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钟粮农民直接补贴资金发放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2013年钟粮农民直接补贴资金发放!$1:$2</definedName>
    <definedName function="false" hidden="false" name="aa" vbProcedure="false">'[1]'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9" uniqueCount="1968">
  <si>
    <t xml:space="preserve">序号</t>
  </si>
  <si>
    <t xml:space="preserve">乡名</t>
  </si>
  <si>
    <t xml:space="preserve">村 </t>
  </si>
  <si>
    <t xml:space="preserve">组</t>
  </si>
  <si>
    <t xml:space="preserve">户</t>
  </si>
  <si>
    <t xml:space="preserve">面积</t>
  </si>
  <si>
    <t xml:space="preserve">直补金额（元）</t>
  </si>
  <si>
    <t xml:space="preserve">银行账号</t>
  </si>
  <si>
    <t xml:space="preserve">农户签名</t>
  </si>
  <si>
    <t xml:space="preserve">显龙乡</t>
  </si>
  <si>
    <t xml:space="preserve">老庄村</t>
  </si>
  <si>
    <t xml:space="preserve">老庄组</t>
  </si>
  <si>
    <t xml:space="preserve">聂录庆</t>
  </si>
  <si>
    <t xml:space="preserve">650519097000014417</t>
  </si>
  <si>
    <t xml:space="preserve">沈明才</t>
  </si>
  <si>
    <t xml:space="preserve">650519097000014518</t>
  </si>
  <si>
    <t xml:space="preserve">唐永红</t>
  </si>
  <si>
    <t xml:space="preserve">650519097000014619</t>
  </si>
  <si>
    <t xml:space="preserve">唐建军</t>
  </si>
  <si>
    <t xml:space="preserve">650519097000014710</t>
  </si>
  <si>
    <t xml:space="preserve">杜金福</t>
  </si>
  <si>
    <t xml:space="preserve">650519097000014811</t>
  </si>
  <si>
    <t xml:space="preserve">俞代武</t>
  </si>
  <si>
    <t xml:space="preserve">650519097000014912</t>
  </si>
  <si>
    <t xml:space="preserve">郭新安</t>
  </si>
  <si>
    <t xml:space="preserve">650519097000015023</t>
  </si>
  <si>
    <t xml:space="preserve">郭新献</t>
  </si>
  <si>
    <t xml:space="preserve">650519097000015124</t>
  </si>
  <si>
    <t xml:space="preserve">刘统富</t>
  </si>
  <si>
    <t xml:space="preserve">650519097000015225</t>
  </si>
  <si>
    <t xml:space="preserve">邹怀诚</t>
  </si>
  <si>
    <t xml:space="preserve">650519097000015326</t>
  </si>
  <si>
    <t xml:space="preserve">赵志军</t>
  </si>
  <si>
    <t xml:space="preserve">650510121000410479</t>
  </si>
  <si>
    <t xml:space="preserve">张启良</t>
  </si>
  <si>
    <t xml:space="preserve">650519097000015528</t>
  </si>
  <si>
    <t xml:space="preserve">王军强</t>
  </si>
  <si>
    <t xml:space="preserve">650510121000231377</t>
  </si>
  <si>
    <t xml:space="preserve">蒋育仁</t>
  </si>
  <si>
    <t xml:space="preserve">650519097000015720</t>
  </si>
  <si>
    <t xml:space="preserve">郭新龙</t>
  </si>
  <si>
    <t xml:space="preserve">650519097000015821</t>
  </si>
  <si>
    <t xml:space="preserve">郭     辉</t>
  </si>
  <si>
    <t xml:space="preserve">650519097000015922</t>
  </si>
  <si>
    <t xml:space="preserve">邹  炜 </t>
  </si>
  <si>
    <t xml:space="preserve">650510121000138165</t>
  </si>
  <si>
    <t xml:space="preserve">邹    义</t>
  </si>
  <si>
    <t xml:space="preserve">650519097000016134</t>
  </si>
  <si>
    <t xml:space="preserve">邹东辉</t>
  </si>
  <si>
    <t xml:space="preserve">650519097000016235</t>
  </si>
  <si>
    <t xml:space="preserve">邹世仪</t>
  </si>
  <si>
    <t xml:space="preserve">650519097000016336</t>
  </si>
  <si>
    <t xml:space="preserve">邹世礼</t>
  </si>
  <si>
    <t xml:space="preserve">650519097000016437</t>
  </si>
  <si>
    <t xml:space="preserve">邹世得</t>
  </si>
  <si>
    <t xml:space="preserve">650519097000016538</t>
  </si>
  <si>
    <t xml:space="preserve">陈玉林</t>
  </si>
  <si>
    <t xml:space="preserve">650519097000016639</t>
  </si>
  <si>
    <t xml:space="preserve">陈军会</t>
  </si>
  <si>
    <t xml:space="preserve">650519097000016730</t>
  </si>
  <si>
    <t xml:space="preserve">邹根才</t>
  </si>
  <si>
    <t xml:space="preserve">650519097000027044</t>
  </si>
  <si>
    <t xml:space="preserve">董连赵</t>
  </si>
  <si>
    <t xml:space="preserve">650519097000016932</t>
  </si>
  <si>
    <t xml:space="preserve">李尚贤</t>
  </si>
  <si>
    <t xml:space="preserve">650519097000017043</t>
  </si>
  <si>
    <t xml:space="preserve">唐强有</t>
  </si>
  <si>
    <t xml:space="preserve">650519097000017144</t>
  </si>
  <si>
    <t xml:space="preserve">陈薯儿</t>
  </si>
  <si>
    <t xml:space="preserve">650519097000017245</t>
  </si>
  <si>
    <t xml:space="preserve">邹东平</t>
  </si>
  <si>
    <t xml:space="preserve">650519097000017346</t>
  </si>
  <si>
    <t xml:space="preserve">张   怀</t>
  </si>
  <si>
    <t xml:space="preserve">650519097000017447</t>
  </si>
  <si>
    <t xml:space="preserve">谢小明</t>
  </si>
  <si>
    <t xml:space="preserve">650519097000017548</t>
  </si>
  <si>
    <t xml:space="preserve">李兴荣</t>
  </si>
  <si>
    <t xml:space="preserve">650519097000017649</t>
  </si>
  <si>
    <t xml:space="preserve">李仁义</t>
  </si>
  <si>
    <t xml:space="preserve">6540510121000231433</t>
  </si>
  <si>
    <t xml:space="preserve">赵   辉</t>
  </si>
  <si>
    <t xml:space="preserve">650519097000017942</t>
  </si>
  <si>
    <t xml:space="preserve">    赵  峰    </t>
  </si>
  <si>
    <t xml:space="preserve">650510121000458389</t>
  </si>
  <si>
    <t xml:space="preserve">张 普有</t>
  </si>
  <si>
    <t xml:space="preserve">650519097000018053</t>
  </si>
  <si>
    <t xml:space="preserve">胡关员</t>
  </si>
  <si>
    <t xml:space="preserve">650519097000018255</t>
  </si>
  <si>
    <t xml:space="preserve">李玉劳</t>
  </si>
  <si>
    <t xml:space="preserve">650519097000018356</t>
  </si>
  <si>
    <t xml:space="preserve">梁沟组</t>
  </si>
  <si>
    <t xml:space="preserve">田力平</t>
  </si>
  <si>
    <t xml:space="preserve">650510121000138221</t>
  </si>
  <si>
    <t xml:space="preserve">王石俊</t>
  </si>
  <si>
    <t xml:space="preserve">650519097000018558</t>
  </si>
  <si>
    <t xml:space="preserve">李正荣</t>
  </si>
  <si>
    <t xml:space="preserve">650519097000018750</t>
  </si>
  <si>
    <t xml:space="preserve">魏建国</t>
  </si>
  <si>
    <t xml:space="preserve">650519097000018851</t>
  </si>
  <si>
    <t xml:space="preserve">王松柏</t>
  </si>
  <si>
    <t xml:space="preserve">650519097000018952</t>
  </si>
  <si>
    <t xml:space="preserve">汪金林</t>
  </si>
  <si>
    <t xml:space="preserve">650519097000019063</t>
  </si>
  <si>
    <t xml:space="preserve">贺玉玲</t>
  </si>
  <si>
    <t xml:space="preserve">650519097000019164</t>
  </si>
  <si>
    <t xml:space="preserve">钟良富</t>
  </si>
  <si>
    <t xml:space="preserve">650519097000019265</t>
  </si>
  <si>
    <t xml:space="preserve">冯志杰</t>
  </si>
  <si>
    <t xml:space="preserve">650519097000019366</t>
  </si>
  <si>
    <t xml:space="preserve">王俊堂</t>
  </si>
  <si>
    <t xml:space="preserve">650519097000019467</t>
  </si>
  <si>
    <t xml:space="preserve">杜向荣</t>
  </si>
  <si>
    <t xml:space="preserve">650519097000019568</t>
  </si>
  <si>
    <t xml:space="preserve">史季发</t>
  </si>
  <si>
    <t xml:space="preserve">650519097000019669</t>
  </si>
  <si>
    <t xml:space="preserve">川头村</t>
  </si>
  <si>
    <t xml:space="preserve">川头组</t>
  </si>
  <si>
    <t xml:space="preserve">邹世云</t>
  </si>
  <si>
    <t xml:space="preserve">650519097000019760</t>
  </si>
  <si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李纪林</t>
    </r>
  </si>
  <si>
    <t xml:space="preserve">650519097000019861</t>
  </si>
  <si>
    <t xml:space="preserve">张九叶</t>
  </si>
  <si>
    <t xml:space="preserve">650519097000019962</t>
  </si>
  <si>
    <t xml:space="preserve">邹保良</t>
  </si>
  <si>
    <t xml:space="preserve">650519097000020074</t>
  </si>
  <si>
    <t xml:space="preserve">贾志原</t>
  </si>
  <si>
    <t xml:space="preserve">650519097000020175</t>
  </si>
  <si>
    <t xml:space="preserve">蒋德胜</t>
  </si>
  <si>
    <t xml:space="preserve">650519097000020276</t>
  </si>
  <si>
    <t xml:space="preserve">段宝林</t>
  </si>
  <si>
    <t xml:space="preserve">650519097000020377</t>
  </si>
  <si>
    <t xml:space="preserve">张进权</t>
  </si>
  <si>
    <t xml:space="preserve">650519097000020478</t>
  </si>
  <si>
    <t xml:space="preserve">张   武</t>
  </si>
  <si>
    <t xml:space="preserve">650519097000020579</t>
  </si>
  <si>
    <t xml:space="preserve">陈玉有</t>
  </si>
  <si>
    <t xml:space="preserve">650510121000138374</t>
  </si>
  <si>
    <t xml:space="preserve">邹建如</t>
  </si>
  <si>
    <t xml:space="preserve">650519097000020771</t>
  </si>
  <si>
    <t xml:space="preserve">邹建玉</t>
  </si>
  <si>
    <t xml:space="preserve">650519097000020872</t>
  </si>
  <si>
    <t xml:space="preserve">邹   忠</t>
  </si>
  <si>
    <t xml:space="preserve">650519097000020973</t>
  </si>
  <si>
    <t xml:space="preserve">赖凤英</t>
  </si>
  <si>
    <t xml:space="preserve">650519097000021084</t>
  </si>
  <si>
    <t xml:space="preserve">张进喜</t>
  </si>
  <si>
    <t xml:space="preserve">650519097000021185</t>
  </si>
  <si>
    <t xml:space="preserve">张建华</t>
  </si>
  <si>
    <t xml:space="preserve">650519097000021286</t>
  </si>
  <si>
    <t xml:space="preserve">650519097000021387</t>
  </si>
  <si>
    <t xml:space="preserve">蒋   虎</t>
  </si>
  <si>
    <t xml:space="preserve">650519097000021488</t>
  </si>
  <si>
    <t xml:space="preserve">常旦元</t>
  </si>
  <si>
    <t xml:space="preserve">650519097000021589</t>
  </si>
  <si>
    <t xml:space="preserve">邹水旺</t>
  </si>
  <si>
    <t xml:space="preserve">650519097000021680</t>
  </si>
  <si>
    <t xml:space="preserve">贾志林</t>
  </si>
  <si>
    <t xml:space="preserve">650519097000021781</t>
  </si>
  <si>
    <t xml:space="preserve">张志强</t>
  </si>
  <si>
    <t xml:space="preserve">650519097000021882</t>
  </si>
  <si>
    <t xml:space="preserve">张志刚</t>
  </si>
  <si>
    <t xml:space="preserve">650519097000021983</t>
  </si>
  <si>
    <t xml:space="preserve">万淑琴</t>
  </si>
  <si>
    <t xml:space="preserve">650519097000022094</t>
  </si>
  <si>
    <t xml:space="preserve">肖   华</t>
  </si>
  <si>
    <t xml:space="preserve">650519097000022195</t>
  </si>
  <si>
    <t xml:space="preserve">肖 毕毕</t>
  </si>
  <si>
    <t xml:space="preserve">650510121000414111</t>
  </si>
  <si>
    <t xml:space="preserve">肖有世</t>
  </si>
  <si>
    <t xml:space="preserve">650519097000022296</t>
  </si>
  <si>
    <t xml:space="preserve">马双娃</t>
  </si>
  <si>
    <t xml:space="preserve">650510121000414529</t>
  </si>
  <si>
    <t xml:space="preserve">肖永林</t>
  </si>
  <si>
    <t xml:space="preserve">650519097000022397</t>
  </si>
  <si>
    <t xml:space="preserve">赖    权</t>
  </si>
  <si>
    <t xml:space="preserve">650519097000022498</t>
  </si>
  <si>
    <t xml:space="preserve">赖    明</t>
  </si>
  <si>
    <t xml:space="preserve">650519097000022599</t>
  </si>
  <si>
    <t xml:space="preserve">郭全成</t>
  </si>
  <si>
    <t xml:space="preserve">650519097000022690</t>
  </si>
  <si>
    <t xml:space="preserve">邹红林</t>
  </si>
  <si>
    <t xml:space="preserve">650519097000022791</t>
  </si>
  <si>
    <t xml:space="preserve">邹    林</t>
  </si>
  <si>
    <t xml:space="preserve">650519097000022892</t>
  </si>
  <si>
    <t xml:space="preserve">王永全</t>
  </si>
  <si>
    <t xml:space="preserve">650519097000022993</t>
  </si>
  <si>
    <t xml:space="preserve">张新民</t>
  </si>
  <si>
    <t xml:space="preserve">650519097000023004</t>
  </si>
  <si>
    <t xml:space="preserve">陈三海</t>
  </si>
  <si>
    <t xml:space="preserve">650519097000023105</t>
  </si>
  <si>
    <t xml:space="preserve">张    全   </t>
  </si>
  <si>
    <t xml:space="preserve">650519097000023206</t>
  </si>
  <si>
    <t xml:space="preserve">张素林</t>
  </si>
  <si>
    <t xml:space="preserve">650519097000023307</t>
  </si>
  <si>
    <t xml:space="preserve">邹保林</t>
  </si>
  <si>
    <t xml:space="preserve">650519097000023408</t>
  </si>
  <si>
    <t xml:space="preserve">曹全成</t>
  </si>
  <si>
    <t xml:space="preserve">650519097000023509</t>
  </si>
  <si>
    <t xml:space="preserve">曹玉成</t>
  </si>
  <si>
    <t xml:space="preserve">650519097000023600</t>
  </si>
  <si>
    <t xml:space="preserve">邹兆林</t>
  </si>
  <si>
    <t xml:space="preserve">650519097000023701</t>
  </si>
  <si>
    <t xml:space="preserve">邹保鹏</t>
  </si>
  <si>
    <t xml:space="preserve">650519097000023802</t>
  </si>
  <si>
    <t xml:space="preserve">余焕章</t>
  </si>
  <si>
    <t xml:space="preserve">650519097000023903</t>
  </si>
  <si>
    <t xml:space="preserve">范兴合</t>
  </si>
  <si>
    <t xml:space="preserve">650510121000138430</t>
  </si>
  <si>
    <t xml:space="preserve">邹合荣</t>
  </si>
  <si>
    <t xml:space="preserve">650519097000024216</t>
  </si>
  <si>
    <t xml:space="preserve">余建平</t>
  </si>
  <si>
    <t xml:space="preserve">650519097000024317</t>
  </si>
  <si>
    <t xml:space="preserve">张秀兰</t>
  </si>
  <si>
    <t xml:space="preserve">650519097000024418</t>
  </si>
  <si>
    <t xml:space="preserve">雷保平</t>
  </si>
  <si>
    <t xml:space="preserve">650519097000024519</t>
  </si>
  <si>
    <t xml:space="preserve">余建国</t>
  </si>
  <si>
    <t xml:space="preserve">650510121000698408</t>
  </si>
  <si>
    <t xml:space="preserve">郑宗林</t>
  </si>
  <si>
    <t xml:space="preserve">650519097000024711</t>
  </si>
  <si>
    <t xml:space="preserve">王中选</t>
  </si>
  <si>
    <t xml:space="preserve">650519097000024812</t>
  </si>
  <si>
    <t xml:space="preserve">王会福</t>
  </si>
  <si>
    <t xml:space="preserve">650519097000024913</t>
  </si>
  <si>
    <t xml:space="preserve">石青玉</t>
  </si>
  <si>
    <t xml:space="preserve">650519097000025024</t>
  </si>
  <si>
    <t xml:space="preserve">邹   勤</t>
  </si>
  <si>
    <t xml:space="preserve">650519097000025125</t>
  </si>
  <si>
    <t xml:space="preserve">曹成卫</t>
  </si>
  <si>
    <t xml:space="preserve">650519097000025226</t>
  </si>
  <si>
    <t xml:space="preserve">邹    兵</t>
  </si>
  <si>
    <t xml:space="preserve">650519097000025327</t>
  </si>
  <si>
    <t xml:space="preserve">徐忠礼</t>
  </si>
  <si>
    <t xml:space="preserve">650510121000138583</t>
  </si>
  <si>
    <t xml:space="preserve">韩沟组</t>
  </si>
  <si>
    <t xml:space="preserve">张建林</t>
  </si>
  <si>
    <t xml:space="preserve">650519097000025428</t>
  </si>
  <si>
    <t xml:space="preserve">胡天军</t>
  </si>
  <si>
    <t xml:space="preserve">650510121000414473</t>
  </si>
  <si>
    <t xml:space="preserve">张   治</t>
  </si>
  <si>
    <t xml:space="preserve">650519097000025529</t>
  </si>
  <si>
    <t xml:space="preserve">张   文</t>
  </si>
  <si>
    <t xml:space="preserve">650519097000025620</t>
  </si>
  <si>
    <t xml:space="preserve">陈   利</t>
  </si>
  <si>
    <t xml:space="preserve">650519097000025721</t>
  </si>
  <si>
    <t xml:space="preserve">蒋建林</t>
  </si>
  <si>
    <t xml:space="preserve">650519097000025822</t>
  </si>
  <si>
    <t xml:space="preserve">邓长宏</t>
  </si>
  <si>
    <t xml:space="preserve">650519097000025923</t>
  </si>
  <si>
    <t xml:space="preserve">熊浩洲</t>
  </si>
  <si>
    <t xml:space="preserve">650519097000026034</t>
  </si>
  <si>
    <t xml:space="preserve">肖伟</t>
  </si>
  <si>
    <t xml:space="preserve">650510121000549128</t>
  </si>
  <si>
    <t xml:space="preserve">杨小喜</t>
  </si>
  <si>
    <t xml:space="preserve">650510121000414320</t>
  </si>
  <si>
    <t xml:space="preserve">范贵祥</t>
  </si>
  <si>
    <t xml:space="preserve">650519097000116346</t>
  </si>
  <si>
    <t xml:space="preserve">李玉平</t>
  </si>
  <si>
    <t xml:space="preserve">650519097000026337</t>
  </si>
  <si>
    <t xml:space="preserve">肖世聪</t>
  </si>
  <si>
    <t xml:space="preserve">650519097000026438</t>
  </si>
  <si>
    <t xml:space="preserve">王月新</t>
  </si>
  <si>
    <t xml:space="preserve">650510121000342941</t>
  </si>
  <si>
    <t xml:space="preserve">邹利儒</t>
  </si>
  <si>
    <t xml:space="preserve">650519097000026630</t>
  </si>
  <si>
    <t xml:space="preserve">蒋建平</t>
  </si>
  <si>
    <t xml:space="preserve">650519097000026731</t>
  </si>
  <si>
    <t xml:space="preserve">余中学</t>
  </si>
  <si>
    <t xml:space="preserve">650510121000334365</t>
  </si>
  <si>
    <t xml:space="preserve">韩  忠</t>
  </si>
  <si>
    <t xml:space="preserve">650519097000026933</t>
  </si>
  <si>
    <t xml:space="preserve">张  杰</t>
  </si>
  <si>
    <t xml:space="preserve">650519097000027246</t>
  </si>
  <si>
    <t xml:space="preserve">陈红利</t>
  </si>
  <si>
    <t xml:space="preserve">650510121000590476</t>
  </si>
  <si>
    <t xml:space="preserve">郗永胜</t>
  </si>
  <si>
    <t xml:space="preserve">650519097000027448</t>
  </si>
  <si>
    <t xml:space="preserve">范国良</t>
  </si>
  <si>
    <t xml:space="preserve">650519097000027549</t>
  </si>
  <si>
    <t xml:space="preserve">王正有</t>
  </si>
  <si>
    <t xml:space="preserve">650519097000027640</t>
  </si>
  <si>
    <t xml:space="preserve">焦玉良</t>
  </si>
  <si>
    <t xml:space="preserve">650519097000027741</t>
  </si>
  <si>
    <t xml:space="preserve">石桥组</t>
  </si>
  <si>
    <t xml:space="preserve">杨建明</t>
  </si>
  <si>
    <t xml:space="preserve">650519097000027842</t>
  </si>
  <si>
    <t xml:space="preserve">李含恩</t>
  </si>
  <si>
    <t xml:space="preserve">650519097000027943</t>
  </si>
  <si>
    <t xml:space="preserve">陈学田</t>
  </si>
  <si>
    <t xml:space="preserve">650519097000028054</t>
  </si>
  <si>
    <t xml:space="preserve">陈新俊</t>
  </si>
  <si>
    <t xml:space="preserve">650519097000028155</t>
  </si>
  <si>
    <t xml:space="preserve">陈建新</t>
  </si>
  <si>
    <t xml:space="preserve">650519097000028256</t>
  </si>
  <si>
    <t xml:space="preserve">张富贵</t>
  </si>
  <si>
    <t xml:space="preserve">650519097000028357</t>
  </si>
  <si>
    <t xml:space="preserve">王连花</t>
  </si>
  <si>
    <t xml:space="preserve">650519097000028458</t>
  </si>
  <si>
    <t xml:space="preserve">龙  江</t>
  </si>
  <si>
    <t xml:space="preserve">650519097000028559</t>
  </si>
  <si>
    <t xml:space="preserve">王郁林</t>
  </si>
  <si>
    <t xml:space="preserve">650519097000028650</t>
  </si>
  <si>
    <t xml:space="preserve">芦玉清</t>
  </si>
  <si>
    <t xml:space="preserve">650519097000028852</t>
  </si>
  <si>
    <t xml:space="preserve">芦玉贤</t>
  </si>
  <si>
    <t xml:space="preserve">650519097000028953</t>
  </si>
  <si>
    <t xml:space="preserve">邓国元</t>
  </si>
  <si>
    <t xml:space="preserve">650519097000029064</t>
  </si>
  <si>
    <t xml:space="preserve">王得华</t>
  </si>
  <si>
    <t xml:space="preserve">650519097000029266</t>
  </si>
  <si>
    <t xml:space="preserve">何宝明</t>
  </si>
  <si>
    <t xml:space="preserve">650519097000029367</t>
  </si>
  <si>
    <t xml:space="preserve">何德喜</t>
  </si>
  <si>
    <t xml:space="preserve">650519097000029569</t>
  </si>
  <si>
    <t xml:space="preserve">龙  泉</t>
  </si>
  <si>
    <t xml:space="preserve">650519097000029660</t>
  </si>
  <si>
    <t xml:space="preserve">廖  东</t>
  </si>
  <si>
    <t xml:space="preserve">650519097000029862</t>
  </si>
  <si>
    <t xml:space="preserve">刘长贵</t>
  </si>
  <si>
    <t xml:space="preserve">650519097000029963</t>
  </si>
  <si>
    <t xml:space="preserve">穆  军</t>
  </si>
  <si>
    <t xml:space="preserve">650510121000138639</t>
  </si>
  <si>
    <t xml:space="preserve">显龙村</t>
  </si>
  <si>
    <t xml:space="preserve">小七房组</t>
  </si>
  <si>
    <t xml:space="preserve">程武全</t>
  </si>
  <si>
    <t xml:space="preserve">650519097000030075</t>
  </si>
  <si>
    <t xml:space="preserve">马维亚</t>
  </si>
  <si>
    <t xml:space="preserve">650519097000030176</t>
  </si>
  <si>
    <t xml:space="preserve">张运生</t>
  </si>
  <si>
    <t xml:space="preserve">650510121000292391</t>
  </si>
  <si>
    <t xml:space="preserve">马文浩</t>
  </si>
  <si>
    <t xml:space="preserve">650510121000448555</t>
  </si>
  <si>
    <t xml:space="preserve"> 冯乔发 </t>
  </si>
  <si>
    <t xml:space="preserve">650510121000479119</t>
  </si>
  <si>
    <t xml:space="preserve">马占山</t>
  </si>
  <si>
    <t xml:space="preserve">650519097000030671</t>
  </si>
  <si>
    <t xml:space="preserve">王长全</t>
  </si>
  <si>
    <t xml:space="preserve">650519097000030772</t>
  </si>
  <si>
    <t xml:space="preserve">马占峰</t>
  </si>
  <si>
    <t xml:space="preserve">650519097000030873</t>
  </si>
  <si>
    <t xml:space="preserve">马春生</t>
  </si>
  <si>
    <t xml:space="preserve">650519097000031186</t>
  </si>
  <si>
    <t xml:space="preserve">马秋生</t>
  </si>
  <si>
    <t xml:space="preserve">650519097000031388</t>
  </si>
  <si>
    <t xml:space="preserve">王长民</t>
  </si>
  <si>
    <t xml:space="preserve">650519097000031489</t>
  </si>
  <si>
    <t xml:space="preserve">罗世芳</t>
  </si>
  <si>
    <t xml:space="preserve">650519097000031580</t>
  </si>
  <si>
    <t xml:space="preserve">下山房组</t>
  </si>
  <si>
    <t xml:space="preserve">陈学玉</t>
  </si>
  <si>
    <t xml:space="preserve">650519097000031681</t>
  </si>
  <si>
    <t xml:space="preserve">陈石拜</t>
  </si>
  <si>
    <t xml:space="preserve">650510121000568223</t>
  </si>
  <si>
    <t xml:space="preserve">邹  勇</t>
  </si>
  <si>
    <t xml:space="preserve">650519097000031883</t>
  </si>
  <si>
    <t xml:space="preserve">陈建军</t>
  </si>
  <si>
    <t xml:space="preserve">650519097000031984</t>
  </si>
  <si>
    <t xml:space="preserve">方体金</t>
  </si>
  <si>
    <t xml:space="preserve">650519097000032095</t>
  </si>
  <si>
    <t xml:space="preserve">徐应忠</t>
  </si>
  <si>
    <t xml:space="preserve">650519097000032196</t>
  </si>
  <si>
    <t xml:space="preserve">邹继生</t>
  </si>
  <si>
    <t xml:space="preserve">650519097000032297</t>
  </si>
  <si>
    <t xml:space="preserve">张兴德</t>
  </si>
  <si>
    <t xml:space="preserve">650519097000032398</t>
  </si>
  <si>
    <t xml:space="preserve">杨忠学</t>
  </si>
  <si>
    <t xml:space="preserve">650510121000138792</t>
  </si>
  <si>
    <t xml:space="preserve">李维华</t>
  </si>
  <si>
    <t xml:space="preserve">650510121000238262</t>
  </si>
  <si>
    <t xml:space="preserve">胡有田</t>
  </si>
  <si>
    <t xml:space="preserve">650519097000032792</t>
  </si>
  <si>
    <t xml:space="preserve">张成玉</t>
  </si>
  <si>
    <t xml:space="preserve">650519097000032893</t>
  </si>
  <si>
    <t xml:space="preserve">上山房组</t>
  </si>
  <si>
    <t xml:space="preserve">周世俊</t>
  </si>
  <si>
    <t xml:space="preserve">650519097000032994</t>
  </si>
  <si>
    <t xml:space="preserve">李爱平</t>
  </si>
  <si>
    <t xml:space="preserve">650519097000033005</t>
  </si>
  <si>
    <t xml:space="preserve">李小平</t>
  </si>
  <si>
    <t xml:space="preserve">650519097000033106</t>
  </si>
  <si>
    <t xml:space="preserve">郭占武</t>
  </si>
  <si>
    <t xml:space="preserve">650519097000033207</t>
  </si>
  <si>
    <t xml:space="preserve">黑龙亮</t>
  </si>
  <si>
    <t xml:space="preserve">650519097000033308</t>
  </si>
  <si>
    <t xml:space="preserve">黑龙尚</t>
  </si>
  <si>
    <t xml:space="preserve">650510121000243264</t>
  </si>
  <si>
    <t xml:space="preserve">李俊林</t>
  </si>
  <si>
    <t xml:space="preserve">650519097000033601</t>
  </si>
  <si>
    <t xml:space="preserve">马玉庆</t>
  </si>
  <si>
    <t xml:space="preserve">650519097000033072</t>
  </si>
  <si>
    <t xml:space="preserve">苏小龙</t>
  </si>
  <si>
    <t xml:space="preserve">650519097000033803</t>
  </si>
  <si>
    <t xml:space="preserve">周宗章</t>
  </si>
  <si>
    <t xml:space="preserve">650519097000033904</t>
  </si>
  <si>
    <t xml:space="preserve">黑龙彪</t>
  </si>
  <si>
    <t xml:space="preserve">650519097000034015</t>
  </si>
  <si>
    <t xml:space="preserve">马中义</t>
  </si>
  <si>
    <t xml:space="preserve">650519097000034116</t>
  </si>
  <si>
    <t xml:space="preserve">周世平</t>
  </si>
  <si>
    <t xml:space="preserve">650519097000034217</t>
  </si>
  <si>
    <t xml:space="preserve">黑秀珍</t>
  </si>
  <si>
    <t xml:space="preserve">650519097000034318</t>
  </si>
  <si>
    <t xml:space="preserve">苏    静</t>
  </si>
  <si>
    <t xml:space="preserve">650519097000034419</t>
  </si>
  <si>
    <t xml:space="preserve">郑安林</t>
  </si>
  <si>
    <t xml:space="preserve">650519097000034510</t>
  </si>
  <si>
    <t xml:space="preserve">马万庆</t>
  </si>
  <si>
    <t xml:space="preserve">650519097000034611</t>
  </si>
  <si>
    <t xml:space="preserve">马建明</t>
  </si>
  <si>
    <t xml:space="preserve">650519097000034712</t>
  </si>
  <si>
    <t xml:space="preserve">苏继荣</t>
  </si>
  <si>
    <t xml:space="preserve">650510121000138848</t>
  </si>
  <si>
    <t xml:space="preserve">周    林</t>
  </si>
  <si>
    <t xml:space="preserve">650519097000034914</t>
  </si>
  <si>
    <t xml:space="preserve">周吉章</t>
  </si>
  <si>
    <t xml:space="preserve">650519097000035025</t>
  </si>
  <si>
    <t xml:space="preserve">周国良</t>
  </si>
  <si>
    <t xml:space="preserve">650510121000493326</t>
  </si>
  <si>
    <t xml:space="preserve">马有祥</t>
  </si>
  <si>
    <t xml:space="preserve">650519097000035126</t>
  </si>
  <si>
    <t xml:space="preserve">马   军</t>
  </si>
  <si>
    <t xml:space="preserve">650510121000138904</t>
  </si>
  <si>
    <t xml:space="preserve">黎顺勤</t>
  </si>
  <si>
    <t xml:space="preserve">650519097000035328</t>
  </si>
  <si>
    <t xml:space="preserve">毛入珍</t>
  </si>
  <si>
    <t xml:space="preserve">650519097000035429</t>
  </si>
  <si>
    <t xml:space="preserve">毛德存</t>
  </si>
  <si>
    <t xml:space="preserve">650510121000274246</t>
  </si>
  <si>
    <t xml:space="preserve">张明学</t>
  </si>
  <si>
    <t xml:space="preserve">650519097000035520</t>
  </si>
  <si>
    <t xml:space="preserve">张明成</t>
  </si>
  <si>
    <t xml:space="preserve">650519097000035621</t>
  </si>
  <si>
    <t xml:space="preserve">蒲凤英</t>
  </si>
  <si>
    <t xml:space="preserve">650519097000035722</t>
  </si>
  <si>
    <t xml:space="preserve">周世其</t>
  </si>
  <si>
    <t xml:space="preserve">650519097000035823</t>
  </si>
  <si>
    <t xml:space="preserve">周世明</t>
  </si>
  <si>
    <t xml:space="preserve">650519097000035924</t>
  </si>
  <si>
    <t xml:space="preserve">李世新</t>
  </si>
  <si>
    <t xml:space="preserve">650519097000036035</t>
  </si>
  <si>
    <t xml:space="preserve">李俊华</t>
  </si>
  <si>
    <t xml:space="preserve">650519097000036136</t>
  </si>
  <si>
    <t xml:space="preserve">周建林</t>
  </si>
  <si>
    <t xml:space="preserve">650510121000139059</t>
  </si>
  <si>
    <t xml:space="preserve">饮马沟组</t>
  </si>
  <si>
    <t xml:space="preserve">马玉平</t>
  </si>
  <si>
    <t xml:space="preserve">650519097000036338</t>
  </si>
  <si>
    <t xml:space="preserve">马青义</t>
  </si>
  <si>
    <t xml:space="preserve">650510121000306539</t>
  </si>
  <si>
    <t xml:space="preserve">冉存珍</t>
  </si>
  <si>
    <t xml:space="preserve">650519097000036530</t>
  </si>
  <si>
    <t xml:space="preserve">冉   杰</t>
  </si>
  <si>
    <t xml:space="preserve">650510121000240582</t>
  </si>
  <si>
    <t xml:space="preserve">马小红</t>
  </si>
  <si>
    <t xml:space="preserve">650510121000426416</t>
  </si>
  <si>
    <t xml:space="preserve">王永功</t>
  </si>
  <si>
    <t xml:space="preserve">650519097000036934</t>
  </si>
  <si>
    <t xml:space="preserve">吕小军</t>
  </si>
  <si>
    <t xml:space="preserve">650519097000037045</t>
  </si>
  <si>
    <t xml:space="preserve">朱建贵</t>
  </si>
  <si>
    <t xml:space="preserve">650510121000235427</t>
  </si>
  <si>
    <t xml:space="preserve">朱 建永</t>
  </si>
  <si>
    <t xml:space="preserve">650519097000037247</t>
  </si>
  <si>
    <t xml:space="preserve">高金山</t>
  </si>
  <si>
    <t xml:space="preserve">650519097000037348</t>
  </si>
  <si>
    <t xml:space="preserve">毛贵明</t>
  </si>
  <si>
    <t xml:space="preserve">650519097000037449</t>
  </si>
  <si>
    <t xml:space="preserve">马永红</t>
  </si>
  <si>
    <t xml:space="preserve">650519097000037540</t>
  </si>
  <si>
    <t xml:space="preserve">姜家湾组</t>
  </si>
  <si>
    <t xml:space="preserve">古荣发</t>
  </si>
  <si>
    <t xml:space="preserve">650519097000037742</t>
  </si>
  <si>
    <t xml:space="preserve">杨德明</t>
  </si>
  <si>
    <t xml:space="preserve">650510121000527086</t>
  </si>
  <si>
    <t xml:space="preserve">白玉峰</t>
  </si>
  <si>
    <t xml:space="preserve">650519097000037944</t>
  </si>
  <si>
    <t xml:space="preserve">何志红</t>
  </si>
  <si>
    <t xml:space="preserve">650519097000038055</t>
  </si>
  <si>
    <t xml:space="preserve">徐兴正</t>
  </si>
  <si>
    <t xml:space="preserve">650519097000038156</t>
  </si>
  <si>
    <t xml:space="preserve">陈卫喜</t>
  </si>
  <si>
    <t xml:space="preserve">650519097000038257</t>
  </si>
  <si>
    <t xml:space="preserve">马学斌</t>
  </si>
  <si>
    <t xml:space="preserve">650519097000038358</t>
  </si>
  <si>
    <t xml:space="preserve">马学礼</t>
  </si>
  <si>
    <t xml:space="preserve">650519097000038459</t>
  </si>
  <si>
    <t xml:space="preserve">董中安</t>
  </si>
  <si>
    <t xml:space="preserve">650519097000038550</t>
  </si>
  <si>
    <t xml:space="preserve">古荣智</t>
  </si>
  <si>
    <t xml:space="preserve">650519097000038651</t>
  </si>
  <si>
    <t xml:space="preserve">陈卫西</t>
  </si>
  <si>
    <t xml:space="preserve">650519097000038752</t>
  </si>
  <si>
    <t xml:space="preserve">古荣芳</t>
  </si>
  <si>
    <t xml:space="preserve">650519097000038853</t>
  </si>
  <si>
    <t xml:space="preserve">两当集组</t>
  </si>
  <si>
    <t xml:space="preserve">冯秀兰</t>
  </si>
  <si>
    <t xml:space="preserve">650510121000139268</t>
  </si>
  <si>
    <t xml:space="preserve">丁国良</t>
  </si>
  <si>
    <t xml:space="preserve">650519097000039065</t>
  </si>
  <si>
    <t xml:space="preserve">马振东</t>
  </si>
  <si>
    <t xml:space="preserve">650519097000039166</t>
  </si>
  <si>
    <t xml:space="preserve">马小军</t>
  </si>
  <si>
    <t xml:space="preserve">650519097000039267</t>
  </si>
  <si>
    <t xml:space="preserve">唐朝全</t>
  </si>
  <si>
    <t xml:space="preserve">650519097000039368</t>
  </si>
  <si>
    <t xml:space="preserve">马玉林</t>
  </si>
  <si>
    <t xml:space="preserve">650519097000039469</t>
  </si>
  <si>
    <t xml:space="preserve">马淑芹</t>
  </si>
  <si>
    <t xml:space="preserve">650510121000139324</t>
  </si>
  <si>
    <t xml:space="preserve">马全富</t>
  </si>
  <si>
    <t xml:space="preserve">650519097000039661</t>
  </si>
  <si>
    <t xml:space="preserve">马全忠</t>
  </si>
  <si>
    <t xml:space="preserve">650519097000039762</t>
  </si>
  <si>
    <t xml:space="preserve">马   文</t>
  </si>
  <si>
    <t xml:space="preserve">650519097000039964</t>
  </si>
  <si>
    <t xml:space="preserve">张真平</t>
  </si>
  <si>
    <t xml:space="preserve">650519097000040076</t>
  </si>
  <si>
    <t xml:space="preserve">马小义</t>
  </si>
  <si>
    <t xml:space="preserve">650519097000040470</t>
  </si>
  <si>
    <t xml:space="preserve">罗小娟</t>
  </si>
  <si>
    <t xml:space="preserve">650510121000139477</t>
  </si>
  <si>
    <t xml:space="preserve">周   林</t>
  </si>
  <si>
    <t xml:space="preserve">650519097000040672</t>
  </si>
  <si>
    <t xml:space="preserve">马茵茵</t>
  </si>
  <si>
    <t xml:space="preserve">650519097000040773</t>
  </si>
  <si>
    <t xml:space="preserve">马   斌</t>
  </si>
  <si>
    <t xml:space="preserve">650519097000040874</t>
  </si>
  <si>
    <t xml:space="preserve">古世华</t>
  </si>
  <si>
    <t xml:space="preserve">650519097000040975</t>
  </si>
  <si>
    <t xml:space="preserve">马文学</t>
  </si>
  <si>
    <t xml:space="preserve">650519097000041086</t>
  </si>
  <si>
    <t xml:space="preserve">马   勇</t>
  </si>
  <si>
    <t xml:space="preserve">650519097000041187</t>
  </si>
  <si>
    <t xml:space="preserve">马   武</t>
  </si>
  <si>
    <t xml:space="preserve">650519097000041288</t>
  </si>
  <si>
    <t xml:space="preserve">马   跃</t>
  </si>
  <si>
    <t xml:space="preserve">650519097000041389</t>
  </si>
  <si>
    <t xml:space="preserve">杨保田</t>
  </si>
  <si>
    <t xml:space="preserve">650519097000041480</t>
  </si>
  <si>
    <t xml:space="preserve">马小花</t>
  </si>
  <si>
    <t xml:space="preserve">650510121000183981</t>
  </si>
  <si>
    <t xml:space="preserve">辛玉茂</t>
  </si>
  <si>
    <t xml:space="preserve">650519097000041682</t>
  </si>
  <si>
    <t xml:space="preserve">马   义</t>
  </si>
  <si>
    <t xml:space="preserve">650519097000041783</t>
  </si>
  <si>
    <t xml:space="preserve">马守俊</t>
  </si>
  <si>
    <t xml:space="preserve">650519097000041884</t>
  </si>
  <si>
    <t xml:space="preserve">马   雄</t>
  </si>
  <si>
    <t xml:space="preserve">650519097000041985</t>
  </si>
  <si>
    <t xml:space="preserve">刘卫平</t>
  </si>
  <si>
    <t xml:space="preserve">650510121000139533</t>
  </si>
  <si>
    <t xml:space="preserve">辛茂 生</t>
  </si>
  <si>
    <t xml:space="preserve">650519097000042197</t>
  </si>
  <si>
    <t xml:space="preserve">马清卫</t>
  </si>
  <si>
    <t xml:space="preserve">650519097000042298</t>
  </si>
  <si>
    <t xml:space="preserve">梁垭村</t>
  </si>
  <si>
    <t xml:space="preserve">一组</t>
  </si>
  <si>
    <t xml:space="preserve">吴意思</t>
  </si>
  <si>
    <t xml:space="preserve">650519097000042399</t>
  </si>
  <si>
    <t xml:space="preserve">吴尚海</t>
  </si>
  <si>
    <t xml:space="preserve">650519097000042490</t>
  </si>
  <si>
    <t xml:space="preserve">张冬生</t>
  </si>
  <si>
    <t xml:space="preserve">650519097000042591</t>
  </si>
  <si>
    <t xml:space="preserve">丁富德</t>
  </si>
  <si>
    <t xml:space="preserve">650519097000042692</t>
  </si>
  <si>
    <t xml:space="preserve">吴建勇</t>
  </si>
  <si>
    <t xml:space="preserve">650519097000042793</t>
  </si>
  <si>
    <t xml:space="preserve">吴全孝</t>
  </si>
  <si>
    <t xml:space="preserve">650519097000042894</t>
  </si>
  <si>
    <t xml:space="preserve">吴建军</t>
  </si>
  <si>
    <t xml:space="preserve">650519097000042995</t>
  </si>
  <si>
    <t xml:space="preserve">吴尚军</t>
  </si>
  <si>
    <t xml:space="preserve">650519097000043006</t>
  </si>
  <si>
    <t xml:space="preserve">吴尚成</t>
  </si>
  <si>
    <t xml:space="preserve">650510121000423678</t>
  </si>
  <si>
    <t xml:space="preserve">周彩琴</t>
  </si>
  <si>
    <t xml:space="preserve">650519097000043107</t>
  </si>
  <si>
    <t xml:space="preserve">马秀程</t>
  </si>
  <si>
    <t xml:space="preserve">650510121000139686</t>
  </si>
  <si>
    <t xml:space="preserve">苏 涛</t>
  </si>
  <si>
    <t xml:space="preserve">650519097000043309</t>
  </si>
  <si>
    <t xml:space="preserve">王公社</t>
  </si>
  <si>
    <t xml:space="preserve">650510121000600839</t>
  </si>
  <si>
    <t xml:space="preserve">苏海英</t>
  </si>
  <si>
    <t xml:space="preserve">650510121000139742</t>
  </si>
  <si>
    <t xml:space="preserve">李国林</t>
  </si>
  <si>
    <t xml:space="preserve">650510121000509359</t>
  </si>
  <si>
    <t xml:space="preserve">马宗义</t>
  </si>
  <si>
    <t xml:space="preserve">650519097000043703</t>
  </si>
  <si>
    <t xml:space="preserve">吴尚洲</t>
  </si>
  <si>
    <t xml:space="preserve">650519097000043804</t>
  </si>
  <si>
    <t xml:space="preserve">梁志凌</t>
  </si>
  <si>
    <t xml:space="preserve">650519097000043905</t>
  </si>
  <si>
    <t xml:space="preserve">苏世全</t>
  </si>
  <si>
    <t xml:space="preserve">650519097000044016</t>
  </si>
  <si>
    <t xml:space="preserve">梁兴无</t>
  </si>
  <si>
    <t xml:space="preserve">650519097000044117</t>
  </si>
  <si>
    <t xml:space="preserve">苏世成</t>
  </si>
  <si>
    <t xml:space="preserve">650519097000044218</t>
  </si>
  <si>
    <t xml:space="preserve">650519097000044319</t>
  </si>
  <si>
    <t xml:space="preserve">马国栋</t>
  </si>
  <si>
    <t xml:space="preserve">650519097000044410</t>
  </si>
  <si>
    <t xml:space="preserve">苏世俊</t>
  </si>
  <si>
    <t xml:space="preserve">650519097000044511</t>
  </si>
  <si>
    <t xml:space="preserve">吴尚贤</t>
  </si>
  <si>
    <t xml:space="preserve">650519097000044612</t>
  </si>
  <si>
    <t xml:space="preserve">苏   诚</t>
  </si>
  <si>
    <t xml:space="preserve">650519097000044713</t>
  </si>
  <si>
    <t xml:space="preserve">赵怀奇</t>
  </si>
  <si>
    <t xml:space="preserve">650519097000044814</t>
  </si>
  <si>
    <t xml:space="preserve">赵怀明</t>
  </si>
  <si>
    <t xml:space="preserve">650519097000044915</t>
  </si>
  <si>
    <t xml:space="preserve">杨红兵</t>
  </si>
  <si>
    <t xml:space="preserve">650519097000045026</t>
  </si>
  <si>
    <t xml:space="preserve">梁波</t>
  </si>
  <si>
    <t xml:space="preserve">650519097000045127</t>
  </si>
  <si>
    <t xml:space="preserve">苏世忠</t>
  </si>
  <si>
    <t xml:space="preserve">650519097000045228</t>
  </si>
  <si>
    <t xml:space="preserve">梁作民</t>
  </si>
  <si>
    <t xml:space="preserve">650519097000045329</t>
  </si>
  <si>
    <t xml:space="preserve">何建民</t>
  </si>
  <si>
    <t xml:space="preserve">650519097000045420</t>
  </si>
  <si>
    <t xml:space="preserve">苏世华</t>
  </si>
  <si>
    <t xml:space="preserve">650519097000045521</t>
  </si>
  <si>
    <t xml:space="preserve">梁   芝</t>
  </si>
  <si>
    <t xml:space="preserve">650519097000045622</t>
  </si>
  <si>
    <t xml:space="preserve">苏世海</t>
  </si>
  <si>
    <t xml:space="preserve">650519097000045723</t>
  </si>
  <si>
    <t xml:space="preserve">马宗祥</t>
  </si>
  <si>
    <t xml:space="preserve">650519097000045925</t>
  </si>
  <si>
    <t xml:space="preserve">马忠义</t>
  </si>
  <si>
    <t xml:space="preserve">650519097000046036</t>
  </si>
  <si>
    <t xml:space="preserve">王中海</t>
  </si>
  <si>
    <t xml:space="preserve">650519097000046238</t>
  </si>
  <si>
    <t xml:space="preserve">梁   选</t>
  </si>
  <si>
    <t xml:space="preserve">650519097000046430</t>
  </si>
  <si>
    <t xml:space="preserve">梁小英</t>
  </si>
  <si>
    <t xml:space="preserve">650510121000139895</t>
  </si>
  <si>
    <t xml:space="preserve">周义荣</t>
  </si>
  <si>
    <t xml:space="preserve">650519097000046632</t>
  </si>
  <si>
    <t xml:space="preserve">苏世春</t>
  </si>
  <si>
    <t xml:space="preserve">650510121000139951</t>
  </si>
  <si>
    <t xml:space="preserve">马国云</t>
  </si>
  <si>
    <t xml:space="preserve">650519097000046834</t>
  </si>
  <si>
    <t xml:space="preserve">吴全忠</t>
  </si>
  <si>
    <t xml:space="preserve">650519097000046935</t>
  </si>
  <si>
    <t xml:space="preserve">梁焕民</t>
  </si>
  <si>
    <t xml:space="preserve">650519097000047046</t>
  </si>
  <si>
    <t xml:space="preserve">梁永兴</t>
  </si>
  <si>
    <t xml:space="preserve">650510121000143432</t>
  </si>
  <si>
    <t xml:space="preserve">梁   建</t>
  </si>
  <si>
    <t xml:space="preserve">650519097000047248</t>
  </si>
  <si>
    <t xml:space="preserve">二组</t>
  </si>
  <si>
    <t xml:space="preserve">马俊清</t>
  </si>
  <si>
    <t xml:space="preserve">650519097000047349</t>
  </si>
  <si>
    <t xml:space="preserve">冯进祥</t>
  </si>
  <si>
    <t xml:space="preserve">650519097000047642</t>
  </si>
  <si>
    <t xml:space="preserve">冯进明</t>
  </si>
  <si>
    <t xml:space="preserve">650519097000047743</t>
  </si>
  <si>
    <t xml:space="preserve">冯进全</t>
  </si>
  <si>
    <t xml:space="preserve">650519097000047844</t>
  </si>
  <si>
    <t xml:space="preserve">姚永永</t>
  </si>
  <si>
    <t xml:space="preserve">650519097000047945</t>
  </si>
  <si>
    <t xml:space="preserve">苏继清</t>
  </si>
  <si>
    <t xml:space="preserve">650519097000048056</t>
  </si>
  <si>
    <t xml:space="preserve">马永良</t>
  </si>
  <si>
    <t xml:space="preserve">650519097000048157</t>
  </si>
  <si>
    <t xml:space="preserve">马荣宝</t>
  </si>
  <si>
    <t xml:space="preserve">650519097000048258</t>
  </si>
  <si>
    <t xml:space="preserve">朱学财</t>
  </si>
  <si>
    <t xml:space="preserve">650519097000048359</t>
  </si>
  <si>
    <t xml:space="preserve">张怀智</t>
  </si>
  <si>
    <t xml:space="preserve">650519097000048450</t>
  </si>
  <si>
    <t xml:space="preserve">马桂芳</t>
  </si>
  <si>
    <t xml:space="preserve">650510121000140123</t>
  </si>
  <si>
    <t xml:space="preserve">马   林</t>
  </si>
  <si>
    <t xml:space="preserve">650510121000550345</t>
  </si>
  <si>
    <t xml:space="preserve">马国庆</t>
  </si>
  <si>
    <t xml:space="preserve">650510121000140276</t>
  </si>
  <si>
    <t xml:space="preserve">马清理</t>
  </si>
  <si>
    <t xml:space="preserve">650519097000048753</t>
  </si>
  <si>
    <t xml:space="preserve">马   栋</t>
  </si>
  <si>
    <t xml:space="preserve">650519097000048854</t>
  </si>
  <si>
    <t xml:space="preserve">马清玉</t>
  </si>
  <si>
    <t xml:space="preserve">650519097000048955</t>
  </si>
  <si>
    <t xml:space="preserve">马清虎</t>
  </si>
  <si>
    <t xml:space="preserve">650519097000049066</t>
  </si>
  <si>
    <t xml:space="preserve">高小芹</t>
  </si>
  <si>
    <t xml:space="preserve">650519097000049167</t>
  </si>
  <si>
    <t xml:space="preserve">马如民</t>
  </si>
  <si>
    <t xml:space="preserve">650519097000049268</t>
  </si>
  <si>
    <t xml:space="preserve">乔万民</t>
  </si>
  <si>
    <t xml:space="preserve">650519097000049369</t>
  </si>
  <si>
    <t xml:space="preserve">张小利</t>
  </si>
  <si>
    <t xml:space="preserve">650519097000049460</t>
  </si>
  <si>
    <t xml:space="preserve">朱学义</t>
  </si>
  <si>
    <t xml:space="preserve">650519097000049561</t>
  </si>
  <si>
    <t xml:space="preserve">邓   斌</t>
  </si>
  <si>
    <t xml:space="preserve">650519097000049662</t>
  </si>
  <si>
    <t xml:space="preserve">撒保全</t>
  </si>
  <si>
    <t xml:space="preserve">650519097000049763</t>
  </si>
  <si>
    <t xml:space="preserve">撒光勤</t>
  </si>
  <si>
    <t xml:space="preserve">650519097000051582</t>
  </si>
  <si>
    <t xml:space="preserve">马有仓</t>
  </si>
  <si>
    <t xml:space="preserve">650519097000049864</t>
  </si>
  <si>
    <t xml:space="preserve">马利宏</t>
  </si>
  <si>
    <t xml:space="preserve">650519097000049965</t>
  </si>
  <si>
    <t xml:space="preserve">马利文</t>
  </si>
  <si>
    <t xml:space="preserve">650519097000050077</t>
  </si>
  <si>
    <t xml:space="preserve">陈志忠</t>
  </si>
  <si>
    <t xml:space="preserve">650519097000050178</t>
  </si>
  <si>
    <t xml:space="preserve">马玉良</t>
  </si>
  <si>
    <t xml:space="preserve">650519097000050279</t>
  </si>
  <si>
    <t xml:space="preserve">王国凡</t>
  </si>
  <si>
    <t xml:space="preserve">650519097000050370</t>
  </si>
  <si>
    <t xml:space="preserve">马怀玉</t>
  </si>
  <si>
    <t xml:space="preserve">650519097000050471</t>
  </si>
  <si>
    <t xml:space="preserve">梁   虎</t>
  </si>
  <si>
    <t xml:space="preserve">650519097000050572</t>
  </si>
  <si>
    <t xml:space="preserve">马玉梅</t>
  </si>
  <si>
    <t xml:space="preserve">650519097000050673</t>
  </si>
  <si>
    <t xml:space="preserve">余应兴</t>
  </si>
  <si>
    <t xml:space="preserve">650519097000050774</t>
  </si>
  <si>
    <t xml:space="preserve">王会得</t>
  </si>
  <si>
    <t xml:space="preserve">650510121000267721</t>
  </si>
  <si>
    <t xml:space="preserve">闫进仓</t>
  </si>
  <si>
    <t xml:space="preserve">650519097000050976</t>
  </si>
  <si>
    <t xml:space="preserve">马清龙</t>
  </si>
  <si>
    <t xml:space="preserve">650519097000051087</t>
  </si>
  <si>
    <t xml:space="preserve">王一明</t>
  </si>
  <si>
    <t xml:space="preserve">650519097000051481</t>
  </si>
  <si>
    <t xml:space="preserve">马  江</t>
  </si>
  <si>
    <t xml:space="preserve">650510121000140332</t>
  </si>
  <si>
    <t xml:space="preserve">杨小兰</t>
  </si>
  <si>
    <t xml:space="preserve">650519097000051380</t>
  </si>
  <si>
    <t xml:space="preserve">王堡村</t>
  </si>
  <si>
    <t xml:space="preserve">大庄组</t>
  </si>
  <si>
    <t xml:space="preserve">王海明</t>
  </si>
  <si>
    <t xml:space="preserve">650510121000140485</t>
  </si>
  <si>
    <t xml:space="preserve">王立文</t>
  </si>
  <si>
    <t xml:space="preserve">650510121000140541</t>
  </si>
  <si>
    <t xml:space="preserve">姚传胜</t>
  </si>
  <si>
    <t xml:space="preserve">650519097000051784</t>
  </si>
  <si>
    <t xml:space="preserve">王小平</t>
  </si>
  <si>
    <t xml:space="preserve">650519097000051885</t>
  </si>
  <si>
    <t xml:space="preserve">王林林</t>
  </si>
  <si>
    <t xml:space="preserve">650519097000051986</t>
  </si>
  <si>
    <t xml:space="preserve">王志强</t>
  </si>
  <si>
    <t xml:space="preserve">650519097000052097</t>
  </si>
  <si>
    <t xml:space="preserve">郑安明</t>
  </si>
  <si>
    <t xml:space="preserve">650519097000052198</t>
  </si>
  <si>
    <t xml:space="preserve">刘卫成</t>
  </si>
  <si>
    <t xml:space="preserve">650510121000140694</t>
  </si>
  <si>
    <t xml:space="preserve">刘卫卫</t>
  </si>
  <si>
    <t xml:space="preserve">650519097000052390</t>
  </si>
  <si>
    <t xml:space="preserve">黄同全</t>
  </si>
  <si>
    <t xml:space="preserve">650519097000052491</t>
  </si>
  <si>
    <t xml:space="preserve">王少清</t>
  </si>
  <si>
    <t xml:space="preserve">650519097000052592</t>
  </si>
  <si>
    <t xml:space="preserve">张永富</t>
  </si>
  <si>
    <t xml:space="preserve">650519097000052693</t>
  </si>
  <si>
    <t xml:space="preserve">650519097000052895</t>
  </si>
  <si>
    <t xml:space="preserve">王志忠</t>
  </si>
  <si>
    <t xml:space="preserve">650519097000053007</t>
  </si>
  <si>
    <t xml:space="preserve">王   柱</t>
  </si>
  <si>
    <t xml:space="preserve">650510121000531194</t>
  </si>
  <si>
    <t xml:space="preserve">王   锐</t>
  </si>
  <si>
    <t xml:space="preserve">650519097000053300</t>
  </si>
  <si>
    <t xml:space="preserve">张应学</t>
  </si>
  <si>
    <t xml:space="preserve">650519097000053401</t>
  </si>
  <si>
    <t xml:space="preserve">张永双</t>
  </si>
  <si>
    <t xml:space="preserve">650510121000140750</t>
  </si>
  <si>
    <t xml:space="preserve">郑万清</t>
  </si>
  <si>
    <t xml:space="preserve">650519097000053603</t>
  </si>
  <si>
    <t xml:space="preserve">杨金广</t>
  </si>
  <si>
    <t xml:space="preserve">650519097000053704</t>
  </si>
  <si>
    <t xml:space="preserve">伏明生</t>
  </si>
  <si>
    <t xml:space="preserve">650519097000053805</t>
  </si>
  <si>
    <t xml:space="preserve">伏明胜</t>
  </si>
  <si>
    <t xml:space="preserve">650519097000053906</t>
  </si>
  <si>
    <t xml:space="preserve">王清泉</t>
  </si>
  <si>
    <t xml:space="preserve">650519097000054017</t>
  </si>
  <si>
    <t xml:space="preserve">王宝林</t>
  </si>
  <si>
    <t xml:space="preserve">650519097000054118</t>
  </si>
  <si>
    <t xml:space="preserve">朱建林</t>
  </si>
  <si>
    <t xml:space="preserve">650519097000054219</t>
  </si>
  <si>
    <t xml:space="preserve">王喜存</t>
  </si>
  <si>
    <t xml:space="preserve">650519097000054310</t>
  </si>
  <si>
    <t xml:space="preserve">朱有志</t>
  </si>
  <si>
    <t xml:space="preserve">650519097000054411</t>
  </si>
  <si>
    <t xml:space="preserve">朱建华</t>
  </si>
  <si>
    <t xml:space="preserve">650519097000054512</t>
  </si>
  <si>
    <t xml:space="preserve">朱建强</t>
  </si>
  <si>
    <t xml:space="preserve">650519097000054613</t>
  </si>
  <si>
    <t xml:space="preserve">堡子组</t>
  </si>
  <si>
    <t xml:space="preserve">杨   利</t>
  </si>
  <si>
    <t xml:space="preserve">650519097000054714</t>
  </si>
  <si>
    <t xml:space="preserve">杨智涛</t>
  </si>
  <si>
    <t xml:space="preserve">650510121000140806</t>
  </si>
  <si>
    <t xml:space="preserve">林长秀</t>
  </si>
  <si>
    <t xml:space="preserve">650510121000285657</t>
  </si>
  <si>
    <t xml:space="preserve">王燕明</t>
  </si>
  <si>
    <t xml:space="preserve">650510121000140959</t>
  </si>
  <si>
    <t xml:space="preserve">王海成</t>
  </si>
  <si>
    <t xml:space="preserve">650519097000055229</t>
  </si>
  <si>
    <t xml:space="preserve">650519097000055320</t>
  </si>
  <si>
    <t xml:space="preserve">王永林</t>
  </si>
  <si>
    <t xml:space="preserve">650519097000055421</t>
  </si>
  <si>
    <t xml:space="preserve">梁  梅</t>
  </si>
  <si>
    <t xml:space="preserve">650510121000141017</t>
  </si>
  <si>
    <t xml:space="preserve">刘喜存</t>
  </si>
  <si>
    <t xml:space="preserve">650519097000055724</t>
  </si>
  <si>
    <t xml:space="preserve">王迎喜</t>
  </si>
  <si>
    <t xml:space="preserve">650519097000055825</t>
  </si>
  <si>
    <t xml:space="preserve">廖有德</t>
  </si>
  <si>
    <t xml:space="preserve">650510121000141170</t>
  </si>
  <si>
    <t xml:space="preserve">马国兴</t>
  </si>
  <si>
    <t xml:space="preserve">650510121000141226</t>
  </si>
  <si>
    <t xml:space="preserve">王宏林</t>
  </si>
  <si>
    <t xml:space="preserve">650519097000056138</t>
  </si>
  <si>
    <t xml:space="preserve">王根林</t>
  </si>
  <si>
    <t xml:space="preserve">650519097000056239</t>
  </si>
  <si>
    <t xml:space="preserve">尹存林</t>
  </si>
  <si>
    <t xml:space="preserve">650510121000141379</t>
  </si>
  <si>
    <t xml:space="preserve">尹守荣</t>
  </si>
  <si>
    <t xml:space="preserve">650519097000056431</t>
  </si>
  <si>
    <t xml:space="preserve">姚卫天</t>
  </si>
  <si>
    <t xml:space="preserve">650510121000141435</t>
  </si>
  <si>
    <t xml:space="preserve">李世平</t>
  </si>
  <si>
    <t xml:space="preserve">650510121000062848</t>
  </si>
  <si>
    <t xml:space="preserve">张李平</t>
  </si>
  <si>
    <t xml:space="preserve">650519097000056633</t>
  </si>
  <si>
    <t xml:space="preserve">张应林</t>
  </si>
  <si>
    <t xml:space="preserve">650519097000056734</t>
  </si>
  <si>
    <t xml:space="preserve">张   永</t>
  </si>
  <si>
    <t xml:space="preserve">650519097000056835</t>
  </si>
  <si>
    <t xml:space="preserve">程   吉</t>
  </si>
  <si>
    <t xml:space="preserve">650519097000056936</t>
  </si>
  <si>
    <t xml:space="preserve">赵青彦</t>
  </si>
  <si>
    <t xml:space="preserve">650519097000057047</t>
  </si>
  <si>
    <t xml:space="preserve">杨海生</t>
  </si>
  <si>
    <t xml:space="preserve">650510121000141909</t>
  </si>
  <si>
    <t xml:space="preserve">王   成</t>
  </si>
  <si>
    <t xml:space="preserve">650519097000057249</t>
  </si>
  <si>
    <t xml:space="preserve">李颂峰</t>
  </si>
  <si>
    <t xml:space="preserve">650519097000057340</t>
  </si>
  <si>
    <t xml:space="preserve">陈淑兰</t>
  </si>
  <si>
    <t xml:space="preserve">650519097000057441</t>
  </si>
  <si>
    <t xml:space="preserve">杨政兴</t>
  </si>
  <si>
    <t xml:space="preserve">650519097000057542</t>
  </si>
  <si>
    <t xml:space="preserve">杨青</t>
  </si>
  <si>
    <t xml:space="preserve">650519097000057643</t>
  </si>
  <si>
    <t xml:space="preserve">廖丙国</t>
  </si>
  <si>
    <t xml:space="preserve">650519097000057744</t>
  </si>
  <si>
    <t xml:space="preserve">杨成林</t>
  </si>
  <si>
    <t xml:space="preserve">650519097000057845</t>
  </si>
  <si>
    <t xml:space="preserve">杨成海</t>
  </si>
  <si>
    <t xml:space="preserve">650519097000057946</t>
  </si>
  <si>
    <t xml:space="preserve">袁进喜</t>
  </si>
  <si>
    <t xml:space="preserve">650519097000058158</t>
  </si>
  <si>
    <t xml:space="preserve">和坪组</t>
  </si>
  <si>
    <t xml:space="preserve">罗   江</t>
  </si>
  <si>
    <t xml:space="preserve">650519097000058259</t>
  </si>
  <si>
    <t xml:space="preserve">李万林</t>
  </si>
  <si>
    <t xml:space="preserve">650519097000058350</t>
  </si>
  <si>
    <t xml:space="preserve">张威力</t>
  </si>
  <si>
    <t xml:space="preserve">650519097000058451</t>
  </si>
  <si>
    <t xml:space="preserve">伏根胜</t>
  </si>
  <si>
    <t xml:space="preserve">650519097000058552</t>
  </si>
  <si>
    <t xml:space="preserve">罗金存</t>
  </si>
  <si>
    <t xml:space="preserve">650519097000058653</t>
  </si>
  <si>
    <t xml:space="preserve">成汪存</t>
  </si>
  <si>
    <t xml:space="preserve">650519097000058754</t>
  </si>
  <si>
    <t xml:space="preserve">李万明</t>
  </si>
  <si>
    <t xml:space="preserve">650519097000058855</t>
  </si>
  <si>
    <t xml:space="preserve">陆俊林</t>
  </si>
  <si>
    <t xml:space="preserve">650519097000058956</t>
  </si>
  <si>
    <t xml:space="preserve">陈代宝</t>
  </si>
  <si>
    <t xml:space="preserve">650519097000059067</t>
  </si>
  <si>
    <t xml:space="preserve">杨早生</t>
  </si>
  <si>
    <t xml:space="preserve">650519097000059168</t>
  </si>
  <si>
    <t xml:space="preserve">杨保胜</t>
  </si>
  <si>
    <t xml:space="preserve">650519097000059269</t>
  </si>
  <si>
    <t xml:space="preserve">杨三祥</t>
  </si>
  <si>
    <t xml:space="preserve">650519097000059360</t>
  </si>
  <si>
    <t xml:space="preserve">桑丽霞</t>
  </si>
  <si>
    <t xml:space="preserve">650519097000059461</t>
  </si>
  <si>
    <t xml:space="preserve">常正刚</t>
  </si>
  <si>
    <t xml:space="preserve">650519097000059562</t>
  </si>
  <si>
    <t xml:space="preserve">张玉林</t>
  </si>
  <si>
    <t xml:space="preserve">650519097000059663</t>
  </si>
  <si>
    <t xml:space="preserve">余小明</t>
  </si>
  <si>
    <t xml:space="preserve">650519097000059764</t>
  </si>
  <si>
    <t xml:space="preserve">650519097000059865</t>
  </si>
  <si>
    <t xml:space="preserve">王贵生</t>
  </si>
  <si>
    <t xml:space="preserve">650519097000059966</t>
  </si>
  <si>
    <t xml:space="preserve">芦梅花</t>
  </si>
  <si>
    <t xml:space="preserve">650510121000141588</t>
  </si>
  <si>
    <t xml:space="preserve">蒋仁有</t>
  </si>
  <si>
    <t xml:space="preserve">650519097000060179</t>
  </si>
  <si>
    <t xml:space="preserve">潘金林</t>
  </si>
  <si>
    <t xml:space="preserve">650519097000060270</t>
  </si>
  <si>
    <t xml:space="preserve">王新忠</t>
  </si>
  <si>
    <t xml:space="preserve">650519097000060371</t>
  </si>
  <si>
    <t xml:space="preserve">罗仲龙</t>
  </si>
  <si>
    <t xml:space="preserve">650519097000060472</t>
  </si>
  <si>
    <t xml:space="preserve">黄国龙</t>
  </si>
  <si>
    <t xml:space="preserve">650519097000060573</t>
  </si>
  <si>
    <t xml:space="preserve">李小龙</t>
  </si>
  <si>
    <t xml:space="preserve">650519097000060674</t>
  </si>
  <si>
    <t xml:space="preserve">彭普超</t>
  </si>
  <si>
    <t xml:space="preserve">650510121000146685</t>
  </si>
  <si>
    <t xml:space="preserve">杨新民</t>
  </si>
  <si>
    <t xml:space="preserve">650519097000060876</t>
  </si>
  <si>
    <t xml:space="preserve">马莲组</t>
  </si>
  <si>
    <t xml:space="preserve">赵桂林</t>
  </si>
  <si>
    <t xml:space="preserve">650519097000060977</t>
  </si>
  <si>
    <t xml:space="preserve">赵东平</t>
  </si>
  <si>
    <t xml:space="preserve">650519097000061088</t>
  </si>
  <si>
    <t xml:space="preserve">赵玉平</t>
  </si>
  <si>
    <t xml:space="preserve">650519097000061189</t>
  </si>
  <si>
    <t xml:space="preserve">张应华</t>
  </si>
  <si>
    <t xml:space="preserve">650519097000061280</t>
  </si>
  <si>
    <t xml:space="preserve">金俊成</t>
  </si>
  <si>
    <t xml:space="preserve">650519097000061381</t>
  </si>
  <si>
    <t xml:space="preserve">贲得华</t>
  </si>
  <si>
    <t xml:space="preserve">650519097000061482</t>
  </si>
  <si>
    <t xml:space="preserve">贲得荣</t>
  </si>
  <si>
    <t xml:space="preserve">650519097000061583</t>
  </si>
  <si>
    <t xml:space="preserve">贲得贵</t>
  </si>
  <si>
    <t xml:space="preserve">650519097000061684</t>
  </si>
  <si>
    <t xml:space="preserve">陈代全</t>
  </si>
  <si>
    <t xml:space="preserve">650519097000061785</t>
  </si>
  <si>
    <t xml:space="preserve">贲万章</t>
  </si>
  <si>
    <t xml:space="preserve">650510121000162471</t>
  </si>
  <si>
    <t xml:space="preserve">卯宝得</t>
  </si>
  <si>
    <t xml:space="preserve">650519097000061987</t>
  </si>
  <si>
    <t xml:space="preserve">卯宝林</t>
  </si>
  <si>
    <t xml:space="preserve">650519097000062098</t>
  </si>
  <si>
    <t xml:space="preserve">卯宝仓</t>
  </si>
  <si>
    <t xml:space="preserve">650519097000062199</t>
  </si>
  <si>
    <t xml:space="preserve">王青</t>
  </si>
  <si>
    <t xml:space="preserve">650519097000062290</t>
  </si>
  <si>
    <t xml:space="preserve">廖吉富</t>
  </si>
  <si>
    <t xml:space="preserve">650519097000062391</t>
  </si>
  <si>
    <t xml:space="preserve">白元贞</t>
  </si>
  <si>
    <t xml:space="preserve">650519097000062492</t>
  </si>
  <si>
    <t xml:space="preserve">王发祥</t>
  </si>
  <si>
    <t xml:space="preserve">650519097000062593</t>
  </si>
  <si>
    <t xml:space="preserve">陆军有</t>
  </si>
  <si>
    <t xml:space="preserve">650519097000062694</t>
  </si>
  <si>
    <t xml:space="preserve">开光发</t>
  </si>
  <si>
    <t xml:space="preserve">650519097000062896</t>
  </si>
  <si>
    <t xml:space="preserve">罗发青</t>
  </si>
  <si>
    <t xml:space="preserve">650510121000179929</t>
  </si>
  <si>
    <t xml:space="preserve">雷祖有</t>
  </si>
  <si>
    <t xml:space="preserve">650519097000063008</t>
  </si>
  <si>
    <t xml:space="preserve">李万春</t>
  </si>
  <si>
    <t xml:space="preserve">650519097000063109</t>
  </si>
  <si>
    <t xml:space="preserve">何万录</t>
  </si>
  <si>
    <t xml:space="preserve">650519097000063200</t>
  </si>
  <si>
    <t xml:space="preserve">白元义</t>
  </si>
  <si>
    <t xml:space="preserve">650519097000063301</t>
  </si>
  <si>
    <t xml:space="preserve">蒋淑芳</t>
  </si>
  <si>
    <t xml:space="preserve">650510121000136851</t>
  </si>
  <si>
    <t xml:space="preserve">陆全林</t>
  </si>
  <si>
    <t xml:space="preserve">650519097000063503</t>
  </si>
  <si>
    <t xml:space="preserve">高俊明</t>
  </si>
  <si>
    <t xml:space="preserve">650519097000063604</t>
  </si>
  <si>
    <t xml:space="preserve">汪海军</t>
  </si>
  <si>
    <t xml:space="preserve">650510121000141644</t>
  </si>
  <si>
    <t xml:space="preserve">汪海荣</t>
  </si>
  <si>
    <t xml:space="preserve">650519097000063806</t>
  </si>
  <si>
    <t xml:space="preserve">常继子</t>
  </si>
  <si>
    <t xml:space="preserve">650519097000063907</t>
  </si>
  <si>
    <t xml:space="preserve">曹彦林</t>
  </si>
  <si>
    <t xml:space="preserve">650519097000064018</t>
  </si>
  <si>
    <t xml:space="preserve">曹彦勤</t>
  </si>
  <si>
    <t xml:space="preserve">650519097000064119</t>
  </si>
  <si>
    <t xml:space="preserve">曹彦军</t>
  </si>
  <si>
    <t xml:space="preserve">650510121000141700</t>
  </si>
  <si>
    <t xml:space="preserve">马哑巴</t>
  </si>
  <si>
    <t xml:space="preserve">650510121000141853</t>
  </si>
  <si>
    <t xml:space="preserve">韩得礼</t>
  </si>
  <si>
    <t xml:space="preserve">650519097000064412</t>
  </si>
  <si>
    <t xml:space="preserve">野林村</t>
  </si>
  <si>
    <t xml:space="preserve">青房组</t>
  </si>
  <si>
    <t xml:space="preserve">杨金锐</t>
  </si>
  <si>
    <t xml:space="preserve">650519097000070776</t>
  </si>
  <si>
    <t xml:space="preserve">张秀琴</t>
  </si>
  <si>
    <t xml:space="preserve">650510121000443723</t>
  </si>
  <si>
    <t xml:space="preserve">冯永平</t>
  </si>
  <si>
    <t xml:space="preserve">650519097000070877</t>
  </si>
  <si>
    <t xml:space="preserve">王   义</t>
  </si>
  <si>
    <t xml:space="preserve">650519097000070978</t>
  </si>
  <si>
    <t xml:space="preserve">杨周拜</t>
  </si>
  <si>
    <t xml:space="preserve">650510121000492794</t>
  </si>
  <si>
    <t xml:space="preserve">杨   宣</t>
  </si>
  <si>
    <t xml:space="preserve">650519097000071089</t>
  </si>
  <si>
    <t xml:space="preserve">杨秀红</t>
  </si>
  <si>
    <t xml:space="preserve">650519097000071180</t>
  </si>
  <si>
    <t xml:space="preserve">杨忠俭</t>
  </si>
  <si>
    <t xml:space="preserve">650519097000071281</t>
  </si>
  <si>
    <t xml:space="preserve">袁发义</t>
  </si>
  <si>
    <t xml:space="preserve">650519097000071382</t>
  </si>
  <si>
    <t xml:space="preserve">杨斌</t>
  </si>
  <si>
    <t xml:space="preserve">650510121000493800</t>
  </si>
  <si>
    <t xml:space="preserve">杨忠元</t>
  </si>
  <si>
    <t xml:space="preserve">650519097000071483</t>
  </si>
  <si>
    <t xml:space="preserve">赵西刚</t>
  </si>
  <si>
    <t xml:space="preserve">650519097000071584</t>
  </si>
  <si>
    <t xml:space="preserve">苏仕明</t>
  </si>
  <si>
    <t xml:space="preserve">650510121000492850</t>
  </si>
  <si>
    <t xml:space="preserve">苏仕林</t>
  </si>
  <si>
    <t xml:space="preserve">650519097000071786</t>
  </si>
  <si>
    <t xml:space="preserve">王月兰</t>
  </si>
  <si>
    <t xml:space="preserve">650510121000230692</t>
  </si>
  <si>
    <t xml:space="preserve">大地组</t>
  </si>
  <si>
    <t xml:space="preserve">杨忠仁</t>
  </si>
  <si>
    <t xml:space="preserve">650510121000146950</t>
  </si>
  <si>
    <t xml:space="preserve">张喜成</t>
  </si>
  <si>
    <t xml:space="preserve">650519097000070574</t>
  </si>
  <si>
    <t xml:space="preserve">张喜林</t>
  </si>
  <si>
    <t xml:space="preserve">650519097000070675</t>
  </si>
  <si>
    <t xml:space="preserve">杨   康</t>
  </si>
  <si>
    <t xml:space="preserve">650519097000071988</t>
  </si>
  <si>
    <t xml:space="preserve">杨忠良</t>
  </si>
  <si>
    <t xml:space="preserve">650510121000493535</t>
  </si>
  <si>
    <t xml:space="preserve">杨万春</t>
  </si>
  <si>
    <t xml:space="preserve">650519097000072099</t>
  </si>
  <si>
    <t xml:space="preserve">聂万清</t>
  </si>
  <si>
    <t xml:space="preserve">650519097000072190</t>
  </si>
  <si>
    <t xml:space="preserve">郭   满</t>
  </si>
  <si>
    <t xml:space="preserve">650519097000072291</t>
  </si>
  <si>
    <t xml:space="preserve">郭   升</t>
  </si>
  <si>
    <t xml:space="preserve">650519097000072392</t>
  </si>
  <si>
    <t xml:space="preserve">郭建荣</t>
  </si>
  <si>
    <t xml:space="preserve">650519097000072493</t>
  </si>
  <si>
    <t xml:space="preserve">杨   辉</t>
  </si>
  <si>
    <t xml:space="preserve">650519097000072594</t>
  </si>
  <si>
    <t xml:space="preserve">杨胜利</t>
  </si>
  <si>
    <t xml:space="preserve">650510121000142064</t>
  </si>
  <si>
    <t xml:space="preserve">杨   银</t>
  </si>
  <si>
    <t xml:space="preserve">650519097000072796</t>
  </si>
  <si>
    <t xml:space="preserve">杨 生</t>
  </si>
  <si>
    <t xml:space="preserve">650510121000493117</t>
  </si>
  <si>
    <t xml:space="preserve">杨   林</t>
  </si>
  <si>
    <t xml:space="preserve">650519097000072897</t>
  </si>
  <si>
    <t xml:space="preserve">杨旭峰</t>
  </si>
  <si>
    <t xml:space="preserve">650519097000072998</t>
  </si>
  <si>
    <t xml:space="preserve">杨旭鸿</t>
  </si>
  <si>
    <t xml:space="preserve">650510121000230748</t>
  </si>
  <si>
    <t xml:space="preserve">杨旭光</t>
  </si>
  <si>
    <t xml:space="preserve">650519097000073009</t>
  </si>
  <si>
    <t xml:space="preserve">杨   会</t>
  </si>
  <si>
    <t xml:space="preserve">650519097000073100</t>
  </si>
  <si>
    <t xml:space="preserve">周根串</t>
  </si>
  <si>
    <t xml:space="preserve">650519097000073201</t>
  </si>
  <si>
    <t xml:space="preserve">苏亚萍</t>
  </si>
  <si>
    <t xml:space="preserve">650510121000230804</t>
  </si>
  <si>
    <t xml:space="preserve">杨   昌</t>
  </si>
  <si>
    <t xml:space="preserve">650519097000074303</t>
  </si>
  <si>
    <t xml:space="preserve">杨文学</t>
  </si>
  <si>
    <t xml:space="preserve">650519097000074504</t>
  </si>
  <si>
    <t xml:space="preserve">张志杰</t>
  </si>
  <si>
    <t xml:space="preserve">650519097000073605</t>
  </si>
  <si>
    <t xml:space="preserve">张志忠</t>
  </si>
  <si>
    <t xml:space="preserve">650519097000073706</t>
  </si>
  <si>
    <t xml:space="preserve">郭继武</t>
  </si>
  <si>
    <t xml:space="preserve">650519097000073908</t>
  </si>
  <si>
    <t xml:space="preserve">曹志强</t>
  </si>
  <si>
    <t xml:space="preserve">650519097000074110</t>
  </si>
  <si>
    <t xml:space="preserve">曹育红</t>
  </si>
  <si>
    <t xml:space="preserve">650519097000074211</t>
  </si>
  <si>
    <t xml:space="preserve">余   冬</t>
  </si>
  <si>
    <t xml:space="preserve">650519097000074312</t>
  </si>
  <si>
    <t xml:space="preserve">杨   青</t>
  </si>
  <si>
    <t xml:space="preserve">650519097000074413</t>
  </si>
  <si>
    <t xml:space="preserve">上野林组</t>
  </si>
  <si>
    <t xml:space="preserve">杨树青</t>
  </si>
  <si>
    <t xml:space="preserve">650519097000074514</t>
  </si>
  <si>
    <t xml:space="preserve">杨明</t>
  </si>
  <si>
    <t xml:space="preserve">650510121000143585</t>
  </si>
  <si>
    <t xml:space="preserve">张应忠</t>
  </si>
  <si>
    <t xml:space="preserve">650519097000074716</t>
  </si>
  <si>
    <t xml:space="preserve">田文华</t>
  </si>
  <si>
    <t xml:space="preserve">650519097000074817</t>
  </si>
  <si>
    <t xml:space="preserve">张   涛</t>
  </si>
  <si>
    <t xml:space="preserve">650519097000074918</t>
  </si>
  <si>
    <t xml:space="preserve">张   忠</t>
  </si>
  <si>
    <t xml:space="preserve">650519097000075029</t>
  </si>
  <si>
    <t xml:space="preserve">张   明</t>
  </si>
  <si>
    <t xml:space="preserve">650519097000075120</t>
  </si>
  <si>
    <t xml:space="preserve">张应良</t>
  </si>
  <si>
    <t xml:space="preserve">650519097000075322</t>
  </si>
  <si>
    <t xml:space="preserve">伏岁寿</t>
  </si>
  <si>
    <t xml:space="preserve">650519097000075423</t>
  </si>
  <si>
    <t xml:space="preserve">伏进</t>
  </si>
  <si>
    <t xml:space="preserve">650510121000494011</t>
  </si>
  <si>
    <t xml:space="preserve">张   荣</t>
  </si>
  <si>
    <t xml:space="preserve">650519097000075524</t>
  </si>
  <si>
    <t xml:space="preserve">王永忠</t>
  </si>
  <si>
    <t xml:space="preserve">650519097000075625</t>
  </si>
  <si>
    <t xml:space="preserve">张   玉</t>
  </si>
  <si>
    <t xml:space="preserve">650519097000075726</t>
  </si>
  <si>
    <t xml:space="preserve">张志荣</t>
  </si>
  <si>
    <t xml:space="preserve">650510121000142120</t>
  </si>
  <si>
    <t xml:space="preserve">赖永林</t>
  </si>
  <si>
    <t xml:space="preserve">650519097000076039</t>
  </si>
  <si>
    <t xml:space="preserve">贾早成</t>
  </si>
  <si>
    <t xml:space="preserve">650519097000076130</t>
  </si>
  <si>
    <t xml:space="preserve">张   志</t>
  </si>
  <si>
    <t xml:space="preserve">650519097000076231</t>
  </si>
  <si>
    <t xml:space="preserve">650519097000076332</t>
  </si>
  <si>
    <t xml:space="preserve">胡生文</t>
  </si>
  <si>
    <t xml:space="preserve">650519097000076433</t>
  </si>
  <si>
    <t xml:space="preserve">邓小英</t>
  </si>
  <si>
    <t xml:space="preserve">650510121000230957</t>
  </si>
  <si>
    <t xml:space="preserve">胡彩莲</t>
  </si>
  <si>
    <t xml:space="preserve">650510121000231015</t>
  </si>
  <si>
    <t xml:space="preserve">袁春旺</t>
  </si>
  <si>
    <t xml:space="preserve">650519097000076837</t>
  </si>
  <si>
    <t xml:space="preserve">索兴武</t>
  </si>
  <si>
    <t xml:space="preserve">650519097000076938</t>
  </si>
  <si>
    <t xml:space="preserve">双   峰</t>
  </si>
  <si>
    <t xml:space="preserve">650519097000077049</t>
  </si>
  <si>
    <t xml:space="preserve">双志忠</t>
  </si>
  <si>
    <t xml:space="preserve">650519097000077140</t>
  </si>
  <si>
    <t xml:space="preserve">双志文</t>
  </si>
  <si>
    <t xml:space="preserve">650519097000077241</t>
  </si>
  <si>
    <t xml:space="preserve">双志有</t>
  </si>
  <si>
    <t xml:space="preserve">650519097000077342</t>
  </si>
  <si>
    <t xml:space="preserve">张志林</t>
  </si>
  <si>
    <t xml:space="preserve">650519097000077443</t>
  </si>
  <si>
    <t xml:space="preserve">张责明</t>
  </si>
  <si>
    <t xml:space="preserve">650519097000077645</t>
  </si>
  <si>
    <t xml:space="preserve">苟生林</t>
  </si>
  <si>
    <t xml:space="preserve">650519097000077746</t>
  </si>
  <si>
    <t xml:space="preserve">杨   忠</t>
  </si>
  <si>
    <t xml:space="preserve">650519097000077847</t>
  </si>
  <si>
    <t xml:space="preserve">杨   军</t>
  </si>
  <si>
    <t xml:space="preserve">650519097000077948</t>
  </si>
  <si>
    <t xml:space="preserve">梁   云</t>
  </si>
  <si>
    <t xml:space="preserve">650519097000078059</t>
  </si>
  <si>
    <t xml:space="preserve">梁   兵</t>
  </si>
  <si>
    <t xml:space="preserve">650519097000078150</t>
  </si>
  <si>
    <t xml:space="preserve">梁   金</t>
  </si>
  <si>
    <t xml:space="preserve">650519097000078251</t>
  </si>
  <si>
    <t xml:space="preserve">段耀琪</t>
  </si>
  <si>
    <t xml:space="preserve">650510121000142273</t>
  </si>
  <si>
    <t xml:space="preserve">王   华</t>
  </si>
  <si>
    <t xml:space="preserve">650519097000078453</t>
  </si>
  <si>
    <t xml:space="preserve">梁治民</t>
  </si>
  <si>
    <t xml:space="preserve">650519097000078554</t>
  </si>
  <si>
    <t xml:space="preserve">朱志荣</t>
  </si>
  <si>
    <t xml:space="preserve">650519097000078655</t>
  </si>
  <si>
    <t xml:space="preserve">王浩文</t>
  </si>
  <si>
    <t xml:space="preserve">650519097000078756</t>
  </si>
  <si>
    <t xml:space="preserve">唐录王</t>
  </si>
  <si>
    <t xml:space="preserve">650519097000078857</t>
  </si>
  <si>
    <t xml:space="preserve">张应金</t>
  </si>
  <si>
    <t xml:space="preserve">650519097000078958</t>
  </si>
  <si>
    <t xml:space="preserve">马耀文</t>
  </si>
  <si>
    <t xml:space="preserve">650519097000079069</t>
  </si>
  <si>
    <t xml:space="preserve">马得修</t>
  </si>
  <si>
    <t xml:space="preserve">650519097000079160</t>
  </si>
  <si>
    <t xml:space="preserve">张翠玉</t>
  </si>
  <si>
    <t xml:space="preserve">650519097000079261</t>
  </si>
  <si>
    <t xml:space="preserve">张军</t>
  </si>
  <si>
    <t xml:space="preserve">650519097000079362</t>
  </si>
  <si>
    <t xml:space="preserve">张孝林</t>
  </si>
  <si>
    <t xml:space="preserve">650519097000079463</t>
  </si>
  <si>
    <t xml:space="preserve">马耀军</t>
  </si>
  <si>
    <t xml:space="preserve">650510121000151269</t>
  </si>
  <si>
    <t xml:space="preserve">胡玉杰</t>
  </si>
  <si>
    <t xml:space="preserve">650519097000079665</t>
  </si>
  <si>
    <t xml:space="preserve">下野林组</t>
  </si>
  <si>
    <t xml:space="preserve">王治财</t>
  </si>
  <si>
    <t xml:space="preserve">650519097000079766</t>
  </si>
  <si>
    <t xml:space="preserve">王治轩</t>
  </si>
  <si>
    <t xml:space="preserve">650519097000079867</t>
  </si>
  <si>
    <t xml:space="preserve">王宝平</t>
  </si>
  <si>
    <t xml:space="preserve">650519097000079968</t>
  </si>
  <si>
    <t xml:space="preserve">王怀明</t>
  </si>
  <si>
    <t xml:space="preserve">650519097000080171</t>
  </si>
  <si>
    <t xml:space="preserve">王文祥</t>
  </si>
  <si>
    <t xml:space="preserve">650519097000080272</t>
  </si>
  <si>
    <t xml:space="preserve">王建富</t>
  </si>
  <si>
    <t xml:space="preserve">650519097000080373</t>
  </si>
  <si>
    <t xml:space="preserve">王建峰</t>
  </si>
  <si>
    <t xml:space="preserve">650510121000142329</t>
  </si>
  <si>
    <t xml:space="preserve">王    玉</t>
  </si>
  <si>
    <t xml:space="preserve">650519097000080575</t>
  </si>
  <si>
    <t xml:space="preserve">王保林</t>
  </si>
  <si>
    <t xml:space="preserve">650519097000080676</t>
  </si>
  <si>
    <t xml:space="preserve">谢行礼</t>
  </si>
  <si>
    <t xml:space="preserve">650519097000080777</t>
  </si>
  <si>
    <t xml:space="preserve">杨建荣</t>
  </si>
  <si>
    <t xml:space="preserve">650519097000080878</t>
  </si>
  <si>
    <t xml:space="preserve">车应忠</t>
  </si>
  <si>
    <t xml:space="preserve">650519097000080979</t>
  </si>
  <si>
    <t xml:space="preserve">马宝来</t>
  </si>
  <si>
    <t xml:space="preserve">650519097000081080</t>
  </si>
  <si>
    <t xml:space="preserve">王   辉</t>
  </si>
  <si>
    <t xml:space="preserve">650519097000081181</t>
  </si>
  <si>
    <t xml:space="preserve">胡   林</t>
  </si>
  <si>
    <t xml:space="preserve">650519097000081282</t>
  </si>
  <si>
    <t xml:space="preserve">王   树</t>
  </si>
  <si>
    <t xml:space="preserve">650519097000081383</t>
  </si>
  <si>
    <t xml:space="preserve">650519097000081585</t>
  </si>
  <si>
    <t xml:space="preserve">王海银</t>
  </si>
  <si>
    <t xml:space="preserve">650519097000081686</t>
  </si>
  <si>
    <t xml:space="preserve">王   忠</t>
  </si>
  <si>
    <t xml:space="preserve">650510121000142482</t>
  </si>
  <si>
    <t xml:space="preserve">王   林</t>
  </si>
  <si>
    <t xml:space="preserve">650519097000082090</t>
  </si>
  <si>
    <t xml:space="preserve">山房坪组</t>
  </si>
  <si>
    <t xml:space="preserve">杨保云</t>
  </si>
  <si>
    <t xml:space="preserve">650519097000082292</t>
  </si>
  <si>
    <t xml:space="preserve">杨    生</t>
  </si>
  <si>
    <t xml:space="preserve">650519097000082393</t>
  </si>
  <si>
    <t xml:space="preserve">杨    义</t>
  </si>
  <si>
    <t xml:space="preserve">650519097000082494</t>
  </si>
  <si>
    <t xml:space="preserve">蒋卫平</t>
  </si>
  <si>
    <t xml:space="preserve">650519097000082595</t>
  </si>
  <si>
    <t xml:space="preserve">蒋卫荣</t>
  </si>
  <si>
    <t xml:space="preserve">650519097000082696</t>
  </si>
  <si>
    <t xml:space="preserve">何大礼</t>
  </si>
  <si>
    <t xml:space="preserve">650519097000082797</t>
  </si>
  <si>
    <t xml:space="preserve">康书仁</t>
  </si>
  <si>
    <t xml:space="preserve">650519097000082898</t>
  </si>
  <si>
    <t xml:space="preserve">彦龙清</t>
  </si>
  <si>
    <t xml:space="preserve">650519097000082999</t>
  </si>
  <si>
    <t xml:space="preserve">蒋建军</t>
  </si>
  <si>
    <t xml:space="preserve">650519097000083000</t>
  </si>
  <si>
    <t xml:space="preserve">杨业全</t>
  </si>
  <si>
    <t xml:space="preserve">650519097000083101</t>
  </si>
  <si>
    <t xml:space="preserve">夏秀梅</t>
  </si>
  <si>
    <t xml:space="preserve">650510121000142538</t>
  </si>
  <si>
    <t xml:space="preserve">李国义</t>
  </si>
  <si>
    <t xml:space="preserve">650519097000083303</t>
  </si>
  <si>
    <t xml:space="preserve">蒋治朋</t>
  </si>
  <si>
    <t xml:space="preserve">650519097000083404</t>
  </si>
  <si>
    <t xml:space="preserve">周振兴</t>
  </si>
  <si>
    <t xml:space="preserve">650519097000083505</t>
  </si>
  <si>
    <t xml:space="preserve">杨   云</t>
  </si>
  <si>
    <t xml:space="preserve">650519097000083606</t>
  </si>
  <si>
    <t xml:space="preserve">胡海宝</t>
  </si>
  <si>
    <t xml:space="preserve">650519097000083707</t>
  </si>
  <si>
    <t xml:space="preserve">杜玉来</t>
  </si>
  <si>
    <t xml:space="preserve">650519097000083808</t>
  </si>
  <si>
    <t xml:space="preserve">650519097000083909</t>
  </si>
  <si>
    <t xml:space="preserve">杨建辉</t>
  </si>
  <si>
    <t xml:space="preserve">650510121000237006</t>
  </si>
  <si>
    <t xml:space="preserve">王   库</t>
  </si>
  <si>
    <t xml:space="preserve">650519097000084111</t>
  </si>
  <si>
    <t xml:space="preserve">蒋永辉</t>
  </si>
  <si>
    <t xml:space="preserve">650519097000084212</t>
  </si>
  <si>
    <t xml:space="preserve">蒋永峰</t>
  </si>
  <si>
    <t xml:space="preserve">650510121000231168</t>
  </si>
  <si>
    <t xml:space="preserve">杨   玉</t>
  </si>
  <si>
    <t xml:space="preserve">650519097000084313</t>
  </si>
  <si>
    <t xml:space="preserve">杨小军</t>
  </si>
  <si>
    <t xml:space="preserve">650510121000492906</t>
  </si>
  <si>
    <t xml:space="preserve">陈生莲</t>
  </si>
  <si>
    <t xml:space="preserve">650519097000084414</t>
  </si>
  <si>
    <t xml:space="preserve">庞录海</t>
  </si>
  <si>
    <t xml:space="preserve">650519097000084515</t>
  </si>
  <si>
    <t xml:space="preserve">陈忠</t>
  </si>
  <si>
    <t xml:space="preserve">650519097000084616</t>
  </si>
  <si>
    <t xml:space="preserve">陈    兵</t>
  </si>
  <si>
    <t xml:space="preserve">650519097000084717</t>
  </si>
  <si>
    <t xml:space="preserve">李自怀</t>
  </si>
  <si>
    <t xml:space="preserve">650519097000084818</t>
  </si>
  <si>
    <t xml:space="preserve">黄桐林</t>
  </si>
  <si>
    <t xml:space="preserve">650519097000084919</t>
  </si>
  <si>
    <t xml:space="preserve">李自平</t>
  </si>
  <si>
    <t xml:space="preserve">650519097000085121</t>
  </si>
  <si>
    <t xml:space="preserve">黄桐强</t>
  </si>
  <si>
    <t xml:space="preserve">650519097000085222</t>
  </si>
  <si>
    <t xml:space="preserve">杨业发</t>
  </si>
  <si>
    <t xml:space="preserve">650519097000085323</t>
  </si>
  <si>
    <t xml:space="preserve">杨业寿</t>
  </si>
  <si>
    <t xml:space="preserve">650510121000231224</t>
  </si>
  <si>
    <t xml:space="preserve">张山组</t>
  </si>
  <si>
    <t xml:space="preserve">张万林</t>
  </si>
  <si>
    <t xml:space="preserve">650519097000085424</t>
  </si>
  <si>
    <t xml:space="preserve">张    奎</t>
  </si>
  <si>
    <t xml:space="preserve">650519097000085626</t>
  </si>
  <si>
    <t xml:space="preserve">尹   维</t>
  </si>
  <si>
    <t xml:space="preserve">650519097000085727</t>
  </si>
  <si>
    <t xml:space="preserve">梁小祯</t>
  </si>
  <si>
    <t xml:space="preserve">650519097000085828</t>
  </si>
  <si>
    <t xml:space="preserve">王    清</t>
  </si>
  <si>
    <t xml:space="preserve">650519097000085929</t>
  </si>
  <si>
    <t xml:space="preserve">张    辉</t>
  </si>
  <si>
    <t xml:space="preserve">650519097000086030</t>
  </si>
  <si>
    <t xml:space="preserve">马建军</t>
  </si>
  <si>
    <t xml:space="preserve">650519097000086131</t>
  </si>
  <si>
    <t xml:space="preserve">马正会</t>
  </si>
  <si>
    <t xml:space="preserve">650519097000086232</t>
  </si>
  <si>
    <t xml:space="preserve">黄德付</t>
  </si>
  <si>
    <t xml:space="preserve">650519097000086333</t>
  </si>
  <si>
    <t xml:space="preserve">杨进远</t>
  </si>
  <si>
    <t xml:space="preserve">650510121000142691</t>
  </si>
  <si>
    <t xml:space="preserve">马世云</t>
  </si>
  <si>
    <t xml:space="preserve">650519097000086535</t>
  </si>
  <si>
    <t xml:space="preserve">王岗发</t>
  </si>
  <si>
    <t xml:space="preserve">650519097000086636</t>
  </si>
  <si>
    <t xml:space="preserve">大麦组</t>
  </si>
  <si>
    <t xml:space="preserve">张   龙</t>
  </si>
  <si>
    <t xml:space="preserve">650519097000086737</t>
  </si>
  <si>
    <t xml:space="preserve">常正义</t>
  </si>
  <si>
    <t xml:space="preserve">650519097000086838</t>
  </si>
  <si>
    <t xml:space="preserve">王建辉</t>
  </si>
  <si>
    <t xml:space="preserve">650510121000493688</t>
  </si>
  <si>
    <t xml:space="preserve">卢国云</t>
  </si>
  <si>
    <t xml:space="preserve">650519097000086939</t>
  </si>
  <si>
    <t xml:space="preserve">孙茂清</t>
  </si>
  <si>
    <t xml:space="preserve">650519097000087040</t>
  </si>
  <si>
    <t xml:space="preserve">张永何</t>
  </si>
  <si>
    <t xml:space="preserve">650519097000087141</t>
  </si>
  <si>
    <t xml:space="preserve">王    金</t>
  </si>
  <si>
    <t xml:space="preserve">650519097000087242</t>
  </si>
  <si>
    <t xml:space="preserve">王   银</t>
  </si>
  <si>
    <t xml:space="preserve">650519097000087343</t>
  </si>
  <si>
    <t xml:space="preserve">张   建</t>
  </si>
  <si>
    <t xml:space="preserve">650519097000087444</t>
  </si>
  <si>
    <t xml:space="preserve">张   彦</t>
  </si>
  <si>
    <t xml:space="preserve">650519097000087545</t>
  </si>
  <si>
    <t xml:space="preserve">650519097000087646</t>
  </si>
  <si>
    <t xml:space="preserve">吴生荣</t>
  </si>
  <si>
    <t xml:space="preserve">650519097000087747</t>
  </si>
  <si>
    <t xml:space="preserve">常奋虎</t>
  </si>
  <si>
    <t xml:space="preserve">650519097000087848</t>
  </si>
  <si>
    <t xml:space="preserve">李敬林</t>
  </si>
  <si>
    <t xml:space="preserve">650519097000087949</t>
  </si>
  <si>
    <t xml:space="preserve">胥得林</t>
  </si>
  <si>
    <t xml:space="preserve">650519097000088050</t>
  </si>
  <si>
    <t xml:space="preserve">胥小利</t>
  </si>
  <si>
    <t xml:space="preserve">650519097000088151</t>
  </si>
  <si>
    <t xml:space="preserve">650519097000088252</t>
  </si>
  <si>
    <t xml:space="preserve">张卫新</t>
  </si>
  <si>
    <t xml:space="preserve">650510121000493744</t>
  </si>
  <si>
    <t xml:space="preserve">刘富强</t>
  </si>
  <si>
    <t xml:space="preserve">650519097000088353</t>
  </si>
  <si>
    <t xml:space="preserve">王平</t>
  </si>
  <si>
    <t xml:space="preserve">650510121000493479</t>
  </si>
  <si>
    <t xml:space="preserve">吴兴文</t>
  </si>
  <si>
    <t xml:space="preserve">650519097000088454</t>
  </si>
  <si>
    <t xml:space="preserve">吴兴龙</t>
  </si>
  <si>
    <t xml:space="preserve">650510121000493061</t>
  </si>
  <si>
    <t xml:space="preserve">康建军</t>
  </si>
  <si>
    <t xml:space="preserve">650519097000088555</t>
  </si>
  <si>
    <t xml:space="preserve">张建军</t>
  </si>
  <si>
    <t xml:space="preserve">650519097000088656</t>
  </si>
  <si>
    <t xml:space="preserve">张建忠</t>
  </si>
  <si>
    <t xml:space="preserve">650519097000088757</t>
  </si>
  <si>
    <t xml:space="preserve">王   俊</t>
  </si>
  <si>
    <t xml:space="preserve">650519097000088858</t>
  </si>
  <si>
    <t xml:space="preserve">唐有新</t>
  </si>
  <si>
    <t xml:space="preserve">650519097000088959</t>
  </si>
  <si>
    <t xml:space="preserve">王建平</t>
  </si>
  <si>
    <t xml:space="preserve">650519097000089060</t>
  </si>
  <si>
    <t xml:space="preserve">王建民</t>
  </si>
  <si>
    <t xml:space="preserve">650519097000089161</t>
  </si>
  <si>
    <t xml:space="preserve">李   林</t>
  </si>
  <si>
    <t xml:space="preserve">650519097000089262</t>
  </si>
  <si>
    <t xml:space="preserve">板凳村</t>
  </si>
  <si>
    <t xml:space="preserve">长垭组</t>
  </si>
  <si>
    <t xml:space="preserve">罗得运</t>
  </si>
  <si>
    <t xml:space="preserve">650519097000064614</t>
  </si>
  <si>
    <t xml:space="preserve">罗   林</t>
  </si>
  <si>
    <t xml:space="preserve">650519097000064715</t>
  </si>
  <si>
    <t xml:space="preserve">李雪英</t>
  </si>
  <si>
    <t xml:space="preserve">650519097000064816</t>
  </si>
  <si>
    <t xml:space="preserve">罗   军</t>
  </si>
  <si>
    <t xml:space="preserve">650519097000064917</t>
  </si>
  <si>
    <t xml:space="preserve">罗   周</t>
  </si>
  <si>
    <t xml:space="preserve">650519097000065028</t>
  </si>
  <si>
    <t xml:space="preserve">王得明</t>
  </si>
  <si>
    <t xml:space="preserve">650519097000065129</t>
  </si>
  <si>
    <t xml:space="preserve">王   存</t>
  </si>
  <si>
    <t xml:space="preserve">650519097000065220</t>
  </si>
  <si>
    <t xml:space="preserve">王   利</t>
  </si>
  <si>
    <t xml:space="preserve">650519097000065321</t>
  </si>
  <si>
    <t xml:space="preserve">罗永章</t>
  </si>
  <si>
    <t xml:space="preserve">650519097000065422</t>
  </si>
  <si>
    <t xml:space="preserve">唐永旺</t>
  </si>
  <si>
    <t xml:space="preserve">650519097000065523</t>
  </si>
  <si>
    <t xml:space="preserve">陈冬英</t>
  </si>
  <si>
    <t xml:space="preserve">650519097000065624</t>
  </si>
  <si>
    <t xml:space="preserve">于应康</t>
  </si>
  <si>
    <t xml:space="preserve">650519097000065725</t>
  </si>
  <si>
    <t xml:space="preserve">翟德林</t>
  </si>
  <si>
    <t xml:space="preserve">650519097000065826</t>
  </si>
  <si>
    <t xml:space="preserve">马进才</t>
  </si>
  <si>
    <t xml:space="preserve">650519097000065927</t>
  </si>
  <si>
    <t xml:space="preserve">雷义兵</t>
  </si>
  <si>
    <t xml:space="preserve">650519097000066038</t>
  </si>
  <si>
    <t xml:space="preserve">马利平</t>
  </si>
  <si>
    <t xml:space="preserve">650519097000066139</t>
  </si>
  <si>
    <t xml:space="preserve">罗得祥</t>
  </si>
  <si>
    <t xml:space="preserve">650519097000066230</t>
  </si>
  <si>
    <t xml:space="preserve">贾    云</t>
  </si>
  <si>
    <t xml:space="preserve">650519097000066331</t>
  </si>
  <si>
    <t xml:space="preserve">罗得庆</t>
  </si>
  <si>
    <t xml:space="preserve">650519097000066432</t>
  </si>
  <si>
    <t xml:space="preserve">冯宝宁</t>
  </si>
  <si>
    <t xml:space="preserve">650519097000066533</t>
  </si>
  <si>
    <t xml:space="preserve">牟碧珍</t>
  </si>
  <si>
    <t xml:space="preserve">650519097000066634</t>
  </si>
  <si>
    <t xml:space="preserve">牟碧新</t>
  </si>
  <si>
    <t xml:space="preserve">650519097000066735</t>
  </si>
  <si>
    <t xml:space="preserve">冯小平</t>
  </si>
  <si>
    <t xml:space="preserve">650519097000066836</t>
  </si>
  <si>
    <t xml:space="preserve">贾   付</t>
  </si>
  <si>
    <t xml:space="preserve">650519097000066937</t>
  </si>
  <si>
    <t xml:space="preserve">党   忠</t>
  </si>
  <si>
    <t xml:space="preserve">650519097000067048</t>
  </si>
  <si>
    <t xml:space="preserve">冯长有</t>
  </si>
  <si>
    <t xml:space="preserve">650519097000067149</t>
  </si>
  <si>
    <t xml:space="preserve">黄忠林</t>
  </si>
  <si>
    <t xml:space="preserve">650519097000067240</t>
  </si>
  <si>
    <t xml:space="preserve">高赵刘</t>
  </si>
  <si>
    <t xml:space="preserve">650519097000067341</t>
  </si>
  <si>
    <t xml:space="preserve">庄子组</t>
  </si>
  <si>
    <t xml:space="preserve">罗   召</t>
  </si>
  <si>
    <t xml:space="preserve">650519097000067442</t>
  </si>
  <si>
    <t xml:space="preserve">康文清</t>
  </si>
  <si>
    <t xml:space="preserve">650519097000067543</t>
  </si>
  <si>
    <t xml:space="preserve">康文忠</t>
  </si>
  <si>
    <t xml:space="preserve">650519097000067644</t>
  </si>
  <si>
    <t xml:space="preserve">袁兴海</t>
  </si>
  <si>
    <t xml:space="preserve">650519097000067745</t>
  </si>
  <si>
    <t xml:space="preserve">袁全富</t>
  </si>
  <si>
    <t xml:space="preserve">650519097000067846</t>
  </si>
  <si>
    <t xml:space="preserve">孙志明</t>
  </si>
  <si>
    <t xml:space="preserve">650519097000067947</t>
  </si>
  <si>
    <t xml:space="preserve">尹宪杰</t>
  </si>
  <si>
    <t xml:space="preserve">650519097000068058</t>
  </si>
  <si>
    <t xml:space="preserve">方彩琴</t>
  </si>
  <si>
    <t xml:space="preserve">650519097000068159</t>
  </si>
  <si>
    <t xml:space="preserve">万明忠</t>
  </si>
  <si>
    <t xml:space="preserve">650519097000068250</t>
  </si>
  <si>
    <t xml:space="preserve">吴永贵</t>
  </si>
  <si>
    <t xml:space="preserve">650519097000068351</t>
  </si>
  <si>
    <t xml:space="preserve">汪建华</t>
  </si>
  <si>
    <t xml:space="preserve">650519097000068452</t>
  </si>
  <si>
    <t xml:space="preserve">杜发海</t>
  </si>
  <si>
    <t xml:space="preserve">650519097000068553</t>
  </si>
  <si>
    <t xml:space="preserve">聂万明</t>
  </si>
  <si>
    <t xml:space="preserve">650519097000068654</t>
  </si>
  <si>
    <t xml:space="preserve">罗得时</t>
  </si>
  <si>
    <t xml:space="preserve">650519097000068755</t>
  </si>
  <si>
    <t xml:space="preserve">罗得强</t>
  </si>
  <si>
    <t xml:space="preserve">650519097000068957</t>
  </si>
  <si>
    <t xml:space="preserve">张天有</t>
  </si>
  <si>
    <t xml:space="preserve">650519097000069068</t>
  </si>
  <si>
    <t xml:space="preserve">罗得华</t>
  </si>
  <si>
    <t xml:space="preserve">650519097000069169</t>
  </si>
  <si>
    <t xml:space="preserve">方志春</t>
  </si>
  <si>
    <t xml:space="preserve">650519097000069260</t>
  </si>
  <si>
    <t xml:space="preserve">方   利</t>
  </si>
  <si>
    <t xml:space="preserve">650519097000069361</t>
  </si>
  <si>
    <t xml:space="preserve">孙志青</t>
  </si>
  <si>
    <t xml:space="preserve">650519097000069462</t>
  </si>
  <si>
    <t xml:space="preserve">方治忠</t>
  </si>
  <si>
    <t xml:space="preserve">650519097000069563</t>
  </si>
  <si>
    <t xml:space="preserve">胡珍</t>
  </si>
  <si>
    <t xml:space="preserve">650519097000069765</t>
  </si>
  <si>
    <t xml:space="preserve">张小军</t>
  </si>
  <si>
    <t xml:space="preserve">650519097000069866</t>
  </si>
  <si>
    <t xml:space="preserve">张天学</t>
  </si>
  <si>
    <t xml:space="preserve">650519097000069967</t>
  </si>
  <si>
    <t xml:space="preserve">罗得厚</t>
  </si>
  <si>
    <t xml:space="preserve">650519097000070079</t>
  </si>
  <si>
    <t xml:space="preserve">罗得林</t>
  </si>
  <si>
    <t xml:space="preserve">650519097000070170</t>
  </si>
  <si>
    <t xml:space="preserve">方治仓</t>
  </si>
  <si>
    <t xml:space="preserve">650519097000070271</t>
  </si>
  <si>
    <t xml:space="preserve">姚   军</t>
  </si>
  <si>
    <t xml:space="preserve">650519097000070372</t>
  </si>
  <si>
    <t xml:space="preserve">白崖村</t>
  </si>
  <si>
    <t xml:space="preserve">白崖组</t>
  </si>
  <si>
    <t xml:space="preserve">陈万方</t>
  </si>
  <si>
    <t xml:space="preserve">650519097000089565</t>
  </si>
  <si>
    <t xml:space="preserve">陈均</t>
  </si>
  <si>
    <t xml:space="preserve">650519097000089666</t>
  </si>
  <si>
    <t xml:space="preserve">王永年</t>
  </si>
  <si>
    <t xml:space="preserve">650519097000089767</t>
  </si>
  <si>
    <t xml:space="preserve">王永红</t>
  </si>
  <si>
    <t xml:space="preserve">650519097000089868</t>
  </si>
  <si>
    <t xml:space="preserve">王治忠</t>
  </si>
  <si>
    <t xml:space="preserve">650519097000089969</t>
  </si>
  <si>
    <t xml:space="preserve">王建明</t>
  </si>
  <si>
    <t xml:space="preserve">650519097000090071</t>
  </si>
  <si>
    <t xml:space="preserve">王建林</t>
  </si>
  <si>
    <t xml:space="preserve">650519097000090172</t>
  </si>
  <si>
    <t xml:space="preserve">王建生</t>
  </si>
  <si>
    <t xml:space="preserve">650519097000090273</t>
  </si>
  <si>
    <t xml:space="preserve">650519097000090374</t>
  </si>
  <si>
    <t xml:space="preserve">李部珍</t>
  </si>
  <si>
    <t xml:space="preserve">650519097000090475</t>
  </si>
  <si>
    <t xml:space="preserve">王红卫</t>
  </si>
  <si>
    <t xml:space="preserve">650519097000090576</t>
  </si>
  <si>
    <t xml:space="preserve">伏小能</t>
  </si>
  <si>
    <t xml:space="preserve">650519097000090677</t>
  </si>
  <si>
    <t xml:space="preserve">余   勤</t>
  </si>
  <si>
    <t xml:space="preserve">650519097000090778</t>
  </si>
  <si>
    <t xml:space="preserve">李长福</t>
  </si>
  <si>
    <t xml:space="preserve">650519097000091081</t>
  </si>
  <si>
    <t xml:space="preserve">赵凤林</t>
  </si>
  <si>
    <t xml:space="preserve">650519097000091182</t>
  </si>
  <si>
    <t xml:space="preserve">谢彦平</t>
  </si>
  <si>
    <t xml:space="preserve">650519097000091283</t>
  </si>
  <si>
    <t xml:space="preserve">谢彦虎</t>
  </si>
  <si>
    <t xml:space="preserve">650519097000091384</t>
  </si>
  <si>
    <t xml:space="preserve">王国仓</t>
  </si>
  <si>
    <t xml:space="preserve">650519097000091485</t>
  </si>
  <si>
    <t xml:space="preserve">王四仓</t>
  </si>
  <si>
    <t xml:space="preserve">650519097000091586</t>
  </si>
  <si>
    <t xml:space="preserve">田 志明</t>
  </si>
  <si>
    <t xml:space="preserve">650519097000091788</t>
  </si>
  <si>
    <t xml:space="preserve">田    耀</t>
  </si>
  <si>
    <t xml:space="preserve">650519097000091889</t>
  </si>
  <si>
    <t xml:space="preserve">王冠岑</t>
  </si>
  <si>
    <t xml:space="preserve">650519097000091980</t>
  </si>
  <si>
    <t xml:space="preserve">张彩红</t>
  </si>
  <si>
    <t xml:space="preserve">650510121000142803</t>
  </si>
  <si>
    <t xml:space="preserve">冯继文</t>
  </si>
  <si>
    <t xml:space="preserve">650519097000092192</t>
  </si>
  <si>
    <t xml:space="preserve">田志荣</t>
  </si>
  <si>
    <t xml:space="preserve">650519097000092293</t>
  </si>
  <si>
    <t xml:space="preserve">王    军</t>
  </si>
  <si>
    <t xml:space="preserve">650519097000092394</t>
  </si>
  <si>
    <t xml:space="preserve">王    峰</t>
  </si>
  <si>
    <t xml:space="preserve">650519097000092495</t>
  </si>
  <si>
    <t xml:space="preserve">申有明</t>
  </si>
  <si>
    <t xml:space="preserve">650519097000092596</t>
  </si>
  <si>
    <t xml:space="preserve">申卫东</t>
  </si>
  <si>
    <t xml:space="preserve">650519097000092697</t>
  </si>
  <si>
    <t xml:space="preserve">杨海林</t>
  </si>
  <si>
    <t xml:space="preserve">650519097000092798</t>
  </si>
  <si>
    <t xml:space="preserve">火烧坪</t>
  </si>
  <si>
    <t xml:space="preserve">650519097000092899</t>
  </si>
  <si>
    <t xml:space="preserve">杨德清</t>
  </si>
  <si>
    <t xml:space="preserve">650519097000092990</t>
  </si>
  <si>
    <t xml:space="preserve">杨    德</t>
  </si>
  <si>
    <t xml:space="preserve">650510121000157678</t>
  </si>
  <si>
    <t xml:space="preserve">吉生华</t>
  </si>
  <si>
    <t xml:space="preserve">650519097000093102</t>
  </si>
  <si>
    <t xml:space="preserve">吉生贵</t>
  </si>
  <si>
    <t xml:space="preserve">650519097000093203</t>
  </si>
  <si>
    <t xml:space="preserve">向建平</t>
  </si>
  <si>
    <t xml:space="preserve">650519097000093304</t>
  </si>
  <si>
    <t xml:space="preserve">豆玉林</t>
  </si>
  <si>
    <t xml:space="preserve">650519097000093405</t>
  </si>
  <si>
    <t xml:space="preserve">韩胜利</t>
  </si>
  <si>
    <t xml:space="preserve">650519097000093506</t>
  </si>
  <si>
    <t xml:space="preserve">张生有</t>
  </si>
  <si>
    <t xml:space="preserve">650519097000093607</t>
  </si>
  <si>
    <t xml:space="preserve">周景西</t>
  </si>
  <si>
    <t xml:space="preserve">650519097000093708</t>
  </si>
  <si>
    <t xml:space="preserve">杨凤琴</t>
  </si>
  <si>
    <t xml:space="preserve">650519097000093809</t>
  </si>
  <si>
    <t xml:space="preserve">田   军</t>
  </si>
  <si>
    <t xml:space="preserve">650519097000093900</t>
  </si>
  <si>
    <t xml:space="preserve">常发祥</t>
  </si>
  <si>
    <t xml:space="preserve">650519097000094011</t>
  </si>
  <si>
    <t xml:space="preserve">谭建龙</t>
  </si>
  <si>
    <t xml:space="preserve">650519097000094112</t>
  </si>
  <si>
    <t xml:space="preserve">谭顺财</t>
  </si>
  <si>
    <t xml:space="preserve">650519097000094213</t>
  </si>
  <si>
    <t xml:space="preserve">杨进旗</t>
  </si>
  <si>
    <t xml:space="preserve">650519097000094314</t>
  </si>
  <si>
    <t xml:space="preserve">郭志林</t>
  </si>
  <si>
    <t xml:space="preserve">650519097000094415</t>
  </si>
  <si>
    <t xml:space="preserve">郭明生</t>
  </si>
  <si>
    <t xml:space="preserve">650519097000094516</t>
  </si>
  <si>
    <t xml:space="preserve">郭金山</t>
  </si>
  <si>
    <t xml:space="preserve">650510121000334003</t>
  </si>
  <si>
    <t xml:space="preserve">杨世宗</t>
  </si>
  <si>
    <t xml:space="preserve">650519097000094718</t>
  </si>
  <si>
    <t xml:space="preserve">伏根寿</t>
  </si>
  <si>
    <t xml:space="preserve">650510121000144117</t>
  </si>
  <si>
    <t xml:space="preserve">喻义兴</t>
  </si>
  <si>
    <t xml:space="preserve">650519097000094910</t>
  </si>
  <si>
    <t xml:space="preserve">谭世清</t>
  </si>
  <si>
    <t xml:space="preserve">650519097000095021</t>
  </si>
  <si>
    <t xml:space="preserve">谭建兵</t>
  </si>
  <si>
    <t xml:space="preserve">650519097000095122</t>
  </si>
  <si>
    <t xml:space="preserve">谭世明</t>
  </si>
  <si>
    <t xml:space="preserve">650519097000095223</t>
  </si>
  <si>
    <t xml:space="preserve">李俊民</t>
  </si>
  <si>
    <t xml:space="preserve">650519097000095324</t>
  </si>
  <si>
    <t xml:space="preserve">谭正王</t>
  </si>
  <si>
    <t xml:space="preserve">650519097000095425</t>
  </si>
  <si>
    <t xml:space="preserve">谭正华</t>
  </si>
  <si>
    <t xml:space="preserve">650519097000095627</t>
  </si>
  <si>
    <t xml:space="preserve">张   斌</t>
  </si>
  <si>
    <t xml:space="preserve">650519097000095728</t>
  </si>
  <si>
    <t xml:space="preserve">陈学有</t>
  </si>
  <si>
    <t xml:space="preserve">650519097000095829</t>
  </si>
  <si>
    <t xml:space="preserve">姚正义</t>
  </si>
  <si>
    <t xml:space="preserve">650519097000095920</t>
  </si>
  <si>
    <t xml:space="preserve">赵书平</t>
  </si>
  <si>
    <t xml:space="preserve">650519097000096031</t>
  </si>
  <si>
    <t xml:space="preserve">贾远良</t>
  </si>
  <si>
    <t xml:space="preserve">650519097000096132</t>
  </si>
  <si>
    <t xml:space="preserve">贾远强</t>
  </si>
  <si>
    <t xml:space="preserve">650519097000096233</t>
  </si>
  <si>
    <t xml:space="preserve">田世芳</t>
  </si>
  <si>
    <t xml:space="preserve">650519097000096334</t>
  </si>
  <si>
    <t xml:space="preserve">郑滩组</t>
  </si>
  <si>
    <t xml:space="preserve">罗喜存</t>
  </si>
  <si>
    <t xml:space="preserve">650519097000096435</t>
  </si>
  <si>
    <t xml:space="preserve">罗喜杨</t>
  </si>
  <si>
    <t xml:space="preserve">650519097000096536</t>
  </si>
  <si>
    <t xml:space="preserve">孙重阳</t>
  </si>
  <si>
    <t xml:space="preserve">650519097000096637</t>
  </si>
  <si>
    <t xml:space="preserve">姚明明</t>
  </si>
  <si>
    <t xml:space="preserve">650519097000096738</t>
  </si>
  <si>
    <t xml:space="preserve">孙    荣</t>
  </si>
  <si>
    <t xml:space="preserve">650519097000096839</t>
  </si>
  <si>
    <t xml:space="preserve">孙    辉</t>
  </si>
  <si>
    <t xml:space="preserve">650519097000096930</t>
  </si>
  <si>
    <t xml:space="preserve">魏存绪</t>
  </si>
  <si>
    <t xml:space="preserve">650519097000097041</t>
  </si>
  <si>
    <t xml:space="preserve">罗    耀 </t>
  </si>
  <si>
    <t xml:space="preserve">650519097000097142</t>
  </si>
  <si>
    <t xml:space="preserve">650519097000097243</t>
  </si>
  <si>
    <t xml:space="preserve">650519097000097344</t>
  </si>
  <si>
    <t xml:space="preserve">冯     云</t>
  </si>
  <si>
    <t xml:space="preserve">650519097000097445</t>
  </si>
  <si>
    <t xml:space="preserve">闫秀怀</t>
  </si>
  <si>
    <t xml:space="preserve">650519097000097546</t>
  </si>
  <si>
    <t xml:space="preserve">郑清伍</t>
  </si>
  <si>
    <t xml:space="preserve">650519097000097647</t>
  </si>
  <si>
    <t xml:space="preserve">冯    银</t>
  </si>
  <si>
    <t xml:space="preserve">650519097000097748</t>
  </si>
  <si>
    <t xml:space="preserve">郑存全</t>
  </si>
  <si>
    <t xml:space="preserve">650519097000097849</t>
  </si>
  <si>
    <t xml:space="preserve">郭满驹</t>
  </si>
  <si>
    <t xml:space="preserve">650519097000097940</t>
  </si>
  <si>
    <t xml:space="preserve">赵凯</t>
  </si>
  <si>
    <t xml:space="preserve">650519097000098152</t>
  </si>
  <si>
    <t xml:space="preserve">李继强</t>
  </si>
  <si>
    <t xml:space="preserve">650519097000098253</t>
  </si>
  <si>
    <t xml:space="preserve">650519097000098455</t>
  </si>
  <si>
    <t xml:space="preserve">仁山义</t>
  </si>
  <si>
    <t xml:space="preserve">650519097000098556</t>
  </si>
  <si>
    <t xml:space="preserve">李宽喜</t>
  </si>
  <si>
    <t xml:space="preserve">650519097000098657</t>
  </si>
  <si>
    <t xml:space="preserve">陈永高</t>
  </si>
  <si>
    <t xml:space="preserve">650510121000327575</t>
  </si>
  <si>
    <t xml:space="preserve">冯    辉</t>
  </si>
  <si>
    <t xml:space="preserve">650510121000480810</t>
  </si>
  <si>
    <t xml:space="preserve">蒋根成</t>
  </si>
  <si>
    <t xml:space="preserve">650519097000098950</t>
  </si>
  <si>
    <t xml:space="preserve">蒋永成</t>
  </si>
  <si>
    <t xml:space="preserve">650519097000099061</t>
  </si>
  <si>
    <t xml:space="preserve">高兰英</t>
  </si>
  <si>
    <t xml:space="preserve">650510121000142956</t>
  </si>
  <si>
    <t xml:space="preserve">谢永仁</t>
  </si>
  <si>
    <t xml:space="preserve">650519097000099263</t>
  </si>
  <si>
    <t xml:space="preserve">候国聪</t>
  </si>
  <si>
    <t xml:space="preserve">650519097000099465</t>
  </si>
  <si>
    <t xml:space="preserve">郑存治</t>
  </si>
  <si>
    <t xml:space="preserve">650519097000099566</t>
  </si>
  <si>
    <t xml:space="preserve">胡    林</t>
  </si>
  <si>
    <t xml:space="preserve">650519097000099667</t>
  </si>
  <si>
    <t xml:space="preserve">胡万军</t>
  </si>
  <si>
    <t xml:space="preserve">650519097000099768</t>
  </si>
  <si>
    <t xml:space="preserve">张芳英</t>
  </si>
  <si>
    <t xml:space="preserve">650519097000099960</t>
  </si>
  <si>
    <t xml:space="preserve">余滩村</t>
  </si>
  <si>
    <t xml:space="preserve">余滩组</t>
  </si>
  <si>
    <t xml:space="preserve">杨文洲</t>
  </si>
  <si>
    <t xml:space="preserve">650519097000100082</t>
  </si>
  <si>
    <t xml:space="preserve">李松亭</t>
  </si>
  <si>
    <t xml:space="preserve">650519097000100183</t>
  </si>
  <si>
    <t xml:space="preserve">余   林</t>
  </si>
  <si>
    <t xml:space="preserve">650519097000100385</t>
  </si>
  <si>
    <t xml:space="preserve">余   正</t>
  </si>
  <si>
    <t xml:space="preserve">650519097000100688</t>
  </si>
  <si>
    <t xml:space="preserve">余正荣</t>
  </si>
  <si>
    <t xml:space="preserve">650519097000100789</t>
  </si>
  <si>
    <t xml:space="preserve">张仕林</t>
  </si>
  <si>
    <t xml:space="preserve">650519097000100981</t>
  </si>
  <si>
    <t xml:space="preserve">杨    勃</t>
  </si>
  <si>
    <t xml:space="preserve">650519097000101092</t>
  </si>
  <si>
    <t xml:space="preserve">余学兵</t>
  </si>
  <si>
    <t xml:space="preserve">650519097000101193</t>
  </si>
  <si>
    <t xml:space="preserve">伏多喜</t>
  </si>
  <si>
    <t xml:space="preserve">650519097000101294</t>
  </si>
  <si>
    <t xml:space="preserve">罗付忠</t>
  </si>
  <si>
    <t xml:space="preserve">650519097000101496</t>
  </si>
  <si>
    <t xml:space="preserve">封俊林</t>
  </si>
  <si>
    <t xml:space="preserve">650519097000101799</t>
  </si>
  <si>
    <t xml:space="preserve">封建明</t>
  </si>
  <si>
    <t xml:space="preserve">650519097000101991</t>
  </si>
  <si>
    <t xml:space="preserve">杨清有</t>
  </si>
  <si>
    <t xml:space="preserve">650510121000231642</t>
  </si>
  <si>
    <t xml:space="preserve">封建兵</t>
  </si>
  <si>
    <t xml:space="preserve">650519097000102103</t>
  </si>
  <si>
    <t xml:space="preserve">王冠喜</t>
  </si>
  <si>
    <t xml:space="preserve">650519097000102204</t>
  </si>
  <si>
    <t xml:space="preserve">伏喜胜</t>
  </si>
  <si>
    <t xml:space="preserve">650519097000102305</t>
  </si>
  <si>
    <t xml:space="preserve">封建林</t>
  </si>
  <si>
    <t xml:space="preserve">650519097000102406</t>
  </si>
  <si>
    <t xml:space="preserve">石平均</t>
  </si>
  <si>
    <t xml:space="preserve">650519097000102507</t>
  </si>
  <si>
    <t xml:space="preserve">王海红</t>
  </si>
  <si>
    <t xml:space="preserve">650519097000102608</t>
  </si>
  <si>
    <t xml:space="preserve">景    芝</t>
  </si>
  <si>
    <t xml:space="preserve">650519097000102709</t>
  </si>
  <si>
    <t xml:space="preserve">余学忠</t>
  </si>
  <si>
    <t xml:space="preserve">650519097000102800</t>
  </si>
  <si>
    <t xml:space="preserve">余学礼</t>
  </si>
  <si>
    <t xml:space="preserve">650519097000102901</t>
  </si>
  <si>
    <t xml:space="preserve">杨万林</t>
  </si>
  <si>
    <t xml:space="preserve">650519097000103113</t>
  </si>
  <si>
    <t xml:space="preserve">刘志平</t>
  </si>
  <si>
    <t xml:space="preserve">650519097000103214</t>
  </si>
  <si>
    <t xml:space="preserve">刘志明</t>
  </si>
  <si>
    <t xml:space="preserve">650519097000103315</t>
  </si>
  <si>
    <t xml:space="preserve">张    江</t>
  </si>
  <si>
    <t xml:space="preserve">650519097000103416</t>
  </si>
  <si>
    <t xml:space="preserve">常守信</t>
  </si>
  <si>
    <t xml:space="preserve">650519097000103517</t>
  </si>
  <si>
    <t xml:space="preserve">汪正武</t>
  </si>
  <si>
    <t xml:space="preserve">650519097000103618</t>
  </si>
  <si>
    <t xml:space="preserve">袁得全</t>
  </si>
  <si>
    <t xml:space="preserve">650519097000103719</t>
  </si>
  <si>
    <t xml:space="preserve">张永平</t>
  </si>
  <si>
    <t xml:space="preserve">650519097000103810</t>
  </si>
  <si>
    <t xml:space="preserve">封建文</t>
  </si>
  <si>
    <t xml:space="preserve">650519097000103911</t>
  </si>
  <si>
    <t xml:space="preserve">张存旭</t>
  </si>
  <si>
    <t xml:space="preserve">650519097000104123</t>
  </si>
  <si>
    <t xml:space="preserve">后滩组</t>
  </si>
  <si>
    <t xml:space="preserve">王兴致</t>
  </si>
  <si>
    <t xml:space="preserve">650519097000104224</t>
  </si>
  <si>
    <t xml:space="preserve">王兴荣</t>
  </si>
  <si>
    <t xml:space="preserve">650519097000104325</t>
  </si>
  <si>
    <t xml:space="preserve">徐元正</t>
  </si>
  <si>
    <t xml:space="preserve">650510121000150431</t>
  </si>
  <si>
    <t xml:space="preserve">张    军</t>
  </si>
  <si>
    <t xml:space="preserve">650519097000104628</t>
  </si>
  <si>
    <t xml:space="preserve">聂世元</t>
  </si>
  <si>
    <t xml:space="preserve">650519097000104729</t>
  </si>
  <si>
    <t xml:space="preserve">聂  斌</t>
  </si>
  <si>
    <t xml:space="preserve">650510121000620619</t>
  </si>
  <si>
    <t xml:space="preserve">罗永俭</t>
  </si>
  <si>
    <t xml:space="preserve">650519097000104820</t>
  </si>
  <si>
    <t xml:space="preserve">曹   冲</t>
  </si>
  <si>
    <t xml:space="preserve">650519097000104921</t>
  </si>
  <si>
    <t xml:space="preserve">宁怀珍</t>
  </si>
  <si>
    <t xml:space="preserve">650519097000105032</t>
  </si>
  <si>
    <t xml:space="preserve">宁怀兵</t>
  </si>
  <si>
    <t xml:space="preserve">650519097000105133</t>
  </si>
  <si>
    <t xml:space="preserve">宁怀银</t>
  </si>
  <si>
    <t xml:space="preserve">650519097000105234</t>
  </si>
  <si>
    <t xml:space="preserve">宁    军</t>
  </si>
  <si>
    <t xml:space="preserve">650519097000105335</t>
  </si>
  <si>
    <t xml:space="preserve">宁    俊</t>
  </si>
  <si>
    <t xml:space="preserve">650510121000526875</t>
  </si>
  <si>
    <t xml:space="preserve">宁    刚</t>
  </si>
  <si>
    <t xml:space="preserve">650519097000105537</t>
  </si>
  <si>
    <t xml:space="preserve">宁怀林</t>
  </si>
  <si>
    <t xml:space="preserve">650519097000105638</t>
  </si>
  <si>
    <t xml:space="preserve">宁治国</t>
  </si>
  <si>
    <t xml:space="preserve">650519097000105739</t>
  </si>
  <si>
    <t xml:space="preserve">聂风珍</t>
  </si>
  <si>
    <t xml:space="preserve">650519097000105830</t>
  </si>
  <si>
    <t xml:space="preserve">黄泽明</t>
  </si>
  <si>
    <t xml:space="preserve">650519097000105931</t>
  </si>
  <si>
    <t xml:space="preserve">黄泽平</t>
  </si>
  <si>
    <t xml:space="preserve">650519097000106042</t>
  </si>
  <si>
    <t xml:space="preserve">黄泽云</t>
  </si>
  <si>
    <t xml:space="preserve">650510121000146476</t>
  </si>
  <si>
    <t xml:space="preserve">王落应</t>
  </si>
  <si>
    <t xml:space="preserve">650510121000332215</t>
  </si>
  <si>
    <t xml:space="preserve">黄泽文</t>
  </si>
  <si>
    <t xml:space="preserve">650519097000106345</t>
  </si>
  <si>
    <t xml:space="preserve">黄同杰</t>
  </si>
  <si>
    <t xml:space="preserve">650519097000106446</t>
  </si>
  <si>
    <t xml:space="preserve">聂世林</t>
  </si>
  <si>
    <t xml:space="preserve">650519097000106648</t>
  </si>
  <si>
    <t xml:space="preserve">杨秀军</t>
  </si>
  <si>
    <t xml:space="preserve">650519097000106749</t>
  </si>
  <si>
    <t xml:space="preserve">宁怀金</t>
  </si>
  <si>
    <t xml:space="preserve">650519097000106840</t>
  </si>
  <si>
    <t xml:space="preserve">豆付民</t>
  </si>
  <si>
    <t xml:space="preserve">650519097000106941</t>
  </si>
  <si>
    <t xml:space="preserve">杨红光</t>
  </si>
  <si>
    <t xml:space="preserve">650519097000107052</t>
  </si>
  <si>
    <t xml:space="preserve">聂永明</t>
  </si>
  <si>
    <t xml:space="preserve">650519097000107355</t>
  </si>
  <si>
    <t xml:space="preserve">聂   忠</t>
  </si>
  <si>
    <t xml:space="preserve">650519097000107456</t>
  </si>
  <si>
    <t xml:space="preserve">宁    权</t>
  </si>
  <si>
    <t xml:space="preserve">650519097000107557</t>
  </si>
  <si>
    <t xml:space="preserve">杨付</t>
  </si>
  <si>
    <t xml:space="preserve">650519097000107658</t>
  </si>
  <si>
    <t xml:space="preserve">王兴发</t>
  </si>
  <si>
    <t xml:space="preserve">650519097000107759</t>
  </si>
  <si>
    <t xml:space="preserve">周山组</t>
  </si>
  <si>
    <t xml:space="preserve">王文军</t>
  </si>
  <si>
    <t xml:space="preserve">650519097000107850</t>
  </si>
  <si>
    <t xml:space="preserve">王世军</t>
  </si>
  <si>
    <t xml:space="preserve">650510121000593785</t>
  </si>
  <si>
    <t xml:space="preserve">朱春花</t>
  </si>
  <si>
    <t xml:space="preserve">650519097000107951</t>
  </si>
  <si>
    <t xml:space="preserve">周小林</t>
  </si>
  <si>
    <t xml:space="preserve">650519097000108062</t>
  </si>
  <si>
    <t xml:space="preserve">吴朝东</t>
  </si>
  <si>
    <t xml:space="preserve">650519097000108163</t>
  </si>
  <si>
    <t xml:space="preserve">李   兵</t>
  </si>
  <si>
    <t xml:space="preserve">650519097000108264</t>
  </si>
  <si>
    <t xml:space="preserve">杨   东</t>
  </si>
  <si>
    <t xml:space="preserve">650519097000108365</t>
  </si>
  <si>
    <t xml:space="preserve">周小辉</t>
  </si>
  <si>
    <t xml:space="preserve">650519097000108466</t>
  </si>
  <si>
    <t xml:space="preserve">朱春会</t>
  </si>
  <si>
    <t xml:space="preserve">650519097000108567</t>
  </si>
  <si>
    <t xml:space="preserve">张   金</t>
  </si>
  <si>
    <t xml:space="preserve">650519097000108668</t>
  </si>
  <si>
    <t xml:space="preserve">张   兵</t>
  </si>
  <si>
    <t xml:space="preserve">650519097000108769</t>
  </si>
  <si>
    <t xml:space="preserve">杨耀辉</t>
  </si>
  <si>
    <t xml:space="preserve">650519097000108860</t>
  </si>
  <si>
    <t xml:space="preserve">王忠新</t>
  </si>
  <si>
    <t xml:space="preserve">650510121000334212</t>
  </si>
  <si>
    <t xml:space="preserve">王根来</t>
  </si>
  <si>
    <t xml:space="preserve">650510121000328107</t>
  </si>
  <si>
    <t xml:space="preserve">聂沟村</t>
  </si>
  <si>
    <t xml:space="preserve">王坪组</t>
  </si>
  <si>
    <t xml:space="preserve">张国俊</t>
  </si>
  <si>
    <t xml:space="preserve">650510121000335050</t>
  </si>
  <si>
    <t xml:space="preserve">赵国杰</t>
  </si>
  <si>
    <t xml:space="preserve">650519097000109274</t>
  </si>
  <si>
    <t xml:space="preserve">龙学文</t>
  </si>
  <si>
    <t xml:space="preserve">650519097000109375</t>
  </si>
  <si>
    <t xml:space="preserve">严进宏</t>
  </si>
  <si>
    <t xml:space="preserve">650519097000109476</t>
  </si>
  <si>
    <t xml:space="preserve">代自良</t>
  </si>
  <si>
    <t xml:space="preserve">650519097000109577</t>
  </si>
  <si>
    <t xml:space="preserve">宋章华</t>
  </si>
  <si>
    <t xml:space="preserve">650519097000109678</t>
  </si>
  <si>
    <t xml:space="preserve">胡万斌</t>
  </si>
  <si>
    <t xml:space="preserve">650519097000109779</t>
  </si>
  <si>
    <t xml:space="preserve">杨耀清</t>
  </si>
  <si>
    <t xml:space="preserve">650519097000109870</t>
  </si>
  <si>
    <t xml:space="preserve">索辑文</t>
  </si>
  <si>
    <t xml:space="preserve">650519097000109971</t>
  </si>
  <si>
    <t xml:space="preserve">宋本庆</t>
  </si>
  <si>
    <t xml:space="preserve">650519097000110083</t>
  </si>
  <si>
    <t xml:space="preserve">杨寿武</t>
  </si>
  <si>
    <t xml:space="preserve">650519097000110184</t>
  </si>
  <si>
    <t xml:space="preserve">李成有</t>
  </si>
  <si>
    <t xml:space="preserve">650519097000110285</t>
  </si>
  <si>
    <t xml:space="preserve">聂沟组</t>
  </si>
  <si>
    <t xml:space="preserve">牛宝成</t>
  </si>
  <si>
    <t xml:space="preserve">650519097000110386</t>
  </si>
  <si>
    <t xml:space="preserve">牛宝生</t>
  </si>
  <si>
    <t xml:space="preserve">650519097000110487</t>
  </si>
  <si>
    <t xml:space="preserve">聂   应</t>
  </si>
  <si>
    <t xml:space="preserve">650519097000110588</t>
  </si>
  <si>
    <t xml:space="preserve">聂    明</t>
  </si>
  <si>
    <t xml:space="preserve">650510121000143167</t>
  </si>
  <si>
    <t xml:space="preserve">黄泽林</t>
  </si>
  <si>
    <t xml:space="preserve">650519097000110780</t>
  </si>
  <si>
    <t xml:space="preserve">聂宝明</t>
  </si>
  <si>
    <t xml:space="preserve">650519097000110881</t>
  </si>
  <si>
    <t xml:space="preserve">张建明</t>
  </si>
  <si>
    <t xml:space="preserve">650519097000110982</t>
  </si>
  <si>
    <t xml:space="preserve">聂盛龙</t>
  </si>
  <si>
    <t xml:space="preserve">650510121000199500</t>
  </si>
  <si>
    <t xml:space="preserve">杨建新</t>
  </si>
  <si>
    <t xml:space="preserve">650519097000111295</t>
  </si>
  <si>
    <t xml:space="preserve">杨树平</t>
  </si>
  <si>
    <t xml:space="preserve">650519097000111396</t>
  </si>
  <si>
    <t xml:space="preserve">杨建平</t>
  </si>
  <si>
    <t xml:space="preserve">650519097000111497</t>
  </si>
  <si>
    <t xml:space="preserve">650519097000111598</t>
  </si>
  <si>
    <t xml:space="preserve">杨    勤</t>
  </si>
  <si>
    <t xml:space="preserve">650519097000111699</t>
  </si>
  <si>
    <t xml:space="preserve">聂建军</t>
  </si>
  <si>
    <t xml:space="preserve">650519097000111790</t>
  </si>
  <si>
    <t xml:space="preserve">聂    鹏</t>
  </si>
  <si>
    <t xml:space="preserve">650510121000143223</t>
  </si>
  <si>
    <t xml:space="preserve">聂正清</t>
  </si>
  <si>
    <t xml:space="preserve">650519097000111992</t>
  </si>
  <si>
    <t xml:space="preserve">聂   清</t>
  </si>
  <si>
    <t xml:space="preserve">650519097000112003</t>
  </si>
  <si>
    <t xml:space="preserve">聂    峰</t>
  </si>
  <si>
    <t xml:space="preserve">650519097000112104</t>
  </si>
  <si>
    <t xml:space="preserve">聂建明</t>
  </si>
  <si>
    <t xml:space="preserve">650519097000112205</t>
  </si>
  <si>
    <t xml:space="preserve">黄金贵</t>
  </si>
  <si>
    <t xml:space="preserve">650519097000112306</t>
  </si>
  <si>
    <t xml:space="preserve">杨咀组</t>
  </si>
  <si>
    <t xml:space="preserve">杨树荣</t>
  </si>
  <si>
    <t xml:space="preserve">650519097000112407</t>
  </si>
  <si>
    <t xml:space="preserve">杨树斌</t>
  </si>
  <si>
    <t xml:space="preserve">650519097000112508</t>
  </si>
  <si>
    <t xml:space="preserve">杨    金</t>
  </si>
  <si>
    <t xml:space="preserve">650519097000112609</t>
  </si>
  <si>
    <t xml:space="preserve">650519097000112700</t>
  </si>
  <si>
    <t xml:space="preserve">杨彩琴</t>
  </si>
  <si>
    <t xml:space="preserve">650519097000112801</t>
  </si>
  <si>
    <t xml:space="preserve">杨树仓</t>
  </si>
  <si>
    <t xml:space="preserve">650519097000112902</t>
  </si>
  <si>
    <t xml:space="preserve">杨   杰</t>
  </si>
  <si>
    <t xml:space="preserve">650519097000113013</t>
  </si>
  <si>
    <t xml:space="preserve">聂世军</t>
  </si>
  <si>
    <t xml:space="preserve">650519097000113114</t>
  </si>
  <si>
    <t xml:space="preserve">黄金仓</t>
  </si>
  <si>
    <t xml:space="preserve">650519097000113215</t>
  </si>
  <si>
    <t xml:space="preserve">周爱军</t>
  </si>
  <si>
    <t xml:space="preserve">650519097000113316</t>
  </si>
  <si>
    <t xml:space="preserve">周建均</t>
  </si>
  <si>
    <t xml:space="preserve">650519097000113518</t>
  </si>
  <si>
    <t xml:space="preserve">周建明</t>
  </si>
  <si>
    <t xml:space="preserve">650519097000113619</t>
  </si>
  <si>
    <t xml:space="preserve">梁兴贵</t>
  </si>
  <si>
    <t xml:space="preserve">650519097000113710</t>
  </si>
  <si>
    <t xml:space="preserve">中坝组</t>
  </si>
  <si>
    <t xml:space="preserve">张    芳</t>
  </si>
  <si>
    <t xml:space="preserve">650519097000113811</t>
  </si>
  <si>
    <t xml:space="preserve">650519097000113912</t>
  </si>
  <si>
    <t xml:space="preserve">650519097000114023</t>
  </si>
  <si>
    <t xml:space="preserve">周    银</t>
  </si>
  <si>
    <t xml:space="preserve">650519097000114124</t>
  </si>
  <si>
    <t xml:space="preserve">周    鲜</t>
  </si>
  <si>
    <t xml:space="preserve">650519097000114225</t>
  </si>
  <si>
    <t xml:space="preserve">周    彦</t>
  </si>
  <si>
    <t xml:space="preserve">650519097000114326</t>
  </si>
  <si>
    <t xml:space="preserve">周    顺</t>
  </si>
  <si>
    <t xml:space="preserve">650519097000114427</t>
  </si>
  <si>
    <t xml:space="preserve">周    辉</t>
  </si>
  <si>
    <t xml:space="preserve">650519097000114528</t>
  </si>
  <si>
    <t xml:space="preserve">650519097000114629</t>
  </si>
  <si>
    <t xml:space="preserve">冯晓存</t>
  </si>
  <si>
    <t xml:space="preserve">650519097000114720</t>
  </si>
  <si>
    <t xml:space="preserve">周   祥</t>
  </si>
  <si>
    <t xml:space="preserve">650519097000114821</t>
  </si>
  <si>
    <t xml:space="preserve">高    明</t>
  </si>
  <si>
    <t xml:space="preserve">650519097000114922</t>
  </si>
  <si>
    <t xml:space="preserve">周   朝</t>
  </si>
  <si>
    <t xml:space="preserve">650519097000115134</t>
  </si>
  <si>
    <t xml:space="preserve">王金贵</t>
  </si>
  <si>
    <t xml:space="preserve">650519097000115538</t>
  </si>
  <si>
    <t xml:space="preserve">杨志明</t>
  </si>
  <si>
    <t xml:space="preserve">650519097000143376</t>
  </si>
  <si>
    <t xml:space="preserve">周    强</t>
  </si>
  <si>
    <t xml:space="preserve">650519097000115730</t>
  </si>
  <si>
    <t xml:space="preserve">周     俭</t>
  </si>
  <si>
    <t xml:space="preserve">650519097000115831</t>
  </si>
  <si>
    <t xml:space="preserve">650519097000115932</t>
  </si>
  <si>
    <t xml:space="preserve">康秀德</t>
  </si>
  <si>
    <t xml:space="preserve">650519097000116043</t>
  </si>
  <si>
    <t xml:space="preserve">周仲花</t>
  </si>
  <si>
    <t xml:space="preserve">650519097000116144</t>
  </si>
  <si>
    <t xml:space="preserve">全乡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);[RED]\(0.00\)"/>
    <numFmt numFmtId="175" formatCode="0.00_ "/>
    <numFmt numFmtId="17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_Book1" xfId="21"/>
    <cellStyle name="_ET_STYLE_NoName_00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千位[0]_laroux" xfId="28"/>
    <cellStyle name="千位_laroux" xfId="29"/>
    <cellStyle name="千分位[0]_ 白土" xfId="30"/>
    <cellStyle name="千分位_ 白土" xfId="31"/>
    <cellStyle name="好_Book1" xfId="32"/>
    <cellStyle name="好_Book1_1" xfId="33"/>
    <cellStyle name="差_Book1" xfId="34"/>
    <cellStyle name="差_Book1_1" xfId="35"/>
    <cellStyle name="常规 2" xfId="36"/>
    <cellStyle name="普通_ 白土" xfId="37"/>
    <cellStyle name="烹拳 [0]_97MBO" xfId="38"/>
    <cellStyle name="烹拳_97MBO" xfId="39"/>
    <cellStyle name="钎霖_laroux" xfId="40"/>
    <cellStyle name="霓付 [0]_97MBO" xfId="41"/>
    <cellStyle name="霓付_97MBO" xfId="42"/>
    <cellStyle name="콤마 [0]_BOILER-CO1" xfId="43"/>
    <cellStyle name="콤마_BOILER-CO1" xfId="44"/>
    <cellStyle name="통화 [0]_BOILER-CO1" xfId="45"/>
    <cellStyle name="통화_BOILER-CO1" xfId="46"/>
    <cellStyle name="표준_0N-HANDLING 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72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D399" activeCellId="0" sqref="D3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99"/>
    <col collapsed="false" customWidth="true" hidden="false" outlineLevel="0" max="3" min="3" style="1" width="11.74"/>
    <col collapsed="false" customWidth="true" hidden="false" outlineLevel="0" max="4" min="4" style="2" width="12.12"/>
    <col collapsed="false" customWidth="true" hidden="false" outlineLevel="0" max="5" min="5" style="2" width="11.99"/>
    <col collapsed="false" customWidth="true" hidden="false" outlineLevel="0" max="6" min="6" style="3" width="11.36"/>
    <col collapsed="false" customWidth="true" hidden="false" outlineLevel="0" max="7" min="7" style="1" width="16.24"/>
    <col collapsed="false" customWidth="true" hidden="false" outlineLevel="0" max="8" min="8" style="1" width="21.87"/>
    <col collapsed="false" customWidth="true" hidden="false" outlineLevel="0" max="9" min="9" style="1" width="15.12"/>
    <col collapsed="false" customWidth="false" hidden="false" outlineLevel="0" max="249" min="10" style="1" width="8.99"/>
  </cols>
  <sheetData>
    <row r="1" s="6" customFormat="true" ht="11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</row>
    <row r="2" s="6" customFormat="true" ht="1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</row>
    <row r="3" s="12" customFormat="true" ht="18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9" t="n">
        <v>26.37</v>
      </c>
      <c r="G3" s="10" t="n">
        <f aca="false">F3*77.828509687</f>
        <v>2052.33780044619</v>
      </c>
      <c r="H3" s="11" t="s">
        <v>13</v>
      </c>
      <c r="I3" s="7"/>
    </row>
    <row r="4" s="12" customFormat="true" ht="18" hidden="false" customHeight="true" outlineLevel="0" collapsed="false">
      <c r="A4" s="7" t="n">
        <v>2</v>
      </c>
      <c r="B4" s="8" t="s">
        <v>9</v>
      </c>
      <c r="C4" s="8" t="s">
        <v>10</v>
      </c>
      <c r="D4" s="8" t="s">
        <v>11</v>
      </c>
      <c r="E4" s="8" t="s">
        <v>14</v>
      </c>
      <c r="F4" s="9" t="n">
        <v>12.57</v>
      </c>
      <c r="G4" s="10" t="n">
        <f aca="false">F4*77.828509687</f>
        <v>978.30436676559</v>
      </c>
      <c r="H4" s="11" t="s">
        <v>15</v>
      </c>
      <c r="I4" s="7"/>
    </row>
    <row r="5" s="12" customFormat="true" ht="18" hidden="false" customHeight="true" outlineLevel="0" collapsed="false">
      <c r="A5" s="7" t="n">
        <v>3</v>
      </c>
      <c r="B5" s="8" t="s">
        <v>9</v>
      </c>
      <c r="C5" s="8" t="s">
        <v>10</v>
      </c>
      <c r="D5" s="8" t="s">
        <v>11</v>
      </c>
      <c r="E5" s="8" t="s">
        <v>16</v>
      </c>
      <c r="F5" s="13" t="n">
        <v>16.04</v>
      </c>
      <c r="G5" s="14" t="n">
        <f aca="false">F5*77.828509687</f>
        <v>1248.36929537948</v>
      </c>
      <c r="H5" s="15" t="s">
        <v>17</v>
      </c>
      <c r="I5" s="16"/>
    </row>
    <row r="6" s="12" customFormat="true" ht="18" hidden="false" customHeight="true" outlineLevel="0" collapsed="false">
      <c r="A6" s="7" t="n">
        <v>4</v>
      </c>
      <c r="B6" s="8" t="s">
        <v>9</v>
      </c>
      <c r="C6" s="8" t="s">
        <v>10</v>
      </c>
      <c r="D6" s="8" t="s">
        <v>11</v>
      </c>
      <c r="E6" s="8" t="s">
        <v>18</v>
      </c>
      <c r="F6" s="9" t="n">
        <v>25.4</v>
      </c>
      <c r="G6" s="10" t="n">
        <f aca="false">F6*77.828509687</f>
        <v>1976.8441460498</v>
      </c>
      <c r="H6" s="11" t="s">
        <v>19</v>
      </c>
      <c r="I6" s="7"/>
    </row>
    <row r="7" s="12" customFormat="true" ht="18" hidden="false" customHeight="true" outlineLevel="0" collapsed="false">
      <c r="A7" s="7" t="n">
        <v>5</v>
      </c>
      <c r="B7" s="8" t="s">
        <v>9</v>
      </c>
      <c r="C7" s="8" t="s">
        <v>10</v>
      </c>
      <c r="D7" s="8" t="s">
        <v>11</v>
      </c>
      <c r="E7" s="8" t="s">
        <v>20</v>
      </c>
      <c r="F7" s="9" t="n">
        <v>25.5</v>
      </c>
      <c r="G7" s="10" t="n">
        <f aca="false">F7*77.828509687</f>
        <v>1984.6269970185</v>
      </c>
      <c r="H7" s="11" t="s">
        <v>21</v>
      </c>
      <c r="I7" s="7"/>
    </row>
    <row r="8" s="12" customFormat="true" ht="18" hidden="false" customHeight="true" outlineLevel="0" collapsed="false">
      <c r="A8" s="7" t="n">
        <v>6</v>
      </c>
      <c r="B8" s="8" t="s">
        <v>9</v>
      </c>
      <c r="C8" s="8" t="s">
        <v>10</v>
      </c>
      <c r="D8" s="8" t="s">
        <v>11</v>
      </c>
      <c r="E8" s="8" t="s">
        <v>22</v>
      </c>
      <c r="F8" s="9" t="n">
        <v>20.5</v>
      </c>
      <c r="G8" s="10" t="n">
        <f aca="false">F8*77.828509687</f>
        <v>1595.4844485835</v>
      </c>
      <c r="H8" s="11" t="s">
        <v>23</v>
      </c>
      <c r="I8" s="7"/>
    </row>
    <row r="9" s="12" customFormat="true" ht="18" hidden="false" customHeight="true" outlineLevel="0" collapsed="false">
      <c r="A9" s="7" t="n">
        <v>7</v>
      </c>
      <c r="B9" s="8" t="s">
        <v>9</v>
      </c>
      <c r="C9" s="8" t="s">
        <v>10</v>
      </c>
      <c r="D9" s="8" t="s">
        <v>11</v>
      </c>
      <c r="E9" s="8" t="s">
        <v>24</v>
      </c>
      <c r="F9" s="9" t="n">
        <v>23.81</v>
      </c>
      <c r="G9" s="10" t="n">
        <f aca="false">F9*77.828509687</f>
        <v>1853.09681564747</v>
      </c>
      <c r="H9" s="11" t="s">
        <v>25</v>
      </c>
      <c r="I9" s="7"/>
    </row>
    <row r="10" s="12" customFormat="true" ht="18" hidden="false" customHeight="true" outlineLevel="0" collapsed="false">
      <c r="A10" s="7" t="n">
        <v>8</v>
      </c>
      <c r="B10" s="8" t="s">
        <v>9</v>
      </c>
      <c r="C10" s="8" t="s">
        <v>10</v>
      </c>
      <c r="D10" s="8" t="s">
        <v>11</v>
      </c>
      <c r="E10" s="8" t="s">
        <v>26</v>
      </c>
      <c r="F10" s="9" t="n">
        <v>18.8</v>
      </c>
      <c r="G10" s="10" t="n">
        <f aca="false">F10*77.828509687</f>
        <v>1463.1759821156</v>
      </c>
      <c r="H10" s="11" t="s">
        <v>27</v>
      </c>
      <c r="I10" s="17"/>
    </row>
    <row r="11" s="12" customFormat="true" ht="18" hidden="false" customHeight="true" outlineLevel="0" collapsed="false">
      <c r="A11" s="7" t="n">
        <v>9</v>
      </c>
      <c r="B11" s="8" t="s">
        <v>9</v>
      </c>
      <c r="C11" s="8" t="s">
        <v>10</v>
      </c>
      <c r="D11" s="8" t="s">
        <v>11</v>
      </c>
      <c r="E11" s="8" t="s">
        <v>28</v>
      </c>
      <c r="F11" s="9" t="n">
        <v>26.1</v>
      </c>
      <c r="G11" s="10" t="n">
        <f aca="false">F11*77.828509687</f>
        <v>2031.3241028307</v>
      </c>
      <c r="H11" s="11" t="s">
        <v>29</v>
      </c>
      <c r="I11" s="7"/>
    </row>
    <row r="12" s="12" customFormat="true" ht="18" hidden="false" customHeight="true" outlineLevel="0" collapsed="false">
      <c r="A12" s="7" t="n">
        <v>10</v>
      </c>
      <c r="B12" s="8" t="s">
        <v>9</v>
      </c>
      <c r="C12" s="8" t="s">
        <v>10</v>
      </c>
      <c r="D12" s="8" t="s">
        <v>11</v>
      </c>
      <c r="E12" s="8" t="s">
        <v>30</v>
      </c>
      <c r="F12" s="9" t="n">
        <v>25.6</v>
      </c>
      <c r="G12" s="10" t="n">
        <f aca="false">F12*77.828509687</f>
        <v>1992.4098479872</v>
      </c>
      <c r="H12" s="11" t="s">
        <v>31</v>
      </c>
      <c r="I12" s="7"/>
    </row>
    <row r="13" s="12" customFormat="true" ht="18" hidden="false" customHeight="true" outlineLevel="0" collapsed="false">
      <c r="A13" s="7" t="n">
        <v>11</v>
      </c>
      <c r="B13" s="8" t="s">
        <v>9</v>
      </c>
      <c r="C13" s="8" t="s">
        <v>10</v>
      </c>
      <c r="D13" s="8" t="s">
        <v>11</v>
      </c>
      <c r="E13" s="8" t="s">
        <v>32</v>
      </c>
      <c r="F13" s="9" t="n">
        <v>20.31</v>
      </c>
      <c r="G13" s="10" t="n">
        <f aca="false">F13*77.828509687</f>
        <v>1580.69703174297</v>
      </c>
      <c r="H13" s="11" t="s">
        <v>33</v>
      </c>
      <c r="I13" s="7"/>
    </row>
    <row r="14" s="12" customFormat="true" ht="18" hidden="false" customHeight="true" outlineLevel="0" collapsed="false">
      <c r="A14" s="7" t="n">
        <v>12</v>
      </c>
      <c r="B14" s="8" t="s">
        <v>9</v>
      </c>
      <c r="C14" s="8" t="s">
        <v>10</v>
      </c>
      <c r="D14" s="8" t="s">
        <v>11</v>
      </c>
      <c r="E14" s="8" t="s">
        <v>34</v>
      </c>
      <c r="F14" s="9" t="n">
        <v>12.78</v>
      </c>
      <c r="G14" s="10" t="n">
        <f aca="false">F14*77.828509687</f>
        <v>994.64835379986</v>
      </c>
      <c r="H14" s="11" t="s">
        <v>35</v>
      </c>
      <c r="I14" s="7"/>
    </row>
    <row r="15" s="12" customFormat="true" ht="18" hidden="false" customHeight="true" outlineLevel="0" collapsed="false">
      <c r="A15" s="7" t="n">
        <v>13</v>
      </c>
      <c r="B15" s="8" t="s">
        <v>9</v>
      </c>
      <c r="C15" s="8" t="s">
        <v>10</v>
      </c>
      <c r="D15" s="8" t="s">
        <v>11</v>
      </c>
      <c r="E15" s="8" t="s">
        <v>36</v>
      </c>
      <c r="F15" s="9" t="n">
        <v>24.5</v>
      </c>
      <c r="G15" s="10" t="n">
        <f aca="false">F15*77.828509687</f>
        <v>1906.7984873315</v>
      </c>
      <c r="H15" s="11" t="s">
        <v>37</v>
      </c>
      <c r="I15" s="7"/>
    </row>
    <row r="16" s="12" customFormat="true" ht="18" hidden="false" customHeight="true" outlineLevel="0" collapsed="false">
      <c r="A16" s="7" t="n">
        <v>14</v>
      </c>
      <c r="B16" s="8" t="s">
        <v>9</v>
      </c>
      <c r="C16" s="8" t="s">
        <v>10</v>
      </c>
      <c r="D16" s="8" t="s">
        <v>11</v>
      </c>
      <c r="E16" s="8" t="s">
        <v>38</v>
      </c>
      <c r="F16" s="9" t="n">
        <v>19.65</v>
      </c>
      <c r="G16" s="10" t="n">
        <f aca="false">F16*77.828509687</f>
        <v>1529.33021534955</v>
      </c>
      <c r="H16" s="11" t="s">
        <v>39</v>
      </c>
      <c r="I16" s="7"/>
    </row>
    <row r="17" s="12" customFormat="true" ht="18" hidden="false" customHeight="true" outlineLevel="0" collapsed="false">
      <c r="A17" s="7" t="n">
        <v>15</v>
      </c>
      <c r="B17" s="8" t="s">
        <v>9</v>
      </c>
      <c r="C17" s="8" t="s">
        <v>10</v>
      </c>
      <c r="D17" s="8" t="s">
        <v>11</v>
      </c>
      <c r="E17" s="8" t="s">
        <v>40</v>
      </c>
      <c r="F17" s="9" t="n">
        <v>24.47</v>
      </c>
      <c r="G17" s="10" t="n">
        <f aca="false">F17*77.828509687</f>
        <v>1904.46363204089</v>
      </c>
      <c r="H17" s="11" t="s">
        <v>41</v>
      </c>
      <c r="I17" s="7"/>
    </row>
    <row r="18" s="12" customFormat="true" ht="18" hidden="false" customHeight="true" outlineLevel="0" collapsed="false">
      <c r="A18" s="7" t="n">
        <v>16</v>
      </c>
      <c r="B18" s="8" t="s">
        <v>9</v>
      </c>
      <c r="C18" s="8" t="s">
        <v>10</v>
      </c>
      <c r="D18" s="8" t="s">
        <v>11</v>
      </c>
      <c r="E18" s="8" t="s">
        <v>42</v>
      </c>
      <c r="F18" s="9" t="n">
        <v>21.49</v>
      </c>
      <c r="G18" s="10" t="n">
        <f aca="false">F18*77.828509687</f>
        <v>1672.53467317363</v>
      </c>
      <c r="H18" s="11" t="s">
        <v>43</v>
      </c>
      <c r="I18" s="7"/>
    </row>
    <row r="19" s="12" customFormat="true" ht="18" hidden="false" customHeight="true" outlineLevel="0" collapsed="false">
      <c r="A19" s="7" t="n">
        <v>17</v>
      </c>
      <c r="B19" s="8" t="s">
        <v>9</v>
      </c>
      <c r="C19" s="8" t="s">
        <v>10</v>
      </c>
      <c r="D19" s="8" t="s">
        <v>11</v>
      </c>
      <c r="E19" s="8" t="s">
        <v>44</v>
      </c>
      <c r="F19" s="9" t="n">
        <v>13.65</v>
      </c>
      <c r="G19" s="10" t="n">
        <f aca="false">F19*77.828509687</f>
        <v>1062.35915722755</v>
      </c>
      <c r="H19" s="11" t="s">
        <v>45</v>
      </c>
      <c r="I19" s="7"/>
    </row>
    <row r="20" s="12" customFormat="true" ht="18" hidden="false" customHeight="true" outlineLevel="0" collapsed="false">
      <c r="A20" s="7" t="n">
        <v>18</v>
      </c>
      <c r="B20" s="8" t="s">
        <v>9</v>
      </c>
      <c r="C20" s="8" t="s">
        <v>10</v>
      </c>
      <c r="D20" s="8" t="s">
        <v>11</v>
      </c>
      <c r="E20" s="8" t="s">
        <v>46</v>
      </c>
      <c r="F20" s="9" t="n">
        <v>11.25</v>
      </c>
      <c r="G20" s="10" t="n">
        <f aca="false">F20*77.828509687</f>
        <v>875.57073397875</v>
      </c>
      <c r="H20" s="11" t="s">
        <v>47</v>
      </c>
      <c r="I20" s="7"/>
    </row>
    <row r="21" s="12" customFormat="true" ht="18" hidden="false" customHeight="true" outlineLevel="0" collapsed="false">
      <c r="A21" s="7" t="n">
        <v>19</v>
      </c>
      <c r="B21" s="8" t="s">
        <v>9</v>
      </c>
      <c r="C21" s="8" t="s">
        <v>10</v>
      </c>
      <c r="D21" s="8" t="s">
        <v>11</v>
      </c>
      <c r="E21" s="8" t="s">
        <v>48</v>
      </c>
      <c r="F21" s="9" t="n">
        <v>20.72</v>
      </c>
      <c r="G21" s="10" t="n">
        <f aca="false">F21*77.828509687</f>
        <v>1612.60672071464</v>
      </c>
      <c r="H21" s="11" t="s">
        <v>49</v>
      </c>
      <c r="I21" s="7"/>
    </row>
    <row r="22" s="12" customFormat="true" ht="18" hidden="false" customHeight="true" outlineLevel="0" collapsed="false">
      <c r="A22" s="7" t="n">
        <v>20</v>
      </c>
      <c r="B22" s="8" t="s">
        <v>9</v>
      </c>
      <c r="C22" s="8" t="s">
        <v>10</v>
      </c>
      <c r="D22" s="8" t="s">
        <v>11</v>
      </c>
      <c r="E22" s="8" t="s">
        <v>50</v>
      </c>
      <c r="F22" s="9" t="n">
        <v>14.35</v>
      </c>
      <c r="G22" s="10" t="n">
        <f aca="false">F22*77.828509687</f>
        <v>1116.83911400845</v>
      </c>
      <c r="H22" s="11" t="s">
        <v>51</v>
      </c>
      <c r="I22" s="7"/>
    </row>
    <row r="23" s="12" customFormat="true" ht="18" hidden="false" customHeight="true" outlineLevel="0" collapsed="false">
      <c r="A23" s="7" t="n">
        <v>21</v>
      </c>
      <c r="B23" s="8" t="s">
        <v>9</v>
      </c>
      <c r="C23" s="8" t="s">
        <v>10</v>
      </c>
      <c r="D23" s="8" t="s">
        <v>11</v>
      </c>
      <c r="E23" s="8" t="s">
        <v>52</v>
      </c>
      <c r="F23" s="9" t="n">
        <v>22.9</v>
      </c>
      <c r="G23" s="10" t="n">
        <f aca="false">F23*77.828509687</f>
        <v>1782.2728718323</v>
      </c>
      <c r="H23" s="11" t="s">
        <v>53</v>
      </c>
      <c r="I23" s="7"/>
    </row>
    <row r="24" s="12" customFormat="true" ht="18" hidden="false" customHeight="true" outlineLevel="0" collapsed="false">
      <c r="A24" s="7" t="n">
        <v>22</v>
      </c>
      <c r="B24" s="8" t="s">
        <v>9</v>
      </c>
      <c r="C24" s="8" t="s">
        <v>10</v>
      </c>
      <c r="D24" s="8" t="s">
        <v>11</v>
      </c>
      <c r="E24" s="8" t="s">
        <v>54</v>
      </c>
      <c r="F24" s="9" t="n">
        <v>21.33</v>
      </c>
      <c r="G24" s="10" t="n">
        <f aca="false">F24*77.828509687</f>
        <v>1660.08211162371</v>
      </c>
      <c r="H24" s="11" t="s">
        <v>55</v>
      </c>
      <c r="I24" s="7"/>
    </row>
    <row r="25" s="12" customFormat="true" ht="18" hidden="false" customHeight="true" outlineLevel="0" collapsed="false">
      <c r="A25" s="7" t="n">
        <v>23</v>
      </c>
      <c r="B25" s="8" t="s">
        <v>9</v>
      </c>
      <c r="C25" s="8" t="s">
        <v>10</v>
      </c>
      <c r="D25" s="8" t="s">
        <v>11</v>
      </c>
      <c r="E25" s="8" t="s">
        <v>56</v>
      </c>
      <c r="F25" s="9" t="n">
        <v>14.63</v>
      </c>
      <c r="G25" s="10" t="n">
        <f aca="false">F25*77.828509687</f>
        <v>1138.63109672081</v>
      </c>
      <c r="H25" s="11" t="s">
        <v>57</v>
      </c>
      <c r="I25" s="7"/>
    </row>
    <row r="26" s="12" customFormat="true" ht="18" hidden="false" customHeight="true" outlineLevel="0" collapsed="false">
      <c r="A26" s="7" t="n">
        <v>24</v>
      </c>
      <c r="B26" s="8" t="s">
        <v>9</v>
      </c>
      <c r="C26" s="8" t="s">
        <v>10</v>
      </c>
      <c r="D26" s="8" t="s">
        <v>11</v>
      </c>
      <c r="E26" s="8" t="s">
        <v>58</v>
      </c>
      <c r="F26" s="9" t="n">
        <v>24.56</v>
      </c>
      <c r="G26" s="10" t="n">
        <f aca="false">F26*77.828509687</f>
        <v>1911.46819791272</v>
      </c>
      <c r="H26" s="11" t="s">
        <v>59</v>
      </c>
      <c r="I26" s="7"/>
    </row>
    <row r="27" s="12" customFormat="true" ht="18" hidden="false" customHeight="true" outlineLevel="0" collapsed="false">
      <c r="A27" s="7" t="n">
        <v>25</v>
      </c>
      <c r="B27" s="8" t="s">
        <v>9</v>
      </c>
      <c r="C27" s="8" t="s">
        <v>10</v>
      </c>
      <c r="D27" s="8" t="s">
        <v>11</v>
      </c>
      <c r="E27" s="8" t="s">
        <v>60</v>
      </c>
      <c r="F27" s="9" t="n">
        <v>27.05</v>
      </c>
      <c r="G27" s="10" t="n">
        <f aca="false">F27*77.828509687</f>
        <v>2105.26118703335</v>
      </c>
      <c r="H27" s="11" t="s">
        <v>61</v>
      </c>
      <c r="I27" s="7"/>
    </row>
    <row r="28" s="12" customFormat="true" ht="18" hidden="false" customHeight="true" outlineLevel="0" collapsed="false">
      <c r="A28" s="7" t="n">
        <v>26</v>
      </c>
      <c r="B28" s="8" t="s">
        <v>9</v>
      </c>
      <c r="C28" s="8" t="s">
        <v>10</v>
      </c>
      <c r="D28" s="8" t="s">
        <v>11</v>
      </c>
      <c r="E28" s="8" t="s">
        <v>62</v>
      </c>
      <c r="F28" s="9" t="n">
        <v>14.69</v>
      </c>
      <c r="G28" s="10" t="n">
        <f aca="false">F28*77.828509687</f>
        <v>1143.30080730203</v>
      </c>
      <c r="H28" s="11" t="s">
        <v>63</v>
      </c>
      <c r="I28" s="7"/>
    </row>
    <row r="29" s="12" customFormat="true" ht="18" hidden="false" customHeight="true" outlineLevel="0" collapsed="false">
      <c r="A29" s="7" t="n">
        <v>27</v>
      </c>
      <c r="B29" s="8" t="s">
        <v>9</v>
      </c>
      <c r="C29" s="8" t="s">
        <v>10</v>
      </c>
      <c r="D29" s="8" t="s">
        <v>11</v>
      </c>
      <c r="E29" s="8" t="s">
        <v>64</v>
      </c>
      <c r="F29" s="9" t="n">
        <v>12.65</v>
      </c>
      <c r="G29" s="10" t="n">
        <f aca="false">F29*77.828509687</f>
        <v>984.53064754055</v>
      </c>
      <c r="H29" s="11" t="s">
        <v>65</v>
      </c>
      <c r="I29" s="7"/>
    </row>
    <row r="30" s="12" customFormat="true" ht="18" hidden="false" customHeight="true" outlineLevel="0" collapsed="false">
      <c r="A30" s="7" t="n">
        <v>28</v>
      </c>
      <c r="B30" s="8" t="s">
        <v>9</v>
      </c>
      <c r="C30" s="8" t="s">
        <v>10</v>
      </c>
      <c r="D30" s="8" t="s">
        <v>11</v>
      </c>
      <c r="E30" s="8" t="s">
        <v>66</v>
      </c>
      <c r="F30" s="9" t="n">
        <v>13.3</v>
      </c>
      <c r="G30" s="10" t="n">
        <f aca="false">F30*77.828509687</f>
        <v>1035.1191788371</v>
      </c>
      <c r="H30" s="11" t="s">
        <v>67</v>
      </c>
      <c r="I30" s="7"/>
    </row>
    <row r="31" s="12" customFormat="true" ht="18" hidden="false" customHeight="true" outlineLevel="0" collapsed="false">
      <c r="A31" s="7" t="n">
        <v>29</v>
      </c>
      <c r="B31" s="8" t="s">
        <v>9</v>
      </c>
      <c r="C31" s="8" t="s">
        <v>10</v>
      </c>
      <c r="D31" s="8" t="s">
        <v>11</v>
      </c>
      <c r="E31" s="8" t="s">
        <v>68</v>
      </c>
      <c r="F31" s="9" t="n">
        <v>14.65</v>
      </c>
      <c r="G31" s="10" t="n">
        <f aca="false">F31*77.828509687</f>
        <v>1140.18766691455</v>
      </c>
      <c r="H31" s="11" t="s">
        <v>69</v>
      </c>
      <c r="I31" s="7"/>
    </row>
    <row r="32" s="12" customFormat="true" ht="18" hidden="false" customHeight="true" outlineLevel="0" collapsed="false">
      <c r="A32" s="7" t="n">
        <v>30</v>
      </c>
      <c r="B32" s="8" t="s">
        <v>9</v>
      </c>
      <c r="C32" s="8" t="s">
        <v>10</v>
      </c>
      <c r="D32" s="8" t="s">
        <v>11</v>
      </c>
      <c r="E32" s="8" t="s">
        <v>70</v>
      </c>
      <c r="F32" s="9" t="n">
        <v>24.45</v>
      </c>
      <c r="G32" s="10" t="n">
        <f aca="false">F32*77.828509687</f>
        <v>1902.90706184715</v>
      </c>
      <c r="H32" s="11" t="s">
        <v>71</v>
      </c>
      <c r="I32" s="7"/>
    </row>
    <row r="33" s="12" customFormat="true" ht="18" hidden="false" customHeight="true" outlineLevel="0" collapsed="false">
      <c r="A33" s="7" t="n">
        <v>31</v>
      </c>
      <c r="B33" s="8" t="s">
        <v>9</v>
      </c>
      <c r="C33" s="8" t="s">
        <v>10</v>
      </c>
      <c r="D33" s="8" t="s">
        <v>11</v>
      </c>
      <c r="E33" s="8" t="s">
        <v>72</v>
      </c>
      <c r="F33" s="9" t="n">
        <v>21.14</v>
      </c>
      <c r="G33" s="10" t="n">
        <f aca="false">F33*77.828509687</f>
        <v>1645.29469478318</v>
      </c>
      <c r="H33" s="11" t="s">
        <v>73</v>
      </c>
      <c r="I33" s="7"/>
    </row>
    <row r="34" s="12" customFormat="true" ht="18" hidden="false" customHeight="true" outlineLevel="0" collapsed="false">
      <c r="A34" s="7" t="n">
        <v>32</v>
      </c>
      <c r="B34" s="8" t="s">
        <v>9</v>
      </c>
      <c r="C34" s="8" t="s">
        <v>10</v>
      </c>
      <c r="D34" s="8" t="s">
        <v>11</v>
      </c>
      <c r="E34" s="8" t="s">
        <v>74</v>
      </c>
      <c r="F34" s="9" t="n">
        <v>24.44</v>
      </c>
      <c r="G34" s="10" t="n">
        <f aca="false">F34*77.828509687</f>
        <v>1902.12877675028</v>
      </c>
      <c r="H34" s="11" t="s">
        <v>75</v>
      </c>
      <c r="I34" s="7"/>
    </row>
    <row r="35" s="12" customFormat="true" ht="18" hidden="false" customHeight="true" outlineLevel="0" collapsed="false">
      <c r="A35" s="7" t="n">
        <v>33</v>
      </c>
      <c r="B35" s="8" t="s">
        <v>9</v>
      </c>
      <c r="C35" s="8" t="s">
        <v>10</v>
      </c>
      <c r="D35" s="8" t="s">
        <v>11</v>
      </c>
      <c r="E35" s="8" t="s">
        <v>76</v>
      </c>
      <c r="F35" s="9" t="n">
        <v>23.86</v>
      </c>
      <c r="G35" s="10" t="n">
        <f aca="false">F35*77.828509687</f>
        <v>1856.98824113182</v>
      </c>
      <c r="H35" s="11" t="s">
        <v>77</v>
      </c>
      <c r="I35" s="7"/>
    </row>
    <row r="36" s="12" customFormat="true" ht="18" hidden="false" customHeight="true" outlineLevel="0" collapsed="false">
      <c r="A36" s="7" t="n">
        <v>34</v>
      </c>
      <c r="B36" s="8" t="s">
        <v>9</v>
      </c>
      <c r="C36" s="8" t="s">
        <v>10</v>
      </c>
      <c r="D36" s="8" t="s">
        <v>11</v>
      </c>
      <c r="E36" s="8" t="s">
        <v>78</v>
      </c>
      <c r="F36" s="9" t="n">
        <v>19.8</v>
      </c>
      <c r="G36" s="10" t="n">
        <f aca="false">F36*77.828509687</f>
        <v>1541.0044918026</v>
      </c>
      <c r="H36" s="11" t="s">
        <v>79</v>
      </c>
      <c r="I36" s="7"/>
    </row>
    <row r="37" s="12" customFormat="true" ht="18" hidden="false" customHeight="true" outlineLevel="0" collapsed="false">
      <c r="A37" s="7" t="n">
        <v>35</v>
      </c>
      <c r="B37" s="8" t="s">
        <v>9</v>
      </c>
      <c r="C37" s="8" t="s">
        <v>10</v>
      </c>
      <c r="D37" s="8" t="s">
        <v>11</v>
      </c>
      <c r="E37" s="8" t="s">
        <v>80</v>
      </c>
      <c r="F37" s="9" t="n">
        <v>24.43</v>
      </c>
      <c r="G37" s="10" t="n">
        <f aca="false">F37*77.828509687</f>
        <v>1901.35049165341</v>
      </c>
      <c r="H37" s="11" t="s">
        <v>81</v>
      </c>
      <c r="I37" s="7"/>
    </row>
    <row r="38" s="12" customFormat="true" ht="18" hidden="false" customHeight="true" outlineLevel="0" collapsed="false">
      <c r="A38" s="7" t="n">
        <v>36</v>
      </c>
      <c r="B38" s="8" t="s">
        <v>9</v>
      </c>
      <c r="C38" s="8" t="s">
        <v>10</v>
      </c>
      <c r="D38" s="8" t="s">
        <v>11</v>
      </c>
      <c r="E38" s="8" t="s">
        <v>82</v>
      </c>
      <c r="F38" s="9" t="n">
        <v>21.22</v>
      </c>
      <c r="G38" s="10" t="n">
        <f aca="false">F38*77.828509687</f>
        <v>1651.52097555814</v>
      </c>
      <c r="H38" s="11" t="s">
        <v>83</v>
      </c>
      <c r="I38" s="7"/>
    </row>
    <row r="39" s="12" customFormat="true" ht="18" hidden="false" customHeight="true" outlineLevel="0" collapsed="false">
      <c r="A39" s="7" t="n">
        <v>37</v>
      </c>
      <c r="B39" s="8" t="s">
        <v>9</v>
      </c>
      <c r="C39" s="8" t="s">
        <v>10</v>
      </c>
      <c r="D39" s="8" t="s">
        <v>11</v>
      </c>
      <c r="E39" s="8" t="s">
        <v>84</v>
      </c>
      <c r="F39" s="9" t="n">
        <v>16.33</v>
      </c>
      <c r="G39" s="10" t="n">
        <f aca="false">F39*77.828509687</f>
        <v>1270.93956318871</v>
      </c>
      <c r="H39" s="11" t="s">
        <v>85</v>
      </c>
      <c r="I39" s="7"/>
    </row>
    <row r="40" s="12" customFormat="true" ht="18" hidden="false" customHeight="true" outlineLevel="0" collapsed="false">
      <c r="A40" s="7" t="n">
        <v>38</v>
      </c>
      <c r="B40" s="8" t="s">
        <v>9</v>
      </c>
      <c r="C40" s="8" t="s">
        <v>10</v>
      </c>
      <c r="D40" s="8" t="s">
        <v>11</v>
      </c>
      <c r="E40" s="8" t="s">
        <v>86</v>
      </c>
      <c r="F40" s="9" t="n">
        <v>14.92</v>
      </c>
      <c r="G40" s="10" t="n">
        <f aca="false">F40*77.828509687</f>
        <v>1161.20136453004</v>
      </c>
      <c r="H40" s="11" t="s">
        <v>87</v>
      </c>
      <c r="I40" s="7"/>
    </row>
    <row r="41" s="12" customFormat="true" ht="18" hidden="false" customHeight="true" outlineLevel="0" collapsed="false">
      <c r="A41" s="7" t="n">
        <v>39</v>
      </c>
      <c r="B41" s="8" t="s">
        <v>9</v>
      </c>
      <c r="C41" s="8" t="s">
        <v>10</v>
      </c>
      <c r="D41" s="8" t="s">
        <v>11</v>
      </c>
      <c r="E41" s="8" t="s">
        <v>88</v>
      </c>
      <c r="F41" s="9" t="n">
        <v>12.58</v>
      </c>
      <c r="G41" s="10" t="n">
        <f aca="false">F41*77.828509687</f>
        <v>979.08265186246</v>
      </c>
      <c r="H41" s="11" t="s">
        <v>89</v>
      </c>
      <c r="I41" s="7"/>
    </row>
    <row r="42" s="12" customFormat="true" ht="18" hidden="false" customHeight="true" outlineLevel="0" collapsed="false">
      <c r="A42" s="7" t="n">
        <v>40</v>
      </c>
      <c r="B42" s="8" t="s">
        <v>9</v>
      </c>
      <c r="C42" s="8" t="s">
        <v>10</v>
      </c>
      <c r="D42" s="8" t="s">
        <v>90</v>
      </c>
      <c r="E42" s="8" t="s">
        <v>91</v>
      </c>
      <c r="F42" s="9" t="n">
        <v>16.39</v>
      </c>
      <c r="G42" s="10" t="n">
        <f aca="false">F42*77.828509687</f>
        <v>1275.60927376993</v>
      </c>
      <c r="H42" s="11" t="s">
        <v>92</v>
      </c>
      <c r="I42" s="7"/>
    </row>
    <row r="43" s="12" customFormat="true" ht="18" hidden="false" customHeight="true" outlineLevel="0" collapsed="false">
      <c r="A43" s="7" t="n">
        <v>41</v>
      </c>
      <c r="B43" s="8" t="s">
        <v>9</v>
      </c>
      <c r="C43" s="8" t="s">
        <v>10</v>
      </c>
      <c r="D43" s="8" t="s">
        <v>90</v>
      </c>
      <c r="E43" s="8" t="s">
        <v>93</v>
      </c>
      <c r="F43" s="9" t="n">
        <v>21.03</v>
      </c>
      <c r="G43" s="10" t="n">
        <f aca="false">F43*77.828509687</f>
        <v>1636.73355871761</v>
      </c>
      <c r="H43" s="11" t="s">
        <v>94</v>
      </c>
      <c r="I43" s="7"/>
    </row>
    <row r="44" s="12" customFormat="true" ht="18" hidden="false" customHeight="true" outlineLevel="0" collapsed="false">
      <c r="A44" s="7" t="n">
        <v>42</v>
      </c>
      <c r="B44" s="8" t="s">
        <v>9</v>
      </c>
      <c r="C44" s="8" t="s">
        <v>10</v>
      </c>
      <c r="D44" s="8" t="s">
        <v>90</v>
      </c>
      <c r="E44" s="8" t="s">
        <v>95</v>
      </c>
      <c r="F44" s="9" t="n">
        <v>20.53</v>
      </c>
      <c r="G44" s="10" t="n">
        <f aca="false">F44*77.828509687</f>
        <v>1597.81930387411</v>
      </c>
      <c r="H44" s="11" t="s">
        <v>96</v>
      </c>
      <c r="I44" s="7"/>
    </row>
    <row r="45" s="12" customFormat="true" ht="18" hidden="false" customHeight="true" outlineLevel="0" collapsed="false">
      <c r="A45" s="7" t="n">
        <v>43</v>
      </c>
      <c r="B45" s="8" t="s">
        <v>9</v>
      </c>
      <c r="C45" s="8" t="s">
        <v>10</v>
      </c>
      <c r="D45" s="8" t="s">
        <v>90</v>
      </c>
      <c r="E45" s="8" t="s">
        <v>97</v>
      </c>
      <c r="F45" s="9" t="n">
        <v>23.02</v>
      </c>
      <c r="G45" s="10" t="n">
        <f aca="false">F45*77.828509687</f>
        <v>1791.61229299474</v>
      </c>
      <c r="H45" s="11" t="s">
        <v>98</v>
      </c>
      <c r="I45" s="7"/>
    </row>
    <row r="46" s="12" customFormat="true" ht="18" hidden="false" customHeight="true" outlineLevel="0" collapsed="false">
      <c r="A46" s="7" t="n">
        <v>44</v>
      </c>
      <c r="B46" s="8" t="s">
        <v>9</v>
      </c>
      <c r="C46" s="8" t="s">
        <v>10</v>
      </c>
      <c r="D46" s="8" t="s">
        <v>90</v>
      </c>
      <c r="E46" s="8" t="s">
        <v>99</v>
      </c>
      <c r="F46" s="9" t="n">
        <v>15.26</v>
      </c>
      <c r="G46" s="10" t="n">
        <f aca="false">F46*77.828509687</f>
        <v>1187.66305782362</v>
      </c>
      <c r="H46" s="11" t="s">
        <v>100</v>
      </c>
      <c r="I46" s="7"/>
    </row>
    <row r="47" s="12" customFormat="true" ht="18" hidden="false" customHeight="true" outlineLevel="0" collapsed="false">
      <c r="A47" s="7" t="n">
        <v>45</v>
      </c>
      <c r="B47" s="8" t="s">
        <v>9</v>
      </c>
      <c r="C47" s="8" t="s">
        <v>10</v>
      </c>
      <c r="D47" s="8" t="s">
        <v>90</v>
      </c>
      <c r="E47" s="8" t="s">
        <v>101</v>
      </c>
      <c r="F47" s="9" t="n">
        <v>16.02</v>
      </c>
      <c r="G47" s="10" t="n">
        <f aca="false">F47*77.828509687</f>
        <v>1246.81272518574</v>
      </c>
      <c r="H47" s="11" t="s">
        <v>102</v>
      </c>
      <c r="I47" s="7"/>
    </row>
    <row r="48" s="12" customFormat="true" ht="18" hidden="false" customHeight="true" outlineLevel="0" collapsed="false">
      <c r="A48" s="7" t="n">
        <v>46</v>
      </c>
      <c r="B48" s="8" t="s">
        <v>9</v>
      </c>
      <c r="C48" s="8" t="s">
        <v>10</v>
      </c>
      <c r="D48" s="8" t="s">
        <v>90</v>
      </c>
      <c r="E48" s="8" t="s">
        <v>103</v>
      </c>
      <c r="F48" s="9" t="n">
        <v>19.96</v>
      </c>
      <c r="G48" s="10" t="n">
        <f aca="false">F48*77.828509687</f>
        <v>1553.45705335252</v>
      </c>
      <c r="H48" s="11" t="s">
        <v>104</v>
      </c>
      <c r="I48" s="7"/>
    </row>
    <row r="49" s="12" customFormat="true" ht="18" hidden="false" customHeight="true" outlineLevel="0" collapsed="false">
      <c r="A49" s="7" t="n">
        <v>47</v>
      </c>
      <c r="B49" s="8" t="s">
        <v>9</v>
      </c>
      <c r="C49" s="8" t="s">
        <v>10</v>
      </c>
      <c r="D49" s="8" t="s">
        <v>90</v>
      </c>
      <c r="E49" s="8" t="s">
        <v>105</v>
      </c>
      <c r="F49" s="9" t="n">
        <v>19.96</v>
      </c>
      <c r="G49" s="10" t="n">
        <f aca="false">F49*77.828509687</f>
        <v>1553.45705335252</v>
      </c>
      <c r="H49" s="11" t="s">
        <v>106</v>
      </c>
      <c r="I49" s="7"/>
    </row>
    <row r="50" s="12" customFormat="true" ht="18" hidden="false" customHeight="true" outlineLevel="0" collapsed="false">
      <c r="A50" s="7" t="n">
        <v>48</v>
      </c>
      <c r="B50" s="8" t="s">
        <v>9</v>
      </c>
      <c r="C50" s="8" t="s">
        <v>10</v>
      </c>
      <c r="D50" s="8" t="s">
        <v>90</v>
      </c>
      <c r="E50" s="8" t="s">
        <v>107</v>
      </c>
      <c r="F50" s="9" t="n">
        <v>18.77</v>
      </c>
      <c r="G50" s="10" t="n">
        <f aca="false">F50*77.828509687</f>
        <v>1460.84112682499</v>
      </c>
      <c r="H50" s="11" t="s">
        <v>108</v>
      </c>
      <c r="I50" s="7"/>
    </row>
    <row r="51" s="12" customFormat="true" ht="18" hidden="false" customHeight="true" outlineLevel="0" collapsed="false">
      <c r="A51" s="7" t="n">
        <v>49</v>
      </c>
      <c r="B51" s="8" t="s">
        <v>9</v>
      </c>
      <c r="C51" s="8" t="s">
        <v>10</v>
      </c>
      <c r="D51" s="8" t="s">
        <v>90</v>
      </c>
      <c r="E51" s="8" t="s">
        <v>109</v>
      </c>
      <c r="F51" s="9" t="n">
        <v>14.9</v>
      </c>
      <c r="G51" s="10" t="n">
        <f aca="false">F51*77.828509687</f>
        <v>1159.6447943363</v>
      </c>
      <c r="H51" s="11" t="s">
        <v>110</v>
      </c>
      <c r="I51" s="7"/>
    </row>
    <row r="52" s="12" customFormat="true" ht="18" hidden="false" customHeight="true" outlineLevel="0" collapsed="false">
      <c r="A52" s="7" t="n">
        <v>50</v>
      </c>
      <c r="B52" s="8" t="s">
        <v>9</v>
      </c>
      <c r="C52" s="8" t="s">
        <v>10</v>
      </c>
      <c r="D52" s="8" t="s">
        <v>90</v>
      </c>
      <c r="E52" s="8" t="s">
        <v>111</v>
      </c>
      <c r="F52" s="9" t="n">
        <v>13.28</v>
      </c>
      <c r="G52" s="10" t="n">
        <f aca="false">F52*77.828509687</f>
        <v>1033.56260864336</v>
      </c>
      <c r="H52" s="11" t="s">
        <v>112</v>
      </c>
      <c r="I52" s="7"/>
    </row>
    <row r="53" s="12" customFormat="true" ht="18" hidden="false" customHeight="true" outlineLevel="0" collapsed="false">
      <c r="A53" s="7" t="n">
        <v>51</v>
      </c>
      <c r="B53" s="8" t="s">
        <v>9</v>
      </c>
      <c r="C53" s="8" t="s">
        <v>10</v>
      </c>
      <c r="D53" s="8" t="s">
        <v>90</v>
      </c>
      <c r="E53" s="8" t="s">
        <v>113</v>
      </c>
      <c r="F53" s="9" t="n">
        <v>13.28</v>
      </c>
      <c r="G53" s="10" t="n">
        <f aca="false">F53*77.828509687</f>
        <v>1033.56260864336</v>
      </c>
      <c r="H53" s="11" t="s">
        <v>114</v>
      </c>
      <c r="I53" s="7"/>
    </row>
    <row r="54" s="12" customFormat="true" ht="18" hidden="false" customHeight="true" outlineLevel="0" collapsed="false">
      <c r="A54" s="7" t="n">
        <v>52</v>
      </c>
      <c r="B54" s="8" t="s">
        <v>9</v>
      </c>
      <c r="C54" s="8" t="s">
        <v>115</v>
      </c>
      <c r="D54" s="8" t="s">
        <v>116</v>
      </c>
      <c r="E54" s="8" t="s">
        <v>117</v>
      </c>
      <c r="F54" s="9" t="n">
        <v>12.74</v>
      </c>
      <c r="G54" s="10" t="n">
        <f aca="false">F54*77.828509687</f>
        <v>991.53521341238</v>
      </c>
      <c r="H54" s="11" t="s">
        <v>118</v>
      </c>
      <c r="I54" s="7"/>
    </row>
    <row r="55" s="12" customFormat="true" ht="18" hidden="false" customHeight="true" outlineLevel="0" collapsed="false">
      <c r="A55" s="7" t="n">
        <v>53</v>
      </c>
      <c r="B55" s="8" t="s">
        <v>9</v>
      </c>
      <c r="C55" s="8" t="s">
        <v>115</v>
      </c>
      <c r="D55" s="8" t="s">
        <v>116</v>
      </c>
      <c r="E55" s="18" t="s">
        <v>119</v>
      </c>
      <c r="F55" s="9" t="n">
        <v>10.52</v>
      </c>
      <c r="G55" s="10" t="n">
        <f aca="false">F55*77.828509687</f>
        <v>818.75592190724</v>
      </c>
      <c r="H55" s="11" t="s">
        <v>120</v>
      </c>
      <c r="I55" s="7"/>
    </row>
    <row r="56" s="12" customFormat="true" ht="18" hidden="false" customHeight="true" outlineLevel="0" collapsed="false">
      <c r="A56" s="7" t="n">
        <v>54</v>
      </c>
      <c r="B56" s="8" t="s">
        <v>9</v>
      </c>
      <c r="C56" s="8" t="s">
        <v>115</v>
      </c>
      <c r="D56" s="8" t="s">
        <v>116</v>
      </c>
      <c r="E56" s="8" t="s">
        <v>121</v>
      </c>
      <c r="F56" s="9" t="n">
        <v>15.67</v>
      </c>
      <c r="G56" s="10" t="n">
        <f aca="false">F56*77.828509687</f>
        <v>1219.57274679529</v>
      </c>
      <c r="H56" s="11" t="s">
        <v>122</v>
      </c>
      <c r="I56" s="7"/>
    </row>
    <row r="57" s="12" customFormat="true" ht="18" hidden="false" customHeight="true" outlineLevel="0" collapsed="false">
      <c r="A57" s="7" t="n">
        <v>55</v>
      </c>
      <c r="B57" s="8" t="s">
        <v>9</v>
      </c>
      <c r="C57" s="8" t="s">
        <v>115</v>
      </c>
      <c r="D57" s="8" t="s">
        <v>116</v>
      </c>
      <c r="E57" s="8" t="s">
        <v>123</v>
      </c>
      <c r="F57" s="9" t="n">
        <v>13.22</v>
      </c>
      <c r="G57" s="10" t="n">
        <f aca="false">F57*77.828509687</f>
        <v>1028.89289806214</v>
      </c>
      <c r="H57" s="11" t="s">
        <v>124</v>
      </c>
      <c r="I57" s="7"/>
    </row>
    <row r="58" s="12" customFormat="true" ht="18" hidden="false" customHeight="true" outlineLevel="0" collapsed="false">
      <c r="A58" s="7" t="n">
        <v>56</v>
      </c>
      <c r="B58" s="8" t="s">
        <v>9</v>
      </c>
      <c r="C58" s="8" t="s">
        <v>115</v>
      </c>
      <c r="D58" s="8" t="s">
        <v>116</v>
      </c>
      <c r="E58" s="8" t="s">
        <v>125</v>
      </c>
      <c r="F58" s="9" t="n">
        <v>11.82</v>
      </c>
      <c r="G58" s="10" t="n">
        <f aca="false">F58*77.828509687</f>
        <v>919.93298450034</v>
      </c>
      <c r="H58" s="11" t="s">
        <v>126</v>
      </c>
      <c r="I58" s="7"/>
    </row>
    <row r="59" s="12" customFormat="true" ht="18" hidden="false" customHeight="true" outlineLevel="0" collapsed="false">
      <c r="A59" s="7" t="n">
        <v>57</v>
      </c>
      <c r="B59" s="8" t="s">
        <v>9</v>
      </c>
      <c r="C59" s="8" t="s">
        <v>115</v>
      </c>
      <c r="D59" s="8" t="s">
        <v>116</v>
      </c>
      <c r="E59" s="8" t="s">
        <v>127</v>
      </c>
      <c r="F59" s="9" t="n">
        <v>12.8</v>
      </c>
      <c r="G59" s="10" t="n">
        <f aca="false">F59*77.828509687</f>
        <v>996.2049239936</v>
      </c>
      <c r="H59" s="11" t="s">
        <v>128</v>
      </c>
      <c r="I59" s="7"/>
    </row>
    <row r="60" s="12" customFormat="true" ht="18" hidden="false" customHeight="true" outlineLevel="0" collapsed="false">
      <c r="A60" s="7" t="n">
        <v>58</v>
      </c>
      <c r="B60" s="8" t="s">
        <v>9</v>
      </c>
      <c r="C60" s="8" t="s">
        <v>115</v>
      </c>
      <c r="D60" s="8" t="s">
        <v>116</v>
      </c>
      <c r="E60" s="8" t="s">
        <v>129</v>
      </c>
      <c r="F60" s="9" t="n">
        <v>15.74</v>
      </c>
      <c r="G60" s="10" t="n">
        <f aca="false">F60*77.828509687</f>
        <v>1225.02074247338</v>
      </c>
      <c r="H60" s="11" t="s">
        <v>130</v>
      </c>
      <c r="I60" s="7"/>
    </row>
    <row r="61" s="12" customFormat="true" ht="18" hidden="false" customHeight="true" outlineLevel="0" collapsed="false">
      <c r="A61" s="7" t="n">
        <v>59</v>
      </c>
      <c r="B61" s="8" t="s">
        <v>9</v>
      </c>
      <c r="C61" s="8" t="s">
        <v>115</v>
      </c>
      <c r="D61" s="8" t="s">
        <v>116</v>
      </c>
      <c r="E61" s="8" t="s">
        <v>131</v>
      </c>
      <c r="F61" s="9" t="n">
        <v>18.22</v>
      </c>
      <c r="G61" s="10" t="n">
        <f aca="false">F61*77.828509687</f>
        <v>1418.03544649714</v>
      </c>
      <c r="H61" s="11" t="s">
        <v>132</v>
      </c>
      <c r="I61" s="7"/>
    </row>
    <row r="62" s="12" customFormat="true" ht="18" hidden="false" customHeight="true" outlineLevel="0" collapsed="false">
      <c r="A62" s="7" t="n">
        <v>60</v>
      </c>
      <c r="B62" s="8" t="s">
        <v>9</v>
      </c>
      <c r="C62" s="8" t="s">
        <v>115</v>
      </c>
      <c r="D62" s="8" t="s">
        <v>116</v>
      </c>
      <c r="E62" s="8" t="s">
        <v>133</v>
      </c>
      <c r="F62" s="9" t="n">
        <v>15.47</v>
      </c>
      <c r="G62" s="10" t="n">
        <f aca="false">F62*77.828509687</f>
        <v>1204.00704485789</v>
      </c>
      <c r="H62" s="11" t="s">
        <v>134</v>
      </c>
      <c r="I62" s="7"/>
    </row>
    <row r="63" s="12" customFormat="true" ht="18" hidden="false" customHeight="true" outlineLevel="0" collapsed="false">
      <c r="A63" s="7" t="n">
        <v>61</v>
      </c>
      <c r="B63" s="8" t="s">
        <v>9</v>
      </c>
      <c r="C63" s="8" t="s">
        <v>115</v>
      </c>
      <c r="D63" s="8" t="s">
        <v>116</v>
      </c>
      <c r="E63" s="8" t="s">
        <v>135</v>
      </c>
      <c r="F63" s="9" t="n">
        <v>9.75</v>
      </c>
      <c r="G63" s="10" t="n">
        <f aca="false">F63*77.828509687</f>
        <v>758.82796944825</v>
      </c>
      <c r="H63" s="11" t="s">
        <v>136</v>
      </c>
      <c r="I63" s="7"/>
    </row>
    <row r="64" s="12" customFormat="true" ht="18" hidden="false" customHeight="true" outlineLevel="0" collapsed="false">
      <c r="A64" s="7" t="n">
        <v>62</v>
      </c>
      <c r="B64" s="8" t="s">
        <v>9</v>
      </c>
      <c r="C64" s="8" t="s">
        <v>115</v>
      </c>
      <c r="D64" s="8" t="s">
        <v>116</v>
      </c>
      <c r="E64" s="8" t="s">
        <v>137</v>
      </c>
      <c r="F64" s="9" t="n">
        <v>14.67</v>
      </c>
      <c r="G64" s="10" t="n">
        <f aca="false">F64*77.828509687</f>
        <v>1141.74423710829</v>
      </c>
      <c r="H64" s="11" t="s">
        <v>138</v>
      </c>
      <c r="I64" s="7"/>
    </row>
    <row r="65" s="12" customFormat="true" ht="18" hidden="false" customHeight="true" outlineLevel="0" collapsed="false">
      <c r="A65" s="7" t="n">
        <v>63</v>
      </c>
      <c r="B65" s="8" t="s">
        <v>9</v>
      </c>
      <c r="C65" s="8" t="s">
        <v>115</v>
      </c>
      <c r="D65" s="8" t="s">
        <v>116</v>
      </c>
      <c r="E65" s="8" t="s">
        <v>139</v>
      </c>
      <c r="F65" s="9" t="n">
        <v>14.66</v>
      </c>
      <c r="G65" s="10" t="n">
        <f aca="false">F65*77.828509687</f>
        <v>1140.96595201142</v>
      </c>
      <c r="H65" s="11" t="s">
        <v>140</v>
      </c>
      <c r="I65" s="7"/>
    </row>
    <row r="66" s="12" customFormat="true" ht="18" hidden="false" customHeight="true" outlineLevel="0" collapsed="false">
      <c r="A66" s="7" t="n">
        <v>64</v>
      </c>
      <c r="B66" s="8" t="s">
        <v>9</v>
      </c>
      <c r="C66" s="8" t="s">
        <v>115</v>
      </c>
      <c r="D66" s="8" t="s">
        <v>116</v>
      </c>
      <c r="E66" s="8" t="s">
        <v>141</v>
      </c>
      <c r="F66" s="9" t="n">
        <v>14.02</v>
      </c>
      <c r="G66" s="10" t="n">
        <f aca="false">F66*77.828509687</f>
        <v>1091.15570581174</v>
      </c>
      <c r="H66" s="11" t="s">
        <v>142</v>
      </c>
      <c r="I66" s="7"/>
    </row>
    <row r="67" s="12" customFormat="true" ht="18" hidden="false" customHeight="true" outlineLevel="0" collapsed="false">
      <c r="A67" s="7" t="n">
        <v>65</v>
      </c>
      <c r="B67" s="8" t="s">
        <v>9</v>
      </c>
      <c r="C67" s="8" t="s">
        <v>115</v>
      </c>
      <c r="D67" s="8" t="s">
        <v>116</v>
      </c>
      <c r="E67" s="8" t="s">
        <v>143</v>
      </c>
      <c r="F67" s="9" t="n">
        <v>10.75</v>
      </c>
      <c r="G67" s="10" t="n">
        <f aca="false">F67*77.828509687</f>
        <v>836.65647913525</v>
      </c>
      <c r="H67" s="11" t="s">
        <v>144</v>
      </c>
      <c r="I67" s="7"/>
    </row>
    <row r="68" s="12" customFormat="true" ht="18" hidden="false" customHeight="true" outlineLevel="0" collapsed="false">
      <c r="A68" s="7" t="n">
        <v>66</v>
      </c>
      <c r="B68" s="8" t="s">
        <v>9</v>
      </c>
      <c r="C68" s="8" t="s">
        <v>115</v>
      </c>
      <c r="D68" s="8" t="s">
        <v>116</v>
      </c>
      <c r="E68" s="8" t="s">
        <v>145</v>
      </c>
      <c r="F68" s="9" t="n">
        <v>12.61</v>
      </c>
      <c r="G68" s="10" t="n">
        <f aca="false">F68*77.828509687</f>
        <v>981.41750715307</v>
      </c>
      <c r="H68" s="11" t="s">
        <v>146</v>
      </c>
      <c r="I68" s="7"/>
    </row>
    <row r="69" s="12" customFormat="true" ht="18" hidden="false" customHeight="true" outlineLevel="0" collapsed="false">
      <c r="A69" s="7" t="n">
        <v>67</v>
      </c>
      <c r="B69" s="8" t="s">
        <v>9</v>
      </c>
      <c r="C69" s="8" t="s">
        <v>115</v>
      </c>
      <c r="D69" s="8" t="s">
        <v>116</v>
      </c>
      <c r="E69" s="8" t="s">
        <v>147</v>
      </c>
      <c r="F69" s="9" t="n">
        <v>12.1</v>
      </c>
      <c r="G69" s="10" t="n">
        <f aca="false">F69*77.828509687</f>
        <v>941.7249672127</v>
      </c>
      <c r="H69" s="11" t="s">
        <v>148</v>
      </c>
      <c r="I69" s="7"/>
    </row>
    <row r="70" s="12" customFormat="true" ht="18" hidden="false" customHeight="true" outlineLevel="0" collapsed="false">
      <c r="A70" s="7" t="n">
        <v>68</v>
      </c>
      <c r="B70" s="8" t="s">
        <v>9</v>
      </c>
      <c r="C70" s="8" t="s">
        <v>115</v>
      </c>
      <c r="D70" s="8" t="s">
        <v>116</v>
      </c>
      <c r="E70" s="8" t="s">
        <v>54</v>
      </c>
      <c r="F70" s="9" t="n">
        <v>16.69</v>
      </c>
      <c r="G70" s="10" t="n">
        <f aca="false">F70*77.828509687</f>
        <v>1298.95782667603</v>
      </c>
      <c r="H70" s="11" t="s">
        <v>149</v>
      </c>
      <c r="I70" s="7"/>
    </row>
    <row r="71" s="12" customFormat="true" ht="18" hidden="false" customHeight="true" outlineLevel="0" collapsed="false">
      <c r="A71" s="7" t="n">
        <v>69</v>
      </c>
      <c r="B71" s="8" t="s">
        <v>9</v>
      </c>
      <c r="C71" s="8" t="s">
        <v>115</v>
      </c>
      <c r="D71" s="8" t="s">
        <v>116</v>
      </c>
      <c r="E71" s="8" t="s">
        <v>150</v>
      </c>
      <c r="F71" s="9" t="n">
        <v>11.54</v>
      </c>
      <c r="G71" s="10" t="n">
        <f aca="false">F71*77.828509687</f>
        <v>898.14100178798</v>
      </c>
      <c r="H71" s="11" t="s">
        <v>151</v>
      </c>
      <c r="I71" s="7"/>
    </row>
    <row r="72" s="12" customFormat="true" ht="18" hidden="false" customHeight="true" outlineLevel="0" collapsed="false">
      <c r="A72" s="7" t="n">
        <v>70</v>
      </c>
      <c r="B72" s="8" t="s">
        <v>9</v>
      </c>
      <c r="C72" s="8" t="s">
        <v>115</v>
      </c>
      <c r="D72" s="8" t="s">
        <v>116</v>
      </c>
      <c r="E72" s="8" t="s">
        <v>152</v>
      </c>
      <c r="F72" s="9" t="n">
        <v>19.66</v>
      </c>
      <c r="G72" s="10" t="n">
        <f aca="false">F72*77.828509687</f>
        <v>1530.10850044642</v>
      </c>
      <c r="H72" s="11" t="s">
        <v>153</v>
      </c>
      <c r="I72" s="7"/>
    </row>
    <row r="73" s="12" customFormat="true" ht="18" hidden="false" customHeight="true" outlineLevel="0" collapsed="false">
      <c r="A73" s="7" t="n">
        <v>71</v>
      </c>
      <c r="B73" s="8" t="s">
        <v>9</v>
      </c>
      <c r="C73" s="8" t="s">
        <v>115</v>
      </c>
      <c r="D73" s="8" t="s">
        <v>116</v>
      </c>
      <c r="E73" s="8" t="s">
        <v>154</v>
      </c>
      <c r="F73" s="9" t="n">
        <v>13.38</v>
      </c>
      <c r="G73" s="10" t="n">
        <f aca="false">F73*77.828509687</f>
        <v>1041.34545961206</v>
      </c>
      <c r="H73" s="11" t="s">
        <v>155</v>
      </c>
      <c r="I73" s="7"/>
    </row>
    <row r="74" s="12" customFormat="true" ht="18" hidden="false" customHeight="true" outlineLevel="0" collapsed="false">
      <c r="A74" s="7" t="n">
        <v>72</v>
      </c>
      <c r="B74" s="8" t="s">
        <v>9</v>
      </c>
      <c r="C74" s="8" t="s">
        <v>115</v>
      </c>
      <c r="D74" s="8" t="s">
        <v>116</v>
      </c>
      <c r="E74" s="8" t="s">
        <v>156</v>
      </c>
      <c r="F74" s="9" t="n">
        <v>14.93</v>
      </c>
      <c r="G74" s="10" t="n">
        <f aca="false">F74*77.828509687</f>
        <v>1161.97964962691</v>
      </c>
      <c r="H74" s="11" t="s">
        <v>157</v>
      </c>
      <c r="I74" s="7"/>
    </row>
    <row r="75" s="12" customFormat="true" ht="18" hidden="false" customHeight="true" outlineLevel="0" collapsed="false">
      <c r="A75" s="7" t="n">
        <v>73</v>
      </c>
      <c r="B75" s="8" t="s">
        <v>9</v>
      </c>
      <c r="C75" s="8" t="s">
        <v>115</v>
      </c>
      <c r="D75" s="8" t="s">
        <v>116</v>
      </c>
      <c r="E75" s="8" t="s">
        <v>158</v>
      </c>
      <c r="F75" s="9" t="n">
        <v>12.12</v>
      </c>
      <c r="G75" s="10" t="n">
        <f aca="false">F75*77.828509687</f>
        <v>943.28153740644</v>
      </c>
      <c r="H75" s="11" t="s">
        <v>159</v>
      </c>
      <c r="I75" s="7"/>
    </row>
    <row r="76" s="12" customFormat="true" ht="18" hidden="false" customHeight="true" outlineLevel="0" collapsed="false">
      <c r="A76" s="7" t="n">
        <v>74</v>
      </c>
      <c r="B76" s="8" t="s">
        <v>9</v>
      </c>
      <c r="C76" s="8" t="s">
        <v>115</v>
      </c>
      <c r="D76" s="8" t="s">
        <v>116</v>
      </c>
      <c r="E76" s="8" t="s">
        <v>160</v>
      </c>
      <c r="F76" s="9" t="n">
        <v>12.39</v>
      </c>
      <c r="G76" s="10" t="n">
        <f aca="false">F76*77.828509687</f>
        <v>964.29523502193</v>
      </c>
      <c r="H76" s="11" t="s">
        <v>161</v>
      </c>
      <c r="I76" s="7"/>
    </row>
    <row r="77" s="12" customFormat="true" ht="18" hidden="false" customHeight="true" outlineLevel="0" collapsed="false">
      <c r="A77" s="7" t="n">
        <v>75</v>
      </c>
      <c r="B77" s="8" t="s">
        <v>9</v>
      </c>
      <c r="C77" s="8" t="s">
        <v>115</v>
      </c>
      <c r="D77" s="8" t="s">
        <v>116</v>
      </c>
      <c r="E77" s="8" t="s">
        <v>162</v>
      </c>
      <c r="F77" s="9" t="n">
        <v>11.14</v>
      </c>
      <c r="G77" s="10" t="n">
        <f aca="false">F77*77.828509687</f>
        <v>867.00959791318</v>
      </c>
      <c r="H77" s="11" t="s">
        <v>163</v>
      </c>
      <c r="I77" s="7"/>
    </row>
    <row r="78" s="12" customFormat="true" ht="18" hidden="false" customHeight="true" outlineLevel="0" collapsed="false">
      <c r="A78" s="7" t="n">
        <v>76</v>
      </c>
      <c r="B78" s="8" t="s">
        <v>9</v>
      </c>
      <c r="C78" s="8" t="s">
        <v>115</v>
      </c>
      <c r="D78" s="8" t="s">
        <v>116</v>
      </c>
      <c r="E78" s="8" t="s">
        <v>164</v>
      </c>
      <c r="F78" s="9" t="n">
        <v>10.84</v>
      </c>
      <c r="G78" s="10" t="n">
        <f aca="false">F78*77.828509687</f>
        <v>843.66104500708</v>
      </c>
      <c r="H78" s="11" t="s">
        <v>165</v>
      </c>
      <c r="I78" s="7"/>
    </row>
    <row r="79" s="12" customFormat="true" ht="18" hidden="false" customHeight="true" outlineLevel="0" collapsed="false">
      <c r="A79" s="7" t="n">
        <v>77</v>
      </c>
      <c r="B79" s="8" t="s">
        <v>9</v>
      </c>
      <c r="C79" s="8" t="s">
        <v>115</v>
      </c>
      <c r="D79" s="8" t="s">
        <v>116</v>
      </c>
      <c r="E79" s="8" t="s">
        <v>166</v>
      </c>
      <c r="F79" s="9" t="n">
        <v>6.4</v>
      </c>
      <c r="G79" s="10" t="n">
        <f aca="false">F79*77.828509687</f>
        <v>498.1024619968</v>
      </c>
      <c r="H79" s="11" t="s">
        <v>167</v>
      </c>
      <c r="I79" s="7"/>
    </row>
    <row r="80" s="12" customFormat="true" ht="18" hidden="false" customHeight="true" outlineLevel="0" collapsed="false">
      <c r="A80" s="7" t="n">
        <v>78</v>
      </c>
      <c r="B80" s="8" t="s">
        <v>9</v>
      </c>
      <c r="C80" s="8" t="s">
        <v>115</v>
      </c>
      <c r="D80" s="8" t="s">
        <v>116</v>
      </c>
      <c r="E80" s="8" t="s">
        <v>168</v>
      </c>
      <c r="F80" s="9" t="n">
        <v>12.03</v>
      </c>
      <c r="G80" s="10" t="n">
        <f aca="false">F80*77.828509687</f>
        <v>936.27697153461</v>
      </c>
      <c r="H80" s="11" t="s">
        <v>169</v>
      </c>
      <c r="I80" s="7"/>
    </row>
    <row r="81" s="12" customFormat="true" ht="18" hidden="false" customHeight="true" outlineLevel="0" collapsed="false">
      <c r="A81" s="7" t="n">
        <v>79</v>
      </c>
      <c r="B81" s="8" t="s">
        <v>9</v>
      </c>
      <c r="C81" s="8" t="s">
        <v>115</v>
      </c>
      <c r="D81" s="8" t="s">
        <v>116</v>
      </c>
      <c r="E81" s="8" t="s">
        <v>170</v>
      </c>
      <c r="F81" s="9" t="n">
        <v>5</v>
      </c>
      <c r="G81" s="10" t="n">
        <f aca="false">F81*77.828509687</f>
        <v>389.142548435</v>
      </c>
      <c r="H81" s="11" t="s">
        <v>171</v>
      </c>
      <c r="I81" s="7"/>
    </row>
    <row r="82" s="12" customFormat="true" ht="18" hidden="false" customHeight="true" outlineLevel="0" collapsed="false">
      <c r="A82" s="7" t="n">
        <v>80</v>
      </c>
      <c r="B82" s="8" t="s">
        <v>9</v>
      </c>
      <c r="C82" s="8" t="s">
        <v>115</v>
      </c>
      <c r="D82" s="8" t="s">
        <v>116</v>
      </c>
      <c r="E82" s="8" t="s">
        <v>172</v>
      </c>
      <c r="F82" s="9" t="n">
        <v>12.18</v>
      </c>
      <c r="G82" s="10" t="n">
        <f aca="false">F82*77.828509687</f>
        <v>947.95124798766</v>
      </c>
      <c r="H82" s="11" t="s">
        <v>173</v>
      </c>
      <c r="I82" s="7"/>
    </row>
    <row r="83" s="12" customFormat="true" ht="18" hidden="false" customHeight="true" outlineLevel="0" collapsed="false">
      <c r="A83" s="7" t="n">
        <v>81</v>
      </c>
      <c r="B83" s="8" t="s">
        <v>9</v>
      </c>
      <c r="C83" s="8" t="s">
        <v>115</v>
      </c>
      <c r="D83" s="8" t="s">
        <v>116</v>
      </c>
      <c r="E83" s="8" t="s">
        <v>174</v>
      </c>
      <c r="F83" s="9" t="n">
        <v>13.47</v>
      </c>
      <c r="G83" s="10" t="n">
        <f aca="false">F83*77.828509687</f>
        <v>1048.35002548389</v>
      </c>
      <c r="H83" s="11" t="s">
        <v>175</v>
      </c>
      <c r="I83" s="7"/>
    </row>
    <row r="84" s="12" customFormat="true" ht="18" hidden="false" customHeight="true" outlineLevel="0" collapsed="false">
      <c r="A84" s="7" t="n">
        <v>82</v>
      </c>
      <c r="B84" s="8" t="s">
        <v>9</v>
      </c>
      <c r="C84" s="8" t="s">
        <v>115</v>
      </c>
      <c r="D84" s="8" t="s">
        <v>116</v>
      </c>
      <c r="E84" s="8" t="s">
        <v>176</v>
      </c>
      <c r="F84" s="9" t="n">
        <v>12.44</v>
      </c>
      <c r="G84" s="10" t="n">
        <f aca="false">F84*77.828509687</f>
        <v>968.18666050628</v>
      </c>
      <c r="H84" s="11" t="s">
        <v>177</v>
      </c>
      <c r="I84" s="7"/>
    </row>
    <row r="85" s="12" customFormat="true" ht="18" hidden="false" customHeight="true" outlineLevel="0" collapsed="false">
      <c r="A85" s="7" t="n">
        <v>83</v>
      </c>
      <c r="B85" s="8" t="s">
        <v>9</v>
      </c>
      <c r="C85" s="8" t="s">
        <v>115</v>
      </c>
      <c r="D85" s="8" t="s">
        <v>116</v>
      </c>
      <c r="E85" s="8" t="s">
        <v>178</v>
      </c>
      <c r="F85" s="9" t="n">
        <v>21.45</v>
      </c>
      <c r="G85" s="10" t="n">
        <f aca="false">F85*77.828509687</f>
        <v>1669.42153278615</v>
      </c>
      <c r="H85" s="11" t="s">
        <v>179</v>
      </c>
      <c r="I85" s="7"/>
    </row>
    <row r="86" s="12" customFormat="true" ht="18" hidden="false" customHeight="true" outlineLevel="0" collapsed="false">
      <c r="A86" s="7" t="n">
        <v>84</v>
      </c>
      <c r="B86" s="8" t="s">
        <v>9</v>
      </c>
      <c r="C86" s="8" t="s">
        <v>115</v>
      </c>
      <c r="D86" s="8" t="s">
        <v>116</v>
      </c>
      <c r="E86" s="8" t="s">
        <v>180</v>
      </c>
      <c r="F86" s="9" t="n">
        <v>19.98</v>
      </c>
      <c r="G86" s="10" t="n">
        <f aca="false">F86*77.828509687</f>
        <v>1555.01362354626</v>
      </c>
      <c r="H86" s="11" t="s">
        <v>181</v>
      </c>
      <c r="I86" s="7"/>
    </row>
    <row r="87" s="12" customFormat="true" ht="18" hidden="false" customHeight="true" outlineLevel="0" collapsed="false">
      <c r="A87" s="7" t="n">
        <v>85</v>
      </c>
      <c r="B87" s="8" t="s">
        <v>9</v>
      </c>
      <c r="C87" s="8" t="s">
        <v>115</v>
      </c>
      <c r="D87" s="8" t="s">
        <v>116</v>
      </c>
      <c r="E87" s="8" t="s">
        <v>182</v>
      </c>
      <c r="F87" s="9" t="n">
        <v>14.08</v>
      </c>
      <c r="G87" s="10" t="n">
        <f aca="false">F87*77.828509687</f>
        <v>1095.82541639296</v>
      </c>
      <c r="H87" s="11" t="s">
        <v>183</v>
      </c>
      <c r="I87" s="7"/>
    </row>
    <row r="88" s="12" customFormat="true" ht="18" hidden="false" customHeight="true" outlineLevel="0" collapsed="false">
      <c r="A88" s="7" t="n">
        <v>86</v>
      </c>
      <c r="B88" s="8" t="s">
        <v>9</v>
      </c>
      <c r="C88" s="8" t="s">
        <v>115</v>
      </c>
      <c r="D88" s="8" t="s">
        <v>116</v>
      </c>
      <c r="E88" s="8" t="s">
        <v>184</v>
      </c>
      <c r="F88" s="9" t="n">
        <v>19.98</v>
      </c>
      <c r="G88" s="10" t="n">
        <f aca="false">F88*77.828509687</f>
        <v>1555.01362354626</v>
      </c>
      <c r="H88" s="11" t="s">
        <v>185</v>
      </c>
      <c r="I88" s="7"/>
    </row>
    <row r="89" s="12" customFormat="true" ht="18" hidden="false" customHeight="true" outlineLevel="0" collapsed="false">
      <c r="A89" s="7" t="n">
        <v>87</v>
      </c>
      <c r="B89" s="8" t="s">
        <v>9</v>
      </c>
      <c r="C89" s="8" t="s">
        <v>115</v>
      </c>
      <c r="D89" s="8" t="s">
        <v>116</v>
      </c>
      <c r="E89" s="8" t="s">
        <v>186</v>
      </c>
      <c r="F89" s="9" t="n">
        <v>19.58</v>
      </c>
      <c r="G89" s="10" t="n">
        <f aca="false">F89*77.828509687</f>
        <v>1523.88221967146</v>
      </c>
      <c r="H89" s="11" t="s">
        <v>187</v>
      </c>
      <c r="I89" s="7"/>
    </row>
    <row r="90" s="12" customFormat="true" ht="18" hidden="false" customHeight="true" outlineLevel="0" collapsed="false">
      <c r="A90" s="7" t="n">
        <v>88</v>
      </c>
      <c r="B90" s="8" t="s">
        <v>9</v>
      </c>
      <c r="C90" s="8" t="s">
        <v>115</v>
      </c>
      <c r="D90" s="8" t="s">
        <v>116</v>
      </c>
      <c r="E90" s="8" t="s">
        <v>188</v>
      </c>
      <c r="F90" s="9" t="n">
        <v>13.36</v>
      </c>
      <c r="G90" s="10" t="n">
        <f aca="false">F90*77.828509687</f>
        <v>1039.78888941832</v>
      </c>
      <c r="H90" s="11" t="s">
        <v>189</v>
      </c>
      <c r="I90" s="7"/>
    </row>
    <row r="91" s="12" customFormat="true" ht="18" hidden="false" customHeight="true" outlineLevel="0" collapsed="false">
      <c r="A91" s="7" t="n">
        <v>89</v>
      </c>
      <c r="B91" s="8" t="s">
        <v>9</v>
      </c>
      <c r="C91" s="8" t="s">
        <v>115</v>
      </c>
      <c r="D91" s="8" t="s">
        <v>116</v>
      </c>
      <c r="E91" s="8" t="s">
        <v>190</v>
      </c>
      <c r="F91" s="9" t="n">
        <v>10.57</v>
      </c>
      <c r="G91" s="10" t="n">
        <f aca="false">F91*77.828509687</f>
        <v>822.64734739159</v>
      </c>
      <c r="H91" s="11" t="s">
        <v>191</v>
      </c>
      <c r="I91" s="7"/>
    </row>
    <row r="92" s="12" customFormat="true" ht="18" hidden="false" customHeight="true" outlineLevel="0" collapsed="false">
      <c r="A92" s="7" t="n">
        <v>90</v>
      </c>
      <c r="B92" s="8" t="s">
        <v>9</v>
      </c>
      <c r="C92" s="8" t="s">
        <v>115</v>
      </c>
      <c r="D92" s="8" t="s">
        <v>116</v>
      </c>
      <c r="E92" s="8" t="s">
        <v>192</v>
      </c>
      <c r="F92" s="9" t="n">
        <v>8.82</v>
      </c>
      <c r="G92" s="10" t="n">
        <f aca="false">F92*77.828509687</f>
        <v>686.44745543934</v>
      </c>
      <c r="H92" s="11" t="s">
        <v>193</v>
      </c>
      <c r="I92" s="7"/>
    </row>
    <row r="93" s="12" customFormat="true" ht="18" hidden="false" customHeight="true" outlineLevel="0" collapsed="false">
      <c r="A93" s="7" t="n">
        <v>91</v>
      </c>
      <c r="B93" s="8" t="s">
        <v>9</v>
      </c>
      <c r="C93" s="8" t="s">
        <v>115</v>
      </c>
      <c r="D93" s="8" t="s">
        <v>116</v>
      </c>
      <c r="E93" s="8" t="s">
        <v>194</v>
      </c>
      <c r="F93" s="9" t="n">
        <v>8.04</v>
      </c>
      <c r="G93" s="10" t="n">
        <f aca="false">F93*77.828509687</f>
        <v>625.74121788348</v>
      </c>
      <c r="H93" s="11" t="s">
        <v>195</v>
      </c>
      <c r="I93" s="7"/>
    </row>
    <row r="94" s="12" customFormat="true" ht="18" hidden="false" customHeight="true" outlineLevel="0" collapsed="false">
      <c r="A94" s="7" t="n">
        <v>92</v>
      </c>
      <c r="B94" s="8" t="s">
        <v>9</v>
      </c>
      <c r="C94" s="8" t="s">
        <v>115</v>
      </c>
      <c r="D94" s="8" t="s">
        <v>116</v>
      </c>
      <c r="E94" s="8" t="s">
        <v>196</v>
      </c>
      <c r="F94" s="9" t="n">
        <v>15.52</v>
      </c>
      <c r="G94" s="10" t="n">
        <f aca="false">F94*77.828509687</f>
        <v>1207.89847034224</v>
      </c>
      <c r="H94" s="11" t="s">
        <v>197</v>
      </c>
      <c r="I94" s="7"/>
    </row>
    <row r="95" s="12" customFormat="true" ht="18" hidden="false" customHeight="true" outlineLevel="0" collapsed="false">
      <c r="A95" s="7" t="n">
        <v>93</v>
      </c>
      <c r="B95" s="8" t="s">
        <v>9</v>
      </c>
      <c r="C95" s="8" t="s">
        <v>115</v>
      </c>
      <c r="D95" s="8" t="s">
        <v>116</v>
      </c>
      <c r="E95" s="8" t="s">
        <v>198</v>
      </c>
      <c r="F95" s="9" t="n">
        <v>9.84</v>
      </c>
      <c r="G95" s="10" t="n">
        <f aca="false">F95*77.828509687</f>
        <v>765.83253532008</v>
      </c>
      <c r="H95" s="11" t="s">
        <v>199</v>
      </c>
      <c r="I95" s="7"/>
    </row>
    <row r="96" s="12" customFormat="true" ht="18" hidden="false" customHeight="true" outlineLevel="0" collapsed="false">
      <c r="A96" s="7" t="n">
        <v>94</v>
      </c>
      <c r="B96" s="8" t="s">
        <v>9</v>
      </c>
      <c r="C96" s="8" t="s">
        <v>115</v>
      </c>
      <c r="D96" s="8" t="s">
        <v>116</v>
      </c>
      <c r="E96" s="8" t="s">
        <v>200</v>
      </c>
      <c r="F96" s="9" t="n">
        <v>12.32</v>
      </c>
      <c r="G96" s="10" t="n">
        <f aca="false">F96*77.828509687</f>
        <v>958.84723934384</v>
      </c>
      <c r="H96" s="11" t="s">
        <v>201</v>
      </c>
      <c r="I96" s="7"/>
    </row>
    <row r="97" s="12" customFormat="true" ht="18" hidden="false" customHeight="true" outlineLevel="0" collapsed="false">
      <c r="A97" s="7" t="n">
        <v>95</v>
      </c>
      <c r="B97" s="8" t="s">
        <v>9</v>
      </c>
      <c r="C97" s="8" t="s">
        <v>115</v>
      </c>
      <c r="D97" s="8" t="s">
        <v>116</v>
      </c>
      <c r="E97" s="8" t="s">
        <v>202</v>
      </c>
      <c r="F97" s="9" t="n">
        <v>11.58</v>
      </c>
      <c r="G97" s="10" t="n">
        <f aca="false">F97*77.828509687</f>
        <v>901.25414217546</v>
      </c>
      <c r="H97" s="11" t="s">
        <v>203</v>
      </c>
      <c r="I97" s="7"/>
    </row>
    <row r="98" s="12" customFormat="true" ht="18" hidden="false" customHeight="true" outlineLevel="0" collapsed="false">
      <c r="A98" s="7" t="n">
        <v>96</v>
      </c>
      <c r="B98" s="8" t="s">
        <v>9</v>
      </c>
      <c r="C98" s="8" t="s">
        <v>115</v>
      </c>
      <c r="D98" s="8" t="s">
        <v>116</v>
      </c>
      <c r="E98" s="8" t="s">
        <v>204</v>
      </c>
      <c r="F98" s="9" t="n">
        <v>18.65</v>
      </c>
      <c r="G98" s="10" t="n">
        <f aca="false">F98*77.828509687</f>
        <v>1451.50170566255</v>
      </c>
      <c r="H98" s="11" t="s">
        <v>205</v>
      </c>
      <c r="I98" s="7"/>
    </row>
    <row r="99" s="12" customFormat="true" ht="18" hidden="false" customHeight="true" outlineLevel="0" collapsed="false">
      <c r="A99" s="7" t="n">
        <v>97</v>
      </c>
      <c r="B99" s="8" t="s">
        <v>9</v>
      </c>
      <c r="C99" s="8" t="s">
        <v>115</v>
      </c>
      <c r="D99" s="8" t="s">
        <v>116</v>
      </c>
      <c r="E99" s="8" t="s">
        <v>206</v>
      </c>
      <c r="F99" s="9" t="n">
        <v>14.32</v>
      </c>
      <c r="G99" s="10" t="n">
        <f aca="false">F99*77.828509687</f>
        <v>1114.50425871784</v>
      </c>
      <c r="H99" s="11" t="s">
        <v>207</v>
      </c>
      <c r="I99" s="7"/>
    </row>
    <row r="100" s="12" customFormat="true" ht="18" hidden="false" customHeight="true" outlineLevel="0" collapsed="false">
      <c r="A100" s="7" t="n">
        <v>98</v>
      </c>
      <c r="B100" s="8" t="s">
        <v>9</v>
      </c>
      <c r="C100" s="8" t="s">
        <v>115</v>
      </c>
      <c r="D100" s="8" t="s">
        <v>116</v>
      </c>
      <c r="E100" s="8" t="s">
        <v>208</v>
      </c>
      <c r="F100" s="9" t="n">
        <v>14.18</v>
      </c>
      <c r="G100" s="10" t="n">
        <f aca="false">F100*77.828509687</f>
        <v>1103.60826736166</v>
      </c>
      <c r="H100" s="11" t="s">
        <v>209</v>
      </c>
      <c r="I100" s="7"/>
    </row>
    <row r="101" s="12" customFormat="true" ht="18" hidden="false" customHeight="true" outlineLevel="0" collapsed="false">
      <c r="A101" s="7" t="n">
        <v>99</v>
      </c>
      <c r="B101" s="8" t="s">
        <v>9</v>
      </c>
      <c r="C101" s="8" t="s">
        <v>115</v>
      </c>
      <c r="D101" s="8" t="s">
        <v>116</v>
      </c>
      <c r="E101" s="8" t="s">
        <v>210</v>
      </c>
      <c r="F101" s="9" t="n">
        <v>10.09</v>
      </c>
      <c r="G101" s="10" t="n">
        <f aca="false">F101*77.828509687</f>
        <v>785.28966274183</v>
      </c>
      <c r="H101" s="11" t="s">
        <v>211</v>
      </c>
      <c r="I101" s="7"/>
    </row>
    <row r="102" s="12" customFormat="true" ht="18" hidden="false" customHeight="true" outlineLevel="0" collapsed="false">
      <c r="A102" s="7" t="n">
        <v>100</v>
      </c>
      <c r="B102" s="8" t="s">
        <v>9</v>
      </c>
      <c r="C102" s="8" t="s">
        <v>115</v>
      </c>
      <c r="D102" s="8" t="s">
        <v>116</v>
      </c>
      <c r="E102" s="8" t="s">
        <v>212</v>
      </c>
      <c r="F102" s="9" t="n">
        <v>11.01</v>
      </c>
      <c r="G102" s="10" t="n">
        <f aca="false">F102*77.828509687</f>
        <v>856.89189165387</v>
      </c>
      <c r="H102" s="11" t="s">
        <v>213</v>
      </c>
      <c r="I102" s="7"/>
    </row>
    <row r="103" s="12" customFormat="true" ht="18" hidden="false" customHeight="true" outlineLevel="0" collapsed="false">
      <c r="A103" s="7" t="n">
        <v>101</v>
      </c>
      <c r="B103" s="8" t="s">
        <v>9</v>
      </c>
      <c r="C103" s="8" t="s">
        <v>115</v>
      </c>
      <c r="D103" s="8" t="s">
        <v>116</v>
      </c>
      <c r="E103" s="8" t="s">
        <v>214</v>
      </c>
      <c r="F103" s="9" t="n">
        <v>15.52</v>
      </c>
      <c r="G103" s="10" t="n">
        <f aca="false">F103*77.828509687</f>
        <v>1207.89847034224</v>
      </c>
      <c r="H103" s="11" t="s">
        <v>215</v>
      </c>
      <c r="I103" s="7"/>
    </row>
    <row r="104" s="12" customFormat="true" ht="18" hidden="false" customHeight="true" outlineLevel="0" collapsed="false">
      <c r="A104" s="7" t="n">
        <v>102</v>
      </c>
      <c r="B104" s="8" t="s">
        <v>9</v>
      </c>
      <c r="C104" s="8" t="s">
        <v>115</v>
      </c>
      <c r="D104" s="8" t="s">
        <v>116</v>
      </c>
      <c r="E104" s="8" t="s">
        <v>216</v>
      </c>
      <c r="F104" s="9" t="n">
        <v>8.52</v>
      </c>
      <c r="G104" s="10" t="n">
        <f aca="false">F104*77.828509687</f>
        <v>663.09890253324</v>
      </c>
      <c r="H104" s="11" t="s">
        <v>217</v>
      </c>
      <c r="I104" s="7"/>
    </row>
    <row r="105" s="12" customFormat="true" ht="18" hidden="false" customHeight="true" outlineLevel="0" collapsed="false">
      <c r="A105" s="7" t="n">
        <v>103</v>
      </c>
      <c r="B105" s="8" t="s">
        <v>9</v>
      </c>
      <c r="C105" s="8" t="s">
        <v>115</v>
      </c>
      <c r="D105" s="8" t="s">
        <v>116</v>
      </c>
      <c r="E105" s="8" t="s">
        <v>218</v>
      </c>
      <c r="F105" s="9" t="n">
        <v>13.42</v>
      </c>
      <c r="G105" s="10" t="n">
        <f aca="false">F105*77.828509687</f>
        <v>1044.45859999954</v>
      </c>
      <c r="H105" s="11" t="s">
        <v>219</v>
      </c>
      <c r="I105" s="7"/>
    </row>
    <row r="106" s="12" customFormat="true" ht="18" hidden="false" customHeight="true" outlineLevel="0" collapsed="false">
      <c r="A106" s="7" t="n">
        <v>104</v>
      </c>
      <c r="B106" s="8" t="s">
        <v>9</v>
      </c>
      <c r="C106" s="8" t="s">
        <v>115</v>
      </c>
      <c r="D106" s="8" t="s">
        <v>116</v>
      </c>
      <c r="E106" s="8" t="s">
        <v>220</v>
      </c>
      <c r="F106" s="9" t="n">
        <v>14.6</v>
      </c>
      <c r="G106" s="10" t="n">
        <f aca="false">F106*77.828509687</f>
        <v>1136.2962414302</v>
      </c>
      <c r="H106" s="11" t="s">
        <v>221</v>
      </c>
      <c r="I106" s="7"/>
    </row>
    <row r="107" s="12" customFormat="true" ht="18" hidden="false" customHeight="true" outlineLevel="0" collapsed="false">
      <c r="A107" s="7" t="n">
        <v>105</v>
      </c>
      <c r="B107" s="8" t="s">
        <v>9</v>
      </c>
      <c r="C107" s="8" t="s">
        <v>115</v>
      </c>
      <c r="D107" s="8" t="s">
        <v>116</v>
      </c>
      <c r="E107" s="8" t="s">
        <v>222</v>
      </c>
      <c r="F107" s="9" t="n">
        <v>10.76</v>
      </c>
      <c r="G107" s="10" t="n">
        <f aca="false">F107*77.828509687</f>
        <v>837.43476423212</v>
      </c>
      <c r="H107" s="11" t="s">
        <v>223</v>
      </c>
      <c r="I107" s="7"/>
    </row>
    <row r="108" s="12" customFormat="true" ht="18" hidden="false" customHeight="true" outlineLevel="0" collapsed="false">
      <c r="A108" s="7" t="n">
        <v>106</v>
      </c>
      <c r="B108" s="8" t="s">
        <v>9</v>
      </c>
      <c r="C108" s="8" t="s">
        <v>115</v>
      </c>
      <c r="D108" s="8" t="s">
        <v>116</v>
      </c>
      <c r="E108" s="8" t="s">
        <v>224</v>
      </c>
      <c r="F108" s="9" t="n">
        <v>17.9</v>
      </c>
      <c r="G108" s="10" t="n">
        <f aca="false">F108*77.828509687</f>
        <v>1393.1303233973</v>
      </c>
      <c r="H108" s="11" t="s">
        <v>225</v>
      </c>
      <c r="I108" s="7"/>
    </row>
    <row r="109" s="12" customFormat="true" ht="18" hidden="false" customHeight="true" outlineLevel="0" collapsed="false">
      <c r="A109" s="7" t="n">
        <v>107</v>
      </c>
      <c r="B109" s="8" t="s">
        <v>9</v>
      </c>
      <c r="C109" s="8" t="s">
        <v>115</v>
      </c>
      <c r="D109" s="8" t="s">
        <v>116</v>
      </c>
      <c r="E109" s="8" t="s">
        <v>226</v>
      </c>
      <c r="F109" s="9" t="n">
        <v>11.6</v>
      </c>
      <c r="G109" s="10" t="n">
        <f aca="false">F109*77.828509687</f>
        <v>902.8107123692</v>
      </c>
      <c r="H109" s="11" t="s">
        <v>227</v>
      </c>
      <c r="I109" s="7"/>
    </row>
    <row r="110" s="12" customFormat="true" ht="18" hidden="false" customHeight="true" outlineLevel="0" collapsed="false">
      <c r="A110" s="7" t="n">
        <v>108</v>
      </c>
      <c r="B110" s="8" t="s">
        <v>9</v>
      </c>
      <c r="C110" s="8" t="s">
        <v>115</v>
      </c>
      <c r="D110" s="8" t="s">
        <v>116</v>
      </c>
      <c r="E110" s="8" t="s">
        <v>228</v>
      </c>
      <c r="F110" s="9" t="n">
        <v>11.98</v>
      </c>
      <c r="G110" s="10" t="n">
        <f aca="false">F110*77.828509687</f>
        <v>932.38554605026</v>
      </c>
      <c r="H110" s="11" t="s">
        <v>229</v>
      </c>
      <c r="I110" s="7"/>
    </row>
    <row r="111" s="12" customFormat="true" ht="18" hidden="false" customHeight="true" outlineLevel="0" collapsed="false">
      <c r="A111" s="7" t="n">
        <v>109</v>
      </c>
      <c r="B111" s="8" t="s">
        <v>9</v>
      </c>
      <c r="C111" s="8" t="s">
        <v>115</v>
      </c>
      <c r="D111" s="8" t="s">
        <v>116</v>
      </c>
      <c r="E111" s="8" t="s">
        <v>230</v>
      </c>
      <c r="F111" s="9" t="n">
        <v>16.55</v>
      </c>
      <c r="G111" s="10" t="n">
        <f aca="false">F111*77.828509687</f>
        <v>1288.06183531985</v>
      </c>
      <c r="H111" s="11" t="s">
        <v>231</v>
      </c>
      <c r="I111" s="7"/>
    </row>
    <row r="112" s="12" customFormat="true" ht="18" hidden="false" customHeight="true" outlineLevel="0" collapsed="false">
      <c r="A112" s="7" t="n">
        <v>110</v>
      </c>
      <c r="B112" s="8" t="s">
        <v>9</v>
      </c>
      <c r="C112" s="8" t="s">
        <v>115</v>
      </c>
      <c r="D112" s="8" t="s">
        <v>116</v>
      </c>
      <c r="E112" s="8" t="s">
        <v>232</v>
      </c>
      <c r="F112" s="9" t="n">
        <v>10.06</v>
      </c>
      <c r="G112" s="10" t="n">
        <f aca="false">F112*77.828509687</f>
        <v>782.95480745122</v>
      </c>
      <c r="H112" s="11" t="s">
        <v>233</v>
      </c>
      <c r="I112" s="7"/>
    </row>
    <row r="113" s="12" customFormat="true" ht="18" hidden="false" customHeight="true" outlineLevel="0" collapsed="false">
      <c r="A113" s="7" t="n">
        <v>111</v>
      </c>
      <c r="B113" s="8" t="s">
        <v>9</v>
      </c>
      <c r="C113" s="8" t="s">
        <v>115</v>
      </c>
      <c r="D113" s="8" t="s">
        <v>234</v>
      </c>
      <c r="E113" s="8" t="s">
        <v>235</v>
      </c>
      <c r="F113" s="9" t="n">
        <v>7.35</v>
      </c>
      <c r="G113" s="10" t="n">
        <f aca="false">F113*77.828509687</f>
        <v>572.03954619945</v>
      </c>
      <c r="H113" s="11" t="s">
        <v>236</v>
      </c>
      <c r="I113" s="7"/>
    </row>
    <row r="114" s="12" customFormat="true" ht="18" hidden="false" customHeight="true" outlineLevel="0" collapsed="false">
      <c r="A114" s="7" t="n">
        <v>112</v>
      </c>
      <c r="B114" s="8" t="s">
        <v>9</v>
      </c>
      <c r="C114" s="8" t="s">
        <v>115</v>
      </c>
      <c r="D114" s="8" t="s">
        <v>234</v>
      </c>
      <c r="E114" s="8" t="s">
        <v>237</v>
      </c>
      <c r="F114" s="9" t="n">
        <v>4.4</v>
      </c>
      <c r="G114" s="10" t="n">
        <f aca="false">F114*77.828509687</f>
        <v>342.4454426228</v>
      </c>
      <c r="H114" s="11" t="s">
        <v>238</v>
      </c>
      <c r="I114" s="7"/>
    </row>
    <row r="115" s="12" customFormat="true" ht="18" hidden="false" customHeight="true" outlineLevel="0" collapsed="false">
      <c r="A115" s="7" t="n">
        <v>113</v>
      </c>
      <c r="B115" s="8" t="s">
        <v>9</v>
      </c>
      <c r="C115" s="8" t="s">
        <v>115</v>
      </c>
      <c r="D115" s="8" t="s">
        <v>234</v>
      </c>
      <c r="E115" s="8" t="s">
        <v>239</v>
      </c>
      <c r="F115" s="9" t="n">
        <v>15.61</v>
      </c>
      <c r="G115" s="10" t="n">
        <f aca="false">F115*77.828509687</f>
        <v>1214.90303621407</v>
      </c>
      <c r="H115" s="11" t="s">
        <v>240</v>
      </c>
      <c r="I115" s="7"/>
    </row>
    <row r="116" s="12" customFormat="true" ht="18" hidden="false" customHeight="true" outlineLevel="0" collapsed="false">
      <c r="A116" s="7" t="n">
        <v>114</v>
      </c>
      <c r="B116" s="8" t="s">
        <v>9</v>
      </c>
      <c r="C116" s="8" t="s">
        <v>115</v>
      </c>
      <c r="D116" s="8" t="s">
        <v>234</v>
      </c>
      <c r="E116" s="8" t="s">
        <v>241</v>
      </c>
      <c r="F116" s="9" t="n">
        <v>21.8</v>
      </c>
      <c r="G116" s="10" t="n">
        <f aca="false">F116*77.828509687</f>
        <v>1696.6615111766</v>
      </c>
      <c r="H116" s="11" t="s">
        <v>242</v>
      </c>
      <c r="I116" s="7"/>
    </row>
    <row r="117" s="12" customFormat="true" ht="18" hidden="false" customHeight="true" outlineLevel="0" collapsed="false">
      <c r="A117" s="7" t="n">
        <v>115</v>
      </c>
      <c r="B117" s="8" t="s">
        <v>9</v>
      </c>
      <c r="C117" s="8" t="s">
        <v>115</v>
      </c>
      <c r="D117" s="8" t="s">
        <v>234</v>
      </c>
      <c r="E117" s="8" t="s">
        <v>243</v>
      </c>
      <c r="F117" s="9" t="n">
        <v>24.69</v>
      </c>
      <c r="G117" s="10" t="n">
        <f aca="false">F117*77.828509687</f>
        <v>1921.58590417203</v>
      </c>
      <c r="H117" s="11" t="s">
        <v>244</v>
      </c>
      <c r="I117" s="7"/>
    </row>
    <row r="118" s="12" customFormat="true" ht="18" hidden="false" customHeight="true" outlineLevel="0" collapsed="false">
      <c r="A118" s="7" t="n">
        <v>116</v>
      </c>
      <c r="B118" s="8" t="s">
        <v>9</v>
      </c>
      <c r="C118" s="8" t="s">
        <v>115</v>
      </c>
      <c r="D118" s="8" t="s">
        <v>234</v>
      </c>
      <c r="E118" s="8" t="s">
        <v>245</v>
      </c>
      <c r="F118" s="9" t="n">
        <v>18.45</v>
      </c>
      <c r="G118" s="10" t="n">
        <f aca="false">F118*77.828509687</f>
        <v>1435.93600372515</v>
      </c>
      <c r="H118" s="11" t="s">
        <v>246</v>
      </c>
      <c r="I118" s="7"/>
    </row>
    <row r="119" s="12" customFormat="true" ht="18" hidden="false" customHeight="true" outlineLevel="0" collapsed="false">
      <c r="A119" s="7" t="n">
        <v>117</v>
      </c>
      <c r="B119" s="8" t="s">
        <v>9</v>
      </c>
      <c r="C119" s="8" t="s">
        <v>115</v>
      </c>
      <c r="D119" s="8" t="s">
        <v>234</v>
      </c>
      <c r="E119" s="8" t="s">
        <v>247</v>
      </c>
      <c r="F119" s="9" t="n">
        <v>22.31</v>
      </c>
      <c r="G119" s="10" t="n">
        <f aca="false">F119*77.828509687</f>
        <v>1736.35405111697</v>
      </c>
      <c r="H119" s="11" t="s">
        <v>248</v>
      </c>
      <c r="I119" s="7"/>
    </row>
    <row r="120" s="12" customFormat="true" ht="18" hidden="false" customHeight="true" outlineLevel="0" collapsed="false">
      <c r="A120" s="7" t="n">
        <v>118</v>
      </c>
      <c r="B120" s="8" t="s">
        <v>9</v>
      </c>
      <c r="C120" s="8" t="s">
        <v>115</v>
      </c>
      <c r="D120" s="8" t="s">
        <v>234</v>
      </c>
      <c r="E120" s="8" t="s">
        <v>249</v>
      </c>
      <c r="F120" s="9" t="n">
        <v>16.38</v>
      </c>
      <c r="G120" s="10" t="n">
        <f aca="false">F120*77.828509687</f>
        <v>1274.83098867306</v>
      </c>
      <c r="H120" s="11" t="s">
        <v>250</v>
      </c>
      <c r="I120" s="7"/>
    </row>
    <row r="121" s="12" customFormat="true" ht="18" hidden="false" customHeight="true" outlineLevel="0" collapsed="false">
      <c r="A121" s="7" t="n">
        <v>119</v>
      </c>
      <c r="B121" s="8" t="s">
        <v>9</v>
      </c>
      <c r="C121" s="8" t="s">
        <v>115</v>
      </c>
      <c r="D121" s="8" t="s">
        <v>234</v>
      </c>
      <c r="E121" s="8" t="s">
        <v>251</v>
      </c>
      <c r="F121" s="9" t="n">
        <v>13.91</v>
      </c>
      <c r="G121" s="10" t="n">
        <f aca="false">F121*77.828509687</f>
        <v>1082.59456974617</v>
      </c>
      <c r="H121" s="11" t="s">
        <v>252</v>
      </c>
      <c r="I121" s="7"/>
    </row>
    <row r="122" s="12" customFormat="true" ht="18" hidden="false" customHeight="true" outlineLevel="0" collapsed="false">
      <c r="A122" s="7" t="n">
        <v>120</v>
      </c>
      <c r="B122" s="8" t="s">
        <v>9</v>
      </c>
      <c r="C122" s="8" t="s">
        <v>115</v>
      </c>
      <c r="D122" s="8" t="s">
        <v>234</v>
      </c>
      <c r="E122" s="8" t="s">
        <v>253</v>
      </c>
      <c r="F122" s="9" t="n">
        <v>13.3</v>
      </c>
      <c r="G122" s="10" t="n">
        <f aca="false">F122*77.828509687</f>
        <v>1035.1191788371</v>
      </c>
      <c r="H122" s="11" t="s">
        <v>254</v>
      </c>
      <c r="I122" s="7"/>
    </row>
    <row r="123" s="12" customFormat="true" ht="18" hidden="false" customHeight="true" outlineLevel="0" collapsed="false">
      <c r="A123" s="7" t="n">
        <v>121</v>
      </c>
      <c r="B123" s="8" t="s">
        <v>9</v>
      </c>
      <c r="C123" s="8" t="s">
        <v>115</v>
      </c>
      <c r="D123" s="8" t="s">
        <v>234</v>
      </c>
      <c r="E123" s="8" t="s">
        <v>255</v>
      </c>
      <c r="F123" s="9" t="n">
        <v>31.69</v>
      </c>
      <c r="G123" s="10" t="n">
        <f aca="false">F123*77.828509687</f>
        <v>2466.38547198103</v>
      </c>
      <c r="H123" s="11" t="s">
        <v>256</v>
      </c>
      <c r="I123" s="7"/>
    </row>
    <row r="124" s="12" customFormat="true" ht="18" hidden="false" customHeight="true" outlineLevel="0" collapsed="false">
      <c r="A124" s="7" t="n">
        <v>122</v>
      </c>
      <c r="B124" s="8" t="s">
        <v>9</v>
      </c>
      <c r="C124" s="8" t="s">
        <v>115</v>
      </c>
      <c r="D124" s="8" t="s">
        <v>234</v>
      </c>
      <c r="E124" s="8" t="s">
        <v>257</v>
      </c>
      <c r="F124" s="9" t="n">
        <v>18.59</v>
      </c>
      <c r="G124" s="10" t="n">
        <f aca="false">F124*77.828509687</f>
        <v>1446.83199508133</v>
      </c>
      <c r="H124" s="11" t="s">
        <v>258</v>
      </c>
      <c r="I124" s="7"/>
    </row>
    <row r="125" s="12" customFormat="true" ht="18" hidden="false" customHeight="true" outlineLevel="0" collapsed="false">
      <c r="A125" s="7" t="n">
        <v>123</v>
      </c>
      <c r="B125" s="8" t="s">
        <v>9</v>
      </c>
      <c r="C125" s="8" t="s">
        <v>115</v>
      </c>
      <c r="D125" s="8" t="s">
        <v>234</v>
      </c>
      <c r="E125" s="8" t="s">
        <v>259</v>
      </c>
      <c r="F125" s="9" t="n">
        <v>27.21</v>
      </c>
      <c r="G125" s="10" t="n">
        <f aca="false">F125*77.828509687</f>
        <v>2117.71374858327</v>
      </c>
      <c r="H125" s="11" t="s">
        <v>260</v>
      </c>
      <c r="I125" s="7"/>
    </row>
    <row r="126" s="12" customFormat="true" ht="18" hidden="false" customHeight="true" outlineLevel="0" collapsed="false">
      <c r="A126" s="7" t="n">
        <v>124</v>
      </c>
      <c r="B126" s="8" t="s">
        <v>9</v>
      </c>
      <c r="C126" s="8" t="s">
        <v>115</v>
      </c>
      <c r="D126" s="8" t="s">
        <v>234</v>
      </c>
      <c r="E126" s="8" t="s">
        <v>261</v>
      </c>
      <c r="F126" s="9" t="n">
        <v>11.58</v>
      </c>
      <c r="G126" s="10" t="n">
        <f aca="false">F126*77.828509687</f>
        <v>901.25414217546</v>
      </c>
      <c r="H126" s="11" t="s">
        <v>262</v>
      </c>
      <c r="I126" s="7"/>
    </row>
    <row r="127" s="12" customFormat="true" ht="18" hidden="false" customHeight="true" outlineLevel="0" collapsed="false">
      <c r="A127" s="7" t="n">
        <v>125</v>
      </c>
      <c r="B127" s="8" t="s">
        <v>9</v>
      </c>
      <c r="C127" s="8" t="s">
        <v>115</v>
      </c>
      <c r="D127" s="8" t="s">
        <v>234</v>
      </c>
      <c r="E127" s="8" t="s">
        <v>263</v>
      </c>
      <c r="F127" s="9" t="n">
        <v>19.44</v>
      </c>
      <c r="G127" s="10" t="n">
        <f aca="false">F127*77.828509687</f>
        <v>1512.98622831528</v>
      </c>
      <c r="H127" s="11" t="s">
        <v>264</v>
      </c>
      <c r="I127" s="7"/>
    </row>
    <row r="128" s="12" customFormat="true" ht="18" hidden="false" customHeight="true" outlineLevel="0" collapsed="false">
      <c r="A128" s="7" t="n">
        <v>126</v>
      </c>
      <c r="B128" s="8" t="s">
        <v>9</v>
      </c>
      <c r="C128" s="8" t="s">
        <v>115</v>
      </c>
      <c r="D128" s="8" t="s">
        <v>234</v>
      </c>
      <c r="E128" s="8" t="s">
        <v>265</v>
      </c>
      <c r="F128" s="9" t="n">
        <v>10.5</v>
      </c>
      <c r="G128" s="10" t="n">
        <f aca="false">F128*77.828509687</f>
        <v>817.1993517135</v>
      </c>
      <c r="H128" s="11" t="s">
        <v>266</v>
      </c>
      <c r="I128" s="7"/>
    </row>
    <row r="129" s="12" customFormat="true" ht="18" hidden="false" customHeight="true" outlineLevel="0" collapsed="false">
      <c r="A129" s="7" t="n">
        <v>127</v>
      </c>
      <c r="B129" s="8" t="s">
        <v>9</v>
      </c>
      <c r="C129" s="8" t="s">
        <v>115</v>
      </c>
      <c r="D129" s="8" t="s">
        <v>234</v>
      </c>
      <c r="E129" s="8" t="s">
        <v>267</v>
      </c>
      <c r="F129" s="9" t="n">
        <v>13.63</v>
      </c>
      <c r="G129" s="10" t="n">
        <f aca="false">F129*77.828509687</f>
        <v>1060.80258703381</v>
      </c>
      <c r="H129" s="11" t="s">
        <v>268</v>
      </c>
      <c r="I129" s="7"/>
    </row>
    <row r="130" s="12" customFormat="true" ht="18" hidden="false" customHeight="true" outlineLevel="0" collapsed="false">
      <c r="A130" s="7" t="n">
        <v>128</v>
      </c>
      <c r="B130" s="8" t="s">
        <v>9</v>
      </c>
      <c r="C130" s="8" t="s">
        <v>115</v>
      </c>
      <c r="D130" s="8" t="s">
        <v>234</v>
      </c>
      <c r="E130" s="8" t="s">
        <v>269</v>
      </c>
      <c r="F130" s="9" t="n">
        <v>20.97</v>
      </c>
      <c r="G130" s="10" t="n">
        <f aca="false">F130*77.828509687</f>
        <v>1632.06384813639</v>
      </c>
      <c r="H130" s="11" t="s">
        <v>270</v>
      </c>
      <c r="I130" s="7"/>
    </row>
    <row r="131" s="12" customFormat="true" ht="18" hidden="false" customHeight="true" outlineLevel="0" collapsed="false">
      <c r="A131" s="7" t="n">
        <v>129</v>
      </c>
      <c r="B131" s="8" t="s">
        <v>9</v>
      </c>
      <c r="C131" s="8" t="s">
        <v>115</v>
      </c>
      <c r="D131" s="8" t="s">
        <v>234</v>
      </c>
      <c r="E131" s="8" t="s">
        <v>271</v>
      </c>
      <c r="F131" s="9" t="n">
        <v>19.85</v>
      </c>
      <c r="G131" s="10" t="n">
        <f aca="false">F131*77.828509687</f>
        <v>1544.89591728695</v>
      </c>
      <c r="H131" s="11" t="s">
        <v>272</v>
      </c>
      <c r="I131" s="7"/>
    </row>
    <row r="132" s="12" customFormat="true" ht="18" hidden="false" customHeight="true" outlineLevel="0" collapsed="false">
      <c r="A132" s="7" t="n">
        <v>130</v>
      </c>
      <c r="B132" s="8" t="s">
        <v>9</v>
      </c>
      <c r="C132" s="8" t="s">
        <v>115</v>
      </c>
      <c r="D132" s="8" t="s">
        <v>234</v>
      </c>
      <c r="E132" s="8" t="s">
        <v>273</v>
      </c>
      <c r="F132" s="9" t="n">
        <v>20.68</v>
      </c>
      <c r="G132" s="10" t="n">
        <f aca="false">F132*77.828509687</f>
        <v>1609.49358032716</v>
      </c>
      <c r="H132" s="11" t="s">
        <v>274</v>
      </c>
      <c r="I132" s="7"/>
    </row>
    <row r="133" s="12" customFormat="true" ht="18" hidden="false" customHeight="true" outlineLevel="0" collapsed="false">
      <c r="A133" s="7" t="n">
        <v>131</v>
      </c>
      <c r="B133" s="8" t="s">
        <v>9</v>
      </c>
      <c r="C133" s="8" t="s">
        <v>115</v>
      </c>
      <c r="D133" s="8" t="s">
        <v>234</v>
      </c>
      <c r="E133" s="8" t="s">
        <v>275</v>
      </c>
      <c r="F133" s="9" t="n">
        <v>13.86</v>
      </c>
      <c r="G133" s="10" t="n">
        <f aca="false">F133*77.828509687</f>
        <v>1078.70314426182</v>
      </c>
      <c r="H133" s="11" t="s">
        <v>276</v>
      </c>
      <c r="I133" s="7"/>
    </row>
    <row r="134" s="12" customFormat="true" ht="18" hidden="false" customHeight="true" outlineLevel="0" collapsed="false">
      <c r="A134" s="7" t="n">
        <v>132</v>
      </c>
      <c r="B134" s="8" t="s">
        <v>9</v>
      </c>
      <c r="C134" s="8" t="s">
        <v>115</v>
      </c>
      <c r="D134" s="8" t="s">
        <v>234</v>
      </c>
      <c r="E134" s="8" t="s">
        <v>277</v>
      </c>
      <c r="F134" s="9" t="n">
        <v>13.08</v>
      </c>
      <c r="G134" s="10" t="n">
        <f aca="false">F134*77.828509687</f>
        <v>1017.99690670596</v>
      </c>
      <c r="H134" s="11" t="s">
        <v>278</v>
      </c>
      <c r="I134" s="7"/>
    </row>
    <row r="135" s="12" customFormat="true" ht="18" hidden="false" customHeight="true" outlineLevel="0" collapsed="false">
      <c r="A135" s="7" t="n">
        <v>133</v>
      </c>
      <c r="B135" s="8" t="s">
        <v>9</v>
      </c>
      <c r="C135" s="8" t="s">
        <v>115</v>
      </c>
      <c r="D135" s="8" t="s">
        <v>234</v>
      </c>
      <c r="E135" s="8" t="s">
        <v>279</v>
      </c>
      <c r="F135" s="9" t="n">
        <v>21.01</v>
      </c>
      <c r="G135" s="10" t="n">
        <f aca="false">F135*77.828509687</f>
        <v>1635.17698852387</v>
      </c>
      <c r="H135" s="11" t="s">
        <v>280</v>
      </c>
      <c r="I135" s="7"/>
    </row>
    <row r="136" s="12" customFormat="true" ht="18" hidden="false" customHeight="true" outlineLevel="0" collapsed="false">
      <c r="A136" s="7" t="n">
        <v>134</v>
      </c>
      <c r="B136" s="8" t="s">
        <v>9</v>
      </c>
      <c r="C136" s="8" t="s">
        <v>115</v>
      </c>
      <c r="D136" s="8" t="s">
        <v>234</v>
      </c>
      <c r="E136" s="8" t="s">
        <v>281</v>
      </c>
      <c r="F136" s="9" t="n">
        <v>8.37</v>
      </c>
      <c r="G136" s="10" t="n">
        <f aca="false">F136*77.828509687</f>
        <v>651.42462608019</v>
      </c>
      <c r="H136" s="11" t="s">
        <v>282</v>
      </c>
      <c r="I136" s="7"/>
    </row>
    <row r="137" s="12" customFormat="true" ht="18" hidden="false" customHeight="true" outlineLevel="0" collapsed="false">
      <c r="A137" s="7" t="n">
        <v>135</v>
      </c>
      <c r="B137" s="8" t="s">
        <v>9</v>
      </c>
      <c r="C137" s="8" t="s">
        <v>115</v>
      </c>
      <c r="D137" s="8" t="s">
        <v>283</v>
      </c>
      <c r="E137" s="8" t="s">
        <v>284</v>
      </c>
      <c r="F137" s="9" t="n">
        <v>17.12</v>
      </c>
      <c r="G137" s="10" t="n">
        <f aca="false">F137*77.828509687</f>
        <v>1332.42408584144</v>
      </c>
      <c r="H137" s="11" t="s">
        <v>285</v>
      </c>
      <c r="I137" s="7"/>
    </row>
    <row r="138" s="12" customFormat="true" ht="18" hidden="false" customHeight="true" outlineLevel="0" collapsed="false">
      <c r="A138" s="7" t="n">
        <v>136</v>
      </c>
      <c r="B138" s="8" t="s">
        <v>9</v>
      </c>
      <c r="C138" s="8" t="s">
        <v>115</v>
      </c>
      <c r="D138" s="8" t="s">
        <v>283</v>
      </c>
      <c r="E138" s="8" t="s">
        <v>286</v>
      </c>
      <c r="F138" s="9" t="n">
        <v>8.53</v>
      </c>
      <c r="G138" s="10" t="n">
        <f aca="false">F138*77.828509687</f>
        <v>663.87718763011</v>
      </c>
      <c r="H138" s="11" t="s">
        <v>287</v>
      </c>
      <c r="I138" s="7"/>
    </row>
    <row r="139" s="12" customFormat="true" ht="18" hidden="false" customHeight="true" outlineLevel="0" collapsed="false">
      <c r="A139" s="7" t="n">
        <v>137</v>
      </c>
      <c r="B139" s="8" t="s">
        <v>9</v>
      </c>
      <c r="C139" s="8" t="s">
        <v>115</v>
      </c>
      <c r="D139" s="8" t="s">
        <v>283</v>
      </c>
      <c r="E139" s="8" t="s">
        <v>288</v>
      </c>
      <c r="F139" s="9" t="n">
        <v>12.61</v>
      </c>
      <c r="G139" s="10" t="n">
        <f aca="false">F139*77.828509687</f>
        <v>981.41750715307</v>
      </c>
      <c r="H139" s="11" t="s">
        <v>289</v>
      </c>
      <c r="I139" s="7"/>
    </row>
    <row r="140" s="12" customFormat="true" ht="18" hidden="false" customHeight="true" outlineLevel="0" collapsed="false">
      <c r="A140" s="7" t="n">
        <v>138</v>
      </c>
      <c r="B140" s="8" t="s">
        <v>9</v>
      </c>
      <c r="C140" s="8" t="s">
        <v>115</v>
      </c>
      <c r="D140" s="8" t="s">
        <v>283</v>
      </c>
      <c r="E140" s="8" t="s">
        <v>290</v>
      </c>
      <c r="F140" s="9" t="n">
        <v>12.61</v>
      </c>
      <c r="G140" s="10" t="n">
        <f aca="false">F140*77.828509687</f>
        <v>981.41750715307</v>
      </c>
      <c r="H140" s="11" t="s">
        <v>291</v>
      </c>
      <c r="I140" s="7"/>
    </row>
    <row r="141" s="12" customFormat="true" ht="18" hidden="false" customHeight="true" outlineLevel="0" collapsed="false">
      <c r="A141" s="7" t="n">
        <v>139</v>
      </c>
      <c r="B141" s="8" t="s">
        <v>9</v>
      </c>
      <c r="C141" s="8" t="s">
        <v>115</v>
      </c>
      <c r="D141" s="8" t="s">
        <v>283</v>
      </c>
      <c r="E141" s="8" t="s">
        <v>292</v>
      </c>
      <c r="F141" s="9" t="n">
        <v>11.31</v>
      </c>
      <c r="G141" s="10" t="n">
        <f aca="false">F141*77.828509687</f>
        <v>880.24044455997</v>
      </c>
      <c r="H141" s="11" t="s">
        <v>293</v>
      </c>
      <c r="I141" s="7"/>
    </row>
    <row r="142" s="12" customFormat="true" ht="18" hidden="false" customHeight="true" outlineLevel="0" collapsed="false">
      <c r="A142" s="7" t="n">
        <v>140</v>
      </c>
      <c r="B142" s="8" t="s">
        <v>9</v>
      </c>
      <c r="C142" s="8" t="s">
        <v>115</v>
      </c>
      <c r="D142" s="8" t="s">
        <v>283</v>
      </c>
      <c r="E142" s="8" t="s">
        <v>294</v>
      </c>
      <c r="F142" s="9" t="n">
        <v>16.09</v>
      </c>
      <c r="G142" s="10" t="n">
        <f aca="false">F142*77.828509687</f>
        <v>1252.26072086383</v>
      </c>
      <c r="H142" s="11" t="s">
        <v>295</v>
      </c>
      <c r="I142" s="7"/>
    </row>
    <row r="143" s="12" customFormat="true" ht="18" hidden="false" customHeight="true" outlineLevel="0" collapsed="false">
      <c r="A143" s="7" t="n">
        <v>141</v>
      </c>
      <c r="B143" s="8" t="s">
        <v>9</v>
      </c>
      <c r="C143" s="8" t="s">
        <v>115</v>
      </c>
      <c r="D143" s="8" t="s">
        <v>283</v>
      </c>
      <c r="E143" s="8" t="s">
        <v>296</v>
      </c>
      <c r="F143" s="9" t="n">
        <v>12.98</v>
      </c>
      <c r="G143" s="10" t="n">
        <f aca="false">F143*77.828509687</f>
        <v>1010.21405573726</v>
      </c>
      <c r="H143" s="11" t="s">
        <v>297</v>
      </c>
      <c r="I143" s="7"/>
    </row>
    <row r="144" s="12" customFormat="true" ht="18" hidden="false" customHeight="true" outlineLevel="0" collapsed="false">
      <c r="A144" s="7" t="n">
        <v>142</v>
      </c>
      <c r="B144" s="8" t="s">
        <v>9</v>
      </c>
      <c r="C144" s="8" t="s">
        <v>115</v>
      </c>
      <c r="D144" s="8" t="s">
        <v>283</v>
      </c>
      <c r="E144" s="8" t="s">
        <v>298</v>
      </c>
      <c r="F144" s="9" t="n">
        <v>25.17</v>
      </c>
      <c r="G144" s="10" t="n">
        <f aca="false">F144*77.828509687</f>
        <v>1958.94358882179</v>
      </c>
      <c r="H144" s="11" t="s">
        <v>299</v>
      </c>
      <c r="I144" s="7"/>
    </row>
    <row r="145" s="12" customFormat="true" ht="18" hidden="false" customHeight="true" outlineLevel="0" collapsed="false">
      <c r="A145" s="7" t="n">
        <v>143</v>
      </c>
      <c r="B145" s="8" t="s">
        <v>9</v>
      </c>
      <c r="C145" s="8" t="s">
        <v>115</v>
      </c>
      <c r="D145" s="8" t="s">
        <v>283</v>
      </c>
      <c r="E145" s="8" t="s">
        <v>300</v>
      </c>
      <c r="F145" s="9" t="n">
        <v>28.59</v>
      </c>
      <c r="G145" s="10" t="n">
        <f aca="false">F145*77.828509687</f>
        <v>2225.11709195133</v>
      </c>
      <c r="H145" s="11" t="s">
        <v>301</v>
      </c>
      <c r="I145" s="7"/>
    </row>
    <row r="146" s="12" customFormat="true" ht="18" hidden="false" customHeight="true" outlineLevel="0" collapsed="false">
      <c r="A146" s="7" t="n">
        <v>144</v>
      </c>
      <c r="B146" s="8" t="s">
        <v>9</v>
      </c>
      <c r="C146" s="8" t="s">
        <v>115</v>
      </c>
      <c r="D146" s="8" t="s">
        <v>283</v>
      </c>
      <c r="E146" s="8" t="s">
        <v>302</v>
      </c>
      <c r="F146" s="9" t="n">
        <v>13.07</v>
      </c>
      <c r="G146" s="10" t="n">
        <f aca="false">F146*77.828509687</f>
        <v>1017.21862160909</v>
      </c>
      <c r="H146" s="11" t="s">
        <v>303</v>
      </c>
      <c r="I146" s="7"/>
    </row>
    <row r="147" s="12" customFormat="true" ht="18" hidden="false" customHeight="true" outlineLevel="0" collapsed="false">
      <c r="A147" s="7" t="n">
        <v>145</v>
      </c>
      <c r="B147" s="8" t="s">
        <v>9</v>
      </c>
      <c r="C147" s="8" t="s">
        <v>115</v>
      </c>
      <c r="D147" s="8" t="s">
        <v>283</v>
      </c>
      <c r="E147" s="8" t="s">
        <v>304</v>
      </c>
      <c r="F147" s="9" t="n">
        <v>11.95</v>
      </c>
      <c r="G147" s="10" t="n">
        <f aca="false">F147*77.828509687</f>
        <v>930.05069075965</v>
      </c>
      <c r="H147" s="11" t="s">
        <v>305</v>
      </c>
      <c r="I147" s="7"/>
    </row>
    <row r="148" s="12" customFormat="true" ht="18" hidden="false" customHeight="true" outlineLevel="0" collapsed="false">
      <c r="A148" s="7" t="n">
        <v>146</v>
      </c>
      <c r="B148" s="8" t="s">
        <v>9</v>
      </c>
      <c r="C148" s="8" t="s">
        <v>115</v>
      </c>
      <c r="D148" s="8" t="s">
        <v>283</v>
      </c>
      <c r="E148" s="8" t="s">
        <v>306</v>
      </c>
      <c r="F148" s="9" t="n">
        <v>22.73</v>
      </c>
      <c r="G148" s="10" t="n">
        <f aca="false">F148*77.828509687</f>
        <v>1769.04202518551</v>
      </c>
      <c r="H148" s="11" t="s">
        <v>307</v>
      </c>
      <c r="I148" s="7"/>
    </row>
    <row r="149" s="12" customFormat="true" ht="18" hidden="false" customHeight="true" outlineLevel="0" collapsed="false">
      <c r="A149" s="7" t="n">
        <v>147</v>
      </c>
      <c r="B149" s="8" t="s">
        <v>9</v>
      </c>
      <c r="C149" s="8" t="s">
        <v>115</v>
      </c>
      <c r="D149" s="8" t="s">
        <v>283</v>
      </c>
      <c r="E149" s="8" t="s">
        <v>308</v>
      </c>
      <c r="F149" s="9" t="n">
        <v>13.48</v>
      </c>
      <c r="G149" s="10" t="n">
        <f aca="false">F149*77.828509687</f>
        <v>1049.12831058076</v>
      </c>
      <c r="H149" s="11" t="s">
        <v>309</v>
      </c>
      <c r="I149" s="7"/>
    </row>
    <row r="150" s="12" customFormat="true" ht="18" hidden="false" customHeight="true" outlineLevel="0" collapsed="false">
      <c r="A150" s="7" t="n">
        <v>148</v>
      </c>
      <c r="B150" s="8" t="s">
        <v>9</v>
      </c>
      <c r="C150" s="8" t="s">
        <v>115</v>
      </c>
      <c r="D150" s="8" t="s">
        <v>283</v>
      </c>
      <c r="E150" s="8" t="s">
        <v>310</v>
      </c>
      <c r="F150" s="9" t="n">
        <v>21.6</v>
      </c>
      <c r="G150" s="10" t="n">
        <f aca="false">F150*77.828509687</f>
        <v>1681.0958092392</v>
      </c>
      <c r="H150" s="11" t="s">
        <v>311</v>
      </c>
      <c r="I150" s="7"/>
    </row>
    <row r="151" s="12" customFormat="true" ht="18" hidden="false" customHeight="true" outlineLevel="0" collapsed="false">
      <c r="A151" s="7" t="n">
        <v>149</v>
      </c>
      <c r="B151" s="8" t="s">
        <v>9</v>
      </c>
      <c r="C151" s="8" t="s">
        <v>115</v>
      </c>
      <c r="D151" s="8" t="s">
        <v>283</v>
      </c>
      <c r="E151" s="8" t="s">
        <v>312</v>
      </c>
      <c r="F151" s="9" t="n">
        <v>12.98</v>
      </c>
      <c r="G151" s="10" t="n">
        <f aca="false">F151*77.828509687</f>
        <v>1010.21405573726</v>
      </c>
      <c r="H151" s="11" t="s">
        <v>313</v>
      </c>
      <c r="I151" s="7"/>
    </row>
    <row r="152" s="12" customFormat="true" ht="18" hidden="false" customHeight="true" outlineLevel="0" collapsed="false">
      <c r="A152" s="7" t="n">
        <v>150</v>
      </c>
      <c r="B152" s="8" t="s">
        <v>9</v>
      </c>
      <c r="C152" s="8" t="s">
        <v>115</v>
      </c>
      <c r="D152" s="8" t="s">
        <v>283</v>
      </c>
      <c r="E152" s="8" t="s">
        <v>314</v>
      </c>
      <c r="F152" s="9" t="n">
        <v>21</v>
      </c>
      <c r="G152" s="10" t="n">
        <f aca="false">F152*77.828509687</f>
        <v>1634.398703427</v>
      </c>
      <c r="H152" s="11" t="s">
        <v>315</v>
      </c>
      <c r="I152" s="7"/>
    </row>
    <row r="153" s="12" customFormat="true" ht="18" hidden="false" customHeight="true" outlineLevel="0" collapsed="false">
      <c r="A153" s="7" t="n">
        <v>151</v>
      </c>
      <c r="B153" s="8" t="s">
        <v>9</v>
      </c>
      <c r="C153" s="8" t="s">
        <v>115</v>
      </c>
      <c r="D153" s="8" t="s">
        <v>283</v>
      </c>
      <c r="E153" s="8" t="s">
        <v>316</v>
      </c>
      <c r="F153" s="9" t="n">
        <v>16.86</v>
      </c>
      <c r="G153" s="10" t="n">
        <f aca="false">F153*77.828509687</f>
        <v>1312.18867332282</v>
      </c>
      <c r="H153" s="11" t="s">
        <v>317</v>
      </c>
      <c r="I153" s="7"/>
    </row>
    <row r="154" s="12" customFormat="true" ht="18" hidden="false" customHeight="true" outlineLevel="0" collapsed="false">
      <c r="A154" s="7" t="n">
        <v>152</v>
      </c>
      <c r="B154" s="8" t="s">
        <v>9</v>
      </c>
      <c r="C154" s="8" t="s">
        <v>115</v>
      </c>
      <c r="D154" s="8" t="s">
        <v>283</v>
      </c>
      <c r="E154" s="8" t="s">
        <v>318</v>
      </c>
      <c r="F154" s="9" t="n">
        <v>23.77</v>
      </c>
      <c r="G154" s="10" t="n">
        <f aca="false">F154*77.828509687</f>
        <v>1849.98367525999</v>
      </c>
      <c r="H154" s="11" t="s">
        <v>319</v>
      </c>
      <c r="I154" s="7"/>
    </row>
    <row r="155" s="12" customFormat="true" ht="18" hidden="false" customHeight="true" outlineLevel="0" collapsed="false">
      <c r="A155" s="7" t="n">
        <v>153</v>
      </c>
      <c r="B155" s="8" t="s">
        <v>9</v>
      </c>
      <c r="C155" s="8" t="s">
        <v>115</v>
      </c>
      <c r="D155" s="8" t="s">
        <v>283</v>
      </c>
      <c r="E155" s="8" t="s">
        <v>320</v>
      </c>
      <c r="F155" s="9" t="n">
        <v>9.23</v>
      </c>
      <c r="G155" s="10" t="n">
        <f aca="false">F155*77.828509687</f>
        <v>718.35714441101</v>
      </c>
      <c r="H155" s="11" t="s">
        <v>321</v>
      </c>
      <c r="I155" s="7"/>
    </row>
    <row r="156" s="12" customFormat="true" ht="18" hidden="false" customHeight="true" outlineLevel="0" collapsed="false">
      <c r="A156" s="7" t="n">
        <v>154</v>
      </c>
      <c r="B156" s="8" t="s">
        <v>9</v>
      </c>
      <c r="C156" s="8" t="s">
        <v>322</v>
      </c>
      <c r="D156" s="8" t="s">
        <v>323</v>
      </c>
      <c r="E156" s="8" t="s">
        <v>324</v>
      </c>
      <c r="F156" s="9" t="n">
        <v>25.98</v>
      </c>
      <c r="G156" s="10" t="n">
        <f aca="false">F156*77.828509687</f>
        <v>2021.98468166826</v>
      </c>
      <c r="H156" s="11" t="s">
        <v>325</v>
      </c>
      <c r="I156" s="7"/>
    </row>
    <row r="157" s="12" customFormat="true" ht="18" hidden="false" customHeight="true" outlineLevel="0" collapsed="false">
      <c r="A157" s="7" t="n">
        <v>155</v>
      </c>
      <c r="B157" s="8" t="s">
        <v>9</v>
      </c>
      <c r="C157" s="8" t="s">
        <v>322</v>
      </c>
      <c r="D157" s="8" t="s">
        <v>323</v>
      </c>
      <c r="E157" s="8" t="s">
        <v>326</v>
      </c>
      <c r="F157" s="9" t="n">
        <v>19.52</v>
      </c>
      <c r="G157" s="10" t="n">
        <f aca="false">F157*77.828509687</f>
        <v>1519.21250909024</v>
      </c>
      <c r="H157" s="11" t="s">
        <v>327</v>
      </c>
      <c r="I157" s="7"/>
    </row>
    <row r="158" s="12" customFormat="true" ht="18" hidden="false" customHeight="true" outlineLevel="0" collapsed="false">
      <c r="A158" s="7" t="n">
        <v>156</v>
      </c>
      <c r="B158" s="8" t="s">
        <v>9</v>
      </c>
      <c r="C158" s="8" t="s">
        <v>322</v>
      </c>
      <c r="D158" s="8" t="s">
        <v>323</v>
      </c>
      <c r="E158" s="8" t="s">
        <v>328</v>
      </c>
      <c r="F158" s="9" t="n">
        <v>11.6</v>
      </c>
      <c r="G158" s="10" t="n">
        <f aca="false">F158*77.828509687</f>
        <v>902.8107123692</v>
      </c>
      <c r="H158" s="11" t="s">
        <v>329</v>
      </c>
      <c r="I158" s="7"/>
    </row>
    <row r="159" s="12" customFormat="true" ht="18" hidden="false" customHeight="true" outlineLevel="0" collapsed="false">
      <c r="A159" s="7" t="n">
        <v>157</v>
      </c>
      <c r="B159" s="8" t="s">
        <v>9</v>
      </c>
      <c r="C159" s="8" t="s">
        <v>322</v>
      </c>
      <c r="D159" s="8" t="s">
        <v>323</v>
      </c>
      <c r="E159" s="8" t="s">
        <v>330</v>
      </c>
      <c r="F159" s="9" t="n">
        <v>25.98</v>
      </c>
      <c r="G159" s="10" t="n">
        <f aca="false">F159*77.828509687</f>
        <v>2021.98468166826</v>
      </c>
      <c r="H159" s="11" t="s">
        <v>331</v>
      </c>
      <c r="I159" s="7"/>
    </row>
    <row r="160" s="12" customFormat="true" ht="18" hidden="false" customHeight="true" outlineLevel="0" collapsed="false">
      <c r="A160" s="7" t="n">
        <v>158</v>
      </c>
      <c r="B160" s="8" t="s">
        <v>9</v>
      </c>
      <c r="C160" s="8" t="s">
        <v>322</v>
      </c>
      <c r="D160" s="8" t="s">
        <v>323</v>
      </c>
      <c r="E160" s="8" t="s">
        <v>332</v>
      </c>
      <c r="F160" s="9" t="n">
        <v>12.12</v>
      </c>
      <c r="G160" s="10" t="n">
        <f aca="false">F160*77.828509687</f>
        <v>943.28153740644</v>
      </c>
      <c r="H160" s="11" t="s">
        <v>333</v>
      </c>
      <c r="I160" s="7"/>
    </row>
    <row r="161" s="12" customFormat="true" ht="18" hidden="false" customHeight="true" outlineLevel="0" collapsed="false">
      <c r="A161" s="7" t="n">
        <v>159</v>
      </c>
      <c r="B161" s="8" t="s">
        <v>9</v>
      </c>
      <c r="C161" s="8" t="s">
        <v>322</v>
      </c>
      <c r="D161" s="8" t="s">
        <v>323</v>
      </c>
      <c r="E161" s="8" t="s">
        <v>334</v>
      </c>
      <c r="F161" s="9" t="n">
        <v>28.41</v>
      </c>
      <c r="G161" s="10" t="n">
        <f aca="false">F161*77.828509687</f>
        <v>2211.10796020767</v>
      </c>
      <c r="H161" s="11" t="s">
        <v>335</v>
      </c>
      <c r="I161" s="7"/>
    </row>
    <row r="162" s="12" customFormat="true" ht="18" hidden="false" customHeight="true" outlineLevel="0" collapsed="false">
      <c r="A162" s="7" t="n">
        <v>160</v>
      </c>
      <c r="B162" s="8" t="s">
        <v>9</v>
      </c>
      <c r="C162" s="8" t="s">
        <v>322</v>
      </c>
      <c r="D162" s="8" t="s">
        <v>323</v>
      </c>
      <c r="E162" s="8" t="s">
        <v>336</v>
      </c>
      <c r="F162" s="9" t="n">
        <v>15.88</v>
      </c>
      <c r="G162" s="10" t="n">
        <f aca="false">F162*77.828509687</f>
        <v>1235.91673382956</v>
      </c>
      <c r="H162" s="11" t="s">
        <v>337</v>
      </c>
      <c r="I162" s="7"/>
    </row>
    <row r="163" s="12" customFormat="true" ht="18" hidden="false" customHeight="true" outlineLevel="0" collapsed="false">
      <c r="A163" s="7" t="n">
        <v>161</v>
      </c>
      <c r="B163" s="8" t="s">
        <v>9</v>
      </c>
      <c r="C163" s="8" t="s">
        <v>322</v>
      </c>
      <c r="D163" s="8" t="s">
        <v>323</v>
      </c>
      <c r="E163" s="8" t="s">
        <v>338</v>
      </c>
      <c r="F163" s="9" t="n">
        <v>26.89</v>
      </c>
      <c r="G163" s="10" t="n">
        <f aca="false">F163*77.828509687</f>
        <v>2092.80862548343</v>
      </c>
      <c r="H163" s="11" t="s">
        <v>339</v>
      </c>
      <c r="I163" s="7"/>
    </row>
    <row r="164" s="12" customFormat="true" ht="18" hidden="false" customHeight="true" outlineLevel="0" collapsed="false">
      <c r="A164" s="7" t="n">
        <v>162</v>
      </c>
      <c r="B164" s="8" t="s">
        <v>9</v>
      </c>
      <c r="C164" s="8" t="s">
        <v>322</v>
      </c>
      <c r="D164" s="8" t="s">
        <v>323</v>
      </c>
      <c r="E164" s="8" t="s">
        <v>340</v>
      </c>
      <c r="F164" s="9" t="n">
        <v>12.12</v>
      </c>
      <c r="G164" s="10" t="n">
        <f aca="false">F164*77.828509687</f>
        <v>943.28153740644</v>
      </c>
      <c r="H164" s="11" t="s">
        <v>341</v>
      </c>
      <c r="I164" s="7"/>
    </row>
    <row r="165" s="12" customFormat="true" ht="18" hidden="false" customHeight="true" outlineLevel="0" collapsed="false">
      <c r="A165" s="7" t="n">
        <v>163</v>
      </c>
      <c r="B165" s="8" t="s">
        <v>9</v>
      </c>
      <c r="C165" s="8" t="s">
        <v>322</v>
      </c>
      <c r="D165" s="8" t="s">
        <v>323</v>
      </c>
      <c r="E165" s="8" t="s">
        <v>342</v>
      </c>
      <c r="F165" s="9" t="n">
        <v>13.94</v>
      </c>
      <c r="G165" s="10" t="n">
        <f aca="false">F165*77.828509687</f>
        <v>1084.92942503678</v>
      </c>
      <c r="H165" s="11" t="s">
        <v>343</v>
      </c>
      <c r="I165" s="7"/>
    </row>
    <row r="166" s="12" customFormat="true" ht="18" hidden="false" customHeight="true" outlineLevel="0" collapsed="false">
      <c r="A166" s="7" t="n">
        <v>164</v>
      </c>
      <c r="B166" s="8" t="s">
        <v>9</v>
      </c>
      <c r="C166" s="8" t="s">
        <v>322</v>
      </c>
      <c r="D166" s="8" t="s">
        <v>323</v>
      </c>
      <c r="E166" s="8" t="s">
        <v>344</v>
      </c>
      <c r="F166" s="9" t="n">
        <v>26.51</v>
      </c>
      <c r="G166" s="10" t="n">
        <f aca="false">F166*77.828509687</f>
        <v>2063.23379180237</v>
      </c>
      <c r="H166" s="11" t="s">
        <v>345</v>
      </c>
      <c r="I166" s="7"/>
    </row>
    <row r="167" s="12" customFormat="true" ht="18" hidden="false" customHeight="true" outlineLevel="0" collapsed="false">
      <c r="A167" s="7" t="n">
        <v>165</v>
      </c>
      <c r="B167" s="8" t="s">
        <v>9</v>
      </c>
      <c r="C167" s="8" t="s">
        <v>322</v>
      </c>
      <c r="D167" s="8" t="s">
        <v>323</v>
      </c>
      <c r="E167" s="8" t="s">
        <v>346</v>
      </c>
      <c r="F167" s="9" t="n">
        <v>13.53</v>
      </c>
      <c r="G167" s="10" t="n">
        <f aca="false">F167*77.828509687</f>
        <v>1053.01973606511</v>
      </c>
      <c r="H167" s="11" t="s">
        <v>347</v>
      </c>
      <c r="I167" s="7"/>
    </row>
    <row r="168" s="12" customFormat="true" ht="18" hidden="false" customHeight="true" outlineLevel="0" collapsed="false">
      <c r="A168" s="7" t="n">
        <v>166</v>
      </c>
      <c r="B168" s="8" t="s">
        <v>9</v>
      </c>
      <c r="C168" s="8" t="s">
        <v>322</v>
      </c>
      <c r="D168" s="8" t="s">
        <v>348</v>
      </c>
      <c r="E168" s="8" t="s">
        <v>349</v>
      </c>
      <c r="F168" s="9" t="n">
        <v>23.01</v>
      </c>
      <c r="G168" s="10" t="n">
        <f aca="false">F168*77.828509687</f>
        <v>1790.83400789787</v>
      </c>
      <c r="H168" s="11" t="s">
        <v>350</v>
      </c>
      <c r="I168" s="7"/>
    </row>
    <row r="169" s="12" customFormat="true" ht="18" hidden="false" customHeight="true" outlineLevel="0" collapsed="false">
      <c r="A169" s="7" t="n">
        <v>167</v>
      </c>
      <c r="B169" s="8" t="s">
        <v>9</v>
      </c>
      <c r="C169" s="8" t="s">
        <v>322</v>
      </c>
      <c r="D169" s="8" t="s">
        <v>348</v>
      </c>
      <c r="E169" s="8" t="s">
        <v>351</v>
      </c>
      <c r="F169" s="9" t="n">
        <v>16.55</v>
      </c>
      <c r="G169" s="10" t="n">
        <f aca="false">F169*77.828509687</f>
        <v>1288.06183531985</v>
      </c>
      <c r="H169" s="11" t="s">
        <v>352</v>
      </c>
      <c r="I169" s="7"/>
    </row>
    <row r="170" s="12" customFormat="true" ht="18" hidden="false" customHeight="true" outlineLevel="0" collapsed="false">
      <c r="A170" s="7" t="n">
        <v>168</v>
      </c>
      <c r="B170" s="8" t="s">
        <v>9</v>
      </c>
      <c r="C170" s="8" t="s">
        <v>322</v>
      </c>
      <c r="D170" s="8" t="s">
        <v>348</v>
      </c>
      <c r="E170" s="8" t="s">
        <v>353</v>
      </c>
      <c r="F170" s="9" t="n">
        <v>11.54</v>
      </c>
      <c r="G170" s="10" t="n">
        <f aca="false">F170*77.828509687</f>
        <v>898.14100178798</v>
      </c>
      <c r="H170" s="11" t="s">
        <v>354</v>
      </c>
      <c r="I170" s="7"/>
    </row>
    <row r="171" s="12" customFormat="true" ht="18" hidden="false" customHeight="true" outlineLevel="0" collapsed="false">
      <c r="A171" s="7" t="n">
        <v>169</v>
      </c>
      <c r="B171" s="8" t="s">
        <v>9</v>
      </c>
      <c r="C171" s="8" t="s">
        <v>322</v>
      </c>
      <c r="D171" s="8" t="s">
        <v>348</v>
      </c>
      <c r="E171" s="8" t="s">
        <v>355</v>
      </c>
      <c r="F171" s="9" t="n">
        <v>21.79</v>
      </c>
      <c r="G171" s="10" t="n">
        <f aca="false">F171*77.828509687</f>
        <v>1695.88322607973</v>
      </c>
      <c r="H171" s="11" t="s">
        <v>356</v>
      </c>
      <c r="I171" s="7"/>
    </row>
    <row r="172" s="12" customFormat="true" ht="18" hidden="false" customHeight="true" outlineLevel="0" collapsed="false">
      <c r="A172" s="7" t="n">
        <v>170</v>
      </c>
      <c r="B172" s="8" t="s">
        <v>9</v>
      </c>
      <c r="C172" s="8" t="s">
        <v>322</v>
      </c>
      <c r="D172" s="8" t="s">
        <v>348</v>
      </c>
      <c r="E172" s="8" t="s">
        <v>357</v>
      </c>
      <c r="F172" s="9" t="n">
        <v>16.8</v>
      </c>
      <c r="G172" s="10" t="n">
        <f aca="false">F172*77.828509687</f>
        <v>1307.5189627416</v>
      </c>
      <c r="H172" s="11" t="s">
        <v>358</v>
      </c>
      <c r="I172" s="7"/>
    </row>
    <row r="173" s="12" customFormat="true" ht="18" hidden="false" customHeight="true" outlineLevel="0" collapsed="false">
      <c r="A173" s="7" t="n">
        <v>171</v>
      </c>
      <c r="B173" s="8" t="s">
        <v>9</v>
      </c>
      <c r="C173" s="8" t="s">
        <v>322</v>
      </c>
      <c r="D173" s="8" t="s">
        <v>348</v>
      </c>
      <c r="E173" s="8" t="s">
        <v>359</v>
      </c>
      <c r="F173" s="9" t="n">
        <v>25.72</v>
      </c>
      <c r="G173" s="10" t="n">
        <f aca="false">F173*77.828509687</f>
        <v>2001.74926914964</v>
      </c>
      <c r="H173" s="11" t="s">
        <v>360</v>
      </c>
      <c r="I173" s="7"/>
    </row>
    <row r="174" s="12" customFormat="true" ht="18" hidden="false" customHeight="true" outlineLevel="0" collapsed="false">
      <c r="A174" s="7" t="n">
        <v>172</v>
      </c>
      <c r="B174" s="8" t="s">
        <v>9</v>
      </c>
      <c r="C174" s="8" t="s">
        <v>322</v>
      </c>
      <c r="D174" s="8" t="s">
        <v>348</v>
      </c>
      <c r="E174" s="8" t="s">
        <v>361</v>
      </c>
      <c r="F174" s="9" t="n">
        <v>21.01</v>
      </c>
      <c r="G174" s="10" t="n">
        <f aca="false">F174*77.828509687</f>
        <v>1635.17698852387</v>
      </c>
      <c r="H174" s="11" t="s">
        <v>362</v>
      </c>
      <c r="I174" s="7"/>
    </row>
    <row r="175" s="12" customFormat="true" ht="18" hidden="false" customHeight="true" outlineLevel="0" collapsed="false">
      <c r="A175" s="7" t="n">
        <v>173</v>
      </c>
      <c r="B175" s="8" t="s">
        <v>9</v>
      </c>
      <c r="C175" s="8" t="s">
        <v>322</v>
      </c>
      <c r="D175" s="8" t="s">
        <v>348</v>
      </c>
      <c r="E175" s="8" t="s">
        <v>363</v>
      </c>
      <c r="F175" s="9" t="n">
        <v>23.82</v>
      </c>
      <c r="G175" s="10" t="n">
        <f aca="false">F175*77.828509687</f>
        <v>1853.87510074434</v>
      </c>
      <c r="H175" s="11" t="s">
        <v>364</v>
      </c>
      <c r="I175" s="7"/>
    </row>
    <row r="176" s="12" customFormat="true" ht="18" hidden="false" customHeight="true" outlineLevel="0" collapsed="false">
      <c r="A176" s="7" t="n">
        <v>174</v>
      </c>
      <c r="B176" s="8" t="s">
        <v>9</v>
      </c>
      <c r="C176" s="8" t="s">
        <v>322</v>
      </c>
      <c r="D176" s="8" t="s">
        <v>348</v>
      </c>
      <c r="E176" s="8" t="s">
        <v>365</v>
      </c>
      <c r="F176" s="9" t="n">
        <v>10.52</v>
      </c>
      <c r="G176" s="10" t="n">
        <f aca="false">F176*77.828509687</f>
        <v>818.75592190724</v>
      </c>
      <c r="H176" s="11" t="s">
        <v>366</v>
      </c>
      <c r="I176" s="7"/>
    </row>
    <row r="177" s="12" customFormat="true" ht="18" hidden="false" customHeight="true" outlineLevel="0" collapsed="false">
      <c r="A177" s="7" t="n">
        <v>175</v>
      </c>
      <c r="B177" s="8" t="s">
        <v>9</v>
      </c>
      <c r="C177" s="8" t="s">
        <v>322</v>
      </c>
      <c r="D177" s="8" t="s">
        <v>348</v>
      </c>
      <c r="E177" s="8" t="s">
        <v>367</v>
      </c>
      <c r="F177" s="9" t="n">
        <v>24.82</v>
      </c>
      <c r="G177" s="10" t="n">
        <f aca="false">F177*77.828509687</f>
        <v>1931.70361043134</v>
      </c>
      <c r="H177" s="11" t="s">
        <v>368</v>
      </c>
      <c r="I177" s="7"/>
    </row>
    <row r="178" s="12" customFormat="true" ht="18" hidden="false" customHeight="true" outlineLevel="0" collapsed="false">
      <c r="A178" s="7" t="n">
        <v>176</v>
      </c>
      <c r="B178" s="8" t="s">
        <v>9</v>
      </c>
      <c r="C178" s="8" t="s">
        <v>322</v>
      </c>
      <c r="D178" s="8" t="s">
        <v>348</v>
      </c>
      <c r="E178" s="8" t="s">
        <v>369</v>
      </c>
      <c r="F178" s="9" t="n">
        <v>13.27</v>
      </c>
      <c r="G178" s="10" t="n">
        <f aca="false">F178*77.828509687</f>
        <v>1032.78432354649</v>
      </c>
      <c r="H178" s="11" t="s">
        <v>370</v>
      </c>
      <c r="I178" s="7"/>
    </row>
    <row r="179" s="12" customFormat="true" ht="18" hidden="false" customHeight="true" outlineLevel="0" collapsed="false">
      <c r="A179" s="7" t="n">
        <v>177</v>
      </c>
      <c r="B179" s="8" t="s">
        <v>9</v>
      </c>
      <c r="C179" s="8" t="s">
        <v>322</v>
      </c>
      <c r="D179" s="8" t="s">
        <v>348</v>
      </c>
      <c r="E179" s="8" t="s">
        <v>371</v>
      </c>
      <c r="F179" s="9" t="n">
        <v>19.56</v>
      </c>
      <c r="G179" s="10" t="n">
        <f aca="false">F179*77.828509687</f>
        <v>1522.32564947772</v>
      </c>
      <c r="H179" s="11" t="s">
        <v>372</v>
      </c>
      <c r="I179" s="7"/>
    </row>
    <row r="180" s="12" customFormat="true" ht="18" hidden="false" customHeight="true" outlineLevel="0" collapsed="false">
      <c r="A180" s="7" t="n">
        <v>178</v>
      </c>
      <c r="B180" s="8" t="s">
        <v>9</v>
      </c>
      <c r="C180" s="8" t="s">
        <v>322</v>
      </c>
      <c r="D180" s="8" t="s">
        <v>373</v>
      </c>
      <c r="E180" s="8" t="s">
        <v>374</v>
      </c>
      <c r="F180" s="9" t="n">
        <v>25.58</v>
      </c>
      <c r="G180" s="10" t="n">
        <f aca="false">F180*77.828509687</f>
        <v>1990.85327779346</v>
      </c>
      <c r="H180" s="11" t="s">
        <v>375</v>
      </c>
      <c r="I180" s="7"/>
    </row>
    <row r="181" s="12" customFormat="true" ht="18" hidden="false" customHeight="true" outlineLevel="0" collapsed="false">
      <c r="A181" s="7" t="n">
        <v>179</v>
      </c>
      <c r="B181" s="8" t="s">
        <v>9</v>
      </c>
      <c r="C181" s="8" t="s">
        <v>322</v>
      </c>
      <c r="D181" s="8" t="s">
        <v>373</v>
      </c>
      <c r="E181" s="8" t="s">
        <v>376</v>
      </c>
      <c r="F181" s="9" t="n">
        <v>21.61</v>
      </c>
      <c r="G181" s="10" t="n">
        <f aca="false">F181*77.828509687</f>
        <v>1681.87409433607</v>
      </c>
      <c r="H181" s="11" t="s">
        <v>377</v>
      </c>
      <c r="I181" s="7"/>
    </row>
    <row r="182" s="12" customFormat="true" ht="18" hidden="false" customHeight="true" outlineLevel="0" collapsed="false">
      <c r="A182" s="7" t="n">
        <v>180</v>
      </c>
      <c r="B182" s="8" t="s">
        <v>9</v>
      </c>
      <c r="C182" s="8" t="s">
        <v>322</v>
      </c>
      <c r="D182" s="8" t="s">
        <v>373</v>
      </c>
      <c r="E182" s="8" t="s">
        <v>378</v>
      </c>
      <c r="F182" s="9" t="n">
        <v>15.68</v>
      </c>
      <c r="G182" s="10" t="n">
        <f aca="false">F182*77.828509687</f>
        <v>1220.35103189216</v>
      </c>
      <c r="H182" s="11" t="s">
        <v>379</v>
      </c>
      <c r="I182" s="7"/>
    </row>
    <row r="183" s="12" customFormat="true" ht="18" hidden="false" customHeight="true" outlineLevel="0" collapsed="false">
      <c r="A183" s="7" t="n">
        <v>181</v>
      </c>
      <c r="B183" s="8" t="s">
        <v>9</v>
      </c>
      <c r="C183" s="8" t="s">
        <v>322</v>
      </c>
      <c r="D183" s="8" t="s">
        <v>373</v>
      </c>
      <c r="E183" s="8" t="s">
        <v>380</v>
      </c>
      <c r="F183" s="9" t="n">
        <v>18.33</v>
      </c>
      <c r="G183" s="10" t="n">
        <f aca="false">F183*77.828509687</f>
        <v>1426.59658256271</v>
      </c>
      <c r="H183" s="11" t="s">
        <v>381</v>
      </c>
      <c r="I183" s="7"/>
    </row>
    <row r="184" s="12" customFormat="true" ht="18" hidden="false" customHeight="true" outlineLevel="0" collapsed="false">
      <c r="A184" s="7" t="n">
        <v>182</v>
      </c>
      <c r="B184" s="8" t="s">
        <v>9</v>
      </c>
      <c r="C184" s="8" t="s">
        <v>322</v>
      </c>
      <c r="D184" s="8" t="s">
        <v>373</v>
      </c>
      <c r="E184" s="8" t="s">
        <v>382</v>
      </c>
      <c r="F184" s="9" t="n">
        <v>12.71</v>
      </c>
      <c r="G184" s="10" t="n">
        <f aca="false">F184*77.828509687</f>
        <v>989.20035812177</v>
      </c>
      <c r="H184" s="11" t="s">
        <v>383</v>
      </c>
      <c r="I184" s="7"/>
    </row>
    <row r="185" s="12" customFormat="true" ht="18" hidden="false" customHeight="true" outlineLevel="0" collapsed="false">
      <c r="A185" s="7" t="n">
        <v>183</v>
      </c>
      <c r="B185" s="8" t="s">
        <v>9</v>
      </c>
      <c r="C185" s="8" t="s">
        <v>322</v>
      </c>
      <c r="D185" s="8" t="s">
        <v>373</v>
      </c>
      <c r="E185" s="8" t="s">
        <v>384</v>
      </c>
      <c r="F185" s="9" t="n">
        <v>10.15</v>
      </c>
      <c r="G185" s="10" t="n">
        <f aca="false">F185*77.828509687</f>
        <v>789.95937332305</v>
      </c>
      <c r="H185" s="11" t="s">
        <v>385</v>
      </c>
      <c r="I185" s="7"/>
    </row>
    <row r="186" s="12" customFormat="true" ht="18" hidden="false" customHeight="true" outlineLevel="0" collapsed="false">
      <c r="A186" s="7" t="n">
        <v>184</v>
      </c>
      <c r="B186" s="8" t="s">
        <v>9</v>
      </c>
      <c r="C186" s="8" t="s">
        <v>322</v>
      </c>
      <c r="D186" s="8" t="s">
        <v>373</v>
      </c>
      <c r="E186" s="8" t="s">
        <v>386</v>
      </c>
      <c r="F186" s="9" t="n">
        <v>21.8</v>
      </c>
      <c r="G186" s="10" t="n">
        <f aca="false">F186*77.828509687</f>
        <v>1696.6615111766</v>
      </c>
      <c r="H186" s="11" t="s">
        <v>387</v>
      </c>
      <c r="I186" s="7"/>
    </row>
    <row r="187" s="12" customFormat="true" ht="18" hidden="false" customHeight="true" outlineLevel="0" collapsed="false">
      <c r="A187" s="7" t="n">
        <v>185</v>
      </c>
      <c r="B187" s="8" t="s">
        <v>9</v>
      </c>
      <c r="C187" s="8" t="s">
        <v>322</v>
      </c>
      <c r="D187" s="8" t="s">
        <v>373</v>
      </c>
      <c r="E187" s="8" t="s">
        <v>388</v>
      </c>
      <c r="F187" s="9" t="n">
        <v>18.38</v>
      </c>
      <c r="G187" s="10" t="n">
        <f aca="false">F187*77.828509687</f>
        <v>1430.48800804706</v>
      </c>
      <c r="H187" s="11" t="s">
        <v>389</v>
      </c>
      <c r="I187" s="7"/>
    </row>
    <row r="188" s="12" customFormat="true" ht="18" hidden="false" customHeight="true" outlineLevel="0" collapsed="false">
      <c r="A188" s="7" t="n">
        <v>186</v>
      </c>
      <c r="B188" s="8" t="s">
        <v>9</v>
      </c>
      <c r="C188" s="8" t="s">
        <v>322</v>
      </c>
      <c r="D188" s="8" t="s">
        <v>373</v>
      </c>
      <c r="E188" s="8" t="s">
        <v>390</v>
      </c>
      <c r="F188" s="9" t="n">
        <v>19.38</v>
      </c>
      <c r="G188" s="10" t="n">
        <f aca="false">F188*77.828509687</f>
        <v>1508.31651773406</v>
      </c>
      <c r="H188" s="11" t="s">
        <v>391</v>
      </c>
      <c r="I188" s="7"/>
    </row>
    <row r="189" s="12" customFormat="true" ht="18" hidden="false" customHeight="true" outlineLevel="0" collapsed="false">
      <c r="A189" s="7" t="n">
        <v>187</v>
      </c>
      <c r="B189" s="8" t="s">
        <v>9</v>
      </c>
      <c r="C189" s="8" t="s">
        <v>322</v>
      </c>
      <c r="D189" s="8" t="s">
        <v>373</v>
      </c>
      <c r="E189" s="8" t="s">
        <v>392</v>
      </c>
      <c r="F189" s="9" t="n">
        <v>18.99</v>
      </c>
      <c r="G189" s="10" t="n">
        <f aca="false">F189*77.828509687</f>
        <v>1477.96339895613</v>
      </c>
      <c r="H189" s="11" t="s">
        <v>393</v>
      </c>
      <c r="I189" s="7"/>
    </row>
    <row r="190" s="12" customFormat="true" ht="18" hidden="false" customHeight="true" outlineLevel="0" collapsed="false">
      <c r="A190" s="7" t="n">
        <v>188</v>
      </c>
      <c r="B190" s="8" t="s">
        <v>9</v>
      </c>
      <c r="C190" s="8" t="s">
        <v>322</v>
      </c>
      <c r="D190" s="8" t="s">
        <v>373</v>
      </c>
      <c r="E190" s="8" t="s">
        <v>394</v>
      </c>
      <c r="F190" s="9" t="n">
        <v>13.58</v>
      </c>
      <c r="G190" s="10" t="n">
        <f aca="false">F190*77.828509687</f>
        <v>1056.91116154946</v>
      </c>
      <c r="H190" s="11" t="s">
        <v>395</v>
      </c>
      <c r="I190" s="7"/>
    </row>
    <row r="191" s="12" customFormat="true" ht="18" hidden="false" customHeight="true" outlineLevel="0" collapsed="false">
      <c r="A191" s="7" t="n">
        <v>189</v>
      </c>
      <c r="B191" s="8" t="s">
        <v>9</v>
      </c>
      <c r="C191" s="8" t="s">
        <v>322</v>
      </c>
      <c r="D191" s="8" t="s">
        <v>373</v>
      </c>
      <c r="E191" s="8" t="s">
        <v>396</v>
      </c>
      <c r="F191" s="9" t="n">
        <v>27.99</v>
      </c>
      <c r="G191" s="10" t="n">
        <f aca="false">F191*77.828509687</f>
        <v>2178.41998613913</v>
      </c>
      <c r="H191" s="11" t="s">
        <v>397</v>
      </c>
      <c r="I191" s="7"/>
    </row>
    <row r="192" s="12" customFormat="true" ht="18" hidden="false" customHeight="true" outlineLevel="0" collapsed="false">
      <c r="A192" s="7" t="n">
        <v>190</v>
      </c>
      <c r="B192" s="8" t="s">
        <v>9</v>
      </c>
      <c r="C192" s="8" t="s">
        <v>322</v>
      </c>
      <c r="D192" s="8" t="s">
        <v>373</v>
      </c>
      <c r="E192" s="8" t="s">
        <v>398</v>
      </c>
      <c r="F192" s="9" t="n">
        <v>9.24</v>
      </c>
      <c r="G192" s="10" t="n">
        <f aca="false">F192*77.828509687</f>
        <v>719.13542950788</v>
      </c>
      <c r="H192" s="11" t="s">
        <v>399</v>
      </c>
      <c r="I192" s="7"/>
    </row>
    <row r="193" s="12" customFormat="true" ht="18" hidden="false" customHeight="true" outlineLevel="0" collapsed="false">
      <c r="A193" s="7" t="n">
        <v>191</v>
      </c>
      <c r="B193" s="8" t="s">
        <v>9</v>
      </c>
      <c r="C193" s="8" t="s">
        <v>322</v>
      </c>
      <c r="D193" s="8" t="s">
        <v>373</v>
      </c>
      <c r="E193" s="8" t="s">
        <v>400</v>
      </c>
      <c r="F193" s="9" t="n">
        <v>20.56</v>
      </c>
      <c r="G193" s="10" t="n">
        <f aca="false">F193*77.828509687</f>
        <v>1600.15415916472</v>
      </c>
      <c r="H193" s="11" t="s">
        <v>401</v>
      </c>
      <c r="I193" s="7"/>
    </row>
    <row r="194" s="12" customFormat="true" ht="18" hidden="false" customHeight="true" outlineLevel="0" collapsed="false">
      <c r="A194" s="7" t="n">
        <v>192</v>
      </c>
      <c r="B194" s="8" t="s">
        <v>9</v>
      </c>
      <c r="C194" s="8" t="s">
        <v>322</v>
      </c>
      <c r="D194" s="8" t="s">
        <v>373</v>
      </c>
      <c r="E194" s="8" t="s">
        <v>402</v>
      </c>
      <c r="F194" s="9" t="n">
        <v>27.69</v>
      </c>
      <c r="G194" s="10" t="n">
        <f aca="false">F194*77.828509687</f>
        <v>2155.07143323303</v>
      </c>
      <c r="H194" s="11" t="s">
        <v>403</v>
      </c>
      <c r="I194" s="7"/>
    </row>
    <row r="195" s="12" customFormat="true" ht="18" hidden="false" customHeight="true" outlineLevel="0" collapsed="false">
      <c r="A195" s="7" t="n">
        <v>193</v>
      </c>
      <c r="B195" s="8" t="s">
        <v>9</v>
      </c>
      <c r="C195" s="8" t="s">
        <v>322</v>
      </c>
      <c r="D195" s="8" t="s">
        <v>373</v>
      </c>
      <c r="E195" s="8" t="s">
        <v>404</v>
      </c>
      <c r="F195" s="9" t="n">
        <v>26.98</v>
      </c>
      <c r="G195" s="10" t="n">
        <f aca="false">F195*77.828509687</f>
        <v>2099.81319135526</v>
      </c>
      <c r="H195" s="11" t="s">
        <v>405</v>
      </c>
      <c r="I195" s="7"/>
    </row>
    <row r="196" s="12" customFormat="true" ht="18" hidden="false" customHeight="true" outlineLevel="0" collapsed="false">
      <c r="A196" s="7" t="n">
        <v>194</v>
      </c>
      <c r="B196" s="8" t="s">
        <v>9</v>
      </c>
      <c r="C196" s="8" t="s">
        <v>322</v>
      </c>
      <c r="D196" s="8" t="s">
        <v>373</v>
      </c>
      <c r="E196" s="8" t="s">
        <v>406</v>
      </c>
      <c r="F196" s="9" t="n">
        <v>12.27</v>
      </c>
      <c r="G196" s="10" t="n">
        <f aca="false">F196*77.828509687</f>
        <v>954.95581385949</v>
      </c>
      <c r="H196" s="11" t="s">
        <v>407</v>
      </c>
      <c r="I196" s="7"/>
    </row>
    <row r="197" s="12" customFormat="true" ht="18" hidden="false" customHeight="true" outlineLevel="0" collapsed="false">
      <c r="A197" s="7" t="n">
        <v>195</v>
      </c>
      <c r="B197" s="8" t="s">
        <v>9</v>
      </c>
      <c r="C197" s="8" t="s">
        <v>322</v>
      </c>
      <c r="D197" s="8" t="s">
        <v>373</v>
      </c>
      <c r="E197" s="8" t="s">
        <v>408</v>
      </c>
      <c r="F197" s="9" t="n">
        <v>19.38</v>
      </c>
      <c r="G197" s="10" t="n">
        <f aca="false">F197*77.828509687</f>
        <v>1508.31651773406</v>
      </c>
      <c r="H197" s="11" t="s">
        <v>409</v>
      </c>
      <c r="I197" s="7"/>
    </row>
    <row r="198" s="12" customFormat="true" ht="18" hidden="false" customHeight="true" outlineLevel="0" collapsed="false">
      <c r="A198" s="7" t="n">
        <v>196</v>
      </c>
      <c r="B198" s="8" t="s">
        <v>9</v>
      </c>
      <c r="C198" s="8" t="s">
        <v>322</v>
      </c>
      <c r="D198" s="8" t="s">
        <v>373</v>
      </c>
      <c r="E198" s="8" t="s">
        <v>410</v>
      </c>
      <c r="F198" s="9" t="n">
        <v>26.77</v>
      </c>
      <c r="G198" s="10" t="n">
        <f aca="false">F198*77.828509687</f>
        <v>2083.46920432099</v>
      </c>
      <c r="H198" s="11" t="s">
        <v>411</v>
      </c>
      <c r="I198" s="7"/>
    </row>
    <row r="199" s="12" customFormat="true" ht="18" hidden="false" customHeight="true" outlineLevel="0" collapsed="false">
      <c r="A199" s="7" t="n">
        <v>197</v>
      </c>
      <c r="B199" s="8" t="s">
        <v>9</v>
      </c>
      <c r="C199" s="8" t="s">
        <v>322</v>
      </c>
      <c r="D199" s="8" t="s">
        <v>373</v>
      </c>
      <c r="E199" s="8" t="s">
        <v>412</v>
      </c>
      <c r="F199" s="9" t="n">
        <v>20.85</v>
      </c>
      <c r="G199" s="10" t="n">
        <f aca="false">F199*77.828509687</f>
        <v>1622.72442697395</v>
      </c>
      <c r="H199" s="11" t="s">
        <v>413</v>
      </c>
      <c r="I199" s="7"/>
    </row>
    <row r="200" s="12" customFormat="true" ht="18" hidden="false" customHeight="true" outlineLevel="0" collapsed="false">
      <c r="A200" s="7" t="n">
        <v>198</v>
      </c>
      <c r="B200" s="8" t="s">
        <v>9</v>
      </c>
      <c r="C200" s="8" t="s">
        <v>322</v>
      </c>
      <c r="D200" s="8" t="s">
        <v>373</v>
      </c>
      <c r="E200" s="8" t="s">
        <v>414</v>
      </c>
      <c r="F200" s="9" t="n">
        <v>13</v>
      </c>
      <c r="G200" s="10" t="n">
        <f aca="false">F200*77.828509687</f>
        <v>1011.770625931</v>
      </c>
      <c r="H200" s="11" t="s">
        <v>415</v>
      </c>
      <c r="I200" s="7"/>
    </row>
    <row r="201" s="12" customFormat="true" ht="18" hidden="false" customHeight="true" outlineLevel="0" collapsed="false">
      <c r="A201" s="7" t="n">
        <v>199</v>
      </c>
      <c r="B201" s="8" t="s">
        <v>9</v>
      </c>
      <c r="C201" s="8" t="s">
        <v>322</v>
      </c>
      <c r="D201" s="8" t="s">
        <v>373</v>
      </c>
      <c r="E201" s="8" t="s">
        <v>416</v>
      </c>
      <c r="F201" s="9" t="n">
        <v>8.49</v>
      </c>
      <c r="G201" s="10" t="n">
        <f aca="false">F201*77.828509687</f>
        <v>660.76404724263</v>
      </c>
      <c r="H201" s="11" t="s">
        <v>417</v>
      </c>
      <c r="I201" s="7"/>
    </row>
    <row r="202" s="12" customFormat="true" ht="18" hidden="false" customHeight="true" outlineLevel="0" collapsed="false">
      <c r="A202" s="7" t="n">
        <v>200</v>
      </c>
      <c r="B202" s="8" t="s">
        <v>9</v>
      </c>
      <c r="C202" s="8" t="s">
        <v>322</v>
      </c>
      <c r="D202" s="8" t="s">
        <v>373</v>
      </c>
      <c r="E202" s="8" t="s">
        <v>418</v>
      </c>
      <c r="F202" s="9" t="n">
        <v>16.45</v>
      </c>
      <c r="G202" s="10" t="n">
        <f aca="false">F202*77.828509687</f>
        <v>1280.27898435115</v>
      </c>
      <c r="H202" s="11" t="s">
        <v>419</v>
      </c>
      <c r="I202" s="7"/>
    </row>
    <row r="203" s="12" customFormat="true" ht="18" hidden="false" customHeight="true" outlineLevel="0" collapsed="false">
      <c r="A203" s="7" t="n">
        <v>201</v>
      </c>
      <c r="B203" s="8" t="s">
        <v>9</v>
      </c>
      <c r="C203" s="8" t="s">
        <v>322</v>
      </c>
      <c r="D203" s="8" t="s">
        <v>373</v>
      </c>
      <c r="E203" s="8" t="s">
        <v>420</v>
      </c>
      <c r="F203" s="9" t="n">
        <v>30.79</v>
      </c>
      <c r="G203" s="10" t="n">
        <f aca="false">F203*77.828509687</f>
        <v>2396.33981326273</v>
      </c>
      <c r="H203" s="11" t="s">
        <v>421</v>
      </c>
      <c r="I203" s="7"/>
    </row>
    <row r="204" s="12" customFormat="true" ht="18" hidden="false" customHeight="true" outlineLevel="0" collapsed="false">
      <c r="A204" s="7" t="n">
        <v>202</v>
      </c>
      <c r="B204" s="8" t="s">
        <v>9</v>
      </c>
      <c r="C204" s="8" t="s">
        <v>322</v>
      </c>
      <c r="D204" s="8" t="s">
        <v>373</v>
      </c>
      <c r="E204" s="8" t="s">
        <v>422</v>
      </c>
      <c r="F204" s="9" t="n">
        <v>12.66</v>
      </c>
      <c r="G204" s="10" t="n">
        <f aca="false">F204*77.828509687</f>
        <v>985.30893263742</v>
      </c>
      <c r="H204" s="11" t="s">
        <v>423</v>
      </c>
      <c r="I204" s="7"/>
    </row>
    <row r="205" s="12" customFormat="true" ht="18" hidden="false" customHeight="true" outlineLevel="0" collapsed="false">
      <c r="A205" s="7" t="n">
        <v>203</v>
      </c>
      <c r="B205" s="8" t="s">
        <v>9</v>
      </c>
      <c r="C205" s="8" t="s">
        <v>322</v>
      </c>
      <c r="D205" s="8" t="s">
        <v>373</v>
      </c>
      <c r="E205" s="8" t="s">
        <v>424</v>
      </c>
      <c r="F205" s="9" t="n">
        <v>17.5</v>
      </c>
      <c r="G205" s="10" t="n">
        <f aca="false">F205*77.828509687</f>
        <v>1361.9989195225</v>
      </c>
      <c r="H205" s="11" t="s">
        <v>425</v>
      </c>
      <c r="I205" s="7"/>
    </row>
    <row r="206" s="12" customFormat="true" ht="18" hidden="false" customHeight="true" outlineLevel="0" collapsed="false">
      <c r="A206" s="7" t="n">
        <v>204</v>
      </c>
      <c r="B206" s="8" t="s">
        <v>9</v>
      </c>
      <c r="C206" s="8" t="s">
        <v>322</v>
      </c>
      <c r="D206" s="8" t="s">
        <v>373</v>
      </c>
      <c r="E206" s="8" t="s">
        <v>426</v>
      </c>
      <c r="F206" s="9" t="n">
        <v>11</v>
      </c>
      <c r="G206" s="10" t="n">
        <f aca="false">F206*77.828509687</f>
        <v>856.113606557</v>
      </c>
      <c r="H206" s="11" t="s">
        <v>427</v>
      </c>
      <c r="I206" s="7"/>
    </row>
    <row r="207" s="12" customFormat="true" ht="18" hidden="false" customHeight="true" outlineLevel="0" collapsed="false">
      <c r="A207" s="7" t="n">
        <v>205</v>
      </c>
      <c r="B207" s="8" t="s">
        <v>9</v>
      </c>
      <c r="C207" s="8" t="s">
        <v>322</v>
      </c>
      <c r="D207" s="8" t="s">
        <v>373</v>
      </c>
      <c r="E207" s="8" t="s">
        <v>428</v>
      </c>
      <c r="F207" s="9" t="n">
        <v>23.84</v>
      </c>
      <c r="G207" s="10" t="n">
        <f aca="false">F207*77.828509687</f>
        <v>1855.43167093808</v>
      </c>
      <c r="H207" s="11" t="s">
        <v>429</v>
      </c>
      <c r="I207" s="7"/>
    </row>
    <row r="208" s="12" customFormat="true" ht="18" hidden="false" customHeight="true" outlineLevel="0" collapsed="false">
      <c r="A208" s="7" t="n">
        <v>206</v>
      </c>
      <c r="B208" s="8" t="s">
        <v>9</v>
      </c>
      <c r="C208" s="8" t="s">
        <v>322</v>
      </c>
      <c r="D208" s="8" t="s">
        <v>373</v>
      </c>
      <c r="E208" s="8" t="s">
        <v>430</v>
      </c>
      <c r="F208" s="9" t="n">
        <v>12.53</v>
      </c>
      <c r="G208" s="10" t="n">
        <f aca="false">F208*77.828509687</f>
        <v>975.19122637811</v>
      </c>
      <c r="H208" s="11" t="s">
        <v>431</v>
      </c>
      <c r="I208" s="7"/>
    </row>
    <row r="209" s="12" customFormat="true" ht="18" hidden="false" customHeight="true" outlineLevel="0" collapsed="false">
      <c r="A209" s="7" t="n">
        <v>207</v>
      </c>
      <c r="B209" s="8" t="s">
        <v>9</v>
      </c>
      <c r="C209" s="8" t="s">
        <v>322</v>
      </c>
      <c r="D209" s="8" t="s">
        <v>373</v>
      </c>
      <c r="E209" s="8" t="s">
        <v>432</v>
      </c>
      <c r="F209" s="9" t="n">
        <v>10.55</v>
      </c>
      <c r="G209" s="10" t="n">
        <f aca="false">F209*77.828509687</f>
        <v>821.09077719785</v>
      </c>
      <c r="H209" s="11" t="s">
        <v>433</v>
      </c>
      <c r="I209" s="7"/>
    </row>
    <row r="210" s="12" customFormat="true" ht="18" hidden="false" customHeight="true" outlineLevel="0" collapsed="false">
      <c r="A210" s="7" t="n">
        <v>208</v>
      </c>
      <c r="B210" s="8" t="s">
        <v>9</v>
      </c>
      <c r="C210" s="8" t="s">
        <v>322</v>
      </c>
      <c r="D210" s="8" t="s">
        <v>373</v>
      </c>
      <c r="E210" s="8" t="s">
        <v>434</v>
      </c>
      <c r="F210" s="9" t="n">
        <v>18.35</v>
      </c>
      <c r="G210" s="10" t="n">
        <f aca="false">F210*77.828509687</f>
        <v>1428.15315275645</v>
      </c>
      <c r="H210" s="11" t="s">
        <v>435</v>
      </c>
      <c r="I210" s="7"/>
    </row>
    <row r="211" s="12" customFormat="true" ht="18" hidden="false" customHeight="true" outlineLevel="0" collapsed="false">
      <c r="A211" s="7" t="n">
        <v>209</v>
      </c>
      <c r="B211" s="8" t="s">
        <v>9</v>
      </c>
      <c r="C211" s="8" t="s">
        <v>322</v>
      </c>
      <c r="D211" s="8" t="s">
        <v>373</v>
      </c>
      <c r="E211" s="8" t="s">
        <v>436</v>
      </c>
      <c r="F211" s="9" t="n">
        <v>8.97</v>
      </c>
      <c r="G211" s="10" t="n">
        <f aca="false">F211*77.828509687</f>
        <v>698.12173189239</v>
      </c>
      <c r="H211" s="11" t="s">
        <v>437</v>
      </c>
      <c r="I211" s="7"/>
    </row>
    <row r="212" s="12" customFormat="true" ht="18" hidden="false" customHeight="true" outlineLevel="0" collapsed="false">
      <c r="A212" s="7" t="n">
        <v>210</v>
      </c>
      <c r="B212" s="8" t="s">
        <v>9</v>
      </c>
      <c r="C212" s="8" t="s">
        <v>322</v>
      </c>
      <c r="D212" s="8" t="s">
        <v>373</v>
      </c>
      <c r="E212" s="8" t="s">
        <v>438</v>
      </c>
      <c r="F212" s="9" t="n">
        <v>15.43</v>
      </c>
      <c r="G212" s="10" t="n">
        <f aca="false">F212*77.828509687</f>
        <v>1200.89390447041</v>
      </c>
      <c r="H212" s="11" t="s">
        <v>439</v>
      </c>
      <c r="I212" s="7"/>
    </row>
    <row r="213" s="12" customFormat="true" ht="18" hidden="false" customHeight="true" outlineLevel="0" collapsed="false">
      <c r="A213" s="7" t="n">
        <v>211</v>
      </c>
      <c r="B213" s="8" t="s">
        <v>9</v>
      </c>
      <c r="C213" s="8" t="s">
        <v>322</v>
      </c>
      <c r="D213" s="8" t="s">
        <v>373</v>
      </c>
      <c r="E213" s="8" t="s">
        <v>440</v>
      </c>
      <c r="F213" s="9" t="n">
        <v>24.04</v>
      </c>
      <c r="G213" s="10" t="n">
        <f aca="false">F213*77.828509687</f>
        <v>1870.99737287548</v>
      </c>
      <c r="H213" s="11" t="s">
        <v>441</v>
      </c>
      <c r="I213" s="7"/>
    </row>
    <row r="214" s="12" customFormat="true" ht="18" hidden="false" customHeight="true" outlineLevel="0" collapsed="false">
      <c r="A214" s="7" t="n">
        <v>212</v>
      </c>
      <c r="B214" s="8" t="s">
        <v>9</v>
      </c>
      <c r="C214" s="8" t="s">
        <v>322</v>
      </c>
      <c r="D214" s="8" t="s">
        <v>373</v>
      </c>
      <c r="E214" s="8" t="s">
        <v>442</v>
      </c>
      <c r="F214" s="9" t="n">
        <v>4.96</v>
      </c>
      <c r="G214" s="10" t="n">
        <f aca="false">F214*77.828509687</f>
        <v>386.02940804752</v>
      </c>
      <c r="H214" s="11" t="s">
        <v>443</v>
      </c>
      <c r="I214" s="7"/>
    </row>
    <row r="215" s="12" customFormat="true" ht="18" hidden="false" customHeight="true" outlineLevel="0" collapsed="false">
      <c r="A215" s="7" t="n">
        <v>213</v>
      </c>
      <c r="B215" s="8" t="s">
        <v>9</v>
      </c>
      <c r="C215" s="8" t="s">
        <v>322</v>
      </c>
      <c r="D215" s="8" t="s">
        <v>444</v>
      </c>
      <c r="E215" s="8" t="s">
        <v>445</v>
      </c>
      <c r="F215" s="9" t="n">
        <v>25.17</v>
      </c>
      <c r="G215" s="10" t="n">
        <f aca="false">F215*77.828509687</f>
        <v>1958.94358882179</v>
      </c>
      <c r="H215" s="11" t="s">
        <v>446</v>
      </c>
      <c r="I215" s="7"/>
    </row>
    <row r="216" s="12" customFormat="true" ht="18" hidden="false" customHeight="true" outlineLevel="0" collapsed="false">
      <c r="A216" s="7" t="n">
        <v>214</v>
      </c>
      <c r="B216" s="8" t="s">
        <v>9</v>
      </c>
      <c r="C216" s="8" t="s">
        <v>322</v>
      </c>
      <c r="D216" s="8" t="s">
        <v>444</v>
      </c>
      <c r="E216" s="8" t="s">
        <v>447</v>
      </c>
      <c r="F216" s="9" t="n">
        <v>28.42</v>
      </c>
      <c r="G216" s="10" t="n">
        <f aca="false">F216*77.828509687</f>
        <v>2211.88624530454</v>
      </c>
      <c r="H216" s="11" t="s">
        <v>448</v>
      </c>
      <c r="I216" s="7"/>
    </row>
    <row r="217" s="12" customFormat="true" ht="18" hidden="false" customHeight="true" outlineLevel="0" collapsed="false">
      <c r="A217" s="7" t="n">
        <v>215</v>
      </c>
      <c r="B217" s="8" t="s">
        <v>9</v>
      </c>
      <c r="C217" s="8" t="s">
        <v>322</v>
      </c>
      <c r="D217" s="8" t="s">
        <v>444</v>
      </c>
      <c r="E217" s="8" t="s">
        <v>449</v>
      </c>
      <c r="F217" s="9" t="n">
        <v>18.13</v>
      </c>
      <c r="G217" s="10" t="n">
        <f aca="false">F217*77.828509687</f>
        <v>1411.03088062531</v>
      </c>
      <c r="H217" s="11" t="s">
        <v>450</v>
      </c>
      <c r="I217" s="7"/>
    </row>
    <row r="218" s="12" customFormat="true" ht="18" hidden="false" customHeight="true" outlineLevel="0" collapsed="false">
      <c r="A218" s="7" t="n">
        <v>216</v>
      </c>
      <c r="B218" s="8" t="s">
        <v>9</v>
      </c>
      <c r="C218" s="8" t="s">
        <v>322</v>
      </c>
      <c r="D218" s="8" t="s">
        <v>444</v>
      </c>
      <c r="E218" s="8" t="s">
        <v>451</v>
      </c>
      <c r="F218" s="9" t="n">
        <v>10.84</v>
      </c>
      <c r="G218" s="10" t="n">
        <f aca="false">F218*77.828509687</f>
        <v>843.66104500708</v>
      </c>
      <c r="H218" s="11" t="s">
        <v>452</v>
      </c>
      <c r="I218" s="7"/>
    </row>
    <row r="219" s="12" customFormat="true" ht="18" hidden="false" customHeight="true" outlineLevel="0" collapsed="false">
      <c r="A219" s="7" t="n">
        <v>217</v>
      </c>
      <c r="B219" s="8" t="s">
        <v>9</v>
      </c>
      <c r="C219" s="8" t="s">
        <v>322</v>
      </c>
      <c r="D219" s="8" t="s">
        <v>444</v>
      </c>
      <c r="E219" s="8" t="s">
        <v>453</v>
      </c>
      <c r="F219" s="9" t="n">
        <v>30</v>
      </c>
      <c r="G219" s="10" t="n">
        <f aca="false">F219*77.828509687</f>
        <v>2334.85529061</v>
      </c>
      <c r="H219" s="11" t="s">
        <v>454</v>
      </c>
      <c r="I219" s="7"/>
    </row>
    <row r="220" s="12" customFormat="true" ht="18" hidden="false" customHeight="true" outlineLevel="0" collapsed="false">
      <c r="A220" s="7" t="n">
        <v>218</v>
      </c>
      <c r="B220" s="8" t="s">
        <v>9</v>
      </c>
      <c r="C220" s="8" t="s">
        <v>322</v>
      </c>
      <c r="D220" s="8" t="s">
        <v>444</v>
      </c>
      <c r="E220" s="8" t="s">
        <v>455</v>
      </c>
      <c r="F220" s="9" t="n">
        <v>20.58</v>
      </c>
      <c r="G220" s="10" t="n">
        <f aca="false">F220*77.828509687</f>
        <v>1601.71072935846</v>
      </c>
      <c r="H220" s="11" t="s">
        <v>456</v>
      </c>
      <c r="I220" s="7"/>
    </row>
    <row r="221" s="12" customFormat="true" ht="18" hidden="false" customHeight="true" outlineLevel="0" collapsed="false">
      <c r="A221" s="7" t="n">
        <v>219</v>
      </c>
      <c r="B221" s="8" t="s">
        <v>9</v>
      </c>
      <c r="C221" s="8" t="s">
        <v>322</v>
      </c>
      <c r="D221" s="8" t="s">
        <v>444</v>
      </c>
      <c r="E221" s="8" t="s">
        <v>457</v>
      </c>
      <c r="F221" s="9" t="n">
        <v>18.68</v>
      </c>
      <c r="G221" s="10" t="n">
        <f aca="false">F221*77.828509687</f>
        <v>1453.83656095316</v>
      </c>
      <c r="H221" s="11" t="s">
        <v>458</v>
      </c>
      <c r="I221" s="7"/>
    </row>
    <row r="222" s="12" customFormat="true" ht="18" hidden="false" customHeight="true" outlineLevel="0" collapsed="false">
      <c r="A222" s="7" t="n">
        <v>220</v>
      </c>
      <c r="B222" s="8" t="s">
        <v>9</v>
      </c>
      <c r="C222" s="8" t="s">
        <v>322</v>
      </c>
      <c r="D222" s="8" t="s">
        <v>444</v>
      </c>
      <c r="E222" s="8" t="s">
        <v>459</v>
      </c>
      <c r="F222" s="9" t="n">
        <v>28.58</v>
      </c>
      <c r="G222" s="10" t="n">
        <f aca="false">F222*77.828509687</f>
        <v>2224.33880685446</v>
      </c>
      <c r="H222" s="11" t="s">
        <v>460</v>
      </c>
      <c r="I222" s="7"/>
    </row>
    <row r="223" s="12" customFormat="true" ht="18" hidden="false" customHeight="true" outlineLevel="0" collapsed="false">
      <c r="A223" s="7" t="n">
        <v>221</v>
      </c>
      <c r="B223" s="8" t="s">
        <v>9</v>
      </c>
      <c r="C223" s="8" t="s">
        <v>322</v>
      </c>
      <c r="D223" s="8" t="s">
        <v>444</v>
      </c>
      <c r="E223" s="8" t="s">
        <v>461</v>
      </c>
      <c r="F223" s="9" t="n">
        <v>14.35</v>
      </c>
      <c r="G223" s="10" t="n">
        <f aca="false">F223*77.828509687</f>
        <v>1116.83911400845</v>
      </c>
      <c r="H223" s="11" t="s">
        <v>462</v>
      </c>
      <c r="I223" s="7"/>
    </row>
    <row r="224" s="12" customFormat="true" ht="18" hidden="false" customHeight="true" outlineLevel="0" collapsed="false">
      <c r="A224" s="7" t="n">
        <v>222</v>
      </c>
      <c r="B224" s="8" t="s">
        <v>9</v>
      </c>
      <c r="C224" s="8" t="s">
        <v>322</v>
      </c>
      <c r="D224" s="8" t="s">
        <v>444</v>
      </c>
      <c r="E224" s="8" t="s">
        <v>463</v>
      </c>
      <c r="F224" s="9" t="n">
        <v>28.52</v>
      </c>
      <c r="G224" s="10" t="n">
        <f aca="false">F224*77.828509687</f>
        <v>2219.66909627324</v>
      </c>
      <c r="H224" s="11" t="s">
        <v>464</v>
      </c>
      <c r="I224" s="7"/>
    </row>
    <row r="225" s="12" customFormat="true" ht="18" hidden="false" customHeight="true" outlineLevel="0" collapsed="false">
      <c r="A225" s="7" t="n">
        <v>223</v>
      </c>
      <c r="B225" s="8" t="s">
        <v>9</v>
      </c>
      <c r="C225" s="8" t="s">
        <v>322</v>
      </c>
      <c r="D225" s="8" t="s">
        <v>444</v>
      </c>
      <c r="E225" s="8" t="s">
        <v>465</v>
      </c>
      <c r="F225" s="9" t="n">
        <v>19.58</v>
      </c>
      <c r="G225" s="10" t="n">
        <f aca="false">F225*77.828509687</f>
        <v>1523.88221967146</v>
      </c>
      <c r="H225" s="11" t="s">
        <v>466</v>
      </c>
      <c r="I225" s="7"/>
    </row>
    <row r="226" s="12" customFormat="true" ht="18" hidden="false" customHeight="true" outlineLevel="0" collapsed="false">
      <c r="A226" s="7" t="n">
        <v>224</v>
      </c>
      <c r="B226" s="8" t="s">
        <v>9</v>
      </c>
      <c r="C226" s="8" t="s">
        <v>322</v>
      </c>
      <c r="D226" s="8" t="s">
        <v>444</v>
      </c>
      <c r="E226" s="8" t="s">
        <v>467</v>
      </c>
      <c r="F226" s="9" t="n">
        <v>10.68</v>
      </c>
      <c r="G226" s="10" t="n">
        <f aca="false">F226*77.828509687</f>
        <v>831.20848345716</v>
      </c>
      <c r="H226" s="11" t="s">
        <v>468</v>
      </c>
      <c r="I226" s="7"/>
    </row>
    <row r="227" s="12" customFormat="true" ht="18" hidden="false" customHeight="true" outlineLevel="0" collapsed="false">
      <c r="A227" s="7" t="n">
        <v>225</v>
      </c>
      <c r="B227" s="8" t="s">
        <v>9</v>
      </c>
      <c r="C227" s="8" t="s">
        <v>322</v>
      </c>
      <c r="D227" s="8" t="s">
        <v>469</v>
      </c>
      <c r="E227" s="8" t="s">
        <v>470</v>
      </c>
      <c r="F227" s="9" t="n">
        <v>14.18</v>
      </c>
      <c r="G227" s="10" t="n">
        <f aca="false">F227*77.828509687</f>
        <v>1103.60826736166</v>
      </c>
      <c r="H227" s="11" t="s">
        <v>471</v>
      </c>
      <c r="I227" s="7"/>
    </row>
    <row r="228" s="24" customFormat="true" ht="18" hidden="false" customHeight="true" outlineLevel="0" collapsed="false">
      <c r="A228" s="7" t="n">
        <v>226</v>
      </c>
      <c r="B228" s="8" t="s">
        <v>9</v>
      </c>
      <c r="C228" s="19" t="s">
        <v>322</v>
      </c>
      <c r="D228" s="19" t="s">
        <v>469</v>
      </c>
      <c r="E228" s="19" t="s">
        <v>472</v>
      </c>
      <c r="F228" s="20" t="n">
        <v>15.39</v>
      </c>
      <c r="G228" s="21" t="n">
        <f aca="false">F228*77.828509687</f>
        <v>1197.78076408293</v>
      </c>
      <c r="H228" s="22" t="s">
        <v>473</v>
      </c>
      <c r="I228" s="19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</row>
    <row r="229" s="12" customFormat="true" ht="18" hidden="false" customHeight="true" outlineLevel="0" collapsed="false">
      <c r="A229" s="7" t="n">
        <v>227</v>
      </c>
      <c r="B229" s="8" t="s">
        <v>9</v>
      </c>
      <c r="C229" s="8" t="s">
        <v>322</v>
      </c>
      <c r="D229" s="8" t="s">
        <v>469</v>
      </c>
      <c r="E229" s="8" t="s">
        <v>474</v>
      </c>
      <c r="F229" s="9" t="n">
        <v>15.39</v>
      </c>
      <c r="G229" s="10" t="n">
        <f aca="false">F229*77.828509687</f>
        <v>1197.78076408293</v>
      </c>
      <c r="H229" s="11" t="s">
        <v>475</v>
      </c>
      <c r="I229" s="7"/>
    </row>
    <row r="230" s="12" customFormat="true" ht="18" hidden="false" customHeight="true" outlineLevel="0" collapsed="false">
      <c r="A230" s="7" t="n">
        <v>228</v>
      </c>
      <c r="B230" s="8" t="s">
        <v>9</v>
      </c>
      <c r="C230" s="8" t="s">
        <v>322</v>
      </c>
      <c r="D230" s="8" t="s">
        <v>469</v>
      </c>
      <c r="E230" s="8" t="s">
        <v>476</v>
      </c>
      <c r="F230" s="9" t="n">
        <v>9.8</v>
      </c>
      <c r="G230" s="10" t="n">
        <f aca="false">F230*77.828509687</f>
        <v>762.7193949326</v>
      </c>
      <c r="H230" s="11" t="s">
        <v>477</v>
      </c>
      <c r="I230" s="7"/>
    </row>
    <row r="231" s="12" customFormat="true" ht="18" hidden="false" customHeight="true" outlineLevel="0" collapsed="false">
      <c r="A231" s="7" t="n">
        <v>229</v>
      </c>
      <c r="B231" s="8" t="s">
        <v>9</v>
      </c>
      <c r="C231" s="8" t="s">
        <v>322</v>
      </c>
      <c r="D231" s="8" t="s">
        <v>469</v>
      </c>
      <c r="E231" s="8" t="s">
        <v>478</v>
      </c>
      <c r="F231" s="9" t="n">
        <v>16.95</v>
      </c>
      <c r="G231" s="10" t="n">
        <f aca="false">F231*77.828509687</f>
        <v>1319.19323919465</v>
      </c>
      <c r="H231" s="11" t="s">
        <v>479</v>
      </c>
      <c r="I231" s="7"/>
    </row>
    <row r="232" s="12" customFormat="true" ht="18" hidden="false" customHeight="true" outlineLevel="0" collapsed="false">
      <c r="A232" s="7" t="n">
        <v>230</v>
      </c>
      <c r="B232" s="8" t="s">
        <v>9</v>
      </c>
      <c r="C232" s="8" t="s">
        <v>322</v>
      </c>
      <c r="D232" s="8" t="s">
        <v>469</v>
      </c>
      <c r="E232" s="8" t="s">
        <v>480</v>
      </c>
      <c r="F232" s="9" t="n">
        <v>13.11</v>
      </c>
      <c r="G232" s="10" t="n">
        <f aca="false">F232*77.828509687</f>
        <v>1020.33176199657</v>
      </c>
      <c r="H232" s="11" t="s">
        <v>481</v>
      </c>
      <c r="I232" s="7"/>
    </row>
    <row r="233" s="12" customFormat="true" ht="18" hidden="false" customHeight="true" outlineLevel="0" collapsed="false">
      <c r="A233" s="7" t="n">
        <v>231</v>
      </c>
      <c r="B233" s="8" t="s">
        <v>9</v>
      </c>
      <c r="C233" s="8" t="s">
        <v>322</v>
      </c>
      <c r="D233" s="8" t="s">
        <v>469</v>
      </c>
      <c r="E233" s="8" t="s">
        <v>482</v>
      </c>
      <c r="F233" s="9" t="n">
        <v>14.02</v>
      </c>
      <c r="G233" s="10" t="n">
        <f aca="false">F233*77.828509687</f>
        <v>1091.15570581174</v>
      </c>
      <c r="H233" s="11" t="s">
        <v>483</v>
      </c>
      <c r="I233" s="7"/>
    </row>
    <row r="234" s="12" customFormat="true" ht="18" hidden="false" customHeight="true" outlineLevel="0" collapsed="false">
      <c r="A234" s="7" t="n">
        <v>232</v>
      </c>
      <c r="B234" s="8" t="s">
        <v>9</v>
      </c>
      <c r="C234" s="8" t="s">
        <v>322</v>
      </c>
      <c r="D234" s="8" t="s">
        <v>469</v>
      </c>
      <c r="E234" s="8" t="s">
        <v>484</v>
      </c>
      <c r="F234" s="9" t="n">
        <v>17.22</v>
      </c>
      <c r="G234" s="10" t="n">
        <f aca="false">F234*77.828509687</f>
        <v>1340.20693681014</v>
      </c>
      <c r="H234" s="11" t="s">
        <v>485</v>
      </c>
      <c r="I234" s="7"/>
    </row>
    <row r="235" s="12" customFormat="true" ht="18" hidden="false" customHeight="true" outlineLevel="0" collapsed="false">
      <c r="A235" s="7" t="n">
        <v>233</v>
      </c>
      <c r="B235" s="8" t="s">
        <v>9</v>
      </c>
      <c r="C235" s="8" t="s">
        <v>322</v>
      </c>
      <c r="D235" s="8" t="s">
        <v>469</v>
      </c>
      <c r="E235" s="8" t="s">
        <v>486</v>
      </c>
      <c r="F235" s="9" t="n">
        <v>10.97</v>
      </c>
      <c r="G235" s="10" t="n">
        <f aca="false">F235*77.828509687</f>
        <v>853.77875126639</v>
      </c>
      <c r="H235" s="11" t="s">
        <v>487</v>
      </c>
      <c r="I235" s="7"/>
    </row>
    <row r="236" s="12" customFormat="true" ht="18" hidden="false" customHeight="true" outlineLevel="0" collapsed="false">
      <c r="A236" s="7" t="n">
        <v>234</v>
      </c>
      <c r="B236" s="8" t="s">
        <v>9</v>
      </c>
      <c r="C236" s="8" t="s">
        <v>322</v>
      </c>
      <c r="D236" s="8" t="s">
        <v>469</v>
      </c>
      <c r="E236" s="8" t="s">
        <v>488</v>
      </c>
      <c r="F236" s="9" t="n">
        <v>16.15</v>
      </c>
      <c r="G236" s="10" t="n">
        <f aca="false">F236*77.828509687</f>
        <v>1256.93043144505</v>
      </c>
      <c r="H236" s="11" t="s">
        <v>489</v>
      </c>
      <c r="I236" s="7"/>
    </row>
    <row r="237" s="12" customFormat="true" ht="18" hidden="false" customHeight="true" outlineLevel="0" collapsed="false">
      <c r="A237" s="7" t="n">
        <v>235</v>
      </c>
      <c r="B237" s="8" t="s">
        <v>9</v>
      </c>
      <c r="C237" s="8" t="s">
        <v>322</v>
      </c>
      <c r="D237" s="8" t="s">
        <v>469</v>
      </c>
      <c r="E237" s="8" t="s">
        <v>490</v>
      </c>
      <c r="F237" s="9" t="n">
        <v>11.74</v>
      </c>
      <c r="G237" s="10" t="n">
        <f aca="false">F237*77.828509687</f>
        <v>913.70670372538</v>
      </c>
      <c r="H237" s="11" t="s">
        <v>491</v>
      </c>
      <c r="I237" s="7"/>
    </row>
    <row r="238" s="12" customFormat="true" ht="18" hidden="false" customHeight="true" outlineLevel="0" collapsed="false">
      <c r="A238" s="7" t="n">
        <v>236</v>
      </c>
      <c r="B238" s="8" t="s">
        <v>9</v>
      </c>
      <c r="C238" s="8" t="s">
        <v>322</v>
      </c>
      <c r="D238" s="8" t="s">
        <v>469</v>
      </c>
      <c r="E238" s="8" t="s">
        <v>492</v>
      </c>
      <c r="F238" s="9" t="n">
        <v>22.12</v>
      </c>
      <c r="G238" s="10" t="n">
        <f aca="false">F238*77.828509687</f>
        <v>1721.56663427644</v>
      </c>
      <c r="H238" s="11" t="s">
        <v>493</v>
      </c>
      <c r="I238" s="7"/>
    </row>
    <row r="239" s="12" customFormat="true" ht="18" hidden="false" customHeight="true" outlineLevel="0" collapsed="false">
      <c r="A239" s="7" t="n">
        <v>237</v>
      </c>
      <c r="B239" s="8" t="s">
        <v>9</v>
      </c>
      <c r="C239" s="8" t="s">
        <v>322</v>
      </c>
      <c r="D239" s="8" t="s">
        <v>494</v>
      </c>
      <c r="E239" s="8" t="s">
        <v>495</v>
      </c>
      <c r="F239" s="9" t="n">
        <v>21.12</v>
      </c>
      <c r="G239" s="10" t="n">
        <f aca="false">F239*77.828509687</f>
        <v>1643.73812458944</v>
      </c>
      <c r="H239" s="11" t="s">
        <v>496</v>
      </c>
      <c r="I239" s="7"/>
    </row>
    <row r="240" s="12" customFormat="true" ht="18" hidden="false" customHeight="true" outlineLevel="0" collapsed="false">
      <c r="A240" s="7" t="n">
        <v>238</v>
      </c>
      <c r="B240" s="8" t="s">
        <v>9</v>
      </c>
      <c r="C240" s="8" t="s">
        <v>322</v>
      </c>
      <c r="D240" s="8" t="s">
        <v>494</v>
      </c>
      <c r="E240" s="8" t="s">
        <v>497</v>
      </c>
      <c r="F240" s="9" t="n">
        <v>18.64</v>
      </c>
      <c r="G240" s="10" t="n">
        <f aca="false">F240*77.828509687</f>
        <v>1450.72342056568</v>
      </c>
      <c r="H240" s="11" t="s">
        <v>498</v>
      </c>
      <c r="I240" s="7"/>
    </row>
    <row r="241" s="12" customFormat="true" ht="18" hidden="false" customHeight="true" outlineLevel="0" collapsed="false">
      <c r="A241" s="7" t="n">
        <v>239</v>
      </c>
      <c r="B241" s="8" t="s">
        <v>9</v>
      </c>
      <c r="C241" s="8" t="s">
        <v>322</v>
      </c>
      <c r="D241" s="8" t="s">
        <v>494</v>
      </c>
      <c r="E241" s="8" t="s">
        <v>499</v>
      </c>
      <c r="F241" s="9" t="n">
        <v>12.67</v>
      </c>
      <c r="G241" s="10" t="n">
        <f aca="false">F241*77.828509687</f>
        <v>986.08721773429</v>
      </c>
      <c r="H241" s="11" t="s">
        <v>500</v>
      </c>
      <c r="I241" s="7"/>
    </row>
    <row r="242" s="12" customFormat="true" ht="18" hidden="false" customHeight="true" outlineLevel="0" collapsed="false">
      <c r="A242" s="7" t="n">
        <v>240</v>
      </c>
      <c r="B242" s="8" t="s">
        <v>9</v>
      </c>
      <c r="C242" s="8" t="s">
        <v>322</v>
      </c>
      <c r="D242" s="8" t="s">
        <v>494</v>
      </c>
      <c r="E242" s="8" t="s">
        <v>501</v>
      </c>
      <c r="F242" s="9" t="n">
        <v>11.82</v>
      </c>
      <c r="G242" s="10" t="n">
        <f aca="false">F242*77.828509687</f>
        <v>919.93298450034</v>
      </c>
      <c r="H242" s="11" t="s">
        <v>502</v>
      </c>
      <c r="I242" s="7"/>
    </row>
    <row r="243" s="12" customFormat="true" ht="18" hidden="false" customHeight="true" outlineLevel="0" collapsed="false">
      <c r="A243" s="7" t="n">
        <v>241</v>
      </c>
      <c r="B243" s="8" t="s">
        <v>9</v>
      </c>
      <c r="C243" s="8" t="s">
        <v>322</v>
      </c>
      <c r="D243" s="8" t="s">
        <v>494</v>
      </c>
      <c r="E243" s="8" t="s">
        <v>503</v>
      </c>
      <c r="F243" s="9" t="n">
        <v>10.92</v>
      </c>
      <c r="G243" s="10" t="n">
        <f aca="false">F243*77.828509687</f>
        <v>849.88732578204</v>
      </c>
      <c r="H243" s="11" t="s">
        <v>504</v>
      </c>
      <c r="I243" s="7"/>
    </row>
    <row r="244" s="12" customFormat="true" ht="18" hidden="false" customHeight="true" outlineLevel="0" collapsed="false">
      <c r="A244" s="7" t="n">
        <v>242</v>
      </c>
      <c r="B244" s="8" t="s">
        <v>9</v>
      </c>
      <c r="C244" s="8" t="s">
        <v>322</v>
      </c>
      <c r="D244" s="8" t="s">
        <v>494</v>
      </c>
      <c r="E244" s="8" t="s">
        <v>505</v>
      </c>
      <c r="F244" s="9" t="n">
        <v>21.69</v>
      </c>
      <c r="G244" s="10" t="n">
        <f aca="false">F244*77.828509687</f>
        <v>1688.10037511103</v>
      </c>
      <c r="H244" s="11" t="s">
        <v>506</v>
      </c>
      <c r="I244" s="7"/>
    </row>
    <row r="245" s="12" customFormat="true" ht="18" hidden="false" customHeight="true" outlineLevel="0" collapsed="false">
      <c r="A245" s="7" t="n">
        <v>243</v>
      </c>
      <c r="B245" s="8" t="s">
        <v>9</v>
      </c>
      <c r="C245" s="8" t="s">
        <v>322</v>
      </c>
      <c r="D245" s="8" t="s">
        <v>494</v>
      </c>
      <c r="E245" s="8" t="s">
        <v>507</v>
      </c>
      <c r="F245" s="9" t="n">
        <v>10.87</v>
      </c>
      <c r="G245" s="10" t="n">
        <f aca="false">F245*77.828509687</f>
        <v>845.99590029769</v>
      </c>
      <c r="H245" s="11" t="s">
        <v>508</v>
      </c>
      <c r="I245" s="7"/>
    </row>
    <row r="246" s="12" customFormat="true" ht="18" hidden="false" customHeight="true" outlineLevel="0" collapsed="false">
      <c r="A246" s="7" t="n">
        <v>244</v>
      </c>
      <c r="B246" s="8" t="s">
        <v>9</v>
      </c>
      <c r="C246" s="8" t="s">
        <v>322</v>
      </c>
      <c r="D246" s="8" t="s">
        <v>494</v>
      </c>
      <c r="E246" s="8" t="s">
        <v>509</v>
      </c>
      <c r="F246" s="9" t="n">
        <v>13.27</v>
      </c>
      <c r="G246" s="10" t="n">
        <f aca="false">F246*77.828509687</f>
        <v>1032.78432354649</v>
      </c>
      <c r="H246" s="11" t="s">
        <v>510</v>
      </c>
      <c r="I246" s="7"/>
    </row>
    <row r="247" s="12" customFormat="true" ht="18" hidden="false" customHeight="true" outlineLevel="0" collapsed="false">
      <c r="A247" s="7" t="n">
        <v>245</v>
      </c>
      <c r="B247" s="8" t="s">
        <v>9</v>
      </c>
      <c r="C247" s="8" t="s">
        <v>322</v>
      </c>
      <c r="D247" s="8" t="s">
        <v>494</v>
      </c>
      <c r="E247" s="8" t="s">
        <v>511</v>
      </c>
      <c r="F247" s="9" t="n">
        <v>14.25</v>
      </c>
      <c r="G247" s="10" t="n">
        <f aca="false">F247*77.828509687</f>
        <v>1109.05626303975</v>
      </c>
      <c r="H247" s="11" t="s">
        <v>512</v>
      </c>
      <c r="I247" s="7"/>
    </row>
    <row r="248" s="12" customFormat="true" ht="18" hidden="false" customHeight="true" outlineLevel="0" collapsed="false">
      <c r="A248" s="7" t="n">
        <v>246</v>
      </c>
      <c r="B248" s="8" t="s">
        <v>9</v>
      </c>
      <c r="C248" s="8" t="s">
        <v>322</v>
      </c>
      <c r="D248" s="8" t="s">
        <v>494</v>
      </c>
      <c r="E248" s="8" t="s">
        <v>513</v>
      </c>
      <c r="F248" s="9" t="n">
        <v>15.27</v>
      </c>
      <c r="G248" s="10" t="n">
        <f aca="false">F248*77.828509687</f>
        <v>1188.44134292049</v>
      </c>
      <c r="H248" s="11" t="s">
        <v>514</v>
      </c>
      <c r="I248" s="7"/>
    </row>
    <row r="249" s="12" customFormat="true" ht="18" hidden="false" customHeight="true" outlineLevel="0" collapsed="false">
      <c r="A249" s="7" t="n">
        <v>247</v>
      </c>
      <c r="B249" s="8" t="s">
        <v>9</v>
      </c>
      <c r="C249" s="8" t="s">
        <v>322</v>
      </c>
      <c r="D249" s="8" t="s">
        <v>494</v>
      </c>
      <c r="E249" s="8" t="s">
        <v>515</v>
      </c>
      <c r="F249" s="9" t="n">
        <v>16.84</v>
      </c>
      <c r="G249" s="10" t="n">
        <f aca="false">F249*77.828509687</f>
        <v>1310.63210312908</v>
      </c>
      <c r="H249" s="11" t="s">
        <v>516</v>
      </c>
      <c r="I249" s="7"/>
    </row>
    <row r="250" s="12" customFormat="true" ht="18" hidden="false" customHeight="true" outlineLevel="0" collapsed="false">
      <c r="A250" s="7" t="n">
        <v>248</v>
      </c>
      <c r="B250" s="8" t="s">
        <v>9</v>
      </c>
      <c r="C250" s="8" t="s">
        <v>322</v>
      </c>
      <c r="D250" s="8" t="s">
        <v>494</v>
      </c>
      <c r="E250" s="8" t="s">
        <v>517</v>
      </c>
      <c r="F250" s="9" t="n">
        <v>19.26</v>
      </c>
      <c r="G250" s="10" t="n">
        <f aca="false">F250*77.828509687</f>
        <v>1498.97709657162</v>
      </c>
      <c r="H250" s="11" t="s">
        <v>518</v>
      </c>
      <c r="I250" s="7"/>
    </row>
    <row r="251" s="12" customFormat="true" ht="18" hidden="false" customHeight="true" outlineLevel="0" collapsed="false">
      <c r="A251" s="7" t="n">
        <v>249</v>
      </c>
      <c r="B251" s="8" t="s">
        <v>9</v>
      </c>
      <c r="C251" s="8" t="s">
        <v>322</v>
      </c>
      <c r="D251" s="8" t="s">
        <v>494</v>
      </c>
      <c r="E251" s="8" t="s">
        <v>519</v>
      </c>
      <c r="F251" s="9" t="n">
        <v>12.12</v>
      </c>
      <c r="G251" s="10" t="n">
        <f aca="false">F251*77.828509687</f>
        <v>943.28153740644</v>
      </c>
      <c r="H251" s="11" t="s">
        <v>520</v>
      </c>
      <c r="I251" s="7"/>
    </row>
    <row r="252" s="12" customFormat="true" ht="18" hidden="false" customHeight="true" outlineLevel="0" collapsed="false">
      <c r="A252" s="7" t="n">
        <v>250</v>
      </c>
      <c r="B252" s="8" t="s">
        <v>9</v>
      </c>
      <c r="C252" s="8" t="s">
        <v>322</v>
      </c>
      <c r="D252" s="8" t="s">
        <v>494</v>
      </c>
      <c r="E252" s="8" t="s">
        <v>521</v>
      </c>
      <c r="F252" s="9" t="n">
        <v>10.3</v>
      </c>
      <c r="G252" s="10" t="n">
        <f aca="false">F252*77.828509687</f>
        <v>801.6336497761</v>
      </c>
      <c r="H252" s="11" t="s">
        <v>522</v>
      </c>
      <c r="I252" s="7"/>
    </row>
    <row r="253" s="12" customFormat="true" ht="18" hidden="false" customHeight="true" outlineLevel="0" collapsed="false">
      <c r="A253" s="7" t="n">
        <v>251</v>
      </c>
      <c r="B253" s="8" t="s">
        <v>9</v>
      </c>
      <c r="C253" s="8" t="s">
        <v>322</v>
      </c>
      <c r="D253" s="8" t="s">
        <v>494</v>
      </c>
      <c r="E253" s="8" t="s">
        <v>523</v>
      </c>
      <c r="F253" s="9" t="n">
        <v>14.15</v>
      </c>
      <c r="G253" s="10" t="n">
        <f aca="false">F253*77.828509687</f>
        <v>1101.27341207105</v>
      </c>
      <c r="H253" s="11" t="s">
        <v>524</v>
      </c>
      <c r="I253" s="7"/>
    </row>
    <row r="254" s="12" customFormat="true" ht="18" hidden="false" customHeight="true" outlineLevel="0" collapsed="false">
      <c r="A254" s="7" t="n">
        <v>252</v>
      </c>
      <c r="B254" s="8" t="s">
        <v>9</v>
      </c>
      <c r="C254" s="8" t="s">
        <v>322</v>
      </c>
      <c r="D254" s="8" t="s">
        <v>494</v>
      </c>
      <c r="E254" s="8" t="s">
        <v>525</v>
      </c>
      <c r="F254" s="9" t="n">
        <v>20.69</v>
      </c>
      <c r="G254" s="10" t="n">
        <f aca="false">F254*77.828509687</f>
        <v>1610.27186542403</v>
      </c>
      <c r="H254" s="11" t="s">
        <v>526</v>
      </c>
      <c r="I254" s="7"/>
    </row>
    <row r="255" s="12" customFormat="true" ht="18" hidden="false" customHeight="true" outlineLevel="0" collapsed="false">
      <c r="A255" s="7" t="n">
        <v>253</v>
      </c>
      <c r="B255" s="8" t="s">
        <v>9</v>
      </c>
      <c r="C255" s="8" t="s">
        <v>322</v>
      </c>
      <c r="D255" s="8" t="s">
        <v>494</v>
      </c>
      <c r="E255" s="8" t="s">
        <v>527</v>
      </c>
      <c r="F255" s="9" t="n">
        <v>12.32</v>
      </c>
      <c r="G255" s="10" t="n">
        <f aca="false">F255*77.828509687</f>
        <v>958.84723934384</v>
      </c>
      <c r="H255" s="11" t="s">
        <v>528</v>
      </c>
      <c r="I255" s="7"/>
    </row>
    <row r="256" s="12" customFormat="true" ht="18" hidden="false" customHeight="true" outlineLevel="0" collapsed="false">
      <c r="A256" s="7" t="n">
        <v>254</v>
      </c>
      <c r="B256" s="8" t="s">
        <v>9</v>
      </c>
      <c r="C256" s="8" t="s">
        <v>322</v>
      </c>
      <c r="D256" s="8" t="s">
        <v>494</v>
      </c>
      <c r="E256" s="8" t="s">
        <v>529</v>
      </c>
      <c r="F256" s="9" t="n">
        <v>19.69</v>
      </c>
      <c r="G256" s="10" t="n">
        <f aca="false">F256*77.828509687</f>
        <v>1532.44335573703</v>
      </c>
      <c r="H256" s="11" t="s">
        <v>530</v>
      </c>
      <c r="I256" s="7"/>
    </row>
    <row r="257" s="12" customFormat="true" ht="18" hidden="false" customHeight="true" outlineLevel="0" collapsed="false">
      <c r="A257" s="7" t="n">
        <v>255</v>
      </c>
      <c r="B257" s="8" t="s">
        <v>9</v>
      </c>
      <c r="C257" s="8" t="s">
        <v>322</v>
      </c>
      <c r="D257" s="8" t="s">
        <v>494</v>
      </c>
      <c r="E257" s="8" t="s">
        <v>531</v>
      </c>
      <c r="F257" s="9" t="n">
        <v>16.67</v>
      </c>
      <c r="G257" s="10" t="n">
        <f aca="false">F257*77.828509687</f>
        <v>1297.40125648229</v>
      </c>
      <c r="H257" s="11" t="s">
        <v>532</v>
      </c>
      <c r="I257" s="7"/>
    </row>
    <row r="258" s="12" customFormat="true" ht="18" hidden="false" customHeight="true" outlineLevel="0" collapsed="false">
      <c r="A258" s="7" t="n">
        <v>256</v>
      </c>
      <c r="B258" s="8" t="s">
        <v>9</v>
      </c>
      <c r="C258" s="8" t="s">
        <v>322</v>
      </c>
      <c r="D258" s="8" t="s">
        <v>494</v>
      </c>
      <c r="E258" s="8" t="s">
        <v>533</v>
      </c>
      <c r="F258" s="9" t="n">
        <v>14.82</v>
      </c>
      <c r="G258" s="10" t="n">
        <f aca="false">F258*77.828509687</f>
        <v>1153.41851356134</v>
      </c>
      <c r="H258" s="11" t="s">
        <v>534</v>
      </c>
      <c r="I258" s="7"/>
    </row>
    <row r="259" s="12" customFormat="true" ht="18" hidden="false" customHeight="true" outlineLevel="0" collapsed="false">
      <c r="A259" s="7" t="n">
        <v>257</v>
      </c>
      <c r="B259" s="8" t="s">
        <v>9</v>
      </c>
      <c r="C259" s="8" t="s">
        <v>322</v>
      </c>
      <c r="D259" s="8" t="s">
        <v>494</v>
      </c>
      <c r="E259" s="8" t="s">
        <v>535</v>
      </c>
      <c r="F259" s="9" t="n">
        <v>15.81</v>
      </c>
      <c r="G259" s="10" t="n">
        <f aca="false">F259*77.828509687</f>
        <v>1230.46873815147</v>
      </c>
      <c r="H259" s="11" t="s">
        <v>536</v>
      </c>
      <c r="I259" s="7"/>
    </row>
    <row r="260" s="12" customFormat="true" ht="18" hidden="false" customHeight="true" outlineLevel="0" collapsed="false">
      <c r="A260" s="7" t="n">
        <v>258</v>
      </c>
      <c r="B260" s="8" t="s">
        <v>9</v>
      </c>
      <c r="C260" s="8" t="s">
        <v>322</v>
      </c>
      <c r="D260" s="8" t="s">
        <v>494</v>
      </c>
      <c r="E260" s="8" t="s">
        <v>537</v>
      </c>
      <c r="F260" s="9" t="n">
        <v>6.5</v>
      </c>
      <c r="G260" s="10" t="n">
        <f aca="false">F260*77.828509687</f>
        <v>505.8853129655</v>
      </c>
      <c r="H260" s="11" t="s">
        <v>538</v>
      </c>
      <c r="I260" s="7"/>
    </row>
    <row r="261" s="12" customFormat="true" ht="18" hidden="false" customHeight="true" outlineLevel="0" collapsed="false">
      <c r="A261" s="7" t="n">
        <v>259</v>
      </c>
      <c r="B261" s="8" t="s">
        <v>9</v>
      </c>
      <c r="C261" s="8" t="s">
        <v>322</v>
      </c>
      <c r="D261" s="8" t="s">
        <v>494</v>
      </c>
      <c r="E261" s="8" t="s">
        <v>539</v>
      </c>
      <c r="F261" s="9" t="n">
        <v>6.5</v>
      </c>
      <c r="G261" s="10" t="n">
        <f aca="false">F261*77.828509687</f>
        <v>505.8853129655</v>
      </c>
      <c r="H261" s="11" t="s">
        <v>540</v>
      </c>
      <c r="I261" s="7"/>
    </row>
    <row r="262" s="12" customFormat="true" ht="18" hidden="false" customHeight="true" outlineLevel="0" collapsed="false">
      <c r="A262" s="7" t="n">
        <v>260</v>
      </c>
      <c r="B262" s="8" t="s">
        <v>9</v>
      </c>
      <c r="C262" s="8" t="s">
        <v>322</v>
      </c>
      <c r="D262" s="8" t="s">
        <v>494</v>
      </c>
      <c r="E262" s="8" t="s">
        <v>541</v>
      </c>
      <c r="F262" s="9" t="n">
        <v>13.39</v>
      </c>
      <c r="G262" s="10" t="n">
        <f aca="false">F262*77.828509687</f>
        <v>1042.12374470893</v>
      </c>
      <c r="H262" s="11" t="s">
        <v>542</v>
      </c>
      <c r="I262" s="7"/>
    </row>
    <row r="263" s="12" customFormat="true" ht="18" hidden="false" customHeight="true" outlineLevel="0" collapsed="false">
      <c r="A263" s="7" t="n">
        <v>261</v>
      </c>
      <c r="B263" s="8" t="s">
        <v>9</v>
      </c>
      <c r="C263" s="8" t="s">
        <v>322</v>
      </c>
      <c r="D263" s="8" t="s">
        <v>494</v>
      </c>
      <c r="E263" s="8" t="s">
        <v>543</v>
      </c>
      <c r="F263" s="9" t="n">
        <v>19.83</v>
      </c>
      <c r="G263" s="10" t="n">
        <f aca="false">F263*77.828509687</f>
        <v>1543.33934709321</v>
      </c>
      <c r="H263" s="11" t="s">
        <v>544</v>
      </c>
      <c r="I263" s="7"/>
    </row>
    <row r="264" s="12" customFormat="true" ht="18" hidden="false" customHeight="true" outlineLevel="0" collapsed="false">
      <c r="A264" s="7" t="n">
        <v>262</v>
      </c>
      <c r="B264" s="8" t="s">
        <v>9</v>
      </c>
      <c r="C264" s="8" t="s">
        <v>322</v>
      </c>
      <c r="D264" s="8" t="s">
        <v>494</v>
      </c>
      <c r="E264" s="8" t="s">
        <v>545</v>
      </c>
      <c r="F264" s="9" t="n">
        <v>19.12</v>
      </c>
      <c r="G264" s="10" t="n">
        <f aca="false">F264*77.828509687</f>
        <v>1488.08110521544</v>
      </c>
      <c r="H264" s="11" t="s">
        <v>546</v>
      </c>
      <c r="I264" s="7"/>
    </row>
    <row r="265" s="12" customFormat="true" ht="18" hidden="false" customHeight="true" outlineLevel="0" collapsed="false">
      <c r="A265" s="7" t="n">
        <v>263</v>
      </c>
      <c r="B265" s="8" t="s">
        <v>9</v>
      </c>
      <c r="C265" s="8" t="s">
        <v>322</v>
      </c>
      <c r="D265" s="8" t="s">
        <v>494</v>
      </c>
      <c r="E265" s="8" t="s">
        <v>547</v>
      </c>
      <c r="F265" s="9" t="n">
        <v>13.49</v>
      </c>
      <c r="G265" s="10" t="n">
        <f aca="false">F265*77.828509687</f>
        <v>1049.90659567763</v>
      </c>
      <c r="H265" s="11" t="s">
        <v>548</v>
      </c>
      <c r="I265" s="7"/>
    </row>
    <row r="266" s="12" customFormat="true" ht="18" hidden="false" customHeight="true" outlineLevel="0" collapsed="false">
      <c r="A266" s="7" t="n">
        <v>264</v>
      </c>
      <c r="B266" s="8" t="s">
        <v>9</v>
      </c>
      <c r="C266" s="8" t="s">
        <v>322</v>
      </c>
      <c r="D266" s="8" t="s">
        <v>494</v>
      </c>
      <c r="E266" s="8" t="s">
        <v>549</v>
      </c>
      <c r="F266" s="9" t="n">
        <v>12.66</v>
      </c>
      <c r="G266" s="10" t="n">
        <f aca="false">F266*77.828509687</f>
        <v>985.30893263742</v>
      </c>
      <c r="H266" s="11" t="s">
        <v>550</v>
      </c>
      <c r="I266" s="7"/>
    </row>
    <row r="267" s="12" customFormat="true" ht="18" hidden="false" customHeight="true" outlineLevel="0" collapsed="false">
      <c r="A267" s="7" t="n">
        <v>265</v>
      </c>
      <c r="B267" s="8" t="s">
        <v>9</v>
      </c>
      <c r="C267" s="8" t="s">
        <v>322</v>
      </c>
      <c r="D267" s="8" t="s">
        <v>494</v>
      </c>
      <c r="E267" s="8" t="s">
        <v>551</v>
      </c>
      <c r="F267" s="9" t="n">
        <v>11.25</v>
      </c>
      <c r="G267" s="10" t="n">
        <f aca="false">F267*77.828509687</f>
        <v>875.57073397875</v>
      </c>
      <c r="H267" s="11" t="s">
        <v>552</v>
      </c>
      <c r="I267" s="7"/>
    </row>
    <row r="268" s="12" customFormat="true" ht="18" hidden="false" customHeight="true" outlineLevel="0" collapsed="false">
      <c r="A268" s="7" t="n">
        <v>266</v>
      </c>
      <c r="B268" s="8" t="s">
        <v>9</v>
      </c>
      <c r="C268" s="8" t="s">
        <v>322</v>
      </c>
      <c r="D268" s="8" t="s">
        <v>494</v>
      </c>
      <c r="E268" s="8" t="s">
        <v>553</v>
      </c>
      <c r="F268" s="9" t="n">
        <v>8.65</v>
      </c>
      <c r="G268" s="10" t="n">
        <f aca="false">F268*77.828509687</f>
        <v>673.21660879255</v>
      </c>
      <c r="H268" s="11" t="s">
        <v>554</v>
      </c>
      <c r="I268" s="7"/>
    </row>
    <row r="269" s="12" customFormat="true" ht="18" hidden="false" customHeight="true" outlineLevel="0" collapsed="false">
      <c r="A269" s="7" t="n">
        <v>267</v>
      </c>
      <c r="B269" s="8" t="s">
        <v>9</v>
      </c>
      <c r="C269" s="8" t="s">
        <v>555</v>
      </c>
      <c r="D269" s="8" t="s">
        <v>556</v>
      </c>
      <c r="E269" s="8" t="s">
        <v>557</v>
      </c>
      <c r="F269" s="9" t="n">
        <v>11.52</v>
      </c>
      <c r="G269" s="10" t="n">
        <f aca="false">F269*77.828509687</f>
        <v>896.58443159424</v>
      </c>
      <c r="H269" s="11" t="s">
        <v>558</v>
      </c>
      <c r="I269" s="7"/>
    </row>
    <row r="270" s="12" customFormat="true" ht="18" hidden="false" customHeight="true" outlineLevel="0" collapsed="false">
      <c r="A270" s="7" t="n">
        <v>268</v>
      </c>
      <c r="B270" s="8" t="s">
        <v>9</v>
      </c>
      <c r="C270" s="8" t="s">
        <v>555</v>
      </c>
      <c r="D270" s="8" t="s">
        <v>556</v>
      </c>
      <c r="E270" s="8" t="s">
        <v>559</v>
      </c>
      <c r="F270" s="9" t="n">
        <v>18.4</v>
      </c>
      <c r="G270" s="10" t="n">
        <f aca="false">F270*77.828509687</f>
        <v>1432.0445782408</v>
      </c>
      <c r="H270" s="11" t="s">
        <v>560</v>
      </c>
      <c r="I270" s="7"/>
    </row>
    <row r="271" s="12" customFormat="true" ht="18" hidden="false" customHeight="true" outlineLevel="0" collapsed="false">
      <c r="A271" s="7" t="n">
        <v>269</v>
      </c>
      <c r="B271" s="8" t="s">
        <v>9</v>
      </c>
      <c r="C271" s="8" t="s">
        <v>555</v>
      </c>
      <c r="D271" s="8" t="s">
        <v>556</v>
      </c>
      <c r="E271" s="8" t="s">
        <v>561</v>
      </c>
      <c r="F271" s="9" t="n">
        <v>20</v>
      </c>
      <c r="G271" s="10" t="n">
        <f aca="false">F271*77.828509687</f>
        <v>1556.57019374</v>
      </c>
      <c r="H271" s="11" t="s">
        <v>562</v>
      </c>
      <c r="I271" s="7"/>
    </row>
    <row r="272" s="12" customFormat="true" ht="18" hidden="false" customHeight="true" outlineLevel="0" collapsed="false">
      <c r="A272" s="7" t="n">
        <v>270</v>
      </c>
      <c r="B272" s="8" t="s">
        <v>9</v>
      </c>
      <c r="C272" s="8" t="s">
        <v>555</v>
      </c>
      <c r="D272" s="8" t="s">
        <v>556</v>
      </c>
      <c r="E272" s="8" t="s">
        <v>563</v>
      </c>
      <c r="F272" s="9" t="n">
        <v>17.15</v>
      </c>
      <c r="G272" s="10" t="n">
        <f aca="false">F272*77.828509687</f>
        <v>1334.75894113205</v>
      </c>
      <c r="H272" s="11" t="s">
        <v>564</v>
      </c>
      <c r="I272" s="7"/>
    </row>
    <row r="273" s="12" customFormat="true" ht="18" hidden="false" customHeight="true" outlineLevel="0" collapsed="false">
      <c r="A273" s="7" t="n">
        <v>271</v>
      </c>
      <c r="B273" s="8" t="s">
        <v>9</v>
      </c>
      <c r="C273" s="8" t="s">
        <v>555</v>
      </c>
      <c r="D273" s="8" t="s">
        <v>556</v>
      </c>
      <c r="E273" s="8" t="s">
        <v>565</v>
      </c>
      <c r="F273" s="9" t="n">
        <v>22.96</v>
      </c>
      <c r="G273" s="10" t="n">
        <f aca="false">F273*77.828509687</f>
        <v>1786.94258241352</v>
      </c>
      <c r="H273" s="11" t="s">
        <v>566</v>
      </c>
      <c r="I273" s="7"/>
    </row>
    <row r="274" s="12" customFormat="true" ht="18" hidden="false" customHeight="true" outlineLevel="0" collapsed="false">
      <c r="A274" s="7" t="n">
        <v>272</v>
      </c>
      <c r="B274" s="8" t="s">
        <v>9</v>
      </c>
      <c r="C274" s="8" t="s">
        <v>555</v>
      </c>
      <c r="D274" s="8" t="s">
        <v>556</v>
      </c>
      <c r="E274" s="8" t="s">
        <v>567</v>
      </c>
      <c r="F274" s="9" t="n">
        <v>12.14</v>
      </c>
      <c r="G274" s="10" t="n">
        <f aca="false">F274*77.828509687</f>
        <v>944.83810760018</v>
      </c>
      <c r="H274" s="11" t="s">
        <v>568</v>
      </c>
      <c r="I274" s="7"/>
    </row>
    <row r="275" s="12" customFormat="true" ht="18" hidden="false" customHeight="true" outlineLevel="0" collapsed="false">
      <c r="A275" s="7" t="n">
        <v>273</v>
      </c>
      <c r="B275" s="8" t="s">
        <v>9</v>
      </c>
      <c r="C275" s="8" t="s">
        <v>555</v>
      </c>
      <c r="D275" s="8" t="s">
        <v>556</v>
      </c>
      <c r="E275" s="8" t="s">
        <v>569</v>
      </c>
      <c r="F275" s="9" t="n">
        <v>6.43</v>
      </c>
      <c r="G275" s="10" t="n">
        <f aca="false">F275*77.828509687</f>
        <v>500.43731728741</v>
      </c>
      <c r="H275" s="11" t="s">
        <v>570</v>
      </c>
      <c r="I275" s="7"/>
    </row>
    <row r="276" s="12" customFormat="true" ht="18" hidden="false" customHeight="true" outlineLevel="0" collapsed="false">
      <c r="A276" s="7" t="n">
        <v>274</v>
      </c>
      <c r="B276" s="8" t="s">
        <v>9</v>
      </c>
      <c r="C276" s="8" t="s">
        <v>555</v>
      </c>
      <c r="D276" s="8" t="s">
        <v>556</v>
      </c>
      <c r="E276" s="8" t="s">
        <v>571</v>
      </c>
      <c r="F276" s="9" t="n">
        <v>7.1</v>
      </c>
      <c r="G276" s="10" t="n">
        <f aca="false">F276*77.828509687</f>
        <v>552.5824187777</v>
      </c>
      <c r="H276" s="11" t="s">
        <v>572</v>
      </c>
      <c r="I276" s="7"/>
    </row>
    <row r="277" s="12" customFormat="true" ht="18" hidden="false" customHeight="true" outlineLevel="0" collapsed="false">
      <c r="A277" s="7" t="n">
        <v>275</v>
      </c>
      <c r="B277" s="8" t="s">
        <v>9</v>
      </c>
      <c r="C277" s="8" t="s">
        <v>555</v>
      </c>
      <c r="D277" s="8" t="s">
        <v>556</v>
      </c>
      <c r="E277" s="8" t="s">
        <v>573</v>
      </c>
      <c r="F277" s="9" t="n">
        <v>7.11</v>
      </c>
      <c r="G277" s="10" t="n">
        <f aca="false">F277*77.828509687</f>
        <v>553.36070387457</v>
      </c>
      <c r="H277" s="11" t="s">
        <v>574</v>
      </c>
      <c r="I277" s="7"/>
    </row>
    <row r="278" s="12" customFormat="true" ht="18" hidden="false" customHeight="true" outlineLevel="0" collapsed="false">
      <c r="A278" s="7" t="n">
        <v>276</v>
      </c>
      <c r="B278" s="8" t="s">
        <v>9</v>
      </c>
      <c r="C278" s="8" t="s">
        <v>555</v>
      </c>
      <c r="D278" s="8" t="s">
        <v>556</v>
      </c>
      <c r="E278" s="8" t="s">
        <v>575</v>
      </c>
      <c r="F278" s="9" t="n">
        <v>9.43</v>
      </c>
      <c r="G278" s="10" t="n">
        <f aca="false">F278*77.828509687</f>
        <v>733.92284634841</v>
      </c>
      <c r="H278" s="11" t="s">
        <v>576</v>
      </c>
      <c r="I278" s="7"/>
    </row>
    <row r="279" s="12" customFormat="true" ht="18" hidden="false" customHeight="true" outlineLevel="0" collapsed="false">
      <c r="A279" s="7" t="n">
        <v>277</v>
      </c>
      <c r="B279" s="8" t="s">
        <v>9</v>
      </c>
      <c r="C279" s="8" t="s">
        <v>555</v>
      </c>
      <c r="D279" s="8" t="s">
        <v>556</v>
      </c>
      <c r="E279" s="8" t="s">
        <v>577</v>
      </c>
      <c r="F279" s="9" t="n">
        <v>13.83</v>
      </c>
      <c r="G279" s="10" t="n">
        <f aca="false">F279*77.828509687</f>
        <v>1076.36828897121</v>
      </c>
      <c r="H279" s="11" t="s">
        <v>578</v>
      </c>
      <c r="I279" s="7"/>
    </row>
    <row r="280" s="12" customFormat="true" ht="18" hidden="false" customHeight="true" outlineLevel="0" collapsed="false">
      <c r="A280" s="7" t="n">
        <v>278</v>
      </c>
      <c r="B280" s="8" t="s">
        <v>9</v>
      </c>
      <c r="C280" s="8" t="s">
        <v>555</v>
      </c>
      <c r="D280" s="8" t="s">
        <v>556</v>
      </c>
      <c r="E280" s="8" t="s">
        <v>579</v>
      </c>
      <c r="F280" s="9" t="n">
        <v>11.93</v>
      </c>
      <c r="G280" s="10" t="n">
        <f aca="false">F280*77.828509687</f>
        <v>928.49412056591</v>
      </c>
      <c r="H280" s="11" t="s">
        <v>580</v>
      </c>
      <c r="I280" s="7"/>
    </row>
    <row r="281" s="12" customFormat="true" ht="18" hidden="false" customHeight="true" outlineLevel="0" collapsed="false">
      <c r="A281" s="7" t="n">
        <v>279</v>
      </c>
      <c r="B281" s="8" t="s">
        <v>9</v>
      </c>
      <c r="C281" s="8" t="s">
        <v>555</v>
      </c>
      <c r="D281" s="8" t="s">
        <v>556</v>
      </c>
      <c r="E281" s="8" t="s">
        <v>581</v>
      </c>
      <c r="F281" s="9" t="n">
        <v>13.53</v>
      </c>
      <c r="G281" s="10" t="n">
        <f aca="false">F281*77.828509687</f>
        <v>1053.01973606511</v>
      </c>
      <c r="H281" s="11" t="s">
        <v>582</v>
      </c>
      <c r="I281" s="7"/>
    </row>
    <row r="282" s="12" customFormat="true" ht="18" hidden="false" customHeight="true" outlineLevel="0" collapsed="false">
      <c r="A282" s="7" t="n">
        <v>280</v>
      </c>
      <c r="B282" s="8" t="s">
        <v>9</v>
      </c>
      <c r="C282" s="8" t="s">
        <v>555</v>
      </c>
      <c r="D282" s="8" t="s">
        <v>556</v>
      </c>
      <c r="E282" s="8" t="s">
        <v>583</v>
      </c>
      <c r="F282" s="9" t="n">
        <v>18.15</v>
      </c>
      <c r="G282" s="10" t="n">
        <f aca="false">F282*77.828509687</f>
        <v>1412.58745081905</v>
      </c>
      <c r="H282" s="11" t="s">
        <v>584</v>
      </c>
      <c r="I282" s="7"/>
    </row>
    <row r="283" s="12" customFormat="true" ht="18" hidden="false" customHeight="true" outlineLevel="0" collapsed="false">
      <c r="A283" s="7" t="n">
        <v>281</v>
      </c>
      <c r="B283" s="8" t="s">
        <v>9</v>
      </c>
      <c r="C283" s="8" t="s">
        <v>555</v>
      </c>
      <c r="D283" s="8" t="s">
        <v>556</v>
      </c>
      <c r="E283" s="8" t="s">
        <v>585</v>
      </c>
      <c r="F283" s="9" t="n">
        <v>24.59</v>
      </c>
      <c r="G283" s="10" t="n">
        <f aca="false">F283*77.828509687</f>
        <v>1913.80305320333</v>
      </c>
      <c r="H283" s="11" t="s">
        <v>586</v>
      </c>
      <c r="I283" s="7"/>
    </row>
    <row r="284" s="12" customFormat="true" ht="18" hidden="false" customHeight="true" outlineLevel="0" collapsed="false">
      <c r="A284" s="7" t="n">
        <v>282</v>
      </c>
      <c r="B284" s="8" t="s">
        <v>9</v>
      </c>
      <c r="C284" s="8" t="s">
        <v>555</v>
      </c>
      <c r="D284" s="8" t="s">
        <v>556</v>
      </c>
      <c r="E284" s="8" t="s">
        <v>587</v>
      </c>
      <c r="F284" s="9" t="n">
        <v>16.06</v>
      </c>
      <c r="G284" s="10" t="n">
        <f aca="false">F284*77.828509687</f>
        <v>1249.92586557322</v>
      </c>
      <c r="H284" s="11" t="s">
        <v>588</v>
      </c>
      <c r="I284" s="7"/>
    </row>
    <row r="285" s="12" customFormat="true" ht="18" hidden="false" customHeight="true" outlineLevel="0" collapsed="false">
      <c r="A285" s="7" t="n">
        <v>283</v>
      </c>
      <c r="B285" s="8" t="s">
        <v>9</v>
      </c>
      <c r="C285" s="8" t="s">
        <v>555</v>
      </c>
      <c r="D285" s="8" t="s">
        <v>556</v>
      </c>
      <c r="E285" s="8" t="s">
        <v>589</v>
      </c>
      <c r="F285" s="9" t="n">
        <v>15.3</v>
      </c>
      <c r="G285" s="10" t="n">
        <f aca="false">F285*77.828509687</f>
        <v>1190.7761982111</v>
      </c>
      <c r="H285" s="11" t="s">
        <v>590</v>
      </c>
      <c r="I285" s="7"/>
    </row>
    <row r="286" s="12" customFormat="true" ht="18" hidden="false" customHeight="true" outlineLevel="0" collapsed="false">
      <c r="A286" s="7" t="n">
        <v>284</v>
      </c>
      <c r="B286" s="8" t="s">
        <v>9</v>
      </c>
      <c r="C286" s="8" t="s">
        <v>555</v>
      </c>
      <c r="D286" s="8" t="s">
        <v>556</v>
      </c>
      <c r="E286" s="8" t="s">
        <v>591</v>
      </c>
      <c r="F286" s="9" t="n">
        <v>9.24</v>
      </c>
      <c r="G286" s="10" t="n">
        <f aca="false">F286*77.828509687</f>
        <v>719.13542950788</v>
      </c>
      <c r="H286" s="11" t="s">
        <v>592</v>
      </c>
      <c r="I286" s="7"/>
    </row>
    <row r="287" s="12" customFormat="true" ht="18" hidden="false" customHeight="true" outlineLevel="0" collapsed="false">
      <c r="A287" s="7" t="n">
        <v>285</v>
      </c>
      <c r="B287" s="8" t="s">
        <v>9</v>
      </c>
      <c r="C287" s="8" t="s">
        <v>555</v>
      </c>
      <c r="D287" s="8" t="s">
        <v>556</v>
      </c>
      <c r="E287" s="8" t="s">
        <v>593</v>
      </c>
      <c r="F287" s="9" t="n">
        <v>9.87</v>
      </c>
      <c r="G287" s="10" t="n">
        <f aca="false">F287*77.828509687</f>
        <v>768.16739061069</v>
      </c>
      <c r="H287" s="11" t="s">
        <v>594</v>
      </c>
      <c r="I287" s="7"/>
    </row>
    <row r="288" s="12" customFormat="true" ht="18" hidden="false" customHeight="true" outlineLevel="0" collapsed="false">
      <c r="A288" s="7" t="n">
        <v>286</v>
      </c>
      <c r="B288" s="8" t="s">
        <v>9</v>
      </c>
      <c r="C288" s="8" t="s">
        <v>555</v>
      </c>
      <c r="D288" s="8" t="s">
        <v>556</v>
      </c>
      <c r="E288" s="8" t="s">
        <v>595</v>
      </c>
      <c r="F288" s="9" t="n">
        <v>15.92</v>
      </c>
      <c r="G288" s="10" t="n">
        <f aca="false">F288*77.828509687</f>
        <v>1239.02987421704</v>
      </c>
      <c r="H288" s="11" t="s">
        <v>596</v>
      </c>
      <c r="I288" s="7"/>
    </row>
    <row r="289" s="12" customFormat="true" ht="18" hidden="false" customHeight="true" outlineLevel="0" collapsed="false">
      <c r="A289" s="7" t="n">
        <v>287</v>
      </c>
      <c r="B289" s="8" t="s">
        <v>9</v>
      </c>
      <c r="C289" s="8" t="s">
        <v>555</v>
      </c>
      <c r="D289" s="8" t="s">
        <v>556</v>
      </c>
      <c r="E289" s="8" t="s">
        <v>597</v>
      </c>
      <c r="F289" s="9" t="n">
        <v>11.04</v>
      </c>
      <c r="G289" s="10" t="n">
        <f aca="false">F289*77.828509687</f>
        <v>859.22674694448</v>
      </c>
      <c r="H289" s="11" t="s">
        <v>598</v>
      </c>
      <c r="I289" s="7"/>
    </row>
    <row r="290" s="12" customFormat="true" ht="18" hidden="false" customHeight="true" outlineLevel="0" collapsed="false">
      <c r="A290" s="7" t="n">
        <v>288</v>
      </c>
      <c r="B290" s="8" t="s">
        <v>9</v>
      </c>
      <c r="C290" s="8" t="s">
        <v>555</v>
      </c>
      <c r="D290" s="8" t="s">
        <v>556</v>
      </c>
      <c r="E290" s="8" t="s">
        <v>505</v>
      </c>
      <c r="F290" s="9" t="n">
        <v>21.1</v>
      </c>
      <c r="G290" s="10" t="n">
        <f aca="false">F290*77.828509687</f>
        <v>1642.1815543957</v>
      </c>
      <c r="H290" s="11" t="s">
        <v>599</v>
      </c>
      <c r="I290" s="7"/>
    </row>
    <row r="291" s="12" customFormat="true" ht="18" hidden="false" customHeight="true" outlineLevel="0" collapsed="false">
      <c r="A291" s="7" t="n">
        <v>289</v>
      </c>
      <c r="B291" s="8" t="s">
        <v>9</v>
      </c>
      <c r="C291" s="8" t="s">
        <v>555</v>
      </c>
      <c r="D291" s="8" t="s">
        <v>556</v>
      </c>
      <c r="E291" s="8" t="s">
        <v>600</v>
      </c>
      <c r="F291" s="9" t="n">
        <v>17.02</v>
      </c>
      <c r="G291" s="10" t="n">
        <f aca="false">F291*77.828509687</f>
        <v>1324.64123487274</v>
      </c>
      <c r="H291" s="11" t="s">
        <v>601</v>
      </c>
      <c r="I291" s="7"/>
    </row>
    <row r="292" s="12" customFormat="true" ht="18" hidden="false" customHeight="true" outlineLevel="0" collapsed="false">
      <c r="A292" s="7" t="n">
        <v>290</v>
      </c>
      <c r="B292" s="8" t="s">
        <v>9</v>
      </c>
      <c r="C292" s="8" t="s">
        <v>555</v>
      </c>
      <c r="D292" s="8" t="s">
        <v>556</v>
      </c>
      <c r="E292" s="8" t="s">
        <v>602</v>
      </c>
      <c r="F292" s="9" t="n">
        <v>14.46</v>
      </c>
      <c r="G292" s="10" t="n">
        <f aca="false">F292*77.828509687</f>
        <v>1125.40025007402</v>
      </c>
      <c r="H292" s="11" t="s">
        <v>603</v>
      </c>
      <c r="I292" s="7"/>
    </row>
    <row r="293" s="12" customFormat="true" ht="18" hidden="false" customHeight="true" outlineLevel="0" collapsed="false">
      <c r="A293" s="7" t="n">
        <v>291</v>
      </c>
      <c r="B293" s="8" t="s">
        <v>9</v>
      </c>
      <c r="C293" s="8" t="s">
        <v>555</v>
      </c>
      <c r="D293" s="8" t="s">
        <v>556</v>
      </c>
      <c r="E293" s="8" t="s">
        <v>604</v>
      </c>
      <c r="F293" s="9" t="n">
        <v>14.73</v>
      </c>
      <c r="G293" s="10" t="n">
        <f aca="false">F293*77.828509687</f>
        <v>1146.41394768951</v>
      </c>
      <c r="H293" s="11" t="s">
        <v>605</v>
      </c>
      <c r="I293" s="7"/>
    </row>
    <row r="294" s="12" customFormat="true" ht="18" hidden="false" customHeight="true" outlineLevel="0" collapsed="false">
      <c r="A294" s="7" t="n">
        <v>292</v>
      </c>
      <c r="B294" s="8" t="s">
        <v>9</v>
      </c>
      <c r="C294" s="8" t="s">
        <v>555</v>
      </c>
      <c r="D294" s="8" t="s">
        <v>556</v>
      </c>
      <c r="E294" s="8" t="s">
        <v>606</v>
      </c>
      <c r="F294" s="9" t="n">
        <v>5.75</v>
      </c>
      <c r="G294" s="10" t="n">
        <f aca="false">F294*77.828509687</f>
        <v>447.51393070025</v>
      </c>
      <c r="H294" s="11" t="s">
        <v>607</v>
      </c>
      <c r="I294" s="7"/>
    </row>
    <row r="295" s="12" customFormat="true" ht="18" hidden="false" customHeight="true" outlineLevel="0" collapsed="false">
      <c r="A295" s="7" t="n">
        <v>293</v>
      </c>
      <c r="B295" s="8" t="s">
        <v>9</v>
      </c>
      <c r="C295" s="8" t="s">
        <v>555</v>
      </c>
      <c r="D295" s="8" t="s">
        <v>556</v>
      </c>
      <c r="E295" s="8" t="s">
        <v>608</v>
      </c>
      <c r="F295" s="9" t="n">
        <v>12.15</v>
      </c>
      <c r="G295" s="10" t="n">
        <f aca="false">F295*77.828509687</f>
        <v>945.61639269705</v>
      </c>
      <c r="H295" s="11" t="s">
        <v>609</v>
      </c>
      <c r="I295" s="7"/>
    </row>
    <row r="296" s="12" customFormat="true" ht="18" hidden="false" customHeight="true" outlineLevel="0" collapsed="false">
      <c r="A296" s="7" t="n">
        <v>294</v>
      </c>
      <c r="B296" s="8" t="s">
        <v>9</v>
      </c>
      <c r="C296" s="8" t="s">
        <v>555</v>
      </c>
      <c r="D296" s="8" t="s">
        <v>556</v>
      </c>
      <c r="E296" s="8" t="s">
        <v>610</v>
      </c>
      <c r="F296" s="9" t="n">
        <v>12.34</v>
      </c>
      <c r="G296" s="10" t="n">
        <f aca="false">F296*77.828509687</f>
        <v>960.40380953758</v>
      </c>
      <c r="H296" s="11" t="s">
        <v>611</v>
      </c>
      <c r="I296" s="7"/>
    </row>
    <row r="297" s="12" customFormat="true" ht="18" hidden="false" customHeight="true" outlineLevel="0" collapsed="false">
      <c r="A297" s="7" t="n">
        <v>295</v>
      </c>
      <c r="B297" s="8" t="s">
        <v>9</v>
      </c>
      <c r="C297" s="8" t="s">
        <v>555</v>
      </c>
      <c r="D297" s="8" t="s">
        <v>556</v>
      </c>
      <c r="E297" s="8" t="s">
        <v>612</v>
      </c>
      <c r="F297" s="9" t="n">
        <v>15.02</v>
      </c>
      <c r="G297" s="10" t="n">
        <f aca="false">F297*77.828509687</f>
        <v>1168.98421549874</v>
      </c>
      <c r="H297" s="11" t="s">
        <v>613</v>
      </c>
      <c r="I297" s="7"/>
    </row>
    <row r="298" s="12" customFormat="true" ht="18" hidden="false" customHeight="true" outlineLevel="0" collapsed="false">
      <c r="A298" s="7" t="n">
        <v>296</v>
      </c>
      <c r="B298" s="8" t="s">
        <v>9</v>
      </c>
      <c r="C298" s="8" t="s">
        <v>555</v>
      </c>
      <c r="D298" s="8" t="s">
        <v>556</v>
      </c>
      <c r="E298" s="8" t="s">
        <v>614</v>
      </c>
      <c r="F298" s="9" t="n">
        <v>15.81</v>
      </c>
      <c r="G298" s="10" t="n">
        <f aca="false">F298*77.828509687</f>
        <v>1230.46873815147</v>
      </c>
      <c r="H298" s="11" t="s">
        <v>615</v>
      </c>
      <c r="I298" s="7"/>
    </row>
    <row r="299" s="12" customFormat="true" ht="18" hidden="false" customHeight="true" outlineLevel="0" collapsed="false">
      <c r="A299" s="7" t="n">
        <v>297</v>
      </c>
      <c r="B299" s="8" t="s">
        <v>9</v>
      </c>
      <c r="C299" s="8" t="s">
        <v>555</v>
      </c>
      <c r="D299" s="8" t="s">
        <v>556</v>
      </c>
      <c r="E299" s="8" t="s">
        <v>616</v>
      </c>
      <c r="F299" s="9" t="n">
        <v>14.93</v>
      </c>
      <c r="G299" s="10" t="n">
        <f aca="false">F299*77.828509687</f>
        <v>1161.97964962691</v>
      </c>
      <c r="H299" s="11" t="s">
        <v>617</v>
      </c>
      <c r="I299" s="7"/>
    </row>
    <row r="300" s="12" customFormat="true" ht="18" hidden="false" customHeight="true" outlineLevel="0" collapsed="false">
      <c r="A300" s="7" t="n">
        <v>298</v>
      </c>
      <c r="B300" s="8" t="s">
        <v>9</v>
      </c>
      <c r="C300" s="8" t="s">
        <v>555</v>
      </c>
      <c r="D300" s="8" t="s">
        <v>556</v>
      </c>
      <c r="E300" s="8" t="s">
        <v>618</v>
      </c>
      <c r="F300" s="9" t="n">
        <v>7.85</v>
      </c>
      <c r="G300" s="10" t="n">
        <f aca="false">F300*77.828509687</f>
        <v>610.95380104295</v>
      </c>
      <c r="H300" s="11" t="s">
        <v>619</v>
      </c>
      <c r="I300" s="7"/>
    </row>
    <row r="301" s="12" customFormat="true" ht="18" hidden="false" customHeight="true" outlineLevel="0" collapsed="false">
      <c r="A301" s="7" t="n">
        <v>299</v>
      </c>
      <c r="B301" s="8" t="s">
        <v>9</v>
      </c>
      <c r="C301" s="8" t="s">
        <v>555</v>
      </c>
      <c r="D301" s="8" t="s">
        <v>556</v>
      </c>
      <c r="E301" s="8" t="s">
        <v>620</v>
      </c>
      <c r="F301" s="9" t="n">
        <v>10.2</v>
      </c>
      <c r="G301" s="10" t="n">
        <f aca="false">F301*77.828509687</f>
        <v>793.8507988074</v>
      </c>
      <c r="H301" s="11" t="s">
        <v>621</v>
      </c>
      <c r="I301" s="7"/>
    </row>
    <row r="302" s="12" customFormat="true" ht="18" hidden="false" customHeight="true" outlineLevel="0" collapsed="false">
      <c r="A302" s="7" t="n">
        <v>300</v>
      </c>
      <c r="B302" s="8" t="s">
        <v>9</v>
      </c>
      <c r="C302" s="8" t="s">
        <v>555</v>
      </c>
      <c r="D302" s="8" t="s">
        <v>556</v>
      </c>
      <c r="E302" s="8" t="s">
        <v>622</v>
      </c>
      <c r="F302" s="9" t="n">
        <v>19.05</v>
      </c>
      <c r="G302" s="10" t="n">
        <f aca="false">F302*77.828509687</f>
        <v>1482.63310953735</v>
      </c>
      <c r="H302" s="11" t="s">
        <v>623</v>
      </c>
      <c r="I302" s="7"/>
    </row>
    <row r="303" s="12" customFormat="true" ht="18" hidden="false" customHeight="true" outlineLevel="0" collapsed="false">
      <c r="A303" s="7" t="n">
        <v>301</v>
      </c>
      <c r="B303" s="8" t="s">
        <v>9</v>
      </c>
      <c r="C303" s="8" t="s">
        <v>555</v>
      </c>
      <c r="D303" s="8" t="s">
        <v>556</v>
      </c>
      <c r="E303" s="8" t="s">
        <v>624</v>
      </c>
      <c r="F303" s="9" t="n">
        <v>16.7</v>
      </c>
      <c r="G303" s="10" t="n">
        <f aca="false">F303*77.828509687</f>
        <v>1299.7361117729</v>
      </c>
      <c r="H303" s="11" t="s">
        <v>625</v>
      </c>
      <c r="I303" s="7"/>
    </row>
    <row r="304" s="12" customFormat="true" ht="18" hidden="false" customHeight="true" outlineLevel="0" collapsed="false">
      <c r="A304" s="7" t="n">
        <v>302</v>
      </c>
      <c r="B304" s="8" t="s">
        <v>9</v>
      </c>
      <c r="C304" s="8" t="s">
        <v>555</v>
      </c>
      <c r="D304" s="8" t="s">
        <v>556</v>
      </c>
      <c r="E304" s="8" t="s">
        <v>626</v>
      </c>
      <c r="F304" s="9" t="n">
        <v>11.19</v>
      </c>
      <c r="G304" s="10" t="n">
        <f aca="false">F304*77.828509687</f>
        <v>870.90102339753</v>
      </c>
      <c r="H304" s="11" t="s">
        <v>627</v>
      </c>
      <c r="I304" s="7"/>
    </row>
    <row r="305" s="12" customFormat="true" ht="18" hidden="false" customHeight="true" outlineLevel="0" collapsed="false">
      <c r="A305" s="7" t="n">
        <v>303</v>
      </c>
      <c r="B305" s="8" t="s">
        <v>9</v>
      </c>
      <c r="C305" s="8" t="s">
        <v>555</v>
      </c>
      <c r="D305" s="8" t="s">
        <v>556</v>
      </c>
      <c r="E305" s="8" t="s">
        <v>628</v>
      </c>
      <c r="F305" s="9" t="n">
        <v>17.5</v>
      </c>
      <c r="G305" s="10" t="n">
        <f aca="false">F305*77.828509687</f>
        <v>1361.9989195225</v>
      </c>
      <c r="H305" s="11" t="s">
        <v>629</v>
      </c>
      <c r="I305" s="7"/>
    </row>
    <row r="306" s="12" customFormat="true" ht="18" hidden="false" customHeight="true" outlineLevel="0" collapsed="false">
      <c r="A306" s="7" t="n">
        <v>304</v>
      </c>
      <c r="B306" s="8" t="s">
        <v>9</v>
      </c>
      <c r="C306" s="8" t="s">
        <v>555</v>
      </c>
      <c r="D306" s="8" t="s">
        <v>556</v>
      </c>
      <c r="E306" s="8" t="s">
        <v>630</v>
      </c>
      <c r="F306" s="9" t="n">
        <v>7.3</v>
      </c>
      <c r="G306" s="10" t="n">
        <f aca="false">F306*77.828509687</f>
        <v>568.1481207151</v>
      </c>
      <c r="H306" s="11" t="s">
        <v>631</v>
      </c>
      <c r="I306" s="7"/>
    </row>
    <row r="307" s="12" customFormat="true" ht="18" hidden="false" customHeight="true" outlineLevel="0" collapsed="false">
      <c r="A307" s="7" t="n">
        <v>305</v>
      </c>
      <c r="B307" s="8" t="s">
        <v>9</v>
      </c>
      <c r="C307" s="8" t="s">
        <v>555</v>
      </c>
      <c r="D307" s="8" t="s">
        <v>556</v>
      </c>
      <c r="E307" s="8" t="s">
        <v>632</v>
      </c>
      <c r="F307" s="9" t="n">
        <v>16.58</v>
      </c>
      <c r="G307" s="10" t="n">
        <f aca="false">F307*77.828509687</f>
        <v>1290.39669061046</v>
      </c>
      <c r="H307" s="11" t="s">
        <v>633</v>
      </c>
      <c r="I307" s="7"/>
    </row>
    <row r="308" s="12" customFormat="true" ht="18" hidden="false" customHeight="true" outlineLevel="0" collapsed="false">
      <c r="A308" s="7" t="n">
        <v>306</v>
      </c>
      <c r="B308" s="8" t="s">
        <v>9</v>
      </c>
      <c r="C308" s="8" t="s">
        <v>555</v>
      </c>
      <c r="D308" s="8" t="s">
        <v>556</v>
      </c>
      <c r="E308" s="8" t="s">
        <v>632</v>
      </c>
      <c r="F308" s="9" t="n">
        <v>6.72</v>
      </c>
      <c r="G308" s="10" t="n">
        <f aca="false">F308*77.828509687</f>
        <v>523.00758509664</v>
      </c>
      <c r="H308" s="11" t="s">
        <v>633</v>
      </c>
      <c r="I308" s="7"/>
    </row>
    <row r="309" s="12" customFormat="true" ht="18" hidden="false" customHeight="true" outlineLevel="0" collapsed="false">
      <c r="A309" s="7" t="n">
        <v>307</v>
      </c>
      <c r="B309" s="8" t="s">
        <v>9</v>
      </c>
      <c r="C309" s="8" t="s">
        <v>555</v>
      </c>
      <c r="D309" s="8" t="s">
        <v>556</v>
      </c>
      <c r="E309" s="8" t="s">
        <v>634</v>
      </c>
      <c r="F309" s="9" t="n">
        <v>12.38</v>
      </c>
      <c r="G309" s="10" t="n">
        <f aca="false">F309*77.828509687</f>
        <v>963.51694992506</v>
      </c>
      <c r="H309" s="11" t="s">
        <v>635</v>
      </c>
      <c r="I309" s="7"/>
    </row>
    <row r="310" s="12" customFormat="true" ht="18" hidden="false" customHeight="true" outlineLevel="0" collapsed="false">
      <c r="A310" s="7" t="n">
        <v>308</v>
      </c>
      <c r="B310" s="8" t="s">
        <v>9</v>
      </c>
      <c r="C310" s="8" t="s">
        <v>555</v>
      </c>
      <c r="D310" s="8" t="s">
        <v>556</v>
      </c>
      <c r="E310" s="8" t="s">
        <v>636</v>
      </c>
      <c r="F310" s="9" t="n">
        <v>14.33</v>
      </c>
      <c r="G310" s="10" t="n">
        <f aca="false">F310*77.828509687</f>
        <v>1115.28254381471</v>
      </c>
      <c r="H310" s="11" t="s">
        <v>637</v>
      </c>
      <c r="I310" s="7"/>
    </row>
    <row r="311" s="12" customFormat="true" ht="18" hidden="false" customHeight="true" outlineLevel="0" collapsed="false">
      <c r="A311" s="7" t="n">
        <v>309</v>
      </c>
      <c r="B311" s="8" t="s">
        <v>9</v>
      </c>
      <c r="C311" s="8" t="s">
        <v>555</v>
      </c>
      <c r="D311" s="8" t="s">
        <v>556</v>
      </c>
      <c r="E311" s="8" t="s">
        <v>638</v>
      </c>
      <c r="F311" s="9" t="n">
        <v>14.28</v>
      </c>
      <c r="G311" s="10" t="n">
        <f aca="false">F311*77.828509687</f>
        <v>1111.39111833036</v>
      </c>
      <c r="H311" s="11" t="s">
        <v>639</v>
      </c>
      <c r="I311" s="7"/>
    </row>
    <row r="312" s="12" customFormat="true" ht="18" hidden="false" customHeight="true" outlineLevel="0" collapsed="false">
      <c r="A312" s="7" t="n">
        <v>310</v>
      </c>
      <c r="B312" s="8" t="s">
        <v>9</v>
      </c>
      <c r="C312" s="8" t="s">
        <v>555</v>
      </c>
      <c r="D312" s="8" t="s">
        <v>556</v>
      </c>
      <c r="E312" s="8" t="s">
        <v>640</v>
      </c>
      <c r="F312" s="9" t="n">
        <v>8.14</v>
      </c>
      <c r="G312" s="10" t="n">
        <f aca="false">F312*77.828509687</f>
        <v>633.52406885218</v>
      </c>
      <c r="H312" s="11" t="s">
        <v>641</v>
      </c>
      <c r="I312" s="7"/>
    </row>
    <row r="313" s="12" customFormat="true" ht="18" hidden="false" customHeight="true" outlineLevel="0" collapsed="false">
      <c r="A313" s="7" t="n">
        <v>311</v>
      </c>
      <c r="B313" s="8" t="s">
        <v>9</v>
      </c>
      <c r="C313" s="8" t="s">
        <v>555</v>
      </c>
      <c r="D313" s="8" t="s">
        <v>556</v>
      </c>
      <c r="E313" s="8" t="s">
        <v>642</v>
      </c>
      <c r="F313" s="9" t="n">
        <v>20.66</v>
      </c>
      <c r="G313" s="10" t="n">
        <f aca="false">F313*77.828509687</f>
        <v>1607.93701013342</v>
      </c>
      <c r="H313" s="11" t="s">
        <v>643</v>
      </c>
      <c r="I313" s="7"/>
    </row>
    <row r="314" s="12" customFormat="true" ht="18" hidden="false" customHeight="true" outlineLevel="0" collapsed="false">
      <c r="A314" s="7" t="n">
        <v>312</v>
      </c>
      <c r="B314" s="8" t="s">
        <v>9</v>
      </c>
      <c r="C314" s="8" t="s">
        <v>555</v>
      </c>
      <c r="D314" s="8" t="s">
        <v>556</v>
      </c>
      <c r="E314" s="8" t="s">
        <v>644</v>
      </c>
      <c r="F314" s="9" t="n">
        <v>7.06</v>
      </c>
      <c r="G314" s="10" t="n">
        <f aca="false">F314*77.828509687</f>
        <v>549.46927839022</v>
      </c>
      <c r="H314" s="11" t="s">
        <v>645</v>
      </c>
      <c r="I314" s="7"/>
    </row>
    <row r="315" s="12" customFormat="true" ht="18" hidden="false" customHeight="true" outlineLevel="0" collapsed="false">
      <c r="A315" s="7" t="n">
        <v>313</v>
      </c>
      <c r="B315" s="8" t="s">
        <v>9</v>
      </c>
      <c r="C315" s="8" t="s">
        <v>555</v>
      </c>
      <c r="D315" s="8" t="s">
        <v>556</v>
      </c>
      <c r="E315" s="8" t="s">
        <v>646</v>
      </c>
      <c r="F315" s="9" t="n">
        <v>5.03</v>
      </c>
      <c r="G315" s="10" t="n">
        <f aca="false">F315*77.828509687</f>
        <v>391.47740372561</v>
      </c>
      <c r="H315" s="11" t="s">
        <v>647</v>
      </c>
      <c r="I315" s="7"/>
    </row>
    <row r="316" s="12" customFormat="true" ht="18" hidden="false" customHeight="true" outlineLevel="0" collapsed="false">
      <c r="A316" s="7" t="n">
        <v>314</v>
      </c>
      <c r="B316" s="8" t="s">
        <v>9</v>
      </c>
      <c r="C316" s="8" t="s">
        <v>555</v>
      </c>
      <c r="D316" s="8" t="s">
        <v>556</v>
      </c>
      <c r="E316" s="8" t="s">
        <v>648</v>
      </c>
      <c r="F316" s="9" t="n">
        <v>7.9</v>
      </c>
      <c r="G316" s="10" t="n">
        <f aca="false">F316*77.828509687</f>
        <v>614.8452265273</v>
      </c>
      <c r="H316" s="11" t="s">
        <v>649</v>
      </c>
      <c r="I316" s="7"/>
    </row>
    <row r="317" s="12" customFormat="true" ht="18" hidden="false" customHeight="true" outlineLevel="0" collapsed="false">
      <c r="A317" s="7" t="n">
        <v>315</v>
      </c>
      <c r="B317" s="8" t="s">
        <v>9</v>
      </c>
      <c r="C317" s="8" t="s">
        <v>555</v>
      </c>
      <c r="D317" s="8" t="s">
        <v>556</v>
      </c>
      <c r="E317" s="8" t="s">
        <v>650</v>
      </c>
      <c r="F317" s="9" t="n">
        <v>7.9</v>
      </c>
      <c r="G317" s="10" t="n">
        <f aca="false">F317*77.828509687</f>
        <v>614.8452265273</v>
      </c>
      <c r="H317" s="11" t="s">
        <v>651</v>
      </c>
      <c r="I317" s="7"/>
    </row>
    <row r="318" s="12" customFormat="true" ht="18" hidden="false" customHeight="true" outlineLevel="0" collapsed="false">
      <c r="A318" s="7" t="n">
        <v>316</v>
      </c>
      <c r="B318" s="8" t="s">
        <v>9</v>
      </c>
      <c r="C318" s="8" t="s">
        <v>555</v>
      </c>
      <c r="D318" s="8" t="s">
        <v>652</v>
      </c>
      <c r="E318" s="8" t="s">
        <v>653</v>
      </c>
      <c r="F318" s="9" t="n">
        <v>22.47</v>
      </c>
      <c r="G318" s="10" t="n">
        <f aca="false">F318*77.828509687</f>
        <v>1748.80661266689</v>
      </c>
      <c r="H318" s="11" t="s">
        <v>654</v>
      </c>
      <c r="I318" s="7"/>
    </row>
    <row r="319" s="12" customFormat="true" ht="18" hidden="false" customHeight="true" outlineLevel="0" collapsed="false">
      <c r="A319" s="7" t="n">
        <v>317</v>
      </c>
      <c r="B319" s="8" t="s">
        <v>9</v>
      </c>
      <c r="C319" s="8" t="s">
        <v>555</v>
      </c>
      <c r="D319" s="8" t="s">
        <v>652</v>
      </c>
      <c r="E319" s="8" t="s">
        <v>655</v>
      </c>
      <c r="F319" s="9" t="n">
        <v>11.83</v>
      </c>
      <c r="G319" s="10" t="n">
        <f aca="false">F319*77.828509687</f>
        <v>920.71126959721</v>
      </c>
      <c r="H319" s="11" t="s">
        <v>656</v>
      </c>
      <c r="I319" s="7"/>
    </row>
    <row r="320" s="12" customFormat="true" ht="18" hidden="false" customHeight="true" outlineLevel="0" collapsed="false">
      <c r="A320" s="7" t="n">
        <v>318</v>
      </c>
      <c r="B320" s="8" t="s">
        <v>9</v>
      </c>
      <c r="C320" s="8" t="s">
        <v>555</v>
      </c>
      <c r="D320" s="8" t="s">
        <v>652</v>
      </c>
      <c r="E320" s="8" t="s">
        <v>657</v>
      </c>
      <c r="F320" s="9" t="n">
        <v>6.92</v>
      </c>
      <c r="G320" s="10" t="n">
        <f aca="false">F320*77.828509687</f>
        <v>538.57328703404</v>
      </c>
      <c r="H320" s="11" t="s">
        <v>658</v>
      </c>
      <c r="I320" s="7"/>
    </row>
    <row r="321" s="12" customFormat="true" ht="18" hidden="false" customHeight="true" outlineLevel="0" collapsed="false">
      <c r="A321" s="7" t="n">
        <v>319</v>
      </c>
      <c r="B321" s="8" t="s">
        <v>9</v>
      </c>
      <c r="C321" s="8" t="s">
        <v>555</v>
      </c>
      <c r="D321" s="8" t="s">
        <v>652</v>
      </c>
      <c r="E321" s="8" t="s">
        <v>659</v>
      </c>
      <c r="F321" s="9" t="n">
        <v>15.82</v>
      </c>
      <c r="G321" s="10" t="n">
        <f aca="false">F321*77.828509687</f>
        <v>1231.24702324834</v>
      </c>
      <c r="H321" s="11" t="s">
        <v>660</v>
      </c>
      <c r="I321" s="7"/>
    </row>
    <row r="322" s="12" customFormat="true" ht="18" hidden="false" customHeight="true" outlineLevel="0" collapsed="false">
      <c r="A322" s="7" t="n">
        <v>320</v>
      </c>
      <c r="B322" s="8" t="s">
        <v>9</v>
      </c>
      <c r="C322" s="8" t="s">
        <v>555</v>
      </c>
      <c r="D322" s="8" t="s">
        <v>652</v>
      </c>
      <c r="E322" s="8" t="s">
        <v>661</v>
      </c>
      <c r="F322" s="9" t="n">
        <v>14</v>
      </c>
      <c r="G322" s="10" t="n">
        <f aca="false">F322*77.828509687</f>
        <v>1089.599135618</v>
      </c>
      <c r="H322" s="11" t="s">
        <v>662</v>
      </c>
      <c r="I322" s="7"/>
    </row>
    <row r="323" s="12" customFormat="true" ht="18" hidden="false" customHeight="true" outlineLevel="0" collapsed="false">
      <c r="A323" s="7" t="n">
        <v>321</v>
      </c>
      <c r="B323" s="8" t="s">
        <v>9</v>
      </c>
      <c r="C323" s="8" t="s">
        <v>555</v>
      </c>
      <c r="D323" s="8" t="s">
        <v>652</v>
      </c>
      <c r="E323" s="8" t="s">
        <v>663</v>
      </c>
      <c r="F323" s="9" t="n">
        <v>15.9</v>
      </c>
      <c r="G323" s="10" t="n">
        <f aca="false">F323*77.828509687</f>
        <v>1237.4733040233</v>
      </c>
      <c r="H323" s="11" t="s">
        <v>664</v>
      </c>
      <c r="I323" s="7"/>
    </row>
    <row r="324" s="12" customFormat="true" ht="18" hidden="false" customHeight="true" outlineLevel="0" collapsed="false">
      <c r="A324" s="7" t="n">
        <v>322</v>
      </c>
      <c r="B324" s="8" t="s">
        <v>9</v>
      </c>
      <c r="C324" s="8" t="s">
        <v>555</v>
      </c>
      <c r="D324" s="8" t="s">
        <v>652</v>
      </c>
      <c r="E324" s="8" t="s">
        <v>665</v>
      </c>
      <c r="F324" s="9" t="n">
        <v>14.21</v>
      </c>
      <c r="G324" s="10" t="n">
        <f aca="false">F324*77.828509687</f>
        <v>1105.94312265227</v>
      </c>
      <c r="H324" s="11" t="s">
        <v>666</v>
      </c>
      <c r="I324" s="7"/>
    </row>
    <row r="325" s="12" customFormat="true" ht="18" hidden="false" customHeight="true" outlineLevel="0" collapsed="false">
      <c r="A325" s="7" t="n">
        <v>323</v>
      </c>
      <c r="B325" s="8" t="s">
        <v>9</v>
      </c>
      <c r="C325" s="8" t="s">
        <v>555</v>
      </c>
      <c r="D325" s="8" t="s">
        <v>652</v>
      </c>
      <c r="E325" s="8" t="s">
        <v>667</v>
      </c>
      <c r="F325" s="9" t="n">
        <v>11.57</v>
      </c>
      <c r="G325" s="10" t="n">
        <f aca="false">F325*77.828509687</f>
        <v>900.47585707859</v>
      </c>
      <c r="H325" s="11" t="s">
        <v>668</v>
      </c>
      <c r="I325" s="7"/>
    </row>
    <row r="326" s="12" customFormat="true" ht="18" hidden="false" customHeight="true" outlineLevel="0" collapsed="false">
      <c r="A326" s="7" t="n">
        <v>324</v>
      </c>
      <c r="B326" s="8" t="s">
        <v>9</v>
      </c>
      <c r="C326" s="8" t="s">
        <v>555</v>
      </c>
      <c r="D326" s="8" t="s">
        <v>652</v>
      </c>
      <c r="E326" s="8" t="s">
        <v>669</v>
      </c>
      <c r="F326" s="9" t="n">
        <v>17.72</v>
      </c>
      <c r="G326" s="10" t="n">
        <f aca="false">F326*77.828509687</f>
        <v>1379.12119165364</v>
      </c>
      <c r="H326" s="11" t="s">
        <v>670</v>
      </c>
      <c r="I326" s="7"/>
    </row>
    <row r="327" s="12" customFormat="true" ht="18" hidden="false" customHeight="true" outlineLevel="0" collapsed="false">
      <c r="A327" s="7" t="n">
        <v>325</v>
      </c>
      <c r="B327" s="8" t="s">
        <v>9</v>
      </c>
      <c r="C327" s="8" t="s">
        <v>555</v>
      </c>
      <c r="D327" s="8" t="s">
        <v>652</v>
      </c>
      <c r="E327" s="8" t="s">
        <v>671</v>
      </c>
      <c r="F327" s="9" t="n">
        <v>20.77</v>
      </c>
      <c r="G327" s="10" t="n">
        <f aca="false">F327*77.828509687</f>
        <v>1616.49814619899</v>
      </c>
      <c r="H327" s="11" t="s">
        <v>672</v>
      </c>
      <c r="I327" s="7"/>
    </row>
    <row r="328" s="12" customFormat="true" ht="18" hidden="false" customHeight="true" outlineLevel="0" collapsed="false">
      <c r="A328" s="7" t="n">
        <v>326</v>
      </c>
      <c r="B328" s="8" t="s">
        <v>9</v>
      </c>
      <c r="C328" s="8" t="s">
        <v>555</v>
      </c>
      <c r="D328" s="8" t="s">
        <v>652</v>
      </c>
      <c r="E328" s="8" t="s">
        <v>673</v>
      </c>
      <c r="F328" s="9" t="n">
        <v>15.58</v>
      </c>
      <c r="G328" s="10" t="n">
        <f aca="false">F328*77.828509687</f>
        <v>1212.56818092346</v>
      </c>
      <c r="H328" s="11" t="s">
        <v>674</v>
      </c>
      <c r="I328" s="7"/>
    </row>
    <row r="329" s="12" customFormat="true" ht="18" hidden="false" customHeight="true" outlineLevel="0" collapsed="false">
      <c r="A329" s="7" t="n">
        <v>327</v>
      </c>
      <c r="B329" s="8" t="s">
        <v>9</v>
      </c>
      <c r="C329" s="8" t="s">
        <v>555</v>
      </c>
      <c r="D329" s="8" t="s">
        <v>652</v>
      </c>
      <c r="E329" s="8" t="s">
        <v>675</v>
      </c>
      <c r="F329" s="9" t="n">
        <v>15.69</v>
      </c>
      <c r="G329" s="10" t="n">
        <f aca="false">F329*77.828509687</f>
        <v>1221.12931698903</v>
      </c>
      <c r="H329" s="11" t="s">
        <v>676</v>
      </c>
      <c r="I329" s="7"/>
    </row>
    <row r="330" s="12" customFormat="true" ht="18" hidden="false" customHeight="true" outlineLevel="0" collapsed="false">
      <c r="A330" s="7" t="n">
        <v>328</v>
      </c>
      <c r="B330" s="8" t="s">
        <v>9</v>
      </c>
      <c r="C330" s="8" t="s">
        <v>555</v>
      </c>
      <c r="D330" s="8" t="s">
        <v>652</v>
      </c>
      <c r="E330" s="8" t="s">
        <v>677</v>
      </c>
      <c r="F330" s="9" t="n">
        <v>15.69</v>
      </c>
      <c r="G330" s="10" t="n">
        <f aca="false">F330*77.828509687</f>
        <v>1221.12931698903</v>
      </c>
      <c r="H330" s="11" t="s">
        <v>678</v>
      </c>
      <c r="I330" s="7"/>
    </row>
    <row r="331" s="12" customFormat="true" ht="18" hidden="false" customHeight="true" outlineLevel="0" collapsed="false">
      <c r="A331" s="7" t="n">
        <v>329</v>
      </c>
      <c r="B331" s="8" t="s">
        <v>9</v>
      </c>
      <c r="C331" s="8" t="s">
        <v>555</v>
      </c>
      <c r="D331" s="8" t="s">
        <v>652</v>
      </c>
      <c r="E331" s="8" t="s">
        <v>679</v>
      </c>
      <c r="F331" s="9" t="n">
        <v>10.79</v>
      </c>
      <c r="G331" s="10" t="n">
        <f aca="false">F331*77.828509687</f>
        <v>839.76961952273</v>
      </c>
      <c r="H331" s="11" t="s">
        <v>680</v>
      </c>
      <c r="I331" s="7"/>
    </row>
    <row r="332" s="12" customFormat="true" ht="18" hidden="false" customHeight="true" outlineLevel="0" collapsed="false">
      <c r="A332" s="7" t="n">
        <v>330</v>
      </c>
      <c r="B332" s="8" t="s">
        <v>9</v>
      </c>
      <c r="C332" s="8" t="s">
        <v>555</v>
      </c>
      <c r="D332" s="8" t="s">
        <v>652</v>
      </c>
      <c r="E332" s="8" t="s">
        <v>681</v>
      </c>
      <c r="F332" s="9" t="n">
        <v>9.02</v>
      </c>
      <c r="G332" s="10" t="n">
        <f aca="false">F332*77.828509687</f>
        <v>702.01315737674</v>
      </c>
      <c r="H332" s="11" t="s">
        <v>682</v>
      </c>
      <c r="I332" s="7"/>
    </row>
    <row r="333" s="12" customFormat="true" ht="18" hidden="false" customHeight="true" outlineLevel="0" collapsed="false">
      <c r="A333" s="7" t="n">
        <v>331</v>
      </c>
      <c r="B333" s="8" t="s">
        <v>9</v>
      </c>
      <c r="C333" s="8" t="s">
        <v>555</v>
      </c>
      <c r="D333" s="8" t="s">
        <v>652</v>
      </c>
      <c r="E333" s="8" t="s">
        <v>683</v>
      </c>
      <c r="F333" s="9" t="n">
        <v>14.08</v>
      </c>
      <c r="G333" s="10" t="n">
        <f aca="false">F333*77.828509687</f>
        <v>1095.82541639296</v>
      </c>
      <c r="H333" s="11" t="s">
        <v>684</v>
      </c>
      <c r="I333" s="7"/>
    </row>
    <row r="334" s="12" customFormat="true" ht="18" hidden="false" customHeight="true" outlineLevel="0" collapsed="false">
      <c r="A334" s="7" t="n">
        <v>332</v>
      </c>
      <c r="B334" s="8" t="s">
        <v>9</v>
      </c>
      <c r="C334" s="8" t="s">
        <v>555</v>
      </c>
      <c r="D334" s="8" t="s">
        <v>652</v>
      </c>
      <c r="E334" s="8" t="s">
        <v>685</v>
      </c>
      <c r="F334" s="9" t="n">
        <v>14.86</v>
      </c>
      <c r="G334" s="10" t="n">
        <f aca="false">F334*77.828509687</f>
        <v>1156.53165394882</v>
      </c>
      <c r="H334" s="11" t="s">
        <v>686</v>
      </c>
      <c r="I334" s="7"/>
    </row>
    <row r="335" s="12" customFormat="true" ht="18" hidden="false" customHeight="true" outlineLevel="0" collapsed="false">
      <c r="A335" s="7" t="n">
        <v>333</v>
      </c>
      <c r="B335" s="8" t="s">
        <v>9</v>
      </c>
      <c r="C335" s="8" t="s">
        <v>555</v>
      </c>
      <c r="D335" s="8" t="s">
        <v>652</v>
      </c>
      <c r="E335" s="8" t="s">
        <v>687</v>
      </c>
      <c r="F335" s="9" t="n">
        <v>14.4</v>
      </c>
      <c r="G335" s="10" t="n">
        <f aca="false">F335*77.828509687</f>
        <v>1120.7305394928</v>
      </c>
      <c r="H335" s="11" t="s">
        <v>688</v>
      </c>
      <c r="I335" s="7"/>
    </row>
    <row r="336" s="12" customFormat="true" ht="18" hidden="false" customHeight="true" outlineLevel="0" collapsed="false">
      <c r="A336" s="7" t="n">
        <v>334</v>
      </c>
      <c r="B336" s="8" t="s">
        <v>9</v>
      </c>
      <c r="C336" s="8" t="s">
        <v>555</v>
      </c>
      <c r="D336" s="8" t="s">
        <v>652</v>
      </c>
      <c r="E336" s="8" t="s">
        <v>689</v>
      </c>
      <c r="F336" s="9" t="n">
        <v>17.76</v>
      </c>
      <c r="G336" s="10" t="n">
        <f aca="false">F336*77.828509687</f>
        <v>1382.23433204112</v>
      </c>
      <c r="H336" s="11" t="s">
        <v>690</v>
      </c>
      <c r="I336" s="7"/>
    </row>
    <row r="337" s="12" customFormat="true" ht="18" hidden="false" customHeight="true" outlineLevel="0" collapsed="false">
      <c r="A337" s="7" t="n">
        <v>335</v>
      </c>
      <c r="B337" s="8" t="s">
        <v>9</v>
      </c>
      <c r="C337" s="8" t="s">
        <v>555</v>
      </c>
      <c r="D337" s="8" t="s">
        <v>652</v>
      </c>
      <c r="E337" s="8" t="s">
        <v>691</v>
      </c>
      <c r="F337" s="9" t="n">
        <v>14.88</v>
      </c>
      <c r="G337" s="10" t="n">
        <f aca="false">F337*77.828509687</f>
        <v>1158.08822414256</v>
      </c>
      <c r="H337" s="11" t="s">
        <v>692</v>
      </c>
      <c r="I337" s="7"/>
    </row>
    <row r="338" s="12" customFormat="true" ht="18" hidden="false" customHeight="true" outlineLevel="0" collapsed="false">
      <c r="A338" s="7" t="n">
        <v>336</v>
      </c>
      <c r="B338" s="8" t="s">
        <v>9</v>
      </c>
      <c r="C338" s="8" t="s">
        <v>555</v>
      </c>
      <c r="D338" s="8" t="s">
        <v>652</v>
      </c>
      <c r="E338" s="8" t="s">
        <v>693</v>
      </c>
      <c r="F338" s="9" t="n">
        <v>6.93</v>
      </c>
      <c r="G338" s="10" t="n">
        <f aca="false">F338*77.828509687</f>
        <v>539.35157213091</v>
      </c>
      <c r="H338" s="11" t="s">
        <v>694</v>
      </c>
      <c r="I338" s="7"/>
    </row>
    <row r="339" s="12" customFormat="true" ht="18" hidden="false" customHeight="true" outlineLevel="0" collapsed="false">
      <c r="A339" s="7" t="n">
        <v>337</v>
      </c>
      <c r="B339" s="8" t="s">
        <v>9</v>
      </c>
      <c r="C339" s="8" t="s">
        <v>555</v>
      </c>
      <c r="D339" s="8" t="s">
        <v>652</v>
      </c>
      <c r="E339" s="8" t="s">
        <v>695</v>
      </c>
      <c r="F339" s="9" t="n">
        <v>21.63</v>
      </c>
      <c r="G339" s="10" t="n">
        <f aca="false">F339*77.828509687</f>
        <v>1683.43066452981</v>
      </c>
      <c r="H339" s="11" t="s">
        <v>696</v>
      </c>
      <c r="I339" s="7"/>
    </row>
    <row r="340" s="12" customFormat="true" ht="18" hidden="false" customHeight="true" outlineLevel="0" collapsed="false">
      <c r="A340" s="7" t="n">
        <v>338</v>
      </c>
      <c r="B340" s="8" t="s">
        <v>9</v>
      </c>
      <c r="C340" s="8" t="s">
        <v>555</v>
      </c>
      <c r="D340" s="8" t="s">
        <v>652</v>
      </c>
      <c r="E340" s="8" t="s">
        <v>697</v>
      </c>
      <c r="F340" s="9" t="n">
        <v>14.76</v>
      </c>
      <c r="G340" s="10" t="n">
        <f aca="false">F340*77.828509687</f>
        <v>1148.74880298012</v>
      </c>
      <c r="H340" s="11" t="s">
        <v>698</v>
      </c>
      <c r="I340" s="7"/>
    </row>
    <row r="341" s="12" customFormat="true" ht="18" hidden="false" customHeight="true" outlineLevel="0" collapsed="false">
      <c r="A341" s="7" t="n">
        <v>339</v>
      </c>
      <c r="B341" s="8" t="s">
        <v>9</v>
      </c>
      <c r="C341" s="8" t="s">
        <v>555</v>
      </c>
      <c r="D341" s="8" t="s">
        <v>652</v>
      </c>
      <c r="E341" s="8" t="s">
        <v>699</v>
      </c>
      <c r="F341" s="9" t="n">
        <v>22.02</v>
      </c>
      <c r="G341" s="10" t="n">
        <f aca="false">F341*77.828509687</f>
        <v>1713.78378330774</v>
      </c>
      <c r="H341" s="11" t="s">
        <v>700</v>
      </c>
      <c r="I341" s="7"/>
    </row>
    <row r="342" s="12" customFormat="true" ht="18" hidden="false" customHeight="true" outlineLevel="0" collapsed="false">
      <c r="A342" s="7" t="n">
        <v>340</v>
      </c>
      <c r="B342" s="8" t="s">
        <v>9</v>
      </c>
      <c r="C342" s="8" t="s">
        <v>555</v>
      </c>
      <c r="D342" s="8" t="s">
        <v>652</v>
      </c>
      <c r="E342" s="8" t="s">
        <v>701</v>
      </c>
      <c r="F342" s="9" t="n">
        <v>6.39</v>
      </c>
      <c r="G342" s="10" t="n">
        <f aca="false">F342*77.828509687</f>
        <v>497.32417689993</v>
      </c>
      <c r="H342" s="11" t="s">
        <v>702</v>
      </c>
      <c r="I342" s="7"/>
    </row>
    <row r="343" s="12" customFormat="true" ht="18" hidden="false" customHeight="true" outlineLevel="0" collapsed="false">
      <c r="A343" s="7" t="n">
        <v>341</v>
      </c>
      <c r="B343" s="8" t="s">
        <v>9</v>
      </c>
      <c r="C343" s="8" t="s">
        <v>555</v>
      </c>
      <c r="D343" s="8" t="s">
        <v>652</v>
      </c>
      <c r="E343" s="8" t="s">
        <v>703</v>
      </c>
      <c r="F343" s="9" t="n">
        <v>24.5</v>
      </c>
      <c r="G343" s="10" t="n">
        <f aca="false">F343*77.828509687</f>
        <v>1906.7984873315</v>
      </c>
      <c r="H343" s="11" t="s">
        <v>704</v>
      </c>
      <c r="I343" s="7"/>
    </row>
    <row r="344" s="12" customFormat="true" ht="18" hidden="false" customHeight="true" outlineLevel="0" collapsed="false">
      <c r="A344" s="7" t="n">
        <v>342</v>
      </c>
      <c r="B344" s="8" t="s">
        <v>9</v>
      </c>
      <c r="C344" s="8" t="s">
        <v>555</v>
      </c>
      <c r="D344" s="8" t="s">
        <v>652</v>
      </c>
      <c r="E344" s="8" t="s">
        <v>705</v>
      </c>
      <c r="F344" s="9" t="n">
        <v>20.31</v>
      </c>
      <c r="G344" s="10" t="n">
        <f aca="false">F344*77.828509687</f>
        <v>1580.69703174297</v>
      </c>
      <c r="H344" s="11" t="s">
        <v>706</v>
      </c>
      <c r="I344" s="7"/>
    </row>
    <row r="345" s="12" customFormat="true" ht="18" hidden="false" customHeight="true" outlineLevel="0" collapsed="false">
      <c r="A345" s="7" t="n">
        <v>343</v>
      </c>
      <c r="B345" s="8" t="s">
        <v>9</v>
      </c>
      <c r="C345" s="8" t="s">
        <v>555</v>
      </c>
      <c r="D345" s="8" t="s">
        <v>652</v>
      </c>
      <c r="E345" s="8" t="s">
        <v>707</v>
      </c>
      <c r="F345" s="9" t="n">
        <v>12</v>
      </c>
      <c r="G345" s="10" t="n">
        <f aca="false">F345*77.828509687</f>
        <v>933.942116244</v>
      </c>
      <c r="H345" s="11" t="s">
        <v>708</v>
      </c>
      <c r="I345" s="7"/>
    </row>
    <row r="346" s="12" customFormat="true" ht="18" hidden="false" customHeight="true" outlineLevel="0" collapsed="false">
      <c r="A346" s="7" t="n">
        <v>344</v>
      </c>
      <c r="B346" s="8" t="s">
        <v>9</v>
      </c>
      <c r="C346" s="8" t="s">
        <v>555</v>
      </c>
      <c r="D346" s="8" t="s">
        <v>652</v>
      </c>
      <c r="E346" s="8" t="s">
        <v>709</v>
      </c>
      <c r="F346" s="9" t="n">
        <v>25.62</v>
      </c>
      <c r="G346" s="10" t="n">
        <f aca="false">F346*77.828509687</f>
        <v>1993.96641818094</v>
      </c>
      <c r="H346" s="11" t="s">
        <v>710</v>
      </c>
      <c r="I346" s="7"/>
    </row>
    <row r="347" s="12" customFormat="true" ht="18" hidden="false" customHeight="true" outlineLevel="0" collapsed="false">
      <c r="A347" s="7" t="n">
        <v>345</v>
      </c>
      <c r="B347" s="8" t="s">
        <v>9</v>
      </c>
      <c r="C347" s="8" t="s">
        <v>555</v>
      </c>
      <c r="D347" s="8" t="s">
        <v>652</v>
      </c>
      <c r="E347" s="8" t="s">
        <v>711</v>
      </c>
      <c r="F347" s="9" t="n">
        <v>20.66</v>
      </c>
      <c r="G347" s="10" t="n">
        <f aca="false">F347*77.828509687</f>
        <v>1607.93701013342</v>
      </c>
      <c r="H347" s="11" t="s">
        <v>712</v>
      </c>
      <c r="I347" s="7"/>
    </row>
    <row r="348" s="12" customFormat="true" ht="18" hidden="false" customHeight="true" outlineLevel="0" collapsed="false">
      <c r="A348" s="7" t="n">
        <v>346</v>
      </c>
      <c r="B348" s="8" t="s">
        <v>9</v>
      </c>
      <c r="C348" s="8" t="s">
        <v>555</v>
      </c>
      <c r="D348" s="8" t="s">
        <v>652</v>
      </c>
      <c r="E348" s="8" t="s">
        <v>713</v>
      </c>
      <c r="F348" s="9" t="n">
        <v>20.4</v>
      </c>
      <c r="G348" s="10" t="n">
        <f aca="false">F348*77.828509687</f>
        <v>1587.7015976148</v>
      </c>
      <c r="H348" s="11" t="s">
        <v>714</v>
      </c>
      <c r="I348" s="7"/>
    </row>
    <row r="349" s="12" customFormat="true" ht="18" hidden="false" customHeight="true" outlineLevel="0" collapsed="false">
      <c r="A349" s="7" t="n">
        <v>347</v>
      </c>
      <c r="B349" s="8" t="s">
        <v>9</v>
      </c>
      <c r="C349" s="8" t="s">
        <v>555</v>
      </c>
      <c r="D349" s="8" t="s">
        <v>652</v>
      </c>
      <c r="E349" s="8" t="s">
        <v>715</v>
      </c>
      <c r="F349" s="9" t="n">
        <v>19.36</v>
      </c>
      <c r="G349" s="10" t="n">
        <f aca="false">F349*77.828509687</f>
        <v>1506.75994754032</v>
      </c>
      <c r="H349" s="11" t="s">
        <v>716</v>
      </c>
      <c r="I349" s="7"/>
    </row>
    <row r="350" s="12" customFormat="true" ht="18" hidden="false" customHeight="true" outlineLevel="0" collapsed="false">
      <c r="A350" s="7" t="n">
        <v>348</v>
      </c>
      <c r="B350" s="8" t="s">
        <v>9</v>
      </c>
      <c r="C350" s="8" t="s">
        <v>555</v>
      </c>
      <c r="D350" s="8" t="s">
        <v>652</v>
      </c>
      <c r="E350" s="8" t="s">
        <v>717</v>
      </c>
      <c r="F350" s="9" t="n">
        <v>20.88</v>
      </c>
      <c r="G350" s="10" t="n">
        <f aca="false">F350*77.828509687</f>
        <v>1625.05928226456</v>
      </c>
      <c r="H350" s="11" t="s">
        <v>718</v>
      </c>
      <c r="I350" s="7"/>
    </row>
    <row r="351" s="12" customFormat="true" ht="18" hidden="false" customHeight="true" outlineLevel="0" collapsed="false">
      <c r="A351" s="7" t="n">
        <v>349</v>
      </c>
      <c r="B351" s="8" t="s">
        <v>9</v>
      </c>
      <c r="C351" s="8" t="s">
        <v>555</v>
      </c>
      <c r="D351" s="8" t="s">
        <v>652</v>
      </c>
      <c r="E351" s="8" t="s">
        <v>719</v>
      </c>
      <c r="F351" s="9" t="n">
        <v>8.96</v>
      </c>
      <c r="G351" s="10" t="n">
        <f aca="false">F351*77.828509687</f>
        <v>697.34344679552</v>
      </c>
      <c r="H351" s="11" t="s">
        <v>720</v>
      </c>
      <c r="I351" s="7"/>
    </row>
    <row r="352" s="12" customFormat="true" ht="18" hidden="false" customHeight="true" outlineLevel="0" collapsed="false">
      <c r="A352" s="7" t="n">
        <v>350</v>
      </c>
      <c r="B352" s="8" t="s">
        <v>9</v>
      </c>
      <c r="C352" s="8" t="s">
        <v>555</v>
      </c>
      <c r="D352" s="8" t="s">
        <v>652</v>
      </c>
      <c r="E352" s="8" t="s">
        <v>721</v>
      </c>
      <c r="F352" s="9" t="n">
        <v>18.81</v>
      </c>
      <c r="G352" s="10" t="n">
        <f aca="false">F352*77.828509687</f>
        <v>1463.95426721247</v>
      </c>
      <c r="H352" s="11" t="s">
        <v>722</v>
      </c>
      <c r="I352" s="7"/>
    </row>
    <row r="353" s="12" customFormat="true" ht="18" hidden="false" customHeight="true" outlineLevel="0" collapsed="false">
      <c r="A353" s="7" t="n">
        <v>351</v>
      </c>
      <c r="B353" s="8" t="s">
        <v>9</v>
      </c>
      <c r="C353" s="8" t="s">
        <v>555</v>
      </c>
      <c r="D353" s="8" t="s">
        <v>652</v>
      </c>
      <c r="E353" s="8" t="s">
        <v>723</v>
      </c>
      <c r="F353" s="9" t="n">
        <v>22.47</v>
      </c>
      <c r="G353" s="10" t="n">
        <f aca="false">F353*77.828509687</f>
        <v>1748.80661266689</v>
      </c>
      <c r="H353" s="11" t="s">
        <v>724</v>
      </c>
      <c r="I353" s="7"/>
    </row>
    <row r="354" s="12" customFormat="true" ht="18" hidden="false" customHeight="true" outlineLevel="0" collapsed="false">
      <c r="A354" s="7" t="n">
        <v>352</v>
      </c>
      <c r="B354" s="8" t="s">
        <v>9</v>
      </c>
      <c r="C354" s="8" t="s">
        <v>555</v>
      </c>
      <c r="D354" s="8" t="s">
        <v>652</v>
      </c>
      <c r="E354" s="8" t="s">
        <v>725</v>
      </c>
      <c r="F354" s="9" t="n">
        <v>27.25</v>
      </c>
      <c r="G354" s="10" t="n">
        <f aca="false">F354*77.828509687</f>
        <v>2120.82688897075</v>
      </c>
      <c r="H354" s="11" t="s">
        <v>726</v>
      </c>
      <c r="I354" s="7"/>
    </row>
    <row r="355" s="12" customFormat="true" ht="18" hidden="false" customHeight="true" outlineLevel="0" collapsed="false">
      <c r="A355" s="7" t="n">
        <v>353</v>
      </c>
      <c r="B355" s="8" t="s">
        <v>9</v>
      </c>
      <c r="C355" s="8" t="s">
        <v>555</v>
      </c>
      <c r="D355" s="8" t="s">
        <v>652</v>
      </c>
      <c r="E355" s="8" t="s">
        <v>727</v>
      </c>
      <c r="F355" s="9" t="n">
        <v>13.62</v>
      </c>
      <c r="G355" s="10" t="n">
        <f aca="false">F355*77.828509687</f>
        <v>1060.02430193694</v>
      </c>
      <c r="H355" s="11" t="s">
        <v>728</v>
      </c>
      <c r="I355" s="7"/>
    </row>
    <row r="356" s="12" customFormat="true" ht="18" hidden="false" customHeight="true" outlineLevel="0" collapsed="false">
      <c r="A356" s="7" t="n">
        <v>354</v>
      </c>
      <c r="B356" s="8" t="s">
        <v>9</v>
      </c>
      <c r="C356" s="8" t="s">
        <v>555</v>
      </c>
      <c r="D356" s="8" t="s">
        <v>652</v>
      </c>
      <c r="E356" s="8" t="s">
        <v>729</v>
      </c>
      <c r="F356" s="9" t="n">
        <v>5.55</v>
      </c>
      <c r="G356" s="10" t="n">
        <f aca="false">F356*77.828509687</f>
        <v>431.94822876285</v>
      </c>
      <c r="H356" s="11" t="s">
        <v>730</v>
      </c>
      <c r="I356" s="7"/>
    </row>
    <row r="357" s="12" customFormat="true" ht="18" hidden="false" customHeight="true" outlineLevel="0" collapsed="false">
      <c r="A357" s="7" t="n">
        <v>355</v>
      </c>
      <c r="B357" s="8" t="s">
        <v>9</v>
      </c>
      <c r="C357" s="8" t="s">
        <v>555</v>
      </c>
      <c r="D357" s="8" t="s">
        <v>652</v>
      </c>
      <c r="E357" s="8" t="s">
        <v>731</v>
      </c>
      <c r="F357" s="9" t="n">
        <v>5.88</v>
      </c>
      <c r="G357" s="10" t="n">
        <f aca="false">F357*77.828509687</f>
        <v>457.63163695956</v>
      </c>
      <c r="H357" s="11" t="s">
        <v>732</v>
      </c>
      <c r="I357" s="7"/>
    </row>
    <row r="358" s="12" customFormat="true" ht="18" hidden="false" customHeight="true" outlineLevel="0" collapsed="false">
      <c r="A358" s="7" t="n">
        <v>356</v>
      </c>
      <c r="B358" s="8" t="s">
        <v>9</v>
      </c>
      <c r="C358" s="8" t="s">
        <v>555</v>
      </c>
      <c r="D358" s="8" t="s">
        <v>652</v>
      </c>
      <c r="E358" s="8" t="s">
        <v>733</v>
      </c>
      <c r="F358" s="9" t="n">
        <v>7.69</v>
      </c>
      <c r="G358" s="10" t="n">
        <f aca="false">F358*77.828509687</f>
        <v>598.50123949303</v>
      </c>
      <c r="H358" s="11" t="s">
        <v>734</v>
      </c>
      <c r="I358" s="7"/>
    </row>
    <row r="359" s="12" customFormat="true" ht="18" hidden="false" customHeight="true" outlineLevel="0" collapsed="false">
      <c r="A359" s="7" t="n">
        <v>357</v>
      </c>
      <c r="B359" s="8" t="s">
        <v>9</v>
      </c>
      <c r="C359" s="8" t="s">
        <v>555</v>
      </c>
      <c r="D359" s="8" t="s">
        <v>652</v>
      </c>
      <c r="E359" s="8" t="s">
        <v>729</v>
      </c>
      <c r="F359" s="9" t="n">
        <v>6.53</v>
      </c>
      <c r="G359" s="10" t="n">
        <f aca="false">F359*77.828509687</f>
        <v>508.22016825611</v>
      </c>
      <c r="H359" s="11" t="s">
        <v>730</v>
      </c>
      <c r="I359" s="7"/>
    </row>
    <row r="360" s="12" customFormat="true" ht="18" hidden="false" customHeight="true" outlineLevel="0" collapsed="false">
      <c r="A360" s="7" t="n">
        <v>358</v>
      </c>
      <c r="B360" s="8" t="s">
        <v>9</v>
      </c>
      <c r="C360" s="8" t="s">
        <v>735</v>
      </c>
      <c r="D360" s="8" t="s">
        <v>736</v>
      </c>
      <c r="E360" s="8" t="s">
        <v>737</v>
      </c>
      <c r="F360" s="9" t="n">
        <v>11.07</v>
      </c>
      <c r="G360" s="10" t="n">
        <f aca="false">F360*77.828509687</f>
        <v>861.56160223509</v>
      </c>
      <c r="H360" s="11" t="s">
        <v>738</v>
      </c>
      <c r="I360" s="7"/>
    </row>
    <row r="361" s="12" customFormat="true" ht="18" hidden="false" customHeight="true" outlineLevel="0" collapsed="false">
      <c r="A361" s="7" t="n">
        <v>359</v>
      </c>
      <c r="B361" s="8" t="s">
        <v>9</v>
      </c>
      <c r="C361" s="8" t="s">
        <v>735</v>
      </c>
      <c r="D361" s="8" t="s">
        <v>736</v>
      </c>
      <c r="E361" s="8" t="s">
        <v>739</v>
      </c>
      <c r="F361" s="9" t="n">
        <v>11.07</v>
      </c>
      <c r="G361" s="10" t="n">
        <f aca="false">F361*77.828509687</f>
        <v>861.56160223509</v>
      </c>
      <c r="H361" s="11" t="s">
        <v>740</v>
      </c>
      <c r="I361" s="7"/>
    </row>
    <row r="362" s="12" customFormat="true" ht="18" hidden="false" customHeight="true" outlineLevel="0" collapsed="false">
      <c r="A362" s="7" t="n">
        <v>360</v>
      </c>
      <c r="B362" s="8" t="s">
        <v>9</v>
      </c>
      <c r="C362" s="8" t="s">
        <v>735</v>
      </c>
      <c r="D362" s="8" t="s">
        <v>736</v>
      </c>
      <c r="E362" s="8" t="s">
        <v>741</v>
      </c>
      <c r="F362" s="9" t="n">
        <v>14.64</v>
      </c>
      <c r="G362" s="10" t="n">
        <f aca="false">F362*77.828509687</f>
        <v>1139.40938181768</v>
      </c>
      <c r="H362" s="11" t="s">
        <v>742</v>
      </c>
      <c r="I362" s="7"/>
    </row>
    <row r="363" s="12" customFormat="true" ht="18" hidden="false" customHeight="true" outlineLevel="0" collapsed="false">
      <c r="A363" s="7" t="n">
        <v>361</v>
      </c>
      <c r="B363" s="8" t="s">
        <v>9</v>
      </c>
      <c r="C363" s="8" t="s">
        <v>735</v>
      </c>
      <c r="D363" s="8" t="s">
        <v>736</v>
      </c>
      <c r="E363" s="8" t="s">
        <v>743</v>
      </c>
      <c r="F363" s="9" t="n">
        <v>18.46</v>
      </c>
      <c r="G363" s="10" t="n">
        <f aca="false">F363*77.828509687</f>
        <v>1436.71428882202</v>
      </c>
      <c r="H363" s="11" t="s">
        <v>744</v>
      </c>
      <c r="I363" s="7"/>
    </row>
    <row r="364" s="12" customFormat="true" ht="18" hidden="false" customHeight="true" outlineLevel="0" collapsed="false">
      <c r="A364" s="7" t="n">
        <v>362</v>
      </c>
      <c r="B364" s="8" t="s">
        <v>9</v>
      </c>
      <c r="C364" s="8" t="s">
        <v>735</v>
      </c>
      <c r="D364" s="8" t="s">
        <v>736</v>
      </c>
      <c r="E364" s="8" t="s">
        <v>745</v>
      </c>
      <c r="F364" s="9" t="n">
        <v>11.31</v>
      </c>
      <c r="G364" s="10" t="n">
        <f aca="false">F364*77.828509687</f>
        <v>880.24044455997</v>
      </c>
      <c r="H364" s="11" t="s">
        <v>746</v>
      </c>
      <c r="I364" s="7"/>
    </row>
    <row r="365" s="12" customFormat="true" ht="18" hidden="false" customHeight="true" outlineLevel="0" collapsed="false">
      <c r="A365" s="7" t="n">
        <v>363</v>
      </c>
      <c r="B365" s="8" t="s">
        <v>9</v>
      </c>
      <c r="C365" s="8" t="s">
        <v>735</v>
      </c>
      <c r="D365" s="8" t="s">
        <v>736</v>
      </c>
      <c r="E365" s="8" t="s">
        <v>747</v>
      </c>
      <c r="F365" s="9" t="n">
        <v>18.06</v>
      </c>
      <c r="G365" s="10" t="n">
        <f aca="false">F365*77.828509687</f>
        <v>1405.58288494722</v>
      </c>
      <c r="H365" s="11" t="s">
        <v>748</v>
      </c>
      <c r="I365" s="7"/>
    </row>
    <row r="366" s="12" customFormat="true" ht="18" hidden="false" customHeight="true" outlineLevel="0" collapsed="false">
      <c r="A366" s="7" t="n">
        <v>364</v>
      </c>
      <c r="B366" s="8" t="s">
        <v>9</v>
      </c>
      <c r="C366" s="8" t="s">
        <v>735</v>
      </c>
      <c r="D366" s="8" t="s">
        <v>736</v>
      </c>
      <c r="E366" s="8" t="s">
        <v>749</v>
      </c>
      <c r="F366" s="9" t="n">
        <v>18.95</v>
      </c>
      <c r="G366" s="10" t="n">
        <f aca="false">F366*77.828509687</f>
        <v>1474.85025856865</v>
      </c>
      <c r="H366" s="11" t="s">
        <v>750</v>
      </c>
      <c r="I366" s="7"/>
    </row>
    <row r="367" s="12" customFormat="true" ht="18" hidden="false" customHeight="true" outlineLevel="0" collapsed="false">
      <c r="A367" s="7" t="n">
        <v>365</v>
      </c>
      <c r="B367" s="8" t="s">
        <v>9</v>
      </c>
      <c r="C367" s="8" t="s">
        <v>735</v>
      </c>
      <c r="D367" s="8" t="s">
        <v>736</v>
      </c>
      <c r="E367" s="8" t="s">
        <v>751</v>
      </c>
      <c r="F367" s="9" t="n">
        <v>16.54</v>
      </c>
      <c r="G367" s="10" t="n">
        <f aca="false">F367*77.828509687</f>
        <v>1287.28355022298</v>
      </c>
      <c r="H367" s="11" t="s">
        <v>752</v>
      </c>
      <c r="I367" s="7"/>
    </row>
    <row r="368" s="12" customFormat="true" ht="18" hidden="false" customHeight="true" outlineLevel="0" collapsed="false">
      <c r="A368" s="7" t="n">
        <v>366</v>
      </c>
      <c r="B368" s="8" t="s">
        <v>9</v>
      </c>
      <c r="C368" s="8" t="s">
        <v>735</v>
      </c>
      <c r="D368" s="8" t="s">
        <v>736</v>
      </c>
      <c r="E368" s="8" t="s">
        <v>753</v>
      </c>
      <c r="F368" s="9" t="n">
        <v>12.96</v>
      </c>
      <c r="G368" s="10" t="n">
        <f aca="false">F368*77.828509687</f>
        <v>1008.65748554352</v>
      </c>
      <c r="H368" s="11" t="s">
        <v>754</v>
      </c>
      <c r="I368" s="7"/>
    </row>
    <row r="369" s="12" customFormat="true" ht="18" hidden="false" customHeight="true" outlineLevel="0" collapsed="false">
      <c r="A369" s="7" t="n">
        <v>367</v>
      </c>
      <c r="B369" s="8" t="s">
        <v>9</v>
      </c>
      <c r="C369" s="8" t="s">
        <v>735</v>
      </c>
      <c r="D369" s="8" t="s">
        <v>736</v>
      </c>
      <c r="E369" s="8" t="s">
        <v>755</v>
      </c>
      <c r="F369" s="9" t="n">
        <v>13.2</v>
      </c>
      <c r="G369" s="10" t="n">
        <f aca="false">F369*77.828509687</f>
        <v>1027.3363278684</v>
      </c>
      <c r="H369" s="11" t="s">
        <v>756</v>
      </c>
      <c r="I369" s="7"/>
    </row>
    <row r="370" s="12" customFormat="true" ht="18" hidden="false" customHeight="true" outlineLevel="0" collapsed="false">
      <c r="A370" s="7" t="n">
        <v>368</v>
      </c>
      <c r="B370" s="8" t="s">
        <v>9</v>
      </c>
      <c r="C370" s="8" t="s">
        <v>735</v>
      </c>
      <c r="D370" s="8" t="s">
        <v>736</v>
      </c>
      <c r="E370" s="8" t="s">
        <v>757</v>
      </c>
      <c r="F370" s="9" t="n">
        <v>10.84</v>
      </c>
      <c r="G370" s="10" t="n">
        <f aca="false">F370*77.828509687</f>
        <v>843.66104500708</v>
      </c>
      <c r="H370" s="11" t="s">
        <v>758</v>
      </c>
      <c r="I370" s="7"/>
    </row>
    <row r="371" s="12" customFormat="true" ht="18" hidden="false" customHeight="true" outlineLevel="0" collapsed="false">
      <c r="A371" s="7" t="n">
        <v>369</v>
      </c>
      <c r="B371" s="8" t="s">
        <v>9</v>
      </c>
      <c r="C371" s="8" t="s">
        <v>735</v>
      </c>
      <c r="D371" s="8" t="s">
        <v>736</v>
      </c>
      <c r="E371" s="8" t="s">
        <v>759</v>
      </c>
      <c r="F371" s="9" t="n">
        <v>8.32</v>
      </c>
      <c r="G371" s="10" t="n">
        <f aca="false">F371*77.828509687</f>
        <v>647.53320059584</v>
      </c>
      <c r="H371" s="11" t="s">
        <v>760</v>
      </c>
      <c r="I371" s="7"/>
    </row>
    <row r="372" s="12" customFormat="true" ht="18" hidden="false" customHeight="true" outlineLevel="0" collapsed="false">
      <c r="A372" s="7" t="n">
        <v>370</v>
      </c>
      <c r="B372" s="8" t="s">
        <v>9</v>
      </c>
      <c r="C372" s="8" t="s">
        <v>735</v>
      </c>
      <c r="D372" s="8" t="s">
        <v>736</v>
      </c>
      <c r="E372" s="8" t="s">
        <v>164</v>
      </c>
      <c r="F372" s="9" t="n">
        <v>27.38</v>
      </c>
      <c r="G372" s="10" t="n">
        <f aca="false">F372*77.828509687</f>
        <v>2130.94459523006</v>
      </c>
      <c r="H372" s="11" t="s">
        <v>761</v>
      </c>
      <c r="I372" s="7"/>
    </row>
    <row r="373" s="12" customFormat="true" ht="18" hidden="false" customHeight="true" outlineLevel="0" collapsed="false">
      <c r="A373" s="7" t="n">
        <v>371</v>
      </c>
      <c r="B373" s="8" t="s">
        <v>9</v>
      </c>
      <c r="C373" s="8" t="s">
        <v>735</v>
      </c>
      <c r="D373" s="8" t="s">
        <v>736</v>
      </c>
      <c r="E373" s="8" t="s">
        <v>762</v>
      </c>
      <c r="F373" s="9" t="n">
        <v>7.39</v>
      </c>
      <c r="G373" s="10" t="n">
        <f aca="false">F373*77.828509687</f>
        <v>575.15268658693</v>
      </c>
      <c r="H373" s="11" t="s">
        <v>763</v>
      </c>
      <c r="I373" s="7"/>
    </row>
    <row r="374" s="12" customFormat="true" ht="18" hidden="false" customHeight="true" outlineLevel="0" collapsed="false">
      <c r="A374" s="7" t="n">
        <v>372</v>
      </c>
      <c r="B374" s="8" t="s">
        <v>9</v>
      </c>
      <c r="C374" s="8" t="s">
        <v>735</v>
      </c>
      <c r="D374" s="8" t="s">
        <v>736</v>
      </c>
      <c r="E374" s="8" t="s">
        <v>764</v>
      </c>
      <c r="F374" s="9" t="n">
        <v>21.25</v>
      </c>
      <c r="G374" s="10" t="n">
        <f aca="false">F374*77.828509687</f>
        <v>1653.85583084875</v>
      </c>
      <c r="H374" s="11" t="s">
        <v>765</v>
      </c>
      <c r="I374" s="7"/>
    </row>
    <row r="375" s="12" customFormat="true" ht="18" hidden="false" customHeight="true" outlineLevel="0" collapsed="false">
      <c r="A375" s="7" t="n">
        <v>373</v>
      </c>
      <c r="B375" s="8" t="s">
        <v>9</v>
      </c>
      <c r="C375" s="8" t="s">
        <v>735</v>
      </c>
      <c r="D375" s="8" t="s">
        <v>736</v>
      </c>
      <c r="E375" s="8" t="s">
        <v>766</v>
      </c>
      <c r="F375" s="9" t="n">
        <v>11.79</v>
      </c>
      <c r="G375" s="10" t="n">
        <f aca="false">F375*77.828509687</f>
        <v>917.59812920973</v>
      </c>
      <c r="H375" s="11" t="s">
        <v>767</v>
      </c>
      <c r="I375" s="7"/>
    </row>
    <row r="376" s="12" customFormat="true" ht="18" hidden="false" customHeight="true" outlineLevel="0" collapsed="false">
      <c r="A376" s="7" t="n">
        <v>374</v>
      </c>
      <c r="B376" s="8" t="s">
        <v>9</v>
      </c>
      <c r="C376" s="8" t="s">
        <v>735</v>
      </c>
      <c r="D376" s="8" t="s">
        <v>736</v>
      </c>
      <c r="E376" s="8" t="s">
        <v>768</v>
      </c>
      <c r="F376" s="9" t="n">
        <v>9.54</v>
      </c>
      <c r="G376" s="10" t="n">
        <f aca="false">F376*77.828509687</f>
        <v>742.48398241398</v>
      </c>
      <c r="H376" s="11" t="s">
        <v>769</v>
      </c>
      <c r="I376" s="7"/>
    </row>
    <row r="377" s="12" customFormat="true" ht="18" hidden="false" customHeight="true" outlineLevel="0" collapsed="false">
      <c r="A377" s="7" t="n">
        <v>375</v>
      </c>
      <c r="B377" s="8" t="s">
        <v>9</v>
      </c>
      <c r="C377" s="8" t="s">
        <v>735</v>
      </c>
      <c r="D377" s="8" t="s">
        <v>736</v>
      </c>
      <c r="E377" s="8" t="s">
        <v>770</v>
      </c>
      <c r="F377" s="9" t="n">
        <v>16.93</v>
      </c>
      <c r="G377" s="10" t="n">
        <f aca="false">F377*77.828509687</f>
        <v>1317.63666900091</v>
      </c>
      <c r="H377" s="11" t="s">
        <v>771</v>
      </c>
      <c r="I377" s="7"/>
    </row>
    <row r="378" s="12" customFormat="true" ht="18" hidden="false" customHeight="true" outlineLevel="0" collapsed="false">
      <c r="A378" s="7" t="n">
        <v>376</v>
      </c>
      <c r="B378" s="8" t="s">
        <v>9</v>
      </c>
      <c r="C378" s="8" t="s">
        <v>735</v>
      </c>
      <c r="D378" s="8" t="s">
        <v>736</v>
      </c>
      <c r="E378" s="8" t="s">
        <v>772</v>
      </c>
      <c r="F378" s="9" t="n">
        <v>20.44</v>
      </c>
      <c r="G378" s="10" t="n">
        <f aca="false">F378*77.828509687</f>
        <v>1590.81473800228</v>
      </c>
      <c r="H378" s="11" t="s">
        <v>773</v>
      </c>
      <c r="I378" s="7"/>
    </row>
    <row r="379" s="12" customFormat="true" ht="18" hidden="false" customHeight="true" outlineLevel="0" collapsed="false">
      <c r="A379" s="7" t="n">
        <v>377</v>
      </c>
      <c r="B379" s="8" t="s">
        <v>9</v>
      </c>
      <c r="C379" s="8" t="s">
        <v>735</v>
      </c>
      <c r="D379" s="8" t="s">
        <v>736</v>
      </c>
      <c r="E379" s="8" t="s">
        <v>774</v>
      </c>
      <c r="F379" s="9" t="n">
        <v>20.9</v>
      </c>
      <c r="G379" s="10" t="n">
        <f aca="false">F379*77.828509687</f>
        <v>1626.6158524583</v>
      </c>
      <c r="H379" s="11" t="s">
        <v>775</v>
      </c>
      <c r="I379" s="7"/>
    </row>
    <row r="380" s="12" customFormat="true" ht="18" hidden="false" customHeight="true" outlineLevel="0" collapsed="false">
      <c r="A380" s="7" t="n">
        <v>378</v>
      </c>
      <c r="B380" s="8" t="s">
        <v>9</v>
      </c>
      <c r="C380" s="8" t="s">
        <v>735</v>
      </c>
      <c r="D380" s="8" t="s">
        <v>736</v>
      </c>
      <c r="E380" s="8" t="s">
        <v>776</v>
      </c>
      <c r="F380" s="9" t="n">
        <v>18.39</v>
      </c>
      <c r="G380" s="10" t="n">
        <f aca="false">F380*77.828509687</f>
        <v>1431.26629314393</v>
      </c>
      <c r="H380" s="11" t="s">
        <v>777</v>
      </c>
      <c r="I380" s="7"/>
    </row>
    <row r="381" s="12" customFormat="true" ht="18" hidden="false" customHeight="true" outlineLevel="0" collapsed="false">
      <c r="A381" s="7" t="n">
        <v>379</v>
      </c>
      <c r="B381" s="8" t="s">
        <v>9</v>
      </c>
      <c r="C381" s="8" t="s">
        <v>735</v>
      </c>
      <c r="D381" s="8" t="s">
        <v>736</v>
      </c>
      <c r="E381" s="8" t="s">
        <v>778</v>
      </c>
      <c r="F381" s="9" t="n">
        <v>16.34</v>
      </c>
      <c r="G381" s="10" t="n">
        <f aca="false">F381*77.828509687</f>
        <v>1271.71784828558</v>
      </c>
      <c r="H381" s="11" t="s">
        <v>779</v>
      </c>
      <c r="I381" s="7"/>
    </row>
    <row r="382" s="12" customFormat="true" ht="18" hidden="false" customHeight="true" outlineLevel="0" collapsed="false">
      <c r="A382" s="7" t="n">
        <v>380</v>
      </c>
      <c r="B382" s="8" t="s">
        <v>9</v>
      </c>
      <c r="C382" s="8" t="s">
        <v>735</v>
      </c>
      <c r="D382" s="8" t="s">
        <v>736</v>
      </c>
      <c r="E382" s="8" t="s">
        <v>780</v>
      </c>
      <c r="F382" s="9" t="n">
        <v>17.31</v>
      </c>
      <c r="G382" s="10" t="n">
        <f aca="false">F382*77.828509687</f>
        <v>1347.21150268197</v>
      </c>
      <c r="H382" s="11" t="s">
        <v>781</v>
      </c>
      <c r="I382" s="7"/>
    </row>
    <row r="383" s="12" customFormat="true" ht="18" hidden="false" customHeight="true" outlineLevel="0" collapsed="false">
      <c r="A383" s="7" t="n">
        <v>381</v>
      </c>
      <c r="B383" s="8" t="s">
        <v>9</v>
      </c>
      <c r="C383" s="8" t="s">
        <v>735</v>
      </c>
      <c r="D383" s="8" t="s">
        <v>736</v>
      </c>
      <c r="E383" s="8" t="s">
        <v>782</v>
      </c>
      <c r="F383" s="9" t="n">
        <v>19.05</v>
      </c>
      <c r="G383" s="10" t="n">
        <f aca="false">F383*77.828509687</f>
        <v>1482.63310953735</v>
      </c>
      <c r="H383" s="11" t="s">
        <v>783</v>
      </c>
      <c r="I383" s="7"/>
    </row>
    <row r="384" s="12" customFormat="true" ht="18" hidden="false" customHeight="true" outlineLevel="0" collapsed="false">
      <c r="A384" s="7" t="n">
        <v>382</v>
      </c>
      <c r="B384" s="8" t="s">
        <v>9</v>
      </c>
      <c r="C384" s="8" t="s">
        <v>735</v>
      </c>
      <c r="D384" s="8" t="s">
        <v>736</v>
      </c>
      <c r="E384" s="8" t="s">
        <v>784</v>
      </c>
      <c r="F384" s="9" t="n">
        <v>8.74</v>
      </c>
      <c r="G384" s="10" t="n">
        <f aca="false">F384*77.828509687</f>
        <v>680.22117466438</v>
      </c>
      <c r="H384" s="11" t="s">
        <v>785</v>
      </c>
      <c r="I384" s="7"/>
    </row>
    <row r="385" s="12" customFormat="true" ht="18" hidden="false" customHeight="true" outlineLevel="0" collapsed="false">
      <c r="A385" s="7" t="n">
        <v>383</v>
      </c>
      <c r="B385" s="8" t="s">
        <v>9</v>
      </c>
      <c r="C385" s="8" t="s">
        <v>735</v>
      </c>
      <c r="D385" s="8" t="s">
        <v>736</v>
      </c>
      <c r="E385" s="8" t="s">
        <v>786</v>
      </c>
      <c r="F385" s="9" t="n">
        <v>6.81</v>
      </c>
      <c r="G385" s="10" t="n">
        <f aca="false">F385*77.828509687</f>
        <v>530.01215096847</v>
      </c>
      <c r="H385" s="11" t="s">
        <v>787</v>
      </c>
      <c r="I385" s="7"/>
    </row>
    <row r="386" s="12" customFormat="true" ht="18" hidden="false" customHeight="true" outlineLevel="0" collapsed="false">
      <c r="A386" s="7" t="n">
        <v>384</v>
      </c>
      <c r="B386" s="8" t="s">
        <v>9</v>
      </c>
      <c r="C386" s="8" t="s">
        <v>735</v>
      </c>
      <c r="D386" s="8" t="s">
        <v>736</v>
      </c>
      <c r="E386" s="8" t="s">
        <v>788</v>
      </c>
      <c r="F386" s="9" t="n">
        <v>8.74</v>
      </c>
      <c r="G386" s="10" t="n">
        <f aca="false">F386*77.828509687</f>
        <v>680.22117466438</v>
      </c>
      <c r="H386" s="11" t="s">
        <v>789</v>
      </c>
      <c r="I386" s="7"/>
    </row>
    <row r="387" s="12" customFormat="true" ht="18" hidden="false" customHeight="true" outlineLevel="0" collapsed="false">
      <c r="A387" s="7" t="n">
        <v>385</v>
      </c>
      <c r="B387" s="8" t="s">
        <v>9</v>
      </c>
      <c r="C387" s="8" t="s">
        <v>735</v>
      </c>
      <c r="D387" s="8" t="s">
        <v>736</v>
      </c>
      <c r="E387" s="8" t="s">
        <v>790</v>
      </c>
      <c r="F387" s="9" t="n">
        <v>9.51</v>
      </c>
      <c r="G387" s="10" t="n">
        <f aca="false">F387*77.828509687</f>
        <v>740.14912712337</v>
      </c>
      <c r="H387" s="11" t="s">
        <v>791</v>
      </c>
      <c r="I387" s="7"/>
    </row>
    <row r="388" s="12" customFormat="true" ht="18" hidden="false" customHeight="true" outlineLevel="0" collapsed="false">
      <c r="A388" s="7" t="n">
        <v>386</v>
      </c>
      <c r="B388" s="8" t="s">
        <v>9</v>
      </c>
      <c r="C388" s="8" t="s">
        <v>735</v>
      </c>
      <c r="D388" s="8" t="s">
        <v>736</v>
      </c>
      <c r="E388" s="8" t="s">
        <v>792</v>
      </c>
      <c r="F388" s="9" t="n">
        <v>9.58</v>
      </c>
      <c r="G388" s="10" t="n">
        <f aca="false">F388*77.828509687</f>
        <v>745.59712280146</v>
      </c>
      <c r="H388" s="11" t="s">
        <v>793</v>
      </c>
      <c r="I388" s="7"/>
    </row>
    <row r="389" s="12" customFormat="true" ht="18" hidden="false" customHeight="true" outlineLevel="0" collapsed="false">
      <c r="A389" s="7" t="n">
        <v>387</v>
      </c>
      <c r="B389" s="8" t="s">
        <v>9</v>
      </c>
      <c r="C389" s="8" t="s">
        <v>735</v>
      </c>
      <c r="D389" s="8" t="s">
        <v>794</v>
      </c>
      <c r="E389" s="8" t="s">
        <v>795</v>
      </c>
      <c r="F389" s="9" t="n">
        <v>21.92</v>
      </c>
      <c r="G389" s="10" t="n">
        <f aca="false">F389*77.828509687</f>
        <v>1706.00093233904</v>
      </c>
      <c r="H389" s="11" t="s">
        <v>796</v>
      </c>
      <c r="I389" s="7"/>
    </row>
    <row r="390" s="12" customFormat="true" ht="18" hidden="false" customHeight="true" outlineLevel="0" collapsed="false">
      <c r="A390" s="7" t="n">
        <v>388</v>
      </c>
      <c r="B390" s="8" t="s">
        <v>9</v>
      </c>
      <c r="C390" s="8" t="s">
        <v>735</v>
      </c>
      <c r="D390" s="8" t="s">
        <v>794</v>
      </c>
      <c r="E390" s="8" t="s">
        <v>797</v>
      </c>
      <c r="F390" s="9" t="n">
        <v>13.7</v>
      </c>
      <c r="G390" s="10" t="n">
        <f aca="false">F390*77.828509687</f>
        <v>1066.2505827119</v>
      </c>
      <c r="H390" s="11" t="s">
        <v>798</v>
      </c>
      <c r="I390" s="7"/>
    </row>
    <row r="391" s="12" customFormat="true" ht="18" hidden="false" customHeight="true" outlineLevel="0" collapsed="false">
      <c r="A391" s="7" t="n">
        <v>389</v>
      </c>
      <c r="B391" s="8" t="s">
        <v>9</v>
      </c>
      <c r="C391" s="8" t="s">
        <v>735</v>
      </c>
      <c r="D391" s="8" t="s">
        <v>794</v>
      </c>
      <c r="E391" s="8" t="s">
        <v>799</v>
      </c>
      <c r="F391" s="9" t="n">
        <v>14.02</v>
      </c>
      <c r="G391" s="10" t="n">
        <f aca="false">F391*77.828509687</f>
        <v>1091.15570581174</v>
      </c>
      <c r="H391" s="11" t="s">
        <v>800</v>
      </c>
      <c r="I391" s="7"/>
    </row>
    <row r="392" s="12" customFormat="true" ht="18" hidden="false" customHeight="true" outlineLevel="0" collapsed="false">
      <c r="A392" s="7" t="n">
        <v>390</v>
      </c>
      <c r="B392" s="8" t="s">
        <v>9</v>
      </c>
      <c r="C392" s="8" t="s">
        <v>735</v>
      </c>
      <c r="D392" s="8" t="s">
        <v>794</v>
      </c>
      <c r="E392" s="8" t="s">
        <v>801</v>
      </c>
      <c r="F392" s="9" t="n">
        <v>12.43</v>
      </c>
      <c r="G392" s="10" t="n">
        <f aca="false">F392*77.828509687</f>
        <v>967.40837540941</v>
      </c>
      <c r="H392" s="11" t="s">
        <v>802</v>
      </c>
      <c r="I392" s="7"/>
    </row>
    <row r="393" s="12" customFormat="true" ht="18" hidden="false" customHeight="true" outlineLevel="0" collapsed="false">
      <c r="A393" s="7" t="n">
        <v>391</v>
      </c>
      <c r="B393" s="8" t="s">
        <v>9</v>
      </c>
      <c r="C393" s="8" t="s">
        <v>735</v>
      </c>
      <c r="D393" s="8" t="s">
        <v>794</v>
      </c>
      <c r="E393" s="8" t="s">
        <v>803</v>
      </c>
      <c r="F393" s="9" t="n">
        <v>12.48</v>
      </c>
      <c r="G393" s="10" t="n">
        <f aca="false">F393*77.828509687</f>
        <v>971.29980089376</v>
      </c>
      <c r="H393" s="11" t="s">
        <v>804</v>
      </c>
      <c r="I393" s="7"/>
    </row>
    <row r="394" s="12" customFormat="true" ht="18" hidden="false" customHeight="true" outlineLevel="0" collapsed="false">
      <c r="A394" s="7" t="n">
        <v>392</v>
      </c>
      <c r="B394" s="8" t="s">
        <v>9</v>
      </c>
      <c r="C394" s="8" t="s">
        <v>735</v>
      </c>
      <c r="D394" s="8" t="s">
        <v>794</v>
      </c>
      <c r="E394" s="8" t="s">
        <v>455</v>
      </c>
      <c r="F394" s="9" t="n">
        <v>13.59</v>
      </c>
      <c r="G394" s="10" t="n">
        <f aca="false">F394*77.828509687</f>
        <v>1057.68944664633</v>
      </c>
      <c r="H394" s="11" t="s">
        <v>805</v>
      </c>
      <c r="I394" s="7"/>
    </row>
    <row r="395" s="12" customFormat="true" ht="18" hidden="false" customHeight="true" outlineLevel="0" collapsed="false">
      <c r="A395" s="7" t="n">
        <v>393</v>
      </c>
      <c r="B395" s="8" t="s">
        <v>9</v>
      </c>
      <c r="C395" s="8" t="s">
        <v>735</v>
      </c>
      <c r="D395" s="8" t="s">
        <v>794</v>
      </c>
      <c r="E395" s="8" t="s">
        <v>806</v>
      </c>
      <c r="F395" s="9" t="n">
        <v>14.86</v>
      </c>
      <c r="G395" s="10" t="n">
        <f aca="false">F395*77.828509687</f>
        <v>1156.53165394882</v>
      </c>
      <c r="H395" s="11" t="s">
        <v>807</v>
      </c>
      <c r="I395" s="7"/>
    </row>
    <row r="396" s="12" customFormat="true" ht="18" hidden="false" customHeight="true" outlineLevel="0" collapsed="false">
      <c r="A396" s="7" t="n">
        <v>394</v>
      </c>
      <c r="B396" s="8" t="s">
        <v>9</v>
      </c>
      <c r="C396" s="8" t="s">
        <v>735</v>
      </c>
      <c r="D396" s="8" t="s">
        <v>794</v>
      </c>
      <c r="E396" s="8" t="s">
        <v>808</v>
      </c>
      <c r="F396" s="9" t="n">
        <v>20.84</v>
      </c>
      <c r="G396" s="10" t="n">
        <f aca="false">F396*77.828509687</f>
        <v>1621.94614187708</v>
      </c>
      <c r="H396" s="11" t="s">
        <v>809</v>
      </c>
      <c r="I396" s="7"/>
    </row>
    <row r="397" s="12" customFormat="true" ht="18" hidden="false" customHeight="true" outlineLevel="0" collapsed="false">
      <c r="A397" s="7" t="n">
        <v>395</v>
      </c>
      <c r="B397" s="8" t="s">
        <v>9</v>
      </c>
      <c r="C397" s="8" t="s">
        <v>735</v>
      </c>
      <c r="D397" s="8" t="s">
        <v>794</v>
      </c>
      <c r="E397" s="8" t="s">
        <v>810</v>
      </c>
      <c r="F397" s="9" t="n">
        <v>9.81</v>
      </c>
      <c r="G397" s="10" t="n">
        <f aca="false">F397*77.828509687</f>
        <v>763.49768002947</v>
      </c>
      <c r="H397" s="11" t="s">
        <v>811</v>
      </c>
      <c r="I397" s="7"/>
    </row>
    <row r="398" s="12" customFormat="true" ht="18" hidden="false" customHeight="true" outlineLevel="0" collapsed="false">
      <c r="A398" s="7" t="n">
        <v>396</v>
      </c>
      <c r="B398" s="8" t="s">
        <v>9</v>
      </c>
      <c r="C398" s="8" t="s">
        <v>735</v>
      </c>
      <c r="D398" s="8" t="s">
        <v>794</v>
      </c>
      <c r="E398" s="8" t="s">
        <v>812</v>
      </c>
      <c r="F398" s="9" t="n">
        <v>8.88</v>
      </c>
      <c r="G398" s="10" t="n">
        <f aca="false">F398*77.828509687</f>
        <v>691.11716602056</v>
      </c>
      <c r="H398" s="11" t="s">
        <v>813</v>
      </c>
      <c r="I398" s="7"/>
    </row>
    <row r="399" s="12" customFormat="true" ht="18" hidden="false" customHeight="true" outlineLevel="0" collapsed="false">
      <c r="A399" s="7" t="n">
        <v>397</v>
      </c>
      <c r="B399" s="8" t="s">
        <v>9</v>
      </c>
      <c r="C399" s="8" t="s">
        <v>735</v>
      </c>
      <c r="D399" s="8" t="s">
        <v>794</v>
      </c>
      <c r="E399" s="8" t="s">
        <v>814</v>
      </c>
      <c r="F399" s="9" t="n">
        <v>14.35</v>
      </c>
      <c r="G399" s="10" t="n">
        <f aca="false">F399*77.828509687</f>
        <v>1116.83911400845</v>
      </c>
      <c r="H399" s="11" t="s">
        <v>815</v>
      </c>
      <c r="I399" s="7"/>
    </row>
    <row r="400" s="12" customFormat="true" ht="18" hidden="false" customHeight="true" outlineLevel="0" collapsed="false">
      <c r="A400" s="7" t="n">
        <v>398</v>
      </c>
      <c r="B400" s="8" t="s">
        <v>9</v>
      </c>
      <c r="C400" s="8" t="s">
        <v>735</v>
      </c>
      <c r="D400" s="8" t="s">
        <v>794</v>
      </c>
      <c r="E400" s="8" t="s">
        <v>816</v>
      </c>
      <c r="F400" s="9" t="n">
        <v>22.31</v>
      </c>
      <c r="G400" s="10" t="n">
        <f aca="false">F400*77.828509687</f>
        <v>1736.35405111697</v>
      </c>
      <c r="H400" s="11" t="s">
        <v>817</v>
      </c>
      <c r="I400" s="7"/>
    </row>
    <row r="401" s="12" customFormat="true" ht="18" hidden="false" customHeight="true" outlineLevel="0" collapsed="false">
      <c r="A401" s="7" t="n">
        <v>399</v>
      </c>
      <c r="B401" s="8" t="s">
        <v>9</v>
      </c>
      <c r="C401" s="8" t="s">
        <v>735</v>
      </c>
      <c r="D401" s="8" t="s">
        <v>794</v>
      </c>
      <c r="E401" s="8" t="s">
        <v>818</v>
      </c>
      <c r="F401" s="9" t="n">
        <v>9.21</v>
      </c>
      <c r="G401" s="10" t="n">
        <f aca="false">F401*77.828509687</f>
        <v>716.80057421727</v>
      </c>
      <c r="H401" s="11" t="s">
        <v>819</v>
      </c>
      <c r="I401" s="7"/>
    </row>
    <row r="402" s="12" customFormat="true" ht="18" hidden="false" customHeight="true" outlineLevel="0" collapsed="false">
      <c r="A402" s="7" t="n">
        <v>400</v>
      </c>
      <c r="B402" s="8" t="s">
        <v>9</v>
      </c>
      <c r="C402" s="8" t="s">
        <v>735</v>
      </c>
      <c r="D402" s="8" t="s">
        <v>794</v>
      </c>
      <c r="E402" s="8" t="s">
        <v>820</v>
      </c>
      <c r="F402" s="9" t="n">
        <v>8.21</v>
      </c>
      <c r="G402" s="10" t="n">
        <f aca="false">F402*77.828509687</f>
        <v>638.97206453027</v>
      </c>
      <c r="H402" s="11" t="s">
        <v>821</v>
      </c>
      <c r="I402" s="7"/>
    </row>
    <row r="403" s="12" customFormat="true" ht="18" hidden="false" customHeight="true" outlineLevel="0" collapsed="false">
      <c r="A403" s="7" t="n">
        <v>401</v>
      </c>
      <c r="B403" s="8" t="s">
        <v>9</v>
      </c>
      <c r="C403" s="8" t="s">
        <v>735</v>
      </c>
      <c r="D403" s="8" t="s">
        <v>794</v>
      </c>
      <c r="E403" s="8" t="s">
        <v>822</v>
      </c>
      <c r="F403" s="9" t="n">
        <v>10.69</v>
      </c>
      <c r="G403" s="10" t="n">
        <f aca="false">F403*77.828509687</f>
        <v>831.98676855403</v>
      </c>
      <c r="H403" s="11" t="s">
        <v>823</v>
      </c>
      <c r="I403" s="7"/>
    </row>
    <row r="404" s="12" customFormat="true" ht="18" hidden="false" customHeight="true" outlineLevel="0" collapsed="false">
      <c r="A404" s="7" t="n">
        <v>402</v>
      </c>
      <c r="B404" s="8" t="s">
        <v>9</v>
      </c>
      <c r="C404" s="8" t="s">
        <v>735</v>
      </c>
      <c r="D404" s="8" t="s">
        <v>794</v>
      </c>
      <c r="E404" s="8" t="s">
        <v>824</v>
      </c>
      <c r="F404" s="9" t="n">
        <v>10.78</v>
      </c>
      <c r="G404" s="10" t="n">
        <f aca="false">F404*77.828509687</f>
        <v>838.99133442586</v>
      </c>
      <c r="H404" s="11" t="s">
        <v>825</v>
      </c>
      <c r="I404" s="7"/>
    </row>
    <row r="405" s="12" customFormat="true" ht="18" hidden="false" customHeight="true" outlineLevel="0" collapsed="false">
      <c r="A405" s="7" t="n">
        <v>403</v>
      </c>
      <c r="B405" s="8" t="s">
        <v>9</v>
      </c>
      <c r="C405" s="8" t="s">
        <v>735</v>
      </c>
      <c r="D405" s="8" t="s">
        <v>794</v>
      </c>
      <c r="E405" s="8" t="s">
        <v>826</v>
      </c>
      <c r="F405" s="9" t="n">
        <v>15.42</v>
      </c>
      <c r="G405" s="10" t="n">
        <f aca="false">F405*77.828509687</f>
        <v>1200.11561937354</v>
      </c>
      <c r="H405" s="11" t="s">
        <v>827</v>
      </c>
      <c r="I405" s="7"/>
    </row>
    <row r="406" s="12" customFormat="true" ht="18" hidden="false" customHeight="true" outlineLevel="0" collapsed="false">
      <c r="A406" s="7" t="n">
        <v>404</v>
      </c>
      <c r="B406" s="8" t="s">
        <v>9</v>
      </c>
      <c r="C406" s="8" t="s">
        <v>735</v>
      </c>
      <c r="D406" s="8" t="s">
        <v>794</v>
      </c>
      <c r="E406" s="8" t="s">
        <v>828</v>
      </c>
      <c r="F406" s="9" t="n">
        <v>2.5</v>
      </c>
      <c r="G406" s="10" t="n">
        <f aca="false">F406*77.828509687</f>
        <v>194.5712742175</v>
      </c>
      <c r="H406" s="11" t="s">
        <v>829</v>
      </c>
      <c r="I406" s="7"/>
    </row>
    <row r="407" s="12" customFormat="true" ht="18" hidden="false" customHeight="true" outlineLevel="0" collapsed="false">
      <c r="A407" s="7" t="n">
        <v>405</v>
      </c>
      <c r="B407" s="8" t="s">
        <v>9</v>
      </c>
      <c r="C407" s="8" t="s">
        <v>735</v>
      </c>
      <c r="D407" s="8" t="s">
        <v>794</v>
      </c>
      <c r="E407" s="8" t="s">
        <v>830</v>
      </c>
      <c r="F407" s="9" t="n">
        <v>11.27</v>
      </c>
      <c r="G407" s="10" t="n">
        <f aca="false">F407*77.828509687</f>
        <v>877.12730417249</v>
      </c>
      <c r="H407" s="11" t="s">
        <v>831</v>
      </c>
      <c r="I407" s="7"/>
    </row>
    <row r="408" s="12" customFormat="true" ht="18" hidden="false" customHeight="true" outlineLevel="0" collapsed="false">
      <c r="A408" s="7" t="n">
        <v>406</v>
      </c>
      <c r="B408" s="8" t="s">
        <v>9</v>
      </c>
      <c r="C408" s="8" t="s">
        <v>735</v>
      </c>
      <c r="D408" s="8" t="s">
        <v>794</v>
      </c>
      <c r="E408" s="8" t="s">
        <v>832</v>
      </c>
      <c r="F408" s="9" t="n">
        <v>7.07</v>
      </c>
      <c r="G408" s="10" t="n">
        <f aca="false">F408*77.828509687</f>
        <v>550.24756348709</v>
      </c>
      <c r="H408" s="11" t="s">
        <v>833</v>
      </c>
      <c r="I408" s="7"/>
    </row>
    <row r="409" s="12" customFormat="true" ht="18" hidden="false" customHeight="true" outlineLevel="0" collapsed="false">
      <c r="A409" s="7" t="n">
        <v>407</v>
      </c>
      <c r="B409" s="8" t="s">
        <v>9</v>
      </c>
      <c r="C409" s="8" t="s">
        <v>735</v>
      </c>
      <c r="D409" s="8" t="s">
        <v>794</v>
      </c>
      <c r="E409" s="8" t="s">
        <v>834</v>
      </c>
      <c r="F409" s="9" t="n">
        <v>15.84</v>
      </c>
      <c r="G409" s="10" t="n">
        <f aca="false">F409*77.828509687</f>
        <v>1232.80359344208</v>
      </c>
      <c r="H409" s="11" t="s">
        <v>835</v>
      </c>
      <c r="I409" s="7"/>
    </row>
    <row r="410" s="12" customFormat="true" ht="18" hidden="false" customHeight="true" outlineLevel="0" collapsed="false">
      <c r="A410" s="7" t="n">
        <v>408</v>
      </c>
      <c r="B410" s="8" t="s">
        <v>9</v>
      </c>
      <c r="C410" s="8" t="s">
        <v>735</v>
      </c>
      <c r="D410" s="8" t="s">
        <v>794</v>
      </c>
      <c r="E410" s="8" t="s">
        <v>836</v>
      </c>
      <c r="F410" s="9" t="n">
        <v>15.81</v>
      </c>
      <c r="G410" s="10" t="n">
        <f aca="false">F410*77.828509687</f>
        <v>1230.46873815147</v>
      </c>
      <c r="H410" s="11" t="s">
        <v>837</v>
      </c>
      <c r="I410" s="7"/>
    </row>
    <row r="411" s="12" customFormat="true" ht="18" hidden="false" customHeight="true" outlineLevel="0" collapsed="false">
      <c r="A411" s="7" t="n">
        <v>409</v>
      </c>
      <c r="B411" s="8" t="s">
        <v>9</v>
      </c>
      <c r="C411" s="8" t="s">
        <v>735</v>
      </c>
      <c r="D411" s="8" t="s">
        <v>794</v>
      </c>
      <c r="E411" s="8" t="s">
        <v>838</v>
      </c>
      <c r="F411" s="9" t="n">
        <v>13.16</v>
      </c>
      <c r="G411" s="10" t="n">
        <f aca="false">F411*77.828509687</f>
        <v>1024.22318748092</v>
      </c>
      <c r="H411" s="11" t="s">
        <v>839</v>
      </c>
      <c r="I411" s="7"/>
    </row>
    <row r="412" s="12" customFormat="true" ht="18" hidden="false" customHeight="true" outlineLevel="0" collapsed="false">
      <c r="A412" s="7" t="n">
        <v>410</v>
      </c>
      <c r="B412" s="8" t="s">
        <v>9</v>
      </c>
      <c r="C412" s="8" t="s">
        <v>735</v>
      </c>
      <c r="D412" s="8" t="s">
        <v>794</v>
      </c>
      <c r="E412" s="8" t="s">
        <v>840</v>
      </c>
      <c r="F412" s="9" t="n">
        <v>15.04</v>
      </c>
      <c r="G412" s="10" t="n">
        <f aca="false">F412*77.828509687</f>
        <v>1170.54078569248</v>
      </c>
      <c r="H412" s="11" t="s">
        <v>841</v>
      </c>
      <c r="I412" s="7"/>
    </row>
    <row r="413" s="12" customFormat="true" ht="18" hidden="false" customHeight="true" outlineLevel="0" collapsed="false">
      <c r="A413" s="7" t="n">
        <v>411</v>
      </c>
      <c r="B413" s="8" t="s">
        <v>9</v>
      </c>
      <c r="C413" s="8" t="s">
        <v>735</v>
      </c>
      <c r="D413" s="8" t="s">
        <v>794</v>
      </c>
      <c r="E413" s="8" t="s">
        <v>842</v>
      </c>
      <c r="F413" s="9" t="n">
        <v>16.91</v>
      </c>
      <c r="G413" s="10" t="n">
        <f aca="false">F413*77.828509687</f>
        <v>1316.08009880717</v>
      </c>
      <c r="H413" s="11" t="s">
        <v>843</v>
      </c>
      <c r="I413" s="7"/>
    </row>
    <row r="414" s="12" customFormat="true" ht="18" hidden="false" customHeight="true" outlineLevel="0" collapsed="false">
      <c r="A414" s="7" t="n">
        <v>412</v>
      </c>
      <c r="B414" s="8" t="s">
        <v>9</v>
      </c>
      <c r="C414" s="8" t="s">
        <v>735</v>
      </c>
      <c r="D414" s="8" t="s">
        <v>794</v>
      </c>
      <c r="E414" s="8" t="s">
        <v>844</v>
      </c>
      <c r="F414" s="9" t="n">
        <v>12.04</v>
      </c>
      <c r="G414" s="10" t="n">
        <f aca="false">F414*77.828509687</f>
        <v>937.05525663148</v>
      </c>
      <c r="H414" s="11" t="s">
        <v>845</v>
      </c>
      <c r="I414" s="7"/>
    </row>
    <row r="415" s="12" customFormat="true" ht="18" hidden="false" customHeight="true" outlineLevel="0" collapsed="false">
      <c r="A415" s="7" t="n">
        <v>413</v>
      </c>
      <c r="B415" s="8" t="s">
        <v>9</v>
      </c>
      <c r="C415" s="8" t="s">
        <v>735</v>
      </c>
      <c r="D415" s="8" t="s">
        <v>794</v>
      </c>
      <c r="E415" s="8" t="s">
        <v>846</v>
      </c>
      <c r="F415" s="9" t="n">
        <v>7.84</v>
      </c>
      <c r="G415" s="10" t="n">
        <f aca="false">F415*77.828509687</f>
        <v>610.17551594608</v>
      </c>
      <c r="H415" s="11" t="s">
        <v>847</v>
      </c>
      <c r="I415" s="7"/>
    </row>
    <row r="416" s="12" customFormat="true" ht="18" hidden="false" customHeight="true" outlineLevel="0" collapsed="false">
      <c r="A416" s="7" t="n">
        <v>414</v>
      </c>
      <c r="B416" s="8" t="s">
        <v>9</v>
      </c>
      <c r="C416" s="8" t="s">
        <v>735</v>
      </c>
      <c r="D416" s="8" t="s">
        <v>794</v>
      </c>
      <c r="E416" s="8" t="s">
        <v>848</v>
      </c>
      <c r="F416" s="9" t="n">
        <v>11.41</v>
      </c>
      <c r="G416" s="10" t="n">
        <f aca="false">F416*77.828509687</f>
        <v>888.02329552867</v>
      </c>
      <c r="H416" s="11" t="s">
        <v>849</v>
      </c>
      <c r="I416" s="7"/>
    </row>
    <row r="417" s="12" customFormat="true" ht="18" hidden="false" customHeight="true" outlineLevel="0" collapsed="false">
      <c r="A417" s="7" t="n">
        <v>415</v>
      </c>
      <c r="B417" s="8" t="s">
        <v>9</v>
      </c>
      <c r="C417" s="8" t="s">
        <v>735</v>
      </c>
      <c r="D417" s="8" t="s">
        <v>794</v>
      </c>
      <c r="E417" s="8" t="s">
        <v>850</v>
      </c>
      <c r="F417" s="9" t="n">
        <v>8.65</v>
      </c>
      <c r="G417" s="10" t="n">
        <f aca="false">F417*77.828509687</f>
        <v>673.21660879255</v>
      </c>
      <c r="H417" s="11" t="s">
        <v>851</v>
      </c>
      <c r="I417" s="7"/>
    </row>
    <row r="418" s="12" customFormat="true" ht="18" hidden="false" customHeight="true" outlineLevel="0" collapsed="false">
      <c r="A418" s="7" t="n">
        <v>416</v>
      </c>
      <c r="B418" s="8" t="s">
        <v>9</v>
      </c>
      <c r="C418" s="8" t="s">
        <v>735</v>
      </c>
      <c r="D418" s="8" t="s">
        <v>794</v>
      </c>
      <c r="E418" s="8" t="s">
        <v>852</v>
      </c>
      <c r="F418" s="9" t="n">
        <v>13.2</v>
      </c>
      <c r="G418" s="10" t="n">
        <f aca="false">F418*77.828509687</f>
        <v>1027.3363278684</v>
      </c>
      <c r="H418" s="11" t="s">
        <v>853</v>
      </c>
      <c r="I418" s="7"/>
    </row>
    <row r="419" s="12" customFormat="true" ht="18" hidden="false" customHeight="true" outlineLevel="0" collapsed="false">
      <c r="A419" s="7" t="n">
        <v>417</v>
      </c>
      <c r="B419" s="8" t="s">
        <v>9</v>
      </c>
      <c r="C419" s="8" t="s">
        <v>735</v>
      </c>
      <c r="D419" s="8" t="s">
        <v>794</v>
      </c>
      <c r="E419" s="8" t="s">
        <v>854</v>
      </c>
      <c r="F419" s="9" t="n">
        <v>16.07</v>
      </c>
      <c r="G419" s="10" t="n">
        <f aca="false">F419*77.828509687</f>
        <v>1250.70415067009</v>
      </c>
      <c r="H419" s="11" t="s">
        <v>855</v>
      </c>
      <c r="I419" s="7"/>
    </row>
    <row r="420" s="12" customFormat="true" ht="18" hidden="false" customHeight="true" outlineLevel="0" collapsed="false">
      <c r="A420" s="7" t="n">
        <v>418</v>
      </c>
      <c r="B420" s="8" t="s">
        <v>9</v>
      </c>
      <c r="C420" s="8" t="s">
        <v>735</v>
      </c>
      <c r="D420" s="8" t="s">
        <v>794</v>
      </c>
      <c r="E420" s="8" t="s">
        <v>856</v>
      </c>
      <c r="F420" s="9" t="n">
        <v>4.2</v>
      </c>
      <c r="G420" s="10" t="n">
        <f aca="false">F420*77.828509687</f>
        <v>326.8797406854</v>
      </c>
      <c r="H420" s="11" t="s">
        <v>857</v>
      </c>
      <c r="I420" s="7"/>
    </row>
    <row r="421" s="12" customFormat="true" ht="18" hidden="false" customHeight="true" outlineLevel="0" collapsed="false">
      <c r="A421" s="7" t="n">
        <v>419</v>
      </c>
      <c r="B421" s="8" t="s">
        <v>9</v>
      </c>
      <c r="C421" s="8" t="s">
        <v>735</v>
      </c>
      <c r="D421" s="8" t="s">
        <v>794</v>
      </c>
      <c r="E421" s="8" t="s">
        <v>858</v>
      </c>
      <c r="F421" s="9" t="n">
        <v>18.1</v>
      </c>
      <c r="G421" s="10" t="n">
        <f aca="false">F421*77.828509687</f>
        <v>1408.6960253347</v>
      </c>
      <c r="H421" s="11" t="s">
        <v>859</v>
      </c>
      <c r="I421" s="7"/>
    </row>
    <row r="422" s="12" customFormat="true" ht="18" hidden="false" customHeight="true" outlineLevel="0" collapsed="false">
      <c r="A422" s="7" t="n">
        <v>420</v>
      </c>
      <c r="B422" s="8" t="s">
        <v>9</v>
      </c>
      <c r="C422" s="8" t="s">
        <v>735</v>
      </c>
      <c r="D422" s="8" t="s">
        <v>860</v>
      </c>
      <c r="E422" s="8" t="s">
        <v>861</v>
      </c>
      <c r="F422" s="9" t="n">
        <v>13.06</v>
      </c>
      <c r="G422" s="10" t="n">
        <f aca="false">F422*77.828509687</f>
        <v>1016.44033651222</v>
      </c>
      <c r="H422" s="11" t="s">
        <v>862</v>
      </c>
      <c r="I422" s="7"/>
    </row>
    <row r="423" s="12" customFormat="true" ht="18" hidden="false" customHeight="true" outlineLevel="0" collapsed="false">
      <c r="A423" s="7" t="n">
        <v>421</v>
      </c>
      <c r="B423" s="8" t="s">
        <v>9</v>
      </c>
      <c r="C423" s="8" t="s">
        <v>735</v>
      </c>
      <c r="D423" s="8" t="s">
        <v>860</v>
      </c>
      <c r="E423" s="8" t="s">
        <v>863</v>
      </c>
      <c r="F423" s="9" t="n">
        <v>13.49</v>
      </c>
      <c r="G423" s="10" t="n">
        <f aca="false">F423*77.828509687</f>
        <v>1049.90659567763</v>
      </c>
      <c r="H423" s="11" t="s">
        <v>864</v>
      </c>
      <c r="I423" s="7"/>
    </row>
    <row r="424" s="12" customFormat="true" ht="18" hidden="false" customHeight="true" outlineLevel="0" collapsed="false">
      <c r="A424" s="7" t="n">
        <v>422</v>
      </c>
      <c r="B424" s="8" t="s">
        <v>9</v>
      </c>
      <c r="C424" s="8" t="s">
        <v>735</v>
      </c>
      <c r="D424" s="8" t="s">
        <v>860</v>
      </c>
      <c r="E424" s="8" t="s">
        <v>865</v>
      </c>
      <c r="F424" s="9" t="n">
        <v>13.23</v>
      </c>
      <c r="G424" s="10" t="n">
        <f aca="false">F424*77.828509687</f>
        <v>1029.67118315901</v>
      </c>
      <c r="H424" s="11" t="s">
        <v>866</v>
      </c>
      <c r="I424" s="7"/>
    </row>
    <row r="425" s="12" customFormat="true" ht="18" hidden="false" customHeight="true" outlineLevel="0" collapsed="false">
      <c r="A425" s="7" t="n">
        <v>423</v>
      </c>
      <c r="B425" s="8" t="s">
        <v>9</v>
      </c>
      <c r="C425" s="8" t="s">
        <v>735</v>
      </c>
      <c r="D425" s="8" t="s">
        <v>860</v>
      </c>
      <c r="E425" s="8" t="s">
        <v>867</v>
      </c>
      <c r="F425" s="9" t="n">
        <v>14.52</v>
      </c>
      <c r="G425" s="10" t="n">
        <f aca="false">F425*77.828509687</f>
        <v>1130.06996065524</v>
      </c>
      <c r="H425" s="11" t="s">
        <v>868</v>
      </c>
      <c r="I425" s="7"/>
    </row>
    <row r="426" s="12" customFormat="true" ht="18" hidden="false" customHeight="true" outlineLevel="0" collapsed="false">
      <c r="A426" s="7" t="n">
        <v>424</v>
      </c>
      <c r="B426" s="8" t="s">
        <v>9</v>
      </c>
      <c r="C426" s="8" t="s">
        <v>735</v>
      </c>
      <c r="D426" s="8" t="s">
        <v>860</v>
      </c>
      <c r="E426" s="8" t="s">
        <v>869</v>
      </c>
      <c r="F426" s="9" t="n">
        <v>12.66</v>
      </c>
      <c r="G426" s="10" t="n">
        <f aca="false">F426*77.828509687</f>
        <v>985.30893263742</v>
      </c>
      <c r="H426" s="11" t="s">
        <v>870</v>
      </c>
      <c r="I426" s="7"/>
    </row>
    <row r="427" s="12" customFormat="true" ht="18" hidden="false" customHeight="true" outlineLevel="0" collapsed="false">
      <c r="A427" s="7" t="n">
        <v>425</v>
      </c>
      <c r="B427" s="8" t="s">
        <v>9</v>
      </c>
      <c r="C427" s="8" t="s">
        <v>735</v>
      </c>
      <c r="D427" s="8" t="s">
        <v>860</v>
      </c>
      <c r="E427" s="8" t="s">
        <v>871</v>
      </c>
      <c r="F427" s="9" t="n">
        <v>14.04</v>
      </c>
      <c r="G427" s="10" t="n">
        <f aca="false">F427*77.828509687</f>
        <v>1092.71227600548</v>
      </c>
      <c r="H427" s="11" t="s">
        <v>872</v>
      </c>
      <c r="I427" s="7"/>
    </row>
    <row r="428" s="12" customFormat="true" ht="18" hidden="false" customHeight="true" outlineLevel="0" collapsed="false">
      <c r="A428" s="7" t="n">
        <v>426</v>
      </c>
      <c r="B428" s="8" t="s">
        <v>9</v>
      </c>
      <c r="C428" s="8" t="s">
        <v>735</v>
      </c>
      <c r="D428" s="8" t="s">
        <v>860</v>
      </c>
      <c r="E428" s="8" t="s">
        <v>873</v>
      </c>
      <c r="F428" s="9" t="n">
        <v>14.99</v>
      </c>
      <c r="G428" s="10" t="n">
        <f aca="false">F428*77.828509687</f>
        <v>1166.64936020813</v>
      </c>
      <c r="H428" s="11" t="s">
        <v>874</v>
      </c>
      <c r="I428" s="7"/>
    </row>
    <row r="429" s="12" customFormat="true" ht="18" hidden="false" customHeight="true" outlineLevel="0" collapsed="false">
      <c r="A429" s="7" t="n">
        <v>427</v>
      </c>
      <c r="B429" s="8" t="s">
        <v>9</v>
      </c>
      <c r="C429" s="8" t="s">
        <v>735</v>
      </c>
      <c r="D429" s="8" t="s">
        <v>860</v>
      </c>
      <c r="E429" s="8" t="s">
        <v>875</v>
      </c>
      <c r="F429" s="9" t="n">
        <v>10.89</v>
      </c>
      <c r="G429" s="10" t="n">
        <f aca="false">F429*77.828509687</f>
        <v>847.55247049143</v>
      </c>
      <c r="H429" s="11" t="s">
        <v>876</v>
      </c>
      <c r="I429" s="7"/>
    </row>
    <row r="430" s="12" customFormat="true" ht="18" hidden="false" customHeight="true" outlineLevel="0" collapsed="false">
      <c r="A430" s="7" t="n">
        <v>428</v>
      </c>
      <c r="B430" s="8" t="s">
        <v>9</v>
      </c>
      <c r="C430" s="8" t="s">
        <v>735</v>
      </c>
      <c r="D430" s="8" t="s">
        <v>860</v>
      </c>
      <c r="E430" s="8" t="s">
        <v>877</v>
      </c>
      <c r="F430" s="9" t="n">
        <v>13.35</v>
      </c>
      <c r="G430" s="10" t="n">
        <f aca="false">F430*77.828509687</f>
        <v>1039.01060432145</v>
      </c>
      <c r="H430" s="11" t="s">
        <v>878</v>
      </c>
      <c r="I430" s="7"/>
    </row>
    <row r="431" s="12" customFormat="true" ht="18" hidden="false" customHeight="true" outlineLevel="0" collapsed="false">
      <c r="A431" s="7" t="n">
        <v>429</v>
      </c>
      <c r="B431" s="8" t="s">
        <v>9</v>
      </c>
      <c r="C431" s="8" t="s">
        <v>735</v>
      </c>
      <c r="D431" s="8" t="s">
        <v>860</v>
      </c>
      <c r="E431" s="8" t="s">
        <v>879</v>
      </c>
      <c r="F431" s="9" t="n">
        <v>11.3</v>
      </c>
      <c r="G431" s="10" t="n">
        <f aca="false">F431*77.828509687</f>
        <v>879.4621594631</v>
      </c>
      <c r="H431" s="11" t="s">
        <v>880</v>
      </c>
      <c r="I431" s="7"/>
    </row>
    <row r="432" s="12" customFormat="true" ht="18" hidden="false" customHeight="true" outlineLevel="0" collapsed="false">
      <c r="A432" s="7" t="n">
        <v>430</v>
      </c>
      <c r="B432" s="8" t="s">
        <v>9</v>
      </c>
      <c r="C432" s="8" t="s">
        <v>735</v>
      </c>
      <c r="D432" s="8" t="s">
        <v>860</v>
      </c>
      <c r="E432" s="8" t="s">
        <v>881</v>
      </c>
      <c r="F432" s="9" t="n">
        <v>8.29</v>
      </c>
      <c r="G432" s="10" t="n">
        <f aca="false">F432*77.828509687</f>
        <v>645.19834530523</v>
      </c>
      <c r="H432" s="11" t="s">
        <v>882</v>
      </c>
      <c r="I432" s="7"/>
    </row>
    <row r="433" s="12" customFormat="true" ht="18" hidden="false" customHeight="true" outlineLevel="0" collapsed="false">
      <c r="A433" s="7" t="n">
        <v>431</v>
      </c>
      <c r="B433" s="8" t="s">
        <v>9</v>
      </c>
      <c r="C433" s="8" t="s">
        <v>735</v>
      </c>
      <c r="D433" s="8" t="s">
        <v>860</v>
      </c>
      <c r="E433" s="8" t="s">
        <v>883</v>
      </c>
      <c r="F433" s="9" t="n">
        <v>9.07</v>
      </c>
      <c r="G433" s="10" t="n">
        <f aca="false">F433*77.828509687</f>
        <v>705.90458286109</v>
      </c>
      <c r="H433" s="11" t="s">
        <v>884</v>
      </c>
      <c r="I433" s="7"/>
    </row>
    <row r="434" s="12" customFormat="true" ht="18" hidden="false" customHeight="true" outlineLevel="0" collapsed="false">
      <c r="A434" s="7" t="n">
        <v>432</v>
      </c>
      <c r="B434" s="8" t="s">
        <v>9</v>
      </c>
      <c r="C434" s="8" t="s">
        <v>735</v>
      </c>
      <c r="D434" s="8" t="s">
        <v>860</v>
      </c>
      <c r="E434" s="8" t="s">
        <v>885</v>
      </c>
      <c r="F434" s="9" t="n">
        <v>14.16</v>
      </c>
      <c r="G434" s="10" t="n">
        <f aca="false">F434*77.828509687</f>
        <v>1102.05169716792</v>
      </c>
      <c r="H434" s="11" t="s">
        <v>886</v>
      </c>
      <c r="I434" s="7"/>
    </row>
    <row r="435" s="12" customFormat="true" ht="18" hidden="false" customHeight="true" outlineLevel="0" collapsed="false">
      <c r="A435" s="7" t="n">
        <v>433</v>
      </c>
      <c r="B435" s="8" t="s">
        <v>9</v>
      </c>
      <c r="C435" s="8" t="s">
        <v>735</v>
      </c>
      <c r="D435" s="8" t="s">
        <v>860</v>
      </c>
      <c r="E435" s="8" t="s">
        <v>887</v>
      </c>
      <c r="F435" s="9" t="n">
        <v>21.43</v>
      </c>
      <c r="G435" s="10" t="n">
        <f aca="false">F435*77.828509687</f>
        <v>1667.86496259241</v>
      </c>
      <c r="H435" s="11" t="s">
        <v>888</v>
      </c>
      <c r="I435" s="7"/>
    </row>
    <row r="436" s="12" customFormat="true" ht="18" hidden="false" customHeight="true" outlineLevel="0" collapsed="false">
      <c r="A436" s="7" t="n">
        <v>434</v>
      </c>
      <c r="B436" s="8" t="s">
        <v>9</v>
      </c>
      <c r="C436" s="8" t="s">
        <v>735</v>
      </c>
      <c r="D436" s="8" t="s">
        <v>860</v>
      </c>
      <c r="E436" s="8" t="s">
        <v>889</v>
      </c>
      <c r="F436" s="9" t="n">
        <v>18.97</v>
      </c>
      <c r="G436" s="10" t="n">
        <f aca="false">F436*77.828509687</f>
        <v>1476.40682876239</v>
      </c>
      <c r="H436" s="11" t="s">
        <v>890</v>
      </c>
      <c r="I436" s="7"/>
    </row>
    <row r="437" s="12" customFormat="true" ht="18" hidden="false" customHeight="true" outlineLevel="0" collapsed="false">
      <c r="A437" s="7" t="n">
        <v>435</v>
      </c>
      <c r="B437" s="8" t="s">
        <v>9</v>
      </c>
      <c r="C437" s="8" t="s">
        <v>735</v>
      </c>
      <c r="D437" s="8" t="s">
        <v>860</v>
      </c>
      <c r="E437" s="8" t="s">
        <v>891</v>
      </c>
      <c r="F437" s="9" t="n">
        <v>13.87</v>
      </c>
      <c r="G437" s="10" t="n">
        <f aca="false">F437*77.828509687</f>
        <v>1079.48142935869</v>
      </c>
      <c r="H437" s="11" t="s">
        <v>892</v>
      </c>
      <c r="I437" s="7"/>
    </row>
    <row r="438" s="12" customFormat="true" ht="18" hidden="false" customHeight="true" outlineLevel="0" collapsed="false">
      <c r="A438" s="7" t="n">
        <v>436</v>
      </c>
      <c r="B438" s="8" t="s">
        <v>9</v>
      </c>
      <c r="C438" s="8" t="s">
        <v>735</v>
      </c>
      <c r="D438" s="8" t="s">
        <v>860</v>
      </c>
      <c r="E438" s="8" t="s">
        <v>184</v>
      </c>
      <c r="F438" s="9" t="n">
        <v>10.75</v>
      </c>
      <c r="G438" s="10" t="n">
        <f aca="false">F438*77.828509687</f>
        <v>836.65647913525</v>
      </c>
      <c r="H438" s="11" t="s">
        <v>893</v>
      </c>
      <c r="I438" s="7"/>
    </row>
    <row r="439" s="12" customFormat="true" ht="18" hidden="false" customHeight="true" outlineLevel="0" collapsed="false">
      <c r="A439" s="7" t="n">
        <v>437</v>
      </c>
      <c r="B439" s="8" t="s">
        <v>9</v>
      </c>
      <c r="C439" s="8" t="s">
        <v>735</v>
      </c>
      <c r="D439" s="8" t="s">
        <v>860</v>
      </c>
      <c r="E439" s="8" t="s">
        <v>894</v>
      </c>
      <c r="F439" s="9" t="n">
        <v>16.23</v>
      </c>
      <c r="G439" s="10" t="n">
        <f aca="false">F439*77.828509687</f>
        <v>1263.15671222001</v>
      </c>
      <c r="H439" s="11" t="s">
        <v>895</v>
      </c>
      <c r="I439" s="7"/>
    </row>
    <row r="440" s="12" customFormat="true" ht="18" hidden="false" customHeight="true" outlineLevel="0" collapsed="false">
      <c r="A440" s="7" t="n">
        <v>438</v>
      </c>
      <c r="B440" s="8" t="s">
        <v>9</v>
      </c>
      <c r="C440" s="8" t="s">
        <v>735</v>
      </c>
      <c r="D440" s="8" t="s">
        <v>860</v>
      </c>
      <c r="E440" s="8" t="s">
        <v>896</v>
      </c>
      <c r="F440" s="9" t="n">
        <v>22.3</v>
      </c>
      <c r="G440" s="10" t="n">
        <f aca="false">F440*77.828509687</f>
        <v>1735.5757660201</v>
      </c>
      <c r="H440" s="11" t="s">
        <v>897</v>
      </c>
      <c r="I440" s="7"/>
    </row>
    <row r="441" s="12" customFormat="true" ht="18" hidden="false" customHeight="true" outlineLevel="0" collapsed="false">
      <c r="A441" s="7" t="n">
        <v>439</v>
      </c>
      <c r="B441" s="8" t="s">
        <v>9</v>
      </c>
      <c r="C441" s="8" t="s">
        <v>735</v>
      </c>
      <c r="D441" s="8" t="s">
        <v>860</v>
      </c>
      <c r="E441" s="8" t="s">
        <v>898</v>
      </c>
      <c r="F441" s="9" t="n">
        <v>14.99</v>
      </c>
      <c r="G441" s="10" t="n">
        <f aca="false">F441*77.828509687</f>
        <v>1166.64936020813</v>
      </c>
      <c r="H441" s="11" t="s">
        <v>899</v>
      </c>
      <c r="I441" s="7"/>
    </row>
    <row r="442" s="12" customFormat="true" ht="18" hidden="false" customHeight="true" outlineLevel="0" collapsed="false">
      <c r="A442" s="7" t="n">
        <v>440</v>
      </c>
      <c r="B442" s="8" t="s">
        <v>9</v>
      </c>
      <c r="C442" s="8" t="s">
        <v>735</v>
      </c>
      <c r="D442" s="8" t="s">
        <v>860</v>
      </c>
      <c r="E442" s="8" t="s">
        <v>900</v>
      </c>
      <c r="F442" s="9" t="n">
        <v>15.16</v>
      </c>
      <c r="G442" s="10" t="n">
        <f aca="false">F442*77.828509687</f>
        <v>1179.88020685492</v>
      </c>
      <c r="H442" s="11" t="s">
        <v>901</v>
      </c>
      <c r="I442" s="7"/>
    </row>
    <row r="443" s="12" customFormat="true" ht="18" hidden="false" customHeight="true" outlineLevel="0" collapsed="false">
      <c r="A443" s="7" t="n">
        <v>441</v>
      </c>
      <c r="B443" s="8" t="s">
        <v>9</v>
      </c>
      <c r="C443" s="8" t="s">
        <v>735</v>
      </c>
      <c r="D443" s="8" t="s">
        <v>860</v>
      </c>
      <c r="E443" s="8" t="s">
        <v>902</v>
      </c>
      <c r="F443" s="9" t="n">
        <v>17.37</v>
      </c>
      <c r="G443" s="10" t="n">
        <f aca="false">F443*77.828509687</f>
        <v>1351.88121326319</v>
      </c>
      <c r="H443" s="11" t="s">
        <v>903</v>
      </c>
      <c r="I443" s="7"/>
    </row>
    <row r="444" s="12" customFormat="true" ht="18" hidden="false" customHeight="true" outlineLevel="0" collapsed="false">
      <c r="A444" s="7" t="n">
        <v>442</v>
      </c>
      <c r="B444" s="8" t="s">
        <v>9</v>
      </c>
      <c r="C444" s="8" t="s">
        <v>735</v>
      </c>
      <c r="D444" s="8" t="s">
        <v>860</v>
      </c>
      <c r="E444" s="8" t="s">
        <v>904</v>
      </c>
      <c r="F444" s="9" t="n">
        <v>12.47</v>
      </c>
      <c r="G444" s="10" t="n">
        <f aca="false">F444*77.828509687</f>
        <v>970.52151579689</v>
      </c>
      <c r="H444" s="11" t="s">
        <v>905</v>
      </c>
      <c r="I444" s="7"/>
    </row>
    <row r="445" s="12" customFormat="true" ht="18" hidden="false" customHeight="true" outlineLevel="0" collapsed="false">
      <c r="A445" s="7" t="n">
        <v>443</v>
      </c>
      <c r="B445" s="8" t="s">
        <v>9</v>
      </c>
      <c r="C445" s="8" t="s">
        <v>735</v>
      </c>
      <c r="D445" s="8" t="s">
        <v>860</v>
      </c>
      <c r="E445" s="8" t="s">
        <v>906</v>
      </c>
      <c r="F445" s="9" t="n">
        <v>20.15</v>
      </c>
      <c r="G445" s="10" t="n">
        <f aca="false">F445*77.828509687</f>
        <v>1568.24447019305</v>
      </c>
      <c r="H445" s="11" t="s">
        <v>907</v>
      </c>
      <c r="I445" s="7"/>
    </row>
    <row r="446" s="12" customFormat="true" ht="18" hidden="false" customHeight="true" outlineLevel="0" collapsed="false">
      <c r="A446" s="7" t="n">
        <v>444</v>
      </c>
      <c r="B446" s="8" t="s">
        <v>9</v>
      </c>
      <c r="C446" s="8" t="s">
        <v>735</v>
      </c>
      <c r="D446" s="8" t="s">
        <v>860</v>
      </c>
      <c r="E446" s="8" t="s">
        <v>908</v>
      </c>
      <c r="F446" s="9" t="n">
        <v>12.53</v>
      </c>
      <c r="G446" s="10" t="n">
        <f aca="false">F446*77.828509687</f>
        <v>975.19122637811</v>
      </c>
      <c r="H446" s="11" t="s">
        <v>909</v>
      </c>
      <c r="I446" s="7"/>
    </row>
    <row r="447" s="12" customFormat="true" ht="18" hidden="false" customHeight="true" outlineLevel="0" collapsed="false">
      <c r="A447" s="7" t="n">
        <v>445</v>
      </c>
      <c r="B447" s="8" t="s">
        <v>9</v>
      </c>
      <c r="C447" s="8" t="s">
        <v>735</v>
      </c>
      <c r="D447" s="8" t="s">
        <v>860</v>
      </c>
      <c r="E447" s="8" t="s">
        <v>910</v>
      </c>
      <c r="F447" s="9" t="n">
        <v>13.48</v>
      </c>
      <c r="G447" s="10" t="n">
        <f aca="false">F447*77.828509687</f>
        <v>1049.12831058076</v>
      </c>
      <c r="H447" s="11" t="s">
        <v>911</v>
      </c>
      <c r="I447" s="7"/>
    </row>
    <row r="448" s="12" customFormat="true" ht="18" hidden="false" customHeight="true" outlineLevel="0" collapsed="false">
      <c r="A448" s="7" t="n">
        <v>446</v>
      </c>
      <c r="B448" s="8" t="s">
        <v>9</v>
      </c>
      <c r="C448" s="8" t="s">
        <v>735</v>
      </c>
      <c r="D448" s="8" t="s">
        <v>860</v>
      </c>
      <c r="E448" s="8" t="s">
        <v>912</v>
      </c>
      <c r="F448" s="9" t="n">
        <v>5.64</v>
      </c>
      <c r="G448" s="10" t="n">
        <f aca="false">F448*77.828509687</f>
        <v>438.95279463468</v>
      </c>
      <c r="H448" s="11" t="s">
        <v>913</v>
      </c>
      <c r="I448" s="7"/>
    </row>
    <row r="449" s="12" customFormat="true" ht="18" hidden="false" customHeight="true" outlineLevel="0" collapsed="false">
      <c r="A449" s="7" t="n">
        <v>447</v>
      </c>
      <c r="B449" s="8" t="s">
        <v>9</v>
      </c>
      <c r="C449" s="8" t="s">
        <v>735</v>
      </c>
      <c r="D449" s="8" t="s">
        <v>914</v>
      </c>
      <c r="E449" s="8" t="s">
        <v>915</v>
      </c>
      <c r="F449" s="9" t="n">
        <v>10.23</v>
      </c>
      <c r="G449" s="10" t="n">
        <f aca="false">F449*77.828509687</f>
        <v>796.18565409801</v>
      </c>
      <c r="H449" s="11" t="s">
        <v>916</v>
      </c>
      <c r="I449" s="7"/>
    </row>
    <row r="450" s="12" customFormat="true" ht="18" hidden="false" customHeight="true" outlineLevel="0" collapsed="false">
      <c r="A450" s="7" t="n">
        <v>448</v>
      </c>
      <c r="B450" s="8" t="s">
        <v>9</v>
      </c>
      <c r="C450" s="8" t="s">
        <v>735</v>
      </c>
      <c r="D450" s="8" t="s">
        <v>914</v>
      </c>
      <c r="E450" s="8" t="s">
        <v>917</v>
      </c>
      <c r="F450" s="9" t="n">
        <v>11.32</v>
      </c>
      <c r="G450" s="10" t="n">
        <f aca="false">F450*77.828509687</f>
        <v>881.01872965684</v>
      </c>
      <c r="H450" s="11" t="s">
        <v>918</v>
      </c>
      <c r="I450" s="7"/>
    </row>
    <row r="451" s="12" customFormat="true" ht="18" hidden="false" customHeight="true" outlineLevel="0" collapsed="false">
      <c r="A451" s="7" t="n">
        <v>449</v>
      </c>
      <c r="B451" s="8" t="s">
        <v>9</v>
      </c>
      <c r="C451" s="8" t="s">
        <v>735</v>
      </c>
      <c r="D451" s="8" t="s">
        <v>914</v>
      </c>
      <c r="E451" s="8" t="s">
        <v>919</v>
      </c>
      <c r="F451" s="9" t="n">
        <v>12.75</v>
      </c>
      <c r="G451" s="10" t="n">
        <f aca="false">F451*77.828509687</f>
        <v>992.31349850925</v>
      </c>
      <c r="H451" s="11" t="s">
        <v>920</v>
      </c>
      <c r="I451" s="7"/>
    </row>
    <row r="452" s="12" customFormat="true" ht="18" hidden="false" customHeight="true" outlineLevel="0" collapsed="false">
      <c r="A452" s="7" t="n">
        <v>450</v>
      </c>
      <c r="B452" s="8" t="s">
        <v>9</v>
      </c>
      <c r="C452" s="8" t="s">
        <v>735</v>
      </c>
      <c r="D452" s="8" t="s">
        <v>914</v>
      </c>
      <c r="E452" s="8" t="s">
        <v>921</v>
      </c>
      <c r="F452" s="9" t="n">
        <v>10.98</v>
      </c>
      <c r="G452" s="10" t="n">
        <f aca="false">F452*77.828509687</f>
        <v>854.55703636326</v>
      </c>
      <c r="H452" s="11" t="s">
        <v>922</v>
      </c>
      <c r="I452" s="7"/>
    </row>
    <row r="453" s="12" customFormat="true" ht="18" hidden="false" customHeight="true" outlineLevel="0" collapsed="false">
      <c r="A453" s="7" t="n">
        <v>451</v>
      </c>
      <c r="B453" s="8" t="s">
        <v>9</v>
      </c>
      <c r="C453" s="8" t="s">
        <v>735</v>
      </c>
      <c r="D453" s="8" t="s">
        <v>914</v>
      </c>
      <c r="E453" s="8" t="s">
        <v>923</v>
      </c>
      <c r="F453" s="9" t="n">
        <v>19.46</v>
      </c>
      <c r="G453" s="10" t="n">
        <f aca="false">F453*77.828509687</f>
        <v>1514.54279850902</v>
      </c>
      <c r="H453" s="11" t="s">
        <v>924</v>
      </c>
      <c r="I453" s="7"/>
    </row>
    <row r="454" s="12" customFormat="true" ht="18" hidden="false" customHeight="true" outlineLevel="0" collapsed="false">
      <c r="A454" s="7" t="n">
        <v>452</v>
      </c>
      <c r="B454" s="8" t="s">
        <v>9</v>
      </c>
      <c r="C454" s="8" t="s">
        <v>735</v>
      </c>
      <c r="D454" s="8" t="s">
        <v>914</v>
      </c>
      <c r="E454" s="8" t="s">
        <v>925</v>
      </c>
      <c r="F454" s="9" t="n">
        <v>12.62</v>
      </c>
      <c r="G454" s="10" t="n">
        <f aca="false">F454*77.828509687</f>
        <v>982.19579224994</v>
      </c>
      <c r="H454" s="11" t="s">
        <v>926</v>
      </c>
      <c r="I454" s="7"/>
    </row>
    <row r="455" s="12" customFormat="true" ht="18" hidden="false" customHeight="true" outlineLevel="0" collapsed="false">
      <c r="A455" s="7" t="n">
        <v>453</v>
      </c>
      <c r="B455" s="8" t="s">
        <v>9</v>
      </c>
      <c r="C455" s="8" t="s">
        <v>735</v>
      </c>
      <c r="D455" s="8" t="s">
        <v>914</v>
      </c>
      <c r="E455" s="8" t="s">
        <v>927</v>
      </c>
      <c r="F455" s="9" t="n">
        <v>12.42</v>
      </c>
      <c r="G455" s="10" t="n">
        <f aca="false">F455*77.828509687</f>
        <v>966.63009031254</v>
      </c>
      <c r="H455" s="11" t="s">
        <v>928</v>
      </c>
      <c r="I455" s="7"/>
    </row>
    <row r="456" s="12" customFormat="true" ht="18" hidden="false" customHeight="true" outlineLevel="0" collapsed="false">
      <c r="A456" s="7" t="n">
        <v>454</v>
      </c>
      <c r="B456" s="8" t="s">
        <v>9</v>
      </c>
      <c r="C456" s="8" t="s">
        <v>735</v>
      </c>
      <c r="D456" s="8" t="s">
        <v>914</v>
      </c>
      <c r="E456" s="8" t="s">
        <v>929</v>
      </c>
      <c r="F456" s="9" t="n">
        <v>12.83</v>
      </c>
      <c r="G456" s="10" t="n">
        <f aca="false">F456*77.828509687</f>
        <v>998.53977928421</v>
      </c>
      <c r="H456" s="11" t="s">
        <v>930</v>
      </c>
      <c r="I456" s="7"/>
    </row>
    <row r="457" s="12" customFormat="true" ht="18" hidden="false" customHeight="true" outlineLevel="0" collapsed="false">
      <c r="A457" s="7" t="n">
        <v>455</v>
      </c>
      <c r="B457" s="8" t="s">
        <v>9</v>
      </c>
      <c r="C457" s="8" t="s">
        <v>735</v>
      </c>
      <c r="D457" s="8" t="s">
        <v>914</v>
      </c>
      <c r="E457" s="8" t="s">
        <v>931</v>
      </c>
      <c r="F457" s="9" t="n">
        <v>14.9</v>
      </c>
      <c r="G457" s="10" t="n">
        <f aca="false">F457*77.828509687</f>
        <v>1159.6447943363</v>
      </c>
      <c r="H457" s="11" t="s">
        <v>932</v>
      </c>
      <c r="I457" s="7"/>
    </row>
    <row r="458" s="12" customFormat="true" ht="18" hidden="false" customHeight="true" outlineLevel="0" collapsed="false">
      <c r="A458" s="7" t="n">
        <v>456</v>
      </c>
      <c r="B458" s="8" t="s">
        <v>9</v>
      </c>
      <c r="C458" s="8" t="s">
        <v>735</v>
      </c>
      <c r="D458" s="8" t="s">
        <v>914</v>
      </c>
      <c r="E458" s="8" t="s">
        <v>933</v>
      </c>
      <c r="F458" s="9" t="n">
        <v>12.07</v>
      </c>
      <c r="G458" s="10" t="n">
        <f aca="false">F458*77.828509687</f>
        <v>939.39011192209</v>
      </c>
      <c r="H458" s="11" t="s">
        <v>934</v>
      </c>
      <c r="I458" s="7"/>
    </row>
    <row r="459" s="12" customFormat="true" ht="18" hidden="false" customHeight="true" outlineLevel="0" collapsed="false">
      <c r="A459" s="7" t="n">
        <v>457</v>
      </c>
      <c r="B459" s="8" t="s">
        <v>9</v>
      </c>
      <c r="C459" s="8" t="s">
        <v>735</v>
      </c>
      <c r="D459" s="8" t="s">
        <v>914</v>
      </c>
      <c r="E459" s="8" t="s">
        <v>935</v>
      </c>
      <c r="F459" s="9" t="n">
        <v>8.12</v>
      </c>
      <c r="G459" s="10" t="n">
        <f aca="false">F459*77.828509687</f>
        <v>631.96749865844</v>
      </c>
      <c r="H459" s="11" t="s">
        <v>936</v>
      </c>
      <c r="I459" s="7"/>
    </row>
    <row r="460" s="12" customFormat="true" ht="18" hidden="false" customHeight="true" outlineLevel="0" collapsed="false">
      <c r="A460" s="7" t="n">
        <v>458</v>
      </c>
      <c r="B460" s="8" t="s">
        <v>9</v>
      </c>
      <c r="C460" s="8" t="s">
        <v>735</v>
      </c>
      <c r="D460" s="8" t="s">
        <v>914</v>
      </c>
      <c r="E460" s="8" t="s">
        <v>937</v>
      </c>
      <c r="F460" s="9" t="n">
        <v>8.11</v>
      </c>
      <c r="G460" s="10" t="n">
        <f aca="false">F460*77.828509687</f>
        <v>631.18921356157</v>
      </c>
      <c r="H460" s="11" t="s">
        <v>938</v>
      </c>
      <c r="I460" s="7"/>
    </row>
    <row r="461" s="12" customFormat="true" ht="18" hidden="false" customHeight="true" outlineLevel="0" collapsed="false">
      <c r="A461" s="7" t="n">
        <v>459</v>
      </c>
      <c r="B461" s="8" t="s">
        <v>9</v>
      </c>
      <c r="C461" s="8" t="s">
        <v>735</v>
      </c>
      <c r="D461" s="8" t="s">
        <v>914</v>
      </c>
      <c r="E461" s="8" t="s">
        <v>939</v>
      </c>
      <c r="F461" s="9" t="n">
        <v>7.91</v>
      </c>
      <c r="G461" s="10" t="n">
        <f aca="false">F461*77.828509687</f>
        <v>615.62351162417</v>
      </c>
      <c r="H461" s="11" t="s">
        <v>940</v>
      </c>
      <c r="I461" s="7"/>
    </row>
    <row r="462" s="12" customFormat="true" ht="18" hidden="false" customHeight="true" outlineLevel="0" collapsed="false">
      <c r="A462" s="7" t="n">
        <v>460</v>
      </c>
      <c r="B462" s="8" t="s">
        <v>9</v>
      </c>
      <c r="C462" s="8" t="s">
        <v>735</v>
      </c>
      <c r="D462" s="8" t="s">
        <v>914</v>
      </c>
      <c r="E462" s="8" t="s">
        <v>941</v>
      </c>
      <c r="F462" s="9" t="n">
        <v>17.8</v>
      </c>
      <c r="G462" s="10" t="n">
        <f aca="false">F462*77.828509687</f>
        <v>1385.3474724286</v>
      </c>
      <c r="H462" s="11" t="s">
        <v>942</v>
      </c>
      <c r="I462" s="7"/>
    </row>
    <row r="463" s="12" customFormat="true" ht="18" hidden="false" customHeight="true" outlineLevel="0" collapsed="false">
      <c r="A463" s="7" t="n">
        <v>461</v>
      </c>
      <c r="B463" s="8" t="s">
        <v>9</v>
      </c>
      <c r="C463" s="8" t="s">
        <v>735</v>
      </c>
      <c r="D463" s="8" t="s">
        <v>914</v>
      </c>
      <c r="E463" s="8" t="s">
        <v>943</v>
      </c>
      <c r="F463" s="9" t="n">
        <v>18.62</v>
      </c>
      <c r="G463" s="10" t="n">
        <f aca="false">F463*77.828509687</f>
        <v>1449.16685037194</v>
      </c>
      <c r="H463" s="11" t="s">
        <v>944</v>
      </c>
      <c r="I463" s="7"/>
    </row>
    <row r="464" s="12" customFormat="true" ht="18" hidden="false" customHeight="true" outlineLevel="0" collapsed="false">
      <c r="A464" s="7" t="n">
        <v>462</v>
      </c>
      <c r="B464" s="8" t="s">
        <v>9</v>
      </c>
      <c r="C464" s="8" t="s">
        <v>735</v>
      </c>
      <c r="D464" s="8" t="s">
        <v>914</v>
      </c>
      <c r="E464" s="8" t="s">
        <v>945</v>
      </c>
      <c r="F464" s="9" t="n">
        <v>14.62</v>
      </c>
      <c r="G464" s="10" t="n">
        <f aca="false">F464*77.828509687</f>
        <v>1137.85281162394</v>
      </c>
      <c r="H464" s="11" t="s">
        <v>946</v>
      </c>
      <c r="I464" s="7"/>
    </row>
    <row r="465" s="12" customFormat="true" ht="18" hidden="false" customHeight="true" outlineLevel="0" collapsed="false">
      <c r="A465" s="7" t="n">
        <v>463</v>
      </c>
      <c r="B465" s="8" t="s">
        <v>9</v>
      </c>
      <c r="C465" s="8" t="s">
        <v>735</v>
      </c>
      <c r="D465" s="8" t="s">
        <v>914</v>
      </c>
      <c r="E465" s="8" t="s">
        <v>947</v>
      </c>
      <c r="F465" s="9" t="n">
        <v>13.06</v>
      </c>
      <c r="G465" s="10" t="n">
        <f aca="false">F465*77.828509687</f>
        <v>1016.44033651222</v>
      </c>
      <c r="H465" s="11" t="s">
        <v>948</v>
      </c>
      <c r="I465" s="7"/>
    </row>
    <row r="466" s="12" customFormat="true" ht="18" hidden="false" customHeight="true" outlineLevel="0" collapsed="false">
      <c r="A466" s="7" t="n">
        <v>464</v>
      </c>
      <c r="B466" s="8" t="s">
        <v>9</v>
      </c>
      <c r="C466" s="8" t="s">
        <v>735</v>
      </c>
      <c r="D466" s="8" t="s">
        <v>914</v>
      </c>
      <c r="E466" s="8" t="s">
        <v>949</v>
      </c>
      <c r="F466" s="9" t="n">
        <v>6.45</v>
      </c>
      <c r="G466" s="10" t="n">
        <f aca="false">F466*77.828509687</f>
        <v>501.99388748115</v>
      </c>
      <c r="H466" s="11" t="s">
        <v>950</v>
      </c>
      <c r="I466" s="7"/>
    </row>
    <row r="467" s="12" customFormat="true" ht="18" hidden="false" customHeight="true" outlineLevel="0" collapsed="false">
      <c r="A467" s="7" t="n">
        <v>465</v>
      </c>
      <c r="B467" s="8" t="s">
        <v>9</v>
      </c>
      <c r="C467" s="8" t="s">
        <v>735</v>
      </c>
      <c r="D467" s="8" t="s">
        <v>914</v>
      </c>
      <c r="E467" s="8" t="s">
        <v>951</v>
      </c>
      <c r="F467" s="9" t="n">
        <v>10.39</v>
      </c>
      <c r="G467" s="10" t="n">
        <f aca="false">F467*77.828509687</f>
        <v>808.63821564793</v>
      </c>
      <c r="H467" s="11" t="s">
        <v>952</v>
      </c>
      <c r="I467" s="7"/>
    </row>
    <row r="468" s="12" customFormat="true" ht="18" hidden="false" customHeight="true" outlineLevel="0" collapsed="false">
      <c r="A468" s="7" t="n">
        <v>466</v>
      </c>
      <c r="B468" s="8" t="s">
        <v>9</v>
      </c>
      <c r="C468" s="8" t="s">
        <v>735</v>
      </c>
      <c r="D468" s="8" t="s">
        <v>914</v>
      </c>
      <c r="E468" s="8" t="s">
        <v>953</v>
      </c>
      <c r="F468" s="9" t="n">
        <v>12.95</v>
      </c>
      <c r="G468" s="10" t="n">
        <f aca="false">F468*77.828509687</f>
        <v>1007.87920044665</v>
      </c>
      <c r="H468" s="11" t="s">
        <v>954</v>
      </c>
      <c r="I468" s="7"/>
    </row>
    <row r="469" s="12" customFormat="true" ht="18" hidden="false" customHeight="true" outlineLevel="0" collapsed="false">
      <c r="A469" s="7" t="n">
        <v>467</v>
      </c>
      <c r="B469" s="8" t="s">
        <v>9</v>
      </c>
      <c r="C469" s="8" t="s">
        <v>735</v>
      </c>
      <c r="D469" s="8" t="s">
        <v>914</v>
      </c>
      <c r="E469" s="8" t="s">
        <v>955</v>
      </c>
      <c r="F469" s="9" t="n">
        <v>13.44</v>
      </c>
      <c r="G469" s="10" t="n">
        <f aca="false">F469*77.828509687</f>
        <v>1046.01517019328</v>
      </c>
      <c r="H469" s="11" t="s">
        <v>956</v>
      </c>
      <c r="I469" s="7"/>
    </row>
    <row r="470" s="12" customFormat="true" ht="18" hidden="false" customHeight="true" outlineLevel="0" collapsed="false">
      <c r="A470" s="7" t="n">
        <v>468</v>
      </c>
      <c r="B470" s="8" t="s">
        <v>9</v>
      </c>
      <c r="C470" s="8" t="s">
        <v>735</v>
      </c>
      <c r="D470" s="8" t="s">
        <v>914</v>
      </c>
      <c r="E470" s="8" t="s">
        <v>957</v>
      </c>
      <c r="F470" s="9" t="n">
        <v>9.96</v>
      </c>
      <c r="G470" s="10" t="n">
        <f aca="false">F470*77.828509687</f>
        <v>775.17195648252</v>
      </c>
      <c r="H470" s="11" t="s">
        <v>958</v>
      </c>
      <c r="I470" s="7"/>
    </row>
    <row r="471" s="12" customFormat="true" ht="18" hidden="false" customHeight="true" outlineLevel="0" collapsed="false">
      <c r="A471" s="7" t="n">
        <v>469</v>
      </c>
      <c r="B471" s="8" t="s">
        <v>9</v>
      </c>
      <c r="C471" s="8" t="s">
        <v>735</v>
      </c>
      <c r="D471" s="8" t="s">
        <v>914</v>
      </c>
      <c r="E471" s="8" t="s">
        <v>959</v>
      </c>
      <c r="F471" s="9" t="n">
        <v>15.31</v>
      </c>
      <c r="G471" s="10" t="n">
        <f aca="false">F471*77.828509687</f>
        <v>1191.55448330797</v>
      </c>
      <c r="H471" s="11" t="s">
        <v>960</v>
      </c>
      <c r="I471" s="7"/>
    </row>
    <row r="472" s="12" customFormat="true" ht="18" hidden="false" customHeight="true" outlineLevel="0" collapsed="false">
      <c r="A472" s="7" t="n">
        <v>470</v>
      </c>
      <c r="B472" s="8" t="s">
        <v>9</v>
      </c>
      <c r="C472" s="8" t="s">
        <v>735</v>
      </c>
      <c r="D472" s="8" t="s">
        <v>914</v>
      </c>
      <c r="E472" s="8" t="s">
        <v>961</v>
      </c>
      <c r="F472" s="9" t="n">
        <v>18.98</v>
      </c>
      <c r="G472" s="10" t="n">
        <f aca="false">F472*77.828509687</f>
        <v>1477.18511385926</v>
      </c>
      <c r="H472" s="11" t="s">
        <v>962</v>
      </c>
      <c r="I472" s="7"/>
    </row>
    <row r="473" s="12" customFormat="true" ht="18" hidden="false" customHeight="true" outlineLevel="0" collapsed="false">
      <c r="A473" s="7" t="n">
        <v>471</v>
      </c>
      <c r="B473" s="8" t="s">
        <v>9</v>
      </c>
      <c r="C473" s="8" t="s">
        <v>735</v>
      </c>
      <c r="D473" s="8" t="s">
        <v>914</v>
      </c>
      <c r="E473" s="8" t="s">
        <v>963</v>
      </c>
      <c r="F473" s="9" t="n">
        <v>19.19</v>
      </c>
      <c r="G473" s="10" t="n">
        <f aca="false">F473*77.828509687</f>
        <v>1493.52910089353</v>
      </c>
      <c r="H473" s="11" t="s">
        <v>964</v>
      </c>
      <c r="I473" s="7"/>
    </row>
    <row r="474" s="12" customFormat="true" ht="18" hidden="false" customHeight="true" outlineLevel="0" collapsed="false">
      <c r="A474" s="7" t="n">
        <v>472</v>
      </c>
      <c r="B474" s="8" t="s">
        <v>9</v>
      </c>
      <c r="C474" s="8" t="s">
        <v>735</v>
      </c>
      <c r="D474" s="8" t="s">
        <v>914</v>
      </c>
      <c r="E474" s="8" t="s">
        <v>965</v>
      </c>
      <c r="F474" s="9" t="n">
        <v>17.32</v>
      </c>
      <c r="G474" s="10" t="n">
        <f aca="false">F474*77.828509687</f>
        <v>1347.98978777884</v>
      </c>
      <c r="H474" s="11" t="s">
        <v>966</v>
      </c>
      <c r="I474" s="7"/>
    </row>
    <row r="475" s="12" customFormat="true" ht="18" hidden="false" customHeight="true" outlineLevel="0" collapsed="false">
      <c r="A475" s="7" t="n">
        <v>473</v>
      </c>
      <c r="B475" s="8" t="s">
        <v>9</v>
      </c>
      <c r="C475" s="8" t="s">
        <v>735</v>
      </c>
      <c r="D475" s="8" t="s">
        <v>914</v>
      </c>
      <c r="E475" s="8" t="s">
        <v>967</v>
      </c>
      <c r="F475" s="9" t="n">
        <v>8.36</v>
      </c>
      <c r="G475" s="10" t="n">
        <f aca="false">F475*77.828509687</f>
        <v>650.64634098332</v>
      </c>
      <c r="H475" s="11" t="s">
        <v>968</v>
      </c>
      <c r="I475" s="7"/>
    </row>
    <row r="476" s="12" customFormat="true" ht="18" hidden="false" customHeight="true" outlineLevel="0" collapsed="false">
      <c r="A476" s="7" t="n">
        <v>474</v>
      </c>
      <c r="B476" s="8" t="s">
        <v>9</v>
      </c>
      <c r="C476" s="8" t="s">
        <v>735</v>
      </c>
      <c r="D476" s="8" t="s">
        <v>914</v>
      </c>
      <c r="E476" s="8" t="s">
        <v>969</v>
      </c>
      <c r="F476" s="9" t="n">
        <v>11.93</v>
      </c>
      <c r="G476" s="10" t="n">
        <f aca="false">F476*77.828509687</f>
        <v>928.49412056591</v>
      </c>
      <c r="H476" s="11" t="s">
        <v>970</v>
      </c>
      <c r="I476" s="7"/>
    </row>
    <row r="477" s="12" customFormat="true" ht="18" hidden="false" customHeight="true" outlineLevel="0" collapsed="false">
      <c r="A477" s="7" t="n">
        <v>475</v>
      </c>
      <c r="B477" s="8" t="s">
        <v>9</v>
      </c>
      <c r="C477" s="8" t="s">
        <v>735</v>
      </c>
      <c r="D477" s="8" t="s">
        <v>914</v>
      </c>
      <c r="E477" s="8" t="s">
        <v>971</v>
      </c>
      <c r="F477" s="9" t="n">
        <v>8.28</v>
      </c>
      <c r="G477" s="10" t="n">
        <f aca="false">F477*77.828509687</f>
        <v>644.42006020836</v>
      </c>
      <c r="H477" s="11" t="s">
        <v>972</v>
      </c>
      <c r="I477" s="7"/>
    </row>
    <row r="478" s="12" customFormat="true" ht="18" hidden="false" customHeight="true" outlineLevel="0" collapsed="false">
      <c r="A478" s="7" t="n">
        <v>476</v>
      </c>
      <c r="B478" s="8" t="s">
        <v>9</v>
      </c>
      <c r="C478" s="8" t="s">
        <v>735</v>
      </c>
      <c r="D478" s="8" t="s">
        <v>914</v>
      </c>
      <c r="E478" s="8" t="s">
        <v>973</v>
      </c>
      <c r="F478" s="9" t="n">
        <v>19.66</v>
      </c>
      <c r="G478" s="10" t="n">
        <f aca="false">F478*77.828509687</f>
        <v>1530.10850044642</v>
      </c>
      <c r="H478" s="11" t="s">
        <v>974</v>
      </c>
      <c r="I478" s="7"/>
    </row>
    <row r="479" s="12" customFormat="true" ht="18" hidden="false" customHeight="true" outlineLevel="0" collapsed="false">
      <c r="A479" s="7" t="n">
        <v>477</v>
      </c>
      <c r="B479" s="8" t="s">
        <v>9</v>
      </c>
      <c r="C479" s="8" t="s">
        <v>735</v>
      </c>
      <c r="D479" s="8" t="s">
        <v>914</v>
      </c>
      <c r="E479" s="8" t="s">
        <v>975</v>
      </c>
      <c r="F479" s="9" t="n">
        <v>15.92</v>
      </c>
      <c r="G479" s="10" t="n">
        <f aca="false">F479*77.828509687</f>
        <v>1239.02987421704</v>
      </c>
      <c r="H479" s="11" t="s">
        <v>976</v>
      </c>
      <c r="I479" s="7"/>
    </row>
    <row r="480" s="12" customFormat="true" ht="18" hidden="false" customHeight="true" outlineLevel="0" collapsed="false">
      <c r="A480" s="7" t="n">
        <v>478</v>
      </c>
      <c r="B480" s="8" t="s">
        <v>9</v>
      </c>
      <c r="C480" s="8" t="s">
        <v>735</v>
      </c>
      <c r="D480" s="8" t="s">
        <v>914</v>
      </c>
      <c r="E480" s="8" t="s">
        <v>977</v>
      </c>
      <c r="F480" s="9" t="n">
        <v>13.3</v>
      </c>
      <c r="G480" s="10" t="n">
        <f aca="false">F480*77.828509687</f>
        <v>1035.1191788371</v>
      </c>
      <c r="H480" s="11" t="s">
        <v>978</v>
      </c>
      <c r="I480" s="7"/>
    </row>
    <row r="481" s="12" customFormat="true" ht="18" hidden="false" customHeight="true" outlineLevel="0" collapsed="false">
      <c r="A481" s="7" t="n">
        <v>479</v>
      </c>
      <c r="B481" s="8" t="s">
        <v>9</v>
      </c>
      <c r="C481" s="8" t="s">
        <v>735</v>
      </c>
      <c r="D481" s="8" t="s">
        <v>914</v>
      </c>
      <c r="E481" s="8" t="s">
        <v>979</v>
      </c>
      <c r="F481" s="9" t="n">
        <v>15.15</v>
      </c>
      <c r="G481" s="10" t="n">
        <f aca="false">F481*77.828509687</f>
        <v>1179.10192175805</v>
      </c>
      <c r="H481" s="11" t="s">
        <v>980</v>
      </c>
      <c r="I481" s="7"/>
    </row>
    <row r="482" s="12" customFormat="true" ht="18" hidden="false" customHeight="true" outlineLevel="0" collapsed="false">
      <c r="A482" s="7" t="n">
        <v>480</v>
      </c>
      <c r="B482" s="8" t="s">
        <v>9</v>
      </c>
      <c r="C482" s="8" t="s">
        <v>735</v>
      </c>
      <c r="D482" s="8" t="s">
        <v>914</v>
      </c>
      <c r="E482" s="8" t="s">
        <v>981</v>
      </c>
      <c r="F482" s="9" t="n">
        <v>11.11</v>
      </c>
      <c r="G482" s="10" t="n">
        <f aca="false">F482*77.828509687</f>
        <v>864.67474262257</v>
      </c>
      <c r="H482" s="11" t="s">
        <v>982</v>
      </c>
      <c r="I482" s="7"/>
    </row>
    <row r="483" s="12" customFormat="true" ht="18" hidden="false" customHeight="true" outlineLevel="0" collapsed="false">
      <c r="A483" s="7" t="n">
        <v>481</v>
      </c>
      <c r="B483" s="8" t="s">
        <v>9</v>
      </c>
      <c r="C483" s="8" t="s">
        <v>735</v>
      </c>
      <c r="D483" s="8" t="s">
        <v>914</v>
      </c>
      <c r="E483" s="8" t="s">
        <v>983</v>
      </c>
      <c r="F483" s="9" t="n">
        <v>9.85</v>
      </c>
      <c r="G483" s="10" t="n">
        <f aca="false">F483*77.828509687</f>
        <v>766.61082041695</v>
      </c>
      <c r="H483" s="11" t="s">
        <v>984</v>
      </c>
      <c r="I483" s="7"/>
    </row>
    <row r="484" s="12" customFormat="true" ht="18" hidden="false" customHeight="true" outlineLevel="0" collapsed="false">
      <c r="A484" s="7" t="n">
        <v>482</v>
      </c>
      <c r="B484" s="8" t="s">
        <v>9</v>
      </c>
      <c r="C484" s="8" t="s">
        <v>985</v>
      </c>
      <c r="D484" s="8" t="s">
        <v>986</v>
      </c>
      <c r="E484" s="8" t="s">
        <v>987</v>
      </c>
      <c r="F484" s="9" t="n">
        <v>17.21</v>
      </c>
      <c r="G484" s="10" t="n">
        <f aca="false">F484*77.828509687</f>
        <v>1339.42865171327</v>
      </c>
      <c r="H484" s="11" t="s">
        <v>988</v>
      </c>
      <c r="I484" s="7"/>
    </row>
    <row r="485" s="12" customFormat="true" ht="18" hidden="false" customHeight="true" outlineLevel="0" collapsed="false">
      <c r="A485" s="7" t="n">
        <v>483</v>
      </c>
      <c r="B485" s="8" t="s">
        <v>9</v>
      </c>
      <c r="C485" s="8" t="s">
        <v>985</v>
      </c>
      <c r="D485" s="8" t="s">
        <v>986</v>
      </c>
      <c r="E485" s="8" t="s">
        <v>989</v>
      </c>
      <c r="F485" s="9" t="n">
        <v>7.5</v>
      </c>
      <c r="G485" s="10" t="n">
        <f aca="false">F485*77.828509687</f>
        <v>583.7138226525</v>
      </c>
      <c r="H485" s="11" t="s">
        <v>990</v>
      </c>
      <c r="I485" s="7"/>
    </row>
    <row r="486" s="12" customFormat="true" ht="18" hidden="false" customHeight="true" outlineLevel="0" collapsed="false">
      <c r="A486" s="7" t="n">
        <v>484</v>
      </c>
      <c r="B486" s="8" t="s">
        <v>9</v>
      </c>
      <c r="C486" s="8" t="s">
        <v>985</v>
      </c>
      <c r="D486" s="8" t="s">
        <v>986</v>
      </c>
      <c r="E486" s="8" t="s">
        <v>991</v>
      </c>
      <c r="F486" s="9" t="n">
        <v>7.06</v>
      </c>
      <c r="G486" s="10" t="n">
        <f aca="false">F486*77.828509687</f>
        <v>549.46927839022</v>
      </c>
      <c r="H486" s="11" t="s">
        <v>992</v>
      </c>
      <c r="I486" s="7"/>
    </row>
    <row r="487" s="12" customFormat="true" ht="18" hidden="false" customHeight="true" outlineLevel="0" collapsed="false">
      <c r="A487" s="7" t="n">
        <v>485</v>
      </c>
      <c r="B487" s="8" t="s">
        <v>9</v>
      </c>
      <c r="C487" s="8" t="s">
        <v>985</v>
      </c>
      <c r="D487" s="8" t="s">
        <v>986</v>
      </c>
      <c r="E487" s="8" t="s">
        <v>993</v>
      </c>
      <c r="F487" s="9" t="n">
        <v>8.77</v>
      </c>
      <c r="G487" s="10" t="n">
        <f aca="false">F487*77.828509687</f>
        <v>682.55602995499</v>
      </c>
      <c r="H487" s="11" t="s">
        <v>994</v>
      </c>
      <c r="I487" s="7"/>
    </row>
    <row r="488" s="12" customFormat="true" ht="18" hidden="false" customHeight="true" outlineLevel="0" collapsed="false">
      <c r="A488" s="7" t="n">
        <v>486</v>
      </c>
      <c r="B488" s="8" t="s">
        <v>9</v>
      </c>
      <c r="C488" s="8" t="s">
        <v>985</v>
      </c>
      <c r="D488" s="8" t="s">
        <v>986</v>
      </c>
      <c r="E488" s="8" t="s">
        <v>995</v>
      </c>
      <c r="F488" s="9" t="n">
        <v>8.76</v>
      </c>
      <c r="G488" s="10" t="n">
        <f aca="false">F488*77.828509687</f>
        <v>681.77774485812</v>
      </c>
      <c r="H488" s="11" t="s">
        <v>996</v>
      </c>
      <c r="I488" s="7"/>
    </row>
    <row r="489" s="12" customFormat="true" ht="18" hidden="false" customHeight="true" outlineLevel="0" collapsed="false">
      <c r="A489" s="7" t="n">
        <v>487</v>
      </c>
      <c r="B489" s="8" t="s">
        <v>9</v>
      </c>
      <c r="C489" s="8" t="s">
        <v>985</v>
      </c>
      <c r="D489" s="8" t="s">
        <v>986</v>
      </c>
      <c r="E489" s="8" t="s">
        <v>997</v>
      </c>
      <c r="F489" s="9" t="n">
        <v>23.79</v>
      </c>
      <c r="G489" s="10" t="n">
        <f aca="false">F489*77.828509687</f>
        <v>1851.54024545373</v>
      </c>
      <c r="H489" s="11" t="s">
        <v>998</v>
      </c>
      <c r="I489" s="7"/>
    </row>
    <row r="490" s="12" customFormat="true" ht="18" hidden="false" customHeight="true" outlineLevel="0" collapsed="false">
      <c r="A490" s="7" t="n">
        <v>488</v>
      </c>
      <c r="B490" s="8" t="s">
        <v>9</v>
      </c>
      <c r="C490" s="8" t="s">
        <v>985</v>
      </c>
      <c r="D490" s="8" t="s">
        <v>986</v>
      </c>
      <c r="E490" s="8" t="s">
        <v>999</v>
      </c>
      <c r="F490" s="9" t="n">
        <v>13.88</v>
      </c>
      <c r="G490" s="10" t="n">
        <f aca="false">F490*77.828509687</f>
        <v>1080.25971445556</v>
      </c>
      <c r="H490" s="11" t="s">
        <v>1000</v>
      </c>
      <c r="I490" s="7"/>
    </row>
    <row r="491" s="12" customFormat="true" ht="18" hidden="false" customHeight="true" outlineLevel="0" collapsed="false">
      <c r="A491" s="7" t="n">
        <v>489</v>
      </c>
      <c r="B491" s="8" t="s">
        <v>9</v>
      </c>
      <c r="C491" s="8" t="s">
        <v>985</v>
      </c>
      <c r="D491" s="8" t="s">
        <v>986</v>
      </c>
      <c r="E491" s="8" t="s">
        <v>1001</v>
      </c>
      <c r="F491" s="9" t="n">
        <v>15.67</v>
      </c>
      <c r="G491" s="10" t="n">
        <f aca="false">F491*77.828509687</f>
        <v>1219.57274679529</v>
      </c>
      <c r="H491" s="11" t="s">
        <v>1002</v>
      </c>
      <c r="I491" s="7"/>
    </row>
    <row r="492" s="12" customFormat="true" ht="18" hidden="false" customHeight="true" outlineLevel="0" collapsed="false">
      <c r="A492" s="7" t="n">
        <v>490</v>
      </c>
      <c r="B492" s="8" t="s">
        <v>9</v>
      </c>
      <c r="C492" s="8" t="s">
        <v>985</v>
      </c>
      <c r="D492" s="8" t="s">
        <v>986</v>
      </c>
      <c r="E492" s="8" t="s">
        <v>1003</v>
      </c>
      <c r="F492" s="9" t="n">
        <v>13</v>
      </c>
      <c r="G492" s="10" t="n">
        <f aca="false">F492*77.828509687</f>
        <v>1011.770625931</v>
      </c>
      <c r="H492" s="11" t="s">
        <v>1004</v>
      </c>
      <c r="I492" s="7"/>
    </row>
    <row r="493" s="12" customFormat="true" ht="18" hidden="false" customHeight="true" outlineLevel="0" collapsed="false">
      <c r="A493" s="7" t="n">
        <v>491</v>
      </c>
      <c r="B493" s="8" t="s">
        <v>9</v>
      </c>
      <c r="C493" s="8" t="s">
        <v>985</v>
      </c>
      <c r="D493" s="8" t="s">
        <v>986</v>
      </c>
      <c r="E493" s="8" t="s">
        <v>1005</v>
      </c>
      <c r="F493" s="9" t="n">
        <v>10.67</v>
      </c>
      <c r="G493" s="10" t="n">
        <f aca="false">F493*77.828509687</f>
        <v>830.43019836029</v>
      </c>
      <c r="H493" s="11" t="s">
        <v>1006</v>
      </c>
      <c r="I493" s="7"/>
    </row>
    <row r="494" s="12" customFormat="true" ht="18" hidden="false" customHeight="true" outlineLevel="0" collapsed="false">
      <c r="A494" s="7" t="n">
        <v>492</v>
      </c>
      <c r="B494" s="8" t="s">
        <v>9</v>
      </c>
      <c r="C494" s="8" t="s">
        <v>985</v>
      </c>
      <c r="D494" s="8" t="s">
        <v>986</v>
      </c>
      <c r="E494" s="8" t="s">
        <v>1007</v>
      </c>
      <c r="F494" s="9" t="n">
        <v>15.03</v>
      </c>
      <c r="G494" s="10" t="n">
        <f aca="false">F494*77.828509687</f>
        <v>1169.76250059561</v>
      </c>
      <c r="H494" s="11" t="s">
        <v>1008</v>
      </c>
      <c r="I494" s="7"/>
    </row>
    <row r="495" s="12" customFormat="true" ht="18" hidden="false" customHeight="true" outlineLevel="0" collapsed="false">
      <c r="A495" s="7" t="n">
        <v>493</v>
      </c>
      <c r="B495" s="8" t="s">
        <v>9</v>
      </c>
      <c r="C495" s="8" t="s">
        <v>985</v>
      </c>
      <c r="D495" s="8" t="s">
        <v>986</v>
      </c>
      <c r="E495" s="8" t="s">
        <v>1009</v>
      </c>
      <c r="F495" s="9" t="n">
        <v>16.59</v>
      </c>
      <c r="G495" s="10" t="n">
        <f aca="false">F495*77.828509687</f>
        <v>1291.17497570733</v>
      </c>
      <c r="H495" s="11" t="s">
        <v>1010</v>
      </c>
      <c r="I495" s="7"/>
    </row>
    <row r="496" s="12" customFormat="true" ht="18" hidden="false" customHeight="true" outlineLevel="0" collapsed="false">
      <c r="A496" s="7" t="n">
        <v>494</v>
      </c>
      <c r="B496" s="8" t="s">
        <v>9</v>
      </c>
      <c r="C496" s="8" t="s">
        <v>985</v>
      </c>
      <c r="D496" s="8" t="s">
        <v>986</v>
      </c>
      <c r="E496" s="8" t="s">
        <v>1011</v>
      </c>
      <c r="F496" s="9" t="n">
        <v>6.8</v>
      </c>
      <c r="G496" s="10" t="n">
        <f aca="false">F496*77.828509687</f>
        <v>529.2338658716</v>
      </c>
      <c r="H496" s="11" t="s">
        <v>1012</v>
      </c>
      <c r="I496" s="7"/>
    </row>
    <row r="497" s="12" customFormat="true" ht="18" hidden="false" customHeight="true" outlineLevel="0" collapsed="false">
      <c r="A497" s="7" t="n">
        <v>495</v>
      </c>
      <c r="B497" s="8" t="s">
        <v>9</v>
      </c>
      <c r="C497" s="8" t="s">
        <v>985</v>
      </c>
      <c r="D497" s="8" t="s">
        <v>986</v>
      </c>
      <c r="E497" s="8" t="s">
        <v>1013</v>
      </c>
      <c r="F497" s="9" t="n">
        <v>11.91</v>
      </c>
      <c r="G497" s="10" t="n">
        <f aca="false">F497*77.828509687</f>
        <v>926.93755037217</v>
      </c>
      <c r="H497" s="11" t="s">
        <v>1014</v>
      </c>
      <c r="I497" s="7"/>
    </row>
    <row r="498" s="12" customFormat="true" ht="18" hidden="false" customHeight="true" outlineLevel="0" collapsed="false">
      <c r="A498" s="7" t="n">
        <v>496</v>
      </c>
      <c r="B498" s="8" t="s">
        <v>9</v>
      </c>
      <c r="C498" s="8" t="s">
        <v>985</v>
      </c>
      <c r="D498" s="8" t="s">
        <v>986</v>
      </c>
      <c r="E498" s="8" t="s">
        <v>1015</v>
      </c>
      <c r="F498" s="9" t="n">
        <v>5.33</v>
      </c>
      <c r="G498" s="10" t="n">
        <f aca="false">F498*77.828509687</f>
        <v>414.82595663171</v>
      </c>
      <c r="H498" s="11" t="s">
        <v>1016</v>
      </c>
      <c r="I498" s="7"/>
    </row>
    <row r="499" s="12" customFormat="true" ht="18" hidden="false" customHeight="true" outlineLevel="0" collapsed="false">
      <c r="A499" s="7" t="n">
        <v>497</v>
      </c>
      <c r="B499" s="8" t="s">
        <v>9</v>
      </c>
      <c r="C499" s="8" t="s">
        <v>985</v>
      </c>
      <c r="D499" s="8" t="s">
        <v>1017</v>
      </c>
      <c r="E499" s="8" t="s">
        <v>1018</v>
      </c>
      <c r="F499" s="9" t="n">
        <v>10.98</v>
      </c>
      <c r="G499" s="10" t="n">
        <f aca="false">F499*77.828509687</f>
        <v>854.55703636326</v>
      </c>
      <c r="H499" s="11" t="s">
        <v>1019</v>
      </c>
      <c r="I499" s="7"/>
    </row>
    <row r="500" s="12" customFormat="true" ht="18" hidden="false" customHeight="true" outlineLevel="0" collapsed="false">
      <c r="A500" s="7" t="n">
        <v>498</v>
      </c>
      <c r="B500" s="8" t="s">
        <v>9</v>
      </c>
      <c r="C500" s="8" t="s">
        <v>985</v>
      </c>
      <c r="D500" s="8" t="s">
        <v>1017</v>
      </c>
      <c r="E500" s="8" t="s">
        <v>1020</v>
      </c>
      <c r="F500" s="9" t="n">
        <v>7.02</v>
      </c>
      <c r="G500" s="10" t="n">
        <f aca="false">F500*77.828509687</f>
        <v>546.35613800274</v>
      </c>
      <c r="H500" s="11" t="s">
        <v>1021</v>
      </c>
      <c r="I500" s="7"/>
    </row>
    <row r="501" s="12" customFormat="true" ht="18" hidden="false" customHeight="true" outlineLevel="0" collapsed="false">
      <c r="A501" s="7" t="n">
        <v>499</v>
      </c>
      <c r="B501" s="8" t="s">
        <v>9</v>
      </c>
      <c r="C501" s="8" t="s">
        <v>985</v>
      </c>
      <c r="D501" s="8" t="s">
        <v>1017</v>
      </c>
      <c r="E501" s="8" t="s">
        <v>1022</v>
      </c>
      <c r="F501" s="9" t="n">
        <v>9.06</v>
      </c>
      <c r="G501" s="10" t="n">
        <f aca="false">F501*77.828509687</f>
        <v>705.12629776422</v>
      </c>
      <c r="H501" s="11" t="s">
        <v>1023</v>
      </c>
      <c r="I501" s="7"/>
    </row>
    <row r="502" s="12" customFormat="true" ht="18" hidden="false" customHeight="true" outlineLevel="0" collapsed="false">
      <c r="A502" s="7" t="n">
        <v>500</v>
      </c>
      <c r="B502" s="8" t="s">
        <v>9</v>
      </c>
      <c r="C502" s="8" t="s">
        <v>985</v>
      </c>
      <c r="D502" s="8" t="s">
        <v>1017</v>
      </c>
      <c r="E502" s="8" t="s">
        <v>1024</v>
      </c>
      <c r="F502" s="9" t="n">
        <v>5.86</v>
      </c>
      <c r="G502" s="10" t="n">
        <f aca="false">F502*77.828509687</f>
        <v>456.07506676582</v>
      </c>
      <c r="H502" s="11" t="s">
        <v>1025</v>
      </c>
      <c r="I502" s="7"/>
    </row>
    <row r="503" s="12" customFormat="true" ht="18" hidden="false" customHeight="true" outlineLevel="0" collapsed="false">
      <c r="A503" s="7" t="n">
        <v>501</v>
      </c>
      <c r="B503" s="8" t="s">
        <v>9</v>
      </c>
      <c r="C503" s="8" t="s">
        <v>985</v>
      </c>
      <c r="D503" s="8" t="s">
        <v>1017</v>
      </c>
      <c r="E503" s="8" t="s">
        <v>1026</v>
      </c>
      <c r="F503" s="9" t="n">
        <v>5.86</v>
      </c>
      <c r="G503" s="10" t="n">
        <f aca="false">F503*77.828509687</f>
        <v>456.07506676582</v>
      </c>
      <c r="H503" s="11" t="s">
        <v>1027</v>
      </c>
      <c r="I503" s="7"/>
    </row>
    <row r="504" s="12" customFormat="true" ht="18" hidden="false" customHeight="true" outlineLevel="0" collapsed="false">
      <c r="A504" s="7" t="n">
        <v>502</v>
      </c>
      <c r="B504" s="8" t="s">
        <v>9</v>
      </c>
      <c r="C504" s="8" t="s">
        <v>985</v>
      </c>
      <c r="D504" s="8" t="s">
        <v>1017</v>
      </c>
      <c r="E504" s="8" t="s">
        <v>1028</v>
      </c>
      <c r="F504" s="9" t="n">
        <v>11.43</v>
      </c>
      <c r="G504" s="10" t="n">
        <f aca="false">F504*77.828509687</f>
        <v>889.57986572241</v>
      </c>
      <c r="H504" s="11" t="s">
        <v>1029</v>
      </c>
      <c r="I504" s="7"/>
    </row>
    <row r="505" s="12" customFormat="true" ht="18" hidden="false" customHeight="true" outlineLevel="0" collapsed="false">
      <c r="A505" s="7" t="n">
        <v>503</v>
      </c>
      <c r="B505" s="8" t="s">
        <v>9</v>
      </c>
      <c r="C505" s="8" t="s">
        <v>985</v>
      </c>
      <c r="D505" s="8" t="s">
        <v>1017</v>
      </c>
      <c r="E505" s="8" t="s">
        <v>1030</v>
      </c>
      <c r="F505" s="9" t="n">
        <v>9.94</v>
      </c>
      <c r="G505" s="10" t="n">
        <f aca="false">F505*77.828509687</f>
        <v>773.61538628878</v>
      </c>
      <c r="H505" s="11" t="s">
        <v>1031</v>
      </c>
      <c r="I505" s="7"/>
    </row>
    <row r="506" s="12" customFormat="true" ht="18" hidden="false" customHeight="true" outlineLevel="0" collapsed="false">
      <c r="A506" s="7" t="n">
        <v>504</v>
      </c>
      <c r="B506" s="8" t="s">
        <v>9</v>
      </c>
      <c r="C506" s="8" t="s">
        <v>985</v>
      </c>
      <c r="D506" s="8" t="s">
        <v>1017</v>
      </c>
      <c r="E506" s="8" t="s">
        <v>1032</v>
      </c>
      <c r="F506" s="9" t="n">
        <v>9.34</v>
      </c>
      <c r="G506" s="10" t="n">
        <f aca="false">F506*77.828509687</f>
        <v>726.91828047658</v>
      </c>
      <c r="H506" s="11" t="s">
        <v>1033</v>
      </c>
      <c r="I506" s="7"/>
    </row>
    <row r="507" s="12" customFormat="true" ht="18" hidden="false" customHeight="true" outlineLevel="0" collapsed="false">
      <c r="A507" s="7" t="n">
        <v>505</v>
      </c>
      <c r="B507" s="8" t="s">
        <v>9</v>
      </c>
      <c r="C507" s="8" t="s">
        <v>985</v>
      </c>
      <c r="D507" s="8" t="s">
        <v>1017</v>
      </c>
      <c r="E507" s="8" t="s">
        <v>1034</v>
      </c>
      <c r="F507" s="9" t="n">
        <v>11.39</v>
      </c>
      <c r="G507" s="10" t="n">
        <f aca="false">F507*77.828509687</f>
        <v>886.46672533493</v>
      </c>
      <c r="H507" s="11" t="s">
        <v>1035</v>
      </c>
      <c r="I507" s="7"/>
    </row>
    <row r="508" s="12" customFormat="true" ht="18" hidden="false" customHeight="true" outlineLevel="0" collapsed="false">
      <c r="A508" s="7" t="n">
        <v>506</v>
      </c>
      <c r="B508" s="8" t="s">
        <v>9</v>
      </c>
      <c r="C508" s="8" t="s">
        <v>985</v>
      </c>
      <c r="D508" s="8" t="s">
        <v>1017</v>
      </c>
      <c r="E508" s="8" t="s">
        <v>1036</v>
      </c>
      <c r="F508" s="9" t="n">
        <v>11.39</v>
      </c>
      <c r="G508" s="10" t="n">
        <f aca="false">F508*77.828509687</f>
        <v>886.46672533493</v>
      </c>
      <c r="H508" s="11" t="s">
        <v>1037</v>
      </c>
      <c r="I508" s="7"/>
    </row>
    <row r="509" s="12" customFormat="true" ht="18" hidden="false" customHeight="true" outlineLevel="0" collapsed="false">
      <c r="A509" s="7" t="n">
        <v>507</v>
      </c>
      <c r="B509" s="8" t="s">
        <v>9</v>
      </c>
      <c r="C509" s="8" t="s">
        <v>985</v>
      </c>
      <c r="D509" s="8" t="s">
        <v>1017</v>
      </c>
      <c r="E509" s="8" t="s">
        <v>1038</v>
      </c>
      <c r="F509" s="9" t="n">
        <v>8.13</v>
      </c>
      <c r="G509" s="10" t="n">
        <f aca="false">F509*77.828509687</f>
        <v>632.74578375531</v>
      </c>
      <c r="H509" s="11" t="s">
        <v>1039</v>
      </c>
      <c r="I509" s="7"/>
    </row>
    <row r="510" s="12" customFormat="true" ht="18" hidden="false" customHeight="true" outlineLevel="0" collapsed="false">
      <c r="A510" s="7" t="n">
        <v>508</v>
      </c>
      <c r="B510" s="8" t="s">
        <v>9</v>
      </c>
      <c r="C510" s="8" t="s">
        <v>985</v>
      </c>
      <c r="D510" s="8" t="s">
        <v>1017</v>
      </c>
      <c r="E510" s="8" t="s">
        <v>1040</v>
      </c>
      <c r="F510" s="9" t="n">
        <v>18.93</v>
      </c>
      <c r="G510" s="10" t="n">
        <f aca="false">F510*77.828509687</f>
        <v>1473.29368837491</v>
      </c>
      <c r="H510" s="11" t="s">
        <v>1041</v>
      </c>
      <c r="I510" s="7"/>
    </row>
    <row r="511" s="12" customFormat="true" ht="18" hidden="false" customHeight="true" outlineLevel="0" collapsed="false">
      <c r="A511" s="7" t="n">
        <v>509</v>
      </c>
      <c r="B511" s="8" t="s">
        <v>9</v>
      </c>
      <c r="C511" s="8" t="s">
        <v>985</v>
      </c>
      <c r="D511" s="8" t="s">
        <v>1017</v>
      </c>
      <c r="E511" s="8" t="s">
        <v>1042</v>
      </c>
      <c r="F511" s="9" t="n">
        <v>7.63</v>
      </c>
      <c r="G511" s="10" t="n">
        <f aca="false">F511*77.828509687</f>
        <v>593.83152891181</v>
      </c>
      <c r="H511" s="11" t="s">
        <v>1043</v>
      </c>
      <c r="I511" s="7"/>
    </row>
    <row r="512" s="12" customFormat="true" ht="18" hidden="false" customHeight="true" outlineLevel="0" collapsed="false">
      <c r="A512" s="7" t="n">
        <v>510</v>
      </c>
      <c r="B512" s="8" t="s">
        <v>9</v>
      </c>
      <c r="C512" s="8" t="s">
        <v>985</v>
      </c>
      <c r="D512" s="8" t="s">
        <v>1017</v>
      </c>
      <c r="E512" s="8" t="s">
        <v>1044</v>
      </c>
      <c r="F512" s="9" t="n">
        <v>4.62</v>
      </c>
      <c r="G512" s="10" t="n">
        <f aca="false">F512*77.828509687</f>
        <v>359.56771475394</v>
      </c>
      <c r="H512" s="11" t="s">
        <v>1045</v>
      </c>
      <c r="I512" s="7"/>
    </row>
    <row r="513" s="12" customFormat="true" ht="18" hidden="false" customHeight="true" outlineLevel="0" collapsed="false">
      <c r="A513" s="7" t="n">
        <v>511</v>
      </c>
      <c r="B513" s="8" t="s">
        <v>9</v>
      </c>
      <c r="C513" s="8" t="s">
        <v>985</v>
      </c>
      <c r="D513" s="8" t="s">
        <v>1017</v>
      </c>
      <c r="E513" s="8" t="s">
        <v>1046</v>
      </c>
      <c r="F513" s="9" t="n">
        <v>5.75</v>
      </c>
      <c r="G513" s="10" t="n">
        <f aca="false">F513*77.828509687</f>
        <v>447.51393070025</v>
      </c>
      <c r="H513" s="11" t="s">
        <v>1047</v>
      </c>
      <c r="I513" s="7"/>
    </row>
    <row r="514" s="12" customFormat="true" ht="18" hidden="false" customHeight="true" outlineLevel="0" collapsed="false">
      <c r="A514" s="7" t="n">
        <v>512</v>
      </c>
      <c r="B514" s="8" t="s">
        <v>9</v>
      </c>
      <c r="C514" s="8" t="s">
        <v>985</v>
      </c>
      <c r="D514" s="8" t="s">
        <v>1017</v>
      </c>
      <c r="E514" s="8" t="s">
        <v>1048</v>
      </c>
      <c r="F514" s="9" t="n">
        <v>11.21</v>
      </c>
      <c r="G514" s="10" t="n">
        <f aca="false">F514*77.828509687</f>
        <v>872.45759359127</v>
      </c>
      <c r="H514" s="11" t="s">
        <v>1049</v>
      </c>
      <c r="I514" s="7"/>
    </row>
    <row r="515" s="12" customFormat="true" ht="18" hidden="false" customHeight="true" outlineLevel="0" collapsed="false">
      <c r="A515" s="7" t="n">
        <v>513</v>
      </c>
      <c r="B515" s="8" t="s">
        <v>9</v>
      </c>
      <c r="C515" s="8" t="s">
        <v>985</v>
      </c>
      <c r="D515" s="8" t="s">
        <v>1017</v>
      </c>
      <c r="E515" s="8" t="s">
        <v>1050</v>
      </c>
      <c r="F515" s="9" t="n">
        <v>5.5</v>
      </c>
      <c r="G515" s="10" t="n">
        <f aca="false">F515*77.828509687</f>
        <v>428.0568032785</v>
      </c>
      <c r="H515" s="11" t="s">
        <v>1051</v>
      </c>
      <c r="I515" s="7"/>
    </row>
    <row r="516" s="12" customFormat="true" ht="18" hidden="false" customHeight="true" outlineLevel="0" collapsed="false">
      <c r="A516" s="7" t="n">
        <v>514</v>
      </c>
      <c r="B516" s="8" t="s">
        <v>9</v>
      </c>
      <c r="C516" s="8" t="s">
        <v>985</v>
      </c>
      <c r="D516" s="8" t="s">
        <v>1017</v>
      </c>
      <c r="E516" s="8" t="s">
        <v>1052</v>
      </c>
      <c r="F516" s="9" t="n">
        <v>8.13</v>
      </c>
      <c r="G516" s="10" t="n">
        <f aca="false">F516*77.828509687</f>
        <v>632.74578375531</v>
      </c>
      <c r="H516" s="11" t="s">
        <v>1053</v>
      </c>
      <c r="I516" s="7"/>
    </row>
    <row r="517" s="12" customFormat="true" ht="18" hidden="false" customHeight="true" outlineLevel="0" collapsed="false">
      <c r="A517" s="7" t="n">
        <v>515</v>
      </c>
      <c r="B517" s="8" t="s">
        <v>9</v>
      </c>
      <c r="C517" s="8" t="s">
        <v>985</v>
      </c>
      <c r="D517" s="8" t="s">
        <v>1017</v>
      </c>
      <c r="E517" s="8" t="s">
        <v>1054</v>
      </c>
      <c r="F517" s="9" t="n">
        <v>8.53</v>
      </c>
      <c r="G517" s="10" t="n">
        <f aca="false">F517*77.828509687</f>
        <v>663.87718763011</v>
      </c>
      <c r="H517" s="11" t="s">
        <v>1055</v>
      </c>
      <c r="I517" s="7"/>
    </row>
    <row r="518" s="12" customFormat="true" ht="18" hidden="false" customHeight="true" outlineLevel="0" collapsed="false">
      <c r="A518" s="7" t="n">
        <v>516</v>
      </c>
      <c r="B518" s="8" t="s">
        <v>9</v>
      </c>
      <c r="C518" s="8" t="s">
        <v>985</v>
      </c>
      <c r="D518" s="8" t="s">
        <v>1017</v>
      </c>
      <c r="E518" s="8" t="s">
        <v>1056</v>
      </c>
      <c r="F518" s="9" t="n">
        <v>17.63</v>
      </c>
      <c r="G518" s="10" t="n">
        <f aca="false">F518*77.828509687</f>
        <v>1372.11662578181</v>
      </c>
      <c r="H518" s="11" t="s">
        <v>1057</v>
      </c>
      <c r="I518" s="7"/>
    </row>
    <row r="519" s="12" customFormat="true" ht="18" hidden="false" customHeight="true" outlineLevel="0" collapsed="false">
      <c r="A519" s="7" t="n">
        <v>517</v>
      </c>
      <c r="B519" s="8" t="s">
        <v>9</v>
      </c>
      <c r="C519" s="8" t="s">
        <v>985</v>
      </c>
      <c r="D519" s="8" t="s">
        <v>1017</v>
      </c>
      <c r="E519" s="8" t="s">
        <v>1058</v>
      </c>
      <c r="F519" s="9" t="n">
        <v>11.19</v>
      </c>
      <c r="G519" s="10" t="n">
        <f aca="false">F519*77.828509687</f>
        <v>870.90102339753</v>
      </c>
      <c r="H519" s="11" t="s">
        <v>1059</v>
      </c>
      <c r="I519" s="7"/>
    </row>
    <row r="520" s="12" customFormat="true" ht="18" hidden="false" customHeight="true" outlineLevel="0" collapsed="false">
      <c r="A520" s="7" t="n">
        <v>518</v>
      </c>
      <c r="B520" s="8" t="s">
        <v>9</v>
      </c>
      <c r="C520" s="8" t="s">
        <v>985</v>
      </c>
      <c r="D520" s="8" t="s">
        <v>1017</v>
      </c>
      <c r="E520" s="8" t="s">
        <v>1060</v>
      </c>
      <c r="F520" s="9" t="n">
        <v>10.05</v>
      </c>
      <c r="G520" s="10" t="n">
        <f aca="false">F520*77.828509687</f>
        <v>782.17652235435</v>
      </c>
      <c r="H520" s="11" t="s">
        <v>1061</v>
      </c>
      <c r="I520" s="7"/>
    </row>
    <row r="521" s="12" customFormat="true" ht="18" hidden="false" customHeight="true" outlineLevel="0" collapsed="false">
      <c r="A521" s="7" t="n">
        <v>519</v>
      </c>
      <c r="B521" s="8" t="s">
        <v>9</v>
      </c>
      <c r="C521" s="8" t="s">
        <v>985</v>
      </c>
      <c r="D521" s="8" t="s">
        <v>1017</v>
      </c>
      <c r="E521" s="8" t="s">
        <v>1062</v>
      </c>
      <c r="F521" s="9" t="n">
        <v>13.12</v>
      </c>
      <c r="G521" s="10" t="n">
        <f aca="false">F521*77.828509687</f>
        <v>1021.11004709344</v>
      </c>
      <c r="H521" s="11" t="s">
        <v>1063</v>
      </c>
      <c r="I521" s="7"/>
    </row>
    <row r="522" s="12" customFormat="true" ht="18" hidden="false" customHeight="true" outlineLevel="0" collapsed="false">
      <c r="A522" s="7" t="n">
        <v>520</v>
      </c>
      <c r="B522" s="8" t="s">
        <v>9</v>
      </c>
      <c r="C522" s="8" t="s">
        <v>985</v>
      </c>
      <c r="D522" s="8" t="s">
        <v>1017</v>
      </c>
      <c r="E522" s="8" t="s">
        <v>1064</v>
      </c>
      <c r="F522" s="9" t="n">
        <v>7.19</v>
      </c>
      <c r="G522" s="10" t="n">
        <f aca="false">F522*77.828509687</f>
        <v>559.58698464953</v>
      </c>
      <c r="H522" s="11" t="s">
        <v>1065</v>
      </c>
      <c r="I522" s="7"/>
    </row>
    <row r="523" s="12" customFormat="true" ht="18" hidden="false" customHeight="true" outlineLevel="0" collapsed="false">
      <c r="A523" s="7" t="n">
        <v>521</v>
      </c>
      <c r="B523" s="8" t="s">
        <v>9</v>
      </c>
      <c r="C523" s="8" t="s">
        <v>985</v>
      </c>
      <c r="D523" s="8" t="s">
        <v>1017</v>
      </c>
      <c r="E523" s="8" t="s">
        <v>1066</v>
      </c>
      <c r="F523" s="9" t="n">
        <v>5.15</v>
      </c>
      <c r="G523" s="10" t="n">
        <f aca="false">F523*77.828509687</f>
        <v>400.81682488805</v>
      </c>
      <c r="H523" s="11" t="s">
        <v>1067</v>
      </c>
      <c r="I523" s="7"/>
    </row>
    <row r="524" s="12" customFormat="true" ht="18" hidden="false" customHeight="true" outlineLevel="0" collapsed="false">
      <c r="A524" s="7" t="n">
        <v>522</v>
      </c>
      <c r="B524" s="8" t="s">
        <v>9</v>
      </c>
      <c r="C524" s="8" t="s">
        <v>985</v>
      </c>
      <c r="D524" s="8" t="s">
        <v>1017</v>
      </c>
      <c r="E524" s="8" t="s">
        <v>1068</v>
      </c>
      <c r="F524" s="9" t="n">
        <v>10.96</v>
      </c>
      <c r="G524" s="10" t="n">
        <f aca="false">F524*77.828509687</f>
        <v>853.00046616952</v>
      </c>
      <c r="H524" s="11" t="s">
        <v>1069</v>
      </c>
      <c r="I524" s="7"/>
    </row>
    <row r="525" s="12" customFormat="true" ht="18" hidden="false" customHeight="true" outlineLevel="0" collapsed="false">
      <c r="A525" s="7" t="n">
        <v>523</v>
      </c>
      <c r="B525" s="8" t="s">
        <v>9</v>
      </c>
      <c r="C525" s="8" t="s">
        <v>985</v>
      </c>
      <c r="D525" s="8" t="s">
        <v>1017</v>
      </c>
      <c r="E525" s="8" t="s">
        <v>1070</v>
      </c>
      <c r="F525" s="9" t="n">
        <v>6.67</v>
      </c>
      <c r="G525" s="10" t="n">
        <f aca="false">F525*77.828509687</f>
        <v>519.11615961229</v>
      </c>
      <c r="H525" s="11" t="s">
        <v>1071</v>
      </c>
      <c r="I525" s="7"/>
    </row>
    <row r="526" s="12" customFormat="true" ht="18" hidden="false" customHeight="true" outlineLevel="0" collapsed="false">
      <c r="A526" s="7" t="n">
        <v>524</v>
      </c>
      <c r="B526" s="8" t="s">
        <v>9</v>
      </c>
      <c r="C526" s="8" t="s">
        <v>985</v>
      </c>
      <c r="D526" s="8" t="s">
        <v>1017</v>
      </c>
      <c r="E526" s="8" t="s">
        <v>1072</v>
      </c>
      <c r="F526" s="9" t="n">
        <v>5.15</v>
      </c>
      <c r="G526" s="10" t="n">
        <f aca="false">F526*77.828509687</f>
        <v>400.81682488805</v>
      </c>
      <c r="H526" s="11" t="s">
        <v>1073</v>
      </c>
      <c r="I526" s="7"/>
    </row>
    <row r="527" s="12" customFormat="true" ht="18" hidden="false" customHeight="true" outlineLevel="0" collapsed="false">
      <c r="A527" s="7" t="n">
        <v>525</v>
      </c>
      <c r="B527" s="8" t="s">
        <v>9</v>
      </c>
      <c r="C527" s="8" t="s">
        <v>985</v>
      </c>
      <c r="D527" s="8" t="s">
        <v>1017</v>
      </c>
      <c r="E527" s="8" t="s">
        <v>1074</v>
      </c>
      <c r="F527" s="9" t="n">
        <v>4.15</v>
      </c>
      <c r="G527" s="10" t="n">
        <f aca="false">F527*77.828509687</f>
        <v>322.98831520105</v>
      </c>
      <c r="H527" s="11" t="s">
        <v>1075</v>
      </c>
      <c r="I527" s="7"/>
    </row>
    <row r="528" s="12" customFormat="true" ht="18" hidden="false" customHeight="true" outlineLevel="0" collapsed="false">
      <c r="A528" s="7" t="n">
        <v>526</v>
      </c>
      <c r="B528" s="8" t="s">
        <v>9</v>
      </c>
      <c r="C528" s="8" t="s">
        <v>985</v>
      </c>
      <c r="D528" s="8" t="s">
        <v>1017</v>
      </c>
      <c r="E528" s="8" t="s">
        <v>1076</v>
      </c>
      <c r="F528" s="9" t="n">
        <v>10.46</v>
      </c>
      <c r="G528" s="10" t="n">
        <f aca="false">F528*77.828509687</f>
        <v>814.08621132602</v>
      </c>
      <c r="H528" s="11" t="s">
        <v>1077</v>
      </c>
      <c r="I528" s="7"/>
    </row>
    <row r="529" s="12" customFormat="true" ht="18" hidden="false" customHeight="true" outlineLevel="0" collapsed="false">
      <c r="A529" s="7" t="n">
        <v>527</v>
      </c>
      <c r="B529" s="8" t="s">
        <v>9</v>
      </c>
      <c r="C529" s="8" t="s">
        <v>985</v>
      </c>
      <c r="D529" s="8" t="s">
        <v>1078</v>
      </c>
      <c r="E529" s="8" t="s">
        <v>1079</v>
      </c>
      <c r="F529" s="9" t="n">
        <v>7.84</v>
      </c>
      <c r="G529" s="10" t="n">
        <f aca="false">F529*77.828509687</f>
        <v>610.17551594608</v>
      </c>
      <c r="H529" s="11" t="s">
        <v>1080</v>
      </c>
      <c r="I529" s="7"/>
    </row>
    <row r="530" s="12" customFormat="true" ht="18" hidden="false" customHeight="true" outlineLevel="0" collapsed="false">
      <c r="A530" s="7" t="n">
        <v>528</v>
      </c>
      <c r="B530" s="8" t="s">
        <v>9</v>
      </c>
      <c r="C530" s="8" t="s">
        <v>985</v>
      </c>
      <c r="D530" s="8" t="s">
        <v>1078</v>
      </c>
      <c r="E530" s="8" t="s">
        <v>1081</v>
      </c>
      <c r="F530" s="9" t="n">
        <v>18.3</v>
      </c>
      <c r="G530" s="10" t="n">
        <f aca="false">F530*77.828509687</f>
        <v>1424.2617272721</v>
      </c>
      <c r="H530" s="11" t="s">
        <v>1082</v>
      </c>
      <c r="I530" s="7"/>
    </row>
    <row r="531" s="12" customFormat="true" ht="18" hidden="false" customHeight="true" outlineLevel="0" collapsed="false">
      <c r="A531" s="7" t="n">
        <v>529</v>
      </c>
      <c r="B531" s="8" t="s">
        <v>9</v>
      </c>
      <c r="C531" s="8" t="s">
        <v>985</v>
      </c>
      <c r="D531" s="8" t="s">
        <v>1078</v>
      </c>
      <c r="E531" s="8" t="s">
        <v>1083</v>
      </c>
      <c r="F531" s="9" t="n">
        <v>15.66</v>
      </c>
      <c r="G531" s="10" t="n">
        <f aca="false">F531*77.828509687</f>
        <v>1218.79446169842</v>
      </c>
      <c r="H531" s="11" t="s">
        <v>1084</v>
      </c>
      <c r="I531" s="7"/>
    </row>
    <row r="532" s="12" customFormat="true" ht="18" hidden="false" customHeight="true" outlineLevel="0" collapsed="false">
      <c r="A532" s="7" t="n">
        <v>530</v>
      </c>
      <c r="B532" s="8" t="s">
        <v>9</v>
      </c>
      <c r="C532" s="8" t="s">
        <v>985</v>
      </c>
      <c r="D532" s="8" t="s">
        <v>1078</v>
      </c>
      <c r="E532" s="8" t="s">
        <v>1085</v>
      </c>
      <c r="F532" s="9" t="n">
        <v>17.12</v>
      </c>
      <c r="G532" s="10" t="n">
        <f aca="false">F532*77.828509687</f>
        <v>1332.42408584144</v>
      </c>
      <c r="H532" s="11" t="s">
        <v>1086</v>
      </c>
      <c r="I532" s="7"/>
    </row>
    <row r="533" s="12" customFormat="true" ht="18" hidden="false" customHeight="true" outlineLevel="0" collapsed="false">
      <c r="A533" s="7" t="n">
        <v>531</v>
      </c>
      <c r="B533" s="8" t="s">
        <v>9</v>
      </c>
      <c r="C533" s="8" t="s">
        <v>985</v>
      </c>
      <c r="D533" s="8" t="s">
        <v>1078</v>
      </c>
      <c r="E533" s="8" t="s">
        <v>1087</v>
      </c>
      <c r="F533" s="9" t="n">
        <v>13.45</v>
      </c>
      <c r="G533" s="10" t="n">
        <f aca="false">F533*77.828509687</f>
        <v>1046.79345529015</v>
      </c>
      <c r="H533" s="11" t="s">
        <v>1088</v>
      </c>
      <c r="I533" s="7"/>
    </row>
    <row r="534" s="12" customFormat="true" ht="18" hidden="false" customHeight="true" outlineLevel="0" collapsed="false">
      <c r="A534" s="7" t="n">
        <v>532</v>
      </c>
      <c r="B534" s="8" t="s">
        <v>9</v>
      </c>
      <c r="C534" s="8" t="s">
        <v>985</v>
      </c>
      <c r="D534" s="8" t="s">
        <v>1078</v>
      </c>
      <c r="E534" s="8" t="s">
        <v>1089</v>
      </c>
      <c r="F534" s="9" t="n">
        <v>13.1</v>
      </c>
      <c r="G534" s="10" t="n">
        <f aca="false">F534*77.828509687</f>
        <v>1019.5534768997</v>
      </c>
      <c r="H534" s="11" t="s">
        <v>1090</v>
      </c>
      <c r="I534" s="7"/>
    </row>
    <row r="535" s="12" customFormat="true" ht="18" hidden="false" customHeight="true" outlineLevel="0" collapsed="false">
      <c r="A535" s="7" t="n">
        <v>533</v>
      </c>
      <c r="B535" s="8" t="s">
        <v>9</v>
      </c>
      <c r="C535" s="8" t="s">
        <v>985</v>
      </c>
      <c r="D535" s="8" t="s">
        <v>1078</v>
      </c>
      <c r="E535" s="8" t="s">
        <v>1091</v>
      </c>
      <c r="F535" s="9" t="n">
        <v>10.51</v>
      </c>
      <c r="G535" s="10" t="n">
        <f aca="false">F535*77.828509687</f>
        <v>817.97763681037</v>
      </c>
      <c r="H535" s="11" t="s">
        <v>1092</v>
      </c>
      <c r="I535" s="7"/>
    </row>
    <row r="536" s="12" customFormat="true" ht="18" hidden="false" customHeight="true" outlineLevel="0" collapsed="false">
      <c r="A536" s="7" t="n">
        <v>534</v>
      </c>
      <c r="B536" s="8" t="s">
        <v>9</v>
      </c>
      <c r="C536" s="8" t="s">
        <v>985</v>
      </c>
      <c r="D536" s="8" t="s">
        <v>1078</v>
      </c>
      <c r="E536" s="8" t="s">
        <v>1093</v>
      </c>
      <c r="F536" s="9" t="n">
        <v>16.64</v>
      </c>
      <c r="G536" s="10" t="n">
        <f aca="false">F536*77.828509687</f>
        <v>1295.06640119168</v>
      </c>
      <c r="H536" s="11" t="s">
        <v>1094</v>
      </c>
      <c r="I536" s="7"/>
    </row>
    <row r="537" s="12" customFormat="true" ht="18" hidden="false" customHeight="true" outlineLevel="0" collapsed="false">
      <c r="A537" s="7" t="n">
        <v>535</v>
      </c>
      <c r="B537" s="8" t="s">
        <v>9</v>
      </c>
      <c r="C537" s="8" t="s">
        <v>985</v>
      </c>
      <c r="D537" s="8" t="s">
        <v>1078</v>
      </c>
      <c r="E537" s="8" t="s">
        <v>1095</v>
      </c>
      <c r="F537" s="9" t="n">
        <v>7.91</v>
      </c>
      <c r="G537" s="10" t="n">
        <f aca="false">F537*77.828509687</f>
        <v>615.62351162417</v>
      </c>
      <c r="H537" s="11" t="s">
        <v>1096</v>
      </c>
      <c r="I537" s="7"/>
    </row>
    <row r="538" s="12" customFormat="true" ht="18" hidden="false" customHeight="true" outlineLevel="0" collapsed="false">
      <c r="A538" s="7" t="n">
        <v>536</v>
      </c>
      <c r="B538" s="8" t="s">
        <v>9</v>
      </c>
      <c r="C538" s="8" t="s">
        <v>985</v>
      </c>
      <c r="D538" s="8" t="s">
        <v>1078</v>
      </c>
      <c r="E538" s="8" t="s">
        <v>1097</v>
      </c>
      <c r="F538" s="9" t="n">
        <v>7.88</v>
      </c>
      <c r="G538" s="10" t="n">
        <f aca="false">F538*77.828509687</f>
        <v>613.28865633356</v>
      </c>
      <c r="H538" s="11" t="s">
        <v>1098</v>
      </c>
      <c r="I538" s="7"/>
    </row>
    <row r="539" s="12" customFormat="true" ht="18" hidden="false" customHeight="true" outlineLevel="0" collapsed="false">
      <c r="A539" s="7" t="n">
        <v>537</v>
      </c>
      <c r="B539" s="8" t="s">
        <v>9</v>
      </c>
      <c r="C539" s="8" t="s">
        <v>985</v>
      </c>
      <c r="D539" s="8" t="s">
        <v>1078</v>
      </c>
      <c r="E539" s="8" t="s">
        <v>1099</v>
      </c>
      <c r="F539" s="9" t="n">
        <v>13.56</v>
      </c>
      <c r="G539" s="10" t="n">
        <f aca="false">F539*77.828509687</f>
        <v>1055.35459135572</v>
      </c>
      <c r="H539" s="11" t="s">
        <v>1100</v>
      </c>
      <c r="I539" s="7"/>
    </row>
    <row r="540" s="12" customFormat="true" ht="18" hidden="false" customHeight="true" outlineLevel="0" collapsed="false">
      <c r="A540" s="7" t="n">
        <v>538</v>
      </c>
      <c r="B540" s="8" t="s">
        <v>9</v>
      </c>
      <c r="C540" s="8" t="s">
        <v>985</v>
      </c>
      <c r="D540" s="8" t="s">
        <v>1078</v>
      </c>
      <c r="E540" s="8" t="s">
        <v>1101</v>
      </c>
      <c r="F540" s="9" t="n">
        <v>25.25</v>
      </c>
      <c r="G540" s="10" t="n">
        <f aca="false">F540*77.828509687</f>
        <v>1965.16986959675</v>
      </c>
      <c r="H540" s="11" t="s">
        <v>1102</v>
      </c>
      <c r="I540" s="7"/>
    </row>
    <row r="541" s="12" customFormat="true" ht="18" hidden="false" customHeight="true" outlineLevel="0" collapsed="false">
      <c r="A541" s="7" t="n">
        <v>539</v>
      </c>
      <c r="B541" s="8" t="s">
        <v>9</v>
      </c>
      <c r="C541" s="8" t="s">
        <v>985</v>
      </c>
      <c r="D541" s="8" t="s">
        <v>1078</v>
      </c>
      <c r="E541" s="8" t="s">
        <v>1103</v>
      </c>
      <c r="F541" s="9" t="n">
        <v>11.23</v>
      </c>
      <c r="G541" s="10" t="n">
        <f aca="false">F541*77.828509687</f>
        <v>874.01416378501</v>
      </c>
      <c r="H541" s="11" t="s">
        <v>1104</v>
      </c>
      <c r="I541" s="7"/>
    </row>
    <row r="542" s="12" customFormat="true" ht="18" hidden="false" customHeight="true" outlineLevel="0" collapsed="false">
      <c r="A542" s="7" t="n">
        <v>540</v>
      </c>
      <c r="B542" s="8" t="s">
        <v>9</v>
      </c>
      <c r="C542" s="8" t="s">
        <v>985</v>
      </c>
      <c r="D542" s="8" t="s">
        <v>1078</v>
      </c>
      <c r="E542" s="8" t="s">
        <v>1105</v>
      </c>
      <c r="F542" s="9" t="n">
        <v>11.23</v>
      </c>
      <c r="G542" s="10" t="n">
        <f aca="false">F542*77.828509687</f>
        <v>874.01416378501</v>
      </c>
      <c r="H542" s="11" t="s">
        <v>1106</v>
      </c>
      <c r="I542" s="7"/>
    </row>
    <row r="543" s="12" customFormat="true" ht="18" hidden="false" customHeight="true" outlineLevel="0" collapsed="false">
      <c r="A543" s="7" t="n">
        <v>541</v>
      </c>
      <c r="B543" s="8" t="s">
        <v>9</v>
      </c>
      <c r="C543" s="8" t="s">
        <v>985</v>
      </c>
      <c r="D543" s="8" t="s">
        <v>1078</v>
      </c>
      <c r="E543" s="8" t="s">
        <v>1107</v>
      </c>
      <c r="F543" s="9" t="n">
        <v>18.8</v>
      </c>
      <c r="G543" s="10" t="n">
        <f aca="false">F543*77.828509687</f>
        <v>1463.1759821156</v>
      </c>
      <c r="H543" s="11" t="s">
        <v>1108</v>
      </c>
      <c r="I543" s="7"/>
    </row>
    <row r="544" s="12" customFormat="true" ht="18" hidden="false" customHeight="true" outlineLevel="0" collapsed="false">
      <c r="A544" s="7" t="n">
        <v>542</v>
      </c>
      <c r="B544" s="8" t="s">
        <v>9</v>
      </c>
      <c r="C544" s="8" t="s">
        <v>985</v>
      </c>
      <c r="D544" s="8" t="s">
        <v>1078</v>
      </c>
      <c r="E544" s="8" t="s">
        <v>1109</v>
      </c>
      <c r="F544" s="9" t="n">
        <v>13.52</v>
      </c>
      <c r="G544" s="10" t="n">
        <f aca="false">F544*77.828509687</f>
        <v>1052.24145096824</v>
      </c>
      <c r="H544" s="11" t="s">
        <v>1110</v>
      </c>
      <c r="I544" s="7"/>
    </row>
    <row r="545" s="12" customFormat="true" ht="18" hidden="false" customHeight="true" outlineLevel="0" collapsed="false">
      <c r="A545" s="7" t="n">
        <v>543</v>
      </c>
      <c r="B545" s="8" t="s">
        <v>9</v>
      </c>
      <c r="C545" s="8" t="s">
        <v>985</v>
      </c>
      <c r="D545" s="8" t="s">
        <v>1078</v>
      </c>
      <c r="E545" s="8" t="s">
        <v>1111</v>
      </c>
      <c r="F545" s="9" t="n">
        <v>17.24</v>
      </c>
      <c r="G545" s="10" t="n">
        <f aca="false">F545*77.828509687</f>
        <v>1341.76350700388</v>
      </c>
      <c r="H545" s="11" t="s">
        <v>1112</v>
      </c>
      <c r="I545" s="7"/>
    </row>
    <row r="546" s="12" customFormat="true" ht="18" hidden="false" customHeight="true" outlineLevel="0" collapsed="false">
      <c r="A546" s="7" t="n">
        <v>544</v>
      </c>
      <c r="B546" s="8" t="s">
        <v>9</v>
      </c>
      <c r="C546" s="8" t="s">
        <v>985</v>
      </c>
      <c r="D546" s="8" t="s">
        <v>1078</v>
      </c>
      <c r="E546" s="8" t="s">
        <v>164</v>
      </c>
      <c r="F546" s="9" t="n">
        <v>13.65</v>
      </c>
      <c r="G546" s="10" t="n">
        <f aca="false">F546*77.828509687</f>
        <v>1062.35915722755</v>
      </c>
      <c r="H546" s="11" t="s">
        <v>1113</v>
      </c>
      <c r="I546" s="7"/>
    </row>
    <row r="547" s="12" customFormat="true" ht="18" hidden="false" customHeight="true" outlineLevel="0" collapsed="false">
      <c r="A547" s="7" t="n">
        <v>545</v>
      </c>
      <c r="B547" s="8" t="s">
        <v>9</v>
      </c>
      <c r="C547" s="8" t="s">
        <v>985</v>
      </c>
      <c r="D547" s="8" t="s">
        <v>1078</v>
      </c>
      <c r="E547" s="8" t="s">
        <v>1114</v>
      </c>
      <c r="F547" s="9" t="n">
        <v>21.58</v>
      </c>
      <c r="G547" s="10" t="n">
        <f aca="false">F547*77.828509687</f>
        <v>1679.53923904546</v>
      </c>
      <c r="H547" s="11" t="s">
        <v>1115</v>
      </c>
      <c r="I547" s="7"/>
    </row>
    <row r="548" s="12" customFormat="true" ht="18" hidden="false" customHeight="true" outlineLevel="0" collapsed="false">
      <c r="A548" s="7" t="n">
        <v>546</v>
      </c>
      <c r="B548" s="8" t="s">
        <v>9</v>
      </c>
      <c r="C548" s="8" t="s">
        <v>985</v>
      </c>
      <c r="D548" s="8" t="s">
        <v>1078</v>
      </c>
      <c r="E548" s="8" t="s">
        <v>1116</v>
      </c>
      <c r="F548" s="9" t="n">
        <v>6.85</v>
      </c>
      <c r="G548" s="10" t="n">
        <f aca="false">F548*77.828509687</f>
        <v>533.12529135595</v>
      </c>
      <c r="H548" s="11" t="s">
        <v>1117</v>
      </c>
      <c r="I548" s="7"/>
    </row>
    <row r="549" s="12" customFormat="true" ht="18" hidden="false" customHeight="true" outlineLevel="0" collapsed="false">
      <c r="A549" s="7" t="n">
        <v>547</v>
      </c>
      <c r="B549" s="8" t="s">
        <v>9</v>
      </c>
      <c r="C549" s="8" t="s">
        <v>985</v>
      </c>
      <c r="D549" s="8" t="s">
        <v>1078</v>
      </c>
      <c r="E549" s="8" t="s">
        <v>1118</v>
      </c>
      <c r="F549" s="9" t="n">
        <v>10.71</v>
      </c>
      <c r="G549" s="10" t="n">
        <f aca="false">F549*77.828509687</f>
        <v>833.54333874777</v>
      </c>
      <c r="H549" s="11" t="s">
        <v>1119</v>
      </c>
      <c r="I549" s="7"/>
    </row>
    <row r="550" s="12" customFormat="true" ht="18" hidden="false" customHeight="true" outlineLevel="0" collapsed="false">
      <c r="A550" s="7" t="n">
        <v>548</v>
      </c>
      <c r="B550" s="8" t="s">
        <v>9</v>
      </c>
      <c r="C550" s="8" t="s">
        <v>985</v>
      </c>
      <c r="D550" s="8" t="s">
        <v>1078</v>
      </c>
      <c r="E550" s="8" t="s">
        <v>1120</v>
      </c>
      <c r="F550" s="9" t="n">
        <v>18.34</v>
      </c>
      <c r="G550" s="10" t="n">
        <f aca="false">F550*77.828509687</f>
        <v>1427.37486765958</v>
      </c>
      <c r="H550" s="11" t="s">
        <v>1121</v>
      </c>
      <c r="I550" s="7"/>
    </row>
    <row r="551" s="12" customFormat="true" ht="18" hidden="false" customHeight="true" outlineLevel="0" collapsed="false">
      <c r="A551" s="7" t="n">
        <v>549</v>
      </c>
      <c r="B551" s="8" t="s">
        <v>9</v>
      </c>
      <c r="C551" s="8" t="s">
        <v>985</v>
      </c>
      <c r="D551" s="8" t="s">
        <v>1078</v>
      </c>
      <c r="E551" s="8" t="s">
        <v>1122</v>
      </c>
      <c r="F551" s="9" t="n">
        <v>16.14</v>
      </c>
      <c r="G551" s="10" t="n">
        <f aca="false">F551*77.828509687</f>
        <v>1256.15214634818</v>
      </c>
      <c r="H551" s="11" t="s">
        <v>1123</v>
      </c>
      <c r="I551" s="7"/>
    </row>
    <row r="552" s="12" customFormat="true" ht="18" hidden="false" customHeight="true" outlineLevel="0" collapsed="false">
      <c r="A552" s="7" t="n">
        <v>550</v>
      </c>
      <c r="B552" s="8" t="s">
        <v>9</v>
      </c>
      <c r="C552" s="8" t="s">
        <v>985</v>
      </c>
      <c r="D552" s="8" t="s">
        <v>1078</v>
      </c>
      <c r="E552" s="8" t="s">
        <v>1124</v>
      </c>
      <c r="F552" s="9" t="n">
        <v>14.04</v>
      </c>
      <c r="G552" s="10" t="n">
        <f aca="false">F552*77.828509687</f>
        <v>1092.71227600548</v>
      </c>
      <c r="H552" s="11" t="s">
        <v>1125</v>
      </c>
      <c r="I552" s="7"/>
    </row>
    <row r="553" s="12" customFormat="true" ht="18" hidden="false" customHeight="true" outlineLevel="0" collapsed="false">
      <c r="A553" s="7" t="n">
        <v>551</v>
      </c>
      <c r="B553" s="8" t="s">
        <v>9</v>
      </c>
      <c r="C553" s="8" t="s">
        <v>985</v>
      </c>
      <c r="D553" s="8" t="s">
        <v>1078</v>
      </c>
      <c r="E553" s="8" t="s">
        <v>1126</v>
      </c>
      <c r="F553" s="9" t="n">
        <v>14.58</v>
      </c>
      <c r="G553" s="10" t="n">
        <f aca="false">F553*77.828509687</f>
        <v>1134.73967123646</v>
      </c>
      <c r="H553" s="11" t="s">
        <v>1127</v>
      </c>
      <c r="I553" s="7"/>
    </row>
    <row r="554" s="12" customFormat="true" ht="18" hidden="false" customHeight="true" outlineLevel="0" collapsed="false">
      <c r="A554" s="7" t="n">
        <v>552</v>
      </c>
      <c r="B554" s="8" t="s">
        <v>9</v>
      </c>
      <c r="C554" s="8" t="s">
        <v>985</v>
      </c>
      <c r="D554" s="8" t="s">
        <v>1078</v>
      </c>
      <c r="E554" s="8" t="s">
        <v>1128</v>
      </c>
      <c r="F554" s="9" t="n">
        <v>15.85</v>
      </c>
      <c r="G554" s="10" t="n">
        <f aca="false">F554*77.828509687</f>
        <v>1233.58187853895</v>
      </c>
      <c r="H554" s="11" t="s">
        <v>1129</v>
      </c>
      <c r="I554" s="7"/>
    </row>
    <row r="555" s="12" customFormat="true" ht="18" hidden="false" customHeight="true" outlineLevel="0" collapsed="false">
      <c r="A555" s="7" t="n">
        <v>553</v>
      </c>
      <c r="B555" s="8" t="s">
        <v>9</v>
      </c>
      <c r="C555" s="8" t="s">
        <v>985</v>
      </c>
      <c r="D555" s="8" t="s">
        <v>1078</v>
      </c>
      <c r="E555" s="8" t="s">
        <v>1130</v>
      </c>
      <c r="F555" s="9" t="n">
        <v>20.73</v>
      </c>
      <c r="G555" s="10" t="n">
        <f aca="false">F555*77.828509687</f>
        <v>1613.38500581151</v>
      </c>
      <c r="H555" s="11" t="s">
        <v>1131</v>
      </c>
      <c r="I555" s="7"/>
    </row>
    <row r="556" s="12" customFormat="true" ht="18" hidden="false" customHeight="true" outlineLevel="0" collapsed="false">
      <c r="A556" s="7" t="n">
        <v>554</v>
      </c>
      <c r="B556" s="8" t="s">
        <v>9</v>
      </c>
      <c r="C556" s="8" t="s">
        <v>985</v>
      </c>
      <c r="D556" s="8" t="s">
        <v>1078</v>
      </c>
      <c r="E556" s="8" t="s">
        <v>1132</v>
      </c>
      <c r="F556" s="9" t="n">
        <v>12.14</v>
      </c>
      <c r="G556" s="10" t="n">
        <f aca="false">F556*77.828509687</f>
        <v>944.83810760018</v>
      </c>
      <c r="H556" s="11" t="s">
        <v>1133</v>
      </c>
      <c r="I556" s="7"/>
    </row>
    <row r="557" s="12" customFormat="true" ht="18" hidden="false" customHeight="true" outlineLevel="0" collapsed="false">
      <c r="A557" s="7" t="n">
        <v>555</v>
      </c>
      <c r="B557" s="8" t="s">
        <v>9</v>
      </c>
      <c r="C557" s="8" t="s">
        <v>985</v>
      </c>
      <c r="D557" s="8" t="s">
        <v>1078</v>
      </c>
      <c r="E557" s="8" t="s">
        <v>1134</v>
      </c>
      <c r="F557" s="9" t="n">
        <v>11.07</v>
      </c>
      <c r="G557" s="10" t="n">
        <f aca="false">F557*77.828509687</f>
        <v>861.56160223509</v>
      </c>
      <c r="H557" s="11" t="s">
        <v>1135</v>
      </c>
      <c r="I557" s="7"/>
    </row>
    <row r="558" s="12" customFormat="true" ht="18" hidden="false" customHeight="true" outlineLevel="0" collapsed="false">
      <c r="A558" s="7" t="n">
        <v>556</v>
      </c>
      <c r="B558" s="8" t="s">
        <v>9</v>
      </c>
      <c r="C558" s="8" t="s">
        <v>985</v>
      </c>
      <c r="D558" s="8" t="s">
        <v>1078</v>
      </c>
      <c r="E558" s="8" t="s">
        <v>1136</v>
      </c>
      <c r="F558" s="9" t="n">
        <v>13.1</v>
      </c>
      <c r="G558" s="10" t="n">
        <f aca="false">F558*77.828509687</f>
        <v>1019.5534768997</v>
      </c>
      <c r="H558" s="11" t="s">
        <v>1137</v>
      </c>
      <c r="I558" s="7"/>
    </row>
    <row r="559" s="12" customFormat="true" ht="18" hidden="false" customHeight="true" outlineLevel="0" collapsed="false">
      <c r="A559" s="7" t="n">
        <v>557</v>
      </c>
      <c r="B559" s="8" t="s">
        <v>9</v>
      </c>
      <c r="C559" s="8" t="s">
        <v>985</v>
      </c>
      <c r="D559" s="8" t="s">
        <v>1078</v>
      </c>
      <c r="E559" s="8" t="s">
        <v>1138</v>
      </c>
      <c r="F559" s="9" t="n">
        <v>15.73</v>
      </c>
      <c r="G559" s="10" t="n">
        <f aca="false">F559*77.828509687</f>
        <v>1224.24245737651</v>
      </c>
      <c r="H559" s="11" t="s">
        <v>1139</v>
      </c>
      <c r="I559" s="7"/>
    </row>
    <row r="560" s="12" customFormat="true" ht="18" hidden="false" customHeight="true" outlineLevel="0" collapsed="false">
      <c r="A560" s="7" t="n">
        <v>558</v>
      </c>
      <c r="B560" s="8" t="s">
        <v>9</v>
      </c>
      <c r="C560" s="8" t="s">
        <v>985</v>
      </c>
      <c r="D560" s="8" t="s">
        <v>1078</v>
      </c>
      <c r="E560" s="8" t="s">
        <v>1140</v>
      </c>
      <c r="F560" s="9" t="n">
        <v>17.68</v>
      </c>
      <c r="G560" s="10" t="n">
        <f aca="false">F560*77.828509687</f>
        <v>1376.00805126616</v>
      </c>
      <c r="H560" s="11" t="s">
        <v>1141</v>
      </c>
      <c r="I560" s="7"/>
    </row>
    <row r="561" s="12" customFormat="true" ht="18" hidden="false" customHeight="true" outlineLevel="0" collapsed="false">
      <c r="A561" s="7" t="n">
        <v>559</v>
      </c>
      <c r="B561" s="8" t="s">
        <v>9</v>
      </c>
      <c r="C561" s="8" t="s">
        <v>985</v>
      </c>
      <c r="D561" s="8" t="s">
        <v>1078</v>
      </c>
      <c r="E561" s="8" t="s">
        <v>1142</v>
      </c>
      <c r="F561" s="9" t="n">
        <v>7.82</v>
      </c>
      <c r="G561" s="10" t="n">
        <f aca="false">F561*77.828509687</f>
        <v>608.61894575234</v>
      </c>
      <c r="H561" s="11" t="s">
        <v>1143</v>
      </c>
      <c r="I561" s="7"/>
    </row>
    <row r="562" s="12" customFormat="true" ht="18" hidden="false" customHeight="true" outlineLevel="0" collapsed="false">
      <c r="A562" s="7" t="n">
        <v>560</v>
      </c>
      <c r="B562" s="8" t="s">
        <v>9</v>
      </c>
      <c r="C562" s="8" t="s">
        <v>985</v>
      </c>
      <c r="D562" s="8" t="s">
        <v>1078</v>
      </c>
      <c r="E562" s="8" t="s">
        <v>1144</v>
      </c>
      <c r="F562" s="9" t="n">
        <v>14.38</v>
      </c>
      <c r="G562" s="10" t="n">
        <f aca="false">F562*77.828509687</f>
        <v>1119.17396929906</v>
      </c>
      <c r="H562" s="11" t="s">
        <v>1145</v>
      </c>
      <c r="I562" s="7"/>
    </row>
    <row r="563" s="12" customFormat="true" ht="18" hidden="false" customHeight="true" outlineLevel="0" collapsed="false">
      <c r="A563" s="7" t="n">
        <v>561</v>
      </c>
      <c r="B563" s="8" t="s">
        <v>9</v>
      </c>
      <c r="C563" s="8" t="s">
        <v>985</v>
      </c>
      <c r="D563" s="8" t="s">
        <v>1078</v>
      </c>
      <c r="E563" s="8" t="s">
        <v>1146</v>
      </c>
      <c r="F563" s="9" t="n">
        <v>11.83</v>
      </c>
      <c r="G563" s="10" t="n">
        <f aca="false">F563*77.828509687</f>
        <v>920.71126959721</v>
      </c>
      <c r="H563" s="11" t="s">
        <v>1147</v>
      </c>
      <c r="I563" s="7"/>
    </row>
    <row r="564" s="12" customFormat="true" ht="18" hidden="false" customHeight="true" outlineLevel="0" collapsed="false">
      <c r="A564" s="7" t="n">
        <v>562</v>
      </c>
      <c r="B564" s="8" t="s">
        <v>9</v>
      </c>
      <c r="C564" s="8" t="s">
        <v>985</v>
      </c>
      <c r="D564" s="8" t="s">
        <v>1078</v>
      </c>
      <c r="E564" s="8" t="s">
        <v>1148</v>
      </c>
      <c r="F564" s="9" t="n">
        <v>19.91</v>
      </c>
      <c r="G564" s="10" t="n">
        <f aca="false">F564*77.828509687</f>
        <v>1549.56562786817</v>
      </c>
      <c r="H564" s="11" t="s">
        <v>1149</v>
      </c>
      <c r="I564" s="7"/>
    </row>
    <row r="565" s="12" customFormat="true" ht="18" hidden="false" customHeight="true" outlineLevel="0" collapsed="false">
      <c r="A565" s="7" t="n">
        <v>563</v>
      </c>
      <c r="B565" s="8" t="s">
        <v>9</v>
      </c>
      <c r="C565" s="8" t="s">
        <v>985</v>
      </c>
      <c r="D565" s="8" t="s">
        <v>1078</v>
      </c>
      <c r="E565" s="8" t="s">
        <v>1150</v>
      </c>
      <c r="F565" s="9" t="n">
        <v>15.19</v>
      </c>
      <c r="G565" s="10" t="n">
        <f aca="false">F565*77.828509687</f>
        <v>1182.21506214553</v>
      </c>
      <c r="H565" s="11" t="s">
        <v>1151</v>
      </c>
      <c r="I565" s="7"/>
    </row>
    <row r="566" s="12" customFormat="true" ht="18" hidden="false" customHeight="true" outlineLevel="0" collapsed="false">
      <c r="A566" s="7" t="n">
        <v>564</v>
      </c>
      <c r="B566" s="8" t="s">
        <v>9</v>
      </c>
      <c r="C566" s="8" t="s">
        <v>985</v>
      </c>
      <c r="D566" s="8" t="s">
        <v>1078</v>
      </c>
      <c r="E566" s="8" t="s">
        <v>1152</v>
      </c>
      <c r="F566" s="9" t="n">
        <v>16.31</v>
      </c>
      <c r="G566" s="10" t="n">
        <f aca="false">F566*77.828509687</f>
        <v>1269.38299299497</v>
      </c>
      <c r="H566" s="11" t="s">
        <v>1153</v>
      </c>
      <c r="I566" s="7"/>
    </row>
    <row r="567" s="12" customFormat="true" ht="18" hidden="false" customHeight="true" outlineLevel="0" collapsed="false">
      <c r="A567" s="7" t="n">
        <v>565</v>
      </c>
      <c r="B567" s="8" t="s">
        <v>9</v>
      </c>
      <c r="C567" s="8" t="s">
        <v>985</v>
      </c>
      <c r="D567" s="8" t="s">
        <v>1078</v>
      </c>
      <c r="E567" s="8" t="s">
        <v>1154</v>
      </c>
      <c r="F567" s="9" t="n">
        <v>14.47</v>
      </c>
      <c r="G567" s="10" t="n">
        <f aca="false">F567*77.828509687</f>
        <v>1126.17853517089</v>
      </c>
      <c r="H567" s="11" t="s">
        <v>1155</v>
      </c>
      <c r="I567" s="7"/>
    </row>
    <row r="568" s="12" customFormat="true" ht="18" hidden="false" customHeight="true" outlineLevel="0" collapsed="false">
      <c r="A568" s="7" t="n">
        <v>566</v>
      </c>
      <c r="B568" s="8" t="s">
        <v>9</v>
      </c>
      <c r="C568" s="8" t="s">
        <v>985</v>
      </c>
      <c r="D568" s="8" t="s">
        <v>1078</v>
      </c>
      <c r="E568" s="8" t="s">
        <v>1156</v>
      </c>
      <c r="F568" s="9" t="n">
        <v>16.86</v>
      </c>
      <c r="G568" s="10" t="n">
        <f aca="false">F568*77.828509687</f>
        <v>1312.18867332282</v>
      </c>
      <c r="H568" s="11" t="s">
        <v>1157</v>
      </c>
      <c r="I568" s="7"/>
    </row>
    <row r="569" s="12" customFormat="true" ht="18" hidden="false" customHeight="true" outlineLevel="0" collapsed="false">
      <c r="A569" s="7" t="n">
        <v>567</v>
      </c>
      <c r="B569" s="8" t="s">
        <v>9</v>
      </c>
      <c r="C569" s="8" t="s">
        <v>985</v>
      </c>
      <c r="D569" s="8" t="s">
        <v>1078</v>
      </c>
      <c r="E569" s="8" t="s">
        <v>1158</v>
      </c>
      <c r="F569" s="9" t="n">
        <v>13.82</v>
      </c>
      <c r="G569" s="10" t="n">
        <f aca="false">F569*77.828509687</f>
        <v>1075.59000387434</v>
      </c>
      <c r="H569" s="11" t="s">
        <v>1159</v>
      </c>
      <c r="I569" s="7"/>
    </row>
    <row r="570" s="12" customFormat="true" ht="18" hidden="false" customHeight="true" outlineLevel="0" collapsed="false">
      <c r="A570" s="7" t="n">
        <v>568</v>
      </c>
      <c r="B570" s="8" t="s">
        <v>9</v>
      </c>
      <c r="C570" s="8" t="s">
        <v>985</v>
      </c>
      <c r="D570" s="8" t="s">
        <v>1078</v>
      </c>
      <c r="E570" s="8" t="s">
        <v>1160</v>
      </c>
      <c r="F570" s="9" t="n">
        <v>12.64</v>
      </c>
      <c r="G570" s="10" t="n">
        <f aca="false">F570*77.828509687</f>
        <v>983.75236244368</v>
      </c>
      <c r="H570" s="11" t="s">
        <v>1161</v>
      </c>
      <c r="I570" s="7"/>
    </row>
    <row r="571" s="12" customFormat="true" ht="18" hidden="false" customHeight="true" outlineLevel="0" collapsed="false">
      <c r="A571" s="7" t="n">
        <v>569</v>
      </c>
      <c r="B571" s="8" t="s">
        <v>9</v>
      </c>
      <c r="C571" s="8" t="s">
        <v>985</v>
      </c>
      <c r="D571" s="8" t="s">
        <v>1078</v>
      </c>
      <c r="E571" s="8" t="s">
        <v>1162</v>
      </c>
      <c r="F571" s="9" t="n">
        <v>16.31</v>
      </c>
      <c r="G571" s="10" t="n">
        <f aca="false">F571*77.828509687</f>
        <v>1269.38299299497</v>
      </c>
      <c r="H571" s="11" t="s">
        <v>1163</v>
      </c>
      <c r="I571" s="7"/>
    </row>
    <row r="572" s="12" customFormat="true" ht="18" hidden="false" customHeight="true" outlineLevel="0" collapsed="false">
      <c r="A572" s="7" t="n">
        <v>570</v>
      </c>
      <c r="B572" s="8" t="s">
        <v>9</v>
      </c>
      <c r="C572" s="8" t="s">
        <v>985</v>
      </c>
      <c r="D572" s="8" t="s">
        <v>1078</v>
      </c>
      <c r="E572" s="8" t="s">
        <v>1164</v>
      </c>
      <c r="F572" s="9" t="n">
        <v>13.45</v>
      </c>
      <c r="G572" s="10" t="n">
        <f aca="false">F572*77.828509687</f>
        <v>1046.79345529015</v>
      </c>
      <c r="H572" s="11" t="s">
        <v>1165</v>
      </c>
      <c r="I572" s="7"/>
    </row>
    <row r="573" s="12" customFormat="true" ht="18" hidden="false" customHeight="true" outlineLevel="0" collapsed="false">
      <c r="A573" s="7" t="n">
        <v>571</v>
      </c>
      <c r="B573" s="8" t="s">
        <v>9</v>
      </c>
      <c r="C573" s="8" t="s">
        <v>985</v>
      </c>
      <c r="D573" s="8" t="s">
        <v>1078</v>
      </c>
      <c r="E573" s="8" t="s">
        <v>1166</v>
      </c>
      <c r="F573" s="9" t="n">
        <v>19.09</v>
      </c>
      <c r="G573" s="10" t="n">
        <f aca="false">F573*77.828509687</f>
        <v>1485.74624992483</v>
      </c>
      <c r="H573" s="11" t="s">
        <v>1167</v>
      </c>
      <c r="I573" s="7"/>
    </row>
    <row r="574" s="12" customFormat="true" ht="18" hidden="false" customHeight="true" outlineLevel="0" collapsed="false">
      <c r="A574" s="7" t="n">
        <v>572</v>
      </c>
      <c r="B574" s="8" t="s">
        <v>9</v>
      </c>
      <c r="C574" s="8" t="s">
        <v>985</v>
      </c>
      <c r="D574" s="8" t="s">
        <v>1078</v>
      </c>
      <c r="E574" s="8" t="s">
        <v>1168</v>
      </c>
      <c r="F574" s="9" t="n">
        <v>17.12</v>
      </c>
      <c r="G574" s="10" t="n">
        <f aca="false">F574*77.828509687</f>
        <v>1332.42408584144</v>
      </c>
      <c r="H574" s="11" t="s">
        <v>1169</v>
      </c>
      <c r="I574" s="7"/>
    </row>
    <row r="575" s="12" customFormat="true" ht="18" hidden="false" customHeight="true" outlineLevel="0" collapsed="false">
      <c r="A575" s="7" t="n">
        <v>573</v>
      </c>
      <c r="B575" s="8" t="s">
        <v>9</v>
      </c>
      <c r="C575" s="8" t="s">
        <v>985</v>
      </c>
      <c r="D575" s="8" t="s">
        <v>1078</v>
      </c>
      <c r="E575" s="8" t="s">
        <v>1170</v>
      </c>
      <c r="F575" s="9" t="n">
        <v>9.49</v>
      </c>
      <c r="G575" s="10" t="n">
        <f aca="false">F575*77.828509687</f>
        <v>738.59255692963</v>
      </c>
      <c r="H575" s="11" t="s">
        <v>1171</v>
      </c>
      <c r="I575" s="7"/>
    </row>
    <row r="576" s="12" customFormat="true" ht="18" hidden="false" customHeight="true" outlineLevel="0" collapsed="false">
      <c r="A576" s="7" t="n">
        <v>574</v>
      </c>
      <c r="B576" s="8" t="s">
        <v>9</v>
      </c>
      <c r="C576" s="8" t="s">
        <v>985</v>
      </c>
      <c r="D576" s="8" t="s">
        <v>1078</v>
      </c>
      <c r="E576" s="8" t="s">
        <v>1172</v>
      </c>
      <c r="F576" s="9" t="n">
        <v>6.54</v>
      </c>
      <c r="G576" s="10" t="n">
        <f aca="false">F576*77.828509687</f>
        <v>508.99845335298</v>
      </c>
      <c r="H576" s="11" t="s">
        <v>1173</v>
      </c>
      <c r="I576" s="7"/>
    </row>
    <row r="577" s="12" customFormat="true" ht="18" hidden="false" customHeight="true" outlineLevel="0" collapsed="false">
      <c r="A577" s="7" t="n">
        <v>575</v>
      </c>
      <c r="B577" s="8" t="s">
        <v>9</v>
      </c>
      <c r="C577" s="8" t="s">
        <v>985</v>
      </c>
      <c r="D577" s="8" t="s">
        <v>1078</v>
      </c>
      <c r="E577" s="8" t="s">
        <v>1174</v>
      </c>
      <c r="F577" s="9" t="n">
        <v>20.11</v>
      </c>
      <c r="G577" s="10" t="n">
        <f aca="false">F577*77.828509687</f>
        <v>1565.13132980557</v>
      </c>
      <c r="H577" s="11" t="s">
        <v>1175</v>
      </c>
      <c r="I577" s="7"/>
    </row>
    <row r="578" s="12" customFormat="true" ht="18" hidden="false" customHeight="true" outlineLevel="0" collapsed="false">
      <c r="A578" s="7" t="n">
        <v>576</v>
      </c>
      <c r="B578" s="8" t="s">
        <v>9</v>
      </c>
      <c r="C578" s="8" t="s">
        <v>985</v>
      </c>
      <c r="D578" s="8" t="s">
        <v>1176</v>
      </c>
      <c r="E578" s="8" t="s">
        <v>1177</v>
      </c>
      <c r="F578" s="9" t="n">
        <v>18.99</v>
      </c>
      <c r="G578" s="10" t="n">
        <f aca="false">F578*77.828509687</f>
        <v>1477.96339895613</v>
      </c>
      <c r="H578" s="11" t="s">
        <v>1178</v>
      </c>
      <c r="I578" s="7"/>
    </row>
    <row r="579" s="12" customFormat="true" ht="18" hidden="false" customHeight="true" outlineLevel="0" collapsed="false">
      <c r="A579" s="7" t="n">
        <v>577</v>
      </c>
      <c r="B579" s="8" t="s">
        <v>9</v>
      </c>
      <c r="C579" s="8" t="s">
        <v>985</v>
      </c>
      <c r="D579" s="8" t="s">
        <v>1176</v>
      </c>
      <c r="E579" s="8" t="s">
        <v>1179</v>
      </c>
      <c r="F579" s="9" t="n">
        <v>24.59</v>
      </c>
      <c r="G579" s="10" t="n">
        <f aca="false">F579*77.828509687</f>
        <v>1913.80305320333</v>
      </c>
      <c r="H579" s="11" t="s">
        <v>1180</v>
      </c>
      <c r="I579" s="7"/>
    </row>
    <row r="580" s="12" customFormat="true" ht="18" hidden="false" customHeight="true" outlineLevel="0" collapsed="false">
      <c r="A580" s="7" t="n">
        <v>578</v>
      </c>
      <c r="B580" s="8" t="s">
        <v>9</v>
      </c>
      <c r="C580" s="8" t="s">
        <v>985</v>
      </c>
      <c r="D580" s="8" t="s">
        <v>1176</v>
      </c>
      <c r="E580" s="8" t="s">
        <v>1181</v>
      </c>
      <c r="F580" s="9" t="n">
        <v>20.95</v>
      </c>
      <c r="G580" s="10" t="n">
        <f aca="false">F580*77.828509687</f>
        <v>1630.50727794265</v>
      </c>
      <c r="H580" s="11" t="s">
        <v>1182</v>
      </c>
      <c r="I580" s="7"/>
    </row>
    <row r="581" s="12" customFormat="true" ht="18" hidden="false" customHeight="true" outlineLevel="0" collapsed="false">
      <c r="A581" s="7" t="n">
        <v>579</v>
      </c>
      <c r="B581" s="8" t="s">
        <v>9</v>
      </c>
      <c r="C581" s="8" t="s">
        <v>985</v>
      </c>
      <c r="D581" s="8" t="s">
        <v>1176</v>
      </c>
      <c r="E581" s="8" t="s">
        <v>1183</v>
      </c>
      <c r="F581" s="9" t="n">
        <v>19.9</v>
      </c>
      <c r="G581" s="10" t="n">
        <f aca="false">F581*77.828509687</f>
        <v>1548.7873427713</v>
      </c>
      <c r="H581" s="11" t="s">
        <v>1184</v>
      </c>
      <c r="I581" s="7"/>
    </row>
    <row r="582" s="12" customFormat="true" ht="18" hidden="false" customHeight="true" outlineLevel="0" collapsed="false">
      <c r="A582" s="7" t="n">
        <v>580</v>
      </c>
      <c r="B582" s="8" t="s">
        <v>9</v>
      </c>
      <c r="C582" s="8" t="s">
        <v>985</v>
      </c>
      <c r="D582" s="8" t="s">
        <v>1176</v>
      </c>
      <c r="E582" s="8" t="s">
        <v>1185</v>
      </c>
      <c r="F582" s="9" t="n">
        <v>20.83</v>
      </c>
      <c r="G582" s="10" t="n">
        <f aca="false">F582*77.828509687</f>
        <v>1621.16785678021</v>
      </c>
      <c r="H582" s="11" t="s">
        <v>1186</v>
      </c>
      <c r="I582" s="7"/>
    </row>
    <row r="583" s="12" customFormat="true" ht="18" hidden="false" customHeight="true" outlineLevel="0" collapsed="false">
      <c r="A583" s="7" t="n">
        <v>581</v>
      </c>
      <c r="B583" s="8" t="s">
        <v>9</v>
      </c>
      <c r="C583" s="8" t="s">
        <v>985</v>
      </c>
      <c r="D583" s="8" t="s">
        <v>1176</v>
      </c>
      <c r="E583" s="8" t="s">
        <v>1187</v>
      </c>
      <c r="F583" s="9" t="n">
        <v>11.63</v>
      </c>
      <c r="G583" s="10" t="n">
        <f aca="false">F583*77.828509687</f>
        <v>905.14556765981</v>
      </c>
      <c r="H583" s="11" t="s">
        <v>1188</v>
      </c>
      <c r="I583" s="7"/>
    </row>
    <row r="584" s="12" customFormat="true" ht="18" hidden="false" customHeight="true" outlineLevel="0" collapsed="false">
      <c r="A584" s="7" t="n">
        <v>582</v>
      </c>
      <c r="B584" s="8" t="s">
        <v>9</v>
      </c>
      <c r="C584" s="8" t="s">
        <v>985</v>
      </c>
      <c r="D584" s="8" t="s">
        <v>1176</v>
      </c>
      <c r="E584" s="8" t="s">
        <v>1189</v>
      </c>
      <c r="F584" s="9" t="n">
        <v>24.49</v>
      </c>
      <c r="G584" s="10" t="n">
        <f aca="false">F584*77.828509687</f>
        <v>1906.02020223463</v>
      </c>
      <c r="H584" s="11" t="s">
        <v>1190</v>
      </c>
      <c r="I584" s="7"/>
    </row>
    <row r="585" s="12" customFormat="true" ht="18" hidden="false" customHeight="true" outlineLevel="0" collapsed="false">
      <c r="A585" s="7" t="n">
        <v>583</v>
      </c>
      <c r="B585" s="8" t="s">
        <v>9</v>
      </c>
      <c r="C585" s="8" t="s">
        <v>985</v>
      </c>
      <c r="D585" s="8" t="s">
        <v>1176</v>
      </c>
      <c r="E585" s="8" t="s">
        <v>1191</v>
      </c>
      <c r="F585" s="9" t="n">
        <v>16.11</v>
      </c>
      <c r="G585" s="10" t="n">
        <f aca="false">F585*77.828509687</f>
        <v>1253.81729105757</v>
      </c>
      <c r="H585" s="11" t="s">
        <v>1192</v>
      </c>
      <c r="I585" s="7"/>
    </row>
    <row r="586" s="12" customFormat="true" ht="18" hidden="false" customHeight="true" outlineLevel="0" collapsed="false">
      <c r="A586" s="7" t="n">
        <v>584</v>
      </c>
      <c r="B586" s="8" t="s">
        <v>9</v>
      </c>
      <c r="C586" s="8" t="s">
        <v>985</v>
      </c>
      <c r="D586" s="8" t="s">
        <v>1176</v>
      </c>
      <c r="E586" s="8" t="s">
        <v>1193</v>
      </c>
      <c r="F586" s="9" t="n">
        <v>20.13</v>
      </c>
      <c r="G586" s="10" t="n">
        <f aca="false">F586*77.828509687</f>
        <v>1566.68789999931</v>
      </c>
      <c r="H586" s="11" t="s">
        <v>1194</v>
      </c>
      <c r="I586" s="7"/>
    </row>
    <row r="587" s="12" customFormat="true" ht="18" hidden="false" customHeight="true" outlineLevel="0" collapsed="false">
      <c r="A587" s="7" t="n">
        <v>585</v>
      </c>
      <c r="B587" s="8" t="s">
        <v>9</v>
      </c>
      <c r="C587" s="8" t="s">
        <v>985</v>
      </c>
      <c r="D587" s="8" t="s">
        <v>1176</v>
      </c>
      <c r="E587" s="8" t="s">
        <v>1195</v>
      </c>
      <c r="F587" s="9" t="n">
        <v>19.76</v>
      </c>
      <c r="G587" s="10" t="n">
        <f aca="false">F587*77.828509687</f>
        <v>1537.89135141512</v>
      </c>
      <c r="H587" s="11" t="s">
        <v>1196</v>
      </c>
      <c r="I587" s="7"/>
    </row>
    <row r="588" s="12" customFormat="true" ht="18" hidden="false" customHeight="true" outlineLevel="0" collapsed="false">
      <c r="A588" s="7" t="n">
        <v>586</v>
      </c>
      <c r="B588" s="8" t="s">
        <v>9</v>
      </c>
      <c r="C588" s="8" t="s">
        <v>985</v>
      </c>
      <c r="D588" s="8" t="s">
        <v>1176</v>
      </c>
      <c r="E588" s="8" t="s">
        <v>1197</v>
      </c>
      <c r="F588" s="9" t="n">
        <v>22.59</v>
      </c>
      <c r="G588" s="10" t="n">
        <f aca="false">F588*77.828509687</f>
        <v>1758.14603382933</v>
      </c>
      <c r="H588" s="11" t="s">
        <v>1198</v>
      </c>
      <c r="I588" s="7"/>
    </row>
    <row r="589" s="12" customFormat="true" ht="18" hidden="false" customHeight="true" outlineLevel="0" collapsed="false">
      <c r="A589" s="7" t="n">
        <v>587</v>
      </c>
      <c r="B589" s="8" t="s">
        <v>9</v>
      </c>
      <c r="C589" s="8" t="s">
        <v>985</v>
      </c>
      <c r="D589" s="8" t="s">
        <v>1176</v>
      </c>
      <c r="E589" s="8" t="s">
        <v>1199</v>
      </c>
      <c r="F589" s="9" t="n">
        <v>15.55</v>
      </c>
      <c r="G589" s="10" t="n">
        <f aca="false">F589*77.828509687</f>
        <v>1210.23332563285</v>
      </c>
      <c r="H589" s="11" t="s">
        <v>1200</v>
      </c>
      <c r="I589" s="7"/>
    </row>
    <row r="590" s="12" customFormat="true" ht="18" hidden="false" customHeight="true" outlineLevel="0" collapsed="false">
      <c r="A590" s="7" t="n">
        <v>588</v>
      </c>
      <c r="B590" s="8" t="s">
        <v>9</v>
      </c>
      <c r="C590" s="8" t="s">
        <v>985</v>
      </c>
      <c r="D590" s="8" t="s">
        <v>1176</v>
      </c>
      <c r="E590" s="8" t="s">
        <v>1201</v>
      </c>
      <c r="F590" s="9" t="n">
        <v>5.76</v>
      </c>
      <c r="G590" s="10" t="n">
        <f aca="false">F590*77.828509687</f>
        <v>448.29221579712</v>
      </c>
      <c r="H590" s="11" t="s">
        <v>1202</v>
      </c>
      <c r="I590" s="7"/>
    </row>
    <row r="591" s="12" customFormat="true" ht="18" hidden="false" customHeight="true" outlineLevel="0" collapsed="false">
      <c r="A591" s="7" t="n">
        <v>589</v>
      </c>
      <c r="B591" s="8" t="s">
        <v>9</v>
      </c>
      <c r="C591" s="8" t="s">
        <v>985</v>
      </c>
      <c r="D591" s="8" t="s">
        <v>1176</v>
      </c>
      <c r="E591" s="8" t="s">
        <v>1203</v>
      </c>
      <c r="F591" s="9" t="n">
        <v>23.73</v>
      </c>
      <c r="G591" s="10" t="n">
        <f aca="false">F591*77.828509687</f>
        <v>1846.87053487251</v>
      </c>
      <c r="H591" s="11" t="s">
        <v>1204</v>
      </c>
      <c r="I591" s="7"/>
    </row>
    <row r="592" s="12" customFormat="true" ht="18" hidden="false" customHeight="true" outlineLevel="0" collapsed="false">
      <c r="A592" s="7" t="n">
        <v>590</v>
      </c>
      <c r="B592" s="8" t="s">
        <v>9</v>
      </c>
      <c r="C592" s="8" t="s">
        <v>985</v>
      </c>
      <c r="D592" s="8" t="s">
        <v>1176</v>
      </c>
      <c r="E592" s="8" t="s">
        <v>1205</v>
      </c>
      <c r="F592" s="9" t="n">
        <v>24.65</v>
      </c>
      <c r="G592" s="10" t="n">
        <f aca="false">F592*77.828509687</f>
        <v>1918.47276378455</v>
      </c>
      <c r="H592" s="11" t="s">
        <v>1206</v>
      </c>
      <c r="I592" s="7"/>
    </row>
    <row r="593" s="12" customFormat="true" ht="18" hidden="false" customHeight="true" outlineLevel="0" collapsed="false">
      <c r="A593" s="7" t="n">
        <v>591</v>
      </c>
      <c r="B593" s="8" t="s">
        <v>9</v>
      </c>
      <c r="C593" s="8" t="s">
        <v>985</v>
      </c>
      <c r="D593" s="8" t="s">
        <v>1176</v>
      </c>
      <c r="E593" s="8" t="s">
        <v>1207</v>
      </c>
      <c r="F593" s="9" t="n">
        <v>24.83</v>
      </c>
      <c r="G593" s="10" t="n">
        <f aca="false">F593*77.828509687</f>
        <v>1932.48189552821</v>
      </c>
      <c r="H593" s="11" t="s">
        <v>1208</v>
      </c>
      <c r="I593" s="7"/>
    </row>
    <row r="594" s="12" customFormat="true" ht="18" hidden="false" customHeight="true" outlineLevel="0" collapsed="false">
      <c r="A594" s="7" t="n">
        <v>592</v>
      </c>
      <c r="B594" s="8" t="s">
        <v>9</v>
      </c>
      <c r="C594" s="8" t="s">
        <v>985</v>
      </c>
      <c r="D594" s="8" t="s">
        <v>1176</v>
      </c>
      <c r="E594" s="8" t="s">
        <v>1150</v>
      </c>
      <c r="F594" s="9" t="n">
        <v>17.46</v>
      </c>
      <c r="G594" s="10" t="n">
        <f aca="false">F594*77.828509687</f>
        <v>1358.88577913502</v>
      </c>
      <c r="H594" s="11" t="s">
        <v>1209</v>
      </c>
      <c r="I594" s="7"/>
    </row>
    <row r="595" s="12" customFormat="true" ht="18" hidden="false" customHeight="true" outlineLevel="0" collapsed="false">
      <c r="A595" s="7" t="n">
        <v>593</v>
      </c>
      <c r="B595" s="8" t="s">
        <v>9</v>
      </c>
      <c r="C595" s="8" t="s">
        <v>985</v>
      </c>
      <c r="D595" s="8" t="s">
        <v>1176</v>
      </c>
      <c r="E595" s="8" t="s">
        <v>1210</v>
      </c>
      <c r="F595" s="9" t="n">
        <v>10.1</v>
      </c>
      <c r="G595" s="10" t="n">
        <f aca="false">F595*77.828509687</f>
        <v>786.0679478387</v>
      </c>
      <c r="H595" s="11" t="s">
        <v>1211</v>
      </c>
      <c r="I595" s="7"/>
    </row>
    <row r="596" s="12" customFormat="true" ht="18" hidden="false" customHeight="true" outlineLevel="0" collapsed="false">
      <c r="A596" s="7" t="n">
        <v>594</v>
      </c>
      <c r="B596" s="8" t="s">
        <v>9</v>
      </c>
      <c r="C596" s="8" t="s">
        <v>985</v>
      </c>
      <c r="D596" s="8" t="s">
        <v>1176</v>
      </c>
      <c r="E596" s="8" t="s">
        <v>1212</v>
      </c>
      <c r="F596" s="9" t="n">
        <v>22.25</v>
      </c>
      <c r="G596" s="10" t="n">
        <f aca="false">F596*77.828509687</f>
        <v>1731.68434053575</v>
      </c>
      <c r="H596" s="11" t="s">
        <v>1213</v>
      </c>
      <c r="I596" s="7"/>
    </row>
    <row r="597" s="12" customFormat="true" ht="18" hidden="false" customHeight="true" outlineLevel="0" collapsed="false">
      <c r="A597" s="7" t="n">
        <v>595</v>
      </c>
      <c r="B597" s="8" t="s">
        <v>9</v>
      </c>
      <c r="C597" s="8" t="s">
        <v>985</v>
      </c>
      <c r="D597" s="8" t="s">
        <v>1176</v>
      </c>
      <c r="E597" s="8" t="s">
        <v>1214</v>
      </c>
      <c r="F597" s="9" t="n">
        <v>16.41</v>
      </c>
      <c r="G597" s="10" t="n">
        <f aca="false">F597*77.828509687</f>
        <v>1277.16584396367</v>
      </c>
      <c r="H597" s="11" t="s">
        <v>1215</v>
      </c>
      <c r="I597" s="7"/>
    </row>
    <row r="598" s="12" customFormat="true" ht="18" hidden="false" customHeight="true" outlineLevel="0" collapsed="false">
      <c r="A598" s="7" t="n">
        <v>596</v>
      </c>
      <c r="B598" s="8" t="s">
        <v>9</v>
      </c>
      <c r="C598" s="8" t="s">
        <v>985</v>
      </c>
      <c r="D598" s="8" t="s">
        <v>1216</v>
      </c>
      <c r="E598" s="8" t="s">
        <v>1217</v>
      </c>
      <c r="F598" s="9" t="n">
        <v>14.32</v>
      </c>
      <c r="G598" s="10" t="n">
        <f aca="false">F598*77.828509687</f>
        <v>1114.50425871784</v>
      </c>
      <c r="H598" s="11" t="s">
        <v>1218</v>
      </c>
      <c r="I598" s="7"/>
    </row>
    <row r="599" s="12" customFormat="true" ht="18" hidden="false" customHeight="true" outlineLevel="0" collapsed="false">
      <c r="A599" s="7" t="n">
        <v>597</v>
      </c>
      <c r="B599" s="8" t="s">
        <v>9</v>
      </c>
      <c r="C599" s="8" t="s">
        <v>985</v>
      </c>
      <c r="D599" s="8" t="s">
        <v>1216</v>
      </c>
      <c r="E599" s="8" t="s">
        <v>1219</v>
      </c>
      <c r="F599" s="9" t="n">
        <v>12.91</v>
      </c>
      <c r="G599" s="10" t="n">
        <f aca="false">F599*77.828509687</f>
        <v>1004.76606005917</v>
      </c>
      <c r="H599" s="11" t="s">
        <v>1220</v>
      </c>
      <c r="I599" s="7"/>
    </row>
    <row r="600" s="12" customFormat="true" ht="18" hidden="false" customHeight="true" outlineLevel="0" collapsed="false">
      <c r="A600" s="7" t="n">
        <v>598</v>
      </c>
      <c r="B600" s="8" t="s">
        <v>9</v>
      </c>
      <c r="C600" s="8" t="s">
        <v>985</v>
      </c>
      <c r="D600" s="8" t="s">
        <v>1216</v>
      </c>
      <c r="E600" s="8" t="s">
        <v>1221</v>
      </c>
      <c r="F600" s="9" t="n">
        <v>15.83</v>
      </c>
      <c r="G600" s="10" t="n">
        <f aca="false">F600*77.828509687</f>
        <v>1232.02530834521</v>
      </c>
      <c r="H600" s="11" t="s">
        <v>1222</v>
      </c>
      <c r="I600" s="7"/>
    </row>
    <row r="601" s="12" customFormat="true" ht="18" hidden="false" customHeight="true" outlineLevel="0" collapsed="false">
      <c r="A601" s="7" t="n">
        <v>599</v>
      </c>
      <c r="B601" s="8" t="s">
        <v>9</v>
      </c>
      <c r="C601" s="8" t="s">
        <v>985</v>
      </c>
      <c r="D601" s="8" t="s">
        <v>1216</v>
      </c>
      <c r="E601" s="8" t="s">
        <v>1223</v>
      </c>
      <c r="F601" s="9" t="n">
        <v>18.27</v>
      </c>
      <c r="G601" s="10" t="n">
        <f aca="false">F601*77.828509687</f>
        <v>1421.92687198149</v>
      </c>
      <c r="H601" s="11" t="s">
        <v>1224</v>
      </c>
      <c r="I601" s="7"/>
    </row>
    <row r="602" s="12" customFormat="true" ht="18" hidden="false" customHeight="true" outlineLevel="0" collapsed="false">
      <c r="A602" s="7" t="n">
        <v>600</v>
      </c>
      <c r="B602" s="8" t="s">
        <v>9</v>
      </c>
      <c r="C602" s="8" t="s">
        <v>985</v>
      </c>
      <c r="D602" s="8" t="s">
        <v>1216</v>
      </c>
      <c r="E602" s="8" t="s">
        <v>1225</v>
      </c>
      <c r="F602" s="9" t="n">
        <v>17.24</v>
      </c>
      <c r="G602" s="10" t="n">
        <f aca="false">F602*77.828509687</f>
        <v>1341.76350700388</v>
      </c>
      <c r="H602" s="11" t="s">
        <v>1226</v>
      </c>
      <c r="I602" s="7"/>
    </row>
    <row r="603" s="12" customFormat="true" ht="18" hidden="false" customHeight="true" outlineLevel="0" collapsed="false">
      <c r="A603" s="7" t="n">
        <v>601</v>
      </c>
      <c r="B603" s="8" t="s">
        <v>9</v>
      </c>
      <c r="C603" s="8" t="s">
        <v>985</v>
      </c>
      <c r="D603" s="8" t="s">
        <v>1216</v>
      </c>
      <c r="E603" s="8" t="s">
        <v>1227</v>
      </c>
      <c r="F603" s="9" t="n">
        <v>13.25</v>
      </c>
      <c r="G603" s="10" t="n">
        <f aca="false">F603*77.828509687</f>
        <v>1031.22775335275</v>
      </c>
      <c r="H603" s="11" t="s">
        <v>1228</v>
      </c>
      <c r="I603" s="7"/>
    </row>
    <row r="604" s="12" customFormat="true" ht="18" hidden="false" customHeight="true" outlineLevel="0" collapsed="false">
      <c r="A604" s="7" t="n">
        <v>602</v>
      </c>
      <c r="B604" s="8" t="s">
        <v>9</v>
      </c>
      <c r="C604" s="8" t="s">
        <v>985</v>
      </c>
      <c r="D604" s="8" t="s">
        <v>1216</v>
      </c>
      <c r="E604" s="8" t="s">
        <v>1229</v>
      </c>
      <c r="F604" s="9" t="n">
        <v>13.3</v>
      </c>
      <c r="G604" s="10" t="n">
        <f aca="false">F604*77.828509687</f>
        <v>1035.1191788371</v>
      </c>
      <c r="H604" s="11" t="s">
        <v>1230</v>
      </c>
      <c r="I604" s="7"/>
    </row>
    <row r="605" s="12" customFormat="true" ht="18" hidden="false" customHeight="true" outlineLevel="0" collapsed="false">
      <c r="A605" s="7" t="n">
        <v>603</v>
      </c>
      <c r="B605" s="8" t="s">
        <v>9</v>
      </c>
      <c r="C605" s="8" t="s">
        <v>985</v>
      </c>
      <c r="D605" s="8" t="s">
        <v>1216</v>
      </c>
      <c r="E605" s="8" t="s">
        <v>1231</v>
      </c>
      <c r="F605" s="9" t="n">
        <v>9.39</v>
      </c>
      <c r="G605" s="10" t="n">
        <f aca="false">F605*77.828509687</f>
        <v>730.80970596093</v>
      </c>
      <c r="H605" s="11" t="s">
        <v>1232</v>
      </c>
      <c r="I605" s="7"/>
    </row>
    <row r="606" s="12" customFormat="true" ht="18" hidden="false" customHeight="true" outlineLevel="0" collapsed="false">
      <c r="A606" s="7" t="n">
        <v>604</v>
      </c>
      <c r="B606" s="8" t="s">
        <v>9</v>
      </c>
      <c r="C606" s="8" t="s">
        <v>985</v>
      </c>
      <c r="D606" s="8" t="s">
        <v>1216</v>
      </c>
      <c r="E606" s="8" t="s">
        <v>1233</v>
      </c>
      <c r="F606" s="9" t="n">
        <v>16.29</v>
      </c>
      <c r="G606" s="10" t="n">
        <f aca="false">F606*77.828509687</f>
        <v>1267.82642280123</v>
      </c>
      <c r="H606" s="11" t="s">
        <v>1234</v>
      </c>
      <c r="I606" s="7"/>
    </row>
    <row r="607" s="12" customFormat="true" ht="18" hidden="false" customHeight="true" outlineLevel="0" collapsed="false">
      <c r="A607" s="7" t="n">
        <v>605</v>
      </c>
      <c r="B607" s="8" t="s">
        <v>9</v>
      </c>
      <c r="C607" s="8" t="s">
        <v>985</v>
      </c>
      <c r="D607" s="8" t="s">
        <v>1216</v>
      </c>
      <c r="E607" s="8" t="s">
        <v>1235</v>
      </c>
      <c r="F607" s="9" t="n">
        <v>6.95</v>
      </c>
      <c r="G607" s="10" t="n">
        <f aca="false">F607*77.828509687</f>
        <v>540.90814232465</v>
      </c>
      <c r="H607" s="11" t="s">
        <v>1236</v>
      </c>
      <c r="I607" s="7"/>
    </row>
    <row r="608" s="12" customFormat="true" ht="18" hidden="false" customHeight="true" outlineLevel="0" collapsed="false">
      <c r="A608" s="7" t="n">
        <v>606</v>
      </c>
      <c r="B608" s="8" t="s">
        <v>9</v>
      </c>
      <c r="C608" s="8" t="s">
        <v>985</v>
      </c>
      <c r="D608" s="8" t="s">
        <v>1216</v>
      </c>
      <c r="E608" s="8" t="s">
        <v>1237</v>
      </c>
      <c r="F608" s="9" t="n">
        <v>16</v>
      </c>
      <c r="G608" s="10" t="n">
        <f aca="false">F608*77.828509687</f>
        <v>1245.256154992</v>
      </c>
      <c r="H608" s="11" t="s">
        <v>1238</v>
      </c>
      <c r="I608" s="7"/>
    </row>
    <row r="609" s="12" customFormat="true" ht="18" hidden="false" customHeight="true" outlineLevel="0" collapsed="false">
      <c r="A609" s="7" t="n">
        <v>607</v>
      </c>
      <c r="B609" s="8" t="s">
        <v>9</v>
      </c>
      <c r="C609" s="8" t="s">
        <v>985</v>
      </c>
      <c r="D609" s="8" t="s">
        <v>1216</v>
      </c>
      <c r="E609" s="8" t="s">
        <v>1239</v>
      </c>
      <c r="F609" s="9" t="n">
        <v>15.83</v>
      </c>
      <c r="G609" s="10" t="n">
        <f aca="false">F609*77.828509687</f>
        <v>1232.02530834521</v>
      </c>
      <c r="H609" s="11" t="s">
        <v>1240</v>
      </c>
      <c r="I609" s="7"/>
    </row>
    <row r="610" s="12" customFormat="true" ht="18" hidden="false" customHeight="true" outlineLevel="0" collapsed="false">
      <c r="A610" s="7" t="n">
        <v>608</v>
      </c>
      <c r="B610" s="8" t="s">
        <v>9</v>
      </c>
      <c r="C610" s="8" t="s">
        <v>985</v>
      </c>
      <c r="D610" s="8" t="s">
        <v>1216</v>
      </c>
      <c r="E610" s="8" t="s">
        <v>1241</v>
      </c>
      <c r="F610" s="9" t="n">
        <v>10.04</v>
      </c>
      <c r="G610" s="10" t="n">
        <f aca="false">F610*77.828509687</f>
        <v>781.39823725748</v>
      </c>
      <c r="H610" s="11" t="s">
        <v>1242</v>
      </c>
      <c r="I610" s="7"/>
    </row>
    <row r="611" s="12" customFormat="true" ht="18" hidden="false" customHeight="true" outlineLevel="0" collapsed="false">
      <c r="A611" s="7" t="n">
        <v>609</v>
      </c>
      <c r="B611" s="8" t="s">
        <v>9</v>
      </c>
      <c r="C611" s="8" t="s">
        <v>985</v>
      </c>
      <c r="D611" s="8" t="s">
        <v>1216</v>
      </c>
      <c r="E611" s="8" t="s">
        <v>1243</v>
      </c>
      <c r="F611" s="9" t="n">
        <v>12.65</v>
      </c>
      <c r="G611" s="10" t="n">
        <f aca="false">F611*77.828509687</f>
        <v>984.53064754055</v>
      </c>
      <c r="H611" s="11" t="s">
        <v>1244</v>
      </c>
      <c r="I611" s="7"/>
    </row>
    <row r="612" s="12" customFormat="true" ht="18" hidden="false" customHeight="true" outlineLevel="0" collapsed="false">
      <c r="A612" s="7" t="n">
        <v>610</v>
      </c>
      <c r="B612" s="8" t="s">
        <v>9</v>
      </c>
      <c r="C612" s="8" t="s">
        <v>985</v>
      </c>
      <c r="D612" s="8" t="s">
        <v>1216</v>
      </c>
      <c r="E612" s="8" t="s">
        <v>1245</v>
      </c>
      <c r="F612" s="9" t="n">
        <v>20.28</v>
      </c>
      <c r="G612" s="10" t="n">
        <f aca="false">F612*77.828509687</f>
        <v>1578.36217645236</v>
      </c>
      <c r="H612" s="11" t="s">
        <v>1246</v>
      </c>
      <c r="I612" s="7"/>
    </row>
    <row r="613" s="12" customFormat="true" ht="18" hidden="false" customHeight="true" outlineLevel="0" collapsed="false">
      <c r="A613" s="7" t="n">
        <v>611</v>
      </c>
      <c r="B613" s="8" t="s">
        <v>9</v>
      </c>
      <c r="C613" s="8" t="s">
        <v>985</v>
      </c>
      <c r="D613" s="8" t="s">
        <v>1216</v>
      </c>
      <c r="E613" s="8" t="s">
        <v>1247</v>
      </c>
      <c r="F613" s="9" t="n">
        <v>13.12</v>
      </c>
      <c r="G613" s="10" t="n">
        <f aca="false">F613*77.828509687</f>
        <v>1021.11004709344</v>
      </c>
      <c r="H613" s="11" t="s">
        <v>1248</v>
      </c>
      <c r="I613" s="7"/>
    </row>
    <row r="614" s="12" customFormat="true" ht="18" hidden="false" customHeight="true" outlineLevel="0" collapsed="false">
      <c r="A614" s="7" t="n">
        <v>612</v>
      </c>
      <c r="B614" s="8" t="s">
        <v>9</v>
      </c>
      <c r="C614" s="8" t="s">
        <v>985</v>
      </c>
      <c r="D614" s="8" t="s">
        <v>1216</v>
      </c>
      <c r="E614" s="8" t="s">
        <v>1249</v>
      </c>
      <c r="F614" s="9" t="n">
        <v>23.84</v>
      </c>
      <c r="G614" s="10" t="n">
        <f aca="false">F614*77.828509687</f>
        <v>1855.43167093808</v>
      </c>
      <c r="H614" s="11" t="s">
        <v>1250</v>
      </c>
      <c r="I614" s="7"/>
    </row>
    <row r="615" s="12" customFormat="true" ht="18" hidden="false" customHeight="true" outlineLevel="0" collapsed="false">
      <c r="A615" s="7" t="n">
        <v>613</v>
      </c>
      <c r="B615" s="8" t="s">
        <v>9</v>
      </c>
      <c r="C615" s="8" t="s">
        <v>985</v>
      </c>
      <c r="D615" s="8" t="s">
        <v>1216</v>
      </c>
      <c r="E615" s="8" t="s">
        <v>284</v>
      </c>
      <c r="F615" s="9" t="n">
        <v>18.31</v>
      </c>
      <c r="G615" s="10" t="n">
        <f aca="false">F615*77.828509687</f>
        <v>1425.04001236897</v>
      </c>
      <c r="H615" s="11" t="s">
        <v>1251</v>
      </c>
      <c r="I615" s="7"/>
    </row>
    <row r="616" s="12" customFormat="true" ht="18" hidden="false" customHeight="true" outlineLevel="0" collapsed="false">
      <c r="A616" s="7" t="n">
        <v>614</v>
      </c>
      <c r="B616" s="8" t="s">
        <v>9</v>
      </c>
      <c r="C616" s="8" t="s">
        <v>985</v>
      </c>
      <c r="D616" s="8" t="s">
        <v>1216</v>
      </c>
      <c r="E616" s="8" t="s">
        <v>1252</v>
      </c>
      <c r="F616" s="9" t="n">
        <v>19.77</v>
      </c>
      <c r="G616" s="10" t="n">
        <f aca="false">F616*77.828509687</f>
        <v>1538.66963651199</v>
      </c>
      <c r="H616" s="11" t="s">
        <v>1253</v>
      </c>
      <c r="I616" s="7"/>
    </row>
    <row r="617" s="12" customFormat="true" ht="18" hidden="false" customHeight="true" outlineLevel="0" collapsed="false">
      <c r="A617" s="7" t="n">
        <v>615</v>
      </c>
      <c r="B617" s="8" t="s">
        <v>9</v>
      </c>
      <c r="C617" s="8" t="s">
        <v>985</v>
      </c>
      <c r="D617" s="8" t="s">
        <v>1216</v>
      </c>
      <c r="E617" s="8" t="s">
        <v>1254</v>
      </c>
      <c r="F617" s="9" t="n">
        <v>9.39</v>
      </c>
      <c r="G617" s="10" t="n">
        <f aca="false">F617*77.828509687</f>
        <v>730.80970596093</v>
      </c>
      <c r="H617" s="11" t="s">
        <v>1255</v>
      </c>
      <c r="I617" s="7"/>
    </row>
    <row r="618" s="12" customFormat="true" ht="18" hidden="false" customHeight="true" outlineLevel="0" collapsed="false">
      <c r="A618" s="7" t="n">
        <v>616</v>
      </c>
      <c r="B618" s="8" t="s">
        <v>9</v>
      </c>
      <c r="C618" s="8" t="s">
        <v>985</v>
      </c>
      <c r="D618" s="8" t="s">
        <v>1216</v>
      </c>
      <c r="E618" s="8" t="s">
        <v>1256</v>
      </c>
      <c r="F618" s="9" t="n">
        <v>10.4</v>
      </c>
      <c r="G618" s="10" t="n">
        <f aca="false">F618*77.828509687</f>
        <v>809.4165007448</v>
      </c>
      <c r="H618" s="11" t="s">
        <v>1257</v>
      </c>
      <c r="I618" s="7"/>
    </row>
    <row r="619" s="12" customFormat="true" ht="18" hidden="false" customHeight="true" outlineLevel="0" collapsed="false">
      <c r="A619" s="7" t="n">
        <v>617</v>
      </c>
      <c r="B619" s="8" t="s">
        <v>9</v>
      </c>
      <c r="C619" s="8" t="s">
        <v>985</v>
      </c>
      <c r="D619" s="8" t="s">
        <v>1216</v>
      </c>
      <c r="E619" s="8" t="s">
        <v>1258</v>
      </c>
      <c r="F619" s="9" t="n">
        <v>15.44</v>
      </c>
      <c r="G619" s="10" t="n">
        <f aca="false">F619*77.828509687</f>
        <v>1201.67218956728</v>
      </c>
      <c r="H619" s="11" t="s">
        <v>1259</v>
      </c>
      <c r="I619" s="7"/>
    </row>
    <row r="620" s="12" customFormat="true" ht="18" hidden="false" customHeight="true" outlineLevel="0" collapsed="false">
      <c r="A620" s="7" t="n">
        <v>618</v>
      </c>
      <c r="B620" s="8" t="s">
        <v>9</v>
      </c>
      <c r="C620" s="8" t="s">
        <v>985</v>
      </c>
      <c r="D620" s="8" t="s">
        <v>1216</v>
      </c>
      <c r="E620" s="8" t="s">
        <v>1260</v>
      </c>
      <c r="F620" s="9" t="n">
        <v>8</v>
      </c>
      <c r="G620" s="10" t="n">
        <f aca="false">F620*77.828509687</f>
        <v>622.628077496</v>
      </c>
      <c r="H620" s="11" t="s">
        <v>1261</v>
      </c>
      <c r="I620" s="7"/>
    </row>
    <row r="621" s="12" customFormat="true" ht="18" hidden="false" customHeight="true" outlineLevel="0" collapsed="false">
      <c r="A621" s="7" t="n">
        <v>619</v>
      </c>
      <c r="B621" s="8" t="s">
        <v>9</v>
      </c>
      <c r="C621" s="8" t="s">
        <v>985</v>
      </c>
      <c r="D621" s="8" t="s">
        <v>1216</v>
      </c>
      <c r="E621" s="8" t="s">
        <v>1262</v>
      </c>
      <c r="F621" s="9" t="n">
        <v>8.59</v>
      </c>
      <c r="G621" s="10" t="n">
        <f aca="false">F621*77.828509687</f>
        <v>668.54689821133</v>
      </c>
      <c r="H621" s="11" t="s">
        <v>1263</v>
      </c>
      <c r="I621" s="7"/>
    </row>
    <row r="622" s="12" customFormat="true" ht="18" hidden="false" customHeight="true" outlineLevel="0" collapsed="false">
      <c r="A622" s="7" t="n">
        <v>620</v>
      </c>
      <c r="B622" s="8" t="s">
        <v>9</v>
      </c>
      <c r="C622" s="8" t="s">
        <v>985</v>
      </c>
      <c r="D622" s="8" t="s">
        <v>1216</v>
      </c>
      <c r="E622" s="8" t="s">
        <v>1264</v>
      </c>
      <c r="F622" s="9" t="n">
        <v>11.88</v>
      </c>
      <c r="G622" s="10" t="n">
        <f aca="false">F622*77.828509687</f>
        <v>924.60269508156</v>
      </c>
      <c r="H622" s="11" t="s">
        <v>1265</v>
      </c>
      <c r="I622" s="7"/>
    </row>
    <row r="623" s="12" customFormat="true" ht="18" hidden="false" customHeight="true" outlineLevel="0" collapsed="false">
      <c r="A623" s="7" t="n">
        <v>621</v>
      </c>
      <c r="B623" s="8" t="s">
        <v>9</v>
      </c>
      <c r="C623" s="8" t="s">
        <v>985</v>
      </c>
      <c r="D623" s="8" t="s">
        <v>1216</v>
      </c>
      <c r="E623" s="8" t="s">
        <v>1266</v>
      </c>
      <c r="F623" s="9" t="n">
        <v>24.74</v>
      </c>
      <c r="G623" s="10" t="n">
        <f aca="false">F623*77.828509687</f>
        <v>1925.47732965638</v>
      </c>
      <c r="H623" s="11" t="s">
        <v>1267</v>
      </c>
      <c r="I623" s="7"/>
    </row>
    <row r="624" s="12" customFormat="true" ht="18" hidden="false" customHeight="true" outlineLevel="0" collapsed="false">
      <c r="A624" s="7" t="n">
        <v>622</v>
      </c>
      <c r="B624" s="8" t="s">
        <v>9</v>
      </c>
      <c r="C624" s="8" t="s">
        <v>985</v>
      </c>
      <c r="D624" s="8" t="s">
        <v>1216</v>
      </c>
      <c r="E624" s="8" t="s">
        <v>1268</v>
      </c>
      <c r="F624" s="9" t="n">
        <v>9.22</v>
      </c>
      <c r="G624" s="10" t="n">
        <f aca="false">F624*77.828509687</f>
        <v>717.57885931414</v>
      </c>
      <c r="H624" s="11" t="s">
        <v>1269</v>
      </c>
      <c r="I624" s="7"/>
    </row>
    <row r="625" s="12" customFormat="true" ht="18" hidden="false" customHeight="true" outlineLevel="0" collapsed="false">
      <c r="A625" s="7" t="n">
        <v>623</v>
      </c>
      <c r="B625" s="8" t="s">
        <v>9</v>
      </c>
      <c r="C625" s="8" t="s">
        <v>985</v>
      </c>
      <c r="D625" s="8" t="s">
        <v>1216</v>
      </c>
      <c r="E625" s="8" t="s">
        <v>1270</v>
      </c>
      <c r="F625" s="9" t="n">
        <v>12.3</v>
      </c>
      <c r="G625" s="10" t="n">
        <f aca="false">F625*77.828509687</f>
        <v>957.2906691501</v>
      </c>
      <c r="H625" s="11" t="s">
        <v>1271</v>
      </c>
      <c r="I625" s="7"/>
    </row>
    <row r="626" s="12" customFormat="true" ht="18" hidden="false" customHeight="true" outlineLevel="0" collapsed="false">
      <c r="A626" s="7" t="n">
        <v>624</v>
      </c>
      <c r="B626" s="8" t="s">
        <v>9</v>
      </c>
      <c r="C626" s="8" t="s">
        <v>985</v>
      </c>
      <c r="D626" s="8" t="s">
        <v>1216</v>
      </c>
      <c r="E626" s="8" t="s">
        <v>1272</v>
      </c>
      <c r="F626" s="9" t="n">
        <v>9.02</v>
      </c>
      <c r="G626" s="10" t="n">
        <f aca="false">F626*77.828509687</f>
        <v>702.01315737674</v>
      </c>
      <c r="H626" s="11" t="s">
        <v>1273</v>
      </c>
      <c r="I626" s="7"/>
    </row>
    <row r="627" s="12" customFormat="true" ht="18" hidden="false" customHeight="true" outlineLevel="0" collapsed="false">
      <c r="A627" s="7" t="n">
        <v>625</v>
      </c>
      <c r="B627" s="8" t="s">
        <v>9</v>
      </c>
      <c r="C627" s="8" t="s">
        <v>985</v>
      </c>
      <c r="D627" s="8" t="s">
        <v>1216</v>
      </c>
      <c r="E627" s="8" t="s">
        <v>1274</v>
      </c>
      <c r="F627" s="9" t="n">
        <v>9.77</v>
      </c>
      <c r="G627" s="10" t="n">
        <f aca="false">F627*77.828509687</f>
        <v>760.38453964199</v>
      </c>
      <c r="H627" s="11" t="s">
        <v>1275</v>
      </c>
      <c r="I627" s="7"/>
    </row>
    <row r="628" s="12" customFormat="true" ht="18" hidden="false" customHeight="true" outlineLevel="0" collapsed="false">
      <c r="A628" s="7" t="n">
        <v>626</v>
      </c>
      <c r="B628" s="8" t="s">
        <v>9</v>
      </c>
      <c r="C628" s="8" t="s">
        <v>985</v>
      </c>
      <c r="D628" s="8" t="s">
        <v>1216</v>
      </c>
      <c r="E628" s="8" t="s">
        <v>1276</v>
      </c>
      <c r="F628" s="9" t="n">
        <v>7.71</v>
      </c>
      <c r="G628" s="10" t="n">
        <f aca="false">F628*77.828509687</f>
        <v>600.05780968677</v>
      </c>
      <c r="H628" s="11" t="s">
        <v>1277</v>
      </c>
      <c r="I628" s="7"/>
    </row>
    <row r="629" s="12" customFormat="true" ht="18" hidden="false" customHeight="true" outlineLevel="0" collapsed="false">
      <c r="A629" s="7" t="n">
        <v>627</v>
      </c>
      <c r="B629" s="8" t="s">
        <v>9</v>
      </c>
      <c r="C629" s="8" t="s">
        <v>985</v>
      </c>
      <c r="D629" s="8" t="s">
        <v>1216</v>
      </c>
      <c r="E629" s="8" t="s">
        <v>1278</v>
      </c>
      <c r="F629" s="9" t="n">
        <v>8.45</v>
      </c>
      <c r="G629" s="10" t="n">
        <f aca="false">F629*77.828509687</f>
        <v>657.65090685515</v>
      </c>
      <c r="H629" s="11" t="s">
        <v>1279</v>
      </c>
      <c r="I629" s="7"/>
    </row>
    <row r="630" s="12" customFormat="true" ht="18" hidden="false" customHeight="true" outlineLevel="0" collapsed="false">
      <c r="A630" s="7" t="n">
        <v>628</v>
      </c>
      <c r="B630" s="8" t="s">
        <v>9</v>
      </c>
      <c r="C630" s="8" t="s">
        <v>985</v>
      </c>
      <c r="D630" s="8" t="s">
        <v>1216</v>
      </c>
      <c r="E630" s="8" t="s">
        <v>1280</v>
      </c>
      <c r="F630" s="9" t="n">
        <v>8</v>
      </c>
      <c r="G630" s="10" t="n">
        <f aca="false">F630*77.828509687</f>
        <v>622.628077496</v>
      </c>
      <c r="H630" s="11" t="s">
        <v>1281</v>
      </c>
      <c r="I630" s="7"/>
    </row>
    <row r="631" s="12" customFormat="true" ht="18" hidden="false" customHeight="true" outlineLevel="0" collapsed="false">
      <c r="A631" s="7" t="n">
        <v>629</v>
      </c>
      <c r="B631" s="8" t="s">
        <v>9</v>
      </c>
      <c r="C631" s="8" t="s">
        <v>985</v>
      </c>
      <c r="D631" s="8" t="s">
        <v>1216</v>
      </c>
      <c r="E631" s="8" t="s">
        <v>1282</v>
      </c>
      <c r="F631" s="9" t="n">
        <v>9</v>
      </c>
      <c r="G631" s="10" t="n">
        <f aca="false">F631*77.828509687</f>
        <v>700.456587183</v>
      </c>
      <c r="H631" s="11" t="s">
        <v>1283</v>
      </c>
      <c r="I631" s="7"/>
    </row>
    <row r="632" s="12" customFormat="true" ht="18" hidden="false" customHeight="true" outlineLevel="0" collapsed="false">
      <c r="A632" s="7" t="n">
        <v>630</v>
      </c>
      <c r="B632" s="8" t="s">
        <v>9</v>
      </c>
      <c r="C632" s="8" t="s">
        <v>985</v>
      </c>
      <c r="D632" s="8" t="s">
        <v>1284</v>
      </c>
      <c r="E632" s="8" t="s">
        <v>1285</v>
      </c>
      <c r="F632" s="9" t="n">
        <v>21.04</v>
      </c>
      <c r="G632" s="10" t="n">
        <f aca="false">F632*77.828509687</f>
        <v>1637.51184381448</v>
      </c>
      <c r="H632" s="11" t="s">
        <v>1286</v>
      </c>
      <c r="I632" s="7"/>
    </row>
    <row r="633" s="12" customFormat="true" ht="18" hidden="false" customHeight="true" outlineLevel="0" collapsed="false">
      <c r="A633" s="7" t="n">
        <v>631</v>
      </c>
      <c r="B633" s="8" t="s">
        <v>9</v>
      </c>
      <c r="C633" s="8" t="s">
        <v>985</v>
      </c>
      <c r="D633" s="8" t="s">
        <v>1284</v>
      </c>
      <c r="E633" s="8" t="s">
        <v>1287</v>
      </c>
      <c r="F633" s="9" t="n">
        <v>8.59</v>
      </c>
      <c r="G633" s="10" t="n">
        <f aca="false">F633*77.828509687</f>
        <v>668.54689821133</v>
      </c>
      <c r="H633" s="11" t="s">
        <v>1288</v>
      </c>
      <c r="I633" s="7"/>
    </row>
    <row r="634" s="12" customFormat="true" ht="18" hidden="false" customHeight="true" outlineLevel="0" collapsed="false">
      <c r="A634" s="7" t="n">
        <v>632</v>
      </c>
      <c r="B634" s="8" t="s">
        <v>9</v>
      </c>
      <c r="C634" s="8" t="s">
        <v>985</v>
      </c>
      <c r="D634" s="8" t="s">
        <v>1284</v>
      </c>
      <c r="E634" s="8" t="s">
        <v>1289</v>
      </c>
      <c r="F634" s="9" t="n">
        <v>18.89</v>
      </c>
      <c r="G634" s="10" t="n">
        <f aca="false">F634*77.828509687</f>
        <v>1470.18054798743</v>
      </c>
      <c r="H634" s="11" t="s">
        <v>1290</v>
      </c>
      <c r="I634" s="7"/>
    </row>
    <row r="635" s="12" customFormat="true" ht="18" hidden="false" customHeight="true" outlineLevel="0" collapsed="false">
      <c r="A635" s="7" t="n">
        <v>633</v>
      </c>
      <c r="B635" s="8" t="s">
        <v>9</v>
      </c>
      <c r="C635" s="8" t="s">
        <v>985</v>
      </c>
      <c r="D635" s="8" t="s">
        <v>1284</v>
      </c>
      <c r="E635" s="8" t="s">
        <v>1291</v>
      </c>
      <c r="F635" s="9" t="n">
        <v>15.41</v>
      </c>
      <c r="G635" s="10" t="n">
        <f aca="false">F635*77.828509687</f>
        <v>1199.33733427667</v>
      </c>
      <c r="H635" s="11" t="s">
        <v>1292</v>
      </c>
      <c r="I635" s="7"/>
    </row>
    <row r="636" s="12" customFormat="true" ht="18" hidden="false" customHeight="true" outlineLevel="0" collapsed="false">
      <c r="A636" s="7" t="n">
        <v>634</v>
      </c>
      <c r="B636" s="8" t="s">
        <v>9</v>
      </c>
      <c r="C636" s="8" t="s">
        <v>985</v>
      </c>
      <c r="D636" s="8" t="s">
        <v>1284</v>
      </c>
      <c r="E636" s="8" t="s">
        <v>1293</v>
      </c>
      <c r="F636" s="9" t="n">
        <v>17.23</v>
      </c>
      <c r="G636" s="10" t="n">
        <f aca="false">F636*77.828509687</f>
        <v>1340.98522190701</v>
      </c>
      <c r="H636" s="11" t="s">
        <v>1294</v>
      </c>
      <c r="I636" s="7"/>
    </row>
    <row r="637" s="12" customFormat="true" ht="18" hidden="false" customHeight="true" outlineLevel="0" collapsed="false">
      <c r="A637" s="7" t="n">
        <v>635</v>
      </c>
      <c r="B637" s="8" t="s">
        <v>9</v>
      </c>
      <c r="C637" s="8" t="s">
        <v>985</v>
      </c>
      <c r="D637" s="8" t="s">
        <v>1284</v>
      </c>
      <c r="E637" s="8" t="s">
        <v>1295</v>
      </c>
      <c r="F637" s="9" t="n">
        <v>16.67</v>
      </c>
      <c r="G637" s="10" t="n">
        <f aca="false">F637*77.828509687</f>
        <v>1297.40125648229</v>
      </c>
      <c r="H637" s="11" t="s">
        <v>1296</v>
      </c>
      <c r="I637" s="7"/>
    </row>
    <row r="638" s="12" customFormat="true" ht="18" hidden="false" customHeight="true" outlineLevel="0" collapsed="false">
      <c r="A638" s="7" t="n">
        <v>636</v>
      </c>
      <c r="B638" s="8" t="s">
        <v>9</v>
      </c>
      <c r="C638" s="8" t="s">
        <v>985</v>
      </c>
      <c r="D638" s="8" t="s">
        <v>1284</v>
      </c>
      <c r="E638" s="8" t="s">
        <v>1297</v>
      </c>
      <c r="F638" s="9" t="n">
        <v>13.67</v>
      </c>
      <c r="G638" s="10" t="n">
        <f aca="false">F638*77.828509687</f>
        <v>1063.91572742129</v>
      </c>
      <c r="H638" s="11" t="s">
        <v>1298</v>
      </c>
      <c r="I638" s="7"/>
    </row>
    <row r="639" s="12" customFormat="true" ht="18" hidden="false" customHeight="true" outlineLevel="0" collapsed="false">
      <c r="A639" s="7" t="n">
        <v>637</v>
      </c>
      <c r="B639" s="8" t="s">
        <v>9</v>
      </c>
      <c r="C639" s="8" t="s">
        <v>985</v>
      </c>
      <c r="D639" s="8" t="s">
        <v>1284</v>
      </c>
      <c r="E639" s="8" t="s">
        <v>1299</v>
      </c>
      <c r="F639" s="9" t="n">
        <v>19.47</v>
      </c>
      <c r="G639" s="10" t="n">
        <f aca="false">F639*77.828509687</f>
        <v>1515.32108360589</v>
      </c>
      <c r="H639" s="11" t="s">
        <v>1300</v>
      </c>
      <c r="I639" s="7"/>
    </row>
    <row r="640" s="12" customFormat="true" ht="18" hidden="false" customHeight="true" outlineLevel="0" collapsed="false">
      <c r="A640" s="7" t="n">
        <v>638</v>
      </c>
      <c r="B640" s="8" t="s">
        <v>9</v>
      </c>
      <c r="C640" s="8" t="s">
        <v>985</v>
      </c>
      <c r="D640" s="8" t="s">
        <v>1284</v>
      </c>
      <c r="E640" s="8" t="s">
        <v>1301</v>
      </c>
      <c r="F640" s="9" t="n">
        <v>13.37</v>
      </c>
      <c r="G640" s="10" t="n">
        <f aca="false">F640*77.828509687</f>
        <v>1040.56717451519</v>
      </c>
      <c r="H640" s="11" t="s">
        <v>1302</v>
      </c>
      <c r="I640" s="7"/>
    </row>
    <row r="641" s="12" customFormat="true" ht="18" hidden="false" customHeight="true" outlineLevel="0" collapsed="false">
      <c r="A641" s="7" t="n">
        <v>639</v>
      </c>
      <c r="B641" s="8" t="s">
        <v>9</v>
      </c>
      <c r="C641" s="8" t="s">
        <v>985</v>
      </c>
      <c r="D641" s="8" t="s">
        <v>1284</v>
      </c>
      <c r="E641" s="8" t="s">
        <v>1303</v>
      </c>
      <c r="F641" s="9" t="n">
        <v>11.51</v>
      </c>
      <c r="G641" s="10" t="n">
        <f aca="false">F641*77.828509687</f>
        <v>895.80614649737</v>
      </c>
      <c r="H641" s="11" t="s">
        <v>1304</v>
      </c>
      <c r="I641" s="7"/>
    </row>
    <row r="642" s="12" customFormat="true" ht="18" hidden="false" customHeight="true" outlineLevel="0" collapsed="false">
      <c r="A642" s="7" t="n">
        <v>640</v>
      </c>
      <c r="B642" s="8" t="s">
        <v>9</v>
      </c>
      <c r="C642" s="8" t="s">
        <v>985</v>
      </c>
      <c r="D642" s="8" t="s">
        <v>1284</v>
      </c>
      <c r="E642" s="8" t="s">
        <v>1305</v>
      </c>
      <c r="F642" s="9" t="n">
        <v>14.14</v>
      </c>
      <c r="G642" s="10" t="n">
        <f aca="false">F642*77.828509687</f>
        <v>1100.49512697418</v>
      </c>
      <c r="H642" s="11" t="s">
        <v>1306</v>
      </c>
      <c r="I642" s="7"/>
    </row>
    <row r="643" s="12" customFormat="true" ht="18" hidden="false" customHeight="true" outlineLevel="0" collapsed="false">
      <c r="A643" s="7" t="n">
        <v>641</v>
      </c>
      <c r="B643" s="8" t="s">
        <v>9</v>
      </c>
      <c r="C643" s="8" t="s">
        <v>985</v>
      </c>
      <c r="D643" s="8" t="s">
        <v>1284</v>
      </c>
      <c r="E643" s="8" t="s">
        <v>1307</v>
      </c>
      <c r="F643" s="9" t="n">
        <v>18.8</v>
      </c>
      <c r="G643" s="10" t="n">
        <f aca="false">F643*77.828509687</f>
        <v>1463.1759821156</v>
      </c>
      <c r="H643" s="11" t="s">
        <v>1308</v>
      </c>
      <c r="I643" s="7"/>
    </row>
    <row r="644" s="12" customFormat="true" ht="18" hidden="false" customHeight="true" outlineLevel="0" collapsed="false">
      <c r="A644" s="7" t="n">
        <v>642</v>
      </c>
      <c r="B644" s="8" t="s">
        <v>9</v>
      </c>
      <c r="C644" s="8" t="s">
        <v>985</v>
      </c>
      <c r="D644" s="8" t="s">
        <v>1309</v>
      </c>
      <c r="E644" s="8" t="s">
        <v>1310</v>
      </c>
      <c r="F644" s="9" t="n">
        <v>12.1</v>
      </c>
      <c r="G644" s="10" t="n">
        <f aca="false">F644*77.828509687</f>
        <v>941.7249672127</v>
      </c>
      <c r="H644" s="11" t="s">
        <v>1311</v>
      </c>
      <c r="I644" s="7"/>
    </row>
    <row r="645" s="12" customFormat="true" ht="18" hidden="false" customHeight="true" outlineLevel="0" collapsed="false">
      <c r="A645" s="7" t="n">
        <v>643</v>
      </c>
      <c r="B645" s="8" t="s">
        <v>9</v>
      </c>
      <c r="C645" s="8" t="s">
        <v>985</v>
      </c>
      <c r="D645" s="8" t="s">
        <v>1309</v>
      </c>
      <c r="E645" s="8" t="s">
        <v>1312</v>
      </c>
      <c r="F645" s="9" t="n">
        <v>8.62</v>
      </c>
      <c r="G645" s="10" t="n">
        <f aca="false">F645*77.828509687</f>
        <v>670.88175350194</v>
      </c>
      <c r="H645" s="11" t="s">
        <v>1313</v>
      </c>
      <c r="I645" s="7"/>
    </row>
    <row r="646" s="12" customFormat="true" ht="18" hidden="false" customHeight="true" outlineLevel="0" collapsed="false">
      <c r="A646" s="7" t="n">
        <v>644</v>
      </c>
      <c r="B646" s="8" t="s">
        <v>9</v>
      </c>
      <c r="C646" s="8" t="s">
        <v>985</v>
      </c>
      <c r="D646" s="8" t="s">
        <v>1309</v>
      </c>
      <c r="E646" s="8" t="s">
        <v>1314</v>
      </c>
      <c r="F646" s="9" t="n">
        <v>8.61</v>
      </c>
      <c r="G646" s="10" t="n">
        <f aca="false">F646*77.828509687</f>
        <v>670.10346840507</v>
      </c>
      <c r="H646" s="11" t="s">
        <v>1315</v>
      </c>
      <c r="I646" s="7"/>
    </row>
    <row r="647" s="12" customFormat="true" ht="18" hidden="false" customHeight="true" outlineLevel="0" collapsed="false">
      <c r="A647" s="7" t="n">
        <v>645</v>
      </c>
      <c r="B647" s="8" t="s">
        <v>9</v>
      </c>
      <c r="C647" s="8" t="s">
        <v>985</v>
      </c>
      <c r="D647" s="8" t="s">
        <v>1309</v>
      </c>
      <c r="E647" s="8" t="s">
        <v>1316</v>
      </c>
      <c r="F647" s="9" t="n">
        <v>17.23</v>
      </c>
      <c r="G647" s="10" t="n">
        <f aca="false">F647*77.828509687</f>
        <v>1340.98522190701</v>
      </c>
      <c r="H647" s="11" t="s">
        <v>1317</v>
      </c>
      <c r="I647" s="7"/>
    </row>
    <row r="648" s="12" customFormat="true" ht="18" hidden="false" customHeight="true" outlineLevel="0" collapsed="false">
      <c r="A648" s="7" t="n">
        <v>646</v>
      </c>
      <c r="B648" s="8" t="s">
        <v>9</v>
      </c>
      <c r="C648" s="8" t="s">
        <v>985</v>
      </c>
      <c r="D648" s="8" t="s">
        <v>1309</v>
      </c>
      <c r="E648" s="8" t="s">
        <v>1318</v>
      </c>
      <c r="F648" s="9" t="n">
        <v>14.18</v>
      </c>
      <c r="G648" s="10" t="n">
        <f aca="false">F648*77.828509687</f>
        <v>1103.60826736166</v>
      </c>
      <c r="H648" s="11" t="s">
        <v>1319</v>
      </c>
      <c r="I648" s="7"/>
    </row>
    <row r="649" s="12" customFormat="true" ht="18" hidden="false" customHeight="true" outlineLevel="0" collapsed="false">
      <c r="A649" s="7" t="n">
        <v>647</v>
      </c>
      <c r="B649" s="8" t="s">
        <v>9</v>
      </c>
      <c r="C649" s="8" t="s">
        <v>985</v>
      </c>
      <c r="D649" s="8" t="s">
        <v>1309</v>
      </c>
      <c r="E649" s="8" t="s">
        <v>1320</v>
      </c>
      <c r="F649" s="9" t="n">
        <v>10.4</v>
      </c>
      <c r="G649" s="10" t="n">
        <f aca="false">F649*77.828509687</f>
        <v>809.4165007448</v>
      </c>
      <c r="H649" s="11" t="s">
        <v>1321</v>
      </c>
      <c r="I649" s="7"/>
    </row>
    <row r="650" s="12" customFormat="true" ht="18" hidden="false" customHeight="true" outlineLevel="0" collapsed="false">
      <c r="A650" s="7" t="n">
        <v>648</v>
      </c>
      <c r="B650" s="8" t="s">
        <v>9</v>
      </c>
      <c r="C650" s="8" t="s">
        <v>985</v>
      </c>
      <c r="D650" s="8" t="s">
        <v>1309</v>
      </c>
      <c r="E650" s="8" t="s">
        <v>1322</v>
      </c>
      <c r="F650" s="9" t="n">
        <v>10.4</v>
      </c>
      <c r="G650" s="10" t="n">
        <f aca="false">F650*77.828509687</f>
        <v>809.4165007448</v>
      </c>
      <c r="H650" s="11" t="s">
        <v>1323</v>
      </c>
      <c r="I650" s="7"/>
    </row>
    <row r="651" s="12" customFormat="true" ht="18" hidden="false" customHeight="true" outlineLevel="0" collapsed="false">
      <c r="A651" s="7" t="n">
        <v>649</v>
      </c>
      <c r="B651" s="8" t="s">
        <v>9</v>
      </c>
      <c r="C651" s="8" t="s">
        <v>985</v>
      </c>
      <c r="D651" s="8" t="s">
        <v>1309</v>
      </c>
      <c r="E651" s="8" t="s">
        <v>1324</v>
      </c>
      <c r="F651" s="9" t="n">
        <v>13.72</v>
      </c>
      <c r="G651" s="10" t="n">
        <f aca="false">F651*77.828509687</f>
        <v>1067.80715290564</v>
      </c>
      <c r="H651" s="11" t="s">
        <v>1325</v>
      </c>
      <c r="I651" s="7"/>
    </row>
    <row r="652" s="12" customFormat="true" ht="18" hidden="false" customHeight="true" outlineLevel="0" collapsed="false">
      <c r="A652" s="7" t="n">
        <v>650</v>
      </c>
      <c r="B652" s="8" t="s">
        <v>9</v>
      </c>
      <c r="C652" s="8" t="s">
        <v>985</v>
      </c>
      <c r="D652" s="8" t="s">
        <v>1309</v>
      </c>
      <c r="E652" s="8" t="s">
        <v>1326</v>
      </c>
      <c r="F652" s="9" t="n">
        <v>9.94</v>
      </c>
      <c r="G652" s="10" t="n">
        <f aca="false">F652*77.828509687</f>
        <v>773.61538628878</v>
      </c>
      <c r="H652" s="11" t="s">
        <v>1327</v>
      </c>
      <c r="I652" s="7"/>
    </row>
    <row r="653" s="12" customFormat="true" ht="18" hidden="false" customHeight="true" outlineLevel="0" collapsed="false">
      <c r="A653" s="7" t="n">
        <v>651</v>
      </c>
      <c r="B653" s="8" t="s">
        <v>9</v>
      </c>
      <c r="C653" s="8" t="s">
        <v>985</v>
      </c>
      <c r="D653" s="8" t="s">
        <v>1309</v>
      </c>
      <c r="E653" s="8" t="s">
        <v>1328</v>
      </c>
      <c r="F653" s="9" t="n">
        <v>9.73</v>
      </c>
      <c r="G653" s="10" t="n">
        <f aca="false">F653*77.828509687</f>
        <v>757.27139925451</v>
      </c>
      <c r="H653" s="11" t="s">
        <v>1329</v>
      </c>
      <c r="I653" s="7"/>
    </row>
    <row r="654" s="12" customFormat="true" ht="18" hidden="false" customHeight="true" outlineLevel="0" collapsed="false">
      <c r="A654" s="7" t="n">
        <v>652</v>
      </c>
      <c r="B654" s="8" t="s">
        <v>9</v>
      </c>
      <c r="C654" s="8" t="s">
        <v>985</v>
      </c>
      <c r="D654" s="8" t="s">
        <v>1309</v>
      </c>
      <c r="E654" s="8" t="s">
        <v>1214</v>
      </c>
      <c r="F654" s="9" t="n">
        <v>9.34</v>
      </c>
      <c r="G654" s="10" t="n">
        <f aca="false">F654*77.828509687</f>
        <v>726.91828047658</v>
      </c>
      <c r="H654" s="11" t="s">
        <v>1330</v>
      </c>
      <c r="I654" s="7"/>
    </row>
    <row r="655" s="12" customFormat="true" ht="18" hidden="false" customHeight="true" outlineLevel="0" collapsed="false">
      <c r="A655" s="7" t="n">
        <v>653</v>
      </c>
      <c r="B655" s="8" t="s">
        <v>9</v>
      </c>
      <c r="C655" s="8" t="s">
        <v>985</v>
      </c>
      <c r="D655" s="8" t="s">
        <v>1309</v>
      </c>
      <c r="E655" s="8" t="s">
        <v>1331</v>
      </c>
      <c r="F655" s="9" t="n">
        <v>14.14</v>
      </c>
      <c r="G655" s="10" t="n">
        <f aca="false">F655*77.828509687</f>
        <v>1100.49512697418</v>
      </c>
      <c r="H655" s="11" t="s">
        <v>1332</v>
      </c>
      <c r="I655" s="7"/>
    </row>
    <row r="656" s="12" customFormat="true" ht="18" hidden="false" customHeight="true" outlineLevel="0" collapsed="false">
      <c r="A656" s="7" t="n">
        <v>654</v>
      </c>
      <c r="B656" s="8" t="s">
        <v>9</v>
      </c>
      <c r="C656" s="8" t="s">
        <v>985</v>
      </c>
      <c r="D656" s="8" t="s">
        <v>1309</v>
      </c>
      <c r="E656" s="8" t="s">
        <v>1333</v>
      </c>
      <c r="F656" s="9" t="n">
        <v>13.68</v>
      </c>
      <c r="G656" s="10" t="n">
        <f aca="false">F656*77.828509687</f>
        <v>1064.69401251816</v>
      </c>
      <c r="H656" s="11" t="s">
        <v>1334</v>
      </c>
      <c r="I656" s="7"/>
    </row>
    <row r="657" s="12" customFormat="true" ht="18" hidden="false" customHeight="true" outlineLevel="0" collapsed="false">
      <c r="A657" s="7" t="n">
        <v>655</v>
      </c>
      <c r="B657" s="8" t="s">
        <v>9</v>
      </c>
      <c r="C657" s="8" t="s">
        <v>985</v>
      </c>
      <c r="D657" s="8" t="s">
        <v>1309</v>
      </c>
      <c r="E657" s="8" t="s">
        <v>1335</v>
      </c>
      <c r="F657" s="9" t="n">
        <v>13.93</v>
      </c>
      <c r="G657" s="10" t="n">
        <f aca="false">F657*77.828509687</f>
        <v>1084.15113993991</v>
      </c>
      <c r="H657" s="11" t="s">
        <v>1336</v>
      </c>
      <c r="I657" s="7"/>
    </row>
    <row r="658" s="12" customFormat="true" ht="18" hidden="false" customHeight="true" outlineLevel="0" collapsed="false">
      <c r="A658" s="7" t="n">
        <v>656</v>
      </c>
      <c r="B658" s="8" t="s">
        <v>9</v>
      </c>
      <c r="C658" s="8" t="s">
        <v>985</v>
      </c>
      <c r="D658" s="8" t="s">
        <v>1309</v>
      </c>
      <c r="E658" s="8" t="s">
        <v>1337</v>
      </c>
      <c r="F658" s="9" t="n">
        <v>13.47</v>
      </c>
      <c r="G658" s="10" t="n">
        <f aca="false">F658*77.828509687</f>
        <v>1048.35002548389</v>
      </c>
      <c r="H658" s="11" t="s">
        <v>1338</v>
      </c>
      <c r="I658" s="7"/>
    </row>
    <row r="659" s="12" customFormat="true" ht="18" hidden="false" customHeight="true" outlineLevel="0" collapsed="false">
      <c r="A659" s="7" t="n">
        <v>657</v>
      </c>
      <c r="B659" s="8" t="s">
        <v>9</v>
      </c>
      <c r="C659" s="8" t="s">
        <v>985</v>
      </c>
      <c r="D659" s="8" t="s">
        <v>1309</v>
      </c>
      <c r="E659" s="8" t="s">
        <v>1339</v>
      </c>
      <c r="F659" s="9" t="n">
        <v>13.39</v>
      </c>
      <c r="G659" s="10" t="n">
        <f aca="false">F659*77.828509687</f>
        <v>1042.12374470893</v>
      </c>
      <c r="H659" s="11" t="s">
        <v>1340</v>
      </c>
      <c r="I659" s="7"/>
    </row>
    <row r="660" s="12" customFormat="true" ht="18" hidden="false" customHeight="true" outlineLevel="0" collapsed="false">
      <c r="A660" s="7" t="n">
        <v>658</v>
      </c>
      <c r="B660" s="8" t="s">
        <v>9</v>
      </c>
      <c r="C660" s="8" t="s">
        <v>985</v>
      </c>
      <c r="D660" s="8" t="s">
        <v>1309</v>
      </c>
      <c r="E660" s="8" t="s">
        <v>1099</v>
      </c>
      <c r="F660" s="9" t="n">
        <v>9.98</v>
      </c>
      <c r="G660" s="10" t="n">
        <f aca="false">F660*77.828509687</f>
        <v>776.72852667626</v>
      </c>
      <c r="H660" s="11" t="s">
        <v>1341</v>
      </c>
      <c r="I660" s="7"/>
    </row>
    <row r="661" s="12" customFormat="true" ht="18" hidden="false" customHeight="true" outlineLevel="0" collapsed="false">
      <c r="A661" s="7" t="n">
        <v>659</v>
      </c>
      <c r="B661" s="8" t="s">
        <v>9</v>
      </c>
      <c r="C661" s="8" t="s">
        <v>985</v>
      </c>
      <c r="D661" s="8" t="s">
        <v>1309</v>
      </c>
      <c r="E661" s="8" t="s">
        <v>1342</v>
      </c>
      <c r="F661" s="9" t="n">
        <v>3.39</v>
      </c>
      <c r="G661" s="10" t="n">
        <f aca="false">F661*77.828509687</f>
        <v>263.83864783893</v>
      </c>
      <c r="H661" s="11" t="s">
        <v>1343</v>
      </c>
      <c r="I661" s="7"/>
    </row>
    <row r="662" s="12" customFormat="true" ht="18" hidden="false" customHeight="true" outlineLevel="0" collapsed="false">
      <c r="A662" s="7" t="n">
        <v>660</v>
      </c>
      <c r="B662" s="8" t="s">
        <v>9</v>
      </c>
      <c r="C662" s="8" t="s">
        <v>985</v>
      </c>
      <c r="D662" s="8" t="s">
        <v>1309</v>
      </c>
      <c r="E662" s="8" t="s">
        <v>1344</v>
      </c>
      <c r="F662" s="9" t="n">
        <v>10.57</v>
      </c>
      <c r="G662" s="10" t="n">
        <f aca="false">F662*77.828509687</f>
        <v>822.64734739159</v>
      </c>
      <c r="H662" s="11" t="s">
        <v>1345</v>
      </c>
      <c r="I662" s="7"/>
    </row>
    <row r="663" s="12" customFormat="true" ht="18" hidden="false" customHeight="true" outlineLevel="0" collapsed="false">
      <c r="A663" s="7" t="n">
        <v>661</v>
      </c>
      <c r="B663" s="8" t="s">
        <v>9</v>
      </c>
      <c r="C663" s="8" t="s">
        <v>985</v>
      </c>
      <c r="D663" s="8" t="s">
        <v>1309</v>
      </c>
      <c r="E663" s="8" t="s">
        <v>1346</v>
      </c>
      <c r="F663" s="9" t="n">
        <v>10</v>
      </c>
      <c r="G663" s="10" t="n">
        <f aca="false">F663*77.828509687</f>
        <v>778.28509687</v>
      </c>
      <c r="H663" s="11" t="s">
        <v>1347</v>
      </c>
      <c r="I663" s="7"/>
    </row>
    <row r="664" s="12" customFormat="true" ht="18" hidden="false" customHeight="true" outlineLevel="0" collapsed="false">
      <c r="A664" s="7" t="n">
        <v>662</v>
      </c>
      <c r="B664" s="8" t="s">
        <v>9</v>
      </c>
      <c r="C664" s="8" t="s">
        <v>985</v>
      </c>
      <c r="D664" s="8" t="s">
        <v>1309</v>
      </c>
      <c r="E664" s="8" t="s">
        <v>1348</v>
      </c>
      <c r="F664" s="9" t="n">
        <v>10</v>
      </c>
      <c r="G664" s="10" t="n">
        <f aca="false">F664*77.828509687</f>
        <v>778.28509687</v>
      </c>
      <c r="H664" s="11" t="s">
        <v>1349</v>
      </c>
      <c r="I664" s="7"/>
    </row>
    <row r="665" s="12" customFormat="true" ht="18" hidden="false" customHeight="true" outlineLevel="0" collapsed="false">
      <c r="A665" s="7" t="n">
        <v>663</v>
      </c>
      <c r="B665" s="8" t="s">
        <v>9</v>
      </c>
      <c r="C665" s="8" t="s">
        <v>985</v>
      </c>
      <c r="D665" s="8" t="s">
        <v>1309</v>
      </c>
      <c r="E665" s="8" t="s">
        <v>1350</v>
      </c>
      <c r="F665" s="9" t="n">
        <v>8.46</v>
      </c>
      <c r="G665" s="10" t="n">
        <f aca="false">F665*77.828509687</f>
        <v>658.42919195202</v>
      </c>
      <c r="H665" s="11" t="s">
        <v>1351</v>
      </c>
      <c r="I665" s="7"/>
    </row>
    <row r="666" s="12" customFormat="true" ht="18" hidden="false" customHeight="true" outlineLevel="0" collapsed="false">
      <c r="A666" s="7" t="n">
        <v>664</v>
      </c>
      <c r="B666" s="8" t="s">
        <v>9</v>
      </c>
      <c r="C666" s="8" t="s">
        <v>985</v>
      </c>
      <c r="D666" s="8" t="s">
        <v>1309</v>
      </c>
      <c r="E666" s="8" t="s">
        <v>1352</v>
      </c>
      <c r="F666" s="9" t="n">
        <v>13.67</v>
      </c>
      <c r="G666" s="10" t="n">
        <f aca="false">F666*77.828509687</f>
        <v>1063.91572742129</v>
      </c>
      <c r="H666" s="11" t="s">
        <v>1353</v>
      </c>
      <c r="I666" s="7"/>
    </row>
    <row r="667" s="12" customFormat="true" ht="18" hidden="false" customHeight="true" outlineLevel="0" collapsed="false">
      <c r="A667" s="7" t="n">
        <v>665</v>
      </c>
      <c r="B667" s="8" t="s">
        <v>9</v>
      </c>
      <c r="C667" s="8" t="s">
        <v>985</v>
      </c>
      <c r="D667" s="8" t="s">
        <v>1309</v>
      </c>
      <c r="E667" s="8" t="s">
        <v>1354</v>
      </c>
      <c r="F667" s="9" t="n">
        <v>11.72</v>
      </c>
      <c r="G667" s="10" t="n">
        <f aca="false">F667*77.828509687</f>
        <v>912.15013353164</v>
      </c>
      <c r="H667" s="11" t="s">
        <v>1355</v>
      </c>
      <c r="I667" s="7"/>
    </row>
    <row r="668" s="12" customFormat="true" ht="18" hidden="false" customHeight="true" outlineLevel="0" collapsed="false">
      <c r="A668" s="7" t="n">
        <v>666</v>
      </c>
      <c r="B668" s="8" t="s">
        <v>9</v>
      </c>
      <c r="C668" s="8" t="s">
        <v>985</v>
      </c>
      <c r="D668" s="8" t="s">
        <v>1309</v>
      </c>
      <c r="E668" s="8" t="s">
        <v>1356</v>
      </c>
      <c r="F668" s="9" t="n">
        <v>12.55</v>
      </c>
      <c r="G668" s="10" t="n">
        <f aca="false">F668*77.828509687</f>
        <v>976.74779657185</v>
      </c>
      <c r="H668" s="11" t="s">
        <v>1357</v>
      </c>
      <c r="I668" s="7"/>
    </row>
    <row r="669" s="12" customFormat="true" ht="18" hidden="false" customHeight="true" outlineLevel="0" collapsed="false">
      <c r="A669" s="7" t="n">
        <v>667</v>
      </c>
      <c r="B669" s="8" t="s">
        <v>9</v>
      </c>
      <c r="C669" s="8" t="s">
        <v>985</v>
      </c>
      <c r="D669" s="8" t="s">
        <v>1309</v>
      </c>
      <c r="E669" s="8" t="s">
        <v>1358</v>
      </c>
      <c r="F669" s="9" t="n">
        <v>15.96</v>
      </c>
      <c r="G669" s="10" t="n">
        <f aca="false">F669*77.828509687</f>
        <v>1242.14301460452</v>
      </c>
      <c r="H669" s="11" t="s">
        <v>1359</v>
      </c>
      <c r="I669" s="7"/>
    </row>
    <row r="670" s="12" customFormat="true" ht="18" hidden="false" customHeight="true" outlineLevel="0" collapsed="false">
      <c r="A670" s="7" t="n">
        <v>668</v>
      </c>
      <c r="B670" s="8" t="s">
        <v>9</v>
      </c>
      <c r="C670" s="8" t="s">
        <v>985</v>
      </c>
      <c r="D670" s="8" t="s">
        <v>1309</v>
      </c>
      <c r="E670" s="8" t="s">
        <v>1360</v>
      </c>
      <c r="F670" s="9" t="n">
        <v>10.75</v>
      </c>
      <c r="G670" s="10" t="n">
        <f aca="false">F670*77.828509687</f>
        <v>836.65647913525</v>
      </c>
      <c r="H670" s="11" t="s">
        <v>1361</v>
      </c>
      <c r="I670" s="7"/>
    </row>
    <row r="671" s="12" customFormat="true" ht="18" hidden="false" customHeight="true" outlineLevel="0" collapsed="false">
      <c r="A671" s="7" t="n">
        <v>669</v>
      </c>
      <c r="B671" s="8" t="s">
        <v>9</v>
      </c>
      <c r="C671" s="8" t="s">
        <v>985</v>
      </c>
      <c r="D671" s="8" t="s">
        <v>1309</v>
      </c>
      <c r="E671" s="8" t="s">
        <v>1362</v>
      </c>
      <c r="F671" s="9" t="n">
        <v>11.56</v>
      </c>
      <c r="G671" s="10" t="n">
        <f aca="false">F671*77.828509687</f>
        <v>899.69757198172</v>
      </c>
      <c r="H671" s="11" t="s">
        <v>1363</v>
      </c>
      <c r="I671" s="7"/>
    </row>
    <row r="672" s="12" customFormat="true" ht="18" hidden="false" customHeight="true" outlineLevel="0" collapsed="false">
      <c r="A672" s="7" t="n">
        <v>670</v>
      </c>
      <c r="B672" s="8" t="s">
        <v>9</v>
      </c>
      <c r="C672" s="8" t="s">
        <v>985</v>
      </c>
      <c r="D672" s="8" t="s">
        <v>1309</v>
      </c>
      <c r="E672" s="8" t="s">
        <v>1364</v>
      </c>
      <c r="F672" s="9" t="n">
        <v>13.09</v>
      </c>
      <c r="G672" s="10" t="n">
        <f aca="false">F672*77.828509687</f>
        <v>1018.77519180283</v>
      </c>
      <c r="H672" s="11" t="s">
        <v>1365</v>
      </c>
      <c r="I672" s="7"/>
    </row>
    <row r="673" s="12" customFormat="true" ht="18" hidden="false" customHeight="true" outlineLevel="0" collapsed="false">
      <c r="A673" s="7" t="n">
        <v>671</v>
      </c>
      <c r="B673" s="8" t="s">
        <v>9</v>
      </c>
      <c r="C673" s="8" t="s">
        <v>985</v>
      </c>
      <c r="D673" s="8" t="s">
        <v>1309</v>
      </c>
      <c r="E673" s="8" t="s">
        <v>1366</v>
      </c>
      <c r="F673" s="9" t="n">
        <v>14.22</v>
      </c>
      <c r="G673" s="10" t="n">
        <f aca="false">F673*77.828509687</f>
        <v>1106.72140774914</v>
      </c>
      <c r="H673" s="11" t="s">
        <v>1367</v>
      </c>
      <c r="I673" s="7"/>
    </row>
    <row r="674" s="12" customFormat="true" ht="18" hidden="false" customHeight="true" outlineLevel="0" collapsed="false">
      <c r="A674" s="7" t="n">
        <v>672</v>
      </c>
      <c r="B674" s="8" t="s">
        <v>9</v>
      </c>
      <c r="C674" s="8" t="s">
        <v>1368</v>
      </c>
      <c r="D674" s="8" t="s">
        <v>1369</v>
      </c>
      <c r="E674" s="8" t="s">
        <v>1370</v>
      </c>
      <c r="F674" s="9" t="n">
        <v>17.55</v>
      </c>
      <c r="G674" s="10" t="n">
        <f aca="false">F674*77.828509687</f>
        <v>1365.89034500685</v>
      </c>
      <c r="H674" s="11" t="s">
        <v>1371</v>
      </c>
      <c r="I674" s="7"/>
    </row>
    <row r="675" s="12" customFormat="true" ht="18" hidden="false" customHeight="true" outlineLevel="0" collapsed="false">
      <c r="A675" s="7" t="n">
        <v>673</v>
      </c>
      <c r="B675" s="8" t="s">
        <v>9</v>
      </c>
      <c r="C675" s="8" t="s">
        <v>1368</v>
      </c>
      <c r="D675" s="8" t="s">
        <v>1369</v>
      </c>
      <c r="E675" s="8" t="s">
        <v>1372</v>
      </c>
      <c r="F675" s="9" t="n">
        <v>18.83</v>
      </c>
      <c r="G675" s="10" t="n">
        <f aca="false">F675*77.828509687</f>
        <v>1465.51083740621</v>
      </c>
      <c r="H675" s="11" t="s">
        <v>1373</v>
      </c>
      <c r="I675" s="7"/>
    </row>
    <row r="676" s="12" customFormat="true" ht="18" hidden="false" customHeight="true" outlineLevel="0" collapsed="false">
      <c r="A676" s="7" t="n">
        <v>674</v>
      </c>
      <c r="B676" s="8" t="s">
        <v>9</v>
      </c>
      <c r="C676" s="8" t="s">
        <v>1368</v>
      </c>
      <c r="D676" s="8" t="s">
        <v>1369</v>
      </c>
      <c r="E676" s="8" t="s">
        <v>1374</v>
      </c>
      <c r="F676" s="9" t="n">
        <v>18.33</v>
      </c>
      <c r="G676" s="10" t="n">
        <f aca="false">F676*77.828509687</f>
        <v>1426.59658256271</v>
      </c>
      <c r="H676" s="11" t="s">
        <v>1375</v>
      </c>
      <c r="I676" s="7"/>
    </row>
    <row r="677" s="12" customFormat="true" ht="18" hidden="false" customHeight="true" outlineLevel="0" collapsed="false">
      <c r="A677" s="7" t="n">
        <v>675</v>
      </c>
      <c r="B677" s="8" t="s">
        <v>9</v>
      </c>
      <c r="C677" s="8" t="s">
        <v>1368</v>
      </c>
      <c r="D677" s="8" t="s">
        <v>1369</v>
      </c>
      <c r="E677" s="8" t="s">
        <v>1376</v>
      </c>
      <c r="F677" s="9" t="n">
        <v>11.32</v>
      </c>
      <c r="G677" s="10" t="n">
        <f aca="false">F677*77.828509687</f>
        <v>881.01872965684</v>
      </c>
      <c r="H677" s="11" t="s">
        <v>1377</v>
      </c>
      <c r="I677" s="7"/>
    </row>
    <row r="678" s="12" customFormat="true" ht="18" hidden="false" customHeight="true" outlineLevel="0" collapsed="false">
      <c r="A678" s="7" t="n">
        <v>676</v>
      </c>
      <c r="B678" s="8" t="s">
        <v>9</v>
      </c>
      <c r="C678" s="8" t="s">
        <v>1368</v>
      </c>
      <c r="D678" s="8" t="s">
        <v>1369</v>
      </c>
      <c r="E678" s="8" t="s">
        <v>1378</v>
      </c>
      <c r="F678" s="9" t="n">
        <v>11.32</v>
      </c>
      <c r="G678" s="10" t="n">
        <f aca="false">F678*77.828509687</f>
        <v>881.01872965684</v>
      </c>
      <c r="H678" s="11" t="s">
        <v>1379</v>
      </c>
      <c r="I678" s="7"/>
    </row>
    <row r="679" s="12" customFormat="true" ht="18" hidden="false" customHeight="true" outlineLevel="0" collapsed="false">
      <c r="A679" s="7" t="n">
        <v>677</v>
      </c>
      <c r="B679" s="8" t="s">
        <v>9</v>
      </c>
      <c r="C679" s="8" t="s">
        <v>1368</v>
      </c>
      <c r="D679" s="8" t="s">
        <v>1369</v>
      </c>
      <c r="E679" s="8" t="s">
        <v>1380</v>
      </c>
      <c r="F679" s="9" t="n">
        <v>4.81</v>
      </c>
      <c r="G679" s="10" t="n">
        <f aca="false">F679*77.828509687</f>
        <v>374.35513159447</v>
      </c>
      <c r="H679" s="11" t="s">
        <v>1381</v>
      </c>
      <c r="I679" s="7"/>
    </row>
    <row r="680" s="12" customFormat="true" ht="18" hidden="false" customHeight="true" outlineLevel="0" collapsed="false">
      <c r="A680" s="7" t="n">
        <v>678</v>
      </c>
      <c r="B680" s="8" t="s">
        <v>9</v>
      </c>
      <c r="C680" s="8" t="s">
        <v>1368</v>
      </c>
      <c r="D680" s="8" t="s">
        <v>1369</v>
      </c>
      <c r="E680" s="8" t="s">
        <v>1382</v>
      </c>
      <c r="F680" s="9" t="n">
        <v>13</v>
      </c>
      <c r="G680" s="10" t="n">
        <f aca="false">F680*77.828509687</f>
        <v>1011.770625931</v>
      </c>
      <c r="H680" s="11" t="s">
        <v>1383</v>
      </c>
      <c r="I680" s="7"/>
    </row>
    <row r="681" s="12" customFormat="true" ht="18" hidden="false" customHeight="true" outlineLevel="0" collapsed="false">
      <c r="A681" s="7" t="n">
        <v>679</v>
      </c>
      <c r="B681" s="8" t="s">
        <v>9</v>
      </c>
      <c r="C681" s="8" t="s">
        <v>1368</v>
      </c>
      <c r="D681" s="8" t="s">
        <v>1369</v>
      </c>
      <c r="E681" s="8" t="s">
        <v>1384</v>
      </c>
      <c r="F681" s="9" t="n">
        <v>6.49</v>
      </c>
      <c r="G681" s="10" t="n">
        <f aca="false">F681*77.828509687</f>
        <v>505.10702786863</v>
      </c>
      <c r="H681" s="11" t="s">
        <v>1385</v>
      </c>
      <c r="I681" s="7"/>
    </row>
    <row r="682" s="12" customFormat="true" ht="18" hidden="false" customHeight="true" outlineLevel="0" collapsed="false">
      <c r="A682" s="7" t="n">
        <v>680</v>
      </c>
      <c r="B682" s="8" t="s">
        <v>9</v>
      </c>
      <c r="C682" s="8" t="s">
        <v>1368</v>
      </c>
      <c r="D682" s="8" t="s">
        <v>1369</v>
      </c>
      <c r="E682" s="8" t="s">
        <v>1386</v>
      </c>
      <c r="F682" s="9" t="n">
        <v>16.46</v>
      </c>
      <c r="G682" s="10" t="n">
        <f aca="false">F682*77.828509687</f>
        <v>1281.05726944802</v>
      </c>
      <c r="H682" s="11" t="s">
        <v>1387</v>
      </c>
      <c r="I682" s="7"/>
    </row>
    <row r="683" s="12" customFormat="true" ht="18" hidden="false" customHeight="true" outlineLevel="0" collapsed="false">
      <c r="A683" s="7" t="n">
        <v>681</v>
      </c>
      <c r="B683" s="8" t="s">
        <v>9</v>
      </c>
      <c r="C683" s="8" t="s">
        <v>1368</v>
      </c>
      <c r="D683" s="8" t="s">
        <v>1369</v>
      </c>
      <c r="E683" s="8" t="s">
        <v>1388</v>
      </c>
      <c r="F683" s="9" t="n">
        <v>11.92</v>
      </c>
      <c r="G683" s="10" t="n">
        <f aca="false">F683*77.828509687</f>
        <v>927.71583546904</v>
      </c>
      <c r="H683" s="11" t="s">
        <v>1389</v>
      </c>
      <c r="I683" s="7"/>
    </row>
    <row r="684" s="12" customFormat="true" ht="18" hidden="false" customHeight="true" outlineLevel="0" collapsed="false">
      <c r="A684" s="7" t="n">
        <v>682</v>
      </c>
      <c r="B684" s="8" t="s">
        <v>9</v>
      </c>
      <c r="C684" s="8" t="s">
        <v>1368</v>
      </c>
      <c r="D684" s="8" t="s">
        <v>1369</v>
      </c>
      <c r="E684" s="8" t="s">
        <v>1390</v>
      </c>
      <c r="F684" s="9" t="n">
        <v>16.76</v>
      </c>
      <c r="G684" s="10" t="n">
        <f aca="false">F684*77.828509687</f>
        <v>1304.40582235412</v>
      </c>
      <c r="H684" s="11" t="s">
        <v>1391</v>
      </c>
      <c r="I684" s="7"/>
    </row>
    <row r="685" s="12" customFormat="true" ht="18" hidden="false" customHeight="true" outlineLevel="0" collapsed="false">
      <c r="A685" s="7" t="n">
        <v>683</v>
      </c>
      <c r="B685" s="8" t="s">
        <v>9</v>
      </c>
      <c r="C685" s="8" t="s">
        <v>1368</v>
      </c>
      <c r="D685" s="8" t="s">
        <v>1369</v>
      </c>
      <c r="E685" s="8" t="s">
        <v>1392</v>
      </c>
      <c r="F685" s="9" t="n">
        <v>16.66</v>
      </c>
      <c r="G685" s="10" t="n">
        <f aca="false">F685*77.828509687</f>
        <v>1296.62297138542</v>
      </c>
      <c r="H685" s="11" t="s">
        <v>1393</v>
      </c>
      <c r="I685" s="7"/>
    </row>
    <row r="686" s="12" customFormat="true" ht="18" hidden="false" customHeight="true" outlineLevel="0" collapsed="false">
      <c r="A686" s="7" t="n">
        <v>684</v>
      </c>
      <c r="B686" s="8" t="s">
        <v>9</v>
      </c>
      <c r="C686" s="8" t="s">
        <v>1368</v>
      </c>
      <c r="D686" s="8" t="s">
        <v>1369</v>
      </c>
      <c r="E686" s="8" t="s">
        <v>1394</v>
      </c>
      <c r="F686" s="9" t="n">
        <v>14.49</v>
      </c>
      <c r="G686" s="10" t="n">
        <f aca="false">F686*77.828509687</f>
        <v>1127.73510536463</v>
      </c>
      <c r="H686" s="11" t="s">
        <v>1395</v>
      </c>
      <c r="I686" s="7"/>
    </row>
    <row r="687" s="12" customFormat="true" ht="18" hidden="false" customHeight="true" outlineLevel="0" collapsed="false">
      <c r="A687" s="7" t="n">
        <v>685</v>
      </c>
      <c r="B687" s="8" t="s">
        <v>9</v>
      </c>
      <c r="C687" s="8" t="s">
        <v>1368</v>
      </c>
      <c r="D687" s="8" t="s">
        <v>1369</v>
      </c>
      <c r="E687" s="8" t="s">
        <v>1396</v>
      </c>
      <c r="F687" s="9" t="n">
        <v>12.91</v>
      </c>
      <c r="G687" s="10" t="n">
        <f aca="false">F687*77.828509687</f>
        <v>1004.76606005917</v>
      </c>
      <c r="H687" s="11" t="s">
        <v>1397</v>
      </c>
      <c r="I687" s="7"/>
    </row>
    <row r="688" s="12" customFormat="true" ht="18" hidden="false" customHeight="true" outlineLevel="0" collapsed="false">
      <c r="A688" s="7" t="n">
        <v>686</v>
      </c>
      <c r="B688" s="8" t="s">
        <v>9</v>
      </c>
      <c r="C688" s="8" t="s">
        <v>1368</v>
      </c>
      <c r="D688" s="8" t="s">
        <v>1369</v>
      </c>
      <c r="E688" s="8" t="s">
        <v>1398</v>
      </c>
      <c r="F688" s="9" t="n">
        <v>12.31</v>
      </c>
      <c r="G688" s="10" t="n">
        <f aca="false">F688*77.828509687</f>
        <v>958.06895424697</v>
      </c>
      <c r="H688" s="11" t="s">
        <v>1399</v>
      </c>
      <c r="I688" s="7"/>
    </row>
    <row r="689" s="12" customFormat="true" ht="18" hidden="false" customHeight="true" outlineLevel="0" collapsed="false">
      <c r="A689" s="7" t="n">
        <v>687</v>
      </c>
      <c r="B689" s="8" t="s">
        <v>9</v>
      </c>
      <c r="C689" s="8" t="s">
        <v>1368</v>
      </c>
      <c r="D689" s="8" t="s">
        <v>1369</v>
      </c>
      <c r="E689" s="8" t="s">
        <v>1400</v>
      </c>
      <c r="F689" s="9" t="n">
        <v>10.93</v>
      </c>
      <c r="G689" s="10" t="n">
        <f aca="false">F689*77.828509687</f>
        <v>850.66561087891</v>
      </c>
      <c r="H689" s="11" t="s">
        <v>1401</v>
      </c>
      <c r="I689" s="7"/>
    </row>
    <row r="690" s="12" customFormat="true" ht="18" hidden="false" customHeight="true" outlineLevel="0" collapsed="false">
      <c r="A690" s="7" t="n">
        <v>688</v>
      </c>
      <c r="B690" s="8" t="s">
        <v>9</v>
      </c>
      <c r="C690" s="8" t="s">
        <v>1368</v>
      </c>
      <c r="D690" s="8" t="s">
        <v>1369</v>
      </c>
      <c r="E690" s="8" t="s">
        <v>1402</v>
      </c>
      <c r="F690" s="9" t="n">
        <v>15.47</v>
      </c>
      <c r="G690" s="10" t="n">
        <f aca="false">F690*77.828509687</f>
        <v>1204.00704485789</v>
      </c>
      <c r="H690" s="11" t="s">
        <v>1403</v>
      </c>
      <c r="I690" s="7"/>
    </row>
    <row r="691" s="12" customFormat="true" ht="18" hidden="false" customHeight="true" outlineLevel="0" collapsed="false">
      <c r="A691" s="7" t="n">
        <v>689</v>
      </c>
      <c r="B691" s="8" t="s">
        <v>9</v>
      </c>
      <c r="C691" s="8" t="s">
        <v>1368</v>
      </c>
      <c r="D691" s="8" t="s">
        <v>1369</v>
      </c>
      <c r="E691" s="8" t="s">
        <v>1404</v>
      </c>
      <c r="F691" s="9" t="n">
        <v>20.8</v>
      </c>
      <c r="G691" s="10" t="n">
        <f aca="false">F691*77.828509687</f>
        <v>1618.8330014896</v>
      </c>
      <c r="H691" s="11" t="s">
        <v>1405</v>
      </c>
      <c r="I691" s="7"/>
    </row>
    <row r="692" s="12" customFormat="true" ht="18" hidden="false" customHeight="true" outlineLevel="0" collapsed="false">
      <c r="A692" s="7" t="n">
        <v>690</v>
      </c>
      <c r="B692" s="8" t="s">
        <v>9</v>
      </c>
      <c r="C692" s="8" t="s">
        <v>1368</v>
      </c>
      <c r="D692" s="8" t="s">
        <v>1369</v>
      </c>
      <c r="E692" s="8" t="s">
        <v>1406</v>
      </c>
      <c r="F692" s="9" t="n">
        <v>11.62</v>
      </c>
      <c r="G692" s="10" t="n">
        <f aca="false">F692*77.828509687</f>
        <v>904.36728256294</v>
      </c>
      <c r="H692" s="11" t="s">
        <v>1407</v>
      </c>
      <c r="I692" s="7"/>
    </row>
    <row r="693" s="12" customFormat="true" ht="18" hidden="false" customHeight="true" outlineLevel="0" collapsed="false">
      <c r="A693" s="7" t="n">
        <v>691</v>
      </c>
      <c r="B693" s="8" t="s">
        <v>9</v>
      </c>
      <c r="C693" s="8" t="s">
        <v>1368</v>
      </c>
      <c r="D693" s="8" t="s">
        <v>1369</v>
      </c>
      <c r="E693" s="8" t="s">
        <v>1408</v>
      </c>
      <c r="F693" s="9" t="n">
        <v>14.88</v>
      </c>
      <c r="G693" s="10" t="n">
        <f aca="false">F693*77.828509687</f>
        <v>1158.08822414256</v>
      </c>
      <c r="H693" s="11" t="s">
        <v>1409</v>
      </c>
      <c r="I693" s="7"/>
    </row>
    <row r="694" s="12" customFormat="true" ht="18" hidden="false" customHeight="true" outlineLevel="0" collapsed="false">
      <c r="A694" s="7" t="n">
        <v>692</v>
      </c>
      <c r="B694" s="8" t="s">
        <v>9</v>
      </c>
      <c r="C694" s="8" t="s">
        <v>1368</v>
      </c>
      <c r="D694" s="8" t="s">
        <v>1369</v>
      </c>
      <c r="E694" s="8" t="s">
        <v>1410</v>
      </c>
      <c r="F694" s="9" t="n">
        <v>16.17</v>
      </c>
      <c r="G694" s="10" t="n">
        <f aca="false">F694*77.828509687</f>
        <v>1258.48700163879</v>
      </c>
      <c r="H694" s="11" t="s">
        <v>1411</v>
      </c>
      <c r="I694" s="7"/>
    </row>
    <row r="695" s="12" customFormat="true" ht="18" hidden="false" customHeight="true" outlineLevel="0" collapsed="false">
      <c r="A695" s="7" t="n">
        <v>693</v>
      </c>
      <c r="B695" s="8" t="s">
        <v>9</v>
      </c>
      <c r="C695" s="8" t="s">
        <v>1368</v>
      </c>
      <c r="D695" s="8" t="s">
        <v>1369</v>
      </c>
      <c r="E695" s="8" t="s">
        <v>1412</v>
      </c>
      <c r="F695" s="9" t="n">
        <v>24.53</v>
      </c>
      <c r="G695" s="10" t="n">
        <f aca="false">F695*77.828509687</f>
        <v>1909.13334262211</v>
      </c>
      <c r="H695" s="11" t="s">
        <v>1413</v>
      </c>
      <c r="I695" s="7"/>
    </row>
    <row r="696" s="12" customFormat="true" ht="18" hidden="false" customHeight="true" outlineLevel="0" collapsed="false">
      <c r="A696" s="7" t="n">
        <v>694</v>
      </c>
      <c r="B696" s="8" t="s">
        <v>9</v>
      </c>
      <c r="C696" s="8" t="s">
        <v>1368</v>
      </c>
      <c r="D696" s="8" t="s">
        <v>1369</v>
      </c>
      <c r="E696" s="8" t="s">
        <v>1414</v>
      </c>
      <c r="F696" s="9" t="n">
        <v>20.8</v>
      </c>
      <c r="G696" s="10" t="n">
        <f aca="false">F696*77.828509687</f>
        <v>1618.8330014896</v>
      </c>
      <c r="H696" s="11" t="s">
        <v>1415</v>
      </c>
      <c r="I696" s="7"/>
    </row>
    <row r="697" s="12" customFormat="true" ht="18" hidden="false" customHeight="true" outlineLevel="0" collapsed="false">
      <c r="A697" s="7" t="n">
        <v>695</v>
      </c>
      <c r="B697" s="8" t="s">
        <v>9</v>
      </c>
      <c r="C697" s="8" t="s">
        <v>1368</v>
      </c>
      <c r="D697" s="8" t="s">
        <v>1369</v>
      </c>
      <c r="E697" s="8" t="s">
        <v>1416</v>
      </c>
      <c r="F697" s="9" t="n">
        <v>25.53</v>
      </c>
      <c r="G697" s="10" t="n">
        <f aca="false">F697*77.828509687</f>
        <v>1986.96185230911</v>
      </c>
      <c r="H697" s="11" t="s">
        <v>1417</v>
      </c>
      <c r="I697" s="7"/>
    </row>
    <row r="698" s="12" customFormat="true" ht="18" hidden="false" customHeight="true" outlineLevel="0" collapsed="false">
      <c r="A698" s="7" t="n">
        <v>696</v>
      </c>
      <c r="B698" s="8" t="s">
        <v>9</v>
      </c>
      <c r="C698" s="8" t="s">
        <v>1368</v>
      </c>
      <c r="D698" s="8" t="s">
        <v>1369</v>
      </c>
      <c r="E698" s="8" t="s">
        <v>1418</v>
      </c>
      <c r="F698" s="9" t="n">
        <v>17.64</v>
      </c>
      <c r="G698" s="10" t="n">
        <f aca="false">F698*77.828509687</f>
        <v>1372.89491087868</v>
      </c>
      <c r="H698" s="11" t="s">
        <v>1419</v>
      </c>
      <c r="I698" s="7"/>
    </row>
    <row r="699" s="12" customFormat="true" ht="18" hidden="false" customHeight="true" outlineLevel="0" collapsed="false">
      <c r="A699" s="7" t="n">
        <v>697</v>
      </c>
      <c r="B699" s="8" t="s">
        <v>9</v>
      </c>
      <c r="C699" s="7" t="n">
        <v>65051</v>
      </c>
      <c r="D699" s="8" t="s">
        <v>1369</v>
      </c>
      <c r="E699" s="8" t="s">
        <v>1420</v>
      </c>
      <c r="F699" s="9" t="n">
        <v>15.87</v>
      </c>
      <c r="G699" s="10" t="n">
        <f aca="false">F699*77.828509687</f>
        <v>1235.13844873269</v>
      </c>
      <c r="H699" s="11" t="s">
        <v>1421</v>
      </c>
      <c r="I699" s="7"/>
    </row>
    <row r="700" s="12" customFormat="true" ht="18" hidden="false" customHeight="true" outlineLevel="0" collapsed="false">
      <c r="A700" s="7" t="n">
        <v>698</v>
      </c>
      <c r="B700" s="8" t="s">
        <v>9</v>
      </c>
      <c r="C700" s="8" t="s">
        <v>1368</v>
      </c>
      <c r="D700" s="8" t="s">
        <v>1369</v>
      </c>
      <c r="E700" s="8" t="s">
        <v>1422</v>
      </c>
      <c r="F700" s="9" t="n">
        <v>19.82</v>
      </c>
      <c r="G700" s="10" t="n">
        <f aca="false">F700*77.828509687</f>
        <v>1542.56106199634</v>
      </c>
      <c r="H700" s="11" t="s">
        <v>1423</v>
      </c>
      <c r="I700" s="7"/>
    </row>
    <row r="701" s="12" customFormat="true" ht="18" hidden="false" customHeight="true" outlineLevel="0" collapsed="false">
      <c r="A701" s="7" t="n">
        <v>699</v>
      </c>
      <c r="B701" s="8" t="s">
        <v>9</v>
      </c>
      <c r="C701" s="8" t="s">
        <v>1368</v>
      </c>
      <c r="D701" s="8" t="s">
        <v>1369</v>
      </c>
      <c r="E701" s="8" t="s">
        <v>1424</v>
      </c>
      <c r="F701" s="9" t="n">
        <v>18.33</v>
      </c>
      <c r="G701" s="10" t="n">
        <f aca="false">F701*77.828509687</f>
        <v>1426.59658256271</v>
      </c>
      <c r="H701" s="11" t="s">
        <v>1425</v>
      </c>
      <c r="I701" s="7"/>
    </row>
    <row r="702" s="12" customFormat="true" ht="18" hidden="false" customHeight="true" outlineLevel="0" collapsed="false">
      <c r="A702" s="7" t="n">
        <v>700</v>
      </c>
      <c r="B702" s="8" t="s">
        <v>9</v>
      </c>
      <c r="C702" s="8" t="s">
        <v>1368</v>
      </c>
      <c r="D702" s="8" t="s">
        <v>1426</v>
      </c>
      <c r="E702" s="8" t="s">
        <v>1427</v>
      </c>
      <c r="F702" s="9" t="n">
        <v>21.1</v>
      </c>
      <c r="G702" s="10" t="n">
        <f aca="false">F702*77.828509687</f>
        <v>1642.1815543957</v>
      </c>
      <c r="H702" s="11" t="s">
        <v>1428</v>
      </c>
      <c r="I702" s="7"/>
    </row>
    <row r="703" s="12" customFormat="true" ht="18" hidden="false" customHeight="true" outlineLevel="0" collapsed="false">
      <c r="A703" s="7" t="n">
        <v>701</v>
      </c>
      <c r="B703" s="8" t="s">
        <v>9</v>
      </c>
      <c r="C703" s="8" t="s">
        <v>1368</v>
      </c>
      <c r="D703" s="8" t="s">
        <v>1426</v>
      </c>
      <c r="E703" s="8" t="s">
        <v>1429</v>
      </c>
      <c r="F703" s="9" t="n">
        <v>13.85</v>
      </c>
      <c r="G703" s="10" t="n">
        <f aca="false">F703*77.828509687</f>
        <v>1077.92485916495</v>
      </c>
      <c r="H703" s="11" t="s">
        <v>1430</v>
      </c>
      <c r="I703" s="7"/>
    </row>
    <row r="704" s="12" customFormat="true" ht="18" hidden="false" customHeight="true" outlineLevel="0" collapsed="false">
      <c r="A704" s="7" t="n">
        <v>702</v>
      </c>
      <c r="B704" s="8" t="s">
        <v>9</v>
      </c>
      <c r="C704" s="8" t="s">
        <v>1368</v>
      </c>
      <c r="D704" s="8" t="s">
        <v>1426</v>
      </c>
      <c r="E704" s="8" t="s">
        <v>1431</v>
      </c>
      <c r="F704" s="9" t="n">
        <v>13.08</v>
      </c>
      <c r="G704" s="10" t="n">
        <f aca="false">F704*77.828509687</f>
        <v>1017.99690670596</v>
      </c>
      <c r="H704" s="11" t="s">
        <v>1432</v>
      </c>
      <c r="I704" s="7"/>
    </row>
    <row r="705" s="12" customFormat="true" ht="18" hidden="false" customHeight="true" outlineLevel="0" collapsed="false">
      <c r="A705" s="7" t="n">
        <v>703</v>
      </c>
      <c r="B705" s="8" t="s">
        <v>9</v>
      </c>
      <c r="C705" s="8" t="s">
        <v>1368</v>
      </c>
      <c r="D705" s="8" t="s">
        <v>1426</v>
      </c>
      <c r="E705" s="8" t="s">
        <v>1433</v>
      </c>
      <c r="F705" s="9" t="n">
        <v>13.54</v>
      </c>
      <c r="G705" s="10" t="n">
        <f aca="false">F705*77.828509687</f>
        <v>1053.79802116198</v>
      </c>
      <c r="H705" s="11" t="s">
        <v>1434</v>
      </c>
      <c r="I705" s="7"/>
    </row>
    <row r="706" s="12" customFormat="true" ht="18" hidden="false" customHeight="true" outlineLevel="0" collapsed="false">
      <c r="A706" s="7" t="n">
        <v>704</v>
      </c>
      <c r="B706" s="8" t="s">
        <v>9</v>
      </c>
      <c r="C706" s="8" t="s">
        <v>1368</v>
      </c>
      <c r="D706" s="8" t="s">
        <v>1426</v>
      </c>
      <c r="E706" s="8" t="s">
        <v>1435</v>
      </c>
      <c r="F706" s="9" t="n">
        <v>12.47</v>
      </c>
      <c r="G706" s="10" t="n">
        <f aca="false">F706*77.828509687</f>
        <v>970.52151579689</v>
      </c>
      <c r="H706" s="11" t="s">
        <v>1436</v>
      </c>
      <c r="I706" s="7"/>
    </row>
    <row r="707" s="12" customFormat="true" ht="18" hidden="false" customHeight="true" outlineLevel="0" collapsed="false">
      <c r="A707" s="7" t="n">
        <v>705</v>
      </c>
      <c r="B707" s="8" t="s">
        <v>9</v>
      </c>
      <c r="C707" s="8" t="s">
        <v>1368</v>
      </c>
      <c r="D707" s="8" t="s">
        <v>1426</v>
      </c>
      <c r="E707" s="8" t="s">
        <v>1437</v>
      </c>
      <c r="F707" s="9" t="n">
        <v>12.98</v>
      </c>
      <c r="G707" s="10" t="n">
        <f aca="false">F707*77.828509687</f>
        <v>1010.21405573726</v>
      </c>
      <c r="H707" s="11" t="s">
        <v>1438</v>
      </c>
      <c r="I707" s="7"/>
    </row>
    <row r="708" s="12" customFormat="true" ht="18" hidden="false" customHeight="true" outlineLevel="0" collapsed="false">
      <c r="A708" s="7" t="n">
        <v>706</v>
      </c>
      <c r="B708" s="8" t="s">
        <v>9</v>
      </c>
      <c r="C708" s="8" t="s">
        <v>1368</v>
      </c>
      <c r="D708" s="8" t="s">
        <v>1426</v>
      </c>
      <c r="E708" s="8" t="s">
        <v>1439</v>
      </c>
      <c r="F708" s="9" t="n">
        <v>16.5</v>
      </c>
      <c r="G708" s="10" t="n">
        <f aca="false">F708*77.828509687</f>
        <v>1284.1704098355</v>
      </c>
      <c r="H708" s="11" t="s">
        <v>1440</v>
      </c>
      <c r="I708" s="7"/>
    </row>
    <row r="709" s="12" customFormat="true" ht="18" hidden="false" customHeight="true" outlineLevel="0" collapsed="false">
      <c r="A709" s="7" t="n">
        <v>707</v>
      </c>
      <c r="B709" s="8" t="s">
        <v>9</v>
      </c>
      <c r="C709" s="8" t="s">
        <v>1368</v>
      </c>
      <c r="D709" s="8" t="s">
        <v>1426</v>
      </c>
      <c r="E709" s="8" t="s">
        <v>1441</v>
      </c>
      <c r="F709" s="9" t="n">
        <v>18.86</v>
      </c>
      <c r="G709" s="10" t="n">
        <f aca="false">F709*77.828509687</f>
        <v>1467.84569269682</v>
      </c>
      <c r="H709" s="11" t="s">
        <v>1442</v>
      </c>
      <c r="I709" s="7"/>
    </row>
    <row r="710" s="12" customFormat="true" ht="18" hidden="false" customHeight="true" outlineLevel="0" collapsed="false">
      <c r="A710" s="7" t="n">
        <v>708</v>
      </c>
      <c r="B710" s="8" t="s">
        <v>9</v>
      </c>
      <c r="C710" s="8" t="s">
        <v>1368</v>
      </c>
      <c r="D710" s="8" t="s">
        <v>1426</v>
      </c>
      <c r="E710" s="8" t="s">
        <v>1443</v>
      </c>
      <c r="F710" s="9" t="n">
        <v>14.37</v>
      </c>
      <c r="G710" s="10" t="n">
        <f aca="false">F710*77.828509687</f>
        <v>1118.39568420219</v>
      </c>
      <c r="H710" s="11" t="s">
        <v>1444</v>
      </c>
      <c r="I710" s="7"/>
    </row>
    <row r="711" s="12" customFormat="true" ht="18" hidden="false" customHeight="true" outlineLevel="0" collapsed="false">
      <c r="A711" s="7" t="n">
        <v>709</v>
      </c>
      <c r="B711" s="8" t="s">
        <v>9</v>
      </c>
      <c r="C711" s="8" t="s">
        <v>1368</v>
      </c>
      <c r="D711" s="8" t="s">
        <v>1426</v>
      </c>
      <c r="E711" s="8" t="s">
        <v>1445</v>
      </c>
      <c r="F711" s="9" t="n">
        <v>24.3</v>
      </c>
      <c r="G711" s="10" t="n">
        <f aca="false">F711*77.828509687</f>
        <v>1891.2327853941</v>
      </c>
      <c r="H711" s="11" t="s">
        <v>1446</v>
      </c>
      <c r="I711" s="7"/>
    </row>
    <row r="712" s="12" customFormat="true" ht="18" hidden="false" customHeight="true" outlineLevel="0" collapsed="false">
      <c r="A712" s="7" t="n">
        <v>710</v>
      </c>
      <c r="B712" s="8" t="s">
        <v>9</v>
      </c>
      <c r="C712" s="8" t="s">
        <v>1368</v>
      </c>
      <c r="D712" s="8" t="s">
        <v>1426</v>
      </c>
      <c r="E712" s="8" t="s">
        <v>1447</v>
      </c>
      <c r="F712" s="9" t="n">
        <v>10.01</v>
      </c>
      <c r="G712" s="10" t="n">
        <f aca="false">F712*77.828509687</f>
        <v>779.06338196687</v>
      </c>
      <c r="H712" s="11" t="s">
        <v>1448</v>
      </c>
      <c r="I712" s="7"/>
    </row>
    <row r="713" s="12" customFormat="true" ht="18" hidden="false" customHeight="true" outlineLevel="0" collapsed="false">
      <c r="A713" s="7" t="n">
        <v>711</v>
      </c>
      <c r="B713" s="8" t="s">
        <v>9</v>
      </c>
      <c r="C713" s="8" t="s">
        <v>1368</v>
      </c>
      <c r="D713" s="8" t="s">
        <v>1426</v>
      </c>
      <c r="E713" s="8" t="s">
        <v>1449</v>
      </c>
      <c r="F713" s="9" t="n">
        <v>13.55</v>
      </c>
      <c r="G713" s="10" t="n">
        <f aca="false">F713*77.828509687</f>
        <v>1054.57630625885</v>
      </c>
      <c r="H713" s="11" t="s">
        <v>1450</v>
      </c>
      <c r="I713" s="7"/>
    </row>
    <row r="714" s="12" customFormat="true" ht="18" hidden="false" customHeight="true" outlineLevel="0" collapsed="false">
      <c r="A714" s="7" t="n">
        <v>712</v>
      </c>
      <c r="B714" s="8" t="s">
        <v>9</v>
      </c>
      <c r="C714" s="8" t="s">
        <v>1368</v>
      </c>
      <c r="D714" s="8" t="s">
        <v>1426</v>
      </c>
      <c r="E714" s="8" t="s">
        <v>1451</v>
      </c>
      <c r="F714" s="9" t="n">
        <v>22.88</v>
      </c>
      <c r="G714" s="10" t="n">
        <f aca="false">F714*77.828509687</f>
        <v>1780.71630163856</v>
      </c>
      <c r="H714" s="11" t="s">
        <v>1452</v>
      </c>
      <c r="I714" s="7"/>
    </row>
    <row r="715" s="12" customFormat="true" ht="18" hidden="false" customHeight="true" outlineLevel="0" collapsed="false">
      <c r="A715" s="7" t="n">
        <v>713</v>
      </c>
      <c r="B715" s="8" t="s">
        <v>9</v>
      </c>
      <c r="C715" s="8" t="s">
        <v>1368</v>
      </c>
      <c r="D715" s="8" t="s">
        <v>1426</v>
      </c>
      <c r="E715" s="8" t="s">
        <v>1453</v>
      </c>
      <c r="F715" s="9" t="n">
        <v>18.28</v>
      </c>
      <c r="G715" s="10" t="n">
        <f aca="false">F715*77.828509687</f>
        <v>1422.70515707836</v>
      </c>
      <c r="H715" s="11" t="s">
        <v>1454</v>
      </c>
      <c r="I715" s="7"/>
    </row>
    <row r="716" s="12" customFormat="true" ht="18" hidden="false" customHeight="true" outlineLevel="0" collapsed="false">
      <c r="A716" s="7" t="n">
        <v>714</v>
      </c>
      <c r="B716" s="8" t="s">
        <v>9</v>
      </c>
      <c r="C716" s="8" t="s">
        <v>1368</v>
      </c>
      <c r="D716" s="8" t="s">
        <v>1426</v>
      </c>
      <c r="E716" s="8" t="s">
        <v>1455</v>
      </c>
      <c r="F716" s="9" t="n">
        <v>19.68</v>
      </c>
      <c r="G716" s="10" t="n">
        <f aca="false">F716*77.828509687</f>
        <v>1531.66507064016</v>
      </c>
      <c r="H716" s="11" t="s">
        <v>1456</v>
      </c>
      <c r="I716" s="7"/>
    </row>
    <row r="717" s="12" customFormat="true" ht="18" hidden="false" customHeight="true" outlineLevel="0" collapsed="false">
      <c r="A717" s="7" t="n">
        <v>715</v>
      </c>
      <c r="B717" s="8" t="s">
        <v>9</v>
      </c>
      <c r="C717" s="8" t="s">
        <v>1368</v>
      </c>
      <c r="D717" s="8" t="s">
        <v>1426</v>
      </c>
      <c r="E717" s="8" t="s">
        <v>1457</v>
      </c>
      <c r="F717" s="9" t="n">
        <v>8.88</v>
      </c>
      <c r="G717" s="10" t="n">
        <f aca="false">F717*77.828509687</f>
        <v>691.11716602056</v>
      </c>
      <c r="H717" s="11" t="s">
        <v>1458</v>
      </c>
      <c r="I717" s="7"/>
    </row>
    <row r="718" s="12" customFormat="true" ht="18" hidden="false" customHeight="true" outlineLevel="0" collapsed="false">
      <c r="A718" s="7" t="n">
        <v>716</v>
      </c>
      <c r="B718" s="8" t="s">
        <v>9</v>
      </c>
      <c r="C718" s="8" t="s">
        <v>1368</v>
      </c>
      <c r="D718" s="8" t="s">
        <v>1426</v>
      </c>
      <c r="E718" s="8" t="s">
        <v>1459</v>
      </c>
      <c r="F718" s="9" t="n">
        <v>9.96</v>
      </c>
      <c r="G718" s="10" t="n">
        <f aca="false">F718*77.828509687</f>
        <v>775.17195648252</v>
      </c>
      <c r="H718" s="11" t="s">
        <v>1460</v>
      </c>
      <c r="I718" s="7"/>
    </row>
    <row r="719" s="12" customFormat="true" ht="18" hidden="false" customHeight="true" outlineLevel="0" collapsed="false">
      <c r="A719" s="7" t="n">
        <v>717</v>
      </c>
      <c r="B719" s="8" t="s">
        <v>9</v>
      </c>
      <c r="C719" s="8" t="s">
        <v>1368</v>
      </c>
      <c r="D719" s="8" t="s">
        <v>1426</v>
      </c>
      <c r="E719" s="8" t="s">
        <v>1461</v>
      </c>
      <c r="F719" s="9" t="n">
        <v>12.13</v>
      </c>
      <c r="G719" s="10" t="n">
        <f aca="false">F719*77.828509687</f>
        <v>944.05982250331</v>
      </c>
      <c r="H719" s="11" t="s">
        <v>1462</v>
      </c>
      <c r="I719" s="7"/>
    </row>
    <row r="720" s="12" customFormat="true" ht="18" hidden="false" customHeight="true" outlineLevel="0" collapsed="false">
      <c r="A720" s="7" t="n">
        <v>718</v>
      </c>
      <c r="B720" s="8" t="s">
        <v>9</v>
      </c>
      <c r="C720" s="8" t="s">
        <v>1368</v>
      </c>
      <c r="D720" s="8" t="s">
        <v>1426</v>
      </c>
      <c r="E720" s="8" t="s">
        <v>1463</v>
      </c>
      <c r="F720" s="9" t="n">
        <v>10.12</v>
      </c>
      <c r="G720" s="10" t="n">
        <f aca="false">F720*77.828509687</f>
        <v>787.62451803244</v>
      </c>
      <c r="H720" s="11" t="s">
        <v>1464</v>
      </c>
      <c r="I720" s="7"/>
    </row>
    <row r="721" s="12" customFormat="true" ht="18" hidden="false" customHeight="true" outlineLevel="0" collapsed="false">
      <c r="A721" s="7" t="n">
        <v>719</v>
      </c>
      <c r="B721" s="8" t="s">
        <v>9</v>
      </c>
      <c r="C721" s="8" t="s">
        <v>1368</v>
      </c>
      <c r="D721" s="8" t="s">
        <v>1426</v>
      </c>
      <c r="E721" s="8" t="s">
        <v>1465</v>
      </c>
      <c r="F721" s="9" t="n">
        <v>9.44</v>
      </c>
      <c r="G721" s="10" t="n">
        <f aca="false">F721*77.828509687</f>
        <v>734.70113144528</v>
      </c>
      <c r="H721" s="11" t="s">
        <v>1466</v>
      </c>
      <c r="I721" s="7"/>
    </row>
    <row r="722" s="12" customFormat="true" ht="18" hidden="false" customHeight="true" outlineLevel="0" collapsed="false">
      <c r="A722" s="7" t="n">
        <v>720</v>
      </c>
      <c r="B722" s="8" t="s">
        <v>9</v>
      </c>
      <c r="C722" s="8" t="s">
        <v>1368</v>
      </c>
      <c r="D722" s="8" t="s">
        <v>1426</v>
      </c>
      <c r="E722" s="8" t="s">
        <v>1467</v>
      </c>
      <c r="F722" s="9" t="n">
        <v>19.34</v>
      </c>
      <c r="G722" s="10" t="n">
        <f aca="false">F722*77.828509687</f>
        <v>1505.20337734658</v>
      </c>
      <c r="H722" s="11" t="s">
        <v>1468</v>
      </c>
      <c r="I722" s="7"/>
    </row>
    <row r="723" s="12" customFormat="true" ht="18" hidden="false" customHeight="true" outlineLevel="0" collapsed="false">
      <c r="A723" s="7" t="n">
        <v>721</v>
      </c>
      <c r="B723" s="8" t="s">
        <v>9</v>
      </c>
      <c r="C723" s="8" t="s">
        <v>1368</v>
      </c>
      <c r="D723" s="8" t="s">
        <v>1426</v>
      </c>
      <c r="E723" s="8" t="s">
        <v>1469</v>
      </c>
      <c r="F723" s="9" t="n">
        <v>20.87</v>
      </c>
      <c r="G723" s="10" t="n">
        <f aca="false">F723*77.828509687</f>
        <v>1624.28099716769</v>
      </c>
      <c r="H723" s="11" t="s">
        <v>1470</v>
      </c>
      <c r="I723" s="7"/>
    </row>
    <row r="724" s="12" customFormat="true" ht="18" hidden="false" customHeight="true" outlineLevel="0" collapsed="false">
      <c r="A724" s="7" t="n">
        <v>722</v>
      </c>
      <c r="B724" s="8" t="s">
        <v>9</v>
      </c>
      <c r="C724" s="8" t="s">
        <v>1368</v>
      </c>
      <c r="D724" s="8" t="s">
        <v>1426</v>
      </c>
      <c r="E724" s="8" t="s">
        <v>1471</v>
      </c>
      <c r="F724" s="9" t="n">
        <v>12.19</v>
      </c>
      <c r="G724" s="10" t="n">
        <f aca="false">F724*77.828509687</f>
        <v>948.72953308453</v>
      </c>
      <c r="H724" s="11" t="s">
        <v>1472</v>
      </c>
      <c r="I724" s="7"/>
    </row>
    <row r="725" s="12" customFormat="true" ht="18" hidden="false" customHeight="true" outlineLevel="0" collapsed="false">
      <c r="A725" s="7" t="n">
        <v>723</v>
      </c>
      <c r="B725" s="8" t="s">
        <v>9</v>
      </c>
      <c r="C725" s="8" t="s">
        <v>1368</v>
      </c>
      <c r="D725" s="8" t="s">
        <v>1426</v>
      </c>
      <c r="E725" s="8" t="s">
        <v>1473</v>
      </c>
      <c r="F725" s="9" t="n">
        <v>10.24</v>
      </c>
      <c r="G725" s="10" t="n">
        <f aca="false">F725*77.828509687</f>
        <v>796.96393919488</v>
      </c>
      <c r="H725" s="11" t="s">
        <v>1474</v>
      </c>
      <c r="I725" s="7"/>
    </row>
    <row r="726" s="12" customFormat="true" ht="18" hidden="false" customHeight="true" outlineLevel="0" collapsed="false">
      <c r="A726" s="7" t="n">
        <v>724</v>
      </c>
      <c r="B726" s="8" t="s">
        <v>9</v>
      </c>
      <c r="C726" s="8" t="s">
        <v>1368</v>
      </c>
      <c r="D726" s="8" t="s">
        <v>1426</v>
      </c>
      <c r="E726" s="8" t="s">
        <v>1475</v>
      </c>
      <c r="F726" s="9" t="n">
        <v>14.61</v>
      </c>
      <c r="G726" s="10" t="n">
        <f aca="false">F726*77.828509687</f>
        <v>1137.07452652707</v>
      </c>
      <c r="H726" s="11" t="s">
        <v>1476</v>
      </c>
      <c r="I726" s="7"/>
    </row>
    <row r="727" s="12" customFormat="true" ht="18" hidden="false" customHeight="true" outlineLevel="0" collapsed="false">
      <c r="A727" s="7" t="n">
        <v>725</v>
      </c>
      <c r="B727" s="8" t="s">
        <v>9</v>
      </c>
      <c r="C727" s="8" t="s">
        <v>1368</v>
      </c>
      <c r="D727" s="8" t="s">
        <v>1426</v>
      </c>
      <c r="E727" s="8" t="s">
        <v>1477</v>
      </c>
      <c r="F727" s="9" t="n">
        <v>10.24</v>
      </c>
      <c r="G727" s="10" t="n">
        <f aca="false">F727*77.828509687</f>
        <v>796.96393919488</v>
      </c>
      <c r="H727" s="11" t="s">
        <v>1478</v>
      </c>
      <c r="I727" s="7"/>
    </row>
    <row r="728" s="12" customFormat="true" ht="18" hidden="false" customHeight="true" outlineLevel="0" collapsed="false">
      <c r="A728" s="7" t="n">
        <v>726</v>
      </c>
      <c r="B728" s="8" t="s">
        <v>9</v>
      </c>
      <c r="C728" s="8" t="s">
        <v>1368</v>
      </c>
      <c r="D728" s="8" t="s">
        <v>1426</v>
      </c>
      <c r="E728" s="8" t="s">
        <v>1479</v>
      </c>
      <c r="F728" s="9" t="n">
        <v>12.84</v>
      </c>
      <c r="G728" s="10" t="n">
        <f aca="false">F728*77.828509687</f>
        <v>999.31806438108</v>
      </c>
      <c r="H728" s="11" t="s">
        <v>1480</v>
      </c>
      <c r="I728" s="7"/>
    </row>
    <row r="729" s="12" customFormat="true" ht="18" hidden="false" customHeight="true" outlineLevel="0" collapsed="false">
      <c r="A729" s="7" t="n">
        <v>727</v>
      </c>
      <c r="B729" s="8" t="s">
        <v>9</v>
      </c>
      <c r="C729" s="8" t="s">
        <v>1368</v>
      </c>
      <c r="D729" s="8" t="s">
        <v>1426</v>
      </c>
      <c r="E729" s="8" t="s">
        <v>1481</v>
      </c>
      <c r="F729" s="9" t="n">
        <v>12.72</v>
      </c>
      <c r="G729" s="10" t="n">
        <f aca="false">F729*77.828509687</f>
        <v>989.97864321864</v>
      </c>
      <c r="H729" s="11" t="s">
        <v>1482</v>
      </c>
      <c r="I729" s="7"/>
    </row>
    <row r="730" s="12" customFormat="true" ht="18" hidden="false" customHeight="true" outlineLevel="0" collapsed="false">
      <c r="A730" s="7" t="n">
        <v>728</v>
      </c>
      <c r="B730" s="8" t="s">
        <v>9</v>
      </c>
      <c r="C730" s="8" t="s">
        <v>1483</v>
      </c>
      <c r="D730" s="8" t="s">
        <v>1484</v>
      </c>
      <c r="E730" s="8" t="s">
        <v>1485</v>
      </c>
      <c r="F730" s="9" t="n">
        <v>11.1</v>
      </c>
      <c r="G730" s="10" t="n">
        <f aca="false">F730*77.828509687</f>
        <v>863.8964575257</v>
      </c>
      <c r="H730" s="11" t="s">
        <v>1486</v>
      </c>
      <c r="I730" s="7"/>
    </row>
    <row r="731" s="12" customFormat="true" ht="18" hidden="false" customHeight="true" outlineLevel="0" collapsed="false">
      <c r="A731" s="7" t="n">
        <v>729</v>
      </c>
      <c r="B731" s="8" t="s">
        <v>9</v>
      </c>
      <c r="C731" s="8" t="s">
        <v>1483</v>
      </c>
      <c r="D731" s="8" t="s">
        <v>1484</v>
      </c>
      <c r="E731" s="8" t="s">
        <v>1487</v>
      </c>
      <c r="F731" s="9" t="n">
        <v>21.06</v>
      </c>
      <c r="G731" s="10" t="n">
        <f aca="false">F731*77.828509687</f>
        <v>1639.06841400822</v>
      </c>
      <c r="H731" s="11" t="s">
        <v>1488</v>
      </c>
      <c r="I731" s="7"/>
    </row>
    <row r="732" s="12" customFormat="true" ht="18" hidden="false" customHeight="true" outlineLevel="0" collapsed="false">
      <c r="A732" s="7" t="n">
        <v>730</v>
      </c>
      <c r="B732" s="8" t="s">
        <v>9</v>
      </c>
      <c r="C732" s="8" t="s">
        <v>1483</v>
      </c>
      <c r="D732" s="8" t="s">
        <v>1484</v>
      </c>
      <c r="E732" s="8" t="s">
        <v>1489</v>
      </c>
      <c r="F732" s="9" t="n">
        <v>18.56</v>
      </c>
      <c r="G732" s="10" t="n">
        <f aca="false">F732*77.828509687</f>
        <v>1444.49713979072</v>
      </c>
      <c r="H732" s="11" t="s">
        <v>1490</v>
      </c>
      <c r="I732" s="7"/>
    </row>
    <row r="733" s="12" customFormat="true" ht="18" hidden="false" customHeight="true" outlineLevel="0" collapsed="false">
      <c r="A733" s="7" t="n">
        <v>731</v>
      </c>
      <c r="B733" s="8" t="s">
        <v>9</v>
      </c>
      <c r="C733" s="8" t="s">
        <v>1483</v>
      </c>
      <c r="D733" s="8" t="s">
        <v>1484</v>
      </c>
      <c r="E733" s="8" t="s">
        <v>1491</v>
      </c>
      <c r="F733" s="9" t="n">
        <v>9.48</v>
      </c>
      <c r="G733" s="10" t="n">
        <f aca="false">F733*77.828509687</f>
        <v>737.81427183276</v>
      </c>
      <c r="H733" s="11" t="s">
        <v>1492</v>
      </c>
      <c r="I733" s="7"/>
    </row>
    <row r="734" s="12" customFormat="true" ht="18" hidden="false" customHeight="true" outlineLevel="0" collapsed="false">
      <c r="A734" s="7" t="n">
        <v>732</v>
      </c>
      <c r="B734" s="8" t="s">
        <v>9</v>
      </c>
      <c r="C734" s="8" t="s">
        <v>1483</v>
      </c>
      <c r="D734" s="8" t="s">
        <v>1484</v>
      </c>
      <c r="E734" s="8" t="s">
        <v>1493</v>
      </c>
      <c r="F734" s="9" t="n">
        <v>10.5</v>
      </c>
      <c r="G734" s="10" t="n">
        <f aca="false">F734*77.828509687</f>
        <v>817.1993517135</v>
      </c>
      <c r="H734" s="11" t="s">
        <v>1494</v>
      </c>
      <c r="I734" s="7"/>
    </row>
    <row r="735" s="12" customFormat="true" ht="18" hidden="false" customHeight="true" outlineLevel="0" collapsed="false">
      <c r="A735" s="7" t="n">
        <v>733</v>
      </c>
      <c r="B735" s="8" t="s">
        <v>9</v>
      </c>
      <c r="C735" s="8" t="s">
        <v>1483</v>
      </c>
      <c r="D735" s="8" t="s">
        <v>1484</v>
      </c>
      <c r="E735" s="8" t="s">
        <v>1495</v>
      </c>
      <c r="F735" s="9" t="n">
        <v>14.68</v>
      </c>
      <c r="G735" s="10" t="n">
        <f aca="false">F735*77.828509687</f>
        <v>1142.52252220516</v>
      </c>
      <c r="H735" s="11" t="s">
        <v>1496</v>
      </c>
      <c r="I735" s="7"/>
    </row>
    <row r="736" s="12" customFormat="true" ht="18" hidden="false" customHeight="true" outlineLevel="0" collapsed="false">
      <c r="A736" s="7" t="n">
        <v>734</v>
      </c>
      <c r="B736" s="8" t="s">
        <v>9</v>
      </c>
      <c r="C736" s="8" t="s">
        <v>1483</v>
      </c>
      <c r="D736" s="8" t="s">
        <v>1484</v>
      </c>
      <c r="E736" s="8" t="s">
        <v>1497</v>
      </c>
      <c r="F736" s="9" t="n">
        <v>14.79</v>
      </c>
      <c r="G736" s="10" t="n">
        <f aca="false">F736*77.828509687</f>
        <v>1151.08365827073</v>
      </c>
      <c r="H736" s="11" t="s">
        <v>1498</v>
      </c>
      <c r="I736" s="7"/>
    </row>
    <row r="737" s="12" customFormat="true" ht="18" hidden="false" customHeight="true" outlineLevel="0" collapsed="false">
      <c r="A737" s="7" t="n">
        <v>735</v>
      </c>
      <c r="B737" s="8" t="s">
        <v>9</v>
      </c>
      <c r="C737" s="8" t="s">
        <v>1483</v>
      </c>
      <c r="D737" s="8" t="s">
        <v>1484</v>
      </c>
      <c r="E737" s="8" t="s">
        <v>1499</v>
      </c>
      <c r="F737" s="9" t="n">
        <v>9.98</v>
      </c>
      <c r="G737" s="10" t="n">
        <f aca="false">F737*77.828509687</f>
        <v>776.72852667626</v>
      </c>
      <c r="H737" s="11" t="s">
        <v>1500</v>
      </c>
      <c r="I737" s="7"/>
    </row>
    <row r="738" s="12" customFormat="true" ht="18" hidden="false" customHeight="true" outlineLevel="0" collapsed="false">
      <c r="A738" s="7" t="n">
        <v>736</v>
      </c>
      <c r="B738" s="8" t="s">
        <v>9</v>
      </c>
      <c r="C738" s="8" t="s">
        <v>1483</v>
      </c>
      <c r="D738" s="8" t="s">
        <v>1484</v>
      </c>
      <c r="E738" s="8" t="s">
        <v>1362</v>
      </c>
      <c r="F738" s="9" t="n">
        <v>15.45</v>
      </c>
      <c r="G738" s="10" t="n">
        <f aca="false">F738*77.828509687</f>
        <v>1202.45047466415</v>
      </c>
      <c r="H738" s="11" t="s">
        <v>1501</v>
      </c>
      <c r="I738" s="7"/>
    </row>
    <row r="739" s="12" customFormat="true" ht="18" hidden="false" customHeight="true" outlineLevel="0" collapsed="false">
      <c r="A739" s="7" t="n">
        <v>737</v>
      </c>
      <c r="B739" s="8" t="s">
        <v>9</v>
      </c>
      <c r="C739" s="8" t="s">
        <v>1483</v>
      </c>
      <c r="D739" s="8" t="s">
        <v>1484</v>
      </c>
      <c r="E739" s="8" t="s">
        <v>1502</v>
      </c>
      <c r="F739" s="9" t="n">
        <v>11.15</v>
      </c>
      <c r="G739" s="10" t="n">
        <f aca="false">F739*77.828509687</f>
        <v>867.78788301005</v>
      </c>
      <c r="H739" s="11" t="s">
        <v>1503</v>
      </c>
      <c r="I739" s="7"/>
    </row>
    <row r="740" s="12" customFormat="true" ht="18" hidden="false" customHeight="true" outlineLevel="0" collapsed="false">
      <c r="A740" s="7" t="n">
        <v>738</v>
      </c>
      <c r="B740" s="8" t="s">
        <v>9</v>
      </c>
      <c r="C740" s="8" t="s">
        <v>1483</v>
      </c>
      <c r="D740" s="8" t="s">
        <v>1484</v>
      </c>
      <c r="E740" s="8" t="s">
        <v>1504</v>
      </c>
      <c r="F740" s="9" t="n">
        <v>10.56</v>
      </c>
      <c r="G740" s="10" t="n">
        <f aca="false">F740*77.828509687</f>
        <v>821.86906229472</v>
      </c>
      <c r="H740" s="11" t="s">
        <v>1505</v>
      </c>
      <c r="I740" s="7"/>
    </row>
    <row r="741" s="12" customFormat="true" ht="18" hidden="false" customHeight="true" outlineLevel="0" collapsed="false">
      <c r="A741" s="7" t="n">
        <v>739</v>
      </c>
      <c r="B741" s="8" t="s">
        <v>9</v>
      </c>
      <c r="C741" s="8" t="s">
        <v>1483</v>
      </c>
      <c r="D741" s="8" t="s">
        <v>1484</v>
      </c>
      <c r="E741" s="8" t="s">
        <v>1506</v>
      </c>
      <c r="F741" s="9" t="n">
        <v>16.7</v>
      </c>
      <c r="G741" s="10" t="n">
        <f aca="false">F741*77.828509687</f>
        <v>1299.7361117729</v>
      </c>
      <c r="H741" s="11" t="s">
        <v>1507</v>
      </c>
      <c r="I741" s="7"/>
    </row>
    <row r="742" s="12" customFormat="true" ht="18" hidden="false" customHeight="true" outlineLevel="0" collapsed="false">
      <c r="A742" s="7" t="n">
        <v>740</v>
      </c>
      <c r="B742" s="8" t="s">
        <v>9</v>
      </c>
      <c r="C742" s="8" t="s">
        <v>1483</v>
      </c>
      <c r="D742" s="8" t="s">
        <v>1484</v>
      </c>
      <c r="E742" s="8" t="s">
        <v>1508</v>
      </c>
      <c r="F742" s="9" t="n">
        <v>19.48</v>
      </c>
      <c r="G742" s="10" t="n">
        <f aca="false">F742*77.828509687</f>
        <v>1516.09936870276</v>
      </c>
      <c r="H742" s="11" t="s">
        <v>1509</v>
      </c>
      <c r="I742" s="7"/>
    </row>
    <row r="743" s="12" customFormat="true" ht="18" hidden="false" customHeight="true" outlineLevel="0" collapsed="false">
      <c r="A743" s="7" t="n">
        <v>741</v>
      </c>
      <c r="B743" s="8" t="s">
        <v>9</v>
      </c>
      <c r="C743" s="8" t="s">
        <v>1483</v>
      </c>
      <c r="D743" s="8" t="s">
        <v>1484</v>
      </c>
      <c r="E743" s="8" t="s">
        <v>1510</v>
      </c>
      <c r="F743" s="9" t="n">
        <v>14.96</v>
      </c>
      <c r="G743" s="10" t="n">
        <f aca="false">F743*77.828509687</f>
        <v>1164.31450491752</v>
      </c>
      <c r="H743" s="11" t="s">
        <v>1511</v>
      </c>
      <c r="I743" s="7"/>
    </row>
    <row r="744" s="12" customFormat="true" ht="18" hidden="false" customHeight="true" outlineLevel="0" collapsed="false">
      <c r="A744" s="7" t="n">
        <v>742</v>
      </c>
      <c r="B744" s="8" t="s">
        <v>9</v>
      </c>
      <c r="C744" s="8" t="s">
        <v>1483</v>
      </c>
      <c r="D744" s="8" t="s">
        <v>1484</v>
      </c>
      <c r="E744" s="8" t="s">
        <v>1512</v>
      </c>
      <c r="F744" s="9" t="n">
        <v>14.93</v>
      </c>
      <c r="G744" s="10" t="n">
        <f aca="false">F744*77.828509687</f>
        <v>1161.97964962691</v>
      </c>
      <c r="H744" s="11" t="s">
        <v>1513</v>
      </c>
      <c r="I744" s="7"/>
    </row>
    <row r="745" s="12" customFormat="true" ht="18" hidden="false" customHeight="true" outlineLevel="0" collapsed="false">
      <c r="A745" s="7" t="n">
        <v>743</v>
      </c>
      <c r="B745" s="8" t="s">
        <v>9</v>
      </c>
      <c r="C745" s="8" t="s">
        <v>1483</v>
      </c>
      <c r="D745" s="8" t="s">
        <v>1484</v>
      </c>
      <c r="E745" s="8" t="s">
        <v>1514</v>
      </c>
      <c r="F745" s="9" t="n">
        <v>10.2</v>
      </c>
      <c r="G745" s="10" t="n">
        <f aca="false">F745*77.828509687</f>
        <v>793.8507988074</v>
      </c>
      <c r="H745" s="11" t="s">
        <v>1515</v>
      </c>
      <c r="I745" s="7"/>
    </row>
    <row r="746" s="12" customFormat="true" ht="18" hidden="false" customHeight="true" outlineLevel="0" collapsed="false">
      <c r="A746" s="7" t="n">
        <v>744</v>
      </c>
      <c r="B746" s="8" t="s">
        <v>9</v>
      </c>
      <c r="C746" s="8" t="s">
        <v>1483</v>
      </c>
      <c r="D746" s="8" t="s">
        <v>1484</v>
      </c>
      <c r="E746" s="8" t="s">
        <v>1516</v>
      </c>
      <c r="F746" s="9" t="n">
        <v>10.2</v>
      </c>
      <c r="G746" s="10" t="n">
        <f aca="false">F746*77.828509687</f>
        <v>793.8507988074</v>
      </c>
      <c r="H746" s="11" t="s">
        <v>1517</v>
      </c>
      <c r="I746" s="7"/>
    </row>
    <row r="747" s="12" customFormat="true" ht="18" hidden="false" customHeight="true" outlineLevel="0" collapsed="false">
      <c r="A747" s="7" t="n">
        <v>745</v>
      </c>
      <c r="B747" s="8" t="s">
        <v>9</v>
      </c>
      <c r="C747" s="8" t="s">
        <v>1483</v>
      </c>
      <c r="D747" s="8" t="s">
        <v>1484</v>
      </c>
      <c r="E747" s="8" t="s">
        <v>1518</v>
      </c>
      <c r="F747" s="9" t="n">
        <v>15.76</v>
      </c>
      <c r="G747" s="10" t="n">
        <f aca="false">F747*77.828509687</f>
        <v>1226.57731266712</v>
      </c>
      <c r="H747" s="11" t="s">
        <v>1519</v>
      </c>
      <c r="I747" s="7"/>
    </row>
    <row r="748" s="12" customFormat="true" ht="18" hidden="false" customHeight="true" outlineLevel="0" collapsed="false">
      <c r="A748" s="7" t="n">
        <v>746</v>
      </c>
      <c r="B748" s="8" t="s">
        <v>9</v>
      </c>
      <c r="C748" s="8" t="s">
        <v>1483</v>
      </c>
      <c r="D748" s="8" t="s">
        <v>1484</v>
      </c>
      <c r="E748" s="8" t="s">
        <v>1520</v>
      </c>
      <c r="F748" s="9" t="n">
        <v>19.83</v>
      </c>
      <c r="G748" s="10" t="n">
        <f aca="false">F748*77.828509687</f>
        <v>1543.33934709321</v>
      </c>
      <c r="H748" s="11" t="s">
        <v>1521</v>
      </c>
      <c r="I748" s="7"/>
    </row>
    <row r="749" s="12" customFormat="true" ht="18" hidden="false" customHeight="true" outlineLevel="0" collapsed="false">
      <c r="A749" s="7" t="n">
        <v>747</v>
      </c>
      <c r="B749" s="8" t="s">
        <v>9</v>
      </c>
      <c r="C749" s="8" t="s">
        <v>1483</v>
      </c>
      <c r="D749" s="8" t="s">
        <v>1484</v>
      </c>
      <c r="E749" s="8" t="s">
        <v>1522</v>
      </c>
      <c r="F749" s="9" t="n">
        <v>19.73</v>
      </c>
      <c r="G749" s="10" t="n">
        <f aca="false">F749*77.828509687</f>
        <v>1535.55649612451</v>
      </c>
      <c r="H749" s="11" t="s">
        <v>1523</v>
      </c>
      <c r="I749" s="7"/>
    </row>
    <row r="750" s="12" customFormat="true" ht="18" hidden="false" customHeight="true" outlineLevel="0" collapsed="false">
      <c r="A750" s="7" t="n">
        <v>748</v>
      </c>
      <c r="B750" s="8" t="s">
        <v>9</v>
      </c>
      <c r="C750" s="8" t="s">
        <v>1483</v>
      </c>
      <c r="D750" s="8" t="s">
        <v>1484</v>
      </c>
      <c r="E750" s="8" t="s">
        <v>1524</v>
      </c>
      <c r="F750" s="9" t="n">
        <v>19.78</v>
      </c>
      <c r="G750" s="10" t="n">
        <f aca="false">F750*77.828509687</f>
        <v>1539.44792160886</v>
      </c>
      <c r="H750" s="11" t="s">
        <v>1525</v>
      </c>
      <c r="I750" s="7"/>
    </row>
    <row r="751" s="12" customFormat="true" ht="18" hidden="false" customHeight="true" outlineLevel="0" collapsed="false">
      <c r="A751" s="7" t="n">
        <v>749</v>
      </c>
      <c r="B751" s="8" t="s">
        <v>9</v>
      </c>
      <c r="C751" s="8" t="s">
        <v>1483</v>
      </c>
      <c r="D751" s="8" t="s">
        <v>1484</v>
      </c>
      <c r="E751" s="8" t="s">
        <v>1526</v>
      </c>
      <c r="F751" s="9" t="n">
        <v>11.27</v>
      </c>
      <c r="G751" s="10" t="n">
        <f aca="false">F751*77.828509687</f>
        <v>877.12730417249</v>
      </c>
      <c r="H751" s="11" t="s">
        <v>1527</v>
      </c>
      <c r="I751" s="7"/>
    </row>
    <row r="752" s="12" customFormat="true" ht="18" hidden="false" customHeight="true" outlineLevel="0" collapsed="false">
      <c r="A752" s="7" t="n">
        <v>750</v>
      </c>
      <c r="B752" s="8" t="s">
        <v>9</v>
      </c>
      <c r="C752" s="8" t="s">
        <v>1483</v>
      </c>
      <c r="D752" s="8" t="s">
        <v>1484</v>
      </c>
      <c r="E752" s="8" t="s">
        <v>1528</v>
      </c>
      <c r="F752" s="9" t="n">
        <v>11.27</v>
      </c>
      <c r="G752" s="10" t="n">
        <f aca="false">F752*77.828509687</f>
        <v>877.12730417249</v>
      </c>
      <c r="H752" s="11" t="s">
        <v>1529</v>
      </c>
      <c r="I752" s="7"/>
    </row>
    <row r="753" s="12" customFormat="true" ht="18" hidden="false" customHeight="true" outlineLevel="0" collapsed="false">
      <c r="A753" s="7" t="n">
        <v>751</v>
      </c>
      <c r="B753" s="8" t="s">
        <v>9</v>
      </c>
      <c r="C753" s="8" t="s">
        <v>1483</v>
      </c>
      <c r="D753" s="8" t="s">
        <v>1484</v>
      </c>
      <c r="E753" s="8" t="s">
        <v>1530</v>
      </c>
      <c r="F753" s="9" t="n">
        <v>15.34</v>
      </c>
      <c r="G753" s="10" t="n">
        <f aca="false">F753*77.828509687</f>
        <v>1193.88933859858</v>
      </c>
      <c r="H753" s="11" t="s">
        <v>1531</v>
      </c>
      <c r="I753" s="7"/>
    </row>
    <row r="754" s="12" customFormat="true" ht="18" hidden="false" customHeight="true" outlineLevel="0" collapsed="false">
      <c r="A754" s="7" t="n">
        <v>752</v>
      </c>
      <c r="B754" s="8" t="s">
        <v>9</v>
      </c>
      <c r="C754" s="8" t="s">
        <v>1483</v>
      </c>
      <c r="D754" s="8" t="s">
        <v>1484</v>
      </c>
      <c r="E754" s="8" t="s">
        <v>1532</v>
      </c>
      <c r="F754" s="9" t="n">
        <v>19.38</v>
      </c>
      <c r="G754" s="10" t="n">
        <f aca="false">F754*77.828509687</f>
        <v>1508.31651773406</v>
      </c>
      <c r="H754" s="11" t="s">
        <v>1533</v>
      </c>
      <c r="I754" s="7"/>
    </row>
    <row r="755" s="12" customFormat="true" ht="18" hidden="false" customHeight="true" outlineLevel="0" collapsed="false">
      <c r="A755" s="7" t="n">
        <v>753</v>
      </c>
      <c r="B755" s="8" t="s">
        <v>9</v>
      </c>
      <c r="C755" s="8" t="s">
        <v>1483</v>
      </c>
      <c r="D755" s="8" t="s">
        <v>1484</v>
      </c>
      <c r="E755" s="8" t="s">
        <v>1534</v>
      </c>
      <c r="F755" s="9" t="n">
        <v>15.23</v>
      </c>
      <c r="G755" s="10" t="n">
        <f aca="false">F755*77.828509687</f>
        <v>1185.32820253301</v>
      </c>
      <c r="H755" s="11" t="s">
        <v>1535</v>
      </c>
      <c r="I755" s="7"/>
    </row>
    <row r="756" s="12" customFormat="true" ht="18" hidden="false" customHeight="true" outlineLevel="0" collapsed="false">
      <c r="A756" s="7" t="n">
        <v>754</v>
      </c>
      <c r="B756" s="8" t="s">
        <v>9</v>
      </c>
      <c r="C756" s="8" t="s">
        <v>1483</v>
      </c>
      <c r="D756" s="8" t="s">
        <v>1484</v>
      </c>
      <c r="E756" s="8" t="s">
        <v>1536</v>
      </c>
      <c r="F756" s="9" t="n">
        <v>13.93</v>
      </c>
      <c r="G756" s="10" t="n">
        <f aca="false">F756*77.828509687</f>
        <v>1084.15113993991</v>
      </c>
      <c r="H756" s="11" t="s">
        <v>1537</v>
      </c>
      <c r="I756" s="7"/>
    </row>
    <row r="757" s="12" customFormat="true" ht="18" hidden="false" customHeight="true" outlineLevel="0" collapsed="false">
      <c r="A757" s="7" t="n">
        <v>755</v>
      </c>
      <c r="B757" s="8" t="s">
        <v>9</v>
      </c>
      <c r="C757" s="8" t="s">
        <v>1483</v>
      </c>
      <c r="D757" s="8" t="s">
        <v>1484</v>
      </c>
      <c r="E757" s="8" t="s">
        <v>1538</v>
      </c>
      <c r="F757" s="9" t="n">
        <v>5.87</v>
      </c>
      <c r="G757" s="10" t="n">
        <f aca="false">F757*77.828509687</f>
        <v>456.85335186269</v>
      </c>
      <c r="H757" s="11" t="s">
        <v>1539</v>
      </c>
      <c r="I757" s="7"/>
    </row>
    <row r="758" s="12" customFormat="true" ht="18" hidden="false" customHeight="true" outlineLevel="0" collapsed="false">
      <c r="A758" s="7" t="n">
        <v>756</v>
      </c>
      <c r="B758" s="8" t="s">
        <v>9</v>
      </c>
      <c r="C758" s="8" t="s">
        <v>1483</v>
      </c>
      <c r="D758" s="8" t="s">
        <v>1484</v>
      </c>
      <c r="E758" s="8" t="s">
        <v>1540</v>
      </c>
      <c r="F758" s="9" t="n">
        <v>8.01</v>
      </c>
      <c r="G758" s="10" t="n">
        <f aca="false">F758*77.828509687</f>
        <v>623.40636259287</v>
      </c>
      <c r="H758" s="11" t="s">
        <v>1541</v>
      </c>
      <c r="I758" s="7"/>
    </row>
    <row r="759" s="12" customFormat="true" ht="18" hidden="false" customHeight="true" outlineLevel="0" collapsed="false">
      <c r="A759" s="7" t="n">
        <v>757</v>
      </c>
      <c r="B759" s="8" t="s">
        <v>9</v>
      </c>
      <c r="C759" s="8" t="s">
        <v>1483</v>
      </c>
      <c r="D759" s="8" t="s">
        <v>1484</v>
      </c>
      <c r="E759" s="8" t="s">
        <v>1542</v>
      </c>
      <c r="F759" s="9" t="n">
        <v>6.84</v>
      </c>
      <c r="G759" s="10" t="n">
        <f aca="false">F759*77.828509687</f>
        <v>532.34700625908</v>
      </c>
      <c r="H759" s="11" t="s">
        <v>1543</v>
      </c>
      <c r="I759" s="7"/>
    </row>
    <row r="760" s="12" customFormat="true" ht="18" hidden="false" customHeight="true" outlineLevel="0" collapsed="false">
      <c r="A760" s="7" t="n">
        <v>758</v>
      </c>
      <c r="B760" s="8" t="s">
        <v>9</v>
      </c>
      <c r="C760" s="8" t="s">
        <v>1483</v>
      </c>
      <c r="D760" s="8" t="s">
        <v>1544</v>
      </c>
      <c r="E760" s="8" t="s">
        <v>472</v>
      </c>
      <c r="F760" s="9" t="n">
        <v>13.37</v>
      </c>
      <c r="G760" s="10" t="n">
        <f aca="false">F760*77.828509687</f>
        <v>1040.56717451519</v>
      </c>
      <c r="H760" s="11" t="s">
        <v>1545</v>
      </c>
      <c r="I760" s="7"/>
    </row>
    <row r="761" s="12" customFormat="true" ht="18" hidden="false" customHeight="true" outlineLevel="0" collapsed="false">
      <c r="A761" s="7" t="n">
        <v>759</v>
      </c>
      <c r="B761" s="8" t="s">
        <v>9</v>
      </c>
      <c r="C761" s="8" t="s">
        <v>1483</v>
      </c>
      <c r="D761" s="8" t="s">
        <v>1544</v>
      </c>
      <c r="E761" s="8" t="s">
        <v>1546</v>
      </c>
      <c r="F761" s="9" t="n">
        <v>8.79</v>
      </c>
      <c r="G761" s="10" t="n">
        <f aca="false">F761*77.828509687</f>
        <v>684.11260014873</v>
      </c>
      <c r="H761" s="11" t="s">
        <v>1547</v>
      </c>
      <c r="I761" s="7"/>
    </row>
    <row r="762" s="12" customFormat="true" ht="18" hidden="false" customHeight="true" outlineLevel="0" collapsed="false">
      <c r="A762" s="7" t="n">
        <v>760</v>
      </c>
      <c r="B762" s="8" t="s">
        <v>9</v>
      </c>
      <c r="C762" s="8" t="s">
        <v>1483</v>
      </c>
      <c r="D762" s="8" t="s">
        <v>1544</v>
      </c>
      <c r="E762" s="8" t="s">
        <v>1548</v>
      </c>
      <c r="F762" s="9" t="n">
        <v>4.84</v>
      </c>
      <c r="G762" s="10" t="n">
        <f aca="false">F762*77.828509687</f>
        <v>376.68998688508</v>
      </c>
      <c r="H762" s="11" t="s">
        <v>1549</v>
      </c>
      <c r="I762" s="7"/>
    </row>
    <row r="763" s="12" customFormat="true" ht="18" hidden="false" customHeight="true" outlineLevel="0" collapsed="false">
      <c r="A763" s="7" t="n">
        <v>761</v>
      </c>
      <c r="B763" s="8" t="s">
        <v>9</v>
      </c>
      <c r="C763" s="8" t="s">
        <v>1483</v>
      </c>
      <c r="D763" s="8" t="s">
        <v>1544</v>
      </c>
      <c r="E763" s="8" t="s">
        <v>1550</v>
      </c>
      <c r="F763" s="9" t="n">
        <v>11.76</v>
      </c>
      <c r="G763" s="10" t="n">
        <f aca="false">F763*77.828509687</f>
        <v>915.26327391912</v>
      </c>
      <c r="H763" s="11" t="s">
        <v>1551</v>
      </c>
      <c r="I763" s="7"/>
    </row>
    <row r="764" s="12" customFormat="true" ht="18" hidden="false" customHeight="true" outlineLevel="0" collapsed="false">
      <c r="A764" s="7" t="n">
        <v>762</v>
      </c>
      <c r="B764" s="8" t="s">
        <v>9</v>
      </c>
      <c r="C764" s="8" t="s">
        <v>1483</v>
      </c>
      <c r="D764" s="8" t="s">
        <v>1544</v>
      </c>
      <c r="E764" s="8" t="s">
        <v>1552</v>
      </c>
      <c r="F764" s="9" t="n">
        <v>8.86</v>
      </c>
      <c r="G764" s="10" t="n">
        <f aca="false">F764*77.828509687</f>
        <v>689.56059582682</v>
      </c>
      <c r="H764" s="11" t="s">
        <v>1553</v>
      </c>
      <c r="I764" s="7"/>
    </row>
    <row r="765" s="12" customFormat="true" ht="18" hidden="false" customHeight="true" outlineLevel="0" collapsed="false">
      <c r="A765" s="7" t="n">
        <v>763</v>
      </c>
      <c r="B765" s="8" t="s">
        <v>9</v>
      </c>
      <c r="C765" s="8" t="s">
        <v>1483</v>
      </c>
      <c r="D765" s="8" t="s">
        <v>1544</v>
      </c>
      <c r="E765" s="8" t="s">
        <v>1554</v>
      </c>
      <c r="F765" s="9" t="n">
        <v>18.32</v>
      </c>
      <c r="G765" s="10" t="n">
        <f aca="false">F765*77.828509687</f>
        <v>1425.81829746584</v>
      </c>
      <c r="H765" s="11" t="s">
        <v>1555</v>
      </c>
      <c r="I765" s="7"/>
    </row>
    <row r="766" s="12" customFormat="true" ht="18" hidden="false" customHeight="true" outlineLevel="0" collapsed="false">
      <c r="A766" s="7" t="n">
        <v>764</v>
      </c>
      <c r="B766" s="8" t="s">
        <v>9</v>
      </c>
      <c r="C766" s="8" t="s">
        <v>1483</v>
      </c>
      <c r="D766" s="8" t="s">
        <v>1544</v>
      </c>
      <c r="E766" s="8" t="s">
        <v>1556</v>
      </c>
      <c r="F766" s="9" t="n">
        <v>16.85</v>
      </c>
      <c r="G766" s="10" t="n">
        <f aca="false">F766*77.828509687</f>
        <v>1311.41038822595</v>
      </c>
      <c r="H766" s="11" t="s">
        <v>1557</v>
      </c>
      <c r="I766" s="7"/>
    </row>
    <row r="767" s="12" customFormat="true" ht="18" hidden="false" customHeight="true" outlineLevel="0" collapsed="false">
      <c r="A767" s="7" t="n">
        <v>765</v>
      </c>
      <c r="B767" s="8" t="s">
        <v>9</v>
      </c>
      <c r="C767" s="8" t="s">
        <v>1483</v>
      </c>
      <c r="D767" s="8" t="s">
        <v>1544</v>
      </c>
      <c r="E767" s="8" t="s">
        <v>1558</v>
      </c>
      <c r="F767" s="9" t="n">
        <v>11.89</v>
      </c>
      <c r="G767" s="10" t="n">
        <f aca="false">F767*77.828509687</f>
        <v>925.38098017843</v>
      </c>
      <c r="H767" s="11" t="s">
        <v>1559</v>
      </c>
      <c r="I767" s="7"/>
    </row>
    <row r="768" s="12" customFormat="true" ht="18" hidden="false" customHeight="true" outlineLevel="0" collapsed="false">
      <c r="A768" s="7" t="n">
        <v>766</v>
      </c>
      <c r="B768" s="8" t="s">
        <v>9</v>
      </c>
      <c r="C768" s="8" t="s">
        <v>1483</v>
      </c>
      <c r="D768" s="8" t="s">
        <v>1544</v>
      </c>
      <c r="E768" s="8" t="s">
        <v>1560</v>
      </c>
      <c r="F768" s="9" t="n">
        <v>11.88</v>
      </c>
      <c r="G768" s="10" t="n">
        <f aca="false">F768*77.828509687</f>
        <v>924.60269508156</v>
      </c>
      <c r="H768" s="11" t="s">
        <v>1561</v>
      </c>
      <c r="I768" s="7"/>
    </row>
    <row r="769" s="12" customFormat="true" ht="18" hidden="false" customHeight="true" outlineLevel="0" collapsed="false">
      <c r="A769" s="7" t="n">
        <v>767</v>
      </c>
      <c r="B769" s="8" t="s">
        <v>9</v>
      </c>
      <c r="C769" s="8" t="s">
        <v>1483</v>
      </c>
      <c r="D769" s="8" t="s">
        <v>1544</v>
      </c>
      <c r="E769" s="8" t="s">
        <v>1562</v>
      </c>
      <c r="F769" s="9" t="n">
        <v>12.02</v>
      </c>
      <c r="G769" s="10" t="n">
        <f aca="false">F769*77.828509687</f>
        <v>935.49868643774</v>
      </c>
      <c r="H769" s="11" t="s">
        <v>1563</v>
      </c>
      <c r="I769" s="7"/>
    </row>
    <row r="770" s="12" customFormat="true" ht="18" hidden="false" customHeight="true" outlineLevel="0" collapsed="false">
      <c r="A770" s="7" t="n">
        <v>768</v>
      </c>
      <c r="B770" s="8" t="s">
        <v>9</v>
      </c>
      <c r="C770" s="8" t="s">
        <v>1483</v>
      </c>
      <c r="D770" s="8" t="s">
        <v>1544</v>
      </c>
      <c r="E770" s="8" t="s">
        <v>1564</v>
      </c>
      <c r="F770" s="9" t="n">
        <v>9.81</v>
      </c>
      <c r="G770" s="10" t="n">
        <f aca="false">F770*77.828509687</f>
        <v>763.49768002947</v>
      </c>
      <c r="H770" s="11" t="s">
        <v>1565</v>
      </c>
      <c r="I770" s="7"/>
    </row>
    <row r="771" s="12" customFormat="true" ht="18" hidden="false" customHeight="true" outlineLevel="0" collapsed="false">
      <c r="A771" s="7" t="n">
        <v>769</v>
      </c>
      <c r="B771" s="8" t="s">
        <v>9</v>
      </c>
      <c r="C771" s="8" t="s">
        <v>1483</v>
      </c>
      <c r="D771" s="8" t="s">
        <v>1544</v>
      </c>
      <c r="E771" s="8" t="s">
        <v>1566</v>
      </c>
      <c r="F771" s="9" t="n">
        <v>21.52</v>
      </c>
      <c r="G771" s="10" t="n">
        <f aca="false">F771*77.828509687</f>
        <v>1674.86952846424</v>
      </c>
      <c r="H771" s="11" t="s">
        <v>1567</v>
      </c>
      <c r="I771" s="7"/>
    </row>
    <row r="772" s="12" customFormat="true" ht="18" hidden="false" customHeight="true" outlineLevel="0" collapsed="false">
      <c r="A772" s="7" t="n">
        <v>770</v>
      </c>
      <c r="B772" s="8" t="s">
        <v>9</v>
      </c>
      <c r="C772" s="8" t="s">
        <v>1483</v>
      </c>
      <c r="D772" s="8" t="s">
        <v>1544</v>
      </c>
      <c r="E772" s="8" t="s">
        <v>1568</v>
      </c>
      <c r="F772" s="9" t="n">
        <v>19.49</v>
      </c>
      <c r="G772" s="10" t="n">
        <f aca="false">F772*77.828509687</f>
        <v>1516.87765379963</v>
      </c>
      <c r="H772" s="11" t="s">
        <v>1569</v>
      </c>
      <c r="I772" s="7"/>
    </row>
    <row r="773" s="12" customFormat="true" ht="18" hidden="false" customHeight="true" outlineLevel="0" collapsed="false">
      <c r="A773" s="7" t="n">
        <v>771</v>
      </c>
      <c r="B773" s="8" t="s">
        <v>9</v>
      </c>
      <c r="C773" s="8" t="s">
        <v>1483</v>
      </c>
      <c r="D773" s="8" t="s">
        <v>1544</v>
      </c>
      <c r="E773" s="8" t="s">
        <v>1570</v>
      </c>
      <c r="F773" s="9" t="n">
        <v>13.83</v>
      </c>
      <c r="G773" s="10" t="n">
        <f aca="false">F773*77.828509687</f>
        <v>1076.36828897121</v>
      </c>
      <c r="H773" s="11" t="s">
        <v>1571</v>
      </c>
      <c r="I773" s="7"/>
    </row>
    <row r="774" s="12" customFormat="true" ht="18" hidden="false" customHeight="true" outlineLevel="0" collapsed="false">
      <c r="A774" s="7" t="n">
        <v>772</v>
      </c>
      <c r="B774" s="8" t="s">
        <v>9</v>
      </c>
      <c r="C774" s="8" t="s">
        <v>1483</v>
      </c>
      <c r="D774" s="8" t="s">
        <v>1544</v>
      </c>
      <c r="E774" s="8" t="s">
        <v>1572</v>
      </c>
      <c r="F774" s="9" t="n">
        <v>14.37</v>
      </c>
      <c r="G774" s="10" t="n">
        <f aca="false">F774*77.828509687</f>
        <v>1118.39568420219</v>
      </c>
      <c r="H774" s="11" t="s">
        <v>1573</v>
      </c>
      <c r="I774" s="7"/>
    </row>
    <row r="775" s="12" customFormat="true" ht="18" hidden="false" customHeight="true" outlineLevel="0" collapsed="false">
      <c r="A775" s="7" t="n">
        <v>773</v>
      </c>
      <c r="B775" s="8" t="s">
        <v>9</v>
      </c>
      <c r="C775" s="8" t="s">
        <v>1483</v>
      </c>
      <c r="D775" s="8" t="s">
        <v>1544</v>
      </c>
      <c r="E775" s="8" t="s">
        <v>1574</v>
      </c>
      <c r="F775" s="9" t="n">
        <v>20.82</v>
      </c>
      <c r="G775" s="10" t="n">
        <f aca="false">F775*77.828509687</f>
        <v>1620.38957168334</v>
      </c>
      <c r="H775" s="11" t="s">
        <v>1575</v>
      </c>
      <c r="I775" s="7"/>
    </row>
    <row r="776" s="12" customFormat="true" ht="18" hidden="false" customHeight="true" outlineLevel="0" collapsed="false">
      <c r="A776" s="7" t="n">
        <v>774</v>
      </c>
      <c r="B776" s="8" t="s">
        <v>9</v>
      </c>
      <c r="C776" s="8" t="s">
        <v>1483</v>
      </c>
      <c r="D776" s="8" t="s">
        <v>1544</v>
      </c>
      <c r="E776" s="8" t="s">
        <v>1576</v>
      </c>
      <c r="F776" s="9" t="n">
        <v>10.76</v>
      </c>
      <c r="G776" s="10" t="n">
        <f aca="false">F776*77.828509687</f>
        <v>837.43476423212</v>
      </c>
      <c r="H776" s="11" t="s">
        <v>1577</v>
      </c>
      <c r="I776" s="7"/>
    </row>
    <row r="777" s="12" customFormat="true" ht="18" hidden="false" customHeight="true" outlineLevel="0" collapsed="false">
      <c r="A777" s="7" t="n">
        <v>775</v>
      </c>
      <c r="B777" s="8" t="s">
        <v>9</v>
      </c>
      <c r="C777" s="8" t="s">
        <v>1483</v>
      </c>
      <c r="D777" s="8" t="s">
        <v>1544</v>
      </c>
      <c r="E777" s="8" t="s">
        <v>1578</v>
      </c>
      <c r="F777" s="9" t="n">
        <v>12.6</v>
      </c>
      <c r="G777" s="10" t="n">
        <f aca="false">F777*77.828509687</f>
        <v>980.6392220562</v>
      </c>
      <c r="H777" s="11" t="s">
        <v>1579</v>
      </c>
      <c r="I777" s="7"/>
    </row>
    <row r="778" s="12" customFormat="true" ht="18" hidden="false" customHeight="true" outlineLevel="0" collapsed="false">
      <c r="A778" s="7" t="n">
        <v>776</v>
      </c>
      <c r="B778" s="8" t="s">
        <v>9</v>
      </c>
      <c r="C778" s="8" t="s">
        <v>1483</v>
      </c>
      <c r="D778" s="8" t="s">
        <v>1544</v>
      </c>
      <c r="E778" s="8" t="s">
        <v>1580</v>
      </c>
      <c r="F778" s="9" t="n">
        <v>17.38</v>
      </c>
      <c r="G778" s="10" t="n">
        <f aca="false">F778*77.828509687</f>
        <v>1352.65949836006</v>
      </c>
      <c r="H778" s="11" t="s">
        <v>1581</v>
      </c>
      <c r="I778" s="7"/>
    </row>
    <row r="779" s="12" customFormat="true" ht="18" hidden="false" customHeight="true" outlineLevel="0" collapsed="false">
      <c r="A779" s="7" t="n">
        <v>777</v>
      </c>
      <c r="B779" s="8" t="s">
        <v>9</v>
      </c>
      <c r="C779" s="8" t="s">
        <v>1483</v>
      </c>
      <c r="D779" s="8" t="s">
        <v>1544</v>
      </c>
      <c r="E779" s="8" t="s">
        <v>1582</v>
      </c>
      <c r="F779" s="9" t="n">
        <v>13.33</v>
      </c>
      <c r="G779" s="10" t="n">
        <f aca="false">F779*77.828509687</f>
        <v>1037.45403412771</v>
      </c>
      <c r="H779" s="11" t="s">
        <v>1583</v>
      </c>
      <c r="I779" s="7"/>
    </row>
    <row r="780" s="12" customFormat="true" ht="18" hidden="false" customHeight="true" outlineLevel="0" collapsed="false">
      <c r="A780" s="7" t="n">
        <v>778</v>
      </c>
      <c r="B780" s="8" t="s">
        <v>9</v>
      </c>
      <c r="C780" s="8" t="s">
        <v>1483</v>
      </c>
      <c r="D780" s="8" t="s">
        <v>1544</v>
      </c>
      <c r="E780" s="8" t="s">
        <v>1584</v>
      </c>
      <c r="F780" s="9" t="n">
        <v>13.15</v>
      </c>
      <c r="G780" s="10" t="n">
        <f aca="false">F780*77.828509687</f>
        <v>1023.44490238405</v>
      </c>
      <c r="H780" s="11" t="s">
        <v>1585</v>
      </c>
      <c r="I780" s="7"/>
    </row>
    <row r="781" s="12" customFormat="true" ht="18" hidden="false" customHeight="true" outlineLevel="0" collapsed="false">
      <c r="A781" s="7" t="n">
        <v>779</v>
      </c>
      <c r="B781" s="8" t="s">
        <v>9</v>
      </c>
      <c r="C781" s="8" t="s">
        <v>1483</v>
      </c>
      <c r="D781" s="8" t="s">
        <v>1544</v>
      </c>
      <c r="E781" s="8" t="s">
        <v>1586</v>
      </c>
      <c r="F781" s="9" t="n">
        <v>16.1</v>
      </c>
      <c r="G781" s="10" t="n">
        <f aca="false">F781*77.828509687</f>
        <v>1253.0390059607</v>
      </c>
      <c r="H781" s="11" t="s">
        <v>1587</v>
      </c>
      <c r="I781" s="7"/>
    </row>
    <row r="782" s="12" customFormat="true" ht="18" hidden="false" customHeight="true" outlineLevel="0" collapsed="false">
      <c r="A782" s="7" t="n">
        <v>780</v>
      </c>
      <c r="B782" s="8" t="s">
        <v>9</v>
      </c>
      <c r="C782" s="8" t="s">
        <v>1483</v>
      </c>
      <c r="D782" s="8" t="s">
        <v>1544</v>
      </c>
      <c r="E782" s="8" t="s">
        <v>1588</v>
      </c>
      <c r="F782" s="9" t="n">
        <v>13.16</v>
      </c>
      <c r="G782" s="10" t="n">
        <f aca="false">F782*77.828509687</f>
        <v>1024.22318748092</v>
      </c>
      <c r="H782" s="11" t="s">
        <v>1589</v>
      </c>
      <c r="I782" s="7"/>
    </row>
    <row r="783" s="12" customFormat="true" ht="18" hidden="false" customHeight="true" outlineLevel="0" collapsed="false">
      <c r="A783" s="7" t="n">
        <v>781</v>
      </c>
      <c r="B783" s="8" t="s">
        <v>9</v>
      </c>
      <c r="C783" s="8" t="s">
        <v>1483</v>
      </c>
      <c r="D783" s="8" t="s">
        <v>1544</v>
      </c>
      <c r="E783" s="8" t="s">
        <v>1590</v>
      </c>
      <c r="F783" s="9" t="n">
        <v>10.94</v>
      </c>
      <c r="G783" s="10" t="n">
        <f aca="false">F783*77.828509687</f>
        <v>851.44389597578</v>
      </c>
      <c r="H783" s="11" t="s">
        <v>1591</v>
      </c>
      <c r="I783" s="7"/>
    </row>
    <row r="784" s="12" customFormat="true" ht="18" hidden="false" customHeight="true" outlineLevel="0" collapsed="false">
      <c r="A784" s="7" t="n">
        <v>782</v>
      </c>
      <c r="B784" s="8" t="s">
        <v>9</v>
      </c>
      <c r="C784" s="8" t="s">
        <v>1483</v>
      </c>
      <c r="D784" s="8" t="s">
        <v>1544</v>
      </c>
      <c r="E784" s="8" t="s">
        <v>1592</v>
      </c>
      <c r="F784" s="9" t="n">
        <v>14.04</v>
      </c>
      <c r="G784" s="10" t="n">
        <f aca="false">F784*77.828509687</f>
        <v>1092.71227600548</v>
      </c>
      <c r="H784" s="11" t="s">
        <v>1593</v>
      </c>
      <c r="I784" s="7"/>
    </row>
    <row r="785" s="12" customFormat="true" ht="18" hidden="false" customHeight="true" outlineLevel="0" collapsed="false">
      <c r="A785" s="7" t="n">
        <v>783</v>
      </c>
      <c r="B785" s="8" t="s">
        <v>9</v>
      </c>
      <c r="C785" s="8" t="s">
        <v>1483</v>
      </c>
      <c r="D785" s="8" t="s">
        <v>1544</v>
      </c>
      <c r="E785" s="8" t="s">
        <v>1594</v>
      </c>
      <c r="F785" s="9" t="n">
        <v>20.81</v>
      </c>
      <c r="G785" s="10" t="n">
        <f aca="false">F785*77.828509687</f>
        <v>1619.61128658647</v>
      </c>
      <c r="H785" s="11" t="s">
        <v>1595</v>
      </c>
      <c r="I785" s="7"/>
    </row>
    <row r="786" s="12" customFormat="true" ht="18" hidden="false" customHeight="true" outlineLevel="0" collapsed="false">
      <c r="A786" s="7" t="n">
        <v>784</v>
      </c>
      <c r="B786" s="8" t="s">
        <v>9</v>
      </c>
      <c r="C786" s="8" t="s">
        <v>1483</v>
      </c>
      <c r="D786" s="8" t="s">
        <v>1544</v>
      </c>
      <c r="E786" s="8" t="s">
        <v>1596</v>
      </c>
      <c r="F786" s="9" t="n">
        <v>14.93</v>
      </c>
      <c r="G786" s="10" t="n">
        <f aca="false">F786*77.828509687</f>
        <v>1161.97964962691</v>
      </c>
      <c r="H786" s="11" t="s">
        <v>1597</v>
      </c>
      <c r="I786" s="7"/>
    </row>
    <row r="787" s="12" customFormat="true" ht="18" hidden="false" customHeight="true" outlineLevel="0" collapsed="false">
      <c r="A787" s="7" t="n">
        <v>785</v>
      </c>
      <c r="B787" s="8" t="s">
        <v>9</v>
      </c>
      <c r="C787" s="8" t="s">
        <v>1483</v>
      </c>
      <c r="D787" s="8" t="s">
        <v>1544</v>
      </c>
      <c r="E787" s="8" t="s">
        <v>1598</v>
      </c>
      <c r="F787" s="9" t="n">
        <v>16.76</v>
      </c>
      <c r="G787" s="10" t="n">
        <f aca="false">F787*77.828509687</f>
        <v>1304.40582235412</v>
      </c>
      <c r="H787" s="11" t="s">
        <v>1599</v>
      </c>
      <c r="I787" s="7"/>
    </row>
    <row r="788" s="12" customFormat="true" ht="18" hidden="false" customHeight="true" outlineLevel="0" collapsed="false">
      <c r="A788" s="7" t="n">
        <v>786</v>
      </c>
      <c r="B788" s="8" t="s">
        <v>9</v>
      </c>
      <c r="C788" s="8" t="s">
        <v>1483</v>
      </c>
      <c r="D788" s="8" t="s">
        <v>1544</v>
      </c>
      <c r="E788" s="8" t="s">
        <v>1600</v>
      </c>
      <c r="F788" s="9" t="n">
        <v>12.25</v>
      </c>
      <c r="G788" s="10" t="n">
        <f aca="false">F788*77.828509687</f>
        <v>953.39924366575</v>
      </c>
      <c r="H788" s="11" t="s">
        <v>1601</v>
      </c>
      <c r="I788" s="7"/>
    </row>
    <row r="789" s="12" customFormat="true" ht="18" hidden="false" customHeight="true" outlineLevel="0" collapsed="false">
      <c r="A789" s="7" t="n">
        <v>787</v>
      </c>
      <c r="B789" s="8" t="s">
        <v>9</v>
      </c>
      <c r="C789" s="8" t="s">
        <v>1483</v>
      </c>
      <c r="D789" s="8" t="s">
        <v>1544</v>
      </c>
      <c r="E789" s="8" t="s">
        <v>1602</v>
      </c>
      <c r="F789" s="9" t="n">
        <v>11.25</v>
      </c>
      <c r="G789" s="10" t="n">
        <f aca="false">F789*77.828509687</f>
        <v>875.57073397875</v>
      </c>
      <c r="H789" s="11" t="s">
        <v>1603</v>
      </c>
      <c r="I789" s="7"/>
    </row>
    <row r="790" s="12" customFormat="true" ht="18" hidden="false" customHeight="true" outlineLevel="0" collapsed="false">
      <c r="A790" s="7" t="n">
        <v>788</v>
      </c>
      <c r="B790" s="8" t="s">
        <v>9</v>
      </c>
      <c r="C790" s="8" t="s">
        <v>1483</v>
      </c>
      <c r="D790" s="8" t="s">
        <v>1544</v>
      </c>
      <c r="E790" s="8" t="s">
        <v>1604</v>
      </c>
      <c r="F790" s="9" t="n">
        <v>13.93</v>
      </c>
      <c r="G790" s="10" t="n">
        <f aca="false">F790*77.828509687</f>
        <v>1084.15113993991</v>
      </c>
      <c r="H790" s="11" t="s">
        <v>1605</v>
      </c>
      <c r="I790" s="7"/>
    </row>
    <row r="791" s="12" customFormat="true" ht="18" hidden="false" customHeight="true" outlineLevel="0" collapsed="false">
      <c r="A791" s="7" t="n">
        <v>789</v>
      </c>
      <c r="B791" s="8" t="s">
        <v>9</v>
      </c>
      <c r="C791" s="8" t="s">
        <v>1483</v>
      </c>
      <c r="D791" s="8" t="s">
        <v>1544</v>
      </c>
      <c r="E791" s="8" t="s">
        <v>1606</v>
      </c>
      <c r="F791" s="9" t="n">
        <v>12.16</v>
      </c>
      <c r="G791" s="10" t="n">
        <f aca="false">F791*77.828509687</f>
        <v>946.39467779392</v>
      </c>
      <c r="H791" s="11" t="s">
        <v>1607</v>
      </c>
      <c r="I791" s="7"/>
    </row>
    <row r="792" s="12" customFormat="true" ht="18" hidden="false" customHeight="true" outlineLevel="0" collapsed="false">
      <c r="A792" s="7" t="n">
        <v>790</v>
      </c>
      <c r="B792" s="8" t="s">
        <v>9</v>
      </c>
      <c r="C792" s="8" t="s">
        <v>1483</v>
      </c>
      <c r="D792" s="8" t="s">
        <v>1544</v>
      </c>
      <c r="E792" s="8" t="s">
        <v>1608</v>
      </c>
      <c r="F792" s="9" t="n">
        <v>10.38</v>
      </c>
      <c r="G792" s="10" t="n">
        <f aca="false">F792*77.828509687</f>
        <v>807.85993055106</v>
      </c>
      <c r="H792" s="11" t="s">
        <v>1609</v>
      </c>
      <c r="I792" s="7"/>
    </row>
    <row r="793" s="12" customFormat="true" ht="18" hidden="false" customHeight="true" outlineLevel="0" collapsed="false">
      <c r="A793" s="7" t="n">
        <v>791</v>
      </c>
      <c r="B793" s="8" t="s">
        <v>9</v>
      </c>
      <c r="C793" s="8" t="s">
        <v>1483</v>
      </c>
      <c r="D793" s="8" t="s">
        <v>1544</v>
      </c>
      <c r="E793" s="8" t="s">
        <v>1610</v>
      </c>
      <c r="F793" s="9" t="n">
        <v>11.4</v>
      </c>
      <c r="G793" s="10" t="n">
        <f aca="false">F793*77.828509687</f>
        <v>887.2450104318</v>
      </c>
      <c r="H793" s="11" t="s">
        <v>1611</v>
      </c>
      <c r="I793" s="7"/>
    </row>
    <row r="794" s="12" customFormat="true" ht="18" hidden="false" customHeight="true" outlineLevel="0" collapsed="false">
      <c r="A794" s="7" t="n">
        <v>792</v>
      </c>
      <c r="B794" s="8" t="s">
        <v>9</v>
      </c>
      <c r="C794" s="8" t="s">
        <v>1483</v>
      </c>
      <c r="D794" s="8" t="s">
        <v>1544</v>
      </c>
      <c r="E794" s="8" t="s">
        <v>1612</v>
      </c>
      <c r="F794" s="9" t="n">
        <v>12.18</v>
      </c>
      <c r="G794" s="10" t="n">
        <f aca="false">F794*77.828509687</f>
        <v>947.95124798766</v>
      </c>
      <c r="H794" s="11" t="s">
        <v>1613</v>
      </c>
      <c r="I794" s="7"/>
    </row>
    <row r="795" s="12" customFormat="true" ht="18" hidden="false" customHeight="true" outlineLevel="0" collapsed="false">
      <c r="A795" s="7" t="n">
        <v>793</v>
      </c>
      <c r="B795" s="8" t="s">
        <v>9</v>
      </c>
      <c r="C795" s="8" t="s">
        <v>1483</v>
      </c>
      <c r="D795" s="8" t="s">
        <v>1614</v>
      </c>
      <c r="E795" s="8" t="s">
        <v>1615</v>
      </c>
      <c r="F795" s="9" t="n">
        <v>9.01</v>
      </c>
      <c r="G795" s="10" t="n">
        <f aca="false">F795*77.828509687</f>
        <v>701.23487227987</v>
      </c>
      <c r="H795" s="11" t="s">
        <v>1616</v>
      </c>
      <c r="I795" s="7"/>
    </row>
    <row r="796" s="12" customFormat="true" ht="18" hidden="false" customHeight="true" outlineLevel="0" collapsed="false">
      <c r="A796" s="7" t="n">
        <v>794</v>
      </c>
      <c r="B796" s="8" t="s">
        <v>9</v>
      </c>
      <c r="C796" s="8" t="s">
        <v>1483</v>
      </c>
      <c r="D796" s="8" t="s">
        <v>1614</v>
      </c>
      <c r="E796" s="8" t="s">
        <v>1617</v>
      </c>
      <c r="F796" s="9" t="n">
        <v>11.19</v>
      </c>
      <c r="G796" s="10" t="n">
        <f aca="false">F796*77.828509687</f>
        <v>870.90102339753</v>
      </c>
      <c r="H796" s="11" t="s">
        <v>1618</v>
      </c>
      <c r="I796" s="7"/>
    </row>
    <row r="797" s="12" customFormat="true" ht="18" hidden="false" customHeight="true" outlineLevel="0" collapsed="false">
      <c r="A797" s="7" t="n">
        <v>795</v>
      </c>
      <c r="B797" s="8" t="s">
        <v>9</v>
      </c>
      <c r="C797" s="8" t="s">
        <v>1483</v>
      </c>
      <c r="D797" s="8" t="s">
        <v>1614</v>
      </c>
      <c r="E797" s="8" t="s">
        <v>1619</v>
      </c>
      <c r="F797" s="9" t="n">
        <v>9.8</v>
      </c>
      <c r="G797" s="10" t="n">
        <f aca="false">F797*77.828509687</f>
        <v>762.7193949326</v>
      </c>
      <c r="H797" s="11" t="s">
        <v>1620</v>
      </c>
      <c r="I797" s="7"/>
    </row>
    <row r="798" s="12" customFormat="true" ht="18" hidden="false" customHeight="true" outlineLevel="0" collapsed="false">
      <c r="A798" s="7" t="n">
        <v>796</v>
      </c>
      <c r="B798" s="8" t="s">
        <v>9</v>
      </c>
      <c r="C798" s="8" t="s">
        <v>1483</v>
      </c>
      <c r="D798" s="8" t="s">
        <v>1614</v>
      </c>
      <c r="E798" s="8" t="s">
        <v>1621</v>
      </c>
      <c r="F798" s="9" t="n">
        <v>10.16</v>
      </c>
      <c r="G798" s="10" t="n">
        <f aca="false">F798*77.828509687</f>
        <v>790.73765841992</v>
      </c>
      <c r="H798" s="11" t="s">
        <v>1622</v>
      </c>
      <c r="I798" s="7"/>
    </row>
    <row r="799" s="12" customFormat="true" ht="18" hidden="false" customHeight="true" outlineLevel="0" collapsed="false">
      <c r="A799" s="7" t="n">
        <v>797</v>
      </c>
      <c r="B799" s="8" t="s">
        <v>9</v>
      </c>
      <c r="C799" s="8" t="s">
        <v>1483</v>
      </c>
      <c r="D799" s="8" t="s">
        <v>1614</v>
      </c>
      <c r="E799" s="8" t="s">
        <v>1623</v>
      </c>
      <c r="F799" s="9" t="n">
        <v>14.5</v>
      </c>
      <c r="G799" s="10" t="n">
        <f aca="false">F799*77.828509687</f>
        <v>1128.5133904615</v>
      </c>
      <c r="H799" s="11" t="s">
        <v>1624</v>
      </c>
      <c r="I799" s="7"/>
    </row>
    <row r="800" s="12" customFormat="true" ht="18" hidden="false" customHeight="true" outlineLevel="0" collapsed="false">
      <c r="A800" s="7" t="n">
        <v>798</v>
      </c>
      <c r="B800" s="8" t="s">
        <v>9</v>
      </c>
      <c r="C800" s="8" t="s">
        <v>1483</v>
      </c>
      <c r="D800" s="8" t="s">
        <v>1614</v>
      </c>
      <c r="E800" s="8" t="s">
        <v>1625</v>
      </c>
      <c r="F800" s="9" t="n">
        <v>8.4</v>
      </c>
      <c r="G800" s="10" t="n">
        <f aca="false">F800*77.828509687</f>
        <v>653.7594813708</v>
      </c>
      <c r="H800" s="11" t="s">
        <v>1626</v>
      </c>
      <c r="I800" s="7"/>
    </row>
    <row r="801" s="12" customFormat="true" ht="18" hidden="false" customHeight="true" outlineLevel="0" collapsed="false">
      <c r="A801" s="7" t="n">
        <v>799</v>
      </c>
      <c r="B801" s="8" t="s">
        <v>9</v>
      </c>
      <c r="C801" s="8" t="s">
        <v>1483</v>
      </c>
      <c r="D801" s="8" t="s">
        <v>1614</v>
      </c>
      <c r="E801" s="8" t="s">
        <v>1627</v>
      </c>
      <c r="F801" s="9" t="n">
        <v>17.29</v>
      </c>
      <c r="G801" s="10" t="n">
        <f aca="false">F801*77.828509687</f>
        <v>1345.65493248823</v>
      </c>
      <c r="H801" s="11" t="s">
        <v>1628</v>
      </c>
      <c r="I801" s="7"/>
    </row>
    <row r="802" s="12" customFormat="true" ht="18" hidden="false" customHeight="true" outlineLevel="0" collapsed="false">
      <c r="A802" s="7" t="n">
        <v>800</v>
      </c>
      <c r="B802" s="8" t="s">
        <v>9</v>
      </c>
      <c r="C802" s="8" t="s">
        <v>1483</v>
      </c>
      <c r="D802" s="8" t="s">
        <v>1614</v>
      </c>
      <c r="E802" s="8" t="s">
        <v>1629</v>
      </c>
      <c r="F802" s="9" t="n">
        <v>18</v>
      </c>
      <c r="G802" s="10" t="n">
        <f aca="false">F802*77.828509687</f>
        <v>1400.913174366</v>
      </c>
      <c r="H802" s="11" t="s">
        <v>1630</v>
      </c>
      <c r="I802" s="7"/>
    </row>
    <row r="803" s="12" customFormat="true" ht="18" hidden="false" customHeight="true" outlineLevel="0" collapsed="false">
      <c r="A803" s="7" t="n">
        <v>801</v>
      </c>
      <c r="B803" s="8" t="s">
        <v>9</v>
      </c>
      <c r="C803" s="8" t="s">
        <v>1483</v>
      </c>
      <c r="D803" s="8" t="s">
        <v>1614</v>
      </c>
      <c r="E803" s="8" t="s">
        <v>505</v>
      </c>
      <c r="F803" s="9" t="n">
        <v>9.23</v>
      </c>
      <c r="G803" s="10" t="n">
        <f aca="false">F803*77.828509687</f>
        <v>718.35714441101</v>
      </c>
      <c r="H803" s="11" t="s">
        <v>1631</v>
      </c>
      <c r="I803" s="7"/>
    </row>
    <row r="804" s="12" customFormat="true" ht="18" hidden="false" customHeight="true" outlineLevel="0" collapsed="false">
      <c r="A804" s="7" t="n">
        <v>802</v>
      </c>
      <c r="B804" s="8" t="s">
        <v>9</v>
      </c>
      <c r="C804" s="8" t="s">
        <v>1483</v>
      </c>
      <c r="D804" s="8" t="s">
        <v>1614</v>
      </c>
      <c r="E804" s="8" t="s">
        <v>445</v>
      </c>
      <c r="F804" s="9" t="n">
        <v>14.89</v>
      </c>
      <c r="G804" s="10" t="n">
        <f aca="false">F804*77.828509687</f>
        <v>1158.86650923943</v>
      </c>
      <c r="H804" s="11" t="s">
        <v>1632</v>
      </c>
      <c r="I804" s="7"/>
    </row>
    <row r="805" s="12" customFormat="true" ht="18" hidden="false" customHeight="true" outlineLevel="0" collapsed="false">
      <c r="A805" s="7" t="n">
        <v>803</v>
      </c>
      <c r="B805" s="8" t="s">
        <v>9</v>
      </c>
      <c r="C805" s="8" t="s">
        <v>1483</v>
      </c>
      <c r="D805" s="8" t="s">
        <v>1614</v>
      </c>
      <c r="E805" s="8" t="s">
        <v>1633</v>
      </c>
      <c r="F805" s="9" t="n">
        <v>16.08</v>
      </c>
      <c r="G805" s="10" t="n">
        <f aca="false">F805*77.828509687</f>
        <v>1251.48243576696</v>
      </c>
      <c r="H805" s="11" t="s">
        <v>1634</v>
      </c>
      <c r="I805" s="7"/>
    </row>
    <row r="806" s="12" customFormat="true" ht="18" hidden="false" customHeight="true" outlineLevel="0" collapsed="false">
      <c r="A806" s="7" t="n">
        <v>804</v>
      </c>
      <c r="B806" s="8" t="s">
        <v>9</v>
      </c>
      <c r="C806" s="8" t="s">
        <v>1483</v>
      </c>
      <c r="D806" s="8" t="s">
        <v>1614</v>
      </c>
      <c r="E806" s="8" t="s">
        <v>1635</v>
      </c>
      <c r="F806" s="9" t="n">
        <v>13.39</v>
      </c>
      <c r="G806" s="10" t="n">
        <f aca="false">F806*77.828509687</f>
        <v>1042.12374470893</v>
      </c>
      <c r="H806" s="11" t="s">
        <v>1636</v>
      </c>
      <c r="I806" s="7"/>
    </row>
    <row r="807" s="12" customFormat="true" ht="18" hidden="false" customHeight="true" outlineLevel="0" collapsed="false">
      <c r="A807" s="7" t="n">
        <v>805</v>
      </c>
      <c r="B807" s="8" t="s">
        <v>9</v>
      </c>
      <c r="C807" s="8" t="s">
        <v>1483</v>
      </c>
      <c r="D807" s="8" t="s">
        <v>1614</v>
      </c>
      <c r="E807" s="8" t="s">
        <v>1637</v>
      </c>
      <c r="F807" s="9" t="n">
        <v>13.49</v>
      </c>
      <c r="G807" s="10" t="n">
        <f aca="false">F807*77.828509687</f>
        <v>1049.90659567763</v>
      </c>
      <c r="H807" s="11" t="s">
        <v>1638</v>
      </c>
      <c r="I807" s="7"/>
    </row>
    <row r="808" s="12" customFormat="true" ht="18" hidden="false" customHeight="true" outlineLevel="0" collapsed="false">
      <c r="A808" s="7" t="n">
        <v>806</v>
      </c>
      <c r="B808" s="8" t="s">
        <v>9</v>
      </c>
      <c r="C808" s="8" t="s">
        <v>1483</v>
      </c>
      <c r="D808" s="8" t="s">
        <v>1614</v>
      </c>
      <c r="E808" s="8" t="s">
        <v>1639</v>
      </c>
      <c r="F808" s="9" t="n">
        <v>16.07</v>
      </c>
      <c r="G808" s="10" t="n">
        <f aca="false">F808*77.828509687</f>
        <v>1250.70415067009</v>
      </c>
      <c r="H808" s="11" t="s">
        <v>1640</v>
      </c>
      <c r="I808" s="7"/>
    </row>
    <row r="809" s="12" customFormat="true" ht="18" hidden="false" customHeight="true" outlineLevel="0" collapsed="false">
      <c r="A809" s="7" t="n">
        <v>807</v>
      </c>
      <c r="B809" s="8" t="s">
        <v>9</v>
      </c>
      <c r="C809" s="8" t="s">
        <v>1483</v>
      </c>
      <c r="D809" s="8" t="s">
        <v>1614</v>
      </c>
      <c r="E809" s="8" t="s">
        <v>1641</v>
      </c>
      <c r="F809" s="9" t="n">
        <v>10.41</v>
      </c>
      <c r="G809" s="10" t="n">
        <f aca="false">F809*77.828509687</f>
        <v>810.19478584167</v>
      </c>
      <c r="H809" s="11" t="s">
        <v>1642</v>
      </c>
      <c r="I809" s="7"/>
    </row>
    <row r="810" s="12" customFormat="true" ht="18" hidden="false" customHeight="true" outlineLevel="0" collapsed="false">
      <c r="A810" s="7" t="n">
        <v>808</v>
      </c>
      <c r="B810" s="8" t="s">
        <v>9</v>
      </c>
      <c r="C810" s="8" t="s">
        <v>1483</v>
      </c>
      <c r="D810" s="8" t="s">
        <v>1614</v>
      </c>
      <c r="E810" s="8" t="s">
        <v>1643</v>
      </c>
      <c r="F810" s="9" t="n">
        <v>11.04</v>
      </c>
      <c r="G810" s="10" t="n">
        <f aca="false">F810*77.828509687</f>
        <v>859.22674694448</v>
      </c>
      <c r="H810" s="11" t="s">
        <v>1644</v>
      </c>
      <c r="I810" s="7"/>
    </row>
    <row r="811" s="12" customFormat="true" ht="18" hidden="false" customHeight="true" outlineLevel="0" collapsed="false">
      <c r="A811" s="7" t="n">
        <v>809</v>
      </c>
      <c r="B811" s="8" t="s">
        <v>9</v>
      </c>
      <c r="C811" s="8" t="s">
        <v>1483</v>
      </c>
      <c r="D811" s="8" t="s">
        <v>1614</v>
      </c>
      <c r="E811" s="8" t="s">
        <v>1645</v>
      </c>
      <c r="F811" s="9" t="n">
        <v>16.41</v>
      </c>
      <c r="G811" s="10" t="n">
        <f aca="false">F811*77.828509687</f>
        <v>1277.16584396367</v>
      </c>
      <c r="H811" s="11" t="s">
        <v>1646</v>
      </c>
      <c r="I811" s="7"/>
    </row>
    <row r="812" s="12" customFormat="true" ht="18" hidden="false" customHeight="true" outlineLevel="0" collapsed="false">
      <c r="A812" s="7" t="n">
        <v>810</v>
      </c>
      <c r="B812" s="8" t="s">
        <v>9</v>
      </c>
      <c r="C812" s="8" t="s">
        <v>1483</v>
      </c>
      <c r="D812" s="8" t="s">
        <v>1614</v>
      </c>
      <c r="E812" s="8" t="s">
        <v>1647</v>
      </c>
      <c r="F812" s="9" t="n">
        <v>11.46</v>
      </c>
      <c r="G812" s="10" t="n">
        <f aca="false">F812*77.828509687</f>
        <v>891.91472101302</v>
      </c>
      <c r="H812" s="11" t="s">
        <v>1648</v>
      </c>
      <c r="I812" s="7"/>
    </row>
    <row r="813" s="12" customFormat="true" ht="18" hidden="false" customHeight="true" outlineLevel="0" collapsed="false">
      <c r="A813" s="7" t="n">
        <v>811</v>
      </c>
      <c r="B813" s="8" t="s">
        <v>9</v>
      </c>
      <c r="C813" s="8" t="s">
        <v>1483</v>
      </c>
      <c r="D813" s="8" t="s">
        <v>1614</v>
      </c>
      <c r="E813" s="8" t="s">
        <v>1354</v>
      </c>
      <c r="F813" s="9" t="n">
        <v>12.41</v>
      </c>
      <c r="G813" s="10" t="n">
        <f aca="false">F813*77.828509687</f>
        <v>965.85180521567</v>
      </c>
      <c r="H813" s="11" t="s">
        <v>1649</v>
      </c>
      <c r="I813" s="7"/>
    </row>
    <row r="814" s="12" customFormat="true" ht="18" hidden="false" customHeight="true" outlineLevel="0" collapsed="false">
      <c r="A814" s="7" t="n">
        <v>812</v>
      </c>
      <c r="B814" s="8" t="s">
        <v>9</v>
      </c>
      <c r="C814" s="8" t="s">
        <v>1483</v>
      </c>
      <c r="D814" s="8" t="s">
        <v>1614</v>
      </c>
      <c r="E814" s="8" t="s">
        <v>1650</v>
      </c>
      <c r="F814" s="9" t="n">
        <v>14.9</v>
      </c>
      <c r="G814" s="10" t="n">
        <f aca="false">F814*77.828509687</f>
        <v>1159.6447943363</v>
      </c>
      <c r="H814" s="11" t="s">
        <v>1651</v>
      </c>
      <c r="I814" s="7"/>
    </row>
    <row r="815" s="12" customFormat="true" ht="18" hidden="false" customHeight="true" outlineLevel="0" collapsed="false">
      <c r="A815" s="7" t="n">
        <v>813</v>
      </c>
      <c r="B815" s="8" t="s">
        <v>9</v>
      </c>
      <c r="C815" s="8" t="s">
        <v>1483</v>
      </c>
      <c r="D815" s="8" t="s">
        <v>1614</v>
      </c>
      <c r="E815" s="8" t="s">
        <v>1652</v>
      </c>
      <c r="F815" s="9" t="n">
        <v>8.8</v>
      </c>
      <c r="G815" s="10" t="n">
        <f aca="false">F815*77.828509687</f>
        <v>684.8908852456</v>
      </c>
      <c r="H815" s="11" t="s">
        <v>1653</v>
      </c>
      <c r="I815" s="7"/>
    </row>
    <row r="816" s="12" customFormat="true" ht="18" hidden="false" customHeight="true" outlineLevel="0" collapsed="false">
      <c r="A816" s="7" t="n">
        <v>814</v>
      </c>
      <c r="B816" s="8" t="s">
        <v>9</v>
      </c>
      <c r="C816" s="8" t="s">
        <v>1483</v>
      </c>
      <c r="D816" s="8" t="s">
        <v>1614</v>
      </c>
      <c r="E816" s="8" t="s">
        <v>1654</v>
      </c>
      <c r="F816" s="9" t="n">
        <v>9.28</v>
      </c>
      <c r="G816" s="10" t="n">
        <f aca="false">F816*77.828509687</f>
        <v>722.24856989536</v>
      </c>
      <c r="H816" s="11" t="s">
        <v>1655</v>
      </c>
      <c r="I816" s="7"/>
    </row>
    <row r="817" s="12" customFormat="true" ht="18" hidden="false" customHeight="true" outlineLevel="0" collapsed="false">
      <c r="A817" s="7" t="n">
        <v>815</v>
      </c>
      <c r="B817" s="8" t="s">
        <v>9</v>
      </c>
      <c r="C817" s="8" t="s">
        <v>1483</v>
      </c>
      <c r="D817" s="8" t="s">
        <v>1614</v>
      </c>
      <c r="E817" s="8" t="s">
        <v>1656</v>
      </c>
      <c r="F817" s="9" t="n">
        <v>17.75</v>
      </c>
      <c r="G817" s="10" t="n">
        <f aca="false">F817*77.828509687</f>
        <v>1381.45604694425</v>
      </c>
      <c r="H817" s="11" t="s">
        <v>1657</v>
      </c>
      <c r="I817" s="7"/>
    </row>
    <row r="818" s="12" customFormat="true" ht="18" hidden="false" customHeight="true" outlineLevel="0" collapsed="false">
      <c r="A818" s="7" t="n">
        <v>816</v>
      </c>
      <c r="B818" s="8" t="s">
        <v>9</v>
      </c>
      <c r="C818" s="8" t="s">
        <v>1483</v>
      </c>
      <c r="D818" s="8" t="s">
        <v>1614</v>
      </c>
      <c r="E818" s="8" t="s">
        <v>1658</v>
      </c>
      <c r="F818" s="9" t="n">
        <v>8.31</v>
      </c>
      <c r="G818" s="10" t="n">
        <f aca="false">F818*77.828509687</f>
        <v>646.75491549897</v>
      </c>
      <c r="H818" s="11" t="s">
        <v>1659</v>
      </c>
      <c r="I818" s="7"/>
    </row>
    <row r="819" s="12" customFormat="true" ht="18" hidden="false" customHeight="true" outlineLevel="0" collapsed="false">
      <c r="A819" s="7" t="n">
        <v>817</v>
      </c>
      <c r="B819" s="8" t="s">
        <v>9</v>
      </c>
      <c r="C819" s="8" t="s">
        <v>1483</v>
      </c>
      <c r="D819" s="8" t="s">
        <v>1614</v>
      </c>
      <c r="E819" s="8" t="s">
        <v>1660</v>
      </c>
      <c r="F819" s="9" t="n">
        <v>8.31</v>
      </c>
      <c r="G819" s="10" t="n">
        <f aca="false">F819*77.828509687</f>
        <v>646.75491549897</v>
      </c>
      <c r="H819" s="11" t="s">
        <v>1661</v>
      </c>
      <c r="I819" s="7"/>
    </row>
    <row r="820" s="12" customFormat="true" ht="18" hidden="false" customHeight="true" outlineLevel="0" collapsed="false">
      <c r="A820" s="7" t="n">
        <v>818</v>
      </c>
      <c r="B820" s="8" t="s">
        <v>9</v>
      </c>
      <c r="C820" s="8" t="s">
        <v>1483</v>
      </c>
      <c r="D820" s="8" t="s">
        <v>1614</v>
      </c>
      <c r="E820" s="8" t="s">
        <v>1662</v>
      </c>
      <c r="F820" s="9" t="n">
        <v>10.58</v>
      </c>
      <c r="G820" s="10" t="n">
        <f aca="false">F820*77.828509687</f>
        <v>823.42563248846</v>
      </c>
      <c r="H820" s="11" t="s">
        <v>1663</v>
      </c>
      <c r="I820" s="7"/>
    </row>
    <row r="821" s="12" customFormat="true" ht="18" hidden="false" customHeight="true" outlineLevel="0" collapsed="false">
      <c r="A821" s="7" t="n">
        <v>819</v>
      </c>
      <c r="B821" s="8" t="s">
        <v>9</v>
      </c>
      <c r="C821" s="8" t="s">
        <v>1483</v>
      </c>
      <c r="D821" s="8" t="s">
        <v>1614</v>
      </c>
      <c r="E821" s="8" t="s">
        <v>1664</v>
      </c>
      <c r="F821" s="9" t="n">
        <v>19.95</v>
      </c>
      <c r="G821" s="10" t="n">
        <f aca="false">F821*77.828509687</f>
        <v>1552.67876825565</v>
      </c>
      <c r="H821" s="11" t="s">
        <v>1665</v>
      </c>
      <c r="I821" s="7"/>
    </row>
    <row r="822" s="12" customFormat="true" ht="18" hidden="false" customHeight="true" outlineLevel="0" collapsed="false">
      <c r="A822" s="7" t="n">
        <v>820</v>
      </c>
      <c r="B822" s="8" t="s">
        <v>9</v>
      </c>
      <c r="C822" s="8" t="s">
        <v>1483</v>
      </c>
      <c r="D822" s="8" t="s">
        <v>1614</v>
      </c>
      <c r="E822" s="8" t="s">
        <v>1666</v>
      </c>
      <c r="F822" s="9" t="n">
        <v>12.53</v>
      </c>
      <c r="G822" s="10" t="n">
        <f aca="false">F822*77.828509687</f>
        <v>975.19122637811</v>
      </c>
      <c r="H822" s="11" t="s">
        <v>1667</v>
      </c>
      <c r="I822" s="7"/>
    </row>
    <row r="823" s="12" customFormat="true" ht="18" hidden="false" customHeight="true" outlineLevel="0" collapsed="false">
      <c r="A823" s="7" t="n">
        <v>821</v>
      </c>
      <c r="B823" s="8" t="s">
        <v>9</v>
      </c>
      <c r="C823" s="8" t="s">
        <v>1483</v>
      </c>
      <c r="D823" s="8" t="s">
        <v>1614</v>
      </c>
      <c r="E823" s="8" t="s">
        <v>1668</v>
      </c>
      <c r="F823" s="9" t="n">
        <v>23.64</v>
      </c>
      <c r="G823" s="10" t="n">
        <f aca="false">F823*77.828509687</f>
        <v>1839.86596900068</v>
      </c>
      <c r="H823" s="11" t="s">
        <v>1669</v>
      </c>
      <c r="I823" s="7"/>
    </row>
    <row r="824" s="12" customFormat="true" ht="18" hidden="false" customHeight="true" outlineLevel="0" collapsed="false">
      <c r="A824" s="7" t="n">
        <v>822</v>
      </c>
      <c r="B824" s="8" t="s">
        <v>9</v>
      </c>
      <c r="C824" s="8" t="s">
        <v>1483</v>
      </c>
      <c r="D824" s="8" t="s">
        <v>1614</v>
      </c>
      <c r="E824" s="8" t="s">
        <v>1670</v>
      </c>
      <c r="F824" s="9" t="n">
        <v>18.79</v>
      </c>
      <c r="G824" s="10" t="n">
        <f aca="false">F824*77.828509687</f>
        <v>1462.39769701873</v>
      </c>
      <c r="H824" s="11" t="s">
        <v>1671</v>
      </c>
      <c r="I824" s="7"/>
    </row>
    <row r="825" s="12" customFormat="true" ht="18" hidden="false" customHeight="true" outlineLevel="0" collapsed="false">
      <c r="A825" s="7" t="n">
        <v>823</v>
      </c>
      <c r="B825" s="8" t="s">
        <v>9</v>
      </c>
      <c r="C825" s="8" t="s">
        <v>1483</v>
      </c>
      <c r="D825" s="8" t="s">
        <v>1614</v>
      </c>
      <c r="E825" s="8" t="s">
        <v>1672</v>
      </c>
      <c r="F825" s="9" t="n">
        <v>14.01</v>
      </c>
      <c r="G825" s="10" t="n">
        <f aca="false">F825*77.828509687</f>
        <v>1090.37742071487</v>
      </c>
      <c r="H825" s="11" t="s">
        <v>1673</v>
      </c>
      <c r="I825" s="7"/>
    </row>
    <row r="826" s="12" customFormat="true" ht="18" hidden="false" customHeight="true" outlineLevel="0" collapsed="false">
      <c r="A826" s="7" t="n">
        <v>824</v>
      </c>
      <c r="B826" s="8" t="s">
        <v>9</v>
      </c>
      <c r="C826" s="8" t="s">
        <v>1483</v>
      </c>
      <c r="D826" s="8" t="s">
        <v>1614</v>
      </c>
      <c r="E826" s="8" t="s">
        <v>1674</v>
      </c>
      <c r="F826" s="9" t="n">
        <v>12.17</v>
      </c>
      <c r="G826" s="10" t="n">
        <f aca="false">F826*77.828509687</f>
        <v>947.17296289079</v>
      </c>
      <c r="H826" s="11" t="s">
        <v>1675</v>
      </c>
      <c r="I826" s="7"/>
    </row>
    <row r="827" s="12" customFormat="true" ht="18" hidden="false" customHeight="true" outlineLevel="0" collapsed="false">
      <c r="A827" s="7" t="n">
        <v>825</v>
      </c>
      <c r="B827" s="8" t="s">
        <v>9</v>
      </c>
      <c r="C827" s="8" t="s">
        <v>1676</v>
      </c>
      <c r="D827" s="8" t="s">
        <v>1677</v>
      </c>
      <c r="E827" s="8" t="s">
        <v>1678</v>
      </c>
      <c r="F827" s="9" t="n">
        <v>14.13</v>
      </c>
      <c r="G827" s="10" t="n">
        <f aca="false">F827*77.828509687</f>
        <v>1099.71684187731</v>
      </c>
      <c r="H827" s="11" t="s">
        <v>1679</v>
      </c>
      <c r="I827" s="7"/>
    </row>
    <row r="828" s="12" customFormat="true" ht="18" hidden="false" customHeight="true" outlineLevel="0" collapsed="false">
      <c r="A828" s="7" t="n">
        <v>826</v>
      </c>
      <c r="B828" s="8" t="s">
        <v>9</v>
      </c>
      <c r="C828" s="8" t="s">
        <v>1676</v>
      </c>
      <c r="D828" s="8" t="s">
        <v>1677</v>
      </c>
      <c r="E828" s="8" t="s">
        <v>1680</v>
      </c>
      <c r="F828" s="9" t="n">
        <v>16.47</v>
      </c>
      <c r="G828" s="10" t="n">
        <f aca="false">F828*77.828509687</f>
        <v>1281.83555454489</v>
      </c>
      <c r="H828" s="11" t="s">
        <v>1681</v>
      </c>
      <c r="I828" s="7"/>
    </row>
    <row r="829" s="12" customFormat="true" ht="18" hidden="false" customHeight="true" outlineLevel="0" collapsed="false">
      <c r="A829" s="7" t="n">
        <v>827</v>
      </c>
      <c r="B829" s="8" t="s">
        <v>9</v>
      </c>
      <c r="C829" s="8" t="s">
        <v>1676</v>
      </c>
      <c r="D829" s="8" t="s">
        <v>1677</v>
      </c>
      <c r="E829" s="8" t="s">
        <v>1682</v>
      </c>
      <c r="F829" s="9" t="n">
        <v>10.44</v>
      </c>
      <c r="G829" s="10" t="n">
        <f aca="false">F829*77.828509687</f>
        <v>812.52964113228</v>
      </c>
      <c r="H829" s="11" t="s">
        <v>1683</v>
      </c>
      <c r="I829" s="7"/>
    </row>
    <row r="830" s="12" customFormat="true" ht="18" hidden="false" customHeight="true" outlineLevel="0" collapsed="false">
      <c r="A830" s="7" t="n">
        <v>828</v>
      </c>
      <c r="B830" s="8" t="s">
        <v>9</v>
      </c>
      <c r="C830" s="8" t="s">
        <v>1676</v>
      </c>
      <c r="D830" s="8" t="s">
        <v>1677</v>
      </c>
      <c r="E830" s="8" t="s">
        <v>1684</v>
      </c>
      <c r="F830" s="9" t="n">
        <v>6.83</v>
      </c>
      <c r="G830" s="10" t="n">
        <f aca="false">F830*77.828509687</f>
        <v>531.56872116221</v>
      </c>
      <c r="H830" s="11" t="s">
        <v>1685</v>
      </c>
      <c r="I830" s="7"/>
    </row>
    <row r="831" s="12" customFormat="true" ht="18" hidden="false" customHeight="true" outlineLevel="0" collapsed="false">
      <c r="A831" s="7" t="n">
        <v>829</v>
      </c>
      <c r="B831" s="8" t="s">
        <v>9</v>
      </c>
      <c r="C831" s="8" t="s">
        <v>1676</v>
      </c>
      <c r="D831" s="8" t="s">
        <v>1677</v>
      </c>
      <c r="E831" s="8" t="s">
        <v>1686</v>
      </c>
      <c r="F831" s="9" t="n">
        <v>6.83</v>
      </c>
      <c r="G831" s="10" t="n">
        <f aca="false">F831*77.828509687</f>
        <v>531.56872116221</v>
      </c>
      <c r="H831" s="11" t="s">
        <v>1687</v>
      </c>
      <c r="I831" s="7"/>
    </row>
    <row r="832" s="12" customFormat="true" ht="18" hidden="false" customHeight="true" outlineLevel="0" collapsed="false">
      <c r="A832" s="7" t="n">
        <v>830</v>
      </c>
      <c r="B832" s="8" t="s">
        <v>9</v>
      </c>
      <c r="C832" s="8" t="s">
        <v>1676</v>
      </c>
      <c r="D832" s="8" t="s">
        <v>1677</v>
      </c>
      <c r="E832" s="8" t="s">
        <v>1688</v>
      </c>
      <c r="F832" s="9" t="n">
        <v>7.02</v>
      </c>
      <c r="G832" s="10" t="n">
        <f aca="false">F832*77.828509687</f>
        <v>546.35613800274</v>
      </c>
      <c r="H832" s="11" t="s">
        <v>1689</v>
      </c>
      <c r="I832" s="7"/>
    </row>
    <row r="833" s="12" customFormat="true" ht="18" hidden="false" customHeight="true" outlineLevel="0" collapsed="false">
      <c r="A833" s="7" t="n">
        <v>831</v>
      </c>
      <c r="B833" s="8" t="s">
        <v>9</v>
      </c>
      <c r="C833" s="8" t="s">
        <v>1676</v>
      </c>
      <c r="D833" s="8" t="s">
        <v>1677</v>
      </c>
      <c r="E833" s="8" t="s">
        <v>1690</v>
      </c>
      <c r="F833" s="9" t="n">
        <v>13.88</v>
      </c>
      <c r="G833" s="10" t="n">
        <f aca="false">F833*77.828509687</f>
        <v>1080.25971445556</v>
      </c>
      <c r="H833" s="11" t="s">
        <v>1691</v>
      </c>
      <c r="I833" s="7"/>
    </row>
    <row r="834" s="12" customFormat="true" ht="18" hidden="false" customHeight="true" outlineLevel="0" collapsed="false">
      <c r="A834" s="7" t="n">
        <v>832</v>
      </c>
      <c r="B834" s="8" t="s">
        <v>9</v>
      </c>
      <c r="C834" s="8" t="s">
        <v>1676</v>
      </c>
      <c r="D834" s="8" t="s">
        <v>1677</v>
      </c>
      <c r="E834" s="8" t="s">
        <v>1692</v>
      </c>
      <c r="F834" s="9" t="n">
        <v>13.88</v>
      </c>
      <c r="G834" s="10" t="n">
        <f aca="false">F834*77.828509687</f>
        <v>1080.25971445556</v>
      </c>
      <c r="H834" s="11" t="s">
        <v>1693</v>
      </c>
      <c r="I834" s="7"/>
    </row>
    <row r="835" s="12" customFormat="true" ht="18" hidden="false" customHeight="true" outlineLevel="0" collapsed="false">
      <c r="A835" s="7" t="n">
        <v>833</v>
      </c>
      <c r="B835" s="8" t="s">
        <v>9</v>
      </c>
      <c r="C835" s="8" t="s">
        <v>1676</v>
      </c>
      <c r="D835" s="8" t="s">
        <v>1677</v>
      </c>
      <c r="E835" s="8" t="s">
        <v>1694</v>
      </c>
      <c r="F835" s="9" t="n">
        <v>20.27</v>
      </c>
      <c r="G835" s="10" t="n">
        <f aca="false">F835*77.828509687</f>
        <v>1577.58389135549</v>
      </c>
      <c r="H835" s="11" t="s">
        <v>1695</v>
      </c>
      <c r="I835" s="7"/>
    </row>
    <row r="836" s="12" customFormat="true" ht="18" hidden="false" customHeight="true" outlineLevel="0" collapsed="false">
      <c r="A836" s="7" t="n">
        <v>834</v>
      </c>
      <c r="B836" s="8" t="s">
        <v>9</v>
      </c>
      <c r="C836" s="8" t="s">
        <v>1676</v>
      </c>
      <c r="D836" s="8" t="s">
        <v>1677</v>
      </c>
      <c r="E836" s="8" t="s">
        <v>1696</v>
      </c>
      <c r="F836" s="9" t="n">
        <v>8.76</v>
      </c>
      <c r="G836" s="10" t="n">
        <f aca="false">F836*77.828509687</f>
        <v>681.77774485812</v>
      </c>
      <c r="H836" s="11" t="s">
        <v>1697</v>
      </c>
      <c r="I836" s="7"/>
    </row>
    <row r="837" s="12" customFormat="true" ht="18" hidden="false" customHeight="true" outlineLevel="0" collapsed="false">
      <c r="A837" s="7" t="n">
        <v>835</v>
      </c>
      <c r="B837" s="8" t="s">
        <v>9</v>
      </c>
      <c r="C837" s="8" t="s">
        <v>1676</v>
      </c>
      <c r="D837" s="8" t="s">
        <v>1677</v>
      </c>
      <c r="E837" s="8" t="s">
        <v>1698</v>
      </c>
      <c r="F837" s="9" t="n">
        <v>12.48</v>
      </c>
      <c r="G837" s="10" t="n">
        <f aca="false">F837*77.828509687</f>
        <v>971.29980089376</v>
      </c>
      <c r="H837" s="11" t="s">
        <v>1699</v>
      </c>
      <c r="I837" s="7"/>
    </row>
    <row r="838" s="12" customFormat="true" ht="18" hidden="false" customHeight="true" outlineLevel="0" collapsed="false">
      <c r="A838" s="7" t="n">
        <v>836</v>
      </c>
      <c r="B838" s="8" t="s">
        <v>9</v>
      </c>
      <c r="C838" s="8" t="s">
        <v>1676</v>
      </c>
      <c r="D838" s="8" t="s">
        <v>1677</v>
      </c>
      <c r="E838" s="8" t="s">
        <v>1700</v>
      </c>
      <c r="F838" s="9" t="n">
        <v>8.75</v>
      </c>
      <c r="G838" s="10" t="n">
        <f aca="false">F838*77.828509687</f>
        <v>680.99945976125</v>
      </c>
      <c r="H838" s="11" t="s">
        <v>1701</v>
      </c>
      <c r="I838" s="7"/>
    </row>
    <row r="839" s="12" customFormat="true" ht="18" hidden="false" customHeight="true" outlineLevel="0" collapsed="false">
      <c r="A839" s="7" t="n">
        <v>837</v>
      </c>
      <c r="B839" s="8" t="s">
        <v>9</v>
      </c>
      <c r="C839" s="8" t="s">
        <v>1676</v>
      </c>
      <c r="D839" s="8" t="s">
        <v>1677</v>
      </c>
      <c r="E839" s="8" t="s">
        <v>1702</v>
      </c>
      <c r="F839" s="9" t="n">
        <v>14.91</v>
      </c>
      <c r="G839" s="10" t="n">
        <f aca="false">F839*77.828509687</f>
        <v>1160.42307943317</v>
      </c>
      <c r="H839" s="11" t="s">
        <v>1703</v>
      </c>
      <c r="I839" s="7"/>
    </row>
    <row r="840" s="12" customFormat="true" ht="18" hidden="false" customHeight="true" outlineLevel="0" collapsed="false">
      <c r="A840" s="7" t="n">
        <v>838</v>
      </c>
      <c r="B840" s="8" t="s">
        <v>9</v>
      </c>
      <c r="C840" s="8" t="s">
        <v>1676</v>
      </c>
      <c r="D840" s="8" t="s">
        <v>1677</v>
      </c>
      <c r="E840" s="8" t="s">
        <v>1704</v>
      </c>
      <c r="F840" s="9" t="n">
        <v>8.75</v>
      </c>
      <c r="G840" s="10" t="n">
        <f aca="false">F840*77.828509687</f>
        <v>680.99945976125</v>
      </c>
      <c r="H840" s="11" t="s">
        <v>1705</v>
      </c>
      <c r="I840" s="7"/>
    </row>
    <row r="841" s="12" customFormat="true" ht="18" hidden="false" customHeight="true" outlineLevel="0" collapsed="false">
      <c r="A841" s="7" t="n">
        <v>839</v>
      </c>
      <c r="B841" s="8" t="s">
        <v>9</v>
      </c>
      <c r="C841" s="8" t="s">
        <v>1676</v>
      </c>
      <c r="D841" s="8" t="s">
        <v>1677</v>
      </c>
      <c r="E841" s="8" t="s">
        <v>1706</v>
      </c>
      <c r="F841" s="9" t="n">
        <v>13.36</v>
      </c>
      <c r="G841" s="10" t="n">
        <f aca="false">F841*77.828509687</f>
        <v>1039.78888941832</v>
      </c>
      <c r="H841" s="11" t="s">
        <v>1707</v>
      </c>
      <c r="I841" s="7"/>
    </row>
    <row r="842" s="12" customFormat="true" ht="18" hidden="false" customHeight="true" outlineLevel="0" collapsed="false">
      <c r="A842" s="7" t="n">
        <v>840</v>
      </c>
      <c r="B842" s="8" t="s">
        <v>9</v>
      </c>
      <c r="C842" s="8" t="s">
        <v>1676</v>
      </c>
      <c r="D842" s="8" t="s">
        <v>1677</v>
      </c>
      <c r="E842" s="8" t="s">
        <v>1708</v>
      </c>
      <c r="F842" s="9" t="n">
        <v>8.64</v>
      </c>
      <c r="G842" s="10" t="n">
        <f aca="false">F842*77.828509687</f>
        <v>672.43832369568</v>
      </c>
      <c r="H842" s="11" t="s">
        <v>1709</v>
      </c>
      <c r="I842" s="7"/>
    </row>
    <row r="843" s="12" customFormat="true" ht="18" hidden="false" customHeight="true" outlineLevel="0" collapsed="false">
      <c r="A843" s="7" t="n">
        <v>841</v>
      </c>
      <c r="B843" s="8" t="s">
        <v>9</v>
      </c>
      <c r="C843" s="8" t="s">
        <v>1676</v>
      </c>
      <c r="D843" s="8" t="s">
        <v>1677</v>
      </c>
      <c r="E843" s="8" t="s">
        <v>1710</v>
      </c>
      <c r="F843" s="9" t="n">
        <v>5.64</v>
      </c>
      <c r="G843" s="10" t="n">
        <f aca="false">F843*77.828509687</f>
        <v>438.95279463468</v>
      </c>
      <c r="H843" s="11" t="s">
        <v>1711</v>
      </c>
      <c r="I843" s="7"/>
    </row>
    <row r="844" s="12" customFormat="true" ht="18" hidden="false" customHeight="true" outlineLevel="0" collapsed="false">
      <c r="A844" s="7" t="n">
        <v>842</v>
      </c>
      <c r="B844" s="8" t="s">
        <v>9</v>
      </c>
      <c r="C844" s="8" t="s">
        <v>1676</v>
      </c>
      <c r="D844" s="8" t="s">
        <v>1677</v>
      </c>
      <c r="E844" s="8" t="s">
        <v>1712</v>
      </c>
      <c r="F844" s="9" t="n">
        <v>16.9</v>
      </c>
      <c r="G844" s="10" t="n">
        <f aca="false">F844*77.828509687</f>
        <v>1315.3018137103</v>
      </c>
      <c r="H844" s="11" t="s">
        <v>1713</v>
      </c>
      <c r="I844" s="7"/>
    </row>
    <row r="845" s="12" customFormat="true" ht="18" hidden="false" customHeight="true" outlineLevel="0" collapsed="false">
      <c r="A845" s="7" t="n">
        <v>843</v>
      </c>
      <c r="B845" s="8" t="s">
        <v>9</v>
      </c>
      <c r="C845" s="8" t="s">
        <v>1676</v>
      </c>
      <c r="D845" s="8" t="s">
        <v>1677</v>
      </c>
      <c r="E845" s="8" t="s">
        <v>1714</v>
      </c>
      <c r="F845" s="9" t="n">
        <v>13.19</v>
      </c>
      <c r="G845" s="10" t="n">
        <f aca="false">F845*77.828509687</f>
        <v>1026.55804277153</v>
      </c>
      <c r="H845" s="11" t="s">
        <v>1715</v>
      </c>
      <c r="I845" s="7"/>
    </row>
    <row r="846" s="12" customFormat="true" ht="18" hidden="false" customHeight="true" outlineLevel="0" collapsed="false">
      <c r="A846" s="7" t="n">
        <v>844</v>
      </c>
      <c r="B846" s="8" t="s">
        <v>9</v>
      </c>
      <c r="C846" s="8" t="s">
        <v>1676</v>
      </c>
      <c r="D846" s="8" t="s">
        <v>1677</v>
      </c>
      <c r="E846" s="8" t="s">
        <v>1716</v>
      </c>
      <c r="F846" s="9" t="n">
        <v>7.67</v>
      </c>
      <c r="G846" s="10" t="n">
        <f aca="false">F846*77.828509687</f>
        <v>596.94466929929</v>
      </c>
      <c r="H846" s="11" t="s">
        <v>1717</v>
      </c>
      <c r="I846" s="7"/>
    </row>
    <row r="847" s="12" customFormat="true" ht="18" hidden="false" customHeight="true" outlineLevel="0" collapsed="false">
      <c r="A847" s="7" t="n">
        <v>845</v>
      </c>
      <c r="B847" s="8" t="s">
        <v>9</v>
      </c>
      <c r="C847" s="8" t="s">
        <v>1676</v>
      </c>
      <c r="D847" s="8" t="s">
        <v>1677</v>
      </c>
      <c r="E847" s="8" t="s">
        <v>1718</v>
      </c>
      <c r="F847" s="9" t="n">
        <v>17.6</v>
      </c>
      <c r="G847" s="10" t="n">
        <f aca="false">F847*77.828509687</f>
        <v>1369.7817704912</v>
      </c>
      <c r="H847" s="11" t="s">
        <v>1719</v>
      </c>
      <c r="I847" s="7"/>
    </row>
    <row r="848" s="12" customFormat="true" ht="18" hidden="false" customHeight="true" outlineLevel="0" collapsed="false">
      <c r="A848" s="7" t="n">
        <v>846</v>
      </c>
      <c r="B848" s="8" t="s">
        <v>9</v>
      </c>
      <c r="C848" s="8" t="s">
        <v>1676</v>
      </c>
      <c r="D848" s="8" t="s">
        <v>1677</v>
      </c>
      <c r="E848" s="8" t="s">
        <v>1720</v>
      </c>
      <c r="F848" s="9" t="n">
        <v>8.7</v>
      </c>
      <c r="G848" s="10" t="n">
        <f aca="false">F848*77.828509687</f>
        <v>677.1080342769</v>
      </c>
      <c r="H848" s="11" t="s">
        <v>1721</v>
      </c>
      <c r="I848" s="7"/>
    </row>
    <row r="849" s="12" customFormat="true" ht="18" hidden="false" customHeight="true" outlineLevel="0" collapsed="false">
      <c r="A849" s="7" t="n">
        <v>847</v>
      </c>
      <c r="B849" s="8" t="s">
        <v>9</v>
      </c>
      <c r="C849" s="8" t="s">
        <v>1676</v>
      </c>
      <c r="D849" s="8" t="s">
        <v>1677</v>
      </c>
      <c r="E849" s="8" t="s">
        <v>1722</v>
      </c>
      <c r="F849" s="9" t="n">
        <v>18.01</v>
      </c>
      <c r="G849" s="10" t="n">
        <f aca="false">F849*77.828509687</f>
        <v>1401.69145946287</v>
      </c>
      <c r="H849" s="11" t="s">
        <v>1723</v>
      </c>
      <c r="I849" s="7"/>
    </row>
    <row r="850" s="12" customFormat="true" ht="18" hidden="false" customHeight="true" outlineLevel="0" collapsed="false">
      <c r="A850" s="7" t="n">
        <v>848</v>
      </c>
      <c r="B850" s="8" t="s">
        <v>9</v>
      </c>
      <c r="C850" s="8" t="s">
        <v>1676</v>
      </c>
      <c r="D850" s="8" t="s">
        <v>1677</v>
      </c>
      <c r="E850" s="8" t="s">
        <v>1724</v>
      </c>
      <c r="F850" s="9" t="n">
        <v>14.95</v>
      </c>
      <c r="G850" s="10" t="n">
        <f aca="false">F850*77.828509687</f>
        <v>1163.53621982065</v>
      </c>
      <c r="H850" s="11" t="s">
        <v>1725</v>
      </c>
      <c r="I850" s="7"/>
    </row>
    <row r="851" s="12" customFormat="true" ht="18" hidden="false" customHeight="true" outlineLevel="0" collapsed="false">
      <c r="A851" s="7" t="n">
        <v>849</v>
      </c>
      <c r="B851" s="8" t="s">
        <v>9</v>
      </c>
      <c r="C851" s="8" t="s">
        <v>1676</v>
      </c>
      <c r="D851" s="8" t="s">
        <v>1677</v>
      </c>
      <c r="E851" s="8" t="s">
        <v>1726</v>
      </c>
      <c r="F851" s="9" t="n">
        <v>10.18</v>
      </c>
      <c r="G851" s="10" t="n">
        <f aca="false">F851*77.828509687</f>
        <v>792.29422861366</v>
      </c>
      <c r="H851" s="11" t="s">
        <v>1727</v>
      </c>
      <c r="I851" s="7"/>
    </row>
    <row r="852" s="12" customFormat="true" ht="18" hidden="false" customHeight="true" outlineLevel="0" collapsed="false">
      <c r="A852" s="7" t="n">
        <v>850</v>
      </c>
      <c r="B852" s="8" t="s">
        <v>9</v>
      </c>
      <c r="C852" s="8" t="s">
        <v>1676</v>
      </c>
      <c r="D852" s="8" t="s">
        <v>1677</v>
      </c>
      <c r="E852" s="8" t="s">
        <v>1728</v>
      </c>
      <c r="F852" s="9" t="n">
        <v>13.32</v>
      </c>
      <c r="G852" s="10" t="n">
        <f aca="false">F852*77.828509687</f>
        <v>1036.67574903084</v>
      </c>
      <c r="H852" s="11" t="s">
        <v>1729</v>
      </c>
      <c r="I852" s="7"/>
    </row>
    <row r="853" s="12" customFormat="true" ht="18" hidden="false" customHeight="true" outlineLevel="0" collapsed="false">
      <c r="A853" s="7" t="n">
        <v>851</v>
      </c>
      <c r="B853" s="8" t="s">
        <v>9</v>
      </c>
      <c r="C853" s="8" t="s">
        <v>1676</v>
      </c>
      <c r="D853" s="8" t="s">
        <v>1677</v>
      </c>
      <c r="E853" s="8" t="s">
        <v>1730</v>
      </c>
      <c r="F853" s="9" t="n">
        <v>10.24</v>
      </c>
      <c r="G853" s="10" t="n">
        <f aca="false">F853*77.828509687</f>
        <v>796.96393919488</v>
      </c>
      <c r="H853" s="11" t="s">
        <v>1731</v>
      </c>
      <c r="I853" s="7"/>
    </row>
    <row r="854" s="12" customFormat="true" ht="18" hidden="false" customHeight="true" outlineLevel="0" collapsed="false">
      <c r="A854" s="7" t="n">
        <v>852</v>
      </c>
      <c r="B854" s="8" t="s">
        <v>9</v>
      </c>
      <c r="C854" s="8" t="s">
        <v>1676</v>
      </c>
      <c r="D854" s="8" t="s">
        <v>1677</v>
      </c>
      <c r="E854" s="8" t="s">
        <v>1732</v>
      </c>
      <c r="F854" s="9" t="n">
        <v>10.92</v>
      </c>
      <c r="G854" s="10" t="n">
        <f aca="false">F854*77.828509687</f>
        <v>849.88732578204</v>
      </c>
      <c r="H854" s="11" t="s">
        <v>1733</v>
      </c>
      <c r="I854" s="7"/>
    </row>
    <row r="855" s="12" customFormat="true" ht="18" hidden="false" customHeight="true" outlineLevel="0" collapsed="false">
      <c r="A855" s="7" t="n">
        <v>853</v>
      </c>
      <c r="B855" s="8" t="s">
        <v>9</v>
      </c>
      <c r="C855" s="8" t="s">
        <v>1676</v>
      </c>
      <c r="D855" s="8" t="s">
        <v>1677</v>
      </c>
      <c r="E855" s="8" t="s">
        <v>1734</v>
      </c>
      <c r="F855" s="9" t="n">
        <v>24.55</v>
      </c>
      <c r="G855" s="10" t="n">
        <f aca="false">F855*77.828509687</f>
        <v>1910.68991281585</v>
      </c>
      <c r="H855" s="11" t="s">
        <v>1735</v>
      </c>
      <c r="I855" s="7"/>
    </row>
    <row r="856" s="12" customFormat="true" ht="18" hidden="false" customHeight="true" outlineLevel="0" collapsed="false">
      <c r="A856" s="7" t="n">
        <v>854</v>
      </c>
      <c r="B856" s="8" t="s">
        <v>9</v>
      </c>
      <c r="C856" s="8" t="s">
        <v>1676</v>
      </c>
      <c r="D856" s="8" t="s">
        <v>1677</v>
      </c>
      <c r="E856" s="8" t="s">
        <v>1736</v>
      </c>
      <c r="F856" s="9" t="n">
        <v>9.65</v>
      </c>
      <c r="G856" s="10" t="n">
        <f aca="false">F856*77.828509687</f>
        <v>751.04511847955</v>
      </c>
      <c r="H856" s="11" t="s">
        <v>1737</v>
      </c>
      <c r="I856" s="7"/>
    </row>
    <row r="857" s="12" customFormat="true" ht="18" hidden="false" customHeight="true" outlineLevel="0" collapsed="false">
      <c r="A857" s="7" t="n">
        <v>855</v>
      </c>
      <c r="B857" s="8" t="s">
        <v>9</v>
      </c>
      <c r="C857" s="8" t="s">
        <v>1676</v>
      </c>
      <c r="D857" s="8" t="s">
        <v>1677</v>
      </c>
      <c r="E857" s="8" t="s">
        <v>1738</v>
      </c>
      <c r="F857" s="9" t="n">
        <v>8.48</v>
      </c>
      <c r="G857" s="10" t="n">
        <f aca="false">F857*77.828509687</f>
        <v>659.98576214576</v>
      </c>
      <c r="H857" s="11" t="s">
        <v>1739</v>
      </c>
      <c r="I857" s="7"/>
    </row>
    <row r="858" s="12" customFormat="true" ht="18" hidden="false" customHeight="true" outlineLevel="0" collapsed="false">
      <c r="A858" s="7" t="n">
        <v>856</v>
      </c>
      <c r="B858" s="8" t="s">
        <v>9</v>
      </c>
      <c r="C858" s="8" t="s">
        <v>1676</v>
      </c>
      <c r="D858" s="8" t="s">
        <v>1677</v>
      </c>
      <c r="E858" s="8" t="s">
        <v>1740</v>
      </c>
      <c r="F858" s="9" t="n">
        <v>8.48</v>
      </c>
      <c r="G858" s="10" t="n">
        <f aca="false">F858*77.828509687</f>
        <v>659.98576214576</v>
      </c>
      <c r="H858" s="11" t="s">
        <v>1741</v>
      </c>
      <c r="I858" s="7"/>
    </row>
    <row r="859" s="12" customFormat="true" ht="18" hidden="false" customHeight="true" outlineLevel="0" collapsed="false">
      <c r="A859" s="7" t="n">
        <v>857</v>
      </c>
      <c r="B859" s="8" t="s">
        <v>9</v>
      </c>
      <c r="C859" s="8" t="s">
        <v>1676</v>
      </c>
      <c r="D859" s="8" t="s">
        <v>1742</v>
      </c>
      <c r="E859" s="8" t="s">
        <v>1743</v>
      </c>
      <c r="F859" s="9" t="n">
        <v>13.66</v>
      </c>
      <c r="G859" s="10" t="n">
        <f aca="false">F859*77.828509687</f>
        <v>1063.13744232442</v>
      </c>
      <c r="H859" s="11" t="s">
        <v>1744</v>
      </c>
      <c r="I859" s="7"/>
    </row>
    <row r="860" s="12" customFormat="true" ht="18" hidden="false" customHeight="true" outlineLevel="0" collapsed="false">
      <c r="A860" s="7" t="n">
        <v>858</v>
      </c>
      <c r="B860" s="8" t="s">
        <v>9</v>
      </c>
      <c r="C860" s="8" t="s">
        <v>1676</v>
      </c>
      <c r="D860" s="8" t="s">
        <v>1742</v>
      </c>
      <c r="E860" s="8" t="s">
        <v>1745</v>
      </c>
      <c r="F860" s="9" t="n">
        <v>10.15</v>
      </c>
      <c r="G860" s="10" t="n">
        <f aca="false">F860*77.828509687</f>
        <v>789.95937332305</v>
      </c>
      <c r="H860" s="11" t="s">
        <v>1746</v>
      </c>
      <c r="I860" s="7"/>
    </row>
    <row r="861" s="12" customFormat="true" ht="18" hidden="false" customHeight="true" outlineLevel="0" collapsed="false">
      <c r="A861" s="7" t="n">
        <v>859</v>
      </c>
      <c r="B861" s="8" t="s">
        <v>9</v>
      </c>
      <c r="C861" s="8" t="s">
        <v>1676</v>
      </c>
      <c r="D861" s="8" t="s">
        <v>1742</v>
      </c>
      <c r="E861" s="8" t="s">
        <v>1747</v>
      </c>
      <c r="F861" s="9" t="n">
        <v>10.55</v>
      </c>
      <c r="G861" s="10" t="n">
        <f aca="false">F861*77.828509687</f>
        <v>821.09077719785</v>
      </c>
      <c r="H861" s="11" t="s">
        <v>1748</v>
      </c>
      <c r="I861" s="7"/>
    </row>
    <row r="862" s="12" customFormat="true" ht="18" hidden="false" customHeight="true" outlineLevel="0" collapsed="false">
      <c r="A862" s="7" t="n">
        <v>860</v>
      </c>
      <c r="B862" s="8" t="s">
        <v>9</v>
      </c>
      <c r="C862" s="8" t="s">
        <v>1676</v>
      </c>
      <c r="D862" s="8" t="s">
        <v>1742</v>
      </c>
      <c r="E862" s="8" t="s">
        <v>1749</v>
      </c>
      <c r="F862" s="9" t="n">
        <v>19.63</v>
      </c>
      <c r="G862" s="10" t="n">
        <f aca="false">F862*77.828509687</f>
        <v>1527.77364515581</v>
      </c>
      <c r="H862" s="11" t="s">
        <v>1750</v>
      </c>
      <c r="I862" s="7"/>
    </row>
    <row r="863" s="12" customFormat="true" ht="18" hidden="false" customHeight="true" outlineLevel="0" collapsed="false">
      <c r="A863" s="7" t="n">
        <v>861</v>
      </c>
      <c r="B863" s="8" t="s">
        <v>9</v>
      </c>
      <c r="C863" s="8" t="s">
        <v>1676</v>
      </c>
      <c r="D863" s="8" t="s">
        <v>1742</v>
      </c>
      <c r="E863" s="8" t="s">
        <v>1751</v>
      </c>
      <c r="F863" s="9" t="n">
        <v>8.34</v>
      </c>
      <c r="G863" s="10" t="n">
        <f aca="false">F863*77.828509687</f>
        <v>649.08977078958</v>
      </c>
      <c r="H863" s="11" t="s">
        <v>1752</v>
      </c>
      <c r="I863" s="7"/>
    </row>
    <row r="864" s="12" customFormat="true" ht="18" hidden="false" customHeight="true" outlineLevel="0" collapsed="false">
      <c r="A864" s="7" t="n">
        <v>862</v>
      </c>
      <c r="B864" s="8" t="s">
        <v>9</v>
      </c>
      <c r="C864" s="8" t="s">
        <v>1676</v>
      </c>
      <c r="D864" s="8" t="s">
        <v>1742</v>
      </c>
      <c r="E864" s="8" t="s">
        <v>1753</v>
      </c>
      <c r="F864" s="9" t="n">
        <v>8.34</v>
      </c>
      <c r="G864" s="10" t="n">
        <f aca="false">F864*77.828509687</f>
        <v>649.08977078958</v>
      </c>
      <c r="H864" s="11" t="s">
        <v>1754</v>
      </c>
      <c r="I864" s="7"/>
    </row>
    <row r="865" s="12" customFormat="true" ht="18" hidden="false" customHeight="true" outlineLevel="0" collapsed="false">
      <c r="A865" s="7" t="n">
        <v>863</v>
      </c>
      <c r="B865" s="8" t="s">
        <v>9</v>
      </c>
      <c r="C865" s="8" t="s">
        <v>1676</v>
      </c>
      <c r="D865" s="8" t="s">
        <v>1742</v>
      </c>
      <c r="E865" s="8" t="s">
        <v>1755</v>
      </c>
      <c r="F865" s="9" t="n">
        <v>13.24</v>
      </c>
      <c r="G865" s="10" t="n">
        <f aca="false">F865*77.828509687</f>
        <v>1030.44946825588</v>
      </c>
      <c r="H865" s="11" t="s">
        <v>1756</v>
      </c>
      <c r="I865" s="7"/>
    </row>
    <row r="866" s="12" customFormat="true" ht="18" hidden="false" customHeight="true" outlineLevel="0" collapsed="false">
      <c r="A866" s="7" t="n">
        <v>864</v>
      </c>
      <c r="B866" s="8" t="s">
        <v>9</v>
      </c>
      <c r="C866" s="8" t="s">
        <v>1676</v>
      </c>
      <c r="D866" s="8" t="s">
        <v>1742</v>
      </c>
      <c r="E866" s="8" t="s">
        <v>1757</v>
      </c>
      <c r="F866" s="9" t="n">
        <v>13.85</v>
      </c>
      <c r="G866" s="10" t="n">
        <f aca="false">F866*77.828509687</f>
        <v>1077.92485916495</v>
      </c>
      <c r="H866" s="11" t="s">
        <v>1758</v>
      </c>
      <c r="I866" s="7"/>
    </row>
    <row r="867" s="12" customFormat="true" ht="18" hidden="false" customHeight="true" outlineLevel="0" collapsed="false">
      <c r="A867" s="7" t="n">
        <v>865</v>
      </c>
      <c r="B867" s="8" t="s">
        <v>9</v>
      </c>
      <c r="C867" s="8" t="s">
        <v>1676</v>
      </c>
      <c r="D867" s="8" t="s">
        <v>1742</v>
      </c>
      <c r="E867" s="8" t="s">
        <v>1759</v>
      </c>
      <c r="F867" s="9" t="n">
        <v>14.04</v>
      </c>
      <c r="G867" s="10" t="n">
        <f aca="false">F867*77.828509687</f>
        <v>1092.71227600548</v>
      </c>
      <c r="H867" s="11" t="s">
        <v>1760</v>
      </c>
      <c r="I867" s="7"/>
    </row>
    <row r="868" s="12" customFormat="true" ht="18" hidden="false" customHeight="true" outlineLevel="0" collapsed="false">
      <c r="A868" s="7" t="n">
        <v>866</v>
      </c>
      <c r="B868" s="8" t="s">
        <v>9</v>
      </c>
      <c r="C868" s="8" t="s">
        <v>1676</v>
      </c>
      <c r="D868" s="8" t="s">
        <v>1742</v>
      </c>
      <c r="E868" s="8" t="s">
        <v>1761</v>
      </c>
      <c r="F868" s="9" t="n">
        <v>18.9</v>
      </c>
      <c r="G868" s="10" t="n">
        <f aca="false">F868*77.828509687</f>
        <v>1470.9588330843</v>
      </c>
      <c r="H868" s="11" t="s">
        <v>1762</v>
      </c>
      <c r="I868" s="7"/>
    </row>
    <row r="869" s="12" customFormat="true" ht="18" hidden="false" customHeight="true" outlineLevel="0" collapsed="false">
      <c r="A869" s="7" t="n">
        <v>867</v>
      </c>
      <c r="B869" s="8" t="s">
        <v>9</v>
      </c>
      <c r="C869" s="8" t="s">
        <v>1676</v>
      </c>
      <c r="D869" s="8" t="s">
        <v>1742</v>
      </c>
      <c r="E869" s="8" t="s">
        <v>1763</v>
      </c>
      <c r="F869" s="9" t="n">
        <v>14.04</v>
      </c>
      <c r="G869" s="10" t="n">
        <f aca="false">F869*77.828509687</f>
        <v>1092.71227600548</v>
      </c>
      <c r="H869" s="11" t="s">
        <v>1764</v>
      </c>
      <c r="I869" s="7"/>
    </row>
    <row r="870" s="12" customFormat="true" ht="18" hidden="false" customHeight="true" outlineLevel="0" collapsed="false">
      <c r="A870" s="7" t="n">
        <v>868</v>
      </c>
      <c r="B870" s="8" t="s">
        <v>9</v>
      </c>
      <c r="C870" s="8" t="s">
        <v>1676</v>
      </c>
      <c r="D870" s="8" t="s">
        <v>1742</v>
      </c>
      <c r="E870" s="8" t="s">
        <v>1765</v>
      </c>
      <c r="F870" s="9" t="n">
        <v>13.47</v>
      </c>
      <c r="G870" s="10" t="n">
        <f aca="false">F870*77.828509687</f>
        <v>1048.35002548389</v>
      </c>
      <c r="H870" s="11" t="s">
        <v>1766</v>
      </c>
      <c r="I870" s="7"/>
    </row>
    <row r="871" s="12" customFormat="true" ht="18" hidden="false" customHeight="true" outlineLevel="0" collapsed="false">
      <c r="A871" s="7" t="n">
        <v>869</v>
      </c>
      <c r="B871" s="8" t="s">
        <v>9</v>
      </c>
      <c r="C871" s="8" t="s">
        <v>1676</v>
      </c>
      <c r="D871" s="8" t="s">
        <v>1742</v>
      </c>
      <c r="E871" s="8" t="s">
        <v>1767</v>
      </c>
      <c r="F871" s="9" t="n">
        <v>9.3</v>
      </c>
      <c r="G871" s="10" t="n">
        <f aca="false">F871*77.828509687</f>
        <v>723.8051400891</v>
      </c>
      <c r="H871" s="11" t="s">
        <v>1768</v>
      </c>
      <c r="I871" s="7"/>
    </row>
    <row r="872" s="12" customFormat="true" ht="18" hidden="false" customHeight="true" outlineLevel="0" collapsed="false">
      <c r="A872" s="7" t="n">
        <v>870</v>
      </c>
      <c r="B872" s="8" t="s">
        <v>9</v>
      </c>
      <c r="C872" s="8" t="s">
        <v>1676</v>
      </c>
      <c r="D872" s="8" t="s">
        <v>1742</v>
      </c>
      <c r="E872" s="8" t="s">
        <v>1769</v>
      </c>
      <c r="F872" s="9" t="n">
        <v>9.92</v>
      </c>
      <c r="G872" s="10" t="n">
        <f aca="false">F872*77.828509687</f>
        <v>772.05881609504</v>
      </c>
      <c r="H872" s="11" t="s">
        <v>1770</v>
      </c>
      <c r="I872" s="7"/>
    </row>
    <row r="873" s="12" customFormat="true" ht="18" hidden="false" customHeight="true" outlineLevel="0" collapsed="false">
      <c r="A873" s="7" t="n">
        <v>871</v>
      </c>
      <c r="B873" s="8" t="s">
        <v>9</v>
      </c>
      <c r="C873" s="8" t="s">
        <v>1676</v>
      </c>
      <c r="D873" s="8" t="s">
        <v>1742</v>
      </c>
      <c r="E873" s="8" t="s">
        <v>1771</v>
      </c>
      <c r="F873" s="9" t="n">
        <v>14.51</v>
      </c>
      <c r="G873" s="10" t="n">
        <f aca="false">F873*77.828509687</f>
        <v>1129.29167555837</v>
      </c>
      <c r="H873" s="11" t="s">
        <v>1772</v>
      </c>
      <c r="I873" s="7"/>
    </row>
    <row r="874" s="12" customFormat="true" ht="18" hidden="false" customHeight="true" outlineLevel="0" collapsed="false">
      <c r="A874" s="7" t="n">
        <v>872</v>
      </c>
      <c r="B874" s="8" t="s">
        <v>9</v>
      </c>
      <c r="C874" s="8" t="s">
        <v>1676</v>
      </c>
      <c r="D874" s="8" t="s">
        <v>1742</v>
      </c>
      <c r="E874" s="8" t="s">
        <v>1773</v>
      </c>
      <c r="F874" s="9" t="n">
        <v>9.98</v>
      </c>
      <c r="G874" s="10" t="n">
        <f aca="false">F874*77.828509687</f>
        <v>776.72852667626</v>
      </c>
      <c r="H874" s="11" t="s">
        <v>1774</v>
      </c>
      <c r="I874" s="7"/>
    </row>
    <row r="875" s="12" customFormat="true" ht="18" hidden="false" customHeight="true" outlineLevel="0" collapsed="false">
      <c r="A875" s="7" t="n">
        <v>873</v>
      </c>
      <c r="B875" s="8" t="s">
        <v>9</v>
      </c>
      <c r="C875" s="8" t="s">
        <v>1676</v>
      </c>
      <c r="D875" s="8" t="s">
        <v>1742</v>
      </c>
      <c r="E875" s="8" t="s">
        <v>1775</v>
      </c>
      <c r="F875" s="9" t="n">
        <v>24.24</v>
      </c>
      <c r="G875" s="10" t="n">
        <f aca="false">F875*77.828509687</f>
        <v>1886.56307481288</v>
      </c>
      <c r="H875" s="11" t="s">
        <v>1776</v>
      </c>
      <c r="I875" s="7"/>
    </row>
    <row r="876" s="12" customFormat="true" ht="18" hidden="false" customHeight="true" outlineLevel="0" collapsed="false">
      <c r="A876" s="7" t="n">
        <v>874</v>
      </c>
      <c r="B876" s="8" t="s">
        <v>9</v>
      </c>
      <c r="C876" s="8" t="s">
        <v>1676</v>
      </c>
      <c r="D876" s="8" t="s">
        <v>1742</v>
      </c>
      <c r="E876" s="8" t="s">
        <v>1777</v>
      </c>
      <c r="F876" s="9" t="n">
        <v>16.21</v>
      </c>
      <c r="G876" s="10" t="n">
        <f aca="false">F876*77.828509687</f>
        <v>1261.60014202627</v>
      </c>
      <c r="H876" s="11" t="s">
        <v>1778</v>
      </c>
      <c r="I876" s="7"/>
    </row>
    <row r="877" s="12" customFormat="true" ht="18" hidden="false" customHeight="true" outlineLevel="0" collapsed="false">
      <c r="A877" s="7" t="n">
        <v>875</v>
      </c>
      <c r="B877" s="8" t="s">
        <v>9</v>
      </c>
      <c r="C877" s="8" t="s">
        <v>1676</v>
      </c>
      <c r="D877" s="8" t="s">
        <v>1742</v>
      </c>
      <c r="E877" s="8" t="s">
        <v>1779</v>
      </c>
      <c r="F877" s="9" t="n">
        <v>15.04</v>
      </c>
      <c r="G877" s="10" t="n">
        <f aca="false">F877*77.828509687</f>
        <v>1170.54078569248</v>
      </c>
      <c r="H877" s="11" t="s">
        <v>1780</v>
      </c>
      <c r="I877" s="7"/>
    </row>
    <row r="878" s="12" customFormat="true" ht="18" hidden="false" customHeight="true" outlineLevel="0" collapsed="false">
      <c r="A878" s="7" t="n">
        <v>876</v>
      </c>
      <c r="B878" s="8" t="s">
        <v>9</v>
      </c>
      <c r="C878" s="8" t="s">
        <v>1676</v>
      </c>
      <c r="D878" s="8" t="s">
        <v>1742</v>
      </c>
      <c r="E878" s="8" t="s">
        <v>1781</v>
      </c>
      <c r="F878" s="9" t="n">
        <v>15.04</v>
      </c>
      <c r="G878" s="10" t="n">
        <f aca="false">F878*77.828509687</f>
        <v>1170.54078569248</v>
      </c>
      <c r="H878" s="11" t="s">
        <v>1782</v>
      </c>
      <c r="I878" s="7"/>
    </row>
    <row r="879" s="12" customFormat="true" ht="18" hidden="false" customHeight="true" outlineLevel="0" collapsed="false">
      <c r="A879" s="7" t="n">
        <v>877</v>
      </c>
      <c r="B879" s="8" t="s">
        <v>9</v>
      </c>
      <c r="C879" s="8" t="s">
        <v>1676</v>
      </c>
      <c r="D879" s="8" t="s">
        <v>1742</v>
      </c>
      <c r="E879" s="8" t="s">
        <v>1783</v>
      </c>
      <c r="F879" s="9" t="n">
        <v>14.52</v>
      </c>
      <c r="G879" s="10" t="n">
        <f aca="false">F879*77.828509687</f>
        <v>1130.06996065524</v>
      </c>
      <c r="H879" s="11" t="s">
        <v>1784</v>
      </c>
      <c r="I879" s="7"/>
    </row>
    <row r="880" s="12" customFormat="true" ht="18" hidden="false" customHeight="true" outlineLevel="0" collapsed="false">
      <c r="A880" s="7" t="n">
        <v>878</v>
      </c>
      <c r="B880" s="8" t="s">
        <v>9</v>
      </c>
      <c r="C880" s="8" t="s">
        <v>1676</v>
      </c>
      <c r="D880" s="8" t="s">
        <v>1742</v>
      </c>
      <c r="E880" s="8" t="s">
        <v>1785</v>
      </c>
      <c r="F880" s="9" t="n">
        <v>16.24</v>
      </c>
      <c r="G880" s="10" t="n">
        <f aca="false">F880*77.828509687</f>
        <v>1263.93499731688</v>
      </c>
      <c r="H880" s="11" t="s">
        <v>1786</v>
      </c>
      <c r="I880" s="7"/>
    </row>
    <row r="881" s="12" customFormat="true" ht="18" hidden="false" customHeight="true" outlineLevel="0" collapsed="false">
      <c r="A881" s="7" t="n">
        <v>879</v>
      </c>
      <c r="B881" s="8" t="s">
        <v>9</v>
      </c>
      <c r="C881" s="8" t="s">
        <v>1676</v>
      </c>
      <c r="D881" s="8" t="s">
        <v>1742</v>
      </c>
      <c r="E881" s="8" t="s">
        <v>1787</v>
      </c>
      <c r="F881" s="9" t="n">
        <v>9.74</v>
      </c>
      <c r="G881" s="10" t="n">
        <f aca="false">F881*77.828509687</f>
        <v>758.04968435138</v>
      </c>
      <c r="H881" s="11" t="s">
        <v>1788</v>
      </c>
      <c r="I881" s="7"/>
    </row>
    <row r="882" s="12" customFormat="true" ht="18" hidden="false" customHeight="true" outlineLevel="0" collapsed="false">
      <c r="A882" s="7" t="n">
        <v>880</v>
      </c>
      <c r="B882" s="8" t="s">
        <v>9</v>
      </c>
      <c r="C882" s="8" t="s">
        <v>1676</v>
      </c>
      <c r="D882" s="8" t="s">
        <v>1742</v>
      </c>
      <c r="E882" s="8" t="s">
        <v>1789</v>
      </c>
      <c r="F882" s="9" t="n">
        <v>20.52</v>
      </c>
      <c r="G882" s="10" t="n">
        <f aca="false">F882*77.828509687</f>
        <v>1597.04101877724</v>
      </c>
      <c r="H882" s="11" t="s">
        <v>1790</v>
      </c>
      <c r="I882" s="7"/>
    </row>
    <row r="883" s="12" customFormat="true" ht="18" hidden="false" customHeight="true" outlineLevel="0" collapsed="false">
      <c r="A883" s="7" t="n">
        <v>881</v>
      </c>
      <c r="B883" s="8" t="s">
        <v>9</v>
      </c>
      <c r="C883" s="8" t="s">
        <v>1676</v>
      </c>
      <c r="D883" s="8" t="s">
        <v>1742</v>
      </c>
      <c r="E883" s="8" t="s">
        <v>1791</v>
      </c>
      <c r="F883" s="9" t="n">
        <v>11.13</v>
      </c>
      <c r="G883" s="10" t="n">
        <f aca="false">F883*77.828509687</f>
        <v>866.23131281631</v>
      </c>
      <c r="H883" s="11" t="s">
        <v>1792</v>
      </c>
      <c r="I883" s="7"/>
    </row>
    <row r="884" s="12" customFormat="true" ht="18" hidden="false" customHeight="true" outlineLevel="0" collapsed="false">
      <c r="A884" s="7" t="n">
        <v>882</v>
      </c>
      <c r="B884" s="8" t="s">
        <v>9</v>
      </c>
      <c r="C884" s="8" t="s">
        <v>1676</v>
      </c>
      <c r="D884" s="8" t="s">
        <v>1742</v>
      </c>
      <c r="E884" s="8" t="s">
        <v>1793</v>
      </c>
      <c r="F884" s="9" t="n">
        <v>16.25</v>
      </c>
      <c r="G884" s="10" t="n">
        <f aca="false">F884*77.828509687</f>
        <v>1264.71328241375</v>
      </c>
      <c r="H884" s="11" t="s">
        <v>1794</v>
      </c>
      <c r="I884" s="7"/>
    </row>
    <row r="885" s="12" customFormat="true" ht="18" hidden="false" customHeight="true" outlineLevel="0" collapsed="false">
      <c r="A885" s="7" t="n">
        <v>883</v>
      </c>
      <c r="B885" s="8" t="s">
        <v>9</v>
      </c>
      <c r="C885" s="8" t="s">
        <v>1676</v>
      </c>
      <c r="D885" s="8" t="s">
        <v>1742</v>
      </c>
      <c r="E885" s="8" t="s">
        <v>1795</v>
      </c>
      <c r="F885" s="9" t="n">
        <v>14.87</v>
      </c>
      <c r="G885" s="10" t="n">
        <f aca="false">F885*77.828509687</f>
        <v>1157.30993904569</v>
      </c>
      <c r="H885" s="11" t="s">
        <v>1796</v>
      </c>
      <c r="I885" s="7"/>
    </row>
    <row r="886" s="12" customFormat="true" ht="18" hidden="false" customHeight="true" outlineLevel="0" collapsed="false">
      <c r="A886" s="7" t="n">
        <v>884</v>
      </c>
      <c r="B886" s="8" t="s">
        <v>9</v>
      </c>
      <c r="C886" s="8" t="s">
        <v>1676</v>
      </c>
      <c r="D886" s="8" t="s">
        <v>1742</v>
      </c>
      <c r="E886" s="8" t="s">
        <v>1797</v>
      </c>
      <c r="F886" s="9" t="n">
        <v>21.79</v>
      </c>
      <c r="G886" s="10" t="n">
        <f aca="false">F886*77.828509687</f>
        <v>1695.88322607973</v>
      </c>
      <c r="H886" s="11" t="s">
        <v>1798</v>
      </c>
      <c r="I886" s="7"/>
    </row>
    <row r="887" s="12" customFormat="true" ht="18" hidden="false" customHeight="true" outlineLevel="0" collapsed="false">
      <c r="A887" s="7" t="n">
        <v>885</v>
      </c>
      <c r="B887" s="8" t="s">
        <v>9</v>
      </c>
      <c r="C887" s="8" t="s">
        <v>1676</v>
      </c>
      <c r="D887" s="8" t="s">
        <v>1742</v>
      </c>
      <c r="E887" s="8" t="s">
        <v>1799</v>
      </c>
      <c r="F887" s="9" t="n">
        <v>8.72</v>
      </c>
      <c r="G887" s="10" t="n">
        <f aca="false">F887*77.828509687</f>
        <v>678.66460447064</v>
      </c>
      <c r="H887" s="11" t="s">
        <v>1800</v>
      </c>
      <c r="I887" s="7"/>
    </row>
    <row r="888" s="12" customFormat="true" ht="18" hidden="false" customHeight="true" outlineLevel="0" collapsed="false">
      <c r="A888" s="7" t="n">
        <v>886</v>
      </c>
      <c r="B888" s="8" t="s">
        <v>9</v>
      </c>
      <c r="C888" s="8" t="s">
        <v>1676</v>
      </c>
      <c r="D888" s="8" t="s">
        <v>1742</v>
      </c>
      <c r="E888" s="8" t="s">
        <v>1801</v>
      </c>
      <c r="F888" s="9" t="n">
        <v>15.28</v>
      </c>
      <c r="G888" s="10" t="n">
        <f aca="false">F888*77.828509687</f>
        <v>1189.21962801736</v>
      </c>
      <c r="H888" s="11" t="s">
        <v>1802</v>
      </c>
      <c r="I888" s="7"/>
    </row>
    <row r="889" s="12" customFormat="true" ht="18" hidden="false" customHeight="true" outlineLevel="0" collapsed="false">
      <c r="A889" s="7" t="n">
        <v>887</v>
      </c>
      <c r="B889" s="8" t="s">
        <v>9</v>
      </c>
      <c r="C889" s="8" t="s">
        <v>1676</v>
      </c>
      <c r="D889" s="8" t="s">
        <v>1742</v>
      </c>
      <c r="E889" s="8" t="s">
        <v>1803</v>
      </c>
      <c r="F889" s="9" t="n">
        <v>15.26</v>
      </c>
      <c r="G889" s="10" t="n">
        <f aca="false">F889*77.828509687</f>
        <v>1187.66305782362</v>
      </c>
      <c r="H889" s="11" t="s">
        <v>1804</v>
      </c>
      <c r="I889" s="7"/>
    </row>
    <row r="890" s="12" customFormat="true" ht="18" hidden="false" customHeight="true" outlineLevel="0" collapsed="false">
      <c r="A890" s="7" t="n">
        <v>888</v>
      </c>
      <c r="B890" s="8" t="s">
        <v>9</v>
      </c>
      <c r="C890" s="8" t="s">
        <v>1676</v>
      </c>
      <c r="D890" s="8" t="s">
        <v>1742</v>
      </c>
      <c r="E890" s="8" t="s">
        <v>1805</v>
      </c>
      <c r="F890" s="9" t="n">
        <v>17.24</v>
      </c>
      <c r="G890" s="10" t="n">
        <f aca="false">F890*77.828509687</f>
        <v>1341.76350700388</v>
      </c>
      <c r="H890" s="11" t="s">
        <v>1806</v>
      </c>
      <c r="I890" s="7"/>
    </row>
    <row r="891" s="12" customFormat="true" ht="18" hidden="false" customHeight="true" outlineLevel="0" collapsed="false">
      <c r="A891" s="7" t="n">
        <v>889</v>
      </c>
      <c r="B891" s="8" t="s">
        <v>9</v>
      </c>
      <c r="C891" s="8" t="s">
        <v>1676</v>
      </c>
      <c r="D891" s="8" t="s">
        <v>1742</v>
      </c>
      <c r="E891" s="8" t="s">
        <v>1807</v>
      </c>
      <c r="F891" s="9" t="n">
        <v>11.11</v>
      </c>
      <c r="G891" s="10" t="n">
        <f aca="false">F891*77.828509687</f>
        <v>864.67474262257</v>
      </c>
      <c r="H891" s="11" t="s">
        <v>1808</v>
      </c>
      <c r="I891" s="7"/>
    </row>
    <row r="892" s="12" customFormat="true" ht="18" hidden="false" customHeight="true" outlineLevel="0" collapsed="false">
      <c r="A892" s="7" t="n">
        <v>890</v>
      </c>
      <c r="B892" s="8" t="s">
        <v>9</v>
      </c>
      <c r="C892" s="8" t="s">
        <v>1676</v>
      </c>
      <c r="D892" s="8" t="s">
        <v>1809</v>
      </c>
      <c r="E892" s="8" t="s">
        <v>1810</v>
      </c>
      <c r="F892" s="9" t="n">
        <v>10.62</v>
      </c>
      <c r="G892" s="10" t="n">
        <f aca="false">F892*77.828509687</f>
        <v>826.53877287594</v>
      </c>
      <c r="H892" s="11" t="s">
        <v>1811</v>
      </c>
      <c r="I892" s="7"/>
    </row>
    <row r="893" s="12" customFormat="true" ht="18" hidden="false" customHeight="true" outlineLevel="0" collapsed="false">
      <c r="A893" s="7" t="n">
        <v>891</v>
      </c>
      <c r="B893" s="8" t="s">
        <v>9</v>
      </c>
      <c r="C893" s="8" t="s">
        <v>1676</v>
      </c>
      <c r="D893" s="8" t="s">
        <v>1809</v>
      </c>
      <c r="E893" s="8" t="s">
        <v>1812</v>
      </c>
      <c r="F893" s="9" t="n">
        <v>10.61</v>
      </c>
      <c r="G893" s="10" t="n">
        <f aca="false">F893*77.828509687</f>
        <v>825.76048777907</v>
      </c>
      <c r="H893" s="11" t="s">
        <v>1813</v>
      </c>
      <c r="I893" s="7"/>
    </row>
    <row r="894" s="12" customFormat="true" ht="18" hidden="false" customHeight="true" outlineLevel="0" collapsed="false">
      <c r="A894" s="7" t="n">
        <v>892</v>
      </c>
      <c r="B894" s="8" t="s">
        <v>9</v>
      </c>
      <c r="C894" s="8" t="s">
        <v>1676</v>
      </c>
      <c r="D894" s="8" t="s">
        <v>1809</v>
      </c>
      <c r="E894" s="8" t="s">
        <v>1814</v>
      </c>
      <c r="F894" s="9" t="n">
        <v>16.69</v>
      </c>
      <c r="G894" s="10" t="n">
        <f aca="false">F894*77.828509687</f>
        <v>1298.95782667603</v>
      </c>
      <c r="H894" s="11" t="s">
        <v>1815</v>
      </c>
      <c r="I894" s="7"/>
    </row>
    <row r="895" s="12" customFormat="true" ht="18" hidden="false" customHeight="true" outlineLevel="0" collapsed="false">
      <c r="A895" s="7" t="n">
        <v>893</v>
      </c>
      <c r="B895" s="8" t="s">
        <v>9</v>
      </c>
      <c r="C895" s="8" t="s">
        <v>1676</v>
      </c>
      <c r="D895" s="8" t="s">
        <v>1809</v>
      </c>
      <c r="E895" s="8" t="s">
        <v>1816</v>
      </c>
      <c r="F895" s="9" t="n">
        <v>17.3</v>
      </c>
      <c r="G895" s="10" t="n">
        <f aca="false">F895*77.828509687</f>
        <v>1346.4332175851</v>
      </c>
      <c r="H895" s="11" t="s">
        <v>1817</v>
      </c>
      <c r="I895" s="7"/>
    </row>
    <row r="896" s="12" customFormat="true" ht="18" hidden="false" customHeight="true" outlineLevel="0" collapsed="false">
      <c r="A896" s="7" t="n">
        <v>894</v>
      </c>
      <c r="B896" s="8" t="s">
        <v>9</v>
      </c>
      <c r="C896" s="8" t="s">
        <v>1676</v>
      </c>
      <c r="D896" s="8" t="s">
        <v>1809</v>
      </c>
      <c r="E896" s="8" t="s">
        <v>1818</v>
      </c>
      <c r="F896" s="9" t="n">
        <v>12.36</v>
      </c>
      <c r="G896" s="10" t="n">
        <f aca="false">F896*77.828509687</f>
        <v>961.96037973132</v>
      </c>
      <c r="H896" s="11" t="s">
        <v>1819</v>
      </c>
      <c r="I896" s="7"/>
    </row>
    <row r="897" s="12" customFormat="true" ht="18" hidden="false" customHeight="true" outlineLevel="0" collapsed="false">
      <c r="A897" s="7" t="n">
        <v>895</v>
      </c>
      <c r="B897" s="8" t="s">
        <v>9</v>
      </c>
      <c r="C897" s="8" t="s">
        <v>1676</v>
      </c>
      <c r="D897" s="8" t="s">
        <v>1809</v>
      </c>
      <c r="E897" s="8" t="s">
        <v>1820</v>
      </c>
      <c r="F897" s="9" t="n">
        <v>15.87</v>
      </c>
      <c r="G897" s="10" t="n">
        <f aca="false">F897*77.828509687</f>
        <v>1235.13844873269</v>
      </c>
      <c r="H897" s="11" t="s">
        <v>1821</v>
      </c>
      <c r="I897" s="7"/>
    </row>
    <row r="898" s="12" customFormat="true" ht="18" hidden="false" customHeight="true" outlineLevel="0" collapsed="false">
      <c r="A898" s="7" t="n">
        <v>896</v>
      </c>
      <c r="B898" s="8" t="s">
        <v>9</v>
      </c>
      <c r="C898" s="8" t="s">
        <v>1676</v>
      </c>
      <c r="D898" s="8" t="s">
        <v>1809</v>
      </c>
      <c r="E898" s="8" t="s">
        <v>1822</v>
      </c>
      <c r="F898" s="9" t="n">
        <v>7.67</v>
      </c>
      <c r="G898" s="10" t="n">
        <f aca="false">F898*77.828509687</f>
        <v>596.94466929929</v>
      </c>
      <c r="H898" s="11" t="s">
        <v>1823</v>
      </c>
      <c r="I898" s="7"/>
    </row>
    <row r="899" s="12" customFormat="true" ht="18" hidden="false" customHeight="true" outlineLevel="0" collapsed="false">
      <c r="A899" s="7" t="n">
        <v>897</v>
      </c>
      <c r="B899" s="8" t="s">
        <v>9</v>
      </c>
      <c r="C899" s="8" t="s">
        <v>1676</v>
      </c>
      <c r="D899" s="8" t="s">
        <v>1809</v>
      </c>
      <c r="E899" s="8" t="s">
        <v>1824</v>
      </c>
      <c r="F899" s="9" t="n">
        <v>10.37</v>
      </c>
      <c r="G899" s="10" t="n">
        <f aca="false">F899*77.828509687</f>
        <v>807.08164545419</v>
      </c>
      <c r="H899" s="11" t="s">
        <v>1825</v>
      </c>
      <c r="I899" s="7"/>
    </row>
    <row r="900" s="12" customFormat="true" ht="18" hidden="false" customHeight="true" outlineLevel="0" collapsed="false">
      <c r="A900" s="7" t="n">
        <v>898</v>
      </c>
      <c r="B900" s="8" t="s">
        <v>9</v>
      </c>
      <c r="C900" s="8" t="s">
        <v>1676</v>
      </c>
      <c r="D900" s="8" t="s">
        <v>1809</v>
      </c>
      <c r="E900" s="8" t="s">
        <v>1826</v>
      </c>
      <c r="F900" s="9" t="n">
        <v>15.16</v>
      </c>
      <c r="G900" s="10" t="n">
        <f aca="false">F900*77.828509687</f>
        <v>1179.88020685492</v>
      </c>
      <c r="H900" s="11" t="s">
        <v>1827</v>
      </c>
      <c r="I900" s="7"/>
    </row>
    <row r="901" s="12" customFormat="true" ht="18" hidden="false" customHeight="true" outlineLevel="0" collapsed="false">
      <c r="A901" s="7" t="n">
        <v>899</v>
      </c>
      <c r="B901" s="8" t="s">
        <v>9</v>
      </c>
      <c r="C901" s="8" t="s">
        <v>1676</v>
      </c>
      <c r="D901" s="8" t="s">
        <v>1809</v>
      </c>
      <c r="E901" s="8" t="s">
        <v>1828</v>
      </c>
      <c r="F901" s="9" t="n">
        <v>10.73</v>
      </c>
      <c r="G901" s="10" t="n">
        <f aca="false">F901*77.828509687</f>
        <v>835.09990894151</v>
      </c>
      <c r="H901" s="11" t="s">
        <v>1829</v>
      </c>
      <c r="I901" s="7"/>
    </row>
    <row r="902" s="12" customFormat="true" ht="18" hidden="false" customHeight="true" outlineLevel="0" collapsed="false">
      <c r="A902" s="7" t="n">
        <v>900</v>
      </c>
      <c r="B902" s="8" t="s">
        <v>9</v>
      </c>
      <c r="C902" s="8" t="s">
        <v>1676</v>
      </c>
      <c r="D902" s="8" t="s">
        <v>1809</v>
      </c>
      <c r="E902" s="8" t="s">
        <v>1830</v>
      </c>
      <c r="F902" s="9" t="n">
        <v>19.18</v>
      </c>
      <c r="G902" s="10" t="n">
        <f aca="false">F902*77.828509687</f>
        <v>1492.75081579666</v>
      </c>
      <c r="H902" s="11" t="s">
        <v>1831</v>
      </c>
      <c r="I902" s="7"/>
    </row>
    <row r="903" s="12" customFormat="true" ht="18" hidden="false" customHeight="true" outlineLevel="0" collapsed="false">
      <c r="A903" s="7" t="n">
        <v>901</v>
      </c>
      <c r="B903" s="8" t="s">
        <v>9</v>
      </c>
      <c r="C903" s="8" t="s">
        <v>1676</v>
      </c>
      <c r="D903" s="8" t="s">
        <v>1809</v>
      </c>
      <c r="E903" s="8" t="s">
        <v>1832</v>
      </c>
      <c r="F903" s="9" t="n">
        <v>21.41</v>
      </c>
      <c r="G903" s="10" t="n">
        <f aca="false">F903*77.828509687</f>
        <v>1666.30839239867</v>
      </c>
      <c r="H903" s="11" t="s">
        <v>1833</v>
      </c>
      <c r="I903" s="7"/>
    </row>
    <row r="904" s="12" customFormat="true" ht="18" hidden="false" customHeight="true" outlineLevel="0" collapsed="false">
      <c r="A904" s="7" t="n">
        <v>902</v>
      </c>
      <c r="B904" s="8" t="s">
        <v>9</v>
      </c>
      <c r="C904" s="8" t="s">
        <v>1676</v>
      </c>
      <c r="D904" s="8" t="s">
        <v>1809</v>
      </c>
      <c r="E904" s="8" t="s">
        <v>1834</v>
      </c>
      <c r="F904" s="9" t="n">
        <v>13.98</v>
      </c>
      <c r="G904" s="10" t="n">
        <f aca="false">F904*77.828509687</f>
        <v>1088.04256542426</v>
      </c>
      <c r="H904" s="11" t="s">
        <v>1835</v>
      </c>
      <c r="I904" s="7"/>
    </row>
    <row r="905" s="12" customFormat="true" ht="18" hidden="false" customHeight="true" outlineLevel="0" collapsed="false">
      <c r="A905" s="7" t="n">
        <v>903</v>
      </c>
      <c r="B905" s="8" t="s">
        <v>9</v>
      </c>
      <c r="C905" s="8" t="s">
        <v>1676</v>
      </c>
      <c r="D905" s="8" t="s">
        <v>1809</v>
      </c>
      <c r="E905" s="8" t="s">
        <v>1836</v>
      </c>
      <c r="F905" s="9" t="n">
        <v>15.63</v>
      </c>
      <c r="G905" s="10" t="n">
        <f aca="false">F905*77.828509687</f>
        <v>1216.45960640781</v>
      </c>
      <c r="H905" s="11" t="s">
        <v>1837</v>
      </c>
      <c r="I905" s="7"/>
    </row>
    <row r="906" s="12" customFormat="true" ht="18" hidden="false" customHeight="true" outlineLevel="0" collapsed="false">
      <c r="A906" s="7" t="n">
        <v>904</v>
      </c>
      <c r="B906" s="8" t="s">
        <v>9</v>
      </c>
      <c r="C906" s="8" t="s">
        <v>1838</v>
      </c>
      <c r="D906" s="8" t="s">
        <v>1839</v>
      </c>
      <c r="E906" s="8" t="s">
        <v>1840</v>
      </c>
      <c r="F906" s="9" t="n">
        <v>17.26</v>
      </c>
      <c r="G906" s="10" t="n">
        <f aca="false">F906*77.828509687</f>
        <v>1343.32007719762</v>
      </c>
      <c r="H906" s="11" t="s">
        <v>1841</v>
      </c>
      <c r="I906" s="7"/>
    </row>
    <row r="907" s="12" customFormat="true" ht="18" hidden="false" customHeight="true" outlineLevel="0" collapsed="false">
      <c r="A907" s="7" t="n">
        <v>905</v>
      </c>
      <c r="B907" s="8" t="s">
        <v>9</v>
      </c>
      <c r="C907" s="8" t="s">
        <v>1838</v>
      </c>
      <c r="D907" s="8" t="s">
        <v>1839</v>
      </c>
      <c r="E907" s="8" t="s">
        <v>1842</v>
      </c>
      <c r="F907" s="9" t="n">
        <v>17.67</v>
      </c>
      <c r="G907" s="10" t="n">
        <f aca="false">F907*77.828509687</f>
        <v>1375.22976616929</v>
      </c>
      <c r="H907" s="11" t="s">
        <v>1843</v>
      </c>
      <c r="I907" s="7"/>
    </row>
    <row r="908" s="12" customFormat="true" ht="18" hidden="false" customHeight="true" outlineLevel="0" collapsed="false">
      <c r="A908" s="7" t="n">
        <v>906</v>
      </c>
      <c r="B908" s="8" t="s">
        <v>9</v>
      </c>
      <c r="C908" s="8" t="s">
        <v>1838</v>
      </c>
      <c r="D908" s="8" t="s">
        <v>1839</v>
      </c>
      <c r="E908" s="8" t="s">
        <v>1844</v>
      </c>
      <c r="F908" s="9" t="n">
        <v>14.33</v>
      </c>
      <c r="G908" s="10" t="n">
        <f aca="false">F908*77.828509687</f>
        <v>1115.28254381471</v>
      </c>
      <c r="H908" s="11" t="s">
        <v>1845</v>
      </c>
      <c r="I908" s="7"/>
    </row>
    <row r="909" s="12" customFormat="true" ht="18" hidden="false" customHeight="true" outlineLevel="0" collapsed="false">
      <c r="A909" s="7" t="n">
        <v>907</v>
      </c>
      <c r="B909" s="8" t="s">
        <v>9</v>
      </c>
      <c r="C909" s="8" t="s">
        <v>1838</v>
      </c>
      <c r="D909" s="8" t="s">
        <v>1839</v>
      </c>
      <c r="E909" s="8" t="s">
        <v>1846</v>
      </c>
      <c r="F909" s="9" t="n">
        <v>20.16</v>
      </c>
      <c r="G909" s="10" t="n">
        <f aca="false">F909*77.828509687</f>
        <v>1569.02275528992</v>
      </c>
      <c r="H909" s="11" t="s">
        <v>1847</v>
      </c>
      <c r="I909" s="7"/>
    </row>
    <row r="910" s="12" customFormat="true" ht="18" hidden="false" customHeight="true" outlineLevel="0" collapsed="false">
      <c r="A910" s="7" t="n">
        <v>908</v>
      </c>
      <c r="B910" s="8" t="s">
        <v>9</v>
      </c>
      <c r="C910" s="8" t="s">
        <v>1838</v>
      </c>
      <c r="D910" s="8" t="s">
        <v>1839</v>
      </c>
      <c r="E910" s="8" t="s">
        <v>1848</v>
      </c>
      <c r="F910" s="9" t="n">
        <v>21.73</v>
      </c>
      <c r="G910" s="10" t="n">
        <f aca="false">F910*77.828509687</f>
        <v>1691.21351549851</v>
      </c>
      <c r="H910" s="11" t="s">
        <v>1849</v>
      </c>
      <c r="I910" s="7"/>
    </row>
    <row r="911" s="12" customFormat="true" ht="18" hidden="false" customHeight="true" outlineLevel="0" collapsed="false">
      <c r="A911" s="7" t="n">
        <v>909</v>
      </c>
      <c r="B911" s="8" t="s">
        <v>9</v>
      </c>
      <c r="C911" s="8" t="s">
        <v>1838</v>
      </c>
      <c r="D911" s="8" t="s">
        <v>1839</v>
      </c>
      <c r="E911" s="8" t="s">
        <v>1850</v>
      </c>
      <c r="F911" s="9" t="n">
        <v>19.08</v>
      </c>
      <c r="G911" s="10" t="n">
        <f aca="false">F911*77.828509687</f>
        <v>1484.96796482796</v>
      </c>
      <c r="H911" s="11" t="s">
        <v>1851</v>
      </c>
      <c r="I911" s="7"/>
    </row>
    <row r="912" s="12" customFormat="true" ht="18" hidden="false" customHeight="true" outlineLevel="0" collapsed="false">
      <c r="A912" s="7" t="n">
        <v>910</v>
      </c>
      <c r="B912" s="8" t="s">
        <v>9</v>
      </c>
      <c r="C912" s="8" t="s">
        <v>1838</v>
      </c>
      <c r="D912" s="8" t="s">
        <v>1839</v>
      </c>
      <c r="E912" s="8" t="s">
        <v>1852</v>
      </c>
      <c r="F912" s="9" t="n">
        <v>14.45</v>
      </c>
      <c r="G912" s="10" t="n">
        <f aca="false">F912*77.828509687</f>
        <v>1124.62196497715</v>
      </c>
      <c r="H912" s="11" t="s">
        <v>1853</v>
      </c>
      <c r="I912" s="7"/>
    </row>
    <row r="913" s="12" customFormat="true" ht="18" hidden="false" customHeight="true" outlineLevel="0" collapsed="false">
      <c r="A913" s="7" t="n">
        <v>911</v>
      </c>
      <c r="B913" s="8" t="s">
        <v>9</v>
      </c>
      <c r="C913" s="8" t="s">
        <v>1838</v>
      </c>
      <c r="D913" s="8" t="s">
        <v>1839</v>
      </c>
      <c r="E913" s="8" t="s">
        <v>1854</v>
      </c>
      <c r="F913" s="9" t="n">
        <v>19.08</v>
      </c>
      <c r="G913" s="10" t="n">
        <f aca="false">F913*77.828509687</f>
        <v>1484.96796482796</v>
      </c>
      <c r="H913" s="11" t="s">
        <v>1855</v>
      </c>
      <c r="I913" s="7"/>
    </row>
    <row r="914" s="12" customFormat="true" ht="18" hidden="false" customHeight="true" outlineLevel="0" collapsed="false">
      <c r="A914" s="7" t="n">
        <v>912</v>
      </c>
      <c r="B914" s="8" t="s">
        <v>9</v>
      </c>
      <c r="C914" s="8" t="s">
        <v>1838</v>
      </c>
      <c r="D914" s="8" t="s">
        <v>1839</v>
      </c>
      <c r="E914" s="8" t="s">
        <v>1856</v>
      </c>
      <c r="F914" s="9" t="n">
        <v>23.85</v>
      </c>
      <c r="G914" s="10" t="n">
        <f aca="false">F914*77.828509687</f>
        <v>1856.20995603495</v>
      </c>
      <c r="H914" s="11" t="s">
        <v>1857</v>
      </c>
      <c r="I914" s="7"/>
    </row>
    <row r="915" s="12" customFormat="true" ht="18" hidden="false" customHeight="true" outlineLevel="0" collapsed="false">
      <c r="A915" s="7" t="n">
        <v>913</v>
      </c>
      <c r="B915" s="8" t="s">
        <v>9</v>
      </c>
      <c r="C915" s="8" t="s">
        <v>1838</v>
      </c>
      <c r="D915" s="8" t="s">
        <v>1839</v>
      </c>
      <c r="E915" s="8" t="s">
        <v>1858</v>
      </c>
      <c r="F915" s="9" t="n">
        <v>12.65</v>
      </c>
      <c r="G915" s="10" t="n">
        <f aca="false">F915*77.828509687</f>
        <v>984.53064754055</v>
      </c>
      <c r="H915" s="11" t="s">
        <v>1859</v>
      </c>
      <c r="I915" s="7"/>
    </row>
    <row r="916" s="12" customFormat="true" ht="18" hidden="false" customHeight="true" outlineLevel="0" collapsed="false">
      <c r="A916" s="7" t="n">
        <v>914</v>
      </c>
      <c r="B916" s="8" t="s">
        <v>9</v>
      </c>
      <c r="C916" s="8" t="s">
        <v>1838</v>
      </c>
      <c r="D916" s="8" t="s">
        <v>1839</v>
      </c>
      <c r="E916" s="8" t="s">
        <v>1860</v>
      </c>
      <c r="F916" s="9" t="n">
        <v>16.73</v>
      </c>
      <c r="G916" s="10" t="n">
        <f aca="false">F916*77.828509687</f>
        <v>1302.07096706351</v>
      </c>
      <c r="H916" s="11" t="s">
        <v>1861</v>
      </c>
      <c r="I916" s="7"/>
    </row>
    <row r="917" s="12" customFormat="true" ht="18" hidden="false" customHeight="true" outlineLevel="0" collapsed="false">
      <c r="A917" s="7" t="n">
        <v>915</v>
      </c>
      <c r="B917" s="8" t="s">
        <v>9</v>
      </c>
      <c r="C917" s="8" t="s">
        <v>1838</v>
      </c>
      <c r="D917" s="8" t="s">
        <v>1839</v>
      </c>
      <c r="E917" s="8" t="s">
        <v>1862</v>
      </c>
      <c r="F917" s="9" t="n">
        <v>12.43</v>
      </c>
      <c r="G917" s="10" t="n">
        <f aca="false">F917*77.828509687</f>
        <v>967.40837540941</v>
      </c>
      <c r="H917" s="11" t="s">
        <v>1863</v>
      </c>
      <c r="I917" s="7"/>
    </row>
    <row r="918" s="12" customFormat="true" ht="18" hidden="false" customHeight="true" outlineLevel="0" collapsed="false">
      <c r="A918" s="7" t="n">
        <v>916</v>
      </c>
      <c r="B918" s="8" t="s">
        <v>9</v>
      </c>
      <c r="C918" s="8" t="s">
        <v>1838</v>
      </c>
      <c r="D918" s="8" t="s">
        <v>1864</v>
      </c>
      <c r="E918" s="8" t="s">
        <v>1865</v>
      </c>
      <c r="F918" s="9" t="n">
        <v>13.87</v>
      </c>
      <c r="G918" s="10" t="n">
        <f aca="false">F918*77.828509687</f>
        <v>1079.48142935869</v>
      </c>
      <c r="H918" s="11" t="s">
        <v>1866</v>
      </c>
      <c r="I918" s="7"/>
    </row>
    <row r="919" s="12" customFormat="true" ht="18" hidden="false" customHeight="true" outlineLevel="0" collapsed="false">
      <c r="A919" s="7" t="n">
        <v>917</v>
      </c>
      <c r="B919" s="8" t="s">
        <v>9</v>
      </c>
      <c r="C919" s="8" t="s">
        <v>1838</v>
      </c>
      <c r="D919" s="8" t="s">
        <v>1864</v>
      </c>
      <c r="E919" s="8" t="s">
        <v>1867</v>
      </c>
      <c r="F919" s="9" t="n">
        <v>7.88</v>
      </c>
      <c r="G919" s="10" t="n">
        <f aca="false">F919*77.828509687</f>
        <v>613.28865633356</v>
      </c>
      <c r="H919" s="11" t="s">
        <v>1868</v>
      </c>
      <c r="I919" s="7"/>
    </row>
    <row r="920" s="12" customFormat="true" ht="18" hidden="false" customHeight="true" outlineLevel="0" collapsed="false">
      <c r="A920" s="7" t="n">
        <v>918</v>
      </c>
      <c r="B920" s="8" t="s">
        <v>9</v>
      </c>
      <c r="C920" s="8" t="s">
        <v>1838</v>
      </c>
      <c r="D920" s="8" t="s">
        <v>1864</v>
      </c>
      <c r="E920" s="8" t="s">
        <v>1869</v>
      </c>
      <c r="F920" s="9" t="n">
        <v>9.3</v>
      </c>
      <c r="G920" s="10" t="n">
        <f aca="false">F920*77.828509687</f>
        <v>723.8051400891</v>
      </c>
      <c r="H920" s="11" t="s">
        <v>1870</v>
      </c>
      <c r="I920" s="7"/>
    </row>
    <row r="921" s="12" customFormat="true" ht="18" hidden="false" customHeight="true" outlineLevel="0" collapsed="false">
      <c r="A921" s="7" t="n">
        <v>919</v>
      </c>
      <c r="B921" s="8" t="s">
        <v>9</v>
      </c>
      <c r="C921" s="8" t="s">
        <v>1838</v>
      </c>
      <c r="D921" s="8" t="s">
        <v>1864</v>
      </c>
      <c r="E921" s="8" t="s">
        <v>1871</v>
      </c>
      <c r="F921" s="9" t="n">
        <v>18.36</v>
      </c>
      <c r="G921" s="10" t="n">
        <f aca="false">F921*77.828509687</f>
        <v>1428.93143785332</v>
      </c>
      <c r="H921" s="11" t="s">
        <v>1872</v>
      </c>
      <c r="I921" s="7"/>
    </row>
    <row r="922" s="12" customFormat="true" ht="18" hidden="false" customHeight="true" outlineLevel="0" collapsed="false">
      <c r="A922" s="7" t="n">
        <v>920</v>
      </c>
      <c r="B922" s="8" t="s">
        <v>9</v>
      </c>
      <c r="C922" s="8" t="s">
        <v>1838</v>
      </c>
      <c r="D922" s="8" t="s">
        <v>1864</v>
      </c>
      <c r="E922" s="8" t="s">
        <v>1873</v>
      </c>
      <c r="F922" s="9" t="n">
        <v>25.81</v>
      </c>
      <c r="G922" s="10" t="n">
        <f aca="false">F922*77.828509687</f>
        <v>2008.75383502147</v>
      </c>
      <c r="H922" s="11" t="s">
        <v>1874</v>
      </c>
      <c r="I922" s="7"/>
    </row>
    <row r="923" s="12" customFormat="true" ht="18" hidden="false" customHeight="true" outlineLevel="0" collapsed="false">
      <c r="A923" s="7" t="n">
        <v>921</v>
      </c>
      <c r="B923" s="8" t="s">
        <v>9</v>
      </c>
      <c r="C923" s="8" t="s">
        <v>1838</v>
      </c>
      <c r="D923" s="8" t="s">
        <v>1864</v>
      </c>
      <c r="E923" s="8" t="s">
        <v>1875</v>
      </c>
      <c r="F923" s="9" t="n">
        <v>17.32</v>
      </c>
      <c r="G923" s="10" t="n">
        <f aca="false">F923*77.828509687</f>
        <v>1347.98978777884</v>
      </c>
      <c r="H923" s="11" t="s">
        <v>1876</v>
      </c>
      <c r="I923" s="7"/>
    </row>
    <row r="924" s="12" customFormat="true" ht="18" hidden="false" customHeight="true" outlineLevel="0" collapsed="false">
      <c r="A924" s="7" t="n">
        <v>922</v>
      </c>
      <c r="B924" s="8" t="s">
        <v>9</v>
      </c>
      <c r="C924" s="8" t="s">
        <v>1838</v>
      </c>
      <c r="D924" s="8" t="s">
        <v>1864</v>
      </c>
      <c r="E924" s="8" t="s">
        <v>1877</v>
      </c>
      <c r="F924" s="9" t="n">
        <v>13.17</v>
      </c>
      <c r="G924" s="10" t="n">
        <f aca="false">F924*77.828509687</f>
        <v>1025.00147257779</v>
      </c>
      <c r="H924" s="11" t="s">
        <v>1878</v>
      </c>
      <c r="I924" s="7"/>
    </row>
    <row r="925" s="12" customFormat="true" ht="18" hidden="false" customHeight="true" outlineLevel="0" collapsed="false">
      <c r="A925" s="7" t="n">
        <v>923</v>
      </c>
      <c r="B925" s="8" t="s">
        <v>9</v>
      </c>
      <c r="C925" s="8" t="s">
        <v>1838</v>
      </c>
      <c r="D925" s="8" t="s">
        <v>1864</v>
      </c>
      <c r="E925" s="8" t="s">
        <v>1879</v>
      </c>
      <c r="F925" s="9" t="n">
        <v>10.7</v>
      </c>
      <c r="G925" s="10" t="n">
        <f aca="false">F925*77.828509687</f>
        <v>832.7650536509</v>
      </c>
      <c r="H925" s="11" t="s">
        <v>1880</v>
      </c>
      <c r="I925" s="7"/>
    </row>
    <row r="926" s="12" customFormat="true" ht="18" hidden="false" customHeight="true" outlineLevel="0" collapsed="false">
      <c r="A926" s="7" t="n">
        <v>924</v>
      </c>
      <c r="B926" s="8" t="s">
        <v>9</v>
      </c>
      <c r="C926" s="8" t="s">
        <v>1838</v>
      </c>
      <c r="D926" s="8" t="s">
        <v>1864</v>
      </c>
      <c r="E926" s="8" t="s">
        <v>1881</v>
      </c>
      <c r="F926" s="9" t="n">
        <v>11.73</v>
      </c>
      <c r="G926" s="10" t="n">
        <f aca="false">F926*77.828509687</f>
        <v>912.92841862851</v>
      </c>
      <c r="H926" s="11" t="s">
        <v>1882</v>
      </c>
      <c r="I926" s="7"/>
    </row>
    <row r="927" s="12" customFormat="true" ht="18" hidden="false" customHeight="true" outlineLevel="0" collapsed="false">
      <c r="A927" s="7" t="n">
        <v>925</v>
      </c>
      <c r="B927" s="8" t="s">
        <v>9</v>
      </c>
      <c r="C927" s="8" t="s">
        <v>1838</v>
      </c>
      <c r="D927" s="8" t="s">
        <v>1864</v>
      </c>
      <c r="E927" s="8" t="s">
        <v>1883</v>
      </c>
      <c r="F927" s="9" t="n">
        <v>12.78</v>
      </c>
      <c r="G927" s="10" t="n">
        <f aca="false">F927*77.828509687</f>
        <v>994.64835379986</v>
      </c>
      <c r="H927" s="11" t="s">
        <v>1884</v>
      </c>
      <c r="I927" s="7"/>
    </row>
    <row r="928" s="12" customFormat="true" ht="18" hidden="false" customHeight="true" outlineLevel="0" collapsed="false">
      <c r="A928" s="7" t="n">
        <v>926</v>
      </c>
      <c r="B928" s="8" t="s">
        <v>9</v>
      </c>
      <c r="C928" s="8" t="s">
        <v>1838</v>
      </c>
      <c r="D928" s="8" t="s">
        <v>1864</v>
      </c>
      <c r="E928" s="8" t="s">
        <v>1885</v>
      </c>
      <c r="F928" s="9" t="n">
        <v>12.53</v>
      </c>
      <c r="G928" s="10" t="n">
        <f aca="false">F928*77.828509687</f>
        <v>975.19122637811</v>
      </c>
      <c r="H928" s="11" t="s">
        <v>1886</v>
      </c>
      <c r="I928" s="7"/>
    </row>
    <row r="929" s="12" customFormat="true" ht="18" hidden="false" customHeight="true" outlineLevel="0" collapsed="false">
      <c r="A929" s="7" t="n">
        <v>927</v>
      </c>
      <c r="B929" s="8" t="s">
        <v>9</v>
      </c>
      <c r="C929" s="8" t="s">
        <v>1838</v>
      </c>
      <c r="D929" s="8" t="s">
        <v>1864</v>
      </c>
      <c r="E929" s="8" t="s">
        <v>1252</v>
      </c>
      <c r="F929" s="9" t="n">
        <v>9.04</v>
      </c>
      <c r="G929" s="10" t="n">
        <f aca="false">F929*77.828509687</f>
        <v>703.56972757048</v>
      </c>
      <c r="H929" s="11" t="s">
        <v>1887</v>
      </c>
      <c r="I929" s="7"/>
    </row>
    <row r="930" s="12" customFormat="true" ht="18" hidden="false" customHeight="true" outlineLevel="0" collapsed="false">
      <c r="A930" s="7" t="n">
        <v>928</v>
      </c>
      <c r="B930" s="8" t="s">
        <v>9</v>
      </c>
      <c r="C930" s="8" t="s">
        <v>1838</v>
      </c>
      <c r="D930" s="8" t="s">
        <v>1864</v>
      </c>
      <c r="E930" s="8" t="s">
        <v>1888</v>
      </c>
      <c r="F930" s="9" t="n">
        <v>19.12</v>
      </c>
      <c r="G930" s="10" t="n">
        <f aca="false">F930*77.828509687</f>
        <v>1488.08110521544</v>
      </c>
      <c r="H930" s="11" t="s">
        <v>1889</v>
      </c>
      <c r="I930" s="7"/>
    </row>
    <row r="931" s="12" customFormat="true" ht="18" hidden="false" customHeight="true" outlineLevel="0" collapsed="false">
      <c r="A931" s="7" t="n">
        <v>929</v>
      </c>
      <c r="B931" s="8" t="s">
        <v>9</v>
      </c>
      <c r="C931" s="8" t="s">
        <v>1838</v>
      </c>
      <c r="D931" s="8" t="s">
        <v>1864</v>
      </c>
      <c r="E931" s="8" t="s">
        <v>1890</v>
      </c>
      <c r="F931" s="9" t="n">
        <v>21.32</v>
      </c>
      <c r="G931" s="10" t="n">
        <f aca="false">F931*77.828509687</f>
        <v>1659.30382652684</v>
      </c>
      <c r="H931" s="11" t="s">
        <v>1891</v>
      </c>
      <c r="I931" s="7"/>
    </row>
    <row r="932" s="12" customFormat="true" ht="18" hidden="false" customHeight="true" outlineLevel="0" collapsed="false">
      <c r="A932" s="7" t="n">
        <v>930</v>
      </c>
      <c r="B932" s="8" t="s">
        <v>9</v>
      </c>
      <c r="C932" s="8" t="s">
        <v>1838</v>
      </c>
      <c r="D932" s="8" t="s">
        <v>1864</v>
      </c>
      <c r="E932" s="8" t="s">
        <v>1892</v>
      </c>
      <c r="F932" s="9" t="n">
        <v>17.99</v>
      </c>
      <c r="G932" s="10" t="n">
        <f aca="false">F932*77.828509687</f>
        <v>1400.13488926913</v>
      </c>
      <c r="H932" s="11" t="s">
        <v>1893</v>
      </c>
      <c r="I932" s="7"/>
    </row>
    <row r="933" s="12" customFormat="true" ht="18" hidden="false" customHeight="true" outlineLevel="0" collapsed="false">
      <c r="A933" s="7" t="n">
        <v>931</v>
      </c>
      <c r="B933" s="8" t="s">
        <v>9</v>
      </c>
      <c r="C933" s="8" t="s">
        <v>1838</v>
      </c>
      <c r="D933" s="8" t="s">
        <v>1864</v>
      </c>
      <c r="E933" s="8" t="s">
        <v>1894</v>
      </c>
      <c r="F933" s="9" t="n">
        <v>11.81</v>
      </c>
      <c r="G933" s="10" t="n">
        <f aca="false">F933*77.828509687</f>
        <v>919.15469940347</v>
      </c>
      <c r="H933" s="11" t="s">
        <v>1895</v>
      </c>
      <c r="I933" s="7"/>
    </row>
    <row r="934" s="12" customFormat="true" ht="18" hidden="false" customHeight="true" outlineLevel="0" collapsed="false">
      <c r="A934" s="7" t="n">
        <v>932</v>
      </c>
      <c r="B934" s="8" t="s">
        <v>9</v>
      </c>
      <c r="C934" s="8" t="s">
        <v>1838</v>
      </c>
      <c r="D934" s="8" t="s">
        <v>1864</v>
      </c>
      <c r="E934" s="8" t="s">
        <v>1896</v>
      </c>
      <c r="F934" s="9" t="n">
        <v>12.45</v>
      </c>
      <c r="G934" s="10" t="n">
        <f aca="false">F934*77.828509687</f>
        <v>968.96494560315</v>
      </c>
      <c r="H934" s="11" t="s">
        <v>1897</v>
      </c>
      <c r="I934" s="7"/>
    </row>
    <row r="935" s="12" customFormat="true" ht="18" hidden="false" customHeight="true" outlineLevel="0" collapsed="false">
      <c r="A935" s="7" t="n">
        <v>933</v>
      </c>
      <c r="B935" s="8" t="s">
        <v>9</v>
      </c>
      <c r="C935" s="8" t="s">
        <v>1838</v>
      </c>
      <c r="D935" s="8" t="s">
        <v>1864</v>
      </c>
      <c r="E935" s="8" t="s">
        <v>1898</v>
      </c>
      <c r="F935" s="9" t="n">
        <v>15.99</v>
      </c>
      <c r="G935" s="10" t="n">
        <f aca="false">F935*77.828509687</f>
        <v>1244.47786989513</v>
      </c>
      <c r="H935" s="11" t="s">
        <v>1899</v>
      </c>
      <c r="I935" s="7"/>
    </row>
    <row r="936" s="12" customFormat="true" ht="18" hidden="false" customHeight="true" outlineLevel="0" collapsed="false">
      <c r="A936" s="7" t="n">
        <v>934</v>
      </c>
      <c r="B936" s="8" t="s">
        <v>9</v>
      </c>
      <c r="C936" s="8" t="s">
        <v>1838</v>
      </c>
      <c r="D936" s="8" t="s">
        <v>1864</v>
      </c>
      <c r="E936" s="8" t="s">
        <v>1900</v>
      </c>
      <c r="F936" s="9" t="n">
        <v>11.06</v>
      </c>
      <c r="G936" s="10" t="n">
        <f aca="false">F936*77.828509687</f>
        <v>860.78331713822</v>
      </c>
      <c r="H936" s="11" t="s">
        <v>1901</v>
      </c>
      <c r="I936" s="7"/>
    </row>
    <row r="937" s="12" customFormat="true" ht="18" hidden="false" customHeight="true" outlineLevel="0" collapsed="false">
      <c r="A937" s="7" t="n">
        <v>935</v>
      </c>
      <c r="B937" s="8" t="s">
        <v>9</v>
      </c>
      <c r="C937" s="8" t="s">
        <v>1838</v>
      </c>
      <c r="D937" s="8" t="s">
        <v>1864</v>
      </c>
      <c r="E937" s="8" t="s">
        <v>1902</v>
      </c>
      <c r="F937" s="9" t="n">
        <v>14.25</v>
      </c>
      <c r="G937" s="10" t="n">
        <f aca="false">F937*77.828509687</f>
        <v>1109.05626303975</v>
      </c>
      <c r="H937" s="11" t="s">
        <v>1903</v>
      </c>
      <c r="I937" s="7"/>
    </row>
    <row r="938" s="12" customFormat="true" ht="18" hidden="false" customHeight="true" outlineLevel="0" collapsed="false">
      <c r="A938" s="7" t="n">
        <v>936</v>
      </c>
      <c r="B938" s="8" t="s">
        <v>9</v>
      </c>
      <c r="C938" s="8" t="s">
        <v>1838</v>
      </c>
      <c r="D938" s="8" t="s">
        <v>1904</v>
      </c>
      <c r="E938" s="8" t="s">
        <v>1905</v>
      </c>
      <c r="F938" s="9" t="n">
        <v>18.1</v>
      </c>
      <c r="G938" s="10" t="n">
        <f aca="false">F938*77.828509687</f>
        <v>1408.6960253347</v>
      </c>
      <c r="H938" s="11" t="s">
        <v>1906</v>
      </c>
      <c r="I938" s="7"/>
    </row>
    <row r="939" s="12" customFormat="true" ht="18" hidden="false" customHeight="true" outlineLevel="0" collapsed="false">
      <c r="A939" s="7" t="n">
        <v>937</v>
      </c>
      <c r="B939" s="8" t="s">
        <v>9</v>
      </c>
      <c r="C939" s="8" t="s">
        <v>1838</v>
      </c>
      <c r="D939" s="8" t="s">
        <v>1904</v>
      </c>
      <c r="E939" s="8" t="s">
        <v>1907</v>
      </c>
      <c r="F939" s="9" t="n">
        <v>19.25</v>
      </c>
      <c r="G939" s="10" t="n">
        <f aca="false">F939*77.828509687</f>
        <v>1498.19881147475</v>
      </c>
      <c r="H939" s="11" t="s">
        <v>1908</v>
      </c>
      <c r="I939" s="7"/>
    </row>
    <row r="940" s="12" customFormat="true" ht="18" hidden="false" customHeight="true" outlineLevel="0" collapsed="false">
      <c r="A940" s="7" t="n">
        <v>938</v>
      </c>
      <c r="B940" s="8" t="s">
        <v>9</v>
      </c>
      <c r="C940" s="8" t="s">
        <v>1838</v>
      </c>
      <c r="D940" s="8" t="s">
        <v>1904</v>
      </c>
      <c r="E940" s="8" t="s">
        <v>1909</v>
      </c>
      <c r="F940" s="9" t="n">
        <v>13.33</v>
      </c>
      <c r="G940" s="10" t="n">
        <f aca="false">F940*77.828509687</f>
        <v>1037.45403412771</v>
      </c>
      <c r="H940" s="11" t="s">
        <v>1910</v>
      </c>
      <c r="I940" s="7"/>
    </row>
    <row r="941" s="12" customFormat="true" ht="18" hidden="false" customHeight="true" outlineLevel="0" collapsed="false">
      <c r="A941" s="7" t="n">
        <v>939</v>
      </c>
      <c r="B941" s="8" t="s">
        <v>9</v>
      </c>
      <c r="C941" s="8" t="s">
        <v>1838</v>
      </c>
      <c r="D941" s="8" t="s">
        <v>1904</v>
      </c>
      <c r="E941" s="8" t="s">
        <v>1042</v>
      </c>
      <c r="F941" s="9" t="n">
        <v>14.03</v>
      </c>
      <c r="G941" s="10" t="n">
        <f aca="false">F941*77.828509687</f>
        <v>1091.93399090861</v>
      </c>
      <c r="H941" s="11" t="s">
        <v>1911</v>
      </c>
      <c r="I941" s="7"/>
    </row>
    <row r="942" s="12" customFormat="true" ht="18" hidden="false" customHeight="true" outlineLevel="0" collapsed="false">
      <c r="A942" s="7" t="n">
        <v>940</v>
      </c>
      <c r="B942" s="8" t="s">
        <v>9</v>
      </c>
      <c r="C942" s="8" t="s">
        <v>1838</v>
      </c>
      <c r="D942" s="8" t="s">
        <v>1904</v>
      </c>
      <c r="E942" s="8" t="s">
        <v>1912</v>
      </c>
      <c r="F942" s="9" t="n">
        <v>21.36</v>
      </c>
      <c r="G942" s="10" t="n">
        <f aca="false">F942*77.828509687</f>
        <v>1662.41696691432</v>
      </c>
      <c r="H942" s="11" t="s">
        <v>1913</v>
      </c>
      <c r="I942" s="7"/>
    </row>
    <row r="943" s="12" customFormat="true" ht="18" hidden="false" customHeight="true" outlineLevel="0" collapsed="false">
      <c r="A943" s="7" t="n">
        <v>941</v>
      </c>
      <c r="B943" s="8" t="s">
        <v>9</v>
      </c>
      <c r="C943" s="8" t="s">
        <v>1838</v>
      </c>
      <c r="D943" s="8" t="s">
        <v>1904</v>
      </c>
      <c r="E943" s="8" t="s">
        <v>1914</v>
      </c>
      <c r="F943" s="9" t="n">
        <v>17.42</v>
      </c>
      <c r="G943" s="10" t="n">
        <f aca="false">F943*77.828509687</f>
        <v>1355.77263874754</v>
      </c>
      <c r="H943" s="11" t="s">
        <v>1915</v>
      </c>
      <c r="I943" s="7"/>
    </row>
    <row r="944" s="12" customFormat="true" ht="18" hidden="false" customHeight="true" outlineLevel="0" collapsed="false">
      <c r="A944" s="7" t="n">
        <v>942</v>
      </c>
      <c r="B944" s="8" t="s">
        <v>9</v>
      </c>
      <c r="C944" s="8" t="s">
        <v>1838</v>
      </c>
      <c r="D944" s="8" t="s">
        <v>1904</v>
      </c>
      <c r="E944" s="8" t="s">
        <v>1916</v>
      </c>
      <c r="F944" s="9" t="n">
        <v>11.44</v>
      </c>
      <c r="G944" s="10" t="n">
        <f aca="false">F944*77.828509687</f>
        <v>890.35815081928</v>
      </c>
      <c r="H944" s="11" t="s">
        <v>1917</v>
      </c>
      <c r="I944" s="7"/>
    </row>
    <row r="945" s="12" customFormat="true" ht="18" hidden="false" customHeight="true" outlineLevel="0" collapsed="false">
      <c r="A945" s="7" t="n">
        <v>943</v>
      </c>
      <c r="B945" s="8" t="s">
        <v>9</v>
      </c>
      <c r="C945" s="8" t="s">
        <v>1838</v>
      </c>
      <c r="D945" s="8" t="s">
        <v>1904</v>
      </c>
      <c r="E945" s="8" t="s">
        <v>1918</v>
      </c>
      <c r="F945" s="9" t="n">
        <v>14.67</v>
      </c>
      <c r="G945" s="10" t="n">
        <f aca="false">F945*77.828509687</f>
        <v>1141.74423710829</v>
      </c>
      <c r="H945" s="11" t="s">
        <v>1919</v>
      </c>
      <c r="I945" s="7"/>
    </row>
    <row r="946" s="12" customFormat="true" ht="18" hidden="false" customHeight="true" outlineLevel="0" collapsed="false">
      <c r="A946" s="7" t="n">
        <v>944</v>
      </c>
      <c r="B946" s="8" t="s">
        <v>9</v>
      </c>
      <c r="C946" s="8" t="s">
        <v>1838</v>
      </c>
      <c r="D946" s="8" t="s">
        <v>1904</v>
      </c>
      <c r="E946" s="8" t="s">
        <v>1920</v>
      </c>
      <c r="F946" s="9" t="n">
        <v>14.24</v>
      </c>
      <c r="G946" s="10" t="n">
        <f aca="false">F946*77.828509687</f>
        <v>1108.27797794288</v>
      </c>
      <c r="H946" s="11" t="s">
        <v>1921</v>
      </c>
      <c r="I946" s="7"/>
    </row>
    <row r="947" s="12" customFormat="true" ht="18" hidden="false" customHeight="true" outlineLevel="0" collapsed="false">
      <c r="A947" s="7" t="n">
        <v>945</v>
      </c>
      <c r="B947" s="8" t="s">
        <v>9</v>
      </c>
      <c r="C947" s="8" t="s">
        <v>1838</v>
      </c>
      <c r="D947" s="8" t="s">
        <v>1904</v>
      </c>
      <c r="E947" s="8" t="s">
        <v>1922</v>
      </c>
      <c r="F947" s="9" t="n">
        <v>11.44</v>
      </c>
      <c r="G947" s="10" t="n">
        <f aca="false">F947*77.828509687</f>
        <v>890.35815081928</v>
      </c>
      <c r="H947" s="11" t="s">
        <v>1923</v>
      </c>
      <c r="I947" s="7"/>
    </row>
    <row r="948" s="12" customFormat="true" ht="18" hidden="false" customHeight="true" outlineLevel="0" collapsed="false">
      <c r="A948" s="7" t="n">
        <v>946</v>
      </c>
      <c r="B948" s="8" t="s">
        <v>9</v>
      </c>
      <c r="C948" s="8" t="s">
        <v>1838</v>
      </c>
      <c r="D948" s="8" t="s">
        <v>1904</v>
      </c>
      <c r="E948" s="8" t="s">
        <v>1924</v>
      </c>
      <c r="F948" s="9" t="n">
        <v>13.16</v>
      </c>
      <c r="G948" s="10" t="n">
        <f aca="false">F948*77.828509687</f>
        <v>1024.22318748092</v>
      </c>
      <c r="H948" s="11" t="s">
        <v>1925</v>
      </c>
      <c r="I948" s="7"/>
    </row>
    <row r="949" s="12" customFormat="true" ht="18" hidden="false" customHeight="true" outlineLevel="0" collapsed="false">
      <c r="A949" s="7" t="n">
        <v>947</v>
      </c>
      <c r="B949" s="8" t="s">
        <v>9</v>
      </c>
      <c r="C949" s="8" t="s">
        <v>1838</v>
      </c>
      <c r="D949" s="8" t="s">
        <v>1904</v>
      </c>
      <c r="E949" s="8" t="s">
        <v>1926</v>
      </c>
      <c r="F949" s="9" t="n">
        <v>14.29</v>
      </c>
      <c r="G949" s="10" t="n">
        <f aca="false">F949*77.828509687</f>
        <v>1112.16940342723</v>
      </c>
      <c r="H949" s="11" t="s">
        <v>1927</v>
      </c>
      <c r="I949" s="7"/>
    </row>
    <row r="950" s="12" customFormat="true" ht="18" hidden="false" customHeight="true" outlineLevel="0" collapsed="false">
      <c r="A950" s="7" t="n">
        <v>948</v>
      </c>
      <c r="B950" s="8" t="s">
        <v>9</v>
      </c>
      <c r="C950" s="8" t="s">
        <v>1838</v>
      </c>
      <c r="D950" s="8" t="s">
        <v>1904</v>
      </c>
      <c r="E950" s="8" t="s">
        <v>1928</v>
      </c>
      <c r="F950" s="9" t="n">
        <v>12.35</v>
      </c>
      <c r="G950" s="10" t="n">
        <f aca="false">F950*77.828509687</f>
        <v>961.18209463445</v>
      </c>
      <c r="H950" s="11" t="s">
        <v>1929</v>
      </c>
      <c r="I950" s="7"/>
    </row>
    <row r="951" s="12" customFormat="true" ht="18" hidden="false" customHeight="true" outlineLevel="0" collapsed="false">
      <c r="A951" s="7" t="n">
        <v>949</v>
      </c>
      <c r="B951" s="8" t="s">
        <v>9</v>
      </c>
      <c r="C951" s="8" t="s">
        <v>1838</v>
      </c>
      <c r="D951" s="8" t="s">
        <v>1930</v>
      </c>
      <c r="E951" s="8" t="s">
        <v>1931</v>
      </c>
      <c r="F951" s="9" t="n">
        <v>17.09</v>
      </c>
      <c r="G951" s="10" t="n">
        <f aca="false">F951*77.828509687</f>
        <v>1330.08923055083</v>
      </c>
      <c r="H951" s="11" t="s">
        <v>1932</v>
      </c>
      <c r="I951" s="7"/>
    </row>
    <row r="952" s="12" customFormat="true" ht="18" hidden="false" customHeight="true" outlineLevel="0" collapsed="false">
      <c r="A952" s="7" t="n">
        <v>950</v>
      </c>
      <c r="B952" s="8" t="s">
        <v>9</v>
      </c>
      <c r="C952" s="8" t="s">
        <v>1838</v>
      </c>
      <c r="D952" s="8" t="s">
        <v>1930</v>
      </c>
      <c r="E952" s="8" t="s">
        <v>1877</v>
      </c>
      <c r="F952" s="9" t="n">
        <v>8.66</v>
      </c>
      <c r="G952" s="10" t="n">
        <f aca="false">F952*77.828509687</f>
        <v>673.99489388942</v>
      </c>
      <c r="H952" s="11" t="s">
        <v>1933</v>
      </c>
      <c r="I952" s="7"/>
    </row>
    <row r="953" s="12" customFormat="true" ht="18" hidden="false" customHeight="true" outlineLevel="0" collapsed="false">
      <c r="A953" s="7" t="n">
        <v>951</v>
      </c>
      <c r="B953" s="8" t="s">
        <v>9</v>
      </c>
      <c r="C953" s="8" t="s">
        <v>1838</v>
      </c>
      <c r="D953" s="8" t="s">
        <v>1930</v>
      </c>
      <c r="E953" s="8" t="s">
        <v>235</v>
      </c>
      <c r="F953" s="9" t="n">
        <v>15.08</v>
      </c>
      <c r="G953" s="10" t="n">
        <f aca="false">F953*77.828509687</f>
        <v>1173.65392607996</v>
      </c>
      <c r="H953" s="11" t="s">
        <v>1934</v>
      </c>
      <c r="I953" s="7"/>
    </row>
    <row r="954" s="12" customFormat="true" ht="18" hidden="false" customHeight="true" outlineLevel="0" collapsed="false">
      <c r="A954" s="7" t="n">
        <v>952</v>
      </c>
      <c r="B954" s="8" t="s">
        <v>9</v>
      </c>
      <c r="C954" s="8" t="s">
        <v>1838</v>
      </c>
      <c r="D954" s="8" t="s">
        <v>1930</v>
      </c>
      <c r="E954" s="8" t="s">
        <v>1935</v>
      </c>
      <c r="F954" s="9" t="n">
        <v>14</v>
      </c>
      <c r="G954" s="10" t="n">
        <f aca="false">F954*77.828509687</f>
        <v>1089.599135618</v>
      </c>
      <c r="H954" s="11" t="s">
        <v>1936</v>
      </c>
      <c r="I954" s="7"/>
    </row>
    <row r="955" s="12" customFormat="true" ht="18" hidden="false" customHeight="true" outlineLevel="0" collapsed="false">
      <c r="A955" s="7" t="n">
        <v>953</v>
      </c>
      <c r="B955" s="8" t="s">
        <v>9</v>
      </c>
      <c r="C955" s="8" t="s">
        <v>1838</v>
      </c>
      <c r="D955" s="8" t="s">
        <v>1930</v>
      </c>
      <c r="E955" s="8" t="s">
        <v>1937</v>
      </c>
      <c r="F955" s="9" t="n">
        <v>22.42</v>
      </c>
      <c r="G955" s="10" t="n">
        <f aca="false">F955*77.828509687</f>
        <v>1744.91518718254</v>
      </c>
      <c r="H955" s="11" t="s">
        <v>1938</v>
      </c>
      <c r="I955" s="7"/>
    </row>
    <row r="956" s="12" customFormat="true" ht="18" hidden="false" customHeight="true" outlineLevel="0" collapsed="false">
      <c r="A956" s="7" t="n">
        <v>954</v>
      </c>
      <c r="B956" s="8" t="s">
        <v>9</v>
      </c>
      <c r="C956" s="8" t="s">
        <v>1838</v>
      </c>
      <c r="D956" s="8" t="s">
        <v>1930</v>
      </c>
      <c r="E956" s="8" t="s">
        <v>1939</v>
      </c>
      <c r="F956" s="9" t="n">
        <v>12.14</v>
      </c>
      <c r="G956" s="10" t="n">
        <f aca="false">F956*77.828509687</f>
        <v>944.83810760018</v>
      </c>
      <c r="H956" s="11" t="s">
        <v>1940</v>
      </c>
      <c r="I956" s="7"/>
    </row>
    <row r="957" s="12" customFormat="true" ht="18" hidden="false" customHeight="true" outlineLevel="0" collapsed="false">
      <c r="A957" s="7" t="n">
        <v>955</v>
      </c>
      <c r="B957" s="8" t="s">
        <v>9</v>
      </c>
      <c r="C957" s="8" t="s">
        <v>1838</v>
      </c>
      <c r="D957" s="8" t="s">
        <v>1930</v>
      </c>
      <c r="E957" s="8" t="s">
        <v>1941</v>
      </c>
      <c r="F957" s="9" t="n">
        <v>11.73</v>
      </c>
      <c r="G957" s="10" t="n">
        <f aca="false">F957*77.828509687</f>
        <v>912.92841862851</v>
      </c>
      <c r="H957" s="11" t="s">
        <v>1942</v>
      </c>
      <c r="I957" s="7"/>
    </row>
    <row r="958" s="12" customFormat="true" ht="18" hidden="false" customHeight="true" outlineLevel="0" collapsed="false">
      <c r="A958" s="7" t="n">
        <v>956</v>
      </c>
      <c r="B958" s="8" t="s">
        <v>9</v>
      </c>
      <c r="C958" s="8" t="s">
        <v>1838</v>
      </c>
      <c r="D958" s="8" t="s">
        <v>1930</v>
      </c>
      <c r="E958" s="8" t="s">
        <v>1943</v>
      </c>
      <c r="F958" s="9" t="n">
        <v>21.28</v>
      </c>
      <c r="G958" s="10" t="n">
        <f aca="false">F958*77.828509687</f>
        <v>1656.19068613936</v>
      </c>
      <c r="H958" s="11" t="s">
        <v>1944</v>
      </c>
      <c r="I958" s="7"/>
    </row>
    <row r="959" s="12" customFormat="true" ht="18" hidden="false" customHeight="true" outlineLevel="0" collapsed="false">
      <c r="A959" s="7" t="n">
        <v>957</v>
      </c>
      <c r="B959" s="8" t="s">
        <v>9</v>
      </c>
      <c r="C959" s="8" t="s">
        <v>1838</v>
      </c>
      <c r="D959" s="8" t="s">
        <v>1930</v>
      </c>
      <c r="E959" s="8" t="s">
        <v>1046</v>
      </c>
      <c r="F959" s="9" t="n">
        <v>14.81</v>
      </c>
      <c r="G959" s="10" t="n">
        <f aca="false">F959*77.828509687</f>
        <v>1152.64022846447</v>
      </c>
      <c r="H959" s="11" t="s">
        <v>1945</v>
      </c>
      <c r="I959" s="7"/>
    </row>
    <row r="960" s="12" customFormat="true" ht="18" hidden="false" customHeight="true" outlineLevel="0" collapsed="false">
      <c r="A960" s="7" t="n">
        <v>958</v>
      </c>
      <c r="B960" s="8" t="s">
        <v>9</v>
      </c>
      <c r="C960" s="8" t="s">
        <v>1838</v>
      </c>
      <c r="D960" s="8" t="s">
        <v>1930</v>
      </c>
      <c r="E960" s="8" t="s">
        <v>1946</v>
      </c>
      <c r="F960" s="9" t="n">
        <v>10.03</v>
      </c>
      <c r="G960" s="10" t="n">
        <f aca="false">F960*77.828509687</f>
        <v>780.61995216061</v>
      </c>
      <c r="H960" s="11" t="s">
        <v>1947</v>
      </c>
      <c r="I960" s="7"/>
    </row>
    <row r="961" s="12" customFormat="true" ht="18" hidden="false" customHeight="true" outlineLevel="0" collapsed="false">
      <c r="A961" s="7" t="n">
        <v>959</v>
      </c>
      <c r="B961" s="8" t="s">
        <v>9</v>
      </c>
      <c r="C961" s="8" t="s">
        <v>1838</v>
      </c>
      <c r="D961" s="8" t="s">
        <v>1930</v>
      </c>
      <c r="E961" s="8" t="s">
        <v>1948</v>
      </c>
      <c r="F961" s="9" t="n">
        <v>17.3</v>
      </c>
      <c r="G961" s="10" t="n">
        <f aca="false">F961*77.828509687</f>
        <v>1346.4332175851</v>
      </c>
      <c r="H961" s="11" t="s">
        <v>1949</v>
      </c>
      <c r="I961" s="7"/>
    </row>
    <row r="962" s="12" customFormat="true" ht="18" hidden="false" customHeight="true" outlineLevel="0" collapsed="false">
      <c r="A962" s="7" t="n">
        <v>960</v>
      </c>
      <c r="B962" s="8" t="s">
        <v>9</v>
      </c>
      <c r="C962" s="8" t="s">
        <v>1838</v>
      </c>
      <c r="D962" s="8" t="s">
        <v>1930</v>
      </c>
      <c r="E962" s="8" t="s">
        <v>1950</v>
      </c>
      <c r="F962" s="9" t="n">
        <v>11.04</v>
      </c>
      <c r="G962" s="10" t="n">
        <f aca="false">F962*77.828509687</f>
        <v>859.22674694448</v>
      </c>
      <c r="H962" s="11" t="s">
        <v>1951</v>
      </c>
      <c r="I962" s="7"/>
    </row>
    <row r="963" s="12" customFormat="true" ht="18" hidden="false" customHeight="true" outlineLevel="0" collapsed="false">
      <c r="A963" s="7" t="n">
        <v>961</v>
      </c>
      <c r="B963" s="8" t="s">
        <v>9</v>
      </c>
      <c r="C963" s="8" t="s">
        <v>1838</v>
      </c>
      <c r="D963" s="8" t="s">
        <v>1930</v>
      </c>
      <c r="E963" s="8" t="s">
        <v>1952</v>
      </c>
      <c r="F963" s="9" t="n">
        <v>13.11</v>
      </c>
      <c r="G963" s="10" t="n">
        <f aca="false">F963*77.828509687</f>
        <v>1020.33176199657</v>
      </c>
      <c r="H963" s="11" t="s">
        <v>1953</v>
      </c>
      <c r="I963" s="7"/>
    </row>
    <row r="964" s="12" customFormat="true" ht="18" hidden="false" customHeight="true" outlineLevel="0" collapsed="false">
      <c r="A964" s="7" t="n">
        <v>962</v>
      </c>
      <c r="B964" s="8" t="s">
        <v>9</v>
      </c>
      <c r="C964" s="8" t="s">
        <v>1838</v>
      </c>
      <c r="D964" s="8" t="s">
        <v>1930</v>
      </c>
      <c r="E964" s="8" t="s">
        <v>1954</v>
      </c>
      <c r="F964" s="9" t="n">
        <v>11.3</v>
      </c>
      <c r="G964" s="10" t="n">
        <f aca="false">F964*77.828509687</f>
        <v>879.4621594631</v>
      </c>
      <c r="H964" s="11" t="s">
        <v>1955</v>
      </c>
      <c r="I964" s="7"/>
    </row>
    <row r="965" s="12" customFormat="true" ht="18" hidden="false" customHeight="true" outlineLevel="0" collapsed="false">
      <c r="A965" s="7" t="n">
        <v>963</v>
      </c>
      <c r="B965" s="8" t="s">
        <v>9</v>
      </c>
      <c r="C965" s="8" t="s">
        <v>1838</v>
      </c>
      <c r="D965" s="8" t="s">
        <v>1930</v>
      </c>
      <c r="E965" s="8" t="s">
        <v>1956</v>
      </c>
      <c r="F965" s="9" t="n">
        <v>7.57</v>
      </c>
      <c r="G965" s="10" t="n">
        <f aca="false">F965*77.828509687</f>
        <v>589.16181833059</v>
      </c>
      <c r="H965" s="11" t="s">
        <v>1957</v>
      </c>
      <c r="I965" s="7"/>
    </row>
    <row r="966" s="12" customFormat="true" ht="18" hidden="false" customHeight="true" outlineLevel="0" collapsed="false">
      <c r="A966" s="7" t="n">
        <v>964</v>
      </c>
      <c r="B966" s="8" t="s">
        <v>9</v>
      </c>
      <c r="C966" s="8" t="s">
        <v>1838</v>
      </c>
      <c r="D966" s="8" t="s">
        <v>1930</v>
      </c>
      <c r="E966" s="8" t="s">
        <v>1958</v>
      </c>
      <c r="F966" s="9" t="n">
        <v>9.41</v>
      </c>
      <c r="G966" s="10" t="n">
        <f aca="false">F966*77.828509687</f>
        <v>732.36627615467</v>
      </c>
      <c r="H966" s="11" t="s">
        <v>1959</v>
      </c>
      <c r="I966" s="7"/>
    </row>
    <row r="967" s="12" customFormat="true" ht="18" hidden="false" customHeight="true" outlineLevel="0" collapsed="false">
      <c r="A967" s="7" t="n">
        <v>965</v>
      </c>
      <c r="B967" s="8" t="s">
        <v>9</v>
      </c>
      <c r="C967" s="8" t="s">
        <v>1838</v>
      </c>
      <c r="D967" s="8" t="s">
        <v>1930</v>
      </c>
      <c r="E967" s="8" t="s">
        <v>1960</v>
      </c>
      <c r="F967" s="9" t="n">
        <v>10.87</v>
      </c>
      <c r="G967" s="10" t="n">
        <f aca="false">F967*77.828509687</f>
        <v>845.99590029769</v>
      </c>
      <c r="H967" s="11" t="s">
        <v>1961</v>
      </c>
      <c r="I967" s="7"/>
    </row>
    <row r="968" s="12" customFormat="true" ht="18" hidden="false" customHeight="true" outlineLevel="0" collapsed="false">
      <c r="A968" s="7" t="n">
        <v>966</v>
      </c>
      <c r="B968" s="8" t="s">
        <v>9</v>
      </c>
      <c r="C968" s="8" t="s">
        <v>1838</v>
      </c>
      <c r="D968" s="8" t="s">
        <v>1930</v>
      </c>
      <c r="E968" s="8" t="s">
        <v>412</v>
      </c>
      <c r="F968" s="9" t="n">
        <v>21</v>
      </c>
      <c r="G968" s="10" t="n">
        <f aca="false">F968*77.828509687</f>
        <v>1634.398703427</v>
      </c>
      <c r="H968" s="11" t="s">
        <v>1962</v>
      </c>
      <c r="I968" s="7"/>
    </row>
    <row r="969" s="12" customFormat="true" ht="18" hidden="false" customHeight="true" outlineLevel="0" collapsed="false">
      <c r="A969" s="7" t="n">
        <v>967</v>
      </c>
      <c r="B969" s="8" t="s">
        <v>9</v>
      </c>
      <c r="C969" s="8" t="s">
        <v>1838</v>
      </c>
      <c r="D969" s="8" t="s">
        <v>1930</v>
      </c>
      <c r="E969" s="8" t="s">
        <v>1963</v>
      </c>
      <c r="F969" s="9" t="n">
        <v>15.39</v>
      </c>
      <c r="G969" s="10" t="n">
        <f aca="false">F969*77.828509687</f>
        <v>1197.78076408293</v>
      </c>
      <c r="H969" s="11" t="s">
        <v>1964</v>
      </c>
      <c r="I969" s="7"/>
    </row>
    <row r="970" s="12" customFormat="true" ht="18" hidden="false" customHeight="true" outlineLevel="0" collapsed="false">
      <c r="A970" s="7" t="n">
        <v>968</v>
      </c>
      <c r="B970" s="8" t="s">
        <v>9</v>
      </c>
      <c r="C970" s="8" t="s">
        <v>1838</v>
      </c>
      <c r="D970" s="8" t="s">
        <v>1930</v>
      </c>
      <c r="E970" s="8" t="s">
        <v>1965</v>
      </c>
      <c r="F970" s="9" t="n">
        <v>6.33</v>
      </c>
      <c r="G970" s="10" t="n">
        <f aca="false">F970*77.828509687</f>
        <v>492.65446631871</v>
      </c>
      <c r="H970" s="11" t="s">
        <v>1966</v>
      </c>
      <c r="I970" s="7"/>
    </row>
    <row r="971" s="28" customFormat="true" ht="21" hidden="false" customHeight="true" outlineLevel="0" collapsed="false">
      <c r="A971" s="25"/>
      <c r="B971" s="8" t="s">
        <v>1967</v>
      </c>
      <c r="C971" s="8"/>
      <c r="D971" s="8"/>
      <c r="E971" s="8"/>
      <c r="F971" s="26" t="n">
        <f aca="false">SUM(F3:F970)</f>
        <v>14091</v>
      </c>
      <c r="G971" s="27" t="n">
        <f aca="false">F971*77.828509687</f>
        <v>1096681.52999952</v>
      </c>
      <c r="H971" s="25"/>
      <c r="I971" s="25"/>
    </row>
    <row r="972" customFormat="false" ht="14.25" hidden="false" customHeight="false" outlineLevel="0" collapsed="false">
      <c r="H972" s="2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B971:E971"/>
  </mergeCells>
  <printOptions headings="false" gridLines="false" gridLinesSet="true" horizontalCentered="true" verticalCentered="false"/>
  <pageMargins left="0.550694444444445" right="0.432638888888889" top="0.354166666666667" bottom="0.559722222222222" header="0.511811023622047" footer="0.339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 &amp;C 第 &amp;P 页，共 &amp;N 页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8:12:26Z</dcterms:created>
  <dc:creator>ns</dc:creator>
  <dc:description/>
  <dc:language>en-US</dc:language>
  <cp:lastModifiedBy>User</cp:lastModifiedBy>
  <cp:lastPrinted>2014-02-19T01:06:46Z</cp:lastPrinted>
  <dcterms:modified xsi:type="dcterms:W3CDTF">2014-08-25T03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