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月" sheetId="1" state="visible" r:id="rId2"/>
    <sheet name="5月" sheetId="2" state="visible" r:id="rId3"/>
    <sheet name="7月" sheetId="3" state="visible" r:id="rId4"/>
    <sheet name="10月" sheetId="4" state="visible" r:id="rId5"/>
    <sheet name="12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4"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站儿巷中心卫生院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入院日期</t>
  </si>
  <si>
    <t xml:space="preserve">出院日期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院</t>
  </si>
  <si>
    <t xml:space="preserve">站儿巷中心卫生院</t>
  </si>
  <si>
    <t xml:space="preserve">邱满圆</t>
  </si>
  <si>
    <t xml:space="preserve">站儿巷镇太坝村</t>
  </si>
  <si>
    <t xml:space="preserve">6212280302020009</t>
  </si>
  <si>
    <t xml:space="preserve">支气管肺炎</t>
  </si>
  <si>
    <t xml:space="preserve">80%</t>
  </si>
  <si>
    <t xml:space="preserve">024344</t>
  </si>
  <si>
    <t xml:space="preserve">2</t>
  </si>
  <si>
    <t xml:space="preserve">3</t>
  </si>
  <si>
    <t xml:space="preserve">4</t>
  </si>
  <si>
    <t xml:space="preserve">合   计</t>
  </si>
  <si>
    <t xml:space="preserve">县级医疗机构</t>
  </si>
  <si>
    <t xml:space="preserve">县级以上医疗机构</t>
  </si>
  <si>
    <t xml:space="preserve">四医大二医院</t>
  </si>
  <si>
    <t xml:space="preserve">唐比雨</t>
  </si>
  <si>
    <t xml:space="preserve">站儿巷镇银杏村</t>
  </si>
  <si>
    <t xml:space="preserve">6212280310040010</t>
  </si>
  <si>
    <t xml:space="preserve">肺结核</t>
  </si>
  <si>
    <t xml:space="preserve">130500466919</t>
  </si>
  <si>
    <t xml:space="preserve">第四军医大学西京医院</t>
  </si>
  <si>
    <t xml:space="preserve">彭玉梅</t>
  </si>
  <si>
    <t xml:space="preserve">站儿巷镇冯河村</t>
  </si>
  <si>
    <t xml:space="preserve">6212280303010018</t>
  </si>
  <si>
    <t xml:space="preserve">骨关节病</t>
  </si>
  <si>
    <t xml:space="preserve">130500623714</t>
  </si>
  <si>
    <t xml:space="preserve">徽县人民医院</t>
  </si>
  <si>
    <t xml:space="preserve">尹开富</t>
  </si>
  <si>
    <t xml:space="preserve">6212280303020015</t>
  </si>
  <si>
    <t xml:space="preserve">头皮血肿</t>
  </si>
  <si>
    <t xml:space="preserve">0011484</t>
  </si>
  <si>
    <t xml:space="preserve">宝鸡市中医院</t>
  </si>
  <si>
    <t xml:space="preserve">曹志学</t>
  </si>
  <si>
    <t xml:space="preserve">站儿巷镇管江村</t>
  </si>
  <si>
    <t xml:space="preserve">030803012</t>
  </si>
  <si>
    <t xml:space="preserve">胃癌</t>
  </si>
  <si>
    <t xml:space="preserve">1300368316</t>
  </si>
  <si>
    <t xml:space="preserve">5</t>
  </si>
  <si>
    <t xml:space="preserve">030803013</t>
  </si>
  <si>
    <t xml:space="preserve">1200065798</t>
  </si>
  <si>
    <t xml:space="preserve">6</t>
  </si>
  <si>
    <t xml:space="preserve">宝鸡市高薪医院</t>
  </si>
  <si>
    <t xml:space="preserve">蒋银生</t>
  </si>
  <si>
    <t xml:space="preserve">站儿巷镇大山村</t>
  </si>
  <si>
    <t xml:space="preserve">030603008</t>
  </si>
  <si>
    <t xml:space="preserve">脑梗塞</t>
  </si>
  <si>
    <t xml:space="preserve">1300276015</t>
  </si>
  <si>
    <t xml:space="preserve">7</t>
  </si>
  <si>
    <t xml:space="preserve">罗金艳</t>
  </si>
  <si>
    <t xml:space="preserve">杨店乡豆坪村</t>
  </si>
  <si>
    <t xml:space="preserve">050301016</t>
  </si>
  <si>
    <t xml:space="preserve">胆囊结石</t>
  </si>
  <si>
    <t xml:space="preserve">0003945</t>
  </si>
  <si>
    <t xml:space="preserve">慢病补偿</t>
  </si>
  <si>
    <t xml:space="preserve">合     计</t>
  </si>
  <si>
    <t xml:space="preserve">正常住院分娩补偿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人</t>
    </r>
  </si>
  <si>
    <t xml:space="preserve">总合计</t>
  </si>
  <si>
    <t xml:space="preserve">填报人：冯志远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 站儿巷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月）</t>
    </r>
  </si>
  <si>
    <t xml:space="preserve">乡级医疗机构</t>
  </si>
  <si>
    <t xml:space="preserve">赵喜莲</t>
  </si>
  <si>
    <t xml:space="preserve">鱼池乡上滩村</t>
  </si>
  <si>
    <t xml:space="preserve">6212280806020005</t>
  </si>
  <si>
    <t xml:space="preserve">肺心病</t>
  </si>
  <si>
    <t xml:space="preserve">市级医疗机构</t>
  </si>
  <si>
    <t xml:space="preserve">621228030801012</t>
  </si>
  <si>
    <t xml:space="preserve">宝鸡市中心医院</t>
  </si>
  <si>
    <t xml:space="preserve">杨绪元</t>
  </si>
  <si>
    <t xml:space="preserve">6212280302020005</t>
  </si>
  <si>
    <t xml:space="preserve">老年性白内障</t>
  </si>
  <si>
    <t xml:space="preserve">范涛</t>
  </si>
  <si>
    <t xml:space="preserve">站儿巷镇马庄村</t>
  </si>
  <si>
    <t xml:space="preserve">6212280312050007</t>
  </si>
  <si>
    <t xml:space="preserve">取出骨折内固定装置</t>
  </si>
  <si>
    <t xml:space="preserve">李小堂</t>
  </si>
  <si>
    <t xml:space="preserve">站儿巷镇南坪</t>
  </si>
  <si>
    <t xml:space="preserve">6212280307030009</t>
  </si>
  <si>
    <t xml:space="preserve">半月板损伤</t>
  </si>
  <si>
    <t xml:space="preserve">宝鸡妇幼保健院</t>
  </si>
  <si>
    <t xml:space="preserve">况晓慧</t>
  </si>
  <si>
    <t xml:space="preserve">6212280306010012</t>
  </si>
  <si>
    <t xml:space="preserve">喘息性支气管肺炎</t>
  </si>
  <si>
    <t xml:space="preserve">解放军第三医院</t>
  </si>
  <si>
    <t xml:space="preserve">成素英</t>
  </si>
  <si>
    <t xml:space="preserve">6212280310010023</t>
  </si>
  <si>
    <t xml:space="preserve">髋臼骨折</t>
  </si>
  <si>
    <t xml:space="preserve">8</t>
  </si>
  <si>
    <t xml:space="preserve">罗桂珍</t>
  </si>
  <si>
    <t xml:space="preserve">站儿巷镇高坪村</t>
  </si>
  <si>
    <t xml:space="preserve">6212280311020014</t>
  </si>
  <si>
    <t xml:space="preserve">腰椎间盘突出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37225.81</t>
  </si>
  <si>
    <t xml:space="preserve">14643.84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站儿巷中心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）</t>
    </r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季贵</t>
  </si>
  <si>
    <t xml:space="preserve">甘肃省两当县站儿巷镇崖角村崖角组</t>
  </si>
  <si>
    <t xml:space="preserve">6212280304010005</t>
  </si>
  <si>
    <t xml:space="preserve">冠心病</t>
  </si>
  <si>
    <t xml:space="preserve">0024333</t>
  </si>
  <si>
    <t xml:space="preserve">乡镇卫生院</t>
  </si>
  <si>
    <t xml:space="preserve">宝鸡市妇幼保健院</t>
  </si>
  <si>
    <t xml:space="preserve">蒋童曦</t>
  </si>
  <si>
    <t xml:space="preserve">甘肃省两当县站儿巷镇任河村梁坡组</t>
  </si>
  <si>
    <t xml:space="preserve">6212280305010007</t>
  </si>
  <si>
    <t xml:space="preserve">支气管炎</t>
  </si>
  <si>
    <t xml:space="preserve">1100350819</t>
  </si>
  <si>
    <t xml:space="preserve">蒲艳琴</t>
  </si>
  <si>
    <t xml:space="preserve">甘肃省两当县站儿巷镇管江村街道组</t>
  </si>
  <si>
    <t xml:space="preserve">6212280308010005</t>
  </si>
  <si>
    <r>
      <rPr>
        <sz val="9"/>
        <color rgb="FFFF0000"/>
        <rFont val="Noto Sans"/>
        <family val="2"/>
      </rPr>
      <t xml:space="preserve">血管瘤</t>
    </r>
    <r>
      <rPr>
        <sz val="9"/>
        <color rgb="FFFF0000"/>
        <rFont val="宋体"/>
        <family val="0"/>
        <charset val="134"/>
      </rPr>
      <t xml:space="preserve">(M91200/0))</t>
    </r>
  </si>
  <si>
    <t xml:space="preserve">120500502985</t>
  </si>
  <si>
    <t xml:space="preserve">120501422673</t>
  </si>
  <si>
    <t xml:space="preserve">舒堂林</t>
  </si>
  <si>
    <t xml:space="preserve">站儿巷镇马庄村聂家湾组</t>
  </si>
  <si>
    <t xml:space="preserve">6212280312010053</t>
  </si>
  <si>
    <t xml:space="preserve">肝癌</t>
  </si>
  <si>
    <t xml:space="preserve">1200358885</t>
  </si>
  <si>
    <t xml:space="preserve">中国人民解放军第三医院</t>
  </si>
  <si>
    <t xml:space="preserve">景丽娃</t>
  </si>
  <si>
    <t xml:space="preserve">甘肃省两当县站儿巷镇银杏村石家山组</t>
  </si>
  <si>
    <t xml:space="preserve">6212280310040015</t>
  </si>
  <si>
    <t xml:space="preserve">胆囊炎</t>
  </si>
  <si>
    <t xml:space="preserve">120501161161</t>
  </si>
  <si>
    <t xml:space="preserve">蒲雪兰</t>
  </si>
  <si>
    <t xml:space="preserve">西坡镇苍坪村茨坝组</t>
  </si>
  <si>
    <t xml:space="preserve">6212280204040021</t>
  </si>
  <si>
    <r>
      <rPr>
        <sz val="9"/>
        <color rgb="FFFF0000"/>
        <rFont val="Noto Sans"/>
        <family val="2"/>
      </rPr>
      <t xml:space="preserve">黑色素瘤</t>
    </r>
    <r>
      <rPr>
        <sz val="9"/>
        <color rgb="FFFF0000"/>
        <rFont val="宋体"/>
        <family val="0"/>
        <charset val="134"/>
      </rPr>
      <t xml:space="preserve">(M87200/3)</t>
    </r>
  </si>
  <si>
    <t xml:space="preserve">1200375382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7 </t>
    </r>
    <r>
      <rPr>
        <sz val="9"/>
        <color rgb="FFFF0000"/>
        <rFont val="Noto Sans"/>
        <family val="2"/>
      </rPr>
      <t xml:space="preserve">人</t>
    </r>
  </si>
  <si>
    <t xml:space="preserve">注：原始资料由卫生院保存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站儿巷中心卫生院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月）</t>
    </r>
  </si>
  <si>
    <t xml:space="preserve">唐玉莲</t>
  </si>
  <si>
    <t xml:space="preserve">甘肃省两当县站儿巷镇三联村钟咀山组</t>
  </si>
  <si>
    <t xml:space="preserve">6212280309040005</t>
  </si>
  <si>
    <t xml:space="preserve">024334</t>
  </si>
  <si>
    <t xml:space="preserve">王应莲</t>
  </si>
  <si>
    <t xml:space="preserve">甘肃省两当县站儿巷镇站儿巷村一组</t>
  </si>
  <si>
    <t xml:space="preserve">6212280301010024</t>
  </si>
  <si>
    <t xml:space="preserve">扁桃体炎</t>
  </si>
  <si>
    <t xml:space="preserve">024338</t>
  </si>
  <si>
    <t xml:space="preserve">宁四萍</t>
  </si>
  <si>
    <t xml:space="preserve">甘肃省两当县站儿巷镇太坝村上太坝组</t>
  </si>
  <si>
    <t xml:space="preserve">6212280302010016</t>
  </si>
  <si>
    <t xml:space="preserve">024337</t>
  </si>
  <si>
    <t xml:space="preserve">成县人民医院</t>
  </si>
  <si>
    <t xml:space="preserve">胡振通</t>
  </si>
  <si>
    <t xml:space="preserve">6212280301010007</t>
  </si>
  <si>
    <t xml:space="preserve">输尿管结石</t>
  </si>
  <si>
    <t xml:space="preserve">01887354</t>
  </si>
  <si>
    <t xml:space="preserve">新疆维吾尔族区医院</t>
  </si>
  <si>
    <t xml:space="preserve">吴章付</t>
  </si>
  <si>
    <t xml:space="preserve">甘肃省两当县站儿巷镇马庄村火崖组</t>
  </si>
  <si>
    <t xml:space="preserve">6212280312020018</t>
  </si>
  <si>
    <t xml:space="preserve">腹股沟疝</t>
  </si>
  <si>
    <t xml:space="preserve">0272714</t>
  </si>
  <si>
    <t xml:space="preserve">1200379982</t>
  </si>
  <si>
    <t xml:space="preserve">周金花</t>
  </si>
  <si>
    <t xml:space="preserve">甘肃省两当县站儿巷镇南坪村山庄组</t>
  </si>
  <si>
    <t xml:space="preserve">6212280307020003</t>
  </si>
  <si>
    <t xml:space="preserve">乳腺癌</t>
  </si>
  <si>
    <t xml:space="preserve">1200383917</t>
  </si>
  <si>
    <t xml:space="preserve">1200386202</t>
  </si>
  <si>
    <t xml:space="preserve">宝鸡市妇幼医院</t>
  </si>
  <si>
    <t xml:space="preserve">蒋晨轩</t>
  </si>
  <si>
    <t xml:space="preserve">站儿巷镇站儿巷村二组</t>
  </si>
  <si>
    <t xml:space="preserve">6212280301020061</t>
  </si>
  <si>
    <t xml:space="preserve">1100351687</t>
  </si>
  <si>
    <t xml:space="preserve">宝鸡市人民医院</t>
  </si>
  <si>
    <t xml:space="preserve">甘肃省两当县站儿巷镇冯河村管家洼组</t>
  </si>
  <si>
    <t xml:space="preserve">角膜溃疡</t>
  </si>
  <si>
    <t xml:space="preserve">1100061872</t>
  </si>
  <si>
    <t xml:space="preserve">陶玉萍</t>
  </si>
  <si>
    <t xml:space="preserve">6212280303020008</t>
  </si>
  <si>
    <t xml:space="preserve">功能性子宫出血（手术治疗）</t>
  </si>
  <si>
    <t xml:space="preserve">1100223853</t>
  </si>
  <si>
    <t xml:space="preserve">甘肃省两当县站儿巷镇高坪村庙坪组</t>
  </si>
  <si>
    <t xml:space="preserve">宫颈癌</t>
  </si>
  <si>
    <t xml:space="preserve">1200382815</t>
  </si>
  <si>
    <t xml:space="preserve">周春林</t>
  </si>
  <si>
    <t xml:space="preserve">6212280304010012</t>
  </si>
  <si>
    <r>
      <rPr>
        <sz val="10"/>
        <color rgb="FFFF0000"/>
        <rFont val="Noto Sans"/>
        <family val="2"/>
      </rPr>
      <t xml:space="preserve">预激综合征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沃－帕－怀氏综合征</t>
    </r>
    <r>
      <rPr>
        <sz val="10"/>
        <color rgb="FFFF0000"/>
        <rFont val="宋体"/>
        <family val="0"/>
        <charset val="134"/>
      </rPr>
      <t xml:space="preserve">]</t>
    </r>
  </si>
  <si>
    <t xml:space="preserve">13050043215</t>
  </si>
  <si>
    <t xml:space="preserve">中国人民解放军第五军医院</t>
  </si>
  <si>
    <t xml:space="preserve">伏志荣</t>
  </si>
  <si>
    <t xml:space="preserve">甘肃省两当县站儿巷镇马庄村聂家湾组</t>
  </si>
  <si>
    <t xml:space="preserve">6212280312010027</t>
  </si>
  <si>
    <t xml:space="preserve">脑出血</t>
  </si>
  <si>
    <t xml:space="preserve">120501003568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15 </t>
    </r>
    <r>
      <rPr>
        <sz val="9"/>
        <color rgb="FFFF0000"/>
        <rFont val="Noto Sans"/>
        <family val="2"/>
      </rPr>
      <t xml:space="preserve">人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站儿巷中心卫生院</t>
    </r>
    <r>
      <rPr>
        <sz val="22"/>
        <color rgb="FFFF0000"/>
        <rFont val="Noto Sans"/>
        <family val="2"/>
      </rPr>
      <t xml:space="preserve">合作医疗住院报销划拨资金表（ 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杨菊萍</t>
  </si>
  <si>
    <t xml:space="preserve">6212280302010001</t>
  </si>
  <si>
    <r>
      <rPr>
        <sz val="9"/>
        <color rgb="FFFF0000"/>
        <rFont val="Noto Sans"/>
        <family val="2"/>
      </rPr>
      <t xml:space="preserve">盆腔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女性</t>
    </r>
  </si>
  <si>
    <t xml:space="preserve">024335</t>
  </si>
  <si>
    <t xml:space="preserve">马进孝</t>
  </si>
  <si>
    <t xml:space="preserve">6212280308010009</t>
  </si>
  <si>
    <t xml:space="preserve">慢性胃炎</t>
  </si>
  <si>
    <t xml:space="preserve">陇南市两当县鱼池乡下滩村索罗组</t>
  </si>
  <si>
    <t xml:space="preserve">024343</t>
  </si>
  <si>
    <t xml:space="preserve">6212280308010007</t>
  </si>
  <si>
    <t xml:space="preserve">消化性溃疡</t>
  </si>
  <si>
    <t xml:space="preserve">024339</t>
  </si>
  <si>
    <t xml:space="preserve">郭玉霞</t>
  </si>
  <si>
    <t xml:space="preserve">鱼池乡上滩村上滩组</t>
  </si>
  <si>
    <t xml:space="preserve">6212280805020054</t>
  </si>
  <si>
    <t xml:space="preserve">024336</t>
  </si>
  <si>
    <t xml:space="preserve">成喜春</t>
  </si>
  <si>
    <t xml:space="preserve">6212280301010036</t>
  </si>
  <si>
    <t xml:space="preserve">上呼吸道感染</t>
  </si>
  <si>
    <t xml:space="preserve">024342</t>
  </si>
  <si>
    <t xml:space="preserve">何金芳</t>
  </si>
  <si>
    <t xml:space="preserve">甘肃省两当县站儿巷镇三联村石桥组</t>
  </si>
  <si>
    <t xml:space="preserve">6212280309020010</t>
  </si>
  <si>
    <t xml:space="preserve">软组织感染</t>
  </si>
  <si>
    <t xml:space="preserve">024341</t>
  </si>
  <si>
    <t xml:space="preserve">1300306307</t>
  </si>
  <si>
    <t xml:space="preserve">1300302402</t>
  </si>
  <si>
    <t xml:space="preserve">尤彩琴</t>
  </si>
  <si>
    <t xml:space="preserve">甘肃省两当县站儿巷镇站儿巷村二组</t>
  </si>
  <si>
    <t xml:space="preserve">6212280301020005</t>
  </si>
  <si>
    <r>
      <rPr>
        <sz val="9"/>
        <color rgb="FFFF0000"/>
        <rFont val="Noto Sans"/>
        <family val="2"/>
      </rPr>
      <t xml:space="preserve">子宫肌瘤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腹腔镜</t>
    </r>
    <r>
      <rPr>
        <sz val="9"/>
        <color rgb="FFFF0000"/>
        <rFont val="宋体"/>
        <family val="0"/>
        <charset val="134"/>
      </rPr>
      <t xml:space="preserve">)</t>
    </r>
  </si>
  <si>
    <t xml:space="preserve">1200376106</t>
  </si>
  <si>
    <t xml:space="preserve">张金梅</t>
  </si>
  <si>
    <t xml:space="preserve">甘肃省两当县站儿巷镇马庄村许家山组</t>
  </si>
  <si>
    <t xml:space="preserve">6212280312040008</t>
  </si>
  <si>
    <t xml:space="preserve">1100365754</t>
  </si>
  <si>
    <r>
      <rPr>
        <sz val="9"/>
        <color rgb="FFFF0000"/>
        <rFont val="Noto Sans"/>
        <family val="2"/>
      </rPr>
      <t xml:space="preserve">陕西电子四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九医院</t>
    </r>
  </si>
  <si>
    <t xml:space="preserve">董强华</t>
  </si>
  <si>
    <t xml:space="preserve">甘肃省两当县站儿巷镇管江村梨树组</t>
  </si>
  <si>
    <t xml:space="preserve">6212280308030002</t>
  </si>
  <si>
    <t xml:space="preserve">左尺骨骨折内固定术后</t>
  </si>
  <si>
    <t xml:space="preserve">1300106174</t>
  </si>
  <si>
    <t xml:space="preserve">刘桂芳</t>
  </si>
  <si>
    <t xml:space="preserve">站儿巷镇任河村阴山组</t>
  </si>
  <si>
    <t xml:space="preserve">6212280305030015</t>
  </si>
  <si>
    <t xml:space="preserve">子宫颈炎</t>
  </si>
  <si>
    <t xml:space="preserve">1300105007</t>
  </si>
  <si>
    <t xml:space="preserve">景全华</t>
  </si>
  <si>
    <t xml:space="preserve">甘肃省两当县站儿巷镇大山村大石洼组</t>
  </si>
  <si>
    <t xml:space="preserve">6212280306030007</t>
  </si>
  <si>
    <t xml:space="preserve">肝内胆管结石</t>
  </si>
  <si>
    <t xml:space="preserve">1200384572</t>
  </si>
  <si>
    <t xml:space="preserve">西安市第五医院</t>
  </si>
  <si>
    <t xml:space="preserve">张素梅</t>
  </si>
  <si>
    <t xml:space="preserve">甘肃省两当县站儿巷镇马庄村阳坡组</t>
  </si>
  <si>
    <t xml:space="preserve">6212280312060004</t>
  </si>
  <si>
    <t xml:space="preserve">0050983</t>
  </si>
  <si>
    <t xml:space="preserve">1300302586</t>
  </si>
  <si>
    <t xml:space="preserve">1309366450</t>
  </si>
  <si>
    <t xml:space="preserve">郑雪琴</t>
  </si>
  <si>
    <t xml:space="preserve">甘肃省两当县站儿巷镇银杏村银杏坪组</t>
  </si>
  <si>
    <t xml:space="preserve">6212280310030024</t>
  </si>
  <si>
    <t xml:space="preserve">吸入性肺炎</t>
  </si>
  <si>
    <t xml:space="preserve">1300351057</t>
  </si>
  <si>
    <t xml:space="preserve">罗杰</t>
  </si>
  <si>
    <t xml:space="preserve">6212280312040011</t>
  </si>
  <si>
    <t xml:space="preserve">股骨干骨折</t>
  </si>
  <si>
    <t xml:space="preserve">1200955529</t>
  </si>
  <si>
    <t xml:space="preserve">权志能</t>
  </si>
  <si>
    <t xml:space="preserve">6212280310030014</t>
  </si>
  <si>
    <t xml:space="preserve">输尿管狭窄（手术治疗）</t>
  </si>
  <si>
    <t xml:space="preserve">1200385875</t>
  </si>
  <si>
    <t xml:space="preserve">李发有</t>
  </si>
  <si>
    <t xml:space="preserve">甘肃省两当县站儿巷镇高坪村中坝组</t>
  </si>
  <si>
    <t xml:space="preserve">6212280311010034</t>
  </si>
  <si>
    <t xml:space="preserve">1300302120</t>
  </si>
  <si>
    <t xml:space="preserve">西安北环医院</t>
  </si>
  <si>
    <t xml:space="preserve">刘晨曦</t>
  </si>
  <si>
    <t xml:space="preserve">甘肃省两当县站儿巷镇太坝村韩家山组</t>
  </si>
  <si>
    <t xml:space="preserve">6212280302030010</t>
  </si>
  <si>
    <t xml:space="preserve">急性支气管炎</t>
  </si>
  <si>
    <r>
      <rPr>
        <sz val="9"/>
        <color rgb="FFFF0000"/>
        <rFont val="Noto Sans"/>
        <family val="2"/>
      </rPr>
      <t xml:space="preserve">本次住院合计人数：</t>
    </r>
    <r>
      <rPr>
        <sz val="9"/>
        <color rgb="FFFF0000"/>
        <rFont val="宋体"/>
        <family val="0"/>
        <charset val="134"/>
      </rPr>
      <t xml:space="preserve">21 </t>
    </r>
    <r>
      <rPr>
        <sz val="9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;[RED]0.00"/>
    <numFmt numFmtId="167" formatCode="0.00_);[RED]\(0.00\)"/>
    <numFmt numFmtId="168" formatCode="0.0_);[RED]\(0.0\)"/>
    <numFmt numFmtId="169" formatCode="[$-409]m/d/yyyy"/>
    <numFmt numFmtId="170" formatCode="0%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黑体"/>
      <family val="0"/>
      <charset val="134"/>
    </font>
    <font>
      <sz val="9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31" xfId="41"/>
    <cellStyle name="常规 4" xfId="42"/>
    <cellStyle name="常规 5" xfId="43"/>
    <cellStyle name="常规 6" xfId="44"/>
    <cellStyle name="常规 7" xfId="45"/>
    <cellStyle name="常规 9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2" width="5.99"/>
    <col collapsed="false" customWidth="true" hidden="false" outlineLevel="0" max="5" min="5" style="2" width="11.99"/>
    <col collapsed="false" customWidth="true" hidden="false" outlineLevel="0" max="6" min="6" style="2" width="13.49"/>
    <col collapsed="false" customWidth="true" hidden="false" outlineLevel="0" max="7" min="7" style="2" width="8.74"/>
    <col collapsed="false" customWidth="true" hidden="false" outlineLevel="0" max="9" min="8" style="2" width="8.87"/>
    <col collapsed="false" customWidth="true" hidden="false" outlineLevel="0" max="10" min="10" style="4" width="7.74"/>
    <col collapsed="false" customWidth="true" hidden="true" outlineLevel="0" max="11" min="11" style="4" width="8.87"/>
    <col collapsed="false" customWidth="true" hidden="false" outlineLevel="0" max="12" min="12" style="4" width="8.11"/>
    <col collapsed="false" customWidth="true" hidden="false" outlineLevel="0" max="13" min="13" style="2" width="3.99"/>
    <col collapsed="false" customWidth="true" hidden="false" outlineLevel="0" max="14" min="14" style="2" width="8.11"/>
    <col collapsed="false" customWidth="true" hidden="false" outlineLevel="0" max="15" min="15" style="2" width="8.24"/>
    <col collapsed="false" customWidth="true" hidden="false" outlineLevel="0" max="16" min="16" style="2" width="5.36"/>
    <col collapsed="false" customWidth="true" hidden="false" outlineLevel="0" max="18" min="17" style="5" width="8.5"/>
    <col collapsed="false" customWidth="true" hidden="false" outlineLevel="0" max="19" min="19" style="6" width="10.37"/>
    <col collapsed="false" customWidth="true" hidden="false" outlineLevel="0" max="20" min="20" style="6" width="5.74"/>
    <col collapsed="false" customWidth="false" hidden="false" outlineLevel="0" max="257" min="21" style="2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9" t="s">
        <v>5</v>
      </c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8" t="s">
        <v>9</v>
      </c>
      <c r="O3" s="8"/>
      <c r="P3" s="10" t="s">
        <v>10</v>
      </c>
      <c r="Q3" s="10" t="s">
        <v>11</v>
      </c>
      <c r="R3" s="10" t="s">
        <v>12</v>
      </c>
      <c r="S3" s="11" t="s">
        <v>13</v>
      </c>
      <c r="T3" s="10" t="s">
        <v>14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9"/>
      <c r="G4" s="8"/>
      <c r="H4" s="8" t="s">
        <v>15</v>
      </c>
      <c r="I4" s="8" t="s">
        <v>16</v>
      </c>
      <c r="J4" s="10" t="s">
        <v>17</v>
      </c>
      <c r="K4" s="10" t="s">
        <v>18</v>
      </c>
      <c r="L4" s="12" t="s">
        <v>19</v>
      </c>
      <c r="M4" s="8"/>
      <c r="N4" s="8" t="s">
        <v>20</v>
      </c>
      <c r="O4" s="10" t="s">
        <v>21</v>
      </c>
      <c r="P4" s="10"/>
      <c r="Q4" s="10"/>
      <c r="R4" s="10"/>
      <c r="S4" s="11"/>
      <c r="T4" s="10"/>
    </row>
    <row r="5" s="22" customFormat="true" ht="13.5" hidden="false" customHeight="true" outlineLevel="0" collapsed="false">
      <c r="A5" s="13" t="s">
        <v>22</v>
      </c>
      <c r="B5" s="14" t="s">
        <v>23</v>
      </c>
      <c r="C5" s="15" t="s">
        <v>24</v>
      </c>
      <c r="D5" s="16" t="s">
        <v>25</v>
      </c>
      <c r="E5" s="16" t="s">
        <v>26</v>
      </c>
      <c r="F5" s="17" t="s">
        <v>27</v>
      </c>
      <c r="G5" s="16" t="s">
        <v>28</v>
      </c>
      <c r="H5" s="16" t="n">
        <v>525.72</v>
      </c>
      <c r="I5" s="16" t="n">
        <v>166.618</v>
      </c>
      <c r="J5" s="18" t="n">
        <v>0</v>
      </c>
      <c r="K5" s="18" t="n">
        <v>0</v>
      </c>
      <c r="L5" s="19" t="n">
        <f aca="false">H5-I5-J5-K5</f>
        <v>359.102</v>
      </c>
      <c r="M5" s="13" t="s">
        <v>29</v>
      </c>
      <c r="N5" s="16" t="n">
        <v>419.86</v>
      </c>
      <c r="O5" s="16" t="n">
        <v>105.86</v>
      </c>
      <c r="P5" s="18"/>
      <c r="Q5" s="20" t="n">
        <v>41613</v>
      </c>
      <c r="R5" s="20" t="n">
        <v>41621</v>
      </c>
      <c r="S5" s="21" t="s">
        <v>30</v>
      </c>
      <c r="T5" s="18"/>
    </row>
    <row r="6" s="22" customFormat="true" ht="13.5" hidden="false" customHeight="true" outlineLevel="0" collapsed="false">
      <c r="A6" s="13" t="s">
        <v>31</v>
      </c>
      <c r="B6" s="14"/>
      <c r="C6" s="23"/>
      <c r="D6" s="24"/>
      <c r="E6" s="16"/>
      <c r="F6" s="17"/>
      <c r="G6" s="16"/>
      <c r="H6" s="16"/>
      <c r="I6" s="16"/>
      <c r="J6" s="18"/>
      <c r="K6" s="18"/>
      <c r="L6" s="19"/>
      <c r="M6" s="13" t="s">
        <v>29</v>
      </c>
      <c r="N6" s="16"/>
      <c r="O6" s="16"/>
      <c r="P6" s="18"/>
      <c r="Q6" s="20"/>
      <c r="R6" s="20"/>
      <c r="S6" s="21"/>
      <c r="T6" s="18"/>
    </row>
    <row r="7" s="22" customFormat="true" ht="13.5" hidden="false" customHeight="true" outlineLevel="0" collapsed="false">
      <c r="A7" s="13" t="s">
        <v>32</v>
      </c>
      <c r="B7" s="14"/>
      <c r="C7" s="23"/>
      <c r="D7" s="24"/>
      <c r="E7" s="16"/>
      <c r="F7" s="17"/>
      <c r="G7" s="16"/>
      <c r="H7" s="16"/>
      <c r="I7" s="16"/>
      <c r="J7" s="18"/>
      <c r="K7" s="18"/>
      <c r="L7" s="19"/>
      <c r="M7" s="13" t="s">
        <v>29</v>
      </c>
      <c r="N7" s="16"/>
      <c r="O7" s="16"/>
      <c r="P7" s="18"/>
      <c r="Q7" s="20"/>
      <c r="R7" s="20"/>
      <c r="S7" s="21"/>
      <c r="T7" s="18"/>
    </row>
    <row r="8" s="22" customFormat="true" ht="13.5" hidden="false" customHeight="true" outlineLevel="0" collapsed="false">
      <c r="A8" s="13" t="s">
        <v>33</v>
      </c>
      <c r="B8" s="14"/>
      <c r="D8" s="16"/>
      <c r="E8" s="16"/>
      <c r="F8" s="17"/>
      <c r="G8" s="16"/>
      <c r="H8" s="16"/>
      <c r="I8" s="16"/>
      <c r="J8" s="18"/>
      <c r="K8" s="18"/>
      <c r="L8" s="19"/>
      <c r="M8" s="13" t="s">
        <v>29</v>
      </c>
      <c r="N8" s="16"/>
      <c r="O8" s="16"/>
      <c r="P8" s="18"/>
      <c r="Q8" s="20"/>
      <c r="R8" s="20"/>
      <c r="S8" s="21"/>
      <c r="T8" s="18"/>
    </row>
    <row r="9" s="22" customFormat="true" ht="13.5" hidden="false" customHeight="true" outlineLevel="0" collapsed="false">
      <c r="A9" s="25"/>
      <c r="B9" s="14"/>
      <c r="C9" s="26" t="s">
        <v>34</v>
      </c>
      <c r="D9" s="26"/>
      <c r="E9" s="26"/>
      <c r="F9" s="26"/>
      <c r="G9" s="26"/>
      <c r="H9" s="27" t="n">
        <f aca="false">SUM(H5:H8)</f>
        <v>525.72</v>
      </c>
      <c r="I9" s="27" t="n">
        <f aca="false">SUM(I5:I8)</f>
        <v>166.618</v>
      </c>
      <c r="J9" s="27"/>
      <c r="K9" s="27"/>
      <c r="L9" s="27" t="n">
        <f aca="false">SUM(L5:L8)</f>
        <v>359.102</v>
      </c>
      <c r="M9" s="28"/>
      <c r="N9" s="27" t="n">
        <f aca="false">SUM(N5:N8)</f>
        <v>419.86</v>
      </c>
      <c r="O9" s="27" t="n">
        <f aca="false">SUM(O5:O8)</f>
        <v>105.86</v>
      </c>
      <c r="P9" s="27"/>
      <c r="Q9" s="29"/>
      <c r="R9" s="29"/>
      <c r="S9" s="26"/>
      <c r="T9" s="23"/>
    </row>
    <row r="10" s="22" customFormat="true" ht="13.5" hidden="false" customHeight="true" outlineLevel="0" collapsed="false">
      <c r="A10" s="25" t="s">
        <v>22</v>
      </c>
      <c r="B10" s="30" t="s">
        <v>35</v>
      </c>
      <c r="C10" s="16"/>
      <c r="D10" s="16"/>
      <c r="E10" s="16"/>
      <c r="F10" s="17"/>
      <c r="G10" s="16"/>
      <c r="H10" s="16"/>
      <c r="I10" s="16"/>
      <c r="J10" s="27"/>
      <c r="K10" s="16"/>
      <c r="L10" s="31"/>
      <c r="M10" s="28" t="n">
        <v>0.65</v>
      </c>
      <c r="N10" s="16"/>
      <c r="O10" s="16"/>
      <c r="P10" s="27"/>
      <c r="Q10" s="20"/>
      <c r="R10" s="20"/>
      <c r="S10" s="26"/>
      <c r="T10" s="23"/>
    </row>
    <row r="11" s="22" customFormat="true" ht="13.5" hidden="false" customHeight="true" outlineLevel="0" collapsed="false">
      <c r="A11" s="25" t="s">
        <v>31</v>
      </c>
      <c r="B11" s="30"/>
      <c r="C11" s="16"/>
      <c r="D11" s="16"/>
      <c r="E11" s="16"/>
      <c r="F11" s="17"/>
      <c r="G11" s="16"/>
      <c r="H11" s="16"/>
      <c r="I11" s="16"/>
      <c r="J11" s="27"/>
      <c r="K11" s="16"/>
      <c r="L11" s="31"/>
      <c r="M11" s="28" t="n">
        <v>0.65</v>
      </c>
      <c r="N11" s="16"/>
      <c r="O11" s="16"/>
      <c r="P11" s="27"/>
      <c r="Q11" s="20"/>
      <c r="R11" s="20"/>
      <c r="S11" s="26"/>
      <c r="T11" s="23"/>
    </row>
    <row r="12" s="22" customFormat="true" ht="13.5" hidden="false" customHeight="true" outlineLevel="0" collapsed="false">
      <c r="A12" s="25" t="s">
        <v>32</v>
      </c>
      <c r="B12" s="30"/>
      <c r="C12" s="16"/>
      <c r="D12" s="16"/>
      <c r="E12" s="16"/>
      <c r="F12" s="17"/>
      <c r="G12" s="16"/>
      <c r="H12" s="16"/>
      <c r="I12" s="16"/>
      <c r="J12" s="27"/>
      <c r="K12" s="16"/>
      <c r="L12" s="31"/>
      <c r="M12" s="28" t="n">
        <v>0.65</v>
      </c>
      <c r="N12" s="16"/>
      <c r="O12" s="16"/>
      <c r="P12" s="27"/>
      <c r="Q12" s="20"/>
      <c r="R12" s="20"/>
      <c r="S12" s="26"/>
      <c r="T12" s="23"/>
    </row>
    <row r="13" s="22" customFormat="true" ht="13.5" hidden="false" customHeight="true" outlineLevel="0" collapsed="false">
      <c r="A13" s="25" t="s">
        <v>33</v>
      </c>
      <c r="B13" s="30"/>
      <c r="C13" s="16"/>
      <c r="D13" s="16"/>
      <c r="E13" s="16"/>
      <c r="F13" s="17"/>
      <c r="G13" s="16"/>
      <c r="H13" s="16"/>
      <c r="I13" s="16"/>
      <c r="J13" s="27"/>
      <c r="K13" s="16"/>
      <c r="L13" s="31"/>
      <c r="M13" s="28" t="n">
        <v>0.65</v>
      </c>
      <c r="N13" s="16"/>
      <c r="O13" s="16"/>
      <c r="P13" s="27"/>
      <c r="Q13" s="20"/>
      <c r="R13" s="20"/>
      <c r="S13" s="26"/>
      <c r="T13" s="23"/>
    </row>
    <row r="14" s="22" customFormat="true" ht="13.5" hidden="false" customHeight="true" outlineLevel="0" collapsed="false">
      <c r="A14" s="26"/>
      <c r="B14" s="30"/>
      <c r="C14" s="26" t="s">
        <v>15</v>
      </c>
      <c r="D14" s="26"/>
      <c r="E14" s="26"/>
      <c r="F14" s="26"/>
      <c r="G14" s="26"/>
      <c r="H14" s="27" t="n">
        <f aca="false">SUM(H10:H13)</f>
        <v>0</v>
      </c>
      <c r="I14" s="27" t="n">
        <f aca="false">SUM(I10:I13)</f>
        <v>0</v>
      </c>
      <c r="J14" s="27" t="n">
        <f aca="false">SUM(J10:J13)</f>
        <v>0</v>
      </c>
      <c r="K14" s="27" t="n">
        <f aca="false">SUM(K10:K13)</f>
        <v>0</v>
      </c>
      <c r="L14" s="31" t="n">
        <f aca="false">SUM(L10:L13)</f>
        <v>0</v>
      </c>
      <c r="M14" s="28"/>
      <c r="N14" s="27" t="n">
        <f aca="false">SUM(N10:N13)</f>
        <v>0</v>
      </c>
      <c r="O14" s="27" t="n">
        <f aca="false">SUM(O10:O13)</f>
        <v>0</v>
      </c>
      <c r="P14" s="27"/>
      <c r="Q14" s="29"/>
      <c r="R14" s="29"/>
      <c r="S14" s="26"/>
      <c r="T14" s="23"/>
    </row>
    <row r="15" s="22" customFormat="true" ht="13.5" hidden="false" customHeight="true" outlineLevel="0" collapsed="false">
      <c r="A15" s="25" t="s">
        <v>22</v>
      </c>
      <c r="B15" s="32" t="s">
        <v>36</v>
      </c>
      <c r="C15" s="16" t="s">
        <v>37</v>
      </c>
      <c r="D15" s="16" t="s">
        <v>38</v>
      </c>
      <c r="E15" s="16" t="s">
        <v>39</v>
      </c>
      <c r="F15" s="17" t="s">
        <v>40</v>
      </c>
      <c r="G15" s="16" t="s">
        <v>41</v>
      </c>
      <c r="H15" s="16" t="n">
        <v>46620.3</v>
      </c>
      <c r="I15" s="16" t="n">
        <v>16642.19</v>
      </c>
      <c r="J15" s="16" t="n">
        <v>3437</v>
      </c>
      <c r="K15" s="16" t="n">
        <v>7399</v>
      </c>
      <c r="L15" s="31" t="n">
        <v>19142.11</v>
      </c>
      <c r="M15" s="28" t="n">
        <v>0.45</v>
      </c>
      <c r="N15" s="16" t="n">
        <v>13557.4</v>
      </c>
      <c r="O15" s="16" t="n">
        <v>33062.9</v>
      </c>
      <c r="P15" s="27"/>
      <c r="Q15" s="20" t="n">
        <v>41624</v>
      </c>
      <c r="R15" s="33" t="n">
        <v>41639</v>
      </c>
      <c r="S15" s="25" t="s">
        <v>42</v>
      </c>
      <c r="T15" s="23"/>
    </row>
    <row r="16" s="22" customFormat="true" ht="13.5" hidden="false" customHeight="true" outlineLevel="0" collapsed="false">
      <c r="A16" s="25" t="s">
        <v>31</v>
      </c>
      <c r="B16" s="32"/>
      <c r="C16" s="16" t="s">
        <v>43</v>
      </c>
      <c r="D16" s="16" t="s">
        <v>44</v>
      </c>
      <c r="E16" s="16" t="s">
        <v>45</v>
      </c>
      <c r="F16" s="17" t="s">
        <v>46</v>
      </c>
      <c r="G16" s="16" t="s">
        <v>47</v>
      </c>
      <c r="H16" s="16" t="n">
        <v>105051.47</v>
      </c>
      <c r="I16" s="16" t="n">
        <v>7816.43</v>
      </c>
      <c r="J16" s="16" t="n">
        <v>1705.3</v>
      </c>
      <c r="K16" s="16" t="n">
        <v>12572</v>
      </c>
      <c r="L16" s="31" t="n">
        <v>82957.74</v>
      </c>
      <c r="M16" s="28" t="n">
        <v>0.45</v>
      </c>
      <c r="N16" s="16" t="n">
        <v>30000</v>
      </c>
      <c r="O16" s="16" t="n">
        <v>75051.47</v>
      </c>
      <c r="P16" s="27"/>
      <c r="Q16" s="20" t="n">
        <v>41626</v>
      </c>
      <c r="R16" s="33" t="n">
        <v>41636</v>
      </c>
      <c r="S16" s="25" t="s">
        <v>48</v>
      </c>
      <c r="T16" s="23"/>
    </row>
    <row r="17" s="22" customFormat="true" ht="13.5" hidden="false" customHeight="true" outlineLevel="0" collapsed="false">
      <c r="A17" s="25" t="s">
        <v>32</v>
      </c>
      <c r="B17" s="32"/>
      <c r="C17" s="16" t="s">
        <v>49</v>
      </c>
      <c r="D17" s="16" t="s">
        <v>50</v>
      </c>
      <c r="E17" s="16" t="s">
        <v>45</v>
      </c>
      <c r="F17" s="17" t="s">
        <v>51</v>
      </c>
      <c r="G17" s="16" t="s">
        <v>52</v>
      </c>
      <c r="H17" s="16" t="n">
        <v>2366.35</v>
      </c>
      <c r="I17" s="16" t="n">
        <v>1403.9125</v>
      </c>
      <c r="J17" s="16" t="n">
        <v>294</v>
      </c>
      <c r="K17" s="16" t="n">
        <v>0</v>
      </c>
      <c r="L17" s="31" t="n">
        <v>668.4375</v>
      </c>
      <c r="M17" s="28" t="n">
        <v>0.7</v>
      </c>
      <c r="N17" s="16" t="n">
        <v>1095.16</v>
      </c>
      <c r="O17" s="16" t="n">
        <v>1271.19</v>
      </c>
      <c r="P17" s="27"/>
      <c r="Q17" s="20" t="n">
        <v>41625</v>
      </c>
      <c r="R17" s="33" t="n">
        <v>41629</v>
      </c>
      <c r="S17" s="25" t="s">
        <v>53</v>
      </c>
      <c r="T17" s="23"/>
    </row>
    <row r="18" s="22" customFormat="true" ht="13.5" hidden="false" customHeight="true" outlineLevel="0" collapsed="false">
      <c r="A18" s="25" t="s">
        <v>33</v>
      </c>
      <c r="B18" s="32"/>
      <c r="C18" s="16" t="s">
        <v>54</v>
      </c>
      <c r="D18" s="16" t="s">
        <v>55</v>
      </c>
      <c r="E18" s="16" t="s">
        <v>56</v>
      </c>
      <c r="F18" s="17" t="s">
        <v>57</v>
      </c>
      <c r="G18" s="16" t="s">
        <v>58</v>
      </c>
      <c r="H18" s="16"/>
      <c r="I18" s="16" t="n">
        <v>5672.3</v>
      </c>
      <c r="J18" s="16" t="n">
        <v>749.5</v>
      </c>
      <c r="K18" s="16"/>
      <c r="L18" s="31" t="n">
        <v>665.3</v>
      </c>
      <c r="M18" s="28" t="n">
        <v>0.45</v>
      </c>
      <c r="N18" s="16" t="n">
        <v>1093.17</v>
      </c>
      <c r="O18" s="16"/>
      <c r="P18" s="27"/>
      <c r="Q18" s="20" t="n">
        <v>41618</v>
      </c>
      <c r="R18" s="33" t="n">
        <v>41626</v>
      </c>
      <c r="S18" s="25" t="s">
        <v>59</v>
      </c>
      <c r="T18" s="23"/>
    </row>
    <row r="19" s="22" customFormat="true" ht="13.5" hidden="false" customHeight="true" outlineLevel="0" collapsed="false">
      <c r="A19" s="25" t="s">
        <v>60</v>
      </c>
      <c r="B19" s="32"/>
      <c r="C19" s="16" t="s">
        <v>54</v>
      </c>
      <c r="D19" s="16" t="s">
        <v>55</v>
      </c>
      <c r="E19" s="16" t="s">
        <v>56</v>
      </c>
      <c r="F19" s="17" t="s">
        <v>61</v>
      </c>
      <c r="G19" s="16" t="s">
        <v>58</v>
      </c>
      <c r="H19" s="16"/>
      <c r="I19" s="16" t="n">
        <v>5853.4</v>
      </c>
      <c r="J19" s="16" t="n">
        <v>790</v>
      </c>
      <c r="K19" s="16"/>
      <c r="L19" s="31" t="n">
        <v>666.23</v>
      </c>
      <c r="M19" s="28" t="n">
        <v>0.45</v>
      </c>
      <c r="N19" s="16" t="n">
        <v>1122.89</v>
      </c>
      <c r="O19" s="16"/>
      <c r="P19" s="27"/>
      <c r="Q19" s="20" t="n">
        <v>41645</v>
      </c>
      <c r="R19" s="33" t="n">
        <v>41652</v>
      </c>
      <c r="S19" s="34" t="s">
        <v>62</v>
      </c>
      <c r="T19" s="23"/>
    </row>
    <row r="20" s="22" customFormat="true" ht="13.5" hidden="false" customHeight="true" outlineLevel="0" collapsed="false">
      <c r="A20" s="25" t="s">
        <v>63</v>
      </c>
      <c r="B20" s="32"/>
      <c r="C20" s="16" t="s">
        <v>64</v>
      </c>
      <c r="D20" s="16" t="s">
        <v>65</v>
      </c>
      <c r="E20" s="16" t="s">
        <v>66</v>
      </c>
      <c r="F20" s="17" t="s">
        <v>67</v>
      </c>
      <c r="G20" s="16" t="s">
        <v>68</v>
      </c>
      <c r="H20" s="16" t="n">
        <v>32568.83</v>
      </c>
      <c r="I20" s="16" t="n">
        <v>9245.77</v>
      </c>
      <c r="J20" s="16" t="n">
        <v>6729</v>
      </c>
      <c r="K20" s="16" t="n">
        <v>4102.2</v>
      </c>
      <c r="L20" s="31" t="n">
        <f aca="false">H20-I20-J20-K20</f>
        <v>12491.86</v>
      </c>
      <c r="M20" s="28" t="n">
        <v>0.45</v>
      </c>
      <c r="N20" s="22" t="n">
        <v>11143.19</v>
      </c>
      <c r="O20" s="16" t="n">
        <v>21425.64</v>
      </c>
      <c r="P20" s="27"/>
      <c r="Q20" s="20" t="n">
        <v>41667</v>
      </c>
      <c r="R20" s="20" t="n">
        <v>41696</v>
      </c>
      <c r="S20" s="25" t="s">
        <v>69</v>
      </c>
      <c r="T20" s="23"/>
    </row>
    <row r="21" s="22" customFormat="true" ht="13.5" hidden="false" customHeight="true" outlineLevel="0" collapsed="false">
      <c r="A21" s="25" t="s">
        <v>70</v>
      </c>
      <c r="B21" s="32"/>
      <c r="C21" s="16"/>
      <c r="D21" s="16" t="s">
        <v>71</v>
      </c>
      <c r="E21" s="16" t="s">
        <v>72</v>
      </c>
      <c r="F21" s="17" t="s">
        <v>73</v>
      </c>
      <c r="G21" s="16" t="s">
        <v>74</v>
      </c>
      <c r="H21" s="16" t="n">
        <v>6558.28</v>
      </c>
      <c r="I21" s="16" t="n">
        <v>1190.52</v>
      </c>
      <c r="J21" s="16" t="n">
        <v>565</v>
      </c>
      <c r="K21" s="16" t="n">
        <v>3030</v>
      </c>
      <c r="L21" s="31" t="n">
        <f aca="false">H21-I21-J21-K21</f>
        <v>1772.76</v>
      </c>
      <c r="M21" s="28" t="n">
        <v>0.45</v>
      </c>
      <c r="N21" s="16" t="n">
        <v>2294.44</v>
      </c>
      <c r="O21" s="16" t="n">
        <v>4263.84</v>
      </c>
      <c r="P21" s="27"/>
      <c r="Q21" s="20" t="n">
        <v>41654</v>
      </c>
      <c r="R21" s="20" t="n">
        <v>41659</v>
      </c>
      <c r="S21" s="25" t="s">
        <v>75</v>
      </c>
      <c r="T21" s="23"/>
    </row>
    <row r="22" s="22" customFormat="true" ht="13.5" hidden="false" customHeight="true" outlineLevel="0" collapsed="false">
      <c r="A22" s="26"/>
      <c r="B22" s="32"/>
      <c r="C22" s="26" t="s">
        <v>15</v>
      </c>
      <c r="D22" s="26"/>
      <c r="E22" s="26"/>
      <c r="F22" s="26"/>
      <c r="G22" s="26"/>
      <c r="H22" s="27" t="n">
        <f aca="false">SUM(H15:H21)</f>
        <v>193165.23</v>
      </c>
      <c r="I22" s="27" t="n">
        <f aca="false">SUM(I15:I21)</f>
        <v>47824.5225</v>
      </c>
      <c r="J22" s="27" t="n">
        <f aca="false">SUM(J15:J21)</f>
        <v>14269.8</v>
      </c>
      <c r="K22" s="27" t="n">
        <f aca="false">SUM(K15:K21)</f>
        <v>27103.2</v>
      </c>
      <c r="L22" s="27" t="n">
        <f aca="false">SUM(L15:L21)</f>
        <v>118364.4375</v>
      </c>
      <c r="M22" s="28"/>
      <c r="N22" s="26" t="n">
        <f aca="false">SUM(N15:N21)</f>
        <v>60306.25</v>
      </c>
      <c r="O22" s="26" t="n">
        <f aca="false">SUM(O15:O21)</f>
        <v>135075.04</v>
      </c>
      <c r="P22" s="27"/>
      <c r="Q22" s="29"/>
      <c r="R22" s="29"/>
      <c r="S22" s="26"/>
      <c r="T22" s="23"/>
    </row>
    <row r="23" s="22" customFormat="true" ht="13.5" hidden="false" customHeight="true" outlineLevel="0" collapsed="false">
      <c r="A23" s="26" t="s">
        <v>15</v>
      </c>
      <c r="B23" s="26"/>
      <c r="C23" s="26"/>
      <c r="D23" s="26"/>
      <c r="E23" s="26"/>
      <c r="F23" s="26"/>
      <c r="G23" s="26"/>
      <c r="H23" s="27" t="n">
        <f aca="false">H22+H14+H9</f>
        <v>193690.95</v>
      </c>
      <c r="I23" s="27" t="n">
        <f aca="false">I22+I14+I9</f>
        <v>47991.1405</v>
      </c>
      <c r="J23" s="27" t="n">
        <f aca="false">J22+J14+J9</f>
        <v>14269.8</v>
      </c>
      <c r="K23" s="27" t="n">
        <f aca="false">K22+K14+K9</f>
        <v>27103.2</v>
      </c>
      <c r="L23" s="27" t="n">
        <f aca="false">L22+L14+L9</f>
        <v>118723.5395</v>
      </c>
      <c r="M23" s="27"/>
      <c r="N23" s="27" t="n">
        <f aca="false">N22+N14+N9</f>
        <v>60726.11</v>
      </c>
      <c r="O23" s="27" t="n">
        <f aca="false">O22+O14+O9</f>
        <v>135180.9</v>
      </c>
      <c r="P23" s="27"/>
      <c r="Q23" s="29"/>
      <c r="R23" s="29"/>
      <c r="S23" s="26"/>
      <c r="T23" s="23"/>
    </row>
    <row r="24" s="22" customFormat="true" ht="13.5" hidden="false" customHeight="true" outlineLevel="0" collapsed="false">
      <c r="A24" s="35" t="s">
        <v>7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6"/>
      <c r="R24" s="16"/>
      <c r="S24" s="26"/>
      <c r="T24" s="23"/>
    </row>
    <row r="25" s="22" customFormat="true" ht="13.5" hidden="false" customHeight="true" outlineLevel="0" collapsed="false">
      <c r="A25" s="26"/>
      <c r="B25" s="25"/>
      <c r="C25" s="25"/>
      <c r="D25" s="27"/>
      <c r="E25" s="26"/>
      <c r="F25" s="26"/>
      <c r="G25" s="26"/>
      <c r="H25" s="27"/>
      <c r="I25" s="27"/>
      <c r="J25" s="27"/>
      <c r="K25" s="27"/>
      <c r="L25" s="31"/>
      <c r="M25" s="27"/>
      <c r="N25" s="27"/>
      <c r="O25" s="27"/>
      <c r="P25" s="27"/>
      <c r="Q25" s="29"/>
      <c r="R25" s="29"/>
      <c r="S25" s="26"/>
      <c r="T25" s="23"/>
    </row>
    <row r="26" s="22" customFormat="true" ht="13.5" hidden="false" customHeight="true" outlineLevel="0" collapsed="false">
      <c r="A26" s="16" t="s">
        <v>77</v>
      </c>
      <c r="B26" s="16"/>
      <c r="C26" s="16"/>
      <c r="D26" s="16"/>
      <c r="E26" s="26"/>
      <c r="F26" s="26"/>
      <c r="G26" s="26"/>
      <c r="H26" s="27"/>
      <c r="I26" s="27"/>
      <c r="J26" s="27"/>
      <c r="K26" s="27"/>
      <c r="L26" s="31"/>
      <c r="M26" s="27"/>
      <c r="N26" s="27"/>
      <c r="O26" s="27"/>
      <c r="P26" s="27"/>
      <c r="Q26" s="27"/>
      <c r="R26" s="27"/>
      <c r="S26" s="26"/>
      <c r="T26" s="23"/>
    </row>
    <row r="27" s="22" customFormat="true" ht="13.5" hidden="false" customHeight="true" outlineLevel="0" collapsed="false">
      <c r="A27" s="26" t="s">
        <v>7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3"/>
    </row>
    <row r="28" s="22" customFormat="true" ht="13.5" hidden="false" customHeight="true" outlineLevel="0" collapsed="false">
      <c r="A28" s="26"/>
      <c r="B28" s="25"/>
      <c r="C28" s="25"/>
      <c r="D28" s="26"/>
      <c r="E28" s="26"/>
      <c r="F28" s="26"/>
      <c r="G28" s="26"/>
      <c r="H28" s="27"/>
      <c r="I28" s="27"/>
      <c r="J28" s="27"/>
      <c r="K28" s="27"/>
      <c r="L28" s="31"/>
      <c r="M28" s="27"/>
      <c r="N28" s="27"/>
      <c r="O28" s="27"/>
      <c r="P28" s="27"/>
      <c r="Q28" s="27"/>
      <c r="R28" s="27"/>
      <c r="S28" s="26"/>
      <c r="T28" s="23"/>
    </row>
    <row r="29" s="39" customFormat="true" ht="13.5" hidden="false" customHeight="true" outlineLevel="0" collapsed="false">
      <c r="A29" s="36" t="s">
        <v>79</v>
      </c>
      <c r="B29" s="36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26"/>
      <c r="T29" s="38"/>
    </row>
    <row r="30" s="22" customFormat="true" ht="13.5" hidden="false" customHeight="true" outlineLevel="0" collapsed="false">
      <c r="A30" s="26" t="s">
        <v>80</v>
      </c>
      <c r="B30" s="26"/>
      <c r="C30" s="26"/>
      <c r="D30" s="26"/>
      <c r="E30" s="26"/>
      <c r="F30" s="26"/>
      <c r="G30" s="26"/>
      <c r="H30" s="27" t="n">
        <f aca="false">H22+H14+H9+H26</f>
        <v>193690.95</v>
      </c>
      <c r="I30" s="27" t="n">
        <f aca="false">I22+I14+I9</f>
        <v>47991.1405</v>
      </c>
      <c r="J30" s="27" t="n">
        <f aca="false">J22+J14+J9</f>
        <v>14269.8</v>
      </c>
      <c r="K30" s="27" t="n">
        <f aca="false">K22+K14+K9</f>
        <v>27103.2</v>
      </c>
      <c r="L30" s="27" t="n">
        <f aca="false">L22+L14+L9</f>
        <v>118723.5395</v>
      </c>
      <c r="M30" s="27"/>
      <c r="N30" s="27" t="n">
        <f aca="false">N22+N14+N9+N26</f>
        <v>60726.11</v>
      </c>
      <c r="O30" s="27" t="n">
        <f aca="false">O22+O14+O9+O26</f>
        <v>135180.9</v>
      </c>
      <c r="P30" s="37"/>
      <c r="Q30" s="37"/>
      <c r="R30" s="37"/>
      <c r="S30" s="26"/>
      <c r="T30" s="23"/>
    </row>
    <row r="31" s="22" customFormat="true" ht="13.5" hidden="false" customHeight="true" outlineLevel="0" collapsed="false">
      <c r="A31" s="9" t="s">
        <v>81</v>
      </c>
      <c r="B31" s="9"/>
      <c r="C31" s="9"/>
      <c r="D31" s="9"/>
      <c r="E31" s="9"/>
      <c r="F31" s="9"/>
      <c r="G31" s="9"/>
      <c r="H31" s="9"/>
      <c r="I31" s="40"/>
      <c r="J31" s="40"/>
      <c r="K31" s="40"/>
      <c r="L31" s="40"/>
      <c r="M31" s="40"/>
      <c r="N31" s="40"/>
      <c r="O31" s="40"/>
      <c r="P31" s="40"/>
      <c r="Q31" s="24"/>
      <c r="R31" s="24"/>
      <c r="S31" s="40"/>
      <c r="T31" s="40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9"/>
    <mergeCell ref="B10:B14"/>
    <mergeCell ref="B15:B22"/>
    <mergeCell ref="A23:D23"/>
    <mergeCell ref="A24:P24"/>
    <mergeCell ref="B25:C25"/>
    <mergeCell ref="A26:D26"/>
    <mergeCell ref="A27:P27"/>
    <mergeCell ref="B28:C28"/>
    <mergeCell ref="A29:D29"/>
    <mergeCell ref="A30:D30"/>
    <mergeCell ref="A31:H31"/>
    <mergeCell ref="I31:P31"/>
    <mergeCell ref="S31:T3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3.36"/>
    <col collapsed="false" customWidth="true" hidden="false" outlineLevel="0" max="3" min="3" style="2" width="12.75"/>
    <col collapsed="false" customWidth="true" hidden="false" outlineLevel="0" max="4" min="4" style="2" width="6.12"/>
    <col collapsed="false" customWidth="true" hidden="false" outlineLevel="0" max="5" min="5" style="2" width="11.74"/>
    <col collapsed="false" customWidth="true" hidden="false" outlineLevel="0" max="6" min="6" style="2" width="13.87"/>
    <col collapsed="false" customWidth="true" hidden="false" outlineLevel="0" max="7" min="7" style="2" width="14.12"/>
    <col collapsed="false" customWidth="true" hidden="false" outlineLevel="0" max="8" min="8" style="2" width="7.8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2" min="12" style="1" width="6.87"/>
    <col collapsed="false" customWidth="true" hidden="false" outlineLevel="0" max="13" min="13" style="2" width="4.5"/>
    <col collapsed="false" customWidth="true" hidden="false" outlineLevel="0" max="14" min="14" style="2" width="8.62"/>
    <col collapsed="false" customWidth="true" hidden="false" outlineLevel="0" max="15" min="15" style="2" width="7.62"/>
    <col collapsed="false" customWidth="true" hidden="false" outlineLevel="0" max="16" min="16" style="2" width="7.99"/>
    <col collapsed="false" customWidth="true" hidden="false" outlineLevel="0" max="18" min="17" style="2" width="4.62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/>
      <c r="J3" s="8"/>
      <c r="K3" s="8"/>
      <c r="L3" s="8"/>
      <c r="M3" s="8"/>
      <c r="N3" s="8" t="s">
        <v>9</v>
      </c>
      <c r="O3" s="8"/>
      <c r="P3" s="10" t="s">
        <v>10</v>
      </c>
      <c r="Q3" s="10" t="s">
        <v>14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5</v>
      </c>
      <c r="I4" s="8" t="s">
        <v>16</v>
      </c>
      <c r="J4" s="41" t="s">
        <v>17</v>
      </c>
      <c r="K4" s="41" t="s">
        <v>18</v>
      </c>
      <c r="L4" s="41" t="s">
        <v>19</v>
      </c>
      <c r="M4" s="8"/>
      <c r="N4" s="8" t="s">
        <v>20</v>
      </c>
      <c r="O4" s="8" t="s">
        <v>21</v>
      </c>
      <c r="P4" s="10"/>
      <c r="Q4" s="10"/>
    </row>
    <row r="5" s="45" customFormat="true" ht="18" hidden="false" customHeight="true" outlineLevel="0" collapsed="false">
      <c r="A5" s="13"/>
      <c r="B5" s="42" t="s">
        <v>83</v>
      </c>
      <c r="C5" s="9" t="s">
        <v>24</v>
      </c>
      <c r="D5" s="9" t="s">
        <v>84</v>
      </c>
      <c r="E5" s="9" t="s">
        <v>85</v>
      </c>
      <c r="F5" s="25" t="s">
        <v>86</v>
      </c>
      <c r="G5" s="26" t="s">
        <v>87</v>
      </c>
      <c r="H5" s="27" t="n">
        <v>1325.81</v>
      </c>
      <c r="I5" s="9"/>
      <c r="J5" s="43"/>
      <c r="K5" s="43"/>
      <c r="L5" s="43"/>
      <c r="M5" s="9"/>
      <c r="N5" s="27" t="n">
        <v>1277.13</v>
      </c>
      <c r="O5" s="27" t="n">
        <v>48.68</v>
      </c>
      <c r="P5" s="44" t="n">
        <v>1277.13</v>
      </c>
      <c r="Q5" s="9" t="n">
        <v>10</v>
      </c>
    </row>
    <row r="6" s="45" customFormat="true" ht="18" hidden="false" customHeight="true" outlineLevel="0" collapsed="false">
      <c r="A6" s="25" t="s">
        <v>22</v>
      </c>
      <c r="B6" s="46" t="s">
        <v>88</v>
      </c>
      <c r="C6" s="26" t="s">
        <v>54</v>
      </c>
      <c r="D6" s="26" t="s">
        <v>55</v>
      </c>
      <c r="E6" s="26" t="s">
        <v>56</v>
      </c>
      <c r="F6" s="25" t="s">
        <v>89</v>
      </c>
      <c r="G6" s="26" t="s">
        <v>58</v>
      </c>
      <c r="H6" s="27"/>
      <c r="I6" s="27"/>
      <c r="J6" s="47"/>
      <c r="K6" s="47"/>
      <c r="L6" s="47"/>
      <c r="M6" s="28"/>
      <c r="N6" s="27" t="n">
        <v>1037.59</v>
      </c>
      <c r="O6" s="27"/>
      <c r="P6" s="27" t="n">
        <v>1037.59</v>
      </c>
      <c r="Q6" s="23" t="n">
        <v>9</v>
      </c>
    </row>
    <row r="7" s="45" customFormat="true" ht="18" hidden="false" customHeight="true" outlineLevel="0" collapsed="false">
      <c r="A7" s="25" t="s">
        <v>31</v>
      </c>
      <c r="B7" s="46"/>
      <c r="C7" s="26" t="s">
        <v>90</v>
      </c>
      <c r="D7" s="26" t="s">
        <v>91</v>
      </c>
      <c r="E7" s="26" t="s">
        <v>26</v>
      </c>
      <c r="F7" s="25" t="s">
        <v>92</v>
      </c>
      <c r="G7" s="26" t="s">
        <v>93</v>
      </c>
      <c r="H7" s="27" t="n">
        <v>11803.29</v>
      </c>
      <c r="I7" s="27" t="n">
        <v>6063.69</v>
      </c>
      <c r="J7" s="47" t="n">
        <v>932</v>
      </c>
      <c r="K7" s="47" t="n">
        <v>3970</v>
      </c>
      <c r="L7" s="47" t="n">
        <v>837.6</v>
      </c>
      <c r="M7" s="28"/>
      <c r="N7" s="27" t="n">
        <v>3540.9</v>
      </c>
      <c r="O7" s="27" t="n">
        <v>8262.39</v>
      </c>
      <c r="P7" s="27" t="n">
        <v>3540.9</v>
      </c>
      <c r="Q7" s="23" t="n">
        <v>13</v>
      </c>
    </row>
    <row r="8" s="45" customFormat="true" ht="18" hidden="false" customHeight="true" outlineLevel="0" collapsed="false">
      <c r="A8" s="25" t="s">
        <v>32</v>
      </c>
      <c r="B8" s="46"/>
      <c r="C8" s="26" t="s">
        <v>54</v>
      </c>
      <c r="D8" s="26" t="s">
        <v>94</v>
      </c>
      <c r="E8" s="26" t="s">
        <v>95</v>
      </c>
      <c r="F8" s="25" t="s">
        <v>96</v>
      </c>
      <c r="G8" s="26" t="s">
        <v>97</v>
      </c>
      <c r="H8" s="27" t="n">
        <v>3698.4</v>
      </c>
      <c r="I8" s="27"/>
      <c r="J8" s="47"/>
      <c r="K8" s="47"/>
      <c r="L8" s="47"/>
      <c r="M8" s="28"/>
      <c r="N8" s="27" t="n">
        <v>1185.83</v>
      </c>
      <c r="O8" s="27" t="n">
        <v>2512.57</v>
      </c>
      <c r="P8" s="27" t="n">
        <v>1185.83</v>
      </c>
      <c r="Q8" s="48" t="n">
        <v>15</v>
      </c>
    </row>
    <row r="9" s="45" customFormat="true" ht="18" hidden="false" customHeight="true" outlineLevel="0" collapsed="false">
      <c r="A9" s="25" t="s">
        <v>33</v>
      </c>
      <c r="B9" s="46"/>
      <c r="C9" s="26" t="s">
        <v>90</v>
      </c>
      <c r="D9" s="26" t="s">
        <v>98</v>
      </c>
      <c r="E9" s="26" t="s">
        <v>99</v>
      </c>
      <c r="F9" s="25" t="s">
        <v>100</v>
      </c>
      <c r="G9" s="26" t="s">
        <v>101</v>
      </c>
      <c r="H9" s="27" t="n">
        <v>7223.21</v>
      </c>
      <c r="I9" s="27"/>
      <c r="J9" s="47"/>
      <c r="K9" s="47"/>
      <c r="L9" s="47"/>
      <c r="M9" s="28"/>
      <c r="N9" s="27" t="n">
        <v>2357.19</v>
      </c>
      <c r="O9" s="27" t="n">
        <v>4886.02</v>
      </c>
      <c r="P9" s="49" t="n">
        <v>2357.19</v>
      </c>
      <c r="Q9" s="23" t="n">
        <v>13</v>
      </c>
    </row>
    <row r="10" s="45" customFormat="true" ht="18" hidden="false" customHeight="true" outlineLevel="0" collapsed="false">
      <c r="A10" s="25" t="s">
        <v>63</v>
      </c>
      <c r="B10" s="46"/>
      <c r="C10" s="26" t="s">
        <v>102</v>
      </c>
      <c r="D10" s="26" t="s">
        <v>103</v>
      </c>
      <c r="E10" s="26" t="s">
        <v>66</v>
      </c>
      <c r="F10" s="25" t="s">
        <v>104</v>
      </c>
      <c r="G10" s="26" t="s">
        <v>105</v>
      </c>
      <c r="H10" s="27" t="n">
        <v>2869.7</v>
      </c>
      <c r="I10" s="27"/>
      <c r="J10" s="47"/>
      <c r="K10" s="47"/>
      <c r="L10" s="47"/>
      <c r="M10" s="28"/>
      <c r="N10" s="27" t="n">
        <v>788.83</v>
      </c>
      <c r="O10" s="27" t="n">
        <v>2080.87</v>
      </c>
      <c r="P10" s="44" t="n">
        <v>788.83</v>
      </c>
      <c r="Q10" s="23" t="n">
        <v>10</v>
      </c>
    </row>
    <row r="11" s="45" customFormat="true" ht="18" hidden="false" customHeight="true" outlineLevel="0" collapsed="false">
      <c r="A11" s="25" t="s">
        <v>70</v>
      </c>
      <c r="B11" s="46"/>
      <c r="C11" s="26" t="s">
        <v>106</v>
      </c>
      <c r="D11" s="26" t="s">
        <v>107</v>
      </c>
      <c r="E11" s="26" t="s">
        <v>39</v>
      </c>
      <c r="F11" s="25" t="s">
        <v>108</v>
      </c>
      <c r="G11" s="26" t="s">
        <v>109</v>
      </c>
      <c r="H11" s="27" t="n">
        <v>3001.3</v>
      </c>
      <c r="I11" s="27"/>
      <c r="J11" s="47"/>
      <c r="K11" s="47"/>
      <c r="L11" s="47"/>
      <c r="M11" s="28"/>
      <c r="N11" s="27" t="n">
        <v>936.42</v>
      </c>
      <c r="O11" s="27" t="n">
        <v>2064.88</v>
      </c>
      <c r="P11" s="44" t="n">
        <v>936.42</v>
      </c>
      <c r="Q11" s="23" t="n">
        <v>12</v>
      </c>
    </row>
    <row r="12" s="45" customFormat="true" ht="18" hidden="false" customHeight="true" outlineLevel="0" collapsed="false">
      <c r="A12" s="25" t="s">
        <v>110</v>
      </c>
      <c r="B12" s="46"/>
      <c r="C12" s="26" t="s">
        <v>54</v>
      </c>
      <c r="D12" s="26" t="s">
        <v>111</v>
      </c>
      <c r="E12" s="26" t="s">
        <v>112</v>
      </c>
      <c r="F12" s="25" t="s">
        <v>113</v>
      </c>
      <c r="G12" s="26" t="s">
        <v>114</v>
      </c>
      <c r="H12" s="27" t="n">
        <v>7304.1</v>
      </c>
      <c r="I12" s="27"/>
      <c r="J12" s="47"/>
      <c r="K12" s="47"/>
      <c r="L12" s="47"/>
      <c r="M12" s="28"/>
      <c r="N12" s="27" t="n">
        <v>3519.95</v>
      </c>
      <c r="O12" s="27" t="n">
        <v>3784.15</v>
      </c>
      <c r="P12" s="44" t="n">
        <v>3519.95</v>
      </c>
      <c r="Q12" s="23" t="n">
        <v>16</v>
      </c>
    </row>
    <row r="13" s="45" customFormat="true" ht="18" hidden="false" customHeight="true" outlineLevel="0" collapsed="false">
      <c r="A13" s="25" t="s">
        <v>115</v>
      </c>
      <c r="B13" s="46"/>
      <c r="C13" s="26"/>
      <c r="D13" s="26"/>
      <c r="E13" s="26"/>
      <c r="F13" s="26"/>
      <c r="G13" s="26"/>
      <c r="H13" s="27"/>
      <c r="I13" s="27"/>
      <c r="J13" s="47"/>
      <c r="K13" s="47"/>
      <c r="L13" s="47"/>
      <c r="M13" s="28"/>
      <c r="N13" s="27"/>
      <c r="O13" s="27"/>
      <c r="P13" s="44"/>
      <c r="Q13" s="23"/>
    </row>
    <row r="14" s="45" customFormat="true" ht="18" hidden="false" customHeight="true" outlineLevel="0" collapsed="false">
      <c r="A14" s="25" t="s">
        <v>116</v>
      </c>
      <c r="B14" s="46"/>
      <c r="C14" s="26"/>
      <c r="D14" s="26"/>
      <c r="E14" s="26"/>
      <c r="F14" s="26"/>
      <c r="G14" s="26"/>
      <c r="H14" s="27" t="n">
        <f aca="false">SUM(H7:H13)</f>
        <v>35900</v>
      </c>
      <c r="I14" s="27"/>
      <c r="J14" s="47"/>
      <c r="K14" s="47"/>
      <c r="L14" s="47"/>
      <c r="M14" s="28"/>
      <c r="N14" s="27" t="n">
        <f aca="false">SUM(N6:N13)</f>
        <v>13366.71</v>
      </c>
      <c r="O14" s="27"/>
      <c r="P14" s="44"/>
      <c r="Q14" s="23"/>
    </row>
    <row r="15" s="45" customFormat="true" ht="18" hidden="false" customHeight="true" outlineLevel="0" collapsed="false">
      <c r="A15" s="25" t="s">
        <v>117</v>
      </c>
      <c r="B15" s="46"/>
      <c r="C15" s="26"/>
      <c r="D15" s="26"/>
      <c r="E15" s="26"/>
      <c r="F15" s="26"/>
      <c r="G15" s="26"/>
      <c r="H15" s="27"/>
      <c r="I15" s="27"/>
      <c r="J15" s="47"/>
      <c r="K15" s="47"/>
      <c r="L15" s="47"/>
      <c r="M15" s="28"/>
      <c r="N15" s="27"/>
      <c r="O15" s="27"/>
      <c r="P15" s="44"/>
      <c r="Q15" s="23"/>
    </row>
    <row r="16" s="45" customFormat="true" ht="18" hidden="false" customHeight="true" outlineLevel="0" collapsed="false">
      <c r="A16" s="25" t="s">
        <v>118</v>
      </c>
      <c r="B16" s="46"/>
      <c r="C16" s="26"/>
      <c r="D16" s="26"/>
      <c r="E16" s="26"/>
      <c r="F16" s="26"/>
      <c r="G16" s="26"/>
      <c r="H16" s="27"/>
      <c r="I16" s="27"/>
      <c r="J16" s="47"/>
      <c r="K16" s="47"/>
      <c r="L16" s="47"/>
      <c r="M16" s="28"/>
      <c r="N16" s="27"/>
      <c r="O16" s="27"/>
      <c r="P16" s="44"/>
      <c r="Q16" s="23"/>
    </row>
    <row r="17" s="45" customFormat="true" ht="18" hidden="false" customHeight="true" outlineLevel="0" collapsed="false">
      <c r="A17" s="25" t="s">
        <v>119</v>
      </c>
      <c r="B17" s="46"/>
      <c r="C17" s="26"/>
      <c r="D17" s="26"/>
      <c r="E17" s="26"/>
      <c r="F17" s="26"/>
      <c r="G17" s="26"/>
      <c r="H17" s="27"/>
      <c r="I17" s="27"/>
      <c r="J17" s="47"/>
      <c r="K17" s="47"/>
      <c r="L17" s="47"/>
      <c r="M17" s="28"/>
      <c r="N17" s="27"/>
      <c r="O17" s="27"/>
      <c r="P17" s="44"/>
      <c r="Q17" s="23"/>
    </row>
    <row r="18" s="45" customFormat="true" ht="18" hidden="false" customHeight="true" outlineLevel="0" collapsed="false">
      <c r="A18" s="25" t="s">
        <v>120</v>
      </c>
      <c r="B18" s="46"/>
      <c r="C18" s="26"/>
      <c r="D18" s="26"/>
      <c r="E18" s="26"/>
      <c r="F18" s="26"/>
      <c r="G18" s="26"/>
      <c r="H18" s="27"/>
      <c r="I18" s="27"/>
      <c r="J18" s="47"/>
      <c r="K18" s="47"/>
      <c r="L18" s="47"/>
      <c r="M18" s="28"/>
      <c r="N18" s="27"/>
      <c r="O18" s="27"/>
      <c r="P18" s="44"/>
      <c r="Q18" s="23"/>
    </row>
    <row r="19" s="45" customFormat="true" ht="18" hidden="false" customHeight="true" outlineLevel="0" collapsed="false">
      <c r="A19" s="25" t="s">
        <v>121</v>
      </c>
      <c r="B19" s="46"/>
      <c r="C19" s="26"/>
      <c r="D19" s="26"/>
      <c r="E19" s="26"/>
      <c r="F19" s="26"/>
      <c r="G19" s="26"/>
      <c r="H19" s="27"/>
      <c r="I19" s="27"/>
      <c r="J19" s="47"/>
      <c r="K19" s="47"/>
      <c r="L19" s="47"/>
      <c r="M19" s="28"/>
      <c r="N19" s="27"/>
      <c r="O19" s="27"/>
      <c r="P19" s="27"/>
      <c r="Q19" s="23"/>
    </row>
    <row r="20" s="45" customFormat="true" ht="18" hidden="false" customHeight="true" outlineLevel="0" collapsed="false">
      <c r="A20" s="26"/>
      <c r="B20" s="50"/>
      <c r="C20" s="26" t="s">
        <v>15</v>
      </c>
      <c r="D20" s="51"/>
      <c r="E20" s="51"/>
      <c r="F20" s="51"/>
      <c r="G20" s="51"/>
      <c r="H20" s="25" t="s">
        <v>122</v>
      </c>
      <c r="I20" s="26"/>
      <c r="J20" s="47"/>
      <c r="K20" s="47"/>
      <c r="L20" s="47"/>
      <c r="M20" s="28"/>
      <c r="N20" s="25" t="s">
        <v>123</v>
      </c>
      <c r="O20" s="52"/>
      <c r="P20" s="51"/>
      <c r="Q20" s="53"/>
    </row>
    <row r="21" customFormat="false" ht="0.75" hidden="false" customHeight="true" outlineLevel="0" collapsed="false">
      <c r="A21" s="54"/>
      <c r="B21" s="55"/>
      <c r="C21" s="56"/>
      <c r="D21" s="56"/>
      <c r="E21" s="56"/>
      <c r="F21" s="56"/>
      <c r="G21" s="56"/>
      <c r="H21" s="57"/>
      <c r="I21" s="57"/>
      <c r="J21" s="58"/>
      <c r="K21" s="58"/>
      <c r="L21" s="58"/>
      <c r="M21" s="59"/>
      <c r="N21" s="57"/>
      <c r="O21" s="57"/>
      <c r="P21" s="60"/>
      <c r="Q21" s="61"/>
    </row>
    <row r="22" s="22" customFormat="true" ht="11.25" hidden="false" customHeight="false" outlineLevel="0" collapsed="false">
      <c r="I22" s="62"/>
      <c r="J22" s="62"/>
      <c r="K22" s="62"/>
      <c r="L22" s="62"/>
    </row>
    <row r="23" s="22" customFormat="true" ht="11.25" hidden="false" customHeight="false" outlineLevel="0" collapsed="false">
      <c r="I23" s="62"/>
      <c r="J23" s="62"/>
      <c r="K23" s="62"/>
      <c r="L23" s="62"/>
    </row>
    <row r="24" s="22" customFormat="true" ht="11.25" hidden="false" customHeight="false" outlineLevel="0" collapsed="false">
      <c r="I24" s="62"/>
      <c r="J24" s="62"/>
      <c r="K24" s="62"/>
      <c r="L24" s="62"/>
    </row>
    <row r="25" s="22" customFormat="true" ht="11.25" hidden="false" customHeight="false" outlineLevel="0" collapsed="false">
      <c r="I25" s="62"/>
      <c r="J25" s="62"/>
      <c r="K25" s="62"/>
      <c r="L25" s="62"/>
    </row>
    <row r="26" s="22" customFormat="true" ht="11.25" hidden="false" customHeight="false" outlineLevel="0" collapsed="false">
      <c r="I26" s="62"/>
      <c r="J26" s="62"/>
      <c r="K26" s="62"/>
      <c r="L26" s="62"/>
    </row>
    <row r="27" s="22" customFormat="true" ht="11.25" hidden="false" customHeight="false" outlineLevel="0" collapsed="false">
      <c r="I27" s="62"/>
      <c r="J27" s="62"/>
      <c r="K27" s="62"/>
      <c r="L27" s="62"/>
    </row>
    <row r="28" s="22" customFormat="true" ht="11.25" hidden="false" customHeight="false" outlineLevel="0" collapsed="false">
      <c r="I28" s="62"/>
      <c r="J28" s="62"/>
      <c r="K28" s="62"/>
      <c r="L28" s="62"/>
    </row>
    <row r="29" s="22" customFormat="true" ht="11.25" hidden="false" customHeight="false" outlineLevel="0" collapsed="false">
      <c r="I29" s="62"/>
      <c r="J29" s="62"/>
      <c r="K29" s="62"/>
      <c r="L29" s="62"/>
    </row>
    <row r="30" s="22" customFormat="true" ht="11.25" hidden="false" customHeight="false" outlineLevel="0" collapsed="false">
      <c r="I30" s="62"/>
      <c r="J30" s="62"/>
      <c r="K30" s="62"/>
      <c r="L30" s="62"/>
    </row>
    <row r="31" s="22" customFormat="true" ht="11.25" hidden="false" customHeight="false" outlineLevel="0" collapsed="false">
      <c r="I31" s="62"/>
      <c r="J31" s="62"/>
      <c r="K31" s="62"/>
      <c r="L31" s="62"/>
    </row>
  </sheetData>
  <mergeCells count="13">
    <mergeCell ref="A1:Q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B6:B19"/>
  </mergeCells>
  <printOptions headings="false" gridLines="false" gridLinesSet="true" horizontalCentered="false" verticalCentered="false"/>
  <pageMargins left="0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75"/>
    <col collapsed="false" customWidth="true" hidden="false" outlineLevel="0" max="3" min="3" style="2" width="16.74"/>
    <col collapsed="false" customWidth="true" hidden="false" outlineLevel="0" max="4" min="4" style="2" width="5.11"/>
    <col collapsed="false" customWidth="true" hidden="false" outlineLevel="0" max="5" min="5" style="2" width="12.5"/>
    <col collapsed="false" customWidth="false" hidden="false" outlineLevel="0" max="6" min="6" style="2" width="8.99"/>
    <col collapsed="false" customWidth="true" hidden="false" outlineLevel="0" max="7" min="7" style="2" width="9.99"/>
    <col collapsed="false" customWidth="false" hidden="false" outlineLevel="0" max="9" min="8" style="2" width="8.99"/>
    <col collapsed="false" customWidth="true" hidden="false" outlineLevel="0" max="10" min="10" style="2" width="7.5"/>
    <col collapsed="false" customWidth="true" hidden="false" outlineLevel="0" max="11" min="11" style="2" width="7.74"/>
    <col collapsed="false" customWidth="true" hidden="false" outlineLevel="0" max="12" min="12" style="2" width="8.5"/>
    <col collapsed="false" customWidth="true" hidden="false" outlineLevel="0" max="13" min="13" style="2" width="4.62"/>
    <col collapsed="false" customWidth="false" hidden="false" outlineLevel="0" max="15" min="14" style="2" width="8.99"/>
    <col collapsed="false" customWidth="true" hidden="false" outlineLevel="0" max="16" min="16" style="2" width="3.87"/>
    <col collapsed="false" customWidth="true" hidden="false" outlineLevel="0" max="17" min="17" style="2" width="8.36"/>
    <col collapsed="false" customWidth="false" hidden="false" outlineLevel="0" max="18" min="18" style="2" width="8.99"/>
    <col collapsed="false" customWidth="true" hidden="false" outlineLevel="0" max="19" min="19" style="2" width="8.62"/>
    <col collapsed="false" customWidth="true" hidden="false" outlineLevel="0" max="20" min="20" style="2" width="5.11"/>
    <col collapsed="false" customWidth="false" hidden="false" outlineLevel="0" max="257" min="21" style="2" width="8.99"/>
  </cols>
  <sheetData>
    <row r="1" customFormat="false" ht="27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/>
      <c r="J3" s="9"/>
      <c r="K3" s="9"/>
      <c r="L3" s="9"/>
      <c r="M3" s="9" t="s">
        <v>125</v>
      </c>
      <c r="N3" s="9" t="s">
        <v>9</v>
      </c>
      <c r="O3" s="9"/>
      <c r="P3" s="63" t="s">
        <v>10</v>
      </c>
      <c r="Q3" s="63" t="s">
        <v>11</v>
      </c>
      <c r="R3" s="63" t="s">
        <v>12</v>
      </c>
      <c r="S3" s="32" t="s">
        <v>13</v>
      </c>
      <c r="T3" s="63" t="s">
        <v>14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5</v>
      </c>
      <c r="I4" s="9" t="s">
        <v>16</v>
      </c>
      <c r="J4" s="63" t="s">
        <v>17</v>
      </c>
      <c r="K4" s="63" t="s">
        <v>18</v>
      </c>
      <c r="L4" s="64" t="s">
        <v>19</v>
      </c>
      <c r="M4" s="9"/>
      <c r="N4" s="9" t="s">
        <v>20</v>
      </c>
      <c r="O4" s="63" t="s">
        <v>21</v>
      </c>
      <c r="P4" s="63"/>
      <c r="Q4" s="63"/>
      <c r="R4" s="63"/>
      <c r="S4" s="32"/>
      <c r="T4" s="63"/>
    </row>
    <row r="5" customFormat="false" ht="22.5" hidden="false" customHeight="true" outlineLevel="0" collapsed="false">
      <c r="A5" s="13" t="s">
        <v>22</v>
      </c>
      <c r="B5" s="14" t="s">
        <v>23</v>
      </c>
      <c r="C5" s="16" t="s">
        <v>24</v>
      </c>
      <c r="D5" s="16" t="s">
        <v>126</v>
      </c>
      <c r="E5" s="16" t="s">
        <v>127</v>
      </c>
      <c r="F5" s="17" t="s">
        <v>128</v>
      </c>
      <c r="G5" s="16" t="s">
        <v>129</v>
      </c>
      <c r="H5" s="16" t="n">
        <v>740.46</v>
      </c>
      <c r="I5" s="16" t="n">
        <v>502.16</v>
      </c>
      <c r="J5" s="63"/>
      <c r="K5" s="63"/>
      <c r="L5" s="64" t="n">
        <f aca="false">H5-I5</f>
        <v>238.3</v>
      </c>
      <c r="M5" s="13" t="s">
        <v>29</v>
      </c>
      <c r="N5" s="16" t="n">
        <v>669.95</v>
      </c>
      <c r="O5" s="16" t="n">
        <v>70.51</v>
      </c>
      <c r="P5" s="63"/>
      <c r="Q5" s="20" t="n">
        <v>41403</v>
      </c>
      <c r="R5" s="20" t="n">
        <v>41406</v>
      </c>
      <c r="S5" s="21" t="s">
        <v>130</v>
      </c>
      <c r="T5" s="63"/>
    </row>
    <row r="6" customFormat="false" ht="22.5" hidden="false" customHeight="true" outlineLevel="0" collapsed="false">
      <c r="A6" s="13" t="s">
        <v>31</v>
      </c>
      <c r="B6" s="14"/>
      <c r="C6" s="16"/>
      <c r="D6" s="16"/>
      <c r="E6" s="16"/>
      <c r="F6" s="17"/>
      <c r="G6" s="16"/>
      <c r="H6" s="16"/>
      <c r="I6" s="16"/>
      <c r="J6" s="63"/>
      <c r="K6" s="63"/>
      <c r="L6" s="64"/>
      <c r="M6" s="9"/>
      <c r="N6" s="16"/>
      <c r="O6" s="16"/>
      <c r="P6" s="63"/>
      <c r="Q6" s="20"/>
      <c r="R6" s="20"/>
      <c r="S6" s="21"/>
      <c r="T6" s="63"/>
    </row>
    <row r="7" customFormat="false" ht="22.5" hidden="false" customHeight="true" outlineLevel="0" collapsed="false">
      <c r="A7" s="13" t="s">
        <v>32</v>
      </c>
      <c r="B7" s="14"/>
      <c r="C7" s="16"/>
      <c r="D7" s="16"/>
      <c r="E7" s="16"/>
      <c r="F7" s="17"/>
      <c r="G7" s="16"/>
      <c r="H7" s="16"/>
      <c r="I7" s="16"/>
      <c r="J7" s="63"/>
      <c r="K7" s="63"/>
      <c r="L7" s="64"/>
      <c r="M7" s="9"/>
      <c r="N7" s="16"/>
      <c r="O7" s="16"/>
      <c r="P7" s="63"/>
      <c r="Q7" s="20"/>
      <c r="R7" s="20"/>
      <c r="S7" s="21"/>
      <c r="T7" s="63"/>
    </row>
    <row r="8" customFormat="false" ht="19.5" hidden="true" customHeight="true" outlineLevel="0" collapsed="false">
      <c r="A8" s="13" t="s">
        <v>33</v>
      </c>
      <c r="B8" s="14"/>
      <c r="C8" s="65" t="s">
        <v>24</v>
      </c>
      <c r="D8" s="16"/>
      <c r="E8" s="16"/>
      <c r="F8" s="17"/>
      <c r="G8" s="16"/>
      <c r="H8" s="16"/>
      <c r="I8" s="16"/>
      <c r="J8" s="63"/>
      <c r="K8" s="63"/>
      <c r="L8" s="64"/>
      <c r="M8" s="13" t="s">
        <v>29</v>
      </c>
      <c r="N8" s="16"/>
      <c r="O8" s="16"/>
      <c r="P8" s="63"/>
      <c r="Q8" s="20"/>
      <c r="R8" s="20"/>
      <c r="S8" s="21"/>
      <c r="T8" s="63"/>
    </row>
    <row r="9" customFormat="false" ht="15" hidden="true" customHeight="true" outlineLevel="0" collapsed="false">
      <c r="A9" s="13" t="s">
        <v>60</v>
      </c>
      <c r="B9" s="14"/>
      <c r="C9" s="65" t="s">
        <v>24</v>
      </c>
      <c r="D9" s="66"/>
      <c r="E9" s="67"/>
      <c r="F9" s="68"/>
      <c r="G9" s="69"/>
      <c r="H9" s="70"/>
      <c r="I9" s="71"/>
      <c r="J9" s="27"/>
      <c r="K9" s="27"/>
      <c r="L9" s="64"/>
      <c r="M9" s="13" t="s">
        <v>29</v>
      </c>
      <c r="N9" s="72"/>
      <c r="O9" s="73"/>
      <c r="P9" s="27"/>
      <c r="Q9" s="74"/>
      <c r="R9" s="75"/>
      <c r="S9" s="26"/>
      <c r="T9" s="23"/>
    </row>
    <row r="10" customFormat="false" ht="15" hidden="true" customHeight="true" outlineLevel="0" collapsed="false">
      <c r="A10" s="13" t="s">
        <v>63</v>
      </c>
      <c r="B10" s="14"/>
      <c r="C10" s="65" t="s">
        <v>24</v>
      </c>
      <c r="D10" s="16"/>
      <c r="E10" s="16"/>
      <c r="F10" s="17"/>
      <c r="G10" s="16"/>
      <c r="H10" s="16"/>
      <c r="I10" s="16"/>
      <c r="J10" s="27"/>
      <c r="K10" s="27"/>
      <c r="L10" s="64"/>
      <c r="M10" s="13" t="s">
        <v>29</v>
      </c>
      <c r="N10" s="16"/>
      <c r="O10" s="16"/>
      <c r="P10" s="27"/>
      <c r="Q10" s="20"/>
      <c r="R10" s="20"/>
      <c r="S10" s="26"/>
      <c r="T10" s="23"/>
    </row>
    <row r="11" customFormat="false" ht="15" hidden="true" customHeight="true" outlineLevel="0" collapsed="false">
      <c r="A11" s="13" t="s">
        <v>70</v>
      </c>
      <c r="B11" s="14"/>
      <c r="C11" s="16" t="s">
        <v>131</v>
      </c>
      <c r="D11" s="16"/>
      <c r="E11" s="16"/>
      <c r="F11" s="17"/>
      <c r="G11" s="16"/>
      <c r="H11" s="16"/>
      <c r="I11" s="16"/>
      <c r="J11" s="27"/>
      <c r="K11" s="27"/>
      <c r="L11" s="64"/>
      <c r="M11" s="13" t="s">
        <v>29</v>
      </c>
      <c r="N11" s="16"/>
      <c r="O11" s="16"/>
      <c r="P11" s="27"/>
      <c r="Q11" s="20"/>
      <c r="R11" s="20"/>
      <c r="S11" s="26"/>
      <c r="T11" s="23"/>
    </row>
    <row r="12" customFormat="false" ht="15" hidden="true" customHeight="true" outlineLevel="0" collapsed="false">
      <c r="A12" s="13" t="s">
        <v>110</v>
      </c>
      <c r="B12" s="14"/>
      <c r="C12" s="16" t="s">
        <v>131</v>
      </c>
      <c r="D12" s="16"/>
      <c r="E12" s="16"/>
      <c r="F12" s="17"/>
      <c r="G12" s="16"/>
      <c r="H12" s="16"/>
      <c r="I12" s="16"/>
      <c r="J12" s="27"/>
      <c r="K12" s="27"/>
      <c r="L12" s="64"/>
      <c r="M12" s="13" t="s">
        <v>29</v>
      </c>
      <c r="N12" s="16"/>
      <c r="O12" s="16"/>
      <c r="P12" s="27"/>
      <c r="Q12" s="20"/>
      <c r="R12" s="20"/>
      <c r="S12" s="26"/>
      <c r="T12" s="23"/>
    </row>
    <row r="13" customFormat="false" ht="15" hidden="true" customHeight="true" outlineLevel="0" collapsed="false">
      <c r="A13" s="13" t="s">
        <v>115</v>
      </c>
      <c r="B13" s="14"/>
      <c r="C13" s="16" t="s">
        <v>131</v>
      </c>
      <c r="D13" s="16"/>
      <c r="E13" s="16"/>
      <c r="F13" s="17"/>
      <c r="G13" s="16"/>
      <c r="H13" s="16"/>
      <c r="I13" s="16"/>
      <c r="J13" s="27"/>
      <c r="K13" s="27"/>
      <c r="L13" s="64"/>
      <c r="M13" s="13" t="s">
        <v>29</v>
      </c>
      <c r="N13" s="16"/>
      <c r="O13" s="16"/>
      <c r="P13" s="27"/>
      <c r="Q13" s="20"/>
      <c r="R13" s="20"/>
      <c r="S13" s="26"/>
      <c r="T13" s="23"/>
    </row>
    <row r="14" customFormat="false" ht="11.25" hidden="false" customHeight="true" outlineLevel="0" collapsed="false">
      <c r="A14" s="26"/>
      <c r="B14" s="14"/>
      <c r="C14" s="26" t="s">
        <v>34</v>
      </c>
      <c r="D14" s="26"/>
      <c r="E14" s="26"/>
      <c r="F14" s="26"/>
      <c r="G14" s="26"/>
      <c r="H14" s="27" t="n">
        <f aca="false">SUM(H5:H13)</f>
        <v>740.46</v>
      </c>
      <c r="I14" s="27" t="n">
        <f aca="false">SUM(I5:I13)</f>
        <v>502.16</v>
      </c>
      <c r="J14" s="27" t="n">
        <f aca="false">SUM(J12)</f>
        <v>0</v>
      </c>
      <c r="K14" s="27" t="n">
        <f aca="false">SUM(K5:K13)</f>
        <v>0</v>
      </c>
      <c r="L14" s="31" t="n">
        <f aca="false">SUM(L5:L13)</f>
        <v>238.3</v>
      </c>
      <c r="M14" s="28"/>
      <c r="N14" s="27" t="n">
        <f aca="false">SUM(N5:N13)</f>
        <v>669.95</v>
      </c>
      <c r="O14" s="27" t="n">
        <f aca="false">SUM(O5:O13)</f>
        <v>70.51</v>
      </c>
      <c r="P14" s="27"/>
      <c r="Q14" s="29"/>
      <c r="R14" s="29"/>
      <c r="S14" s="26"/>
      <c r="T14" s="23"/>
    </row>
    <row r="15" customFormat="false" ht="11.25" hidden="true" customHeight="true" outlineLevel="0" collapsed="false">
      <c r="A15" s="25" t="s">
        <v>22</v>
      </c>
      <c r="B15" s="76"/>
      <c r="C15" s="16"/>
      <c r="D15" s="16"/>
      <c r="E15" s="16"/>
      <c r="F15" s="17"/>
      <c r="G15" s="16"/>
      <c r="H15" s="16"/>
      <c r="I15" s="16"/>
      <c r="J15" s="27"/>
      <c r="K15" s="16"/>
      <c r="L15" s="31"/>
      <c r="M15" s="28" t="n">
        <v>0.65</v>
      </c>
      <c r="N15" s="16"/>
      <c r="O15" s="16"/>
      <c r="P15" s="27"/>
      <c r="Q15" s="20"/>
      <c r="R15" s="20"/>
      <c r="S15" s="26"/>
      <c r="T15" s="23"/>
    </row>
    <row r="16" customFormat="false" ht="11.25" hidden="true" customHeight="true" outlineLevel="0" collapsed="false">
      <c r="A16" s="25" t="s">
        <v>31</v>
      </c>
      <c r="B16" s="76"/>
      <c r="C16" s="16"/>
      <c r="D16" s="16"/>
      <c r="E16" s="16"/>
      <c r="F16" s="17"/>
      <c r="G16" s="16"/>
      <c r="H16" s="16"/>
      <c r="I16" s="16"/>
      <c r="J16" s="27"/>
      <c r="K16" s="16"/>
      <c r="L16" s="31"/>
      <c r="M16" s="28" t="n">
        <v>0.65</v>
      </c>
      <c r="N16" s="16"/>
      <c r="O16" s="16"/>
      <c r="P16" s="27"/>
      <c r="Q16" s="20"/>
      <c r="R16" s="20"/>
      <c r="S16" s="26"/>
      <c r="T16" s="23"/>
    </row>
    <row r="17" customFormat="false" ht="11.25" hidden="true" customHeight="true" outlineLevel="0" collapsed="false">
      <c r="A17" s="25" t="s">
        <v>32</v>
      </c>
      <c r="B17" s="76"/>
      <c r="C17" s="16"/>
      <c r="D17" s="16"/>
      <c r="E17" s="16"/>
      <c r="F17" s="17"/>
      <c r="G17" s="16"/>
      <c r="H17" s="16"/>
      <c r="I17" s="16"/>
      <c r="J17" s="27"/>
      <c r="K17" s="16"/>
      <c r="L17" s="31"/>
      <c r="M17" s="28" t="n">
        <v>0.65</v>
      </c>
      <c r="N17" s="16"/>
      <c r="O17" s="16"/>
      <c r="P17" s="27"/>
      <c r="Q17" s="20"/>
      <c r="R17" s="20"/>
      <c r="S17" s="26"/>
      <c r="T17" s="23"/>
    </row>
    <row r="18" customFormat="false" ht="11.25" hidden="true" customHeight="true" outlineLevel="0" collapsed="false">
      <c r="A18" s="25" t="s">
        <v>33</v>
      </c>
      <c r="B18" s="14" t="s">
        <v>35</v>
      </c>
      <c r="C18" s="16"/>
      <c r="D18" s="16"/>
      <c r="E18" s="16"/>
      <c r="F18" s="17"/>
      <c r="G18" s="16"/>
      <c r="H18" s="16"/>
      <c r="I18" s="16"/>
      <c r="J18" s="27"/>
      <c r="K18" s="16"/>
      <c r="L18" s="31"/>
      <c r="M18" s="28" t="n">
        <v>0.65</v>
      </c>
      <c r="N18" s="16"/>
      <c r="O18" s="16"/>
      <c r="P18" s="27"/>
      <c r="Q18" s="20"/>
      <c r="R18" s="20"/>
      <c r="S18" s="26"/>
      <c r="T18" s="23"/>
    </row>
    <row r="19" customFormat="false" ht="0.75" hidden="false" customHeight="true" outlineLevel="0" collapsed="false">
      <c r="A19" s="26"/>
      <c r="B19" s="14"/>
      <c r="C19" s="26" t="s">
        <v>15</v>
      </c>
      <c r="D19" s="26"/>
      <c r="E19" s="26"/>
      <c r="F19" s="26"/>
      <c r="G19" s="26"/>
      <c r="H19" s="27" t="n">
        <f aca="false">SUM(H15:H18)</f>
        <v>0</v>
      </c>
      <c r="I19" s="27" t="n">
        <f aca="false">SUM(I15:I18)</f>
        <v>0</v>
      </c>
      <c r="J19" s="27" t="n">
        <f aca="false">SUM(J15:J18)</f>
        <v>0</v>
      </c>
      <c r="K19" s="27" t="n">
        <f aca="false">SUM(K15:K18)</f>
        <v>0</v>
      </c>
      <c r="L19" s="31" t="n">
        <f aca="false">SUM(L15:L18)</f>
        <v>0</v>
      </c>
      <c r="M19" s="28"/>
      <c r="N19" s="27" t="n">
        <f aca="false">SUM(N15:N18)</f>
        <v>0</v>
      </c>
      <c r="O19" s="27" t="n">
        <f aca="false">SUM(O15:O18)</f>
        <v>0</v>
      </c>
      <c r="P19" s="27"/>
      <c r="Q19" s="29"/>
      <c r="R19" s="29"/>
      <c r="S19" s="26"/>
      <c r="T19" s="23"/>
    </row>
    <row r="20" s="77" customFormat="true" ht="21" hidden="false" customHeight="true" outlineLevel="0" collapsed="false">
      <c r="A20" s="25" t="s">
        <v>22</v>
      </c>
      <c r="B20" s="9" t="s">
        <v>36</v>
      </c>
      <c r="C20" s="16" t="s">
        <v>132</v>
      </c>
      <c r="D20" s="16" t="s">
        <v>133</v>
      </c>
      <c r="E20" s="16" t="s">
        <v>134</v>
      </c>
      <c r="F20" s="17" t="s">
        <v>135</v>
      </c>
      <c r="G20" s="16" t="s">
        <v>136</v>
      </c>
      <c r="H20" s="16" t="n">
        <v>3368.08</v>
      </c>
      <c r="I20" s="16" t="n">
        <v>1195.167</v>
      </c>
      <c r="J20" s="16" t="n">
        <v>1183.83</v>
      </c>
      <c r="K20" s="16" t="n">
        <v>0</v>
      </c>
      <c r="L20" s="31" t="n">
        <f aca="false">H20-I20-J20-K20</f>
        <v>989.083</v>
      </c>
      <c r="M20" s="28" t="n">
        <v>0.45</v>
      </c>
      <c r="N20" s="16" t="n">
        <v>922.14</v>
      </c>
      <c r="O20" s="16" t="n">
        <v>2445.94</v>
      </c>
      <c r="P20" s="27"/>
      <c r="Q20" s="20" t="n">
        <v>41312</v>
      </c>
      <c r="R20" s="20" t="n">
        <v>41318</v>
      </c>
      <c r="S20" s="62" t="s">
        <v>137</v>
      </c>
      <c r="T20" s="23"/>
    </row>
    <row r="21" s="77" customFormat="true" ht="21" hidden="false" customHeight="true" outlineLevel="0" collapsed="false">
      <c r="A21" s="25" t="s">
        <v>31</v>
      </c>
      <c r="B21" s="9"/>
      <c r="C21" s="16" t="s">
        <v>43</v>
      </c>
      <c r="D21" s="16" t="s">
        <v>138</v>
      </c>
      <c r="E21" s="16" t="s">
        <v>139</v>
      </c>
      <c r="F21" s="17" t="s">
        <v>140</v>
      </c>
      <c r="G21" s="16" t="s">
        <v>141</v>
      </c>
      <c r="H21" s="16" t="n">
        <v>21753.09</v>
      </c>
      <c r="I21" s="16" t="n">
        <v>6800.97</v>
      </c>
      <c r="J21" s="16" t="n">
        <v>3545.94</v>
      </c>
      <c r="K21" s="16" t="n">
        <v>1486</v>
      </c>
      <c r="L21" s="31" t="n">
        <f aca="false">H21-I21-J21-K21</f>
        <v>9920.18</v>
      </c>
      <c r="M21" s="28" t="n">
        <v>0.45</v>
      </c>
      <c r="N21" s="16" t="n">
        <v>7598.61</v>
      </c>
      <c r="O21" s="16" t="n">
        <v>15413.56</v>
      </c>
      <c r="P21" s="27"/>
      <c r="Q21" s="20" t="n">
        <v>41338</v>
      </c>
      <c r="R21" s="20" t="n">
        <v>41346</v>
      </c>
      <c r="S21" s="25" t="s">
        <v>142</v>
      </c>
      <c r="T21" s="23"/>
    </row>
    <row r="22" s="77" customFormat="true" ht="21" hidden="false" customHeight="true" outlineLevel="0" collapsed="false">
      <c r="A22" s="25" t="s">
        <v>32</v>
      </c>
      <c r="B22" s="9"/>
      <c r="C22" s="16" t="s">
        <v>43</v>
      </c>
      <c r="D22" s="16" t="s">
        <v>138</v>
      </c>
      <c r="E22" s="16" t="s">
        <v>139</v>
      </c>
      <c r="F22" s="17" t="s">
        <v>140</v>
      </c>
      <c r="G22" s="16" t="s">
        <v>141</v>
      </c>
      <c r="H22" s="16" t="n">
        <v>10680.9</v>
      </c>
      <c r="I22" s="16" t="n">
        <v>384</v>
      </c>
      <c r="J22" s="16" t="n">
        <v>1789.5</v>
      </c>
      <c r="K22" s="16" t="n">
        <v>0</v>
      </c>
      <c r="L22" s="31" t="n">
        <f aca="false">H22-I22-J22-K22</f>
        <v>8507.4</v>
      </c>
      <c r="M22" s="28" t="n">
        <v>0.45</v>
      </c>
      <c r="N22" s="16" t="n">
        <v>4187.66</v>
      </c>
      <c r="O22" s="16" t="n">
        <v>6493.24</v>
      </c>
      <c r="P22" s="27"/>
      <c r="Q22" s="20" t="n">
        <v>41396</v>
      </c>
      <c r="R22" s="20" t="n">
        <v>41398</v>
      </c>
      <c r="S22" s="25" t="s">
        <v>143</v>
      </c>
      <c r="T22" s="23"/>
    </row>
    <row r="23" s="77" customFormat="true" ht="21" hidden="false" customHeight="true" outlineLevel="0" collapsed="false">
      <c r="A23" s="25" t="s">
        <v>33</v>
      </c>
      <c r="B23" s="9"/>
      <c r="C23" s="16" t="s">
        <v>90</v>
      </c>
      <c r="D23" s="16" t="s">
        <v>144</v>
      </c>
      <c r="E23" s="16" t="s">
        <v>145</v>
      </c>
      <c r="F23" s="17" t="s">
        <v>146</v>
      </c>
      <c r="G23" s="16" t="s">
        <v>147</v>
      </c>
      <c r="H23" s="16" t="n">
        <v>7004.39</v>
      </c>
      <c r="I23" s="16" t="n">
        <v>4077.05</v>
      </c>
      <c r="J23" s="16" t="n">
        <v>956.18</v>
      </c>
      <c r="K23" s="16" t="n">
        <v>0</v>
      </c>
      <c r="L23" s="31" t="n">
        <f aca="false">H23-I23-J23-K23</f>
        <v>1971.16</v>
      </c>
      <c r="M23" s="28" t="n">
        <v>0.45</v>
      </c>
      <c r="N23" s="16" t="n">
        <v>4903.07</v>
      </c>
      <c r="O23" s="16" t="n">
        <v>4432.68</v>
      </c>
      <c r="P23" s="27"/>
      <c r="Q23" s="20" t="n">
        <v>41321</v>
      </c>
      <c r="R23" s="20" t="n">
        <v>41332</v>
      </c>
      <c r="S23" s="25" t="s">
        <v>148</v>
      </c>
      <c r="T23" s="23"/>
    </row>
    <row r="24" s="77" customFormat="true" ht="21" hidden="false" customHeight="true" outlineLevel="0" collapsed="false">
      <c r="A24" s="25" t="s">
        <v>60</v>
      </c>
      <c r="B24" s="9"/>
      <c r="C24" s="16" t="s">
        <v>149</v>
      </c>
      <c r="D24" s="16" t="s">
        <v>150</v>
      </c>
      <c r="E24" s="16" t="s">
        <v>151</v>
      </c>
      <c r="F24" s="17" t="s">
        <v>152</v>
      </c>
      <c r="G24" s="16" t="s">
        <v>153</v>
      </c>
      <c r="H24" s="16" t="n">
        <v>7761.8</v>
      </c>
      <c r="I24" s="16" t="n">
        <v>1964.82</v>
      </c>
      <c r="J24" s="16" t="n">
        <v>758.5</v>
      </c>
      <c r="K24" s="16" t="n">
        <v>1900</v>
      </c>
      <c r="L24" s="31" t="n">
        <f aca="false">H24-I24-J24-K24</f>
        <v>3138.48</v>
      </c>
      <c r="M24" s="28" t="n">
        <v>0.45</v>
      </c>
      <c r="N24" s="16" t="n">
        <v>2829.78</v>
      </c>
      <c r="O24" s="16" t="n">
        <v>4932.02</v>
      </c>
      <c r="P24" s="27"/>
      <c r="Q24" s="20" t="n">
        <v>41428</v>
      </c>
      <c r="R24" s="20" t="n">
        <v>41434</v>
      </c>
      <c r="S24" s="25" t="s">
        <v>154</v>
      </c>
      <c r="T24" s="23"/>
    </row>
    <row r="25" s="77" customFormat="true" ht="21" hidden="false" customHeight="true" outlineLevel="0" collapsed="false">
      <c r="A25" s="25" t="s">
        <v>63</v>
      </c>
      <c r="B25" s="9"/>
      <c r="C25" s="16" t="s">
        <v>90</v>
      </c>
      <c r="D25" s="16" t="s">
        <v>155</v>
      </c>
      <c r="E25" s="16" t="s">
        <v>156</v>
      </c>
      <c r="F25" s="17" t="s">
        <v>157</v>
      </c>
      <c r="G25" s="16" t="s">
        <v>158</v>
      </c>
      <c r="H25" s="16" t="n">
        <v>8030.37</v>
      </c>
      <c r="I25" s="16" t="n">
        <v>1694.346</v>
      </c>
      <c r="J25" s="16" t="n">
        <v>390</v>
      </c>
      <c r="K25" s="16" t="n">
        <v>2610</v>
      </c>
      <c r="L25" s="31" t="n">
        <f aca="false">H25-I25-J25-K25</f>
        <v>3336.024</v>
      </c>
      <c r="M25" s="28" t="n">
        <v>0.45</v>
      </c>
      <c r="N25" s="16" t="n">
        <v>3013.35</v>
      </c>
      <c r="O25" s="16" t="n">
        <v>5017.02</v>
      </c>
      <c r="P25" s="27"/>
      <c r="Q25" s="20" t="n">
        <v>41463</v>
      </c>
      <c r="R25" s="20" t="n">
        <v>41470</v>
      </c>
      <c r="S25" s="25" t="s">
        <v>159</v>
      </c>
      <c r="T25" s="23"/>
    </row>
    <row r="26" s="77" customFormat="true" ht="16.5" hidden="true" customHeight="true" outlineLevel="0" collapsed="false">
      <c r="A26" s="25" t="s">
        <v>70</v>
      </c>
      <c r="B26" s="9"/>
      <c r="C26" s="16"/>
      <c r="D26" s="16"/>
      <c r="E26" s="16"/>
      <c r="F26" s="17"/>
      <c r="G26" s="16"/>
      <c r="H26" s="16"/>
      <c r="I26" s="16"/>
      <c r="J26" s="16"/>
      <c r="K26" s="16"/>
      <c r="L26" s="31"/>
      <c r="M26" s="28" t="n">
        <v>0.45</v>
      </c>
      <c r="N26" s="16"/>
      <c r="O26" s="16"/>
      <c r="P26" s="27"/>
      <c r="Q26" s="20"/>
      <c r="R26" s="20"/>
      <c r="S26" s="26"/>
      <c r="T26" s="23"/>
    </row>
    <row r="27" s="77" customFormat="true" ht="16.5" hidden="true" customHeight="true" outlineLevel="0" collapsed="false">
      <c r="A27" s="25" t="s">
        <v>110</v>
      </c>
      <c r="B27" s="9"/>
      <c r="C27" s="16"/>
      <c r="D27" s="16"/>
      <c r="E27" s="16"/>
      <c r="F27" s="17"/>
      <c r="G27" s="16"/>
      <c r="H27" s="16"/>
      <c r="I27" s="16"/>
      <c r="J27" s="16"/>
      <c r="K27" s="16"/>
      <c r="L27" s="31"/>
      <c r="M27" s="28" t="n">
        <v>0.45</v>
      </c>
      <c r="N27" s="16"/>
      <c r="O27" s="16"/>
      <c r="P27" s="27"/>
      <c r="Q27" s="20"/>
      <c r="R27" s="20"/>
      <c r="S27" s="26"/>
      <c r="T27" s="23"/>
    </row>
    <row r="28" customFormat="false" ht="16.5" hidden="true" customHeight="true" outlineLevel="0" collapsed="false">
      <c r="A28" s="25" t="s">
        <v>115</v>
      </c>
      <c r="B28" s="9"/>
      <c r="C28" s="16"/>
      <c r="D28" s="16"/>
      <c r="E28" s="16"/>
      <c r="F28" s="17"/>
      <c r="G28" s="16"/>
      <c r="H28" s="16"/>
      <c r="I28" s="16"/>
      <c r="J28" s="16"/>
      <c r="K28" s="16"/>
      <c r="L28" s="31"/>
      <c r="M28" s="28" t="n">
        <v>0.45</v>
      </c>
      <c r="N28" s="16"/>
      <c r="O28" s="16"/>
      <c r="P28" s="27"/>
      <c r="Q28" s="20"/>
      <c r="R28" s="20"/>
      <c r="S28" s="26"/>
      <c r="T28" s="23"/>
    </row>
    <row r="29" customFormat="false" ht="12" hidden="false" customHeight="true" outlineLevel="0" collapsed="false">
      <c r="A29" s="25" t="s">
        <v>116</v>
      </c>
      <c r="B29" s="9"/>
      <c r="C29" s="16"/>
      <c r="D29" s="16"/>
      <c r="E29" s="16"/>
      <c r="F29" s="17"/>
      <c r="G29" s="16"/>
      <c r="H29" s="16" t="n">
        <f aca="false">SUM(H20:H28)</f>
        <v>58598.63</v>
      </c>
      <c r="I29" s="16"/>
      <c r="J29" s="16"/>
      <c r="K29" s="16"/>
      <c r="L29" s="31"/>
      <c r="M29" s="28" t="n">
        <v>0.45</v>
      </c>
      <c r="N29" s="16" t="n">
        <f aca="false">SUM(N20:N28)</f>
        <v>23454.61</v>
      </c>
      <c r="O29" s="16"/>
      <c r="P29" s="27"/>
      <c r="Q29" s="20"/>
      <c r="R29" s="20"/>
      <c r="S29" s="26"/>
      <c r="T29" s="23"/>
    </row>
    <row r="30" customFormat="false" ht="11.25" hidden="false" customHeight="true" outlineLevel="0" collapsed="false">
      <c r="A30" s="26"/>
      <c r="B30" s="9"/>
      <c r="C30" s="26" t="s">
        <v>15</v>
      </c>
      <c r="D30" s="26"/>
      <c r="E30" s="26"/>
      <c r="F30" s="26"/>
      <c r="G30" s="26"/>
      <c r="H30" s="27"/>
      <c r="I30" s="27"/>
      <c r="J30" s="27"/>
      <c r="K30" s="27"/>
      <c r="L30" s="31"/>
      <c r="M30" s="28"/>
      <c r="N30" s="26"/>
      <c r="O30" s="27"/>
      <c r="P30" s="27"/>
      <c r="Q30" s="29"/>
      <c r="R30" s="29"/>
      <c r="S30" s="26"/>
      <c r="T30" s="23"/>
    </row>
    <row r="31" customFormat="false" ht="11.25" hidden="false" customHeight="true" outlineLevel="0" collapsed="false">
      <c r="A31" s="26" t="s">
        <v>15</v>
      </c>
      <c r="B31" s="26"/>
      <c r="C31" s="26"/>
      <c r="D31" s="26"/>
      <c r="E31" s="26"/>
      <c r="F31" s="26"/>
      <c r="G31" s="26"/>
      <c r="H31" s="27" t="n">
        <f aca="false">H29+H5</f>
        <v>59339.09</v>
      </c>
      <c r="I31" s="27"/>
      <c r="J31" s="27"/>
      <c r="K31" s="27"/>
      <c r="L31" s="27"/>
      <c r="M31" s="27"/>
      <c r="N31" s="27" t="n">
        <f aca="false">N29+N5</f>
        <v>24124.56</v>
      </c>
      <c r="O31" s="27"/>
      <c r="P31" s="27"/>
      <c r="Q31" s="29"/>
      <c r="R31" s="29"/>
      <c r="S31" s="26"/>
      <c r="T31" s="23"/>
    </row>
    <row r="32" customFormat="false" ht="11.25" hidden="false" customHeight="true" outlineLevel="0" collapsed="false">
      <c r="A32" s="35" t="s">
        <v>7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6"/>
      <c r="R32" s="16"/>
      <c r="S32" s="26"/>
      <c r="T32" s="23"/>
    </row>
    <row r="33" customFormat="false" ht="11.25" hidden="false" customHeight="true" outlineLevel="0" collapsed="false">
      <c r="A33" s="26"/>
      <c r="B33" s="25"/>
      <c r="C33" s="25"/>
      <c r="D33" s="27"/>
      <c r="E33" s="26"/>
      <c r="F33" s="26"/>
      <c r="G33" s="26"/>
      <c r="H33" s="27"/>
      <c r="I33" s="27"/>
      <c r="J33" s="27"/>
      <c r="K33" s="27"/>
      <c r="L33" s="31"/>
      <c r="M33" s="27"/>
      <c r="N33" s="27"/>
      <c r="O33" s="27"/>
      <c r="P33" s="27"/>
      <c r="Q33" s="29"/>
      <c r="R33" s="29"/>
      <c r="S33" s="26"/>
      <c r="T33" s="23"/>
    </row>
    <row r="34" customFormat="false" ht="11.25" hidden="false" customHeight="true" outlineLevel="0" collapsed="false">
      <c r="A34" s="16" t="s">
        <v>77</v>
      </c>
      <c r="B34" s="16"/>
      <c r="C34" s="16"/>
      <c r="D34" s="16"/>
      <c r="E34" s="26"/>
      <c r="F34" s="26"/>
      <c r="G34" s="26"/>
      <c r="H34" s="27"/>
      <c r="I34" s="27"/>
      <c r="J34" s="27"/>
      <c r="K34" s="27"/>
      <c r="L34" s="31"/>
      <c r="M34" s="27"/>
      <c r="N34" s="27"/>
      <c r="O34" s="27"/>
      <c r="P34" s="27"/>
      <c r="Q34" s="27"/>
      <c r="R34" s="27"/>
      <c r="S34" s="26"/>
      <c r="T34" s="23"/>
    </row>
    <row r="35" customFormat="false" ht="11.25" hidden="false" customHeight="true" outlineLevel="0" collapsed="false">
      <c r="A35" s="26" t="s">
        <v>7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3"/>
    </row>
    <row r="36" customFormat="false" ht="11.25" hidden="false" customHeight="true" outlineLevel="0" collapsed="false">
      <c r="A36" s="26"/>
      <c r="B36" s="25"/>
      <c r="C36" s="25"/>
      <c r="D36" s="26"/>
      <c r="E36" s="26"/>
      <c r="F36" s="26"/>
      <c r="G36" s="26"/>
      <c r="H36" s="27"/>
      <c r="I36" s="27"/>
      <c r="J36" s="27"/>
      <c r="K36" s="27"/>
      <c r="L36" s="31"/>
      <c r="M36" s="27"/>
      <c r="N36" s="27"/>
      <c r="O36" s="27"/>
      <c r="P36" s="27"/>
      <c r="Q36" s="27"/>
      <c r="R36" s="27"/>
      <c r="S36" s="26"/>
      <c r="T36" s="23"/>
    </row>
    <row r="37" s="78" customFormat="true" ht="11.25" hidden="false" customHeight="true" outlineLevel="0" collapsed="false">
      <c r="A37" s="36" t="s">
        <v>160</v>
      </c>
      <c r="B37" s="36"/>
      <c r="C37" s="36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26"/>
      <c r="T37" s="38"/>
    </row>
    <row r="38" customFormat="false" ht="11.25" hidden="false" customHeight="true" outlineLevel="0" collapsed="false">
      <c r="A38" s="26" t="s">
        <v>80</v>
      </c>
      <c r="B38" s="26"/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37"/>
      <c r="Q38" s="37"/>
      <c r="R38" s="37"/>
      <c r="S38" s="26"/>
      <c r="T38" s="23"/>
    </row>
    <row r="39" customFormat="false" ht="11.25" hidden="false" customHeight="true" outlineLevel="0" collapsed="false">
      <c r="A39" s="9" t="s">
        <v>81</v>
      </c>
      <c r="B39" s="9"/>
      <c r="C39" s="9"/>
      <c r="D39" s="9"/>
      <c r="E39" s="9"/>
      <c r="F39" s="9"/>
      <c r="G39" s="9"/>
      <c r="H39" s="9"/>
      <c r="I39" s="16" t="s">
        <v>161</v>
      </c>
      <c r="J39" s="16"/>
      <c r="K39" s="16"/>
      <c r="L39" s="16"/>
      <c r="M39" s="16"/>
      <c r="N39" s="16"/>
      <c r="O39" s="16"/>
      <c r="P39" s="16"/>
      <c r="Q39" s="24"/>
      <c r="R39" s="24"/>
      <c r="S39" s="79"/>
      <c r="T39" s="79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4"/>
    <mergeCell ref="B18:B19"/>
    <mergeCell ref="B20:B30"/>
    <mergeCell ref="A31:D31"/>
    <mergeCell ref="A32:P32"/>
    <mergeCell ref="B33:C33"/>
    <mergeCell ref="A34:D34"/>
    <mergeCell ref="A35:P35"/>
    <mergeCell ref="B36:C36"/>
    <mergeCell ref="A37:D37"/>
    <mergeCell ref="A38:D38"/>
    <mergeCell ref="A39:H39"/>
    <mergeCell ref="I39:P39"/>
    <mergeCell ref="S39:T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3.5"/>
    <col collapsed="false" customWidth="true" hidden="false" outlineLevel="0" max="3" min="3" style="2" width="14.62"/>
    <col collapsed="false" customWidth="true" hidden="false" outlineLevel="0" max="4" min="4" style="2" width="5.87"/>
    <col collapsed="false" customWidth="true" hidden="false" outlineLevel="0" max="5" min="5" style="2" width="25.37"/>
    <col collapsed="false" customWidth="false" hidden="false" outlineLevel="0" max="7" min="6" style="2" width="8.99"/>
    <col collapsed="false" customWidth="true" hidden="false" outlineLevel="0" max="8" min="8" style="2" width="10.12"/>
    <col collapsed="false" customWidth="true" hidden="false" outlineLevel="0" max="9" min="9" style="2" width="9.87"/>
    <col collapsed="false" customWidth="true" hidden="false" outlineLevel="0" max="10" min="10" style="2" width="9.75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true" hidden="false" outlineLevel="0" max="13" min="13" style="2" width="4.24"/>
    <col collapsed="false" customWidth="true" hidden="false" outlineLevel="0" max="14" min="14" style="2" width="9.62"/>
    <col collapsed="false" customWidth="true" hidden="false" outlineLevel="0" max="15" min="15" style="2" width="9.75"/>
    <col collapsed="false" customWidth="true" hidden="false" outlineLevel="0" max="16" min="16" style="2" width="4.12"/>
    <col collapsed="false" customWidth="true" hidden="false" outlineLevel="0" max="18" min="17" style="2" width="10.87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9" t="s">
        <v>5</v>
      </c>
      <c r="G3" s="8" t="s">
        <v>6</v>
      </c>
      <c r="H3" s="8" t="s">
        <v>7</v>
      </c>
      <c r="I3" s="8"/>
      <c r="J3" s="8"/>
      <c r="K3" s="8"/>
      <c r="L3" s="8"/>
      <c r="M3" s="8" t="s">
        <v>8</v>
      </c>
      <c r="N3" s="8" t="s">
        <v>9</v>
      </c>
      <c r="O3" s="8"/>
      <c r="P3" s="10" t="s">
        <v>10</v>
      </c>
      <c r="Q3" s="10" t="s">
        <v>11</v>
      </c>
      <c r="R3" s="10" t="s">
        <v>12</v>
      </c>
      <c r="S3" s="11" t="s">
        <v>13</v>
      </c>
      <c r="T3" s="10" t="s">
        <v>14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9"/>
      <c r="G4" s="8"/>
      <c r="H4" s="8" t="s">
        <v>15</v>
      </c>
      <c r="I4" s="8" t="s">
        <v>16</v>
      </c>
      <c r="J4" s="10" t="s">
        <v>17</v>
      </c>
      <c r="K4" s="10" t="s">
        <v>18</v>
      </c>
      <c r="L4" s="12" t="s">
        <v>19</v>
      </c>
      <c r="M4" s="8"/>
      <c r="N4" s="8" t="s">
        <v>20</v>
      </c>
      <c r="O4" s="10" t="s">
        <v>21</v>
      </c>
      <c r="P4" s="10"/>
      <c r="Q4" s="10"/>
      <c r="R4" s="10"/>
      <c r="S4" s="11"/>
      <c r="T4" s="10"/>
    </row>
    <row r="5" customFormat="false" ht="22.5" hidden="false" customHeight="true" outlineLevel="0" collapsed="false">
      <c r="A5" s="80" t="s">
        <v>22</v>
      </c>
      <c r="B5" s="81" t="s">
        <v>23</v>
      </c>
      <c r="C5" s="82" t="s">
        <v>24</v>
      </c>
      <c r="D5" s="83" t="s">
        <v>163</v>
      </c>
      <c r="E5" s="83" t="s">
        <v>164</v>
      </c>
      <c r="F5" s="84" t="s">
        <v>165</v>
      </c>
      <c r="G5" s="83" t="s">
        <v>68</v>
      </c>
      <c r="H5" s="83" t="n">
        <v>1364.06</v>
      </c>
      <c r="I5" s="83" t="n">
        <v>1000.357</v>
      </c>
      <c r="J5" s="10"/>
      <c r="K5" s="10"/>
      <c r="L5" s="12" t="n">
        <f aca="false">H5-I5</f>
        <v>363.703</v>
      </c>
      <c r="M5" s="80" t="s">
        <v>29</v>
      </c>
      <c r="N5" s="83" t="n">
        <v>1176.63</v>
      </c>
      <c r="O5" s="83" t="n">
        <v>187.43</v>
      </c>
      <c r="P5" s="10"/>
      <c r="Q5" s="85" t="n">
        <v>41533</v>
      </c>
      <c r="R5" s="85" t="n">
        <v>41539</v>
      </c>
      <c r="S5" s="86" t="s">
        <v>166</v>
      </c>
      <c r="T5" s="10"/>
    </row>
    <row r="6" customFormat="false" ht="22.5" hidden="false" customHeight="true" outlineLevel="0" collapsed="false">
      <c r="A6" s="80" t="s">
        <v>31</v>
      </c>
      <c r="B6" s="81"/>
      <c r="C6" s="82" t="s">
        <v>24</v>
      </c>
      <c r="D6" s="83" t="s">
        <v>167</v>
      </c>
      <c r="E6" s="83" t="s">
        <v>168</v>
      </c>
      <c r="F6" s="84" t="s">
        <v>169</v>
      </c>
      <c r="G6" s="83" t="s">
        <v>170</v>
      </c>
      <c r="H6" s="83" t="n">
        <v>420.52</v>
      </c>
      <c r="I6" s="83" t="n">
        <v>175.32</v>
      </c>
      <c r="J6" s="10"/>
      <c r="K6" s="10"/>
      <c r="L6" s="12" t="n">
        <f aca="false">H6-I6</f>
        <v>245.2</v>
      </c>
      <c r="M6" s="80" t="s">
        <v>29</v>
      </c>
      <c r="N6" s="83" t="n">
        <v>345</v>
      </c>
      <c r="O6" s="83" t="n">
        <v>75.52</v>
      </c>
      <c r="P6" s="10"/>
      <c r="Q6" s="85" t="n">
        <v>41493</v>
      </c>
      <c r="R6" s="85" t="n">
        <v>41498</v>
      </c>
      <c r="S6" s="86" t="s">
        <v>171</v>
      </c>
      <c r="T6" s="10"/>
    </row>
    <row r="7" customFormat="false" ht="22.5" hidden="false" customHeight="true" outlineLevel="0" collapsed="false">
      <c r="A7" s="80" t="s">
        <v>32</v>
      </c>
      <c r="B7" s="81"/>
      <c r="C7" s="82" t="s">
        <v>24</v>
      </c>
      <c r="D7" s="83" t="s">
        <v>172</v>
      </c>
      <c r="E7" s="83" t="s">
        <v>173</v>
      </c>
      <c r="F7" s="84" t="s">
        <v>174</v>
      </c>
      <c r="G7" s="83" t="s">
        <v>136</v>
      </c>
      <c r="H7" s="83" t="n">
        <v>577.14</v>
      </c>
      <c r="I7" s="83" t="n">
        <v>358.04</v>
      </c>
      <c r="J7" s="10"/>
      <c r="K7" s="10"/>
      <c r="L7" s="12" t="n">
        <f aca="false">H7-I7</f>
        <v>219.1</v>
      </c>
      <c r="M7" s="80" t="s">
        <v>29</v>
      </c>
      <c r="N7" s="83" t="n">
        <v>468.6</v>
      </c>
      <c r="O7" s="83" t="n">
        <v>108.54</v>
      </c>
      <c r="P7" s="10"/>
      <c r="Q7" s="85" t="n">
        <v>41549</v>
      </c>
      <c r="R7" s="85" t="n">
        <v>41555</v>
      </c>
      <c r="S7" s="86" t="s">
        <v>175</v>
      </c>
      <c r="T7" s="10"/>
    </row>
    <row r="8" customFormat="false" ht="19.5" hidden="true" customHeight="true" outlineLevel="0" collapsed="false">
      <c r="A8" s="80" t="s">
        <v>33</v>
      </c>
      <c r="B8" s="81"/>
      <c r="C8" s="87" t="s">
        <v>24</v>
      </c>
      <c r="D8" s="82"/>
      <c r="E8" s="82"/>
      <c r="F8" s="88"/>
      <c r="G8" s="82"/>
      <c r="H8" s="82"/>
      <c r="I8" s="82"/>
      <c r="J8" s="10"/>
      <c r="K8" s="10"/>
      <c r="L8" s="12"/>
      <c r="M8" s="80" t="s">
        <v>29</v>
      </c>
      <c r="N8" s="82"/>
      <c r="O8" s="82"/>
      <c r="P8" s="10"/>
      <c r="Q8" s="89"/>
      <c r="R8" s="89"/>
      <c r="S8" s="86"/>
      <c r="T8" s="10"/>
    </row>
    <row r="9" customFormat="false" ht="15" hidden="true" customHeight="true" outlineLevel="0" collapsed="false">
      <c r="A9" s="80" t="s">
        <v>60</v>
      </c>
      <c r="B9" s="81"/>
      <c r="C9" s="87" t="s">
        <v>24</v>
      </c>
      <c r="D9" s="90"/>
      <c r="E9" s="91"/>
      <c r="F9" s="92"/>
      <c r="G9" s="93"/>
      <c r="H9" s="94"/>
      <c r="I9" s="95"/>
      <c r="J9" s="57"/>
      <c r="K9" s="57"/>
      <c r="L9" s="12"/>
      <c r="M9" s="80" t="s">
        <v>29</v>
      </c>
      <c r="N9" s="96"/>
      <c r="O9" s="97"/>
      <c r="P9" s="57"/>
      <c r="Q9" s="98"/>
      <c r="R9" s="99"/>
      <c r="S9" s="56"/>
      <c r="T9" s="100"/>
    </row>
    <row r="10" customFormat="false" ht="15" hidden="true" customHeight="true" outlineLevel="0" collapsed="false">
      <c r="A10" s="80" t="s">
        <v>63</v>
      </c>
      <c r="B10" s="81"/>
      <c r="C10" s="87" t="s">
        <v>24</v>
      </c>
      <c r="D10" s="82"/>
      <c r="E10" s="82"/>
      <c r="F10" s="88"/>
      <c r="G10" s="82"/>
      <c r="H10" s="82"/>
      <c r="I10" s="82"/>
      <c r="J10" s="57"/>
      <c r="K10" s="57"/>
      <c r="L10" s="12"/>
      <c r="M10" s="80" t="s">
        <v>29</v>
      </c>
      <c r="N10" s="82"/>
      <c r="O10" s="82"/>
      <c r="P10" s="57"/>
      <c r="Q10" s="89"/>
      <c r="R10" s="89"/>
      <c r="S10" s="56"/>
      <c r="T10" s="100"/>
    </row>
    <row r="11" customFormat="false" ht="15" hidden="true" customHeight="true" outlineLevel="0" collapsed="false">
      <c r="A11" s="80" t="s">
        <v>70</v>
      </c>
      <c r="B11" s="81"/>
      <c r="C11" s="82" t="s">
        <v>131</v>
      </c>
      <c r="D11" s="82"/>
      <c r="E11" s="82"/>
      <c r="F11" s="88"/>
      <c r="G11" s="82"/>
      <c r="H11" s="82"/>
      <c r="I11" s="82"/>
      <c r="J11" s="57"/>
      <c r="K11" s="57"/>
      <c r="L11" s="12"/>
      <c r="M11" s="80" t="s">
        <v>29</v>
      </c>
      <c r="N11" s="82"/>
      <c r="O11" s="82"/>
      <c r="P11" s="57"/>
      <c r="Q11" s="89"/>
      <c r="R11" s="89"/>
      <c r="S11" s="56"/>
      <c r="T11" s="100"/>
    </row>
    <row r="12" customFormat="false" ht="15" hidden="true" customHeight="true" outlineLevel="0" collapsed="false">
      <c r="A12" s="80" t="s">
        <v>110</v>
      </c>
      <c r="B12" s="81"/>
      <c r="C12" s="82" t="s">
        <v>131</v>
      </c>
      <c r="D12" s="82"/>
      <c r="E12" s="82"/>
      <c r="F12" s="88"/>
      <c r="G12" s="82"/>
      <c r="H12" s="82"/>
      <c r="I12" s="82"/>
      <c r="J12" s="57"/>
      <c r="K12" s="57"/>
      <c r="L12" s="12"/>
      <c r="M12" s="80" t="s">
        <v>29</v>
      </c>
      <c r="N12" s="82"/>
      <c r="O12" s="82"/>
      <c r="P12" s="57"/>
      <c r="Q12" s="89"/>
      <c r="R12" s="89"/>
      <c r="S12" s="56"/>
      <c r="T12" s="100"/>
    </row>
    <row r="13" customFormat="false" ht="15" hidden="true" customHeight="true" outlineLevel="0" collapsed="false">
      <c r="A13" s="80" t="s">
        <v>115</v>
      </c>
      <c r="B13" s="81"/>
      <c r="C13" s="82" t="s">
        <v>131</v>
      </c>
      <c r="D13" s="82"/>
      <c r="E13" s="82"/>
      <c r="F13" s="88"/>
      <c r="G13" s="82"/>
      <c r="H13" s="82"/>
      <c r="I13" s="82"/>
      <c r="J13" s="57"/>
      <c r="K13" s="57"/>
      <c r="L13" s="12"/>
      <c r="M13" s="80" t="s">
        <v>29</v>
      </c>
      <c r="N13" s="82"/>
      <c r="O13" s="82"/>
      <c r="P13" s="57"/>
      <c r="Q13" s="89"/>
      <c r="R13" s="89"/>
      <c r="S13" s="56"/>
      <c r="T13" s="100"/>
    </row>
    <row r="14" customFormat="false" ht="11.25" hidden="false" customHeight="true" outlineLevel="0" collapsed="false">
      <c r="A14" s="56"/>
      <c r="B14" s="81"/>
      <c r="C14" s="101" t="s">
        <v>34</v>
      </c>
      <c r="D14" s="56"/>
      <c r="E14" s="56"/>
      <c r="F14" s="56"/>
      <c r="G14" s="56"/>
      <c r="H14" s="57" t="n">
        <f aca="false">SUM(H5:H13)</f>
        <v>2361.72</v>
      </c>
      <c r="I14" s="57" t="n">
        <f aca="false">SUM(I5:I13)</f>
        <v>1533.717</v>
      </c>
      <c r="J14" s="57" t="n">
        <f aca="false">SUM(J12)</f>
        <v>0</v>
      </c>
      <c r="K14" s="57" t="n">
        <f aca="false">SUM(K5:K13)</f>
        <v>0</v>
      </c>
      <c r="L14" s="102" t="n">
        <f aca="false">SUM(L5:L13)</f>
        <v>828.003</v>
      </c>
      <c r="M14" s="59"/>
      <c r="N14" s="57" t="n">
        <f aca="false">SUM(N5:N13)</f>
        <v>1990.23</v>
      </c>
      <c r="O14" s="57" t="n">
        <f aca="false">SUM(O5:O13)</f>
        <v>371.49</v>
      </c>
      <c r="P14" s="57"/>
      <c r="Q14" s="103"/>
      <c r="R14" s="103"/>
      <c r="S14" s="56"/>
      <c r="T14" s="100"/>
    </row>
    <row r="15" customFormat="false" ht="11.25" hidden="true" customHeight="true" outlineLevel="0" collapsed="false">
      <c r="A15" s="56" t="s">
        <v>22</v>
      </c>
      <c r="B15" s="104"/>
      <c r="C15" s="82"/>
      <c r="D15" s="82"/>
      <c r="E15" s="82"/>
      <c r="F15" s="88"/>
      <c r="G15" s="82"/>
      <c r="H15" s="82"/>
      <c r="I15" s="82"/>
      <c r="J15" s="57"/>
      <c r="K15" s="82"/>
      <c r="L15" s="102"/>
      <c r="M15" s="59" t="n">
        <v>0.65</v>
      </c>
      <c r="N15" s="82"/>
      <c r="O15" s="82"/>
      <c r="P15" s="57"/>
      <c r="Q15" s="89"/>
      <c r="R15" s="89"/>
      <c r="S15" s="56"/>
      <c r="T15" s="100"/>
    </row>
    <row r="16" customFormat="false" ht="11.25" hidden="true" customHeight="true" outlineLevel="0" collapsed="false">
      <c r="A16" s="56" t="s">
        <v>31</v>
      </c>
      <c r="B16" s="104"/>
      <c r="C16" s="82"/>
      <c r="D16" s="82"/>
      <c r="E16" s="82"/>
      <c r="F16" s="88"/>
      <c r="G16" s="82"/>
      <c r="H16" s="82"/>
      <c r="I16" s="82"/>
      <c r="J16" s="57"/>
      <c r="K16" s="82"/>
      <c r="L16" s="102"/>
      <c r="M16" s="59" t="n">
        <v>0.65</v>
      </c>
      <c r="N16" s="82"/>
      <c r="O16" s="82"/>
      <c r="P16" s="57"/>
      <c r="Q16" s="89"/>
      <c r="R16" s="89"/>
      <c r="S16" s="56"/>
      <c r="T16" s="100"/>
    </row>
    <row r="17" customFormat="false" ht="11.25" hidden="true" customHeight="true" outlineLevel="0" collapsed="false">
      <c r="A17" s="56" t="s">
        <v>32</v>
      </c>
      <c r="B17" s="104"/>
      <c r="C17" s="82"/>
      <c r="D17" s="82"/>
      <c r="E17" s="82"/>
      <c r="F17" s="88"/>
      <c r="G17" s="82"/>
      <c r="H17" s="82"/>
      <c r="I17" s="82"/>
      <c r="J17" s="57"/>
      <c r="K17" s="82"/>
      <c r="L17" s="102"/>
      <c r="M17" s="59" t="n">
        <v>0.65</v>
      </c>
      <c r="N17" s="82"/>
      <c r="O17" s="82"/>
      <c r="P17" s="57"/>
      <c r="Q17" s="89"/>
      <c r="R17" s="89"/>
      <c r="S17" s="56"/>
      <c r="T17" s="100"/>
    </row>
    <row r="18" customFormat="false" ht="11.25" hidden="true" customHeight="true" outlineLevel="0" collapsed="false">
      <c r="A18" s="56" t="s">
        <v>33</v>
      </c>
      <c r="B18" s="81" t="s">
        <v>35</v>
      </c>
      <c r="C18" s="82"/>
      <c r="D18" s="82"/>
      <c r="E18" s="82"/>
      <c r="F18" s="88"/>
      <c r="G18" s="82"/>
      <c r="H18" s="82"/>
      <c r="I18" s="82"/>
      <c r="J18" s="57"/>
      <c r="K18" s="82"/>
      <c r="L18" s="102"/>
      <c r="M18" s="59" t="n">
        <v>0.65</v>
      </c>
      <c r="N18" s="82"/>
      <c r="O18" s="82"/>
      <c r="P18" s="57"/>
      <c r="Q18" s="89"/>
      <c r="R18" s="89"/>
      <c r="S18" s="56"/>
      <c r="T18" s="100"/>
    </row>
    <row r="19" customFormat="false" ht="0.75" hidden="false" customHeight="true" outlineLevel="0" collapsed="false">
      <c r="A19" s="56"/>
      <c r="B19" s="81"/>
      <c r="C19" s="101" t="s">
        <v>15</v>
      </c>
      <c r="D19" s="56"/>
      <c r="E19" s="56"/>
      <c r="F19" s="56"/>
      <c r="G19" s="56"/>
      <c r="H19" s="57" t="n">
        <f aca="false">SUM(H15:H18)</f>
        <v>0</v>
      </c>
      <c r="I19" s="57" t="n">
        <f aca="false">SUM(I15:I18)</f>
        <v>0</v>
      </c>
      <c r="J19" s="57" t="n">
        <f aca="false">SUM(J15:J18)</f>
        <v>0</v>
      </c>
      <c r="K19" s="57" t="n">
        <f aca="false">SUM(K15:K18)</f>
        <v>0</v>
      </c>
      <c r="L19" s="102" t="n">
        <f aca="false">SUM(L15:L18)</f>
        <v>0</v>
      </c>
      <c r="M19" s="59"/>
      <c r="N19" s="57" t="n">
        <f aca="false">SUM(N15:N18)</f>
        <v>0</v>
      </c>
      <c r="O19" s="57" t="n">
        <f aca="false">SUM(O15:O18)</f>
        <v>0</v>
      </c>
      <c r="P19" s="57"/>
      <c r="Q19" s="103"/>
      <c r="R19" s="103"/>
      <c r="S19" s="56"/>
      <c r="T19" s="100"/>
    </row>
    <row r="20" s="77" customFormat="true" ht="21" hidden="false" customHeight="true" outlineLevel="0" collapsed="false">
      <c r="A20" s="56" t="s">
        <v>22</v>
      </c>
      <c r="B20" s="8" t="s">
        <v>36</v>
      </c>
      <c r="C20" s="82" t="s">
        <v>176</v>
      </c>
      <c r="D20" s="82" t="s">
        <v>177</v>
      </c>
      <c r="E20" s="82" t="s">
        <v>168</v>
      </c>
      <c r="F20" s="88" t="s">
        <v>178</v>
      </c>
      <c r="G20" s="82" t="s">
        <v>179</v>
      </c>
      <c r="H20" s="82" t="n">
        <v>2994.2</v>
      </c>
      <c r="I20" s="82" t="n">
        <v>1476.41</v>
      </c>
      <c r="J20" s="82" t="n">
        <v>22.1</v>
      </c>
      <c r="K20" s="82" t="n">
        <v>0</v>
      </c>
      <c r="L20" s="102" t="n">
        <f aca="false">H20-I20-J20-K20</f>
        <v>1495.69</v>
      </c>
      <c r="M20" s="59" t="n">
        <v>0.45</v>
      </c>
      <c r="N20" s="82" t="n">
        <v>1767.81</v>
      </c>
      <c r="O20" s="82" t="n">
        <v>1226.39</v>
      </c>
      <c r="P20" s="57"/>
      <c r="Q20" s="89" t="n">
        <v>41491</v>
      </c>
      <c r="R20" s="89" t="n">
        <v>41496</v>
      </c>
      <c r="S20" s="105" t="s">
        <v>180</v>
      </c>
      <c r="T20" s="100"/>
    </row>
    <row r="21" s="77" customFormat="true" ht="21" hidden="false" customHeight="true" outlineLevel="0" collapsed="false">
      <c r="A21" s="56" t="s">
        <v>31</v>
      </c>
      <c r="B21" s="8"/>
      <c r="C21" s="82" t="s">
        <v>181</v>
      </c>
      <c r="D21" s="82" t="s">
        <v>182</v>
      </c>
      <c r="E21" s="82" t="s">
        <v>183</v>
      </c>
      <c r="F21" s="88" t="s">
        <v>184</v>
      </c>
      <c r="G21" s="82" t="s">
        <v>185</v>
      </c>
      <c r="H21" s="82" t="n">
        <v>5126.9</v>
      </c>
      <c r="I21" s="82" t="n">
        <v>560.4</v>
      </c>
      <c r="J21" s="82" t="n">
        <v>467</v>
      </c>
      <c r="K21" s="82" t="n">
        <v>1278</v>
      </c>
      <c r="L21" s="102" t="n">
        <f aca="false">H21-I21-J21-K21</f>
        <v>2821.5</v>
      </c>
      <c r="M21" s="59" t="n">
        <v>0.45</v>
      </c>
      <c r="N21" s="82" t="n">
        <v>1616.5</v>
      </c>
      <c r="O21" s="82" t="n">
        <v>3510.4</v>
      </c>
      <c r="P21" s="57"/>
      <c r="Q21" s="89" t="n">
        <v>41414</v>
      </c>
      <c r="R21" s="89" t="n">
        <v>41424</v>
      </c>
      <c r="S21" s="56" t="s">
        <v>186</v>
      </c>
      <c r="T21" s="100"/>
    </row>
    <row r="22" s="77" customFormat="true" ht="21" hidden="false" customHeight="true" outlineLevel="0" collapsed="false">
      <c r="A22" s="56" t="s">
        <v>32</v>
      </c>
      <c r="B22" s="8"/>
      <c r="C22" s="82" t="s">
        <v>90</v>
      </c>
      <c r="D22" s="82" t="s">
        <v>38</v>
      </c>
      <c r="E22" s="82" t="s">
        <v>151</v>
      </c>
      <c r="F22" s="88" t="s">
        <v>40</v>
      </c>
      <c r="G22" s="82" t="s">
        <v>41</v>
      </c>
      <c r="H22" s="82" t="n">
        <v>7441.66</v>
      </c>
      <c r="I22" s="82" t="n">
        <v>716.84</v>
      </c>
      <c r="J22" s="82" t="n">
        <v>2568.5</v>
      </c>
      <c r="K22" s="82" t="n">
        <v>530</v>
      </c>
      <c r="L22" s="102" t="n">
        <f aca="false">H22-I22-J22-K22</f>
        <v>3626.32</v>
      </c>
      <c r="M22" s="59" t="n">
        <v>0.45</v>
      </c>
      <c r="N22" s="82" t="n">
        <v>2689.38</v>
      </c>
      <c r="O22" s="82" t="n">
        <v>4752.28</v>
      </c>
      <c r="P22" s="57"/>
      <c r="Q22" s="89" t="n">
        <v>41500</v>
      </c>
      <c r="R22" s="89" t="n">
        <v>41506</v>
      </c>
      <c r="S22" s="56" t="s">
        <v>187</v>
      </c>
      <c r="T22" s="100"/>
    </row>
    <row r="23" s="77" customFormat="true" ht="21" hidden="false" customHeight="true" outlineLevel="0" collapsed="false">
      <c r="A23" s="56" t="s">
        <v>33</v>
      </c>
      <c r="B23" s="8"/>
      <c r="C23" s="82" t="s">
        <v>90</v>
      </c>
      <c r="D23" s="82" t="s">
        <v>188</v>
      </c>
      <c r="E23" s="82" t="s">
        <v>189</v>
      </c>
      <c r="F23" s="88" t="s">
        <v>190</v>
      </c>
      <c r="G23" s="82" t="s">
        <v>191</v>
      </c>
      <c r="H23" s="82" t="n">
        <v>14086.03</v>
      </c>
      <c r="I23" s="82" t="n">
        <v>7370.008</v>
      </c>
      <c r="J23" s="82" t="n">
        <v>2708.5</v>
      </c>
      <c r="K23" s="82" t="n">
        <v>0</v>
      </c>
      <c r="L23" s="102" t="n">
        <f aca="false">H23-I23-J23-K23</f>
        <v>4007.522</v>
      </c>
      <c r="M23" s="59" t="n">
        <v>0.7</v>
      </c>
      <c r="N23" s="82" t="n">
        <v>9860.22</v>
      </c>
      <c r="O23" s="82" t="n">
        <v>4225.81</v>
      </c>
      <c r="P23" s="57"/>
      <c r="Q23" s="89" t="n">
        <v>41526</v>
      </c>
      <c r="R23" s="89" t="n">
        <v>41537</v>
      </c>
      <c r="S23" s="56" t="s">
        <v>192</v>
      </c>
      <c r="T23" s="100"/>
    </row>
    <row r="24" s="77" customFormat="true" ht="21" hidden="false" customHeight="true" outlineLevel="0" collapsed="false">
      <c r="A24" s="56" t="s">
        <v>60</v>
      </c>
      <c r="B24" s="8"/>
      <c r="C24" s="82" t="s">
        <v>90</v>
      </c>
      <c r="D24" s="82" t="s">
        <v>188</v>
      </c>
      <c r="E24" s="82" t="s">
        <v>189</v>
      </c>
      <c r="F24" s="88" t="s">
        <v>190</v>
      </c>
      <c r="G24" s="82" t="s">
        <v>191</v>
      </c>
      <c r="H24" s="82" t="n">
        <v>8817.86</v>
      </c>
      <c r="I24" s="82" t="n">
        <v>6907.702</v>
      </c>
      <c r="J24" s="82" t="n">
        <v>1363.5</v>
      </c>
      <c r="K24" s="82" t="n">
        <v>0</v>
      </c>
      <c r="L24" s="102" t="n">
        <f aca="false">H24-I24-J24-K24</f>
        <v>546.658</v>
      </c>
      <c r="M24" s="59" t="n">
        <v>0.7</v>
      </c>
      <c r="N24" s="82" t="n">
        <v>6172.5</v>
      </c>
      <c r="O24" s="82" t="n">
        <v>2645.36</v>
      </c>
      <c r="P24" s="57"/>
      <c r="Q24" s="89" t="n">
        <v>41550</v>
      </c>
      <c r="R24" s="89" t="n">
        <v>41557</v>
      </c>
      <c r="S24" s="56" t="s">
        <v>193</v>
      </c>
      <c r="T24" s="100"/>
    </row>
    <row r="25" s="77" customFormat="true" ht="21" hidden="false" customHeight="true" outlineLevel="0" collapsed="false">
      <c r="A25" s="56" t="s">
        <v>63</v>
      </c>
      <c r="B25" s="8"/>
      <c r="C25" s="82" t="s">
        <v>194</v>
      </c>
      <c r="D25" s="82" t="s">
        <v>195</v>
      </c>
      <c r="E25" s="82" t="s">
        <v>196</v>
      </c>
      <c r="F25" s="88" t="s">
        <v>197</v>
      </c>
      <c r="G25" s="82" t="s">
        <v>136</v>
      </c>
      <c r="H25" s="82" t="n">
        <v>2975.5</v>
      </c>
      <c r="I25" s="82" t="n">
        <v>693.3215</v>
      </c>
      <c r="J25" s="82" t="n">
        <v>719.95</v>
      </c>
      <c r="K25" s="82" t="n">
        <v>0</v>
      </c>
      <c r="L25" s="102" t="n">
        <f aca="false">H25-I25-J25-K25</f>
        <v>1562.2285</v>
      </c>
      <c r="M25" s="59" t="n">
        <v>0.45</v>
      </c>
      <c r="N25" s="82" t="n">
        <v>923.41</v>
      </c>
      <c r="O25" s="82" t="n">
        <v>2052.09</v>
      </c>
      <c r="P25" s="57"/>
      <c r="Q25" s="89" t="n">
        <v>41373</v>
      </c>
      <c r="R25" s="89" t="n">
        <v>41380</v>
      </c>
      <c r="S25" s="56" t="s">
        <v>198</v>
      </c>
      <c r="T25" s="100"/>
    </row>
    <row r="26" s="77" customFormat="true" ht="21" hidden="false" customHeight="true" outlineLevel="0" collapsed="false">
      <c r="A26" s="56" t="s">
        <v>70</v>
      </c>
      <c r="B26" s="8"/>
      <c r="C26" s="82" t="s">
        <v>199</v>
      </c>
      <c r="D26" s="82" t="s">
        <v>50</v>
      </c>
      <c r="E26" s="82" t="s">
        <v>200</v>
      </c>
      <c r="F26" s="88" t="s">
        <v>51</v>
      </c>
      <c r="G26" s="82" t="s">
        <v>201</v>
      </c>
      <c r="H26" s="82" t="n">
        <v>3421.4</v>
      </c>
      <c r="I26" s="82" t="n">
        <v>2142.9</v>
      </c>
      <c r="J26" s="82" t="n">
        <v>558.5</v>
      </c>
      <c r="K26" s="82" t="n">
        <v>0</v>
      </c>
      <c r="L26" s="102" t="n">
        <f aca="false">H26-I26-J26-K26</f>
        <v>720</v>
      </c>
      <c r="M26" s="59" t="n">
        <v>0.45</v>
      </c>
      <c r="N26" s="82" t="n">
        <v>1091.88</v>
      </c>
      <c r="O26" s="82" t="n">
        <v>2329.52</v>
      </c>
      <c r="P26" s="57"/>
      <c r="Q26" s="89" t="n">
        <v>41414</v>
      </c>
      <c r="R26" s="89" t="n">
        <v>41423</v>
      </c>
      <c r="S26" s="56" t="s">
        <v>202</v>
      </c>
      <c r="T26" s="100"/>
    </row>
    <row r="27" s="77" customFormat="true" ht="24" hidden="false" customHeight="true" outlineLevel="0" collapsed="false">
      <c r="A27" s="56" t="s">
        <v>110</v>
      </c>
      <c r="B27" s="8"/>
      <c r="C27" s="82" t="s">
        <v>90</v>
      </c>
      <c r="D27" s="82" t="s">
        <v>50</v>
      </c>
      <c r="E27" s="82" t="s">
        <v>200</v>
      </c>
      <c r="F27" s="88" t="s">
        <v>51</v>
      </c>
      <c r="G27" s="82" t="s">
        <v>201</v>
      </c>
      <c r="H27" s="82" t="n">
        <v>3139.6</v>
      </c>
      <c r="I27" s="82" t="n">
        <v>2003.1</v>
      </c>
      <c r="J27" s="82" t="n">
        <v>247</v>
      </c>
      <c r="K27" s="82" t="n">
        <v>0</v>
      </c>
      <c r="L27" s="102" t="n">
        <f aca="false">H27-I27-J27-K27</f>
        <v>889.5</v>
      </c>
      <c r="M27" s="59" t="n">
        <v>0.45</v>
      </c>
      <c r="N27" s="82" t="n">
        <v>933.53</v>
      </c>
      <c r="O27" s="82" t="n">
        <v>2206.07</v>
      </c>
      <c r="P27" s="57"/>
      <c r="Q27" s="89" t="n">
        <v>41397</v>
      </c>
      <c r="R27" s="89" t="n">
        <v>41407</v>
      </c>
      <c r="S27" s="56"/>
      <c r="T27" s="100"/>
    </row>
    <row r="28" s="77" customFormat="true" ht="24" hidden="false" customHeight="true" outlineLevel="0" collapsed="false">
      <c r="A28" s="56" t="s">
        <v>115</v>
      </c>
      <c r="B28" s="8"/>
      <c r="C28" s="82" t="s">
        <v>132</v>
      </c>
      <c r="D28" s="82" t="s">
        <v>203</v>
      </c>
      <c r="E28" s="82" t="s">
        <v>200</v>
      </c>
      <c r="F28" s="88" t="s">
        <v>204</v>
      </c>
      <c r="G28" s="82" t="s">
        <v>205</v>
      </c>
      <c r="H28" s="82" t="n">
        <v>6992.26</v>
      </c>
      <c r="I28" s="82" t="n">
        <v>1439.02</v>
      </c>
      <c r="J28" s="82" t="n">
        <v>583</v>
      </c>
      <c r="K28" s="82" t="n">
        <v>2000</v>
      </c>
      <c r="L28" s="102" t="n">
        <f aca="false">H28-I28-J28-K28</f>
        <v>2970.24</v>
      </c>
      <c r="M28" s="59" t="n">
        <v>0.45</v>
      </c>
      <c r="N28" s="82" t="n">
        <v>2580.2</v>
      </c>
      <c r="O28" s="82" t="n">
        <v>4412.06</v>
      </c>
      <c r="P28" s="57"/>
      <c r="Q28" s="89" t="n">
        <v>41452</v>
      </c>
      <c r="R28" s="89" t="n">
        <v>41464</v>
      </c>
      <c r="S28" s="56" t="s">
        <v>206</v>
      </c>
      <c r="T28" s="100"/>
    </row>
    <row r="29" s="77" customFormat="true" ht="24" hidden="false" customHeight="true" outlineLevel="0" collapsed="false">
      <c r="A29" s="56" t="s">
        <v>116</v>
      </c>
      <c r="B29" s="8"/>
      <c r="C29" s="82" t="s">
        <v>90</v>
      </c>
      <c r="D29" s="82" t="s">
        <v>111</v>
      </c>
      <c r="E29" s="82" t="s">
        <v>207</v>
      </c>
      <c r="F29" s="88" t="s">
        <v>113</v>
      </c>
      <c r="G29" s="82" t="s">
        <v>208</v>
      </c>
      <c r="H29" s="82" t="n">
        <v>14730.5</v>
      </c>
      <c r="I29" s="82" t="n">
        <v>6914</v>
      </c>
      <c r="J29" s="82" t="n">
        <v>1668.5</v>
      </c>
      <c r="K29" s="82" t="n">
        <v>0</v>
      </c>
      <c r="L29" s="102" t="n">
        <f aca="false">H29-I29-J29-K29</f>
        <v>6148</v>
      </c>
      <c r="M29" s="59" t="n">
        <v>0.7</v>
      </c>
      <c r="N29" s="82" t="n">
        <v>10311.35</v>
      </c>
      <c r="O29" s="82" t="n">
        <v>4419.15</v>
      </c>
      <c r="P29" s="57"/>
      <c r="Q29" s="89" t="n">
        <v>41512</v>
      </c>
      <c r="R29" s="89" t="n">
        <v>41529</v>
      </c>
      <c r="S29" s="56" t="s">
        <v>209</v>
      </c>
      <c r="T29" s="100"/>
    </row>
    <row r="30" customFormat="false" ht="24" hidden="false" customHeight="true" outlineLevel="0" collapsed="false">
      <c r="A30" s="56" t="s">
        <v>117</v>
      </c>
      <c r="B30" s="8"/>
      <c r="C30" s="82" t="s">
        <v>43</v>
      </c>
      <c r="D30" s="82" t="s">
        <v>210</v>
      </c>
      <c r="E30" s="82" t="s">
        <v>127</v>
      </c>
      <c r="F30" s="88" t="s">
        <v>211</v>
      </c>
      <c r="G30" s="82" t="s">
        <v>212</v>
      </c>
      <c r="H30" s="82" t="n">
        <v>29280.1</v>
      </c>
      <c r="I30" s="82" t="n">
        <v>4569.77</v>
      </c>
      <c r="J30" s="82" t="n">
        <v>400.5</v>
      </c>
      <c r="K30" s="82" t="n">
        <v>7010</v>
      </c>
      <c r="L30" s="102" t="n">
        <f aca="false">H30-I30-J30-K30</f>
        <v>17299.83</v>
      </c>
      <c r="M30" s="59" t="n">
        <v>0.45</v>
      </c>
      <c r="N30" s="82" t="n">
        <v>8855.62</v>
      </c>
      <c r="O30" s="82" t="n">
        <v>20424.48</v>
      </c>
      <c r="P30" s="57"/>
      <c r="Q30" s="89" t="n">
        <v>41454</v>
      </c>
      <c r="R30" s="89" t="n">
        <v>41458</v>
      </c>
      <c r="S30" s="56" t="s">
        <v>213</v>
      </c>
      <c r="T30" s="100"/>
    </row>
    <row r="31" customFormat="false" ht="24" hidden="false" customHeight="true" outlineLevel="0" collapsed="false">
      <c r="A31" s="56" t="s">
        <v>118</v>
      </c>
      <c r="B31" s="8"/>
      <c r="C31" s="82" t="s">
        <v>214</v>
      </c>
      <c r="D31" s="82" t="s">
        <v>215</v>
      </c>
      <c r="E31" s="82" t="s">
        <v>216</v>
      </c>
      <c r="F31" s="88" t="s">
        <v>217</v>
      </c>
      <c r="G31" s="82" t="s">
        <v>218</v>
      </c>
      <c r="H31" s="82" t="n">
        <v>8051.19</v>
      </c>
      <c r="I31" s="82" t="n">
        <v>5343.7</v>
      </c>
      <c r="J31" s="82" t="n">
        <v>916.39</v>
      </c>
      <c r="K31" s="82" t="n">
        <v>0</v>
      </c>
      <c r="L31" s="102" t="n">
        <f aca="false">H31-I31-J31-K31</f>
        <v>1791.1</v>
      </c>
      <c r="M31" s="59" t="n">
        <v>0.45</v>
      </c>
      <c r="N31" s="82" t="n">
        <v>2985.88</v>
      </c>
      <c r="O31" s="82" t="n">
        <v>5065.31</v>
      </c>
      <c r="P31" s="57"/>
      <c r="Q31" s="89" t="n">
        <v>41275</v>
      </c>
      <c r="R31" s="89" t="n">
        <v>41292</v>
      </c>
      <c r="S31" s="56" t="s">
        <v>219</v>
      </c>
      <c r="T31" s="100"/>
    </row>
    <row r="32" customFormat="false" ht="11.25" hidden="false" customHeight="true" outlineLevel="0" collapsed="false">
      <c r="A32" s="56"/>
      <c r="B32" s="8"/>
      <c r="C32" s="101" t="s">
        <v>15</v>
      </c>
      <c r="D32" s="56"/>
      <c r="E32" s="56"/>
      <c r="F32" s="26"/>
      <c r="G32" s="56"/>
      <c r="H32" s="57" t="n">
        <f aca="false">SUM(H20:H31)</f>
        <v>107057.2</v>
      </c>
      <c r="I32" s="57" t="n">
        <f aca="false">SUM(I20:I31)</f>
        <v>40137.1715</v>
      </c>
      <c r="J32" s="57" t="n">
        <f aca="false">SUM(J20:J31)</f>
        <v>12223.44</v>
      </c>
      <c r="K32" s="57" t="n">
        <f aca="false">SUM(K20:K31)</f>
        <v>10818</v>
      </c>
      <c r="L32" s="102" t="n">
        <f aca="false">SUM(L20:L31)</f>
        <v>43878.5885</v>
      </c>
      <c r="M32" s="59"/>
      <c r="N32" s="56" t="n">
        <f aca="false">SUM(N20:N31)</f>
        <v>49788.28</v>
      </c>
      <c r="O32" s="57" t="n">
        <f aca="false">SUM(O20:O31)</f>
        <v>57268.92</v>
      </c>
      <c r="P32" s="57"/>
      <c r="Q32" s="103"/>
      <c r="R32" s="103"/>
      <c r="S32" s="56"/>
      <c r="T32" s="61"/>
    </row>
    <row r="33" customFormat="false" ht="11.25" hidden="false" customHeight="true" outlineLevel="0" collapsed="false">
      <c r="A33" s="101" t="s">
        <v>15</v>
      </c>
      <c r="B33" s="101"/>
      <c r="C33" s="101"/>
      <c r="D33" s="101"/>
      <c r="E33" s="56"/>
      <c r="F33" s="26"/>
      <c r="G33" s="56"/>
      <c r="H33" s="57" t="n">
        <f aca="false">H32+H19+H14</f>
        <v>109418.92</v>
      </c>
      <c r="I33" s="57" t="n">
        <f aca="false">I32+I19+I14</f>
        <v>41670.8885</v>
      </c>
      <c r="J33" s="57" t="n">
        <f aca="false">J32+J19+J14</f>
        <v>12223.44</v>
      </c>
      <c r="K33" s="57" t="n">
        <f aca="false">K32+K19+K14</f>
        <v>10818</v>
      </c>
      <c r="L33" s="57" t="n">
        <f aca="false">L32+L19+L14</f>
        <v>44706.5915</v>
      </c>
      <c r="M33" s="57"/>
      <c r="N33" s="57" t="n">
        <f aca="false">N32+N19+N14</f>
        <v>51778.51</v>
      </c>
      <c r="O33" s="57" t="n">
        <f aca="false">O32+O19+O14</f>
        <v>57640.41</v>
      </c>
      <c r="P33" s="57"/>
      <c r="Q33" s="103"/>
      <c r="R33" s="103"/>
      <c r="S33" s="56"/>
      <c r="T33" s="61"/>
    </row>
    <row r="34" customFormat="false" ht="11.25" hidden="false" customHeight="true" outlineLevel="0" collapsed="false">
      <c r="A34" s="106" t="s">
        <v>76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  <c r="S34" s="56"/>
      <c r="T34" s="61"/>
    </row>
    <row r="35" customFormat="false" ht="11.25" hidden="false" customHeight="true" outlineLevel="0" collapsed="false">
      <c r="A35" s="56"/>
      <c r="B35" s="56"/>
      <c r="C35" s="56"/>
      <c r="D35" s="57"/>
      <c r="E35" s="56"/>
      <c r="F35" s="26"/>
      <c r="G35" s="56"/>
      <c r="H35" s="57"/>
      <c r="I35" s="57"/>
      <c r="J35" s="57"/>
      <c r="K35" s="57"/>
      <c r="L35" s="102"/>
      <c r="M35" s="57"/>
      <c r="N35" s="57"/>
      <c r="O35" s="57"/>
      <c r="P35" s="57"/>
      <c r="Q35" s="103"/>
      <c r="R35" s="103"/>
      <c r="S35" s="56"/>
      <c r="T35" s="61"/>
    </row>
    <row r="36" customFormat="false" ht="11.25" hidden="false" customHeight="true" outlineLevel="0" collapsed="false">
      <c r="A36" s="16" t="s">
        <v>77</v>
      </c>
      <c r="B36" s="16"/>
      <c r="C36" s="16"/>
      <c r="D36" s="16"/>
      <c r="E36" s="56"/>
      <c r="F36" s="26"/>
      <c r="G36" s="56"/>
      <c r="H36" s="57"/>
      <c r="I36" s="57"/>
      <c r="J36" s="57"/>
      <c r="K36" s="57"/>
      <c r="L36" s="102"/>
      <c r="M36" s="57"/>
      <c r="N36" s="57"/>
      <c r="O36" s="57"/>
      <c r="P36" s="57"/>
      <c r="Q36" s="57"/>
      <c r="R36" s="57"/>
      <c r="S36" s="56"/>
      <c r="T36" s="61"/>
    </row>
    <row r="37" customFormat="false" ht="11.25" hidden="false" customHeight="true" outlineLevel="0" collapsed="false">
      <c r="A37" s="101" t="s">
        <v>7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56"/>
      <c r="R37" s="56"/>
      <c r="S37" s="56"/>
      <c r="T37" s="61"/>
    </row>
    <row r="38" customFormat="false" ht="11.25" hidden="false" customHeight="true" outlineLevel="0" collapsed="false">
      <c r="A38" s="56"/>
      <c r="B38" s="56"/>
      <c r="C38" s="56"/>
      <c r="D38" s="56"/>
      <c r="E38" s="56"/>
      <c r="F38" s="26"/>
      <c r="G38" s="56"/>
      <c r="H38" s="57"/>
      <c r="I38" s="57"/>
      <c r="J38" s="57"/>
      <c r="K38" s="57"/>
      <c r="L38" s="102"/>
      <c r="M38" s="57"/>
      <c r="N38" s="57"/>
      <c r="O38" s="57"/>
      <c r="P38" s="57"/>
      <c r="Q38" s="57"/>
      <c r="R38" s="57"/>
      <c r="S38" s="56"/>
      <c r="T38" s="61"/>
    </row>
    <row r="39" s="78" customFormat="true" ht="11.25" hidden="false" customHeight="true" outlineLevel="0" collapsed="false">
      <c r="A39" s="108" t="s">
        <v>220</v>
      </c>
      <c r="B39" s="108"/>
      <c r="C39" s="108"/>
      <c r="D39" s="108"/>
      <c r="E39" s="109"/>
      <c r="F39" s="37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56"/>
      <c r="T39" s="110"/>
    </row>
    <row r="40" customFormat="false" ht="11.25" hidden="false" customHeight="true" outlineLevel="0" collapsed="false">
      <c r="A40" s="101" t="s">
        <v>80</v>
      </c>
      <c r="B40" s="101"/>
      <c r="C40" s="101"/>
      <c r="D40" s="101"/>
      <c r="E40" s="56"/>
      <c r="F40" s="26"/>
      <c r="G40" s="56"/>
      <c r="H40" s="57" t="n">
        <f aca="false">H32+H19+H14+H36</f>
        <v>109418.92</v>
      </c>
      <c r="I40" s="57" t="n">
        <f aca="false">I32+I19+I14</f>
        <v>41670.8885</v>
      </c>
      <c r="J40" s="57" t="n">
        <f aca="false">J32+J19+J14</f>
        <v>12223.44</v>
      </c>
      <c r="K40" s="57" t="n">
        <f aca="false">K32+K19+K14</f>
        <v>10818</v>
      </c>
      <c r="L40" s="57" t="n">
        <f aca="false">L32+L19+L14</f>
        <v>44706.5915</v>
      </c>
      <c r="M40" s="57"/>
      <c r="N40" s="57" t="n">
        <f aca="false">N32+N19+N14+N36</f>
        <v>51778.51</v>
      </c>
      <c r="O40" s="57" t="n">
        <f aca="false">O32+O19+O14+O36</f>
        <v>57640.41</v>
      </c>
      <c r="P40" s="109"/>
      <c r="Q40" s="109"/>
      <c r="R40" s="109"/>
      <c r="S40" s="56"/>
      <c r="T40" s="61"/>
    </row>
    <row r="41" customFormat="false" ht="11.25" hidden="false" customHeight="true" outlineLevel="0" collapsed="false">
      <c r="A41" s="111" t="s">
        <v>81</v>
      </c>
      <c r="B41" s="111"/>
      <c r="C41" s="111"/>
      <c r="D41" s="111"/>
      <c r="E41" s="111"/>
      <c r="F41" s="111"/>
      <c r="G41" s="111"/>
      <c r="H41" s="111"/>
      <c r="I41" s="112"/>
      <c r="J41" s="112"/>
      <c r="K41" s="112"/>
      <c r="L41" s="112"/>
      <c r="M41" s="112"/>
      <c r="N41" s="112"/>
      <c r="O41" s="112"/>
      <c r="P41" s="112"/>
      <c r="Q41" s="113"/>
      <c r="R41" s="113"/>
      <c r="S41" s="112"/>
      <c r="T41" s="112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4"/>
    <mergeCell ref="B18:B19"/>
    <mergeCell ref="B20:B32"/>
    <mergeCell ref="A33:D33"/>
    <mergeCell ref="A34:P34"/>
    <mergeCell ref="B35:C35"/>
    <mergeCell ref="A36:D36"/>
    <mergeCell ref="A37:P37"/>
    <mergeCell ref="B38:C38"/>
    <mergeCell ref="A39:D39"/>
    <mergeCell ref="A40:D40"/>
    <mergeCell ref="A41:H41"/>
    <mergeCell ref="I41:P41"/>
    <mergeCell ref="S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2.5"/>
    <col collapsed="false" customWidth="true" hidden="false" outlineLevel="0" max="3" min="3" style="2" width="13.62"/>
    <col collapsed="false" customWidth="true" hidden="false" outlineLevel="0" max="4" min="4" style="2" width="6.24"/>
    <col collapsed="false" customWidth="true" hidden="false" outlineLevel="0" max="5" min="5" style="2" width="27.75"/>
    <col collapsed="false" customWidth="true" hidden="false" outlineLevel="0" max="6" min="6" style="2" width="14.12"/>
    <col collapsed="false" customWidth="true" hidden="false" outlineLevel="0" max="7" min="7" style="2" width="16.99"/>
    <col collapsed="false" customWidth="true" hidden="false" outlineLevel="0" max="9" min="8" style="2" width="9.12"/>
    <col collapsed="false" customWidth="true" hidden="false" outlineLevel="0" max="10" min="10" style="2" width="7.99"/>
    <col collapsed="false" customWidth="true" hidden="false" outlineLevel="0" max="11" min="11" style="2" width="7.62"/>
    <col collapsed="false" customWidth="true" hidden="false" outlineLevel="0" max="12" min="12" style="2" width="7.99"/>
    <col collapsed="false" customWidth="true" hidden="false" outlineLevel="0" max="13" min="13" style="2" width="3.99"/>
    <col collapsed="false" customWidth="true" hidden="false" outlineLevel="0" max="14" min="14" style="2" width="8.74"/>
    <col collapsed="false" customWidth="true" hidden="false" outlineLevel="0" max="15" min="15" style="2" width="8.36"/>
    <col collapsed="false" customWidth="true" hidden="false" outlineLevel="0" max="16" min="16" style="2" width="4.12"/>
    <col collapsed="false" customWidth="true" hidden="false" outlineLevel="0" max="18" min="17" style="2" width="9.62"/>
    <col collapsed="false" customWidth="true" hidden="false" outlineLevel="0" max="19" min="19" style="2" width="9.36"/>
    <col collapsed="false" customWidth="true" hidden="false" outlineLevel="0" max="20" min="20" style="2" width="3.12"/>
    <col collapsed="false" customWidth="false" hidden="false" outlineLevel="0" max="257" min="21" style="2" width="8.99"/>
  </cols>
  <sheetData>
    <row r="1" s="22" customFormat="true" ht="27" hidden="false" customHeight="true" outlineLevel="0" collapsed="false">
      <c r="A1" s="7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22" customFormat="tru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22" customFormat="true" ht="14.25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/>
      <c r="J3" s="9"/>
      <c r="K3" s="9"/>
      <c r="L3" s="9"/>
      <c r="M3" s="9" t="s">
        <v>125</v>
      </c>
      <c r="N3" s="9" t="s">
        <v>9</v>
      </c>
      <c r="O3" s="9"/>
      <c r="P3" s="63" t="s">
        <v>10</v>
      </c>
      <c r="Q3" s="63" t="s">
        <v>11</v>
      </c>
      <c r="R3" s="63" t="s">
        <v>12</v>
      </c>
      <c r="S3" s="32" t="s">
        <v>13</v>
      </c>
      <c r="T3" s="63" t="s">
        <v>14</v>
      </c>
    </row>
    <row r="4" s="22" customFormat="true" ht="32.2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5</v>
      </c>
      <c r="I4" s="9" t="s">
        <v>16</v>
      </c>
      <c r="J4" s="63" t="s">
        <v>17</v>
      </c>
      <c r="K4" s="63" t="s">
        <v>18</v>
      </c>
      <c r="L4" s="64" t="s">
        <v>19</v>
      </c>
      <c r="M4" s="9"/>
      <c r="N4" s="9" t="s">
        <v>20</v>
      </c>
      <c r="O4" s="63" t="s">
        <v>21</v>
      </c>
      <c r="P4" s="63"/>
      <c r="Q4" s="63"/>
      <c r="R4" s="63"/>
      <c r="S4" s="32"/>
      <c r="T4" s="63"/>
    </row>
    <row r="5" s="22" customFormat="true" ht="12.75" hidden="false" customHeight="true" outlineLevel="0" collapsed="false">
      <c r="A5" s="13" t="s">
        <v>22</v>
      </c>
      <c r="B5" s="14" t="s">
        <v>23</v>
      </c>
      <c r="C5" s="16" t="s">
        <v>24</v>
      </c>
      <c r="D5" s="16" t="s">
        <v>222</v>
      </c>
      <c r="E5" s="16" t="s">
        <v>173</v>
      </c>
      <c r="F5" s="17" t="s">
        <v>223</v>
      </c>
      <c r="G5" s="16" t="s">
        <v>224</v>
      </c>
      <c r="H5" s="16" t="n">
        <v>633.71</v>
      </c>
      <c r="I5" s="16" t="n">
        <v>312.706</v>
      </c>
      <c r="J5" s="63"/>
      <c r="K5" s="63"/>
      <c r="L5" s="64" t="n">
        <f aca="false">H5-I5</f>
        <v>321.004</v>
      </c>
      <c r="M5" s="13" t="s">
        <v>29</v>
      </c>
      <c r="N5" s="16" t="n">
        <v>512.42</v>
      </c>
      <c r="O5" s="16" t="n">
        <v>121.29</v>
      </c>
      <c r="P5" s="63"/>
      <c r="Q5" s="20" t="n">
        <v>41537</v>
      </c>
      <c r="R5" s="20" t="n">
        <v>41543</v>
      </c>
      <c r="S5" s="21" t="s">
        <v>225</v>
      </c>
      <c r="T5" s="63"/>
    </row>
    <row r="6" s="22" customFormat="true" ht="12.75" hidden="false" customHeight="true" outlineLevel="0" collapsed="false">
      <c r="A6" s="13" t="s">
        <v>31</v>
      </c>
      <c r="B6" s="14"/>
      <c r="C6" s="16" t="s">
        <v>24</v>
      </c>
      <c r="D6" s="16" t="s">
        <v>226</v>
      </c>
      <c r="E6" s="16" t="s">
        <v>139</v>
      </c>
      <c r="F6" s="17" t="s">
        <v>227</v>
      </c>
      <c r="G6" s="16" t="s">
        <v>228</v>
      </c>
      <c r="H6" s="16" t="n">
        <v>1006.01</v>
      </c>
      <c r="I6" s="16" t="n">
        <v>468.11</v>
      </c>
      <c r="J6" s="63"/>
      <c r="K6" s="63"/>
      <c r="L6" s="64" t="n">
        <f aca="false">H6-I6</f>
        <v>537.9</v>
      </c>
      <c r="M6" s="13" t="s">
        <v>29</v>
      </c>
      <c r="N6" s="16" t="n">
        <v>705.23</v>
      </c>
      <c r="O6" s="16" t="n">
        <v>300.78</v>
      </c>
      <c r="P6" s="63"/>
      <c r="Q6" s="20" t="n">
        <v>41566</v>
      </c>
      <c r="R6" s="20" t="n">
        <v>41576</v>
      </c>
      <c r="S6" s="21" t="s">
        <v>175</v>
      </c>
      <c r="T6" s="63"/>
    </row>
    <row r="7" s="22" customFormat="true" ht="12.75" hidden="false" customHeight="true" outlineLevel="0" collapsed="false">
      <c r="A7" s="13" t="s">
        <v>32</v>
      </c>
      <c r="B7" s="14"/>
      <c r="C7" s="16" t="s">
        <v>24</v>
      </c>
      <c r="D7" s="16" t="s">
        <v>84</v>
      </c>
      <c r="E7" s="16" t="s">
        <v>229</v>
      </c>
      <c r="F7" s="17" t="s">
        <v>86</v>
      </c>
      <c r="G7" s="16" t="s">
        <v>87</v>
      </c>
      <c r="H7" s="16" t="n">
        <v>907.11</v>
      </c>
      <c r="I7" s="16" t="n">
        <v>750.11</v>
      </c>
      <c r="J7" s="63"/>
      <c r="K7" s="63"/>
      <c r="L7" s="64" t="n">
        <f aca="false">H7-I7</f>
        <v>157</v>
      </c>
      <c r="M7" s="13" t="s">
        <v>29</v>
      </c>
      <c r="N7" s="16" t="n">
        <v>846.33</v>
      </c>
      <c r="O7" s="16" t="n">
        <v>60.78</v>
      </c>
      <c r="P7" s="63"/>
      <c r="Q7" s="20" t="n">
        <v>41564</v>
      </c>
      <c r="R7" s="20" t="n">
        <v>41567</v>
      </c>
      <c r="S7" s="21" t="s">
        <v>230</v>
      </c>
      <c r="T7" s="63"/>
    </row>
    <row r="8" s="22" customFormat="true" ht="12.75" hidden="false" customHeight="true" outlineLevel="0" collapsed="false">
      <c r="A8" s="13" t="s">
        <v>33</v>
      </c>
      <c r="B8" s="14"/>
      <c r="C8" s="16" t="s">
        <v>24</v>
      </c>
      <c r="D8" s="16" t="s">
        <v>55</v>
      </c>
      <c r="E8" s="16" t="s">
        <v>139</v>
      </c>
      <c r="F8" s="17" t="s">
        <v>231</v>
      </c>
      <c r="G8" s="16" t="s">
        <v>232</v>
      </c>
      <c r="H8" s="16" t="n">
        <v>633.56</v>
      </c>
      <c r="I8" s="16" t="n">
        <v>283.46</v>
      </c>
      <c r="J8" s="63"/>
      <c r="K8" s="63"/>
      <c r="L8" s="64" t="n">
        <f aca="false">H8-I8</f>
        <v>350.1</v>
      </c>
      <c r="M8" s="13" t="s">
        <v>29</v>
      </c>
      <c r="N8" s="16" t="n">
        <v>423.36</v>
      </c>
      <c r="O8" s="16" t="n">
        <v>210.2</v>
      </c>
      <c r="P8" s="63"/>
      <c r="Q8" s="20" t="n">
        <v>41549</v>
      </c>
      <c r="R8" s="20" t="n">
        <v>41557</v>
      </c>
      <c r="S8" s="21" t="s">
        <v>233</v>
      </c>
      <c r="T8" s="63"/>
    </row>
    <row r="9" s="22" customFormat="true" ht="12.75" hidden="false" customHeight="true" outlineLevel="0" collapsed="false">
      <c r="A9" s="13" t="s">
        <v>60</v>
      </c>
      <c r="B9" s="14"/>
      <c r="C9" s="16" t="s">
        <v>24</v>
      </c>
      <c r="D9" s="16" t="s">
        <v>234</v>
      </c>
      <c r="E9" s="16" t="s">
        <v>235</v>
      </c>
      <c r="F9" s="17" t="s">
        <v>236</v>
      </c>
      <c r="G9" s="16" t="s">
        <v>87</v>
      </c>
      <c r="H9" s="16" t="n">
        <v>886.16</v>
      </c>
      <c r="I9" s="16" t="n">
        <v>690.96</v>
      </c>
      <c r="J9" s="27"/>
      <c r="K9" s="27"/>
      <c r="L9" s="64" t="n">
        <f aca="false">H9-I9</f>
        <v>195.2</v>
      </c>
      <c r="M9" s="13" t="s">
        <v>29</v>
      </c>
      <c r="N9" s="16" t="n">
        <v>829.49</v>
      </c>
      <c r="O9" s="16" t="n">
        <v>56.67</v>
      </c>
      <c r="P9" s="27"/>
      <c r="Q9" s="20" t="n">
        <v>41508</v>
      </c>
      <c r="R9" s="20" t="n">
        <v>41512</v>
      </c>
      <c r="S9" s="25" t="s">
        <v>237</v>
      </c>
      <c r="T9" s="23"/>
    </row>
    <row r="10" s="22" customFormat="true" ht="12.75" hidden="false" customHeight="true" outlineLevel="0" collapsed="false">
      <c r="A10" s="13" t="s">
        <v>63</v>
      </c>
      <c r="B10" s="14"/>
      <c r="C10" s="16" t="s">
        <v>24</v>
      </c>
      <c r="D10" s="16" t="s">
        <v>238</v>
      </c>
      <c r="E10" s="16" t="s">
        <v>168</v>
      </c>
      <c r="F10" s="17" t="s">
        <v>239</v>
      </c>
      <c r="G10" s="16" t="s">
        <v>240</v>
      </c>
      <c r="H10" s="16" t="n">
        <v>394.79</v>
      </c>
      <c r="I10" s="16" t="n">
        <v>161.986</v>
      </c>
      <c r="J10" s="27"/>
      <c r="K10" s="27"/>
      <c r="L10" s="64" t="n">
        <f aca="false">H10-I10</f>
        <v>232.804</v>
      </c>
      <c r="M10" s="13" t="s">
        <v>29</v>
      </c>
      <c r="N10" s="16" t="n">
        <v>248.2</v>
      </c>
      <c r="O10" s="16" t="n">
        <v>146.59</v>
      </c>
      <c r="P10" s="27"/>
      <c r="Q10" s="20" t="n">
        <v>41616</v>
      </c>
      <c r="R10" s="20" t="n">
        <v>41620</v>
      </c>
      <c r="S10" s="25" t="s">
        <v>241</v>
      </c>
      <c r="T10" s="23"/>
    </row>
    <row r="11" s="22" customFormat="true" ht="12.75" hidden="false" customHeight="true" outlineLevel="0" collapsed="false">
      <c r="A11" s="13" t="s">
        <v>70</v>
      </c>
      <c r="B11" s="14"/>
      <c r="C11" s="16" t="s">
        <v>24</v>
      </c>
      <c r="D11" s="16" t="s">
        <v>242</v>
      </c>
      <c r="E11" s="16" t="s">
        <v>243</v>
      </c>
      <c r="F11" s="17" t="s">
        <v>244</v>
      </c>
      <c r="G11" s="16" t="s">
        <v>245</v>
      </c>
      <c r="H11" s="16" t="n">
        <v>737.47</v>
      </c>
      <c r="I11" s="16" t="n">
        <v>364.67</v>
      </c>
      <c r="J11" s="27"/>
      <c r="K11" s="27"/>
      <c r="L11" s="64" t="n">
        <f aca="false">H11-I11</f>
        <v>372.8</v>
      </c>
      <c r="M11" s="13" t="s">
        <v>29</v>
      </c>
      <c r="N11" s="16" t="n">
        <v>531.82</v>
      </c>
      <c r="O11" s="16" t="n">
        <v>205.65</v>
      </c>
      <c r="P11" s="27"/>
      <c r="Q11" s="20" t="n">
        <v>41614</v>
      </c>
      <c r="R11" s="20" t="n">
        <v>41620</v>
      </c>
      <c r="S11" s="25" t="s">
        <v>246</v>
      </c>
      <c r="T11" s="23"/>
    </row>
    <row r="12" s="22" customFormat="true" ht="12.75" hidden="false" customHeight="true" outlineLevel="0" collapsed="false">
      <c r="A12" s="9"/>
      <c r="B12" s="14"/>
      <c r="C12" s="16"/>
      <c r="D12" s="16"/>
      <c r="E12" s="16"/>
      <c r="F12" s="17"/>
      <c r="G12" s="16"/>
      <c r="H12" s="16"/>
      <c r="I12" s="16"/>
      <c r="J12" s="27"/>
      <c r="K12" s="27"/>
      <c r="L12" s="64"/>
      <c r="M12" s="13" t="s">
        <v>29</v>
      </c>
      <c r="N12" s="16"/>
      <c r="O12" s="16"/>
      <c r="P12" s="27"/>
      <c r="Q12" s="20"/>
      <c r="R12" s="20"/>
      <c r="S12" s="26"/>
      <c r="T12" s="23"/>
    </row>
    <row r="13" s="22" customFormat="true" ht="12.75" hidden="false" customHeight="true" outlineLevel="0" collapsed="false">
      <c r="A13" s="9"/>
      <c r="B13" s="14"/>
      <c r="C13" s="16"/>
      <c r="D13" s="16"/>
      <c r="E13" s="16"/>
      <c r="F13" s="17"/>
      <c r="G13" s="16"/>
      <c r="H13" s="16"/>
      <c r="I13" s="16"/>
      <c r="J13" s="27"/>
      <c r="K13" s="27"/>
      <c r="L13" s="64"/>
      <c r="M13" s="13" t="s">
        <v>29</v>
      </c>
      <c r="N13" s="16"/>
      <c r="O13" s="16"/>
      <c r="P13" s="27"/>
      <c r="Q13" s="20"/>
      <c r="R13" s="20"/>
      <c r="S13" s="26"/>
      <c r="T13" s="23"/>
    </row>
    <row r="14" s="22" customFormat="true" ht="12.75" hidden="false" customHeight="true" outlineLevel="0" collapsed="false">
      <c r="A14" s="26"/>
      <c r="B14" s="14"/>
      <c r="C14" s="26" t="s">
        <v>34</v>
      </c>
      <c r="D14" s="26"/>
      <c r="E14" s="26"/>
      <c r="F14" s="26"/>
      <c r="G14" s="26"/>
      <c r="H14" s="27" t="n">
        <f aca="false">SUM(H5:H13)</f>
        <v>5198.81</v>
      </c>
      <c r="I14" s="27" t="n">
        <f aca="false">SUM(I5:I13)</f>
        <v>3032.002</v>
      </c>
      <c r="J14" s="27"/>
      <c r="K14" s="27"/>
      <c r="L14" s="27" t="n">
        <f aca="false">SUM(L5:L13)</f>
        <v>2166.808</v>
      </c>
      <c r="M14" s="28"/>
      <c r="N14" s="27" t="n">
        <f aca="false">SUM(N5:N13)</f>
        <v>4096.85</v>
      </c>
      <c r="O14" s="27" t="n">
        <f aca="false">SUM(O5:O13)</f>
        <v>1101.96</v>
      </c>
      <c r="P14" s="27"/>
      <c r="Q14" s="29"/>
      <c r="R14" s="29"/>
      <c r="S14" s="26"/>
      <c r="T14" s="23"/>
    </row>
    <row r="15" s="22" customFormat="true" ht="12.75" hidden="true" customHeight="true" outlineLevel="0" collapsed="false">
      <c r="A15" s="25" t="s">
        <v>22</v>
      </c>
      <c r="B15" s="30" t="s">
        <v>35</v>
      </c>
      <c r="C15" s="16"/>
      <c r="D15" s="16"/>
      <c r="E15" s="16"/>
      <c r="F15" s="17"/>
      <c r="G15" s="16"/>
      <c r="H15" s="16"/>
      <c r="I15" s="16"/>
      <c r="J15" s="27"/>
      <c r="K15" s="16"/>
      <c r="L15" s="31"/>
      <c r="M15" s="28" t="n">
        <v>0.65</v>
      </c>
      <c r="N15" s="16"/>
      <c r="O15" s="16"/>
      <c r="P15" s="27"/>
      <c r="Q15" s="20"/>
      <c r="R15" s="20"/>
      <c r="S15" s="26"/>
      <c r="T15" s="23"/>
    </row>
    <row r="16" s="22" customFormat="true" ht="12.75" hidden="true" customHeight="true" outlineLevel="0" collapsed="false">
      <c r="A16" s="25" t="s">
        <v>31</v>
      </c>
      <c r="B16" s="30"/>
      <c r="C16" s="16"/>
      <c r="D16" s="16"/>
      <c r="E16" s="16"/>
      <c r="F16" s="17"/>
      <c r="G16" s="16"/>
      <c r="H16" s="16"/>
      <c r="I16" s="16"/>
      <c r="J16" s="27"/>
      <c r="K16" s="16"/>
      <c r="L16" s="31"/>
      <c r="M16" s="28" t="n">
        <v>0.65</v>
      </c>
      <c r="N16" s="16"/>
      <c r="O16" s="16"/>
      <c r="P16" s="27"/>
      <c r="Q16" s="20"/>
      <c r="R16" s="20"/>
      <c r="S16" s="26"/>
      <c r="T16" s="23"/>
    </row>
    <row r="17" s="22" customFormat="true" ht="12.75" hidden="true" customHeight="true" outlineLevel="0" collapsed="false">
      <c r="A17" s="25" t="s">
        <v>32</v>
      </c>
      <c r="B17" s="30"/>
      <c r="C17" s="16"/>
      <c r="D17" s="16"/>
      <c r="E17" s="16"/>
      <c r="F17" s="17"/>
      <c r="G17" s="16"/>
      <c r="H17" s="16"/>
      <c r="I17" s="16"/>
      <c r="J17" s="27"/>
      <c r="K17" s="16"/>
      <c r="L17" s="31"/>
      <c r="M17" s="28" t="n">
        <v>0.65</v>
      </c>
      <c r="N17" s="16"/>
      <c r="O17" s="16"/>
      <c r="P17" s="27"/>
      <c r="Q17" s="20"/>
      <c r="R17" s="20"/>
      <c r="S17" s="26"/>
      <c r="T17" s="23"/>
    </row>
    <row r="18" s="22" customFormat="true" ht="12.75" hidden="true" customHeight="true" outlineLevel="0" collapsed="false">
      <c r="A18" s="25" t="s">
        <v>33</v>
      </c>
      <c r="B18" s="30"/>
      <c r="C18" s="16"/>
      <c r="D18" s="16"/>
      <c r="E18" s="16"/>
      <c r="F18" s="17"/>
      <c r="G18" s="16"/>
      <c r="H18" s="16"/>
      <c r="I18" s="16"/>
      <c r="J18" s="27"/>
      <c r="K18" s="16"/>
      <c r="L18" s="31"/>
      <c r="M18" s="28" t="n">
        <v>0.65</v>
      </c>
      <c r="N18" s="16"/>
      <c r="O18" s="16"/>
      <c r="P18" s="27"/>
      <c r="Q18" s="20"/>
      <c r="R18" s="20"/>
      <c r="S18" s="26"/>
      <c r="T18" s="23"/>
    </row>
    <row r="19" s="22" customFormat="true" ht="12.75" hidden="true" customHeight="true" outlineLevel="0" collapsed="false">
      <c r="A19" s="26"/>
      <c r="B19" s="30"/>
      <c r="C19" s="26" t="s">
        <v>15</v>
      </c>
      <c r="D19" s="26"/>
      <c r="E19" s="26"/>
      <c r="F19" s="26"/>
      <c r="G19" s="26"/>
      <c r="H19" s="27" t="n">
        <f aca="false">SUM(H15:H18)</f>
        <v>0</v>
      </c>
      <c r="I19" s="27" t="n">
        <f aca="false">SUM(I15:I18)</f>
        <v>0</v>
      </c>
      <c r="J19" s="27" t="n">
        <f aca="false">SUM(J15:J18)</f>
        <v>0</v>
      </c>
      <c r="K19" s="27" t="n">
        <f aca="false">SUM(K15:K18)</f>
        <v>0</v>
      </c>
      <c r="L19" s="31" t="n">
        <f aca="false">SUM(L15:L18)</f>
        <v>0</v>
      </c>
      <c r="M19" s="28"/>
      <c r="N19" s="27" t="n">
        <f aca="false">SUM(N15:N18)</f>
        <v>0</v>
      </c>
      <c r="O19" s="27" t="n">
        <f aca="false">SUM(O15:O18)</f>
        <v>0</v>
      </c>
      <c r="P19" s="27"/>
      <c r="Q19" s="29"/>
      <c r="R19" s="29"/>
      <c r="S19" s="26"/>
      <c r="T19" s="23"/>
    </row>
    <row r="20" s="22" customFormat="true" ht="12.75" hidden="false" customHeight="true" outlineLevel="0" collapsed="false">
      <c r="A20" s="25" t="s">
        <v>22</v>
      </c>
      <c r="B20" s="32" t="s">
        <v>36</v>
      </c>
      <c r="C20" s="16" t="s">
        <v>90</v>
      </c>
      <c r="D20" s="16" t="s">
        <v>188</v>
      </c>
      <c r="E20" s="16" t="s">
        <v>189</v>
      </c>
      <c r="F20" s="17" t="s">
        <v>190</v>
      </c>
      <c r="G20" s="16" t="s">
        <v>191</v>
      </c>
      <c r="H20" s="16" t="n">
        <v>8573.4</v>
      </c>
      <c r="I20" s="16" t="n">
        <v>6896.762</v>
      </c>
      <c r="J20" s="16" t="n">
        <v>411.5</v>
      </c>
      <c r="K20" s="16" t="n">
        <v>0</v>
      </c>
      <c r="L20" s="31" t="n">
        <f aca="false">H20-I20-J20-K20</f>
        <v>1265.138</v>
      </c>
      <c r="M20" s="28" t="n">
        <v>0.7</v>
      </c>
      <c r="N20" s="16" t="n">
        <v>6001.38</v>
      </c>
      <c r="O20" s="16" t="n">
        <v>2572.02</v>
      </c>
      <c r="P20" s="27"/>
      <c r="Q20" s="20" t="n">
        <v>41604</v>
      </c>
      <c r="R20" s="20" t="n">
        <v>41610</v>
      </c>
      <c r="S20" s="114" t="s">
        <v>247</v>
      </c>
      <c r="T20" s="23"/>
    </row>
    <row r="21" s="22" customFormat="true" ht="12.75" hidden="false" customHeight="true" outlineLevel="0" collapsed="false">
      <c r="A21" s="25" t="s">
        <v>31</v>
      </c>
      <c r="B21" s="32"/>
      <c r="C21" s="16" t="s">
        <v>90</v>
      </c>
      <c r="D21" s="16" t="s">
        <v>188</v>
      </c>
      <c r="E21" s="16" t="s">
        <v>189</v>
      </c>
      <c r="F21" s="17" t="s">
        <v>190</v>
      </c>
      <c r="G21" s="16" t="s">
        <v>191</v>
      </c>
      <c r="H21" s="16" t="n">
        <v>9107.96</v>
      </c>
      <c r="I21" s="16" t="n">
        <v>7423.442</v>
      </c>
      <c r="J21" s="16" t="n">
        <v>570.5</v>
      </c>
      <c r="K21" s="16" t="n">
        <v>0</v>
      </c>
      <c r="L21" s="31" t="n">
        <f aca="false">H21-I21-J21-K21</f>
        <v>1114.018</v>
      </c>
      <c r="M21" s="28" t="n">
        <v>0.7</v>
      </c>
      <c r="N21" s="16" t="n">
        <v>6375.57</v>
      </c>
      <c r="O21" s="16" t="n">
        <v>2732.39</v>
      </c>
      <c r="P21" s="27"/>
      <c r="Q21" s="20" t="n">
        <v>41576</v>
      </c>
      <c r="R21" s="20" t="n">
        <v>41581</v>
      </c>
      <c r="S21" s="114" t="s">
        <v>248</v>
      </c>
      <c r="T21" s="23"/>
    </row>
    <row r="22" s="22" customFormat="true" ht="12.75" hidden="false" customHeight="true" outlineLevel="0" collapsed="false">
      <c r="A22" s="25" t="s">
        <v>32</v>
      </c>
      <c r="B22" s="32"/>
      <c r="C22" s="16" t="s">
        <v>90</v>
      </c>
      <c r="D22" s="16" t="s">
        <v>249</v>
      </c>
      <c r="E22" s="16" t="s">
        <v>250</v>
      </c>
      <c r="F22" s="17" t="s">
        <v>251</v>
      </c>
      <c r="G22" s="16" t="s">
        <v>252</v>
      </c>
      <c r="H22" s="16" t="n">
        <v>15874.49</v>
      </c>
      <c r="I22" s="16" t="n">
        <v>6429.635</v>
      </c>
      <c r="J22" s="16" t="n">
        <v>813.5</v>
      </c>
      <c r="K22" s="16" t="n">
        <v>3083</v>
      </c>
      <c r="L22" s="31" t="n">
        <f aca="false">H22-I22-J22-K22</f>
        <v>5548.355</v>
      </c>
      <c r="M22" s="28" t="n">
        <v>0.45</v>
      </c>
      <c r="N22" s="16" t="n">
        <v>6218.12</v>
      </c>
      <c r="O22" s="16" t="n">
        <v>9656.37</v>
      </c>
      <c r="P22" s="27"/>
      <c r="Q22" s="20" t="n">
        <v>41465</v>
      </c>
      <c r="R22" s="20" t="n">
        <v>41477</v>
      </c>
      <c r="S22" s="114" t="s">
        <v>253</v>
      </c>
      <c r="T22" s="23"/>
    </row>
    <row r="23" s="22" customFormat="true" ht="12.75" hidden="false" customHeight="true" outlineLevel="0" collapsed="false">
      <c r="A23" s="25" t="s">
        <v>33</v>
      </c>
      <c r="B23" s="32"/>
      <c r="C23" s="16" t="s">
        <v>132</v>
      </c>
      <c r="D23" s="16" t="s">
        <v>254</v>
      </c>
      <c r="E23" s="16" t="s">
        <v>255</v>
      </c>
      <c r="F23" s="17" t="s">
        <v>256</v>
      </c>
      <c r="G23" s="16" t="s">
        <v>136</v>
      </c>
      <c r="H23" s="16" t="n">
        <v>3121.91</v>
      </c>
      <c r="I23" s="16" t="n">
        <v>680.5935</v>
      </c>
      <c r="J23" s="16" t="n">
        <v>839.5</v>
      </c>
      <c r="K23" s="16" t="n">
        <v>0</v>
      </c>
      <c r="L23" s="31" t="n">
        <f aca="false">H23-I23-J23-K23</f>
        <v>1601.8165</v>
      </c>
      <c r="M23" s="28" t="n">
        <v>0.45</v>
      </c>
      <c r="N23" s="16" t="n">
        <v>867.39</v>
      </c>
      <c r="O23" s="16" t="n">
        <v>2254.52</v>
      </c>
      <c r="P23" s="27"/>
      <c r="Q23" s="20" t="n">
        <v>41566</v>
      </c>
      <c r="R23" s="20" t="n">
        <v>41570</v>
      </c>
      <c r="S23" s="114" t="s">
        <v>257</v>
      </c>
      <c r="T23" s="23"/>
    </row>
    <row r="24" s="22" customFormat="true" ht="12.75" hidden="false" customHeight="true" outlineLevel="0" collapsed="false">
      <c r="A24" s="25" t="s">
        <v>60</v>
      </c>
      <c r="B24" s="32"/>
      <c r="C24" s="16" t="s">
        <v>258</v>
      </c>
      <c r="D24" s="16" t="s">
        <v>259</v>
      </c>
      <c r="E24" s="16" t="s">
        <v>260</v>
      </c>
      <c r="F24" s="17" t="s">
        <v>261</v>
      </c>
      <c r="G24" s="16" t="s">
        <v>262</v>
      </c>
      <c r="H24" s="16" t="n">
        <v>5076.29</v>
      </c>
      <c r="I24" s="16" t="n">
        <v>1753.97</v>
      </c>
      <c r="J24" s="16" t="n">
        <v>489.6</v>
      </c>
      <c r="K24" s="16" t="n">
        <v>1300</v>
      </c>
      <c r="L24" s="31" t="n">
        <f aca="false">H24-I24-J24-K24</f>
        <v>1532.72</v>
      </c>
      <c r="M24" s="28" t="n">
        <v>0.45</v>
      </c>
      <c r="N24" s="16" t="n">
        <v>1923.11</v>
      </c>
      <c r="O24" s="16" t="n">
        <v>3153.18</v>
      </c>
      <c r="P24" s="27"/>
      <c r="Q24" s="20" t="n">
        <v>41582</v>
      </c>
      <c r="R24" s="20" t="n">
        <v>41591</v>
      </c>
      <c r="S24" s="62" t="s">
        <v>263</v>
      </c>
      <c r="T24" s="23"/>
    </row>
    <row r="25" s="22" customFormat="true" ht="12.75" hidden="false" customHeight="true" outlineLevel="0" collapsed="false">
      <c r="A25" s="25" t="s">
        <v>63</v>
      </c>
      <c r="B25" s="32"/>
      <c r="C25" s="16" t="s">
        <v>258</v>
      </c>
      <c r="D25" s="16" t="s">
        <v>264</v>
      </c>
      <c r="E25" s="16" t="s">
        <v>265</v>
      </c>
      <c r="F25" s="17" t="s">
        <v>266</v>
      </c>
      <c r="G25" s="16" t="s">
        <v>267</v>
      </c>
      <c r="H25" s="16" t="n">
        <v>1867.35</v>
      </c>
      <c r="I25" s="16" t="n">
        <v>505.88</v>
      </c>
      <c r="J25" s="16" t="n">
        <v>487</v>
      </c>
      <c r="K25" s="16" t="n">
        <v>0</v>
      </c>
      <c r="L25" s="31" t="n">
        <f aca="false">H25-I25-J25-K25</f>
        <v>874.47</v>
      </c>
      <c r="M25" s="28" t="n">
        <v>0.45</v>
      </c>
      <c r="N25" s="16" t="n">
        <v>415.82</v>
      </c>
      <c r="O25" s="16" t="n">
        <v>1451.53</v>
      </c>
      <c r="P25" s="27"/>
      <c r="Q25" s="20" t="n">
        <v>41540</v>
      </c>
      <c r="R25" s="20" t="n">
        <v>41546</v>
      </c>
      <c r="S25" s="25" t="s">
        <v>268</v>
      </c>
      <c r="T25" s="23"/>
    </row>
    <row r="26" s="22" customFormat="true" ht="12.75" hidden="false" customHeight="true" outlineLevel="0" collapsed="false">
      <c r="A26" s="25" t="s">
        <v>70</v>
      </c>
      <c r="B26" s="32"/>
      <c r="C26" s="16" t="s">
        <v>90</v>
      </c>
      <c r="D26" s="16" t="s">
        <v>269</v>
      </c>
      <c r="E26" s="16" t="s">
        <v>270</v>
      </c>
      <c r="F26" s="17" t="s">
        <v>271</v>
      </c>
      <c r="G26" s="16" t="s">
        <v>272</v>
      </c>
      <c r="H26" s="16" t="n">
        <v>2161.41</v>
      </c>
      <c r="I26" s="16" t="n">
        <v>498.918</v>
      </c>
      <c r="J26" s="16" t="n">
        <v>1294.5</v>
      </c>
      <c r="K26" s="16" t="n">
        <v>0</v>
      </c>
      <c r="L26" s="31" t="n">
        <f aca="false">H26-I26-J26-K26</f>
        <v>367.992</v>
      </c>
      <c r="M26" s="28" t="n">
        <v>0.45</v>
      </c>
      <c r="N26" s="16" t="n">
        <v>559.72</v>
      </c>
      <c r="O26" s="16" t="n">
        <v>1601.69</v>
      </c>
      <c r="P26" s="27"/>
      <c r="Q26" s="20" t="n">
        <v>41540</v>
      </c>
      <c r="R26" s="20" t="n">
        <v>41542</v>
      </c>
      <c r="S26" s="25" t="s">
        <v>273</v>
      </c>
      <c r="T26" s="23"/>
    </row>
    <row r="27" s="22" customFormat="true" ht="12.75" hidden="false" customHeight="true" outlineLevel="0" collapsed="false">
      <c r="A27" s="25" t="s">
        <v>110</v>
      </c>
      <c r="B27" s="32"/>
      <c r="C27" s="16" t="s">
        <v>274</v>
      </c>
      <c r="D27" s="16" t="s">
        <v>275</v>
      </c>
      <c r="E27" s="16" t="s">
        <v>276</v>
      </c>
      <c r="F27" s="17" t="s">
        <v>277</v>
      </c>
      <c r="G27" s="16" t="s">
        <v>47</v>
      </c>
      <c r="H27" s="16" t="n">
        <v>4463.13</v>
      </c>
      <c r="I27" s="16" t="n">
        <v>1444.232</v>
      </c>
      <c r="J27" s="16" t="n">
        <v>1169.5</v>
      </c>
      <c r="K27" s="16" t="n">
        <v>20</v>
      </c>
      <c r="L27" s="31" t="n">
        <f aca="false">H27-I27-J27-K27</f>
        <v>1829.398</v>
      </c>
      <c r="M27" s="28" t="n">
        <v>0.45</v>
      </c>
      <c r="N27" s="16" t="n">
        <v>1745.18</v>
      </c>
      <c r="O27" s="16" t="n">
        <v>2717.95</v>
      </c>
      <c r="P27" s="27"/>
      <c r="Q27" s="20" t="n">
        <v>41555</v>
      </c>
      <c r="R27" s="20" t="n">
        <v>41565</v>
      </c>
      <c r="S27" s="25" t="s">
        <v>278</v>
      </c>
      <c r="T27" s="23"/>
    </row>
    <row r="28" s="22" customFormat="true" ht="12.75" hidden="false" customHeight="true" outlineLevel="0" collapsed="false">
      <c r="A28" s="25" t="s">
        <v>115</v>
      </c>
      <c r="B28" s="32"/>
      <c r="C28" s="16" t="s">
        <v>90</v>
      </c>
      <c r="D28" s="16" t="s">
        <v>38</v>
      </c>
      <c r="E28" s="16" t="s">
        <v>151</v>
      </c>
      <c r="F28" s="17" t="s">
        <v>40</v>
      </c>
      <c r="G28" s="16" t="s">
        <v>41</v>
      </c>
      <c r="H28" s="16" t="n">
        <v>4026.82</v>
      </c>
      <c r="I28" s="16" t="n">
        <v>373</v>
      </c>
      <c r="J28" s="16" t="n">
        <v>1393</v>
      </c>
      <c r="K28" s="16" t="n">
        <v>50</v>
      </c>
      <c r="L28" s="31" t="n">
        <f aca="false">H28-I28-J28-K28</f>
        <v>2210.82</v>
      </c>
      <c r="M28" s="28" t="n">
        <v>0.45</v>
      </c>
      <c r="N28" s="16" t="n">
        <v>1223.06</v>
      </c>
      <c r="O28" s="16" t="n">
        <v>2803.76</v>
      </c>
      <c r="P28" s="27"/>
      <c r="Q28" s="20" t="n">
        <v>41577</v>
      </c>
      <c r="R28" s="20" t="n">
        <v>41582</v>
      </c>
      <c r="S28" s="25" t="s">
        <v>279</v>
      </c>
      <c r="T28" s="23"/>
    </row>
    <row r="29" s="22" customFormat="true" ht="12.75" hidden="false" customHeight="true" outlineLevel="0" collapsed="false">
      <c r="B29" s="32"/>
      <c r="C29" s="16" t="s">
        <v>54</v>
      </c>
      <c r="D29" s="16" t="s">
        <v>55</v>
      </c>
      <c r="E29" s="16" t="s">
        <v>139</v>
      </c>
      <c r="F29" s="17" t="s">
        <v>231</v>
      </c>
      <c r="G29" s="16" t="s">
        <v>58</v>
      </c>
      <c r="H29" s="16"/>
      <c r="I29" s="16"/>
      <c r="J29" s="16"/>
      <c r="K29" s="16"/>
      <c r="L29" s="31"/>
      <c r="M29" s="28" t="n">
        <v>0.45</v>
      </c>
      <c r="N29" s="16" t="n">
        <v>6534.79</v>
      </c>
      <c r="O29" s="16"/>
      <c r="P29" s="27"/>
      <c r="Q29" s="20" t="n">
        <v>41564</v>
      </c>
      <c r="R29" s="20" t="n">
        <v>41593</v>
      </c>
      <c r="S29" s="25" t="s">
        <v>280</v>
      </c>
      <c r="T29" s="23"/>
    </row>
    <row r="30" s="22" customFormat="true" ht="12.75" hidden="false" customHeight="true" outlineLevel="0" collapsed="false">
      <c r="A30" s="25" t="s">
        <v>116</v>
      </c>
      <c r="B30" s="32"/>
      <c r="C30" s="16" t="s">
        <v>132</v>
      </c>
      <c r="D30" s="16" t="s">
        <v>281</v>
      </c>
      <c r="E30" s="16" t="s">
        <v>282</v>
      </c>
      <c r="F30" s="17" t="s">
        <v>283</v>
      </c>
      <c r="G30" s="16" t="s">
        <v>284</v>
      </c>
      <c r="H30" s="16" t="n">
        <v>3007.08</v>
      </c>
      <c r="I30" s="16" t="n">
        <v>325.766</v>
      </c>
      <c r="J30" s="16" t="n">
        <v>707.5</v>
      </c>
      <c r="K30" s="16" t="n">
        <v>0</v>
      </c>
      <c r="L30" s="31" t="n">
        <f aca="false">H30-I30-J30-K30</f>
        <v>1973.814</v>
      </c>
      <c r="M30" s="28" t="n">
        <v>0.45</v>
      </c>
      <c r="N30" s="16" t="n">
        <v>917.59</v>
      </c>
      <c r="O30" s="16" t="n">
        <v>2089.49</v>
      </c>
      <c r="P30" s="27"/>
      <c r="Q30" s="20" t="n">
        <v>41581</v>
      </c>
      <c r="R30" s="20" t="n">
        <v>41584</v>
      </c>
      <c r="S30" s="25" t="s">
        <v>285</v>
      </c>
      <c r="T30" s="23"/>
    </row>
    <row r="31" s="22" customFormat="true" ht="12.75" hidden="false" customHeight="true" outlineLevel="0" collapsed="false">
      <c r="A31" s="25" t="s">
        <v>117</v>
      </c>
      <c r="B31" s="32"/>
      <c r="C31" s="16" t="s">
        <v>54</v>
      </c>
      <c r="D31" s="16" t="s">
        <v>286</v>
      </c>
      <c r="E31" s="16" t="s">
        <v>255</v>
      </c>
      <c r="F31" s="17" t="s">
        <v>287</v>
      </c>
      <c r="G31" s="16" t="s">
        <v>288</v>
      </c>
      <c r="H31" s="16" t="n">
        <v>4022.9</v>
      </c>
      <c r="I31" s="16" t="n">
        <v>927.36</v>
      </c>
      <c r="J31" s="16" t="n">
        <v>453</v>
      </c>
      <c r="K31" s="16" t="n">
        <v>1440</v>
      </c>
      <c r="L31" s="31" t="n">
        <f aca="false">H31-I31-J31-K31</f>
        <v>1202.54</v>
      </c>
      <c r="M31" s="28" t="n">
        <v>0.45</v>
      </c>
      <c r="N31" s="16" t="n">
        <v>946.3</v>
      </c>
      <c r="O31" s="16" t="n">
        <v>3076.6</v>
      </c>
      <c r="P31" s="27"/>
      <c r="Q31" s="20" t="n">
        <v>41470</v>
      </c>
      <c r="R31" s="20" t="n">
        <v>41477</v>
      </c>
      <c r="S31" s="25" t="s">
        <v>289</v>
      </c>
      <c r="T31" s="23"/>
    </row>
    <row r="32" s="22" customFormat="true" ht="12.75" hidden="false" customHeight="true" outlineLevel="0" collapsed="false">
      <c r="A32" s="25" t="s">
        <v>118</v>
      </c>
      <c r="B32" s="32"/>
      <c r="C32" s="16" t="s">
        <v>90</v>
      </c>
      <c r="D32" s="16" t="s">
        <v>290</v>
      </c>
      <c r="E32" s="16" t="s">
        <v>282</v>
      </c>
      <c r="F32" s="17" t="s">
        <v>291</v>
      </c>
      <c r="G32" s="16" t="s">
        <v>292</v>
      </c>
      <c r="H32" s="16" t="n">
        <v>14962.74</v>
      </c>
      <c r="I32" s="16" t="n">
        <v>6586.6066</v>
      </c>
      <c r="J32" s="16" t="n">
        <v>844</v>
      </c>
      <c r="K32" s="16" t="n">
        <v>2470</v>
      </c>
      <c r="L32" s="31" t="n">
        <f aca="false">H32-I32-J32-K32</f>
        <v>5062.1334</v>
      </c>
      <c r="M32" s="28" t="n">
        <v>0.45</v>
      </c>
      <c r="N32" s="16" t="n">
        <v>5644.15</v>
      </c>
      <c r="O32" s="16" t="n">
        <v>9318.59</v>
      </c>
      <c r="P32" s="27"/>
      <c r="Q32" s="20" t="n">
        <v>41535</v>
      </c>
      <c r="R32" s="20" t="n">
        <v>41555</v>
      </c>
      <c r="S32" s="25" t="s">
        <v>293</v>
      </c>
      <c r="T32" s="23"/>
    </row>
    <row r="33" s="22" customFormat="true" ht="12.75" hidden="false" customHeight="true" outlineLevel="0" collapsed="false">
      <c r="A33" s="25" t="s">
        <v>119</v>
      </c>
      <c r="B33" s="32"/>
      <c r="C33" s="16" t="s">
        <v>90</v>
      </c>
      <c r="D33" s="16" t="s">
        <v>294</v>
      </c>
      <c r="E33" s="16" t="s">
        <v>295</v>
      </c>
      <c r="F33" s="17" t="s">
        <v>296</v>
      </c>
      <c r="G33" s="16" t="s">
        <v>58</v>
      </c>
      <c r="H33" s="16" t="n">
        <v>52761.47</v>
      </c>
      <c r="I33" s="16" t="n">
        <v>24084.175</v>
      </c>
      <c r="J33" s="16" t="n">
        <v>2131</v>
      </c>
      <c r="K33" s="16" t="n">
        <v>4820</v>
      </c>
      <c r="L33" s="31" t="n">
        <f aca="false">H33-I33-J33-K33</f>
        <v>21726.295</v>
      </c>
      <c r="M33" s="28" t="n">
        <v>0.7</v>
      </c>
      <c r="N33" s="16" t="n">
        <v>36933.03</v>
      </c>
      <c r="O33" s="16" t="n">
        <v>15828.44</v>
      </c>
      <c r="P33" s="27"/>
      <c r="Q33" s="20" t="n">
        <v>41557</v>
      </c>
      <c r="R33" s="20" t="n">
        <v>41579</v>
      </c>
      <c r="S33" s="25" t="s">
        <v>297</v>
      </c>
      <c r="T33" s="23"/>
    </row>
    <row r="34" s="22" customFormat="true" ht="12.75" hidden="false" customHeight="true" outlineLevel="0" collapsed="false">
      <c r="A34" s="25" t="s">
        <v>120</v>
      </c>
      <c r="B34" s="32"/>
      <c r="C34" s="16" t="s">
        <v>298</v>
      </c>
      <c r="D34" s="16" t="s">
        <v>299</v>
      </c>
      <c r="E34" s="16" t="s">
        <v>300</v>
      </c>
      <c r="F34" s="17" t="s">
        <v>301</v>
      </c>
      <c r="G34" s="16" t="s">
        <v>302</v>
      </c>
      <c r="H34" s="16" t="n">
        <v>1627.85</v>
      </c>
      <c r="I34" s="16" t="n">
        <v>650.85</v>
      </c>
      <c r="J34" s="16" t="n">
        <v>458.5</v>
      </c>
      <c r="K34" s="16"/>
      <c r="L34" s="31" t="n">
        <f aca="false">H34-I34-J34-K34</f>
        <v>518.5</v>
      </c>
      <c r="M34" s="28" t="n">
        <v>0.45</v>
      </c>
      <c r="N34" s="16" t="n">
        <v>288.16</v>
      </c>
      <c r="O34" s="16" t="n">
        <v>1339.69</v>
      </c>
      <c r="P34" s="27"/>
      <c r="Q34" s="20" t="n">
        <v>41596</v>
      </c>
      <c r="R34" s="20" t="n">
        <v>41601</v>
      </c>
      <c r="S34" s="26"/>
      <c r="T34" s="23"/>
    </row>
    <row r="35" s="22" customFormat="true" ht="12.75" hidden="false" customHeight="true" outlineLevel="0" collapsed="false">
      <c r="A35" s="26"/>
      <c r="B35" s="32"/>
      <c r="C35" s="16"/>
      <c r="D35" s="16"/>
      <c r="E35" s="16"/>
      <c r="F35" s="17"/>
      <c r="G35" s="16"/>
      <c r="H35" s="16"/>
      <c r="I35" s="16"/>
      <c r="J35" s="16"/>
      <c r="K35" s="16"/>
      <c r="L35" s="31"/>
      <c r="M35" s="28" t="n">
        <v>0.45</v>
      </c>
      <c r="N35" s="16"/>
      <c r="O35" s="16"/>
      <c r="P35" s="27"/>
      <c r="Q35" s="20"/>
      <c r="R35" s="20"/>
      <c r="S35" s="26"/>
      <c r="T35" s="23"/>
    </row>
    <row r="36" s="22" customFormat="true" ht="12.75" hidden="false" customHeight="true" outlineLevel="0" collapsed="false">
      <c r="A36" s="26"/>
      <c r="B36" s="32"/>
      <c r="C36" s="26" t="s">
        <v>15</v>
      </c>
      <c r="D36" s="26"/>
      <c r="E36" s="26"/>
      <c r="F36" s="26"/>
      <c r="G36" s="26"/>
      <c r="H36" s="27" t="n">
        <f aca="false">SUM(H20:H35)</f>
        <v>130654.8</v>
      </c>
      <c r="I36" s="27" t="n">
        <f aca="false">SUM(I20:I35)</f>
        <v>58581.1901</v>
      </c>
      <c r="J36" s="27" t="n">
        <f aca="false">SUM(J20:J35)</f>
        <v>12062.6</v>
      </c>
      <c r="K36" s="27" t="n">
        <f aca="false">SUM(K20:K35)</f>
        <v>13183</v>
      </c>
      <c r="L36" s="27" t="n">
        <f aca="false">SUM(L20:L35)</f>
        <v>46828.0099</v>
      </c>
      <c r="M36" s="28"/>
      <c r="N36" s="26" t="n">
        <f aca="false">SUM(N20:N35)</f>
        <v>76593.37</v>
      </c>
      <c r="O36" s="26" t="n">
        <f aca="false">SUM(O20:O35)</f>
        <v>60596.22</v>
      </c>
      <c r="P36" s="27"/>
      <c r="Q36" s="29"/>
      <c r="R36" s="29"/>
      <c r="S36" s="26"/>
      <c r="T36" s="23"/>
    </row>
    <row r="37" s="22" customFormat="true" ht="12.75" hidden="false" customHeight="true" outlineLevel="0" collapsed="false">
      <c r="A37" s="26" t="s">
        <v>15</v>
      </c>
      <c r="B37" s="26"/>
      <c r="C37" s="26"/>
      <c r="D37" s="26"/>
      <c r="E37" s="26"/>
      <c r="F37" s="26"/>
      <c r="G37" s="26"/>
      <c r="H37" s="27" t="n">
        <f aca="false">H36+H19+H14</f>
        <v>135853.61</v>
      </c>
      <c r="I37" s="27" t="n">
        <f aca="false">I36+I19+I14</f>
        <v>61613.1921</v>
      </c>
      <c r="J37" s="27" t="n">
        <f aca="false">J36+J19+J14</f>
        <v>12062.6</v>
      </c>
      <c r="K37" s="27" t="n">
        <f aca="false">K36+K19+K14</f>
        <v>13183</v>
      </c>
      <c r="L37" s="27" t="n">
        <f aca="false">L36+L19+L14</f>
        <v>48994.8179</v>
      </c>
      <c r="M37" s="27"/>
      <c r="N37" s="27" t="n">
        <f aca="false">N36+N19+N14</f>
        <v>80690.22</v>
      </c>
      <c r="O37" s="27" t="n">
        <f aca="false">O36+O19+O14</f>
        <v>61698.18</v>
      </c>
      <c r="P37" s="27"/>
      <c r="Q37" s="29"/>
      <c r="R37" s="29"/>
      <c r="S37" s="26"/>
      <c r="T37" s="23"/>
    </row>
    <row r="38" s="22" customFormat="true" ht="12.75" hidden="false" customHeight="true" outlineLevel="0" collapsed="false">
      <c r="A38" s="35" t="s">
        <v>7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6"/>
      <c r="R38" s="16"/>
      <c r="S38" s="26"/>
      <c r="T38" s="23"/>
    </row>
    <row r="39" s="22" customFormat="true" ht="12.75" hidden="false" customHeight="true" outlineLevel="0" collapsed="false">
      <c r="A39" s="26"/>
      <c r="B39" s="25"/>
      <c r="C39" s="25"/>
      <c r="D39" s="27"/>
      <c r="E39" s="26"/>
      <c r="F39" s="26"/>
      <c r="G39" s="26"/>
      <c r="H39" s="27"/>
      <c r="I39" s="27"/>
      <c r="J39" s="27"/>
      <c r="K39" s="27"/>
      <c r="L39" s="31"/>
      <c r="M39" s="27"/>
      <c r="N39" s="27"/>
      <c r="O39" s="27"/>
      <c r="P39" s="27"/>
      <c r="Q39" s="29"/>
      <c r="R39" s="29"/>
      <c r="S39" s="26"/>
      <c r="T39" s="23"/>
    </row>
    <row r="40" s="22" customFormat="true" ht="12.75" hidden="false" customHeight="true" outlineLevel="0" collapsed="false">
      <c r="A40" s="16" t="s">
        <v>77</v>
      </c>
      <c r="B40" s="16"/>
      <c r="C40" s="16"/>
      <c r="D40" s="16"/>
      <c r="E40" s="26"/>
      <c r="F40" s="26"/>
      <c r="G40" s="26"/>
      <c r="H40" s="27"/>
      <c r="I40" s="27"/>
      <c r="J40" s="27"/>
      <c r="K40" s="27"/>
      <c r="L40" s="31"/>
      <c r="M40" s="27"/>
      <c r="N40" s="27"/>
      <c r="O40" s="27"/>
      <c r="P40" s="27"/>
      <c r="Q40" s="27"/>
      <c r="R40" s="27"/>
      <c r="S40" s="26"/>
      <c r="T40" s="23"/>
    </row>
    <row r="41" s="22" customFormat="true" ht="12.75" hidden="false" customHeight="true" outlineLevel="0" collapsed="false">
      <c r="A41" s="26" t="s">
        <v>7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3"/>
    </row>
    <row r="42" s="22" customFormat="true" ht="12.75" hidden="false" customHeight="true" outlineLevel="0" collapsed="false">
      <c r="A42" s="26"/>
      <c r="B42" s="25"/>
      <c r="C42" s="25"/>
      <c r="D42" s="26"/>
      <c r="E42" s="26"/>
      <c r="F42" s="26"/>
      <c r="G42" s="26"/>
      <c r="H42" s="27"/>
      <c r="I42" s="27"/>
      <c r="J42" s="27"/>
      <c r="K42" s="27"/>
      <c r="L42" s="31"/>
      <c r="M42" s="27"/>
      <c r="N42" s="27"/>
      <c r="O42" s="27"/>
      <c r="P42" s="27"/>
      <c r="Q42" s="27"/>
      <c r="R42" s="27"/>
      <c r="S42" s="26"/>
      <c r="T42" s="23"/>
    </row>
    <row r="43" s="39" customFormat="true" ht="12.75" hidden="false" customHeight="true" outlineLevel="0" collapsed="false">
      <c r="A43" s="36" t="s">
        <v>303</v>
      </c>
      <c r="B43" s="36"/>
      <c r="C43" s="36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6"/>
      <c r="T43" s="38"/>
    </row>
    <row r="44" s="22" customFormat="true" ht="12.75" hidden="false" customHeight="true" outlineLevel="0" collapsed="false">
      <c r="A44" s="26" t="s">
        <v>80</v>
      </c>
      <c r="B44" s="26"/>
      <c r="C44" s="26"/>
      <c r="D44" s="26"/>
      <c r="E44" s="26"/>
      <c r="F44" s="26"/>
      <c r="G44" s="26"/>
      <c r="H44" s="27" t="n">
        <f aca="false">H36+H19+H14+H40</f>
        <v>135853.61</v>
      </c>
      <c r="I44" s="27" t="n">
        <f aca="false">I36+I19+I14</f>
        <v>61613.1921</v>
      </c>
      <c r="J44" s="27" t="n">
        <f aca="false">J36+J19+J14</f>
        <v>12062.6</v>
      </c>
      <c r="K44" s="27" t="n">
        <f aca="false">K36+K19+K14</f>
        <v>13183</v>
      </c>
      <c r="L44" s="27" t="n">
        <f aca="false">L36+L19+L14</f>
        <v>48994.8179</v>
      </c>
      <c r="M44" s="27"/>
      <c r="N44" s="27" t="n">
        <f aca="false">N36+N19+N14+N40</f>
        <v>80690.22</v>
      </c>
      <c r="O44" s="27" t="n">
        <f aca="false">O36+O19+O14+O40</f>
        <v>61698.18</v>
      </c>
      <c r="P44" s="37"/>
      <c r="Q44" s="37"/>
      <c r="R44" s="37"/>
      <c r="S44" s="26"/>
      <c r="T44" s="23"/>
    </row>
    <row r="45" s="22" customFormat="true" ht="12.75" hidden="false" customHeight="true" outlineLevel="0" collapsed="false">
      <c r="A45" s="9" t="s">
        <v>81</v>
      </c>
      <c r="B45" s="9"/>
      <c r="C45" s="9"/>
      <c r="D45" s="9"/>
      <c r="E45" s="9"/>
      <c r="F45" s="9"/>
      <c r="G45" s="9"/>
      <c r="H45" s="9"/>
      <c r="I45" s="16"/>
      <c r="J45" s="16"/>
      <c r="K45" s="16"/>
      <c r="L45" s="16"/>
      <c r="M45" s="16"/>
      <c r="N45" s="16"/>
      <c r="O45" s="16"/>
      <c r="P45" s="16"/>
      <c r="Q45" s="24"/>
      <c r="R45" s="24"/>
      <c r="S45" s="40"/>
      <c r="T45" s="40"/>
    </row>
  </sheetData>
  <mergeCells count="29">
    <mergeCell ref="A1:T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S3:S4"/>
    <mergeCell ref="T3:T4"/>
    <mergeCell ref="B5:B14"/>
    <mergeCell ref="B15:B19"/>
    <mergeCell ref="B20:B36"/>
    <mergeCell ref="A37:D37"/>
    <mergeCell ref="A38:P38"/>
    <mergeCell ref="B39:C39"/>
    <mergeCell ref="A40:D40"/>
    <mergeCell ref="A41:P41"/>
    <mergeCell ref="B42:C42"/>
    <mergeCell ref="A43:D43"/>
    <mergeCell ref="A44:D44"/>
    <mergeCell ref="A45:H45"/>
    <mergeCell ref="I45:P45"/>
    <mergeCell ref="S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7T09:23:30Z</cp:lastPrinted>
  <dcterms:modified xsi:type="dcterms:W3CDTF">2014-08-22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