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1087">
  <si>
    <t xml:space="preserve">村</t>
  </si>
  <si>
    <t xml:space="preserve">户</t>
  </si>
  <si>
    <t xml:space="preserve">面积</t>
  </si>
  <si>
    <t xml:space="preserve">粮食直补、农资补贴</t>
  </si>
  <si>
    <t xml:space="preserve">总额</t>
  </si>
  <si>
    <t xml:space="preserve">惠农账号</t>
  </si>
  <si>
    <t xml:space="preserve">备注</t>
  </si>
  <si>
    <t xml:space="preserve">庙湾村</t>
  </si>
  <si>
    <t xml:space="preserve">马跃武</t>
  </si>
  <si>
    <t xml:space="preserve">651019137000430120</t>
  </si>
  <si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度粮食直补补贴</t>
    </r>
  </si>
  <si>
    <t xml:space="preserve">胡耀军</t>
  </si>
  <si>
    <t xml:space="preserve">651019137000430221</t>
  </si>
  <si>
    <t xml:space="preserve">张  奎</t>
  </si>
  <si>
    <t xml:space="preserve">651019137000430322</t>
  </si>
  <si>
    <t xml:space="preserve">黄  忠</t>
  </si>
  <si>
    <t xml:space="preserve">陈万学</t>
  </si>
  <si>
    <t xml:space="preserve">651019137000430524</t>
  </si>
  <si>
    <t xml:space="preserve">钟桂林</t>
  </si>
  <si>
    <t xml:space="preserve">651019137000430625</t>
  </si>
  <si>
    <t xml:space="preserve">刘志刚</t>
  </si>
  <si>
    <t xml:space="preserve">651019137000430726</t>
  </si>
  <si>
    <t xml:space="preserve">杨建春</t>
  </si>
  <si>
    <t xml:space="preserve">651010121000117043</t>
  </si>
  <si>
    <t xml:space="preserve">唐学峰</t>
  </si>
  <si>
    <t xml:space="preserve">651019137000430928</t>
  </si>
  <si>
    <t xml:space="preserve">张华军</t>
  </si>
  <si>
    <t xml:space="preserve">651019137000431039</t>
  </si>
  <si>
    <t xml:space="preserve">刘新林</t>
  </si>
  <si>
    <t xml:space="preserve">651019137000431130</t>
  </si>
  <si>
    <t xml:space="preserve">王世朝</t>
  </si>
  <si>
    <t xml:space="preserve">651010121000275681</t>
  </si>
  <si>
    <t xml:space="preserve">刘志恩</t>
  </si>
  <si>
    <t xml:space="preserve">651019137000431332</t>
  </si>
  <si>
    <t xml:space="preserve">魏保贵</t>
  </si>
  <si>
    <t xml:space="preserve">651019137000431433</t>
  </si>
  <si>
    <t xml:space="preserve">王世孝</t>
  </si>
  <si>
    <t xml:space="preserve">651019137000431534</t>
  </si>
  <si>
    <t xml:space="preserve">马  付</t>
  </si>
  <si>
    <t xml:space="preserve">651019137000431635</t>
  </si>
  <si>
    <t xml:space="preserve">田义清</t>
  </si>
  <si>
    <t xml:space="preserve">651019137000431736</t>
  </si>
  <si>
    <t xml:space="preserve">马  雄</t>
  </si>
  <si>
    <t xml:space="preserve">651019137000431837</t>
  </si>
  <si>
    <t xml:space="preserve">唐学才</t>
  </si>
  <si>
    <t xml:space="preserve">651019137000431938</t>
  </si>
  <si>
    <t xml:space="preserve">代奎义</t>
  </si>
  <si>
    <t xml:space="preserve">651010121000278781</t>
  </si>
  <si>
    <t xml:space="preserve">代发西</t>
  </si>
  <si>
    <t xml:space="preserve">651010121000049240</t>
  </si>
  <si>
    <t xml:space="preserve">陈开勇</t>
  </si>
  <si>
    <t xml:space="preserve">651010121000114779</t>
  </si>
  <si>
    <t xml:space="preserve">代纲要</t>
  </si>
  <si>
    <t xml:space="preserve">651019137000183428</t>
  </si>
  <si>
    <t xml:space="preserve">唐学贵</t>
  </si>
  <si>
    <t xml:space="preserve">651019137000432443</t>
  </si>
  <si>
    <t xml:space="preserve">张玉林</t>
  </si>
  <si>
    <t xml:space="preserve">651019137000432544</t>
  </si>
  <si>
    <t xml:space="preserve">刘志宏</t>
  </si>
  <si>
    <t xml:space="preserve">651019137000432645</t>
  </si>
  <si>
    <t xml:space="preserve">唐小兵</t>
  </si>
  <si>
    <t xml:space="preserve">651010121000263794</t>
  </si>
  <si>
    <t xml:space="preserve">陈昌智</t>
  </si>
  <si>
    <t xml:space="preserve">651019137000432746</t>
  </si>
  <si>
    <t xml:space="preserve">陈万贵</t>
  </si>
  <si>
    <t xml:space="preserve">651019137000432847</t>
  </si>
  <si>
    <t xml:space="preserve">吕德海</t>
  </si>
  <si>
    <t xml:space="preserve">651019137000432948</t>
  </si>
  <si>
    <t xml:space="preserve">谢明孝</t>
  </si>
  <si>
    <t xml:space="preserve">651019137000433059</t>
  </si>
  <si>
    <t xml:space="preserve">吕赵宏</t>
  </si>
  <si>
    <t xml:space="preserve">651019137000433150</t>
  </si>
  <si>
    <t xml:space="preserve">吕德江</t>
  </si>
  <si>
    <t xml:space="preserve">651019137000433251</t>
  </si>
  <si>
    <t xml:space="preserve">陈明娃</t>
  </si>
  <si>
    <t xml:space="preserve">651019137000433352</t>
  </si>
  <si>
    <t xml:space="preserve">曾明孝</t>
  </si>
  <si>
    <t xml:space="preserve">651019137000433453</t>
  </si>
  <si>
    <t xml:space="preserve">曾明学</t>
  </si>
  <si>
    <t xml:space="preserve">651019137000433554</t>
  </si>
  <si>
    <t xml:space="preserve">杨  盼</t>
  </si>
  <si>
    <t xml:space="preserve">651010121000528577</t>
  </si>
  <si>
    <t xml:space="preserve">张玉涛</t>
  </si>
  <si>
    <t xml:space="preserve">651019137000433756</t>
  </si>
  <si>
    <t xml:space="preserve">冯国斌</t>
  </si>
  <si>
    <t xml:space="preserve">651019137000433857</t>
  </si>
  <si>
    <t xml:space="preserve">邵洪安</t>
  </si>
  <si>
    <t xml:space="preserve">651019137000433958</t>
  </si>
  <si>
    <t xml:space="preserve">房桂英</t>
  </si>
  <si>
    <t xml:space="preserve">651019137000434069</t>
  </si>
  <si>
    <t xml:space="preserve">张玉兴</t>
  </si>
  <si>
    <t xml:space="preserve">651019137000434160</t>
  </si>
  <si>
    <t xml:space="preserve">刘志义</t>
  </si>
  <si>
    <t xml:space="preserve">651019137000434261</t>
  </si>
  <si>
    <t xml:space="preserve">袁正付</t>
  </si>
  <si>
    <t xml:space="preserve">651019137000434362</t>
  </si>
  <si>
    <t xml:space="preserve">陈忠才</t>
  </si>
  <si>
    <t xml:space="preserve">651010121000106050</t>
  </si>
  <si>
    <t xml:space="preserve">胡志林</t>
  </si>
  <si>
    <t xml:space="preserve">651019137000434564</t>
  </si>
  <si>
    <t xml:space="preserve">陈  俊</t>
  </si>
  <si>
    <t xml:space="preserve">651019137000434665</t>
  </si>
  <si>
    <t xml:space="preserve">刘汉生</t>
  </si>
  <si>
    <t xml:space="preserve">651019137000434766</t>
  </si>
  <si>
    <t xml:space="preserve">刘汉学</t>
  </si>
  <si>
    <t xml:space="preserve">651019137000434867</t>
  </si>
  <si>
    <t xml:space="preserve">庞清贵</t>
  </si>
  <si>
    <t xml:space="preserve">651019137000434968</t>
  </si>
  <si>
    <t xml:space="preserve">席存德</t>
  </si>
  <si>
    <t xml:space="preserve">651019137000435079</t>
  </si>
  <si>
    <t xml:space="preserve">叶永录</t>
  </si>
  <si>
    <t xml:space="preserve">651019137000435170</t>
  </si>
  <si>
    <t xml:space="preserve">袁正虎</t>
  </si>
  <si>
    <t xml:space="preserve">651019137000435271</t>
  </si>
  <si>
    <t xml:space="preserve">陈  耀</t>
  </si>
  <si>
    <t xml:space="preserve">651019137000305561</t>
  </si>
  <si>
    <t xml:space="preserve">陈忠勋</t>
  </si>
  <si>
    <t xml:space="preserve">651010121000163488</t>
  </si>
  <si>
    <t xml:space="preserve">刘汉兵</t>
  </si>
  <si>
    <t xml:space="preserve">651019137000435574</t>
  </si>
  <si>
    <t xml:space="preserve">李怀有</t>
  </si>
  <si>
    <t xml:space="preserve">651019137000435675</t>
  </si>
  <si>
    <t xml:space="preserve">张志强</t>
  </si>
  <si>
    <t xml:space="preserve">651010121000121151</t>
  </si>
  <si>
    <t xml:space="preserve">廖贵才</t>
  </si>
  <si>
    <t xml:space="preserve">651019137000435877</t>
  </si>
  <si>
    <t xml:space="preserve">叶永清</t>
  </si>
  <si>
    <t xml:space="preserve">651019137000435978</t>
  </si>
  <si>
    <t xml:space="preserve">陈  选</t>
  </si>
  <si>
    <t xml:space="preserve">651019137000436089</t>
  </si>
  <si>
    <t xml:space="preserve">童志付</t>
  </si>
  <si>
    <t xml:space="preserve">651019137000436180</t>
  </si>
  <si>
    <t xml:space="preserve">张金王</t>
  </si>
  <si>
    <t xml:space="preserve">651019137000436281</t>
  </si>
  <si>
    <t xml:space="preserve">席存成</t>
  </si>
  <si>
    <t xml:space="preserve">465101913700036382</t>
  </si>
  <si>
    <t xml:space="preserve">席存有</t>
  </si>
  <si>
    <t xml:space="preserve">651010121000298352</t>
  </si>
  <si>
    <t xml:space="preserve">陈忠奇</t>
  </si>
  <si>
    <t xml:space="preserve">651019137000436584</t>
  </si>
  <si>
    <t xml:space="preserve">王安全</t>
  </si>
  <si>
    <t xml:space="preserve">651019137000436685</t>
  </si>
  <si>
    <t xml:space="preserve">袁  杰</t>
  </si>
  <si>
    <t xml:space="preserve">651019137000436786</t>
  </si>
  <si>
    <t xml:space="preserve">何义才</t>
  </si>
  <si>
    <t xml:space="preserve">651019137000436887</t>
  </si>
  <si>
    <t xml:space="preserve">何义宾</t>
  </si>
  <si>
    <t xml:space="preserve">651010121000131515</t>
  </si>
  <si>
    <t xml:space="preserve">袁正华</t>
  </si>
  <si>
    <t xml:space="preserve">651019137000436988</t>
  </si>
  <si>
    <t xml:space="preserve">张勤娃</t>
  </si>
  <si>
    <t xml:space="preserve">651010121000123622</t>
  </si>
  <si>
    <t xml:space="preserve">李桂兰</t>
  </si>
  <si>
    <t xml:space="preserve">651019137000437190</t>
  </si>
  <si>
    <t xml:space="preserve">席文学</t>
  </si>
  <si>
    <t xml:space="preserve">651019137000437291</t>
  </si>
  <si>
    <t xml:space="preserve">田菊英</t>
  </si>
  <si>
    <t xml:space="preserve">651010121000025313</t>
  </si>
  <si>
    <t xml:space="preserve">陈忠选</t>
  </si>
  <si>
    <t xml:space="preserve">651010121000279048</t>
  </si>
  <si>
    <t xml:space="preserve">皮良村</t>
  </si>
  <si>
    <t xml:space="preserve">李如兵</t>
  </si>
  <si>
    <t xml:space="preserve">651019137000437594</t>
  </si>
  <si>
    <t xml:space="preserve">卢志刚</t>
  </si>
  <si>
    <t xml:space="preserve">651019137000437695</t>
  </si>
  <si>
    <t xml:space="preserve">牟  选</t>
  </si>
  <si>
    <t xml:space="preserve">651019137000437796</t>
  </si>
  <si>
    <t xml:space="preserve">张树德</t>
  </si>
  <si>
    <t xml:space="preserve">651019137000437897</t>
  </si>
  <si>
    <t xml:space="preserve">牟龙安</t>
  </si>
  <si>
    <t xml:space="preserve">651019137000437998</t>
  </si>
  <si>
    <t xml:space="preserve">牟新桂</t>
  </si>
  <si>
    <t xml:space="preserve">651019137000438009</t>
  </si>
  <si>
    <t xml:space="preserve">刘全民</t>
  </si>
  <si>
    <t xml:space="preserve">651019137000438100</t>
  </si>
  <si>
    <t xml:space="preserve">牟生昌</t>
  </si>
  <si>
    <t xml:space="preserve">651019137000438201</t>
  </si>
  <si>
    <t xml:space="preserve">简逢春</t>
  </si>
  <si>
    <t xml:space="preserve">651019137000438302</t>
  </si>
  <si>
    <t xml:space="preserve">简生林</t>
  </si>
  <si>
    <t xml:space="preserve">651019137000438403</t>
  </si>
  <si>
    <t xml:space="preserve">李如祥</t>
  </si>
  <si>
    <t xml:space="preserve">651019137000438504</t>
  </si>
  <si>
    <t xml:space="preserve">王安兵</t>
  </si>
  <si>
    <t xml:space="preserve">651019137000438605</t>
  </si>
  <si>
    <t xml:space="preserve">吴克勤</t>
  </si>
  <si>
    <t xml:space="preserve">651019137000438706</t>
  </si>
  <si>
    <t xml:space="preserve">张玉琴</t>
  </si>
  <si>
    <t xml:space="preserve">651019137000438807</t>
  </si>
  <si>
    <t xml:space="preserve">杨纪付</t>
  </si>
  <si>
    <t xml:space="preserve">651019137000438908</t>
  </si>
  <si>
    <t xml:space="preserve">杨志辉</t>
  </si>
  <si>
    <t xml:space="preserve">651019137000439019</t>
  </si>
  <si>
    <t xml:space="preserve">侯志义</t>
  </si>
  <si>
    <t xml:space="preserve">651010121000118090</t>
  </si>
  <si>
    <t xml:space="preserve">汪成业</t>
  </si>
  <si>
    <t xml:space="preserve">651019137000439211</t>
  </si>
  <si>
    <t xml:space="preserve">王志银</t>
  </si>
  <si>
    <t xml:space="preserve">651010121000163335</t>
  </si>
  <si>
    <t xml:space="preserve">牟生龙</t>
  </si>
  <si>
    <t xml:space="preserve">651019137000439413</t>
  </si>
  <si>
    <t xml:space="preserve">王付军</t>
  </si>
  <si>
    <t xml:space="preserve">651010121000066491</t>
  </si>
  <si>
    <t xml:space="preserve">龙德洋</t>
  </si>
  <si>
    <t xml:space="preserve">651010121000005059</t>
  </si>
  <si>
    <t xml:space="preserve">龙德江</t>
  </si>
  <si>
    <t xml:space="preserve">651019137000439716</t>
  </si>
  <si>
    <t xml:space="preserve">龙德海</t>
  </si>
  <si>
    <t xml:space="preserve">651019137000439817</t>
  </si>
  <si>
    <t xml:space="preserve">侯志德</t>
  </si>
  <si>
    <t xml:space="preserve">651019137000439918</t>
  </si>
  <si>
    <t xml:space="preserve">宋云平</t>
  </si>
  <si>
    <t xml:space="preserve">651019137000440020</t>
  </si>
  <si>
    <t xml:space="preserve">黄志新</t>
  </si>
  <si>
    <t xml:space="preserve">651019137000440121</t>
  </si>
  <si>
    <t xml:space="preserve">魏成业</t>
  </si>
  <si>
    <t xml:space="preserve">651019137000440222</t>
  </si>
  <si>
    <t xml:space="preserve">龙丑娃</t>
  </si>
  <si>
    <t xml:space="preserve">651019137000440323</t>
  </si>
  <si>
    <t xml:space="preserve">赵  冯</t>
  </si>
  <si>
    <t xml:space="preserve">651019137000440424</t>
  </si>
  <si>
    <t xml:space="preserve">封孝义</t>
  </si>
  <si>
    <t xml:space="preserve">651019137000440525</t>
  </si>
  <si>
    <t xml:space="preserve">王忠林</t>
  </si>
  <si>
    <t xml:space="preserve">651019137000440626</t>
  </si>
  <si>
    <t xml:space="preserve">王安平</t>
  </si>
  <si>
    <t xml:space="preserve">651019137000440727</t>
  </si>
  <si>
    <t xml:space="preserve">冯国王</t>
  </si>
  <si>
    <t xml:space="preserve">651019137000440828</t>
  </si>
  <si>
    <t xml:space="preserve">冯国银</t>
  </si>
  <si>
    <t xml:space="preserve">651019137000440929</t>
  </si>
  <si>
    <t xml:space="preserve">袁向林</t>
  </si>
  <si>
    <t xml:space="preserve">651019137000441030</t>
  </si>
  <si>
    <t xml:space="preserve">袁世军</t>
  </si>
  <si>
    <t xml:space="preserve">651019137000441131</t>
  </si>
  <si>
    <t xml:space="preserve">王安良</t>
  </si>
  <si>
    <t xml:space="preserve">651019137000441232</t>
  </si>
  <si>
    <t xml:space="preserve">王安刚</t>
  </si>
  <si>
    <t xml:space="preserve">651019137000441333</t>
  </si>
  <si>
    <t xml:space="preserve">潘  峰</t>
  </si>
  <si>
    <t xml:space="preserve">651019137000441434</t>
  </si>
  <si>
    <t xml:space="preserve">浦  才</t>
  </si>
  <si>
    <t xml:space="preserve">651019137000441535</t>
  </si>
  <si>
    <t xml:space="preserve">杜正华</t>
  </si>
  <si>
    <t xml:space="preserve">651019137000441636</t>
  </si>
  <si>
    <t xml:space="preserve">李永田</t>
  </si>
  <si>
    <t xml:space="preserve">651019137000441737</t>
  </si>
  <si>
    <t xml:space="preserve">冯国宏</t>
  </si>
  <si>
    <t xml:space="preserve">651019137000441838</t>
  </si>
  <si>
    <t xml:space="preserve">冯国强</t>
  </si>
  <si>
    <t xml:space="preserve">651019137000441939</t>
  </si>
  <si>
    <t xml:space="preserve">冯  奇</t>
  </si>
  <si>
    <t xml:space="preserve">651019137000442040</t>
  </si>
  <si>
    <t xml:space="preserve">魏发喜</t>
  </si>
  <si>
    <t xml:space="preserve">651019137000442141</t>
  </si>
  <si>
    <t xml:space="preserve">冯国忠</t>
  </si>
  <si>
    <t xml:space="preserve">651019137000442242</t>
  </si>
  <si>
    <t xml:space="preserve">魏发奇</t>
  </si>
  <si>
    <t xml:space="preserve">651019137000442343</t>
  </si>
  <si>
    <t xml:space="preserve">王忠明</t>
  </si>
  <si>
    <t xml:space="preserve">651019137000442444</t>
  </si>
  <si>
    <t xml:space="preserve">潘民义</t>
  </si>
  <si>
    <t xml:space="preserve">651019137000442545</t>
  </si>
  <si>
    <t xml:space="preserve">潘  成</t>
  </si>
  <si>
    <t xml:space="preserve">651019137000442646</t>
  </si>
  <si>
    <t xml:space="preserve">李敬华</t>
  </si>
  <si>
    <t xml:space="preserve">651019137000442747</t>
  </si>
  <si>
    <t xml:space="preserve">秦开林</t>
  </si>
  <si>
    <t xml:space="preserve">651019137000442848</t>
  </si>
  <si>
    <t xml:space="preserve">杨  银</t>
  </si>
  <si>
    <t xml:space="preserve">651019137000442949</t>
  </si>
  <si>
    <t xml:space="preserve">魏敬业</t>
  </si>
  <si>
    <t xml:space="preserve">651019137000443050</t>
  </si>
  <si>
    <t xml:space="preserve">魏发林</t>
  </si>
  <si>
    <t xml:space="preserve">651019137000443151</t>
  </si>
  <si>
    <t xml:space="preserve">魏宏业</t>
  </si>
  <si>
    <t xml:space="preserve">651019137000443252</t>
  </si>
  <si>
    <t xml:space="preserve">魏全业</t>
  </si>
  <si>
    <t xml:space="preserve">651019137000443353</t>
  </si>
  <si>
    <t xml:space="preserve">魏庆业</t>
  </si>
  <si>
    <t xml:space="preserve">651019137000443454</t>
  </si>
  <si>
    <t xml:space="preserve">魏云平</t>
  </si>
  <si>
    <t xml:space="preserve">651019137000303440</t>
  </si>
  <si>
    <t xml:space="preserve">冯  刚</t>
  </si>
  <si>
    <t xml:space="preserve">651019137000443656</t>
  </si>
  <si>
    <t xml:space="preserve">张顺付</t>
  </si>
  <si>
    <t xml:space="preserve">651019137000443757</t>
  </si>
  <si>
    <t xml:space="preserve">张顺荣</t>
  </si>
  <si>
    <t xml:space="preserve">651019137000443858</t>
  </si>
  <si>
    <t xml:space="preserve">魏发银</t>
  </si>
  <si>
    <t xml:space="preserve">651019137000443959</t>
  </si>
  <si>
    <t xml:space="preserve">魏发虎</t>
  </si>
  <si>
    <t xml:space="preserve">651019137000444060</t>
  </si>
  <si>
    <t xml:space="preserve">魏发明</t>
  </si>
  <si>
    <t xml:space="preserve">651019137000444161</t>
  </si>
  <si>
    <t xml:space="preserve">魏金存</t>
  </si>
  <si>
    <t xml:space="preserve">651019137000444262</t>
  </si>
  <si>
    <t xml:space="preserve">魏发春</t>
  </si>
  <si>
    <t xml:space="preserve">651019137000444363</t>
  </si>
  <si>
    <t xml:space="preserve">魏保云</t>
  </si>
  <si>
    <t xml:space="preserve">651019137000444464</t>
  </si>
  <si>
    <t xml:space="preserve">魏发俭</t>
  </si>
  <si>
    <t xml:space="preserve">651019137000444565</t>
  </si>
  <si>
    <t xml:space="preserve">铁门村</t>
  </si>
  <si>
    <t xml:space="preserve">赵德有</t>
  </si>
  <si>
    <t xml:space="preserve">651019137000444666</t>
  </si>
  <si>
    <t xml:space="preserve">左海生</t>
  </si>
  <si>
    <t xml:space="preserve">651019137000444767</t>
  </si>
  <si>
    <t xml:space="preserve">韩秋生</t>
  </si>
  <si>
    <t xml:space="preserve">651019137000444868</t>
  </si>
  <si>
    <t xml:space="preserve">朱安付</t>
  </si>
  <si>
    <t xml:space="preserve">651019137000444969</t>
  </si>
  <si>
    <t xml:space="preserve">朱安发</t>
  </si>
  <si>
    <t xml:space="preserve">651019137000445070</t>
  </si>
  <si>
    <t xml:space="preserve">朱帮清</t>
  </si>
  <si>
    <t xml:space="preserve">651019137000445171</t>
  </si>
  <si>
    <t xml:space="preserve">赵金芳</t>
  </si>
  <si>
    <t xml:space="preserve">651019137000445272</t>
  </si>
  <si>
    <t xml:space="preserve">孙有成</t>
  </si>
  <si>
    <t xml:space="preserve">651019137000445373</t>
  </si>
  <si>
    <t xml:space="preserve">蒋朝勉</t>
  </si>
  <si>
    <t xml:space="preserve">651019137000445474</t>
  </si>
  <si>
    <t xml:space="preserve">张军林</t>
  </si>
  <si>
    <t xml:space="preserve">651019137000445575</t>
  </si>
  <si>
    <t xml:space="preserve">伍兴张</t>
  </si>
  <si>
    <t xml:space="preserve">651019137000445676</t>
  </si>
  <si>
    <t xml:space="preserve">贺大才</t>
  </si>
  <si>
    <t xml:space="preserve">651019137000445777</t>
  </si>
  <si>
    <t xml:space="preserve">何长付</t>
  </si>
  <si>
    <t xml:space="preserve">651019137000445878</t>
  </si>
  <si>
    <t xml:space="preserve">张祖德</t>
  </si>
  <si>
    <t xml:space="preserve">651019137000445979</t>
  </si>
  <si>
    <t xml:space="preserve">包付林</t>
  </si>
  <si>
    <t xml:space="preserve">651019137000446080</t>
  </si>
  <si>
    <t xml:space="preserve">陈正宏</t>
  </si>
  <si>
    <t xml:space="preserve">651019137000446181</t>
  </si>
  <si>
    <t xml:space="preserve">陈正忠</t>
  </si>
  <si>
    <t xml:space="preserve">651019137000446282</t>
  </si>
  <si>
    <t xml:space="preserve">唐付孙</t>
  </si>
  <si>
    <t xml:space="preserve">651019137000446383</t>
  </si>
  <si>
    <t xml:space="preserve">朱长付</t>
  </si>
  <si>
    <t xml:space="preserve">651019137000446484</t>
  </si>
  <si>
    <t xml:space="preserve">袁志宏</t>
  </si>
  <si>
    <t xml:space="preserve">651019137000446585</t>
  </si>
  <si>
    <t xml:space="preserve">彭  清</t>
  </si>
  <si>
    <t xml:space="preserve">651019137000446686</t>
  </si>
  <si>
    <t xml:space="preserve">侯志孝</t>
  </si>
  <si>
    <t xml:space="preserve">651019137000446787</t>
  </si>
  <si>
    <t xml:space="preserve">张建军</t>
  </si>
  <si>
    <t xml:space="preserve">651019137000446888</t>
  </si>
  <si>
    <t xml:space="preserve">陈兴贵</t>
  </si>
  <si>
    <t xml:space="preserve">651019137000446989</t>
  </si>
  <si>
    <t xml:space="preserve">张世华</t>
  </si>
  <si>
    <t xml:space="preserve">651019137000447090</t>
  </si>
  <si>
    <t xml:space="preserve">庞志发</t>
  </si>
  <si>
    <t xml:space="preserve">651019137000447191</t>
  </si>
  <si>
    <t xml:space="preserve">侯江生</t>
  </si>
  <si>
    <t xml:space="preserve">651019137000447292</t>
  </si>
  <si>
    <t xml:space="preserve">王正愉</t>
  </si>
  <si>
    <t xml:space="preserve">651019137000324159</t>
  </si>
  <si>
    <t xml:space="preserve">周志有</t>
  </si>
  <si>
    <t xml:space="preserve">651019137000447494</t>
  </si>
  <si>
    <t xml:space="preserve">侯国奇</t>
  </si>
  <si>
    <t xml:space="preserve">651019137000447595</t>
  </si>
  <si>
    <t xml:space="preserve">杨  伟</t>
  </si>
  <si>
    <t xml:space="preserve">651019137000447696</t>
  </si>
  <si>
    <t xml:space="preserve">周志建</t>
  </si>
  <si>
    <t xml:space="preserve">651019137000447797</t>
  </si>
  <si>
    <t xml:space="preserve">马宗林</t>
  </si>
  <si>
    <t xml:space="preserve">651019137000447898</t>
  </si>
  <si>
    <t xml:space="preserve">刘汉金</t>
  </si>
  <si>
    <t xml:space="preserve">651019137000447999</t>
  </si>
  <si>
    <t xml:space="preserve">杨正兵</t>
  </si>
  <si>
    <t xml:space="preserve">651019137000448000</t>
  </si>
  <si>
    <t xml:space="preserve">聂建基</t>
  </si>
  <si>
    <t xml:space="preserve">651019137000448101</t>
  </si>
  <si>
    <t xml:space="preserve">张满林</t>
  </si>
  <si>
    <t xml:space="preserve">651019137000448202</t>
  </si>
  <si>
    <t xml:space="preserve">朱万杨</t>
  </si>
  <si>
    <t xml:space="preserve">651019137000448303</t>
  </si>
  <si>
    <t xml:space="preserve">周志勤</t>
  </si>
  <si>
    <t xml:space="preserve">651019137000448404</t>
  </si>
  <si>
    <t xml:space="preserve">王永平</t>
  </si>
  <si>
    <t xml:space="preserve">651010121000118202</t>
  </si>
  <si>
    <t xml:space="preserve">邓万宝</t>
  </si>
  <si>
    <t xml:space="preserve">651019137000448606</t>
  </si>
  <si>
    <t xml:space="preserve">陈   林</t>
  </si>
  <si>
    <t xml:space="preserve">651019137000448707</t>
  </si>
  <si>
    <t xml:space="preserve">伍永生</t>
  </si>
  <si>
    <t xml:space="preserve">651010121000090435</t>
  </si>
  <si>
    <t xml:space="preserve">陈学义</t>
  </si>
  <si>
    <t xml:space="preserve">651019137000448909</t>
  </si>
  <si>
    <t xml:space="preserve">黄崖村</t>
  </si>
  <si>
    <t xml:space="preserve">魏平业</t>
  </si>
  <si>
    <t xml:space="preserve">651019137000449010</t>
  </si>
  <si>
    <t xml:space="preserve">周   宏</t>
  </si>
  <si>
    <t xml:space="preserve">651019137000449212</t>
  </si>
  <si>
    <t xml:space="preserve">何明礼</t>
  </si>
  <si>
    <t xml:space="preserve">651019137000449313</t>
  </si>
  <si>
    <t xml:space="preserve">陈  明</t>
  </si>
  <si>
    <t xml:space="preserve">651019137000311229</t>
  </si>
  <si>
    <t xml:space="preserve">王李强</t>
  </si>
  <si>
    <t xml:space="preserve">651019137000449616</t>
  </si>
  <si>
    <t xml:space="preserve">刘茂林</t>
  </si>
  <si>
    <t xml:space="preserve">651010121000117461</t>
  </si>
  <si>
    <t xml:space="preserve">刘进全</t>
  </si>
  <si>
    <t xml:space="preserve">651010121000318131</t>
  </si>
  <si>
    <t xml:space="preserve">陈  军</t>
  </si>
  <si>
    <t xml:space="preserve">651019137000449919</t>
  </si>
  <si>
    <t xml:space="preserve">陈忠学</t>
  </si>
  <si>
    <t xml:space="preserve">6210610006500146236</t>
  </si>
  <si>
    <t xml:space="preserve">刘彩娥</t>
  </si>
  <si>
    <t xml:space="preserve">651019137000450122</t>
  </si>
  <si>
    <t xml:space="preserve">苏小军</t>
  </si>
  <si>
    <t xml:space="preserve">651019137000450223</t>
  </si>
  <si>
    <t xml:space="preserve">徐建银</t>
  </si>
  <si>
    <t xml:space="preserve">651019137000450324</t>
  </si>
  <si>
    <t xml:space="preserve">何明国</t>
  </si>
  <si>
    <t xml:space="preserve">651010121000118773</t>
  </si>
  <si>
    <t xml:space="preserve">陈  云</t>
  </si>
  <si>
    <t xml:space="preserve">651019137000450526</t>
  </si>
  <si>
    <t xml:space="preserve">冯汉青</t>
  </si>
  <si>
    <t xml:space="preserve">651019137000450627</t>
  </si>
  <si>
    <t xml:space="preserve">闫开德</t>
  </si>
  <si>
    <t xml:space="preserve">651019137000450728</t>
  </si>
  <si>
    <t xml:space="preserve">苟付德</t>
  </si>
  <si>
    <t xml:space="preserve">651019137000450829</t>
  </si>
  <si>
    <t xml:space="preserve">冯春富</t>
  </si>
  <si>
    <t xml:space="preserve">651010121000079537</t>
  </si>
  <si>
    <t xml:space="preserve">余明贵</t>
  </si>
  <si>
    <t xml:space="preserve">651019137000451132</t>
  </si>
  <si>
    <t xml:space="preserve">王兴发</t>
  </si>
  <si>
    <t xml:space="preserve">651010121000262120</t>
  </si>
  <si>
    <t xml:space="preserve">陈忠彦</t>
  </si>
  <si>
    <t xml:space="preserve">651010121000161812</t>
  </si>
  <si>
    <t xml:space="preserve">代安全</t>
  </si>
  <si>
    <t xml:space="preserve">651019137000451435</t>
  </si>
  <si>
    <t xml:space="preserve">田江海</t>
  </si>
  <si>
    <t xml:space="preserve">651010121000527739</t>
  </si>
  <si>
    <t xml:space="preserve">刘凤兰</t>
  </si>
  <si>
    <t xml:space="preserve">651019137000451637</t>
  </si>
  <si>
    <t xml:space="preserve">刘顺席</t>
  </si>
  <si>
    <t xml:space="preserve">651019137000451738</t>
  </si>
  <si>
    <t xml:space="preserve">陈  勇</t>
  </si>
  <si>
    <t xml:space="preserve">651019137000451839</t>
  </si>
  <si>
    <t xml:space="preserve">赖永珍</t>
  </si>
  <si>
    <t xml:space="preserve">651019137000451930</t>
  </si>
  <si>
    <t xml:space="preserve">唐金亮</t>
  </si>
  <si>
    <t xml:space="preserve">651019137000452041</t>
  </si>
  <si>
    <t xml:space="preserve">王祥喜</t>
  </si>
  <si>
    <t xml:space="preserve">651019137000452243</t>
  </si>
  <si>
    <t xml:space="preserve">化坪村</t>
  </si>
  <si>
    <t xml:space="preserve">雷兴有</t>
  </si>
  <si>
    <t xml:space="preserve">651019137000452344</t>
  </si>
  <si>
    <t xml:space="preserve">陈德平</t>
  </si>
  <si>
    <t xml:space="preserve">651010121000263906</t>
  </si>
  <si>
    <t xml:space="preserve">黄志录</t>
  </si>
  <si>
    <t xml:space="preserve">651019137000452546</t>
  </si>
  <si>
    <t xml:space="preserve">陈有忠</t>
  </si>
  <si>
    <t xml:space="preserve">651019137000452647</t>
  </si>
  <si>
    <t xml:space="preserve">陈昌贵</t>
  </si>
  <si>
    <t xml:space="preserve">651019137000452748</t>
  </si>
  <si>
    <t xml:space="preserve">张纪才</t>
  </si>
  <si>
    <t xml:space="preserve">651010121000163126</t>
  </si>
  <si>
    <t xml:space="preserve">陈昌才</t>
  </si>
  <si>
    <t xml:space="preserve">651019137000453051</t>
  </si>
  <si>
    <t xml:space="preserve">刘志香</t>
  </si>
  <si>
    <t xml:space="preserve">651019137000453152</t>
  </si>
  <si>
    <t xml:space="preserve">雷兴明</t>
  </si>
  <si>
    <t xml:space="preserve">651019137000453253</t>
  </si>
  <si>
    <t xml:space="preserve">黎玉万</t>
  </si>
  <si>
    <t xml:space="preserve">651019137000453354</t>
  </si>
  <si>
    <t xml:space="preserve">何高平</t>
  </si>
  <si>
    <t xml:space="preserve">651019137000453455</t>
  </si>
  <si>
    <t xml:space="preserve">史兴发</t>
  </si>
  <si>
    <t xml:space="preserve">651019137000453556</t>
  </si>
  <si>
    <t xml:space="preserve">邵志发</t>
  </si>
  <si>
    <t xml:space="preserve">651019137000318491</t>
  </si>
  <si>
    <t xml:space="preserve">刘顺发</t>
  </si>
  <si>
    <t xml:space="preserve">651019137000453758</t>
  </si>
  <si>
    <t xml:space="preserve">李发成</t>
  </si>
  <si>
    <t xml:space="preserve">651010121000383253</t>
  </si>
  <si>
    <t xml:space="preserve">杨清林</t>
  </si>
  <si>
    <t xml:space="preserve">651019137000453950</t>
  </si>
  <si>
    <t xml:space="preserve">张菊平</t>
  </si>
  <si>
    <t xml:space="preserve">651019137000454061</t>
  </si>
  <si>
    <t xml:space="preserve">帅志兴</t>
  </si>
  <si>
    <t xml:space="preserve">651019137000454162</t>
  </si>
  <si>
    <t xml:space="preserve">马成刚</t>
  </si>
  <si>
    <t xml:space="preserve">651019137000454263</t>
  </si>
  <si>
    <t xml:space="preserve">唐学栋</t>
  </si>
  <si>
    <t xml:space="preserve">651010121000291105</t>
  </si>
  <si>
    <t xml:space="preserve">陈云务</t>
  </si>
  <si>
    <t xml:space="preserve">651019137000454465</t>
  </si>
  <si>
    <t xml:space="preserve">王安才</t>
  </si>
  <si>
    <t xml:space="preserve">651019137000454566</t>
  </si>
  <si>
    <t xml:space="preserve">周彦贵</t>
  </si>
  <si>
    <t xml:space="preserve">651019137000454667</t>
  </si>
  <si>
    <t xml:space="preserve">张华升</t>
  </si>
  <si>
    <t xml:space="preserve">651019137000454768</t>
  </si>
  <si>
    <t xml:space="preserve">陈昌席</t>
  </si>
  <si>
    <t xml:space="preserve">651010121000006901</t>
  </si>
  <si>
    <t xml:space="preserve">张时林</t>
  </si>
  <si>
    <t xml:space="preserve">651019137000317683</t>
  </si>
  <si>
    <t xml:space="preserve">康怀明</t>
  </si>
  <si>
    <t xml:space="preserve">651019137000455172</t>
  </si>
  <si>
    <t xml:space="preserve">康全海</t>
  </si>
  <si>
    <t xml:space="preserve">651010121000315393</t>
  </si>
  <si>
    <t xml:space="preserve">曹明成</t>
  </si>
  <si>
    <t xml:space="preserve">651019137000455374</t>
  </si>
  <si>
    <t xml:space="preserve">刘小平</t>
  </si>
  <si>
    <t xml:space="preserve">651010121000263850</t>
  </si>
  <si>
    <t xml:space="preserve">黄各达村</t>
  </si>
  <si>
    <t xml:space="preserve">罗应怀</t>
  </si>
  <si>
    <t xml:space="preserve">651019137000455475</t>
  </si>
  <si>
    <t xml:space="preserve">李丙付</t>
  </si>
  <si>
    <t xml:space="preserve">651019137000455576</t>
  </si>
  <si>
    <t xml:space="preserve">陈  树</t>
  </si>
  <si>
    <t xml:space="preserve">651019137000455677</t>
  </si>
  <si>
    <t xml:space="preserve">曹  银</t>
  </si>
  <si>
    <t xml:space="preserve">651019137000455778</t>
  </si>
  <si>
    <t xml:space="preserve">罗守元</t>
  </si>
  <si>
    <t xml:space="preserve">651019137000455879</t>
  </si>
  <si>
    <t xml:space="preserve">罗宗孝</t>
  </si>
  <si>
    <t xml:space="preserve">651019137000455970</t>
  </si>
  <si>
    <t xml:space="preserve">冯忠义</t>
  </si>
  <si>
    <t xml:space="preserve">651019137000456081</t>
  </si>
  <si>
    <t xml:space="preserve">王彩琴</t>
  </si>
  <si>
    <t xml:space="preserve">651010121000586129</t>
  </si>
  <si>
    <t xml:space="preserve">李赞龙</t>
  </si>
  <si>
    <t xml:space="preserve">651019137000317087</t>
  </si>
  <si>
    <t xml:space="preserve">罗宗平</t>
  </si>
  <si>
    <t xml:space="preserve">651019137000456283</t>
  </si>
  <si>
    <t xml:space="preserve">李  华</t>
  </si>
  <si>
    <t xml:space="preserve">651019137000456384</t>
  </si>
  <si>
    <t xml:space="preserve">罗宗会</t>
  </si>
  <si>
    <t xml:space="preserve">651019137000456485</t>
  </si>
  <si>
    <t xml:space="preserve">苟淑才</t>
  </si>
  <si>
    <t xml:space="preserve">651010121000533900</t>
  </si>
  <si>
    <t xml:space="preserve">陈万乾</t>
  </si>
  <si>
    <t xml:space="preserve">651019137000456687</t>
  </si>
  <si>
    <t xml:space="preserve">王远定</t>
  </si>
  <si>
    <t xml:space="preserve">651019137000456788</t>
  </si>
  <si>
    <t xml:space="preserve">李定海</t>
  </si>
  <si>
    <t xml:space="preserve">651019137000456889</t>
  </si>
  <si>
    <t xml:space="preserve">李丙年</t>
  </si>
  <si>
    <t xml:space="preserve">651019137000456980</t>
  </si>
  <si>
    <t xml:space="preserve">陈开雄</t>
  </si>
  <si>
    <t xml:space="preserve">651019137000457091</t>
  </si>
  <si>
    <t xml:space="preserve">李丙荣</t>
  </si>
  <si>
    <t xml:space="preserve">651019137000457192</t>
  </si>
  <si>
    <t xml:space="preserve">邵玉成</t>
  </si>
  <si>
    <t xml:space="preserve">651019137000457293</t>
  </si>
  <si>
    <t xml:space="preserve">杨兴雨</t>
  </si>
  <si>
    <t xml:space="preserve">651019137000457394</t>
  </si>
  <si>
    <t xml:space="preserve">罗应忠</t>
  </si>
  <si>
    <t xml:space="preserve">651010121000563458</t>
  </si>
  <si>
    <t xml:space="preserve">代发荣</t>
  </si>
  <si>
    <t xml:space="preserve">651019137000457596</t>
  </si>
  <si>
    <t xml:space="preserve">王宏斌　</t>
  </si>
  <si>
    <t xml:space="preserve">651019137000457697</t>
  </si>
  <si>
    <t xml:space="preserve">穆存善</t>
  </si>
  <si>
    <t xml:space="preserve">651019137000457798</t>
  </si>
  <si>
    <t xml:space="preserve">穆存义</t>
  </si>
  <si>
    <t xml:space="preserve">651019137000457899</t>
  </si>
  <si>
    <t xml:space="preserve">李得才</t>
  </si>
  <si>
    <t xml:space="preserve">651019137000457990</t>
  </si>
  <si>
    <t xml:space="preserve">朱小平</t>
  </si>
  <si>
    <t xml:space="preserve">651019137000458001</t>
  </si>
  <si>
    <t xml:space="preserve">元山村</t>
  </si>
  <si>
    <t xml:space="preserve">刘  金</t>
  </si>
  <si>
    <t xml:space="preserve">651010121000074705</t>
  </si>
  <si>
    <t xml:space="preserve">董永发</t>
  </si>
  <si>
    <t xml:space="preserve">651019137000458405</t>
  </si>
  <si>
    <t xml:space="preserve">郑永成</t>
  </si>
  <si>
    <t xml:space="preserve">651019137000458506</t>
  </si>
  <si>
    <t xml:space="preserve">王西林</t>
  </si>
  <si>
    <t xml:space="preserve">651019137000458607</t>
  </si>
  <si>
    <t xml:space="preserve">王西虎</t>
  </si>
  <si>
    <t xml:space="preserve">651019137000458708</t>
  </si>
  <si>
    <t xml:space="preserve">王德香</t>
  </si>
  <si>
    <t xml:space="preserve">651019137000458809</t>
  </si>
  <si>
    <t xml:space="preserve">张桂兰</t>
  </si>
  <si>
    <t xml:space="preserve">651010121000373572</t>
  </si>
  <si>
    <t xml:space="preserve">纳生义</t>
  </si>
  <si>
    <t xml:space="preserve">651019137000459011</t>
  </si>
  <si>
    <t xml:space="preserve">赵向荣</t>
  </si>
  <si>
    <t xml:space="preserve">651019137000459112</t>
  </si>
  <si>
    <t xml:space="preserve">魏存业</t>
  </si>
  <si>
    <t xml:space="preserve">651019137000459213</t>
  </si>
  <si>
    <t xml:space="preserve">荆占仓</t>
  </si>
  <si>
    <t xml:space="preserve">651019137000459314</t>
  </si>
  <si>
    <t xml:space="preserve">明平孝</t>
  </si>
  <si>
    <t xml:space="preserve">651019137000459415</t>
  </si>
  <si>
    <t xml:space="preserve">朱长林</t>
  </si>
  <si>
    <t xml:space="preserve">651019137000459516</t>
  </si>
  <si>
    <t xml:space="preserve">左正江</t>
  </si>
  <si>
    <t xml:space="preserve">651019137000459617</t>
  </si>
  <si>
    <t xml:space="preserve">王春刚</t>
  </si>
  <si>
    <t xml:space="preserve">651019137000459718</t>
  </si>
  <si>
    <t xml:space="preserve">明平忠</t>
  </si>
  <si>
    <t xml:space="preserve">651019137000459819</t>
  </si>
  <si>
    <t xml:space="preserve">李存根</t>
  </si>
  <si>
    <t xml:space="preserve">651019137000459910</t>
  </si>
  <si>
    <t xml:space="preserve">宋宪军</t>
  </si>
  <si>
    <t xml:space="preserve">651019137000460022</t>
  </si>
  <si>
    <t xml:space="preserve">王世军</t>
  </si>
  <si>
    <t xml:space="preserve">651019137000460224</t>
  </si>
  <si>
    <t xml:space="preserve">周尚平</t>
  </si>
  <si>
    <t xml:space="preserve">651010121000159436</t>
  </si>
  <si>
    <t xml:space="preserve">王志宏</t>
  </si>
  <si>
    <t xml:space="preserve">651019137000460426</t>
  </si>
  <si>
    <t xml:space="preserve">王志荣</t>
  </si>
  <si>
    <t xml:space="preserve">651019137000460527</t>
  </si>
  <si>
    <t xml:space="preserve">唐代琪</t>
  </si>
  <si>
    <t xml:space="preserve">651019137000460628</t>
  </si>
  <si>
    <t xml:space="preserve">高建平</t>
  </si>
  <si>
    <t xml:space="preserve">651019137000460729</t>
  </si>
  <si>
    <t xml:space="preserve">明正章</t>
  </si>
  <si>
    <t xml:space="preserve">651019137000460820</t>
  </si>
  <si>
    <t xml:space="preserve">张王代</t>
  </si>
  <si>
    <t xml:space="preserve">651019137000460921</t>
  </si>
  <si>
    <t xml:space="preserve">张良代</t>
  </si>
  <si>
    <t xml:space="preserve">651019137000461032</t>
  </si>
  <si>
    <t xml:space="preserve">王建明</t>
  </si>
  <si>
    <t xml:space="preserve">651019137000461133</t>
  </si>
  <si>
    <t xml:space="preserve">郭东林</t>
  </si>
  <si>
    <t xml:space="preserve">651019137000461234</t>
  </si>
  <si>
    <t xml:space="preserve">唐代文</t>
  </si>
  <si>
    <t xml:space="preserve">651019137000461335</t>
  </si>
  <si>
    <t xml:space="preserve">邹先平</t>
  </si>
  <si>
    <t xml:space="preserve">651019137000461436</t>
  </si>
  <si>
    <t xml:space="preserve">索罗村</t>
  </si>
  <si>
    <t xml:space="preserve">曾金宏</t>
  </si>
  <si>
    <t xml:space="preserve">651019137000461537</t>
  </si>
  <si>
    <t xml:space="preserve">邵忠明</t>
  </si>
  <si>
    <t xml:space="preserve">651019137000461638</t>
  </si>
  <si>
    <t xml:space="preserve">魏金录</t>
  </si>
  <si>
    <t xml:space="preserve">651019137000461739</t>
  </si>
  <si>
    <t xml:space="preserve">何  兴</t>
  </si>
  <si>
    <t xml:space="preserve">651019137000461830</t>
  </si>
  <si>
    <t xml:space="preserve">罗万江</t>
  </si>
  <si>
    <t xml:space="preserve">651019137000461931</t>
  </si>
  <si>
    <t xml:space="preserve">陈志杰</t>
  </si>
  <si>
    <t xml:space="preserve">651019137000462042</t>
  </si>
  <si>
    <t xml:space="preserve">曹长荣</t>
  </si>
  <si>
    <t xml:space="preserve">651019137000462143</t>
  </si>
  <si>
    <t xml:space="preserve">罗振江</t>
  </si>
  <si>
    <t xml:space="preserve">651010121000243917</t>
  </si>
  <si>
    <t xml:space="preserve">姚木荣</t>
  </si>
  <si>
    <t xml:space="preserve">651019137000462345</t>
  </si>
  <si>
    <t xml:space="preserve">马  明</t>
  </si>
  <si>
    <t xml:space="preserve">651019137000462446</t>
  </si>
  <si>
    <t xml:space="preserve">陈  全</t>
  </si>
  <si>
    <t xml:space="preserve">651019137000462547</t>
  </si>
  <si>
    <t xml:space="preserve">周建荣</t>
  </si>
  <si>
    <t xml:space="preserve">651019137000462648</t>
  </si>
  <si>
    <t xml:space="preserve">易祖华</t>
  </si>
  <si>
    <t xml:space="preserve">651010121000243861</t>
  </si>
  <si>
    <t xml:space="preserve">街道村</t>
  </si>
  <si>
    <t xml:space="preserve">杨  军</t>
  </si>
  <si>
    <t xml:space="preserve">651019137000462840</t>
  </si>
  <si>
    <t xml:space="preserve">周海仁</t>
  </si>
  <si>
    <t xml:space="preserve">651019137000216067</t>
  </si>
  <si>
    <t xml:space="preserve">张应财</t>
  </si>
  <si>
    <t xml:space="preserve">651010121000121207</t>
  </si>
  <si>
    <t xml:space="preserve">张  杰</t>
  </si>
  <si>
    <t xml:space="preserve">651019137000463153</t>
  </si>
  <si>
    <t xml:space="preserve">  何建丑　</t>
  </si>
  <si>
    <t xml:space="preserve">651019137000463254</t>
  </si>
  <si>
    <t xml:space="preserve">王  忠</t>
  </si>
  <si>
    <t xml:space="preserve">651019137000463355</t>
  </si>
  <si>
    <t xml:space="preserve">罗顺华</t>
  </si>
  <si>
    <t xml:space="preserve">651019137000463456</t>
  </si>
  <si>
    <t xml:space="preserve">王永柏</t>
  </si>
  <si>
    <t xml:space="preserve">651019137000463557</t>
  </si>
  <si>
    <t xml:space="preserve">杨  勇</t>
  </si>
  <si>
    <t xml:space="preserve">651019137000463658</t>
  </si>
  <si>
    <t xml:space="preserve">冯国学</t>
  </si>
  <si>
    <t xml:space="preserve">651019137000463759</t>
  </si>
  <si>
    <t xml:space="preserve">唐菊芳</t>
  </si>
  <si>
    <t xml:space="preserve">651019137000463850</t>
  </si>
  <si>
    <t xml:space="preserve">陈万右</t>
  </si>
  <si>
    <t xml:space="preserve">651019137000463951</t>
  </si>
  <si>
    <t xml:space="preserve">唐龙泉</t>
  </si>
  <si>
    <t xml:space="preserve">651019137000464062</t>
  </si>
  <si>
    <t xml:space="preserve">张月明</t>
  </si>
  <si>
    <t xml:space="preserve">651010121000020063</t>
  </si>
  <si>
    <t xml:space="preserve">张小宏</t>
  </si>
  <si>
    <t xml:space="preserve">651019137000464264</t>
  </si>
  <si>
    <t xml:space="preserve">  李建刚　</t>
  </si>
  <si>
    <t xml:space="preserve">651019137000464365</t>
  </si>
  <si>
    <t xml:space="preserve">张菊梅</t>
  </si>
  <si>
    <t xml:space="preserve">651019137000464466</t>
  </si>
  <si>
    <t xml:space="preserve">罗守强</t>
  </si>
  <si>
    <t xml:space="preserve">651019137000464567</t>
  </si>
  <si>
    <t xml:space="preserve">罗守荣</t>
  </si>
  <si>
    <t xml:space="preserve">651019137000464668</t>
  </si>
  <si>
    <t xml:space="preserve">张德泉</t>
  </si>
  <si>
    <t xml:space="preserve">651019137000464769</t>
  </si>
  <si>
    <t xml:space="preserve">张应录</t>
  </si>
  <si>
    <t xml:space="preserve">651019137000464961</t>
  </si>
  <si>
    <t xml:space="preserve">何洋海</t>
  </si>
  <si>
    <t xml:space="preserve">651019137000465072</t>
  </si>
  <si>
    <t xml:space="preserve">翟耀宗</t>
  </si>
  <si>
    <t xml:space="preserve">651019137000465173</t>
  </si>
  <si>
    <t xml:space="preserve">陈玉金</t>
  </si>
  <si>
    <t xml:space="preserve">651019137000465274</t>
  </si>
  <si>
    <t xml:space="preserve">蒋菊梅</t>
  </si>
  <si>
    <t xml:space="preserve">651010121000528786</t>
  </si>
  <si>
    <t xml:space="preserve">   张富贵　</t>
  </si>
  <si>
    <t xml:space="preserve">651010121000036877</t>
  </si>
  <si>
    <t xml:space="preserve">任菊梅</t>
  </si>
  <si>
    <t xml:space="preserve">651010121000527892</t>
  </si>
  <si>
    <t xml:space="preserve">李秀川</t>
  </si>
  <si>
    <t xml:space="preserve">651019137000465577</t>
  </si>
  <si>
    <t xml:space="preserve">李鸿君</t>
  </si>
  <si>
    <t xml:space="preserve">651010121000264270</t>
  </si>
  <si>
    <t xml:space="preserve">陈忠梅</t>
  </si>
  <si>
    <t xml:space="preserve">651019137000465779</t>
  </si>
  <si>
    <t xml:space="preserve">李  冰</t>
  </si>
  <si>
    <t xml:space="preserve">651010121000280056</t>
  </si>
  <si>
    <t xml:space="preserve">王志科</t>
  </si>
  <si>
    <t xml:space="preserve">651019137000465971</t>
  </si>
  <si>
    <t xml:space="preserve">杜  淮</t>
  </si>
  <si>
    <t xml:space="preserve">651019137000466082</t>
  </si>
  <si>
    <t xml:space="preserve">伍寿林</t>
  </si>
  <si>
    <t xml:space="preserve">651019137000466183</t>
  </si>
  <si>
    <t xml:space="preserve">代奎刚</t>
  </si>
  <si>
    <t xml:space="preserve">651019137000466284</t>
  </si>
  <si>
    <t xml:space="preserve">李建章</t>
  </si>
  <si>
    <t xml:space="preserve">651010121000046614</t>
  </si>
  <si>
    <t xml:space="preserve">李宝成</t>
  </si>
  <si>
    <t xml:space="preserve">651019137000466486</t>
  </si>
  <si>
    <t xml:space="preserve">吴兰芳</t>
  </si>
  <si>
    <t xml:space="preserve">651019137000466587</t>
  </si>
  <si>
    <t xml:space="preserve">李  忠</t>
  </si>
  <si>
    <t xml:space="preserve">651019137000466688</t>
  </si>
  <si>
    <t xml:space="preserve">代发林</t>
  </si>
  <si>
    <t xml:space="preserve">651019137000466789</t>
  </si>
  <si>
    <t xml:space="preserve">龙建荣</t>
  </si>
  <si>
    <t xml:space="preserve">651019137000466880</t>
  </si>
  <si>
    <t xml:space="preserve">冯  清</t>
  </si>
  <si>
    <t xml:space="preserve">651019137000466981</t>
  </si>
  <si>
    <t xml:space="preserve">651019137000467092</t>
  </si>
  <si>
    <t xml:space="preserve">周桂兰</t>
  </si>
  <si>
    <t xml:space="preserve">651019137000467193</t>
  </si>
  <si>
    <t xml:space="preserve">马江林</t>
  </si>
  <si>
    <t xml:space="preserve">651019137000467294</t>
  </si>
  <si>
    <t xml:space="preserve">冯玉珍</t>
  </si>
  <si>
    <t xml:space="preserve">651019137000467395</t>
  </si>
  <si>
    <t xml:space="preserve">代全林</t>
  </si>
  <si>
    <t xml:space="preserve">651019137000467496</t>
  </si>
  <si>
    <t xml:space="preserve">李  苗</t>
  </si>
  <si>
    <t xml:space="preserve">651010121000248331</t>
  </si>
  <si>
    <t xml:space="preserve">店子村</t>
  </si>
  <si>
    <t xml:space="preserve">张华王</t>
  </si>
  <si>
    <t xml:space="preserve">651019137000467597</t>
  </si>
  <si>
    <t xml:space="preserve">王新民</t>
  </si>
  <si>
    <t xml:space="preserve">651019137000467698</t>
  </si>
  <si>
    <t xml:space="preserve">杨正付</t>
  </si>
  <si>
    <t xml:space="preserve">651019137000467799</t>
  </si>
  <si>
    <t xml:space="preserve">张建有</t>
  </si>
  <si>
    <t xml:space="preserve">651019137000467890</t>
  </si>
  <si>
    <t xml:space="preserve">周帮民</t>
  </si>
  <si>
    <t xml:space="preserve">651010121000102265</t>
  </si>
  <si>
    <t xml:space="preserve">周定兰</t>
  </si>
  <si>
    <t xml:space="preserve">651010121000320033</t>
  </si>
  <si>
    <t xml:space="preserve">袁正有</t>
  </si>
  <si>
    <t xml:space="preserve">651019137000468103</t>
  </si>
  <si>
    <t xml:space="preserve">彭  军</t>
  </si>
  <si>
    <t xml:space="preserve">651019137000468204</t>
  </si>
  <si>
    <t xml:space="preserve">徐守治</t>
  </si>
  <si>
    <t xml:space="preserve">651019137000468305</t>
  </si>
  <si>
    <t xml:space="preserve">唐付华</t>
  </si>
  <si>
    <t xml:space="preserve">651019137000468406</t>
  </si>
  <si>
    <t xml:space="preserve">苏志文</t>
  </si>
  <si>
    <t xml:space="preserve">651010121000083910</t>
  </si>
  <si>
    <t xml:space="preserve">刘定富</t>
  </si>
  <si>
    <t xml:space="preserve">651019137000468608</t>
  </si>
  <si>
    <t xml:space="preserve">余秀琴</t>
  </si>
  <si>
    <t xml:space="preserve">651010121000083645</t>
  </si>
  <si>
    <t xml:space="preserve">王志发</t>
  </si>
  <si>
    <t xml:space="preserve">651019137000468800</t>
  </si>
  <si>
    <t xml:space="preserve">张再军</t>
  </si>
  <si>
    <t xml:space="preserve">651019137000468901</t>
  </si>
  <si>
    <t xml:space="preserve">陈海荣</t>
  </si>
  <si>
    <t xml:space="preserve">651019137000469012</t>
  </si>
  <si>
    <t xml:space="preserve">朱安平</t>
  </si>
  <si>
    <t xml:space="preserve">651019137000469113</t>
  </si>
  <si>
    <t xml:space="preserve">刘海德</t>
  </si>
  <si>
    <t xml:space="preserve">651019137000469214</t>
  </si>
  <si>
    <t xml:space="preserve">张进财</t>
  </si>
  <si>
    <t xml:space="preserve">651019137000469315</t>
  </si>
  <si>
    <t xml:space="preserve">袁志刚</t>
  </si>
  <si>
    <t xml:space="preserve">651019137000469416</t>
  </si>
  <si>
    <t xml:space="preserve">赵丙贵</t>
  </si>
  <si>
    <t xml:space="preserve">651019137000469517</t>
  </si>
  <si>
    <t xml:space="preserve">赵丙富</t>
  </si>
  <si>
    <t xml:space="preserve">651019137000469618</t>
  </si>
  <si>
    <t xml:space="preserve">陈  燕</t>
  </si>
  <si>
    <t xml:space="preserve">651019137000469719</t>
  </si>
  <si>
    <t xml:space="preserve">赵凤琴</t>
  </si>
  <si>
    <t xml:space="preserve">651010121000115673</t>
  </si>
  <si>
    <t xml:space="preserve">毛胜琪</t>
  </si>
  <si>
    <t xml:space="preserve">651019137000469911</t>
  </si>
  <si>
    <t xml:space="preserve">张德兴</t>
  </si>
  <si>
    <t xml:space="preserve">651019137000470023</t>
  </si>
  <si>
    <t xml:space="preserve">周定华</t>
  </si>
  <si>
    <t xml:space="preserve">651019137000470124</t>
  </si>
  <si>
    <t xml:space="preserve">周定祥</t>
  </si>
  <si>
    <t xml:space="preserve">651019137000470225</t>
  </si>
  <si>
    <t xml:space="preserve">令效禹</t>
  </si>
  <si>
    <t xml:space="preserve">651019137000470326</t>
  </si>
  <si>
    <t xml:space="preserve">周琴风</t>
  </si>
  <si>
    <t xml:space="preserve">651010121000082542</t>
  </si>
  <si>
    <t xml:space="preserve">张茂林</t>
  </si>
  <si>
    <t xml:space="preserve">651019137000470528</t>
  </si>
  <si>
    <t xml:space="preserve">张德财</t>
  </si>
  <si>
    <t xml:space="preserve">651019137000470629</t>
  </si>
  <si>
    <t xml:space="preserve">林明亮</t>
  </si>
  <si>
    <t xml:space="preserve">651019137000470720</t>
  </si>
  <si>
    <t xml:space="preserve">王金安</t>
  </si>
  <si>
    <t xml:space="preserve">651019137000470821</t>
  </si>
  <si>
    <t xml:space="preserve">王海平</t>
  </si>
  <si>
    <t xml:space="preserve">651010121000529736</t>
  </si>
  <si>
    <t xml:space="preserve">王金红</t>
  </si>
  <si>
    <t xml:space="preserve">651019137000471033</t>
  </si>
  <si>
    <t xml:space="preserve">袁天祥</t>
  </si>
  <si>
    <t xml:space="preserve">651019137000471134</t>
  </si>
  <si>
    <t xml:space="preserve">李发亮</t>
  </si>
  <si>
    <t xml:space="preserve">651019137000471235</t>
  </si>
  <si>
    <t xml:space="preserve">李发明</t>
  </si>
  <si>
    <t xml:space="preserve">651019137000471336</t>
  </si>
  <si>
    <t xml:space="preserve">袁小平</t>
  </si>
  <si>
    <t xml:space="preserve">651019137000471437</t>
  </si>
  <si>
    <t xml:space="preserve">马  财</t>
  </si>
  <si>
    <t xml:space="preserve">651019137000471538</t>
  </si>
  <si>
    <t xml:space="preserve">王金梅</t>
  </si>
  <si>
    <t xml:space="preserve">651019137000471639</t>
  </si>
  <si>
    <t xml:space="preserve">马  荣</t>
  </si>
  <si>
    <t xml:space="preserve">651019137000471730</t>
  </si>
  <si>
    <t xml:space="preserve">丁秀怀</t>
  </si>
  <si>
    <t xml:space="preserve">651010121000033206</t>
  </si>
  <si>
    <t xml:space="preserve">火地村</t>
  </si>
  <si>
    <t xml:space="preserve">李发林</t>
  </si>
  <si>
    <t xml:space="preserve">651019137000471932</t>
  </si>
  <si>
    <t xml:space="preserve">杨之芳</t>
  </si>
  <si>
    <t xml:space="preserve">651019137000472043</t>
  </si>
  <si>
    <t xml:space="preserve">杜正禄 </t>
  </si>
  <si>
    <t xml:space="preserve">651019137000472144</t>
  </si>
  <si>
    <t xml:space="preserve">周树兵</t>
  </si>
  <si>
    <t xml:space="preserve">651019137000472245</t>
  </si>
  <si>
    <t xml:space="preserve">王建军</t>
  </si>
  <si>
    <t xml:space="preserve">651019137000472346</t>
  </si>
  <si>
    <t xml:space="preserve">晏清王</t>
  </si>
  <si>
    <t xml:space="preserve">651019137000472447</t>
  </si>
  <si>
    <t xml:space="preserve">张付安</t>
  </si>
  <si>
    <t xml:space="preserve">651019137000472548</t>
  </si>
  <si>
    <t xml:space="preserve">康廷 华</t>
  </si>
  <si>
    <t xml:space="preserve">651019137000472649</t>
  </si>
  <si>
    <t xml:space="preserve">黄金君</t>
  </si>
  <si>
    <t xml:space="preserve">651010121000034100</t>
  </si>
  <si>
    <t xml:space="preserve">容贵生</t>
  </si>
  <si>
    <t xml:space="preserve">651019137000472841</t>
  </si>
  <si>
    <t xml:space="preserve">曹雪琴</t>
  </si>
  <si>
    <t xml:space="preserve">651019137000472942</t>
  </si>
  <si>
    <t xml:space="preserve">罗凌云</t>
  </si>
  <si>
    <t xml:space="preserve">651019137000473053</t>
  </si>
  <si>
    <t xml:space="preserve">何义兵</t>
  </si>
  <si>
    <t xml:space="preserve">651019137000473154</t>
  </si>
  <si>
    <t xml:space="preserve">汪朝云</t>
  </si>
  <si>
    <t xml:space="preserve">651019137000473255</t>
  </si>
  <si>
    <t xml:space="preserve">吴金权</t>
  </si>
  <si>
    <t xml:space="preserve">651019137000473356</t>
  </si>
  <si>
    <t xml:space="preserve">蒋永基</t>
  </si>
  <si>
    <t xml:space="preserve">651010121000377566</t>
  </si>
  <si>
    <t xml:space="preserve">曹顺兵</t>
  </si>
  <si>
    <t xml:space="preserve">651019137000473558</t>
  </si>
  <si>
    <t xml:space="preserve">付明星</t>
  </si>
  <si>
    <t xml:space="preserve">651019137000473659</t>
  </si>
  <si>
    <t xml:space="preserve">张付林</t>
  </si>
  <si>
    <t xml:space="preserve">651019137000473750</t>
  </si>
  <si>
    <t xml:space="preserve">苟长清</t>
  </si>
  <si>
    <t xml:space="preserve">651019137000473851</t>
  </si>
  <si>
    <t xml:space="preserve">王建清</t>
  </si>
  <si>
    <t xml:space="preserve">651019137000473952</t>
  </si>
  <si>
    <t xml:space="preserve">罗林权</t>
  </si>
  <si>
    <t xml:space="preserve">651019137000474063</t>
  </si>
  <si>
    <t xml:space="preserve">张富银</t>
  </si>
  <si>
    <t xml:space="preserve">651010121000264117</t>
  </si>
  <si>
    <t xml:space="preserve">张秀英</t>
  </si>
  <si>
    <t xml:space="preserve">651019137000474265</t>
  </si>
  <si>
    <t xml:space="preserve">邹万清</t>
  </si>
  <si>
    <t xml:space="preserve">651019137000474366</t>
  </si>
  <si>
    <t xml:space="preserve">黄星祥</t>
  </si>
  <si>
    <t xml:space="preserve">651019137000474568</t>
  </si>
  <si>
    <t xml:space="preserve">杨占仕</t>
  </si>
  <si>
    <t xml:space="preserve">651019137000474669</t>
  </si>
  <si>
    <t xml:space="preserve">余孝财</t>
  </si>
  <si>
    <t xml:space="preserve">651019137000474760</t>
  </si>
  <si>
    <t xml:space="preserve">余孝先</t>
  </si>
  <si>
    <t xml:space="preserve">651019137000474861</t>
  </si>
  <si>
    <t xml:space="preserve">余建军</t>
  </si>
  <si>
    <t xml:space="preserve">651019137000474962</t>
  </si>
  <si>
    <t xml:space="preserve">王清义</t>
  </si>
  <si>
    <t xml:space="preserve">651019137000475073</t>
  </si>
  <si>
    <t xml:space="preserve">蒋有忠</t>
  </si>
  <si>
    <t xml:space="preserve">651019137000475174</t>
  </si>
  <si>
    <t xml:space="preserve">余建新</t>
  </si>
  <si>
    <t xml:space="preserve">651010121000005895</t>
  </si>
  <si>
    <t xml:space="preserve">刘建军</t>
  </si>
  <si>
    <t xml:space="preserve">651019137000475376</t>
  </si>
  <si>
    <t xml:space="preserve">吴加清</t>
  </si>
  <si>
    <t xml:space="preserve">651010121000566140</t>
  </si>
  <si>
    <t xml:space="preserve">唐万华</t>
  </si>
  <si>
    <t xml:space="preserve">651019137000475578</t>
  </si>
  <si>
    <t xml:space="preserve">马小平</t>
  </si>
  <si>
    <t xml:space="preserve">651019137000475679</t>
  </si>
  <si>
    <t xml:space="preserve">刘付元</t>
  </si>
  <si>
    <t xml:space="preserve">651019137000475770</t>
  </si>
  <si>
    <t xml:space="preserve">刘付德</t>
  </si>
  <si>
    <t xml:space="preserve">651019137000475871</t>
  </si>
  <si>
    <t xml:space="preserve">罗  玲</t>
  </si>
  <si>
    <t xml:space="preserve">651010121000534738</t>
  </si>
  <si>
    <t xml:space="preserve">谢金权</t>
  </si>
  <si>
    <t xml:space="preserve">651019137000476083</t>
  </si>
  <si>
    <t xml:space="preserve">罗生昌</t>
  </si>
  <si>
    <t xml:space="preserve">651019137000476184</t>
  </si>
  <si>
    <t xml:space="preserve">陈瑞萍</t>
  </si>
  <si>
    <t xml:space="preserve">651010121000099944</t>
  </si>
  <si>
    <t xml:space="preserve">汪志军</t>
  </si>
  <si>
    <t xml:space="preserve">651019137000476386</t>
  </si>
  <si>
    <t xml:space="preserve">邵忠成</t>
  </si>
  <si>
    <t xml:space="preserve">651019137000476487</t>
  </si>
  <si>
    <t xml:space="preserve">杨松柏</t>
  </si>
  <si>
    <t xml:space="preserve">651019137000476588</t>
  </si>
  <si>
    <t xml:space="preserve">李志军</t>
  </si>
  <si>
    <t xml:space="preserve">651019137000476689</t>
  </si>
  <si>
    <t xml:space="preserve">苏仕贵</t>
  </si>
  <si>
    <t xml:space="preserve">651019137000278419</t>
  </si>
  <si>
    <t xml:space="preserve">罗林星</t>
  </si>
  <si>
    <t xml:space="preserve">651010121000097473</t>
  </si>
  <si>
    <t xml:space="preserve">棉老村</t>
  </si>
  <si>
    <t xml:space="preserve">何长流</t>
  </si>
  <si>
    <t xml:space="preserve">651019137000476881</t>
  </si>
  <si>
    <t xml:space="preserve">王正存</t>
  </si>
  <si>
    <t xml:space="preserve">651019137000476982</t>
  </si>
  <si>
    <t xml:space="preserve">王升文</t>
  </si>
  <si>
    <t xml:space="preserve">651019137000477093</t>
  </si>
  <si>
    <t xml:space="preserve">代发有</t>
  </si>
  <si>
    <t xml:space="preserve">651019137000477194</t>
  </si>
  <si>
    <t xml:space="preserve">陈桂琴</t>
  </si>
  <si>
    <t xml:space="preserve">651010121000547045</t>
  </si>
  <si>
    <t xml:space="preserve">王申全</t>
  </si>
  <si>
    <t xml:space="preserve">651019137000477396</t>
  </si>
  <si>
    <t xml:space="preserve">罗永恩</t>
  </si>
  <si>
    <t xml:space="preserve">651019137000477497</t>
  </si>
  <si>
    <t xml:space="preserve">陈玉琴</t>
  </si>
  <si>
    <t xml:space="preserve">651010121000529680</t>
  </si>
  <si>
    <t xml:space="preserve">庞清富</t>
  </si>
  <si>
    <t xml:space="preserve">651019137000477699</t>
  </si>
  <si>
    <t xml:space="preserve">李志才</t>
  </si>
  <si>
    <t xml:space="preserve">651019137000477790</t>
  </si>
  <si>
    <t xml:space="preserve">庞志奇</t>
  </si>
  <si>
    <t xml:space="preserve">651019137000477891</t>
  </si>
  <si>
    <t xml:space="preserve">邵水平</t>
  </si>
  <si>
    <t xml:space="preserve">651019137000477992</t>
  </si>
  <si>
    <t xml:space="preserve">丁富贵</t>
  </si>
  <si>
    <t xml:space="preserve">651019137000304450</t>
  </si>
  <si>
    <t xml:space="preserve">宋先明</t>
  </si>
  <si>
    <t xml:space="preserve">651010121000142452</t>
  </si>
  <si>
    <t xml:space="preserve">邵玉兵</t>
  </si>
  <si>
    <t xml:space="preserve">651010121000064759</t>
  </si>
  <si>
    <t xml:space="preserve">连开亮</t>
  </si>
  <si>
    <t xml:space="preserve">651019137000478205</t>
  </si>
  <si>
    <t xml:space="preserve">邵洪恩</t>
  </si>
  <si>
    <t xml:space="preserve">651019137000478306</t>
  </si>
  <si>
    <t xml:space="preserve">邵玉涛</t>
  </si>
  <si>
    <t xml:space="preserve">651019137000478407</t>
  </si>
  <si>
    <t xml:space="preserve">邵洪林</t>
  </si>
  <si>
    <t xml:space="preserve">651019137000478508</t>
  </si>
  <si>
    <t xml:space="preserve">牟生荣</t>
  </si>
  <si>
    <t xml:space="preserve">651019137000478609</t>
  </si>
  <si>
    <t xml:space="preserve">王志升</t>
  </si>
  <si>
    <t xml:space="preserve">651019137000478700</t>
  </si>
  <si>
    <t xml:space="preserve">王志强</t>
  </si>
  <si>
    <t xml:space="preserve">651019137000171801</t>
  </si>
  <si>
    <t xml:space="preserve">王安仓</t>
  </si>
  <si>
    <t xml:space="preserve">651019137000478902</t>
  </si>
  <si>
    <t xml:space="preserve">张世元</t>
  </si>
  <si>
    <t xml:space="preserve">651019137000479013</t>
  </si>
  <si>
    <t xml:space="preserve">封孝珍</t>
  </si>
  <si>
    <t xml:space="preserve">651019137000479114</t>
  </si>
  <si>
    <t xml:space="preserve">王安库</t>
  </si>
  <si>
    <t xml:space="preserve">651019137000479215</t>
  </si>
  <si>
    <t xml:space="preserve">陈开里</t>
  </si>
  <si>
    <t xml:space="preserve">651010121000290002</t>
  </si>
  <si>
    <t xml:space="preserve">宋  贤</t>
  </si>
  <si>
    <t xml:space="preserve">651019137000479417</t>
  </si>
  <si>
    <t xml:space="preserve">牟生宏</t>
  </si>
  <si>
    <t xml:space="preserve">651019137000479518</t>
  </si>
  <si>
    <t xml:space="preserve">王开林</t>
  </si>
  <si>
    <t xml:space="preserve">651010121000063238</t>
  </si>
  <si>
    <t xml:space="preserve">陈开宏</t>
  </si>
  <si>
    <t xml:space="preserve">651019137000479710</t>
  </si>
  <si>
    <t xml:space="preserve">杨翠英</t>
  </si>
  <si>
    <t xml:space="preserve">651019137000479811</t>
  </si>
  <si>
    <t xml:space="preserve">李小军</t>
  </si>
  <si>
    <t xml:space="preserve">651019137000479912</t>
  </si>
  <si>
    <t xml:space="preserve">魏发军</t>
  </si>
  <si>
    <t xml:space="preserve">651019137000480024</t>
  </si>
  <si>
    <t xml:space="preserve">杨大庆</t>
  </si>
  <si>
    <t xml:space="preserve">651019137000480125</t>
  </si>
  <si>
    <t xml:space="preserve">牟生强</t>
  </si>
  <si>
    <t xml:space="preserve">651019137000480226</t>
  </si>
  <si>
    <t xml:space="preserve">陈开选</t>
  </si>
  <si>
    <t xml:space="preserve">651019137000480327</t>
  </si>
  <si>
    <t xml:space="preserve">陈开林</t>
  </si>
  <si>
    <t xml:space="preserve">651019137000480529</t>
  </si>
  <si>
    <t xml:space="preserve">郑付权</t>
  </si>
  <si>
    <t xml:space="preserve">651019137000480620</t>
  </si>
  <si>
    <t xml:space="preserve">陈开峰</t>
  </si>
  <si>
    <t xml:space="preserve">651019137000480721</t>
  </si>
  <si>
    <t xml:space="preserve">陈万玺</t>
  </si>
  <si>
    <t xml:space="preserve">651019137000480822</t>
  </si>
  <si>
    <t xml:space="preserve">陈万培</t>
  </si>
  <si>
    <t xml:space="preserve">651019137000480923</t>
  </si>
  <si>
    <t xml:space="preserve">朱发军</t>
  </si>
  <si>
    <t xml:space="preserve">651010121000230509</t>
  </si>
  <si>
    <t xml:space="preserve">赵国强</t>
  </si>
  <si>
    <t xml:space="preserve">651019137000481135</t>
  </si>
  <si>
    <t xml:space="preserve">黄继平</t>
  </si>
  <si>
    <t xml:space="preserve">651019137000481236</t>
  </si>
  <si>
    <t xml:space="preserve">陈万王</t>
  </si>
  <si>
    <t xml:space="preserve">651019137000481337</t>
  </si>
  <si>
    <t xml:space="preserve">陈万奇</t>
  </si>
  <si>
    <t xml:space="preserve">651019137000481438</t>
  </si>
  <si>
    <t xml:space="preserve">陈兴建</t>
  </si>
  <si>
    <t xml:space="preserve">651019137000481539</t>
  </si>
  <si>
    <t xml:space="preserve">杨付德</t>
  </si>
  <si>
    <t xml:space="preserve">651019137000481630</t>
  </si>
  <si>
    <t xml:space="preserve">陈开春</t>
  </si>
  <si>
    <t xml:space="preserve">651019137000481731</t>
  </si>
  <si>
    <t xml:space="preserve">陈开列</t>
  </si>
  <si>
    <t xml:space="preserve">651019137000481832</t>
  </si>
  <si>
    <t xml:space="preserve">陈开军</t>
  </si>
  <si>
    <t xml:space="preserve">651019137000481933</t>
  </si>
  <si>
    <t xml:space="preserve">陈开刘</t>
  </si>
  <si>
    <t xml:space="preserve">651019137000482044</t>
  </si>
  <si>
    <t xml:space="preserve">汪明贵</t>
  </si>
  <si>
    <t xml:space="preserve">651019137000482145</t>
  </si>
  <si>
    <t xml:space="preserve">杨付兵</t>
  </si>
  <si>
    <t xml:space="preserve">651019137000482246</t>
  </si>
  <si>
    <t xml:space="preserve">吴贵明</t>
  </si>
  <si>
    <t xml:space="preserve">651019137000482347</t>
  </si>
  <si>
    <t xml:space="preserve">吴汉才</t>
  </si>
  <si>
    <t xml:space="preserve">651019137000482448</t>
  </si>
  <si>
    <t xml:space="preserve">杨付才</t>
  </si>
  <si>
    <t xml:space="preserve">651019137000482549</t>
  </si>
  <si>
    <t xml:space="preserve">严永赵</t>
  </si>
  <si>
    <t xml:space="preserve">651019137000482640</t>
  </si>
  <si>
    <t xml:space="preserve">陈开银</t>
  </si>
  <si>
    <t xml:space="preserve">651019137000482741</t>
  </si>
  <si>
    <t xml:space="preserve">陈开剑</t>
  </si>
  <si>
    <t xml:space="preserve">651019137000482842</t>
  </si>
  <si>
    <t xml:space="preserve">陈万刚</t>
  </si>
  <si>
    <t xml:space="preserve">651019137000482943</t>
  </si>
  <si>
    <t xml:space="preserve">陈开明</t>
  </si>
  <si>
    <t xml:space="preserve">651019137000483054</t>
  </si>
  <si>
    <t xml:space="preserve">杨付林</t>
  </si>
  <si>
    <t xml:space="preserve">651019137000483155</t>
  </si>
  <si>
    <t xml:space="preserve">陈万如</t>
  </si>
  <si>
    <t xml:space="preserve">651019137000483256</t>
  </si>
  <si>
    <t xml:space="preserve">陈万仓</t>
  </si>
  <si>
    <t xml:space="preserve">651019137000483357</t>
  </si>
  <si>
    <t xml:space="preserve">冯国孝</t>
  </si>
  <si>
    <t xml:space="preserve">651019137000483458</t>
  </si>
  <si>
    <t xml:space="preserve">张卫民</t>
  </si>
  <si>
    <t xml:space="preserve">651019137000483559</t>
  </si>
  <si>
    <t xml:space="preserve">严荣生</t>
  </si>
  <si>
    <t xml:space="preserve">651019137000483650</t>
  </si>
  <si>
    <t xml:space="preserve">张  雄</t>
  </si>
  <si>
    <t xml:space="preserve">651010121000209456</t>
  </si>
  <si>
    <t xml:space="preserve">陈开江</t>
  </si>
  <si>
    <t xml:space="preserve">651010121000060291</t>
  </si>
  <si>
    <r>
      <rPr>
        <sz val="14"/>
        <rFont val="仿宋_GB2312"/>
        <family val="3"/>
        <charset val="134"/>
      </rPr>
      <t xml:space="preserve">534</t>
    </r>
    <r>
      <rPr>
        <sz val="14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36"/>
    <col collapsed="false" customWidth="true" hidden="true" outlineLevel="0" max="3" min="3" style="1" width="13.99"/>
    <col collapsed="false" customWidth="true" hidden="false" outlineLevel="0" max="4" min="4" style="1" width="13.24"/>
    <col collapsed="false" customWidth="true" hidden="false" outlineLevel="0" max="5" min="5" style="2" width="24.99"/>
    <col collapsed="false" customWidth="true" hidden="false" outlineLevel="0" max="6" min="6" style="3" width="12.5"/>
    <col collapsed="false" customWidth="true" hidden="false" outlineLevel="0" max="7" min="7" style="4" width="25.62"/>
    <col collapsed="false" customWidth="true" hidden="false" outlineLevel="0" max="8" min="8" style="0" width="26.36"/>
  </cols>
  <sheetData>
    <row r="1" customFormat="false" ht="30.75" hidden="false" customHeight="true" outlineLevel="0" collapsed="false">
      <c r="A1" s="5" t="s">
        <v>0</v>
      </c>
      <c r="B1" s="5" t="s">
        <v>1</v>
      </c>
      <c r="C1" s="6"/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</row>
    <row r="2" s="13" customFormat="true" ht="24" hidden="false" customHeight="true" outlineLevel="0" collapsed="false">
      <c r="A2" s="9" t="s">
        <v>7</v>
      </c>
      <c r="B2" s="9" t="s">
        <v>8</v>
      </c>
      <c r="C2" s="10" t="n">
        <v>30.43</v>
      </c>
      <c r="D2" s="10" t="n">
        <f aca="false">C2+1.98</f>
        <v>32.41</v>
      </c>
      <c r="E2" s="11" t="n">
        <f aca="false">D2*57.31078456</f>
        <v>1857.4425275896</v>
      </c>
      <c r="F2" s="11" t="n">
        <f aca="false">D2*57.31078456</f>
        <v>1857.4425275896</v>
      </c>
      <c r="G2" s="12" t="s">
        <v>9</v>
      </c>
      <c r="H2" s="12" t="s">
        <v>10</v>
      </c>
    </row>
    <row r="3" s="13" customFormat="true" ht="24" hidden="false" customHeight="true" outlineLevel="0" collapsed="false">
      <c r="A3" s="9" t="s">
        <v>7</v>
      </c>
      <c r="B3" s="9" t="s">
        <v>11</v>
      </c>
      <c r="C3" s="10" t="n">
        <v>16.4</v>
      </c>
      <c r="D3" s="10" t="n">
        <f aca="false">C3+1.98</f>
        <v>18.38</v>
      </c>
      <c r="E3" s="11" t="n">
        <f aca="false">D3*57.31078456</f>
        <v>1053.3722202128</v>
      </c>
      <c r="F3" s="11" t="n">
        <f aca="false">D3*57.31078456</f>
        <v>1053.3722202128</v>
      </c>
      <c r="G3" s="12" t="s">
        <v>12</v>
      </c>
      <c r="H3" s="12" t="s">
        <v>10</v>
      </c>
    </row>
    <row r="4" s="13" customFormat="true" ht="24" hidden="false" customHeight="true" outlineLevel="0" collapsed="false">
      <c r="A4" s="9" t="s">
        <v>7</v>
      </c>
      <c r="B4" s="9" t="s">
        <v>13</v>
      </c>
      <c r="C4" s="10" t="n">
        <v>38.57</v>
      </c>
      <c r="D4" s="10" t="n">
        <f aca="false">C4+1.98</f>
        <v>40.55</v>
      </c>
      <c r="E4" s="11" t="n">
        <f aca="false">D4*57.31078456</f>
        <v>2323.952313908</v>
      </c>
      <c r="F4" s="11" t="n">
        <f aca="false">D4*57.31078456</f>
        <v>2323.952313908</v>
      </c>
      <c r="G4" s="12" t="s">
        <v>14</v>
      </c>
      <c r="H4" s="12" t="s">
        <v>10</v>
      </c>
    </row>
    <row r="5" s="13" customFormat="true" ht="24" hidden="false" customHeight="true" outlineLevel="0" collapsed="false">
      <c r="A5" s="9" t="s">
        <v>7</v>
      </c>
      <c r="B5" s="9" t="s">
        <v>15</v>
      </c>
      <c r="C5" s="10" t="n">
        <v>12.33</v>
      </c>
      <c r="D5" s="10" t="n">
        <f aca="false">C5+1.98</f>
        <v>14.31</v>
      </c>
      <c r="E5" s="11" t="n">
        <f aca="false">D5*57.31078456</f>
        <v>820.1173270536</v>
      </c>
      <c r="F5" s="11" t="n">
        <f aca="false">D5*57.31078456</f>
        <v>820.1173270536</v>
      </c>
      <c r="G5" s="12" t="s">
        <v>14</v>
      </c>
      <c r="H5" s="12" t="s">
        <v>10</v>
      </c>
    </row>
    <row r="6" s="13" customFormat="true" ht="24" hidden="false" customHeight="true" outlineLevel="0" collapsed="false">
      <c r="A6" s="9" t="s">
        <v>7</v>
      </c>
      <c r="B6" s="9" t="s">
        <v>16</v>
      </c>
      <c r="C6" s="10" t="n">
        <v>27.59</v>
      </c>
      <c r="D6" s="10" t="n">
        <f aca="false">C6+1.98</f>
        <v>29.57</v>
      </c>
      <c r="E6" s="11" t="n">
        <f aca="false">D6*57.31078456</f>
        <v>1694.6798994392</v>
      </c>
      <c r="F6" s="11" t="n">
        <f aca="false">D6*57.31078456</f>
        <v>1694.6798994392</v>
      </c>
      <c r="G6" s="12" t="s">
        <v>17</v>
      </c>
      <c r="H6" s="12" t="s">
        <v>10</v>
      </c>
    </row>
    <row r="7" s="13" customFormat="true" ht="24" hidden="false" customHeight="true" outlineLevel="0" collapsed="false">
      <c r="A7" s="9" t="s">
        <v>7</v>
      </c>
      <c r="B7" s="9" t="s">
        <v>18</v>
      </c>
      <c r="C7" s="10" t="n">
        <v>30.21</v>
      </c>
      <c r="D7" s="10" t="n">
        <f aca="false">C7+1.98</f>
        <v>32.19</v>
      </c>
      <c r="E7" s="11" t="n">
        <f aca="false">D7*57.31078456</f>
        <v>1844.8341549864</v>
      </c>
      <c r="F7" s="11" t="n">
        <f aca="false">D7*57.31078456</f>
        <v>1844.8341549864</v>
      </c>
      <c r="G7" s="12" t="s">
        <v>19</v>
      </c>
      <c r="H7" s="12" t="s">
        <v>10</v>
      </c>
    </row>
    <row r="8" s="13" customFormat="true" ht="24" hidden="false" customHeight="true" outlineLevel="0" collapsed="false">
      <c r="A8" s="9" t="s">
        <v>7</v>
      </c>
      <c r="B8" s="9" t="s">
        <v>20</v>
      </c>
      <c r="C8" s="10" t="n">
        <v>15.04</v>
      </c>
      <c r="D8" s="10" t="n">
        <f aca="false">C8+1.98</f>
        <v>17.02</v>
      </c>
      <c r="E8" s="11" t="n">
        <f aca="false">D8*57.31078456</f>
        <v>975.4295532112</v>
      </c>
      <c r="F8" s="11" t="n">
        <f aca="false">D8*57.31078456</f>
        <v>975.4295532112</v>
      </c>
      <c r="G8" s="12" t="s">
        <v>21</v>
      </c>
      <c r="H8" s="12" t="s">
        <v>10</v>
      </c>
    </row>
    <row r="9" s="13" customFormat="true" ht="24" hidden="false" customHeight="true" outlineLevel="0" collapsed="false">
      <c r="A9" s="9" t="s">
        <v>7</v>
      </c>
      <c r="B9" s="9" t="s">
        <v>22</v>
      </c>
      <c r="C9" s="10" t="n">
        <v>31.79</v>
      </c>
      <c r="D9" s="10" t="n">
        <f aca="false">C9+1.98</f>
        <v>33.77</v>
      </c>
      <c r="E9" s="11" t="n">
        <f aca="false">D9*57.31078456</f>
        <v>1935.3851945912</v>
      </c>
      <c r="F9" s="11" t="n">
        <f aca="false">D9*57.31078456</f>
        <v>1935.3851945912</v>
      </c>
      <c r="G9" s="14" t="s">
        <v>23</v>
      </c>
      <c r="H9" s="12" t="s">
        <v>10</v>
      </c>
    </row>
    <row r="10" s="13" customFormat="true" ht="24" hidden="false" customHeight="true" outlineLevel="0" collapsed="false">
      <c r="A10" s="9" t="s">
        <v>7</v>
      </c>
      <c r="B10" s="9" t="s">
        <v>24</v>
      </c>
      <c r="C10" s="10" t="n">
        <v>31.57</v>
      </c>
      <c r="D10" s="10" t="n">
        <f aca="false">C10+1.98</f>
        <v>33.55</v>
      </c>
      <c r="E10" s="11" t="n">
        <f aca="false">D10*57.31078456</f>
        <v>1922.776821988</v>
      </c>
      <c r="F10" s="11" t="n">
        <f aca="false">D10*57.31078456</f>
        <v>1922.776821988</v>
      </c>
      <c r="G10" s="14" t="s">
        <v>25</v>
      </c>
      <c r="H10" s="12" t="s">
        <v>10</v>
      </c>
    </row>
    <row r="11" s="13" customFormat="true" ht="24" hidden="false" customHeight="true" outlineLevel="0" collapsed="false">
      <c r="A11" s="9" t="s">
        <v>7</v>
      </c>
      <c r="B11" s="9" t="s">
        <v>26</v>
      </c>
      <c r="C11" s="10" t="n">
        <v>20.59</v>
      </c>
      <c r="D11" s="10" t="n">
        <f aca="false">C11+1.98</f>
        <v>22.57</v>
      </c>
      <c r="E11" s="11" t="n">
        <f aca="false">D11*57.31078456</f>
        <v>1293.5044075192</v>
      </c>
      <c r="F11" s="11" t="n">
        <f aca="false">D11*57.31078456</f>
        <v>1293.5044075192</v>
      </c>
      <c r="G11" s="14" t="s">
        <v>27</v>
      </c>
      <c r="H11" s="12" t="s">
        <v>10</v>
      </c>
    </row>
    <row r="12" s="13" customFormat="true" ht="24" hidden="false" customHeight="true" outlineLevel="0" collapsed="false">
      <c r="A12" s="9" t="s">
        <v>7</v>
      </c>
      <c r="B12" s="9" t="s">
        <v>28</v>
      </c>
      <c r="C12" s="10" t="n">
        <v>10.97</v>
      </c>
      <c r="D12" s="10" t="n">
        <f aca="false">C12+1.98</f>
        <v>12.95</v>
      </c>
      <c r="E12" s="11" t="n">
        <f aca="false">D12*57.31078456</f>
        <v>742.174660052</v>
      </c>
      <c r="F12" s="11" t="n">
        <f aca="false">D12*57.31078456</f>
        <v>742.174660052</v>
      </c>
      <c r="G12" s="14" t="s">
        <v>29</v>
      </c>
      <c r="H12" s="12" t="s">
        <v>10</v>
      </c>
    </row>
    <row r="13" s="13" customFormat="true" ht="24" hidden="false" customHeight="true" outlineLevel="0" collapsed="false">
      <c r="A13" s="9" t="s">
        <v>7</v>
      </c>
      <c r="B13" s="9" t="s">
        <v>30</v>
      </c>
      <c r="C13" s="10" t="n">
        <v>10.97</v>
      </c>
      <c r="D13" s="10" t="n">
        <f aca="false">C13+1.98</f>
        <v>12.95</v>
      </c>
      <c r="E13" s="11" t="n">
        <f aca="false">D13*57.31078456</f>
        <v>742.174660052</v>
      </c>
      <c r="F13" s="11" t="n">
        <f aca="false">D13*57.31078456</f>
        <v>742.174660052</v>
      </c>
      <c r="G13" s="14" t="s">
        <v>31</v>
      </c>
      <c r="H13" s="12" t="s">
        <v>10</v>
      </c>
    </row>
    <row r="14" s="13" customFormat="true" ht="24" hidden="false" customHeight="true" outlineLevel="0" collapsed="false">
      <c r="A14" s="9" t="s">
        <v>7</v>
      </c>
      <c r="B14" s="9" t="s">
        <v>32</v>
      </c>
      <c r="C14" s="10" t="n">
        <v>19.24</v>
      </c>
      <c r="D14" s="10" t="n">
        <f aca="false">C14+1.98</f>
        <v>21.22</v>
      </c>
      <c r="E14" s="11" t="n">
        <f aca="false">D14*57.31078456</f>
        <v>1216.1348483632</v>
      </c>
      <c r="F14" s="11" t="n">
        <f aca="false">D14*57.31078456</f>
        <v>1216.1348483632</v>
      </c>
      <c r="G14" s="14" t="s">
        <v>33</v>
      </c>
      <c r="H14" s="12" t="s">
        <v>10</v>
      </c>
    </row>
    <row r="15" s="13" customFormat="true" ht="24" hidden="false" customHeight="true" outlineLevel="0" collapsed="false">
      <c r="A15" s="9" t="s">
        <v>7</v>
      </c>
      <c r="B15" s="9" t="s">
        <v>34</v>
      </c>
      <c r="C15" s="10" t="n">
        <v>13.69</v>
      </c>
      <c r="D15" s="10" t="n">
        <f aca="false">C15+1.98</f>
        <v>15.67</v>
      </c>
      <c r="E15" s="11" t="n">
        <f aca="false">D15*57.31078456</f>
        <v>898.0599940552</v>
      </c>
      <c r="F15" s="11" t="n">
        <f aca="false">D15*57.31078456</f>
        <v>898.0599940552</v>
      </c>
      <c r="G15" s="14" t="s">
        <v>35</v>
      </c>
      <c r="H15" s="12" t="s">
        <v>10</v>
      </c>
    </row>
    <row r="16" s="13" customFormat="true" ht="24" hidden="false" customHeight="true" outlineLevel="0" collapsed="false">
      <c r="A16" s="9" t="s">
        <v>7</v>
      </c>
      <c r="B16" s="9" t="s">
        <v>36</v>
      </c>
      <c r="C16" s="10" t="n">
        <v>31.79</v>
      </c>
      <c r="D16" s="10" t="n">
        <f aca="false">C16+1.98</f>
        <v>33.77</v>
      </c>
      <c r="E16" s="11" t="n">
        <f aca="false">D16*57.31078456</f>
        <v>1935.3851945912</v>
      </c>
      <c r="F16" s="11" t="n">
        <f aca="false">D16*57.31078456</f>
        <v>1935.3851945912</v>
      </c>
      <c r="G16" s="14" t="s">
        <v>37</v>
      </c>
      <c r="H16" s="12" t="s">
        <v>10</v>
      </c>
    </row>
    <row r="17" s="13" customFormat="true" ht="24" hidden="false" customHeight="true" outlineLevel="0" collapsed="false">
      <c r="A17" s="9" t="s">
        <v>7</v>
      </c>
      <c r="B17" s="9" t="s">
        <v>38</v>
      </c>
      <c r="C17" s="10" t="n">
        <v>24.66</v>
      </c>
      <c r="D17" s="10" t="n">
        <f aca="false">C17+1.98</f>
        <v>26.64</v>
      </c>
      <c r="E17" s="11" t="n">
        <f aca="false">D17*57.31078456</f>
        <v>1526.7593006784</v>
      </c>
      <c r="F17" s="11" t="n">
        <f aca="false">D17*57.31078456</f>
        <v>1526.7593006784</v>
      </c>
      <c r="G17" s="14" t="s">
        <v>39</v>
      </c>
      <c r="H17" s="12" t="s">
        <v>10</v>
      </c>
    </row>
    <row r="18" s="13" customFormat="true" ht="24" hidden="false" customHeight="true" outlineLevel="0" collapsed="false">
      <c r="A18" s="9" t="s">
        <v>7</v>
      </c>
      <c r="B18" s="9" t="s">
        <v>40</v>
      </c>
      <c r="C18" s="10" t="n">
        <v>27.38</v>
      </c>
      <c r="D18" s="10" t="n">
        <f aca="false">C18+1.98</f>
        <v>29.36</v>
      </c>
      <c r="E18" s="11" t="n">
        <f aca="false">D18*57.31078456</f>
        <v>1682.6446346816</v>
      </c>
      <c r="F18" s="11" t="n">
        <f aca="false">D18*57.31078456</f>
        <v>1682.6446346816</v>
      </c>
      <c r="G18" s="14" t="s">
        <v>41</v>
      </c>
      <c r="H18" s="12" t="s">
        <v>10</v>
      </c>
    </row>
    <row r="19" s="13" customFormat="true" ht="24" hidden="false" customHeight="true" outlineLevel="0" collapsed="false">
      <c r="A19" s="9" t="s">
        <v>7</v>
      </c>
      <c r="B19" s="9" t="s">
        <v>42</v>
      </c>
      <c r="C19" s="10" t="n">
        <v>31.57</v>
      </c>
      <c r="D19" s="10" t="n">
        <f aca="false">C19+1.98</f>
        <v>33.55</v>
      </c>
      <c r="E19" s="11" t="n">
        <f aca="false">D19*57.31078456</f>
        <v>1922.776821988</v>
      </c>
      <c r="F19" s="11" t="n">
        <f aca="false">D19*57.31078456</f>
        <v>1922.776821988</v>
      </c>
      <c r="G19" s="14" t="s">
        <v>43</v>
      </c>
      <c r="H19" s="12" t="s">
        <v>10</v>
      </c>
    </row>
    <row r="20" s="13" customFormat="true" ht="24" hidden="false" customHeight="true" outlineLevel="0" collapsed="false">
      <c r="A20" s="9" t="s">
        <v>7</v>
      </c>
      <c r="B20" s="9" t="s">
        <v>44</v>
      </c>
      <c r="C20" s="10" t="n">
        <v>13.44</v>
      </c>
      <c r="D20" s="10" t="n">
        <f aca="false">C20+1.98</f>
        <v>15.42</v>
      </c>
      <c r="E20" s="11" t="n">
        <f aca="false">D20*57.31078456</f>
        <v>883.7322979152</v>
      </c>
      <c r="F20" s="11" t="n">
        <f aca="false">D20*57.31078456</f>
        <v>883.7322979152</v>
      </c>
      <c r="G20" s="14" t="s">
        <v>45</v>
      </c>
      <c r="H20" s="12" t="s">
        <v>10</v>
      </c>
    </row>
    <row r="21" s="13" customFormat="true" ht="24" hidden="false" customHeight="true" outlineLevel="0" collapsed="false">
      <c r="A21" s="9" t="s">
        <v>7</v>
      </c>
      <c r="B21" s="9" t="s">
        <v>46</v>
      </c>
      <c r="C21" s="10" t="n">
        <v>28.73</v>
      </c>
      <c r="D21" s="10" t="n">
        <f aca="false">C21+1.98</f>
        <v>30.71</v>
      </c>
      <c r="E21" s="11" t="n">
        <f aca="false">D21*57.31078456</f>
        <v>1760.0141938376</v>
      </c>
      <c r="F21" s="11" t="n">
        <f aca="false">D21*57.31078456</f>
        <v>1760.0141938376</v>
      </c>
      <c r="G21" s="14" t="s">
        <v>47</v>
      </c>
      <c r="H21" s="12" t="s">
        <v>10</v>
      </c>
    </row>
    <row r="22" s="13" customFormat="true" ht="24" hidden="false" customHeight="true" outlineLevel="0" collapsed="false">
      <c r="A22" s="9" t="s">
        <v>7</v>
      </c>
      <c r="B22" s="9" t="s">
        <v>48</v>
      </c>
      <c r="C22" s="10" t="n">
        <v>12.33</v>
      </c>
      <c r="D22" s="10" t="n">
        <f aca="false">C22+1.98</f>
        <v>14.31</v>
      </c>
      <c r="E22" s="11" t="n">
        <f aca="false">D22*57.31078456</f>
        <v>820.1173270536</v>
      </c>
      <c r="F22" s="11" t="n">
        <f aca="false">D22*57.31078456</f>
        <v>820.1173270536</v>
      </c>
      <c r="G22" s="14" t="s">
        <v>49</v>
      </c>
      <c r="H22" s="12" t="s">
        <v>10</v>
      </c>
    </row>
    <row r="23" s="13" customFormat="true" ht="24" hidden="false" customHeight="true" outlineLevel="0" collapsed="false">
      <c r="A23" s="9" t="s">
        <v>7</v>
      </c>
      <c r="B23" s="9" t="s">
        <v>50</v>
      </c>
      <c r="C23" s="10" t="n">
        <v>24.66</v>
      </c>
      <c r="D23" s="10" t="n">
        <f aca="false">C23+1.98</f>
        <v>26.64</v>
      </c>
      <c r="E23" s="11" t="n">
        <f aca="false">D23*57.31078456</f>
        <v>1526.7593006784</v>
      </c>
      <c r="F23" s="11" t="n">
        <f aca="false">D23*57.31078456</f>
        <v>1526.7593006784</v>
      </c>
      <c r="G23" s="14" t="s">
        <v>51</v>
      </c>
      <c r="H23" s="12" t="s">
        <v>10</v>
      </c>
    </row>
    <row r="24" s="13" customFormat="true" ht="24" hidden="false" customHeight="true" outlineLevel="0" collapsed="false">
      <c r="A24" s="9" t="s">
        <v>7</v>
      </c>
      <c r="B24" s="9" t="s">
        <v>52</v>
      </c>
      <c r="C24" s="10" t="n">
        <v>21.95</v>
      </c>
      <c r="D24" s="10" t="n">
        <f aca="false">C24+1.98</f>
        <v>23.93</v>
      </c>
      <c r="E24" s="11" t="n">
        <f aca="false">D24*57.31078456</f>
        <v>1371.4470745208</v>
      </c>
      <c r="F24" s="11" t="n">
        <f aca="false">D24*57.31078456</f>
        <v>1371.4470745208</v>
      </c>
      <c r="G24" s="14" t="s">
        <v>53</v>
      </c>
      <c r="H24" s="12" t="s">
        <v>10</v>
      </c>
    </row>
    <row r="25" s="13" customFormat="true" ht="24" hidden="false" customHeight="true" outlineLevel="0" collapsed="false">
      <c r="A25" s="9" t="s">
        <v>7</v>
      </c>
      <c r="B25" s="9" t="s">
        <v>54</v>
      </c>
      <c r="C25" s="10" t="n">
        <v>29.08</v>
      </c>
      <c r="D25" s="10" t="n">
        <f aca="false">C25+1.98</f>
        <v>31.06</v>
      </c>
      <c r="E25" s="11" t="n">
        <f aca="false">D25*57.31078456</f>
        <v>1780.0729684336</v>
      </c>
      <c r="F25" s="11" t="n">
        <f aca="false">D25*57.31078456</f>
        <v>1780.0729684336</v>
      </c>
      <c r="G25" s="14" t="s">
        <v>55</v>
      </c>
      <c r="H25" s="12" t="s">
        <v>10</v>
      </c>
    </row>
    <row r="26" s="13" customFormat="true" ht="24" hidden="false" customHeight="true" outlineLevel="0" collapsed="false">
      <c r="A26" s="9" t="s">
        <v>7</v>
      </c>
      <c r="B26" s="9" t="s">
        <v>56</v>
      </c>
      <c r="C26" s="10" t="n">
        <v>30.21</v>
      </c>
      <c r="D26" s="10" t="n">
        <f aca="false">C26+1.98</f>
        <v>32.19</v>
      </c>
      <c r="E26" s="11" t="n">
        <f aca="false">D26*57.31078456</f>
        <v>1844.8341549864</v>
      </c>
      <c r="F26" s="11" t="n">
        <f aca="false">D26*57.31078456</f>
        <v>1844.8341549864</v>
      </c>
      <c r="G26" s="14" t="s">
        <v>57</v>
      </c>
      <c r="H26" s="12" t="s">
        <v>10</v>
      </c>
    </row>
    <row r="27" s="13" customFormat="true" ht="24" hidden="false" customHeight="true" outlineLevel="0" collapsed="false">
      <c r="A27" s="9" t="s">
        <v>7</v>
      </c>
      <c r="B27" s="9" t="s">
        <v>58</v>
      </c>
      <c r="C27" s="10" t="n">
        <v>20.59</v>
      </c>
      <c r="D27" s="10" t="n">
        <f aca="false">C27+1.98</f>
        <v>22.57</v>
      </c>
      <c r="E27" s="11" t="n">
        <f aca="false">D27*57.31078456</f>
        <v>1293.5044075192</v>
      </c>
      <c r="F27" s="11" t="n">
        <f aca="false">D27*57.31078456</f>
        <v>1293.5044075192</v>
      </c>
      <c r="G27" s="14" t="s">
        <v>59</v>
      </c>
      <c r="H27" s="12" t="s">
        <v>10</v>
      </c>
    </row>
    <row r="28" s="13" customFormat="true" ht="24" hidden="false" customHeight="true" outlineLevel="0" collapsed="false">
      <c r="A28" s="9" t="s">
        <v>7</v>
      </c>
      <c r="B28" s="9" t="s">
        <v>60</v>
      </c>
      <c r="C28" s="10" t="n">
        <v>9.87</v>
      </c>
      <c r="D28" s="10" t="n">
        <f aca="false">C28+1.98</f>
        <v>11.85</v>
      </c>
      <c r="E28" s="11" t="n">
        <f aca="false">D28*57.31078456</f>
        <v>679.132797036</v>
      </c>
      <c r="F28" s="11" t="n">
        <f aca="false">D28*57.31078456</f>
        <v>679.132797036</v>
      </c>
      <c r="G28" s="14" t="s">
        <v>61</v>
      </c>
      <c r="H28" s="12" t="s">
        <v>10</v>
      </c>
    </row>
    <row r="29" s="13" customFormat="true" ht="24" hidden="false" customHeight="true" outlineLevel="0" collapsed="false">
      <c r="A29" s="9" t="s">
        <v>7</v>
      </c>
      <c r="B29" s="9" t="s">
        <v>62</v>
      </c>
      <c r="C29" s="10" t="n">
        <v>26.02</v>
      </c>
      <c r="D29" s="10" t="n">
        <f aca="false">C29+1.98</f>
        <v>28</v>
      </c>
      <c r="E29" s="11" t="n">
        <f aca="false">D29*57.31078456</f>
        <v>1604.70196768</v>
      </c>
      <c r="F29" s="11" t="n">
        <f aca="false">D29*57.31078456</f>
        <v>1604.70196768</v>
      </c>
      <c r="G29" s="14" t="s">
        <v>63</v>
      </c>
      <c r="H29" s="12" t="s">
        <v>10</v>
      </c>
    </row>
    <row r="30" s="13" customFormat="true" ht="24" hidden="false" customHeight="true" outlineLevel="0" collapsed="false">
      <c r="A30" s="9" t="s">
        <v>7</v>
      </c>
      <c r="B30" s="9" t="s">
        <v>64</v>
      </c>
      <c r="C30" s="10" t="n">
        <v>13.69</v>
      </c>
      <c r="D30" s="10" t="n">
        <f aca="false">C30+1.98</f>
        <v>15.67</v>
      </c>
      <c r="E30" s="11" t="n">
        <f aca="false">D30*57.31078456</f>
        <v>898.0599940552</v>
      </c>
      <c r="F30" s="11" t="n">
        <f aca="false">D30*57.31078456</f>
        <v>898.0599940552</v>
      </c>
      <c r="G30" s="14" t="s">
        <v>65</v>
      </c>
      <c r="H30" s="12" t="s">
        <v>10</v>
      </c>
    </row>
    <row r="31" s="13" customFormat="true" ht="24" hidden="false" customHeight="true" outlineLevel="0" collapsed="false">
      <c r="A31" s="9" t="s">
        <v>7</v>
      </c>
      <c r="B31" s="9" t="s">
        <v>66</v>
      </c>
      <c r="C31" s="10" t="n">
        <v>15.04</v>
      </c>
      <c r="D31" s="10" t="n">
        <f aca="false">C31+1.98</f>
        <v>17.02</v>
      </c>
      <c r="E31" s="11" t="n">
        <f aca="false">D31*57.31078456</f>
        <v>975.4295532112</v>
      </c>
      <c r="F31" s="11" t="n">
        <f aca="false">D31*57.31078456</f>
        <v>975.4295532112</v>
      </c>
      <c r="G31" s="14" t="s">
        <v>67</v>
      </c>
      <c r="H31" s="12" t="s">
        <v>10</v>
      </c>
    </row>
    <row r="32" s="13" customFormat="true" ht="24" hidden="false" customHeight="true" outlineLevel="0" collapsed="false">
      <c r="A32" s="9" t="s">
        <v>7</v>
      </c>
      <c r="B32" s="9" t="s">
        <v>68</v>
      </c>
      <c r="C32" s="10" t="n">
        <v>28.73</v>
      </c>
      <c r="D32" s="10" t="n">
        <f aca="false">C32+1.98</f>
        <v>30.71</v>
      </c>
      <c r="E32" s="11" t="n">
        <f aca="false">D32*57.31078456</f>
        <v>1760.0141938376</v>
      </c>
      <c r="F32" s="11" t="n">
        <f aca="false">D32*57.31078456</f>
        <v>1760.0141938376</v>
      </c>
      <c r="G32" s="14" t="s">
        <v>69</v>
      </c>
      <c r="H32" s="12" t="s">
        <v>10</v>
      </c>
    </row>
    <row r="33" s="13" customFormat="true" ht="24" hidden="false" customHeight="true" outlineLevel="0" collapsed="false">
      <c r="A33" s="9" t="s">
        <v>7</v>
      </c>
      <c r="B33" s="9" t="s">
        <v>70</v>
      </c>
      <c r="C33" s="10" t="n">
        <v>40.06</v>
      </c>
      <c r="D33" s="10" t="n">
        <f aca="false">C33+1.98</f>
        <v>42.04</v>
      </c>
      <c r="E33" s="11" t="n">
        <f aca="false">D33*57.31078456</f>
        <v>2409.3453829024</v>
      </c>
      <c r="F33" s="11" t="n">
        <f aca="false">D33*57.31078456</f>
        <v>2409.3453829024</v>
      </c>
      <c r="G33" s="14" t="s">
        <v>71</v>
      </c>
      <c r="H33" s="12" t="s">
        <v>10</v>
      </c>
    </row>
    <row r="34" s="13" customFormat="true" ht="24" hidden="false" customHeight="true" outlineLevel="0" collapsed="false">
      <c r="A34" s="9" t="s">
        <v>7</v>
      </c>
      <c r="B34" s="9" t="s">
        <v>72</v>
      </c>
      <c r="C34" s="10" t="n">
        <v>19.24</v>
      </c>
      <c r="D34" s="10" t="n">
        <f aca="false">C34+1.98</f>
        <v>21.22</v>
      </c>
      <c r="E34" s="11" t="n">
        <f aca="false">D34*57.31078456</f>
        <v>1216.1348483632</v>
      </c>
      <c r="F34" s="11" t="n">
        <f aca="false">D34*57.31078456</f>
        <v>1216.1348483632</v>
      </c>
      <c r="G34" s="14" t="s">
        <v>73</v>
      </c>
      <c r="H34" s="12" t="s">
        <v>10</v>
      </c>
    </row>
    <row r="35" s="13" customFormat="true" ht="24" hidden="false" customHeight="true" outlineLevel="0" collapsed="false">
      <c r="A35" s="9" t="s">
        <v>7</v>
      </c>
      <c r="B35" s="9" t="s">
        <v>74</v>
      </c>
      <c r="C35" s="10" t="n">
        <v>28.73</v>
      </c>
      <c r="D35" s="10" t="n">
        <f aca="false">C35+1.98</f>
        <v>30.71</v>
      </c>
      <c r="E35" s="11" t="n">
        <f aca="false">D35*57.31078456</f>
        <v>1760.0141938376</v>
      </c>
      <c r="F35" s="11" t="n">
        <f aca="false">D35*57.31078456</f>
        <v>1760.0141938376</v>
      </c>
      <c r="G35" s="14" t="s">
        <v>75</v>
      </c>
      <c r="H35" s="12" t="s">
        <v>10</v>
      </c>
    </row>
    <row r="36" s="13" customFormat="true" ht="24" hidden="false" customHeight="true" outlineLevel="0" collapsed="false">
      <c r="A36" s="9" t="s">
        <v>7</v>
      </c>
      <c r="B36" s="9" t="s">
        <v>76</v>
      </c>
      <c r="C36" s="10" t="n">
        <v>16.4</v>
      </c>
      <c r="D36" s="10" t="n">
        <f aca="false">C36+1.98</f>
        <v>18.38</v>
      </c>
      <c r="E36" s="11" t="n">
        <f aca="false">D36*57.31078456</f>
        <v>1053.3722202128</v>
      </c>
      <c r="F36" s="11" t="n">
        <f aca="false">D36*57.31078456</f>
        <v>1053.3722202128</v>
      </c>
      <c r="G36" s="14" t="s">
        <v>77</v>
      </c>
      <c r="H36" s="12" t="s">
        <v>10</v>
      </c>
    </row>
    <row r="37" s="13" customFormat="true" ht="24" hidden="false" customHeight="true" outlineLevel="0" collapsed="false">
      <c r="A37" s="9" t="s">
        <v>7</v>
      </c>
      <c r="B37" s="9" t="s">
        <v>78</v>
      </c>
      <c r="C37" s="10" t="n">
        <v>28.73</v>
      </c>
      <c r="D37" s="10" t="n">
        <f aca="false">C37+1.98</f>
        <v>30.71</v>
      </c>
      <c r="E37" s="11" t="n">
        <f aca="false">D37*57.31078456</f>
        <v>1760.0141938376</v>
      </c>
      <c r="F37" s="11" t="n">
        <f aca="false">D37*57.31078456</f>
        <v>1760.0141938376</v>
      </c>
      <c r="G37" s="14" t="s">
        <v>79</v>
      </c>
      <c r="H37" s="12" t="s">
        <v>10</v>
      </c>
    </row>
    <row r="38" s="13" customFormat="true" ht="24" hidden="false" customHeight="true" outlineLevel="0" collapsed="false">
      <c r="A38" s="9" t="s">
        <v>7</v>
      </c>
      <c r="B38" s="9" t="s">
        <v>80</v>
      </c>
      <c r="C38" s="10" t="n">
        <v>24.66</v>
      </c>
      <c r="D38" s="10" t="n">
        <f aca="false">C38+1.98</f>
        <v>26.64</v>
      </c>
      <c r="E38" s="11" t="n">
        <f aca="false">D38*57.31078456</f>
        <v>1526.7593006784</v>
      </c>
      <c r="F38" s="11" t="n">
        <f aca="false">D38*57.31078456</f>
        <v>1526.7593006784</v>
      </c>
      <c r="G38" s="14" t="s">
        <v>81</v>
      </c>
      <c r="H38" s="12" t="s">
        <v>10</v>
      </c>
    </row>
    <row r="39" s="13" customFormat="true" ht="24" hidden="false" customHeight="true" outlineLevel="0" collapsed="false">
      <c r="A39" s="9" t="s">
        <v>7</v>
      </c>
      <c r="B39" s="9" t="s">
        <v>82</v>
      </c>
      <c r="C39" s="10" t="n">
        <v>12.33</v>
      </c>
      <c r="D39" s="10" t="n">
        <f aca="false">C39+1.98</f>
        <v>14.31</v>
      </c>
      <c r="E39" s="11" t="n">
        <f aca="false">D39*57.31078456</f>
        <v>820.1173270536</v>
      </c>
      <c r="F39" s="11" t="n">
        <f aca="false">D39*57.31078456</f>
        <v>820.1173270536</v>
      </c>
      <c r="G39" s="14" t="s">
        <v>83</v>
      </c>
      <c r="H39" s="12" t="s">
        <v>10</v>
      </c>
    </row>
    <row r="40" s="13" customFormat="true" ht="24" hidden="false" customHeight="true" outlineLevel="0" collapsed="false">
      <c r="A40" s="9" t="s">
        <v>7</v>
      </c>
      <c r="B40" s="9" t="s">
        <v>84</v>
      </c>
      <c r="C40" s="10" t="n">
        <v>45.7</v>
      </c>
      <c r="D40" s="10" t="n">
        <f aca="false">C40+1.98</f>
        <v>47.68</v>
      </c>
      <c r="E40" s="11" t="n">
        <f aca="false">D40*57.31078456</f>
        <v>2732.5782078208</v>
      </c>
      <c r="F40" s="11" t="n">
        <f aca="false">D40*57.31078456</f>
        <v>2732.5782078208</v>
      </c>
      <c r="G40" s="14" t="s">
        <v>85</v>
      </c>
      <c r="H40" s="12" t="s">
        <v>10</v>
      </c>
    </row>
    <row r="41" s="13" customFormat="true" ht="24" hidden="false" customHeight="true" outlineLevel="0" collapsed="false">
      <c r="A41" s="9" t="s">
        <v>7</v>
      </c>
      <c r="B41" s="9" t="s">
        <v>86</v>
      </c>
      <c r="C41" s="10" t="n">
        <v>32.21</v>
      </c>
      <c r="D41" s="10" t="n">
        <f aca="false">C41+1.98</f>
        <v>34.19</v>
      </c>
      <c r="E41" s="11" t="n">
        <f aca="false">D41*57.31078456</f>
        <v>1959.4557241064</v>
      </c>
      <c r="F41" s="11" t="n">
        <f aca="false">D41*57.31078456</f>
        <v>1959.4557241064</v>
      </c>
      <c r="G41" s="14" t="s">
        <v>87</v>
      </c>
      <c r="H41" s="12" t="s">
        <v>10</v>
      </c>
    </row>
    <row r="42" s="13" customFormat="true" ht="24" hidden="false" customHeight="true" outlineLevel="0" collapsed="false">
      <c r="A42" s="9" t="s">
        <v>7</v>
      </c>
      <c r="B42" s="9" t="s">
        <v>88</v>
      </c>
      <c r="C42" s="10" t="n">
        <v>20.59</v>
      </c>
      <c r="D42" s="10" t="n">
        <f aca="false">C42+1.98</f>
        <v>22.57</v>
      </c>
      <c r="E42" s="11" t="n">
        <f aca="false">D42*57.31078456</f>
        <v>1293.5044075192</v>
      </c>
      <c r="F42" s="11" t="n">
        <f aca="false">D42*57.31078456</f>
        <v>1293.5044075192</v>
      </c>
      <c r="G42" s="14" t="s">
        <v>89</v>
      </c>
      <c r="H42" s="12" t="s">
        <v>10</v>
      </c>
    </row>
    <row r="43" s="13" customFormat="true" ht="24" hidden="false" customHeight="true" outlineLevel="0" collapsed="false">
      <c r="A43" s="9" t="s">
        <v>7</v>
      </c>
      <c r="B43" s="9" t="s">
        <v>90</v>
      </c>
      <c r="C43" s="10" t="n">
        <v>21.95</v>
      </c>
      <c r="D43" s="10" t="n">
        <f aca="false">C43+1.98</f>
        <v>23.93</v>
      </c>
      <c r="E43" s="11" t="n">
        <f aca="false">D43*57.31078456</f>
        <v>1371.4470745208</v>
      </c>
      <c r="F43" s="11" t="n">
        <f aca="false">D43*57.31078456</f>
        <v>1371.4470745208</v>
      </c>
      <c r="G43" s="14" t="s">
        <v>91</v>
      </c>
      <c r="H43" s="12" t="s">
        <v>10</v>
      </c>
    </row>
    <row r="44" s="13" customFormat="true" ht="24" hidden="false" customHeight="true" outlineLevel="0" collapsed="false">
      <c r="A44" s="9" t="s">
        <v>7</v>
      </c>
      <c r="B44" s="9" t="s">
        <v>92</v>
      </c>
      <c r="C44" s="10" t="n">
        <v>30.21</v>
      </c>
      <c r="D44" s="10" t="n">
        <f aca="false">C44+1.98</f>
        <v>32.19</v>
      </c>
      <c r="E44" s="11" t="n">
        <f aca="false">D44*57.31078456</f>
        <v>1844.8341549864</v>
      </c>
      <c r="F44" s="11" t="n">
        <f aca="false">D44*57.31078456</f>
        <v>1844.8341549864</v>
      </c>
      <c r="G44" s="14" t="s">
        <v>93</v>
      </c>
      <c r="H44" s="12" t="s">
        <v>10</v>
      </c>
    </row>
    <row r="45" s="13" customFormat="true" ht="24" hidden="false" customHeight="true" outlineLevel="0" collapsed="false">
      <c r="A45" s="9" t="s">
        <v>7</v>
      </c>
      <c r="B45" s="9" t="s">
        <v>94</v>
      </c>
      <c r="C45" s="10" t="n">
        <v>19.24</v>
      </c>
      <c r="D45" s="10" t="n">
        <f aca="false">C45+1.98</f>
        <v>21.22</v>
      </c>
      <c r="E45" s="11" t="n">
        <f aca="false">D45*57.31078456</f>
        <v>1216.1348483632</v>
      </c>
      <c r="F45" s="11" t="n">
        <f aca="false">D45*57.31078456</f>
        <v>1216.1348483632</v>
      </c>
      <c r="G45" s="14" t="s">
        <v>95</v>
      </c>
      <c r="H45" s="12" t="s">
        <v>10</v>
      </c>
    </row>
    <row r="46" s="13" customFormat="true" ht="24" hidden="false" customHeight="true" outlineLevel="0" collapsed="false">
      <c r="A46" s="9" t="s">
        <v>7</v>
      </c>
      <c r="B46" s="9" t="s">
        <v>96</v>
      </c>
      <c r="C46" s="10" t="n">
        <v>19.93</v>
      </c>
      <c r="D46" s="10" t="n">
        <f aca="false">C46+1.98</f>
        <v>21.91</v>
      </c>
      <c r="E46" s="11" t="n">
        <f aca="false">D46*57.31078456</f>
        <v>1255.6792897096</v>
      </c>
      <c r="F46" s="11" t="n">
        <f aca="false">D46*57.31078456</f>
        <v>1255.6792897096</v>
      </c>
      <c r="G46" s="14" t="s">
        <v>97</v>
      </c>
      <c r="H46" s="12" t="s">
        <v>10</v>
      </c>
    </row>
    <row r="47" s="13" customFormat="true" ht="24" hidden="false" customHeight="true" outlineLevel="0" collapsed="false">
      <c r="A47" s="9" t="s">
        <v>7</v>
      </c>
      <c r="B47" s="9" t="s">
        <v>98</v>
      </c>
      <c r="C47" s="10" t="n">
        <v>15.04</v>
      </c>
      <c r="D47" s="10" t="n">
        <f aca="false">C47+1.98</f>
        <v>17.02</v>
      </c>
      <c r="E47" s="11" t="n">
        <f aca="false">D47*57.31078456</f>
        <v>975.4295532112</v>
      </c>
      <c r="F47" s="11" t="n">
        <f aca="false">D47*57.31078456</f>
        <v>975.4295532112</v>
      </c>
      <c r="G47" s="14" t="s">
        <v>99</v>
      </c>
      <c r="H47" s="12" t="s">
        <v>10</v>
      </c>
    </row>
    <row r="48" s="13" customFormat="true" ht="24" hidden="false" customHeight="true" outlineLevel="0" collapsed="false">
      <c r="A48" s="9" t="s">
        <v>7</v>
      </c>
      <c r="B48" s="9" t="s">
        <v>100</v>
      </c>
      <c r="C48" s="10" t="n">
        <v>17.88</v>
      </c>
      <c r="D48" s="10" t="n">
        <f aca="false">C48+1.98</f>
        <v>19.86</v>
      </c>
      <c r="E48" s="11" t="n">
        <f aca="false">D48*57.31078456</f>
        <v>1138.1921813616</v>
      </c>
      <c r="F48" s="11" t="n">
        <f aca="false">D48*57.31078456</f>
        <v>1138.1921813616</v>
      </c>
      <c r="G48" s="14" t="s">
        <v>101</v>
      </c>
      <c r="H48" s="12" t="s">
        <v>10</v>
      </c>
    </row>
    <row r="49" s="13" customFormat="true" ht="24" hidden="false" customHeight="true" outlineLevel="0" collapsed="false">
      <c r="A49" s="9" t="s">
        <v>7</v>
      </c>
      <c r="B49" s="9" t="s">
        <v>102</v>
      </c>
      <c r="C49" s="10" t="n">
        <v>24.66</v>
      </c>
      <c r="D49" s="10" t="n">
        <f aca="false">C49+1.98</f>
        <v>26.64</v>
      </c>
      <c r="E49" s="11" t="n">
        <f aca="false">D49*57.31078456</f>
        <v>1526.7593006784</v>
      </c>
      <c r="F49" s="11" t="n">
        <f aca="false">D49*57.31078456</f>
        <v>1526.7593006784</v>
      </c>
      <c r="G49" s="14" t="s">
        <v>103</v>
      </c>
      <c r="H49" s="12" t="s">
        <v>10</v>
      </c>
    </row>
    <row r="50" s="13" customFormat="true" ht="24" hidden="false" customHeight="true" outlineLevel="0" collapsed="false">
      <c r="A50" s="9" t="s">
        <v>7</v>
      </c>
      <c r="B50" s="9" t="s">
        <v>104</v>
      </c>
      <c r="C50" s="10" t="n">
        <v>34.28</v>
      </c>
      <c r="D50" s="10" t="n">
        <f aca="false">C50+1.98</f>
        <v>36.26</v>
      </c>
      <c r="E50" s="11" t="n">
        <f aca="false">D50*57.31078456</f>
        <v>2078.0890481456</v>
      </c>
      <c r="F50" s="11" t="n">
        <f aca="false">D50*57.31078456</f>
        <v>2078.0890481456</v>
      </c>
      <c r="G50" s="14" t="s">
        <v>105</v>
      </c>
      <c r="H50" s="12" t="s">
        <v>10</v>
      </c>
    </row>
    <row r="51" s="13" customFormat="true" ht="24" hidden="false" customHeight="true" outlineLevel="0" collapsed="false">
      <c r="A51" s="9" t="s">
        <v>7</v>
      </c>
      <c r="B51" s="9" t="s">
        <v>106</v>
      </c>
      <c r="C51" s="10" t="n">
        <v>23.31</v>
      </c>
      <c r="D51" s="10" t="n">
        <f aca="false">C51+1.98</f>
        <v>25.29</v>
      </c>
      <c r="E51" s="11" t="n">
        <f aca="false">D51*57.31078456</f>
        <v>1449.3897415224</v>
      </c>
      <c r="F51" s="11" t="n">
        <f aca="false">D51*57.31078456</f>
        <v>1449.3897415224</v>
      </c>
      <c r="G51" s="14" t="s">
        <v>107</v>
      </c>
      <c r="H51" s="12" t="s">
        <v>10</v>
      </c>
    </row>
    <row r="52" s="13" customFormat="true" ht="24" hidden="false" customHeight="true" outlineLevel="0" collapsed="false">
      <c r="A52" s="9" t="s">
        <v>7</v>
      </c>
      <c r="B52" s="9" t="s">
        <v>108</v>
      </c>
      <c r="C52" s="10" t="n">
        <v>10.97</v>
      </c>
      <c r="D52" s="10" t="n">
        <f aca="false">C52+1.98</f>
        <v>12.95</v>
      </c>
      <c r="E52" s="11" t="n">
        <f aca="false">D52*57.31078456</f>
        <v>742.174660052</v>
      </c>
      <c r="F52" s="11" t="n">
        <f aca="false">D52*57.31078456</f>
        <v>742.174660052</v>
      </c>
      <c r="G52" s="14" t="s">
        <v>109</v>
      </c>
      <c r="H52" s="12" t="s">
        <v>10</v>
      </c>
    </row>
    <row r="53" s="13" customFormat="true" ht="24" hidden="false" customHeight="true" outlineLevel="0" collapsed="false">
      <c r="A53" s="9" t="s">
        <v>7</v>
      </c>
      <c r="B53" s="9" t="s">
        <v>110</v>
      </c>
      <c r="C53" s="10" t="n">
        <v>9.62</v>
      </c>
      <c r="D53" s="10" t="n">
        <f aca="false">C53+1.98</f>
        <v>11.6</v>
      </c>
      <c r="E53" s="11" t="n">
        <f aca="false">D53*57.31078456</f>
        <v>664.805100896</v>
      </c>
      <c r="F53" s="11" t="n">
        <f aca="false">D53*57.31078456</f>
        <v>664.805100896</v>
      </c>
      <c r="G53" s="14" t="s">
        <v>111</v>
      </c>
      <c r="H53" s="12" t="s">
        <v>10</v>
      </c>
    </row>
    <row r="54" s="13" customFormat="true" ht="24" hidden="false" customHeight="true" outlineLevel="0" collapsed="false">
      <c r="A54" s="9" t="s">
        <v>7</v>
      </c>
      <c r="B54" s="9" t="s">
        <v>112</v>
      </c>
      <c r="C54" s="10" t="n">
        <v>12.33</v>
      </c>
      <c r="D54" s="10" t="n">
        <f aca="false">C54+1.98</f>
        <v>14.31</v>
      </c>
      <c r="E54" s="11" t="n">
        <f aca="false">D54*57.31078456</f>
        <v>820.1173270536</v>
      </c>
      <c r="F54" s="11" t="n">
        <f aca="false">D54*57.31078456</f>
        <v>820.1173270536</v>
      </c>
      <c r="G54" s="14" t="s">
        <v>113</v>
      </c>
      <c r="H54" s="12" t="s">
        <v>10</v>
      </c>
    </row>
    <row r="55" s="13" customFormat="true" ht="24" hidden="false" customHeight="true" outlineLevel="0" collapsed="false">
      <c r="A55" s="9" t="s">
        <v>7</v>
      </c>
      <c r="B55" s="9" t="s">
        <v>114</v>
      </c>
      <c r="C55" s="10" t="n">
        <v>36.99</v>
      </c>
      <c r="D55" s="10" t="n">
        <f aca="false">C55+1.98</f>
        <v>38.97</v>
      </c>
      <c r="E55" s="11" t="n">
        <f aca="false">D55*57.31078456</f>
        <v>2233.4012743032</v>
      </c>
      <c r="F55" s="11" t="n">
        <f aca="false">D55*57.31078456</f>
        <v>2233.4012743032</v>
      </c>
      <c r="G55" s="14" t="s">
        <v>115</v>
      </c>
      <c r="H55" s="12" t="s">
        <v>10</v>
      </c>
    </row>
    <row r="56" s="13" customFormat="true" ht="24" hidden="false" customHeight="true" outlineLevel="0" collapsed="false">
      <c r="A56" s="9" t="s">
        <v>7</v>
      </c>
      <c r="B56" s="9" t="s">
        <v>116</v>
      </c>
      <c r="C56" s="10" t="n">
        <v>22.49</v>
      </c>
      <c r="D56" s="10" t="n">
        <f aca="false">C56+1.98</f>
        <v>24.47</v>
      </c>
      <c r="E56" s="11" t="n">
        <f aca="false">D56*57.31078456</f>
        <v>1402.3948981832</v>
      </c>
      <c r="F56" s="11" t="n">
        <f aca="false">D56*57.31078456</f>
        <v>1402.3948981832</v>
      </c>
      <c r="G56" s="14" t="s">
        <v>117</v>
      </c>
      <c r="H56" s="12" t="s">
        <v>10</v>
      </c>
    </row>
    <row r="57" s="13" customFormat="true" ht="24" hidden="false" customHeight="true" outlineLevel="0" collapsed="false">
      <c r="A57" s="9" t="s">
        <v>7</v>
      </c>
      <c r="B57" s="9" t="s">
        <v>118</v>
      </c>
      <c r="C57" s="10" t="n">
        <v>20.59</v>
      </c>
      <c r="D57" s="10" t="n">
        <f aca="false">C57+1.98</f>
        <v>22.57</v>
      </c>
      <c r="E57" s="11" t="n">
        <f aca="false">D57*57.31078456</f>
        <v>1293.5044075192</v>
      </c>
      <c r="F57" s="11" t="n">
        <f aca="false">D57*57.31078456</f>
        <v>1293.5044075192</v>
      </c>
      <c r="G57" s="14" t="s">
        <v>119</v>
      </c>
      <c r="H57" s="12" t="s">
        <v>10</v>
      </c>
    </row>
    <row r="58" s="13" customFormat="true" ht="24" hidden="false" customHeight="true" outlineLevel="0" collapsed="false">
      <c r="A58" s="9" t="s">
        <v>7</v>
      </c>
      <c r="B58" s="9" t="s">
        <v>120</v>
      </c>
      <c r="C58" s="10" t="n">
        <v>24.66</v>
      </c>
      <c r="D58" s="10" t="n">
        <f aca="false">C58+1.98</f>
        <v>26.64</v>
      </c>
      <c r="E58" s="11" t="n">
        <f aca="false">D58*57.31078456</f>
        <v>1526.7593006784</v>
      </c>
      <c r="F58" s="11" t="n">
        <f aca="false">D58*57.31078456</f>
        <v>1526.7593006784</v>
      </c>
      <c r="G58" s="14" t="s">
        <v>121</v>
      </c>
      <c r="H58" s="12" t="s">
        <v>10</v>
      </c>
    </row>
    <row r="59" s="13" customFormat="true" ht="24" hidden="false" customHeight="true" outlineLevel="0" collapsed="false">
      <c r="A59" s="9" t="s">
        <v>7</v>
      </c>
      <c r="B59" s="9" t="s">
        <v>122</v>
      </c>
      <c r="C59" s="10" t="n">
        <v>21.95</v>
      </c>
      <c r="D59" s="10" t="n">
        <f aca="false">C59+1.98</f>
        <v>23.93</v>
      </c>
      <c r="E59" s="11" t="n">
        <f aca="false">D59*57.31078456</f>
        <v>1371.4470745208</v>
      </c>
      <c r="F59" s="11" t="n">
        <f aca="false">D59*57.31078456</f>
        <v>1371.4470745208</v>
      </c>
      <c r="G59" s="14" t="s">
        <v>123</v>
      </c>
      <c r="H59" s="12" t="s">
        <v>10</v>
      </c>
    </row>
    <row r="60" s="13" customFormat="true" ht="24" hidden="false" customHeight="true" outlineLevel="0" collapsed="false">
      <c r="A60" s="9" t="s">
        <v>7</v>
      </c>
      <c r="B60" s="9" t="s">
        <v>124</v>
      </c>
      <c r="C60" s="10" t="n">
        <v>23.31</v>
      </c>
      <c r="D60" s="10" t="n">
        <f aca="false">C60+1.98</f>
        <v>25.29</v>
      </c>
      <c r="E60" s="11" t="n">
        <f aca="false">D60*57.31078456</f>
        <v>1449.3897415224</v>
      </c>
      <c r="F60" s="11" t="n">
        <f aca="false">D60*57.31078456</f>
        <v>1449.3897415224</v>
      </c>
      <c r="G60" s="14" t="s">
        <v>125</v>
      </c>
      <c r="H60" s="12" t="s">
        <v>10</v>
      </c>
    </row>
    <row r="61" s="13" customFormat="true" ht="24" hidden="false" customHeight="true" outlineLevel="0" collapsed="false">
      <c r="A61" s="9" t="s">
        <v>7</v>
      </c>
      <c r="B61" s="9" t="s">
        <v>126</v>
      </c>
      <c r="C61" s="10" t="n">
        <v>15.04</v>
      </c>
      <c r="D61" s="10" t="n">
        <f aca="false">C61+1.98</f>
        <v>17.02</v>
      </c>
      <c r="E61" s="11" t="n">
        <f aca="false">D61*57.31078456</f>
        <v>975.4295532112</v>
      </c>
      <c r="F61" s="11" t="n">
        <f aca="false">D61*57.31078456</f>
        <v>975.4295532112</v>
      </c>
      <c r="G61" s="14" t="s">
        <v>127</v>
      </c>
      <c r="H61" s="12" t="s">
        <v>10</v>
      </c>
    </row>
    <row r="62" s="13" customFormat="true" ht="24" hidden="false" customHeight="true" outlineLevel="0" collapsed="false">
      <c r="A62" s="9" t="s">
        <v>7</v>
      </c>
      <c r="B62" s="9" t="s">
        <v>128</v>
      </c>
      <c r="C62" s="10" t="n">
        <v>17.88</v>
      </c>
      <c r="D62" s="10" t="n">
        <f aca="false">C62+1.98</f>
        <v>19.86</v>
      </c>
      <c r="E62" s="11" t="n">
        <f aca="false">D62*57.31078456</f>
        <v>1138.1921813616</v>
      </c>
      <c r="F62" s="11" t="n">
        <f aca="false">D62*57.31078456</f>
        <v>1138.1921813616</v>
      </c>
      <c r="G62" s="14" t="s">
        <v>129</v>
      </c>
      <c r="H62" s="12" t="s">
        <v>10</v>
      </c>
    </row>
    <row r="63" s="13" customFormat="true" ht="24" hidden="false" customHeight="true" outlineLevel="0" collapsed="false">
      <c r="A63" s="9" t="s">
        <v>7</v>
      </c>
      <c r="B63" s="9" t="s">
        <v>130</v>
      </c>
      <c r="C63" s="10" t="n">
        <v>30.21</v>
      </c>
      <c r="D63" s="10" t="n">
        <f aca="false">C63+1.98</f>
        <v>32.19</v>
      </c>
      <c r="E63" s="11" t="n">
        <f aca="false">D63*57.31078456</f>
        <v>1844.8341549864</v>
      </c>
      <c r="F63" s="11" t="n">
        <f aca="false">D63*57.31078456</f>
        <v>1844.8341549864</v>
      </c>
      <c r="G63" s="14" t="s">
        <v>131</v>
      </c>
      <c r="H63" s="12" t="s">
        <v>10</v>
      </c>
    </row>
    <row r="64" s="13" customFormat="true" ht="24" hidden="false" customHeight="true" outlineLevel="0" collapsed="false">
      <c r="A64" s="9" t="s">
        <v>7</v>
      </c>
      <c r="B64" s="9" t="s">
        <v>132</v>
      </c>
      <c r="C64" s="10" t="n">
        <v>23.31</v>
      </c>
      <c r="D64" s="10" t="n">
        <f aca="false">C64+1.98</f>
        <v>25.29</v>
      </c>
      <c r="E64" s="11" t="n">
        <f aca="false">D64*57.31078456</f>
        <v>1449.3897415224</v>
      </c>
      <c r="F64" s="11" t="n">
        <f aca="false">D64*57.31078456</f>
        <v>1449.3897415224</v>
      </c>
      <c r="G64" s="14" t="s">
        <v>133</v>
      </c>
      <c r="H64" s="12" t="s">
        <v>10</v>
      </c>
    </row>
    <row r="65" s="13" customFormat="true" ht="24" hidden="false" customHeight="true" outlineLevel="0" collapsed="false">
      <c r="A65" s="9" t="s">
        <v>7</v>
      </c>
      <c r="B65" s="9" t="s">
        <v>134</v>
      </c>
      <c r="C65" s="10" t="n">
        <v>9.62</v>
      </c>
      <c r="D65" s="10" t="n">
        <f aca="false">C65+1.98</f>
        <v>11.6</v>
      </c>
      <c r="E65" s="11" t="n">
        <f aca="false">D65*57.31078456</f>
        <v>664.805100896</v>
      </c>
      <c r="F65" s="11" t="n">
        <f aca="false">D65*57.31078456</f>
        <v>664.805100896</v>
      </c>
      <c r="G65" s="14" t="s">
        <v>135</v>
      </c>
      <c r="H65" s="12" t="s">
        <v>10</v>
      </c>
    </row>
    <row r="66" s="13" customFormat="true" ht="24" hidden="false" customHeight="true" outlineLevel="0" collapsed="false">
      <c r="A66" s="9" t="s">
        <v>7</v>
      </c>
      <c r="B66" s="9" t="s">
        <v>136</v>
      </c>
      <c r="C66" s="10" t="n">
        <v>24.66</v>
      </c>
      <c r="D66" s="10" t="n">
        <f aca="false">C66+1.98</f>
        <v>26.64</v>
      </c>
      <c r="E66" s="11" t="n">
        <f aca="false">D66*57.31078456</f>
        <v>1526.7593006784</v>
      </c>
      <c r="F66" s="11" t="n">
        <f aca="false">D66*57.31078456</f>
        <v>1526.7593006784</v>
      </c>
      <c r="G66" s="14" t="s">
        <v>137</v>
      </c>
      <c r="H66" s="12" t="s">
        <v>10</v>
      </c>
    </row>
    <row r="67" s="13" customFormat="true" ht="24" hidden="false" customHeight="true" outlineLevel="0" collapsed="false">
      <c r="A67" s="9" t="s">
        <v>7</v>
      </c>
      <c r="B67" s="9" t="s">
        <v>138</v>
      </c>
      <c r="C67" s="10" t="n">
        <v>34.28</v>
      </c>
      <c r="D67" s="10" t="n">
        <f aca="false">C67+1.98</f>
        <v>36.26</v>
      </c>
      <c r="E67" s="11" t="n">
        <f aca="false">D67*57.31078456</f>
        <v>2078.0890481456</v>
      </c>
      <c r="F67" s="11" t="n">
        <f aca="false">D67*57.31078456</f>
        <v>2078.0890481456</v>
      </c>
      <c r="G67" s="14" t="s">
        <v>139</v>
      </c>
      <c r="H67" s="12" t="s">
        <v>10</v>
      </c>
    </row>
    <row r="68" s="13" customFormat="true" ht="24" hidden="false" customHeight="true" outlineLevel="0" collapsed="false">
      <c r="A68" s="9" t="s">
        <v>7</v>
      </c>
      <c r="B68" s="9" t="s">
        <v>140</v>
      </c>
      <c r="C68" s="10" t="n">
        <v>16.4</v>
      </c>
      <c r="D68" s="10" t="n">
        <f aca="false">C68+1.98</f>
        <v>18.38</v>
      </c>
      <c r="E68" s="11" t="n">
        <f aca="false">D68*57.31078456</f>
        <v>1053.3722202128</v>
      </c>
      <c r="F68" s="11" t="n">
        <f aca="false">D68*57.31078456</f>
        <v>1053.3722202128</v>
      </c>
      <c r="G68" s="14" t="s">
        <v>141</v>
      </c>
      <c r="H68" s="12" t="s">
        <v>10</v>
      </c>
    </row>
    <row r="69" s="13" customFormat="true" ht="24" hidden="false" customHeight="true" outlineLevel="0" collapsed="false">
      <c r="A69" s="9" t="s">
        <v>7</v>
      </c>
      <c r="B69" s="9" t="s">
        <v>142</v>
      </c>
      <c r="C69" s="10" t="n">
        <v>20.59</v>
      </c>
      <c r="D69" s="10" t="n">
        <f aca="false">C69+1.98</f>
        <v>22.57</v>
      </c>
      <c r="E69" s="11" t="n">
        <f aca="false">D69*57.31078456</f>
        <v>1293.5044075192</v>
      </c>
      <c r="F69" s="11" t="n">
        <f aca="false">D69*57.31078456</f>
        <v>1293.5044075192</v>
      </c>
      <c r="G69" s="14" t="s">
        <v>143</v>
      </c>
      <c r="H69" s="12" t="s">
        <v>10</v>
      </c>
    </row>
    <row r="70" s="13" customFormat="true" ht="24" hidden="false" customHeight="true" outlineLevel="0" collapsed="false">
      <c r="A70" s="9" t="s">
        <v>7</v>
      </c>
      <c r="B70" s="9" t="s">
        <v>144</v>
      </c>
      <c r="C70" s="10" t="n">
        <v>17.51</v>
      </c>
      <c r="D70" s="10" t="n">
        <f aca="false">C70+1.98</f>
        <v>19.49</v>
      </c>
      <c r="E70" s="11" t="n">
        <f aca="false">D70*57.31078456</f>
        <v>1116.9871910744</v>
      </c>
      <c r="F70" s="11" t="n">
        <f aca="false">D70*57.31078456</f>
        <v>1116.9871910744</v>
      </c>
      <c r="G70" s="14" t="s">
        <v>145</v>
      </c>
      <c r="H70" s="12" t="s">
        <v>10</v>
      </c>
    </row>
    <row r="71" s="13" customFormat="true" ht="24" hidden="false" customHeight="true" outlineLevel="0" collapsed="false">
      <c r="A71" s="9" t="s">
        <v>7</v>
      </c>
      <c r="B71" s="9" t="s">
        <v>146</v>
      </c>
      <c r="C71" s="10" t="n">
        <v>15.41</v>
      </c>
      <c r="D71" s="10" t="n">
        <f aca="false">C71+1.98</f>
        <v>17.39</v>
      </c>
      <c r="E71" s="11" t="n">
        <f aca="false">D71*57.31078456</f>
        <v>996.6345434984</v>
      </c>
      <c r="F71" s="11" t="n">
        <f aca="false">D71*57.31078456</f>
        <v>996.6345434984</v>
      </c>
      <c r="G71" s="14" t="s">
        <v>147</v>
      </c>
      <c r="H71" s="12" t="s">
        <v>10</v>
      </c>
    </row>
    <row r="72" s="13" customFormat="true" ht="24" hidden="false" customHeight="true" outlineLevel="0" collapsed="false">
      <c r="A72" s="9" t="s">
        <v>7</v>
      </c>
      <c r="B72" s="9" t="s">
        <v>148</v>
      </c>
      <c r="C72" s="10" t="n">
        <v>26.02</v>
      </c>
      <c r="D72" s="10" t="n">
        <f aca="false">C72+1.98</f>
        <v>28</v>
      </c>
      <c r="E72" s="11" t="n">
        <f aca="false">D72*57.31078456</f>
        <v>1604.70196768</v>
      </c>
      <c r="F72" s="11" t="n">
        <f aca="false">D72*57.31078456</f>
        <v>1604.70196768</v>
      </c>
      <c r="G72" s="14" t="s">
        <v>149</v>
      </c>
      <c r="H72" s="12" t="s">
        <v>10</v>
      </c>
    </row>
    <row r="73" s="13" customFormat="true" ht="24" hidden="false" customHeight="true" outlineLevel="0" collapsed="false">
      <c r="A73" s="9" t="s">
        <v>7</v>
      </c>
      <c r="B73" s="9" t="s">
        <v>150</v>
      </c>
      <c r="C73" s="10" t="n">
        <v>16.4</v>
      </c>
      <c r="D73" s="10" t="n">
        <f aca="false">C73+1.98</f>
        <v>18.38</v>
      </c>
      <c r="E73" s="11" t="n">
        <f aca="false">D73*57.31078456</f>
        <v>1053.3722202128</v>
      </c>
      <c r="F73" s="11" t="n">
        <f aca="false">D73*57.31078456</f>
        <v>1053.3722202128</v>
      </c>
      <c r="G73" s="14" t="s">
        <v>151</v>
      </c>
      <c r="H73" s="12" t="s">
        <v>10</v>
      </c>
    </row>
    <row r="74" s="13" customFormat="true" ht="24" hidden="false" customHeight="true" outlineLevel="0" collapsed="false">
      <c r="A74" s="9" t="s">
        <v>7</v>
      </c>
      <c r="B74" s="9" t="s">
        <v>152</v>
      </c>
      <c r="C74" s="10" t="n">
        <v>17.88</v>
      </c>
      <c r="D74" s="10" t="n">
        <f aca="false">C74+1.98</f>
        <v>19.86</v>
      </c>
      <c r="E74" s="11" t="n">
        <f aca="false">D74*57.31078456</f>
        <v>1138.1921813616</v>
      </c>
      <c r="F74" s="11" t="n">
        <f aca="false">D74*57.31078456</f>
        <v>1138.1921813616</v>
      </c>
      <c r="G74" s="14" t="s">
        <v>153</v>
      </c>
      <c r="H74" s="12" t="s">
        <v>10</v>
      </c>
    </row>
    <row r="75" s="13" customFormat="true" ht="24" hidden="false" customHeight="true" outlineLevel="0" collapsed="false">
      <c r="A75" s="9" t="s">
        <v>7</v>
      </c>
      <c r="B75" s="9" t="s">
        <v>154</v>
      </c>
      <c r="C75" s="10" t="n">
        <v>34.28</v>
      </c>
      <c r="D75" s="10" t="n">
        <f aca="false">C75+1.98</f>
        <v>36.26</v>
      </c>
      <c r="E75" s="11" t="n">
        <f aca="false">D75*57.31078456</f>
        <v>2078.0890481456</v>
      </c>
      <c r="F75" s="11" t="n">
        <f aca="false">D75*57.31078456</f>
        <v>2078.0890481456</v>
      </c>
      <c r="G75" s="14" t="s">
        <v>155</v>
      </c>
      <c r="H75" s="12" t="s">
        <v>10</v>
      </c>
    </row>
    <row r="76" s="13" customFormat="true" ht="24" hidden="false" customHeight="true" outlineLevel="0" collapsed="false">
      <c r="A76" s="9" t="s">
        <v>7</v>
      </c>
      <c r="B76" s="9" t="s">
        <v>156</v>
      </c>
      <c r="C76" s="10" t="n">
        <v>12.33</v>
      </c>
      <c r="D76" s="10" t="n">
        <f aca="false">C76+1.98</f>
        <v>14.31</v>
      </c>
      <c r="E76" s="11" t="n">
        <f aca="false">D76*57.31078456</f>
        <v>820.1173270536</v>
      </c>
      <c r="F76" s="11" t="n">
        <f aca="false">D76*57.31078456</f>
        <v>820.1173270536</v>
      </c>
      <c r="G76" s="14" t="s">
        <v>157</v>
      </c>
      <c r="H76" s="12" t="s">
        <v>10</v>
      </c>
    </row>
    <row r="77" s="13" customFormat="true" ht="24" hidden="false" customHeight="true" outlineLevel="0" collapsed="false">
      <c r="A77" s="9" t="s">
        <v>7</v>
      </c>
      <c r="B77" s="9" t="s">
        <v>158</v>
      </c>
      <c r="C77" s="10" t="n">
        <v>28.73</v>
      </c>
      <c r="D77" s="10" t="n">
        <f aca="false">C77+1.98</f>
        <v>30.71</v>
      </c>
      <c r="E77" s="11" t="n">
        <f aca="false">D77*57.31078456</f>
        <v>1760.0141938376</v>
      </c>
      <c r="F77" s="11" t="n">
        <f aca="false">D77*57.31078456</f>
        <v>1760.0141938376</v>
      </c>
      <c r="G77" s="14" t="s">
        <v>159</v>
      </c>
      <c r="H77" s="12" t="s">
        <v>10</v>
      </c>
    </row>
    <row r="78" s="13" customFormat="true" ht="24" hidden="false" customHeight="true" outlineLevel="0" collapsed="false">
      <c r="A78" s="9" t="s">
        <v>160</v>
      </c>
      <c r="B78" s="9" t="s">
        <v>161</v>
      </c>
      <c r="C78" s="10" t="n">
        <v>12.33</v>
      </c>
      <c r="D78" s="10" t="n">
        <f aca="false">C78+1.98</f>
        <v>14.31</v>
      </c>
      <c r="E78" s="11" t="n">
        <f aca="false">D78*57.31078456</f>
        <v>820.1173270536</v>
      </c>
      <c r="F78" s="11" t="n">
        <f aca="false">D78*57.31078456</f>
        <v>820.1173270536</v>
      </c>
      <c r="G78" s="14" t="s">
        <v>162</v>
      </c>
      <c r="H78" s="12" t="s">
        <v>10</v>
      </c>
    </row>
    <row r="79" s="13" customFormat="true" ht="24" hidden="false" customHeight="true" outlineLevel="0" collapsed="false">
      <c r="A79" s="9" t="s">
        <v>160</v>
      </c>
      <c r="B79" s="9" t="s">
        <v>163</v>
      </c>
      <c r="C79" s="10" t="n">
        <v>19.24</v>
      </c>
      <c r="D79" s="10" t="n">
        <f aca="false">C79+1.98</f>
        <v>21.22</v>
      </c>
      <c r="E79" s="11" t="n">
        <f aca="false">D79*57.31078456</f>
        <v>1216.1348483632</v>
      </c>
      <c r="F79" s="11" t="n">
        <f aca="false">D79*57.31078456</f>
        <v>1216.1348483632</v>
      </c>
      <c r="G79" s="14" t="s">
        <v>164</v>
      </c>
      <c r="H79" s="12" t="s">
        <v>10</v>
      </c>
    </row>
    <row r="80" s="13" customFormat="true" ht="24" hidden="false" customHeight="true" outlineLevel="0" collapsed="false">
      <c r="A80" s="9" t="s">
        <v>160</v>
      </c>
      <c r="B80" s="9" t="s">
        <v>165</v>
      </c>
      <c r="C80" s="10" t="n">
        <v>10.97</v>
      </c>
      <c r="D80" s="10" t="n">
        <f aca="false">C80+1.98</f>
        <v>12.95</v>
      </c>
      <c r="E80" s="11" t="n">
        <f aca="false">D80*57.31078456</f>
        <v>742.174660052</v>
      </c>
      <c r="F80" s="11" t="n">
        <f aca="false">D80*57.31078456</f>
        <v>742.174660052</v>
      </c>
      <c r="G80" s="14" t="s">
        <v>166</v>
      </c>
      <c r="H80" s="12" t="s">
        <v>10</v>
      </c>
    </row>
    <row r="81" s="13" customFormat="true" ht="24" hidden="false" customHeight="true" outlineLevel="0" collapsed="false">
      <c r="A81" s="9" t="s">
        <v>160</v>
      </c>
      <c r="B81" s="9" t="s">
        <v>167</v>
      </c>
      <c r="C81" s="10" t="n">
        <v>13.69</v>
      </c>
      <c r="D81" s="10" t="n">
        <f aca="false">C81+1.98</f>
        <v>15.67</v>
      </c>
      <c r="E81" s="11" t="n">
        <f aca="false">D81*57.31078456</f>
        <v>898.0599940552</v>
      </c>
      <c r="F81" s="11" t="n">
        <f aca="false">D81*57.31078456</f>
        <v>898.0599940552</v>
      </c>
      <c r="G81" s="14" t="s">
        <v>168</v>
      </c>
      <c r="H81" s="12" t="s">
        <v>10</v>
      </c>
    </row>
    <row r="82" s="13" customFormat="true" ht="24" hidden="false" customHeight="true" outlineLevel="0" collapsed="false">
      <c r="A82" s="9" t="s">
        <v>160</v>
      </c>
      <c r="B82" s="9" t="s">
        <v>169</v>
      </c>
      <c r="C82" s="10" t="n">
        <v>15.04</v>
      </c>
      <c r="D82" s="10" t="n">
        <f aca="false">C82+1.98</f>
        <v>17.02</v>
      </c>
      <c r="E82" s="11" t="n">
        <f aca="false">D82*57.31078456</f>
        <v>975.4295532112</v>
      </c>
      <c r="F82" s="11" t="n">
        <f aca="false">D82*57.31078456</f>
        <v>975.4295532112</v>
      </c>
      <c r="G82" s="14" t="s">
        <v>170</v>
      </c>
      <c r="H82" s="12" t="s">
        <v>10</v>
      </c>
    </row>
    <row r="83" s="13" customFormat="true" ht="24" hidden="false" customHeight="true" outlineLevel="0" collapsed="false">
      <c r="A83" s="9" t="s">
        <v>160</v>
      </c>
      <c r="B83" s="9" t="s">
        <v>171</v>
      </c>
      <c r="C83" s="10" t="n">
        <v>13.69</v>
      </c>
      <c r="D83" s="10" t="n">
        <f aca="false">C83+1.98</f>
        <v>15.67</v>
      </c>
      <c r="E83" s="11" t="n">
        <f aca="false">D83*57.31078456</f>
        <v>898.0599940552</v>
      </c>
      <c r="F83" s="11" t="n">
        <f aca="false">D83*57.31078456</f>
        <v>898.0599940552</v>
      </c>
      <c r="G83" s="14" t="s">
        <v>172</v>
      </c>
      <c r="H83" s="12" t="s">
        <v>10</v>
      </c>
    </row>
    <row r="84" s="13" customFormat="true" ht="24" hidden="false" customHeight="true" outlineLevel="0" collapsed="false">
      <c r="A84" s="9" t="s">
        <v>160</v>
      </c>
      <c r="B84" s="9" t="s">
        <v>173</v>
      </c>
      <c r="C84" s="10" t="n">
        <v>19.24</v>
      </c>
      <c r="D84" s="10" t="n">
        <f aca="false">C84+1.98</f>
        <v>21.22</v>
      </c>
      <c r="E84" s="11" t="n">
        <f aca="false">D84*57.31078456</f>
        <v>1216.1348483632</v>
      </c>
      <c r="F84" s="11" t="n">
        <f aca="false">D84*57.31078456</f>
        <v>1216.1348483632</v>
      </c>
      <c r="G84" s="14" t="s">
        <v>174</v>
      </c>
      <c r="H84" s="12" t="s">
        <v>10</v>
      </c>
    </row>
    <row r="85" s="13" customFormat="true" ht="24" hidden="false" customHeight="true" outlineLevel="0" collapsed="false">
      <c r="A85" s="9" t="s">
        <v>160</v>
      </c>
      <c r="B85" s="9" t="s">
        <v>175</v>
      </c>
      <c r="C85" s="10" t="n">
        <v>15.04</v>
      </c>
      <c r="D85" s="10" t="n">
        <f aca="false">C85+1.98</f>
        <v>17.02</v>
      </c>
      <c r="E85" s="11" t="n">
        <f aca="false">D85*57.31078456</f>
        <v>975.4295532112</v>
      </c>
      <c r="F85" s="11" t="n">
        <f aca="false">D85*57.31078456</f>
        <v>975.4295532112</v>
      </c>
      <c r="G85" s="14" t="s">
        <v>176</v>
      </c>
      <c r="H85" s="12" t="s">
        <v>10</v>
      </c>
    </row>
    <row r="86" s="13" customFormat="true" ht="24" hidden="false" customHeight="true" outlineLevel="0" collapsed="false">
      <c r="A86" s="9" t="s">
        <v>160</v>
      </c>
      <c r="B86" s="9" t="s">
        <v>177</v>
      </c>
      <c r="C86" s="10" t="n">
        <v>19.24</v>
      </c>
      <c r="D86" s="10" t="n">
        <f aca="false">C86+1.98</f>
        <v>21.22</v>
      </c>
      <c r="E86" s="11" t="n">
        <f aca="false">D86*57.31078456</f>
        <v>1216.1348483632</v>
      </c>
      <c r="F86" s="11" t="n">
        <f aca="false">D86*57.31078456</f>
        <v>1216.1348483632</v>
      </c>
      <c r="G86" s="14" t="s">
        <v>178</v>
      </c>
      <c r="H86" s="12" t="s">
        <v>10</v>
      </c>
    </row>
    <row r="87" s="13" customFormat="true" ht="24" hidden="false" customHeight="true" outlineLevel="0" collapsed="false">
      <c r="A87" s="9" t="s">
        <v>160</v>
      </c>
      <c r="B87" s="9" t="s">
        <v>179</v>
      </c>
      <c r="C87" s="10" t="n">
        <v>9.62</v>
      </c>
      <c r="D87" s="10" t="n">
        <f aca="false">C87+1.98</f>
        <v>11.6</v>
      </c>
      <c r="E87" s="11" t="n">
        <f aca="false">D87*57.31078456</f>
        <v>664.805100896</v>
      </c>
      <c r="F87" s="11" t="n">
        <f aca="false">D87*57.31078456</f>
        <v>664.805100896</v>
      </c>
      <c r="G87" s="14" t="s">
        <v>180</v>
      </c>
      <c r="H87" s="12" t="s">
        <v>10</v>
      </c>
    </row>
    <row r="88" s="13" customFormat="true" ht="24" hidden="false" customHeight="true" outlineLevel="0" collapsed="false">
      <c r="A88" s="9" t="s">
        <v>160</v>
      </c>
      <c r="B88" s="9" t="s">
        <v>181</v>
      </c>
      <c r="C88" s="10" t="n">
        <v>26.02</v>
      </c>
      <c r="D88" s="10" t="n">
        <f aca="false">C88+1.98</f>
        <v>28</v>
      </c>
      <c r="E88" s="11" t="n">
        <f aca="false">D88*57.31078456</f>
        <v>1604.70196768</v>
      </c>
      <c r="F88" s="11" t="n">
        <f aca="false">D88*57.31078456</f>
        <v>1604.70196768</v>
      </c>
      <c r="G88" s="14" t="s">
        <v>182</v>
      </c>
      <c r="H88" s="12" t="s">
        <v>10</v>
      </c>
    </row>
    <row r="89" s="13" customFormat="true" ht="24" hidden="false" customHeight="true" outlineLevel="0" collapsed="false">
      <c r="A89" s="9" t="s">
        <v>160</v>
      </c>
      <c r="B89" s="9" t="s">
        <v>183</v>
      </c>
      <c r="C89" s="10" t="n">
        <v>24.66</v>
      </c>
      <c r="D89" s="10" t="n">
        <f aca="false">C89+1.98</f>
        <v>26.64</v>
      </c>
      <c r="E89" s="11" t="n">
        <f aca="false">D89*57.31078456</f>
        <v>1526.7593006784</v>
      </c>
      <c r="F89" s="11" t="n">
        <f aca="false">D89*57.31078456</f>
        <v>1526.7593006784</v>
      </c>
      <c r="G89" s="14" t="s">
        <v>184</v>
      </c>
      <c r="H89" s="12" t="s">
        <v>10</v>
      </c>
    </row>
    <row r="90" s="13" customFormat="true" ht="24" hidden="false" customHeight="true" outlineLevel="0" collapsed="false">
      <c r="A90" s="9" t="s">
        <v>160</v>
      </c>
      <c r="B90" s="9" t="s">
        <v>185</v>
      </c>
      <c r="C90" s="10" t="n">
        <v>19.24</v>
      </c>
      <c r="D90" s="10" t="n">
        <f aca="false">C90+1.98</f>
        <v>21.22</v>
      </c>
      <c r="E90" s="11" t="n">
        <f aca="false">D90*57.31078456</f>
        <v>1216.1348483632</v>
      </c>
      <c r="F90" s="11" t="n">
        <f aca="false">D90*57.31078456</f>
        <v>1216.1348483632</v>
      </c>
      <c r="G90" s="14" t="s">
        <v>186</v>
      </c>
      <c r="H90" s="12" t="s">
        <v>10</v>
      </c>
    </row>
    <row r="91" s="13" customFormat="true" ht="24" hidden="false" customHeight="true" outlineLevel="0" collapsed="false">
      <c r="A91" s="9" t="s">
        <v>160</v>
      </c>
      <c r="B91" s="9" t="s">
        <v>187</v>
      </c>
      <c r="C91" s="10" t="n">
        <v>13.69</v>
      </c>
      <c r="D91" s="10" t="n">
        <f aca="false">C91+1.98</f>
        <v>15.67</v>
      </c>
      <c r="E91" s="11" t="n">
        <f aca="false">D91*57.31078456</f>
        <v>898.0599940552</v>
      </c>
      <c r="F91" s="11" t="n">
        <f aca="false">D91*57.31078456</f>
        <v>898.0599940552</v>
      </c>
      <c r="G91" s="14" t="s">
        <v>188</v>
      </c>
      <c r="H91" s="12" t="s">
        <v>10</v>
      </c>
    </row>
    <row r="92" s="13" customFormat="true" ht="24" hidden="false" customHeight="true" outlineLevel="0" collapsed="false">
      <c r="A92" s="9" t="s">
        <v>160</v>
      </c>
      <c r="B92" s="9" t="s">
        <v>189</v>
      </c>
      <c r="C92" s="10" t="n">
        <v>13.69</v>
      </c>
      <c r="D92" s="10" t="n">
        <f aca="false">C92+1.98</f>
        <v>15.67</v>
      </c>
      <c r="E92" s="11" t="n">
        <f aca="false">D92*57.31078456</f>
        <v>898.0599940552</v>
      </c>
      <c r="F92" s="11" t="n">
        <f aca="false">D92*57.31078456</f>
        <v>898.0599940552</v>
      </c>
      <c r="G92" s="14" t="s">
        <v>190</v>
      </c>
      <c r="H92" s="12" t="s">
        <v>10</v>
      </c>
    </row>
    <row r="93" s="13" customFormat="true" ht="24" hidden="false" customHeight="true" outlineLevel="0" collapsed="false">
      <c r="A93" s="9" t="s">
        <v>160</v>
      </c>
      <c r="B93" s="9" t="s">
        <v>191</v>
      </c>
      <c r="C93" s="10" t="n">
        <v>20.59</v>
      </c>
      <c r="D93" s="10" t="n">
        <f aca="false">C93+1.98</f>
        <v>22.57</v>
      </c>
      <c r="E93" s="11" t="n">
        <f aca="false">D93*57.31078456</f>
        <v>1293.5044075192</v>
      </c>
      <c r="F93" s="11" t="n">
        <f aca="false">D93*57.31078456</f>
        <v>1293.5044075192</v>
      </c>
      <c r="G93" s="14" t="s">
        <v>192</v>
      </c>
      <c r="H93" s="12" t="s">
        <v>10</v>
      </c>
    </row>
    <row r="94" s="13" customFormat="true" ht="24" hidden="false" customHeight="true" outlineLevel="0" collapsed="false">
      <c r="A94" s="9" t="s">
        <v>160</v>
      </c>
      <c r="B94" s="9" t="s">
        <v>193</v>
      </c>
      <c r="C94" s="10" t="n">
        <v>10.97</v>
      </c>
      <c r="D94" s="10" t="n">
        <f aca="false">C94+1.98</f>
        <v>12.95</v>
      </c>
      <c r="E94" s="11" t="n">
        <f aca="false">D94*57.31078456</f>
        <v>742.174660052</v>
      </c>
      <c r="F94" s="11" t="n">
        <f aca="false">D94*57.31078456</f>
        <v>742.174660052</v>
      </c>
      <c r="G94" s="14" t="s">
        <v>194</v>
      </c>
      <c r="H94" s="12" t="s">
        <v>10</v>
      </c>
    </row>
    <row r="95" s="13" customFormat="true" ht="24" hidden="false" customHeight="true" outlineLevel="0" collapsed="false">
      <c r="A95" s="9" t="s">
        <v>160</v>
      </c>
      <c r="B95" s="9" t="s">
        <v>195</v>
      </c>
      <c r="C95" s="10" t="n">
        <v>12.33</v>
      </c>
      <c r="D95" s="10" t="n">
        <f aca="false">C95+1.98</f>
        <v>14.31</v>
      </c>
      <c r="E95" s="11" t="n">
        <f aca="false">D95*57.31078456</f>
        <v>820.1173270536</v>
      </c>
      <c r="F95" s="11" t="n">
        <f aca="false">D95*57.31078456</f>
        <v>820.1173270536</v>
      </c>
      <c r="G95" s="14" t="s">
        <v>196</v>
      </c>
      <c r="H95" s="12" t="s">
        <v>10</v>
      </c>
    </row>
    <row r="96" s="13" customFormat="true" ht="24" hidden="false" customHeight="true" outlineLevel="0" collapsed="false">
      <c r="A96" s="9" t="s">
        <v>160</v>
      </c>
      <c r="B96" s="9" t="s">
        <v>197</v>
      </c>
      <c r="C96" s="10" t="n">
        <v>10.97</v>
      </c>
      <c r="D96" s="10" t="n">
        <f aca="false">C96+1.98</f>
        <v>12.95</v>
      </c>
      <c r="E96" s="11" t="n">
        <f aca="false">D96*57.31078456</f>
        <v>742.174660052</v>
      </c>
      <c r="F96" s="11" t="n">
        <f aca="false">D96*57.31078456</f>
        <v>742.174660052</v>
      </c>
      <c r="G96" s="14" t="s">
        <v>198</v>
      </c>
      <c r="H96" s="12" t="s">
        <v>10</v>
      </c>
    </row>
    <row r="97" s="13" customFormat="true" ht="24" hidden="false" customHeight="true" outlineLevel="0" collapsed="false">
      <c r="A97" s="9" t="s">
        <v>160</v>
      </c>
      <c r="B97" s="9" t="s">
        <v>199</v>
      </c>
      <c r="C97" s="10" t="n">
        <v>23.31</v>
      </c>
      <c r="D97" s="10" t="n">
        <f aca="false">C97+1.98</f>
        <v>25.29</v>
      </c>
      <c r="E97" s="11" t="n">
        <f aca="false">D97*57.31078456</f>
        <v>1449.3897415224</v>
      </c>
      <c r="F97" s="11" t="n">
        <f aca="false">D97*57.31078456</f>
        <v>1449.3897415224</v>
      </c>
      <c r="G97" s="14" t="s">
        <v>200</v>
      </c>
      <c r="H97" s="12" t="s">
        <v>10</v>
      </c>
    </row>
    <row r="98" s="13" customFormat="true" ht="24" hidden="false" customHeight="true" outlineLevel="0" collapsed="false">
      <c r="A98" s="9" t="s">
        <v>160</v>
      </c>
      <c r="B98" s="9" t="s">
        <v>201</v>
      </c>
      <c r="C98" s="10" t="n">
        <v>23.31</v>
      </c>
      <c r="D98" s="10" t="n">
        <f aca="false">C98+1.98</f>
        <v>25.29</v>
      </c>
      <c r="E98" s="11" t="n">
        <f aca="false">D98*57.31078456</f>
        <v>1449.3897415224</v>
      </c>
      <c r="F98" s="11" t="n">
        <f aca="false">D98*57.31078456</f>
        <v>1449.3897415224</v>
      </c>
      <c r="G98" s="14" t="s">
        <v>202</v>
      </c>
      <c r="H98" s="12" t="s">
        <v>10</v>
      </c>
    </row>
    <row r="99" s="13" customFormat="true" ht="24" hidden="false" customHeight="true" outlineLevel="0" collapsed="false">
      <c r="A99" s="9" t="s">
        <v>160</v>
      </c>
      <c r="B99" s="9" t="s">
        <v>203</v>
      </c>
      <c r="C99" s="10" t="n">
        <v>17.88</v>
      </c>
      <c r="D99" s="10" t="n">
        <f aca="false">C99+1.98</f>
        <v>19.86</v>
      </c>
      <c r="E99" s="11" t="n">
        <f aca="false">D99*57.31078456</f>
        <v>1138.1921813616</v>
      </c>
      <c r="F99" s="11" t="n">
        <f aca="false">D99*57.31078456</f>
        <v>1138.1921813616</v>
      </c>
      <c r="G99" s="14" t="s">
        <v>204</v>
      </c>
      <c r="H99" s="12" t="s">
        <v>10</v>
      </c>
    </row>
    <row r="100" s="13" customFormat="true" ht="24" hidden="false" customHeight="true" outlineLevel="0" collapsed="false">
      <c r="A100" s="9" t="s">
        <v>160</v>
      </c>
      <c r="B100" s="9" t="s">
        <v>205</v>
      </c>
      <c r="C100" s="10" t="n">
        <v>13.69</v>
      </c>
      <c r="D100" s="10" t="n">
        <f aca="false">C100+1.98</f>
        <v>15.67</v>
      </c>
      <c r="E100" s="11" t="n">
        <f aca="false">D100*57.31078456</f>
        <v>898.0599940552</v>
      </c>
      <c r="F100" s="11" t="n">
        <f aca="false">D100*57.31078456</f>
        <v>898.0599940552</v>
      </c>
      <c r="G100" s="14" t="s">
        <v>206</v>
      </c>
      <c r="H100" s="12" t="s">
        <v>10</v>
      </c>
    </row>
    <row r="101" s="13" customFormat="true" ht="24" hidden="false" customHeight="true" outlineLevel="0" collapsed="false">
      <c r="A101" s="9" t="s">
        <v>160</v>
      </c>
      <c r="B101" s="9" t="s">
        <v>207</v>
      </c>
      <c r="C101" s="10" t="n">
        <v>6.91</v>
      </c>
      <c r="D101" s="10" t="n">
        <f aca="false">C101+1.98</f>
        <v>8.89</v>
      </c>
      <c r="E101" s="11" t="n">
        <f aca="false">D101*57.31078456</f>
        <v>509.4928747384</v>
      </c>
      <c r="F101" s="11" t="n">
        <f aca="false">D101*57.31078456</f>
        <v>509.4928747384</v>
      </c>
      <c r="G101" s="14" t="s">
        <v>208</v>
      </c>
      <c r="H101" s="12" t="s">
        <v>10</v>
      </c>
    </row>
    <row r="102" s="13" customFormat="true" ht="24" hidden="false" customHeight="true" outlineLevel="0" collapsed="false">
      <c r="A102" s="9" t="s">
        <v>160</v>
      </c>
      <c r="B102" s="9" t="s">
        <v>209</v>
      </c>
      <c r="C102" s="10" t="n">
        <v>5.55</v>
      </c>
      <c r="D102" s="10" t="n">
        <f aca="false">C102+1.98</f>
        <v>7.53</v>
      </c>
      <c r="E102" s="11" t="n">
        <f aca="false">D102*57.31078456</f>
        <v>431.5502077368</v>
      </c>
      <c r="F102" s="11" t="n">
        <f aca="false">D102*57.31078456</f>
        <v>431.5502077368</v>
      </c>
      <c r="G102" s="14" t="s">
        <v>210</v>
      </c>
      <c r="H102" s="12" t="s">
        <v>10</v>
      </c>
    </row>
    <row r="103" s="13" customFormat="true" ht="24" hidden="false" customHeight="true" outlineLevel="0" collapsed="false">
      <c r="A103" s="9" t="s">
        <v>160</v>
      </c>
      <c r="B103" s="9" t="s">
        <v>211</v>
      </c>
      <c r="C103" s="10" t="n">
        <v>17.88</v>
      </c>
      <c r="D103" s="10" t="n">
        <f aca="false">C103+1.98</f>
        <v>19.86</v>
      </c>
      <c r="E103" s="11" t="n">
        <f aca="false">D103*57.31078456</f>
        <v>1138.1921813616</v>
      </c>
      <c r="F103" s="11" t="n">
        <f aca="false">D103*57.31078456</f>
        <v>1138.1921813616</v>
      </c>
      <c r="G103" s="14" t="s">
        <v>212</v>
      </c>
      <c r="H103" s="12" t="s">
        <v>10</v>
      </c>
    </row>
    <row r="104" s="13" customFormat="true" ht="24" hidden="false" customHeight="true" outlineLevel="0" collapsed="false">
      <c r="A104" s="9" t="s">
        <v>160</v>
      </c>
      <c r="B104" s="9" t="s">
        <v>213</v>
      </c>
      <c r="C104" s="10" t="n">
        <v>13.69</v>
      </c>
      <c r="D104" s="10" t="n">
        <f aca="false">C104+1.98</f>
        <v>15.67</v>
      </c>
      <c r="E104" s="11" t="n">
        <f aca="false">D104*57.31078456</f>
        <v>898.0599940552</v>
      </c>
      <c r="F104" s="11" t="n">
        <f aca="false">D104*57.31078456</f>
        <v>898.0599940552</v>
      </c>
      <c r="G104" s="14" t="s">
        <v>214</v>
      </c>
      <c r="H104" s="12" t="s">
        <v>10</v>
      </c>
    </row>
    <row r="105" s="13" customFormat="true" ht="24" hidden="false" customHeight="true" outlineLevel="0" collapsed="false">
      <c r="A105" s="9" t="s">
        <v>160</v>
      </c>
      <c r="B105" s="9" t="s">
        <v>215</v>
      </c>
      <c r="C105" s="10" t="n">
        <v>17.88</v>
      </c>
      <c r="D105" s="10" t="n">
        <f aca="false">C105+1.98</f>
        <v>19.86</v>
      </c>
      <c r="E105" s="11" t="n">
        <f aca="false">D105*57.31078456</f>
        <v>1138.1921813616</v>
      </c>
      <c r="F105" s="11" t="n">
        <f aca="false">D105*57.31078456</f>
        <v>1138.1921813616</v>
      </c>
      <c r="G105" s="14" t="s">
        <v>216</v>
      </c>
      <c r="H105" s="12" t="s">
        <v>10</v>
      </c>
    </row>
    <row r="106" s="13" customFormat="true" ht="24" hidden="false" customHeight="true" outlineLevel="0" collapsed="false">
      <c r="A106" s="9" t="s">
        <v>160</v>
      </c>
      <c r="B106" s="9" t="s">
        <v>217</v>
      </c>
      <c r="C106" s="10" t="n">
        <v>13.69</v>
      </c>
      <c r="D106" s="10" t="n">
        <f aca="false">C106+1.98</f>
        <v>15.67</v>
      </c>
      <c r="E106" s="11" t="n">
        <f aca="false">D106*57.31078456</f>
        <v>898.0599940552</v>
      </c>
      <c r="F106" s="11" t="n">
        <f aca="false">D106*57.31078456</f>
        <v>898.0599940552</v>
      </c>
      <c r="G106" s="14" t="s">
        <v>218</v>
      </c>
      <c r="H106" s="12" t="s">
        <v>10</v>
      </c>
    </row>
    <row r="107" s="13" customFormat="true" ht="24" hidden="false" customHeight="true" outlineLevel="0" collapsed="false">
      <c r="A107" s="9" t="s">
        <v>160</v>
      </c>
      <c r="B107" s="9" t="s">
        <v>219</v>
      </c>
      <c r="C107" s="10" t="n">
        <v>6.91</v>
      </c>
      <c r="D107" s="10" t="n">
        <f aca="false">C107+1.98</f>
        <v>8.89</v>
      </c>
      <c r="E107" s="11" t="n">
        <f aca="false">D107*57.31078456</f>
        <v>509.4928747384</v>
      </c>
      <c r="F107" s="11" t="n">
        <f aca="false">D107*57.31078456</f>
        <v>509.4928747384</v>
      </c>
      <c r="G107" s="14" t="s">
        <v>220</v>
      </c>
      <c r="H107" s="12" t="s">
        <v>10</v>
      </c>
    </row>
    <row r="108" s="13" customFormat="true" ht="24" hidden="false" customHeight="true" outlineLevel="0" collapsed="false">
      <c r="A108" s="9" t="s">
        <v>160</v>
      </c>
      <c r="B108" s="9" t="s">
        <v>221</v>
      </c>
      <c r="C108" s="10" t="n">
        <v>15.04</v>
      </c>
      <c r="D108" s="10" t="n">
        <f aca="false">C108+1.98</f>
        <v>17.02</v>
      </c>
      <c r="E108" s="11" t="n">
        <f aca="false">D108*57.31078456</f>
        <v>975.4295532112</v>
      </c>
      <c r="F108" s="11" t="n">
        <f aca="false">D108*57.31078456</f>
        <v>975.4295532112</v>
      </c>
      <c r="G108" s="14" t="s">
        <v>222</v>
      </c>
      <c r="H108" s="12" t="s">
        <v>10</v>
      </c>
    </row>
    <row r="109" s="13" customFormat="true" ht="24" hidden="false" customHeight="true" outlineLevel="0" collapsed="false">
      <c r="A109" s="9" t="s">
        <v>160</v>
      </c>
      <c r="B109" s="9" t="s">
        <v>223</v>
      </c>
      <c r="C109" s="10" t="n">
        <v>19.24</v>
      </c>
      <c r="D109" s="10" t="n">
        <f aca="false">C109+1.98</f>
        <v>21.22</v>
      </c>
      <c r="E109" s="11" t="n">
        <f aca="false">D109*57.31078456</f>
        <v>1216.1348483632</v>
      </c>
      <c r="F109" s="11" t="n">
        <f aca="false">D109*57.31078456</f>
        <v>1216.1348483632</v>
      </c>
      <c r="G109" s="14" t="s">
        <v>224</v>
      </c>
      <c r="H109" s="12" t="s">
        <v>10</v>
      </c>
    </row>
    <row r="110" s="13" customFormat="true" ht="24" hidden="false" customHeight="true" outlineLevel="0" collapsed="false">
      <c r="A110" s="9" t="s">
        <v>160</v>
      </c>
      <c r="B110" s="9" t="s">
        <v>225</v>
      </c>
      <c r="C110" s="10" t="n">
        <v>15.04</v>
      </c>
      <c r="D110" s="10" t="n">
        <f aca="false">C110+1.98</f>
        <v>17.02</v>
      </c>
      <c r="E110" s="11" t="n">
        <f aca="false">D110*57.31078456</f>
        <v>975.4295532112</v>
      </c>
      <c r="F110" s="11" t="n">
        <f aca="false">D110*57.31078456</f>
        <v>975.4295532112</v>
      </c>
      <c r="G110" s="14" t="s">
        <v>226</v>
      </c>
      <c r="H110" s="12" t="s">
        <v>10</v>
      </c>
    </row>
    <row r="111" s="13" customFormat="true" ht="24" hidden="false" customHeight="true" outlineLevel="0" collapsed="false">
      <c r="A111" s="9" t="s">
        <v>160</v>
      </c>
      <c r="B111" s="9" t="s">
        <v>227</v>
      </c>
      <c r="C111" s="10" t="n">
        <v>2.71</v>
      </c>
      <c r="D111" s="10" t="n">
        <f aca="false">C111+1.98</f>
        <v>4.69</v>
      </c>
      <c r="E111" s="11" t="n">
        <f aca="false">D111*57.31078456</f>
        <v>268.7875795864</v>
      </c>
      <c r="F111" s="11" t="n">
        <f aca="false">D111*57.31078456</f>
        <v>268.7875795864</v>
      </c>
      <c r="G111" s="14" t="s">
        <v>228</v>
      </c>
      <c r="H111" s="12" t="s">
        <v>10</v>
      </c>
    </row>
    <row r="112" s="13" customFormat="true" ht="24" hidden="false" customHeight="true" outlineLevel="0" collapsed="false">
      <c r="A112" s="9" t="s">
        <v>160</v>
      </c>
      <c r="B112" s="9" t="s">
        <v>229</v>
      </c>
      <c r="C112" s="10" t="n">
        <v>8.26</v>
      </c>
      <c r="D112" s="10" t="n">
        <f aca="false">C112+1.98</f>
        <v>10.24</v>
      </c>
      <c r="E112" s="11" t="n">
        <f aca="false">D112*57.31078456</f>
        <v>586.8624338944</v>
      </c>
      <c r="F112" s="11" t="n">
        <f aca="false">D112*57.31078456</f>
        <v>586.8624338944</v>
      </c>
      <c r="G112" s="14" t="s">
        <v>230</v>
      </c>
      <c r="H112" s="12" t="s">
        <v>10</v>
      </c>
    </row>
    <row r="113" s="13" customFormat="true" ht="24" hidden="false" customHeight="true" outlineLevel="0" collapsed="false">
      <c r="A113" s="9" t="s">
        <v>160</v>
      </c>
      <c r="B113" s="9" t="s">
        <v>231</v>
      </c>
      <c r="C113" s="10" t="n">
        <v>16.4</v>
      </c>
      <c r="D113" s="10" t="n">
        <f aca="false">C113+1.98</f>
        <v>18.38</v>
      </c>
      <c r="E113" s="11" t="n">
        <f aca="false">D113*57.31078456</f>
        <v>1053.3722202128</v>
      </c>
      <c r="F113" s="11" t="n">
        <f aca="false">D113*57.31078456</f>
        <v>1053.3722202128</v>
      </c>
      <c r="G113" s="14" t="s">
        <v>232</v>
      </c>
      <c r="H113" s="12" t="s">
        <v>10</v>
      </c>
    </row>
    <row r="114" s="13" customFormat="true" ht="24" hidden="false" customHeight="true" outlineLevel="0" collapsed="false">
      <c r="A114" s="9" t="s">
        <v>160</v>
      </c>
      <c r="B114" s="9" t="s">
        <v>233</v>
      </c>
      <c r="C114" s="10" t="n">
        <v>12.33</v>
      </c>
      <c r="D114" s="10" t="n">
        <f aca="false">C114+1.98</f>
        <v>14.31</v>
      </c>
      <c r="E114" s="11" t="n">
        <f aca="false">D114*57.31078456</f>
        <v>820.1173270536</v>
      </c>
      <c r="F114" s="11" t="n">
        <f aca="false">D114*57.31078456</f>
        <v>820.1173270536</v>
      </c>
      <c r="G114" s="14" t="s">
        <v>234</v>
      </c>
      <c r="H114" s="12" t="s">
        <v>10</v>
      </c>
    </row>
    <row r="115" s="13" customFormat="true" ht="24" hidden="false" customHeight="true" outlineLevel="0" collapsed="false">
      <c r="A115" s="9" t="s">
        <v>160</v>
      </c>
      <c r="B115" s="9" t="s">
        <v>235</v>
      </c>
      <c r="C115" s="10" t="n">
        <v>9.62</v>
      </c>
      <c r="D115" s="10" t="n">
        <f aca="false">C115+1.98</f>
        <v>11.6</v>
      </c>
      <c r="E115" s="11" t="n">
        <f aca="false">D115*57.31078456</f>
        <v>664.805100896</v>
      </c>
      <c r="F115" s="11" t="n">
        <f aca="false">D115*57.31078456</f>
        <v>664.805100896</v>
      </c>
      <c r="G115" s="14" t="s">
        <v>236</v>
      </c>
      <c r="H115" s="12" t="s">
        <v>10</v>
      </c>
    </row>
    <row r="116" s="13" customFormat="true" ht="24" hidden="false" customHeight="true" outlineLevel="0" collapsed="false">
      <c r="A116" s="9" t="s">
        <v>160</v>
      </c>
      <c r="B116" s="9" t="s">
        <v>237</v>
      </c>
      <c r="C116" s="10" t="n">
        <v>10.97</v>
      </c>
      <c r="D116" s="10" t="n">
        <f aca="false">C116+1.98</f>
        <v>12.95</v>
      </c>
      <c r="E116" s="11" t="n">
        <f aca="false">D116*57.31078456</f>
        <v>742.174660052</v>
      </c>
      <c r="F116" s="11" t="n">
        <f aca="false">D116*57.31078456</f>
        <v>742.174660052</v>
      </c>
      <c r="G116" s="14" t="s">
        <v>238</v>
      </c>
      <c r="H116" s="12" t="s">
        <v>10</v>
      </c>
    </row>
    <row r="117" s="13" customFormat="true" ht="24" hidden="false" customHeight="true" outlineLevel="0" collapsed="false">
      <c r="A117" s="9" t="s">
        <v>160</v>
      </c>
      <c r="B117" s="9" t="s">
        <v>239</v>
      </c>
      <c r="C117" s="10" t="n">
        <v>4.07</v>
      </c>
      <c r="D117" s="10" t="n">
        <f aca="false">C117+1.98</f>
        <v>6.05</v>
      </c>
      <c r="E117" s="11" t="n">
        <f aca="false">D117*57.31078456</f>
        <v>346.730246588</v>
      </c>
      <c r="F117" s="11" t="n">
        <f aca="false">D117*57.31078456</f>
        <v>346.730246588</v>
      </c>
      <c r="G117" s="14" t="s">
        <v>240</v>
      </c>
      <c r="H117" s="12" t="s">
        <v>10</v>
      </c>
    </row>
    <row r="118" s="13" customFormat="true" ht="24" hidden="false" customHeight="true" outlineLevel="0" collapsed="false">
      <c r="A118" s="9" t="s">
        <v>160</v>
      </c>
      <c r="B118" s="9" t="s">
        <v>241</v>
      </c>
      <c r="C118" s="10" t="n">
        <v>2.71</v>
      </c>
      <c r="D118" s="10" t="n">
        <f aca="false">C118+1.98</f>
        <v>4.69</v>
      </c>
      <c r="E118" s="11" t="n">
        <f aca="false">D118*57.31078456</f>
        <v>268.7875795864</v>
      </c>
      <c r="F118" s="11" t="n">
        <f aca="false">D118*57.31078456</f>
        <v>268.7875795864</v>
      </c>
      <c r="G118" s="14" t="s">
        <v>242</v>
      </c>
      <c r="H118" s="12" t="s">
        <v>10</v>
      </c>
    </row>
    <row r="119" s="13" customFormat="true" ht="24" hidden="false" customHeight="true" outlineLevel="0" collapsed="false">
      <c r="A119" s="9" t="s">
        <v>160</v>
      </c>
      <c r="B119" s="9" t="s">
        <v>243</v>
      </c>
      <c r="C119" s="10" t="n">
        <v>9.62</v>
      </c>
      <c r="D119" s="10" t="n">
        <f aca="false">C119+1.98</f>
        <v>11.6</v>
      </c>
      <c r="E119" s="11" t="n">
        <f aca="false">D119*57.31078456</f>
        <v>664.805100896</v>
      </c>
      <c r="F119" s="11" t="n">
        <f aca="false">D119*57.31078456</f>
        <v>664.805100896</v>
      </c>
      <c r="G119" s="14" t="s">
        <v>244</v>
      </c>
      <c r="H119" s="12" t="s">
        <v>10</v>
      </c>
    </row>
    <row r="120" s="13" customFormat="true" ht="24" hidden="false" customHeight="true" outlineLevel="0" collapsed="false">
      <c r="A120" s="9" t="s">
        <v>160</v>
      </c>
      <c r="B120" s="9" t="s">
        <v>245</v>
      </c>
      <c r="C120" s="10" t="n">
        <v>12.33</v>
      </c>
      <c r="D120" s="10" t="n">
        <f aca="false">C120+1.98</f>
        <v>14.31</v>
      </c>
      <c r="E120" s="11" t="n">
        <f aca="false">D120*57.31078456</f>
        <v>820.1173270536</v>
      </c>
      <c r="F120" s="11" t="n">
        <f aca="false">D120*57.31078456</f>
        <v>820.1173270536</v>
      </c>
      <c r="G120" s="14" t="s">
        <v>246</v>
      </c>
      <c r="H120" s="12" t="s">
        <v>10</v>
      </c>
    </row>
    <row r="121" s="13" customFormat="true" ht="24" hidden="false" customHeight="true" outlineLevel="0" collapsed="false">
      <c r="A121" s="9" t="s">
        <v>160</v>
      </c>
      <c r="B121" s="9" t="s">
        <v>247</v>
      </c>
      <c r="C121" s="10" t="n">
        <v>12.33</v>
      </c>
      <c r="D121" s="10" t="n">
        <v>23.2</v>
      </c>
      <c r="E121" s="11" t="n">
        <f aca="false">D121*57.31078456</f>
        <v>1329.610201792</v>
      </c>
      <c r="F121" s="11" t="n">
        <f aca="false">D121*57.31078456</f>
        <v>1329.610201792</v>
      </c>
      <c r="G121" s="14" t="s">
        <v>248</v>
      </c>
      <c r="H121" s="12" t="s">
        <v>10</v>
      </c>
    </row>
    <row r="122" s="13" customFormat="true" ht="24" hidden="false" customHeight="true" outlineLevel="0" collapsed="false">
      <c r="A122" s="9" t="s">
        <v>160</v>
      </c>
      <c r="B122" s="9" t="s">
        <v>249</v>
      </c>
      <c r="C122" s="10" t="n">
        <v>8.26</v>
      </c>
      <c r="D122" s="10" t="n">
        <f aca="false">C122+1.98</f>
        <v>10.24</v>
      </c>
      <c r="E122" s="11" t="n">
        <f aca="false">D122*57.31078456</f>
        <v>586.8624338944</v>
      </c>
      <c r="F122" s="11" t="n">
        <f aca="false">D122*57.31078456</f>
        <v>586.8624338944</v>
      </c>
      <c r="G122" s="14" t="s">
        <v>250</v>
      </c>
      <c r="H122" s="12" t="s">
        <v>10</v>
      </c>
    </row>
    <row r="123" s="13" customFormat="true" ht="24" hidden="false" customHeight="true" outlineLevel="0" collapsed="false">
      <c r="A123" s="9" t="s">
        <v>160</v>
      </c>
      <c r="B123" s="9" t="s">
        <v>251</v>
      </c>
      <c r="C123" s="10" t="n">
        <v>17.88</v>
      </c>
      <c r="D123" s="10" t="n">
        <f aca="false">C123+1.98</f>
        <v>19.86</v>
      </c>
      <c r="E123" s="11" t="n">
        <f aca="false">D123*57.31078456</f>
        <v>1138.1921813616</v>
      </c>
      <c r="F123" s="11" t="n">
        <f aca="false">D123*57.31078456</f>
        <v>1138.1921813616</v>
      </c>
      <c r="G123" s="14" t="s">
        <v>252</v>
      </c>
      <c r="H123" s="12" t="s">
        <v>10</v>
      </c>
    </row>
    <row r="124" s="13" customFormat="true" ht="24" hidden="false" customHeight="true" outlineLevel="0" collapsed="false">
      <c r="A124" s="9" t="s">
        <v>160</v>
      </c>
      <c r="B124" s="9" t="s">
        <v>253</v>
      </c>
      <c r="C124" s="10" t="n">
        <v>16.4</v>
      </c>
      <c r="D124" s="10" t="n">
        <f aca="false">C124+1.98</f>
        <v>18.38</v>
      </c>
      <c r="E124" s="11" t="n">
        <f aca="false">D124*57.31078456</f>
        <v>1053.3722202128</v>
      </c>
      <c r="F124" s="11" t="n">
        <f aca="false">D124*57.31078456</f>
        <v>1053.3722202128</v>
      </c>
      <c r="G124" s="14" t="s">
        <v>254</v>
      </c>
      <c r="H124" s="12" t="s">
        <v>10</v>
      </c>
    </row>
    <row r="125" s="13" customFormat="true" ht="24" hidden="false" customHeight="true" outlineLevel="0" collapsed="false">
      <c r="A125" s="9" t="s">
        <v>160</v>
      </c>
      <c r="B125" s="9" t="s">
        <v>255</v>
      </c>
      <c r="C125" s="10" t="n">
        <v>31.57</v>
      </c>
      <c r="D125" s="10" t="n">
        <f aca="false">C125+1.98</f>
        <v>33.55</v>
      </c>
      <c r="E125" s="11" t="n">
        <f aca="false">D125*57.31078456</f>
        <v>1922.776821988</v>
      </c>
      <c r="F125" s="11" t="n">
        <f aca="false">D125*57.31078456</f>
        <v>1922.776821988</v>
      </c>
      <c r="G125" s="14" t="s">
        <v>256</v>
      </c>
      <c r="H125" s="12" t="s">
        <v>10</v>
      </c>
    </row>
    <row r="126" s="13" customFormat="true" ht="24" hidden="false" customHeight="true" outlineLevel="0" collapsed="false">
      <c r="A126" s="9" t="s">
        <v>160</v>
      </c>
      <c r="B126" s="9" t="s">
        <v>257</v>
      </c>
      <c r="C126" s="10" t="n">
        <v>15.04</v>
      </c>
      <c r="D126" s="10" t="n">
        <f aca="false">C126+1.98</f>
        <v>17.02</v>
      </c>
      <c r="E126" s="11" t="n">
        <f aca="false">D126*57.31078456</f>
        <v>975.4295532112</v>
      </c>
      <c r="F126" s="11" t="n">
        <f aca="false">D126*57.31078456</f>
        <v>975.4295532112</v>
      </c>
      <c r="G126" s="14" t="s">
        <v>258</v>
      </c>
      <c r="H126" s="12" t="s">
        <v>10</v>
      </c>
    </row>
    <row r="127" s="13" customFormat="true" ht="24" hidden="false" customHeight="true" outlineLevel="0" collapsed="false">
      <c r="A127" s="9" t="s">
        <v>160</v>
      </c>
      <c r="B127" s="9" t="s">
        <v>259</v>
      </c>
      <c r="C127" s="10" t="n">
        <v>10.97</v>
      </c>
      <c r="D127" s="10" t="n">
        <f aca="false">C127+1.98</f>
        <v>12.95</v>
      </c>
      <c r="E127" s="11" t="n">
        <f aca="false">D127*57.31078456</f>
        <v>742.174660052</v>
      </c>
      <c r="F127" s="11" t="n">
        <f aca="false">D127*57.31078456</f>
        <v>742.174660052</v>
      </c>
      <c r="G127" s="14" t="s">
        <v>260</v>
      </c>
      <c r="H127" s="12" t="s">
        <v>10</v>
      </c>
    </row>
    <row r="128" s="13" customFormat="true" ht="24" hidden="false" customHeight="true" outlineLevel="0" collapsed="false">
      <c r="A128" s="9" t="s">
        <v>160</v>
      </c>
      <c r="B128" s="9" t="s">
        <v>261</v>
      </c>
      <c r="C128" s="10" t="n">
        <v>10.97</v>
      </c>
      <c r="D128" s="10" t="n">
        <f aca="false">C128+1.98</f>
        <v>12.95</v>
      </c>
      <c r="E128" s="11" t="n">
        <f aca="false">D128*57.31078456</f>
        <v>742.174660052</v>
      </c>
      <c r="F128" s="11" t="n">
        <f aca="false">D128*57.31078456</f>
        <v>742.174660052</v>
      </c>
      <c r="G128" s="14" t="s">
        <v>262</v>
      </c>
      <c r="H128" s="12" t="s">
        <v>10</v>
      </c>
    </row>
    <row r="129" s="13" customFormat="true" ht="24" hidden="false" customHeight="true" outlineLevel="0" collapsed="false">
      <c r="A129" s="9" t="s">
        <v>160</v>
      </c>
      <c r="B129" s="9" t="s">
        <v>263</v>
      </c>
      <c r="C129" s="10" t="n">
        <v>4.07</v>
      </c>
      <c r="D129" s="10" t="n">
        <f aca="false">C129+1.98</f>
        <v>6.05</v>
      </c>
      <c r="E129" s="11" t="n">
        <f aca="false">D129*57.31078456</f>
        <v>346.730246588</v>
      </c>
      <c r="F129" s="11" t="n">
        <f aca="false">D129*57.31078456</f>
        <v>346.730246588</v>
      </c>
      <c r="G129" s="14" t="s">
        <v>264</v>
      </c>
      <c r="H129" s="12" t="s">
        <v>10</v>
      </c>
    </row>
    <row r="130" s="13" customFormat="true" ht="24" hidden="false" customHeight="true" outlineLevel="0" collapsed="false">
      <c r="A130" s="9" t="s">
        <v>160</v>
      </c>
      <c r="B130" s="9" t="s">
        <v>265</v>
      </c>
      <c r="C130" s="10" t="n">
        <v>13.69</v>
      </c>
      <c r="D130" s="10" t="n">
        <f aca="false">C130+1.98</f>
        <v>15.67</v>
      </c>
      <c r="E130" s="11" t="n">
        <f aca="false">D130*57.31078456</f>
        <v>898.0599940552</v>
      </c>
      <c r="F130" s="11" t="n">
        <f aca="false">D130*57.31078456</f>
        <v>898.0599940552</v>
      </c>
      <c r="G130" s="14" t="s">
        <v>266</v>
      </c>
      <c r="H130" s="12" t="s">
        <v>10</v>
      </c>
    </row>
    <row r="131" s="13" customFormat="true" ht="24" hidden="false" customHeight="true" outlineLevel="0" collapsed="false">
      <c r="A131" s="9" t="s">
        <v>160</v>
      </c>
      <c r="B131" s="9" t="s">
        <v>267</v>
      </c>
      <c r="C131" s="10" t="n">
        <v>15.04</v>
      </c>
      <c r="D131" s="10" t="n">
        <f aca="false">C131+1.98</f>
        <v>17.02</v>
      </c>
      <c r="E131" s="11" t="n">
        <f aca="false">D131*57.31078456</f>
        <v>975.4295532112</v>
      </c>
      <c r="F131" s="11" t="n">
        <f aca="false">D131*57.31078456</f>
        <v>975.4295532112</v>
      </c>
      <c r="G131" s="14" t="s">
        <v>268</v>
      </c>
      <c r="H131" s="12" t="s">
        <v>10</v>
      </c>
    </row>
    <row r="132" s="13" customFormat="true" ht="24" hidden="false" customHeight="true" outlineLevel="0" collapsed="false">
      <c r="A132" s="9" t="s">
        <v>160</v>
      </c>
      <c r="B132" s="9" t="s">
        <v>269</v>
      </c>
      <c r="C132" s="10" t="n">
        <v>6.91</v>
      </c>
      <c r="D132" s="10" t="n">
        <f aca="false">C132+1.98</f>
        <v>8.89</v>
      </c>
      <c r="E132" s="11" t="n">
        <f aca="false">D132*57.31078456</f>
        <v>509.4928747384</v>
      </c>
      <c r="F132" s="11" t="n">
        <f aca="false">D132*57.31078456</f>
        <v>509.4928747384</v>
      </c>
      <c r="G132" s="14" t="s">
        <v>270</v>
      </c>
      <c r="H132" s="12" t="s">
        <v>10</v>
      </c>
    </row>
    <row r="133" s="13" customFormat="true" ht="24" hidden="false" customHeight="true" outlineLevel="0" collapsed="false">
      <c r="A133" s="9" t="s">
        <v>160</v>
      </c>
      <c r="B133" s="9" t="s">
        <v>271</v>
      </c>
      <c r="C133" s="10" t="n">
        <v>9.62</v>
      </c>
      <c r="D133" s="10" t="n">
        <f aca="false">C133+1.98</f>
        <v>11.6</v>
      </c>
      <c r="E133" s="11" t="n">
        <f aca="false">D133*57.31078456</f>
        <v>664.805100896</v>
      </c>
      <c r="F133" s="11" t="n">
        <f aca="false">D133*57.31078456</f>
        <v>664.805100896</v>
      </c>
      <c r="G133" s="14" t="s">
        <v>272</v>
      </c>
      <c r="H133" s="12" t="s">
        <v>10</v>
      </c>
    </row>
    <row r="134" s="13" customFormat="true" ht="24" hidden="false" customHeight="true" outlineLevel="0" collapsed="false">
      <c r="A134" s="9" t="s">
        <v>160</v>
      </c>
      <c r="B134" s="9" t="s">
        <v>273</v>
      </c>
      <c r="C134" s="10" t="n">
        <v>10.97</v>
      </c>
      <c r="D134" s="10" t="n">
        <f aca="false">C134+1.98</f>
        <v>12.95</v>
      </c>
      <c r="E134" s="11" t="n">
        <f aca="false">D134*57.31078456</f>
        <v>742.174660052</v>
      </c>
      <c r="F134" s="11" t="n">
        <f aca="false">D134*57.31078456</f>
        <v>742.174660052</v>
      </c>
      <c r="G134" s="14" t="s">
        <v>274</v>
      </c>
      <c r="H134" s="12" t="s">
        <v>10</v>
      </c>
    </row>
    <row r="135" s="13" customFormat="true" ht="24" hidden="false" customHeight="true" outlineLevel="0" collapsed="false">
      <c r="A135" s="9" t="s">
        <v>160</v>
      </c>
      <c r="B135" s="9" t="s">
        <v>275</v>
      </c>
      <c r="C135" s="10" t="n">
        <v>12.33</v>
      </c>
      <c r="D135" s="10" t="n">
        <f aca="false">C135+1.98</f>
        <v>14.31</v>
      </c>
      <c r="E135" s="11" t="n">
        <f aca="false">D135*57.31078456</f>
        <v>820.1173270536</v>
      </c>
      <c r="F135" s="11" t="n">
        <f aca="false">D135*57.31078456</f>
        <v>820.1173270536</v>
      </c>
      <c r="G135" s="14" t="s">
        <v>276</v>
      </c>
      <c r="H135" s="12" t="s">
        <v>10</v>
      </c>
    </row>
    <row r="136" s="13" customFormat="true" ht="24" hidden="false" customHeight="true" outlineLevel="0" collapsed="false">
      <c r="A136" s="9" t="s">
        <v>160</v>
      </c>
      <c r="B136" s="9" t="s">
        <v>277</v>
      </c>
      <c r="C136" s="10" t="n">
        <v>8.26</v>
      </c>
      <c r="D136" s="10" t="n">
        <f aca="false">C136+1.98</f>
        <v>10.24</v>
      </c>
      <c r="E136" s="11" t="n">
        <f aca="false">D136*57.31078456</f>
        <v>586.8624338944</v>
      </c>
      <c r="F136" s="11" t="n">
        <f aca="false">D136*57.31078456</f>
        <v>586.8624338944</v>
      </c>
      <c r="G136" s="14" t="s">
        <v>278</v>
      </c>
      <c r="H136" s="12" t="s">
        <v>10</v>
      </c>
    </row>
    <row r="137" s="13" customFormat="true" ht="24" hidden="false" customHeight="true" outlineLevel="0" collapsed="false">
      <c r="A137" s="9" t="s">
        <v>160</v>
      </c>
      <c r="B137" s="9" t="s">
        <v>279</v>
      </c>
      <c r="C137" s="10" t="n">
        <v>10.97</v>
      </c>
      <c r="D137" s="10" t="n">
        <f aca="false">C137+1.98</f>
        <v>12.95</v>
      </c>
      <c r="E137" s="11" t="n">
        <f aca="false">D137*57.31078456</f>
        <v>742.174660052</v>
      </c>
      <c r="F137" s="11" t="n">
        <f aca="false">D137*57.31078456</f>
        <v>742.174660052</v>
      </c>
      <c r="G137" s="14" t="s">
        <v>280</v>
      </c>
      <c r="H137" s="12" t="s">
        <v>10</v>
      </c>
    </row>
    <row r="138" s="13" customFormat="true" ht="24" hidden="false" customHeight="true" outlineLevel="0" collapsed="false">
      <c r="A138" s="9" t="s">
        <v>160</v>
      </c>
      <c r="B138" s="9" t="s">
        <v>281</v>
      </c>
      <c r="C138" s="10" t="n">
        <v>8.26</v>
      </c>
      <c r="D138" s="10" t="n">
        <f aca="false">C138+1.98</f>
        <v>10.24</v>
      </c>
      <c r="E138" s="11" t="n">
        <f aca="false">D138*57.31078456</f>
        <v>586.8624338944</v>
      </c>
      <c r="F138" s="11" t="n">
        <f aca="false">D138*57.31078456</f>
        <v>586.8624338944</v>
      </c>
      <c r="G138" s="14" t="s">
        <v>282</v>
      </c>
      <c r="H138" s="12" t="s">
        <v>10</v>
      </c>
    </row>
    <row r="139" s="13" customFormat="true" ht="24" hidden="false" customHeight="true" outlineLevel="0" collapsed="false">
      <c r="A139" s="9" t="s">
        <v>160</v>
      </c>
      <c r="B139" s="9" t="s">
        <v>283</v>
      </c>
      <c r="C139" s="10" t="n">
        <v>9.62</v>
      </c>
      <c r="D139" s="10" t="n">
        <f aca="false">C139+1.98</f>
        <v>11.6</v>
      </c>
      <c r="E139" s="11" t="n">
        <f aca="false">D139*57.31078456</f>
        <v>664.805100896</v>
      </c>
      <c r="F139" s="11" t="n">
        <f aca="false">D139*57.31078456</f>
        <v>664.805100896</v>
      </c>
      <c r="G139" s="14" t="s">
        <v>284</v>
      </c>
      <c r="H139" s="12" t="s">
        <v>10</v>
      </c>
    </row>
    <row r="140" s="13" customFormat="true" ht="24" hidden="false" customHeight="true" outlineLevel="0" collapsed="false">
      <c r="A140" s="9" t="s">
        <v>160</v>
      </c>
      <c r="B140" s="9" t="s">
        <v>285</v>
      </c>
      <c r="C140" s="10" t="n">
        <v>5.55</v>
      </c>
      <c r="D140" s="10" t="n">
        <f aca="false">C140+1.98</f>
        <v>7.53</v>
      </c>
      <c r="E140" s="11" t="n">
        <f aca="false">D140*57.31078456</f>
        <v>431.5502077368</v>
      </c>
      <c r="F140" s="11" t="n">
        <f aca="false">D140*57.31078456</f>
        <v>431.5502077368</v>
      </c>
      <c r="G140" s="14" t="s">
        <v>286</v>
      </c>
      <c r="H140" s="12" t="s">
        <v>10</v>
      </c>
    </row>
    <row r="141" s="13" customFormat="true" ht="24" hidden="false" customHeight="true" outlineLevel="0" collapsed="false">
      <c r="A141" s="9" t="s">
        <v>160</v>
      </c>
      <c r="B141" s="9" t="s">
        <v>287</v>
      </c>
      <c r="C141" s="10" t="n">
        <v>5.55</v>
      </c>
      <c r="D141" s="10" t="n">
        <f aca="false">C141+1.98</f>
        <v>7.53</v>
      </c>
      <c r="E141" s="11" t="n">
        <f aca="false">D141*57.31078456</f>
        <v>431.5502077368</v>
      </c>
      <c r="F141" s="11" t="n">
        <f aca="false">D141*57.31078456</f>
        <v>431.5502077368</v>
      </c>
      <c r="G141" s="14" t="s">
        <v>288</v>
      </c>
      <c r="H141" s="12" t="s">
        <v>10</v>
      </c>
    </row>
    <row r="142" s="13" customFormat="true" ht="24" hidden="false" customHeight="true" outlineLevel="0" collapsed="false">
      <c r="A142" s="9" t="s">
        <v>160</v>
      </c>
      <c r="B142" s="9" t="s">
        <v>289</v>
      </c>
      <c r="C142" s="10" t="n">
        <v>8.26</v>
      </c>
      <c r="D142" s="10" t="n">
        <f aca="false">C142+1.98</f>
        <v>10.24</v>
      </c>
      <c r="E142" s="11" t="n">
        <f aca="false">D142*57.31078456</f>
        <v>586.8624338944</v>
      </c>
      <c r="F142" s="11" t="n">
        <f aca="false">D142*57.31078456</f>
        <v>586.8624338944</v>
      </c>
      <c r="G142" s="14" t="s">
        <v>290</v>
      </c>
      <c r="H142" s="12" t="s">
        <v>10</v>
      </c>
    </row>
    <row r="143" s="13" customFormat="true" ht="24" hidden="false" customHeight="true" outlineLevel="0" collapsed="false">
      <c r="A143" s="9" t="s">
        <v>160</v>
      </c>
      <c r="B143" s="9" t="s">
        <v>291</v>
      </c>
      <c r="C143" s="10" t="n">
        <v>5.55</v>
      </c>
      <c r="D143" s="10" t="n">
        <f aca="false">C143+1.98</f>
        <v>7.53</v>
      </c>
      <c r="E143" s="11" t="n">
        <f aca="false">D143*57.31078456</f>
        <v>431.5502077368</v>
      </c>
      <c r="F143" s="11" t="n">
        <f aca="false">D143*57.31078456</f>
        <v>431.5502077368</v>
      </c>
      <c r="G143" s="14" t="s">
        <v>292</v>
      </c>
      <c r="H143" s="12" t="s">
        <v>10</v>
      </c>
    </row>
    <row r="144" s="13" customFormat="true" ht="24" hidden="false" customHeight="true" outlineLevel="0" collapsed="false">
      <c r="A144" s="9" t="s">
        <v>160</v>
      </c>
      <c r="B144" s="9" t="s">
        <v>293</v>
      </c>
      <c r="C144" s="10" t="n">
        <v>5.55</v>
      </c>
      <c r="D144" s="10" t="n">
        <f aca="false">C144+1.98</f>
        <v>7.53</v>
      </c>
      <c r="E144" s="11" t="n">
        <f aca="false">D144*57.31078456</f>
        <v>431.5502077368</v>
      </c>
      <c r="F144" s="11" t="n">
        <f aca="false">D144*57.31078456</f>
        <v>431.5502077368</v>
      </c>
      <c r="G144" s="14" t="s">
        <v>294</v>
      </c>
      <c r="H144" s="12" t="s">
        <v>10</v>
      </c>
    </row>
    <row r="145" s="13" customFormat="true" ht="24" hidden="false" customHeight="true" outlineLevel="0" collapsed="false">
      <c r="A145" s="9" t="s">
        <v>160</v>
      </c>
      <c r="B145" s="9" t="s">
        <v>295</v>
      </c>
      <c r="C145" s="10" t="n">
        <v>5.55</v>
      </c>
      <c r="D145" s="10" t="n">
        <f aca="false">C145+1.98</f>
        <v>7.53</v>
      </c>
      <c r="E145" s="11" t="n">
        <f aca="false">D145*57.31078456</f>
        <v>431.5502077368</v>
      </c>
      <c r="F145" s="11" t="n">
        <f aca="false">D145*57.31078456</f>
        <v>431.5502077368</v>
      </c>
      <c r="G145" s="14" t="s">
        <v>296</v>
      </c>
      <c r="H145" s="12" t="s">
        <v>10</v>
      </c>
    </row>
    <row r="146" s="13" customFormat="true" ht="24" hidden="false" customHeight="true" outlineLevel="0" collapsed="false">
      <c r="A146" s="9" t="s">
        <v>160</v>
      </c>
      <c r="B146" s="9" t="s">
        <v>297</v>
      </c>
      <c r="C146" s="10" t="n">
        <v>6.91</v>
      </c>
      <c r="D146" s="10" t="n">
        <f aca="false">C146+1.98</f>
        <v>8.89</v>
      </c>
      <c r="E146" s="11" t="n">
        <f aca="false">D146*57.31078456</f>
        <v>509.4928747384</v>
      </c>
      <c r="F146" s="11" t="n">
        <f aca="false">D146*57.31078456</f>
        <v>509.4928747384</v>
      </c>
      <c r="G146" s="14" t="s">
        <v>298</v>
      </c>
      <c r="H146" s="12" t="s">
        <v>10</v>
      </c>
    </row>
    <row r="147" s="13" customFormat="true" ht="24" hidden="false" customHeight="true" outlineLevel="0" collapsed="false">
      <c r="A147" s="9" t="s">
        <v>160</v>
      </c>
      <c r="B147" s="9" t="s">
        <v>299</v>
      </c>
      <c r="C147" s="10" t="n">
        <v>9.62</v>
      </c>
      <c r="D147" s="10" t="n">
        <f aca="false">C147+1.98</f>
        <v>11.6</v>
      </c>
      <c r="E147" s="11" t="n">
        <f aca="false">D147*57.31078456</f>
        <v>664.805100896</v>
      </c>
      <c r="F147" s="11" t="n">
        <f aca="false">D147*57.31078456</f>
        <v>664.805100896</v>
      </c>
      <c r="G147" s="14" t="s">
        <v>300</v>
      </c>
      <c r="H147" s="12" t="s">
        <v>10</v>
      </c>
    </row>
    <row r="148" s="13" customFormat="true" ht="24" hidden="false" customHeight="true" outlineLevel="0" collapsed="false">
      <c r="A148" s="9" t="s">
        <v>160</v>
      </c>
      <c r="B148" s="9" t="s">
        <v>301</v>
      </c>
      <c r="C148" s="10" t="n">
        <v>13.69</v>
      </c>
      <c r="D148" s="10" t="n">
        <f aca="false">C148+1.98</f>
        <v>15.67</v>
      </c>
      <c r="E148" s="11" t="n">
        <f aca="false">D148*57.31078456</f>
        <v>898.0599940552</v>
      </c>
      <c r="F148" s="11" t="n">
        <f aca="false">D148*57.31078456</f>
        <v>898.0599940552</v>
      </c>
      <c r="G148" s="14" t="s">
        <v>302</v>
      </c>
      <c r="H148" s="12" t="s">
        <v>10</v>
      </c>
    </row>
    <row r="149" s="13" customFormat="true" ht="24" hidden="false" customHeight="true" outlineLevel="0" collapsed="false">
      <c r="A149" s="9" t="s">
        <v>303</v>
      </c>
      <c r="B149" s="9" t="s">
        <v>304</v>
      </c>
      <c r="C149" s="10" t="n">
        <v>16.4</v>
      </c>
      <c r="D149" s="10" t="n">
        <f aca="false">C149+1.98</f>
        <v>18.38</v>
      </c>
      <c r="E149" s="11" t="n">
        <f aca="false">D149*57.31078456</f>
        <v>1053.3722202128</v>
      </c>
      <c r="F149" s="11" t="n">
        <f aca="false">D149*57.31078456</f>
        <v>1053.3722202128</v>
      </c>
      <c r="G149" s="14" t="s">
        <v>305</v>
      </c>
      <c r="H149" s="12" t="s">
        <v>10</v>
      </c>
    </row>
    <row r="150" s="13" customFormat="true" ht="24" hidden="false" customHeight="true" outlineLevel="0" collapsed="false">
      <c r="A150" s="9" t="s">
        <v>303</v>
      </c>
      <c r="B150" s="9" t="s">
        <v>306</v>
      </c>
      <c r="C150" s="10" t="n">
        <v>17.88</v>
      </c>
      <c r="D150" s="10" t="n">
        <f aca="false">C150+1.98</f>
        <v>19.86</v>
      </c>
      <c r="E150" s="11" t="n">
        <f aca="false">D150*57.31078456</f>
        <v>1138.1921813616</v>
      </c>
      <c r="F150" s="11" t="n">
        <f aca="false">D150*57.31078456</f>
        <v>1138.1921813616</v>
      </c>
      <c r="G150" s="14" t="s">
        <v>307</v>
      </c>
      <c r="H150" s="12" t="s">
        <v>10</v>
      </c>
    </row>
    <row r="151" s="13" customFormat="true" ht="24" hidden="false" customHeight="true" outlineLevel="0" collapsed="false">
      <c r="A151" s="9" t="s">
        <v>303</v>
      </c>
      <c r="B151" s="9" t="s">
        <v>308</v>
      </c>
      <c r="C151" s="10" t="n">
        <v>16.4</v>
      </c>
      <c r="D151" s="10" t="n">
        <f aca="false">C151+1.98</f>
        <v>18.38</v>
      </c>
      <c r="E151" s="11" t="n">
        <f aca="false">D151*57.31078456</f>
        <v>1053.3722202128</v>
      </c>
      <c r="F151" s="11" t="n">
        <f aca="false">D151*57.31078456</f>
        <v>1053.3722202128</v>
      </c>
      <c r="G151" s="14" t="s">
        <v>309</v>
      </c>
      <c r="H151" s="12" t="s">
        <v>10</v>
      </c>
    </row>
    <row r="152" s="13" customFormat="true" ht="24" hidden="false" customHeight="true" outlineLevel="0" collapsed="false">
      <c r="A152" s="9" t="s">
        <v>303</v>
      </c>
      <c r="B152" s="9" t="s">
        <v>310</v>
      </c>
      <c r="C152" s="10" t="n">
        <v>10.97</v>
      </c>
      <c r="D152" s="10" t="n">
        <f aca="false">C152+1.98</f>
        <v>12.95</v>
      </c>
      <c r="E152" s="11" t="n">
        <f aca="false">D152*57.31078456</f>
        <v>742.174660052</v>
      </c>
      <c r="F152" s="11" t="n">
        <f aca="false">D152*57.31078456</f>
        <v>742.174660052</v>
      </c>
      <c r="G152" s="14" t="s">
        <v>311</v>
      </c>
      <c r="H152" s="12" t="s">
        <v>10</v>
      </c>
    </row>
    <row r="153" s="13" customFormat="true" ht="24" hidden="false" customHeight="true" outlineLevel="0" collapsed="false">
      <c r="A153" s="9" t="s">
        <v>303</v>
      </c>
      <c r="B153" s="9" t="s">
        <v>312</v>
      </c>
      <c r="C153" s="10" t="n">
        <v>20.59</v>
      </c>
      <c r="D153" s="10" t="n">
        <f aca="false">C153+1.98</f>
        <v>22.57</v>
      </c>
      <c r="E153" s="11" t="n">
        <f aca="false">D153*57.31078456</f>
        <v>1293.5044075192</v>
      </c>
      <c r="F153" s="11" t="n">
        <f aca="false">D153*57.31078456</f>
        <v>1293.5044075192</v>
      </c>
      <c r="G153" s="14" t="s">
        <v>313</v>
      </c>
      <c r="H153" s="12" t="s">
        <v>10</v>
      </c>
    </row>
    <row r="154" s="13" customFormat="true" ht="24" hidden="false" customHeight="true" outlineLevel="0" collapsed="false">
      <c r="A154" s="9" t="s">
        <v>303</v>
      </c>
      <c r="B154" s="9" t="s">
        <v>314</v>
      </c>
      <c r="C154" s="10" t="n">
        <v>12.33</v>
      </c>
      <c r="D154" s="10" t="n">
        <f aca="false">C154+1.98</f>
        <v>14.31</v>
      </c>
      <c r="E154" s="11" t="n">
        <f aca="false">D154*57.31078456</f>
        <v>820.1173270536</v>
      </c>
      <c r="F154" s="11" t="n">
        <f aca="false">D154*57.31078456</f>
        <v>820.1173270536</v>
      </c>
      <c r="G154" s="14" t="s">
        <v>315</v>
      </c>
      <c r="H154" s="12" t="s">
        <v>10</v>
      </c>
    </row>
    <row r="155" s="13" customFormat="true" ht="24" hidden="false" customHeight="true" outlineLevel="0" collapsed="false">
      <c r="A155" s="9" t="s">
        <v>303</v>
      </c>
      <c r="B155" s="9" t="s">
        <v>316</v>
      </c>
      <c r="C155" s="10" t="n">
        <v>16.4</v>
      </c>
      <c r="D155" s="10" t="n">
        <f aca="false">C155+1.98</f>
        <v>18.38</v>
      </c>
      <c r="E155" s="11" t="n">
        <f aca="false">D155*57.31078456</f>
        <v>1053.3722202128</v>
      </c>
      <c r="F155" s="11" t="n">
        <f aca="false">D155*57.31078456</f>
        <v>1053.3722202128</v>
      </c>
      <c r="G155" s="14" t="s">
        <v>317</v>
      </c>
      <c r="H155" s="12" t="s">
        <v>10</v>
      </c>
    </row>
    <row r="156" s="13" customFormat="true" ht="24" hidden="false" customHeight="true" outlineLevel="0" collapsed="false">
      <c r="A156" s="9" t="s">
        <v>303</v>
      </c>
      <c r="B156" s="9" t="s">
        <v>318</v>
      </c>
      <c r="C156" s="10" t="n">
        <v>15.04</v>
      </c>
      <c r="D156" s="10" t="n">
        <f aca="false">C156+1.98</f>
        <v>17.02</v>
      </c>
      <c r="E156" s="11" t="n">
        <f aca="false">D156*57.31078456</f>
        <v>975.4295532112</v>
      </c>
      <c r="F156" s="11" t="n">
        <f aca="false">D156*57.31078456</f>
        <v>975.4295532112</v>
      </c>
      <c r="G156" s="14" t="s">
        <v>319</v>
      </c>
      <c r="H156" s="12" t="s">
        <v>10</v>
      </c>
    </row>
    <row r="157" s="13" customFormat="true" ht="24" hidden="false" customHeight="true" outlineLevel="0" collapsed="false">
      <c r="A157" s="9" t="s">
        <v>303</v>
      </c>
      <c r="B157" s="9" t="s">
        <v>320</v>
      </c>
      <c r="C157" s="10" t="n">
        <v>13.69</v>
      </c>
      <c r="D157" s="10" t="n">
        <f aca="false">C157+1.98</f>
        <v>15.67</v>
      </c>
      <c r="E157" s="11" t="n">
        <f aca="false">D157*57.31078456</f>
        <v>898.0599940552</v>
      </c>
      <c r="F157" s="11" t="n">
        <f aca="false">D157*57.31078456</f>
        <v>898.0599940552</v>
      </c>
      <c r="G157" s="14" t="s">
        <v>321</v>
      </c>
      <c r="H157" s="12" t="s">
        <v>10</v>
      </c>
    </row>
    <row r="158" s="13" customFormat="true" ht="24" hidden="false" customHeight="true" outlineLevel="0" collapsed="false">
      <c r="A158" s="9" t="s">
        <v>303</v>
      </c>
      <c r="B158" s="9" t="s">
        <v>322</v>
      </c>
      <c r="C158" s="10" t="n">
        <v>9.62</v>
      </c>
      <c r="D158" s="10" t="n">
        <f aca="false">C158+1.98</f>
        <v>11.6</v>
      </c>
      <c r="E158" s="11" t="n">
        <f aca="false">D158*57.31078456</f>
        <v>664.805100896</v>
      </c>
      <c r="F158" s="11" t="n">
        <f aca="false">D158*57.31078456</f>
        <v>664.805100896</v>
      </c>
      <c r="G158" s="14" t="s">
        <v>323</v>
      </c>
      <c r="H158" s="12" t="s">
        <v>10</v>
      </c>
    </row>
    <row r="159" s="13" customFormat="true" ht="24" hidden="false" customHeight="true" outlineLevel="0" collapsed="false">
      <c r="A159" s="9" t="s">
        <v>303</v>
      </c>
      <c r="B159" s="9" t="s">
        <v>324</v>
      </c>
      <c r="C159" s="10" t="n">
        <v>24.66</v>
      </c>
      <c r="D159" s="10" t="n">
        <f aca="false">C159+1.98</f>
        <v>26.64</v>
      </c>
      <c r="E159" s="11" t="n">
        <f aca="false">D159*57.31078456</f>
        <v>1526.7593006784</v>
      </c>
      <c r="F159" s="11" t="n">
        <f aca="false">D159*57.31078456</f>
        <v>1526.7593006784</v>
      </c>
      <c r="G159" s="14" t="s">
        <v>325</v>
      </c>
      <c r="H159" s="12" t="s">
        <v>10</v>
      </c>
    </row>
    <row r="160" s="13" customFormat="true" ht="24" hidden="false" customHeight="true" outlineLevel="0" collapsed="false">
      <c r="A160" s="9" t="s">
        <v>303</v>
      </c>
      <c r="B160" s="9" t="s">
        <v>326</v>
      </c>
      <c r="C160" s="10" t="n">
        <v>31.57</v>
      </c>
      <c r="D160" s="10" t="n">
        <f aca="false">C160+1.98</f>
        <v>33.55</v>
      </c>
      <c r="E160" s="11" t="n">
        <f aca="false">D160*57.31078456</f>
        <v>1922.776821988</v>
      </c>
      <c r="F160" s="11" t="n">
        <f aca="false">D160*57.31078456</f>
        <v>1922.776821988</v>
      </c>
      <c r="G160" s="14" t="s">
        <v>327</v>
      </c>
      <c r="H160" s="12" t="s">
        <v>10</v>
      </c>
    </row>
    <row r="161" s="13" customFormat="true" ht="24" hidden="false" customHeight="true" outlineLevel="0" collapsed="false">
      <c r="A161" s="9" t="s">
        <v>303</v>
      </c>
      <c r="B161" s="9" t="s">
        <v>328</v>
      </c>
      <c r="C161" s="10" t="n">
        <v>34.28</v>
      </c>
      <c r="D161" s="10" t="n">
        <f aca="false">C161+1.98</f>
        <v>36.26</v>
      </c>
      <c r="E161" s="11" t="n">
        <f aca="false">D161*57.31078456</f>
        <v>2078.0890481456</v>
      </c>
      <c r="F161" s="11" t="n">
        <f aca="false">D161*57.31078456</f>
        <v>2078.0890481456</v>
      </c>
      <c r="G161" s="14" t="s">
        <v>329</v>
      </c>
      <c r="H161" s="12" t="s">
        <v>10</v>
      </c>
    </row>
    <row r="162" s="13" customFormat="true" ht="24" hidden="false" customHeight="true" outlineLevel="0" collapsed="false">
      <c r="A162" s="9" t="s">
        <v>303</v>
      </c>
      <c r="B162" s="9" t="s">
        <v>330</v>
      </c>
      <c r="C162" s="10" t="n">
        <v>31.57</v>
      </c>
      <c r="D162" s="10" t="n">
        <f aca="false">C162+1.98</f>
        <v>33.55</v>
      </c>
      <c r="E162" s="11" t="n">
        <f aca="false">D162*57.31078456</f>
        <v>1922.776821988</v>
      </c>
      <c r="F162" s="11" t="n">
        <f aca="false">D162*57.31078456</f>
        <v>1922.776821988</v>
      </c>
      <c r="G162" s="14" t="s">
        <v>331</v>
      </c>
      <c r="H162" s="12" t="s">
        <v>10</v>
      </c>
    </row>
    <row r="163" s="13" customFormat="true" ht="24" hidden="false" customHeight="true" outlineLevel="0" collapsed="false">
      <c r="A163" s="9" t="s">
        <v>303</v>
      </c>
      <c r="B163" s="9" t="s">
        <v>332</v>
      </c>
      <c r="C163" s="10" t="n">
        <v>26.02</v>
      </c>
      <c r="D163" s="10" t="n">
        <f aca="false">C163+1.98</f>
        <v>28</v>
      </c>
      <c r="E163" s="11" t="n">
        <f aca="false">D163*57.31078456</f>
        <v>1604.70196768</v>
      </c>
      <c r="F163" s="11" t="n">
        <f aca="false">D163*57.31078456</f>
        <v>1604.70196768</v>
      </c>
      <c r="G163" s="14" t="s">
        <v>333</v>
      </c>
      <c r="H163" s="12" t="s">
        <v>10</v>
      </c>
    </row>
    <row r="164" s="13" customFormat="true" ht="24" hidden="false" customHeight="true" outlineLevel="0" collapsed="false">
      <c r="A164" s="9" t="s">
        <v>303</v>
      </c>
      <c r="B164" s="9" t="s">
        <v>334</v>
      </c>
      <c r="C164" s="10" t="n">
        <v>13.69</v>
      </c>
      <c r="D164" s="10" t="n">
        <f aca="false">C164+1.98</f>
        <v>15.67</v>
      </c>
      <c r="E164" s="11" t="n">
        <f aca="false">D164*57.31078456</f>
        <v>898.0599940552</v>
      </c>
      <c r="F164" s="11" t="n">
        <f aca="false">D164*57.31078456</f>
        <v>898.0599940552</v>
      </c>
      <c r="G164" s="14" t="s">
        <v>335</v>
      </c>
      <c r="H164" s="12" t="s">
        <v>10</v>
      </c>
    </row>
    <row r="165" s="13" customFormat="true" ht="24" hidden="false" customHeight="true" outlineLevel="0" collapsed="false">
      <c r="A165" s="9" t="s">
        <v>303</v>
      </c>
      <c r="B165" s="9" t="s">
        <v>336</v>
      </c>
      <c r="C165" s="10" t="n">
        <v>5.55</v>
      </c>
      <c r="D165" s="10" t="n">
        <f aca="false">C165+1.98</f>
        <v>7.53</v>
      </c>
      <c r="E165" s="11" t="n">
        <f aca="false">D165*57.31078456</f>
        <v>431.5502077368</v>
      </c>
      <c r="F165" s="11" t="n">
        <f aca="false">D165*57.31078456</f>
        <v>431.5502077368</v>
      </c>
      <c r="G165" s="14" t="s">
        <v>337</v>
      </c>
      <c r="H165" s="12" t="s">
        <v>10</v>
      </c>
    </row>
    <row r="166" s="13" customFormat="true" ht="24" hidden="false" customHeight="true" outlineLevel="0" collapsed="false">
      <c r="A166" s="9" t="s">
        <v>303</v>
      </c>
      <c r="B166" s="9" t="s">
        <v>338</v>
      </c>
      <c r="C166" s="10" t="n">
        <v>28.73</v>
      </c>
      <c r="D166" s="10" t="n">
        <f aca="false">C166+1.98</f>
        <v>30.71</v>
      </c>
      <c r="E166" s="11" t="n">
        <f aca="false">D166*57.31078456</f>
        <v>1760.0141938376</v>
      </c>
      <c r="F166" s="11" t="n">
        <f aca="false">D166*57.31078456</f>
        <v>1760.0141938376</v>
      </c>
      <c r="G166" s="14" t="s">
        <v>339</v>
      </c>
      <c r="H166" s="12" t="s">
        <v>10</v>
      </c>
    </row>
    <row r="167" s="13" customFormat="true" ht="24" hidden="false" customHeight="true" outlineLevel="0" collapsed="false">
      <c r="A167" s="9" t="s">
        <v>303</v>
      </c>
      <c r="B167" s="9" t="s">
        <v>340</v>
      </c>
      <c r="C167" s="10" t="n">
        <v>26.02</v>
      </c>
      <c r="D167" s="10" t="n">
        <f aca="false">C167+1.98</f>
        <v>28</v>
      </c>
      <c r="E167" s="11" t="n">
        <f aca="false">D167*57.31078456</f>
        <v>1604.70196768</v>
      </c>
      <c r="F167" s="11" t="n">
        <f aca="false">D167*57.31078456</f>
        <v>1604.70196768</v>
      </c>
      <c r="G167" s="14" t="s">
        <v>341</v>
      </c>
      <c r="H167" s="12" t="s">
        <v>10</v>
      </c>
    </row>
    <row r="168" s="13" customFormat="true" ht="24" hidden="false" customHeight="true" outlineLevel="0" collapsed="false">
      <c r="A168" s="9" t="s">
        <v>303</v>
      </c>
      <c r="B168" s="9" t="s">
        <v>342</v>
      </c>
      <c r="C168" s="10" t="n">
        <v>26.02</v>
      </c>
      <c r="D168" s="10" t="n">
        <f aca="false">C168+1.98</f>
        <v>28</v>
      </c>
      <c r="E168" s="11" t="n">
        <f aca="false">D168*57.31078456</f>
        <v>1604.70196768</v>
      </c>
      <c r="F168" s="11" t="n">
        <f aca="false">D168*57.31078456</f>
        <v>1604.70196768</v>
      </c>
      <c r="G168" s="14" t="s">
        <v>343</v>
      </c>
      <c r="H168" s="12" t="s">
        <v>10</v>
      </c>
    </row>
    <row r="169" s="13" customFormat="true" ht="24" hidden="false" customHeight="true" outlineLevel="0" collapsed="false">
      <c r="A169" s="9" t="s">
        <v>303</v>
      </c>
      <c r="B169" s="9" t="s">
        <v>344</v>
      </c>
      <c r="C169" s="10" t="n">
        <v>19.24</v>
      </c>
      <c r="D169" s="10" t="n">
        <f aca="false">C169+1.98</f>
        <v>21.22</v>
      </c>
      <c r="E169" s="11" t="n">
        <f aca="false">D169*57.31078456</f>
        <v>1216.1348483632</v>
      </c>
      <c r="F169" s="11" t="n">
        <f aca="false">D169*57.31078456</f>
        <v>1216.1348483632</v>
      </c>
      <c r="G169" s="14" t="s">
        <v>345</v>
      </c>
      <c r="H169" s="12" t="s">
        <v>10</v>
      </c>
    </row>
    <row r="170" s="13" customFormat="true" ht="24" hidden="false" customHeight="true" outlineLevel="0" collapsed="false">
      <c r="A170" s="9" t="s">
        <v>303</v>
      </c>
      <c r="B170" s="9" t="s">
        <v>346</v>
      </c>
      <c r="C170" s="10" t="n">
        <v>19.24</v>
      </c>
      <c r="D170" s="10" t="n">
        <f aca="false">C170+1.98</f>
        <v>21.22</v>
      </c>
      <c r="E170" s="11" t="n">
        <f aca="false">D170*57.31078456</f>
        <v>1216.1348483632</v>
      </c>
      <c r="F170" s="11" t="n">
        <f aca="false">D170*57.31078456</f>
        <v>1216.1348483632</v>
      </c>
      <c r="G170" s="14" t="s">
        <v>347</v>
      </c>
      <c r="H170" s="12" t="s">
        <v>10</v>
      </c>
    </row>
    <row r="171" s="13" customFormat="true" ht="24" hidden="false" customHeight="true" outlineLevel="0" collapsed="false">
      <c r="A171" s="9" t="s">
        <v>303</v>
      </c>
      <c r="B171" s="9" t="s">
        <v>348</v>
      </c>
      <c r="C171" s="10" t="n">
        <v>13.69</v>
      </c>
      <c r="D171" s="10" t="n">
        <f aca="false">C171+1.98</f>
        <v>15.67</v>
      </c>
      <c r="E171" s="11" t="n">
        <f aca="false">D171*57.31078456</f>
        <v>898.0599940552</v>
      </c>
      <c r="F171" s="11" t="n">
        <f aca="false">D171*57.31078456</f>
        <v>898.0599940552</v>
      </c>
      <c r="G171" s="14" t="s">
        <v>349</v>
      </c>
      <c r="H171" s="12" t="s">
        <v>10</v>
      </c>
    </row>
    <row r="172" s="13" customFormat="true" ht="24" hidden="false" customHeight="true" outlineLevel="0" collapsed="false">
      <c r="A172" s="9" t="s">
        <v>303</v>
      </c>
      <c r="B172" s="9" t="s">
        <v>350</v>
      </c>
      <c r="C172" s="10" t="n">
        <v>21.95</v>
      </c>
      <c r="D172" s="10" t="n">
        <f aca="false">C172+1.98</f>
        <v>23.93</v>
      </c>
      <c r="E172" s="11" t="n">
        <f aca="false">D172*57.31078456</f>
        <v>1371.4470745208</v>
      </c>
      <c r="F172" s="11" t="n">
        <f aca="false">D172*57.31078456</f>
        <v>1371.4470745208</v>
      </c>
      <c r="G172" s="14" t="s">
        <v>351</v>
      </c>
      <c r="H172" s="12" t="s">
        <v>10</v>
      </c>
    </row>
    <row r="173" s="13" customFormat="true" ht="24" hidden="false" customHeight="true" outlineLevel="0" collapsed="false">
      <c r="A173" s="9" t="s">
        <v>303</v>
      </c>
      <c r="B173" s="9" t="s">
        <v>352</v>
      </c>
      <c r="C173" s="10" t="n">
        <v>12.33</v>
      </c>
      <c r="D173" s="10" t="n">
        <f aca="false">C173+1.98</f>
        <v>14.31</v>
      </c>
      <c r="E173" s="11" t="n">
        <f aca="false">D173*57.31078456</f>
        <v>820.1173270536</v>
      </c>
      <c r="F173" s="11" t="n">
        <f aca="false">D173*57.31078456</f>
        <v>820.1173270536</v>
      </c>
      <c r="G173" s="14" t="s">
        <v>353</v>
      </c>
      <c r="H173" s="12" t="s">
        <v>10</v>
      </c>
    </row>
    <row r="174" s="13" customFormat="true" ht="24" hidden="false" customHeight="true" outlineLevel="0" collapsed="false">
      <c r="A174" s="9" t="s">
        <v>303</v>
      </c>
      <c r="B174" s="9" t="s">
        <v>354</v>
      </c>
      <c r="C174" s="10" t="n">
        <v>17.88</v>
      </c>
      <c r="D174" s="10" t="n">
        <f aca="false">C174+1.98</f>
        <v>19.86</v>
      </c>
      <c r="E174" s="11" t="n">
        <f aca="false">D174*57.31078456</f>
        <v>1138.1921813616</v>
      </c>
      <c r="F174" s="11" t="n">
        <f aca="false">D174*57.31078456</f>
        <v>1138.1921813616</v>
      </c>
      <c r="G174" s="14" t="s">
        <v>355</v>
      </c>
      <c r="H174" s="12" t="s">
        <v>10</v>
      </c>
    </row>
    <row r="175" s="13" customFormat="true" ht="24" hidden="false" customHeight="true" outlineLevel="0" collapsed="false">
      <c r="A175" s="9" t="s">
        <v>303</v>
      </c>
      <c r="B175" s="9" t="s">
        <v>356</v>
      </c>
      <c r="C175" s="10" t="n">
        <v>9.62</v>
      </c>
      <c r="D175" s="10" t="n">
        <f aca="false">C175+1.98</f>
        <v>11.6</v>
      </c>
      <c r="E175" s="11" t="n">
        <f aca="false">D175*57.31078456</f>
        <v>664.805100896</v>
      </c>
      <c r="F175" s="11" t="n">
        <f aca="false">D175*57.31078456</f>
        <v>664.805100896</v>
      </c>
      <c r="G175" s="14" t="s">
        <v>357</v>
      </c>
      <c r="H175" s="12" t="s">
        <v>10</v>
      </c>
    </row>
    <row r="176" s="13" customFormat="true" ht="24" hidden="false" customHeight="true" outlineLevel="0" collapsed="false">
      <c r="A176" s="9" t="s">
        <v>303</v>
      </c>
      <c r="B176" s="9" t="s">
        <v>358</v>
      </c>
      <c r="C176" s="10" t="n">
        <v>23.31</v>
      </c>
      <c r="D176" s="10" t="n">
        <f aca="false">C176+1.98</f>
        <v>25.29</v>
      </c>
      <c r="E176" s="11" t="n">
        <f aca="false">D176*57.31078456</f>
        <v>1449.3897415224</v>
      </c>
      <c r="F176" s="11" t="n">
        <f aca="false">D176*57.31078456</f>
        <v>1449.3897415224</v>
      </c>
      <c r="G176" s="14" t="s">
        <v>359</v>
      </c>
      <c r="H176" s="12" t="s">
        <v>10</v>
      </c>
    </row>
    <row r="177" s="13" customFormat="true" ht="24" hidden="false" customHeight="true" outlineLevel="0" collapsed="false">
      <c r="A177" s="9" t="s">
        <v>303</v>
      </c>
      <c r="B177" s="9" t="s">
        <v>360</v>
      </c>
      <c r="C177" s="10" t="n">
        <v>13.69</v>
      </c>
      <c r="D177" s="10" t="n">
        <f aca="false">C177+1.98</f>
        <v>15.67</v>
      </c>
      <c r="E177" s="11" t="n">
        <f aca="false">D177*57.31078456</f>
        <v>898.0599940552</v>
      </c>
      <c r="F177" s="11" t="n">
        <f aca="false">D177*57.31078456</f>
        <v>898.0599940552</v>
      </c>
      <c r="G177" s="14" t="s">
        <v>361</v>
      </c>
      <c r="H177" s="12" t="s">
        <v>10</v>
      </c>
    </row>
    <row r="178" s="13" customFormat="true" ht="24" hidden="false" customHeight="true" outlineLevel="0" collapsed="false">
      <c r="A178" s="9" t="s">
        <v>303</v>
      </c>
      <c r="B178" s="9" t="s">
        <v>362</v>
      </c>
      <c r="C178" s="10" t="n">
        <v>6.91</v>
      </c>
      <c r="D178" s="10" t="n">
        <f aca="false">C178+1.98</f>
        <v>8.89</v>
      </c>
      <c r="E178" s="11" t="n">
        <f aca="false">D178*57.31078456</f>
        <v>509.4928747384</v>
      </c>
      <c r="F178" s="11" t="n">
        <f aca="false">D178*57.31078456</f>
        <v>509.4928747384</v>
      </c>
      <c r="G178" s="14" t="s">
        <v>363</v>
      </c>
      <c r="H178" s="12" t="s">
        <v>10</v>
      </c>
    </row>
    <row r="179" s="13" customFormat="true" ht="24" hidden="false" customHeight="true" outlineLevel="0" collapsed="false">
      <c r="A179" s="9" t="s">
        <v>303</v>
      </c>
      <c r="B179" s="9" t="s">
        <v>364</v>
      </c>
      <c r="C179" s="10" t="n">
        <v>19.24</v>
      </c>
      <c r="D179" s="10" t="n">
        <f aca="false">C179+1.98</f>
        <v>21.22</v>
      </c>
      <c r="E179" s="11" t="n">
        <f aca="false">D179*57.31078456</f>
        <v>1216.1348483632</v>
      </c>
      <c r="F179" s="11" t="n">
        <f aca="false">D179*57.31078456</f>
        <v>1216.1348483632</v>
      </c>
      <c r="G179" s="14" t="s">
        <v>365</v>
      </c>
      <c r="H179" s="12" t="s">
        <v>10</v>
      </c>
    </row>
    <row r="180" s="13" customFormat="true" ht="24" hidden="false" customHeight="true" outlineLevel="0" collapsed="false">
      <c r="A180" s="9" t="s">
        <v>303</v>
      </c>
      <c r="B180" s="9" t="s">
        <v>366</v>
      </c>
      <c r="C180" s="10" t="n">
        <v>12.33</v>
      </c>
      <c r="D180" s="10" t="n">
        <f aca="false">C180+1.98</f>
        <v>14.31</v>
      </c>
      <c r="E180" s="11" t="n">
        <f aca="false">D180*57.31078456</f>
        <v>820.1173270536</v>
      </c>
      <c r="F180" s="11" t="n">
        <f aca="false">D180*57.31078456</f>
        <v>820.1173270536</v>
      </c>
      <c r="G180" s="14" t="s">
        <v>367</v>
      </c>
      <c r="H180" s="12" t="s">
        <v>10</v>
      </c>
    </row>
    <row r="181" s="13" customFormat="true" ht="24" hidden="false" customHeight="true" outlineLevel="0" collapsed="false">
      <c r="A181" s="9" t="s">
        <v>303</v>
      </c>
      <c r="B181" s="9" t="s">
        <v>368</v>
      </c>
      <c r="C181" s="10" t="n">
        <v>19.24</v>
      </c>
      <c r="D181" s="10" t="n">
        <f aca="false">C181+1.98</f>
        <v>21.22</v>
      </c>
      <c r="E181" s="11" t="n">
        <f aca="false">D181*57.31078456</f>
        <v>1216.1348483632</v>
      </c>
      <c r="F181" s="11" t="n">
        <f aca="false">D181*57.31078456</f>
        <v>1216.1348483632</v>
      </c>
      <c r="G181" s="14" t="s">
        <v>369</v>
      </c>
      <c r="H181" s="12" t="s">
        <v>10</v>
      </c>
    </row>
    <row r="182" s="13" customFormat="true" ht="24" hidden="false" customHeight="true" outlineLevel="0" collapsed="false">
      <c r="A182" s="9" t="s">
        <v>303</v>
      </c>
      <c r="B182" s="9" t="s">
        <v>370</v>
      </c>
      <c r="C182" s="10" t="n">
        <v>24.66</v>
      </c>
      <c r="D182" s="10" t="n">
        <f aca="false">C182+1.98</f>
        <v>26.64</v>
      </c>
      <c r="E182" s="11" t="n">
        <f aca="false">D182*57.31078456</f>
        <v>1526.7593006784</v>
      </c>
      <c r="F182" s="11" t="n">
        <f aca="false">D182*57.31078456</f>
        <v>1526.7593006784</v>
      </c>
      <c r="G182" s="14" t="s">
        <v>371</v>
      </c>
      <c r="H182" s="12" t="s">
        <v>10</v>
      </c>
    </row>
    <row r="183" s="13" customFormat="true" ht="24" hidden="false" customHeight="true" outlineLevel="0" collapsed="false">
      <c r="A183" s="9" t="s">
        <v>303</v>
      </c>
      <c r="B183" s="9" t="s">
        <v>372</v>
      </c>
      <c r="C183" s="10" t="n">
        <v>26.02</v>
      </c>
      <c r="D183" s="10" t="n">
        <f aca="false">C183+1.98</f>
        <v>28</v>
      </c>
      <c r="E183" s="11" t="n">
        <f aca="false">D183*57.31078456</f>
        <v>1604.70196768</v>
      </c>
      <c r="F183" s="11" t="n">
        <f aca="false">D183*57.31078456</f>
        <v>1604.70196768</v>
      </c>
      <c r="G183" s="14" t="s">
        <v>373</v>
      </c>
      <c r="H183" s="12" t="s">
        <v>10</v>
      </c>
    </row>
    <row r="184" s="13" customFormat="true" ht="24" hidden="false" customHeight="true" outlineLevel="0" collapsed="false">
      <c r="A184" s="9" t="s">
        <v>303</v>
      </c>
      <c r="B184" s="9" t="s">
        <v>374</v>
      </c>
      <c r="C184" s="10" t="n">
        <v>15.04</v>
      </c>
      <c r="D184" s="10" t="n">
        <f aca="false">C184+1.98</f>
        <v>17.02</v>
      </c>
      <c r="E184" s="11" t="n">
        <f aca="false">D184*57.31078456</f>
        <v>975.4295532112</v>
      </c>
      <c r="F184" s="11" t="n">
        <f aca="false">D184*57.31078456</f>
        <v>975.4295532112</v>
      </c>
      <c r="G184" s="14" t="s">
        <v>375</v>
      </c>
      <c r="H184" s="12" t="s">
        <v>10</v>
      </c>
    </row>
    <row r="185" s="13" customFormat="true" ht="24" hidden="false" customHeight="true" outlineLevel="0" collapsed="false">
      <c r="A185" s="9" t="s">
        <v>303</v>
      </c>
      <c r="B185" s="9" t="s">
        <v>376</v>
      </c>
      <c r="C185" s="10" t="n">
        <v>19.24</v>
      </c>
      <c r="D185" s="10" t="n">
        <f aca="false">C185+1.98</f>
        <v>21.22</v>
      </c>
      <c r="E185" s="11" t="n">
        <f aca="false">D185*57.31078456</f>
        <v>1216.1348483632</v>
      </c>
      <c r="F185" s="11" t="n">
        <f aca="false">D185*57.31078456</f>
        <v>1216.1348483632</v>
      </c>
      <c r="G185" s="14" t="s">
        <v>377</v>
      </c>
      <c r="H185" s="12" t="s">
        <v>10</v>
      </c>
    </row>
    <row r="186" s="13" customFormat="true" ht="24" hidden="false" customHeight="true" outlineLevel="0" collapsed="false">
      <c r="A186" s="9" t="s">
        <v>303</v>
      </c>
      <c r="B186" s="9" t="s">
        <v>378</v>
      </c>
      <c r="C186" s="10" t="n">
        <v>12.33</v>
      </c>
      <c r="D186" s="10" t="n">
        <f aca="false">C186+1.98</f>
        <v>14.31</v>
      </c>
      <c r="E186" s="11" t="n">
        <f aca="false">D186*57.31078456</f>
        <v>820.1173270536</v>
      </c>
      <c r="F186" s="11" t="n">
        <f aca="false">D186*57.31078456</f>
        <v>820.1173270536</v>
      </c>
      <c r="G186" s="14" t="s">
        <v>379</v>
      </c>
      <c r="H186" s="12" t="s">
        <v>10</v>
      </c>
    </row>
    <row r="187" s="13" customFormat="true" ht="24" hidden="false" customHeight="true" outlineLevel="0" collapsed="false">
      <c r="A187" s="9" t="s">
        <v>303</v>
      </c>
      <c r="B187" s="9" t="s">
        <v>380</v>
      </c>
      <c r="C187" s="10" t="n">
        <v>38.35</v>
      </c>
      <c r="D187" s="10" t="n">
        <f aca="false">C187+1.98</f>
        <v>40.33</v>
      </c>
      <c r="E187" s="11" t="n">
        <f aca="false">D187*57.31078456</f>
        <v>2311.3439413048</v>
      </c>
      <c r="F187" s="11" t="n">
        <f aca="false">D187*57.31078456</f>
        <v>2311.3439413048</v>
      </c>
      <c r="G187" s="14" t="s">
        <v>381</v>
      </c>
      <c r="H187" s="12" t="s">
        <v>10</v>
      </c>
    </row>
    <row r="188" s="13" customFormat="true" ht="24" hidden="false" customHeight="true" outlineLevel="0" collapsed="false">
      <c r="A188" s="9" t="s">
        <v>303</v>
      </c>
      <c r="B188" s="9" t="s">
        <v>382</v>
      </c>
      <c r="C188" s="10" t="n">
        <v>19.24</v>
      </c>
      <c r="D188" s="10" t="n">
        <f aca="false">C188+1.98</f>
        <v>21.22</v>
      </c>
      <c r="E188" s="11" t="n">
        <f aca="false">D188*57.31078456</f>
        <v>1216.1348483632</v>
      </c>
      <c r="F188" s="11" t="n">
        <f aca="false">D188*57.31078456</f>
        <v>1216.1348483632</v>
      </c>
      <c r="G188" s="14" t="s">
        <v>383</v>
      </c>
      <c r="H188" s="12" t="s">
        <v>10</v>
      </c>
    </row>
    <row r="189" s="13" customFormat="true" ht="24" hidden="false" customHeight="true" outlineLevel="0" collapsed="false">
      <c r="A189" s="9" t="s">
        <v>303</v>
      </c>
      <c r="B189" s="9" t="s">
        <v>384</v>
      </c>
      <c r="C189" s="10" t="n">
        <v>15.04</v>
      </c>
      <c r="D189" s="10" t="n">
        <f aca="false">C189+1.98</f>
        <v>17.02</v>
      </c>
      <c r="E189" s="11" t="n">
        <f aca="false">D189*57.31078456</f>
        <v>975.4295532112</v>
      </c>
      <c r="F189" s="11" t="n">
        <f aca="false">D189*57.31078456</f>
        <v>975.4295532112</v>
      </c>
      <c r="G189" s="14" t="s">
        <v>385</v>
      </c>
      <c r="H189" s="12" t="s">
        <v>10</v>
      </c>
    </row>
    <row r="190" s="13" customFormat="true" ht="24" hidden="false" customHeight="true" outlineLevel="0" collapsed="false">
      <c r="A190" s="9" t="s">
        <v>303</v>
      </c>
      <c r="B190" s="9" t="s">
        <v>386</v>
      </c>
      <c r="C190" s="10" t="n">
        <v>12.33</v>
      </c>
      <c r="D190" s="10" t="n">
        <f aca="false">C190+1.98</f>
        <v>14.31</v>
      </c>
      <c r="E190" s="11" t="n">
        <f aca="false">D190*57.31078456</f>
        <v>820.1173270536</v>
      </c>
      <c r="F190" s="11" t="n">
        <f aca="false">D190*57.31078456</f>
        <v>820.1173270536</v>
      </c>
      <c r="G190" s="14" t="s">
        <v>387</v>
      </c>
      <c r="H190" s="12" t="s">
        <v>10</v>
      </c>
    </row>
    <row r="191" s="13" customFormat="true" ht="24" hidden="false" customHeight="true" outlineLevel="0" collapsed="false">
      <c r="A191" s="9" t="s">
        <v>303</v>
      </c>
      <c r="B191" s="9" t="s">
        <v>388</v>
      </c>
      <c r="C191" s="10" t="n">
        <v>24.66</v>
      </c>
      <c r="D191" s="10" t="n">
        <f aca="false">C191+1.98</f>
        <v>26.64</v>
      </c>
      <c r="E191" s="11" t="n">
        <f aca="false">D191*57.31078456</f>
        <v>1526.7593006784</v>
      </c>
      <c r="F191" s="11" t="n">
        <f aca="false">D191*57.31078456</f>
        <v>1526.7593006784</v>
      </c>
      <c r="G191" s="14" t="s">
        <v>389</v>
      </c>
      <c r="H191" s="12" t="s">
        <v>10</v>
      </c>
    </row>
    <row r="192" s="13" customFormat="true" ht="24" hidden="false" customHeight="true" outlineLevel="0" collapsed="false">
      <c r="A192" s="9" t="s">
        <v>303</v>
      </c>
      <c r="B192" s="9" t="s">
        <v>390</v>
      </c>
      <c r="C192" s="10" t="n">
        <v>8.26</v>
      </c>
      <c r="D192" s="10" t="n">
        <f aca="false">C192+1.98</f>
        <v>10.24</v>
      </c>
      <c r="E192" s="11" t="n">
        <f aca="false">D192*57.31078456</f>
        <v>586.8624338944</v>
      </c>
      <c r="F192" s="11" t="n">
        <f aca="false">D192*57.31078456</f>
        <v>586.8624338944</v>
      </c>
      <c r="G192" s="14" t="s">
        <v>391</v>
      </c>
      <c r="H192" s="12" t="s">
        <v>10</v>
      </c>
    </row>
    <row r="193" s="13" customFormat="true" ht="24" hidden="false" customHeight="true" outlineLevel="0" collapsed="false">
      <c r="A193" s="9" t="s">
        <v>392</v>
      </c>
      <c r="B193" s="9" t="s">
        <v>393</v>
      </c>
      <c r="C193" s="10" t="n">
        <v>39.71</v>
      </c>
      <c r="D193" s="10" t="n">
        <v>66.98</v>
      </c>
      <c r="E193" s="11" t="n">
        <f aca="false">D193*57.31078456</f>
        <v>3838.6763498288</v>
      </c>
      <c r="F193" s="11" t="n">
        <f aca="false">D193*57.31078456</f>
        <v>3838.6763498288</v>
      </c>
      <c r="G193" s="14" t="s">
        <v>394</v>
      </c>
      <c r="H193" s="12" t="s">
        <v>10</v>
      </c>
    </row>
    <row r="194" s="13" customFormat="true" ht="24" hidden="false" customHeight="true" outlineLevel="0" collapsed="false">
      <c r="A194" s="9" t="s">
        <v>392</v>
      </c>
      <c r="B194" s="9" t="s">
        <v>395</v>
      </c>
      <c r="C194" s="10" t="n">
        <v>5.55</v>
      </c>
      <c r="D194" s="10" t="n">
        <f aca="false">C194+1.98</f>
        <v>7.53</v>
      </c>
      <c r="E194" s="11" t="n">
        <f aca="false">D194*57.31078456</f>
        <v>431.5502077368</v>
      </c>
      <c r="F194" s="11" t="n">
        <f aca="false">D194*57.31078456</f>
        <v>431.5502077368</v>
      </c>
      <c r="G194" s="14" t="s">
        <v>396</v>
      </c>
      <c r="H194" s="12" t="s">
        <v>10</v>
      </c>
    </row>
    <row r="195" s="13" customFormat="true" ht="24" hidden="false" customHeight="true" outlineLevel="0" collapsed="false">
      <c r="A195" s="9" t="s">
        <v>392</v>
      </c>
      <c r="B195" s="9" t="s">
        <v>397</v>
      </c>
      <c r="C195" s="10" t="n">
        <v>43.9</v>
      </c>
      <c r="D195" s="10" t="n">
        <f aca="false">C195+1.98</f>
        <v>45.88</v>
      </c>
      <c r="E195" s="11" t="n">
        <f aca="false">D195*57.31078456</f>
        <v>2629.4187956128</v>
      </c>
      <c r="F195" s="11" t="n">
        <f aca="false">D195*57.31078456</f>
        <v>2629.4187956128</v>
      </c>
      <c r="G195" s="14" t="s">
        <v>398</v>
      </c>
      <c r="H195" s="12" t="s">
        <v>10</v>
      </c>
    </row>
    <row r="196" s="13" customFormat="true" ht="24" hidden="false" customHeight="true" outlineLevel="0" collapsed="false">
      <c r="A196" s="9" t="s">
        <v>392</v>
      </c>
      <c r="B196" s="9" t="s">
        <v>399</v>
      </c>
      <c r="C196" s="10" t="n">
        <v>52.04</v>
      </c>
      <c r="D196" s="10" t="n">
        <f aca="false">C196+1.98</f>
        <v>54.02</v>
      </c>
      <c r="E196" s="11" t="n">
        <f aca="false">D196*57.31078456</f>
        <v>3095.9285819312</v>
      </c>
      <c r="F196" s="11" t="n">
        <f aca="false">D196*57.31078456</f>
        <v>3095.9285819312</v>
      </c>
      <c r="G196" s="14" t="s">
        <v>400</v>
      </c>
      <c r="H196" s="12" t="s">
        <v>10</v>
      </c>
    </row>
    <row r="197" s="13" customFormat="true" ht="24" hidden="false" customHeight="true" outlineLevel="0" collapsed="false">
      <c r="A197" s="9" t="s">
        <v>392</v>
      </c>
      <c r="B197" s="9" t="s">
        <v>401</v>
      </c>
      <c r="C197" s="10" t="n">
        <v>28.73</v>
      </c>
      <c r="D197" s="10" t="n">
        <f aca="false">C197+1.98</f>
        <v>30.71</v>
      </c>
      <c r="E197" s="11" t="n">
        <f aca="false">D197*57.31078456</f>
        <v>1760.0141938376</v>
      </c>
      <c r="F197" s="11" t="n">
        <f aca="false">D197*57.31078456</f>
        <v>1760.0141938376</v>
      </c>
      <c r="G197" s="14" t="s">
        <v>402</v>
      </c>
      <c r="H197" s="12" t="s">
        <v>10</v>
      </c>
    </row>
    <row r="198" s="13" customFormat="true" ht="24" hidden="false" customHeight="true" outlineLevel="0" collapsed="false">
      <c r="A198" s="9" t="s">
        <v>392</v>
      </c>
      <c r="B198" s="9" t="s">
        <v>403</v>
      </c>
      <c r="C198" s="10" t="n">
        <v>26.02</v>
      </c>
      <c r="D198" s="10" t="n">
        <f aca="false">C198+1.98</f>
        <v>28</v>
      </c>
      <c r="E198" s="11" t="n">
        <f aca="false">D198*57.31078456</f>
        <v>1604.70196768</v>
      </c>
      <c r="F198" s="11" t="n">
        <f aca="false">D198*57.31078456</f>
        <v>1604.70196768</v>
      </c>
      <c r="G198" s="14" t="s">
        <v>404</v>
      </c>
      <c r="H198" s="12" t="s">
        <v>10</v>
      </c>
    </row>
    <row r="199" s="13" customFormat="true" ht="24" hidden="false" customHeight="true" outlineLevel="0" collapsed="false">
      <c r="A199" s="9" t="s">
        <v>392</v>
      </c>
      <c r="B199" s="9" t="s">
        <v>405</v>
      </c>
      <c r="C199" s="10" t="n">
        <v>23.31</v>
      </c>
      <c r="D199" s="10" t="n">
        <f aca="false">C199+1.98</f>
        <v>25.29</v>
      </c>
      <c r="E199" s="11" t="n">
        <f aca="false">D199*57.31078456</f>
        <v>1449.3897415224</v>
      </c>
      <c r="F199" s="11" t="n">
        <f aca="false">D199*57.31078456</f>
        <v>1449.3897415224</v>
      </c>
      <c r="G199" s="14" t="s">
        <v>406</v>
      </c>
      <c r="H199" s="12" t="s">
        <v>10</v>
      </c>
    </row>
    <row r="200" s="13" customFormat="true" ht="24" hidden="false" customHeight="true" outlineLevel="0" collapsed="false">
      <c r="A200" s="9" t="s">
        <v>392</v>
      </c>
      <c r="B200" s="9" t="s">
        <v>407</v>
      </c>
      <c r="C200" s="10" t="n">
        <v>49.33</v>
      </c>
      <c r="D200" s="10" t="n">
        <f aca="false">C200+1.98</f>
        <v>51.31</v>
      </c>
      <c r="E200" s="11" t="n">
        <f aca="false">D200*57.31078456</f>
        <v>2940.6163557736</v>
      </c>
      <c r="F200" s="11" t="n">
        <f aca="false">D200*57.31078456</f>
        <v>2940.6163557736</v>
      </c>
      <c r="G200" s="14" t="s">
        <v>408</v>
      </c>
      <c r="H200" s="12" t="s">
        <v>10</v>
      </c>
    </row>
    <row r="201" s="13" customFormat="true" ht="24" hidden="false" customHeight="true" outlineLevel="0" collapsed="false">
      <c r="A201" s="9" t="s">
        <v>392</v>
      </c>
      <c r="B201" s="9" t="s">
        <v>409</v>
      </c>
      <c r="C201" s="10" t="n">
        <v>19.24</v>
      </c>
      <c r="D201" s="10" t="n">
        <f aca="false">C201+1.98</f>
        <v>21.22</v>
      </c>
      <c r="E201" s="11" t="n">
        <f aca="false">D201*57.31078456</f>
        <v>1216.1348483632</v>
      </c>
      <c r="F201" s="11" t="n">
        <f aca="false">D201*57.31078456</f>
        <v>1216.1348483632</v>
      </c>
      <c r="G201" s="14" t="s">
        <v>410</v>
      </c>
      <c r="H201" s="12" t="s">
        <v>10</v>
      </c>
    </row>
    <row r="202" s="13" customFormat="true" ht="24" hidden="false" customHeight="true" outlineLevel="0" collapsed="false">
      <c r="A202" s="9" t="s">
        <v>392</v>
      </c>
      <c r="B202" s="9" t="s">
        <v>411</v>
      </c>
      <c r="C202" s="10" t="n">
        <v>26.02</v>
      </c>
      <c r="D202" s="10" t="n">
        <f aca="false">C202+1.98</f>
        <v>28</v>
      </c>
      <c r="E202" s="11" t="n">
        <f aca="false">D202*57.31078456</f>
        <v>1604.70196768</v>
      </c>
      <c r="F202" s="11" t="n">
        <f aca="false">D202*57.31078456</f>
        <v>1604.70196768</v>
      </c>
      <c r="G202" s="14" t="s">
        <v>412</v>
      </c>
      <c r="H202" s="12" t="s">
        <v>10</v>
      </c>
    </row>
    <row r="203" s="13" customFormat="true" ht="24" hidden="false" customHeight="true" outlineLevel="0" collapsed="false">
      <c r="A203" s="9" t="s">
        <v>392</v>
      </c>
      <c r="B203" s="9" t="s">
        <v>413</v>
      </c>
      <c r="C203" s="10" t="n">
        <v>42.54</v>
      </c>
      <c r="D203" s="10" t="n">
        <f aca="false">C203+1.98</f>
        <v>44.52</v>
      </c>
      <c r="E203" s="11" t="n">
        <f aca="false">D203*57.31078456</f>
        <v>2551.4761286112</v>
      </c>
      <c r="F203" s="11" t="n">
        <f aca="false">D203*57.31078456</f>
        <v>2551.4761286112</v>
      </c>
      <c r="G203" s="14" t="s">
        <v>414</v>
      </c>
      <c r="H203" s="12" t="s">
        <v>10</v>
      </c>
    </row>
    <row r="204" s="13" customFormat="true" ht="24" hidden="false" customHeight="true" outlineLevel="0" collapsed="false">
      <c r="A204" s="9" t="s">
        <v>392</v>
      </c>
      <c r="B204" s="9" t="s">
        <v>415</v>
      </c>
      <c r="C204" s="10" t="n">
        <v>34.28</v>
      </c>
      <c r="D204" s="10" t="n">
        <f aca="false">C204+1.98</f>
        <v>36.26</v>
      </c>
      <c r="E204" s="11" t="n">
        <f aca="false">D204*57.31078456</f>
        <v>2078.0890481456</v>
      </c>
      <c r="F204" s="11" t="n">
        <f aca="false">D204*57.31078456</f>
        <v>2078.0890481456</v>
      </c>
      <c r="G204" s="14" t="s">
        <v>416</v>
      </c>
      <c r="H204" s="12" t="s">
        <v>10</v>
      </c>
    </row>
    <row r="205" customFormat="false" ht="24" hidden="false" customHeight="true" outlineLevel="0" collapsed="false">
      <c r="A205" s="9" t="s">
        <v>392</v>
      </c>
      <c r="B205" s="9" t="s">
        <v>417</v>
      </c>
      <c r="C205" s="10" t="n">
        <v>8.83</v>
      </c>
      <c r="D205" s="10" t="n">
        <v>88.13</v>
      </c>
      <c r="E205" s="11" t="n">
        <f aca="false">D205*57.31078456</f>
        <v>5050.7994432728</v>
      </c>
      <c r="F205" s="11" t="n">
        <f aca="false">D205*57.31078456</f>
        <v>5050.7994432728</v>
      </c>
      <c r="G205" s="14" t="s">
        <v>418</v>
      </c>
      <c r="H205" s="12" t="s">
        <v>10</v>
      </c>
    </row>
    <row r="206" customFormat="false" ht="24" hidden="false" customHeight="true" outlineLevel="0" collapsed="false">
      <c r="A206" s="9" t="s">
        <v>392</v>
      </c>
      <c r="B206" s="9" t="s">
        <v>419</v>
      </c>
      <c r="C206" s="10" t="n">
        <v>31.57</v>
      </c>
      <c r="D206" s="10" t="n">
        <v>51.93</v>
      </c>
      <c r="E206" s="11" t="n">
        <f aca="false">D206*57.31078456</f>
        <v>2976.1490422008</v>
      </c>
      <c r="F206" s="11" t="n">
        <f aca="false">D206*57.31078456</f>
        <v>2976.1490422008</v>
      </c>
      <c r="G206" s="14" t="s">
        <v>420</v>
      </c>
      <c r="H206" s="12" t="s">
        <v>10</v>
      </c>
    </row>
    <row r="207" customFormat="false" ht="24" hidden="false" customHeight="true" outlineLevel="0" collapsed="false">
      <c r="A207" s="9" t="s">
        <v>392</v>
      </c>
      <c r="B207" s="9" t="s">
        <v>421</v>
      </c>
      <c r="C207" s="10" t="n">
        <v>36.99</v>
      </c>
      <c r="D207" s="10" t="n">
        <f aca="false">C207+1.98</f>
        <v>38.97</v>
      </c>
      <c r="E207" s="11" t="n">
        <f aca="false">D207*57.31078456</f>
        <v>2233.4012743032</v>
      </c>
      <c r="F207" s="11" t="n">
        <f aca="false">D207*57.31078456</f>
        <v>2233.4012743032</v>
      </c>
      <c r="G207" s="14" t="s">
        <v>422</v>
      </c>
      <c r="H207" s="12" t="s">
        <v>10</v>
      </c>
    </row>
    <row r="208" customFormat="false" ht="24" hidden="false" customHeight="true" outlineLevel="0" collapsed="false">
      <c r="A208" s="9" t="s">
        <v>392</v>
      </c>
      <c r="B208" s="9" t="s">
        <v>423</v>
      </c>
      <c r="C208" s="10" t="n">
        <v>34.28</v>
      </c>
      <c r="D208" s="10" t="n">
        <f aca="false">C208+1.98</f>
        <v>36.26</v>
      </c>
      <c r="E208" s="11" t="n">
        <f aca="false">D208*57.31078456</f>
        <v>2078.0890481456</v>
      </c>
      <c r="F208" s="11" t="n">
        <f aca="false">D208*57.31078456</f>
        <v>2078.0890481456</v>
      </c>
      <c r="G208" s="14" t="s">
        <v>424</v>
      </c>
      <c r="H208" s="12" t="s">
        <v>10</v>
      </c>
    </row>
    <row r="209" customFormat="false" ht="24" hidden="false" customHeight="true" outlineLevel="0" collapsed="false">
      <c r="A209" s="9" t="s">
        <v>392</v>
      </c>
      <c r="B209" s="9" t="s">
        <v>425</v>
      </c>
      <c r="C209" s="10" t="n">
        <v>53.52</v>
      </c>
      <c r="D209" s="10" t="n">
        <f aca="false">C209+1.98</f>
        <v>55.5</v>
      </c>
      <c r="E209" s="11" t="n">
        <f aca="false">D209*57.31078456</f>
        <v>3180.74854308</v>
      </c>
      <c r="F209" s="11" t="n">
        <f aca="false">D209*57.31078456</f>
        <v>3180.74854308</v>
      </c>
      <c r="G209" s="14" t="s">
        <v>426</v>
      </c>
      <c r="H209" s="12" t="s">
        <v>10</v>
      </c>
    </row>
    <row r="210" customFormat="false" ht="24" hidden="false" customHeight="true" outlineLevel="0" collapsed="false">
      <c r="A210" s="9" t="s">
        <v>392</v>
      </c>
      <c r="B210" s="9" t="s">
        <v>427</v>
      </c>
      <c r="C210" s="10" t="n">
        <v>28.73</v>
      </c>
      <c r="D210" s="10" t="n">
        <f aca="false">C210+1.98</f>
        <v>30.71</v>
      </c>
      <c r="E210" s="11" t="n">
        <f aca="false">D210*57.31078456</f>
        <v>1760.0141938376</v>
      </c>
      <c r="F210" s="11" t="n">
        <f aca="false">D210*57.31078456</f>
        <v>1760.0141938376</v>
      </c>
      <c r="G210" s="14" t="s">
        <v>428</v>
      </c>
      <c r="H210" s="12" t="s">
        <v>10</v>
      </c>
    </row>
    <row r="211" customFormat="false" ht="24" hidden="false" customHeight="true" outlineLevel="0" collapsed="false">
      <c r="A211" s="9" t="s">
        <v>392</v>
      </c>
      <c r="B211" s="9" t="s">
        <v>429</v>
      </c>
      <c r="C211" s="10" t="n">
        <v>15.04</v>
      </c>
      <c r="D211" s="10" t="n">
        <f aca="false">C211+1.98</f>
        <v>17.02</v>
      </c>
      <c r="E211" s="11" t="n">
        <f aca="false">D211*57.31078456</f>
        <v>975.4295532112</v>
      </c>
      <c r="F211" s="11" t="n">
        <f aca="false">D211*57.31078456</f>
        <v>975.4295532112</v>
      </c>
      <c r="G211" s="14" t="s">
        <v>430</v>
      </c>
      <c r="H211" s="12" t="s">
        <v>10</v>
      </c>
    </row>
    <row r="212" customFormat="false" ht="24" hidden="false" customHeight="true" outlineLevel="0" collapsed="false">
      <c r="A212" s="9" t="s">
        <v>392</v>
      </c>
      <c r="B212" s="9" t="s">
        <v>431</v>
      </c>
      <c r="C212" s="10" t="n">
        <v>35.64</v>
      </c>
      <c r="D212" s="10" t="n">
        <f aca="false">C212+1.98</f>
        <v>37.62</v>
      </c>
      <c r="E212" s="11" t="n">
        <f aca="false">D212*57.31078456</f>
        <v>2156.0317151472</v>
      </c>
      <c r="F212" s="11" t="n">
        <f aca="false">D212*57.31078456</f>
        <v>2156.0317151472</v>
      </c>
      <c r="G212" s="14" t="s">
        <v>432</v>
      </c>
      <c r="H212" s="12" t="s">
        <v>10</v>
      </c>
    </row>
    <row r="213" customFormat="false" ht="24" hidden="false" customHeight="true" outlineLevel="0" collapsed="false">
      <c r="A213" s="9" t="s">
        <v>392</v>
      </c>
      <c r="B213" s="9" t="s">
        <v>433</v>
      </c>
      <c r="C213" s="10" t="n">
        <v>39.71</v>
      </c>
      <c r="D213" s="10" t="n">
        <f aca="false">C213+1.98</f>
        <v>41.69</v>
      </c>
      <c r="E213" s="11" t="n">
        <f aca="false">D213*57.31078456</f>
        <v>2389.2866083064</v>
      </c>
      <c r="F213" s="11" t="n">
        <f aca="false">D213*57.31078456</f>
        <v>2389.2866083064</v>
      </c>
      <c r="G213" s="14" t="s">
        <v>434</v>
      </c>
      <c r="H213" s="12" t="s">
        <v>10</v>
      </c>
    </row>
    <row r="214" customFormat="false" ht="24" hidden="false" customHeight="true" outlineLevel="0" collapsed="false">
      <c r="A214" s="9" t="s">
        <v>392</v>
      </c>
      <c r="B214" s="9" t="s">
        <v>435</v>
      </c>
      <c r="C214" s="10" t="n">
        <v>52.04</v>
      </c>
      <c r="D214" s="10" t="n">
        <f aca="false">C214+1.98</f>
        <v>54.02</v>
      </c>
      <c r="E214" s="11" t="n">
        <f aca="false">D214*57.31078456</f>
        <v>3095.9285819312</v>
      </c>
      <c r="F214" s="11" t="n">
        <f aca="false">D214*57.31078456</f>
        <v>3095.9285819312</v>
      </c>
      <c r="G214" s="14" t="s">
        <v>436</v>
      </c>
      <c r="H214" s="12" t="s">
        <v>10</v>
      </c>
    </row>
    <row r="215" customFormat="false" ht="24" hidden="false" customHeight="true" outlineLevel="0" collapsed="false">
      <c r="A215" s="9" t="s">
        <v>392</v>
      </c>
      <c r="B215" s="9" t="s">
        <v>437</v>
      </c>
      <c r="C215" s="10" t="n">
        <v>30.21</v>
      </c>
      <c r="D215" s="10" t="n">
        <f aca="false">C215+1.98</f>
        <v>32.19</v>
      </c>
      <c r="E215" s="11" t="n">
        <f aca="false">D215*57.31078456</f>
        <v>1844.8341549864</v>
      </c>
      <c r="F215" s="11" t="n">
        <f aca="false">D215*57.31078456</f>
        <v>1844.8341549864</v>
      </c>
      <c r="G215" s="14" t="s">
        <v>438</v>
      </c>
      <c r="H215" s="12" t="s">
        <v>10</v>
      </c>
    </row>
    <row r="216" customFormat="false" ht="24" hidden="false" customHeight="true" outlineLevel="0" collapsed="false">
      <c r="A216" s="9" t="s">
        <v>392</v>
      </c>
      <c r="B216" s="9" t="s">
        <v>439</v>
      </c>
      <c r="C216" s="10" t="n">
        <v>30.21</v>
      </c>
      <c r="D216" s="10" t="n">
        <f aca="false">C216+1.98</f>
        <v>32.19</v>
      </c>
      <c r="E216" s="11" t="n">
        <f aca="false">D216*57.31078456</f>
        <v>1844.8341549864</v>
      </c>
      <c r="F216" s="11" t="n">
        <f aca="false">D216*57.31078456</f>
        <v>1844.8341549864</v>
      </c>
      <c r="G216" s="14" t="s">
        <v>440</v>
      </c>
      <c r="H216" s="12" t="s">
        <v>10</v>
      </c>
    </row>
    <row r="217" customFormat="false" ht="24" hidden="false" customHeight="true" outlineLevel="0" collapsed="false">
      <c r="A217" s="9" t="s">
        <v>392</v>
      </c>
      <c r="B217" s="9" t="s">
        <v>441</v>
      </c>
      <c r="C217" s="10" t="n">
        <v>34.28</v>
      </c>
      <c r="D217" s="10" t="n">
        <f aca="false">C217+1.98</f>
        <v>36.26</v>
      </c>
      <c r="E217" s="11" t="n">
        <f aca="false">D217*57.31078456</f>
        <v>2078.0890481456</v>
      </c>
      <c r="F217" s="11" t="n">
        <f aca="false">D217*57.31078456</f>
        <v>2078.0890481456</v>
      </c>
      <c r="G217" s="14" t="s">
        <v>442</v>
      </c>
      <c r="H217" s="12" t="s">
        <v>10</v>
      </c>
    </row>
    <row r="218" customFormat="false" ht="24" hidden="false" customHeight="true" outlineLevel="0" collapsed="false">
      <c r="A218" s="9" t="s">
        <v>392</v>
      </c>
      <c r="B218" s="9" t="s">
        <v>443</v>
      </c>
      <c r="C218" s="10" t="n">
        <v>20.59</v>
      </c>
      <c r="D218" s="10" t="n">
        <f aca="false">C218+1.98</f>
        <v>22.57</v>
      </c>
      <c r="E218" s="11" t="n">
        <f aca="false">D218*57.31078456</f>
        <v>1293.5044075192</v>
      </c>
      <c r="F218" s="11" t="n">
        <f aca="false">D218*57.31078456</f>
        <v>1293.5044075192</v>
      </c>
      <c r="G218" s="14" t="s">
        <v>444</v>
      </c>
      <c r="H218" s="12" t="s">
        <v>10</v>
      </c>
    </row>
    <row r="219" customFormat="false" ht="24" hidden="false" customHeight="true" outlineLevel="0" collapsed="false">
      <c r="A219" s="9" t="s">
        <v>392</v>
      </c>
      <c r="B219" s="9" t="s">
        <v>445</v>
      </c>
      <c r="C219" s="10" t="n">
        <v>57.59</v>
      </c>
      <c r="D219" s="10" t="n">
        <f aca="false">C219+1.98</f>
        <v>59.57</v>
      </c>
      <c r="E219" s="11" t="n">
        <f aca="false">D219*57.31078456</f>
        <v>3414.0034362392</v>
      </c>
      <c r="F219" s="11" t="n">
        <f aca="false">D219*57.31078456</f>
        <v>3414.0034362392</v>
      </c>
      <c r="G219" s="14" t="s">
        <v>446</v>
      </c>
      <c r="H219" s="12" t="s">
        <v>10</v>
      </c>
    </row>
    <row r="220" customFormat="false" ht="24" hidden="false" customHeight="true" outlineLevel="0" collapsed="false">
      <c r="A220" s="9" t="s">
        <v>392</v>
      </c>
      <c r="B220" s="9" t="s">
        <v>447</v>
      </c>
      <c r="C220" s="10" t="n">
        <v>38.35</v>
      </c>
      <c r="D220" s="10" t="n">
        <f aca="false">C220+1.98</f>
        <v>40.33</v>
      </c>
      <c r="E220" s="11" t="n">
        <f aca="false">D220*57.31078456</f>
        <v>2311.3439413048</v>
      </c>
      <c r="F220" s="11" t="n">
        <f aca="false">D220*57.31078456</f>
        <v>2311.3439413048</v>
      </c>
      <c r="G220" s="14" t="s">
        <v>448</v>
      </c>
      <c r="H220" s="12" t="s">
        <v>10</v>
      </c>
    </row>
    <row r="221" customFormat="false" ht="24" hidden="false" customHeight="true" outlineLevel="0" collapsed="false">
      <c r="A221" s="9" t="s">
        <v>392</v>
      </c>
      <c r="B221" s="9" t="s">
        <v>449</v>
      </c>
      <c r="C221" s="10" t="n">
        <v>36.99</v>
      </c>
      <c r="D221" s="10" t="n">
        <f aca="false">C221+1.98</f>
        <v>38.97</v>
      </c>
      <c r="E221" s="11" t="n">
        <f aca="false">D221*57.31078456</f>
        <v>2233.4012743032</v>
      </c>
      <c r="F221" s="11" t="n">
        <f aca="false">D221*57.31078456</f>
        <v>2233.4012743032</v>
      </c>
      <c r="G221" s="14" t="s">
        <v>450</v>
      </c>
      <c r="H221" s="12" t="s">
        <v>10</v>
      </c>
    </row>
    <row r="222" customFormat="false" ht="24" hidden="false" customHeight="true" outlineLevel="0" collapsed="false">
      <c r="A222" s="9" t="s">
        <v>451</v>
      </c>
      <c r="B222" s="9" t="s">
        <v>452</v>
      </c>
      <c r="C222" s="10" t="n">
        <v>39.83</v>
      </c>
      <c r="D222" s="10" t="n">
        <f aca="false">C222+1.98</f>
        <v>41.81</v>
      </c>
      <c r="E222" s="11" t="n">
        <f aca="false">D222*57.31078456</f>
        <v>2396.1639024536</v>
      </c>
      <c r="F222" s="11" t="n">
        <f aca="false">D222*57.31078456</f>
        <v>2396.1639024536</v>
      </c>
      <c r="G222" s="14" t="s">
        <v>453</v>
      </c>
      <c r="H222" s="12" t="s">
        <v>10</v>
      </c>
    </row>
    <row r="223" customFormat="false" ht="24" hidden="false" customHeight="true" outlineLevel="0" collapsed="false">
      <c r="A223" s="9" t="s">
        <v>451</v>
      </c>
      <c r="B223" s="9" t="s">
        <v>454</v>
      </c>
      <c r="C223" s="10" t="n">
        <v>13.69</v>
      </c>
      <c r="D223" s="10" t="n">
        <f aca="false">C223+1.98</f>
        <v>15.67</v>
      </c>
      <c r="E223" s="11" t="n">
        <f aca="false">D223*57.31078456</f>
        <v>898.0599940552</v>
      </c>
      <c r="F223" s="11" t="n">
        <f aca="false">D223*57.31078456</f>
        <v>898.0599940552</v>
      </c>
      <c r="G223" s="14" t="s">
        <v>455</v>
      </c>
      <c r="H223" s="12" t="s">
        <v>10</v>
      </c>
    </row>
    <row r="224" customFormat="false" ht="24" hidden="false" customHeight="true" outlineLevel="0" collapsed="false">
      <c r="A224" s="9" t="s">
        <v>451</v>
      </c>
      <c r="B224" s="9" t="s">
        <v>456</v>
      </c>
      <c r="C224" s="10" t="n">
        <v>28.73</v>
      </c>
      <c r="D224" s="10" t="n">
        <f aca="false">C224+1.98</f>
        <v>30.71</v>
      </c>
      <c r="E224" s="11" t="n">
        <f aca="false">D224*57.31078456</f>
        <v>1760.0141938376</v>
      </c>
      <c r="F224" s="11" t="n">
        <f aca="false">D224*57.31078456</f>
        <v>1760.0141938376</v>
      </c>
      <c r="G224" s="14" t="s">
        <v>457</v>
      </c>
      <c r="H224" s="12" t="s">
        <v>10</v>
      </c>
    </row>
    <row r="225" customFormat="false" ht="24" hidden="false" customHeight="true" outlineLevel="0" collapsed="false">
      <c r="A225" s="9" t="s">
        <v>451</v>
      </c>
      <c r="B225" s="9" t="s">
        <v>458</v>
      </c>
      <c r="C225" s="10" t="n">
        <v>15.04</v>
      </c>
      <c r="D225" s="10" t="n">
        <f aca="false">C225+1.98</f>
        <v>17.02</v>
      </c>
      <c r="E225" s="11" t="n">
        <f aca="false">D225*57.31078456</f>
        <v>975.4295532112</v>
      </c>
      <c r="F225" s="11" t="n">
        <f aca="false">D225*57.31078456</f>
        <v>975.4295532112</v>
      </c>
      <c r="G225" s="14" t="s">
        <v>459</v>
      </c>
      <c r="H225" s="12" t="s">
        <v>10</v>
      </c>
    </row>
    <row r="226" customFormat="false" ht="24" hidden="false" customHeight="true" outlineLevel="0" collapsed="false">
      <c r="A226" s="9" t="s">
        <v>451</v>
      </c>
      <c r="B226" s="9" t="s">
        <v>460</v>
      </c>
      <c r="C226" s="10" t="n">
        <v>20.59</v>
      </c>
      <c r="D226" s="10" t="n">
        <f aca="false">C226+1.98</f>
        <v>22.57</v>
      </c>
      <c r="E226" s="11" t="n">
        <f aca="false">D226*57.31078456</f>
        <v>1293.5044075192</v>
      </c>
      <c r="F226" s="11" t="n">
        <f aca="false">D226*57.31078456</f>
        <v>1293.5044075192</v>
      </c>
      <c r="G226" s="14" t="s">
        <v>461</v>
      </c>
      <c r="H226" s="12" t="s">
        <v>10</v>
      </c>
    </row>
    <row r="227" customFormat="false" ht="24" hidden="false" customHeight="true" outlineLevel="0" collapsed="false">
      <c r="A227" s="9" t="s">
        <v>451</v>
      </c>
      <c r="B227" s="9" t="s">
        <v>462</v>
      </c>
      <c r="C227" s="10" t="n">
        <v>10.97</v>
      </c>
      <c r="D227" s="10" t="n">
        <f aca="false">C227+1.98</f>
        <v>12.95</v>
      </c>
      <c r="E227" s="11" t="n">
        <f aca="false">D227*57.31078456</f>
        <v>742.174660052</v>
      </c>
      <c r="F227" s="11" t="n">
        <f aca="false">D227*57.31078456</f>
        <v>742.174660052</v>
      </c>
      <c r="G227" s="14" t="s">
        <v>463</v>
      </c>
      <c r="H227" s="12" t="s">
        <v>10</v>
      </c>
    </row>
    <row r="228" customFormat="false" ht="24" hidden="false" customHeight="true" outlineLevel="0" collapsed="false">
      <c r="A228" s="9" t="s">
        <v>451</v>
      </c>
      <c r="B228" s="9" t="s">
        <v>464</v>
      </c>
      <c r="C228" s="10" t="n">
        <v>12.33</v>
      </c>
      <c r="D228" s="10" t="n">
        <f aca="false">C228+1.98</f>
        <v>14.31</v>
      </c>
      <c r="E228" s="11" t="n">
        <f aca="false">D228*57.31078456</f>
        <v>820.1173270536</v>
      </c>
      <c r="F228" s="11" t="n">
        <f aca="false">D228*57.31078456</f>
        <v>820.1173270536</v>
      </c>
      <c r="G228" s="14" t="s">
        <v>465</v>
      </c>
      <c r="H228" s="12" t="s">
        <v>10</v>
      </c>
    </row>
    <row r="229" customFormat="false" ht="24" hidden="false" customHeight="true" outlineLevel="0" collapsed="false">
      <c r="A229" s="9" t="s">
        <v>451</v>
      </c>
      <c r="B229" s="9" t="s">
        <v>466</v>
      </c>
      <c r="C229" s="10" t="n">
        <v>15.04</v>
      </c>
      <c r="D229" s="10" t="n">
        <f aca="false">C229+1.98</f>
        <v>17.02</v>
      </c>
      <c r="E229" s="11" t="n">
        <f aca="false">D229*57.31078456</f>
        <v>975.4295532112</v>
      </c>
      <c r="F229" s="11" t="n">
        <f aca="false">D229*57.31078456</f>
        <v>975.4295532112</v>
      </c>
      <c r="G229" s="14" t="s">
        <v>467</v>
      </c>
      <c r="H229" s="12" t="s">
        <v>10</v>
      </c>
    </row>
    <row r="230" customFormat="false" ht="24" hidden="false" customHeight="true" outlineLevel="0" collapsed="false">
      <c r="A230" s="9" t="s">
        <v>451</v>
      </c>
      <c r="B230" s="9" t="s">
        <v>468</v>
      </c>
      <c r="C230" s="10" t="n">
        <v>20.59</v>
      </c>
      <c r="D230" s="10" t="n">
        <f aca="false">C230+1.98</f>
        <v>22.57</v>
      </c>
      <c r="E230" s="11" t="n">
        <f aca="false">D230*57.31078456</f>
        <v>1293.5044075192</v>
      </c>
      <c r="F230" s="11" t="n">
        <f aca="false">D230*57.31078456</f>
        <v>1293.5044075192</v>
      </c>
      <c r="G230" s="14" t="s">
        <v>469</v>
      </c>
      <c r="H230" s="12" t="s">
        <v>10</v>
      </c>
    </row>
    <row r="231" customFormat="false" ht="24" hidden="false" customHeight="true" outlineLevel="0" collapsed="false">
      <c r="A231" s="9" t="s">
        <v>451</v>
      </c>
      <c r="B231" s="9" t="s">
        <v>470</v>
      </c>
      <c r="C231" s="10" t="n">
        <v>17.88</v>
      </c>
      <c r="D231" s="10" t="n">
        <f aca="false">C231+1.98</f>
        <v>19.86</v>
      </c>
      <c r="E231" s="11" t="n">
        <f aca="false">D231*57.31078456</f>
        <v>1138.1921813616</v>
      </c>
      <c r="F231" s="11" t="n">
        <f aca="false">D231*57.31078456</f>
        <v>1138.1921813616</v>
      </c>
      <c r="G231" s="14" t="s">
        <v>471</v>
      </c>
      <c r="H231" s="12" t="s">
        <v>10</v>
      </c>
    </row>
    <row r="232" customFormat="false" ht="24" hidden="false" customHeight="true" outlineLevel="0" collapsed="false">
      <c r="A232" s="9" t="s">
        <v>451</v>
      </c>
      <c r="B232" s="9" t="s">
        <v>472</v>
      </c>
      <c r="C232" s="10" t="n">
        <v>20.59</v>
      </c>
      <c r="D232" s="10" t="n">
        <f aca="false">C232+1.98</f>
        <v>22.57</v>
      </c>
      <c r="E232" s="11" t="n">
        <f aca="false">D232*57.31078456</f>
        <v>1293.5044075192</v>
      </c>
      <c r="F232" s="11" t="n">
        <f aca="false">D232*57.31078456</f>
        <v>1293.5044075192</v>
      </c>
      <c r="G232" s="14" t="s">
        <v>473</v>
      </c>
      <c r="H232" s="12" t="s">
        <v>10</v>
      </c>
    </row>
    <row r="233" customFormat="false" ht="24" hidden="false" customHeight="true" outlineLevel="0" collapsed="false">
      <c r="A233" s="9" t="s">
        <v>451</v>
      </c>
      <c r="B233" s="9" t="s">
        <v>474</v>
      </c>
      <c r="C233" s="10" t="n">
        <v>21.95</v>
      </c>
      <c r="D233" s="10" t="n">
        <f aca="false">C233+1.98</f>
        <v>23.93</v>
      </c>
      <c r="E233" s="11" t="n">
        <f aca="false">D233*57.31078456</f>
        <v>1371.4470745208</v>
      </c>
      <c r="F233" s="11" t="n">
        <f aca="false">D233*57.31078456</f>
        <v>1371.4470745208</v>
      </c>
      <c r="G233" s="14" t="s">
        <v>475</v>
      </c>
      <c r="H233" s="12" t="s">
        <v>10</v>
      </c>
    </row>
    <row r="234" customFormat="false" ht="24" hidden="false" customHeight="true" outlineLevel="0" collapsed="false">
      <c r="A234" s="9" t="s">
        <v>451</v>
      </c>
      <c r="B234" s="9" t="s">
        <v>476</v>
      </c>
      <c r="C234" s="10" t="n">
        <v>15.04</v>
      </c>
      <c r="D234" s="10" t="n">
        <f aca="false">C234+1.98</f>
        <v>17.02</v>
      </c>
      <c r="E234" s="11" t="n">
        <f aca="false">D234*57.31078456</f>
        <v>975.4295532112</v>
      </c>
      <c r="F234" s="11" t="n">
        <f aca="false">D234*57.31078456</f>
        <v>975.4295532112</v>
      </c>
      <c r="G234" s="14" t="s">
        <v>477</v>
      </c>
      <c r="H234" s="12" t="s">
        <v>10</v>
      </c>
    </row>
    <row r="235" customFormat="false" ht="24" hidden="false" customHeight="true" outlineLevel="0" collapsed="false">
      <c r="A235" s="9" t="s">
        <v>451</v>
      </c>
      <c r="B235" s="9" t="s">
        <v>478</v>
      </c>
      <c r="C235" s="10" t="n">
        <v>13.81</v>
      </c>
      <c r="D235" s="10" t="n">
        <f aca="false">C235+1.98</f>
        <v>15.79</v>
      </c>
      <c r="E235" s="11" t="n">
        <f aca="false">D235*57.31078456</f>
        <v>904.9372882024</v>
      </c>
      <c r="F235" s="11" t="n">
        <f aca="false">D235*57.31078456</f>
        <v>904.9372882024</v>
      </c>
      <c r="G235" s="14" t="s">
        <v>479</v>
      </c>
      <c r="H235" s="12" t="s">
        <v>10</v>
      </c>
    </row>
    <row r="236" customFormat="false" ht="24" hidden="false" customHeight="true" outlineLevel="0" collapsed="false">
      <c r="A236" s="9" t="s">
        <v>451</v>
      </c>
      <c r="B236" s="9" t="s">
        <v>480</v>
      </c>
      <c r="C236" s="10" t="n">
        <v>13.69</v>
      </c>
      <c r="D236" s="10" t="n">
        <f aca="false">C236+1.98</f>
        <v>15.67</v>
      </c>
      <c r="E236" s="11" t="n">
        <f aca="false">D236*57.31078456</f>
        <v>898.0599940552</v>
      </c>
      <c r="F236" s="11" t="n">
        <f aca="false">D236*57.31078456</f>
        <v>898.0599940552</v>
      </c>
      <c r="G236" s="14" t="s">
        <v>481</v>
      </c>
      <c r="H236" s="12" t="s">
        <v>10</v>
      </c>
    </row>
    <row r="237" customFormat="false" ht="24" hidden="false" customHeight="true" outlineLevel="0" collapsed="false">
      <c r="A237" s="9" t="s">
        <v>451</v>
      </c>
      <c r="B237" s="9" t="s">
        <v>482</v>
      </c>
      <c r="C237" s="10" t="n">
        <v>15.04</v>
      </c>
      <c r="D237" s="10" t="n">
        <f aca="false">C237+1.98</f>
        <v>17.02</v>
      </c>
      <c r="E237" s="11" t="n">
        <f aca="false">D237*57.31078456</f>
        <v>975.4295532112</v>
      </c>
      <c r="F237" s="11" t="n">
        <f aca="false">D237*57.31078456</f>
        <v>975.4295532112</v>
      </c>
      <c r="G237" s="14" t="s">
        <v>483</v>
      </c>
      <c r="H237" s="12" t="s">
        <v>10</v>
      </c>
    </row>
    <row r="238" customFormat="false" ht="24" hidden="false" customHeight="true" outlineLevel="0" collapsed="false">
      <c r="A238" s="9" t="s">
        <v>451</v>
      </c>
      <c r="B238" s="9" t="s">
        <v>484</v>
      </c>
      <c r="C238" s="10" t="n">
        <v>13.69</v>
      </c>
      <c r="D238" s="10" t="n">
        <f aca="false">C238+1.98</f>
        <v>15.67</v>
      </c>
      <c r="E238" s="11" t="n">
        <f aca="false">D238*57.31078456</f>
        <v>898.0599940552</v>
      </c>
      <c r="F238" s="11" t="n">
        <f aca="false">D238*57.31078456</f>
        <v>898.0599940552</v>
      </c>
      <c r="G238" s="14" t="s">
        <v>485</v>
      </c>
      <c r="H238" s="12" t="s">
        <v>10</v>
      </c>
    </row>
    <row r="239" customFormat="false" ht="24" hidden="false" customHeight="true" outlineLevel="0" collapsed="false">
      <c r="A239" s="9" t="s">
        <v>451</v>
      </c>
      <c r="B239" s="9" t="s">
        <v>486</v>
      </c>
      <c r="C239" s="10" t="n">
        <v>15.04</v>
      </c>
      <c r="D239" s="10" t="n">
        <f aca="false">C239+1.98</f>
        <v>17.02</v>
      </c>
      <c r="E239" s="11" t="n">
        <f aca="false">D239*57.31078456</f>
        <v>975.4295532112</v>
      </c>
      <c r="F239" s="11" t="n">
        <f aca="false">D239*57.31078456</f>
        <v>975.4295532112</v>
      </c>
      <c r="G239" s="14" t="s">
        <v>487</v>
      </c>
      <c r="H239" s="12" t="s">
        <v>10</v>
      </c>
    </row>
    <row r="240" customFormat="false" ht="24" hidden="false" customHeight="true" outlineLevel="0" collapsed="false">
      <c r="A240" s="9" t="s">
        <v>451</v>
      </c>
      <c r="B240" s="9" t="s">
        <v>488</v>
      </c>
      <c r="C240" s="10" t="n">
        <v>13.69</v>
      </c>
      <c r="D240" s="10" t="n">
        <f aca="false">C240+1.98</f>
        <v>15.67</v>
      </c>
      <c r="E240" s="11" t="n">
        <f aca="false">D240*57.31078456</f>
        <v>898.0599940552</v>
      </c>
      <c r="F240" s="11" t="n">
        <f aca="false">D240*57.31078456</f>
        <v>898.0599940552</v>
      </c>
      <c r="G240" s="14" t="s">
        <v>489</v>
      </c>
      <c r="H240" s="12" t="s">
        <v>10</v>
      </c>
    </row>
    <row r="241" customFormat="false" ht="24" hidden="false" customHeight="true" outlineLevel="0" collapsed="false">
      <c r="A241" s="9" t="s">
        <v>451</v>
      </c>
      <c r="B241" s="9" t="s">
        <v>490</v>
      </c>
      <c r="C241" s="10" t="n">
        <v>17.88</v>
      </c>
      <c r="D241" s="10" t="n">
        <f aca="false">C241+1.98</f>
        <v>19.86</v>
      </c>
      <c r="E241" s="11" t="n">
        <f aca="false">D241*57.31078456</f>
        <v>1138.1921813616</v>
      </c>
      <c r="F241" s="11" t="n">
        <f aca="false">D241*57.31078456</f>
        <v>1138.1921813616</v>
      </c>
      <c r="G241" s="14" t="s">
        <v>491</v>
      </c>
      <c r="H241" s="12" t="s">
        <v>10</v>
      </c>
    </row>
    <row r="242" customFormat="false" ht="24" hidden="false" customHeight="true" outlineLevel="0" collapsed="false">
      <c r="A242" s="9" t="s">
        <v>451</v>
      </c>
      <c r="B242" s="9" t="s">
        <v>492</v>
      </c>
      <c r="C242" s="10" t="n">
        <v>26.14</v>
      </c>
      <c r="D242" s="10" t="n">
        <f aca="false">C242+1.98</f>
        <v>28.12</v>
      </c>
      <c r="E242" s="11" t="n">
        <f aca="false">D242*57.31078456</f>
        <v>1611.5792618272</v>
      </c>
      <c r="F242" s="11" t="n">
        <f aca="false">D242*57.31078456</f>
        <v>1611.5792618272</v>
      </c>
      <c r="G242" s="14" t="s">
        <v>493</v>
      </c>
      <c r="H242" s="12" t="s">
        <v>10</v>
      </c>
    </row>
    <row r="243" customFormat="false" ht="24" hidden="false" customHeight="true" outlineLevel="0" collapsed="false">
      <c r="A243" s="9" t="s">
        <v>451</v>
      </c>
      <c r="B243" s="9" t="s">
        <v>494</v>
      </c>
      <c r="C243" s="10" t="n">
        <v>19.24</v>
      </c>
      <c r="D243" s="10" t="n">
        <f aca="false">C243+1.98</f>
        <v>21.22</v>
      </c>
      <c r="E243" s="11" t="n">
        <f aca="false">D243*57.31078456</f>
        <v>1216.1348483632</v>
      </c>
      <c r="F243" s="11" t="n">
        <f aca="false">D243*57.31078456</f>
        <v>1216.1348483632</v>
      </c>
      <c r="G243" s="14" t="s">
        <v>495</v>
      </c>
      <c r="H243" s="12" t="s">
        <v>10</v>
      </c>
    </row>
    <row r="244" customFormat="false" ht="24" hidden="false" customHeight="true" outlineLevel="0" collapsed="false">
      <c r="A244" s="9" t="s">
        <v>451</v>
      </c>
      <c r="B244" s="9" t="s">
        <v>496</v>
      </c>
      <c r="C244" s="10" t="n">
        <v>10.97</v>
      </c>
      <c r="D244" s="10" t="n">
        <f aca="false">C244+1.98</f>
        <v>12.95</v>
      </c>
      <c r="E244" s="11" t="n">
        <f aca="false">D244*57.31078456</f>
        <v>742.174660052</v>
      </c>
      <c r="F244" s="11" t="n">
        <f aca="false">D244*57.31078456</f>
        <v>742.174660052</v>
      </c>
      <c r="G244" s="14" t="s">
        <v>497</v>
      </c>
      <c r="H244" s="12" t="s">
        <v>10</v>
      </c>
    </row>
    <row r="245" customFormat="false" ht="24" hidden="false" customHeight="true" outlineLevel="0" collapsed="false">
      <c r="A245" s="9" t="s">
        <v>451</v>
      </c>
      <c r="B245" s="9" t="s">
        <v>498</v>
      </c>
      <c r="C245" s="10" t="n">
        <v>18.13</v>
      </c>
      <c r="D245" s="10" t="n">
        <f aca="false">C245+1.98</f>
        <v>20.11</v>
      </c>
      <c r="E245" s="11" t="n">
        <f aca="false">D245*57.31078456</f>
        <v>1152.5198775016</v>
      </c>
      <c r="F245" s="11" t="n">
        <f aca="false">D245*57.31078456</f>
        <v>1152.5198775016</v>
      </c>
      <c r="G245" s="14" t="s">
        <v>499</v>
      </c>
      <c r="H245" s="12" t="s">
        <v>10</v>
      </c>
    </row>
    <row r="246" customFormat="false" ht="24" hidden="false" customHeight="true" outlineLevel="0" collapsed="false">
      <c r="A246" s="9" t="s">
        <v>451</v>
      </c>
      <c r="B246" s="9" t="s">
        <v>500</v>
      </c>
      <c r="C246" s="10" t="n">
        <v>8.02</v>
      </c>
      <c r="D246" s="10" t="n">
        <f aca="false">C246+1.98</f>
        <v>10</v>
      </c>
      <c r="E246" s="11" t="n">
        <f aca="false">D246*57.31078456</f>
        <v>573.1078456</v>
      </c>
      <c r="F246" s="11" t="n">
        <f aca="false">D246*57.31078456</f>
        <v>573.1078456</v>
      </c>
      <c r="G246" s="14" t="s">
        <v>501</v>
      </c>
      <c r="H246" s="12" t="s">
        <v>10</v>
      </c>
    </row>
    <row r="247" customFormat="false" ht="24" hidden="false" customHeight="true" outlineLevel="0" collapsed="false">
      <c r="A247" s="9" t="s">
        <v>451</v>
      </c>
      <c r="B247" s="9" t="s">
        <v>502</v>
      </c>
      <c r="C247" s="10" t="n">
        <v>21.95</v>
      </c>
      <c r="D247" s="10" t="n">
        <f aca="false">C247+1.98</f>
        <v>23.93</v>
      </c>
      <c r="E247" s="11" t="n">
        <f aca="false">D247*57.31078456</f>
        <v>1371.4470745208</v>
      </c>
      <c r="F247" s="11" t="n">
        <f aca="false">D247*57.31078456</f>
        <v>1371.4470745208</v>
      </c>
      <c r="G247" s="14" t="s">
        <v>503</v>
      </c>
      <c r="H247" s="12" t="s">
        <v>10</v>
      </c>
    </row>
    <row r="248" customFormat="false" ht="24" hidden="false" customHeight="true" outlineLevel="0" collapsed="false">
      <c r="A248" s="9" t="s">
        <v>451</v>
      </c>
      <c r="B248" s="9" t="s">
        <v>504</v>
      </c>
      <c r="C248" s="10" t="n">
        <v>12.33</v>
      </c>
      <c r="D248" s="10" t="n">
        <f aca="false">C248+1.98</f>
        <v>14.31</v>
      </c>
      <c r="E248" s="11" t="n">
        <f aca="false">D248*57.31078456</f>
        <v>820.1173270536</v>
      </c>
      <c r="F248" s="11" t="n">
        <f aca="false">D248*57.31078456</f>
        <v>820.1173270536</v>
      </c>
      <c r="G248" s="14" t="s">
        <v>505</v>
      </c>
      <c r="H248" s="12" t="s">
        <v>10</v>
      </c>
    </row>
    <row r="249" customFormat="false" ht="24" hidden="false" customHeight="true" outlineLevel="0" collapsed="false">
      <c r="A249" s="9" t="s">
        <v>451</v>
      </c>
      <c r="B249" s="9" t="s">
        <v>506</v>
      </c>
      <c r="C249" s="10" t="n">
        <v>20.59</v>
      </c>
      <c r="D249" s="10" t="n">
        <f aca="false">C249+1.98</f>
        <v>22.57</v>
      </c>
      <c r="E249" s="11" t="n">
        <f aca="false">D249*57.31078456</f>
        <v>1293.5044075192</v>
      </c>
      <c r="F249" s="11" t="n">
        <f aca="false">D249*57.31078456</f>
        <v>1293.5044075192</v>
      </c>
      <c r="G249" s="14" t="s">
        <v>507</v>
      </c>
      <c r="H249" s="12" t="s">
        <v>10</v>
      </c>
    </row>
    <row r="250" customFormat="false" ht="24" hidden="false" customHeight="true" outlineLevel="0" collapsed="false">
      <c r="A250" s="9" t="s">
        <v>451</v>
      </c>
      <c r="B250" s="9" t="s">
        <v>508</v>
      </c>
      <c r="C250" s="10" t="n">
        <v>12.33</v>
      </c>
      <c r="D250" s="10" t="n">
        <f aca="false">C250+1.98</f>
        <v>14.31</v>
      </c>
      <c r="E250" s="11" t="n">
        <f aca="false">D250*57.31078456</f>
        <v>820.1173270536</v>
      </c>
      <c r="F250" s="11" t="n">
        <f aca="false">D250*57.31078456</f>
        <v>820.1173270536</v>
      </c>
      <c r="G250" s="14" t="s">
        <v>509</v>
      </c>
      <c r="H250" s="12" t="s">
        <v>10</v>
      </c>
    </row>
    <row r="251" customFormat="false" ht="24" hidden="false" customHeight="true" outlineLevel="0" collapsed="false">
      <c r="A251" s="9" t="s">
        <v>451</v>
      </c>
      <c r="B251" s="9" t="s">
        <v>510</v>
      </c>
      <c r="C251" s="10" t="n">
        <v>8.14</v>
      </c>
      <c r="D251" s="10" t="n">
        <f aca="false">C251+1.98</f>
        <v>10.12</v>
      </c>
      <c r="E251" s="11" t="n">
        <f aca="false">D251*57.31078456</f>
        <v>579.9851397472</v>
      </c>
      <c r="F251" s="11" t="n">
        <f aca="false">D251*57.31078456</f>
        <v>579.9851397472</v>
      </c>
      <c r="G251" s="14" t="s">
        <v>511</v>
      </c>
      <c r="H251" s="12" t="s">
        <v>10</v>
      </c>
    </row>
    <row r="252" customFormat="false" ht="24" hidden="false" customHeight="true" outlineLevel="0" collapsed="false">
      <c r="A252" s="9" t="s">
        <v>512</v>
      </c>
      <c r="B252" s="9" t="s">
        <v>513</v>
      </c>
      <c r="C252" s="10" t="n">
        <v>10.97</v>
      </c>
      <c r="D252" s="10" t="n">
        <f aca="false">C252+1.98</f>
        <v>12.95</v>
      </c>
      <c r="E252" s="11" t="n">
        <f aca="false">D252*57.31078456</f>
        <v>742.174660052</v>
      </c>
      <c r="F252" s="11" t="n">
        <f aca="false">D252*57.31078456</f>
        <v>742.174660052</v>
      </c>
      <c r="G252" s="14" t="s">
        <v>514</v>
      </c>
      <c r="H252" s="12" t="s">
        <v>10</v>
      </c>
    </row>
    <row r="253" customFormat="false" ht="24" hidden="false" customHeight="true" outlineLevel="0" collapsed="false">
      <c r="A253" s="9" t="s">
        <v>512</v>
      </c>
      <c r="B253" s="9" t="s">
        <v>515</v>
      </c>
      <c r="C253" s="10" t="n">
        <v>8.26</v>
      </c>
      <c r="D253" s="10" t="n">
        <f aca="false">C253+1.98</f>
        <v>10.24</v>
      </c>
      <c r="E253" s="11" t="n">
        <f aca="false">D253*57.31078456</f>
        <v>586.8624338944</v>
      </c>
      <c r="F253" s="11" t="n">
        <f aca="false">D253*57.31078456</f>
        <v>586.8624338944</v>
      </c>
      <c r="G253" s="14" t="s">
        <v>516</v>
      </c>
      <c r="H253" s="12" t="s">
        <v>10</v>
      </c>
    </row>
    <row r="254" customFormat="false" ht="24" hidden="false" customHeight="true" outlineLevel="0" collapsed="false">
      <c r="A254" s="9" t="s">
        <v>512</v>
      </c>
      <c r="B254" s="9" t="s">
        <v>517</v>
      </c>
      <c r="C254" s="10" t="n">
        <v>30.21</v>
      </c>
      <c r="D254" s="10" t="n">
        <f aca="false">C254+1.98</f>
        <v>32.19</v>
      </c>
      <c r="E254" s="11" t="n">
        <f aca="false">D254*57.31078456</f>
        <v>1844.8341549864</v>
      </c>
      <c r="F254" s="11" t="n">
        <f aca="false">D254*57.31078456</f>
        <v>1844.8341549864</v>
      </c>
      <c r="G254" s="14" t="s">
        <v>518</v>
      </c>
      <c r="H254" s="12" t="s">
        <v>10</v>
      </c>
    </row>
    <row r="255" customFormat="false" ht="24" hidden="false" customHeight="true" outlineLevel="0" collapsed="false">
      <c r="A255" s="9" t="s">
        <v>512</v>
      </c>
      <c r="B255" s="9" t="s">
        <v>519</v>
      </c>
      <c r="C255" s="10" t="n">
        <v>28.73</v>
      </c>
      <c r="D255" s="10" t="n">
        <f aca="false">C255+1.98</f>
        <v>30.71</v>
      </c>
      <c r="E255" s="11" t="n">
        <f aca="false">D255*57.31078456</f>
        <v>1760.0141938376</v>
      </c>
      <c r="F255" s="11" t="n">
        <f aca="false">D255*57.31078456</f>
        <v>1760.0141938376</v>
      </c>
      <c r="G255" s="14" t="s">
        <v>520</v>
      </c>
      <c r="H255" s="12" t="s">
        <v>10</v>
      </c>
    </row>
    <row r="256" customFormat="false" ht="24" hidden="false" customHeight="true" outlineLevel="0" collapsed="false">
      <c r="A256" s="9" t="s">
        <v>512</v>
      </c>
      <c r="B256" s="9" t="s">
        <v>521</v>
      </c>
      <c r="C256" s="10" t="n">
        <v>19.24</v>
      </c>
      <c r="D256" s="10" t="n">
        <f aca="false">C256+1.98</f>
        <v>21.22</v>
      </c>
      <c r="E256" s="11" t="n">
        <f aca="false">D256*57.31078456</f>
        <v>1216.1348483632</v>
      </c>
      <c r="F256" s="11" t="n">
        <f aca="false">D256*57.31078456</f>
        <v>1216.1348483632</v>
      </c>
      <c r="G256" s="14" t="s">
        <v>522</v>
      </c>
      <c r="H256" s="12" t="s">
        <v>10</v>
      </c>
    </row>
    <row r="257" customFormat="false" ht="24" hidden="false" customHeight="true" outlineLevel="0" collapsed="false">
      <c r="A257" s="9" t="s">
        <v>512</v>
      </c>
      <c r="B257" s="9" t="s">
        <v>523</v>
      </c>
      <c r="C257" s="10" t="n">
        <v>19.24</v>
      </c>
      <c r="D257" s="10" t="n">
        <f aca="false">C257+1.98</f>
        <v>21.22</v>
      </c>
      <c r="E257" s="11" t="n">
        <f aca="false">D257*57.31078456</f>
        <v>1216.1348483632</v>
      </c>
      <c r="F257" s="11" t="n">
        <f aca="false">D257*57.31078456</f>
        <v>1216.1348483632</v>
      </c>
      <c r="G257" s="14" t="s">
        <v>524</v>
      </c>
      <c r="H257" s="12" t="s">
        <v>10</v>
      </c>
    </row>
    <row r="258" customFormat="false" ht="24" hidden="false" customHeight="true" outlineLevel="0" collapsed="false">
      <c r="A258" s="9" t="s">
        <v>512</v>
      </c>
      <c r="B258" s="9" t="s">
        <v>525</v>
      </c>
      <c r="C258" s="10" t="n">
        <v>31.57</v>
      </c>
      <c r="D258" s="10" t="n">
        <f aca="false">C258+1.98</f>
        <v>33.55</v>
      </c>
      <c r="E258" s="11" t="n">
        <f aca="false">D258*57.31078456</f>
        <v>1922.776821988</v>
      </c>
      <c r="F258" s="11" t="n">
        <f aca="false">D258*57.31078456</f>
        <v>1922.776821988</v>
      </c>
      <c r="G258" s="14" t="s">
        <v>526</v>
      </c>
      <c r="H258" s="12" t="s">
        <v>10</v>
      </c>
    </row>
    <row r="259" customFormat="false" ht="24" hidden="false" customHeight="true" outlineLevel="0" collapsed="false">
      <c r="A259" s="9" t="s">
        <v>512</v>
      </c>
      <c r="B259" s="9" t="s">
        <v>527</v>
      </c>
      <c r="C259" s="10" t="n">
        <v>10.24</v>
      </c>
      <c r="D259" s="10" t="n">
        <f aca="false">C259+1.98</f>
        <v>12.22</v>
      </c>
      <c r="E259" s="11" t="n">
        <f aca="false">D259*57.31078456</f>
        <v>700.3377873232</v>
      </c>
      <c r="F259" s="11" t="n">
        <f aca="false">D259*57.31078456</f>
        <v>700.3377873232</v>
      </c>
      <c r="G259" s="14" t="s">
        <v>528</v>
      </c>
      <c r="H259" s="12" t="s">
        <v>10</v>
      </c>
    </row>
    <row r="260" customFormat="false" ht="24" hidden="false" customHeight="true" outlineLevel="0" collapsed="false">
      <c r="A260" s="9" t="s">
        <v>512</v>
      </c>
      <c r="B260" s="9" t="s">
        <v>529</v>
      </c>
      <c r="C260" s="10" t="n">
        <v>11.71</v>
      </c>
      <c r="D260" s="10" t="n">
        <f aca="false">C260+1.98</f>
        <v>13.69</v>
      </c>
      <c r="E260" s="11" t="n">
        <f aca="false">D260*57.31078456</f>
        <v>784.5846406264</v>
      </c>
      <c r="F260" s="11" t="n">
        <f aca="false">D260*57.31078456</f>
        <v>784.5846406264</v>
      </c>
      <c r="G260" s="14" t="s">
        <v>530</v>
      </c>
      <c r="H260" s="12" t="s">
        <v>10</v>
      </c>
    </row>
    <row r="261" customFormat="false" ht="24" hidden="false" customHeight="true" outlineLevel="0" collapsed="false">
      <c r="A261" s="9" t="s">
        <v>512</v>
      </c>
      <c r="B261" s="9" t="s">
        <v>531</v>
      </c>
      <c r="C261" s="10" t="n">
        <v>20.59</v>
      </c>
      <c r="D261" s="10" t="n">
        <f aca="false">C261+1.98</f>
        <v>22.57</v>
      </c>
      <c r="E261" s="11" t="n">
        <f aca="false">D261*57.31078456</f>
        <v>1293.5044075192</v>
      </c>
      <c r="F261" s="11" t="n">
        <f aca="false">D261*57.31078456</f>
        <v>1293.5044075192</v>
      </c>
      <c r="G261" s="14" t="s">
        <v>532</v>
      </c>
      <c r="H261" s="12" t="s">
        <v>10</v>
      </c>
    </row>
    <row r="262" customFormat="false" ht="24" hidden="false" customHeight="true" outlineLevel="0" collapsed="false">
      <c r="A262" s="9" t="s">
        <v>512</v>
      </c>
      <c r="B262" s="9" t="s">
        <v>533</v>
      </c>
      <c r="C262" s="10" t="n">
        <v>12.33</v>
      </c>
      <c r="D262" s="10" t="n">
        <f aca="false">C262+1.98</f>
        <v>14.31</v>
      </c>
      <c r="E262" s="11" t="n">
        <f aca="false">D262*57.31078456</f>
        <v>820.1173270536</v>
      </c>
      <c r="F262" s="11" t="n">
        <f aca="false">D262*57.31078456</f>
        <v>820.1173270536</v>
      </c>
      <c r="G262" s="14" t="s">
        <v>534</v>
      </c>
      <c r="H262" s="12" t="s">
        <v>10</v>
      </c>
    </row>
    <row r="263" customFormat="false" ht="24" hidden="false" customHeight="true" outlineLevel="0" collapsed="false">
      <c r="A263" s="9" t="s">
        <v>512</v>
      </c>
      <c r="B263" s="9" t="s">
        <v>535</v>
      </c>
      <c r="C263" s="10" t="n">
        <v>20.59</v>
      </c>
      <c r="D263" s="10" t="n">
        <f aca="false">C263+1.98</f>
        <v>22.57</v>
      </c>
      <c r="E263" s="11" t="n">
        <f aca="false">D263*57.31078456</f>
        <v>1293.5044075192</v>
      </c>
      <c r="F263" s="11" t="n">
        <f aca="false">D263*57.31078456</f>
        <v>1293.5044075192</v>
      </c>
      <c r="G263" s="14" t="s">
        <v>536</v>
      </c>
      <c r="H263" s="12" t="s">
        <v>10</v>
      </c>
    </row>
    <row r="264" customFormat="false" ht="24" hidden="false" customHeight="true" outlineLevel="0" collapsed="false">
      <c r="A264" s="9" t="s">
        <v>512</v>
      </c>
      <c r="B264" s="9" t="s">
        <v>537</v>
      </c>
      <c r="C264" s="10" t="n">
        <v>23.31</v>
      </c>
      <c r="D264" s="10" t="n">
        <f aca="false">C264+1.98</f>
        <v>25.29</v>
      </c>
      <c r="E264" s="11" t="n">
        <f aca="false">D264*57.31078456</f>
        <v>1449.3897415224</v>
      </c>
      <c r="F264" s="11" t="n">
        <f aca="false">D264*57.31078456</f>
        <v>1449.3897415224</v>
      </c>
      <c r="G264" s="14" t="s">
        <v>538</v>
      </c>
      <c r="H264" s="12" t="s">
        <v>10</v>
      </c>
    </row>
    <row r="265" customFormat="false" ht="24" hidden="false" customHeight="true" outlineLevel="0" collapsed="false">
      <c r="A265" s="9" t="s">
        <v>512</v>
      </c>
      <c r="B265" s="9" t="s">
        <v>539</v>
      </c>
      <c r="C265" s="10" t="n">
        <v>16.4</v>
      </c>
      <c r="D265" s="10" t="n">
        <f aca="false">C265+1.98</f>
        <v>18.38</v>
      </c>
      <c r="E265" s="11" t="n">
        <f aca="false">D265*57.31078456</f>
        <v>1053.3722202128</v>
      </c>
      <c r="F265" s="11" t="n">
        <f aca="false">D265*57.31078456</f>
        <v>1053.3722202128</v>
      </c>
      <c r="G265" s="14" t="s">
        <v>540</v>
      </c>
      <c r="H265" s="12" t="s">
        <v>10</v>
      </c>
    </row>
    <row r="266" customFormat="false" ht="24" hidden="false" customHeight="true" outlineLevel="0" collapsed="false">
      <c r="A266" s="9" t="s">
        <v>512</v>
      </c>
      <c r="B266" s="9" t="s">
        <v>541</v>
      </c>
      <c r="C266" s="10" t="n">
        <v>9.62</v>
      </c>
      <c r="D266" s="10" t="n">
        <f aca="false">C266+1.98</f>
        <v>11.6</v>
      </c>
      <c r="E266" s="11" t="n">
        <f aca="false">D266*57.31078456</f>
        <v>664.805100896</v>
      </c>
      <c r="F266" s="11" t="n">
        <f aca="false">D266*57.31078456</f>
        <v>664.805100896</v>
      </c>
      <c r="G266" s="14" t="s">
        <v>542</v>
      </c>
      <c r="H266" s="12" t="s">
        <v>10</v>
      </c>
    </row>
    <row r="267" customFormat="false" ht="24" hidden="false" customHeight="true" outlineLevel="0" collapsed="false">
      <c r="A267" s="9" t="s">
        <v>512</v>
      </c>
      <c r="B267" s="9" t="s">
        <v>543</v>
      </c>
      <c r="C267" s="10" t="n">
        <v>23.31</v>
      </c>
      <c r="D267" s="10" t="n">
        <f aca="false">C267+1.98</f>
        <v>25.29</v>
      </c>
      <c r="E267" s="11" t="n">
        <f aca="false">D267*57.31078456</f>
        <v>1449.3897415224</v>
      </c>
      <c r="F267" s="11" t="n">
        <f aca="false">D267*57.31078456</f>
        <v>1449.3897415224</v>
      </c>
      <c r="G267" s="14" t="s">
        <v>544</v>
      </c>
      <c r="H267" s="12" t="s">
        <v>10</v>
      </c>
    </row>
    <row r="268" customFormat="false" ht="24" hidden="false" customHeight="true" outlineLevel="0" collapsed="false">
      <c r="A268" s="9" t="s">
        <v>512</v>
      </c>
      <c r="B268" s="9" t="s">
        <v>545</v>
      </c>
      <c r="C268" s="10" t="n">
        <v>32.92</v>
      </c>
      <c r="D268" s="10" t="n">
        <f aca="false">C268+1.98</f>
        <v>34.9</v>
      </c>
      <c r="E268" s="11" t="n">
        <f aca="false">D268*57.31078456</f>
        <v>2000.146381144</v>
      </c>
      <c r="F268" s="11" t="n">
        <f aca="false">D268*57.31078456</f>
        <v>2000.146381144</v>
      </c>
      <c r="G268" s="14" t="s">
        <v>546</v>
      </c>
      <c r="H268" s="12" t="s">
        <v>10</v>
      </c>
    </row>
    <row r="269" customFormat="false" ht="24" hidden="false" customHeight="true" outlineLevel="0" collapsed="false">
      <c r="A269" s="9" t="s">
        <v>512</v>
      </c>
      <c r="B269" s="9" t="s">
        <v>547</v>
      </c>
      <c r="C269" s="10" t="n">
        <v>27.38</v>
      </c>
      <c r="D269" s="10" t="n">
        <f aca="false">C269+1.98</f>
        <v>29.36</v>
      </c>
      <c r="E269" s="11" t="n">
        <f aca="false">D269*57.31078456</f>
        <v>1682.6446346816</v>
      </c>
      <c r="F269" s="11" t="n">
        <f aca="false">D269*57.31078456</f>
        <v>1682.6446346816</v>
      </c>
      <c r="G269" s="14" t="s">
        <v>548</v>
      </c>
      <c r="H269" s="12" t="s">
        <v>10</v>
      </c>
    </row>
    <row r="270" customFormat="false" ht="24" hidden="false" customHeight="true" outlineLevel="0" collapsed="false">
      <c r="A270" s="9" t="s">
        <v>512</v>
      </c>
      <c r="B270" s="9" t="s">
        <v>549</v>
      </c>
      <c r="C270" s="10" t="n">
        <v>35.64</v>
      </c>
      <c r="D270" s="10" t="n">
        <f aca="false">C270+1.98</f>
        <v>37.62</v>
      </c>
      <c r="E270" s="11" t="n">
        <f aca="false">D270*57.31078456</f>
        <v>2156.0317151472</v>
      </c>
      <c r="F270" s="11" t="n">
        <f aca="false">D270*57.31078456</f>
        <v>2156.0317151472</v>
      </c>
      <c r="G270" s="14" t="s">
        <v>550</v>
      </c>
      <c r="H270" s="12" t="s">
        <v>10</v>
      </c>
    </row>
    <row r="271" customFormat="false" ht="24" hidden="false" customHeight="true" outlineLevel="0" collapsed="false">
      <c r="A271" s="9" t="s">
        <v>512</v>
      </c>
      <c r="B271" s="9" t="s">
        <v>551</v>
      </c>
      <c r="C271" s="10" t="n">
        <v>26.02</v>
      </c>
      <c r="D271" s="10" t="n">
        <f aca="false">C271+1.98</f>
        <v>28</v>
      </c>
      <c r="E271" s="11" t="n">
        <f aca="false">D271*57.31078456</f>
        <v>1604.70196768</v>
      </c>
      <c r="F271" s="11" t="n">
        <f aca="false">D271*57.31078456</f>
        <v>1604.70196768</v>
      </c>
      <c r="G271" s="14" t="s">
        <v>552</v>
      </c>
      <c r="H271" s="12" t="s">
        <v>10</v>
      </c>
    </row>
    <row r="272" customFormat="false" ht="24" hidden="false" customHeight="true" outlineLevel="0" collapsed="false">
      <c r="A272" s="9" t="s">
        <v>512</v>
      </c>
      <c r="B272" s="9" t="s">
        <v>553</v>
      </c>
      <c r="C272" s="10" t="n">
        <v>20.59</v>
      </c>
      <c r="D272" s="10" t="n">
        <f aca="false">C272+1.98</f>
        <v>22.57</v>
      </c>
      <c r="E272" s="11" t="n">
        <f aca="false">D272*57.31078456</f>
        <v>1293.5044075192</v>
      </c>
      <c r="F272" s="11" t="n">
        <f aca="false">D272*57.31078456</f>
        <v>1293.5044075192</v>
      </c>
      <c r="G272" s="14" t="s">
        <v>554</v>
      </c>
      <c r="H272" s="12" t="s">
        <v>10</v>
      </c>
    </row>
    <row r="273" customFormat="false" ht="24" hidden="false" customHeight="true" outlineLevel="0" collapsed="false">
      <c r="A273" s="9" t="s">
        <v>512</v>
      </c>
      <c r="B273" s="9" t="s">
        <v>555</v>
      </c>
      <c r="C273" s="10" t="n">
        <v>39.71</v>
      </c>
      <c r="D273" s="10" t="n">
        <f aca="false">C273+1.98</f>
        <v>41.69</v>
      </c>
      <c r="E273" s="11" t="n">
        <f aca="false">D273*57.31078456</f>
        <v>2389.2866083064</v>
      </c>
      <c r="F273" s="11" t="n">
        <f aca="false">D273*57.31078456</f>
        <v>2389.2866083064</v>
      </c>
      <c r="G273" s="14" t="s">
        <v>556</v>
      </c>
      <c r="H273" s="12" t="s">
        <v>10</v>
      </c>
    </row>
    <row r="274" customFormat="false" ht="24" hidden="false" customHeight="true" outlineLevel="0" collapsed="false">
      <c r="A274" s="9" t="s">
        <v>512</v>
      </c>
      <c r="B274" s="9" t="s">
        <v>557</v>
      </c>
      <c r="C274" s="10" t="n">
        <v>20.59</v>
      </c>
      <c r="D274" s="10" t="n">
        <f aca="false">C274+1.98</f>
        <v>22.57</v>
      </c>
      <c r="E274" s="11" t="n">
        <f aca="false">D274*57.31078456</f>
        <v>1293.5044075192</v>
      </c>
      <c r="F274" s="11" t="n">
        <f aca="false">D274*57.31078456</f>
        <v>1293.5044075192</v>
      </c>
      <c r="G274" s="14" t="s">
        <v>558</v>
      </c>
      <c r="H274" s="12" t="s">
        <v>10</v>
      </c>
    </row>
    <row r="275" customFormat="false" ht="24" hidden="false" customHeight="true" outlineLevel="0" collapsed="false">
      <c r="A275" s="9" t="s">
        <v>512</v>
      </c>
      <c r="B275" s="9" t="s">
        <v>559</v>
      </c>
      <c r="C275" s="10" t="n">
        <v>24.66</v>
      </c>
      <c r="D275" s="10" t="n">
        <f aca="false">C275+1.98</f>
        <v>26.64</v>
      </c>
      <c r="E275" s="11" t="n">
        <f aca="false">D275*57.31078456</f>
        <v>1526.7593006784</v>
      </c>
      <c r="F275" s="11" t="n">
        <f aca="false">D275*57.31078456</f>
        <v>1526.7593006784</v>
      </c>
      <c r="G275" s="14" t="s">
        <v>560</v>
      </c>
      <c r="H275" s="12" t="s">
        <v>10</v>
      </c>
    </row>
    <row r="276" customFormat="false" ht="24" hidden="false" customHeight="true" outlineLevel="0" collapsed="false">
      <c r="A276" s="9" t="s">
        <v>512</v>
      </c>
      <c r="B276" s="9" t="s">
        <v>561</v>
      </c>
      <c r="C276" s="10" t="n">
        <v>23.31</v>
      </c>
      <c r="D276" s="10" t="n">
        <f aca="false">C276+1.98</f>
        <v>25.29</v>
      </c>
      <c r="E276" s="11" t="n">
        <f aca="false">D276*57.31078456</f>
        <v>1449.3897415224</v>
      </c>
      <c r="F276" s="11" t="n">
        <f aca="false">D276*57.31078456</f>
        <v>1449.3897415224</v>
      </c>
      <c r="G276" s="14" t="s">
        <v>562</v>
      </c>
      <c r="H276" s="12" t="s">
        <v>10</v>
      </c>
    </row>
    <row r="277" customFormat="false" ht="24" hidden="false" customHeight="true" outlineLevel="0" collapsed="false">
      <c r="A277" s="9" t="s">
        <v>512</v>
      </c>
      <c r="B277" s="9" t="s">
        <v>563</v>
      </c>
      <c r="C277" s="10" t="n">
        <v>28.73</v>
      </c>
      <c r="D277" s="10" t="n">
        <f aca="false">C277+1.98</f>
        <v>30.71</v>
      </c>
      <c r="E277" s="11" t="n">
        <f aca="false">D277*57.31078456</f>
        <v>1760.0141938376</v>
      </c>
      <c r="F277" s="11" t="n">
        <f aca="false">D277*57.31078456</f>
        <v>1760.0141938376</v>
      </c>
      <c r="G277" s="14" t="s">
        <v>564</v>
      </c>
      <c r="H277" s="12" t="s">
        <v>10</v>
      </c>
    </row>
    <row r="278" customFormat="false" ht="24" hidden="false" customHeight="true" outlineLevel="0" collapsed="false">
      <c r="A278" s="9" t="s">
        <v>512</v>
      </c>
      <c r="B278" s="9" t="s">
        <v>565</v>
      </c>
      <c r="C278" s="10" t="n">
        <v>30.21</v>
      </c>
      <c r="D278" s="10" t="n">
        <f aca="false">C278+1.98</f>
        <v>32.19</v>
      </c>
      <c r="E278" s="11" t="n">
        <f aca="false">D278*57.31078456</f>
        <v>1844.8341549864</v>
      </c>
      <c r="F278" s="11" t="n">
        <f aca="false">D278*57.31078456</f>
        <v>1844.8341549864</v>
      </c>
      <c r="G278" s="14" t="s">
        <v>566</v>
      </c>
      <c r="H278" s="12" t="s">
        <v>10</v>
      </c>
    </row>
    <row r="279" customFormat="false" ht="24" hidden="false" customHeight="true" outlineLevel="0" collapsed="false">
      <c r="A279" s="9" t="s">
        <v>512</v>
      </c>
      <c r="B279" s="9" t="s">
        <v>567</v>
      </c>
      <c r="C279" s="10" t="n">
        <v>15.04</v>
      </c>
      <c r="D279" s="10" t="n">
        <f aca="false">C279+1.98</f>
        <v>17.02</v>
      </c>
      <c r="E279" s="11" t="n">
        <f aca="false">D279*57.31078456</f>
        <v>975.4295532112</v>
      </c>
      <c r="F279" s="11" t="n">
        <f aca="false">D279*57.31078456</f>
        <v>975.4295532112</v>
      </c>
      <c r="G279" s="14" t="s">
        <v>568</v>
      </c>
      <c r="H279" s="12" t="s">
        <v>10</v>
      </c>
    </row>
    <row r="280" customFormat="false" ht="24" hidden="false" customHeight="true" outlineLevel="0" collapsed="false">
      <c r="A280" s="9" t="s">
        <v>569</v>
      </c>
      <c r="B280" s="9" t="s">
        <v>570</v>
      </c>
      <c r="C280" s="10" t="n">
        <v>20.59</v>
      </c>
      <c r="D280" s="10" t="n">
        <f aca="false">C280+1.98</f>
        <v>22.57</v>
      </c>
      <c r="E280" s="11" t="n">
        <f aca="false">D280*57.31078456</f>
        <v>1293.5044075192</v>
      </c>
      <c r="F280" s="11" t="n">
        <f aca="false">D280*57.31078456</f>
        <v>1293.5044075192</v>
      </c>
      <c r="G280" s="14" t="s">
        <v>571</v>
      </c>
      <c r="H280" s="12" t="s">
        <v>10</v>
      </c>
    </row>
    <row r="281" customFormat="false" ht="24" hidden="false" customHeight="true" outlineLevel="0" collapsed="false">
      <c r="A281" s="9" t="s">
        <v>569</v>
      </c>
      <c r="B281" s="9" t="s">
        <v>572</v>
      </c>
      <c r="C281" s="10" t="n">
        <v>39.83</v>
      </c>
      <c r="D281" s="10" t="n">
        <f aca="false">C281+1.98</f>
        <v>41.81</v>
      </c>
      <c r="E281" s="11" t="n">
        <f aca="false">D281*57.31078456</f>
        <v>2396.1639024536</v>
      </c>
      <c r="F281" s="11" t="n">
        <f aca="false">D281*57.31078456</f>
        <v>2396.1639024536</v>
      </c>
      <c r="G281" s="14" t="s">
        <v>573</v>
      </c>
      <c r="H281" s="12" t="s">
        <v>10</v>
      </c>
    </row>
    <row r="282" customFormat="false" ht="24" hidden="false" customHeight="true" outlineLevel="0" collapsed="false">
      <c r="A282" s="9" t="s">
        <v>569</v>
      </c>
      <c r="B282" s="9" t="s">
        <v>574</v>
      </c>
      <c r="C282" s="10" t="n">
        <v>50.68</v>
      </c>
      <c r="D282" s="10" t="n">
        <f aca="false">C282+1.98</f>
        <v>52.66</v>
      </c>
      <c r="E282" s="11" t="n">
        <f aca="false">D282*57.31078456</f>
        <v>3017.9859149296</v>
      </c>
      <c r="F282" s="11" t="n">
        <f aca="false">D282*57.31078456</f>
        <v>3017.9859149296</v>
      </c>
      <c r="G282" s="14" t="s">
        <v>575</v>
      </c>
      <c r="H282" s="12" t="s">
        <v>10</v>
      </c>
    </row>
    <row r="283" customFormat="false" ht="24" hidden="false" customHeight="true" outlineLevel="0" collapsed="false">
      <c r="A283" s="9" t="s">
        <v>569</v>
      </c>
      <c r="B283" s="9" t="s">
        <v>576</v>
      </c>
      <c r="C283" s="10" t="n">
        <v>16.4</v>
      </c>
      <c r="D283" s="10" t="n">
        <f aca="false">C283+1.98</f>
        <v>18.38</v>
      </c>
      <c r="E283" s="11" t="n">
        <f aca="false">D283*57.31078456</f>
        <v>1053.3722202128</v>
      </c>
      <c r="F283" s="11" t="n">
        <f aca="false">D283*57.31078456</f>
        <v>1053.3722202128</v>
      </c>
      <c r="G283" s="14" t="s">
        <v>577</v>
      </c>
      <c r="H283" s="12" t="s">
        <v>10</v>
      </c>
    </row>
    <row r="284" customFormat="false" ht="24" hidden="false" customHeight="true" outlineLevel="0" collapsed="false">
      <c r="A284" s="9" t="s">
        <v>569</v>
      </c>
      <c r="B284" s="9" t="s">
        <v>578</v>
      </c>
      <c r="C284" s="10" t="n">
        <v>19.24</v>
      </c>
      <c r="D284" s="10" t="n">
        <f aca="false">C284+1.98</f>
        <v>21.22</v>
      </c>
      <c r="E284" s="11" t="n">
        <f aca="false">D284*57.31078456</f>
        <v>1216.1348483632</v>
      </c>
      <c r="F284" s="11" t="n">
        <f aca="false">D284*57.31078456</f>
        <v>1216.1348483632</v>
      </c>
      <c r="G284" s="14" t="s">
        <v>579</v>
      </c>
      <c r="H284" s="12" t="s">
        <v>10</v>
      </c>
    </row>
    <row r="285" customFormat="false" ht="24" hidden="false" customHeight="true" outlineLevel="0" collapsed="false">
      <c r="A285" s="9" t="s">
        <v>569</v>
      </c>
      <c r="B285" s="9" t="s">
        <v>580</v>
      </c>
      <c r="C285" s="10" t="n">
        <v>24.66</v>
      </c>
      <c r="D285" s="10" t="n">
        <f aca="false">C285+1.98</f>
        <v>26.64</v>
      </c>
      <c r="E285" s="11" t="n">
        <f aca="false">D285*57.31078456</f>
        <v>1526.7593006784</v>
      </c>
      <c r="F285" s="11" t="n">
        <f aca="false">D285*57.31078456</f>
        <v>1526.7593006784</v>
      </c>
      <c r="G285" s="14" t="s">
        <v>581</v>
      </c>
      <c r="H285" s="12" t="s">
        <v>10</v>
      </c>
    </row>
    <row r="286" customFormat="false" ht="24" hidden="false" customHeight="true" outlineLevel="0" collapsed="false">
      <c r="A286" s="9" t="s">
        <v>569</v>
      </c>
      <c r="B286" s="9" t="s">
        <v>582</v>
      </c>
      <c r="C286" s="10" t="n">
        <v>24.66</v>
      </c>
      <c r="D286" s="10" t="n">
        <f aca="false">C286+1.98</f>
        <v>26.64</v>
      </c>
      <c r="E286" s="11" t="n">
        <f aca="false">D286*57.31078456</f>
        <v>1526.7593006784</v>
      </c>
      <c r="F286" s="11" t="n">
        <f aca="false">D286*57.31078456</f>
        <v>1526.7593006784</v>
      </c>
      <c r="G286" s="14" t="s">
        <v>583</v>
      </c>
      <c r="H286" s="12" t="s">
        <v>10</v>
      </c>
    </row>
    <row r="287" customFormat="false" ht="24" hidden="false" customHeight="true" outlineLevel="0" collapsed="false">
      <c r="A287" s="9" t="s">
        <v>569</v>
      </c>
      <c r="B287" s="9" t="s">
        <v>584</v>
      </c>
      <c r="C287" s="10" t="n">
        <v>27.38</v>
      </c>
      <c r="D287" s="10" t="n">
        <f aca="false">C287+1.98</f>
        <v>29.36</v>
      </c>
      <c r="E287" s="11" t="n">
        <f aca="false">D287*57.31078456</f>
        <v>1682.6446346816</v>
      </c>
      <c r="F287" s="11" t="n">
        <f aca="false">D287*57.31078456</f>
        <v>1682.6446346816</v>
      </c>
      <c r="G287" s="14" t="s">
        <v>585</v>
      </c>
      <c r="H287" s="12" t="s">
        <v>10</v>
      </c>
    </row>
    <row r="288" customFormat="false" ht="24" hidden="false" customHeight="true" outlineLevel="0" collapsed="false">
      <c r="A288" s="9" t="s">
        <v>569</v>
      </c>
      <c r="B288" s="9" t="s">
        <v>586</v>
      </c>
      <c r="C288" s="10" t="n">
        <v>19.24</v>
      </c>
      <c r="D288" s="10" t="n">
        <f aca="false">C288+1.98</f>
        <v>21.22</v>
      </c>
      <c r="E288" s="11" t="n">
        <f aca="false">D288*57.31078456</f>
        <v>1216.1348483632</v>
      </c>
      <c r="F288" s="11" t="n">
        <f aca="false">D288*57.31078456</f>
        <v>1216.1348483632</v>
      </c>
      <c r="G288" s="14" t="s">
        <v>587</v>
      </c>
      <c r="H288" s="12" t="s">
        <v>10</v>
      </c>
    </row>
    <row r="289" customFormat="false" ht="24" hidden="false" customHeight="true" outlineLevel="0" collapsed="false">
      <c r="A289" s="9" t="s">
        <v>569</v>
      </c>
      <c r="B289" s="9" t="s">
        <v>588</v>
      </c>
      <c r="C289" s="10" t="n">
        <v>17.88</v>
      </c>
      <c r="D289" s="10" t="n">
        <f aca="false">C289+1.98</f>
        <v>19.86</v>
      </c>
      <c r="E289" s="11" t="n">
        <f aca="false">D289*57.31078456</f>
        <v>1138.1921813616</v>
      </c>
      <c r="F289" s="11" t="n">
        <f aca="false">D289*57.31078456</f>
        <v>1138.1921813616</v>
      </c>
      <c r="G289" s="14" t="s">
        <v>589</v>
      </c>
      <c r="H289" s="12" t="s">
        <v>10</v>
      </c>
    </row>
    <row r="290" customFormat="false" ht="24" hidden="false" customHeight="true" outlineLevel="0" collapsed="false">
      <c r="A290" s="9" t="s">
        <v>569</v>
      </c>
      <c r="B290" s="9" t="s">
        <v>590</v>
      </c>
      <c r="C290" s="10" t="n">
        <v>19.24</v>
      </c>
      <c r="D290" s="10" t="n">
        <f aca="false">C290+1.98</f>
        <v>21.22</v>
      </c>
      <c r="E290" s="11" t="n">
        <f aca="false">D290*57.31078456</f>
        <v>1216.1348483632</v>
      </c>
      <c r="F290" s="11" t="n">
        <f aca="false">D290*57.31078456</f>
        <v>1216.1348483632</v>
      </c>
      <c r="G290" s="14" t="s">
        <v>591</v>
      </c>
      <c r="H290" s="12" t="s">
        <v>10</v>
      </c>
    </row>
    <row r="291" customFormat="false" ht="24" hidden="false" customHeight="true" outlineLevel="0" collapsed="false">
      <c r="A291" s="9" t="s">
        <v>569</v>
      </c>
      <c r="B291" s="9" t="s">
        <v>592</v>
      </c>
      <c r="C291" s="10" t="n">
        <v>26.02</v>
      </c>
      <c r="D291" s="10" t="n">
        <f aca="false">C291+1.98</f>
        <v>28</v>
      </c>
      <c r="E291" s="11" t="n">
        <f aca="false">D291*57.31078456</f>
        <v>1604.70196768</v>
      </c>
      <c r="F291" s="11" t="n">
        <f aca="false">D291*57.31078456</f>
        <v>1604.70196768</v>
      </c>
      <c r="G291" s="14" t="s">
        <v>593</v>
      </c>
      <c r="H291" s="12" t="s">
        <v>10</v>
      </c>
    </row>
    <row r="292" customFormat="false" ht="24" hidden="false" customHeight="true" outlineLevel="0" collapsed="false">
      <c r="A292" s="9" t="s">
        <v>569</v>
      </c>
      <c r="B292" s="9" t="s">
        <v>594</v>
      </c>
      <c r="C292" s="10" t="n">
        <v>35.64</v>
      </c>
      <c r="D292" s="10" t="n">
        <f aca="false">C292+1.98</f>
        <v>37.62</v>
      </c>
      <c r="E292" s="11" t="n">
        <f aca="false">D292*57.31078456</f>
        <v>2156.0317151472</v>
      </c>
      <c r="F292" s="11" t="n">
        <f aca="false">D292*57.31078456</f>
        <v>2156.0317151472</v>
      </c>
      <c r="G292" s="14" t="s">
        <v>595</v>
      </c>
      <c r="H292" s="12" t="s">
        <v>10</v>
      </c>
    </row>
    <row r="293" customFormat="false" ht="24" hidden="false" customHeight="true" outlineLevel="0" collapsed="false">
      <c r="A293" s="9" t="s">
        <v>569</v>
      </c>
      <c r="B293" s="9" t="s">
        <v>596</v>
      </c>
      <c r="C293" s="10" t="n">
        <v>24.66</v>
      </c>
      <c r="D293" s="10" t="n">
        <f aca="false">C293+1.98</f>
        <v>26.64</v>
      </c>
      <c r="E293" s="11" t="n">
        <f aca="false">D293*57.31078456</f>
        <v>1526.7593006784</v>
      </c>
      <c r="F293" s="11" t="n">
        <f aca="false">D293*57.31078456</f>
        <v>1526.7593006784</v>
      </c>
      <c r="G293" s="14" t="s">
        <v>597</v>
      </c>
      <c r="H293" s="12" t="s">
        <v>10</v>
      </c>
    </row>
    <row r="294" customFormat="false" ht="24" hidden="false" customHeight="true" outlineLevel="0" collapsed="false">
      <c r="A294" s="9" t="s">
        <v>569</v>
      </c>
      <c r="B294" s="9" t="s">
        <v>598</v>
      </c>
      <c r="C294" s="10" t="n">
        <v>19.24</v>
      </c>
      <c r="D294" s="10" t="n">
        <f aca="false">C294+1.98</f>
        <v>21.22</v>
      </c>
      <c r="E294" s="11" t="n">
        <f aca="false">D294*57.31078456</f>
        <v>1216.1348483632</v>
      </c>
      <c r="F294" s="11" t="n">
        <f aca="false">D294*57.31078456</f>
        <v>1216.1348483632</v>
      </c>
      <c r="G294" s="14" t="s">
        <v>599</v>
      </c>
      <c r="H294" s="12" t="s">
        <v>10</v>
      </c>
    </row>
    <row r="295" customFormat="false" ht="24" hidden="false" customHeight="true" outlineLevel="0" collapsed="false">
      <c r="A295" s="9" t="s">
        <v>569</v>
      </c>
      <c r="B295" s="9" t="s">
        <v>600</v>
      </c>
      <c r="C295" s="10" t="n">
        <v>12.33</v>
      </c>
      <c r="D295" s="10" t="n">
        <f aca="false">C295+1.98</f>
        <v>14.31</v>
      </c>
      <c r="E295" s="11" t="n">
        <f aca="false">D295*57.31078456</f>
        <v>820.1173270536</v>
      </c>
      <c r="F295" s="11" t="n">
        <f aca="false">D295*57.31078456</f>
        <v>820.1173270536</v>
      </c>
      <c r="G295" s="14" t="s">
        <v>601</v>
      </c>
      <c r="H295" s="12" t="s">
        <v>10</v>
      </c>
    </row>
    <row r="296" customFormat="false" ht="24" hidden="false" customHeight="true" outlineLevel="0" collapsed="false">
      <c r="A296" s="9" t="s">
        <v>569</v>
      </c>
      <c r="B296" s="9" t="s">
        <v>602</v>
      </c>
      <c r="C296" s="10" t="n">
        <v>26.02</v>
      </c>
      <c r="D296" s="10" t="n">
        <f aca="false">C296+1.98</f>
        <v>28</v>
      </c>
      <c r="E296" s="11" t="n">
        <f aca="false">D296*57.31078456</f>
        <v>1604.70196768</v>
      </c>
      <c r="F296" s="11" t="n">
        <f aca="false">D296*57.31078456</f>
        <v>1604.70196768</v>
      </c>
      <c r="G296" s="14" t="s">
        <v>603</v>
      </c>
      <c r="H296" s="12" t="s">
        <v>10</v>
      </c>
    </row>
    <row r="297" customFormat="false" ht="24" hidden="false" customHeight="true" outlineLevel="0" collapsed="false">
      <c r="A297" s="9" t="s">
        <v>569</v>
      </c>
      <c r="B297" s="9" t="s">
        <v>604</v>
      </c>
      <c r="C297" s="10" t="n">
        <v>20.59</v>
      </c>
      <c r="D297" s="10" t="n">
        <f aca="false">C297+1.98</f>
        <v>22.57</v>
      </c>
      <c r="E297" s="11" t="n">
        <f aca="false">D297*57.31078456</f>
        <v>1293.5044075192</v>
      </c>
      <c r="F297" s="11" t="n">
        <f aca="false">D297*57.31078456</f>
        <v>1293.5044075192</v>
      </c>
      <c r="G297" s="14" t="s">
        <v>605</v>
      </c>
      <c r="H297" s="12" t="s">
        <v>10</v>
      </c>
    </row>
    <row r="298" customFormat="false" ht="24" hidden="false" customHeight="true" outlineLevel="0" collapsed="false">
      <c r="A298" s="9" t="s">
        <v>569</v>
      </c>
      <c r="B298" s="9" t="s">
        <v>606</v>
      </c>
      <c r="C298" s="10" t="n">
        <v>53.39</v>
      </c>
      <c r="D298" s="10" t="n">
        <f aca="false">C298+1.98</f>
        <v>55.37</v>
      </c>
      <c r="E298" s="11" t="n">
        <f aca="false">D298*57.31078456</f>
        <v>3173.2981410872</v>
      </c>
      <c r="F298" s="11" t="n">
        <f aca="false">D298*57.31078456</f>
        <v>3173.2981410872</v>
      </c>
      <c r="G298" s="14" t="s">
        <v>607</v>
      </c>
      <c r="H298" s="12" t="s">
        <v>10</v>
      </c>
    </row>
    <row r="299" customFormat="false" ht="24" hidden="false" customHeight="true" outlineLevel="0" collapsed="false">
      <c r="A299" s="9" t="s">
        <v>569</v>
      </c>
      <c r="B299" s="9" t="s">
        <v>608</v>
      </c>
      <c r="C299" s="10" t="n">
        <v>13.69</v>
      </c>
      <c r="D299" s="10" t="n">
        <f aca="false">C299+1.98</f>
        <v>15.67</v>
      </c>
      <c r="E299" s="11" t="n">
        <f aca="false">D299*57.31078456</f>
        <v>898.0599940552</v>
      </c>
      <c r="F299" s="11" t="n">
        <f aca="false">D299*57.31078456</f>
        <v>898.0599940552</v>
      </c>
      <c r="G299" s="14" t="s">
        <v>609</v>
      </c>
      <c r="H299" s="12" t="s">
        <v>10</v>
      </c>
    </row>
    <row r="300" customFormat="false" ht="24" hidden="false" customHeight="true" outlineLevel="0" collapsed="false">
      <c r="A300" s="9" t="s">
        <v>569</v>
      </c>
      <c r="B300" s="9" t="s">
        <v>610</v>
      </c>
      <c r="C300" s="10" t="n">
        <v>30.21</v>
      </c>
      <c r="D300" s="10" t="n">
        <f aca="false">C300+1.98</f>
        <v>32.19</v>
      </c>
      <c r="E300" s="11" t="n">
        <f aca="false">D300*57.31078456</f>
        <v>1844.8341549864</v>
      </c>
      <c r="F300" s="11" t="n">
        <f aca="false">D300*57.31078456</f>
        <v>1844.8341549864</v>
      </c>
      <c r="G300" s="14" t="s">
        <v>611</v>
      </c>
      <c r="H300" s="12" t="s">
        <v>10</v>
      </c>
    </row>
    <row r="301" customFormat="false" ht="24" hidden="false" customHeight="true" outlineLevel="0" collapsed="false">
      <c r="A301" s="9" t="s">
        <v>569</v>
      </c>
      <c r="B301" s="9" t="s">
        <v>612</v>
      </c>
      <c r="C301" s="10" t="n">
        <v>30.21</v>
      </c>
      <c r="D301" s="10" t="n">
        <f aca="false">C301+1.98</f>
        <v>32.19</v>
      </c>
      <c r="E301" s="11" t="n">
        <f aca="false">D301*57.31078456</f>
        <v>1844.8341549864</v>
      </c>
      <c r="F301" s="11" t="n">
        <f aca="false">D301*57.31078456</f>
        <v>1844.8341549864</v>
      </c>
      <c r="G301" s="14" t="s">
        <v>613</v>
      </c>
      <c r="H301" s="12" t="s">
        <v>10</v>
      </c>
    </row>
    <row r="302" customFormat="false" ht="24" hidden="false" customHeight="true" outlineLevel="0" collapsed="false">
      <c r="A302" s="9" t="s">
        <v>569</v>
      </c>
      <c r="B302" s="9" t="s">
        <v>614</v>
      </c>
      <c r="C302" s="10" t="n">
        <v>20.59</v>
      </c>
      <c r="D302" s="10" t="n">
        <f aca="false">C302+1.98</f>
        <v>22.57</v>
      </c>
      <c r="E302" s="11" t="n">
        <f aca="false">D302*57.31078456</f>
        <v>1293.5044075192</v>
      </c>
      <c r="F302" s="11" t="n">
        <f aca="false">D302*57.31078456</f>
        <v>1293.5044075192</v>
      </c>
      <c r="G302" s="14" t="s">
        <v>615</v>
      </c>
      <c r="H302" s="12" t="s">
        <v>10</v>
      </c>
    </row>
    <row r="303" customFormat="false" ht="24" hidden="false" customHeight="true" outlineLevel="0" collapsed="false">
      <c r="A303" s="9" t="s">
        <v>569</v>
      </c>
      <c r="B303" s="9" t="s">
        <v>616</v>
      </c>
      <c r="C303" s="10" t="n">
        <v>17.88</v>
      </c>
      <c r="D303" s="10" t="n">
        <f aca="false">C303+1.98</f>
        <v>19.86</v>
      </c>
      <c r="E303" s="11" t="n">
        <f aca="false">D303*57.31078456</f>
        <v>1138.1921813616</v>
      </c>
      <c r="F303" s="11" t="n">
        <f aca="false">D303*57.31078456</f>
        <v>1138.1921813616</v>
      </c>
      <c r="G303" s="14" t="s">
        <v>617</v>
      </c>
      <c r="H303" s="12" t="s">
        <v>10</v>
      </c>
    </row>
    <row r="304" customFormat="false" ht="24" hidden="false" customHeight="true" outlineLevel="0" collapsed="false">
      <c r="A304" s="9" t="s">
        <v>569</v>
      </c>
      <c r="B304" s="9" t="s">
        <v>618</v>
      </c>
      <c r="C304" s="10" t="n">
        <v>8.26</v>
      </c>
      <c r="D304" s="10" t="n">
        <f aca="false">C304+1.98</f>
        <v>10.24</v>
      </c>
      <c r="E304" s="11" t="n">
        <f aca="false">D304*57.31078456</f>
        <v>586.8624338944</v>
      </c>
      <c r="F304" s="11" t="n">
        <f aca="false">D304*57.31078456</f>
        <v>586.8624338944</v>
      </c>
      <c r="G304" s="14" t="s">
        <v>619</v>
      </c>
      <c r="H304" s="12" t="s">
        <v>10</v>
      </c>
    </row>
    <row r="305" customFormat="false" ht="24" hidden="false" customHeight="true" outlineLevel="0" collapsed="false">
      <c r="A305" s="9" t="s">
        <v>569</v>
      </c>
      <c r="B305" s="9" t="s">
        <v>620</v>
      </c>
      <c r="C305" s="10" t="n">
        <v>5.55</v>
      </c>
      <c r="D305" s="10" t="n">
        <f aca="false">C305+1.98</f>
        <v>7.53</v>
      </c>
      <c r="E305" s="11" t="n">
        <f aca="false">D305*57.31078456</f>
        <v>431.5502077368</v>
      </c>
      <c r="F305" s="11" t="n">
        <f aca="false">D305*57.31078456</f>
        <v>431.5502077368</v>
      </c>
      <c r="G305" s="14" t="s">
        <v>621</v>
      </c>
      <c r="H305" s="12" t="s">
        <v>10</v>
      </c>
    </row>
    <row r="306" customFormat="false" ht="24" hidden="false" customHeight="true" outlineLevel="0" collapsed="false">
      <c r="A306" s="9" t="s">
        <v>569</v>
      </c>
      <c r="B306" s="9" t="s">
        <v>622</v>
      </c>
      <c r="C306" s="10" t="n">
        <v>12.33</v>
      </c>
      <c r="D306" s="10" t="n">
        <f aca="false">C306+1.98</f>
        <v>14.31</v>
      </c>
      <c r="E306" s="11" t="n">
        <f aca="false">D306*57.31078456</f>
        <v>820.1173270536</v>
      </c>
      <c r="F306" s="11" t="n">
        <f aca="false">D306*57.31078456</f>
        <v>820.1173270536</v>
      </c>
      <c r="G306" s="14" t="s">
        <v>623</v>
      </c>
      <c r="H306" s="12" t="s">
        <v>10</v>
      </c>
    </row>
    <row r="307" customFormat="false" ht="24" hidden="false" customHeight="true" outlineLevel="0" collapsed="false">
      <c r="A307" s="9" t="s">
        <v>569</v>
      </c>
      <c r="B307" s="9" t="s">
        <v>624</v>
      </c>
      <c r="C307" s="10" t="n">
        <v>15.04</v>
      </c>
      <c r="D307" s="10" t="n">
        <f aca="false">C307+1.98</f>
        <v>17.02</v>
      </c>
      <c r="E307" s="11" t="n">
        <f aca="false">D307*57.31078456</f>
        <v>975.4295532112</v>
      </c>
      <c r="F307" s="11" t="n">
        <f aca="false">D307*57.31078456</f>
        <v>975.4295532112</v>
      </c>
      <c r="G307" s="14" t="s">
        <v>625</v>
      </c>
      <c r="H307" s="12" t="s">
        <v>10</v>
      </c>
    </row>
    <row r="308" customFormat="false" ht="24" hidden="false" customHeight="true" outlineLevel="0" collapsed="false">
      <c r="A308" s="9" t="s">
        <v>569</v>
      </c>
      <c r="B308" s="9" t="s">
        <v>626</v>
      </c>
      <c r="C308" s="10" t="n">
        <v>13.69</v>
      </c>
      <c r="D308" s="10" t="n">
        <f aca="false">C308+1.98</f>
        <v>15.67</v>
      </c>
      <c r="E308" s="11" t="n">
        <f aca="false">D308*57.31078456</f>
        <v>898.0599940552</v>
      </c>
      <c r="F308" s="11" t="n">
        <f aca="false">D308*57.31078456</f>
        <v>898.0599940552</v>
      </c>
      <c r="G308" s="14" t="s">
        <v>627</v>
      </c>
      <c r="H308" s="12" t="s">
        <v>10</v>
      </c>
    </row>
    <row r="309" customFormat="false" ht="24" hidden="false" customHeight="true" outlineLevel="0" collapsed="false">
      <c r="A309" s="9" t="s">
        <v>569</v>
      </c>
      <c r="B309" s="9" t="s">
        <v>628</v>
      </c>
      <c r="C309" s="10" t="n">
        <v>30.21</v>
      </c>
      <c r="D309" s="10" t="n">
        <f aca="false">C309+1.98</f>
        <v>32.19</v>
      </c>
      <c r="E309" s="11" t="n">
        <f aca="false">D309*57.31078456</f>
        <v>1844.8341549864</v>
      </c>
      <c r="F309" s="11" t="n">
        <f aca="false">D309*57.31078456</f>
        <v>1844.8341549864</v>
      </c>
      <c r="G309" s="14" t="s">
        <v>629</v>
      </c>
      <c r="H309" s="12" t="s">
        <v>10</v>
      </c>
    </row>
    <row r="310" customFormat="false" ht="24" hidden="false" customHeight="true" outlineLevel="0" collapsed="false">
      <c r="A310" s="9" t="s">
        <v>569</v>
      </c>
      <c r="B310" s="9" t="s">
        <v>630</v>
      </c>
      <c r="C310" s="10" t="n">
        <v>16.4</v>
      </c>
      <c r="D310" s="10" t="n">
        <f aca="false">C310+1.98</f>
        <v>18.38</v>
      </c>
      <c r="E310" s="11" t="n">
        <f aca="false">D310*57.31078456</f>
        <v>1053.3722202128</v>
      </c>
      <c r="F310" s="11" t="n">
        <f aca="false">D310*57.31078456</f>
        <v>1053.3722202128</v>
      </c>
      <c r="G310" s="14" t="s">
        <v>631</v>
      </c>
      <c r="H310" s="12" t="s">
        <v>10</v>
      </c>
    </row>
    <row r="311" customFormat="false" ht="24" hidden="false" customHeight="true" outlineLevel="0" collapsed="false">
      <c r="A311" s="9" t="s">
        <v>632</v>
      </c>
      <c r="B311" s="9" t="s">
        <v>633</v>
      </c>
      <c r="C311" s="10" t="n">
        <v>6.91</v>
      </c>
      <c r="D311" s="10" t="n">
        <f aca="false">C311+1.98</f>
        <v>8.89</v>
      </c>
      <c r="E311" s="11" t="n">
        <f aca="false">D311*57.31078456</f>
        <v>509.4928747384</v>
      </c>
      <c r="F311" s="11" t="n">
        <f aca="false">D311*57.31078456</f>
        <v>509.4928747384</v>
      </c>
      <c r="G311" s="14" t="s">
        <v>634</v>
      </c>
      <c r="H311" s="12" t="s">
        <v>10</v>
      </c>
    </row>
    <row r="312" customFormat="false" ht="24" hidden="false" customHeight="true" outlineLevel="0" collapsed="false">
      <c r="A312" s="9" t="s">
        <v>632</v>
      </c>
      <c r="B312" s="9" t="s">
        <v>635</v>
      </c>
      <c r="C312" s="10" t="n">
        <v>17.88</v>
      </c>
      <c r="D312" s="10" t="n">
        <f aca="false">C312+1.98</f>
        <v>19.86</v>
      </c>
      <c r="E312" s="11" t="n">
        <f aca="false">D312*57.31078456</f>
        <v>1138.1921813616</v>
      </c>
      <c r="F312" s="11" t="n">
        <f aca="false">D312*57.31078456</f>
        <v>1138.1921813616</v>
      </c>
      <c r="G312" s="14" t="s">
        <v>636</v>
      </c>
      <c r="H312" s="12" t="s">
        <v>10</v>
      </c>
    </row>
    <row r="313" customFormat="false" ht="24" hidden="false" customHeight="true" outlineLevel="0" collapsed="false">
      <c r="A313" s="9" t="s">
        <v>632</v>
      </c>
      <c r="B313" s="9" t="s">
        <v>637</v>
      </c>
      <c r="C313" s="10" t="n">
        <v>17.88</v>
      </c>
      <c r="D313" s="10" t="n">
        <f aca="false">C313+1.98</f>
        <v>19.86</v>
      </c>
      <c r="E313" s="11" t="n">
        <f aca="false">D313*57.31078456</f>
        <v>1138.1921813616</v>
      </c>
      <c r="F313" s="11" t="n">
        <f aca="false">D313*57.31078456</f>
        <v>1138.1921813616</v>
      </c>
      <c r="G313" s="14" t="s">
        <v>638</v>
      </c>
      <c r="H313" s="12" t="s">
        <v>10</v>
      </c>
    </row>
    <row r="314" customFormat="false" ht="24" hidden="false" customHeight="true" outlineLevel="0" collapsed="false">
      <c r="A314" s="9" t="s">
        <v>632</v>
      </c>
      <c r="B314" s="9" t="s">
        <v>639</v>
      </c>
      <c r="C314" s="10" t="n">
        <v>6.91</v>
      </c>
      <c r="D314" s="10" t="n">
        <f aca="false">C314+1.98</f>
        <v>8.89</v>
      </c>
      <c r="E314" s="11" t="n">
        <f aca="false">D314*57.31078456</f>
        <v>509.4928747384</v>
      </c>
      <c r="F314" s="11" t="n">
        <f aca="false">D314*57.31078456</f>
        <v>509.4928747384</v>
      </c>
      <c r="G314" s="14" t="s">
        <v>640</v>
      </c>
      <c r="H314" s="12" t="s">
        <v>10</v>
      </c>
    </row>
    <row r="315" customFormat="false" ht="24" hidden="false" customHeight="true" outlineLevel="0" collapsed="false">
      <c r="A315" s="9" t="s">
        <v>632</v>
      </c>
      <c r="B315" s="9" t="s">
        <v>641</v>
      </c>
      <c r="C315" s="10" t="n">
        <v>20.59</v>
      </c>
      <c r="D315" s="10" t="n">
        <f aca="false">C315+1.98</f>
        <v>22.57</v>
      </c>
      <c r="E315" s="11" t="n">
        <f aca="false">D315*57.31078456</f>
        <v>1293.5044075192</v>
      </c>
      <c r="F315" s="11" t="n">
        <f aca="false">D315*57.31078456</f>
        <v>1293.5044075192</v>
      </c>
      <c r="G315" s="14" t="s">
        <v>642</v>
      </c>
      <c r="H315" s="12" t="s">
        <v>10</v>
      </c>
    </row>
    <row r="316" customFormat="false" ht="24" hidden="false" customHeight="true" outlineLevel="0" collapsed="false">
      <c r="A316" s="9" t="s">
        <v>632</v>
      </c>
      <c r="B316" s="9" t="s">
        <v>643</v>
      </c>
      <c r="C316" s="10" t="n">
        <v>17.88</v>
      </c>
      <c r="D316" s="10" t="n">
        <f aca="false">C316+1.98</f>
        <v>19.86</v>
      </c>
      <c r="E316" s="11" t="n">
        <f aca="false">D316*57.31078456</f>
        <v>1138.1921813616</v>
      </c>
      <c r="F316" s="11" t="n">
        <f aca="false">D316*57.31078456</f>
        <v>1138.1921813616</v>
      </c>
      <c r="G316" s="14" t="s">
        <v>644</v>
      </c>
      <c r="H316" s="12" t="s">
        <v>10</v>
      </c>
    </row>
    <row r="317" customFormat="false" ht="24" hidden="false" customHeight="true" outlineLevel="0" collapsed="false">
      <c r="A317" s="9" t="s">
        <v>632</v>
      </c>
      <c r="B317" s="9" t="s">
        <v>645</v>
      </c>
      <c r="C317" s="10" t="n">
        <v>6.91</v>
      </c>
      <c r="D317" s="10" t="n">
        <f aca="false">C317+1.98</f>
        <v>8.89</v>
      </c>
      <c r="E317" s="11" t="n">
        <f aca="false">D317*57.31078456</f>
        <v>509.4928747384</v>
      </c>
      <c r="F317" s="11" t="n">
        <f aca="false">D317*57.31078456</f>
        <v>509.4928747384</v>
      </c>
      <c r="G317" s="14" t="s">
        <v>646</v>
      </c>
      <c r="H317" s="12" t="s">
        <v>10</v>
      </c>
    </row>
    <row r="318" customFormat="false" ht="24" hidden="false" customHeight="true" outlineLevel="0" collapsed="false">
      <c r="A318" s="9" t="s">
        <v>632</v>
      </c>
      <c r="B318" s="9" t="s">
        <v>647</v>
      </c>
      <c r="C318" s="10" t="n">
        <v>6.91</v>
      </c>
      <c r="D318" s="10" t="n">
        <f aca="false">C318+1.98</f>
        <v>8.89</v>
      </c>
      <c r="E318" s="11" t="n">
        <f aca="false">D318*57.31078456</f>
        <v>509.4928747384</v>
      </c>
      <c r="F318" s="11" t="n">
        <f aca="false">D318*57.31078456</f>
        <v>509.4928747384</v>
      </c>
      <c r="G318" s="14" t="s">
        <v>648</v>
      </c>
      <c r="H318" s="12" t="s">
        <v>10</v>
      </c>
    </row>
    <row r="319" customFormat="false" ht="24" hidden="false" customHeight="true" outlineLevel="0" collapsed="false">
      <c r="A319" s="9" t="s">
        <v>632</v>
      </c>
      <c r="B319" s="9" t="s">
        <v>649</v>
      </c>
      <c r="C319" s="10" t="n">
        <v>6.91</v>
      </c>
      <c r="D319" s="10" t="n">
        <f aca="false">C319+1.98</f>
        <v>8.89</v>
      </c>
      <c r="E319" s="11" t="n">
        <f aca="false">D319*57.31078456</f>
        <v>509.4928747384</v>
      </c>
      <c r="F319" s="11" t="n">
        <f aca="false">D319*57.31078456</f>
        <v>509.4928747384</v>
      </c>
      <c r="G319" s="14" t="s">
        <v>650</v>
      </c>
      <c r="H319" s="12" t="s">
        <v>10</v>
      </c>
    </row>
    <row r="320" customFormat="false" ht="24" hidden="false" customHeight="true" outlineLevel="0" collapsed="false">
      <c r="A320" s="9" t="s">
        <v>632</v>
      </c>
      <c r="B320" s="9" t="s">
        <v>651</v>
      </c>
      <c r="C320" s="10" t="n">
        <v>10.97</v>
      </c>
      <c r="D320" s="10" t="n">
        <f aca="false">C320+1.98</f>
        <v>12.95</v>
      </c>
      <c r="E320" s="11" t="n">
        <f aca="false">D320*57.31078456</f>
        <v>742.174660052</v>
      </c>
      <c r="F320" s="11" t="n">
        <f aca="false">D320*57.31078456</f>
        <v>742.174660052</v>
      </c>
      <c r="G320" s="14" t="s">
        <v>652</v>
      </c>
      <c r="H320" s="12" t="s">
        <v>10</v>
      </c>
    </row>
    <row r="321" customFormat="false" ht="24" hidden="false" customHeight="true" outlineLevel="0" collapsed="false">
      <c r="A321" s="9" t="s">
        <v>632</v>
      </c>
      <c r="B321" s="9" t="s">
        <v>653</v>
      </c>
      <c r="C321" s="10" t="n">
        <v>6.91</v>
      </c>
      <c r="D321" s="10" t="n">
        <f aca="false">C321+1.98</f>
        <v>8.89</v>
      </c>
      <c r="E321" s="11" t="n">
        <f aca="false">D321*57.31078456</f>
        <v>509.4928747384</v>
      </c>
      <c r="F321" s="11" t="n">
        <f aca="false">D321*57.31078456</f>
        <v>509.4928747384</v>
      </c>
      <c r="G321" s="14" t="s">
        <v>654</v>
      </c>
      <c r="H321" s="12" t="s">
        <v>10</v>
      </c>
    </row>
    <row r="322" customFormat="false" ht="24" hidden="false" customHeight="true" outlineLevel="0" collapsed="false">
      <c r="A322" s="9" t="s">
        <v>632</v>
      </c>
      <c r="B322" s="9" t="s">
        <v>655</v>
      </c>
      <c r="C322" s="10" t="n">
        <v>23.31</v>
      </c>
      <c r="D322" s="10" t="n">
        <f aca="false">C322+1.98</f>
        <v>25.29</v>
      </c>
      <c r="E322" s="11" t="n">
        <f aca="false">D322*57.31078456</f>
        <v>1449.3897415224</v>
      </c>
      <c r="F322" s="11" t="n">
        <f aca="false">D322*57.31078456</f>
        <v>1449.3897415224</v>
      </c>
      <c r="G322" s="14" t="s">
        <v>656</v>
      </c>
      <c r="H322" s="12" t="s">
        <v>10</v>
      </c>
    </row>
    <row r="323" customFormat="false" ht="24" hidden="false" customHeight="true" outlineLevel="0" collapsed="false">
      <c r="A323" s="9" t="s">
        <v>632</v>
      </c>
      <c r="B323" s="9" t="s">
        <v>657</v>
      </c>
      <c r="C323" s="10" t="n">
        <v>8.26</v>
      </c>
      <c r="D323" s="10" t="n">
        <f aca="false">C323+1.98</f>
        <v>10.24</v>
      </c>
      <c r="E323" s="11" t="n">
        <f aca="false">D323*57.31078456</f>
        <v>586.8624338944</v>
      </c>
      <c r="F323" s="11" t="n">
        <f aca="false">D323*57.31078456</f>
        <v>586.8624338944</v>
      </c>
      <c r="G323" s="14" t="s">
        <v>658</v>
      </c>
      <c r="H323" s="12" t="s">
        <v>10</v>
      </c>
    </row>
    <row r="324" customFormat="false" ht="24" hidden="false" customHeight="true" outlineLevel="0" collapsed="false">
      <c r="A324" s="9" t="s">
        <v>659</v>
      </c>
      <c r="B324" s="9" t="s">
        <v>660</v>
      </c>
      <c r="C324" s="10" t="n">
        <v>24.66</v>
      </c>
      <c r="D324" s="10" t="n">
        <f aca="false">C324+1.98</f>
        <v>26.64</v>
      </c>
      <c r="E324" s="11" t="n">
        <f aca="false">D324*57.31078456</f>
        <v>1526.7593006784</v>
      </c>
      <c r="F324" s="11" t="n">
        <f aca="false">D324*57.31078456</f>
        <v>1526.7593006784</v>
      </c>
      <c r="G324" s="14" t="s">
        <v>661</v>
      </c>
      <c r="H324" s="12" t="s">
        <v>10</v>
      </c>
    </row>
    <row r="325" customFormat="false" ht="24" hidden="false" customHeight="true" outlineLevel="0" collapsed="false">
      <c r="A325" s="9" t="s">
        <v>659</v>
      </c>
      <c r="B325" s="9" t="s">
        <v>662</v>
      </c>
      <c r="C325" s="10" t="n">
        <v>18.62</v>
      </c>
      <c r="D325" s="10" t="n">
        <f aca="false">C325+1.98</f>
        <v>20.6</v>
      </c>
      <c r="E325" s="11" t="n">
        <f aca="false">D325*57.31078456</f>
        <v>1180.602161936</v>
      </c>
      <c r="F325" s="11" t="n">
        <f aca="false">D325*57.31078456</f>
        <v>1180.602161936</v>
      </c>
      <c r="G325" s="14" t="s">
        <v>663</v>
      </c>
      <c r="H325" s="12" t="s">
        <v>10</v>
      </c>
    </row>
    <row r="326" customFormat="false" ht="24" hidden="false" customHeight="true" outlineLevel="0" collapsed="false">
      <c r="A326" s="9" t="s">
        <v>659</v>
      </c>
      <c r="B326" s="9" t="s">
        <v>664</v>
      </c>
      <c r="C326" s="10" t="n">
        <v>19.24</v>
      </c>
      <c r="D326" s="10" t="n">
        <f aca="false">C326+1.98</f>
        <v>21.22</v>
      </c>
      <c r="E326" s="11" t="n">
        <f aca="false">D326*57.31078456</f>
        <v>1216.1348483632</v>
      </c>
      <c r="F326" s="11" t="n">
        <f aca="false">D326*57.31078456</f>
        <v>1216.1348483632</v>
      </c>
      <c r="G326" s="14" t="s">
        <v>665</v>
      </c>
      <c r="H326" s="12" t="s">
        <v>10</v>
      </c>
    </row>
    <row r="327" customFormat="false" ht="24" hidden="false" customHeight="true" outlineLevel="0" collapsed="false">
      <c r="A327" s="9" t="s">
        <v>659</v>
      </c>
      <c r="B327" s="9" t="s">
        <v>666</v>
      </c>
      <c r="C327" s="10" t="n">
        <v>15.04</v>
      </c>
      <c r="D327" s="10" t="n">
        <f aca="false">C327+1.98</f>
        <v>17.02</v>
      </c>
      <c r="E327" s="11" t="n">
        <f aca="false">D327*57.31078456</f>
        <v>975.4295532112</v>
      </c>
      <c r="F327" s="11" t="n">
        <f aca="false">D327*57.31078456</f>
        <v>975.4295532112</v>
      </c>
      <c r="G327" s="14" t="s">
        <v>667</v>
      </c>
      <c r="H327" s="12" t="s">
        <v>10</v>
      </c>
    </row>
    <row r="328" customFormat="false" ht="24" hidden="false" customHeight="true" outlineLevel="0" collapsed="false">
      <c r="A328" s="9" t="s">
        <v>659</v>
      </c>
      <c r="B328" s="9" t="s">
        <v>668</v>
      </c>
      <c r="C328" s="10" t="n">
        <v>1.36</v>
      </c>
      <c r="D328" s="10" t="n">
        <v>6.32</v>
      </c>
      <c r="E328" s="11" t="n">
        <f aca="false">D328*57.31078456</f>
        <v>362.2041584192</v>
      </c>
      <c r="F328" s="11" t="n">
        <f aca="false">D328*57.31078456</f>
        <v>362.2041584192</v>
      </c>
      <c r="G328" s="14" t="s">
        <v>669</v>
      </c>
      <c r="H328" s="12" t="s">
        <v>10</v>
      </c>
    </row>
    <row r="329" customFormat="false" ht="24" hidden="false" customHeight="true" outlineLevel="0" collapsed="false">
      <c r="A329" s="9" t="s">
        <v>659</v>
      </c>
      <c r="B329" s="9" t="s">
        <v>670</v>
      </c>
      <c r="C329" s="10" t="n">
        <v>21.95</v>
      </c>
      <c r="D329" s="10" t="n">
        <f aca="false">C329+1.98</f>
        <v>23.93</v>
      </c>
      <c r="E329" s="11" t="n">
        <f aca="false">D329*57.31078456</f>
        <v>1371.4470745208</v>
      </c>
      <c r="F329" s="11" t="n">
        <f aca="false">D329*57.31078456</f>
        <v>1371.4470745208</v>
      </c>
      <c r="G329" s="14" t="s">
        <v>671</v>
      </c>
      <c r="H329" s="12" t="s">
        <v>10</v>
      </c>
    </row>
    <row r="330" customFormat="false" ht="24" hidden="false" customHeight="true" outlineLevel="0" collapsed="false">
      <c r="A330" s="9" t="s">
        <v>659</v>
      </c>
      <c r="B330" s="9" t="s">
        <v>672</v>
      </c>
      <c r="C330" s="10" t="n">
        <v>19.24</v>
      </c>
      <c r="D330" s="10" t="n">
        <f aca="false">C330+1.98</f>
        <v>21.22</v>
      </c>
      <c r="E330" s="11" t="n">
        <f aca="false">D330*57.31078456</f>
        <v>1216.1348483632</v>
      </c>
      <c r="F330" s="11" t="n">
        <f aca="false">D330*57.31078456</f>
        <v>1216.1348483632</v>
      </c>
      <c r="G330" s="14" t="s">
        <v>673</v>
      </c>
      <c r="H330" s="12" t="s">
        <v>10</v>
      </c>
    </row>
    <row r="331" customFormat="false" ht="24" hidden="false" customHeight="true" outlineLevel="0" collapsed="false">
      <c r="A331" s="9" t="s">
        <v>659</v>
      </c>
      <c r="B331" s="9" t="s">
        <v>674</v>
      </c>
      <c r="C331" s="10" t="n">
        <v>24.66</v>
      </c>
      <c r="D331" s="10" t="n">
        <f aca="false">C331+1.98</f>
        <v>26.64</v>
      </c>
      <c r="E331" s="11" t="n">
        <f aca="false">D331*57.31078456</f>
        <v>1526.7593006784</v>
      </c>
      <c r="F331" s="11" t="n">
        <f aca="false">D331*57.31078456</f>
        <v>1526.7593006784</v>
      </c>
      <c r="G331" s="14" t="s">
        <v>675</v>
      </c>
      <c r="H331" s="12" t="s">
        <v>10</v>
      </c>
    </row>
    <row r="332" customFormat="false" ht="24" hidden="false" customHeight="true" outlineLevel="0" collapsed="false">
      <c r="A332" s="9" t="s">
        <v>659</v>
      </c>
      <c r="B332" s="9" t="s">
        <v>676</v>
      </c>
      <c r="C332" s="10" t="n">
        <v>17.88</v>
      </c>
      <c r="D332" s="10" t="n">
        <f aca="false">C332+1.98</f>
        <v>19.86</v>
      </c>
      <c r="E332" s="11" t="n">
        <f aca="false">D332*57.31078456</f>
        <v>1138.1921813616</v>
      </c>
      <c r="F332" s="11" t="n">
        <f aca="false">D332*57.31078456</f>
        <v>1138.1921813616</v>
      </c>
      <c r="G332" s="14" t="s">
        <v>677</v>
      </c>
      <c r="H332" s="12" t="s">
        <v>10</v>
      </c>
    </row>
    <row r="333" customFormat="false" ht="24" hidden="false" customHeight="true" outlineLevel="0" collapsed="false">
      <c r="A333" s="9" t="s">
        <v>659</v>
      </c>
      <c r="B333" s="9" t="s">
        <v>678</v>
      </c>
      <c r="C333" s="10" t="n">
        <v>19.24</v>
      </c>
      <c r="D333" s="10" t="n">
        <f aca="false">C333+1.98</f>
        <v>21.22</v>
      </c>
      <c r="E333" s="11" t="n">
        <f aca="false">D333*57.31078456</f>
        <v>1216.1348483632</v>
      </c>
      <c r="F333" s="11" t="n">
        <f aca="false">D333*57.31078456</f>
        <v>1216.1348483632</v>
      </c>
      <c r="G333" s="14" t="s">
        <v>679</v>
      </c>
      <c r="H333" s="12" t="s">
        <v>10</v>
      </c>
    </row>
    <row r="334" customFormat="false" ht="24" hidden="false" customHeight="true" outlineLevel="0" collapsed="false">
      <c r="A334" s="9" t="s">
        <v>659</v>
      </c>
      <c r="B334" s="9" t="s">
        <v>680</v>
      </c>
      <c r="C334" s="10" t="n">
        <v>27.38</v>
      </c>
      <c r="D334" s="10" t="n">
        <f aca="false">C334+1.98</f>
        <v>29.36</v>
      </c>
      <c r="E334" s="11" t="n">
        <f aca="false">D334*57.31078456</f>
        <v>1682.6446346816</v>
      </c>
      <c r="F334" s="11" t="n">
        <f aca="false">D334*57.31078456</f>
        <v>1682.6446346816</v>
      </c>
      <c r="G334" s="14" t="s">
        <v>681</v>
      </c>
      <c r="H334" s="12" t="s">
        <v>10</v>
      </c>
    </row>
    <row r="335" customFormat="false" ht="24" hidden="false" customHeight="true" outlineLevel="0" collapsed="false">
      <c r="A335" s="9" t="s">
        <v>659</v>
      </c>
      <c r="B335" s="9" t="s">
        <v>682</v>
      </c>
      <c r="C335" s="10" t="n">
        <v>23.31</v>
      </c>
      <c r="D335" s="10" t="n">
        <f aca="false">C335+1.98</f>
        <v>25.29</v>
      </c>
      <c r="E335" s="11" t="n">
        <f aca="false">D335*57.31078456</f>
        <v>1449.3897415224</v>
      </c>
      <c r="F335" s="11" t="n">
        <f aca="false">D335*57.31078456</f>
        <v>1449.3897415224</v>
      </c>
      <c r="G335" s="14" t="s">
        <v>683</v>
      </c>
      <c r="H335" s="12" t="s">
        <v>10</v>
      </c>
    </row>
    <row r="336" customFormat="false" ht="24" hidden="false" customHeight="true" outlineLevel="0" collapsed="false">
      <c r="A336" s="9" t="s">
        <v>659</v>
      </c>
      <c r="B336" s="9" t="s">
        <v>684</v>
      </c>
      <c r="C336" s="10" t="n">
        <v>17.88</v>
      </c>
      <c r="D336" s="10" t="n">
        <f aca="false">C336+1.98</f>
        <v>19.86</v>
      </c>
      <c r="E336" s="11" t="n">
        <f aca="false">D336*57.31078456</f>
        <v>1138.1921813616</v>
      </c>
      <c r="F336" s="11" t="n">
        <f aca="false">D336*57.31078456</f>
        <v>1138.1921813616</v>
      </c>
      <c r="G336" s="14" t="s">
        <v>685</v>
      </c>
      <c r="H336" s="12" t="s">
        <v>10</v>
      </c>
    </row>
    <row r="337" customFormat="false" ht="24" hidden="false" customHeight="true" outlineLevel="0" collapsed="false">
      <c r="A337" s="9" t="s">
        <v>659</v>
      </c>
      <c r="B337" s="9" t="s">
        <v>686</v>
      </c>
      <c r="C337" s="10" t="n">
        <v>35.64</v>
      </c>
      <c r="D337" s="10" t="n">
        <f aca="false">C337+1.98</f>
        <v>37.62</v>
      </c>
      <c r="E337" s="11" t="n">
        <f aca="false">D337*57.31078456</f>
        <v>2156.0317151472</v>
      </c>
      <c r="F337" s="11" t="n">
        <f aca="false">D337*57.31078456</f>
        <v>2156.0317151472</v>
      </c>
      <c r="G337" s="14" t="s">
        <v>687</v>
      </c>
      <c r="H337" s="12" t="s">
        <v>10</v>
      </c>
    </row>
    <row r="338" customFormat="false" ht="24" hidden="false" customHeight="true" outlineLevel="0" collapsed="false">
      <c r="A338" s="9" t="s">
        <v>659</v>
      </c>
      <c r="B338" s="9" t="s">
        <v>688</v>
      </c>
      <c r="C338" s="10" t="n">
        <v>15.04</v>
      </c>
      <c r="D338" s="10" t="n">
        <f aca="false">C338+1.98</f>
        <v>17.02</v>
      </c>
      <c r="E338" s="11" t="n">
        <f aca="false">D338*57.31078456</f>
        <v>975.4295532112</v>
      </c>
      <c r="F338" s="11" t="n">
        <f aca="false">D338*57.31078456</f>
        <v>975.4295532112</v>
      </c>
      <c r="G338" s="14" t="s">
        <v>689</v>
      </c>
      <c r="H338" s="12" t="s">
        <v>10</v>
      </c>
    </row>
    <row r="339" customFormat="false" ht="24" hidden="false" customHeight="true" outlineLevel="0" collapsed="false">
      <c r="A339" s="9" t="s">
        <v>659</v>
      </c>
      <c r="B339" s="9" t="s">
        <v>690</v>
      </c>
      <c r="C339" s="10" t="n">
        <v>26.02</v>
      </c>
      <c r="D339" s="10" t="n">
        <f aca="false">C339+1.98</f>
        <v>28</v>
      </c>
      <c r="E339" s="11" t="n">
        <f aca="false">D339*57.31078456</f>
        <v>1604.70196768</v>
      </c>
      <c r="F339" s="11" t="n">
        <f aca="false">D339*57.31078456</f>
        <v>1604.70196768</v>
      </c>
      <c r="G339" s="14" t="s">
        <v>691</v>
      </c>
      <c r="H339" s="12" t="s">
        <v>10</v>
      </c>
    </row>
    <row r="340" customFormat="false" ht="24" hidden="false" customHeight="true" outlineLevel="0" collapsed="false">
      <c r="A340" s="9" t="s">
        <v>659</v>
      </c>
      <c r="B340" s="9" t="s">
        <v>692</v>
      </c>
      <c r="C340" s="10" t="n">
        <v>13.69</v>
      </c>
      <c r="D340" s="10" t="n">
        <f aca="false">C340+1.98</f>
        <v>15.67</v>
      </c>
      <c r="E340" s="11" t="n">
        <f aca="false">D340*57.31078456</f>
        <v>898.0599940552</v>
      </c>
      <c r="F340" s="11" t="n">
        <f aca="false">D340*57.31078456</f>
        <v>898.0599940552</v>
      </c>
      <c r="G340" s="14" t="s">
        <v>693</v>
      </c>
      <c r="H340" s="12" t="s">
        <v>10</v>
      </c>
    </row>
    <row r="341" customFormat="false" ht="24" hidden="false" customHeight="true" outlineLevel="0" collapsed="false">
      <c r="A341" s="9" t="s">
        <v>659</v>
      </c>
      <c r="B341" s="9" t="s">
        <v>694</v>
      </c>
      <c r="C341" s="10" t="n">
        <v>6.91</v>
      </c>
      <c r="D341" s="10" t="n">
        <f aca="false">C341+1.98</f>
        <v>8.89</v>
      </c>
      <c r="E341" s="11" t="n">
        <f aca="false">D341*57.31078456</f>
        <v>509.4928747384</v>
      </c>
      <c r="F341" s="11" t="n">
        <f aca="false">D341*57.31078456</f>
        <v>509.4928747384</v>
      </c>
      <c r="G341" s="14" t="s">
        <v>695</v>
      </c>
      <c r="H341" s="12" t="s">
        <v>10</v>
      </c>
    </row>
    <row r="342" customFormat="false" ht="24" hidden="false" customHeight="true" outlineLevel="0" collapsed="false">
      <c r="A342" s="9" t="s">
        <v>659</v>
      </c>
      <c r="B342" s="9" t="s">
        <v>696</v>
      </c>
      <c r="C342" s="10" t="n">
        <v>10.97</v>
      </c>
      <c r="D342" s="10" t="n">
        <f aca="false">C342+1.98</f>
        <v>12.95</v>
      </c>
      <c r="E342" s="11" t="n">
        <f aca="false">D342*57.31078456</f>
        <v>742.174660052</v>
      </c>
      <c r="F342" s="11" t="n">
        <f aca="false">D342*57.31078456</f>
        <v>742.174660052</v>
      </c>
      <c r="G342" s="14" t="s">
        <v>697</v>
      </c>
      <c r="H342" s="12" t="s">
        <v>10</v>
      </c>
    </row>
    <row r="343" customFormat="false" ht="24" hidden="false" customHeight="true" outlineLevel="0" collapsed="false">
      <c r="A343" s="9" t="s">
        <v>659</v>
      </c>
      <c r="B343" s="9" t="s">
        <v>698</v>
      </c>
      <c r="C343" s="10" t="n">
        <v>24.66</v>
      </c>
      <c r="D343" s="10" t="n">
        <f aca="false">C343+1.98</f>
        <v>26.64</v>
      </c>
      <c r="E343" s="11" t="n">
        <f aca="false">D343*57.31078456</f>
        <v>1526.7593006784</v>
      </c>
      <c r="F343" s="11" t="n">
        <f aca="false">D343*57.31078456</f>
        <v>1526.7593006784</v>
      </c>
      <c r="G343" s="14" t="s">
        <v>699</v>
      </c>
      <c r="H343" s="12" t="s">
        <v>10</v>
      </c>
    </row>
    <row r="344" customFormat="false" ht="24" hidden="false" customHeight="true" outlineLevel="0" collapsed="false">
      <c r="A344" s="9" t="s">
        <v>659</v>
      </c>
      <c r="B344" s="9" t="s">
        <v>700</v>
      </c>
      <c r="C344" s="10" t="n">
        <v>27.38</v>
      </c>
      <c r="D344" s="10" t="n">
        <f aca="false">C344+1.98</f>
        <v>29.36</v>
      </c>
      <c r="E344" s="11" t="n">
        <f aca="false">D344*57.31078456</f>
        <v>1682.6446346816</v>
      </c>
      <c r="F344" s="11" t="n">
        <f aca="false">D344*57.31078456</f>
        <v>1682.6446346816</v>
      </c>
      <c r="G344" s="14" t="s">
        <v>701</v>
      </c>
      <c r="H344" s="12" t="s">
        <v>10</v>
      </c>
    </row>
    <row r="345" customFormat="false" ht="24" hidden="false" customHeight="true" outlineLevel="0" collapsed="false">
      <c r="A345" s="9" t="s">
        <v>659</v>
      </c>
      <c r="B345" s="9" t="s">
        <v>702</v>
      </c>
      <c r="C345" s="10" t="n">
        <v>21.95</v>
      </c>
      <c r="D345" s="10" t="n">
        <f aca="false">C345+1.98</f>
        <v>23.93</v>
      </c>
      <c r="E345" s="11" t="n">
        <f aca="false">D345*57.31078456</f>
        <v>1371.4470745208</v>
      </c>
      <c r="F345" s="11" t="n">
        <f aca="false">D345*57.31078456</f>
        <v>1371.4470745208</v>
      </c>
      <c r="G345" s="14" t="s">
        <v>703</v>
      </c>
      <c r="H345" s="12" t="s">
        <v>10</v>
      </c>
    </row>
    <row r="346" customFormat="false" ht="24" hidden="false" customHeight="true" outlineLevel="0" collapsed="false">
      <c r="A346" s="9" t="s">
        <v>659</v>
      </c>
      <c r="B346" s="9" t="s">
        <v>704</v>
      </c>
      <c r="C346" s="10" t="n">
        <v>24.66</v>
      </c>
      <c r="D346" s="10" t="n">
        <f aca="false">C346+1.98</f>
        <v>26.64</v>
      </c>
      <c r="E346" s="11" t="n">
        <f aca="false">D346*57.31078456</f>
        <v>1526.7593006784</v>
      </c>
      <c r="F346" s="11" t="n">
        <f aca="false">D346*57.31078456</f>
        <v>1526.7593006784</v>
      </c>
      <c r="G346" s="14" t="s">
        <v>705</v>
      </c>
      <c r="H346" s="12" t="s">
        <v>10</v>
      </c>
    </row>
    <row r="347" customFormat="false" ht="24" hidden="false" customHeight="true" outlineLevel="0" collapsed="false">
      <c r="A347" s="9" t="s">
        <v>659</v>
      </c>
      <c r="B347" s="9" t="s">
        <v>706</v>
      </c>
      <c r="C347" s="10" t="n">
        <v>28.73</v>
      </c>
      <c r="D347" s="10" t="n">
        <f aca="false">C347+1.98</f>
        <v>30.71</v>
      </c>
      <c r="E347" s="11" t="n">
        <f aca="false">D347*57.31078456</f>
        <v>1760.0141938376</v>
      </c>
      <c r="F347" s="11" t="n">
        <f aca="false">D347*57.31078456</f>
        <v>1760.0141938376</v>
      </c>
      <c r="G347" s="14" t="s">
        <v>707</v>
      </c>
      <c r="H347" s="12" t="s">
        <v>10</v>
      </c>
    </row>
    <row r="348" customFormat="false" ht="24" hidden="false" customHeight="true" outlineLevel="0" collapsed="false">
      <c r="A348" s="9" t="s">
        <v>659</v>
      </c>
      <c r="B348" s="9" t="s">
        <v>708</v>
      </c>
      <c r="C348" s="10" t="n">
        <v>34.28</v>
      </c>
      <c r="D348" s="10" t="n">
        <f aca="false">C348+1.98</f>
        <v>36.26</v>
      </c>
      <c r="E348" s="11" t="n">
        <f aca="false">D348*57.31078456</f>
        <v>2078.0890481456</v>
      </c>
      <c r="F348" s="11" t="n">
        <f aca="false">D348*57.31078456</f>
        <v>2078.0890481456</v>
      </c>
      <c r="G348" s="14" t="s">
        <v>709</v>
      </c>
      <c r="H348" s="12" t="s">
        <v>10</v>
      </c>
    </row>
    <row r="349" customFormat="false" ht="24" hidden="false" customHeight="true" outlineLevel="0" collapsed="false">
      <c r="A349" s="9" t="s">
        <v>659</v>
      </c>
      <c r="B349" s="9" t="s">
        <v>710</v>
      </c>
      <c r="C349" s="10" t="n">
        <v>5.55</v>
      </c>
      <c r="D349" s="10" t="n">
        <f aca="false">C349+1.98</f>
        <v>7.53</v>
      </c>
      <c r="E349" s="11" t="n">
        <f aca="false">D349*57.31078456</f>
        <v>431.5502077368</v>
      </c>
      <c r="F349" s="11" t="n">
        <f aca="false">D349*57.31078456</f>
        <v>431.5502077368</v>
      </c>
      <c r="G349" s="14" t="s">
        <v>711</v>
      </c>
      <c r="H349" s="12" t="s">
        <v>10</v>
      </c>
    </row>
    <row r="350" customFormat="false" ht="24" hidden="false" customHeight="true" outlineLevel="0" collapsed="false">
      <c r="A350" s="9" t="s">
        <v>659</v>
      </c>
      <c r="B350" s="9" t="s">
        <v>712</v>
      </c>
      <c r="C350" s="10" t="n">
        <v>6.04</v>
      </c>
      <c r="D350" s="10" t="n">
        <f aca="false">C350+1.98</f>
        <v>8.02</v>
      </c>
      <c r="E350" s="11" t="n">
        <f aca="false">D350*57.31078456</f>
        <v>459.6324921712</v>
      </c>
      <c r="F350" s="11" t="n">
        <f aca="false">D350*57.31078456</f>
        <v>459.6324921712</v>
      </c>
      <c r="G350" s="14" t="s">
        <v>713</v>
      </c>
      <c r="H350" s="12" t="s">
        <v>10</v>
      </c>
    </row>
    <row r="351" customFormat="false" ht="24" hidden="false" customHeight="true" outlineLevel="0" collapsed="false">
      <c r="A351" s="9" t="s">
        <v>659</v>
      </c>
      <c r="B351" s="9" t="s">
        <v>714</v>
      </c>
      <c r="C351" s="10" t="n">
        <v>25.28</v>
      </c>
      <c r="D351" s="10" t="n">
        <f aca="false">C351+1.98</f>
        <v>27.26</v>
      </c>
      <c r="E351" s="11" t="n">
        <f aca="false">D351*57.31078456</f>
        <v>1562.2919871056</v>
      </c>
      <c r="F351" s="11" t="n">
        <f aca="false">D351*57.31078456</f>
        <v>1562.2919871056</v>
      </c>
      <c r="G351" s="14" t="s">
        <v>715</v>
      </c>
      <c r="H351" s="12" t="s">
        <v>10</v>
      </c>
    </row>
    <row r="352" customFormat="false" ht="24" hidden="false" customHeight="true" outlineLevel="0" collapsed="false">
      <c r="A352" s="9" t="s">
        <v>659</v>
      </c>
      <c r="B352" s="9" t="s">
        <v>716</v>
      </c>
      <c r="C352" s="10" t="n">
        <v>24.66</v>
      </c>
      <c r="D352" s="10" t="n">
        <f aca="false">C352+1.98</f>
        <v>26.64</v>
      </c>
      <c r="E352" s="11" t="n">
        <f aca="false">D352*57.31078456</f>
        <v>1526.7593006784</v>
      </c>
      <c r="F352" s="11" t="n">
        <f aca="false">D352*57.31078456</f>
        <v>1526.7593006784</v>
      </c>
      <c r="G352" s="14" t="s">
        <v>717</v>
      </c>
      <c r="H352" s="12" t="s">
        <v>10</v>
      </c>
    </row>
    <row r="353" customFormat="false" ht="24" hidden="false" customHeight="true" outlineLevel="0" collapsed="false">
      <c r="A353" s="9" t="s">
        <v>659</v>
      </c>
      <c r="B353" s="9" t="s">
        <v>718</v>
      </c>
      <c r="C353" s="10" t="n">
        <v>21.95</v>
      </c>
      <c r="D353" s="10" t="n">
        <f aca="false">C353+1.98</f>
        <v>23.93</v>
      </c>
      <c r="E353" s="11" t="n">
        <f aca="false">D353*57.31078456</f>
        <v>1371.4470745208</v>
      </c>
      <c r="F353" s="11" t="n">
        <f aca="false">D353*57.31078456</f>
        <v>1371.4470745208</v>
      </c>
      <c r="G353" s="14" t="s">
        <v>719</v>
      </c>
      <c r="H353" s="12" t="s">
        <v>10</v>
      </c>
    </row>
    <row r="354" customFormat="false" ht="24" hidden="false" customHeight="true" outlineLevel="0" collapsed="false">
      <c r="A354" s="9" t="s">
        <v>659</v>
      </c>
      <c r="B354" s="9" t="s">
        <v>720</v>
      </c>
      <c r="C354" s="10" t="n">
        <v>21.95</v>
      </c>
      <c r="D354" s="10" t="n">
        <f aca="false">C354+1.98</f>
        <v>23.93</v>
      </c>
      <c r="E354" s="11" t="n">
        <f aca="false">D354*57.31078456</f>
        <v>1371.4470745208</v>
      </c>
      <c r="F354" s="11" t="n">
        <f aca="false">D354*57.31078456</f>
        <v>1371.4470745208</v>
      </c>
      <c r="G354" s="14" t="s">
        <v>721</v>
      </c>
      <c r="H354" s="12" t="s">
        <v>10</v>
      </c>
    </row>
    <row r="355" customFormat="false" ht="24" hidden="false" customHeight="true" outlineLevel="0" collapsed="false">
      <c r="A355" s="9" t="s">
        <v>659</v>
      </c>
      <c r="B355" s="9" t="s">
        <v>722</v>
      </c>
      <c r="C355" s="10" t="n">
        <v>34.28</v>
      </c>
      <c r="D355" s="10" t="n">
        <f aca="false">C355+1.98</f>
        <v>36.26</v>
      </c>
      <c r="E355" s="11" t="n">
        <f aca="false">D355*57.31078456</f>
        <v>2078.0890481456</v>
      </c>
      <c r="F355" s="11" t="n">
        <f aca="false">D355*57.31078456</f>
        <v>2078.0890481456</v>
      </c>
      <c r="G355" s="14" t="s">
        <v>723</v>
      </c>
      <c r="H355" s="12" t="s">
        <v>10</v>
      </c>
    </row>
    <row r="356" customFormat="false" ht="24" hidden="false" customHeight="true" outlineLevel="0" collapsed="false">
      <c r="A356" s="9" t="s">
        <v>659</v>
      </c>
      <c r="B356" s="9" t="s">
        <v>724</v>
      </c>
      <c r="C356" s="10" t="n">
        <v>28.73</v>
      </c>
      <c r="D356" s="10" t="n">
        <f aca="false">C356+1.98</f>
        <v>30.71</v>
      </c>
      <c r="E356" s="11" t="n">
        <f aca="false">D356*57.31078456</f>
        <v>1760.0141938376</v>
      </c>
      <c r="F356" s="11" t="n">
        <f aca="false">D356*57.31078456</f>
        <v>1760.0141938376</v>
      </c>
      <c r="G356" s="14" t="s">
        <v>725</v>
      </c>
      <c r="H356" s="12" t="s">
        <v>10</v>
      </c>
    </row>
    <row r="357" customFormat="false" ht="24" hidden="false" customHeight="true" outlineLevel="0" collapsed="false">
      <c r="A357" s="9" t="s">
        <v>659</v>
      </c>
      <c r="B357" s="9" t="s">
        <v>726</v>
      </c>
      <c r="C357" s="10" t="n">
        <v>20.59</v>
      </c>
      <c r="D357" s="10" t="n">
        <f aca="false">C357+1.98</f>
        <v>22.57</v>
      </c>
      <c r="E357" s="11" t="n">
        <f aca="false">D357*57.31078456</f>
        <v>1293.5044075192</v>
      </c>
      <c r="F357" s="11" t="n">
        <f aca="false">D357*57.31078456</f>
        <v>1293.5044075192</v>
      </c>
      <c r="G357" s="14" t="s">
        <v>727</v>
      </c>
      <c r="H357" s="12" t="s">
        <v>10</v>
      </c>
    </row>
    <row r="358" customFormat="false" ht="24" hidden="false" customHeight="true" outlineLevel="0" collapsed="false">
      <c r="A358" s="9" t="s">
        <v>659</v>
      </c>
      <c r="B358" s="9" t="s">
        <v>728</v>
      </c>
      <c r="C358" s="10" t="n">
        <v>19.24</v>
      </c>
      <c r="D358" s="10" t="n">
        <f aca="false">C358+1.98</f>
        <v>21.22</v>
      </c>
      <c r="E358" s="11" t="n">
        <f aca="false">D358*57.31078456</f>
        <v>1216.1348483632</v>
      </c>
      <c r="F358" s="11" t="n">
        <f aca="false">D358*57.31078456</f>
        <v>1216.1348483632</v>
      </c>
      <c r="G358" s="14" t="s">
        <v>729</v>
      </c>
      <c r="H358" s="12" t="s">
        <v>10</v>
      </c>
    </row>
    <row r="359" customFormat="false" ht="24" hidden="false" customHeight="true" outlineLevel="0" collapsed="false">
      <c r="A359" s="9" t="s">
        <v>659</v>
      </c>
      <c r="B359" s="9" t="s">
        <v>730</v>
      </c>
      <c r="C359" s="10" t="n">
        <v>23.31</v>
      </c>
      <c r="D359" s="10" t="n">
        <f aca="false">C359+1.98</f>
        <v>25.29</v>
      </c>
      <c r="E359" s="11" t="n">
        <f aca="false">D359*57.31078456</f>
        <v>1449.3897415224</v>
      </c>
      <c r="F359" s="11" t="n">
        <f aca="false">D359*57.31078456</f>
        <v>1449.3897415224</v>
      </c>
      <c r="G359" s="14" t="s">
        <v>731</v>
      </c>
      <c r="H359" s="12" t="s">
        <v>10</v>
      </c>
    </row>
    <row r="360" customFormat="false" ht="24" hidden="false" customHeight="true" outlineLevel="0" collapsed="false">
      <c r="A360" s="9" t="s">
        <v>659</v>
      </c>
      <c r="B360" s="9" t="s">
        <v>732</v>
      </c>
      <c r="C360" s="10" t="n">
        <v>26.02</v>
      </c>
      <c r="D360" s="10" t="n">
        <f aca="false">C360+1.98</f>
        <v>28</v>
      </c>
      <c r="E360" s="11" t="n">
        <f aca="false">D360*57.31078456</f>
        <v>1604.70196768</v>
      </c>
      <c r="F360" s="11" t="n">
        <f aca="false">D360*57.31078456</f>
        <v>1604.70196768</v>
      </c>
      <c r="G360" s="14" t="s">
        <v>733</v>
      </c>
      <c r="H360" s="12" t="s">
        <v>10</v>
      </c>
    </row>
    <row r="361" customFormat="false" ht="24" hidden="false" customHeight="true" outlineLevel="0" collapsed="false">
      <c r="A361" s="9" t="s">
        <v>659</v>
      </c>
      <c r="B361" s="9" t="s">
        <v>734</v>
      </c>
      <c r="C361" s="10" t="n">
        <v>23.31</v>
      </c>
      <c r="D361" s="10" t="n">
        <f aca="false">C361+1.98</f>
        <v>25.29</v>
      </c>
      <c r="E361" s="11" t="n">
        <f aca="false">D361*57.31078456</f>
        <v>1449.3897415224</v>
      </c>
      <c r="F361" s="11" t="n">
        <f aca="false">D361*57.31078456</f>
        <v>1449.3897415224</v>
      </c>
      <c r="G361" s="14" t="s">
        <v>735</v>
      </c>
      <c r="H361" s="12" t="s">
        <v>10</v>
      </c>
    </row>
    <row r="362" customFormat="false" ht="24" hidden="false" customHeight="true" outlineLevel="0" collapsed="false">
      <c r="A362" s="9" t="s">
        <v>659</v>
      </c>
      <c r="B362" s="9" t="s">
        <v>736</v>
      </c>
      <c r="C362" s="10" t="n">
        <v>31.57</v>
      </c>
      <c r="D362" s="10" t="n">
        <f aca="false">C362+1.98</f>
        <v>33.55</v>
      </c>
      <c r="E362" s="11" t="n">
        <f aca="false">D362*57.31078456</f>
        <v>1922.776821988</v>
      </c>
      <c r="F362" s="11" t="n">
        <f aca="false">D362*57.31078456</f>
        <v>1922.776821988</v>
      </c>
      <c r="G362" s="14" t="s">
        <v>737</v>
      </c>
      <c r="H362" s="12" t="s">
        <v>10</v>
      </c>
    </row>
    <row r="363" customFormat="false" ht="24" hidden="false" customHeight="true" outlineLevel="0" collapsed="false">
      <c r="A363" s="9" t="s">
        <v>659</v>
      </c>
      <c r="B363" s="9" t="s">
        <v>738</v>
      </c>
      <c r="C363" s="10" t="n">
        <v>32.92</v>
      </c>
      <c r="D363" s="10" t="n">
        <f aca="false">C363+1.98</f>
        <v>34.9</v>
      </c>
      <c r="E363" s="11" t="n">
        <f aca="false">D363*57.31078456</f>
        <v>2000.146381144</v>
      </c>
      <c r="F363" s="11" t="n">
        <f aca="false">D363*57.31078456</f>
        <v>2000.146381144</v>
      </c>
      <c r="G363" s="14" t="s">
        <v>739</v>
      </c>
      <c r="H363" s="12" t="s">
        <v>10</v>
      </c>
    </row>
    <row r="364" customFormat="false" ht="24" hidden="false" customHeight="true" outlineLevel="0" collapsed="false">
      <c r="A364" s="9" t="s">
        <v>659</v>
      </c>
      <c r="B364" s="9" t="s">
        <v>740</v>
      </c>
      <c r="C364" s="10" t="n">
        <v>8.26</v>
      </c>
      <c r="D364" s="10" t="n">
        <f aca="false">C364+1.98</f>
        <v>10.24</v>
      </c>
      <c r="E364" s="11" t="n">
        <f aca="false">D364*57.31078456</f>
        <v>586.8624338944</v>
      </c>
      <c r="F364" s="11" t="n">
        <f aca="false">D364*57.31078456</f>
        <v>586.8624338944</v>
      </c>
      <c r="G364" s="14" t="s">
        <v>741</v>
      </c>
      <c r="H364" s="12" t="s">
        <v>10</v>
      </c>
    </row>
    <row r="365" customFormat="false" ht="24" hidden="false" customHeight="true" outlineLevel="0" collapsed="false">
      <c r="A365" s="9" t="s">
        <v>659</v>
      </c>
      <c r="B365" s="9" t="s">
        <v>742</v>
      </c>
      <c r="C365" s="10" t="n">
        <v>26.02</v>
      </c>
      <c r="D365" s="10" t="n">
        <f aca="false">C365+1.98</f>
        <v>28</v>
      </c>
      <c r="E365" s="11" t="n">
        <f aca="false">D365*57.31078456</f>
        <v>1604.70196768</v>
      </c>
      <c r="F365" s="11" t="n">
        <f aca="false">D365*57.31078456</f>
        <v>1604.70196768</v>
      </c>
      <c r="G365" s="14" t="s">
        <v>743</v>
      </c>
      <c r="H365" s="12" t="s">
        <v>10</v>
      </c>
    </row>
    <row r="366" customFormat="false" ht="24" hidden="false" customHeight="true" outlineLevel="0" collapsed="false">
      <c r="A366" s="9" t="s">
        <v>659</v>
      </c>
      <c r="B366" s="9" t="s">
        <v>407</v>
      </c>
      <c r="C366" s="10" t="n">
        <v>23.31</v>
      </c>
      <c r="D366" s="10" t="n">
        <f aca="false">C366+1.98</f>
        <v>25.29</v>
      </c>
      <c r="E366" s="11" t="n">
        <f aca="false">D366*57.31078456</f>
        <v>1449.3897415224</v>
      </c>
      <c r="F366" s="11" t="n">
        <f aca="false">D366*57.31078456</f>
        <v>1449.3897415224</v>
      </c>
      <c r="G366" s="14" t="s">
        <v>744</v>
      </c>
      <c r="H366" s="12" t="s">
        <v>10</v>
      </c>
    </row>
    <row r="367" customFormat="false" ht="24" hidden="false" customHeight="true" outlineLevel="0" collapsed="false">
      <c r="A367" s="9" t="s">
        <v>659</v>
      </c>
      <c r="B367" s="9" t="s">
        <v>745</v>
      </c>
      <c r="C367" s="10" t="n">
        <v>9.62</v>
      </c>
      <c r="D367" s="10" t="n">
        <f aca="false">C367+1.98</f>
        <v>11.6</v>
      </c>
      <c r="E367" s="11" t="n">
        <f aca="false">D367*57.31078456</f>
        <v>664.805100896</v>
      </c>
      <c r="F367" s="11" t="n">
        <f aca="false">D367*57.31078456</f>
        <v>664.805100896</v>
      </c>
      <c r="G367" s="14" t="s">
        <v>746</v>
      </c>
      <c r="H367" s="12" t="s">
        <v>10</v>
      </c>
    </row>
    <row r="368" customFormat="false" ht="24" hidden="false" customHeight="true" outlineLevel="0" collapsed="false">
      <c r="A368" s="9" t="s">
        <v>659</v>
      </c>
      <c r="B368" s="9" t="s">
        <v>747</v>
      </c>
      <c r="C368" s="10" t="n">
        <v>26.02</v>
      </c>
      <c r="D368" s="10" t="n">
        <f aca="false">C368+1.98</f>
        <v>28</v>
      </c>
      <c r="E368" s="11" t="n">
        <f aca="false">D368*57.31078456</f>
        <v>1604.70196768</v>
      </c>
      <c r="F368" s="11" t="n">
        <f aca="false">D368*57.31078456</f>
        <v>1604.70196768</v>
      </c>
      <c r="G368" s="14" t="s">
        <v>748</v>
      </c>
      <c r="H368" s="12" t="s">
        <v>10</v>
      </c>
    </row>
    <row r="369" customFormat="false" ht="24" hidden="false" customHeight="true" outlineLevel="0" collapsed="false">
      <c r="A369" s="9" t="s">
        <v>659</v>
      </c>
      <c r="B369" s="9" t="s">
        <v>749</v>
      </c>
      <c r="C369" s="10" t="n">
        <v>20.59</v>
      </c>
      <c r="D369" s="10" t="n">
        <f aca="false">C369+1.98</f>
        <v>22.57</v>
      </c>
      <c r="E369" s="11" t="n">
        <f aca="false">D369*57.31078456</f>
        <v>1293.5044075192</v>
      </c>
      <c r="F369" s="11" t="n">
        <f aca="false">D369*57.31078456</f>
        <v>1293.5044075192</v>
      </c>
      <c r="G369" s="14" t="s">
        <v>750</v>
      </c>
      <c r="H369" s="12" t="s">
        <v>10</v>
      </c>
    </row>
    <row r="370" customFormat="false" ht="24" hidden="false" customHeight="true" outlineLevel="0" collapsed="false">
      <c r="A370" s="9" t="s">
        <v>659</v>
      </c>
      <c r="B370" s="9" t="s">
        <v>751</v>
      </c>
      <c r="C370" s="10" t="n">
        <v>9.62</v>
      </c>
      <c r="D370" s="10" t="n">
        <f aca="false">C370+1.98</f>
        <v>11.6</v>
      </c>
      <c r="E370" s="11" t="n">
        <f aca="false">D370*57.31078456</f>
        <v>664.805100896</v>
      </c>
      <c r="F370" s="11" t="n">
        <f aca="false">D370*57.31078456</f>
        <v>664.805100896</v>
      </c>
      <c r="G370" s="14" t="s">
        <v>752</v>
      </c>
      <c r="H370" s="12" t="s">
        <v>10</v>
      </c>
    </row>
    <row r="371" customFormat="false" ht="24" hidden="false" customHeight="true" outlineLevel="0" collapsed="false">
      <c r="A371" s="9" t="s">
        <v>659</v>
      </c>
      <c r="B371" s="9" t="s">
        <v>753</v>
      </c>
      <c r="C371" s="10" t="n">
        <v>19.98</v>
      </c>
      <c r="D371" s="10" t="n">
        <f aca="false">C371+1.98</f>
        <v>21.96</v>
      </c>
      <c r="E371" s="11" t="n">
        <f aca="false">D371*57.31078456</f>
        <v>1258.5448289376</v>
      </c>
      <c r="F371" s="11" t="n">
        <f aca="false">D371*57.31078456</f>
        <v>1258.5448289376</v>
      </c>
      <c r="G371" s="14" t="s">
        <v>754</v>
      </c>
      <c r="H371" s="12" t="s">
        <v>10</v>
      </c>
    </row>
    <row r="372" customFormat="false" ht="24" hidden="false" customHeight="true" outlineLevel="0" collapsed="false">
      <c r="A372" s="9" t="s">
        <v>755</v>
      </c>
      <c r="B372" s="9" t="s">
        <v>756</v>
      </c>
      <c r="C372" s="10" t="n">
        <v>19.24</v>
      </c>
      <c r="D372" s="10" t="n">
        <f aca="false">C372+1.98</f>
        <v>21.22</v>
      </c>
      <c r="E372" s="11" t="n">
        <f aca="false">D372*57.31078456</f>
        <v>1216.1348483632</v>
      </c>
      <c r="F372" s="11" t="n">
        <f aca="false">D372*57.31078456</f>
        <v>1216.1348483632</v>
      </c>
      <c r="G372" s="14" t="s">
        <v>757</v>
      </c>
      <c r="H372" s="12" t="s">
        <v>10</v>
      </c>
    </row>
    <row r="373" customFormat="false" ht="24" hidden="false" customHeight="true" outlineLevel="0" collapsed="false">
      <c r="A373" s="9" t="s">
        <v>755</v>
      </c>
      <c r="B373" s="9" t="s">
        <v>758</v>
      </c>
      <c r="C373" s="10" t="n">
        <v>6.91</v>
      </c>
      <c r="D373" s="10" t="n">
        <f aca="false">C373+1.98</f>
        <v>8.89</v>
      </c>
      <c r="E373" s="11" t="n">
        <f aca="false">D373*57.31078456</f>
        <v>509.4928747384</v>
      </c>
      <c r="F373" s="11" t="n">
        <f aca="false">D373*57.31078456</f>
        <v>509.4928747384</v>
      </c>
      <c r="G373" s="14" t="s">
        <v>759</v>
      </c>
      <c r="H373" s="12" t="s">
        <v>10</v>
      </c>
    </row>
    <row r="374" customFormat="false" ht="24" hidden="false" customHeight="true" outlineLevel="0" collapsed="false">
      <c r="A374" s="9" t="s">
        <v>755</v>
      </c>
      <c r="B374" s="9" t="s">
        <v>760</v>
      </c>
      <c r="C374" s="10" t="n">
        <v>13.69</v>
      </c>
      <c r="D374" s="10" t="n">
        <f aca="false">C374+1.98</f>
        <v>15.67</v>
      </c>
      <c r="E374" s="11" t="n">
        <f aca="false">D374*57.31078456</f>
        <v>898.0599940552</v>
      </c>
      <c r="F374" s="11" t="n">
        <f aca="false">D374*57.31078456</f>
        <v>898.0599940552</v>
      </c>
      <c r="G374" s="14" t="s">
        <v>761</v>
      </c>
      <c r="H374" s="12" t="s">
        <v>10</v>
      </c>
    </row>
    <row r="375" customFormat="false" ht="24" hidden="false" customHeight="true" outlineLevel="0" collapsed="false">
      <c r="A375" s="9" t="s">
        <v>755</v>
      </c>
      <c r="B375" s="9" t="s">
        <v>762</v>
      </c>
      <c r="C375" s="10" t="n">
        <v>13.01</v>
      </c>
      <c r="D375" s="10" t="n">
        <f aca="false">C375+1.98</f>
        <v>14.99</v>
      </c>
      <c r="E375" s="11" t="n">
        <f aca="false">D375*57.31078456</f>
        <v>859.0886605544</v>
      </c>
      <c r="F375" s="11" t="n">
        <f aca="false">D375*57.31078456</f>
        <v>859.0886605544</v>
      </c>
      <c r="G375" s="14" t="s">
        <v>763</v>
      </c>
      <c r="H375" s="12" t="s">
        <v>10</v>
      </c>
    </row>
    <row r="376" customFormat="false" ht="24" hidden="false" customHeight="true" outlineLevel="0" collapsed="false">
      <c r="A376" s="9" t="s">
        <v>755</v>
      </c>
      <c r="B376" s="9" t="s">
        <v>764</v>
      </c>
      <c r="C376" s="10" t="n">
        <v>13.01</v>
      </c>
      <c r="D376" s="10" t="n">
        <f aca="false">C376+1.98</f>
        <v>14.99</v>
      </c>
      <c r="E376" s="11" t="n">
        <f aca="false">D376*57.31078456</f>
        <v>859.0886605544</v>
      </c>
      <c r="F376" s="11" t="n">
        <f aca="false">D376*57.31078456</f>
        <v>859.0886605544</v>
      </c>
      <c r="G376" s="14" t="s">
        <v>765</v>
      </c>
      <c r="H376" s="12" t="s">
        <v>10</v>
      </c>
    </row>
    <row r="377" customFormat="false" ht="24" hidden="false" customHeight="true" outlineLevel="0" collapsed="false">
      <c r="A377" s="9" t="s">
        <v>755</v>
      </c>
      <c r="B377" s="9" t="s">
        <v>766</v>
      </c>
      <c r="C377" s="10" t="n">
        <v>17.88</v>
      </c>
      <c r="D377" s="10" t="n">
        <f aca="false">C377+1.98</f>
        <v>19.86</v>
      </c>
      <c r="E377" s="11" t="n">
        <f aca="false">D377*57.31078456</f>
        <v>1138.1921813616</v>
      </c>
      <c r="F377" s="11" t="n">
        <f aca="false">D377*57.31078456</f>
        <v>1138.1921813616</v>
      </c>
      <c r="G377" s="14" t="s">
        <v>767</v>
      </c>
      <c r="H377" s="12" t="s">
        <v>10</v>
      </c>
    </row>
    <row r="378" customFormat="false" ht="24" hidden="false" customHeight="true" outlineLevel="0" collapsed="false">
      <c r="A378" s="9" t="s">
        <v>755</v>
      </c>
      <c r="B378" s="9" t="s">
        <v>768</v>
      </c>
      <c r="C378" s="10" t="n">
        <v>8.26</v>
      </c>
      <c r="D378" s="10" t="n">
        <f aca="false">C378+1.98</f>
        <v>10.24</v>
      </c>
      <c r="E378" s="11" t="n">
        <f aca="false">D378*57.31078456</f>
        <v>586.8624338944</v>
      </c>
      <c r="F378" s="11" t="n">
        <f aca="false">D378*57.31078456</f>
        <v>586.8624338944</v>
      </c>
      <c r="G378" s="14" t="s">
        <v>769</v>
      </c>
      <c r="H378" s="12" t="s">
        <v>10</v>
      </c>
    </row>
    <row r="379" customFormat="false" ht="24" hidden="false" customHeight="true" outlineLevel="0" collapsed="false">
      <c r="A379" s="9" t="s">
        <v>755</v>
      </c>
      <c r="B379" s="9" t="s">
        <v>770</v>
      </c>
      <c r="C379" s="10" t="n">
        <v>20.59</v>
      </c>
      <c r="D379" s="10" t="n">
        <f aca="false">C379+1.98</f>
        <v>22.57</v>
      </c>
      <c r="E379" s="11" t="n">
        <f aca="false">D379*57.31078456</f>
        <v>1293.5044075192</v>
      </c>
      <c r="F379" s="11" t="n">
        <f aca="false">D379*57.31078456</f>
        <v>1293.5044075192</v>
      </c>
      <c r="G379" s="14" t="s">
        <v>771</v>
      </c>
      <c r="H379" s="12" t="s">
        <v>10</v>
      </c>
    </row>
    <row r="380" customFormat="false" ht="24" hidden="false" customHeight="true" outlineLevel="0" collapsed="false">
      <c r="A380" s="9" t="s">
        <v>755</v>
      </c>
      <c r="B380" s="9" t="s">
        <v>772</v>
      </c>
      <c r="C380" s="10" t="n">
        <v>6.91</v>
      </c>
      <c r="D380" s="10" t="n">
        <f aca="false">C380+1.98</f>
        <v>8.89</v>
      </c>
      <c r="E380" s="11" t="n">
        <f aca="false">D380*57.31078456</f>
        <v>509.4928747384</v>
      </c>
      <c r="F380" s="11" t="n">
        <f aca="false">D380*57.31078456</f>
        <v>509.4928747384</v>
      </c>
      <c r="G380" s="14" t="s">
        <v>773</v>
      </c>
      <c r="H380" s="12" t="s">
        <v>10</v>
      </c>
    </row>
    <row r="381" customFormat="false" ht="24" hidden="false" customHeight="true" outlineLevel="0" collapsed="false">
      <c r="A381" s="9" t="s">
        <v>755</v>
      </c>
      <c r="B381" s="9" t="s">
        <v>774</v>
      </c>
      <c r="C381" s="10" t="n">
        <v>17.88</v>
      </c>
      <c r="D381" s="10" t="n">
        <f aca="false">C381+1.98</f>
        <v>19.86</v>
      </c>
      <c r="E381" s="11" t="n">
        <f aca="false">D381*57.31078456</f>
        <v>1138.1921813616</v>
      </c>
      <c r="F381" s="11" t="n">
        <f aca="false">D381*57.31078456</f>
        <v>1138.1921813616</v>
      </c>
      <c r="G381" s="14" t="s">
        <v>775</v>
      </c>
      <c r="H381" s="12" t="s">
        <v>10</v>
      </c>
    </row>
    <row r="382" customFormat="false" ht="24" hidden="false" customHeight="true" outlineLevel="0" collapsed="false">
      <c r="A382" s="9" t="s">
        <v>755</v>
      </c>
      <c r="B382" s="9" t="s">
        <v>776</v>
      </c>
      <c r="C382" s="10" t="n">
        <v>17.63</v>
      </c>
      <c r="D382" s="10" t="n">
        <f aca="false">C382+1.98</f>
        <v>19.61</v>
      </c>
      <c r="E382" s="11" t="n">
        <f aca="false">D382*57.31078456</f>
        <v>1123.8644852216</v>
      </c>
      <c r="F382" s="11" t="n">
        <f aca="false">D382*57.31078456</f>
        <v>1123.8644852216</v>
      </c>
      <c r="G382" s="14" t="s">
        <v>777</v>
      </c>
      <c r="H382" s="12" t="s">
        <v>10</v>
      </c>
    </row>
    <row r="383" customFormat="false" ht="24" hidden="false" customHeight="true" outlineLevel="0" collapsed="false">
      <c r="A383" s="9" t="s">
        <v>755</v>
      </c>
      <c r="B383" s="9" t="s">
        <v>778</v>
      </c>
      <c r="C383" s="10" t="n">
        <v>13.69</v>
      </c>
      <c r="D383" s="10" t="n">
        <f aca="false">C383+1.98</f>
        <v>15.67</v>
      </c>
      <c r="E383" s="11" t="n">
        <f aca="false">D383*57.31078456</f>
        <v>898.0599940552</v>
      </c>
      <c r="F383" s="11" t="n">
        <f aca="false">D383*57.31078456</f>
        <v>898.0599940552</v>
      </c>
      <c r="G383" s="14" t="s">
        <v>779</v>
      </c>
      <c r="H383" s="12" t="s">
        <v>10</v>
      </c>
    </row>
    <row r="384" customFormat="false" ht="24" hidden="false" customHeight="true" outlineLevel="0" collapsed="false">
      <c r="A384" s="9" t="s">
        <v>755</v>
      </c>
      <c r="B384" s="9" t="s">
        <v>780</v>
      </c>
      <c r="C384" s="10" t="n">
        <v>8.26</v>
      </c>
      <c r="D384" s="10" t="n">
        <f aca="false">C384+1.98</f>
        <v>10.24</v>
      </c>
      <c r="E384" s="11" t="n">
        <f aca="false">D384*57.31078456</f>
        <v>586.8624338944</v>
      </c>
      <c r="F384" s="11" t="n">
        <f aca="false">D384*57.31078456</f>
        <v>586.8624338944</v>
      </c>
      <c r="G384" s="14" t="s">
        <v>781</v>
      </c>
      <c r="H384" s="12" t="s">
        <v>10</v>
      </c>
    </row>
    <row r="385" customFormat="false" ht="24" hidden="false" customHeight="true" outlineLevel="0" collapsed="false">
      <c r="A385" s="9" t="s">
        <v>755</v>
      </c>
      <c r="B385" s="9" t="s">
        <v>782</v>
      </c>
      <c r="C385" s="10" t="n">
        <v>10.97</v>
      </c>
      <c r="D385" s="10" t="n">
        <f aca="false">C385+1.98</f>
        <v>12.95</v>
      </c>
      <c r="E385" s="11" t="n">
        <f aca="false">D385*57.31078456</f>
        <v>742.174660052</v>
      </c>
      <c r="F385" s="11" t="n">
        <f aca="false">D385*57.31078456</f>
        <v>742.174660052</v>
      </c>
      <c r="G385" s="14" t="s">
        <v>783</v>
      </c>
      <c r="H385" s="12" t="s">
        <v>10</v>
      </c>
    </row>
    <row r="386" customFormat="false" ht="24" hidden="false" customHeight="true" outlineLevel="0" collapsed="false">
      <c r="A386" s="9" t="s">
        <v>755</v>
      </c>
      <c r="B386" s="9" t="s">
        <v>784</v>
      </c>
      <c r="C386" s="10" t="n">
        <v>12.33</v>
      </c>
      <c r="D386" s="10" t="n">
        <f aca="false">C386+1.98</f>
        <v>14.31</v>
      </c>
      <c r="E386" s="11" t="n">
        <f aca="false">D386*57.31078456</f>
        <v>820.1173270536</v>
      </c>
      <c r="F386" s="11" t="n">
        <f aca="false">D386*57.31078456</f>
        <v>820.1173270536</v>
      </c>
      <c r="G386" s="14" t="s">
        <v>785</v>
      </c>
      <c r="H386" s="12" t="s">
        <v>10</v>
      </c>
    </row>
    <row r="387" customFormat="false" ht="24" hidden="false" customHeight="true" outlineLevel="0" collapsed="false">
      <c r="A387" s="9" t="s">
        <v>755</v>
      </c>
      <c r="B387" s="9" t="s">
        <v>786</v>
      </c>
      <c r="C387" s="10" t="n">
        <v>6.91</v>
      </c>
      <c r="D387" s="10" t="n">
        <f aca="false">C387+1.98</f>
        <v>8.89</v>
      </c>
      <c r="E387" s="11" t="n">
        <f aca="false">D387*57.31078456</f>
        <v>509.4928747384</v>
      </c>
      <c r="F387" s="11" t="n">
        <f aca="false">D387*57.31078456</f>
        <v>509.4928747384</v>
      </c>
      <c r="G387" s="14" t="s">
        <v>787</v>
      </c>
      <c r="H387" s="12" t="s">
        <v>10</v>
      </c>
    </row>
    <row r="388" customFormat="false" ht="24" hidden="false" customHeight="true" outlineLevel="0" collapsed="false">
      <c r="A388" s="9" t="s">
        <v>755</v>
      </c>
      <c r="B388" s="9" t="s">
        <v>788</v>
      </c>
      <c r="C388" s="10" t="n">
        <v>19.24</v>
      </c>
      <c r="D388" s="10" t="n">
        <f aca="false">C388+1.98</f>
        <v>21.22</v>
      </c>
      <c r="E388" s="11" t="n">
        <f aca="false">D388*57.31078456</f>
        <v>1216.1348483632</v>
      </c>
      <c r="F388" s="11" t="n">
        <f aca="false">D388*57.31078456</f>
        <v>1216.1348483632</v>
      </c>
      <c r="G388" s="14" t="s">
        <v>789</v>
      </c>
      <c r="H388" s="12" t="s">
        <v>10</v>
      </c>
    </row>
    <row r="389" customFormat="false" ht="24" hidden="false" customHeight="true" outlineLevel="0" collapsed="false">
      <c r="A389" s="9" t="s">
        <v>755</v>
      </c>
      <c r="B389" s="9" t="s">
        <v>790</v>
      </c>
      <c r="C389" s="10" t="n">
        <v>6.91</v>
      </c>
      <c r="D389" s="10" t="n">
        <f aca="false">C389+1.98</f>
        <v>8.89</v>
      </c>
      <c r="E389" s="11" t="n">
        <f aca="false">D389*57.31078456</f>
        <v>509.4928747384</v>
      </c>
      <c r="F389" s="11" t="n">
        <f aca="false">D389*57.31078456</f>
        <v>509.4928747384</v>
      </c>
      <c r="G389" s="14" t="s">
        <v>791</v>
      </c>
      <c r="H389" s="12" t="s">
        <v>10</v>
      </c>
    </row>
    <row r="390" customFormat="false" ht="24" hidden="false" customHeight="true" outlineLevel="0" collapsed="false">
      <c r="A390" s="9" t="s">
        <v>755</v>
      </c>
      <c r="B390" s="9" t="s">
        <v>792</v>
      </c>
      <c r="C390" s="10" t="n">
        <v>21.95</v>
      </c>
      <c r="D390" s="10" t="n">
        <f aca="false">C390+1.98</f>
        <v>23.93</v>
      </c>
      <c r="E390" s="11" t="n">
        <f aca="false">D390*57.31078456</f>
        <v>1371.4470745208</v>
      </c>
      <c r="F390" s="11" t="n">
        <f aca="false">D390*57.31078456</f>
        <v>1371.4470745208</v>
      </c>
      <c r="G390" s="14" t="s">
        <v>793</v>
      </c>
      <c r="H390" s="12" t="s">
        <v>10</v>
      </c>
    </row>
    <row r="391" customFormat="false" ht="24" hidden="false" customHeight="true" outlineLevel="0" collapsed="false">
      <c r="A391" s="9" t="s">
        <v>755</v>
      </c>
      <c r="B391" s="9" t="s">
        <v>794</v>
      </c>
      <c r="C391" s="10" t="n">
        <v>12.33</v>
      </c>
      <c r="D391" s="10" t="n">
        <f aca="false">C391+1.98</f>
        <v>14.31</v>
      </c>
      <c r="E391" s="11" t="n">
        <f aca="false">D391*57.31078456</f>
        <v>820.1173270536</v>
      </c>
      <c r="F391" s="11" t="n">
        <f aca="false">D391*57.31078456</f>
        <v>820.1173270536</v>
      </c>
      <c r="G391" s="14" t="s">
        <v>795</v>
      </c>
      <c r="H391" s="12" t="s">
        <v>10</v>
      </c>
    </row>
    <row r="392" customFormat="false" ht="24" hidden="false" customHeight="true" outlineLevel="0" collapsed="false">
      <c r="A392" s="9" t="s">
        <v>755</v>
      </c>
      <c r="B392" s="9" t="s">
        <v>796</v>
      </c>
      <c r="C392" s="10" t="n">
        <v>10.97</v>
      </c>
      <c r="D392" s="10" t="n">
        <f aca="false">C392+1.98</f>
        <v>12.95</v>
      </c>
      <c r="E392" s="11" t="n">
        <f aca="false">D392*57.31078456</f>
        <v>742.174660052</v>
      </c>
      <c r="F392" s="11" t="n">
        <f aca="false">D392*57.31078456</f>
        <v>742.174660052</v>
      </c>
      <c r="G392" s="14" t="s">
        <v>797</v>
      </c>
      <c r="H392" s="12" t="s">
        <v>10</v>
      </c>
    </row>
    <row r="393" customFormat="false" ht="24" hidden="false" customHeight="true" outlineLevel="0" collapsed="false">
      <c r="A393" s="9" t="s">
        <v>755</v>
      </c>
      <c r="B393" s="9" t="s">
        <v>798</v>
      </c>
      <c r="C393" s="10" t="n">
        <v>13.69</v>
      </c>
      <c r="D393" s="10" t="n">
        <f aca="false">C393+1.98</f>
        <v>15.67</v>
      </c>
      <c r="E393" s="11" t="n">
        <f aca="false">D393*57.31078456</f>
        <v>898.0599940552</v>
      </c>
      <c r="F393" s="11" t="n">
        <f aca="false">D393*57.31078456</f>
        <v>898.0599940552</v>
      </c>
      <c r="G393" s="14" t="s">
        <v>799</v>
      </c>
      <c r="H393" s="12" t="s">
        <v>10</v>
      </c>
    </row>
    <row r="394" customFormat="false" ht="24" hidden="false" customHeight="true" outlineLevel="0" collapsed="false">
      <c r="A394" s="9" t="s">
        <v>755</v>
      </c>
      <c r="B394" s="9" t="s">
        <v>800</v>
      </c>
      <c r="C394" s="10" t="n">
        <v>22.08</v>
      </c>
      <c r="D394" s="10" t="n">
        <f aca="false">C394+1.98</f>
        <v>24.06</v>
      </c>
      <c r="E394" s="11" t="n">
        <f aca="false">D394*57.31078456</f>
        <v>1378.8974765136</v>
      </c>
      <c r="F394" s="11" t="n">
        <f aca="false">D394*57.31078456</f>
        <v>1378.8974765136</v>
      </c>
      <c r="G394" s="14" t="s">
        <v>801</v>
      </c>
      <c r="H394" s="12" t="s">
        <v>10</v>
      </c>
    </row>
    <row r="395" customFormat="false" ht="24" hidden="false" customHeight="true" outlineLevel="0" collapsed="false">
      <c r="A395" s="9" t="s">
        <v>755</v>
      </c>
      <c r="B395" s="9" t="s">
        <v>802</v>
      </c>
      <c r="C395" s="10" t="n">
        <v>12.33</v>
      </c>
      <c r="D395" s="10" t="n">
        <f aca="false">C395+1.98</f>
        <v>14.31</v>
      </c>
      <c r="E395" s="11" t="n">
        <f aca="false">D395*57.31078456</f>
        <v>820.1173270536</v>
      </c>
      <c r="F395" s="11" t="n">
        <f aca="false">D395*57.31078456</f>
        <v>820.1173270536</v>
      </c>
      <c r="G395" s="14" t="s">
        <v>803</v>
      </c>
      <c r="H395" s="12" t="s">
        <v>10</v>
      </c>
    </row>
    <row r="396" customFormat="false" ht="24" hidden="false" customHeight="true" outlineLevel="0" collapsed="false">
      <c r="A396" s="9" t="s">
        <v>755</v>
      </c>
      <c r="B396" s="9" t="s">
        <v>804</v>
      </c>
      <c r="C396" s="10" t="n">
        <v>10.97</v>
      </c>
      <c r="D396" s="10" t="n">
        <f aca="false">C396+1.98</f>
        <v>12.95</v>
      </c>
      <c r="E396" s="11" t="n">
        <f aca="false">D396*57.31078456</f>
        <v>742.174660052</v>
      </c>
      <c r="F396" s="11" t="n">
        <f aca="false">D396*57.31078456</f>
        <v>742.174660052</v>
      </c>
      <c r="G396" s="14" t="s">
        <v>805</v>
      </c>
      <c r="H396" s="12" t="s">
        <v>10</v>
      </c>
    </row>
    <row r="397" customFormat="false" ht="24" hidden="false" customHeight="true" outlineLevel="0" collapsed="false">
      <c r="A397" s="9" t="s">
        <v>755</v>
      </c>
      <c r="B397" s="9" t="s">
        <v>806</v>
      </c>
      <c r="C397" s="10" t="n">
        <v>19.24</v>
      </c>
      <c r="D397" s="10" t="n">
        <f aca="false">C397+1.98</f>
        <v>21.22</v>
      </c>
      <c r="E397" s="11" t="n">
        <f aca="false">D397*57.31078456</f>
        <v>1216.1348483632</v>
      </c>
      <c r="F397" s="11" t="n">
        <f aca="false">D397*57.31078456</f>
        <v>1216.1348483632</v>
      </c>
      <c r="G397" s="14" t="s">
        <v>807</v>
      </c>
      <c r="H397" s="12" t="s">
        <v>10</v>
      </c>
    </row>
    <row r="398" customFormat="false" ht="24" hidden="false" customHeight="true" outlineLevel="0" collapsed="false">
      <c r="A398" s="9" t="s">
        <v>755</v>
      </c>
      <c r="B398" s="9" t="s">
        <v>808</v>
      </c>
      <c r="C398" s="10" t="n">
        <v>17.88</v>
      </c>
      <c r="D398" s="10" t="n">
        <f aca="false">C398+1.98</f>
        <v>19.86</v>
      </c>
      <c r="E398" s="11" t="n">
        <f aca="false">D398*57.31078456</f>
        <v>1138.1921813616</v>
      </c>
      <c r="F398" s="11" t="n">
        <f aca="false">D398*57.31078456</f>
        <v>1138.1921813616</v>
      </c>
      <c r="G398" s="14" t="s">
        <v>809</v>
      </c>
      <c r="H398" s="12" t="s">
        <v>10</v>
      </c>
    </row>
    <row r="399" customFormat="false" ht="24" hidden="false" customHeight="true" outlineLevel="0" collapsed="false">
      <c r="A399" s="9" t="s">
        <v>755</v>
      </c>
      <c r="B399" s="9" t="s">
        <v>810</v>
      </c>
      <c r="C399" s="10" t="n">
        <v>9.62</v>
      </c>
      <c r="D399" s="10" t="n">
        <f aca="false">C399+1.98</f>
        <v>11.6</v>
      </c>
      <c r="E399" s="11" t="n">
        <f aca="false">D399*57.31078456</f>
        <v>664.805100896</v>
      </c>
      <c r="F399" s="11" t="n">
        <f aca="false">D399*57.31078456</f>
        <v>664.805100896</v>
      </c>
      <c r="G399" s="14" t="s">
        <v>811</v>
      </c>
      <c r="H399" s="12" t="s">
        <v>10</v>
      </c>
    </row>
    <row r="400" customFormat="false" ht="24" hidden="false" customHeight="true" outlineLevel="0" collapsed="false">
      <c r="A400" s="9" t="s">
        <v>755</v>
      </c>
      <c r="B400" s="9" t="s">
        <v>812</v>
      </c>
      <c r="C400" s="10" t="n">
        <v>9.62</v>
      </c>
      <c r="D400" s="10" t="n">
        <f aca="false">C400+1.98</f>
        <v>11.6</v>
      </c>
      <c r="E400" s="11" t="n">
        <f aca="false">D400*57.31078456</f>
        <v>664.805100896</v>
      </c>
      <c r="F400" s="11" t="n">
        <f aca="false">D400*57.31078456</f>
        <v>664.805100896</v>
      </c>
      <c r="G400" s="14" t="s">
        <v>813</v>
      </c>
      <c r="H400" s="12" t="s">
        <v>10</v>
      </c>
    </row>
    <row r="401" customFormat="false" ht="24" hidden="false" customHeight="true" outlineLevel="0" collapsed="false">
      <c r="A401" s="9" t="s">
        <v>755</v>
      </c>
      <c r="B401" s="9" t="s">
        <v>814</v>
      </c>
      <c r="C401" s="10" t="n">
        <v>8.26</v>
      </c>
      <c r="D401" s="10" t="n">
        <f aca="false">C401+1.98</f>
        <v>10.24</v>
      </c>
      <c r="E401" s="11" t="n">
        <f aca="false">D401*57.31078456</f>
        <v>586.8624338944</v>
      </c>
      <c r="F401" s="11" t="n">
        <f aca="false">D401*57.31078456</f>
        <v>586.8624338944</v>
      </c>
      <c r="G401" s="14" t="s">
        <v>815</v>
      </c>
      <c r="H401" s="12" t="s">
        <v>10</v>
      </c>
    </row>
    <row r="402" customFormat="false" ht="24" hidden="false" customHeight="true" outlineLevel="0" collapsed="false">
      <c r="A402" s="9" t="s">
        <v>755</v>
      </c>
      <c r="B402" s="9" t="s">
        <v>816</v>
      </c>
      <c r="C402" s="10" t="n">
        <v>9.62</v>
      </c>
      <c r="D402" s="10" t="n">
        <f aca="false">C402+1.98</f>
        <v>11.6</v>
      </c>
      <c r="E402" s="11" t="n">
        <f aca="false">D402*57.31078456</f>
        <v>664.805100896</v>
      </c>
      <c r="F402" s="11" t="n">
        <f aca="false">D402*57.31078456</f>
        <v>664.805100896</v>
      </c>
      <c r="G402" s="14" t="s">
        <v>817</v>
      </c>
      <c r="H402" s="12" t="s">
        <v>10</v>
      </c>
    </row>
    <row r="403" customFormat="false" ht="24" hidden="false" customHeight="true" outlineLevel="0" collapsed="false">
      <c r="A403" s="9" t="s">
        <v>755</v>
      </c>
      <c r="B403" s="9" t="s">
        <v>818</v>
      </c>
      <c r="C403" s="10" t="n">
        <v>9.62</v>
      </c>
      <c r="D403" s="10" t="n">
        <f aca="false">C403+1.98</f>
        <v>11.6</v>
      </c>
      <c r="E403" s="11" t="n">
        <f aca="false">D403*57.31078456</f>
        <v>664.805100896</v>
      </c>
      <c r="F403" s="11" t="n">
        <f aca="false">D403*57.31078456</f>
        <v>664.805100896</v>
      </c>
      <c r="G403" s="14" t="s">
        <v>819</v>
      </c>
      <c r="H403" s="12" t="s">
        <v>10</v>
      </c>
    </row>
    <row r="404" customFormat="false" ht="24" hidden="false" customHeight="true" outlineLevel="0" collapsed="false">
      <c r="A404" s="9" t="s">
        <v>755</v>
      </c>
      <c r="B404" s="9" t="s">
        <v>820</v>
      </c>
      <c r="C404" s="10" t="n">
        <v>10.97</v>
      </c>
      <c r="D404" s="10" t="n">
        <f aca="false">C404+1.98</f>
        <v>12.95</v>
      </c>
      <c r="E404" s="11" t="n">
        <f aca="false">D404*57.31078456</f>
        <v>742.174660052</v>
      </c>
      <c r="F404" s="11" t="n">
        <f aca="false">D404*57.31078456</f>
        <v>742.174660052</v>
      </c>
      <c r="G404" s="14" t="s">
        <v>821</v>
      </c>
      <c r="H404" s="12" t="s">
        <v>10</v>
      </c>
    </row>
    <row r="405" customFormat="false" ht="24" hidden="false" customHeight="true" outlineLevel="0" collapsed="false">
      <c r="A405" s="9" t="s">
        <v>755</v>
      </c>
      <c r="B405" s="9" t="s">
        <v>822</v>
      </c>
      <c r="C405" s="10" t="n">
        <v>21.95</v>
      </c>
      <c r="D405" s="10" t="n">
        <f aca="false">C405+1.98</f>
        <v>23.93</v>
      </c>
      <c r="E405" s="11" t="n">
        <f aca="false">D405*57.31078456</f>
        <v>1371.4470745208</v>
      </c>
      <c r="F405" s="11" t="n">
        <f aca="false">D405*57.31078456</f>
        <v>1371.4470745208</v>
      </c>
      <c r="G405" s="14" t="s">
        <v>823</v>
      </c>
      <c r="H405" s="12" t="s">
        <v>10</v>
      </c>
    </row>
    <row r="406" customFormat="false" ht="24" hidden="false" customHeight="true" outlineLevel="0" collapsed="false">
      <c r="A406" s="9" t="s">
        <v>755</v>
      </c>
      <c r="B406" s="9" t="s">
        <v>824</v>
      </c>
      <c r="C406" s="10" t="n">
        <v>17.88</v>
      </c>
      <c r="D406" s="10" t="n">
        <f aca="false">C406+1.98</f>
        <v>19.86</v>
      </c>
      <c r="E406" s="11" t="n">
        <f aca="false">D406*57.31078456</f>
        <v>1138.1921813616</v>
      </c>
      <c r="F406" s="11" t="n">
        <f aca="false">D406*57.31078456</f>
        <v>1138.1921813616</v>
      </c>
      <c r="G406" s="14" t="s">
        <v>825</v>
      </c>
      <c r="H406" s="12" t="s">
        <v>10</v>
      </c>
    </row>
    <row r="407" customFormat="false" ht="24" hidden="false" customHeight="true" outlineLevel="0" collapsed="false">
      <c r="A407" s="9" t="s">
        <v>755</v>
      </c>
      <c r="B407" s="9" t="s">
        <v>826</v>
      </c>
      <c r="C407" s="10" t="n">
        <v>19.24</v>
      </c>
      <c r="D407" s="10" t="n">
        <f aca="false">C407+1.98</f>
        <v>21.22</v>
      </c>
      <c r="E407" s="11" t="n">
        <f aca="false">D407*57.31078456</f>
        <v>1216.1348483632</v>
      </c>
      <c r="F407" s="11" t="n">
        <f aca="false">D407*57.31078456</f>
        <v>1216.1348483632</v>
      </c>
      <c r="G407" s="14" t="s">
        <v>827</v>
      </c>
      <c r="H407" s="12" t="s">
        <v>10</v>
      </c>
    </row>
    <row r="408" customFormat="false" ht="24" hidden="false" customHeight="true" outlineLevel="0" collapsed="false">
      <c r="A408" s="9" t="s">
        <v>755</v>
      </c>
      <c r="B408" s="9" t="s">
        <v>828</v>
      </c>
      <c r="C408" s="10" t="n">
        <v>17.88</v>
      </c>
      <c r="D408" s="10" t="n">
        <f aca="false">C408+1.98</f>
        <v>19.86</v>
      </c>
      <c r="E408" s="11" t="n">
        <f aca="false">D408*57.31078456</f>
        <v>1138.1921813616</v>
      </c>
      <c r="F408" s="11" t="n">
        <f aca="false">D408*57.31078456</f>
        <v>1138.1921813616</v>
      </c>
      <c r="G408" s="14" t="s">
        <v>829</v>
      </c>
      <c r="H408" s="12" t="s">
        <v>10</v>
      </c>
    </row>
    <row r="409" customFormat="false" ht="24" hidden="false" customHeight="true" outlineLevel="0" collapsed="false">
      <c r="A409" s="9" t="s">
        <v>755</v>
      </c>
      <c r="B409" s="9" t="s">
        <v>830</v>
      </c>
      <c r="C409" s="10" t="n">
        <v>12.33</v>
      </c>
      <c r="D409" s="10" t="n">
        <f aca="false">C409+1.98</f>
        <v>14.31</v>
      </c>
      <c r="E409" s="11" t="n">
        <f aca="false">D409*57.31078456</f>
        <v>820.1173270536</v>
      </c>
      <c r="F409" s="11" t="n">
        <f aca="false">D409*57.31078456</f>
        <v>820.1173270536</v>
      </c>
      <c r="G409" s="14" t="s">
        <v>831</v>
      </c>
      <c r="H409" s="12" t="s">
        <v>10</v>
      </c>
    </row>
    <row r="410" customFormat="false" ht="24" hidden="false" customHeight="true" outlineLevel="0" collapsed="false">
      <c r="A410" s="9" t="s">
        <v>755</v>
      </c>
      <c r="B410" s="9" t="s">
        <v>832</v>
      </c>
      <c r="C410" s="10" t="n">
        <v>12.33</v>
      </c>
      <c r="D410" s="10" t="n">
        <f aca="false">C410+1.98</f>
        <v>14.31</v>
      </c>
      <c r="E410" s="11" t="n">
        <f aca="false">D410*57.31078456</f>
        <v>820.1173270536</v>
      </c>
      <c r="F410" s="11" t="n">
        <f aca="false">D410*57.31078456</f>
        <v>820.1173270536</v>
      </c>
      <c r="G410" s="14" t="s">
        <v>833</v>
      </c>
      <c r="H410" s="12" t="s">
        <v>10</v>
      </c>
    </row>
    <row r="411" customFormat="false" ht="24" hidden="false" customHeight="true" outlineLevel="0" collapsed="false">
      <c r="A411" s="9" t="s">
        <v>755</v>
      </c>
      <c r="B411" s="9" t="s">
        <v>834</v>
      </c>
      <c r="C411" s="10" t="n">
        <v>26.02</v>
      </c>
      <c r="D411" s="10" t="n">
        <f aca="false">C411+1.98</f>
        <v>28</v>
      </c>
      <c r="E411" s="11" t="n">
        <f aca="false">D411*57.31078456</f>
        <v>1604.70196768</v>
      </c>
      <c r="F411" s="11" t="n">
        <f aca="false">D411*57.31078456</f>
        <v>1604.70196768</v>
      </c>
      <c r="G411" s="14" t="s">
        <v>835</v>
      </c>
      <c r="H411" s="12" t="s">
        <v>10</v>
      </c>
    </row>
    <row r="412" customFormat="false" ht="24" hidden="false" customHeight="true" outlineLevel="0" collapsed="false">
      <c r="A412" s="9" t="s">
        <v>755</v>
      </c>
      <c r="B412" s="9" t="s">
        <v>836</v>
      </c>
      <c r="C412" s="10" t="n">
        <v>17.88</v>
      </c>
      <c r="D412" s="10" t="n">
        <f aca="false">C412+1.98</f>
        <v>19.86</v>
      </c>
      <c r="E412" s="11" t="n">
        <f aca="false">D412*57.31078456</f>
        <v>1138.1921813616</v>
      </c>
      <c r="F412" s="11" t="n">
        <f aca="false">D412*57.31078456</f>
        <v>1138.1921813616</v>
      </c>
      <c r="G412" s="14" t="s">
        <v>837</v>
      </c>
      <c r="H412" s="12" t="s">
        <v>10</v>
      </c>
    </row>
    <row r="413" customFormat="false" ht="24" hidden="false" customHeight="true" outlineLevel="0" collapsed="false">
      <c r="A413" s="9" t="s">
        <v>755</v>
      </c>
      <c r="B413" s="9" t="s">
        <v>838</v>
      </c>
      <c r="C413" s="10" t="n">
        <v>12.33</v>
      </c>
      <c r="D413" s="10" t="n">
        <f aca="false">C413+1.98</f>
        <v>14.31</v>
      </c>
      <c r="E413" s="11" t="n">
        <f aca="false">D413*57.31078456</f>
        <v>820.1173270536</v>
      </c>
      <c r="F413" s="11" t="n">
        <f aca="false">D413*57.31078456</f>
        <v>820.1173270536</v>
      </c>
      <c r="G413" s="14" t="s">
        <v>839</v>
      </c>
      <c r="H413" s="12" t="s">
        <v>10</v>
      </c>
    </row>
    <row r="414" customFormat="false" ht="24" hidden="false" customHeight="true" outlineLevel="0" collapsed="false">
      <c r="A414" s="9" t="s">
        <v>755</v>
      </c>
      <c r="B414" s="9" t="s">
        <v>840</v>
      </c>
      <c r="C414" s="10" t="n">
        <v>21.95</v>
      </c>
      <c r="D414" s="10" t="n">
        <f aca="false">C414+1.98</f>
        <v>23.93</v>
      </c>
      <c r="E414" s="11" t="n">
        <f aca="false">D414*57.31078456</f>
        <v>1371.4470745208</v>
      </c>
      <c r="F414" s="11" t="n">
        <f aca="false">D414*57.31078456</f>
        <v>1371.4470745208</v>
      </c>
      <c r="G414" s="14" t="s">
        <v>841</v>
      </c>
      <c r="H414" s="12" t="s">
        <v>10</v>
      </c>
    </row>
    <row r="415" customFormat="false" ht="24" hidden="false" customHeight="true" outlineLevel="0" collapsed="false">
      <c r="A415" s="9" t="s">
        <v>755</v>
      </c>
      <c r="B415" s="9" t="s">
        <v>842</v>
      </c>
      <c r="C415" s="10" t="n">
        <v>6.91</v>
      </c>
      <c r="D415" s="10" t="n">
        <f aca="false">C415+1.98</f>
        <v>8.89</v>
      </c>
      <c r="E415" s="11" t="n">
        <f aca="false">D415*57.31078456</f>
        <v>509.4928747384</v>
      </c>
      <c r="F415" s="11" t="n">
        <f aca="false">D415*57.31078456</f>
        <v>509.4928747384</v>
      </c>
      <c r="G415" s="14" t="s">
        <v>843</v>
      </c>
      <c r="H415" s="12" t="s">
        <v>10</v>
      </c>
    </row>
    <row r="416" customFormat="false" ht="24" hidden="false" customHeight="true" outlineLevel="0" collapsed="false">
      <c r="A416" s="9" t="s">
        <v>844</v>
      </c>
      <c r="B416" s="9" t="s">
        <v>845</v>
      </c>
      <c r="C416" s="10" t="n">
        <v>28.73</v>
      </c>
      <c r="D416" s="10" t="n">
        <f aca="false">C416+1.98</f>
        <v>30.71</v>
      </c>
      <c r="E416" s="11" t="n">
        <f aca="false">D416*57.31078456</f>
        <v>1760.0141938376</v>
      </c>
      <c r="F416" s="11" t="n">
        <f aca="false">D416*57.31078456</f>
        <v>1760.0141938376</v>
      </c>
      <c r="G416" s="14" t="s">
        <v>846</v>
      </c>
      <c r="H416" s="12" t="s">
        <v>10</v>
      </c>
    </row>
    <row r="417" customFormat="false" ht="24" hidden="false" customHeight="true" outlineLevel="0" collapsed="false">
      <c r="A417" s="9" t="s">
        <v>844</v>
      </c>
      <c r="B417" s="9" t="s">
        <v>847</v>
      </c>
      <c r="C417" s="10" t="n">
        <v>13.69</v>
      </c>
      <c r="D417" s="10" t="n">
        <f aca="false">C417+1.98</f>
        <v>15.67</v>
      </c>
      <c r="E417" s="11" t="n">
        <f aca="false">D417*57.31078456</f>
        <v>898.0599940552</v>
      </c>
      <c r="F417" s="11" t="n">
        <f aca="false">D417*57.31078456</f>
        <v>898.0599940552</v>
      </c>
      <c r="G417" s="14" t="s">
        <v>848</v>
      </c>
      <c r="H417" s="12" t="s">
        <v>10</v>
      </c>
    </row>
    <row r="418" customFormat="false" ht="24" hidden="false" customHeight="true" outlineLevel="0" collapsed="false">
      <c r="A418" s="9" t="s">
        <v>844</v>
      </c>
      <c r="B418" s="9" t="s">
        <v>849</v>
      </c>
      <c r="C418" s="10" t="n">
        <v>24.66</v>
      </c>
      <c r="D418" s="10" t="n">
        <f aca="false">C418+1.98</f>
        <v>26.64</v>
      </c>
      <c r="E418" s="11" t="n">
        <f aca="false">D418*57.31078456</f>
        <v>1526.7593006784</v>
      </c>
      <c r="F418" s="11" t="n">
        <f aca="false">D418*57.31078456</f>
        <v>1526.7593006784</v>
      </c>
      <c r="G418" s="14" t="s">
        <v>850</v>
      </c>
      <c r="H418" s="12" t="s">
        <v>10</v>
      </c>
    </row>
    <row r="419" customFormat="false" ht="24" hidden="false" customHeight="true" outlineLevel="0" collapsed="false">
      <c r="A419" s="9" t="s">
        <v>844</v>
      </c>
      <c r="B419" s="9" t="s">
        <v>851</v>
      </c>
      <c r="C419" s="10" t="n">
        <v>31.57</v>
      </c>
      <c r="D419" s="10" t="n">
        <f aca="false">C419+1.98</f>
        <v>33.55</v>
      </c>
      <c r="E419" s="11" t="n">
        <f aca="false">D419*57.31078456</f>
        <v>1922.776821988</v>
      </c>
      <c r="F419" s="11" t="n">
        <f aca="false">D419*57.31078456</f>
        <v>1922.776821988</v>
      </c>
      <c r="G419" s="14" t="s">
        <v>852</v>
      </c>
      <c r="H419" s="12" t="s">
        <v>10</v>
      </c>
    </row>
    <row r="420" customFormat="false" ht="24" hidden="false" customHeight="true" outlineLevel="0" collapsed="false">
      <c r="A420" s="9" t="s">
        <v>844</v>
      </c>
      <c r="B420" s="9" t="s">
        <v>853</v>
      </c>
      <c r="C420" s="10" t="n">
        <v>17.88</v>
      </c>
      <c r="D420" s="10" t="n">
        <f aca="false">C420+1.98</f>
        <v>19.86</v>
      </c>
      <c r="E420" s="11" t="n">
        <f aca="false">D420*57.31078456</f>
        <v>1138.1921813616</v>
      </c>
      <c r="F420" s="11" t="n">
        <f aca="false">D420*57.31078456</f>
        <v>1138.1921813616</v>
      </c>
      <c r="G420" s="14" t="s">
        <v>854</v>
      </c>
      <c r="H420" s="12" t="s">
        <v>10</v>
      </c>
    </row>
    <row r="421" customFormat="false" ht="24" hidden="false" customHeight="true" outlineLevel="0" collapsed="false">
      <c r="A421" s="9" t="s">
        <v>844</v>
      </c>
      <c r="B421" s="9" t="s">
        <v>855</v>
      </c>
      <c r="C421" s="10" t="n">
        <v>12.33</v>
      </c>
      <c r="D421" s="10" t="n">
        <f aca="false">C421+1.98</f>
        <v>14.31</v>
      </c>
      <c r="E421" s="11" t="n">
        <f aca="false">D421*57.31078456</f>
        <v>820.1173270536</v>
      </c>
      <c r="F421" s="11" t="n">
        <f aca="false">D421*57.31078456</f>
        <v>820.1173270536</v>
      </c>
      <c r="G421" s="14" t="s">
        <v>856</v>
      </c>
      <c r="H421" s="12" t="s">
        <v>10</v>
      </c>
    </row>
    <row r="422" customFormat="false" ht="24" hidden="false" customHeight="true" outlineLevel="0" collapsed="false">
      <c r="A422" s="9" t="s">
        <v>844</v>
      </c>
      <c r="B422" s="9" t="s">
        <v>857</v>
      </c>
      <c r="C422" s="10" t="n">
        <v>15.04</v>
      </c>
      <c r="D422" s="10" t="n">
        <f aca="false">C422+1.98</f>
        <v>17.02</v>
      </c>
      <c r="E422" s="11" t="n">
        <f aca="false">D422*57.31078456</f>
        <v>975.4295532112</v>
      </c>
      <c r="F422" s="11" t="n">
        <f aca="false">D422*57.31078456</f>
        <v>975.4295532112</v>
      </c>
      <c r="G422" s="14" t="s">
        <v>858</v>
      </c>
      <c r="H422" s="12" t="s">
        <v>10</v>
      </c>
    </row>
    <row r="423" customFormat="false" ht="24" hidden="false" customHeight="true" outlineLevel="0" collapsed="false">
      <c r="A423" s="9" t="s">
        <v>844</v>
      </c>
      <c r="B423" s="9" t="s">
        <v>859</v>
      </c>
      <c r="C423" s="10" t="n">
        <v>24.66</v>
      </c>
      <c r="D423" s="10" t="n">
        <f aca="false">C423+1.98</f>
        <v>26.64</v>
      </c>
      <c r="E423" s="11" t="n">
        <f aca="false">D423*57.31078456</f>
        <v>1526.7593006784</v>
      </c>
      <c r="F423" s="11" t="n">
        <f aca="false">D423*57.31078456</f>
        <v>1526.7593006784</v>
      </c>
      <c r="G423" s="14" t="s">
        <v>860</v>
      </c>
      <c r="H423" s="12" t="s">
        <v>10</v>
      </c>
    </row>
    <row r="424" customFormat="false" ht="24" hidden="false" customHeight="true" outlineLevel="0" collapsed="false">
      <c r="A424" s="9" t="s">
        <v>844</v>
      </c>
      <c r="B424" s="9" t="s">
        <v>861</v>
      </c>
      <c r="C424" s="10" t="n">
        <v>15.04</v>
      </c>
      <c r="D424" s="10" t="n">
        <f aca="false">C424+1.98</f>
        <v>17.02</v>
      </c>
      <c r="E424" s="11" t="n">
        <f aca="false">D424*57.31078456</f>
        <v>975.4295532112</v>
      </c>
      <c r="F424" s="11" t="n">
        <f aca="false">D424*57.31078456</f>
        <v>975.4295532112</v>
      </c>
      <c r="G424" s="14" t="s">
        <v>862</v>
      </c>
      <c r="H424" s="12" t="s">
        <v>10</v>
      </c>
    </row>
    <row r="425" customFormat="false" ht="24" hidden="false" customHeight="true" outlineLevel="0" collapsed="false">
      <c r="A425" s="9" t="s">
        <v>844</v>
      </c>
      <c r="B425" s="9" t="s">
        <v>863</v>
      </c>
      <c r="C425" s="10" t="n">
        <v>10.97</v>
      </c>
      <c r="D425" s="10" t="n">
        <f aca="false">C425+1.98</f>
        <v>12.95</v>
      </c>
      <c r="E425" s="11" t="n">
        <f aca="false">D425*57.31078456</f>
        <v>742.174660052</v>
      </c>
      <c r="F425" s="11" t="n">
        <f aca="false">D425*57.31078456</f>
        <v>742.174660052</v>
      </c>
      <c r="G425" s="14" t="s">
        <v>864</v>
      </c>
      <c r="H425" s="12" t="s">
        <v>10</v>
      </c>
    </row>
    <row r="426" customFormat="false" ht="24" hidden="false" customHeight="true" outlineLevel="0" collapsed="false">
      <c r="A426" s="9" t="s">
        <v>844</v>
      </c>
      <c r="B426" s="9" t="s">
        <v>865</v>
      </c>
      <c r="C426" s="10" t="n">
        <v>5.55</v>
      </c>
      <c r="D426" s="10" t="n">
        <f aca="false">C426+1.98</f>
        <v>7.53</v>
      </c>
      <c r="E426" s="11" t="n">
        <f aca="false">D426*57.31078456</f>
        <v>431.5502077368</v>
      </c>
      <c r="F426" s="11" t="n">
        <f aca="false">D426*57.31078456</f>
        <v>431.5502077368</v>
      </c>
      <c r="G426" s="14" t="s">
        <v>866</v>
      </c>
      <c r="H426" s="12" t="s">
        <v>10</v>
      </c>
    </row>
    <row r="427" customFormat="false" ht="24" hidden="false" customHeight="true" outlineLevel="0" collapsed="false">
      <c r="A427" s="9" t="s">
        <v>844</v>
      </c>
      <c r="B427" s="9" t="s">
        <v>867</v>
      </c>
      <c r="C427" s="10" t="n">
        <v>12.33</v>
      </c>
      <c r="D427" s="10" t="n">
        <f aca="false">C427+1.98</f>
        <v>14.31</v>
      </c>
      <c r="E427" s="11" t="n">
        <f aca="false">D427*57.31078456</f>
        <v>820.1173270536</v>
      </c>
      <c r="F427" s="11" t="n">
        <f aca="false">D427*57.31078456</f>
        <v>820.1173270536</v>
      </c>
      <c r="G427" s="14" t="s">
        <v>868</v>
      </c>
      <c r="H427" s="12" t="s">
        <v>10</v>
      </c>
    </row>
    <row r="428" customFormat="false" ht="24" hidden="false" customHeight="true" outlineLevel="0" collapsed="false">
      <c r="A428" s="9" t="s">
        <v>844</v>
      </c>
      <c r="B428" s="9" t="s">
        <v>869</v>
      </c>
      <c r="C428" s="10" t="n">
        <v>23.31</v>
      </c>
      <c r="D428" s="10" t="n">
        <f aca="false">C428+1.98</f>
        <v>25.29</v>
      </c>
      <c r="E428" s="11" t="n">
        <f aca="false">D428*57.31078456</f>
        <v>1449.3897415224</v>
      </c>
      <c r="F428" s="11" t="n">
        <f aca="false">D428*57.31078456</f>
        <v>1449.3897415224</v>
      </c>
      <c r="G428" s="14" t="s">
        <v>870</v>
      </c>
      <c r="H428" s="12" t="s">
        <v>10</v>
      </c>
    </row>
    <row r="429" customFormat="false" ht="24" hidden="false" customHeight="true" outlineLevel="0" collapsed="false">
      <c r="A429" s="9" t="s">
        <v>844</v>
      </c>
      <c r="B429" s="9" t="s">
        <v>871</v>
      </c>
      <c r="C429" s="10" t="n">
        <v>12.33</v>
      </c>
      <c r="D429" s="10" t="n">
        <f aca="false">C429+1.98</f>
        <v>14.31</v>
      </c>
      <c r="E429" s="11" t="n">
        <f aca="false">D429*57.31078456</f>
        <v>820.1173270536</v>
      </c>
      <c r="F429" s="11" t="n">
        <f aca="false">D429*57.31078456</f>
        <v>820.1173270536</v>
      </c>
      <c r="G429" s="14" t="s">
        <v>872</v>
      </c>
      <c r="H429" s="12" t="s">
        <v>10</v>
      </c>
    </row>
    <row r="430" customFormat="false" ht="24" hidden="false" customHeight="true" outlineLevel="0" collapsed="false">
      <c r="A430" s="9" t="s">
        <v>844</v>
      </c>
      <c r="B430" s="9" t="s">
        <v>873</v>
      </c>
      <c r="C430" s="10" t="n">
        <v>2.71</v>
      </c>
      <c r="D430" s="10" t="n">
        <v>5.69</v>
      </c>
      <c r="E430" s="11" t="n">
        <f aca="false">D430*57.31078456</f>
        <v>326.0983641464</v>
      </c>
      <c r="F430" s="11" t="n">
        <f aca="false">D430*57.31078456</f>
        <v>326.0983641464</v>
      </c>
      <c r="G430" s="14" t="s">
        <v>874</v>
      </c>
      <c r="H430" s="12" t="s">
        <v>10</v>
      </c>
    </row>
    <row r="431" customFormat="false" ht="24" hidden="false" customHeight="true" outlineLevel="0" collapsed="false">
      <c r="A431" s="9" t="s">
        <v>844</v>
      </c>
      <c r="B431" s="9" t="s">
        <v>875</v>
      </c>
      <c r="C431" s="10" t="n">
        <v>15.04</v>
      </c>
      <c r="D431" s="10" t="n">
        <f aca="false">C431+1.98</f>
        <v>17.02</v>
      </c>
      <c r="E431" s="11" t="n">
        <f aca="false">D431*57.31078456</f>
        <v>975.4295532112</v>
      </c>
      <c r="F431" s="11" t="n">
        <f aca="false">D431*57.31078456</f>
        <v>975.4295532112</v>
      </c>
      <c r="G431" s="14" t="s">
        <v>876</v>
      </c>
      <c r="H431" s="12" t="s">
        <v>10</v>
      </c>
    </row>
    <row r="432" customFormat="false" ht="24" hidden="false" customHeight="true" outlineLevel="0" collapsed="false">
      <c r="A432" s="9" t="s">
        <v>844</v>
      </c>
      <c r="B432" s="9" t="s">
        <v>877</v>
      </c>
      <c r="C432" s="10" t="n">
        <v>9.62</v>
      </c>
      <c r="D432" s="10" t="n">
        <f aca="false">C432+1.98</f>
        <v>11.6</v>
      </c>
      <c r="E432" s="11" t="n">
        <f aca="false">D432*57.31078456</f>
        <v>664.805100896</v>
      </c>
      <c r="F432" s="11" t="n">
        <f aca="false">D432*57.31078456</f>
        <v>664.805100896</v>
      </c>
      <c r="G432" s="14" t="s">
        <v>878</v>
      </c>
      <c r="H432" s="12" t="s">
        <v>10</v>
      </c>
    </row>
    <row r="433" customFormat="false" ht="24" hidden="false" customHeight="true" outlineLevel="0" collapsed="false">
      <c r="A433" s="9" t="s">
        <v>844</v>
      </c>
      <c r="B433" s="9" t="s">
        <v>879</v>
      </c>
      <c r="C433" s="10" t="n">
        <v>28.73</v>
      </c>
      <c r="D433" s="10" t="n">
        <f aca="false">C433+1.98</f>
        <v>30.71</v>
      </c>
      <c r="E433" s="11" t="n">
        <f aca="false">D433*57.31078456</f>
        <v>1760.0141938376</v>
      </c>
      <c r="F433" s="11" t="n">
        <f aca="false">D433*57.31078456</f>
        <v>1760.0141938376</v>
      </c>
      <c r="G433" s="14" t="s">
        <v>880</v>
      </c>
      <c r="H433" s="12" t="s">
        <v>10</v>
      </c>
    </row>
    <row r="434" customFormat="false" ht="24" hidden="false" customHeight="true" outlineLevel="0" collapsed="false">
      <c r="A434" s="9" t="s">
        <v>844</v>
      </c>
      <c r="B434" s="9" t="s">
        <v>881</v>
      </c>
      <c r="C434" s="10" t="n">
        <v>24.66</v>
      </c>
      <c r="D434" s="10" t="n">
        <f aca="false">C434+1.98</f>
        <v>26.64</v>
      </c>
      <c r="E434" s="11" t="n">
        <f aca="false">D434*57.31078456</f>
        <v>1526.7593006784</v>
      </c>
      <c r="F434" s="11" t="n">
        <f aca="false">D434*57.31078456</f>
        <v>1526.7593006784</v>
      </c>
      <c r="G434" s="14" t="s">
        <v>882</v>
      </c>
      <c r="H434" s="12" t="s">
        <v>10</v>
      </c>
    </row>
    <row r="435" customFormat="false" ht="24" hidden="false" customHeight="true" outlineLevel="0" collapsed="false">
      <c r="A435" s="9" t="s">
        <v>844</v>
      </c>
      <c r="B435" s="9" t="s">
        <v>883</v>
      </c>
      <c r="C435" s="10" t="n">
        <v>35.64</v>
      </c>
      <c r="D435" s="10" t="n">
        <f aca="false">C435+1.98</f>
        <v>37.62</v>
      </c>
      <c r="E435" s="11" t="n">
        <f aca="false">D435*57.31078456</f>
        <v>2156.0317151472</v>
      </c>
      <c r="F435" s="11" t="n">
        <f aca="false">D435*57.31078456</f>
        <v>2156.0317151472</v>
      </c>
      <c r="G435" s="14" t="s">
        <v>884</v>
      </c>
      <c r="H435" s="12" t="s">
        <v>10</v>
      </c>
    </row>
    <row r="436" customFormat="false" ht="24" hidden="false" customHeight="true" outlineLevel="0" collapsed="false">
      <c r="A436" s="9" t="s">
        <v>844</v>
      </c>
      <c r="B436" s="9" t="s">
        <v>885</v>
      </c>
      <c r="C436" s="10" t="n">
        <v>27.38</v>
      </c>
      <c r="D436" s="10" t="n">
        <f aca="false">C436+1.98</f>
        <v>29.36</v>
      </c>
      <c r="E436" s="11" t="n">
        <f aca="false">D436*57.31078456</f>
        <v>1682.6446346816</v>
      </c>
      <c r="F436" s="11" t="n">
        <f aca="false">D436*57.31078456</f>
        <v>1682.6446346816</v>
      </c>
      <c r="G436" s="14" t="s">
        <v>886</v>
      </c>
      <c r="H436" s="12" t="s">
        <v>10</v>
      </c>
    </row>
    <row r="437" customFormat="false" ht="24" hidden="false" customHeight="true" outlineLevel="0" collapsed="false">
      <c r="A437" s="9" t="s">
        <v>844</v>
      </c>
      <c r="B437" s="9" t="s">
        <v>887</v>
      </c>
      <c r="C437" s="10" t="n">
        <v>13.69</v>
      </c>
      <c r="D437" s="10" t="n">
        <f aca="false">C437+1.98</f>
        <v>15.67</v>
      </c>
      <c r="E437" s="11" t="n">
        <f aca="false">D437*57.31078456</f>
        <v>898.0599940552</v>
      </c>
      <c r="F437" s="11" t="n">
        <f aca="false">D437*57.31078456</f>
        <v>898.0599940552</v>
      </c>
      <c r="G437" s="14" t="s">
        <v>888</v>
      </c>
      <c r="H437" s="12" t="s">
        <v>10</v>
      </c>
    </row>
    <row r="438" customFormat="false" ht="24" hidden="false" customHeight="true" outlineLevel="0" collapsed="false">
      <c r="A438" s="9" t="s">
        <v>844</v>
      </c>
      <c r="B438" s="9" t="s">
        <v>889</v>
      </c>
      <c r="C438" s="10" t="n">
        <v>10.97</v>
      </c>
      <c r="D438" s="10" t="n">
        <f aca="false">C438+1.98</f>
        <v>12.95</v>
      </c>
      <c r="E438" s="11" t="n">
        <f aca="false">D438*57.31078456</f>
        <v>742.174660052</v>
      </c>
      <c r="F438" s="11" t="n">
        <f aca="false">D438*57.31078456</f>
        <v>742.174660052</v>
      </c>
      <c r="G438" s="14" t="s">
        <v>890</v>
      </c>
      <c r="H438" s="12" t="s">
        <v>10</v>
      </c>
    </row>
    <row r="439" customFormat="false" ht="24" hidden="false" customHeight="true" outlineLevel="0" collapsed="false">
      <c r="A439" s="9" t="s">
        <v>844</v>
      </c>
      <c r="B439" s="9" t="s">
        <v>891</v>
      </c>
      <c r="C439" s="10" t="n">
        <v>2.71</v>
      </c>
      <c r="D439" s="10" t="n">
        <v>5.69</v>
      </c>
      <c r="E439" s="11" t="n">
        <f aca="false">D439*57.31078456</f>
        <v>326.0983641464</v>
      </c>
      <c r="F439" s="11" t="n">
        <f aca="false">D439*57.31078456</f>
        <v>326.0983641464</v>
      </c>
      <c r="G439" s="14" t="s">
        <v>892</v>
      </c>
      <c r="H439" s="12" t="s">
        <v>10</v>
      </c>
    </row>
    <row r="440" customFormat="false" ht="24" hidden="false" customHeight="true" outlineLevel="0" collapsed="false">
      <c r="A440" s="9" t="s">
        <v>844</v>
      </c>
      <c r="B440" s="9" t="s">
        <v>893</v>
      </c>
      <c r="C440" s="10" t="n">
        <v>23.31</v>
      </c>
      <c r="D440" s="10" t="n">
        <f aca="false">C440+1.98</f>
        <v>25.29</v>
      </c>
      <c r="E440" s="11" t="n">
        <f aca="false">D440*57.31078456</f>
        <v>1449.3897415224</v>
      </c>
      <c r="F440" s="11" t="n">
        <f aca="false">D440*57.31078456</f>
        <v>1449.3897415224</v>
      </c>
      <c r="G440" s="14" t="s">
        <v>894</v>
      </c>
      <c r="H440" s="12" t="s">
        <v>10</v>
      </c>
    </row>
    <row r="441" customFormat="false" ht="24" hidden="false" customHeight="true" outlineLevel="0" collapsed="false">
      <c r="A441" s="9" t="s">
        <v>844</v>
      </c>
      <c r="B441" s="9" t="s">
        <v>895</v>
      </c>
      <c r="C441" s="10" t="n">
        <v>24.66</v>
      </c>
      <c r="D441" s="10" t="n">
        <f aca="false">C441+1.98</f>
        <v>26.64</v>
      </c>
      <c r="E441" s="11" t="n">
        <f aca="false">D441*57.31078456</f>
        <v>1526.7593006784</v>
      </c>
      <c r="F441" s="11" t="n">
        <f aca="false">D441*57.31078456</f>
        <v>1526.7593006784</v>
      </c>
      <c r="G441" s="14" t="s">
        <v>896</v>
      </c>
      <c r="H441" s="12" t="s">
        <v>10</v>
      </c>
    </row>
    <row r="442" customFormat="false" ht="24" hidden="false" customHeight="true" outlineLevel="0" collapsed="false">
      <c r="A442" s="9" t="s">
        <v>844</v>
      </c>
      <c r="B442" s="9" t="s">
        <v>897</v>
      </c>
      <c r="C442" s="10" t="n">
        <v>38.35</v>
      </c>
      <c r="D442" s="10" t="n">
        <f aca="false">C442+1.98</f>
        <v>40.33</v>
      </c>
      <c r="E442" s="11" t="n">
        <f aca="false">D442*57.31078456</f>
        <v>2311.3439413048</v>
      </c>
      <c r="F442" s="11" t="n">
        <f aca="false">D442*57.31078456</f>
        <v>2311.3439413048</v>
      </c>
      <c r="G442" s="14" t="s">
        <v>898</v>
      </c>
      <c r="H442" s="12" t="s">
        <v>10</v>
      </c>
    </row>
    <row r="443" customFormat="false" ht="24" hidden="false" customHeight="true" outlineLevel="0" collapsed="false">
      <c r="A443" s="9" t="s">
        <v>844</v>
      </c>
      <c r="B443" s="9" t="s">
        <v>899</v>
      </c>
      <c r="C443" s="10" t="n">
        <v>38.35</v>
      </c>
      <c r="D443" s="10" t="n">
        <f aca="false">C443+1.98</f>
        <v>40.33</v>
      </c>
      <c r="E443" s="11" t="n">
        <f aca="false">D443*57.31078456</f>
        <v>2311.3439413048</v>
      </c>
      <c r="F443" s="11" t="n">
        <f aca="false">D443*57.31078456</f>
        <v>2311.3439413048</v>
      </c>
      <c r="G443" s="14" t="s">
        <v>900</v>
      </c>
      <c r="H443" s="12" t="s">
        <v>10</v>
      </c>
    </row>
    <row r="444" customFormat="false" ht="24" hidden="false" customHeight="true" outlineLevel="0" collapsed="false">
      <c r="A444" s="9" t="s">
        <v>844</v>
      </c>
      <c r="B444" s="9" t="s">
        <v>901</v>
      </c>
      <c r="C444" s="10" t="n">
        <v>41.19</v>
      </c>
      <c r="D444" s="10" t="n">
        <f aca="false">C444+1.98</f>
        <v>43.17</v>
      </c>
      <c r="E444" s="11" t="n">
        <f aca="false">D444*57.31078456</f>
        <v>2474.1065694552</v>
      </c>
      <c r="F444" s="11" t="n">
        <f aca="false">D444*57.31078456</f>
        <v>2474.1065694552</v>
      </c>
      <c r="G444" s="14" t="s">
        <v>902</v>
      </c>
      <c r="H444" s="12" t="s">
        <v>10</v>
      </c>
    </row>
    <row r="445" customFormat="false" ht="24" hidden="false" customHeight="true" outlineLevel="0" collapsed="false">
      <c r="A445" s="9" t="s">
        <v>844</v>
      </c>
      <c r="B445" s="9" t="s">
        <v>903</v>
      </c>
      <c r="C445" s="10" t="n">
        <v>34.28</v>
      </c>
      <c r="D445" s="10" t="n">
        <f aca="false">C445+1.98</f>
        <v>36.26</v>
      </c>
      <c r="E445" s="11" t="n">
        <f aca="false">D445*57.31078456</f>
        <v>2078.0890481456</v>
      </c>
      <c r="F445" s="11" t="n">
        <f aca="false">D445*57.31078456</f>
        <v>2078.0890481456</v>
      </c>
      <c r="G445" s="14" t="s">
        <v>904</v>
      </c>
      <c r="H445" s="12" t="s">
        <v>10</v>
      </c>
    </row>
    <row r="446" customFormat="false" ht="24" hidden="false" customHeight="true" outlineLevel="0" collapsed="false">
      <c r="A446" s="9" t="s">
        <v>844</v>
      </c>
      <c r="B446" s="9" t="s">
        <v>905</v>
      </c>
      <c r="C446" s="10" t="n">
        <v>42.54</v>
      </c>
      <c r="D446" s="10" t="n">
        <f aca="false">C446+1.98</f>
        <v>44.52</v>
      </c>
      <c r="E446" s="11" t="n">
        <f aca="false">D446*57.31078456</f>
        <v>2551.4761286112</v>
      </c>
      <c r="F446" s="11" t="n">
        <f aca="false">D446*57.31078456</f>
        <v>2551.4761286112</v>
      </c>
      <c r="G446" s="14" t="s">
        <v>906</v>
      </c>
      <c r="H446" s="12" t="s">
        <v>10</v>
      </c>
    </row>
    <row r="447" customFormat="false" ht="24" hidden="false" customHeight="true" outlineLevel="0" collapsed="false">
      <c r="A447" s="9" t="s">
        <v>844</v>
      </c>
      <c r="B447" s="9" t="s">
        <v>907</v>
      </c>
      <c r="C447" s="10" t="n">
        <v>13.69</v>
      </c>
      <c r="D447" s="10" t="n">
        <f aca="false">C447+1.98</f>
        <v>15.67</v>
      </c>
      <c r="E447" s="11" t="n">
        <f aca="false">D447*57.31078456</f>
        <v>898.0599940552</v>
      </c>
      <c r="F447" s="11" t="n">
        <f aca="false">D447*57.31078456</f>
        <v>898.0599940552</v>
      </c>
      <c r="G447" s="14" t="s">
        <v>908</v>
      </c>
      <c r="H447" s="12" t="s">
        <v>10</v>
      </c>
    </row>
    <row r="448" customFormat="false" ht="24" hidden="false" customHeight="true" outlineLevel="0" collapsed="false">
      <c r="A448" s="9" t="s">
        <v>844</v>
      </c>
      <c r="B448" s="9" t="s">
        <v>909</v>
      </c>
      <c r="C448" s="10" t="n">
        <v>45.26</v>
      </c>
      <c r="D448" s="10" t="n">
        <f aca="false">C448+1.98</f>
        <v>47.24</v>
      </c>
      <c r="E448" s="11" t="n">
        <f aca="false">D448*57.31078456</f>
        <v>2707.3614626144</v>
      </c>
      <c r="F448" s="11" t="n">
        <f aca="false">D448*57.31078456</f>
        <v>2707.3614626144</v>
      </c>
      <c r="G448" s="14" t="s">
        <v>910</v>
      </c>
      <c r="H448" s="12" t="s">
        <v>10</v>
      </c>
    </row>
    <row r="449" customFormat="false" ht="24" hidden="false" customHeight="true" outlineLevel="0" collapsed="false">
      <c r="A449" s="9" t="s">
        <v>844</v>
      </c>
      <c r="B449" s="9" t="s">
        <v>911</v>
      </c>
      <c r="C449" s="10" t="n">
        <v>47.97</v>
      </c>
      <c r="D449" s="10" t="n">
        <f aca="false">C449+1.98</f>
        <v>49.95</v>
      </c>
      <c r="E449" s="11" t="n">
        <f aca="false">D449*57.31078456</f>
        <v>2862.673688772</v>
      </c>
      <c r="F449" s="11" t="n">
        <f aca="false">D449*57.31078456</f>
        <v>2862.673688772</v>
      </c>
      <c r="G449" s="14" t="s">
        <v>912</v>
      </c>
      <c r="H449" s="12" t="s">
        <v>10</v>
      </c>
    </row>
    <row r="450" customFormat="false" ht="24" hidden="false" customHeight="true" outlineLevel="0" collapsed="false">
      <c r="A450" s="9" t="s">
        <v>844</v>
      </c>
      <c r="B450" s="9" t="s">
        <v>913</v>
      </c>
      <c r="C450" s="10" t="n">
        <v>27.38</v>
      </c>
      <c r="D450" s="10" t="n">
        <f aca="false">C450+1.98</f>
        <v>29.36</v>
      </c>
      <c r="E450" s="11" t="n">
        <f aca="false">D450*57.31078456</f>
        <v>1682.6446346816</v>
      </c>
      <c r="F450" s="11" t="n">
        <f aca="false">D450*57.31078456</f>
        <v>1682.6446346816</v>
      </c>
      <c r="G450" s="14" t="s">
        <v>914</v>
      </c>
      <c r="H450" s="12" t="s">
        <v>10</v>
      </c>
    </row>
    <row r="451" customFormat="false" ht="24" hidden="false" customHeight="true" outlineLevel="0" collapsed="false">
      <c r="A451" s="9" t="s">
        <v>844</v>
      </c>
      <c r="B451" s="9" t="s">
        <v>915</v>
      </c>
      <c r="C451" s="10" t="n">
        <v>21.95</v>
      </c>
      <c r="D451" s="10" t="n">
        <f aca="false">C451+1.98</f>
        <v>23.93</v>
      </c>
      <c r="E451" s="11" t="n">
        <f aca="false">D451*57.31078456</f>
        <v>1371.4470745208</v>
      </c>
      <c r="F451" s="11" t="n">
        <f aca="false">D451*57.31078456</f>
        <v>1371.4470745208</v>
      </c>
      <c r="G451" s="14" t="s">
        <v>916</v>
      </c>
      <c r="H451" s="12" t="s">
        <v>10</v>
      </c>
    </row>
    <row r="452" customFormat="false" ht="24" hidden="false" customHeight="true" outlineLevel="0" collapsed="false">
      <c r="A452" s="9" t="s">
        <v>844</v>
      </c>
      <c r="B452" s="9" t="s">
        <v>917</v>
      </c>
      <c r="C452" s="10" t="n">
        <v>17.88</v>
      </c>
      <c r="D452" s="10" t="n">
        <f aca="false">C452+1.98</f>
        <v>19.86</v>
      </c>
      <c r="E452" s="11" t="n">
        <f aca="false">D452*57.31078456</f>
        <v>1138.1921813616</v>
      </c>
      <c r="F452" s="11" t="n">
        <f aca="false">D452*57.31078456</f>
        <v>1138.1921813616</v>
      </c>
      <c r="G452" s="14" t="s">
        <v>918</v>
      </c>
      <c r="H452" s="12" t="s">
        <v>10</v>
      </c>
    </row>
    <row r="453" customFormat="false" ht="24" hidden="false" customHeight="true" outlineLevel="0" collapsed="false">
      <c r="A453" s="9" t="s">
        <v>844</v>
      </c>
      <c r="B453" s="9" t="s">
        <v>919</v>
      </c>
      <c r="C453" s="10" t="n">
        <v>28.73</v>
      </c>
      <c r="D453" s="10" t="n">
        <f aca="false">C453+1.98</f>
        <v>30.71</v>
      </c>
      <c r="E453" s="11" t="n">
        <f aca="false">D453*57.31078456</f>
        <v>1760.0141938376</v>
      </c>
      <c r="F453" s="11" t="n">
        <f aca="false">D453*57.31078456</f>
        <v>1760.0141938376</v>
      </c>
      <c r="G453" s="14" t="s">
        <v>920</v>
      </c>
      <c r="H453" s="12" t="s">
        <v>10</v>
      </c>
    </row>
    <row r="454" customFormat="false" ht="24" hidden="false" customHeight="true" outlineLevel="0" collapsed="false">
      <c r="A454" s="9" t="s">
        <v>844</v>
      </c>
      <c r="B454" s="9" t="s">
        <v>921</v>
      </c>
      <c r="C454" s="10" t="n">
        <v>27.38</v>
      </c>
      <c r="D454" s="10" t="n">
        <f aca="false">C454+1.98</f>
        <v>29.36</v>
      </c>
      <c r="E454" s="11" t="n">
        <f aca="false">D454*57.31078456</f>
        <v>1682.6446346816</v>
      </c>
      <c r="F454" s="11" t="n">
        <f aca="false">D454*57.31078456</f>
        <v>1682.6446346816</v>
      </c>
      <c r="G454" s="14" t="s">
        <v>922</v>
      </c>
      <c r="H454" s="12" t="s">
        <v>10</v>
      </c>
    </row>
    <row r="455" customFormat="false" ht="24" hidden="false" customHeight="true" outlineLevel="0" collapsed="false">
      <c r="A455" s="9" t="s">
        <v>844</v>
      </c>
      <c r="B455" s="9" t="s">
        <v>923</v>
      </c>
      <c r="C455" s="10" t="n">
        <v>21.95</v>
      </c>
      <c r="D455" s="10" t="n">
        <f aca="false">C455+1.98</f>
        <v>23.93</v>
      </c>
      <c r="E455" s="11" t="n">
        <f aca="false">D455*57.31078456</f>
        <v>1371.4470745208</v>
      </c>
      <c r="F455" s="11" t="n">
        <f aca="false">D455*57.31078456</f>
        <v>1371.4470745208</v>
      </c>
      <c r="G455" s="14" t="s">
        <v>924</v>
      </c>
      <c r="H455" s="12" t="s">
        <v>10</v>
      </c>
    </row>
    <row r="456" customFormat="false" ht="24" hidden="false" customHeight="true" outlineLevel="0" collapsed="false">
      <c r="A456" s="9" t="s">
        <v>844</v>
      </c>
      <c r="B456" s="9" t="s">
        <v>925</v>
      </c>
      <c r="C456" s="10" t="n">
        <v>24.66</v>
      </c>
      <c r="D456" s="10" t="n">
        <f aca="false">C456+1.98</f>
        <v>26.64</v>
      </c>
      <c r="E456" s="11" t="n">
        <f aca="false">D456*57.31078456</f>
        <v>1526.7593006784</v>
      </c>
      <c r="F456" s="11" t="n">
        <f aca="false">D456*57.31078456</f>
        <v>1526.7593006784</v>
      </c>
      <c r="G456" s="14" t="s">
        <v>926</v>
      </c>
      <c r="H456" s="12" t="s">
        <v>10</v>
      </c>
    </row>
    <row r="457" customFormat="false" ht="24" hidden="false" customHeight="true" outlineLevel="0" collapsed="false">
      <c r="A457" s="9" t="s">
        <v>844</v>
      </c>
      <c r="B457" s="9" t="s">
        <v>927</v>
      </c>
      <c r="C457" s="10" t="n">
        <v>13.69</v>
      </c>
      <c r="D457" s="10" t="n">
        <f aca="false">C457+1.98</f>
        <v>15.67</v>
      </c>
      <c r="E457" s="11" t="n">
        <f aca="false">D457*57.31078456</f>
        <v>898.0599940552</v>
      </c>
      <c r="F457" s="11" t="n">
        <f aca="false">D457*57.31078456</f>
        <v>898.0599940552</v>
      </c>
      <c r="G457" s="14" t="s">
        <v>928</v>
      </c>
      <c r="H457" s="12" t="s">
        <v>10</v>
      </c>
    </row>
    <row r="458" customFormat="false" ht="24" hidden="false" customHeight="true" outlineLevel="0" collapsed="false">
      <c r="A458" s="9" t="s">
        <v>844</v>
      </c>
      <c r="B458" s="9" t="s">
        <v>929</v>
      </c>
      <c r="C458" s="10" t="n">
        <v>30.21</v>
      </c>
      <c r="D458" s="10" t="n">
        <f aca="false">C458+1.98</f>
        <v>32.19</v>
      </c>
      <c r="E458" s="11" t="n">
        <f aca="false">D458*57.31078456</f>
        <v>1844.8341549864</v>
      </c>
      <c r="F458" s="11" t="n">
        <f aca="false">D458*57.31078456</f>
        <v>1844.8341549864</v>
      </c>
      <c r="G458" s="14" t="s">
        <v>930</v>
      </c>
      <c r="H458" s="12" t="s">
        <v>10</v>
      </c>
    </row>
    <row r="459" customFormat="false" ht="24" hidden="false" customHeight="true" outlineLevel="0" collapsed="false">
      <c r="A459" s="9" t="s">
        <v>844</v>
      </c>
      <c r="B459" s="9" t="s">
        <v>931</v>
      </c>
      <c r="C459" s="10" t="n">
        <v>27.38</v>
      </c>
      <c r="D459" s="10" t="n">
        <f aca="false">C459+1.98</f>
        <v>29.36</v>
      </c>
      <c r="E459" s="11" t="n">
        <f aca="false">D459*57.31078456</f>
        <v>1682.6446346816</v>
      </c>
      <c r="F459" s="11" t="n">
        <f aca="false">D459*57.31078456</f>
        <v>1682.6446346816</v>
      </c>
      <c r="G459" s="14" t="s">
        <v>932</v>
      </c>
      <c r="H459" s="12" t="s">
        <v>10</v>
      </c>
    </row>
    <row r="460" customFormat="false" ht="24" hidden="false" customHeight="true" outlineLevel="0" collapsed="false">
      <c r="A460" s="9" t="s">
        <v>844</v>
      </c>
      <c r="B460" s="9" t="s">
        <v>933</v>
      </c>
      <c r="C460" s="10" t="n">
        <v>30.21</v>
      </c>
      <c r="D460" s="10" t="n">
        <f aca="false">C460+1.98</f>
        <v>32.19</v>
      </c>
      <c r="E460" s="11" t="n">
        <f aca="false">D460*57.31078456</f>
        <v>1844.8341549864</v>
      </c>
      <c r="F460" s="11" t="n">
        <f aca="false">D460*57.31078456</f>
        <v>1844.8341549864</v>
      </c>
      <c r="G460" s="14" t="s">
        <v>934</v>
      </c>
      <c r="H460" s="12" t="s">
        <v>10</v>
      </c>
    </row>
    <row r="461" customFormat="false" ht="24" hidden="false" customHeight="true" outlineLevel="0" collapsed="false">
      <c r="A461" s="9" t="s">
        <v>844</v>
      </c>
      <c r="B461" s="9" t="s">
        <v>935</v>
      </c>
      <c r="C461" s="10" t="n">
        <v>13.69</v>
      </c>
      <c r="D461" s="10" t="n">
        <f aca="false">C461+1.98</f>
        <v>15.67</v>
      </c>
      <c r="E461" s="11" t="n">
        <f aca="false">D461*57.31078456</f>
        <v>898.0599940552</v>
      </c>
      <c r="F461" s="11" t="n">
        <f aca="false">D461*57.31078456</f>
        <v>898.0599940552</v>
      </c>
      <c r="G461" s="14" t="s">
        <v>936</v>
      </c>
      <c r="H461" s="12" t="s">
        <v>10</v>
      </c>
    </row>
    <row r="462" customFormat="false" ht="24" hidden="false" customHeight="true" outlineLevel="0" collapsed="false">
      <c r="A462" s="9" t="s">
        <v>844</v>
      </c>
      <c r="B462" s="9" t="s">
        <v>937</v>
      </c>
      <c r="C462" s="10" t="n">
        <v>15.04</v>
      </c>
      <c r="D462" s="10" t="n">
        <f aca="false">C462+1.98</f>
        <v>17.02</v>
      </c>
      <c r="E462" s="11" t="n">
        <f aca="false">D462*57.31078456</f>
        <v>975.4295532112</v>
      </c>
      <c r="F462" s="11" t="n">
        <f aca="false">D462*57.31078456</f>
        <v>975.4295532112</v>
      </c>
      <c r="G462" s="14" t="s">
        <v>938</v>
      </c>
      <c r="H462" s="12" t="s">
        <v>10</v>
      </c>
    </row>
    <row r="463" customFormat="false" ht="24" hidden="false" customHeight="true" outlineLevel="0" collapsed="false">
      <c r="A463" s="9" t="s">
        <v>844</v>
      </c>
      <c r="B463" s="9" t="s">
        <v>939</v>
      </c>
      <c r="C463" s="10" t="n">
        <v>20.59</v>
      </c>
      <c r="D463" s="10" t="n">
        <f aca="false">C463+1.98</f>
        <v>22.57</v>
      </c>
      <c r="E463" s="11" t="n">
        <f aca="false">D463*57.31078456</f>
        <v>1293.5044075192</v>
      </c>
      <c r="F463" s="11" t="n">
        <f aca="false">D463*57.31078456</f>
        <v>1293.5044075192</v>
      </c>
      <c r="G463" s="14" t="s">
        <v>940</v>
      </c>
      <c r="H463" s="12" t="s">
        <v>10</v>
      </c>
    </row>
    <row r="464" customFormat="false" ht="24" hidden="false" customHeight="true" outlineLevel="0" collapsed="false">
      <c r="A464" s="9" t="s">
        <v>844</v>
      </c>
      <c r="B464" s="9" t="s">
        <v>941</v>
      </c>
      <c r="C464" s="10" t="n">
        <v>9.13</v>
      </c>
      <c r="D464" s="10" t="n">
        <f aca="false">C464+1.98</f>
        <v>11.11</v>
      </c>
      <c r="E464" s="11" t="n">
        <f aca="false">D464*57.31078456</f>
        <v>636.7228164616</v>
      </c>
      <c r="F464" s="11" t="n">
        <f aca="false">D464*57.31078456</f>
        <v>636.7228164616</v>
      </c>
      <c r="G464" s="14" t="s">
        <v>942</v>
      </c>
      <c r="H464" s="12" t="s">
        <v>10</v>
      </c>
    </row>
    <row r="465" customFormat="false" ht="24" hidden="false" customHeight="true" outlineLevel="0" collapsed="false">
      <c r="A465" s="9" t="s">
        <v>943</v>
      </c>
      <c r="B465" s="9" t="s">
        <v>944</v>
      </c>
      <c r="C465" s="10" t="n">
        <v>20.59</v>
      </c>
      <c r="D465" s="10" t="n">
        <f aca="false">C465+1.98</f>
        <v>22.57</v>
      </c>
      <c r="E465" s="11" t="n">
        <f aca="false">D465*57.31078456</f>
        <v>1293.5044075192</v>
      </c>
      <c r="F465" s="11" t="n">
        <f aca="false">D465*57.31078456</f>
        <v>1293.5044075192</v>
      </c>
      <c r="G465" s="14" t="s">
        <v>945</v>
      </c>
      <c r="H465" s="12" t="s">
        <v>10</v>
      </c>
    </row>
    <row r="466" customFormat="false" ht="24" hidden="false" customHeight="true" outlineLevel="0" collapsed="false">
      <c r="A466" s="9" t="s">
        <v>943</v>
      </c>
      <c r="B466" s="9" t="s">
        <v>946</v>
      </c>
      <c r="C466" s="10" t="n">
        <v>23.31</v>
      </c>
      <c r="D466" s="10" t="n">
        <f aca="false">C466+1.98</f>
        <v>25.29</v>
      </c>
      <c r="E466" s="11" t="n">
        <f aca="false">D466*57.31078456</f>
        <v>1449.3897415224</v>
      </c>
      <c r="F466" s="11" t="n">
        <f aca="false">D466*57.31078456</f>
        <v>1449.3897415224</v>
      </c>
      <c r="G466" s="14" t="s">
        <v>947</v>
      </c>
      <c r="H466" s="12" t="s">
        <v>10</v>
      </c>
    </row>
    <row r="467" customFormat="false" ht="24" hidden="false" customHeight="true" outlineLevel="0" collapsed="false">
      <c r="A467" s="9" t="s">
        <v>943</v>
      </c>
      <c r="B467" s="9" t="s">
        <v>948</v>
      </c>
      <c r="C467" s="10" t="n">
        <v>24.66</v>
      </c>
      <c r="D467" s="10" t="n">
        <f aca="false">C467+1.98</f>
        <v>26.64</v>
      </c>
      <c r="E467" s="11" t="n">
        <f aca="false">D467*57.31078456</f>
        <v>1526.7593006784</v>
      </c>
      <c r="F467" s="11" t="n">
        <f aca="false">D467*57.31078456</f>
        <v>1526.7593006784</v>
      </c>
      <c r="G467" s="14" t="s">
        <v>949</v>
      </c>
      <c r="H467" s="12" t="s">
        <v>10</v>
      </c>
    </row>
    <row r="468" customFormat="false" ht="24" hidden="false" customHeight="true" outlineLevel="0" collapsed="false">
      <c r="A468" s="9" t="s">
        <v>943</v>
      </c>
      <c r="B468" s="9" t="s">
        <v>950</v>
      </c>
      <c r="C468" s="10" t="n">
        <v>20.59</v>
      </c>
      <c r="D468" s="10" t="n">
        <f aca="false">C468+1.98</f>
        <v>22.57</v>
      </c>
      <c r="E468" s="11" t="n">
        <f aca="false">D468*57.31078456</f>
        <v>1293.5044075192</v>
      </c>
      <c r="F468" s="11" t="n">
        <f aca="false">D468*57.31078456</f>
        <v>1293.5044075192</v>
      </c>
      <c r="G468" s="14" t="s">
        <v>951</v>
      </c>
      <c r="H468" s="12" t="s">
        <v>10</v>
      </c>
    </row>
    <row r="469" customFormat="false" ht="24" hidden="false" customHeight="true" outlineLevel="0" collapsed="false">
      <c r="A469" s="9" t="s">
        <v>943</v>
      </c>
      <c r="B469" s="9" t="s">
        <v>952</v>
      </c>
      <c r="C469" s="10" t="n">
        <v>45.26</v>
      </c>
      <c r="D469" s="10" t="n">
        <f aca="false">C469+1.98</f>
        <v>47.24</v>
      </c>
      <c r="E469" s="11" t="n">
        <f aca="false">D469*57.31078456</f>
        <v>2707.3614626144</v>
      </c>
      <c r="F469" s="11" t="n">
        <f aca="false">D469*57.31078456</f>
        <v>2707.3614626144</v>
      </c>
      <c r="G469" s="14" t="s">
        <v>953</v>
      </c>
      <c r="H469" s="12" t="s">
        <v>10</v>
      </c>
    </row>
    <row r="470" customFormat="false" ht="24" hidden="false" customHeight="true" outlineLevel="0" collapsed="false">
      <c r="A470" s="9" t="s">
        <v>943</v>
      </c>
      <c r="B470" s="9" t="s">
        <v>954</v>
      </c>
      <c r="C470" s="10" t="n">
        <v>20.59</v>
      </c>
      <c r="D470" s="10" t="n">
        <f aca="false">C470+1.98</f>
        <v>22.57</v>
      </c>
      <c r="E470" s="11" t="n">
        <f aca="false">D470*57.31078456</f>
        <v>1293.5044075192</v>
      </c>
      <c r="F470" s="11" t="n">
        <f aca="false">D470*57.31078456</f>
        <v>1293.5044075192</v>
      </c>
      <c r="G470" s="14" t="s">
        <v>955</v>
      </c>
      <c r="H470" s="12" t="s">
        <v>10</v>
      </c>
    </row>
    <row r="471" customFormat="false" ht="24" hidden="false" customHeight="true" outlineLevel="0" collapsed="false">
      <c r="A471" s="9" t="s">
        <v>943</v>
      </c>
      <c r="B471" s="9" t="s">
        <v>956</v>
      </c>
      <c r="C471" s="10" t="n">
        <v>34.28</v>
      </c>
      <c r="D471" s="10" t="n">
        <f aca="false">C471+1.98</f>
        <v>36.26</v>
      </c>
      <c r="E471" s="11" t="n">
        <f aca="false">D471*57.31078456</f>
        <v>2078.0890481456</v>
      </c>
      <c r="F471" s="11" t="n">
        <f aca="false">D471*57.31078456</f>
        <v>2078.0890481456</v>
      </c>
      <c r="G471" s="14" t="s">
        <v>957</v>
      </c>
      <c r="H471" s="12" t="s">
        <v>10</v>
      </c>
    </row>
    <row r="472" customFormat="false" ht="24" hidden="false" customHeight="true" outlineLevel="0" collapsed="false">
      <c r="A472" s="9" t="s">
        <v>943</v>
      </c>
      <c r="B472" s="9" t="s">
        <v>958</v>
      </c>
      <c r="C472" s="10" t="n">
        <v>21.95</v>
      </c>
      <c r="D472" s="10" t="n">
        <f aca="false">C472+1.98</f>
        <v>23.93</v>
      </c>
      <c r="E472" s="11" t="n">
        <f aca="false">D472*57.31078456</f>
        <v>1371.4470745208</v>
      </c>
      <c r="F472" s="11" t="n">
        <f aca="false">D472*57.31078456</f>
        <v>1371.4470745208</v>
      </c>
      <c r="G472" s="14" t="s">
        <v>959</v>
      </c>
      <c r="H472" s="12" t="s">
        <v>10</v>
      </c>
    </row>
    <row r="473" customFormat="false" ht="24" hidden="false" customHeight="true" outlineLevel="0" collapsed="false">
      <c r="A473" s="9" t="s">
        <v>943</v>
      </c>
      <c r="B473" s="9" t="s">
        <v>960</v>
      </c>
      <c r="C473" s="10" t="n">
        <v>19.24</v>
      </c>
      <c r="D473" s="10" t="n">
        <f aca="false">C473+1.98</f>
        <v>21.22</v>
      </c>
      <c r="E473" s="11" t="n">
        <f aca="false">D473*57.31078456</f>
        <v>1216.1348483632</v>
      </c>
      <c r="F473" s="11" t="n">
        <f aca="false">D473*57.31078456</f>
        <v>1216.1348483632</v>
      </c>
      <c r="G473" s="14" t="s">
        <v>961</v>
      </c>
      <c r="H473" s="12" t="s">
        <v>10</v>
      </c>
    </row>
    <row r="474" customFormat="false" ht="24" hidden="false" customHeight="true" outlineLevel="0" collapsed="false">
      <c r="A474" s="9" t="s">
        <v>943</v>
      </c>
      <c r="B474" s="9" t="s">
        <v>962</v>
      </c>
      <c r="C474" s="10" t="n">
        <v>27.38</v>
      </c>
      <c r="D474" s="10" t="n">
        <f aca="false">C474+1.98</f>
        <v>29.36</v>
      </c>
      <c r="E474" s="11" t="n">
        <f aca="false">D474*57.31078456</f>
        <v>1682.6446346816</v>
      </c>
      <c r="F474" s="11" t="n">
        <f aca="false">D474*57.31078456</f>
        <v>1682.6446346816</v>
      </c>
      <c r="G474" s="14" t="s">
        <v>963</v>
      </c>
      <c r="H474" s="12" t="s">
        <v>10</v>
      </c>
    </row>
    <row r="475" customFormat="false" ht="24" hidden="false" customHeight="true" outlineLevel="0" collapsed="false">
      <c r="A475" s="9" t="s">
        <v>943</v>
      </c>
      <c r="B475" s="9" t="s">
        <v>964</v>
      </c>
      <c r="C475" s="10" t="n">
        <v>17.88</v>
      </c>
      <c r="D475" s="10" t="n">
        <f aca="false">C475+1.98</f>
        <v>19.86</v>
      </c>
      <c r="E475" s="11" t="n">
        <f aca="false">D475*57.31078456</f>
        <v>1138.1921813616</v>
      </c>
      <c r="F475" s="11" t="n">
        <f aca="false">D475*57.31078456</f>
        <v>1138.1921813616</v>
      </c>
      <c r="G475" s="14" t="s">
        <v>965</v>
      </c>
      <c r="H475" s="12" t="s">
        <v>10</v>
      </c>
    </row>
    <row r="476" customFormat="false" ht="24" hidden="false" customHeight="true" outlineLevel="0" collapsed="false">
      <c r="A476" s="9" t="s">
        <v>943</v>
      </c>
      <c r="B476" s="9" t="s">
        <v>966</v>
      </c>
      <c r="C476" s="10" t="n">
        <v>10.97</v>
      </c>
      <c r="D476" s="10" t="n">
        <f aca="false">C476+1.98</f>
        <v>12.95</v>
      </c>
      <c r="E476" s="11" t="n">
        <f aca="false">D476*57.31078456</f>
        <v>742.174660052</v>
      </c>
      <c r="F476" s="11" t="n">
        <f aca="false">D476*57.31078456</f>
        <v>742.174660052</v>
      </c>
      <c r="G476" s="14" t="s">
        <v>967</v>
      </c>
      <c r="H476" s="12" t="s">
        <v>10</v>
      </c>
    </row>
    <row r="477" customFormat="false" ht="24" hidden="false" customHeight="true" outlineLevel="0" collapsed="false">
      <c r="A477" s="9" t="s">
        <v>943</v>
      </c>
      <c r="B477" s="9" t="s">
        <v>968</v>
      </c>
      <c r="C477" s="10" t="n">
        <v>34.65</v>
      </c>
      <c r="D477" s="10" t="n">
        <f aca="false">C477+1.98</f>
        <v>36.63</v>
      </c>
      <c r="E477" s="11" t="n">
        <f aca="false">D477*57.31078456</f>
        <v>2099.2940384328</v>
      </c>
      <c r="F477" s="11" t="n">
        <f aca="false">D477*57.31078456</f>
        <v>2099.2940384328</v>
      </c>
      <c r="G477" s="14" t="s">
        <v>969</v>
      </c>
      <c r="H477" s="12" t="s">
        <v>10</v>
      </c>
    </row>
    <row r="478" customFormat="false" ht="24" hidden="false" customHeight="true" outlineLevel="0" collapsed="false">
      <c r="A478" s="9" t="s">
        <v>943</v>
      </c>
      <c r="B478" s="9" t="s">
        <v>970</v>
      </c>
      <c r="C478" s="10" t="n">
        <v>33.91</v>
      </c>
      <c r="D478" s="10" t="n">
        <f aca="false">C478+1.98</f>
        <v>35.89</v>
      </c>
      <c r="E478" s="11" t="n">
        <f aca="false">D478*57.31078456</f>
        <v>2056.8840578584</v>
      </c>
      <c r="F478" s="11" t="n">
        <f aca="false">D478*57.31078456</f>
        <v>2056.8840578584</v>
      </c>
      <c r="G478" s="14" t="s">
        <v>971</v>
      </c>
      <c r="H478" s="12" t="s">
        <v>10</v>
      </c>
    </row>
    <row r="479" customFormat="false" ht="24" hidden="false" customHeight="true" outlineLevel="0" collapsed="false">
      <c r="A479" s="9" t="s">
        <v>943</v>
      </c>
      <c r="B479" s="9" t="s">
        <v>972</v>
      </c>
      <c r="C479" s="10" t="n">
        <v>34.28</v>
      </c>
      <c r="D479" s="10" t="n">
        <f aca="false">C479+1.98</f>
        <v>36.26</v>
      </c>
      <c r="E479" s="11" t="n">
        <f aca="false">D479*57.31078456</f>
        <v>2078.0890481456</v>
      </c>
      <c r="F479" s="11" t="n">
        <f aca="false">D479*57.31078456</f>
        <v>2078.0890481456</v>
      </c>
      <c r="G479" s="14" t="s">
        <v>973</v>
      </c>
      <c r="H479" s="12" t="s">
        <v>10</v>
      </c>
    </row>
    <row r="480" customFormat="false" ht="24" hidden="false" customHeight="true" outlineLevel="0" collapsed="false">
      <c r="A480" s="9" t="s">
        <v>943</v>
      </c>
      <c r="B480" s="9" t="s">
        <v>974</v>
      </c>
      <c r="C480" s="10" t="n">
        <v>9.62</v>
      </c>
      <c r="D480" s="10" t="n">
        <f aca="false">C480+1.98</f>
        <v>11.6</v>
      </c>
      <c r="E480" s="11" t="n">
        <f aca="false">D480*57.31078456</f>
        <v>664.805100896</v>
      </c>
      <c r="F480" s="11" t="n">
        <f aca="false">D480*57.31078456</f>
        <v>664.805100896</v>
      </c>
      <c r="G480" s="14" t="s">
        <v>975</v>
      </c>
      <c r="H480" s="12" t="s">
        <v>10</v>
      </c>
    </row>
    <row r="481" customFormat="false" ht="24" hidden="false" customHeight="true" outlineLevel="0" collapsed="false">
      <c r="A481" s="9" t="s">
        <v>943</v>
      </c>
      <c r="B481" s="9" t="s">
        <v>976</v>
      </c>
      <c r="C481" s="10" t="n">
        <v>30.21</v>
      </c>
      <c r="D481" s="10" t="n">
        <f aca="false">C481+1.98</f>
        <v>32.19</v>
      </c>
      <c r="E481" s="11" t="n">
        <f aca="false">D481*57.31078456</f>
        <v>1844.8341549864</v>
      </c>
      <c r="F481" s="11" t="n">
        <f aca="false">D481*57.31078456</f>
        <v>1844.8341549864</v>
      </c>
      <c r="G481" s="14" t="s">
        <v>977</v>
      </c>
      <c r="H481" s="12" t="s">
        <v>10</v>
      </c>
    </row>
    <row r="482" customFormat="false" ht="24" hidden="false" customHeight="true" outlineLevel="0" collapsed="false">
      <c r="A482" s="9" t="s">
        <v>943</v>
      </c>
      <c r="B482" s="9" t="s">
        <v>978</v>
      </c>
      <c r="C482" s="10" t="n">
        <v>6.91</v>
      </c>
      <c r="D482" s="10" t="n">
        <f aca="false">C482+1.98</f>
        <v>8.89</v>
      </c>
      <c r="E482" s="11" t="n">
        <f aca="false">D482*57.31078456</f>
        <v>509.4928747384</v>
      </c>
      <c r="F482" s="11" t="n">
        <f aca="false">D482*57.31078456</f>
        <v>509.4928747384</v>
      </c>
      <c r="G482" s="14" t="s">
        <v>979</v>
      </c>
      <c r="H482" s="12" t="s">
        <v>10</v>
      </c>
    </row>
    <row r="483" customFormat="false" ht="24" hidden="false" customHeight="true" outlineLevel="0" collapsed="false">
      <c r="A483" s="9" t="s">
        <v>943</v>
      </c>
      <c r="B483" s="9" t="s">
        <v>980</v>
      </c>
      <c r="C483" s="10" t="n">
        <v>5.55</v>
      </c>
      <c r="D483" s="10" t="n">
        <f aca="false">C483+1.98</f>
        <v>7.53</v>
      </c>
      <c r="E483" s="11" t="n">
        <f aca="false">D483*57.31078456</f>
        <v>431.5502077368</v>
      </c>
      <c r="F483" s="11" t="n">
        <f aca="false">D483*57.31078456</f>
        <v>431.5502077368</v>
      </c>
      <c r="G483" s="14" t="s">
        <v>981</v>
      </c>
      <c r="H483" s="12" t="s">
        <v>10</v>
      </c>
    </row>
    <row r="484" customFormat="false" ht="24" hidden="false" customHeight="true" outlineLevel="0" collapsed="false">
      <c r="A484" s="9" t="s">
        <v>943</v>
      </c>
      <c r="B484" s="9" t="s">
        <v>982</v>
      </c>
      <c r="C484" s="10" t="n">
        <v>20.59</v>
      </c>
      <c r="D484" s="10" t="n">
        <f aca="false">C484+1.98</f>
        <v>22.57</v>
      </c>
      <c r="E484" s="11" t="n">
        <f aca="false">D484*57.31078456</f>
        <v>1293.5044075192</v>
      </c>
      <c r="F484" s="11" t="n">
        <f aca="false">D484*57.31078456</f>
        <v>1293.5044075192</v>
      </c>
      <c r="G484" s="14" t="s">
        <v>983</v>
      </c>
      <c r="H484" s="12" t="s">
        <v>10</v>
      </c>
    </row>
    <row r="485" customFormat="false" ht="24" hidden="false" customHeight="true" outlineLevel="0" collapsed="false">
      <c r="A485" s="9" t="s">
        <v>943</v>
      </c>
      <c r="B485" s="9" t="s">
        <v>984</v>
      </c>
      <c r="C485" s="10" t="n">
        <v>13.69</v>
      </c>
      <c r="D485" s="10" t="n">
        <f aca="false">C485+1.98</f>
        <v>15.67</v>
      </c>
      <c r="E485" s="11" t="n">
        <f aca="false">D485*57.31078456</f>
        <v>898.0599940552</v>
      </c>
      <c r="F485" s="11" t="n">
        <f aca="false">D485*57.31078456</f>
        <v>898.0599940552</v>
      </c>
      <c r="G485" s="14" t="s">
        <v>985</v>
      </c>
      <c r="H485" s="12" t="s">
        <v>10</v>
      </c>
    </row>
    <row r="486" customFormat="false" ht="24" hidden="false" customHeight="true" outlineLevel="0" collapsed="false">
      <c r="A486" s="9" t="s">
        <v>943</v>
      </c>
      <c r="B486" s="9" t="s">
        <v>986</v>
      </c>
      <c r="C486" s="10" t="n">
        <v>21.95</v>
      </c>
      <c r="D486" s="10" t="n">
        <f aca="false">C486+1.98</f>
        <v>23.93</v>
      </c>
      <c r="E486" s="11" t="n">
        <f aca="false">D486*57.31078456</f>
        <v>1371.4470745208</v>
      </c>
      <c r="F486" s="11" t="n">
        <f aca="false">D486*57.31078456</f>
        <v>1371.4470745208</v>
      </c>
      <c r="G486" s="14" t="s">
        <v>987</v>
      </c>
      <c r="H486" s="12" t="s">
        <v>10</v>
      </c>
    </row>
    <row r="487" customFormat="false" ht="24" hidden="false" customHeight="true" outlineLevel="0" collapsed="false">
      <c r="A487" s="9" t="s">
        <v>943</v>
      </c>
      <c r="B487" s="9" t="s">
        <v>988</v>
      </c>
      <c r="C487" s="10" t="n">
        <v>17.88</v>
      </c>
      <c r="D487" s="10" t="n">
        <f aca="false">C487+1.98</f>
        <v>19.86</v>
      </c>
      <c r="E487" s="11" t="n">
        <f aca="false">D487*57.31078456</f>
        <v>1138.1921813616</v>
      </c>
      <c r="F487" s="11" t="n">
        <f aca="false">D487*57.31078456</f>
        <v>1138.1921813616</v>
      </c>
      <c r="G487" s="14" t="s">
        <v>989</v>
      </c>
      <c r="H487" s="12" t="s">
        <v>10</v>
      </c>
    </row>
    <row r="488" customFormat="false" ht="24" hidden="false" customHeight="true" outlineLevel="0" collapsed="false">
      <c r="A488" s="9" t="s">
        <v>943</v>
      </c>
      <c r="B488" s="9" t="s">
        <v>990</v>
      </c>
      <c r="C488" s="10" t="n">
        <v>23.31</v>
      </c>
      <c r="D488" s="10" t="n">
        <f aca="false">C488+1.98</f>
        <v>25.29</v>
      </c>
      <c r="E488" s="11" t="n">
        <f aca="false">D488*57.31078456</f>
        <v>1449.3897415224</v>
      </c>
      <c r="F488" s="11" t="n">
        <f aca="false">D488*57.31078456</f>
        <v>1449.3897415224</v>
      </c>
      <c r="G488" s="14" t="s">
        <v>991</v>
      </c>
      <c r="H488" s="12" t="s">
        <v>10</v>
      </c>
    </row>
    <row r="489" customFormat="false" ht="24" hidden="false" customHeight="true" outlineLevel="0" collapsed="false">
      <c r="A489" s="9" t="s">
        <v>943</v>
      </c>
      <c r="B489" s="9" t="s">
        <v>992</v>
      </c>
      <c r="C489" s="10" t="n">
        <v>21.95</v>
      </c>
      <c r="D489" s="10" t="n">
        <f aca="false">C489+1.98</f>
        <v>23.93</v>
      </c>
      <c r="E489" s="11" t="n">
        <f aca="false">D489*57.31078456</f>
        <v>1371.4470745208</v>
      </c>
      <c r="F489" s="11" t="n">
        <f aca="false">D489*57.31078456</f>
        <v>1371.4470745208</v>
      </c>
      <c r="G489" s="14" t="s">
        <v>993</v>
      </c>
      <c r="H489" s="12" t="s">
        <v>10</v>
      </c>
    </row>
    <row r="490" customFormat="false" ht="24" hidden="false" customHeight="true" outlineLevel="0" collapsed="false">
      <c r="A490" s="9" t="s">
        <v>943</v>
      </c>
      <c r="B490" s="9" t="s">
        <v>994</v>
      </c>
      <c r="C490" s="10" t="n">
        <v>26.02</v>
      </c>
      <c r="D490" s="10" t="n">
        <f aca="false">C490+1.98</f>
        <v>28</v>
      </c>
      <c r="E490" s="11" t="n">
        <f aca="false">D490*57.31078456</f>
        <v>1604.70196768</v>
      </c>
      <c r="F490" s="11" t="n">
        <f aca="false">D490*57.31078456</f>
        <v>1604.70196768</v>
      </c>
      <c r="G490" s="14" t="s">
        <v>995</v>
      </c>
      <c r="H490" s="12" t="s">
        <v>10</v>
      </c>
    </row>
    <row r="491" customFormat="false" ht="24" hidden="false" customHeight="true" outlineLevel="0" collapsed="false">
      <c r="A491" s="9" t="s">
        <v>943</v>
      </c>
      <c r="B491" s="9" t="s">
        <v>996</v>
      </c>
      <c r="C491" s="10" t="n">
        <v>36.99</v>
      </c>
      <c r="D491" s="10" t="n">
        <f aca="false">C491+1.98</f>
        <v>38.97</v>
      </c>
      <c r="E491" s="11" t="n">
        <f aca="false">D491*57.31078456</f>
        <v>2233.4012743032</v>
      </c>
      <c r="F491" s="11" t="n">
        <f aca="false">D491*57.31078456</f>
        <v>2233.4012743032</v>
      </c>
      <c r="G491" s="14" t="s">
        <v>997</v>
      </c>
      <c r="H491" s="12" t="s">
        <v>10</v>
      </c>
    </row>
    <row r="492" customFormat="false" ht="24" hidden="false" customHeight="true" outlineLevel="0" collapsed="false">
      <c r="A492" s="9" t="s">
        <v>943</v>
      </c>
      <c r="B492" s="9" t="s">
        <v>998</v>
      </c>
      <c r="C492" s="10" t="n">
        <v>28.73</v>
      </c>
      <c r="D492" s="10" t="n">
        <f aca="false">C492+1.98</f>
        <v>30.71</v>
      </c>
      <c r="E492" s="11" t="n">
        <f aca="false">D492*57.31078456</f>
        <v>1760.0141938376</v>
      </c>
      <c r="F492" s="11" t="n">
        <f aca="false">D492*57.31078456</f>
        <v>1760.0141938376</v>
      </c>
      <c r="G492" s="14" t="s">
        <v>999</v>
      </c>
      <c r="H492" s="12" t="s">
        <v>10</v>
      </c>
    </row>
    <row r="493" customFormat="false" ht="24" hidden="false" customHeight="true" outlineLevel="0" collapsed="false">
      <c r="A493" s="9" t="s">
        <v>943</v>
      </c>
      <c r="B493" s="9" t="s">
        <v>1000</v>
      </c>
      <c r="C493" s="10" t="n">
        <v>13.69</v>
      </c>
      <c r="D493" s="10" t="n">
        <f aca="false">C493+1.98</f>
        <v>15.67</v>
      </c>
      <c r="E493" s="11" t="n">
        <f aca="false">D493*57.31078456</f>
        <v>898.0599940552</v>
      </c>
      <c r="F493" s="11" t="n">
        <f aca="false">D493*57.31078456</f>
        <v>898.0599940552</v>
      </c>
      <c r="G493" s="14" t="s">
        <v>1001</v>
      </c>
      <c r="H493" s="12" t="s">
        <v>10</v>
      </c>
    </row>
    <row r="494" customFormat="false" ht="24" hidden="false" customHeight="true" outlineLevel="0" collapsed="false">
      <c r="A494" s="9" t="s">
        <v>943</v>
      </c>
      <c r="B494" s="9" t="s">
        <v>1002</v>
      </c>
      <c r="C494" s="10" t="n">
        <v>19.24</v>
      </c>
      <c r="D494" s="10" t="n">
        <f aca="false">C494+1.98</f>
        <v>21.22</v>
      </c>
      <c r="E494" s="11" t="n">
        <f aca="false">D494*57.31078456</f>
        <v>1216.1348483632</v>
      </c>
      <c r="F494" s="11" t="n">
        <f aca="false">D494*57.31078456</f>
        <v>1216.1348483632</v>
      </c>
      <c r="G494" s="14" t="s">
        <v>1003</v>
      </c>
      <c r="H494" s="12" t="s">
        <v>10</v>
      </c>
    </row>
    <row r="495" customFormat="false" ht="24" hidden="false" customHeight="true" outlineLevel="0" collapsed="false">
      <c r="A495" s="9" t="s">
        <v>943</v>
      </c>
      <c r="B495" s="9" t="s">
        <v>1004</v>
      </c>
      <c r="C495" s="10" t="n">
        <v>10.97</v>
      </c>
      <c r="D495" s="10" t="n">
        <f aca="false">C495+1.98</f>
        <v>12.95</v>
      </c>
      <c r="E495" s="11" t="n">
        <f aca="false">D495*57.31078456</f>
        <v>742.174660052</v>
      </c>
      <c r="F495" s="11" t="n">
        <f aca="false">D495*57.31078456</f>
        <v>742.174660052</v>
      </c>
      <c r="G495" s="14" t="s">
        <v>1005</v>
      </c>
      <c r="H495" s="12" t="s">
        <v>10</v>
      </c>
    </row>
    <row r="496" customFormat="false" ht="24" hidden="false" customHeight="true" outlineLevel="0" collapsed="false">
      <c r="A496" s="9" t="s">
        <v>943</v>
      </c>
      <c r="B496" s="9" t="s">
        <v>1006</v>
      </c>
      <c r="C496" s="10" t="n">
        <v>27.38</v>
      </c>
      <c r="D496" s="10" t="n">
        <f aca="false">C496+1.98</f>
        <v>29.36</v>
      </c>
      <c r="E496" s="11" t="n">
        <f aca="false">D496*57.31078456</f>
        <v>1682.6446346816</v>
      </c>
      <c r="F496" s="11" t="n">
        <f aca="false">D496*57.31078456</f>
        <v>1682.6446346816</v>
      </c>
      <c r="G496" s="14" t="s">
        <v>1007</v>
      </c>
      <c r="H496" s="12" t="s">
        <v>10</v>
      </c>
    </row>
    <row r="497" customFormat="false" ht="24" hidden="false" customHeight="true" outlineLevel="0" collapsed="false">
      <c r="A497" s="9" t="s">
        <v>943</v>
      </c>
      <c r="B497" s="9" t="s">
        <v>1008</v>
      </c>
      <c r="C497" s="10" t="n">
        <v>8.26</v>
      </c>
      <c r="D497" s="10" t="n">
        <f aca="false">C497+1.98</f>
        <v>10.24</v>
      </c>
      <c r="E497" s="11" t="n">
        <f aca="false">D497*57.31078456</f>
        <v>586.8624338944</v>
      </c>
      <c r="F497" s="11" t="n">
        <f aca="false">D497*57.31078456</f>
        <v>586.8624338944</v>
      </c>
      <c r="G497" s="14" t="s">
        <v>1009</v>
      </c>
      <c r="H497" s="12" t="s">
        <v>10</v>
      </c>
    </row>
    <row r="498" customFormat="false" ht="24" hidden="false" customHeight="true" outlineLevel="0" collapsed="false">
      <c r="A498" s="9" t="s">
        <v>943</v>
      </c>
      <c r="B498" s="9" t="s">
        <v>1010</v>
      </c>
      <c r="C498" s="10" t="n">
        <v>15.04</v>
      </c>
      <c r="D498" s="10" t="n">
        <f aca="false">C498+1.98</f>
        <v>17.02</v>
      </c>
      <c r="E498" s="11" t="n">
        <f aca="false">D498*57.31078456</f>
        <v>975.4295532112</v>
      </c>
      <c r="F498" s="11" t="n">
        <f aca="false">D498*57.31078456</f>
        <v>975.4295532112</v>
      </c>
      <c r="G498" s="14" t="s">
        <v>1011</v>
      </c>
      <c r="H498" s="12" t="s">
        <v>10</v>
      </c>
    </row>
    <row r="499" customFormat="false" ht="24" hidden="false" customHeight="true" outlineLevel="0" collapsed="false">
      <c r="A499" s="9" t="s">
        <v>943</v>
      </c>
      <c r="B499" s="9" t="s">
        <v>1012</v>
      </c>
      <c r="C499" s="10" t="n">
        <v>10.97</v>
      </c>
      <c r="D499" s="10" t="n">
        <f aca="false">C499+1.98</f>
        <v>12.95</v>
      </c>
      <c r="E499" s="11" t="n">
        <f aca="false">D499*57.31078456</f>
        <v>742.174660052</v>
      </c>
      <c r="F499" s="11" t="n">
        <f aca="false">D499*57.31078456</f>
        <v>742.174660052</v>
      </c>
      <c r="G499" s="14" t="s">
        <v>1013</v>
      </c>
      <c r="H499" s="12" t="s">
        <v>10</v>
      </c>
    </row>
    <row r="500" customFormat="false" ht="24" hidden="false" customHeight="true" outlineLevel="0" collapsed="false">
      <c r="A500" s="9" t="s">
        <v>943</v>
      </c>
      <c r="B500" s="9" t="s">
        <v>1014</v>
      </c>
      <c r="C500" s="10" t="n">
        <v>20.59</v>
      </c>
      <c r="D500" s="10" t="n">
        <f aca="false">C500+1.98</f>
        <v>22.57</v>
      </c>
      <c r="E500" s="11" t="n">
        <f aca="false">D500*57.31078456</f>
        <v>1293.5044075192</v>
      </c>
      <c r="F500" s="11" t="n">
        <f aca="false">D500*57.31078456</f>
        <v>1293.5044075192</v>
      </c>
      <c r="G500" s="14" t="s">
        <v>1015</v>
      </c>
      <c r="H500" s="12" t="s">
        <v>10</v>
      </c>
    </row>
    <row r="501" customFormat="false" ht="24" hidden="false" customHeight="true" outlineLevel="0" collapsed="false">
      <c r="A501" s="9" t="s">
        <v>943</v>
      </c>
      <c r="B501" s="9" t="s">
        <v>1016</v>
      </c>
      <c r="C501" s="10" t="n">
        <v>12.33</v>
      </c>
      <c r="D501" s="10" t="n">
        <f aca="false">C501+1.98</f>
        <v>14.31</v>
      </c>
      <c r="E501" s="11" t="n">
        <f aca="false">D501*57.31078456</f>
        <v>820.1173270536</v>
      </c>
      <c r="F501" s="11" t="n">
        <f aca="false">D501*57.31078456</f>
        <v>820.1173270536</v>
      </c>
      <c r="G501" s="14" t="s">
        <v>1017</v>
      </c>
      <c r="H501" s="12" t="s">
        <v>10</v>
      </c>
    </row>
    <row r="502" customFormat="false" ht="24" hidden="false" customHeight="true" outlineLevel="0" collapsed="false">
      <c r="A502" s="9" t="s">
        <v>943</v>
      </c>
      <c r="B502" s="9" t="s">
        <v>1018</v>
      </c>
      <c r="C502" s="10" t="n">
        <v>20.59</v>
      </c>
      <c r="D502" s="10" t="n">
        <f aca="false">C502+1.98</f>
        <v>22.57</v>
      </c>
      <c r="E502" s="11" t="n">
        <f aca="false">D502*57.31078456</f>
        <v>1293.5044075192</v>
      </c>
      <c r="F502" s="11" t="n">
        <f aca="false">D502*57.31078456</f>
        <v>1293.5044075192</v>
      </c>
      <c r="G502" s="14" t="s">
        <v>1019</v>
      </c>
      <c r="H502" s="12" t="s">
        <v>10</v>
      </c>
    </row>
    <row r="503" customFormat="false" ht="24" hidden="false" customHeight="true" outlineLevel="0" collapsed="false">
      <c r="A503" s="9" t="s">
        <v>943</v>
      </c>
      <c r="B503" s="9" t="s">
        <v>1020</v>
      </c>
      <c r="C503" s="10" t="n">
        <v>28.73</v>
      </c>
      <c r="D503" s="10" t="n">
        <f aca="false">C503+1.98</f>
        <v>30.71</v>
      </c>
      <c r="E503" s="11" t="n">
        <f aca="false">D503*57.31078456</f>
        <v>1760.0141938376</v>
      </c>
      <c r="F503" s="11" t="n">
        <f aca="false">D503*57.31078456</f>
        <v>1760.0141938376</v>
      </c>
      <c r="G503" s="14" t="s">
        <v>1021</v>
      </c>
      <c r="H503" s="12" t="s">
        <v>10</v>
      </c>
    </row>
    <row r="504" customFormat="false" ht="24" hidden="false" customHeight="true" outlineLevel="0" collapsed="false">
      <c r="A504" s="9" t="s">
        <v>943</v>
      </c>
      <c r="B504" s="9" t="s">
        <v>1022</v>
      </c>
      <c r="C504" s="10" t="n">
        <v>9.62</v>
      </c>
      <c r="D504" s="10" t="n">
        <f aca="false">C504+1.98</f>
        <v>11.6</v>
      </c>
      <c r="E504" s="11" t="n">
        <f aca="false">D504*57.31078456</f>
        <v>664.805100896</v>
      </c>
      <c r="F504" s="11" t="n">
        <f aca="false">D504*57.31078456</f>
        <v>664.805100896</v>
      </c>
      <c r="G504" s="14" t="s">
        <v>1023</v>
      </c>
      <c r="H504" s="12" t="s">
        <v>10</v>
      </c>
    </row>
    <row r="505" customFormat="false" ht="24" hidden="false" customHeight="true" outlineLevel="0" collapsed="false">
      <c r="A505" s="9" t="s">
        <v>943</v>
      </c>
      <c r="B505" s="9" t="s">
        <v>1024</v>
      </c>
      <c r="C505" s="10" t="n">
        <v>10.97</v>
      </c>
      <c r="D505" s="10" t="n">
        <f aca="false">C505+1.98</f>
        <v>12.95</v>
      </c>
      <c r="E505" s="11" t="n">
        <f aca="false">D505*57.31078456</f>
        <v>742.174660052</v>
      </c>
      <c r="F505" s="11" t="n">
        <f aca="false">D505*57.31078456</f>
        <v>742.174660052</v>
      </c>
      <c r="G505" s="14" t="s">
        <v>1025</v>
      </c>
      <c r="H505" s="12" t="s">
        <v>10</v>
      </c>
    </row>
    <row r="506" customFormat="false" ht="24" hidden="false" customHeight="true" outlineLevel="0" collapsed="false">
      <c r="A506" s="9" t="s">
        <v>943</v>
      </c>
      <c r="B506" s="9" t="s">
        <v>1026</v>
      </c>
      <c r="C506" s="10" t="n">
        <v>24.66</v>
      </c>
      <c r="D506" s="10" t="n">
        <f aca="false">C506+1.98</f>
        <v>26.64</v>
      </c>
      <c r="E506" s="11" t="n">
        <f aca="false">D506*57.31078456</f>
        <v>1526.7593006784</v>
      </c>
      <c r="F506" s="11" t="n">
        <f aca="false">D506*57.31078456</f>
        <v>1526.7593006784</v>
      </c>
      <c r="G506" s="14" t="s">
        <v>1027</v>
      </c>
      <c r="H506" s="12" t="s">
        <v>10</v>
      </c>
    </row>
    <row r="507" customFormat="false" ht="24" hidden="false" customHeight="true" outlineLevel="0" collapsed="false">
      <c r="A507" s="9" t="s">
        <v>943</v>
      </c>
      <c r="B507" s="9" t="s">
        <v>1028</v>
      </c>
      <c r="C507" s="10" t="n">
        <v>24.66</v>
      </c>
      <c r="D507" s="10" t="n">
        <f aca="false">C507+1.98</f>
        <v>26.64</v>
      </c>
      <c r="E507" s="11" t="n">
        <f aca="false">D507*57.31078456</f>
        <v>1526.7593006784</v>
      </c>
      <c r="F507" s="11" t="n">
        <f aca="false">D507*57.31078456</f>
        <v>1526.7593006784</v>
      </c>
      <c r="G507" s="14" t="s">
        <v>1029</v>
      </c>
      <c r="H507" s="12" t="s">
        <v>10</v>
      </c>
    </row>
    <row r="508" customFormat="false" ht="24" hidden="false" customHeight="true" outlineLevel="0" collapsed="false">
      <c r="A508" s="9" t="s">
        <v>943</v>
      </c>
      <c r="B508" s="9" t="s">
        <v>1030</v>
      </c>
      <c r="C508" s="10" t="n">
        <v>23.31</v>
      </c>
      <c r="D508" s="10" t="n">
        <f aca="false">C508+1.98</f>
        <v>25.29</v>
      </c>
      <c r="E508" s="11" t="n">
        <f aca="false">D508*57.31078456</f>
        <v>1449.3897415224</v>
      </c>
      <c r="F508" s="11" t="n">
        <f aca="false">D508*57.31078456</f>
        <v>1449.3897415224</v>
      </c>
      <c r="G508" s="14" t="s">
        <v>1031</v>
      </c>
      <c r="H508" s="12" t="s">
        <v>10</v>
      </c>
    </row>
    <row r="509" customFormat="false" ht="24" hidden="false" customHeight="true" outlineLevel="0" collapsed="false">
      <c r="A509" s="9" t="s">
        <v>943</v>
      </c>
      <c r="B509" s="9" t="s">
        <v>1032</v>
      </c>
      <c r="C509" s="10" t="n">
        <v>23.31</v>
      </c>
      <c r="D509" s="10" t="n">
        <f aca="false">C509+1.98</f>
        <v>25.29</v>
      </c>
      <c r="E509" s="11" t="n">
        <f aca="false">D509*57.31078456</f>
        <v>1449.3897415224</v>
      </c>
      <c r="F509" s="11" t="n">
        <f aca="false">D509*57.31078456</f>
        <v>1449.3897415224</v>
      </c>
      <c r="G509" s="14" t="s">
        <v>1033</v>
      </c>
      <c r="H509" s="12" t="s">
        <v>10</v>
      </c>
    </row>
    <row r="510" customFormat="false" ht="24" hidden="false" customHeight="true" outlineLevel="0" collapsed="false">
      <c r="A510" s="9" t="s">
        <v>943</v>
      </c>
      <c r="B510" s="9" t="s">
        <v>1034</v>
      </c>
      <c r="C510" s="10" t="n">
        <v>14.18</v>
      </c>
      <c r="D510" s="10" t="n">
        <f aca="false">C510+1.98</f>
        <v>16.16</v>
      </c>
      <c r="E510" s="11" t="n">
        <f aca="false">D510*57.31078456</f>
        <v>926.1422784896</v>
      </c>
      <c r="F510" s="11" t="n">
        <f aca="false">D510*57.31078456</f>
        <v>926.1422784896</v>
      </c>
      <c r="G510" s="14" t="s">
        <v>1035</v>
      </c>
      <c r="H510" s="12" t="s">
        <v>10</v>
      </c>
    </row>
    <row r="511" customFormat="false" ht="24" hidden="false" customHeight="true" outlineLevel="0" collapsed="false">
      <c r="A511" s="9" t="s">
        <v>943</v>
      </c>
      <c r="B511" s="9" t="s">
        <v>1036</v>
      </c>
      <c r="C511" s="10" t="n">
        <v>17.88</v>
      </c>
      <c r="D511" s="10" t="n">
        <f aca="false">C511+1.98</f>
        <v>19.86</v>
      </c>
      <c r="E511" s="11" t="n">
        <f aca="false">D511*57.31078456</f>
        <v>1138.1921813616</v>
      </c>
      <c r="F511" s="11" t="n">
        <f aca="false">D511*57.31078456</f>
        <v>1138.1921813616</v>
      </c>
      <c r="G511" s="14" t="s">
        <v>1037</v>
      </c>
      <c r="H511" s="12" t="s">
        <v>10</v>
      </c>
    </row>
    <row r="512" customFormat="false" ht="24" hidden="false" customHeight="true" outlineLevel="0" collapsed="false">
      <c r="A512" s="9" t="s">
        <v>943</v>
      </c>
      <c r="B512" s="9" t="s">
        <v>1038</v>
      </c>
      <c r="C512" s="10" t="n">
        <v>12.33</v>
      </c>
      <c r="D512" s="10" t="n">
        <f aca="false">C512+1.98</f>
        <v>14.31</v>
      </c>
      <c r="E512" s="11" t="n">
        <f aca="false">D512*57.31078456</f>
        <v>820.1173270536</v>
      </c>
      <c r="F512" s="11" t="n">
        <f aca="false">D512*57.31078456</f>
        <v>820.1173270536</v>
      </c>
      <c r="G512" s="14" t="s">
        <v>1039</v>
      </c>
      <c r="H512" s="12" t="s">
        <v>10</v>
      </c>
    </row>
    <row r="513" customFormat="false" ht="24" hidden="false" customHeight="true" outlineLevel="0" collapsed="false">
      <c r="A513" s="9" t="s">
        <v>943</v>
      </c>
      <c r="B513" s="9" t="s">
        <v>1040</v>
      </c>
      <c r="C513" s="10" t="n">
        <v>15.04</v>
      </c>
      <c r="D513" s="10" t="n">
        <f aca="false">C513+1.98</f>
        <v>17.02</v>
      </c>
      <c r="E513" s="11" t="n">
        <f aca="false">D513*57.31078456</f>
        <v>975.4295532112</v>
      </c>
      <c r="F513" s="11" t="n">
        <f aca="false">D513*57.31078456</f>
        <v>975.4295532112</v>
      </c>
      <c r="G513" s="14" t="s">
        <v>1041</v>
      </c>
      <c r="H513" s="12" t="s">
        <v>10</v>
      </c>
    </row>
    <row r="514" customFormat="false" ht="24" hidden="false" customHeight="true" outlineLevel="0" collapsed="false">
      <c r="A514" s="9" t="s">
        <v>943</v>
      </c>
      <c r="B514" s="9" t="s">
        <v>1042</v>
      </c>
      <c r="C514" s="10" t="n">
        <v>9.62</v>
      </c>
      <c r="D514" s="10" t="n">
        <f aca="false">C514+1.98</f>
        <v>11.6</v>
      </c>
      <c r="E514" s="11" t="n">
        <f aca="false">D514*57.31078456</f>
        <v>664.805100896</v>
      </c>
      <c r="F514" s="11" t="n">
        <f aca="false">D514*57.31078456</f>
        <v>664.805100896</v>
      </c>
      <c r="G514" s="14" t="s">
        <v>1043</v>
      </c>
      <c r="H514" s="12" t="s">
        <v>10</v>
      </c>
    </row>
    <row r="515" customFormat="false" ht="24" hidden="false" customHeight="true" outlineLevel="0" collapsed="false">
      <c r="A515" s="9" t="s">
        <v>943</v>
      </c>
      <c r="B515" s="9" t="s">
        <v>1044</v>
      </c>
      <c r="C515" s="10" t="n">
        <v>19.24</v>
      </c>
      <c r="D515" s="10" t="n">
        <f aca="false">C515+1.98</f>
        <v>21.22</v>
      </c>
      <c r="E515" s="11" t="n">
        <f aca="false">D515*57.31078456</f>
        <v>1216.1348483632</v>
      </c>
      <c r="F515" s="11" t="n">
        <f aca="false">D515*57.31078456</f>
        <v>1216.1348483632</v>
      </c>
      <c r="G515" s="14" t="s">
        <v>1045</v>
      </c>
      <c r="H515" s="12" t="s">
        <v>10</v>
      </c>
    </row>
    <row r="516" customFormat="false" ht="24" hidden="false" customHeight="true" outlineLevel="0" collapsed="false">
      <c r="A516" s="9" t="s">
        <v>943</v>
      </c>
      <c r="B516" s="9" t="s">
        <v>1046</v>
      </c>
      <c r="C516" s="10" t="n">
        <v>15.04</v>
      </c>
      <c r="D516" s="10" t="n">
        <f aca="false">C516+1.98</f>
        <v>17.02</v>
      </c>
      <c r="E516" s="11" t="n">
        <f aca="false">D516*57.31078456</f>
        <v>975.4295532112</v>
      </c>
      <c r="F516" s="11" t="n">
        <f aca="false">D516*57.31078456</f>
        <v>975.4295532112</v>
      </c>
      <c r="G516" s="14" t="s">
        <v>1047</v>
      </c>
      <c r="H516" s="12" t="s">
        <v>10</v>
      </c>
    </row>
    <row r="517" customFormat="false" ht="24" hidden="false" customHeight="true" outlineLevel="0" collapsed="false">
      <c r="A517" s="9" t="s">
        <v>943</v>
      </c>
      <c r="B517" s="9" t="s">
        <v>1048</v>
      </c>
      <c r="C517" s="10" t="n">
        <v>13.69</v>
      </c>
      <c r="D517" s="10" t="n">
        <f aca="false">C517+1.98</f>
        <v>15.67</v>
      </c>
      <c r="E517" s="11" t="n">
        <f aca="false">D517*57.31078456</f>
        <v>898.0599940552</v>
      </c>
      <c r="F517" s="11" t="n">
        <f aca="false">D517*57.31078456</f>
        <v>898.0599940552</v>
      </c>
      <c r="G517" s="14" t="s">
        <v>1049</v>
      </c>
      <c r="H517" s="12" t="s">
        <v>10</v>
      </c>
    </row>
    <row r="518" customFormat="false" ht="24" hidden="false" customHeight="true" outlineLevel="0" collapsed="false">
      <c r="A518" s="9" t="s">
        <v>943</v>
      </c>
      <c r="B518" s="9" t="s">
        <v>1050</v>
      </c>
      <c r="C518" s="10" t="n">
        <v>20.59</v>
      </c>
      <c r="D518" s="10" t="n">
        <f aca="false">C518+1.98</f>
        <v>22.57</v>
      </c>
      <c r="E518" s="11" t="n">
        <f aca="false">D518*57.31078456</f>
        <v>1293.5044075192</v>
      </c>
      <c r="F518" s="11" t="n">
        <f aca="false">D518*57.31078456</f>
        <v>1293.5044075192</v>
      </c>
      <c r="G518" s="14" t="s">
        <v>1051</v>
      </c>
      <c r="H518" s="12" t="s">
        <v>10</v>
      </c>
    </row>
    <row r="519" customFormat="false" ht="24" hidden="false" customHeight="true" outlineLevel="0" collapsed="false">
      <c r="A519" s="9" t="s">
        <v>943</v>
      </c>
      <c r="B519" s="9" t="s">
        <v>1052</v>
      </c>
      <c r="C519" s="10" t="n">
        <v>15.04</v>
      </c>
      <c r="D519" s="10" t="n">
        <f aca="false">C519+1.98</f>
        <v>17.02</v>
      </c>
      <c r="E519" s="11" t="n">
        <f aca="false">D519*57.31078456</f>
        <v>975.4295532112</v>
      </c>
      <c r="F519" s="11" t="n">
        <f aca="false">D519*57.31078456</f>
        <v>975.4295532112</v>
      </c>
      <c r="G519" s="14" t="s">
        <v>1053</v>
      </c>
      <c r="H519" s="12" t="s">
        <v>10</v>
      </c>
    </row>
    <row r="520" customFormat="false" ht="24" hidden="false" customHeight="true" outlineLevel="0" collapsed="false">
      <c r="A520" s="9" t="s">
        <v>943</v>
      </c>
      <c r="B520" s="9" t="s">
        <v>1054</v>
      </c>
      <c r="C520" s="10" t="n">
        <v>8.26</v>
      </c>
      <c r="D520" s="10" t="n">
        <f aca="false">C520+1.98</f>
        <v>10.24</v>
      </c>
      <c r="E520" s="11" t="n">
        <f aca="false">D520*57.31078456</f>
        <v>586.8624338944</v>
      </c>
      <c r="F520" s="11" t="n">
        <f aca="false">D520*57.31078456</f>
        <v>586.8624338944</v>
      </c>
      <c r="G520" s="14" t="s">
        <v>1055</v>
      </c>
      <c r="H520" s="12" t="s">
        <v>10</v>
      </c>
      <c r="I520" s="15"/>
    </row>
    <row r="521" customFormat="false" ht="24" hidden="false" customHeight="true" outlineLevel="0" collapsed="false">
      <c r="A521" s="9" t="s">
        <v>943</v>
      </c>
      <c r="B521" s="9" t="s">
        <v>1056</v>
      </c>
      <c r="C521" s="10" t="n">
        <v>12.33</v>
      </c>
      <c r="D521" s="10" t="n">
        <f aca="false">C521+1.98</f>
        <v>14.31</v>
      </c>
      <c r="E521" s="11" t="n">
        <f aca="false">D521*57.31078456</f>
        <v>820.1173270536</v>
      </c>
      <c r="F521" s="11" t="n">
        <f aca="false">D521*57.31078456</f>
        <v>820.1173270536</v>
      </c>
      <c r="G521" s="14" t="s">
        <v>1057</v>
      </c>
      <c r="H521" s="12" t="s">
        <v>10</v>
      </c>
      <c r="I521" s="15"/>
    </row>
    <row r="522" customFormat="false" ht="24" hidden="false" customHeight="true" outlineLevel="0" collapsed="false">
      <c r="A522" s="9" t="s">
        <v>943</v>
      </c>
      <c r="B522" s="9" t="s">
        <v>1058</v>
      </c>
      <c r="C522" s="10" t="n">
        <v>15.04</v>
      </c>
      <c r="D522" s="10" t="n">
        <f aca="false">C522+1.98</f>
        <v>17.02</v>
      </c>
      <c r="E522" s="11" t="n">
        <f aca="false">D522*57.31078456</f>
        <v>975.4295532112</v>
      </c>
      <c r="F522" s="11" t="n">
        <f aca="false">D522*57.31078456</f>
        <v>975.4295532112</v>
      </c>
      <c r="G522" s="14" t="s">
        <v>1059</v>
      </c>
      <c r="H522" s="12" t="s">
        <v>10</v>
      </c>
      <c r="I522" s="15"/>
    </row>
    <row r="523" customFormat="false" ht="24" hidden="false" customHeight="true" outlineLevel="0" collapsed="false">
      <c r="A523" s="9" t="s">
        <v>943</v>
      </c>
      <c r="B523" s="9" t="s">
        <v>1060</v>
      </c>
      <c r="C523" s="10" t="n">
        <v>13.69</v>
      </c>
      <c r="D523" s="10" t="n">
        <f aca="false">C523+1.98</f>
        <v>15.67</v>
      </c>
      <c r="E523" s="11" t="n">
        <f aca="false">D523*57.31078456</f>
        <v>898.0599940552</v>
      </c>
      <c r="F523" s="11" t="n">
        <f aca="false">D523*57.31078456</f>
        <v>898.0599940552</v>
      </c>
      <c r="G523" s="14" t="s">
        <v>1061</v>
      </c>
      <c r="H523" s="12" t="s">
        <v>10</v>
      </c>
      <c r="I523" s="15"/>
    </row>
    <row r="524" customFormat="false" ht="24" hidden="false" customHeight="true" outlineLevel="0" collapsed="false">
      <c r="A524" s="9" t="s">
        <v>943</v>
      </c>
      <c r="B524" s="9" t="s">
        <v>1062</v>
      </c>
      <c r="C524" s="10" t="n">
        <v>17.88</v>
      </c>
      <c r="D524" s="10" t="n">
        <f aca="false">C524+1.98</f>
        <v>19.86</v>
      </c>
      <c r="E524" s="11" t="n">
        <f aca="false">D524*57.31078456</f>
        <v>1138.1921813616</v>
      </c>
      <c r="F524" s="11" t="n">
        <f aca="false">D524*57.31078456</f>
        <v>1138.1921813616</v>
      </c>
      <c r="G524" s="14" t="s">
        <v>1063</v>
      </c>
      <c r="H524" s="12" t="s">
        <v>10</v>
      </c>
      <c r="I524" s="15"/>
    </row>
    <row r="525" customFormat="false" ht="24" hidden="false" customHeight="true" outlineLevel="0" collapsed="false">
      <c r="A525" s="9" t="s">
        <v>943</v>
      </c>
      <c r="B525" s="9" t="s">
        <v>1064</v>
      </c>
      <c r="C525" s="10" t="n">
        <v>13.69</v>
      </c>
      <c r="D525" s="10" t="n">
        <f aca="false">C525+1.98</f>
        <v>15.67</v>
      </c>
      <c r="E525" s="11" t="n">
        <f aca="false">D525*57.31078456</f>
        <v>898.0599940552</v>
      </c>
      <c r="F525" s="11" t="n">
        <f aca="false">D525*57.31078456</f>
        <v>898.0599940552</v>
      </c>
      <c r="G525" s="14" t="s">
        <v>1065</v>
      </c>
      <c r="H525" s="12" t="s">
        <v>10</v>
      </c>
      <c r="I525" s="15"/>
    </row>
    <row r="526" customFormat="false" ht="24" hidden="false" customHeight="true" outlineLevel="0" collapsed="false">
      <c r="A526" s="9" t="s">
        <v>943</v>
      </c>
      <c r="B526" s="9" t="s">
        <v>1066</v>
      </c>
      <c r="C526" s="10" t="n">
        <v>21.95</v>
      </c>
      <c r="D526" s="10" t="n">
        <f aca="false">C526+1.98</f>
        <v>23.93</v>
      </c>
      <c r="E526" s="11" t="n">
        <f aca="false">D526*57.31078456</f>
        <v>1371.4470745208</v>
      </c>
      <c r="F526" s="11" t="n">
        <f aca="false">D526*57.31078456</f>
        <v>1371.4470745208</v>
      </c>
      <c r="G526" s="14" t="s">
        <v>1067</v>
      </c>
      <c r="H526" s="12" t="s">
        <v>10</v>
      </c>
      <c r="I526" s="15"/>
    </row>
    <row r="527" customFormat="false" ht="24" hidden="false" customHeight="true" outlineLevel="0" collapsed="false">
      <c r="A527" s="9" t="s">
        <v>943</v>
      </c>
      <c r="B527" s="9" t="s">
        <v>1068</v>
      </c>
      <c r="C527" s="10" t="n">
        <v>12.33</v>
      </c>
      <c r="D527" s="10" t="n">
        <f aca="false">C527+1.98</f>
        <v>14.31</v>
      </c>
      <c r="E527" s="11" t="n">
        <f aca="false">D527*57.31078456</f>
        <v>820.1173270536</v>
      </c>
      <c r="F527" s="11" t="n">
        <f aca="false">D527*57.31078456</f>
        <v>820.1173270536</v>
      </c>
      <c r="G527" s="14" t="s">
        <v>1069</v>
      </c>
      <c r="H527" s="12" t="s">
        <v>10</v>
      </c>
      <c r="I527" s="15"/>
    </row>
    <row r="528" customFormat="false" ht="24" hidden="false" customHeight="true" outlineLevel="0" collapsed="false">
      <c r="A528" s="9" t="s">
        <v>943</v>
      </c>
      <c r="B528" s="9" t="s">
        <v>1070</v>
      </c>
      <c r="C528" s="10" t="n">
        <v>10.97</v>
      </c>
      <c r="D528" s="10" t="n">
        <f aca="false">C528+1.98</f>
        <v>12.95</v>
      </c>
      <c r="E528" s="11" t="n">
        <f aca="false">D528*57.31078456</f>
        <v>742.174660052</v>
      </c>
      <c r="F528" s="11" t="n">
        <f aca="false">D528*57.31078456</f>
        <v>742.174660052</v>
      </c>
      <c r="G528" s="14" t="s">
        <v>1071</v>
      </c>
      <c r="H528" s="12" t="s">
        <v>10</v>
      </c>
      <c r="I528" s="15"/>
    </row>
    <row r="529" customFormat="false" ht="24" hidden="false" customHeight="true" outlineLevel="0" collapsed="false">
      <c r="A529" s="9" t="s">
        <v>943</v>
      </c>
      <c r="B529" s="9" t="s">
        <v>1072</v>
      </c>
      <c r="C529" s="10" t="n">
        <v>15.04</v>
      </c>
      <c r="D529" s="10" t="n">
        <f aca="false">C529+1.98</f>
        <v>17.02</v>
      </c>
      <c r="E529" s="11" t="n">
        <f aca="false">D529*57.31078456</f>
        <v>975.4295532112</v>
      </c>
      <c r="F529" s="11" t="n">
        <f aca="false">D529*57.31078456</f>
        <v>975.4295532112</v>
      </c>
      <c r="G529" s="14" t="s">
        <v>1073</v>
      </c>
      <c r="H529" s="12" t="s">
        <v>10</v>
      </c>
      <c r="I529" s="15"/>
    </row>
    <row r="530" customFormat="false" ht="24" hidden="false" customHeight="true" outlineLevel="0" collapsed="false">
      <c r="A530" s="9" t="s">
        <v>943</v>
      </c>
      <c r="B530" s="9" t="s">
        <v>1074</v>
      </c>
      <c r="C530" s="10" t="n">
        <v>17.88</v>
      </c>
      <c r="D530" s="10" t="n">
        <f aca="false">C530+1.98</f>
        <v>19.86</v>
      </c>
      <c r="E530" s="11" t="n">
        <f aca="false">D530*57.31078456</f>
        <v>1138.1921813616</v>
      </c>
      <c r="F530" s="11" t="n">
        <f aca="false">D530*57.31078456</f>
        <v>1138.1921813616</v>
      </c>
      <c r="G530" s="14" t="s">
        <v>1075</v>
      </c>
      <c r="H530" s="12" t="s">
        <v>10</v>
      </c>
      <c r="I530" s="15"/>
    </row>
    <row r="531" customFormat="false" ht="24" hidden="false" customHeight="true" outlineLevel="0" collapsed="false">
      <c r="A531" s="9" t="s">
        <v>943</v>
      </c>
      <c r="B531" s="9" t="s">
        <v>1076</v>
      </c>
      <c r="C531" s="10" t="n">
        <v>21.95</v>
      </c>
      <c r="D531" s="10" t="n">
        <f aca="false">C531+1.98</f>
        <v>23.93</v>
      </c>
      <c r="E531" s="11" t="n">
        <f aca="false">D531*57.31078456</f>
        <v>1371.4470745208</v>
      </c>
      <c r="F531" s="11" t="n">
        <f aca="false">D531*57.31078456</f>
        <v>1371.4470745208</v>
      </c>
      <c r="G531" s="14" t="s">
        <v>1077</v>
      </c>
      <c r="H531" s="12" t="s">
        <v>10</v>
      </c>
      <c r="I531" s="15"/>
    </row>
    <row r="532" customFormat="false" ht="24" hidden="false" customHeight="true" outlineLevel="0" collapsed="false">
      <c r="A532" s="9" t="s">
        <v>943</v>
      </c>
      <c r="B532" s="9" t="s">
        <v>1078</v>
      </c>
      <c r="C532" s="10" t="n">
        <v>16.77</v>
      </c>
      <c r="D532" s="10" t="n">
        <f aca="false">C532+1.98</f>
        <v>18.75</v>
      </c>
      <c r="E532" s="11" t="n">
        <f aca="false">D532*57.31078456</f>
        <v>1074.5772105</v>
      </c>
      <c r="F532" s="11" t="n">
        <f aca="false">D532*57.31078456</f>
        <v>1074.5772105</v>
      </c>
      <c r="G532" s="14" t="s">
        <v>1079</v>
      </c>
      <c r="H532" s="12" t="s">
        <v>10</v>
      </c>
      <c r="I532" s="15"/>
    </row>
    <row r="533" customFormat="false" ht="24" hidden="false" customHeight="true" outlineLevel="0" collapsed="false">
      <c r="A533" s="9" t="s">
        <v>943</v>
      </c>
      <c r="B533" s="9" t="s">
        <v>1080</v>
      </c>
      <c r="C533" s="10" t="n">
        <v>19.24</v>
      </c>
      <c r="D533" s="10" t="n">
        <f aca="false">C533+1.98</f>
        <v>21.22</v>
      </c>
      <c r="E533" s="11" t="n">
        <f aca="false">D533*57.31078456</f>
        <v>1216.1348483632</v>
      </c>
      <c r="F533" s="11" t="n">
        <f aca="false">D533*57.31078456</f>
        <v>1216.1348483632</v>
      </c>
      <c r="G533" s="14" t="s">
        <v>1081</v>
      </c>
      <c r="H533" s="12" t="s">
        <v>10</v>
      </c>
      <c r="I533" s="15"/>
    </row>
    <row r="534" customFormat="false" ht="24" hidden="false" customHeight="true" outlineLevel="0" collapsed="false">
      <c r="A534" s="9" t="s">
        <v>943</v>
      </c>
      <c r="B534" s="9" t="s">
        <v>1082</v>
      </c>
      <c r="C534" s="10" t="n">
        <v>11.96</v>
      </c>
      <c r="D534" s="10" t="n">
        <f aca="false">C534+1.98</f>
        <v>13.94</v>
      </c>
      <c r="E534" s="11" t="n">
        <f aca="false">D534*57.31078456</f>
        <v>798.9123367664</v>
      </c>
      <c r="F534" s="11" t="n">
        <f aca="false">D534*57.31078456</f>
        <v>798.9123367664</v>
      </c>
      <c r="G534" s="14" t="s">
        <v>1083</v>
      </c>
      <c r="H534" s="12" t="s">
        <v>10</v>
      </c>
      <c r="I534" s="15"/>
    </row>
    <row r="535" customFormat="false" ht="24" hidden="false" customHeight="true" outlineLevel="0" collapsed="false">
      <c r="A535" s="9" t="s">
        <v>943</v>
      </c>
      <c r="B535" s="9" t="s">
        <v>1084</v>
      </c>
      <c r="C535" s="10" t="n">
        <v>12.85</v>
      </c>
      <c r="D535" s="10" t="n">
        <f aca="false">C535+1.98</f>
        <v>14.83</v>
      </c>
      <c r="E535" s="11" t="n">
        <v>850.44</v>
      </c>
      <c r="F535" s="11" t="n">
        <v>850.44</v>
      </c>
      <c r="G535" s="12" t="s">
        <v>1085</v>
      </c>
      <c r="H535" s="12" t="s">
        <v>10</v>
      </c>
      <c r="I535" s="15"/>
    </row>
    <row r="536" customFormat="false" ht="24" hidden="false" customHeight="true" outlineLevel="0" collapsed="false">
      <c r="A536" s="16" t="s">
        <v>1086</v>
      </c>
      <c r="B536" s="17"/>
      <c r="C536" s="18"/>
      <c r="D536" s="19" t="n">
        <f aca="false">SUM(D2:D535)</f>
        <v>11688</v>
      </c>
      <c r="E536" s="11" t="n">
        <f aca="false">SUM(E2:E535)</f>
        <v>669848.971002255</v>
      </c>
      <c r="F536" s="20" t="n">
        <v>669848.45</v>
      </c>
      <c r="G536" s="21"/>
      <c r="H536" s="17"/>
      <c r="I536" s="15"/>
    </row>
    <row r="537" customFormat="false" ht="14.25" hidden="false" customHeight="true" outlineLevel="0" collapsed="false">
      <c r="I537" s="15"/>
    </row>
    <row r="538" customFormat="false" ht="18.75" hidden="false" customHeight="false" outlineLevel="0" collapsed="false">
      <c r="I538" s="15"/>
    </row>
    <row r="539" customFormat="false" ht="18.75" hidden="false" customHeight="false" outlineLevel="0" collapsed="false">
      <c r="I539" s="15"/>
    </row>
    <row r="540" customFormat="false" ht="18.75" hidden="false" customHeight="false" outlineLevel="0" collapsed="false">
      <c r="I540" s="15"/>
    </row>
    <row r="541" customFormat="false" ht="18.75" hidden="false" customHeight="false" outlineLevel="0" collapsed="false">
      <c r="I541" s="15"/>
    </row>
    <row r="542" customFormat="false" ht="14.25" hidden="false" customHeight="true" outlineLevel="0" collapsed="false">
      <c r="I542" s="15"/>
    </row>
    <row r="543" customFormat="false" ht="14.25" hidden="false" customHeight="true" outlineLevel="0" collapsed="false">
      <c r="I543" s="15"/>
    </row>
    <row r="544" customFormat="false" ht="14.25" hidden="false" customHeight="true" outlineLevel="0" collapsed="false">
      <c r="I544" s="15"/>
    </row>
    <row r="545" customFormat="false" ht="14.25" hidden="false" customHeight="true" outlineLevel="0" collapsed="false">
      <c r="I545" s="15"/>
    </row>
    <row r="546" customFormat="false" ht="18.75" hidden="false" customHeight="false" outlineLevel="0" collapsed="false">
      <c r="I546" s="15"/>
    </row>
    <row r="547" customFormat="false" ht="18.75" hidden="false" customHeight="false" outlineLevel="0" collapsed="false">
      <c r="I547" s="15"/>
    </row>
    <row r="548" customFormat="false" ht="14.25" hidden="false" customHeight="true" outlineLevel="0" collapsed="false">
      <c r="I548" s="15"/>
    </row>
    <row r="549" customFormat="false" ht="14.25" hidden="false" customHeight="true" outlineLevel="0" collapsed="false">
      <c r="I549" s="15"/>
    </row>
    <row r="550" customFormat="false" ht="14.25" hidden="false" customHeight="true" outlineLevel="0" collapsed="false">
      <c r="I550" s="15"/>
    </row>
    <row r="551" customFormat="false" ht="14.25" hidden="false" customHeight="true" outlineLevel="0" collapsed="false">
      <c r="I551" s="15"/>
    </row>
    <row r="552" customFormat="false" ht="18.75" hidden="false" customHeight="false" outlineLevel="0" collapsed="false">
      <c r="I552" s="15"/>
    </row>
    <row r="553" customFormat="false" ht="18.75" hidden="false" customHeight="false" outlineLevel="0" collapsed="false">
      <c r="I553" s="15"/>
    </row>
    <row r="554" customFormat="false" ht="14.25" hidden="false" customHeight="true" outlineLevel="0" collapsed="false">
      <c r="I554" s="15"/>
    </row>
    <row r="555" customFormat="false" ht="14.25" hidden="false" customHeight="true" outlineLevel="0" collapsed="false">
      <c r="I555" s="15"/>
    </row>
    <row r="556" customFormat="false" ht="14.25" hidden="false" customHeight="true" outlineLevel="0" collapsed="false">
      <c r="I556" s="15"/>
    </row>
    <row r="557" customFormat="false" ht="14.25" hidden="false" customHeight="true" outlineLevel="0" collapsed="false">
      <c r="I557" s="15"/>
    </row>
    <row r="558" customFormat="false" ht="18.75" hidden="false" customHeight="false" outlineLevel="0" collapsed="false">
      <c r="I558" s="15"/>
    </row>
    <row r="559" customFormat="false" ht="18.75" hidden="false" customHeight="false" outlineLevel="0" collapsed="false">
      <c r="I559" s="15"/>
    </row>
    <row r="560" customFormat="false" ht="14.25" hidden="false" customHeight="true" outlineLevel="0" collapsed="false">
      <c r="I560" s="15"/>
    </row>
    <row r="561" customFormat="false" ht="14.25" hidden="false" customHeight="true" outlineLevel="0" collapsed="false">
      <c r="I561" s="15"/>
    </row>
    <row r="562" customFormat="false" ht="14.25" hidden="false" customHeight="true" outlineLevel="0" collapsed="false">
      <c r="I562" s="15"/>
    </row>
    <row r="563" customFormat="false" ht="14.25" hidden="false" customHeight="true" outlineLevel="0" collapsed="false">
      <c r="I563" s="15"/>
    </row>
    <row r="564" customFormat="false" ht="18.75" hidden="false" customHeight="false" outlineLevel="0" collapsed="false">
      <c r="I564" s="15"/>
    </row>
    <row r="565" customFormat="false" ht="18.75" hidden="false" customHeight="false" outlineLevel="0" collapsed="false">
      <c r="I565" s="15"/>
    </row>
    <row r="566" customFormat="false" ht="14.25" hidden="false" customHeight="true" outlineLevel="0" collapsed="false">
      <c r="I566" s="15"/>
    </row>
    <row r="567" customFormat="false" ht="14.25" hidden="false" customHeight="true" outlineLevel="0" collapsed="false">
      <c r="I567" s="15"/>
    </row>
    <row r="568" customFormat="false" ht="14.25" hidden="false" customHeight="true" outlineLevel="0" collapsed="false">
      <c r="I568" s="15"/>
    </row>
    <row r="569" customFormat="false" ht="14.25" hidden="false" customHeight="true" outlineLevel="0" collapsed="false">
      <c r="I569" s="15"/>
    </row>
    <row r="570" customFormat="false" ht="18.75" hidden="false" customHeight="false" outlineLevel="0" collapsed="false">
      <c r="I570" s="15"/>
    </row>
    <row r="571" customFormat="false" ht="18.75" hidden="false" customHeight="false" outlineLevel="0" collapsed="false">
      <c r="I571" s="15"/>
    </row>
    <row r="572" customFormat="false" ht="14.25" hidden="false" customHeight="true" outlineLevel="0" collapsed="false">
      <c r="I572" s="15"/>
    </row>
    <row r="573" customFormat="false" ht="14.25" hidden="false" customHeight="true" outlineLevel="0" collapsed="false">
      <c r="I573" s="15"/>
    </row>
    <row r="574" customFormat="false" ht="14.25" hidden="false" customHeight="true" outlineLevel="0" collapsed="false">
      <c r="I574" s="15"/>
    </row>
    <row r="575" customFormat="false" ht="14.25" hidden="false" customHeight="true" outlineLevel="0" collapsed="false">
      <c r="I575" s="15"/>
    </row>
    <row r="576" customFormat="false" ht="18.75" hidden="false" customHeight="false" outlineLevel="0" collapsed="false">
      <c r="I576" s="15"/>
    </row>
    <row r="577" customFormat="false" ht="18.75" hidden="false" customHeight="false" outlineLevel="0" collapsed="false">
      <c r="I577" s="15"/>
    </row>
    <row r="578" customFormat="false" ht="14.25" hidden="false" customHeight="true" outlineLevel="0" collapsed="false">
      <c r="I578" s="15"/>
    </row>
    <row r="579" customFormat="false" ht="14.25" hidden="false" customHeight="true" outlineLevel="0" collapsed="false">
      <c r="I579" s="15"/>
    </row>
    <row r="580" customFormat="false" ht="14.25" hidden="false" customHeight="true" outlineLevel="0" collapsed="false">
      <c r="I580" s="15"/>
    </row>
    <row r="581" customFormat="false" ht="14.25" hidden="false" customHeight="true" outlineLevel="0" collapsed="false">
      <c r="I581" s="15"/>
    </row>
    <row r="582" customFormat="false" ht="18.75" hidden="false" customHeight="false" outlineLevel="0" collapsed="false">
      <c r="I582" s="15"/>
    </row>
    <row r="583" customFormat="false" ht="18.75" hidden="false" customHeight="false" outlineLevel="0" collapsed="false">
      <c r="I583" s="15"/>
    </row>
    <row r="584" customFormat="false" ht="14.25" hidden="false" customHeight="true" outlineLevel="0" collapsed="false">
      <c r="I584" s="15"/>
    </row>
    <row r="585" customFormat="false" ht="14.25" hidden="false" customHeight="true" outlineLevel="0" collapsed="false">
      <c r="I585" s="15"/>
    </row>
    <row r="586" customFormat="false" ht="14.25" hidden="false" customHeight="true" outlineLevel="0" collapsed="false">
      <c r="I586" s="15"/>
    </row>
    <row r="587" customFormat="false" ht="14.25" hidden="false" customHeight="true" outlineLevel="0" collapsed="false">
      <c r="I587" s="15"/>
    </row>
    <row r="588" customFormat="false" ht="18.75" hidden="false" customHeight="false" outlineLevel="0" collapsed="false">
      <c r="I588" s="15"/>
    </row>
    <row r="589" customFormat="false" ht="18.75" hidden="false" customHeight="false" outlineLevel="0" collapsed="false">
      <c r="I589" s="15"/>
    </row>
    <row r="590" customFormat="false" ht="14.25" hidden="false" customHeight="true" outlineLevel="0" collapsed="false">
      <c r="I590" s="15"/>
    </row>
    <row r="591" customFormat="false" ht="14.25" hidden="false" customHeight="true" outlineLevel="0" collapsed="false">
      <c r="I591" s="15"/>
    </row>
    <row r="592" customFormat="false" ht="14.25" hidden="false" customHeight="true" outlineLevel="0" collapsed="false">
      <c r="I592" s="15"/>
    </row>
    <row r="593" customFormat="false" ht="14.25" hidden="false" customHeight="true" outlineLevel="0" collapsed="false">
      <c r="I593" s="15"/>
    </row>
    <row r="594" customFormat="false" ht="18.75" hidden="false" customHeight="false" outlineLevel="0" collapsed="false">
      <c r="I594" s="15"/>
    </row>
    <row r="595" customFormat="false" ht="18.75" hidden="false" customHeight="false" outlineLevel="0" collapsed="false">
      <c r="I595" s="15"/>
    </row>
    <row r="596" customFormat="false" ht="14.25" hidden="false" customHeight="true" outlineLevel="0" collapsed="false">
      <c r="I596" s="15"/>
    </row>
    <row r="597" customFormat="false" ht="14.25" hidden="false" customHeight="true" outlineLevel="0" collapsed="false">
      <c r="I597" s="15"/>
    </row>
    <row r="598" customFormat="false" ht="14.25" hidden="false" customHeight="true" outlineLevel="0" collapsed="false">
      <c r="I598" s="15"/>
    </row>
    <row r="599" customFormat="false" ht="14.25" hidden="false" customHeight="true" outlineLevel="0" collapsed="false">
      <c r="I599" s="15"/>
    </row>
    <row r="600" customFormat="false" ht="18.75" hidden="false" customHeight="false" outlineLevel="0" collapsed="false">
      <c r="I600" s="15"/>
    </row>
    <row r="601" customFormat="false" ht="18.75" hidden="false" customHeight="false" outlineLevel="0" collapsed="false">
      <c r="I601" s="15"/>
    </row>
    <row r="602" customFormat="false" ht="14.25" hidden="false" customHeight="true" outlineLevel="0" collapsed="false">
      <c r="I602" s="15"/>
    </row>
    <row r="603" customFormat="false" ht="14.25" hidden="false" customHeight="true" outlineLevel="0" collapsed="false">
      <c r="I603" s="15"/>
    </row>
    <row r="604" customFormat="false" ht="14.25" hidden="false" customHeight="true" outlineLevel="0" collapsed="false">
      <c r="I604" s="15"/>
    </row>
    <row r="605" customFormat="false" ht="14.25" hidden="false" customHeight="true" outlineLevel="0" collapsed="false">
      <c r="I605" s="15"/>
    </row>
    <row r="606" customFormat="false" ht="18.75" hidden="false" customHeight="false" outlineLevel="0" collapsed="false">
      <c r="I606" s="15"/>
    </row>
    <row r="607" customFormat="false" ht="18.75" hidden="false" customHeight="false" outlineLevel="0" collapsed="false">
      <c r="I607" s="15"/>
    </row>
    <row r="608" customFormat="false" ht="14.25" hidden="false" customHeight="true" outlineLevel="0" collapsed="false">
      <c r="I608" s="15"/>
    </row>
    <row r="609" customFormat="false" ht="14.25" hidden="false" customHeight="true" outlineLevel="0" collapsed="false">
      <c r="I609" s="15"/>
    </row>
    <row r="610" customFormat="false" ht="14.25" hidden="false" customHeight="true" outlineLevel="0" collapsed="false">
      <c r="I610" s="15"/>
    </row>
    <row r="611" customFormat="false" ht="14.25" hidden="false" customHeight="true" outlineLevel="0" collapsed="false">
      <c r="I611" s="15"/>
    </row>
    <row r="612" customFormat="false" ht="18.75" hidden="false" customHeight="false" outlineLevel="0" collapsed="false">
      <c r="I612" s="15"/>
    </row>
    <row r="613" customFormat="false" ht="18.75" hidden="false" customHeight="false" outlineLevel="0" collapsed="false">
      <c r="I613" s="15"/>
    </row>
    <row r="614" customFormat="false" ht="14.25" hidden="false" customHeight="true" outlineLevel="0" collapsed="false">
      <c r="I614" s="15"/>
    </row>
    <row r="615" customFormat="false" ht="14.25" hidden="false" customHeight="true" outlineLevel="0" collapsed="false">
      <c r="I615" s="15"/>
    </row>
    <row r="616" customFormat="false" ht="14.25" hidden="false" customHeight="true" outlineLevel="0" collapsed="false">
      <c r="I616" s="15"/>
    </row>
    <row r="617" customFormat="false" ht="14.25" hidden="false" customHeight="true" outlineLevel="0" collapsed="false">
      <c r="I617" s="15"/>
    </row>
    <row r="618" customFormat="false" ht="18.75" hidden="false" customHeight="false" outlineLevel="0" collapsed="false">
      <c r="I618" s="15"/>
    </row>
    <row r="619" customFormat="false" ht="18.75" hidden="false" customHeight="false" outlineLevel="0" collapsed="false">
      <c r="I619" s="15"/>
    </row>
    <row r="620" customFormat="false" ht="14.25" hidden="false" customHeight="true" outlineLevel="0" collapsed="false">
      <c r="I620" s="15"/>
    </row>
    <row r="621" customFormat="false" ht="14.25" hidden="false" customHeight="true" outlineLevel="0" collapsed="false">
      <c r="I621" s="15"/>
    </row>
    <row r="622" customFormat="false" ht="14.25" hidden="false" customHeight="true" outlineLevel="0" collapsed="false">
      <c r="I622" s="15"/>
    </row>
    <row r="623" customFormat="false" ht="14.25" hidden="false" customHeight="true" outlineLevel="0" collapsed="false">
      <c r="I623" s="15"/>
    </row>
    <row r="624" customFormat="false" ht="18.75" hidden="false" customHeight="false" outlineLevel="0" collapsed="false">
      <c r="I624" s="15"/>
    </row>
    <row r="625" customFormat="false" ht="18.75" hidden="false" customHeight="false" outlineLevel="0" collapsed="false">
      <c r="I625" s="15"/>
    </row>
    <row r="626" customFormat="false" ht="14.25" hidden="false" customHeight="true" outlineLevel="0" collapsed="false">
      <c r="I626" s="15"/>
    </row>
    <row r="627" customFormat="false" ht="14.25" hidden="false" customHeight="true" outlineLevel="0" collapsed="false">
      <c r="I627" s="15"/>
    </row>
    <row r="628" customFormat="false" ht="14.25" hidden="false" customHeight="true" outlineLevel="0" collapsed="false">
      <c r="I628" s="15"/>
    </row>
    <row r="629" customFormat="false" ht="14.25" hidden="false" customHeight="true" outlineLevel="0" collapsed="false">
      <c r="I629" s="15"/>
    </row>
    <row r="630" customFormat="false" ht="18.75" hidden="false" customHeight="false" outlineLevel="0" collapsed="false">
      <c r="I630" s="15"/>
    </row>
    <row r="631" customFormat="false" ht="18.75" hidden="false" customHeight="false" outlineLevel="0" collapsed="false">
      <c r="I631" s="15"/>
    </row>
    <row r="632" customFormat="false" ht="14.25" hidden="false" customHeight="true" outlineLevel="0" collapsed="false">
      <c r="I632" s="15"/>
    </row>
    <row r="633" customFormat="false" ht="14.25" hidden="false" customHeight="true" outlineLevel="0" collapsed="false">
      <c r="I633" s="15"/>
    </row>
    <row r="634" customFormat="false" ht="14.25" hidden="false" customHeight="true" outlineLevel="0" collapsed="false">
      <c r="I634" s="15"/>
    </row>
    <row r="635" customFormat="false" ht="14.25" hidden="false" customHeight="true" outlineLevel="0" collapsed="false">
      <c r="I635" s="15"/>
    </row>
    <row r="636" customFormat="false" ht="18.75" hidden="false" customHeight="false" outlineLevel="0" collapsed="false">
      <c r="I636" s="15"/>
    </row>
    <row r="637" customFormat="false" ht="18.75" hidden="false" customHeight="false" outlineLevel="0" collapsed="false">
      <c r="I637" s="15"/>
    </row>
    <row r="638" customFormat="false" ht="14.25" hidden="false" customHeight="true" outlineLevel="0" collapsed="false">
      <c r="I638" s="15"/>
    </row>
    <row r="639" customFormat="false" ht="14.25" hidden="false" customHeight="true" outlineLevel="0" collapsed="false">
      <c r="I639" s="15"/>
    </row>
    <row r="640" customFormat="false" ht="14.25" hidden="false" customHeight="true" outlineLevel="0" collapsed="false">
      <c r="I640" s="15"/>
    </row>
    <row r="641" customFormat="false" ht="14.25" hidden="false" customHeight="true" outlineLevel="0" collapsed="false">
      <c r="I641" s="15"/>
    </row>
    <row r="642" customFormat="false" ht="18.75" hidden="false" customHeight="false" outlineLevel="0" collapsed="false">
      <c r="I642" s="15"/>
    </row>
    <row r="643" customFormat="false" ht="18.75" hidden="false" customHeight="false" outlineLevel="0" collapsed="false">
      <c r="I643" s="15"/>
    </row>
    <row r="644" customFormat="false" ht="14.25" hidden="false" customHeight="true" outlineLevel="0" collapsed="false">
      <c r="I644" s="15"/>
    </row>
    <row r="645" customFormat="false" ht="14.25" hidden="false" customHeight="true" outlineLevel="0" collapsed="false">
      <c r="I645" s="15"/>
    </row>
    <row r="646" customFormat="false" ht="14.25" hidden="false" customHeight="true" outlineLevel="0" collapsed="false">
      <c r="I646" s="15"/>
    </row>
    <row r="647" customFormat="false" ht="14.25" hidden="false" customHeight="true" outlineLevel="0" collapsed="false">
      <c r="I647" s="15"/>
    </row>
    <row r="648" customFormat="false" ht="18.75" hidden="false" customHeight="false" outlineLevel="0" collapsed="false">
      <c r="I648" s="15"/>
    </row>
    <row r="649" customFormat="false" ht="18.75" hidden="false" customHeight="false" outlineLevel="0" collapsed="false">
      <c r="I649" s="15"/>
    </row>
    <row r="650" customFormat="false" ht="14.25" hidden="false" customHeight="true" outlineLevel="0" collapsed="false">
      <c r="I650" s="15"/>
    </row>
    <row r="651" customFormat="false" ht="14.25" hidden="false" customHeight="true" outlineLevel="0" collapsed="false">
      <c r="I651" s="15"/>
    </row>
    <row r="652" customFormat="false" ht="14.25" hidden="false" customHeight="true" outlineLevel="0" collapsed="false">
      <c r="I652" s="15"/>
    </row>
    <row r="653" customFormat="false" ht="14.25" hidden="false" customHeight="true" outlineLevel="0" collapsed="false">
      <c r="I653" s="15"/>
    </row>
    <row r="654" customFormat="false" ht="18.75" hidden="false" customHeight="false" outlineLevel="0" collapsed="false">
      <c r="I654" s="15"/>
    </row>
    <row r="655" customFormat="false" ht="18.75" hidden="false" customHeight="false" outlineLevel="0" collapsed="false">
      <c r="I655" s="15"/>
    </row>
    <row r="656" customFormat="false" ht="14.25" hidden="false" customHeight="true" outlineLevel="0" collapsed="false">
      <c r="I656" s="15"/>
    </row>
    <row r="657" customFormat="false" ht="14.25" hidden="false" customHeight="true" outlineLevel="0" collapsed="false">
      <c r="I657" s="15"/>
    </row>
    <row r="658" customFormat="false" ht="14.25" hidden="false" customHeight="true" outlineLevel="0" collapsed="false">
      <c r="I658" s="15"/>
    </row>
    <row r="659" customFormat="false" ht="14.25" hidden="false" customHeight="true" outlineLevel="0" collapsed="false">
      <c r="I659" s="15"/>
    </row>
    <row r="660" customFormat="false" ht="18.75" hidden="false" customHeight="false" outlineLevel="0" collapsed="false">
      <c r="I660" s="15"/>
    </row>
    <row r="661" customFormat="false" ht="18.75" hidden="false" customHeight="false" outlineLevel="0" collapsed="false">
      <c r="I661" s="15"/>
    </row>
    <row r="662" customFormat="false" ht="14.25" hidden="false" customHeight="true" outlineLevel="0" collapsed="false">
      <c r="I662" s="15"/>
    </row>
    <row r="663" customFormat="false" ht="14.25" hidden="false" customHeight="true" outlineLevel="0" collapsed="false">
      <c r="I663" s="15"/>
    </row>
    <row r="664" customFormat="false" ht="14.25" hidden="false" customHeight="true" outlineLevel="0" collapsed="false">
      <c r="I664" s="15"/>
    </row>
    <row r="665" customFormat="false" ht="14.25" hidden="false" customHeight="true" outlineLevel="0" collapsed="false">
      <c r="I665" s="15"/>
    </row>
    <row r="666" customFormat="false" ht="18.75" hidden="false" customHeight="false" outlineLevel="0" collapsed="false">
      <c r="I666" s="15"/>
    </row>
    <row r="667" customFormat="false" ht="18.75" hidden="false" customHeight="false" outlineLevel="0" collapsed="false">
      <c r="I667" s="15"/>
    </row>
    <row r="668" customFormat="false" ht="14.25" hidden="false" customHeight="true" outlineLevel="0" collapsed="false">
      <c r="I668" s="15"/>
    </row>
    <row r="669" customFormat="false" ht="14.25" hidden="false" customHeight="true" outlineLevel="0" collapsed="false">
      <c r="I669" s="15"/>
    </row>
    <row r="670" customFormat="false" ht="14.25" hidden="false" customHeight="true" outlineLevel="0" collapsed="false">
      <c r="I670" s="15"/>
    </row>
    <row r="671" customFormat="false" ht="14.25" hidden="false" customHeight="true" outlineLevel="0" collapsed="false">
      <c r="I671" s="15"/>
    </row>
    <row r="672" customFormat="false" ht="18.75" hidden="false" customHeight="false" outlineLevel="0" collapsed="false">
      <c r="I672" s="15"/>
    </row>
    <row r="673" customFormat="false" ht="18.75" hidden="false" customHeight="false" outlineLevel="0" collapsed="false">
      <c r="I673" s="15"/>
    </row>
    <row r="674" customFormat="false" ht="14.25" hidden="false" customHeight="true" outlineLevel="0" collapsed="false">
      <c r="I674" s="15"/>
    </row>
    <row r="675" customFormat="false" ht="14.25" hidden="false" customHeight="true" outlineLevel="0" collapsed="false">
      <c r="I675" s="15"/>
    </row>
    <row r="676" customFormat="false" ht="14.25" hidden="false" customHeight="true" outlineLevel="0" collapsed="false">
      <c r="I676" s="15"/>
    </row>
    <row r="677" customFormat="false" ht="14.25" hidden="false" customHeight="true" outlineLevel="0" collapsed="false">
      <c r="I677" s="15"/>
    </row>
    <row r="678" customFormat="false" ht="18.75" hidden="false" customHeight="false" outlineLevel="0" collapsed="false">
      <c r="I678" s="15"/>
    </row>
    <row r="679" customFormat="false" ht="18.75" hidden="false" customHeight="false" outlineLevel="0" collapsed="false">
      <c r="I679" s="15"/>
    </row>
    <row r="680" customFormat="false" ht="14.25" hidden="false" customHeight="true" outlineLevel="0" collapsed="false">
      <c r="I680" s="15"/>
    </row>
    <row r="681" customFormat="false" ht="14.25" hidden="false" customHeight="true" outlineLevel="0" collapsed="false">
      <c r="I681" s="15"/>
    </row>
    <row r="682" customFormat="false" ht="14.25" hidden="false" customHeight="true" outlineLevel="0" collapsed="false">
      <c r="I682" s="15"/>
    </row>
    <row r="683" customFormat="false" ht="14.25" hidden="false" customHeight="true" outlineLevel="0" collapsed="false">
      <c r="I683" s="15"/>
    </row>
    <row r="684" customFormat="false" ht="18.75" hidden="false" customHeight="false" outlineLevel="0" collapsed="false">
      <c r="I684" s="15"/>
    </row>
    <row r="685" customFormat="false" ht="18.75" hidden="false" customHeight="false" outlineLevel="0" collapsed="false">
      <c r="I685" s="15"/>
    </row>
    <row r="686" customFormat="false" ht="14.25" hidden="false" customHeight="true" outlineLevel="0" collapsed="false">
      <c r="I686" s="15"/>
    </row>
    <row r="687" customFormat="false" ht="14.25" hidden="false" customHeight="true" outlineLevel="0" collapsed="false">
      <c r="I687" s="15"/>
    </row>
    <row r="688" customFormat="false" ht="14.25" hidden="false" customHeight="true" outlineLevel="0" collapsed="false">
      <c r="I688" s="15"/>
    </row>
    <row r="689" customFormat="false" ht="14.25" hidden="false" customHeight="true" outlineLevel="0" collapsed="false">
      <c r="I689" s="15"/>
    </row>
    <row r="690" customFormat="false" ht="18.75" hidden="false" customHeight="false" outlineLevel="0" collapsed="false">
      <c r="I690" s="15"/>
    </row>
    <row r="691" customFormat="false" ht="18.75" hidden="false" customHeight="false" outlineLevel="0" collapsed="false">
      <c r="I691" s="15"/>
    </row>
    <row r="692" customFormat="false" ht="14.25" hidden="false" customHeight="true" outlineLevel="0" collapsed="false">
      <c r="I692" s="15"/>
    </row>
    <row r="693" customFormat="false" ht="14.25" hidden="false" customHeight="true" outlineLevel="0" collapsed="false">
      <c r="I693" s="15"/>
    </row>
    <row r="694" customFormat="false" ht="14.25" hidden="false" customHeight="true" outlineLevel="0" collapsed="false">
      <c r="I694" s="15"/>
    </row>
    <row r="695" customFormat="false" ht="14.25" hidden="false" customHeight="true" outlineLevel="0" collapsed="false">
      <c r="I695" s="15"/>
    </row>
    <row r="696" customFormat="false" ht="18.75" hidden="false" customHeight="false" outlineLevel="0" collapsed="false">
      <c r="I696" s="15"/>
    </row>
    <row r="697" customFormat="false" ht="18.75" hidden="false" customHeight="false" outlineLevel="0" collapsed="false">
      <c r="I697" s="15"/>
    </row>
    <row r="698" customFormat="false" ht="14.25" hidden="false" customHeight="true" outlineLevel="0" collapsed="false">
      <c r="I698" s="15"/>
    </row>
    <row r="699" customFormat="false" ht="14.25" hidden="false" customHeight="true" outlineLevel="0" collapsed="false">
      <c r="I699" s="15"/>
    </row>
    <row r="700" customFormat="false" ht="14.25" hidden="false" customHeight="true" outlineLevel="0" collapsed="false">
      <c r="I700" s="15"/>
    </row>
    <row r="701" customFormat="false" ht="14.25" hidden="false" customHeight="true" outlineLevel="0" collapsed="false">
      <c r="I701" s="15"/>
    </row>
    <row r="702" customFormat="false" ht="18.75" hidden="false" customHeight="false" outlineLevel="0" collapsed="false">
      <c r="I702" s="15"/>
    </row>
    <row r="703" customFormat="false" ht="18.75" hidden="false" customHeight="false" outlineLevel="0" collapsed="false">
      <c r="I703" s="15"/>
    </row>
    <row r="704" customFormat="false" ht="14.25" hidden="false" customHeight="true" outlineLevel="0" collapsed="false">
      <c r="I704" s="15"/>
    </row>
    <row r="705" customFormat="false" ht="14.25" hidden="false" customHeight="true" outlineLevel="0" collapsed="false">
      <c r="I705" s="15"/>
    </row>
    <row r="706" customFormat="false" ht="14.25" hidden="false" customHeight="true" outlineLevel="0" collapsed="false">
      <c r="I706" s="15"/>
    </row>
    <row r="707" customFormat="false" ht="14.25" hidden="false" customHeight="true" outlineLevel="0" collapsed="false">
      <c r="I707" s="15"/>
    </row>
    <row r="708" customFormat="false" ht="18.75" hidden="false" customHeight="false" outlineLevel="0" collapsed="false">
      <c r="I708" s="15"/>
    </row>
    <row r="709" customFormat="false" ht="18.75" hidden="false" customHeight="false" outlineLevel="0" collapsed="false">
      <c r="I709" s="15"/>
    </row>
    <row r="710" customFormat="false" ht="14.25" hidden="false" customHeight="true" outlineLevel="0" collapsed="false">
      <c r="I710" s="15"/>
    </row>
    <row r="711" customFormat="false" ht="14.25" hidden="false" customHeight="true" outlineLevel="0" collapsed="false">
      <c r="I711" s="15"/>
    </row>
    <row r="712" customFormat="false" ht="14.25" hidden="false" customHeight="true" outlineLevel="0" collapsed="false">
      <c r="I712" s="15"/>
    </row>
    <row r="713" customFormat="false" ht="14.25" hidden="false" customHeight="true" outlineLevel="0" collapsed="false">
      <c r="I713" s="15"/>
    </row>
    <row r="714" customFormat="false" ht="18.75" hidden="false" customHeight="false" outlineLevel="0" collapsed="false">
      <c r="I714" s="15"/>
    </row>
    <row r="715" customFormat="false" ht="18.75" hidden="false" customHeight="false" outlineLevel="0" collapsed="false">
      <c r="I715" s="15"/>
    </row>
    <row r="716" customFormat="false" ht="14.25" hidden="false" customHeight="true" outlineLevel="0" collapsed="false">
      <c r="I716" s="15"/>
    </row>
    <row r="717" customFormat="false" ht="14.25" hidden="false" customHeight="true" outlineLevel="0" collapsed="false">
      <c r="I717" s="15"/>
    </row>
    <row r="718" customFormat="false" ht="14.25" hidden="false" customHeight="true" outlineLevel="0" collapsed="false">
      <c r="I718" s="15"/>
    </row>
    <row r="719" customFormat="false" ht="14.25" hidden="false" customHeight="true" outlineLevel="0" collapsed="false">
      <c r="I719" s="15"/>
    </row>
    <row r="720" customFormat="false" ht="18.75" hidden="false" customHeight="false" outlineLevel="0" collapsed="false">
      <c r="I720" s="15"/>
    </row>
    <row r="721" customFormat="false" ht="18.75" hidden="false" customHeight="false" outlineLevel="0" collapsed="false">
      <c r="I721" s="15"/>
    </row>
    <row r="722" customFormat="false" ht="14.25" hidden="false" customHeight="true" outlineLevel="0" collapsed="false">
      <c r="I722" s="15"/>
    </row>
    <row r="723" customFormat="false" ht="14.25" hidden="false" customHeight="true" outlineLevel="0" collapsed="false">
      <c r="I723" s="15"/>
    </row>
    <row r="724" customFormat="false" ht="14.25" hidden="false" customHeight="true" outlineLevel="0" collapsed="false">
      <c r="I724" s="15"/>
    </row>
    <row r="725" customFormat="false" ht="14.25" hidden="false" customHeight="true" outlineLevel="0" collapsed="false">
      <c r="I725" s="15"/>
    </row>
    <row r="726" customFormat="false" ht="18.75" hidden="false" customHeight="false" outlineLevel="0" collapsed="false">
      <c r="I726" s="15"/>
    </row>
    <row r="727" customFormat="false" ht="18.75" hidden="false" customHeight="false" outlineLevel="0" collapsed="false">
      <c r="I727" s="15"/>
    </row>
    <row r="728" customFormat="false" ht="14.25" hidden="false" customHeight="true" outlineLevel="0" collapsed="false">
      <c r="I728" s="15"/>
    </row>
    <row r="729" customFormat="false" ht="14.25" hidden="false" customHeight="true" outlineLevel="0" collapsed="false">
      <c r="I729" s="15"/>
    </row>
    <row r="730" customFormat="false" ht="14.25" hidden="false" customHeight="true" outlineLevel="0" collapsed="false">
      <c r="I730" s="15"/>
    </row>
    <row r="731" customFormat="false" ht="14.25" hidden="false" customHeight="true" outlineLevel="0" collapsed="false">
      <c r="I731" s="15"/>
    </row>
    <row r="732" customFormat="false" ht="18.75" hidden="false" customHeight="false" outlineLevel="0" collapsed="false">
      <c r="I732" s="15"/>
    </row>
    <row r="733" customFormat="false" ht="18.75" hidden="false" customHeight="false" outlineLevel="0" collapsed="false">
      <c r="I733" s="15"/>
    </row>
    <row r="734" customFormat="false" ht="14.25" hidden="false" customHeight="true" outlineLevel="0" collapsed="false">
      <c r="I734" s="15"/>
    </row>
    <row r="735" customFormat="false" ht="14.25" hidden="false" customHeight="true" outlineLevel="0" collapsed="false">
      <c r="I735" s="15"/>
    </row>
    <row r="736" customFormat="false" ht="14.25" hidden="false" customHeight="true" outlineLevel="0" collapsed="false">
      <c r="I736" s="15"/>
    </row>
    <row r="737" customFormat="false" ht="14.25" hidden="false" customHeight="true" outlineLevel="0" collapsed="false">
      <c r="I737" s="15"/>
    </row>
    <row r="738" customFormat="false" ht="18.75" hidden="false" customHeight="false" outlineLevel="0" collapsed="false">
      <c r="I738" s="15"/>
    </row>
    <row r="739" customFormat="false" ht="18.75" hidden="false" customHeight="false" outlineLevel="0" collapsed="false">
      <c r="I739" s="15"/>
    </row>
    <row r="740" customFormat="false" ht="14.25" hidden="false" customHeight="true" outlineLevel="0" collapsed="false">
      <c r="I740" s="15"/>
    </row>
    <row r="741" customFormat="false" ht="14.25" hidden="false" customHeight="true" outlineLevel="0" collapsed="false">
      <c r="I741" s="15"/>
    </row>
    <row r="742" customFormat="false" ht="14.25" hidden="false" customHeight="true" outlineLevel="0" collapsed="false">
      <c r="I742" s="15"/>
    </row>
    <row r="743" customFormat="false" ht="14.25" hidden="false" customHeight="true" outlineLevel="0" collapsed="false">
      <c r="I743" s="15"/>
    </row>
    <row r="744" customFormat="false" ht="18.75" hidden="false" customHeight="false" outlineLevel="0" collapsed="false">
      <c r="I744" s="15"/>
    </row>
    <row r="745" customFormat="false" ht="18.75" hidden="false" customHeight="false" outlineLevel="0" collapsed="false">
      <c r="I745" s="15"/>
    </row>
    <row r="746" customFormat="false" ht="14.25" hidden="false" customHeight="true" outlineLevel="0" collapsed="false">
      <c r="I746" s="15"/>
    </row>
    <row r="747" customFormat="false" ht="14.25" hidden="false" customHeight="true" outlineLevel="0" collapsed="false">
      <c r="I747" s="15"/>
    </row>
    <row r="748" customFormat="false" ht="14.25" hidden="false" customHeight="true" outlineLevel="0" collapsed="false">
      <c r="I748" s="15"/>
    </row>
    <row r="749" customFormat="false" ht="14.25" hidden="false" customHeight="true" outlineLevel="0" collapsed="false">
      <c r="I749" s="15"/>
    </row>
    <row r="750" customFormat="false" ht="18.75" hidden="false" customHeight="false" outlineLevel="0" collapsed="false">
      <c r="I750" s="15"/>
    </row>
    <row r="751" customFormat="false" ht="18.75" hidden="false" customHeight="false" outlineLevel="0" collapsed="false">
      <c r="I751" s="15"/>
    </row>
    <row r="752" customFormat="false" ht="14.25" hidden="false" customHeight="true" outlineLevel="0" collapsed="false">
      <c r="I752" s="15"/>
    </row>
    <row r="753" customFormat="false" ht="14.25" hidden="false" customHeight="true" outlineLevel="0" collapsed="false">
      <c r="I753" s="15"/>
    </row>
    <row r="754" customFormat="false" ht="14.25" hidden="false" customHeight="true" outlineLevel="0" collapsed="false">
      <c r="I754" s="15"/>
    </row>
    <row r="755" customFormat="false" ht="14.25" hidden="false" customHeight="true" outlineLevel="0" collapsed="false">
      <c r="I755" s="15"/>
    </row>
    <row r="756" customFormat="false" ht="18.75" hidden="false" customHeight="false" outlineLevel="0" collapsed="false">
      <c r="I756" s="15"/>
    </row>
    <row r="757" customFormat="false" ht="18.75" hidden="false" customHeight="false" outlineLevel="0" collapsed="false">
      <c r="I757" s="15"/>
    </row>
    <row r="758" customFormat="false" ht="14.25" hidden="false" customHeight="true" outlineLevel="0" collapsed="false">
      <c r="I758" s="15"/>
    </row>
    <row r="759" customFormat="false" ht="14.25" hidden="false" customHeight="true" outlineLevel="0" collapsed="false">
      <c r="I759" s="15"/>
    </row>
    <row r="760" customFormat="false" ht="14.25" hidden="false" customHeight="true" outlineLevel="0" collapsed="false">
      <c r="I760" s="15"/>
    </row>
    <row r="761" customFormat="false" ht="14.25" hidden="false" customHeight="true" outlineLevel="0" collapsed="false">
      <c r="I761" s="15"/>
    </row>
    <row r="762" customFormat="false" ht="18.75" hidden="false" customHeight="false" outlineLevel="0" collapsed="false">
      <c r="I762" s="15"/>
    </row>
    <row r="763" customFormat="false" ht="18.75" hidden="false" customHeight="false" outlineLevel="0" collapsed="false">
      <c r="I763" s="15"/>
    </row>
    <row r="764" customFormat="false" ht="14.25" hidden="false" customHeight="true" outlineLevel="0" collapsed="false">
      <c r="I764" s="15"/>
    </row>
    <row r="765" customFormat="false" ht="14.25" hidden="false" customHeight="true" outlineLevel="0" collapsed="false">
      <c r="I765" s="15"/>
    </row>
    <row r="766" customFormat="false" ht="14.25" hidden="false" customHeight="true" outlineLevel="0" collapsed="false">
      <c r="I766" s="15"/>
    </row>
    <row r="767" customFormat="false" ht="14.25" hidden="false" customHeight="true" outlineLevel="0" collapsed="false">
      <c r="I767" s="15"/>
    </row>
    <row r="768" customFormat="false" ht="18.75" hidden="false" customHeight="false" outlineLevel="0" collapsed="false">
      <c r="I768" s="15"/>
    </row>
    <row r="769" customFormat="false" ht="18.75" hidden="false" customHeight="false" outlineLevel="0" collapsed="false">
      <c r="I769" s="15"/>
    </row>
    <row r="770" customFormat="false" ht="14.25" hidden="false" customHeight="true" outlineLevel="0" collapsed="false">
      <c r="I770" s="15"/>
    </row>
    <row r="771" customFormat="false" ht="14.25" hidden="false" customHeight="true" outlineLevel="0" collapsed="false">
      <c r="I771" s="15"/>
    </row>
    <row r="772" customFormat="false" ht="14.25" hidden="false" customHeight="true" outlineLevel="0" collapsed="false">
      <c r="I772" s="15"/>
    </row>
    <row r="773" customFormat="false" ht="14.25" hidden="false" customHeight="true" outlineLevel="0" collapsed="false">
      <c r="I773" s="15"/>
    </row>
    <row r="774" customFormat="false" ht="18.75" hidden="false" customHeight="false" outlineLevel="0" collapsed="false">
      <c r="I774" s="15"/>
    </row>
    <row r="775" customFormat="false" ht="18.75" hidden="false" customHeight="false" outlineLevel="0" collapsed="false">
      <c r="I775" s="15"/>
    </row>
    <row r="776" customFormat="false" ht="14.25" hidden="false" customHeight="true" outlineLevel="0" collapsed="false">
      <c r="I776" s="15"/>
    </row>
    <row r="777" customFormat="false" ht="14.25" hidden="false" customHeight="true" outlineLevel="0" collapsed="false">
      <c r="I777" s="15"/>
    </row>
    <row r="778" customFormat="false" ht="14.25" hidden="false" customHeight="true" outlineLevel="0" collapsed="false">
      <c r="I778" s="15"/>
    </row>
    <row r="779" customFormat="false" ht="14.25" hidden="false" customHeight="true" outlineLevel="0" collapsed="false">
      <c r="I779" s="15"/>
    </row>
    <row r="780" customFormat="false" ht="18.75" hidden="false" customHeight="false" outlineLevel="0" collapsed="false">
      <c r="I780" s="15"/>
    </row>
    <row r="781" customFormat="false" ht="18.75" hidden="false" customHeight="false" outlineLevel="0" collapsed="false">
      <c r="I781" s="15"/>
    </row>
    <row r="782" customFormat="false" ht="14.25" hidden="false" customHeight="true" outlineLevel="0" collapsed="false">
      <c r="I782" s="15"/>
    </row>
    <row r="783" customFormat="false" ht="14.25" hidden="false" customHeight="true" outlineLevel="0" collapsed="false">
      <c r="I783" s="15"/>
    </row>
    <row r="784" customFormat="false" ht="14.25" hidden="false" customHeight="true" outlineLevel="0" collapsed="false">
      <c r="I784" s="15"/>
    </row>
    <row r="785" customFormat="false" ht="14.25" hidden="false" customHeight="true" outlineLevel="0" collapsed="false">
      <c r="I785" s="15"/>
    </row>
    <row r="786" customFormat="false" ht="18.75" hidden="false" customHeight="false" outlineLevel="0" collapsed="false">
      <c r="I786" s="15"/>
    </row>
    <row r="787" customFormat="false" ht="18.75" hidden="false" customHeight="false" outlineLevel="0" collapsed="false">
      <c r="I787" s="15"/>
    </row>
    <row r="788" customFormat="false" ht="14.25" hidden="false" customHeight="true" outlineLevel="0" collapsed="false">
      <c r="I788" s="15"/>
    </row>
    <row r="789" customFormat="false" ht="14.25" hidden="false" customHeight="true" outlineLevel="0" collapsed="false">
      <c r="I789" s="15"/>
    </row>
    <row r="790" customFormat="false" ht="14.25" hidden="false" customHeight="true" outlineLevel="0" collapsed="false">
      <c r="I790" s="15"/>
    </row>
    <row r="791" customFormat="false" ht="14.25" hidden="false" customHeight="true" outlineLevel="0" collapsed="false">
      <c r="I791" s="15"/>
    </row>
    <row r="792" customFormat="false" ht="18.75" hidden="false" customHeight="false" outlineLevel="0" collapsed="false">
      <c r="I792" s="15"/>
    </row>
    <row r="793" customFormat="false" ht="18.75" hidden="false" customHeight="false" outlineLevel="0" collapsed="false">
      <c r="I793" s="15"/>
    </row>
    <row r="794" customFormat="false" ht="14.25" hidden="false" customHeight="true" outlineLevel="0" collapsed="false">
      <c r="I794" s="15"/>
    </row>
    <row r="795" customFormat="false" ht="14.25" hidden="false" customHeight="true" outlineLevel="0" collapsed="false">
      <c r="I795" s="15"/>
    </row>
    <row r="796" customFormat="false" ht="14.25" hidden="false" customHeight="true" outlineLevel="0" collapsed="false">
      <c r="I796" s="15"/>
    </row>
    <row r="797" customFormat="false" ht="14.25" hidden="false" customHeight="true" outlineLevel="0" collapsed="false">
      <c r="I797" s="15"/>
    </row>
    <row r="798" customFormat="false" ht="18.75" hidden="false" customHeight="false" outlineLevel="0" collapsed="false">
      <c r="I798" s="15"/>
    </row>
    <row r="799" customFormat="false" ht="18.75" hidden="false" customHeight="false" outlineLevel="0" collapsed="false">
      <c r="I799" s="15"/>
    </row>
    <row r="800" customFormat="false" ht="14.25" hidden="false" customHeight="true" outlineLevel="0" collapsed="false">
      <c r="I800" s="15"/>
    </row>
    <row r="801" customFormat="false" ht="14.25" hidden="false" customHeight="true" outlineLevel="0" collapsed="false">
      <c r="I801" s="15"/>
    </row>
    <row r="802" customFormat="false" ht="14.25" hidden="false" customHeight="true" outlineLevel="0" collapsed="false">
      <c r="I802" s="15"/>
    </row>
    <row r="803" customFormat="false" ht="14.25" hidden="false" customHeight="true" outlineLevel="0" collapsed="false">
      <c r="I803" s="15"/>
    </row>
    <row r="804" customFormat="false" ht="18.75" hidden="false" customHeight="false" outlineLevel="0" collapsed="false">
      <c r="I804" s="15"/>
    </row>
    <row r="805" customFormat="false" ht="18.75" hidden="false" customHeight="false" outlineLevel="0" collapsed="false">
      <c r="I805" s="15"/>
    </row>
    <row r="806" customFormat="false" ht="14.25" hidden="false" customHeight="true" outlineLevel="0" collapsed="false">
      <c r="I806" s="15"/>
    </row>
    <row r="807" customFormat="false" ht="14.25" hidden="false" customHeight="true" outlineLevel="0" collapsed="false">
      <c r="I807" s="15"/>
    </row>
    <row r="808" customFormat="false" ht="14.25" hidden="false" customHeight="true" outlineLevel="0" collapsed="false">
      <c r="I808" s="15"/>
    </row>
    <row r="809" customFormat="false" ht="14.25" hidden="false" customHeight="true" outlineLevel="0" collapsed="false">
      <c r="I809" s="15"/>
    </row>
    <row r="810" customFormat="false" ht="18.75" hidden="false" customHeight="false" outlineLevel="0" collapsed="false">
      <c r="I810" s="15"/>
    </row>
    <row r="811" customFormat="false" ht="18.75" hidden="false" customHeight="false" outlineLevel="0" collapsed="false">
      <c r="I811" s="15"/>
    </row>
    <row r="812" customFormat="false" ht="14.25" hidden="false" customHeight="true" outlineLevel="0" collapsed="false">
      <c r="I812" s="15"/>
    </row>
    <row r="813" customFormat="false" ht="14.25" hidden="false" customHeight="true" outlineLevel="0" collapsed="false">
      <c r="I813" s="15"/>
    </row>
    <row r="814" customFormat="false" ht="14.25" hidden="false" customHeight="true" outlineLevel="0" collapsed="false">
      <c r="I814" s="15"/>
    </row>
    <row r="815" customFormat="false" ht="14.25" hidden="false" customHeight="true" outlineLevel="0" collapsed="false">
      <c r="I815" s="15"/>
    </row>
    <row r="816" customFormat="false" ht="18.75" hidden="false" customHeight="false" outlineLevel="0" collapsed="false">
      <c r="I816" s="15"/>
    </row>
    <row r="817" customFormat="false" ht="18.75" hidden="false" customHeight="false" outlineLevel="0" collapsed="false">
      <c r="I817" s="15"/>
    </row>
    <row r="818" customFormat="false" ht="14.25" hidden="false" customHeight="true" outlineLevel="0" collapsed="false">
      <c r="I818" s="15"/>
    </row>
    <row r="819" customFormat="false" ht="14.25" hidden="false" customHeight="true" outlineLevel="0" collapsed="false">
      <c r="I819" s="15"/>
    </row>
    <row r="820" customFormat="false" ht="14.25" hidden="false" customHeight="true" outlineLevel="0" collapsed="false">
      <c r="I820" s="15"/>
    </row>
    <row r="821" customFormat="false" ht="14.25" hidden="false" customHeight="true" outlineLevel="0" collapsed="false">
      <c r="I821" s="15"/>
    </row>
    <row r="822" customFormat="false" ht="18.75" hidden="false" customHeight="false" outlineLevel="0" collapsed="false">
      <c r="I822" s="15"/>
    </row>
    <row r="823" customFormat="false" ht="18.75" hidden="false" customHeight="false" outlineLevel="0" collapsed="false">
      <c r="I823" s="15"/>
    </row>
    <row r="824" customFormat="false" ht="14.25" hidden="false" customHeight="true" outlineLevel="0" collapsed="false">
      <c r="I824" s="15"/>
    </row>
    <row r="825" customFormat="false" ht="14.25" hidden="false" customHeight="true" outlineLevel="0" collapsed="false">
      <c r="I825" s="15"/>
    </row>
    <row r="826" customFormat="false" ht="14.25" hidden="false" customHeight="true" outlineLevel="0" collapsed="false">
      <c r="I826" s="15"/>
    </row>
    <row r="827" customFormat="false" ht="14.25" hidden="false" customHeight="true" outlineLevel="0" collapsed="false">
      <c r="I827" s="15"/>
    </row>
    <row r="828" customFormat="false" ht="18.75" hidden="false" customHeight="false" outlineLevel="0" collapsed="false">
      <c r="I828" s="15"/>
    </row>
    <row r="829" customFormat="false" ht="18.75" hidden="false" customHeight="false" outlineLevel="0" collapsed="false">
      <c r="I829" s="15"/>
    </row>
    <row r="830" customFormat="false" ht="14.25" hidden="false" customHeight="true" outlineLevel="0" collapsed="false">
      <c r="I830" s="15"/>
    </row>
    <row r="831" customFormat="false" ht="14.25" hidden="false" customHeight="true" outlineLevel="0" collapsed="false">
      <c r="I831" s="15"/>
    </row>
    <row r="832" customFormat="false" ht="14.25" hidden="false" customHeight="true" outlineLevel="0" collapsed="false">
      <c r="I832" s="15"/>
    </row>
    <row r="833" customFormat="false" ht="14.25" hidden="false" customHeight="true" outlineLevel="0" collapsed="false">
      <c r="I833" s="15"/>
    </row>
    <row r="834" customFormat="false" ht="18.75" hidden="false" customHeight="false" outlineLevel="0" collapsed="false">
      <c r="I834" s="15"/>
    </row>
    <row r="835" customFormat="false" ht="18.75" hidden="false" customHeight="false" outlineLevel="0" collapsed="false">
      <c r="I835" s="15"/>
    </row>
    <row r="836" customFormat="false" ht="14.25" hidden="false" customHeight="true" outlineLevel="0" collapsed="false">
      <c r="I836" s="15"/>
    </row>
    <row r="837" customFormat="false" ht="14.25" hidden="false" customHeight="true" outlineLevel="0" collapsed="false">
      <c r="I837" s="15"/>
    </row>
    <row r="838" customFormat="false" ht="14.25" hidden="false" customHeight="true" outlineLevel="0" collapsed="false">
      <c r="I838" s="15"/>
    </row>
    <row r="839" customFormat="false" ht="14.25" hidden="false" customHeight="true" outlineLevel="0" collapsed="false">
      <c r="I839" s="15"/>
    </row>
    <row r="840" customFormat="false" ht="18.75" hidden="false" customHeight="false" outlineLevel="0" collapsed="false">
      <c r="I840" s="15"/>
    </row>
    <row r="841" customFormat="false" ht="18.75" hidden="false" customHeight="false" outlineLevel="0" collapsed="false">
      <c r="I841" s="15"/>
    </row>
    <row r="842" customFormat="false" ht="14.25" hidden="false" customHeight="true" outlineLevel="0" collapsed="false">
      <c r="I842" s="15"/>
    </row>
    <row r="843" customFormat="false" ht="14.25" hidden="false" customHeight="true" outlineLevel="0" collapsed="false">
      <c r="I843" s="15"/>
    </row>
    <row r="844" customFormat="false" ht="14.25" hidden="false" customHeight="true" outlineLevel="0" collapsed="false">
      <c r="I844" s="15"/>
    </row>
    <row r="845" customFormat="false" ht="14.25" hidden="false" customHeight="true" outlineLevel="0" collapsed="false">
      <c r="I845" s="15"/>
    </row>
    <row r="846" customFormat="false" ht="18.75" hidden="false" customHeight="false" outlineLevel="0" collapsed="false">
      <c r="I846" s="15"/>
    </row>
    <row r="847" customFormat="false" ht="18.75" hidden="false" customHeight="false" outlineLevel="0" collapsed="false">
      <c r="I847" s="15"/>
    </row>
    <row r="848" customFormat="false" ht="14.25" hidden="false" customHeight="true" outlineLevel="0" collapsed="false">
      <c r="I848" s="15"/>
    </row>
    <row r="849" customFormat="false" ht="14.25" hidden="false" customHeight="true" outlineLevel="0" collapsed="false">
      <c r="I849" s="15"/>
    </row>
    <row r="850" customFormat="false" ht="14.25" hidden="false" customHeight="true" outlineLevel="0" collapsed="false">
      <c r="I850" s="15"/>
    </row>
    <row r="851" customFormat="false" ht="14.25" hidden="false" customHeight="true" outlineLevel="0" collapsed="false">
      <c r="I851" s="15"/>
    </row>
    <row r="852" customFormat="false" ht="18.75" hidden="false" customHeight="false" outlineLevel="0" collapsed="false">
      <c r="I852" s="15"/>
    </row>
    <row r="853" customFormat="false" ht="18.75" hidden="false" customHeight="false" outlineLevel="0" collapsed="false">
      <c r="I853" s="15"/>
    </row>
    <row r="854" customFormat="false" ht="14.25" hidden="false" customHeight="true" outlineLevel="0" collapsed="false">
      <c r="I854" s="15"/>
    </row>
    <row r="855" customFormat="false" ht="14.25" hidden="false" customHeight="true" outlineLevel="0" collapsed="false">
      <c r="I855" s="15"/>
    </row>
    <row r="856" customFormat="false" ht="14.25" hidden="false" customHeight="true" outlineLevel="0" collapsed="false">
      <c r="I856" s="15"/>
    </row>
    <row r="857" customFormat="false" ht="14.25" hidden="false" customHeight="true" outlineLevel="0" collapsed="false">
      <c r="I857" s="15"/>
    </row>
    <row r="858" customFormat="false" ht="18.75" hidden="false" customHeight="false" outlineLevel="0" collapsed="false">
      <c r="I858" s="15"/>
    </row>
    <row r="859" customFormat="false" ht="18.75" hidden="false" customHeight="false" outlineLevel="0" collapsed="false">
      <c r="I859" s="15"/>
    </row>
    <row r="860" customFormat="false" ht="14.25" hidden="false" customHeight="true" outlineLevel="0" collapsed="false">
      <c r="I860" s="15"/>
    </row>
    <row r="861" customFormat="false" ht="14.25" hidden="false" customHeight="true" outlineLevel="0" collapsed="false">
      <c r="I861" s="15"/>
    </row>
    <row r="862" customFormat="false" ht="14.25" hidden="false" customHeight="true" outlineLevel="0" collapsed="false">
      <c r="I862" s="15"/>
    </row>
    <row r="863" customFormat="false" ht="14.25" hidden="false" customHeight="true" outlineLevel="0" collapsed="false">
      <c r="I863" s="15"/>
    </row>
    <row r="864" customFormat="false" ht="18.75" hidden="false" customHeight="false" outlineLevel="0" collapsed="false">
      <c r="I864" s="15"/>
    </row>
    <row r="865" customFormat="false" ht="18.75" hidden="false" customHeight="false" outlineLevel="0" collapsed="false">
      <c r="I865" s="15"/>
    </row>
    <row r="866" customFormat="false" ht="14.25" hidden="false" customHeight="true" outlineLevel="0" collapsed="false">
      <c r="I866" s="15"/>
    </row>
    <row r="867" customFormat="false" ht="14.25" hidden="false" customHeight="true" outlineLevel="0" collapsed="false">
      <c r="I867" s="15"/>
    </row>
    <row r="868" customFormat="false" ht="14.25" hidden="false" customHeight="true" outlineLevel="0" collapsed="false">
      <c r="I868" s="15"/>
    </row>
    <row r="869" customFormat="false" ht="14.25" hidden="false" customHeight="true" outlineLevel="0" collapsed="false">
      <c r="I869" s="15"/>
    </row>
    <row r="870" customFormat="false" ht="18.75" hidden="false" customHeight="false" outlineLevel="0" collapsed="false">
      <c r="I870" s="15"/>
    </row>
    <row r="871" customFormat="false" ht="18.75" hidden="false" customHeight="false" outlineLevel="0" collapsed="false">
      <c r="I871" s="15"/>
    </row>
    <row r="872" customFormat="false" ht="14.25" hidden="false" customHeight="true" outlineLevel="0" collapsed="false">
      <c r="I872" s="15"/>
    </row>
    <row r="873" customFormat="false" ht="14.25" hidden="false" customHeight="true" outlineLevel="0" collapsed="false">
      <c r="I873" s="15"/>
    </row>
    <row r="874" customFormat="false" ht="14.25" hidden="false" customHeight="true" outlineLevel="0" collapsed="false">
      <c r="I874" s="15"/>
    </row>
    <row r="875" customFormat="false" ht="14.25" hidden="false" customHeight="true" outlineLevel="0" collapsed="false">
      <c r="I875" s="15"/>
    </row>
    <row r="876" customFormat="false" ht="18.75" hidden="false" customHeight="false" outlineLevel="0" collapsed="false">
      <c r="I876" s="15"/>
    </row>
    <row r="877" customFormat="false" ht="18.75" hidden="false" customHeight="false" outlineLevel="0" collapsed="false">
      <c r="I877" s="15"/>
    </row>
    <row r="878" customFormat="false" ht="14.25" hidden="false" customHeight="true" outlineLevel="0" collapsed="false">
      <c r="I878" s="15"/>
    </row>
    <row r="879" customFormat="false" ht="14.25" hidden="false" customHeight="true" outlineLevel="0" collapsed="false">
      <c r="I879" s="15"/>
    </row>
    <row r="880" customFormat="false" ht="14.25" hidden="false" customHeight="true" outlineLevel="0" collapsed="false">
      <c r="I880" s="15"/>
    </row>
    <row r="881" customFormat="false" ht="14.25" hidden="false" customHeight="true" outlineLevel="0" collapsed="false">
      <c r="I881" s="15"/>
    </row>
    <row r="882" customFormat="false" ht="18.75" hidden="false" customHeight="false" outlineLevel="0" collapsed="false">
      <c r="I882" s="15"/>
    </row>
    <row r="883" customFormat="false" ht="18.75" hidden="false" customHeight="false" outlineLevel="0" collapsed="false">
      <c r="I883" s="15"/>
    </row>
    <row r="884" customFormat="false" ht="14.25" hidden="false" customHeight="true" outlineLevel="0" collapsed="false">
      <c r="I884" s="15"/>
    </row>
    <row r="885" customFormat="false" ht="14.25" hidden="false" customHeight="true" outlineLevel="0" collapsed="false">
      <c r="I885" s="15"/>
    </row>
    <row r="886" customFormat="false" ht="14.25" hidden="false" customHeight="true" outlineLevel="0" collapsed="false">
      <c r="I886" s="15"/>
    </row>
    <row r="887" customFormat="false" ht="14.25" hidden="false" customHeight="true" outlineLevel="0" collapsed="false">
      <c r="I887" s="15"/>
    </row>
    <row r="888" customFormat="false" ht="18.75" hidden="false" customHeight="false" outlineLevel="0" collapsed="false">
      <c r="I888" s="15"/>
    </row>
    <row r="889" customFormat="false" ht="18.75" hidden="false" customHeight="false" outlineLevel="0" collapsed="false">
      <c r="I889" s="15"/>
    </row>
    <row r="890" customFormat="false" ht="14.25" hidden="false" customHeight="true" outlineLevel="0" collapsed="false">
      <c r="I890" s="15"/>
    </row>
    <row r="891" customFormat="false" ht="14.25" hidden="false" customHeight="true" outlineLevel="0" collapsed="false">
      <c r="I891" s="15"/>
    </row>
    <row r="892" customFormat="false" ht="14.25" hidden="false" customHeight="true" outlineLevel="0" collapsed="false">
      <c r="I892" s="15"/>
    </row>
    <row r="893" customFormat="false" ht="14.25" hidden="false" customHeight="true" outlineLevel="0" collapsed="false">
      <c r="I893" s="15"/>
    </row>
    <row r="894" customFormat="false" ht="18.75" hidden="false" customHeight="false" outlineLevel="0" collapsed="false">
      <c r="I894" s="15"/>
    </row>
    <row r="895" customFormat="false" ht="18.75" hidden="false" customHeight="false" outlineLevel="0" collapsed="false">
      <c r="I895" s="15"/>
    </row>
    <row r="896" customFormat="false" ht="14.25" hidden="false" customHeight="true" outlineLevel="0" collapsed="false">
      <c r="I896" s="15"/>
    </row>
    <row r="897" customFormat="false" ht="14.25" hidden="false" customHeight="true" outlineLevel="0" collapsed="false">
      <c r="I897" s="15"/>
    </row>
    <row r="898" customFormat="false" ht="14.25" hidden="false" customHeight="true" outlineLevel="0" collapsed="false">
      <c r="I898" s="15"/>
    </row>
    <row r="899" customFormat="false" ht="14.25" hidden="false" customHeight="true" outlineLevel="0" collapsed="false">
      <c r="I899" s="15"/>
    </row>
    <row r="900" customFormat="false" ht="18.75" hidden="false" customHeight="false" outlineLevel="0" collapsed="false">
      <c r="I900" s="15"/>
    </row>
    <row r="901" customFormat="false" ht="18.75" hidden="false" customHeight="false" outlineLevel="0" collapsed="false">
      <c r="I901" s="15"/>
    </row>
    <row r="902" customFormat="false" ht="14.25" hidden="false" customHeight="true" outlineLevel="0" collapsed="false">
      <c r="I902" s="15"/>
    </row>
    <row r="903" customFormat="false" ht="14.25" hidden="false" customHeight="true" outlineLevel="0" collapsed="false">
      <c r="I903" s="15"/>
    </row>
    <row r="904" customFormat="false" ht="14.25" hidden="false" customHeight="true" outlineLevel="0" collapsed="false">
      <c r="I904" s="15"/>
    </row>
    <row r="905" customFormat="false" ht="14.25" hidden="false" customHeight="true" outlineLevel="0" collapsed="false">
      <c r="I905" s="15"/>
    </row>
    <row r="906" customFormat="false" ht="18.75" hidden="false" customHeight="false" outlineLevel="0" collapsed="false">
      <c r="I906" s="15"/>
    </row>
    <row r="907" customFormat="false" ht="18.75" hidden="false" customHeight="false" outlineLevel="0" collapsed="false">
      <c r="I907" s="15"/>
    </row>
    <row r="908" customFormat="false" ht="14.25" hidden="false" customHeight="true" outlineLevel="0" collapsed="false">
      <c r="I908" s="15"/>
    </row>
    <row r="909" customFormat="false" ht="14.25" hidden="false" customHeight="true" outlineLevel="0" collapsed="false">
      <c r="I909" s="15"/>
    </row>
    <row r="910" customFormat="false" ht="14.25" hidden="false" customHeight="true" outlineLevel="0" collapsed="false">
      <c r="I910" s="15"/>
    </row>
    <row r="911" customFormat="false" ht="14.25" hidden="false" customHeight="true" outlineLevel="0" collapsed="false">
      <c r="I911" s="15"/>
    </row>
    <row r="912" customFormat="false" ht="18.75" hidden="false" customHeight="false" outlineLevel="0" collapsed="false">
      <c r="I912" s="15"/>
    </row>
    <row r="913" customFormat="false" ht="18.75" hidden="false" customHeight="false" outlineLevel="0" collapsed="false">
      <c r="I913" s="15"/>
    </row>
    <row r="914" customFormat="false" ht="14.25" hidden="false" customHeight="true" outlineLevel="0" collapsed="false">
      <c r="I914" s="15"/>
    </row>
    <row r="915" customFormat="false" ht="14.25" hidden="false" customHeight="true" outlineLevel="0" collapsed="false">
      <c r="I915" s="15"/>
    </row>
    <row r="916" customFormat="false" ht="14.25" hidden="false" customHeight="true" outlineLevel="0" collapsed="false">
      <c r="I916" s="15"/>
    </row>
    <row r="917" customFormat="false" ht="14.25" hidden="false" customHeight="true" outlineLevel="0" collapsed="false">
      <c r="I917" s="15"/>
    </row>
    <row r="918" customFormat="false" ht="18.75" hidden="false" customHeight="false" outlineLevel="0" collapsed="false">
      <c r="I918" s="15"/>
    </row>
    <row r="919" customFormat="false" ht="18.75" hidden="false" customHeight="false" outlineLevel="0" collapsed="false">
      <c r="I919" s="15"/>
    </row>
    <row r="920" customFormat="false" ht="14.25" hidden="false" customHeight="true" outlineLevel="0" collapsed="false">
      <c r="I920" s="15"/>
    </row>
    <row r="921" customFormat="false" ht="14.25" hidden="false" customHeight="true" outlineLevel="0" collapsed="false">
      <c r="I921" s="15"/>
    </row>
    <row r="922" customFormat="false" ht="14.25" hidden="false" customHeight="true" outlineLevel="0" collapsed="false">
      <c r="I922" s="15"/>
    </row>
    <row r="923" customFormat="false" ht="14.25" hidden="false" customHeight="true" outlineLevel="0" collapsed="false">
      <c r="I923" s="15"/>
    </row>
    <row r="924" customFormat="false" ht="18.75" hidden="false" customHeight="false" outlineLevel="0" collapsed="false">
      <c r="I924" s="15"/>
    </row>
    <row r="925" customFormat="false" ht="18.75" hidden="false" customHeight="false" outlineLevel="0" collapsed="false">
      <c r="I925" s="15"/>
    </row>
    <row r="926" customFormat="false" ht="14.25" hidden="false" customHeight="true" outlineLevel="0" collapsed="false">
      <c r="I926" s="15"/>
    </row>
    <row r="927" customFormat="false" ht="14.25" hidden="false" customHeight="true" outlineLevel="0" collapsed="false">
      <c r="I927" s="15"/>
    </row>
    <row r="928" customFormat="false" ht="14.25" hidden="false" customHeight="true" outlineLevel="0" collapsed="false">
      <c r="I928" s="15"/>
    </row>
    <row r="929" customFormat="false" ht="14.25" hidden="false" customHeight="true" outlineLevel="0" collapsed="false">
      <c r="I929" s="15"/>
    </row>
    <row r="930" customFormat="false" ht="18.75" hidden="false" customHeight="false" outlineLevel="0" collapsed="false">
      <c r="I930" s="15"/>
    </row>
    <row r="931" customFormat="false" ht="18.75" hidden="false" customHeight="false" outlineLevel="0" collapsed="false">
      <c r="I931" s="15"/>
    </row>
    <row r="932" customFormat="false" ht="14.25" hidden="false" customHeight="true" outlineLevel="0" collapsed="false">
      <c r="I932" s="15"/>
    </row>
    <row r="933" customFormat="false" ht="14.25" hidden="false" customHeight="true" outlineLevel="0" collapsed="false">
      <c r="I933" s="15"/>
    </row>
    <row r="934" customFormat="false" ht="14.25" hidden="false" customHeight="true" outlineLevel="0" collapsed="false">
      <c r="I934" s="15"/>
    </row>
    <row r="935" customFormat="false" ht="14.25" hidden="false" customHeight="true" outlineLevel="0" collapsed="false">
      <c r="I935" s="15"/>
    </row>
    <row r="936" customFormat="false" ht="18.75" hidden="false" customHeight="false" outlineLevel="0" collapsed="false">
      <c r="I936" s="15"/>
    </row>
    <row r="937" customFormat="false" ht="18.75" hidden="false" customHeight="false" outlineLevel="0" collapsed="false">
      <c r="I937" s="15"/>
    </row>
    <row r="938" customFormat="false" ht="14.25" hidden="false" customHeight="true" outlineLevel="0" collapsed="false">
      <c r="I938" s="15"/>
    </row>
    <row r="939" customFormat="false" ht="14.25" hidden="false" customHeight="true" outlineLevel="0" collapsed="false">
      <c r="I939" s="15"/>
    </row>
    <row r="940" customFormat="false" ht="14.25" hidden="false" customHeight="true" outlineLevel="0" collapsed="false">
      <c r="I940" s="15"/>
    </row>
    <row r="941" customFormat="false" ht="14.25" hidden="false" customHeight="true" outlineLevel="0" collapsed="false">
      <c r="I941" s="15"/>
    </row>
    <row r="942" customFormat="false" ht="18.75" hidden="false" customHeight="false" outlineLevel="0" collapsed="false">
      <c r="I942" s="15"/>
    </row>
    <row r="943" customFormat="false" ht="18.75" hidden="false" customHeight="false" outlineLevel="0" collapsed="false">
      <c r="I943" s="15"/>
    </row>
    <row r="944" customFormat="false" ht="14.25" hidden="false" customHeight="true" outlineLevel="0" collapsed="false">
      <c r="I944" s="15"/>
    </row>
    <row r="945" customFormat="false" ht="14.25" hidden="false" customHeight="true" outlineLevel="0" collapsed="false">
      <c r="I945" s="15"/>
    </row>
    <row r="946" customFormat="false" ht="14.25" hidden="false" customHeight="true" outlineLevel="0" collapsed="false">
      <c r="I946" s="15"/>
    </row>
    <row r="947" customFormat="false" ht="14.25" hidden="false" customHeight="true" outlineLevel="0" collapsed="false">
      <c r="I947" s="15"/>
    </row>
    <row r="948" customFormat="false" ht="18.75" hidden="false" customHeight="false" outlineLevel="0" collapsed="false">
      <c r="I948" s="15"/>
    </row>
    <row r="949" customFormat="false" ht="18.75" hidden="false" customHeight="false" outlineLevel="0" collapsed="false">
      <c r="I949" s="15"/>
    </row>
    <row r="950" customFormat="false" ht="14.25" hidden="false" customHeight="true" outlineLevel="0" collapsed="false">
      <c r="I950" s="15"/>
    </row>
    <row r="951" customFormat="false" ht="14.25" hidden="false" customHeight="true" outlineLevel="0" collapsed="false">
      <c r="I951" s="15"/>
    </row>
    <row r="952" customFormat="false" ht="14.25" hidden="false" customHeight="true" outlineLevel="0" collapsed="false">
      <c r="I952" s="15"/>
    </row>
    <row r="953" customFormat="false" ht="14.25" hidden="false" customHeight="true" outlineLevel="0" collapsed="false">
      <c r="I953" s="15"/>
    </row>
    <row r="954" customFormat="false" ht="18.75" hidden="false" customHeight="false" outlineLevel="0" collapsed="false">
      <c r="I954" s="15"/>
    </row>
    <row r="955" customFormat="false" ht="18.75" hidden="false" customHeight="false" outlineLevel="0" collapsed="false">
      <c r="I955" s="15"/>
    </row>
    <row r="956" customFormat="false" ht="14.25" hidden="false" customHeight="true" outlineLevel="0" collapsed="false">
      <c r="I956" s="15"/>
    </row>
    <row r="957" customFormat="false" ht="14.25" hidden="false" customHeight="true" outlineLevel="0" collapsed="false">
      <c r="I957" s="15"/>
    </row>
    <row r="958" customFormat="false" ht="14.25" hidden="false" customHeight="true" outlineLevel="0" collapsed="false">
      <c r="I958" s="15"/>
    </row>
    <row r="959" customFormat="false" ht="14.25" hidden="false" customHeight="true" outlineLevel="0" collapsed="false">
      <c r="I959" s="15"/>
    </row>
    <row r="960" customFormat="false" ht="18.75" hidden="false" customHeight="false" outlineLevel="0" collapsed="false">
      <c r="I960" s="15"/>
    </row>
    <row r="961" customFormat="false" ht="18.75" hidden="false" customHeight="false" outlineLevel="0" collapsed="false">
      <c r="I961" s="15"/>
    </row>
    <row r="962" customFormat="false" ht="14.25" hidden="false" customHeight="true" outlineLevel="0" collapsed="false">
      <c r="I962" s="15"/>
    </row>
    <row r="963" customFormat="false" ht="14.25" hidden="false" customHeight="true" outlineLevel="0" collapsed="false">
      <c r="I963" s="15"/>
    </row>
    <row r="964" customFormat="false" ht="14.25" hidden="false" customHeight="true" outlineLevel="0" collapsed="false">
      <c r="I964" s="15"/>
    </row>
    <row r="965" customFormat="false" ht="14.25" hidden="false" customHeight="true" outlineLevel="0" collapsed="false">
      <c r="I965" s="15"/>
    </row>
    <row r="966" customFormat="false" ht="18.75" hidden="false" customHeight="false" outlineLevel="0" collapsed="false">
      <c r="I966" s="15"/>
    </row>
    <row r="967" customFormat="false" ht="18.75" hidden="false" customHeight="false" outlineLevel="0" collapsed="false">
      <c r="I967" s="15"/>
    </row>
    <row r="968" customFormat="false" ht="14.25" hidden="false" customHeight="true" outlineLevel="0" collapsed="false">
      <c r="I968" s="15"/>
    </row>
    <row r="969" customFormat="false" ht="14.25" hidden="false" customHeight="true" outlineLevel="0" collapsed="false">
      <c r="I969" s="15"/>
    </row>
    <row r="970" customFormat="false" ht="14.25" hidden="false" customHeight="true" outlineLevel="0" collapsed="false">
      <c r="I970" s="15"/>
    </row>
    <row r="971" customFormat="false" ht="14.25" hidden="false" customHeight="true" outlineLevel="0" collapsed="false">
      <c r="I971" s="15"/>
    </row>
    <row r="972" customFormat="false" ht="18.75" hidden="false" customHeight="false" outlineLevel="0" collapsed="false">
      <c r="I972" s="15"/>
    </row>
    <row r="973" customFormat="false" ht="18.75" hidden="false" customHeight="false" outlineLevel="0" collapsed="false">
      <c r="I973" s="15"/>
    </row>
    <row r="974" customFormat="false" ht="14.25" hidden="false" customHeight="true" outlineLevel="0" collapsed="false">
      <c r="I974" s="15"/>
    </row>
    <row r="975" customFormat="false" ht="14.25" hidden="false" customHeight="true" outlineLevel="0" collapsed="false">
      <c r="I975" s="15"/>
    </row>
    <row r="976" customFormat="false" ht="14.25" hidden="false" customHeight="true" outlineLevel="0" collapsed="false">
      <c r="I976" s="15"/>
    </row>
    <row r="977" customFormat="false" ht="14.25" hidden="false" customHeight="true" outlineLevel="0" collapsed="false">
      <c r="I977" s="15"/>
    </row>
    <row r="978" customFormat="false" ht="18.75" hidden="false" customHeight="false" outlineLevel="0" collapsed="false">
      <c r="I978" s="15"/>
    </row>
    <row r="979" customFormat="false" ht="18.75" hidden="false" customHeight="false" outlineLevel="0" collapsed="false">
      <c r="I979" s="15"/>
    </row>
    <row r="980" customFormat="false" ht="14.25" hidden="false" customHeight="true" outlineLevel="0" collapsed="false">
      <c r="I980" s="15"/>
    </row>
    <row r="981" customFormat="false" ht="14.25" hidden="false" customHeight="true" outlineLevel="0" collapsed="false">
      <c r="I981" s="15"/>
    </row>
    <row r="982" customFormat="false" ht="14.25" hidden="false" customHeight="true" outlineLevel="0" collapsed="false">
      <c r="I982" s="15"/>
    </row>
    <row r="983" customFormat="false" ht="14.25" hidden="false" customHeight="true" outlineLevel="0" collapsed="false">
      <c r="I983" s="15"/>
    </row>
    <row r="984" customFormat="false" ht="18.75" hidden="false" customHeight="false" outlineLevel="0" collapsed="false">
      <c r="I984" s="15"/>
    </row>
    <row r="985" customFormat="false" ht="18.75" hidden="false" customHeight="false" outlineLevel="0" collapsed="false">
      <c r="I985" s="15"/>
    </row>
    <row r="986" customFormat="false" ht="14.25" hidden="false" customHeight="true" outlineLevel="0" collapsed="false">
      <c r="I986" s="15"/>
    </row>
    <row r="987" customFormat="false" ht="14.25" hidden="false" customHeight="true" outlineLevel="0" collapsed="false">
      <c r="I987" s="15"/>
    </row>
    <row r="988" customFormat="false" ht="14.25" hidden="false" customHeight="true" outlineLevel="0" collapsed="false">
      <c r="I988" s="15"/>
    </row>
    <row r="989" customFormat="false" ht="14.25" hidden="false" customHeight="true" outlineLevel="0" collapsed="false">
      <c r="I989" s="15"/>
    </row>
    <row r="990" customFormat="false" ht="18.75" hidden="false" customHeight="false" outlineLevel="0" collapsed="false">
      <c r="I990" s="15"/>
    </row>
    <row r="991" customFormat="false" ht="18.75" hidden="false" customHeight="false" outlineLevel="0" collapsed="false">
      <c r="I991" s="15"/>
    </row>
    <row r="992" customFormat="false" ht="14.25" hidden="false" customHeight="true" outlineLevel="0" collapsed="false">
      <c r="I992" s="15"/>
    </row>
    <row r="993" customFormat="false" ht="14.25" hidden="false" customHeight="true" outlineLevel="0" collapsed="false">
      <c r="I993" s="15"/>
    </row>
    <row r="994" customFormat="false" ht="14.25" hidden="false" customHeight="true" outlineLevel="0" collapsed="false">
      <c r="I994" s="15"/>
    </row>
    <row r="995" customFormat="false" ht="14.25" hidden="false" customHeight="true" outlineLevel="0" collapsed="false">
      <c r="I995" s="15"/>
    </row>
    <row r="996" customFormat="false" ht="18.75" hidden="false" customHeight="false" outlineLevel="0" collapsed="false">
      <c r="I996" s="15"/>
    </row>
    <row r="997" customFormat="false" ht="18.75" hidden="false" customHeight="false" outlineLevel="0" collapsed="false">
      <c r="I997" s="15"/>
    </row>
    <row r="998" customFormat="false" ht="14.25" hidden="false" customHeight="true" outlineLevel="0" collapsed="false">
      <c r="I998" s="15"/>
    </row>
    <row r="999" customFormat="false" ht="14.25" hidden="false" customHeight="true" outlineLevel="0" collapsed="false">
      <c r="I999" s="15"/>
    </row>
    <row r="1000" customFormat="false" ht="14.25" hidden="false" customHeight="true" outlineLevel="0" collapsed="false">
      <c r="I1000" s="15"/>
    </row>
    <row r="1001" customFormat="false" ht="14.25" hidden="false" customHeight="true" outlineLevel="0" collapsed="false">
      <c r="I1001" s="15"/>
    </row>
    <row r="1002" customFormat="false" ht="18.75" hidden="false" customHeight="false" outlineLevel="0" collapsed="false">
      <c r="I1002" s="15"/>
    </row>
    <row r="1003" customFormat="false" ht="18.75" hidden="false" customHeight="false" outlineLevel="0" collapsed="false">
      <c r="I1003" s="15"/>
    </row>
    <row r="1004" customFormat="false" ht="14.25" hidden="false" customHeight="true" outlineLevel="0" collapsed="false">
      <c r="I1004" s="15"/>
    </row>
    <row r="1005" customFormat="false" ht="14.25" hidden="false" customHeight="true" outlineLevel="0" collapsed="false">
      <c r="I1005" s="15"/>
    </row>
    <row r="1006" customFormat="false" ht="14.25" hidden="false" customHeight="true" outlineLevel="0" collapsed="false">
      <c r="I1006" s="15"/>
    </row>
    <row r="1007" customFormat="false" ht="14.25" hidden="false" customHeight="true" outlineLevel="0" collapsed="false">
      <c r="I1007" s="15"/>
    </row>
    <row r="1008" customFormat="false" ht="18.75" hidden="false" customHeight="false" outlineLevel="0" collapsed="false">
      <c r="I1008" s="15"/>
    </row>
    <row r="1009" customFormat="false" ht="18.75" hidden="false" customHeight="false" outlineLevel="0" collapsed="false">
      <c r="I1009" s="15"/>
    </row>
    <row r="1010" customFormat="false" ht="14.25" hidden="false" customHeight="true" outlineLevel="0" collapsed="false">
      <c r="I1010" s="15"/>
    </row>
    <row r="1011" customFormat="false" ht="14.25" hidden="false" customHeight="true" outlineLevel="0" collapsed="false">
      <c r="I1011" s="15"/>
    </row>
    <row r="1012" customFormat="false" ht="14.25" hidden="false" customHeight="true" outlineLevel="0" collapsed="false">
      <c r="I1012" s="15"/>
    </row>
    <row r="1013" customFormat="false" ht="14.25" hidden="false" customHeight="true" outlineLevel="0" collapsed="false">
      <c r="I1013" s="15"/>
    </row>
    <row r="1014" customFormat="false" ht="18.75" hidden="false" customHeight="false" outlineLevel="0" collapsed="false">
      <c r="I1014" s="15"/>
    </row>
    <row r="1015" customFormat="false" ht="18.75" hidden="false" customHeight="false" outlineLevel="0" collapsed="false">
      <c r="I1015" s="15"/>
    </row>
    <row r="1016" customFormat="false" ht="14.25" hidden="false" customHeight="true" outlineLevel="0" collapsed="false">
      <c r="I1016" s="15"/>
    </row>
    <row r="1017" customFormat="false" ht="14.25" hidden="false" customHeight="true" outlineLevel="0" collapsed="false">
      <c r="I1017" s="15"/>
    </row>
    <row r="1018" customFormat="false" ht="14.25" hidden="false" customHeight="true" outlineLevel="0" collapsed="false">
      <c r="I1018" s="15"/>
    </row>
    <row r="1019" customFormat="false" ht="14.25" hidden="false" customHeight="true" outlineLevel="0" collapsed="false">
      <c r="I1019" s="15"/>
    </row>
    <row r="1020" customFormat="false" ht="18.75" hidden="false" customHeight="false" outlineLevel="0" collapsed="false">
      <c r="I1020" s="15"/>
    </row>
    <row r="1021" customFormat="false" ht="18.75" hidden="false" customHeight="false" outlineLevel="0" collapsed="false">
      <c r="I1021" s="15"/>
    </row>
    <row r="1022" customFormat="false" ht="14.25" hidden="false" customHeight="true" outlineLevel="0" collapsed="false">
      <c r="I1022" s="15"/>
    </row>
    <row r="1023" customFormat="false" ht="14.25" hidden="false" customHeight="true" outlineLevel="0" collapsed="false">
      <c r="I1023" s="15"/>
    </row>
    <row r="1024" customFormat="false" ht="14.25" hidden="false" customHeight="true" outlineLevel="0" collapsed="false">
      <c r="I1024" s="15"/>
    </row>
    <row r="1025" customFormat="false" ht="14.25" hidden="false" customHeight="true" outlineLevel="0" collapsed="false">
      <c r="I1025" s="15"/>
    </row>
    <row r="1026" customFormat="false" ht="18.75" hidden="false" customHeight="false" outlineLevel="0" collapsed="false">
      <c r="I1026" s="15"/>
    </row>
    <row r="1027" customFormat="false" ht="18.75" hidden="false" customHeight="false" outlineLevel="0" collapsed="false">
      <c r="I1027" s="15"/>
    </row>
    <row r="1028" customFormat="false" ht="14.25" hidden="false" customHeight="true" outlineLevel="0" collapsed="false">
      <c r="I1028" s="15"/>
    </row>
    <row r="1029" customFormat="false" ht="14.25" hidden="false" customHeight="true" outlineLevel="0" collapsed="false">
      <c r="I1029" s="15"/>
    </row>
    <row r="1030" customFormat="false" ht="14.25" hidden="false" customHeight="true" outlineLevel="0" collapsed="false">
      <c r="I1030" s="15"/>
    </row>
    <row r="1031" customFormat="false" ht="14.25" hidden="false" customHeight="true" outlineLevel="0" collapsed="false">
      <c r="I1031" s="15"/>
    </row>
    <row r="1032" customFormat="false" ht="18.75" hidden="false" customHeight="false" outlineLevel="0" collapsed="false">
      <c r="I1032" s="15"/>
    </row>
    <row r="1033" customFormat="false" ht="18.75" hidden="false" customHeight="false" outlineLevel="0" collapsed="false">
      <c r="I1033" s="15"/>
    </row>
    <row r="1034" customFormat="false" ht="14.25" hidden="false" customHeight="true" outlineLevel="0" collapsed="false">
      <c r="I1034" s="15"/>
    </row>
    <row r="1035" customFormat="false" ht="14.25" hidden="false" customHeight="true" outlineLevel="0" collapsed="false">
      <c r="I1035" s="15"/>
    </row>
    <row r="1036" customFormat="false" ht="14.25" hidden="false" customHeight="true" outlineLevel="0" collapsed="false">
      <c r="I1036" s="15"/>
    </row>
    <row r="1037" customFormat="false" ht="14.25" hidden="false" customHeight="true" outlineLevel="0" collapsed="false">
      <c r="I1037" s="15"/>
    </row>
    <row r="1038" customFormat="false" ht="18.75" hidden="false" customHeight="false" outlineLevel="0" collapsed="false">
      <c r="I1038" s="15"/>
    </row>
    <row r="1039" customFormat="false" ht="18.75" hidden="false" customHeight="false" outlineLevel="0" collapsed="false">
      <c r="I1039" s="15"/>
    </row>
    <row r="1040" customFormat="false" ht="14.25" hidden="false" customHeight="true" outlineLevel="0" collapsed="false">
      <c r="I1040" s="15"/>
    </row>
    <row r="1041" customFormat="false" ht="14.25" hidden="false" customHeight="true" outlineLevel="0" collapsed="false">
      <c r="I1041" s="15"/>
    </row>
    <row r="1042" customFormat="false" ht="14.25" hidden="false" customHeight="true" outlineLevel="0" collapsed="false">
      <c r="I1042" s="15"/>
    </row>
    <row r="1043" customFormat="false" ht="14.25" hidden="false" customHeight="true" outlineLevel="0" collapsed="false">
      <c r="I1043" s="15"/>
    </row>
    <row r="1044" customFormat="false" ht="18.75" hidden="false" customHeight="false" outlineLevel="0" collapsed="false">
      <c r="I1044" s="15"/>
    </row>
    <row r="1045" customFormat="false" ht="18.75" hidden="false" customHeight="false" outlineLevel="0" collapsed="false">
      <c r="I1045" s="15"/>
    </row>
    <row r="1046" customFormat="false" ht="14.25" hidden="false" customHeight="true" outlineLevel="0" collapsed="false">
      <c r="I1046" s="15"/>
    </row>
    <row r="1047" customFormat="false" ht="14.25" hidden="false" customHeight="true" outlineLevel="0" collapsed="false">
      <c r="I1047" s="15"/>
    </row>
    <row r="1048" customFormat="false" ht="14.25" hidden="false" customHeight="true" outlineLevel="0" collapsed="false">
      <c r="I1048" s="15"/>
    </row>
    <row r="1049" customFormat="false" ht="14.25" hidden="false" customHeight="true" outlineLevel="0" collapsed="false">
      <c r="I1049" s="15"/>
    </row>
    <row r="1050" customFormat="false" ht="18.75" hidden="false" customHeight="false" outlineLevel="0" collapsed="false">
      <c r="I105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3T05:11:24Z</cp:lastPrinted>
  <dcterms:modified xsi:type="dcterms:W3CDTF">2014-08-23T05:11:25Z</dcterms:modified>
  <cp:revision>0</cp:revision>
  <dc:subject/>
  <dc:title/>
</cp:coreProperties>
</file>