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槐树村照片" sheetId="1" state="visible" r:id="rId2"/>
    <sheet name="槐树村2014年退耕还林 " sheetId="2" state="visible" r:id="rId3"/>
    <sheet name="槐树村2014年粮食直补" sheetId="3" state="visible" r:id="rId4"/>
    <sheet name="槐树村2013年粮食直补" sheetId="4" state="visible" r:id="rId5"/>
    <sheet name="槐树村2013年良种补贴" sheetId="5" state="visible" r:id="rId6"/>
    <sheet name="槐树村2013年能繁母猪" sheetId="6" state="visible" r:id="rId7"/>
    <sheet name="槐树村2013年草改" sheetId="7" state="visible" r:id="rId8"/>
    <sheet name="槐树村农机补贴" sheetId="8" state="visible" r:id="rId9"/>
    <sheet name="槐树村2013年退耕还林" sheetId="9" state="visible" r:id="rId10"/>
    <sheet name="槐树村2013年危改" sheetId="10" state="visible" r:id="rId11"/>
    <sheet name="槐树村2013年群防" sheetId="11" state="visible" r:id="rId12"/>
    <sheet name="槐树村2014年党员" sheetId="12" state="visible" r:id="rId13"/>
    <sheet name="独生子女费" sheetId="13" state="visible" r:id="rId14"/>
    <sheet name="自管小组长报酬" sheetId="14" state="visible" r:id="rId15"/>
    <sheet name="专职主任报酬" sheetId="15" state="visible" r:id="rId16"/>
    <sheet name="槐树村2013年奖励" sheetId="16" state="visible" r:id="rId17"/>
    <sheet name="2013年低保" sheetId="17" state="visible" r:id="rId18"/>
    <sheet name="2014年低保" sheetId="18" state="visible" r:id="rId19"/>
    <sheet name="2014年五保" sheetId="19" state="visible" r:id="rId20"/>
    <sheet name="2013年五保" sheetId="20" state="visible" r:id="rId21"/>
    <sheet name="残疾人专职委员" sheetId="21" state="visible" r:id="rId22"/>
    <sheet name="残疾人危房改造" sheetId="22" state="visible" r:id="rId23"/>
    <sheet name="残疾人燃油补贴" sheetId="23" state="visible" r:id="rId24"/>
    <sheet name="重度残疾人护理补贴" sheetId="24" state="visible" r:id="rId25"/>
    <sheet name="槐树2013年优抚" sheetId="25" state="visible" r:id="rId26"/>
    <sheet name="2014年前半年优抚" sheetId="26" state="visible" r:id="rId27"/>
    <sheet name="2013年8月困难救助" sheetId="27" state="visible" r:id="rId28"/>
    <sheet name="2013年9月困难救助" sheetId="28" state="visible" r:id="rId29"/>
    <sheet name="2013年6月困难救助" sheetId="29" state="visible" r:id="rId30"/>
    <sheet name="槐树村2014年1月困难救助" sheetId="30" state="visible" r:id="rId31"/>
    <sheet name="槐树村2014年2月困难救助" sheetId="31" state="visible" r:id="rId32"/>
  </sheets>
  <definedNames>
    <definedName function="false" hidden="false" localSheetId="28" name="_xlnm.Print_Titles" vbProcedure="false">2013年6月困难救助!$1:$5</definedName>
    <definedName function="false" hidden="false" localSheetId="16" name="_xlnm.Print_Titles" vbProcedure="false">2013年低保!$1:$4</definedName>
    <definedName function="false" hidden="false" localSheetId="3" name="_xlnm.Print_Titles" vbProcedure="false">槐树村2013年粮食直补!$1:$4</definedName>
    <definedName function="false" hidden="false" localSheetId="4" name="_xlnm.Print_Titles" vbProcedure="false">槐树村2013年良种补贴!$1:$5</definedName>
    <definedName function="false" hidden="false" localSheetId="6" name="_xlnm.Print_Titles" vbProcedure="false">槐树村2013年草改!$1:$2</definedName>
    <definedName function="false" hidden="false" localSheetId="29" name="_xlnm.Print_Titles" vbProcedure="false">槐树村2014年1月困难救助!$1:$5</definedName>
    <definedName function="false" hidden="false" localSheetId="2" name="_xlnm.Print_Titles" vbProcedure="false">槐树村2014年粮食直补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7" uniqueCount="1065">
  <si>
    <r>
      <rPr>
        <u val="single"/>
        <sz val="20"/>
        <rFont val="Noto Sans"/>
        <family val="2"/>
      </rPr>
      <t xml:space="preserve"> 槐树村 一九九九 </t>
    </r>
    <r>
      <rPr>
        <sz val="20"/>
        <rFont val="Noto Sans"/>
        <family val="2"/>
      </rPr>
      <t xml:space="preserve">年退耕还林后续兑现花名册</t>
    </r>
  </si>
  <si>
    <r>
      <rPr>
        <sz val="10"/>
        <rFont val="Noto Sans"/>
        <family val="2"/>
      </rPr>
      <t xml:space="preserve">  </t>
    </r>
    <r>
      <rPr>
        <u val="single"/>
        <sz val="10"/>
        <rFont val="Noto Sans"/>
        <family val="2"/>
      </rPr>
      <t xml:space="preserve">     兴化    </t>
    </r>
    <r>
      <rPr>
        <sz val="10"/>
        <rFont val="Noto Sans"/>
        <family val="2"/>
      </rPr>
      <t xml:space="preserve">乡（镇）</t>
    </r>
  </si>
  <si>
    <r>
      <rPr>
        <sz val="10"/>
        <rFont val="Noto Sans"/>
        <family val="2"/>
      </rPr>
      <t xml:space="preserve">单位：亩       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村</t>
  </si>
  <si>
    <t xml:space="preserve">组</t>
  </si>
  <si>
    <t xml:space="preserve">户主</t>
  </si>
  <si>
    <t xml:space="preserve">身份证号</t>
  </si>
  <si>
    <t xml:space="preserve">土地证号</t>
  </si>
  <si>
    <t xml:space="preserve">小地名</t>
  </si>
  <si>
    <t xml:space="preserve">退耕面积</t>
  </si>
  <si>
    <t xml:space="preserve">造林
树种</t>
  </si>
  <si>
    <t xml:space="preserve">补助标准</t>
  </si>
  <si>
    <t xml:space="preserve">应发金额</t>
  </si>
  <si>
    <t xml:space="preserve">管理
卡号</t>
  </si>
  <si>
    <t xml:space="preserve">旧供应证号</t>
  </si>
  <si>
    <t xml:space="preserve">后续供应证号</t>
  </si>
  <si>
    <t xml:space="preserve">帐号</t>
  </si>
  <si>
    <t xml:space="preserve">户主签字</t>
  </si>
  <si>
    <t xml:space="preserve">备注</t>
  </si>
  <si>
    <t xml:space="preserve">合计</t>
  </si>
  <si>
    <t xml:space="preserve">生态林</t>
  </si>
  <si>
    <t xml:space="preserve">经济林</t>
  </si>
  <si>
    <t xml:space="preserve">槐树</t>
  </si>
  <si>
    <t xml:space="preserve">刘上</t>
  </si>
  <si>
    <t xml:space="preserve">李玉春</t>
  </si>
  <si>
    <t xml:space="preserve">622629195603131276</t>
  </si>
  <si>
    <t xml:space="preserve">小湾子</t>
  </si>
  <si>
    <t xml:space="preserve">刺槐</t>
  </si>
  <si>
    <t xml:space="preserve">0002156</t>
  </si>
  <si>
    <t xml:space="preserve">650619067000186441</t>
  </si>
  <si>
    <t xml:space="preserve">范月伍</t>
  </si>
  <si>
    <t xml:space="preserve">622629195704241271</t>
  </si>
  <si>
    <t xml:space="preserve">0002157</t>
  </si>
  <si>
    <t xml:space="preserve">650619067000186047</t>
  </si>
  <si>
    <t xml:space="preserve">苟尚文</t>
  </si>
  <si>
    <t xml:space="preserve">622629195003111271</t>
  </si>
  <si>
    <t xml:space="preserve">0002158</t>
  </si>
  <si>
    <t xml:space="preserve">650619067000185936</t>
  </si>
  <si>
    <t xml:space="preserve">刘明西</t>
  </si>
  <si>
    <t xml:space="preserve">62262919460205127x</t>
  </si>
  <si>
    <t xml:space="preserve">0002159</t>
  </si>
  <si>
    <t xml:space="preserve">650619067000186148</t>
  </si>
  <si>
    <t xml:space="preserve">刘明亚</t>
  </si>
  <si>
    <t xml:space="preserve">刘根根</t>
  </si>
  <si>
    <t xml:space="preserve">622629196309101273</t>
  </si>
  <si>
    <t xml:space="preserve">0002160</t>
  </si>
  <si>
    <t xml:space="preserve">650619067000186744</t>
  </si>
  <si>
    <t xml:space="preserve">刘云奇</t>
  </si>
  <si>
    <t xml:space="preserve">622629197605021272</t>
  </si>
  <si>
    <t xml:space="preserve">崖湾口</t>
  </si>
  <si>
    <t xml:space="preserve">核桃</t>
  </si>
  <si>
    <t xml:space="preserve">0002161</t>
  </si>
  <si>
    <t xml:space="preserve">650619067000185734</t>
  </si>
  <si>
    <t xml:space="preserve">刘永奇</t>
  </si>
  <si>
    <t xml:space="preserve">向昌志</t>
  </si>
  <si>
    <t xml:space="preserve">622629197404031271</t>
  </si>
  <si>
    <t xml:space="preserve">刘刘坡</t>
  </si>
  <si>
    <t xml:space="preserve">0002162</t>
  </si>
  <si>
    <t xml:space="preserve">650619067000186643</t>
  </si>
  <si>
    <t xml:space="preserve">向昌智</t>
  </si>
  <si>
    <t xml:space="preserve">苟东成</t>
  </si>
  <si>
    <t xml:space="preserve">622629195608171277</t>
  </si>
  <si>
    <t xml:space="preserve">店子梁</t>
  </si>
  <si>
    <t xml:space="preserve">0002163</t>
  </si>
  <si>
    <t xml:space="preserve">650619067000185835</t>
  </si>
  <si>
    <t xml:space="preserve">李让成</t>
  </si>
  <si>
    <t xml:space="preserve">622629196008011274</t>
  </si>
  <si>
    <t xml:space="preserve">0002164</t>
  </si>
  <si>
    <t xml:space="preserve">650619067000185532</t>
  </si>
  <si>
    <r>
      <rPr>
        <u val="single"/>
        <sz val="20"/>
        <rFont val="Noto Sans"/>
        <family val="2"/>
      </rPr>
      <t xml:space="preserve">槐树村  一九九九 </t>
    </r>
    <r>
      <rPr>
        <sz val="20"/>
        <rFont val="Noto Sans"/>
        <family val="2"/>
      </rPr>
      <t xml:space="preserve">年退耕还林后续兑现花名册</t>
    </r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  兴化    </t>
    </r>
    <r>
      <rPr>
        <sz val="12"/>
        <rFont val="Noto Sans"/>
        <family val="2"/>
      </rPr>
      <t xml:space="preserve">乡（镇）</t>
    </r>
  </si>
  <si>
    <r>
      <rPr>
        <sz val="12"/>
        <rFont val="Noto Sans"/>
        <family val="2"/>
      </rPr>
      <t xml:space="preserve">单位：亩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刘下</t>
  </si>
  <si>
    <t xml:space="preserve">孙长青</t>
  </si>
  <si>
    <t xml:space="preserve">622629196202281278</t>
  </si>
  <si>
    <t xml:space="preserve">窑沟</t>
  </si>
  <si>
    <t xml:space="preserve">0002165</t>
  </si>
  <si>
    <t xml:space="preserve">650619067000187552</t>
  </si>
  <si>
    <t xml:space="preserve">孙常青</t>
  </si>
  <si>
    <t xml:space="preserve">丁元宝</t>
  </si>
  <si>
    <t xml:space="preserve">622629195107171279</t>
  </si>
  <si>
    <t xml:space="preserve">0002166</t>
  </si>
  <si>
    <t xml:space="preserve">650619067000187956</t>
  </si>
  <si>
    <t xml:space="preserve">谢良福</t>
  </si>
  <si>
    <t xml:space="preserve">62262919670251273</t>
  </si>
  <si>
    <t xml:space="preserve">0002167</t>
  </si>
  <si>
    <t xml:space="preserve">650619067000188663</t>
  </si>
  <si>
    <t xml:space="preserve">谢良富</t>
  </si>
  <si>
    <t xml:space="preserve">李忠才</t>
  </si>
  <si>
    <t xml:space="preserve">622629195002141276</t>
  </si>
  <si>
    <t xml:space="preserve">0002168</t>
  </si>
  <si>
    <t xml:space="preserve">650619067000188461</t>
  </si>
  <si>
    <t xml:space="preserve">李忠财</t>
  </si>
  <si>
    <t xml:space="preserve">张立会</t>
  </si>
  <si>
    <t xml:space="preserve">622629196802141279</t>
  </si>
  <si>
    <t xml:space="preserve">山崖湾</t>
  </si>
  <si>
    <t xml:space="preserve">0002169</t>
  </si>
  <si>
    <t xml:space="preserve">650619067000187653</t>
  </si>
  <si>
    <t xml:space="preserve">王彦龙</t>
  </si>
  <si>
    <t xml:space="preserve">622629196202151270</t>
  </si>
  <si>
    <t xml:space="preserve">白杨树湾</t>
  </si>
  <si>
    <t xml:space="preserve">0002170</t>
  </si>
  <si>
    <t xml:space="preserve">650619067000190189</t>
  </si>
  <si>
    <t xml:space="preserve">蒲宝才</t>
  </si>
  <si>
    <t xml:space="preserve">622629196210261277</t>
  </si>
  <si>
    <t xml:space="preserve">前梁</t>
  </si>
  <si>
    <t xml:space="preserve">0002171</t>
  </si>
  <si>
    <t xml:space="preserve">650619067000187259</t>
  </si>
  <si>
    <t xml:space="preserve">蒲宝财</t>
  </si>
  <si>
    <t xml:space="preserve">陈彦平</t>
  </si>
  <si>
    <t xml:space="preserve">622629198004261275</t>
  </si>
  <si>
    <t xml:space="preserve">山上地</t>
  </si>
  <si>
    <t xml:space="preserve">0002172</t>
  </si>
  <si>
    <t xml:space="preserve">650619067000187855</t>
  </si>
  <si>
    <t xml:space="preserve">陈德荣</t>
  </si>
  <si>
    <t xml:space="preserve">杨得峰</t>
  </si>
  <si>
    <t xml:space="preserve">622629196903121277</t>
  </si>
  <si>
    <t xml:space="preserve">0002173</t>
  </si>
  <si>
    <t xml:space="preserve">650619067000187158</t>
  </si>
  <si>
    <t xml:space="preserve">杨德峰</t>
  </si>
  <si>
    <t xml:space="preserve">谢良宝</t>
  </si>
  <si>
    <t xml:space="preserve">622629194005111270</t>
  </si>
  <si>
    <t xml:space="preserve">桑树窖</t>
  </si>
  <si>
    <t xml:space="preserve">0002174</t>
  </si>
  <si>
    <t xml:space="preserve">650619067000187854</t>
  </si>
  <si>
    <t xml:space="preserve">谢梁宝</t>
  </si>
  <si>
    <t xml:space="preserve">苏云</t>
  </si>
  <si>
    <t xml:space="preserve">622629195402121274</t>
  </si>
  <si>
    <t xml:space="preserve">姚沟</t>
  </si>
  <si>
    <t xml:space="preserve">0002175</t>
  </si>
  <si>
    <t xml:space="preserve">650619067000187057</t>
  </si>
  <si>
    <t xml:space="preserve">苏荣</t>
  </si>
  <si>
    <t xml:space="preserve">李金香</t>
  </si>
  <si>
    <t xml:space="preserve">622629195408171280</t>
  </si>
  <si>
    <t xml:space="preserve">桑树叫</t>
  </si>
  <si>
    <t xml:space="preserve">0002176</t>
  </si>
  <si>
    <t xml:space="preserve">650619067000188067</t>
  </si>
  <si>
    <t xml:space="preserve">蒲地才</t>
  </si>
  <si>
    <t xml:space="preserve">622629195302151273</t>
  </si>
  <si>
    <t xml:space="preserve">庄科坪</t>
  </si>
  <si>
    <t xml:space="preserve">0002177</t>
  </si>
  <si>
    <t xml:space="preserve">650619067000187350</t>
  </si>
  <si>
    <t xml:space="preserve">蒲地财</t>
  </si>
  <si>
    <t xml:space="preserve">常兴峰</t>
  </si>
  <si>
    <t xml:space="preserve">622629197505131271</t>
  </si>
  <si>
    <t xml:space="preserve">前粱</t>
  </si>
  <si>
    <t xml:space="preserve">0002178</t>
  </si>
  <si>
    <t xml:space="preserve">650619067000188269</t>
  </si>
  <si>
    <t xml:space="preserve">常步青</t>
  </si>
  <si>
    <r>
      <rPr>
        <u val="single"/>
        <sz val="18"/>
        <rFont val="Noto Sans"/>
        <family val="2"/>
      </rPr>
      <t xml:space="preserve"> 槐树村 一九九九 </t>
    </r>
    <r>
      <rPr>
        <sz val="18"/>
        <rFont val="Noto Sans"/>
        <family val="2"/>
      </rPr>
      <t xml:space="preserve">年退耕还林后续兑现花名册</t>
    </r>
  </si>
  <si>
    <r>
      <rPr>
        <sz val="10"/>
        <rFont val="Noto Sans"/>
        <family val="2"/>
      </rPr>
      <t xml:space="preserve">单位：亩 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王来虎</t>
  </si>
  <si>
    <t xml:space="preserve">62262919611301277</t>
  </si>
  <si>
    <t xml:space="preserve">九上地</t>
  </si>
  <si>
    <t xml:space="preserve">0002179</t>
  </si>
  <si>
    <t xml:space="preserve">650619067000193210</t>
  </si>
  <si>
    <t xml:space="preserve">赵周全</t>
  </si>
  <si>
    <t xml:space="preserve">622629195009091276</t>
  </si>
  <si>
    <t xml:space="preserve">上沟湾</t>
  </si>
  <si>
    <t xml:space="preserve">0002180</t>
  </si>
  <si>
    <t xml:space="preserve">650619067000192008</t>
  </si>
  <si>
    <t xml:space="preserve">张启华</t>
  </si>
  <si>
    <t xml:space="preserve">622629194211051272</t>
  </si>
  <si>
    <t xml:space="preserve">红崖湾</t>
  </si>
  <si>
    <t xml:space="preserve">0002181</t>
  </si>
  <si>
    <t xml:space="preserve">650619067000193412</t>
  </si>
  <si>
    <t xml:space="preserve">张社有</t>
  </si>
  <si>
    <t xml:space="preserve">622629197004151274</t>
  </si>
  <si>
    <t xml:space="preserve">窑背后</t>
  </si>
  <si>
    <t xml:space="preserve">0002182</t>
  </si>
  <si>
    <t xml:space="preserve">650619067000192301</t>
  </si>
  <si>
    <t xml:space="preserve">周全付</t>
  </si>
  <si>
    <t xml:space="preserve">622629196805041273</t>
  </si>
  <si>
    <t xml:space="preserve">四上地</t>
  </si>
  <si>
    <t xml:space="preserve">0002183</t>
  </si>
  <si>
    <t xml:space="preserve">650619067000191896</t>
  </si>
  <si>
    <t xml:space="preserve">张治成</t>
  </si>
  <si>
    <t xml:space="preserve">622629195201191276</t>
  </si>
  <si>
    <t xml:space="preserve">边山里</t>
  </si>
  <si>
    <t xml:space="preserve">0002184</t>
  </si>
  <si>
    <t xml:space="preserve">650619067000192200</t>
  </si>
  <si>
    <t xml:space="preserve">李发魁</t>
  </si>
  <si>
    <t xml:space="preserve">622629194707241272</t>
  </si>
  <si>
    <t xml:space="preserve">变压器房</t>
  </si>
  <si>
    <t xml:space="preserve">0002185</t>
  </si>
  <si>
    <t xml:space="preserve">650619067000192907</t>
  </si>
  <si>
    <t xml:space="preserve">李发奎</t>
  </si>
  <si>
    <t xml:space="preserve">赵晓文</t>
  </si>
  <si>
    <t xml:space="preserve">622629197406091278</t>
  </si>
  <si>
    <t xml:space="preserve">黄台子</t>
  </si>
  <si>
    <t xml:space="preserve">0002186</t>
  </si>
  <si>
    <t xml:space="preserve">650619067000192109</t>
  </si>
  <si>
    <t xml:space="preserve">赵小文</t>
  </si>
  <si>
    <t xml:space="preserve">胡军明</t>
  </si>
  <si>
    <t xml:space="preserve">622629197411201275</t>
  </si>
  <si>
    <t xml:space="preserve">对面子</t>
  </si>
  <si>
    <t xml:space="preserve">0002187</t>
  </si>
  <si>
    <t xml:space="preserve">650619067000191795</t>
  </si>
  <si>
    <t xml:space="preserve">张世珍</t>
  </si>
  <si>
    <t xml:space="preserve">622629195605021273</t>
  </si>
  <si>
    <t xml:space="preserve">土窑子</t>
  </si>
  <si>
    <t xml:space="preserve">0002188</t>
  </si>
  <si>
    <t xml:space="preserve">650619067000191492</t>
  </si>
  <si>
    <t xml:space="preserve">张海军</t>
  </si>
  <si>
    <t xml:space="preserve">王丽平</t>
  </si>
  <si>
    <t xml:space="preserve">62262919700717130x</t>
  </si>
  <si>
    <t xml:space="preserve">0002189</t>
  </si>
  <si>
    <t xml:space="preserve">650619067000194129</t>
  </si>
  <si>
    <t xml:space="preserve">王丽苹</t>
  </si>
  <si>
    <t xml:space="preserve">王小平</t>
  </si>
  <si>
    <t xml:space="preserve">622629197212061273</t>
  </si>
  <si>
    <t xml:space="preserve">0002190</t>
  </si>
  <si>
    <t xml:space="preserve">650619067000194422</t>
  </si>
  <si>
    <t xml:space="preserve">张文太</t>
  </si>
  <si>
    <t xml:space="preserve">邓志忠</t>
  </si>
  <si>
    <t xml:space="preserve">622629196106201290</t>
  </si>
  <si>
    <t xml:space="preserve">0002191</t>
  </si>
  <si>
    <t xml:space="preserve">650619067000194624</t>
  </si>
  <si>
    <t xml:space="preserve">邓志中</t>
  </si>
  <si>
    <t xml:space="preserve">樊华龙</t>
  </si>
  <si>
    <t xml:space="preserve">622629196605021278</t>
  </si>
  <si>
    <t xml:space="preserve">油产沟</t>
  </si>
  <si>
    <t xml:space="preserve">0002192</t>
  </si>
  <si>
    <t xml:space="preserve">650619067000191593</t>
  </si>
  <si>
    <r>
      <rPr>
        <u val="single"/>
        <sz val="18"/>
        <rFont val="Noto Sans"/>
        <family val="2"/>
      </rPr>
      <t xml:space="preserve">  槐树村一九九九 </t>
    </r>
    <r>
      <rPr>
        <sz val="18"/>
        <rFont val="Noto Sans"/>
        <family val="2"/>
      </rPr>
      <t xml:space="preserve">年退耕还林后续兑现花名册</t>
    </r>
  </si>
  <si>
    <t xml:space="preserve">王占德</t>
  </si>
  <si>
    <t xml:space="preserve">622629194912101279</t>
  </si>
  <si>
    <t xml:space="preserve">0002193</t>
  </si>
  <si>
    <t xml:space="preserve">650619067000191694</t>
  </si>
  <si>
    <t xml:space="preserve">韩小生</t>
  </si>
  <si>
    <t xml:space="preserve">622629197105131272</t>
  </si>
  <si>
    <t xml:space="preserve">0002194</t>
  </si>
  <si>
    <t xml:space="preserve">650619067000192705</t>
  </si>
  <si>
    <t xml:space="preserve">张鲁银</t>
  </si>
  <si>
    <t xml:space="preserve">622629194705151273</t>
  </si>
  <si>
    <t xml:space="preserve">0002195</t>
  </si>
  <si>
    <t xml:space="preserve">650619067000193311</t>
  </si>
  <si>
    <t xml:space="preserve">张路银</t>
  </si>
  <si>
    <t xml:space="preserve">李万荣</t>
  </si>
  <si>
    <t xml:space="preserve">622629194302271270</t>
  </si>
  <si>
    <t xml:space="preserve">0002196</t>
  </si>
  <si>
    <t xml:space="preserve">650619067000193018</t>
  </si>
  <si>
    <t xml:space="preserve">向勤学</t>
  </si>
  <si>
    <t xml:space="preserve">622629196405301275</t>
  </si>
  <si>
    <t xml:space="preserve">0002197</t>
  </si>
  <si>
    <t xml:space="preserve">650619067000194927</t>
  </si>
  <si>
    <r>
      <rPr>
        <u val="single"/>
        <sz val="20"/>
        <rFont val="Noto Sans"/>
        <family val="2"/>
      </rPr>
      <t xml:space="preserve">  槐树村一九九九 </t>
    </r>
    <r>
      <rPr>
        <sz val="20"/>
        <rFont val="Noto Sans"/>
        <family val="2"/>
      </rPr>
      <t xml:space="preserve">年退耕还林后续兑现花名册</t>
    </r>
  </si>
  <si>
    <r>
      <rPr>
        <sz val="12"/>
        <rFont val="Noto Sans"/>
        <family val="2"/>
      </rPr>
      <t xml:space="preserve">单位：亩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应发放金额</t>
  </si>
  <si>
    <t xml:space="preserve">青咀</t>
  </si>
  <si>
    <t xml:space="preserve">石来成</t>
  </si>
  <si>
    <t xml:space="preserve">622629196304291274</t>
  </si>
  <si>
    <t xml:space="preserve">白土粱</t>
  </si>
  <si>
    <t xml:space="preserve">0002198</t>
  </si>
  <si>
    <t xml:space="preserve">650619067000189077</t>
  </si>
  <si>
    <t xml:space="preserve">柏青云</t>
  </si>
  <si>
    <t xml:space="preserve">62262919660522127x</t>
  </si>
  <si>
    <t xml:space="preserve">界潘上</t>
  </si>
  <si>
    <t xml:space="preserve">0002199</t>
  </si>
  <si>
    <t xml:space="preserve">650619067000190280</t>
  </si>
  <si>
    <t xml:space="preserve">石三银</t>
  </si>
  <si>
    <t xml:space="preserve">622629195412041278</t>
  </si>
  <si>
    <t xml:space="preserve">古场下</t>
  </si>
  <si>
    <t xml:space="preserve">0002200</t>
  </si>
  <si>
    <t xml:space="preserve">650610121000124400</t>
  </si>
  <si>
    <t xml:space="preserve">石山银</t>
  </si>
  <si>
    <t xml:space="preserve">王红存</t>
  </si>
  <si>
    <t xml:space="preserve">622629198010081270</t>
  </si>
  <si>
    <t xml:space="preserve">前粱上</t>
  </si>
  <si>
    <t xml:space="preserve">0002201</t>
  </si>
  <si>
    <t xml:space="preserve">650619067000190886</t>
  </si>
  <si>
    <t xml:space="preserve">王生财</t>
  </si>
  <si>
    <t xml:space="preserve">山坪</t>
  </si>
  <si>
    <t xml:space="preserve">张宝来</t>
  </si>
  <si>
    <t xml:space="preserve">622629197110231278</t>
  </si>
  <si>
    <t xml:space="preserve">春树帽</t>
  </si>
  <si>
    <t xml:space="preserve">0002202</t>
  </si>
  <si>
    <t xml:space="preserve">650619067000183512</t>
  </si>
  <si>
    <t xml:space="preserve">董建国</t>
  </si>
  <si>
    <t xml:space="preserve">62262919620627127x</t>
  </si>
  <si>
    <t xml:space="preserve">0002203</t>
  </si>
  <si>
    <t xml:space="preserve">650619067000184522</t>
  </si>
  <si>
    <t xml:space="preserve">马乘风</t>
  </si>
  <si>
    <t xml:space="preserve">622629193708231274</t>
  </si>
  <si>
    <t xml:space="preserve">阳湾</t>
  </si>
  <si>
    <t xml:space="preserve">0002204</t>
  </si>
  <si>
    <t xml:space="preserve">650619067000184825</t>
  </si>
  <si>
    <r>
      <rPr>
        <u val="single"/>
        <sz val="20"/>
        <rFont val="Noto Sans"/>
        <family val="2"/>
      </rPr>
      <t xml:space="preserve">槐树村 二零零零  </t>
    </r>
    <r>
      <rPr>
        <sz val="20"/>
        <rFont val="Noto Sans"/>
        <family val="2"/>
      </rPr>
      <t xml:space="preserve">年退耕还林后续兑现花名册</t>
    </r>
  </si>
  <si>
    <t xml:space="preserve">     兴化      乡（镇）</t>
  </si>
  <si>
    <t xml:space="preserve">李志林</t>
  </si>
  <si>
    <t xml:space="preserve">622629195105101277</t>
  </si>
  <si>
    <t xml:space="preserve">崖湾</t>
  </si>
  <si>
    <t xml:space="preserve">0001048</t>
  </si>
  <si>
    <t xml:space="preserve">650619067000185431</t>
  </si>
  <si>
    <t xml:space="preserve">向胜利</t>
  </si>
  <si>
    <t xml:space="preserve">622629196804111276</t>
  </si>
  <si>
    <t xml:space="preserve">0001049</t>
  </si>
  <si>
    <t xml:space="preserve">650619067000185633</t>
  </si>
  <si>
    <t xml:space="preserve">李全义</t>
  </si>
  <si>
    <t xml:space="preserve">622629195202271278</t>
  </si>
  <si>
    <t xml:space="preserve">0001050</t>
  </si>
  <si>
    <t xml:space="preserve">650619067000185138</t>
  </si>
  <si>
    <t xml:space="preserve">王虎平</t>
  </si>
  <si>
    <t xml:space="preserve">622629196410211274</t>
  </si>
  <si>
    <t xml:space="preserve">0001051</t>
  </si>
  <si>
    <t xml:space="preserve">650619067000185239</t>
  </si>
  <si>
    <t xml:space="preserve">衡得财</t>
  </si>
  <si>
    <t xml:space="preserve">622629194009191271</t>
  </si>
  <si>
    <t xml:space="preserve">崖湾路上</t>
  </si>
  <si>
    <t xml:space="preserve">0001052</t>
  </si>
  <si>
    <t xml:space="preserve">650619067000185330</t>
  </si>
  <si>
    <t xml:space="preserve">衡得才</t>
  </si>
  <si>
    <t xml:space="preserve">向昌学</t>
  </si>
  <si>
    <t xml:space="preserve">622629196005081293</t>
  </si>
  <si>
    <t xml:space="preserve">0001053</t>
  </si>
  <si>
    <t xml:space="preserve">650610121000109452</t>
  </si>
  <si>
    <t xml:space="preserve">0001054</t>
  </si>
  <si>
    <t xml:space="preserve">刘民西</t>
  </si>
  <si>
    <t xml:space="preserve">巨珍花</t>
  </si>
  <si>
    <t xml:space="preserve">622629196010261280</t>
  </si>
  <si>
    <t xml:space="preserve">0001055</t>
  </si>
  <si>
    <t xml:space="preserve">650619067000185037</t>
  </si>
  <si>
    <t xml:space="preserve">张彦军</t>
  </si>
  <si>
    <t xml:space="preserve">622629197909201270</t>
  </si>
  <si>
    <t xml:space="preserve">大头冒</t>
  </si>
  <si>
    <t xml:space="preserve">0001056</t>
  </si>
  <si>
    <t xml:space="preserve">650610121000268831</t>
  </si>
  <si>
    <t xml:space="preserve">总计</t>
  </si>
  <si>
    <r>
      <rPr>
        <sz val="20"/>
        <rFont val="Noto Sans"/>
        <family val="2"/>
      </rPr>
      <t xml:space="preserve">槐树村</t>
    </r>
    <r>
      <rPr>
        <sz val="20"/>
        <rFont val="方正小标宋简体"/>
        <family val="0"/>
        <charset val="134"/>
      </rPr>
      <t xml:space="preserve">2005</t>
    </r>
    <r>
      <rPr>
        <sz val="20"/>
        <rFont val="Noto Sans"/>
        <family val="2"/>
      </rPr>
      <t xml:space="preserve">年后续退耕还林发放花名册</t>
    </r>
  </si>
  <si>
    <r>
      <rPr>
        <sz val="12"/>
        <rFont val="Noto Sans"/>
        <family val="2"/>
      </rPr>
      <t xml:space="preserve">单位：元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 </t>
  </si>
  <si>
    <t xml:space="preserve">退耕年度</t>
  </si>
  <si>
    <t xml:space="preserve">供应证号</t>
  </si>
  <si>
    <t xml:space="preserve">退耕村名</t>
  </si>
  <si>
    <t xml:space="preserve">退耕组名</t>
  </si>
  <si>
    <t xml:space="preserve">退耕农户</t>
  </si>
  <si>
    <t xml:space="preserve">退耕地点</t>
  </si>
  <si>
    <t xml:space="preserve">农户属性</t>
  </si>
  <si>
    <t xml:space="preserve">发证时间</t>
  </si>
  <si>
    <t xml:space="preserve">金额</t>
  </si>
  <si>
    <t xml:space="preserve">户主签名</t>
  </si>
  <si>
    <t xml:space="preserve">胡海生</t>
  </si>
  <si>
    <t xml:space="preserve">店子湾</t>
  </si>
  <si>
    <t xml:space="preserve">普通</t>
  </si>
  <si>
    <t xml:space="preserve">650619067000183815</t>
  </si>
  <si>
    <t xml:space="preserve">张保来</t>
  </si>
  <si>
    <t xml:space="preserve">胡荣华</t>
  </si>
  <si>
    <t xml:space="preserve">650619067000184724</t>
  </si>
  <si>
    <t xml:space="preserve">蒲虎才</t>
  </si>
  <si>
    <t xml:space="preserve">650619067000183411</t>
  </si>
  <si>
    <t xml:space="preserve">张小军</t>
  </si>
  <si>
    <t xml:space="preserve">650610121000112039</t>
  </si>
  <si>
    <t xml:space="preserve">蒲志贤</t>
  </si>
  <si>
    <t xml:space="preserve">650619067000184320</t>
  </si>
  <si>
    <t xml:space="preserve">张新民</t>
  </si>
  <si>
    <t xml:space="preserve">650619067000183613</t>
  </si>
  <si>
    <t xml:space="preserve">店子湾梁</t>
  </si>
  <si>
    <t xml:space="preserve">衡德才</t>
  </si>
  <si>
    <t xml:space="preserve">向青海</t>
  </si>
  <si>
    <t xml:space="preserve">溜溜坡</t>
  </si>
  <si>
    <t xml:space="preserve">650619067000210696</t>
  </si>
  <si>
    <r>
      <rPr>
        <b val="true"/>
        <sz val="22"/>
        <rFont val="Noto Sans"/>
        <family val="2"/>
      </rPr>
      <t xml:space="preserve">兴化乡槐树村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、农资补贴花名册</t>
    </r>
  </si>
  <si>
    <t xml:space="preserve">                                                       2012-3-10</t>
  </si>
  <si>
    <r>
      <rPr>
        <sz val="10"/>
        <rFont val="Noto Sans"/>
        <family val="2"/>
      </rPr>
      <t xml:space="preserve">                  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亩、斤、元</t>
    </r>
  </si>
  <si>
    <t xml:space="preserve">序号</t>
  </si>
  <si>
    <t xml:space="preserve">户</t>
  </si>
  <si>
    <t xml:space="preserve">面积</t>
  </si>
  <si>
    <t xml:space="preserve">产量</t>
  </si>
  <si>
    <t xml:space="preserve">粮食直补</t>
  </si>
  <si>
    <t xml:space="preserve">系数</t>
  </si>
  <si>
    <t xml:space="preserve">农资补贴</t>
  </si>
  <si>
    <t xml:space="preserve">补助金额</t>
  </si>
  <si>
    <t xml:space="preserve">槐树村</t>
  </si>
  <si>
    <t xml:space="preserve">山坪组</t>
  </si>
  <si>
    <t xml:space="preserve">张新明</t>
  </si>
  <si>
    <t xml:space="preserve">胡云林</t>
  </si>
  <si>
    <t xml:space="preserve">650610121000016619</t>
  </si>
  <si>
    <t xml:space="preserve">张斌</t>
  </si>
  <si>
    <t xml:space="preserve">650619067000183916</t>
  </si>
  <si>
    <t xml:space="preserve">席生林</t>
  </si>
  <si>
    <t xml:space="preserve">650619067000184027</t>
  </si>
  <si>
    <t xml:space="preserve">黎永伟</t>
  </si>
  <si>
    <t xml:space="preserve">650619067000184128</t>
  </si>
  <si>
    <t xml:space="preserve">张兴军</t>
  </si>
  <si>
    <t xml:space="preserve">650619067000184229</t>
  </si>
  <si>
    <t xml:space="preserve">马小山</t>
  </si>
  <si>
    <t xml:space="preserve">650619067000184421</t>
  </si>
  <si>
    <t xml:space="preserve">张宝军</t>
  </si>
  <si>
    <t xml:space="preserve">650619067000184623</t>
  </si>
  <si>
    <t xml:space="preserve">胡云华</t>
  </si>
  <si>
    <t xml:space="preserve">刘上组</t>
  </si>
  <si>
    <t xml:space="preserve">丁国元</t>
  </si>
  <si>
    <t xml:space="preserve">650619067000184926</t>
  </si>
  <si>
    <t xml:space="preserve">衡德财</t>
  </si>
  <si>
    <t xml:space="preserve">   </t>
  </si>
  <si>
    <t xml:space="preserve">                  </t>
  </si>
  <si>
    <t xml:space="preserve">                                     </t>
  </si>
  <si>
    <t xml:space="preserve">                              </t>
  </si>
  <si>
    <t xml:space="preserve">                    </t>
  </si>
  <si>
    <t xml:space="preserve">                           </t>
  </si>
  <si>
    <t xml:space="preserve">李苏成</t>
  </si>
  <si>
    <t xml:space="preserve">650619067000186249</t>
  </si>
  <si>
    <t xml:space="preserve">衡栓虎</t>
  </si>
  <si>
    <t xml:space="preserve">650619067000186542</t>
  </si>
  <si>
    <t xml:space="preserve">刘下组</t>
  </si>
  <si>
    <t xml:space="preserve">唐发全</t>
  </si>
  <si>
    <t xml:space="preserve">650619067000186845</t>
  </si>
  <si>
    <t xml:space="preserve">苏平</t>
  </si>
  <si>
    <t xml:space="preserve">650619067000186946</t>
  </si>
  <si>
    <t xml:space="preserve">王成远</t>
  </si>
  <si>
    <t xml:space="preserve">650619067000187451</t>
  </si>
  <si>
    <t xml:space="preserve">谢良保</t>
  </si>
  <si>
    <t xml:space="preserve">650619067000187754</t>
  </si>
  <si>
    <t xml:space="preserve">丁元保</t>
  </si>
  <si>
    <t xml:space="preserve">蒲义中</t>
  </si>
  <si>
    <t xml:space="preserve">650619067000188168</t>
  </si>
  <si>
    <t xml:space="preserve">蒲世林</t>
  </si>
  <si>
    <t xml:space="preserve">650619067000188360</t>
  </si>
  <si>
    <t xml:space="preserve">蒲小林</t>
  </si>
  <si>
    <t xml:space="preserve">650619067000188562</t>
  </si>
  <si>
    <t xml:space="preserve">谢良付</t>
  </si>
  <si>
    <t xml:space="preserve">王培</t>
  </si>
  <si>
    <t xml:space="preserve">650619067000188764</t>
  </si>
  <si>
    <t xml:space="preserve">青咀组</t>
  </si>
  <si>
    <t xml:space="preserve">杨树得</t>
  </si>
  <si>
    <t xml:space="preserve">650619067000188865</t>
  </si>
  <si>
    <t xml:space="preserve">巨志平</t>
  </si>
  <si>
    <t xml:space="preserve">650619067000188966</t>
  </si>
  <si>
    <t xml:space="preserve">郭宝全</t>
  </si>
  <si>
    <t xml:space="preserve">650619067000189178</t>
  </si>
  <si>
    <t xml:space="preserve">陈秀</t>
  </si>
  <si>
    <t xml:space="preserve">650619067000189279</t>
  </si>
  <si>
    <t xml:space="preserve">杨宝娃</t>
  </si>
  <si>
    <t xml:space="preserve">650619067000189370</t>
  </si>
  <si>
    <t xml:space="preserve">杨宝成</t>
  </si>
  <si>
    <t xml:space="preserve">650619067000189471</t>
  </si>
  <si>
    <t xml:space="preserve">成仕喜</t>
  </si>
  <si>
    <t xml:space="preserve">650619067000189572</t>
  </si>
  <si>
    <t xml:space="preserve">成仕奎</t>
  </si>
  <si>
    <t xml:space="preserve">650619067000189673</t>
  </si>
  <si>
    <t xml:space="preserve">成仕海</t>
  </si>
  <si>
    <t xml:space="preserve">650619067000189774</t>
  </si>
  <si>
    <t xml:space="preserve">李占虎</t>
  </si>
  <si>
    <t xml:space="preserve">650619067000189875</t>
  </si>
  <si>
    <t xml:space="preserve">杨俊</t>
  </si>
  <si>
    <t xml:space="preserve">650619067000189976</t>
  </si>
  <si>
    <t xml:space="preserve">杨金</t>
  </si>
  <si>
    <t xml:space="preserve">650619067000190088</t>
  </si>
  <si>
    <t xml:space="preserve">巨科文</t>
  </si>
  <si>
    <t xml:space="preserve">650619067000190381</t>
  </si>
  <si>
    <t xml:space="preserve">杨天明</t>
  </si>
  <si>
    <t xml:space="preserve">650619067000190482</t>
  </si>
  <si>
    <t xml:space="preserve">张根代</t>
  </si>
  <si>
    <t xml:space="preserve">650619067000212111</t>
  </si>
  <si>
    <t xml:space="preserve">魏世泽</t>
  </si>
  <si>
    <t xml:space="preserve">650619067000190583</t>
  </si>
  <si>
    <t xml:space="preserve">周孝林</t>
  </si>
  <si>
    <t xml:space="preserve">650619067000190684</t>
  </si>
  <si>
    <t xml:space="preserve">魏治明</t>
  </si>
  <si>
    <t xml:space="preserve">650619067000190987</t>
  </si>
  <si>
    <t xml:space="preserve">魏建斌</t>
  </si>
  <si>
    <t xml:space="preserve">650610121000053385</t>
  </si>
  <si>
    <t xml:space="preserve">杨富</t>
  </si>
  <si>
    <t xml:space="preserve">650619067000191098</t>
  </si>
  <si>
    <t xml:space="preserve">李占龙</t>
  </si>
  <si>
    <t xml:space="preserve">650619067000191199</t>
  </si>
  <si>
    <t xml:space="preserve">王社娃</t>
  </si>
  <si>
    <t xml:space="preserve">650619067000191290</t>
  </si>
  <si>
    <t xml:space="preserve">魏小勇</t>
  </si>
  <si>
    <t xml:space="preserve">650610121000201770</t>
  </si>
  <si>
    <t xml:space="preserve">槐树组</t>
  </si>
  <si>
    <t xml:space="preserve">卢韦芳</t>
  </si>
  <si>
    <t xml:space="preserve">650619067000191391</t>
  </si>
  <si>
    <t xml:space="preserve">王占得</t>
  </si>
  <si>
    <t xml:space="preserve">周全福</t>
  </si>
  <si>
    <t xml:space="preserve">田菊莲</t>
  </si>
  <si>
    <t xml:space="preserve">650619067000191997</t>
  </si>
  <si>
    <t xml:space="preserve">张根良</t>
  </si>
  <si>
    <t xml:space="preserve">650619067000192402</t>
  </si>
  <si>
    <t xml:space="preserve">张根生</t>
  </si>
  <si>
    <t xml:space="preserve">650619067000192503</t>
  </si>
  <si>
    <t xml:space="preserve">李同拜</t>
  </si>
  <si>
    <t xml:space="preserve">650619067000192604</t>
  </si>
  <si>
    <t xml:space="preserve">刘发松</t>
  </si>
  <si>
    <t xml:space="preserve">650619067000192806</t>
  </si>
  <si>
    <t xml:space="preserve">李彩红</t>
  </si>
  <si>
    <t xml:space="preserve">650610121000067325</t>
  </si>
  <si>
    <t xml:space="preserve">张汉时</t>
  </si>
  <si>
    <t xml:space="preserve">650619067000193513</t>
  </si>
  <si>
    <t xml:space="preserve">张清又</t>
  </si>
  <si>
    <t xml:space="preserve">650619067000193614</t>
  </si>
  <si>
    <t xml:space="preserve">彭天时</t>
  </si>
  <si>
    <t xml:space="preserve">650619067000193715</t>
  </si>
  <si>
    <t xml:space="preserve">杜勤娃</t>
  </si>
  <si>
    <t xml:space="preserve">650619067000193816</t>
  </si>
  <si>
    <t xml:space="preserve">赵得科</t>
  </si>
  <si>
    <t xml:space="preserve">650619067000193917</t>
  </si>
  <si>
    <t xml:space="preserve">张代娃</t>
  </si>
  <si>
    <t xml:space="preserve">650619067000194028</t>
  </si>
  <si>
    <t xml:space="preserve">向东</t>
  </si>
  <si>
    <t xml:space="preserve">650619067000194220</t>
  </si>
  <si>
    <t xml:space="preserve">向小学</t>
  </si>
  <si>
    <t xml:space="preserve">650619067000194321</t>
  </si>
  <si>
    <t xml:space="preserve">常四元</t>
  </si>
  <si>
    <t xml:space="preserve">650619067000194523</t>
  </si>
  <si>
    <t xml:space="preserve">马小忠</t>
  </si>
  <si>
    <t xml:space="preserve">650619067000194725</t>
  </si>
  <si>
    <t xml:space="preserve">魏根宏</t>
  </si>
  <si>
    <t xml:space="preserve">650619067000194826</t>
  </si>
  <si>
    <t xml:space="preserve">姚春生</t>
  </si>
  <si>
    <t xml:space="preserve">650619067000195038</t>
  </si>
  <si>
    <t xml:space="preserve">李泪琴</t>
  </si>
  <si>
    <t xml:space="preserve">陈龙娃</t>
  </si>
  <si>
    <t xml:space="preserve">650619067000195230</t>
  </si>
  <si>
    <t xml:space="preserve">张根社</t>
  </si>
  <si>
    <t xml:space="preserve">650610121000019510</t>
  </si>
  <si>
    <t xml:space="preserve">张林</t>
  </si>
  <si>
    <t xml:space="preserve">650610121000066793</t>
  </si>
  <si>
    <t xml:space="preserve">蒲建荣</t>
  </si>
  <si>
    <t xml:space="preserve">650610121000060440</t>
  </si>
  <si>
    <r>
      <rPr>
        <b val="true"/>
        <sz val="22"/>
        <rFont val="Noto Sans"/>
        <family val="2"/>
      </rPr>
      <t xml:space="preserve">兴化乡槐树村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粮食直补、农资补贴花名册</t>
    </r>
  </si>
  <si>
    <r>
      <rPr>
        <sz val="20"/>
        <rFont val="Noto Sans"/>
        <family val="2"/>
      </rPr>
      <t xml:space="preserve"> 兴化乡槐树村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农作物良种补贴兑现到户清册</t>
    </r>
  </si>
  <si>
    <t xml:space="preserve">村（农场）   组（盖村委会或农场公章）</t>
  </si>
  <si>
    <t xml:space="preserve">单位：亩、元</t>
  </si>
  <si>
    <t xml:space="preserve">编号</t>
  </si>
  <si>
    <t xml:space="preserve">户主姓名</t>
  </si>
  <si>
    <t xml:space="preserve">存折号</t>
  </si>
  <si>
    <t xml:space="preserve">补贴作物面积及金额</t>
  </si>
  <si>
    <t xml:space="preserve">农户签名  （按鲜指印）</t>
  </si>
  <si>
    <t xml:space="preserve">金额合计</t>
  </si>
  <si>
    <t xml:space="preserve">小麦</t>
  </si>
  <si>
    <t xml:space="preserve">玉米</t>
  </si>
  <si>
    <t xml:space="preserve">水稻</t>
  </si>
  <si>
    <t xml:space="preserve">622629197310081278</t>
  </si>
  <si>
    <t xml:space="preserve">62262919621109129X</t>
  </si>
  <si>
    <t xml:space="preserve">622629197802281276</t>
  </si>
  <si>
    <t xml:space="preserve">622629196204261270</t>
  </si>
  <si>
    <t xml:space="preserve">622629197003041276</t>
  </si>
  <si>
    <t xml:space="preserve">622626197802141273</t>
  </si>
  <si>
    <t xml:space="preserve">622629196208241277</t>
  </si>
  <si>
    <t xml:space="preserve">622629197105231273</t>
  </si>
  <si>
    <t xml:space="preserve">622629195011031271</t>
  </si>
  <si>
    <t xml:space="preserve">62262919560118127X</t>
  </si>
  <si>
    <t xml:space="preserve">62262919620627127X</t>
  </si>
  <si>
    <t xml:space="preserve">622629197702241277</t>
  </si>
  <si>
    <t xml:space="preserve">622629197910241271</t>
  </si>
  <si>
    <t xml:space="preserve">62262919690123127X</t>
  </si>
  <si>
    <t xml:space="preserve">62262919520220127X</t>
  </si>
  <si>
    <t xml:space="preserve">62262919460205127X</t>
  </si>
  <si>
    <t xml:space="preserve">62262919320405127X</t>
  </si>
  <si>
    <t xml:space="preserve">622629197706281276</t>
  </si>
  <si>
    <t xml:space="preserve">622629194806121276</t>
  </si>
  <si>
    <t xml:space="preserve">622629197105171274</t>
  </si>
  <si>
    <t xml:space="preserve">622629194810251276</t>
  </si>
  <si>
    <t xml:space="preserve">622629197101051275</t>
  </si>
  <si>
    <t xml:space="preserve">622629193803061277</t>
  </si>
  <si>
    <t xml:space="preserve">王彩英</t>
  </si>
  <si>
    <t xml:space="preserve">622629195408181286</t>
  </si>
  <si>
    <t xml:space="preserve">622629196708191296</t>
  </si>
  <si>
    <t xml:space="preserve">622629197604251279</t>
  </si>
  <si>
    <t xml:space="preserve">622629196407041278</t>
  </si>
  <si>
    <t xml:space="preserve">622629196705251273</t>
  </si>
  <si>
    <t xml:space="preserve">622629194504161272</t>
  </si>
  <si>
    <t xml:space="preserve">622629197107151293</t>
  </si>
  <si>
    <t xml:space="preserve">622629196105221273</t>
  </si>
  <si>
    <t xml:space="preserve">622629195206221286</t>
  </si>
  <si>
    <t xml:space="preserve">622629196306091276</t>
  </si>
  <si>
    <t xml:space="preserve">622629197408201274</t>
  </si>
  <si>
    <t xml:space="preserve">622629195709121279</t>
  </si>
  <si>
    <t xml:space="preserve">622629196805201273</t>
  </si>
  <si>
    <t xml:space="preserve">622629195410281294</t>
  </si>
  <si>
    <t xml:space="preserve">62262919760101127X</t>
  </si>
  <si>
    <t xml:space="preserve">622629196712041274</t>
  </si>
  <si>
    <t xml:space="preserve">622629196908071272</t>
  </si>
  <si>
    <t xml:space="preserve">622629197108301273</t>
  </si>
  <si>
    <t xml:space="preserve">622629197912081275</t>
  </si>
  <si>
    <t xml:space="preserve">622629196205291295</t>
  </si>
  <si>
    <t xml:space="preserve">622629195508201272</t>
  </si>
  <si>
    <t xml:space="preserve">622629194604231274</t>
  </si>
  <si>
    <t xml:space="preserve">王冬冬</t>
  </si>
  <si>
    <t xml:space="preserve">622629199211081271</t>
  </si>
  <si>
    <t xml:space="preserve">622629195603091278</t>
  </si>
  <si>
    <t xml:space="preserve">622629198301281272</t>
  </si>
  <si>
    <t xml:space="preserve">成宏俊</t>
  </si>
  <si>
    <t xml:space="preserve">622629199107181272</t>
  </si>
  <si>
    <t xml:space="preserve">622629197305081273</t>
  </si>
  <si>
    <t xml:space="preserve">62262919731226131X</t>
  </si>
  <si>
    <t xml:space="preserve">622629196710071277</t>
  </si>
  <si>
    <t xml:space="preserve">622629194404081275</t>
  </si>
  <si>
    <t xml:space="preserve">622629194010071285</t>
  </si>
  <si>
    <t xml:space="preserve">622629195009191276</t>
  </si>
  <si>
    <t xml:space="preserve">622622919790802127x</t>
  </si>
  <si>
    <t xml:space="preserve">622629197505251279</t>
  </si>
  <si>
    <t xml:space="preserve">622629194907201275</t>
  </si>
  <si>
    <t xml:space="preserve">622629196211301277</t>
  </si>
  <si>
    <t xml:space="preserve">622629196801171273</t>
  </si>
  <si>
    <t xml:space="preserve">622629193604141274</t>
  </si>
  <si>
    <t xml:space="preserve">622629194111171293</t>
  </si>
  <si>
    <t xml:space="preserve">622629198102151272</t>
  </si>
  <si>
    <t xml:space="preserve">62262919660207127x</t>
  </si>
  <si>
    <t xml:space="preserve">622629195005301271</t>
  </si>
  <si>
    <t xml:space="preserve">62262919700717130X</t>
  </si>
  <si>
    <t xml:space="preserve">622629195303101278</t>
  </si>
  <si>
    <t xml:space="preserve">622629197608161270</t>
  </si>
  <si>
    <t xml:space="preserve">622629196708031292</t>
  </si>
  <si>
    <t xml:space="preserve">622629195602101278</t>
  </si>
  <si>
    <t xml:space="preserve">622629197005111274</t>
  </si>
  <si>
    <t xml:space="preserve">622629197807151278</t>
  </si>
  <si>
    <t xml:space="preserve">622629197106130482</t>
  </si>
  <si>
    <t xml:space="preserve">622629196402031273</t>
  </si>
  <si>
    <t xml:space="preserve">622629196205191278</t>
  </si>
  <si>
    <t xml:space="preserve">622629197605171270</t>
  </si>
  <si>
    <t xml:space="preserve">622629197809201275</t>
  </si>
  <si>
    <t xml:space="preserve">622629196204191276</t>
  </si>
  <si>
    <t xml:space="preserve">622629196901171289</t>
  </si>
  <si>
    <t xml:space="preserve">李宝成</t>
  </si>
  <si>
    <t xml:space="preserve">650610121000302552</t>
  </si>
  <si>
    <t xml:space="preserve">兴化乡槐树村能繁母猪兑现花名册</t>
  </si>
  <si>
    <t xml:space="preserve">村名</t>
  </si>
  <si>
    <t xml:space="preserve">姓名</t>
  </si>
  <si>
    <t xml:space="preserve">头数</t>
  </si>
  <si>
    <t xml:space="preserve">账号</t>
  </si>
  <si>
    <t xml:space="preserve">卢成娃</t>
  </si>
  <si>
    <t xml:space="preserve">张清有</t>
  </si>
  <si>
    <t xml:space="preserve">谭兴才</t>
  </si>
  <si>
    <t xml:space="preserve">槐树村草原生态补奖资金兑付花名册 </t>
  </si>
  <si>
    <t xml:space="preserve">牧户编号</t>
  </si>
  <si>
    <t xml:space="preserve">银行账号</t>
  </si>
  <si>
    <t xml:space="preserve">资金合计</t>
  </si>
  <si>
    <r>
      <rPr>
        <b val="true"/>
        <sz val="11"/>
        <color rgb="FF000000"/>
        <rFont val="Noto Sans"/>
        <family val="2"/>
      </rPr>
      <t xml:space="preserve">草畜平衡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草畜平衡奖励资金（元）</t>
  </si>
  <si>
    <r>
      <rPr>
        <b val="true"/>
        <sz val="11"/>
        <color rgb="FF000000"/>
        <rFont val="Noto Sans"/>
        <family val="2"/>
      </rPr>
      <t xml:space="preserve">人工种草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牧草良种补贴资金（元）</t>
  </si>
  <si>
    <t xml:space="preserve">650619067000195230
</t>
  </si>
  <si>
    <t xml:space="preserve">650619067000192705
</t>
  </si>
  <si>
    <t xml:space="preserve">650619067000193018
</t>
  </si>
  <si>
    <t xml:space="preserve">650619067000192806
</t>
  </si>
  <si>
    <t xml:space="preserve">650619067000193715
</t>
  </si>
  <si>
    <t xml:space="preserve">赵昌义</t>
  </si>
  <si>
    <t xml:space="preserve">650619067000193917
</t>
  </si>
  <si>
    <t xml:space="preserve">650619067000193816
</t>
  </si>
  <si>
    <t xml:space="preserve">650619067000194220
</t>
  </si>
  <si>
    <t xml:space="preserve">张清友</t>
  </si>
  <si>
    <t xml:space="preserve">650619067000193614
</t>
  </si>
  <si>
    <t xml:space="preserve">650619067000194422
</t>
  </si>
  <si>
    <t xml:space="preserve">650619067000192907
</t>
  </si>
  <si>
    <t xml:space="preserve">李彩虹</t>
  </si>
  <si>
    <t xml:space="preserve">650610121000067325
</t>
  </si>
  <si>
    <t xml:space="preserve">650619067000193210
</t>
  </si>
  <si>
    <t xml:space="preserve">650619067000194624
</t>
  </si>
  <si>
    <t xml:space="preserve">650619067000191997
</t>
  </si>
  <si>
    <t xml:space="preserve">650619067000191896
</t>
  </si>
  <si>
    <t xml:space="preserve">650619067000194927
</t>
  </si>
  <si>
    <t xml:space="preserve">650619067000194321
</t>
  </si>
  <si>
    <t xml:space="preserve">650619067000192109
</t>
  </si>
  <si>
    <t xml:space="preserve">650619067000195038
</t>
  </si>
  <si>
    <t xml:space="preserve">622629197305251279</t>
  </si>
  <si>
    <t xml:space="preserve">650619067000192402
</t>
  </si>
  <si>
    <t xml:space="preserve">650619067000192301
</t>
  </si>
  <si>
    <t xml:space="preserve">650610121000066793
</t>
  </si>
  <si>
    <t xml:space="preserve">650619067000193311
</t>
  </si>
  <si>
    <t xml:space="preserve">650619067000193412
</t>
  </si>
  <si>
    <t xml:space="preserve">650619067000193513
</t>
  </si>
  <si>
    <t xml:space="preserve">650619067000192200
</t>
  </si>
  <si>
    <t xml:space="preserve">650619067000194725
</t>
  </si>
  <si>
    <t xml:space="preserve">650619067000194826
</t>
  </si>
  <si>
    <t xml:space="preserve">650619067000194129
</t>
  </si>
  <si>
    <t xml:space="preserve">650619067000194028
</t>
  </si>
  <si>
    <t xml:space="preserve">650619067000192604
</t>
  </si>
  <si>
    <t xml:space="preserve">常军平</t>
  </si>
  <si>
    <t xml:space="preserve">62262919880621127x</t>
  </si>
  <si>
    <t xml:space="preserve">650610121000206505</t>
  </si>
  <si>
    <t xml:space="preserve">650619067000192008
</t>
  </si>
  <si>
    <t xml:space="preserve">650619067000191795
</t>
  </si>
  <si>
    <t xml:space="preserve">樊华龙 </t>
  </si>
  <si>
    <t xml:space="preserve">650619067000191593
</t>
  </si>
  <si>
    <t xml:space="preserve">650619067000191694
</t>
  </si>
  <si>
    <t xml:space="preserve">62262919780209127x</t>
  </si>
  <si>
    <t xml:space="preserve">650619067000191391
</t>
  </si>
  <si>
    <t xml:space="preserve">622629198312011278</t>
  </si>
  <si>
    <t xml:space="preserve">650619067000191492
</t>
  </si>
  <si>
    <t xml:space="preserve">650610121000019510
</t>
  </si>
  <si>
    <t xml:space="preserve">62262919520220127x</t>
  </si>
  <si>
    <t xml:space="preserve">650619067000184926
</t>
  </si>
  <si>
    <t xml:space="preserve">李富</t>
  </si>
  <si>
    <t xml:space="preserve">622629197103211279</t>
  </si>
  <si>
    <t xml:space="preserve">650619067000186249
</t>
  </si>
  <si>
    <t xml:space="preserve">650619067000185734
</t>
  </si>
  <si>
    <t xml:space="preserve">650619067000186744
</t>
  </si>
  <si>
    <t xml:space="preserve">650619067000186441
</t>
  </si>
  <si>
    <t xml:space="preserve">650619067000185633
</t>
  </si>
  <si>
    <t xml:space="preserve">650619067000186643
</t>
  </si>
  <si>
    <t xml:space="preserve">650619067000185835
</t>
  </si>
  <si>
    <t xml:space="preserve">650619067000185936
</t>
  </si>
  <si>
    <t xml:space="preserve">向清海</t>
  </si>
  <si>
    <t xml:space="preserve">622629195809191290</t>
  </si>
  <si>
    <t xml:space="preserve">650619067000210696
</t>
  </si>
  <si>
    <t xml:space="preserve">650619067000186148
</t>
  </si>
  <si>
    <t xml:space="preserve">650619067000185138
</t>
  </si>
  <si>
    <t xml:space="preserve">650619067000186542
</t>
  </si>
  <si>
    <t xml:space="preserve">650619067000185431
</t>
  </si>
  <si>
    <t xml:space="preserve">杨付杰</t>
  </si>
  <si>
    <t xml:space="preserve">622629197503151279</t>
  </si>
  <si>
    <t xml:space="preserve">650610121000011104</t>
  </si>
  <si>
    <t xml:space="preserve">王祥祥</t>
  </si>
  <si>
    <t xml:space="preserve">622629199004201277</t>
  </si>
  <si>
    <t xml:space="preserve">650619067000185239
</t>
  </si>
  <si>
    <t xml:space="preserve">650619067000185330
</t>
  </si>
  <si>
    <t xml:space="preserve">李永军</t>
  </si>
  <si>
    <t xml:space="preserve">622629197803121274</t>
  </si>
  <si>
    <t xml:space="preserve">650619067000188461
</t>
  </si>
  <si>
    <t xml:space="preserve">650619067000185037
</t>
  </si>
  <si>
    <t xml:space="preserve">622629198011121270</t>
  </si>
  <si>
    <t xml:space="preserve">650619067000186047
</t>
  </si>
  <si>
    <t xml:space="preserve">张军宏</t>
  </si>
  <si>
    <t xml:space="preserve">622629198409271279</t>
  </si>
  <si>
    <t xml:space="preserve">650619067000190189
</t>
  </si>
  <si>
    <t xml:space="preserve">622629197209251279</t>
  </si>
  <si>
    <t xml:space="preserve">650619067000187451
</t>
  </si>
  <si>
    <t xml:space="preserve">650619067000187158
</t>
  </si>
  <si>
    <t xml:space="preserve">622629194001121274</t>
  </si>
  <si>
    <t xml:space="preserve">650619067000187057
</t>
  </si>
  <si>
    <t xml:space="preserve">650619067000187653
</t>
  </si>
  <si>
    <t xml:space="preserve">650619067000187350
</t>
  </si>
  <si>
    <t xml:space="preserve">650619067000187956
</t>
  </si>
  <si>
    <t xml:space="preserve">谢改发</t>
  </si>
  <si>
    <t xml:space="preserve">650619067000187754
</t>
  </si>
  <si>
    <t xml:space="preserve">650619067000188168
</t>
  </si>
  <si>
    <t xml:space="preserve">650619067000187855
</t>
  </si>
  <si>
    <t xml:space="preserve">650619067000188562
</t>
  </si>
  <si>
    <t xml:space="preserve">650619067000188764
</t>
  </si>
  <si>
    <t xml:space="preserve">650619067000186845
</t>
  </si>
  <si>
    <t xml:space="preserve">650619067000186946
</t>
  </si>
  <si>
    <t xml:space="preserve">622629196417041278</t>
  </si>
  <si>
    <t xml:space="preserve">650619067000188360
</t>
  </si>
  <si>
    <t xml:space="preserve">650619067000188067
</t>
  </si>
  <si>
    <t xml:space="preserve">650619067000187259
</t>
  </si>
  <si>
    <t xml:space="preserve">650619067000188269
</t>
  </si>
  <si>
    <t xml:space="preserve">650619067000187552
</t>
  </si>
  <si>
    <t xml:space="preserve">622629196705231272</t>
  </si>
  <si>
    <t xml:space="preserve">650619067000188663
</t>
  </si>
  <si>
    <t xml:space="preserve">650619067000189572
</t>
  </si>
  <si>
    <t xml:space="preserve">650619067000212111
</t>
  </si>
  <si>
    <t xml:space="preserve">650619067000190886
</t>
  </si>
  <si>
    <t xml:space="preserve">650619067000191098
</t>
  </si>
  <si>
    <t xml:space="preserve">650619067000189673
</t>
  </si>
  <si>
    <t xml:space="preserve">650619067000190684
</t>
  </si>
  <si>
    <t xml:space="preserve">650619067000189976
</t>
  </si>
  <si>
    <t xml:space="preserve">650619067000190987
</t>
  </si>
  <si>
    <t xml:space="preserve">650619067000188865
</t>
  </si>
  <si>
    <t xml:space="preserve">62262919760101127x</t>
  </si>
  <si>
    <t xml:space="preserve">650619067000189875
</t>
  </si>
  <si>
    <t xml:space="preserve">650619067000189471
</t>
  </si>
  <si>
    <t xml:space="preserve">650619067000189178
</t>
  </si>
  <si>
    <t xml:space="preserve">650619067000191199
</t>
  </si>
  <si>
    <t xml:space="preserve">650619067000190381
</t>
  </si>
  <si>
    <t xml:space="preserve">650619067000190280
</t>
  </si>
  <si>
    <t xml:space="preserve">650619067000191290
</t>
  </si>
  <si>
    <t xml:space="preserve">650619067000189077
</t>
  </si>
  <si>
    <t xml:space="preserve">650619067000189370
</t>
  </si>
  <si>
    <t xml:space="preserve">650619067000188966
</t>
  </si>
  <si>
    <t xml:space="preserve">650619067000190583
</t>
  </si>
  <si>
    <t xml:space="preserve">650619067000190088
</t>
  </si>
  <si>
    <t xml:space="preserve">650619067000190482
</t>
  </si>
  <si>
    <t xml:space="preserve">62262919621109129x</t>
  </si>
  <si>
    <t xml:space="preserve">650619067000183613
</t>
  </si>
  <si>
    <t xml:space="preserve">62262919791024127x</t>
  </si>
  <si>
    <t xml:space="preserve">62262919690123127x</t>
  </si>
  <si>
    <t xml:space="preserve">650619067000184724
</t>
  </si>
  <si>
    <t xml:space="preserve">韩鑫</t>
  </si>
  <si>
    <t xml:space="preserve">622629194105121273</t>
  </si>
  <si>
    <t xml:space="preserve">650619067000184027
</t>
  </si>
  <si>
    <t xml:space="preserve">650619067000183411
</t>
  </si>
  <si>
    <t xml:space="preserve">650619067000183512
</t>
  </si>
  <si>
    <t xml:space="preserve">650619067000184825
</t>
  </si>
  <si>
    <t xml:space="preserve">62262919620621127x</t>
  </si>
  <si>
    <t xml:space="preserve">650619067000184522
</t>
  </si>
  <si>
    <t xml:space="preserve">650619067000183916
</t>
  </si>
  <si>
    <t xml:space="preserve">650619067000184229
</t>
  </si>
  <si>
    <t xml:space="preserve">62262919560118127x</t>
  </si>
  <si>
    <t xml:space="preserve">650619067000184421
</t>
  </si>
  <si>
    <t xml:space="preserve">胡关志</t>
  </si>
  <si>
    <t xml:space="preserve">622629193310231290</t>
  </si>
  <si>
    <t xml:space="preserve">650610121000016619
</t>
  </si>
  <si>
    <t xml:space="preserve">蒲东平</t>
  </si>
  <si>
    <t xml:space="preserve">622620195011031271</t>
  </si>
  <si>
    <t xml:space="preserve">650619067000184320
</t>
  </si>
  <si>
    <t xml:space="preserve">650619067000184128
</t>
  </si>
  <si>
    <t xml:space="preserve">650619067000183815
</t>
  </si>
  <si>
    <r>
      <rPr>
        <b val="true"/>
        <sz val="18"/>
        <rFont val="Noto Sans"/>
        <family val="2"/>
      </rPr>
      <t xml:space="preserve">兴化乡槐树村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农机具补贴花名册</t>
    </r>
  </si>
  <si>
    <t xml:space="preserve">帐户姓名</t>
  </si>
  <si>
    <t xml:space="preserve">补贴金额</t>
  </si>
  <si>
    <t xml:space="preserve">杨彩萍</t>
  </si>
  <si>
    <t xml:space="preserve">650619067000186452</t>
  </si>
  <si>
    <t xml:space="preserve">郑付刚</t>
  </si>
  <si>
    <t xml:space="preserve">张青友</t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兴化      </t>
    </r>
    <r>
      <rPr>
        <sz val="12"/>
        <rFont val="Noto Sans"/>
        <family val="2"/>
      </rPr>
      <t xml:space="preserve">乡（镇）</t>
    </r>
  </si>
  <si>
    <r>
      <rPr>
        <sz val="10"/>
        <rFont val="Noto Sans"/>
        <family val="2"/>
      </rPr>
      <t xml:space="preserve">单位：亩       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单位：亩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u val="single"/>
        <sz val="20"/>
        <rFont val="Noto Sans"/>
        <family val="2"/>
      </rPr>
      <t xml:space="preserve">槐树村 一九九九 </t>
    </r>
    <r>
      <rPr>
        <sz val="20"/>
        <rFont val="Noto Sans"/>
        <family val="2"/>
      </rPr>
      <t xml:space="preserve">年退耕还林后续兑现花名册</t>
    </r>
  </si>
  <si>
    <r>
      <rPr>
        <sz val="12"/>
        <rFont val="Noto Sans"/>
        <family val="2"/>
      </rPr>
      <t xml:space="preserve">单位：元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槐树村  一九九九 年退耕还林后续兑现花名册</t>
  </si>
  <si>
    <t xml:space="preserve">兴化乡槐树村农村危房改造资金发放花名册</t>
  </si>
  <si>
    <t xml:space="preserve">乡镇名称</t>
  </si>
  <si>
    <t xml:space="preserve">村组名</t>
  </si>
  <si>
    <t xml:space="preserve">折子账号</t>
  </si>
  <si>
    <t xml:space="preserve">所属批次</t>
  </si>
  <si>
    <t xml:space="preserve">改造类型</t>
  </si>
  <si>
    <t xml:space="preserve">完成形象进度</t>
  </si>
  <si>
    <r>
      <rPr>
        <sz val="12"/>
        <rFont val="Noto Sans"/>
        <family val="2"/>
      </rPr>
      <t xml:space="preserve">本次拨付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领款人</t>
  </si>
  <si>
    <t xml:space="preserve">兴化乡</t>
  </si>
  <si>
    <t xml:space="preserve">槐树村
青咀组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第一批</t>
    </r>
  </si>
  <si>
    <t xml:space="preserve">重建</t>
  </si>
  <si>
    <t xml:space="preserve">竣工</t>
  </si>
  <si>
    <t xml:space="preserve">槐树村
槐树组</t>
  </si>
  <si>
    <t xml:space="preserve">蒲小成</t>
  </si>
  <si>
    <t xml:space="preserve">622629198905281273</t>
  </si>
  <si>
    <t xml:space="preserve">65061012100028330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第四批</t>
    </r>
  </si>
  <si>
    <r>
      <rPr>
        <b val="true"/>
        <sz val="20"/>
        <rFont val="Noto Sans"/>
        <family val="2"/>
      </rPr>
      <t xml:space="preserve">兴化乡槐树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专职群防群治队伍人员工资补助发放
花   名   册</t>
    </r>
  </si>
  <si>
    <t xml:space="preserve">性别</t>
  </si>
  <si>
    <t xml:space="preserve">年龄</t>
  </si>
  <si>
    <t xml:space="preserve">巡防范围</t>
  </si>
  <si>
    <r>
      <rPr>
        <b val="true"/>
        <sz val="12"/>
        <rFont val="Noto Sans"/>
        <family val="2"/>
      </rPr>
      <t xml:space="preserve">补助金额发放金额
（</t>
    </r>
    <r>
      <rPr>
        <b val="true"/>
        <sz val="12"/>
        <rFont val="宋体"/>
        <family val="0"/>
        <charset val="134"/>
      </rPr>
      <t xml:space="preserve">1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发放账号</t>
  </si>
  <si>
    <t xml:space="preserve">账户名</t>
  </si>
  <si>
    <t xml:space="preserve">男</t>
  </si>
  <si>
    <t xml:space="preserve">槐树村刘下组至山坪组</t>
  </si>
  <si>
    <t xml:space="preserve">槐树村槐树组至青咀组</t>
  </si>
  <si>
    <r>
      <rPr>
        <b val="true"/>
        <sz val="22"/>
        <rFont val="Noto Sans"/>
        <family val="2"/>
      </rPr>
      <t xml:space="preserve">兴化乡槐树村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慰问党员花名册</t>
    </r>
  </si>
  <si>
    <t xml:space="preserve">村组</t>
  </si>
  <si>
    <t xml:space="preserve">惠农证号</t>
  </si>
  <si>
    <t xml:space="preserve">慰问金额（元）</t>
  </si>
  <si>
    <t xml:space="preserve">槐树村刘下组</t>
  </si>
  <si>
    <t xml:space="preserve">槐树村刘上组</t>
  </si>
  <si>
    <r>
      <rPr>
        <b val="true"/>
        <sz val="18"/>
        <rFont val="Noto Sans"/>
        <family val="2"/>
      </rPr>
      <t xml:space="preserve">兴化乡槐树村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前半年独生子女父母奖励费发放花名册</t>
    </r>
  </si>
  <si>
    <t xml:space="preserve">村  名</t>
  </si>
  <si>
    <t xml:space="preserve">父亲姓名</t>
  </si>
  <si>
    <t xml:space="preserve">子女姓名</t>
  </si>
  <si>
    <t xml:space="preserve">发放金额</t>
  </si>
  <si>
    <t xml:space="preserve">账  号</t>
  </si>
  <si>
    <t xml:space="preserve">槐  树</t>
  </si>
  <si>
    <t xml:space="preserve">杨亚文</t>
  </si>
  <si>
    <t xml:space="preserve">杨虎平</t>
  </si>
  <si>
    <t xml:space="preserve">合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兴化乡槐树村育龄妇女自管小组长前半年工资表</t>
    </r>
  </si>
  <si>
    <t xml:space="preserve">自管小组长姓名</t>
  </si>
  <si>
    <t xml:space="preserve">工资金额</t>
  </si>
  <si>
    <t xml:space="preserve">领取人签名</t>
  </si>
  <si>
    <t xml:space="preserve">王雪芬</t>
  </si>
  <si>
    <t xml:space="preserve">王成原</t>
  </si>
  <si>
    <t xml:space="preserve">王六秀</t>
  </si>
  <si>
    <t xml:space="preserve">周宝莉</t>
  </si>
  <si>
    <t xml:space="preserve">张菊花</t>
  </si>
  <si>
    <t xml:space="preserve">陈艳芳</t>
  </si>
  <si>
    <t xml:space="preserve">1500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兴化乡槐树村计生专职主任前半年工资表</t>
    </r>
  </si>
  <si>
    <t xml:space="preserve">专职主任姓名</t>
  </si>
  <si>
    <t xml:space="preserve">750</t>
  </si>
  <si>
    <r>
      <rPr>
        <b val="true"/>
        <sz val="18"/>
        <rFont val="Noto Sans"/>
        <family val="2"/>
      </rPr>
      <t xml:space="preserve">兴化乡槐树村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享受奖励扶助对象人员花名册</t>
    </r>
  </si>
  <si>
    <t xml:space="preserve">组名</t>
  </si>
  <si>
    <t xml:space="preserve">享受人     姓名</t>
  </si>
  <si>
    <t xml:space="preserve">出生年月</t>
  </si>
  <si>
    <t xml:space="preserve">身份证号码</t>
  </si>
  <si>
    <t xml:space="preserve">享受              金额</t>
  </si>
  <si>
    <t xml:space="preserve">享受         年度</t>
  </si>
  <si>
    <t xml:space="preserve">年审结果</t>
  </si>
  <si>
    <t xml:space="preserve">正常奖扶</t>
  </si>
  <si>
    <t xml:space="preserve">张换过</t>
  </si>
  <si>
    <t xml:space="preserve">女</t>
  </si>
  <si>
    <t xml:space="preserve">622629194308141282</t>
  </si>
  <si>
    <t xml:space="preserve">张中</t>
  </si>
  <si>
    <t xml:space="preserve">62262919420806127X</t>
  </si>
  <si>
    <t xml:space="preserve">姜菊莲</t>
  </si>
  <si>
    <t xml:space="preserve">622629194006161288</t>
  </si>
  <si>
    <t xml:space="preserve">左彦奎</t>
  </si>
  <si>
    <t xml:space="preserve">622629193305081275</t>
  </si>
  <si>
    <t xml:space="preserve">张玉英</t>
  </si>
  <si>
    <t xml:space="preserve">622629195112201284</t>
  </si>
  <si>
    <t xml:space="preserve">1953.2.15</t>
  </si>
  <si>
    <t xml:space="preserve">鲁得全</t>
  </si>
  <si>
    <t xml:space="preserve">622629194903191276</t>
  </si>
  <si>
    <r>
      <rPr>
        <sz val="22"/>
        <rFont val="Noto Sans"/>
        <family val="2"/>
      </rPr>
      <t xml:space="preserve"> 两当县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兴化乡槐树村农村低保资金发放花名册</t>
    </r>
  </si>
  <si>
    <t xml:space="preserve">单位：元</t>
  </si>
  <si>
    <t xml:space="preserve">家庭人口</t>
  </si>
  <si>
    <t xml:space="preserve">保障人口</t>
  </si>
  <si>
    <t xml:space="preserve">家庭类型</t>
  </si>
  <si>
    <t xml:space="preserve">住址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---6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--10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份保障金合计</t>
    </r>
  </si>
  <si>
    <t xml:space="preserve">农合减免</t>
  </si>
  <si>
    <t xml:space="preserve">免电费</t>
  </si>
  <si>
    <t xml:space="preserve">兴化乡槐树村刘上组</t>
  </si>
  <si>
    <t xml:space="preserve">兴化乡槐树村槐树组</t>
  </si>
  <si>
    <t xml:space="preserve">兴化乡槐树村山坪组</t>
  </si>
  <si>
    <t xml:space="preserve">兴化乡槐树村刘下组</t>
  </si>
  <si>
    <t xml:space="preserve">兴化乡槐树村青咀组</t>
  </si>
  <si>
    <t xml:space="preserve">兴化乡槐树村三坪组</t>
  </si>
  <si>
    <t xml:space="preserve">兴化乡槐树村</t>
  </si>
  <si>
    <r>
      <rPr>
        <b val="true"/>
        <sz val="24"/>
        <rFont val="Noto Sans"/>
        <family val="2"/>
      </rPr>
      <t xml:space="preserve"> 两当县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兴化乡槐树村农村最低生活保障花名册</t>
    </r>
  </si>
  <si>
    <r>
      <rPr>
        <sz val="12"/>
        <rFont val="宋体"/>
        <family val="0"/>
        <charset val="134"/>
      </rPr>
      <t xml:space="preserve">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                                                                  单位：元</t>
    </r>
  </si>
  <si>
    <t xml:space="preserve">家庭月保障金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保障金合计</t>
    </r>
  </si>
  <si>
    <r>
      <rPr>
        <b val="true"/>
        <sz val="12"/>
        <rFont val="宋体"/>
        <family val="0"/>
        <charset val="134"/>
      </rPr>
      <t xml:space="preserve">4-6</t>
    </r>
    <r>
      <rPr>
        <b val="true"/>
        <sz val="12"/>
        <rFont val="Noto Sans"/>
        <family val="2"/>
      </rPr>
      <t xml:space="preserve">月份合计</t>
    </r>
  </si>
  <si>
    <t xml:space="preserve">提标</t>
  </si>
  <si>
    <t xml:space="preserve">槐树村槐树组</t>
  </si>
  <si>
    <t xml:space="preserve">622629194310181275</t>
  </si>
  <si>
    <t xml:space="preserve">622629196202121270</t>
  </si>
  <si>
    <t xml:space="preserve">622629196708221280</t>
  </si>
  <si>
    <t xml:space="preserve">槐树村山坪组</t>
  </si>
  <si>
    <t xml:space="preserve">62262919660522127X</t>
  </si>
  <si>
    <t xml:space="preserve">槐树村青咀组</t>
  </si>
  <si>
    <t xml:space="preserve">马大平</t>
  </si>
  <si>
    <t xml:space="preserve">622629197708161278</t>
  </si>
  <si>
    <t xml:space="preserve">6222629198312011278</t>
  </si>
  <si>
    <t xml:space="preserve">刘秋生</t>
  </si>
  <si>
    <t xml:space="preserve">622629197309121279</t>
  </si>
  <si>
    <r>
      <rPr>
        <b val="true"/>
        <sz val="20"/>
        <rFont val="Noto Sans"/>
        <family val="2"/>
      </rPr>
      <t xml:space="preserve">两当县兴化乡槐树村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农村五保资金发放花名册</t>
    </r>
  </si>
  <si>
    <t xml:space="preserve">2014.1.20</t>
  </si>
  <si>
    <t xml:space="preserve">供养证号</t>
  </si>
  <si>
    <t xml:space="preserve">享受供养人口</t>
  </si>
  <si>
    <t xml:space="preserve">住   址</t>
  </si>
  <si>
    <t xml:space="preserve">供养形式</t>
  </si>
  <si>
    <t xml:space="preserve">月供养金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份合计（元）</t>
    </r>
  </si>
  <si>
    <r>
      <rPr>
        <b val="true"/>
        <sz val="11"/>
        <rFont val="宋体"/>
        <family val="0"/>
        <charset val="134"/>
      </rPr>
      <t xml:space="preserve">4-6</t>
    </r>
    <r>
      <rPr>
        <b val="true"/>
        <sz val="11"/>
        <rFont val="Noto Sans"/>
        <family val="2"/>
      </rPr>
      <t xml:space="preserve">月合计</t>
    </r>
  </si>
  <si>
    <t xml:space="preserve">糜银娃</t>
  </si>
  <si>
    <t xml:space="preserve">622629196902051270</t>
  </si>
  <si>
    <t xml:space="preserve">分散</t>
  </si>
  <si>
    <t xml:space="preserve">650610121000018978</t>
  </si>
  <si>
    <t xml:space="preserve">张世全</t>
  </si>
  <si>
    <t xml:space="preserve">622629193205111270</t>
  </si>
  <si>
    <t xml:space="preserve">650610121000021412</t>
  </si>
  <si>
    <t xml:space="preserve">成世海</t>
  </si>
  <si>
    <t xml:space="preserve">622629195410181294</t>
  </si>
  <si>
    <r>
      <rPr>
        <b val="true"/>
        <sz val="20"/>
        <rFont val="Noto Sans"/>
        <family val="2"/>
      </rPr>
      <t xml:space="preserve">两当县兴化乡槐树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农村五保资金发放花名册</t>
    </r>
  </si>
  <si>
    <t xml:space="preserve">2013.12.20</t>
  </si>
  <si>
    <r>
      <rPr>
        <b val="true"/>
        <sz val="11"/>
        <rFont val="宋体"/>
        <family val="0"/>
        <charset val="134"/>
      </rPr>
      <t xml:space="preserve">7-8</t>
    </r>
    <r>
      <rPr>
        <b val="true"/>
        <sz val="11"/>
        <rFont val="Noto Sans"/>
        <family val="2"/>
      </rPr>
      <t xml:space="preserve">月份合计</t>
    </r>
  </si>
  <si>
    <r>
      <rPr>
        <b val="true"/>
        <sz val="11"/>
        <rFont val="宋体"/>
        <family val="0"/>
        <charset val="134"/>
      </rPr>
      <t xml:space="preserve">10-12</t>
    </r>
    <r>
      <rPr>
        <b val="true"/>
        <sz val="11"/>
        <rFont val="Noto Sans"/>
        <family val="2"/>
      </rPr>
      <t xml:space="preserve">份合计</t>
    </r>
  </si>
  <si>
    <t xml:space="preserve">新农合</t>
  </si>
  <si>
    <r>
      <rPr>
        <b val="true"/>
        <sz val="22"/>
        <rFont val="Arial"/>
        <family val="0"/>
      </rPr>
      <t xml:space="preserve">2013</t>
    </r>
    <r>
      <rPr>
        <b val="true"/>
        <sz val="22"/>
        <rFont val="Noto Sans"/>
        <family val="2"/>
      </rPr>
      <t xml:space="preserve">年槐树村残疾人专职委员名册</t>
    </r>
  </si>
  <si>
    <t xml:space="preserve">陇南市两当县    兴化 乡</t>
  </si>
  <si>
    <t xml:space="preserve">文化程度</t>
  </si>
  <si>
    <t xml:space="preserve">政治面貌</t>
  </si>
  <si>
    <t xml:space="preserve">所在村</t>
  </si>
  <si>
    <t xml:space="preserve">家庭住址</t>
  </si>
  <si>
    <t xml:space="preserve">残疾证号（或身份证号）</t>
  </si>
  <si>
    <t xml:space="preserve">残疾   类别</t>
  </si>
  <si>
    <t xml:space="preserve">补助金额（元）</t>
  </si>
  <si>
    <t xml:space="preserve">“一折通”账号</t>
  </si>
  <si>
    <t xml:space="preserve">任职时间</t>
  </si>
  <si>
    <t xml:space="preserve">石桂花</t>
  </si>
  <si>
    <t xml:space="preserve">初中</t>
  </si>
  <si>
    <t xml:space="preserve">群众</t>
  </si>
  <si>
    <t xml:space="preserve">62262919820102128944</t>
  </si>
  <si>
    <t xml:space="preserve">肢体</t>
  </si>
  <si>
    <t xml:space="preserve">65061012100018741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b val="true"/>
        <sz val="22"/>
        <rFont val="Arial"/>
        <family val="0"/>
      </rPr>
      <t xml:space="preserve">2012</t>
    </r>
    <r>
      <rPr>
        <b val="true"/>
        <sz val="22"/>
        <rFont val="Noto Sans"/>
        <family val="2"/>
      </rPr>
      <t xml:space="preserve">年村槐树村残疾人专职委员名册</t>
    </r>
  </si>
  <si>
    <r>
      <rPr>
        <b val="true"/>
        <sz val="22"/>
        <rFont val="Noto Sans"/>
        <family val="2"/>
      </rPr>
      <t xml:space="preserve">两当县兴化乡槐树村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残疾人危房改造补助资金花名册</t>
    </r>
  </si>
  <si>
    <t xml:space="preserve">残疾类别</t>
  </si>
  <si>
    <t xml:space="preserve">残疾人证号</t>
  </si>
  <si>
    <t xml:space="preserve">省级补助金额</t>
  </si>
  <si>
    <t xml:space="preserve">彩票公益金补助</t>
  </si>
  <si>
    <t xml:space="preserve">中央补助</t>
  </si>
  <si>
    <t xml:space="preserve">1963.09.10</t>
  </si>
  <si>
    <t xml:space="preserve">视力</t>
  </si>
  <si>
    <t xml:space="preserve">62262919630910127313</t>
  </si>
  <si>
    <t xml:space="preserve">1967.10.07</t>
  </si>
  <si>
    <t xml:space="preserve">62262919671007127744</t>
  </si>
  <si>
    <t xml:space="preserve">1982.01.02</t>
  </si>
  <si>
    <r>
      <rPr>
        <b val="true"/>
        <sz val="24"/>
        <rFont val="黑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度槐树村残疾人机动轮椅车燃油补贴发放花名册 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兴化乡人民政府                                                                 填报日期：   年    月   日</t>
    </r>
  </si>
  <si>
    <t xml:space="preserve">姓 名</t>
  </si>
  <si>
    <t xml:space="preserve">户口类别</t>
  </si>
  <si>
    <t xml:space="preserve">残疾证号</t>
  </si>
  <si>
    <t xml:space="preserve">购车证号</t>
  </si>
  <si>
    <t xml:space="preserve">签字</t>
  </si>
  <si>
    <t xml:space="preserve">魏晓斌</t>
  </si>
  <si>
    <t xml:space="preserve">农业</t>
  </si>
  <si>
    <t xml:space="preserve">62262919840802127844</t>
  </si>
  <si>
    <t xml:space="preserve">刘全儿</t>
  </si>
  <si>
    <t xml:space="preserve">62262919560713127344</t>
  </si>
  <si>
    <t xml:space="preserve">22391a14827</t>
  </si>
  <si>
    <t xml:space="preserve">槐树村重度残疾人护理摸底表</t>
  </si>
  <si>
    <r>
      <rPr>
        <sz val="11"/>
        <rFont val="Noto Sans"/>
        <family val="2"/>
      </rPr>
      <t xml:space="preserve">  填表单位：兴化乡人民政府                                                                              日期：</t>
    </r>
    <r>
      <rPr>
        <sz val="11"/>
        <rFont val="宋体"/>
        <family val="0"/>
        <charset val="134"/>
      </rPr>
      <t xml:space="preserve">2013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 </t>
    </r>
    <r>
      <rPr>
        <sz val="11"/>
        <rFont val="Noto Sans"/>
        <family val="2"/>
      </rPr>
      <t xml:space="preserve">日</t>
    </r>
  </si>
  <si>
    <t xml:space="preserve">乡镇</t>
  </si>
  <si>
    <t xml:space="preserve">残疾等级</t>
  </si>
  <si>
    <t xml:space="preserve">开户姓名</t>
  </si>
  <si>
    <t xml:space="preserve">账 号</t>
  </si>
  <si>
    <t xml:space="preserve">与残疾人关系</t>
  </si>
  <si>
    <t xml:space="preserve">兴化</t>
  </si>
  <si>
    <t xml:space="preserve">62262919510717127911</t>
  </si>
  <si>
    <t xml:space="preserve">一级</t>
  </si>
  <si>
    <t xml:space="preserve">兴化乡槐树村老复员军人定期补助发放花名册</t>
  </si>
  <si>
    <t xml:space="preserve">类别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-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-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-12</t>
    </r>
    <r>
      <rPr>
        <b val="true"/>
        <sz val="12"/>
        <rFont val="Noto Sans"/>
        <family val="2"/>
      </rPr>
      <t xml:space="preserve">月</t>
    </r>
  </si>
  <si>
    <t xml:space="preserve">医疗补助保障金</t>
  </si>
  <si>
    <t xml:space="preserve">月标准（元）</t>
  </si>
  <si>
    <t xml:space="preserve">金额（元）</t>
  </si>
  <si>
    <r>
      <rPr>
        <b val="true"/>
        <sz val="12"/>
        <rFont val="Noto Sans"/>
        <family val="2"/>
      </rPr>
      <t xml:space="preserve">金额（元</t>
    </r>
    <r>
      <rPr>
        <b val="true"/>
        <sz val="12"/>
        <rFont val="宋体"/>
        <family val="0"/>
        <charset val="134"/>
      </rPr>
      <t xml:space="preserve">)</t>
    </r>
  </si>
  <si>
    <t xml:space="preserve">在乡老复员军人</t>
  </si>
  <si>
    <r>
      <rPr>
        <sz val="12"/>
        <rFont val="宋体"/>
        <family val="0"/>
        <charset val="134"/>
      </rPr>
      <t xml:space="preserve">650610121000016619</t>
    </r>
    <r>
      <rPr>
        <sz val="12"/>
        <rFont val="Noto Sans"/>
        <family val="2"/>
      </rPr>
      <t xml:space="preserve">（胡云村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-6</t>
    </r>
    <r>
      <rPr>
        <b val="true"/>
        <sz val="12"/>
        <rFont val="Noto Sans"/>
        <family val="2"/>
      </rPr>
      <t xml:space="preserve">月</t>
    </r>
  </si>
  <si>
    <t xml:space="preserve">医疗保险补助资金</t>
  </si>
  <si>
    <t xml:space="preserve">发放金额（元）</t>
  </si>
  <si>
    <t xml:space="preserve">兴化乡槐树村困难家庭救助花名册</t>
  </si>
  <si>
    <r>
      <rPr>
        <b val="true"/>
        <sz val="11"/>
        <rFont val="Noto Sans"/>
        <family val="2"/>
      </rPr>
      <t xml:space="preserve">单位：元                     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       </t>
    </r>
  </si>
  <si>
    <t xml:space="preserve">救助金额</t>
  </si>
  <si>
    <t xml:space="preserve">领取人</t>
  </si>
  <si>
    <t xml:space="preserve">经办人</t>
  </si>
  <si>
    <t xml:space="preserve">张志成</t>
  </si>
  <si>
    <t xml:space="preserve">蒲小虎</t>
  </si>
  <si>
    <t xml:space="preserve">622629197808081275</t>
  </si>
  <si>
    <t xml:space="preserve">谭兴财</t>
  </si>
  <si>
    <t xml:space="preserve">李勇军</t>
  </si>
  <si>
    <t xml:space="preserve">62262919731226131x</t>
  </si>
  <si>
    <t xml:space="preserve">单位：元                            </t>
  </si>
  <si>
    <t xml:space="preserve">向勤海</t>
  </si>
  <si>
    <r>
      <rPr>
        <b val="true"/>
        <sz val="11"/>
        <rFont val="Noto Sans"/>
        <family val="2"/>
      </rPr>
      <t xml:space="preserve">                                      单位：元               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                            </t>
    </r>
  </si>
  <si>
    <t xml:space="preserve">622629198108251282</t>
  </si>
  <si>
    <t xml:space="preserve">650619067000186340</t>
  </si>
  <si>
    <t xml:space="preserve">赵小艳</t>
  </si>
  <si>
    <t xml:space="preserve">622629197504141283</t>
  </si>
  <si>
    <t xml:space="preserve">邓志忠  </t>
  </si>
  <si>
    <t xml:space="preserve">兴化乡槐树村冬春生活救助统计表</t>
  </si>
  <si>
    <r>
      <rPr>
        <sz val="10"/>
        <rFont val="Noto Sans"/>
        <family val="2"/>
      </rPr>
      <t xml:space="preserve">兴化乡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村（章）                                                                              </t>
    </r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家庭情况</t>
  </si>
  <si>
    <t xml:space="preserve">救助情况</t>
  </si>
  <si>
    <t xml:space="preserve">救助账号</t>
  </si>
  <si>
    <t xml:space="preserve">需生活救助人口</t>
  </si>
  <si>
    <t xml:space="preserve">需生活救助原因</t>
  </si>
  <si>
    <t xml:space="preserve">需生活救助款</t>
  </si>
  <si>
    <t xml:space="preserve">单位</t>
  </si>
  <si>
    <t xml:space="preserve">--</t>
  </si>
  <si>
    <t xml:space="preserve">人</t>
  </si>
  <si>
    <t xml:space="preserve">元</t>
  </si>
  <si>
    <t xml:space="preserve">低保户</t>
  </si>
  <si>
    <t xml:space="preserve">生活困难</t>
  </si>
  <si>
    <t xml:space="preserve">贫困户</t>
  </si>
  <si>
    <t xml:space="preserve">杨树德</t>
  </si>
  <si>
    <t xml:space="preserve">李胜付</t>
  </si>
  <si>
    <t xml:space="preserve">622629194809081273</t>
  </si>
  <si>
    <t xml:space="preserve">622629197401201271</t>
  </si>
  <si>
    <t xml:space="preserve">受灾生活困难</t>
  </si>
  <si>
    <t xml:space="preserve">刘宝英</t>
  </si>
  <si>
    <t xml:space="preserve">622629197010031287</t>
  </si>
  <si>
    <t xml:space="preserve">贾艰芳</t>
  </si>
  <si>
    <t xml:space="preserve">622629197008061284</t>
  </si>
  <si>
    <t xml:space="preserve">常新峰</t>
  </si>
  <si>
    <t xml:space="preserve">650610121000301658</t>
  </si>
  <si>
    <t xml:space="preserve">受灾房屋受损</t>
  </si>
  <si>
    <t xml:space="preserve">五保户</t>
  </si>
  <si>
    <t xml:space="preserve">贫困残疾户</t>
  </si>
  <si>
    <t xml:space="preserve">房屋受损</t>
  </si>
  <si>
    <t xml:space="preserve">兴化乡槐树村困难群众救助花名册</t>
  </si>
  <si>
    <t xml:space="preserve">日期：</t>
  </si>
  <si>
    <t xml:space="preserve">惠农账号</t>
  </si>
  <si>
    <t xml:space="preserve">蒲义忠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_);[RED]\(0.00\)"/>
    <numFmt numFmtId="167" formatCode="0.00_ "/>
    <numFmt numFmtId="168" formatCode="0.0_ "/>
    <numFmt numFmtId="169" formatCode="0_ "/>
    <numFmt numFmtId="170" formatCode="[$-409]m/d/yyyy"/>
    <numFmt numFmtId="171" formatCode="0.0000_ "/>
    <numFmt numFmtId="172" formatCode="0.000_ "/>
    <numFmt numFmtId="173" formatCode="0.00;[RED]0.00"/>
    <numFmt numFmtId="174" formatCode="0.00_);\(0.00\)"/>
    <numFmt numFmtId="175" formatCode="000000"/>
    <numFmt numFmtId="176" formatCode="0.0_);[RED]\(0.0\)"/>
    <numFmt numFmtId="177" formatCode="General"/>
    <numFmt numFmtId="178" formatCode="0_);[RED]\(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20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sz val="8"/>
      <name val="宋体"/>
      <family val="0"/>
      <charset val="134"/>
    </font>
    <font>
      <sz val="12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黑体"/>
      <family val="0"/>
      <charset val="134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Arial"/>
      <family val="0"/>
    </font>
    <font>
      <b val="true"/>
      <sz val="14"/>
      <name val="宋体"/>
      <family val="0"/>
      <charset val="134"/>
    </font>
    <font>
      <sz val="11"/>
      <name val="Arial"/>
      <family val="0"/>
    </font>
    <font>
      <b val="true"/>
      <sz val="24"/>
      <name val="黑体"/>
      <family val="0"/>
      <charset val="134"/>
    </font>
    <font>
      <b val="true"/>
      <sz val="25.6"/>
      <name val="Noto Sans"/>
      <family val="2"/>
    </font>
    <font>
      <sz val="12"/>
      <name val="Arial"/>
      <family val="0"/>
    </font>
    <font>
      <b val="true"/>
      <sz val="16"/>
      <name val="宋体"/>
      <family val="0"/>
      <charset val="134"/>
    </font>
    <font>
      <sz val="24"/>
      <name val="Noto Sans"/>
      <family val="2"/>
    </font>
    <font>
      <sz val="10"/>
      <name val="黑体"/>
      <family val="0"/>
      <charset val="134"/>
    </font>
    <font>
      <sz val="9"/>
      <color rgb="FF000000"/>
      <name val="Arial"/>
      <family val="0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Aparajita"/>
      <family val="0"/>
    </font>
    <font>
      <sz val="12"/>
      <color rgb="FF000000"/>
      <name val="Noto Sans"/>
      <family val="2"/>
    </font>
    <font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</borders>
  <cellStyleXfs count="1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_Sheet1" xfId="22"/>
    <cellStyle name="常规_Sheet11_2" xfId="23"/>
    <cellStyle name="常规_Sheet11_3" xfId="24"/>
    <cellStyle name="常规_Sheet11_4" xfId="25"/>
    <cellStyle name="常规_Sheet1_1" xfId="26"/>
    <cellStyle name="常规_Sheet1_10" xfId="27"/>
    <cellStyle name="常规_Sheet1_11" xfId="28"/>
    <cellStyle name="常规_Sheet1_12" xfId="29"/>
    <cellStyle name="常规_Sheet1_13" xfId="30"/>
    <cellStyle name="常规_Sheet1_14" xfId="31"/>
    <cellStyle name="常规_Sheet1_15" xfId="32"/>
    <cellStyle name="常规_Sheet1_16" xfId="33"/>
    <cellStyle name="常规_Sheet1_17" xfId="34"/>
    <cellStyle name="常规_Sheet1_18" xfId="35"/>
    <cellStyle name="常规_Sheet1_19" xfId="36"/>
    <cellStyle name="常规_Sheet1_20" xfId="37"/>
    <cellStyle name="常规_Sheet1_21" xfId="38"/>
    <cellStyle name="常规_Sheet1_22" xfId="39"/>
    <cellStyle name="常规_Sheet1_23" xfId="40"/>
    <cellStyle name="常规_Sheet1_24" xfId="41"/>
    <cellStyle name="常规_Sheet1_25" xfId="42"/>
    <cellStyle name="常规_Sheet1_26" xfId="43"/>
    <cellStyle name="常规_Sheet1_27" xfId="44"/>
    <cellStyle name="常规_Sheet1_28" xfId="45"/>
    <cellStyle name="常规_Sheet1_29" xfId="46"/>
    <cellStyle name="常规_Sheet1_3" xfId="47"/>
    <cellStyle name="常规_Sheet1_30" xfId="48"/>
    <cellStyle name="常规_Sheet1_31" xfId="49"/>
    <cellStyle name="常规_Sheet1_32" xfId="50"/>
    <cellStyle name="常规_Sheet1_33" xfId="51"/>
    <cellStyle name="常规_Sheet1_34" xfId="52"/>
    <cellStyle name="常规_Sheet1_35" xfId="53"/>
    <cellStyle name="常规_Sheet1_36" xfId="54"/>
    <cellStyle name="常规_Sheet1_37" xfId="55"/>
    <cellStyle name="常规_Sheet1_38" xfId="56"/>
    <cellStyle name="常规_Sheet1_39" xfId="57"/>
    <cellStyle name="常规_Sheet1_4" xfId="58"/>
    <cellStyle name="常规_Sheet1_40" xfId="59"/>
    <cellStyle name="常规_Sheet1_41" xfId="60"/>
    <cellStyle name="常规_Sheet1_42" xfId="61"/>
    <cellStyle name="常规_Sheet1_6" xfId="62"/>
    <cellStyle name="常规_Sheet1_7" xfId="63"/>
    <cellStyle name="常规_Sheet1_8" xfId="64"/>
    <cellStyle name="常规_Sheet1_9" xfId="65"/>
    <cellStyle name="常规_Sheet2" xfId="66"/>
    <cellStyle name="常规_Sheet3" xfId="67"/>
    <cellStyle name="常规_农村低保_1_Sheet1" xfId="68"/>
    <cellStyle name="常规_化垭村_22" xfId="69"/>
    <cellStyle name="常规_村（社区）残疾人专职委员登记表" xfId="70"/>
    <cellStyle name="常规_槐树村_1" xfId="71"/>
    <cellStyle name="常规_补贴申请录入表 （村级  统计表 A ）样表_10" xfId="72"/>
    <cellStyle name="常规_补贴申请录入表 （村级  统计表 A ）样表_100" xfId="73"/>
    <cellStyle name="常规_补贴申请录入表 （村级  统计表 A ）样表_101" xfId="74"/>
    <cellStyle name="常规_补贴申请录入表 （村级  统计表 A ）样表_102" xfId="75"/>
    <cellStyle name="常规_补贴申请录入表 （村级  统计表 A ）样表_103" xfId="76"/>
    <cellStyle name="常规_补贴申请录入表 （村级  统计表 A ）样表_104" xfId="77"/>
    <cellStyle name="常规_补贴申请录入表 （村级  统计表 A ）样表_106" xfId="78"/>
    <cellStyle name="常规_补贴申请录入表 （村级  统计表 A ）样表_107" xfId="79"/>
    <cellStyle name="常规_补贴申请录入表 （村级  统计表 A ）样表_108" xfId="80"/>
    <cellStyle name="常规_补贴申请录入表 （村级  统计表 A ）样表_109" xfId="81"/>
    <cellStyle name="常规_补贴申请录入表 （村级  统计表 A ）样表_110" xfId="82"/>
    <cellStyle name="常规_补贴申请录入表 （村级  统计表 A ）样表_111" xfId="83"/>
    <cellStyle name="常规_补贴申请录入表 （村级  统计表 A ）样表_112" xfId="84"/>
    <cellStyle name="常规_补贴申请录入表 （村级  统计表 A ）样表_113" xfId="85"/>
    <cellStyle name="常规_补贴申请录入表 （村级  统计表 A ）样表_114" xfId="86"/>
    <cellStyle name="常规_补贴申请录入表 （村级  统计表 A ）样表_115" xfId="87"/>
    <cellStyle name="常规_补贴申请录入表 （村级  统计表 A ）样表_12" xfId="88"/>
    <cellStyle name="常规_补贴申请录入表 （村级  统计表 A ）样表_13" xfId="89"/>
    <cellStyle name="常规_补贴申请录入表 （村级  统计表 A ）样表_14" xfId="90"/>
    <cellStyle name="常规_补贴申请录入表 （村级  统计表 A ）样表_15" xfId="91"/>
    <cellStyle name="常规_补贴申请录入表 （村级  统计表 A ）样表_16" xfId="92"/>
    <cellStyle name="常规_补贴申请录入表 （村级  统计表 A ）样表_17" xfId="93"/>
    <cellStyle name="常规_补贴申请录入表 （村级  统计表 A ）样表_18" xfId="94"/>
    <cellStyle name="常规_补贴申请录入表 （村级  统计表 A ）样表_19" xfId="95"/>
    <cellStyle name="常规_补贴申请录入表 （村级  统计表 A ）样表_2" xfId="96"/>
    <cellStyle name="常规_补贴申请录入表 （村级  统计表 A ）样表_20" xfId="97"/>
    <cellStyle name="常规_补贴申请录入表 （村级  统计表 A ）样表_21" xfId="98"/>
    <cellStyle name="常规_补贴申请录入表 （村级  统计表 A ）样表_22" xfId="99"/>
    <cellStyle name="常规_补贴申请录入表 （村级  统计表 A ）样表_23" xfId="100"/>
    <cellStyle name="常规_补贴申请录入表 （村级  统计表 A ）样表_24" xfId="101"/>
    <cellStyle name="常规_补贴申请录入表 （村级  统计表 A ）样表_25" xfId="102"/>
    <cellStyle name="常规_补贴申请录入表 （村级  统计表 A ）样表_26" xfId="103"/>
    <cellStyle name="常规_补贴申请录入表 （村级  统计表 A ）样表_27" xfId="104"/>
    <cellStyle name="常规_补贴申请录入表 （村级  统计表 A ）样表_29" xfId="105"/>
    <cellStyle name="常规_补贴申请录入表 （村级  统计表 A ）样表_3" xfId="106"/>
    <cellStyle name="常规_补贴申请录入表 （村级  统计表 A ）样表_30" xfId="107"/>
    <cellStyle name="常规_补贴申请录入表 （村级  统计表 A ）样表_31" xfId="108"/>
    <cellStyle name="常规_补贴申请录入表 （村级  统计表 A ）样表_33" xfId="109"/>
    <cellStyle name="常规_补贴申请录入表 （村级  统计表 A ）样表_34" xfId="110"/>
    <cellStyle name="常规_补贴申请录入表 （村级  统计表 A ）样表_35" xfId="111"/>
    <cellStyle name="常规_补贴申请录入表 （村级  统计表 A ）样表_36" xfId="112"/>
    <cellStyle name="常规_补贴申请录入表 （村级  统计表 A ）样表_39" xfId="113"/>
    <cellStyle name="常规_补贴申请录入表 （村级  统计表 A ）样表_4" xfId="114"/>
    <cellStyle name="常规_补贴申请录入表 （村级  统计表 A ）样表_40" xfId="115"/>
    <cellStyle name="常规_补贴申请录入表 （村级  统计表 A ）样表_42" xfId="116"/>
    <cellStyle name="常规_补贴申请录入表 （村级  统计表 A ）样表_43" xfId="117"/>
    <cellStyle name="常规_补贴申请录入表 （村级  统计表 A ）样表_44" xfId="118"/>
    <cellStyle name="常规_补贴申请录入表 （村级  统计表 A ）样表_45" xfId="119"/>
    <cellStyle name="常规_补贴申请录入表 （村级  统计表 A ）样表_46" xfId="120"/>
    <cellStyle name="常规_补贴申请录入表 （村级  统计表 A ）样表_47" xfId="121"/>
    <cellStyle name="常规_补贴申请录入表 （村级  统计表 A ）样表_48" xfId="122"/>
    <cellStyle name="常规_补贴申请录入表 （村级  统计表 A ）样表_49" xfId="123"/>
    <cellStyle name="常规_补贴申请录入表 （村级  统计表 A ）样表_51" xfId="124"/>
    <cellStyle name="常规_补贴申请录入表 （村级  统计表 A ）样表_52" xfId="125"/>
    <cellStyle name="常规_补贴申请录入表 （村级  统计表 A ）样表_53" xfId="126"/>
    <cellStyle name="常规_补贴申请录入表 （村级  统计表 A ）样表_54" xfId="127"/>
    <cellStyle name="常规_补贴申请录入表 （村级  统计表 A ）样表_57" xfId="128"/>
    <cellStyle name="常规_补贴申请录入表 （村级  统计表 A ）样表_6" xfId="129"/>
    <cellStyle name="常规_补贴申请录入表 （村级  统计表 A ）样表_60" xfId="130"/>
    <cellStyle name="常规_补贴申请录入表 （村级  统计表 A ）样表_64" xfId="131"/>
    <cellStyle name="常规_补贴申请录入表 （村级  统计表 A ）样表_65" xfId="132"/>
    <cellStyle name="常规_补贴申请录入表 （村级  统计表 A ）样表_68" xfId="133"/>
    <cellStyle name="常规_补贴申请录入表 （村级  统计表 A ）样表_69" xfId="134"/>
    <cellStyle name="常规_补贴申请录入表 （村级  统计表 A ）样表_7" xfId="135"/>
    <cellStyle name="常规_补贴申请录入表 （村级  统计表 A ）样表_71" xfId="136"/>
    <cellStyle name="常规_补贴申请录入表 （村级  统计表 A ）样表_72" xfId="137"/>
    <cellStyle name="常规_补贴申请录入表 （村级  统计表 A ）样表_73" xfId="138"/>
    <cellStyle name="常规_补贴申请录入表 （村级  统计表 A ）样表_74" xfId="139"/>
    <cellStyle name="常规_补贴申请录入表 （村级  统计表 A ）样表_75" xfId="140"/>
    <cellStyle name="常规_补贴申请录入表 （村级  统计表 A ）样表_76" xfId="141"/>
    <cellStyle name="常规_补贴申请录入表 （村级  统计表 A ）样表_77" xfId="142"/>
    <cellStyle name="常规_补贴申请录入表 （村级  统计表 A ）样表_78" xfId="143"/>
    <cellStyle name="常规_补贴申请录入表 （村级  统计表 A ）样表_79" xfId="144"/>
    <cellStyle name="常规_补贴申请录入表 （村级  统计表 A ）样表_80" xfId="145"/>
    <cellStyle name="常规_补贴申请录入表 （村级  统计表 A ）样表_81" xfId="146"/>
    <cellStyle name="常规_补贴申请录入表 （村级  统计表 A ）样表_82" xfId="147"/>
    <cellStyle name="常规_补贴申请录入表 （村级  统计表 A ）样表_83" xfId="148"/>
    <cellStyle name="常规_补贴申请录入表 （村级  统计表 A ）样表_84" xfId="149"/>
    <cellStyle name="常规_补贴申请录入表 （村级  统计表 A ）样表_85" xfId="150"/>
    <cellStyle name="常规_补贴申请录入表 （村级  统计表 A ）样表_86" xfId="151"/>
    <cellStyle name="常规_补贴申请录入表 （村级  统计表 A ）样表_87" xfId="152"/>
    <cellStyle name="常规_补贴申请录入表 （村级  统计表 A ）样表_88" xfId="153"/>
    <cellStyle name="常规_补贴申请录入表 （村级  统计表 A ）样表_89" xfId="154"/>
    <cellStyle name="常规_补贴申请录入表 （村级  统计表 A ）样表_9" xfId="155"/>
    <cellStyle name="常规_补贴申请录入表 （村级  统计表 A ）样表_90" xfId="156"/>
    <cellStyle name="常规_补贴申请录入表 （村级  统计表 A ）样表_91" xfId="157"/>
    <cellStyle name="常规_补贴申请录入表 （村级  统计表 A ）样表_92" xfId="158"/>
    <cellStyle name="常规_补贴申请录入表 （村级  统计表 A ）样表_93" xfId="159"/>
    <cellStyle name="常规_补贴申请录入表 （村级  统计表 A ）样表_94" xfId="160"/>
    <cellStyle name="常规_补贴申请录入表 （村级  统计表 A ）样表_95" xfId="161"/>
    <cellStyle name="常规_补贴申请录入表 （村级  统计表 A ）样表_96" xfId="162"/>
    <cellStyle name="常规_补贴申请录入表 （村级  统计表 A ）样表_97" xfId="163"/>
    <cellStyle name="常规_补贴申请录入表 （村级  统计表 A ）样表_98" xfId="164"/>
    <cellStyle name="常规_补贴申请录入表 （村级  统计表 A ）样表_99" xfId="165"/>
    <cellStyle name="常规_补贴申请录入（正式表）_65" xfId="166"/>
    <cellStyle name="常规_补贴申请录入（正式表）_66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57240</xdr:rowOff>
    </xdr:from>
    <xdr:to>
      <xdr:col>8</xdr:col>
      <xdr:colOff>685080</xdr:colOff>
      <xdr:row>46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7120" y="57240"/>
          <a:ext cx="6856560" cy="84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5"/>
    <col collapsed="false" customWidth="true" hidden="false" outlineLevel="0" max="3" min="3" style="0" width="9.36"/>
    <col collapsed="false" customWidth="true" hidden="false" outlineLevel="0" max="4" min="4" style="0" width="18.12"/>
    <col collapsed="false" customWidth="true" hidden="false" outlineLevel="0" max="5" min="5" style="288" width="19.99"/>
    <col collapsed="false" customWidth="true" hidden="false" outlineLevel="0" max="6" min="6" style="0" width="14.12"/>
    <col collapsed="false" customWidth="true" hidden="false" outlineLevel="0" max="7" min="7" style="0" width="6.24"/>
    <col collapsed="false" customWidth="true" hidden="false" outlineLevel="0" max="8" min="8" style="0" width="8.87"/>
    <col collapsed="false" customWidth="true" hidden="false" outlineLevel="0" max="9" min="9" style="0" width="9.5"/>
    <col collapsed="false" customWidth="true" hidden="false" outlineLevel="0" max="10" min="10" style="0" width="8.87"/>
    <col collapsed="false" customWidth="true" hidden="false" outlineLevel="0" max="11" min="11" style="0" width="7.87"/>
  </cols>
  <sheetData>
    <row r="1" customFormat="false" ht="14.25" hidden="false" customHeight="false" outlineLevel="0" collapsed="false">
      <c r="A1" s="289" t="s">
        <v>802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</row>
    <row r="2" customFormat="false" ht="24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</row>
    <row r="3" customFormat="false" ht="21" hidden="false" customHeight="true" outlineLevel="0" collapsed="false">
      <c r="A3" s="290" t="n">
        <v>41681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</row>
    <row r="4" customFormat="false" ht="70" hidden="false" customHeight="true" outlineLevel="0" collapsed="false">
      <c r="A4" s="34" t="s">
        <v>803</v>
      </c>
      <c r="B4" s="34" t="s">
        <v>804</v>
      </c>
      <c r="C4" s="34" t="s">
        <v>619</v>
      </c>
      <c r="D4" s="34" t="s">
        <v>6</v>
      </c>
      <c r="E4" s="291" t="s">
        <v>805</v>
      </c>
      <c r="F4" s="292" t="s">
        <v>806</v>
      </c>
      <c r="G4" s="292" t="s">
        <v>807</v>
      </c>
      <c r="H4" s="292" t="s">
        <v>808</v>
      </c>
      <c r="I4" s="292" t="s">
        <v>809</v>
      </c>
      <c r="J4" s="34" t="s">
        <v>810</v>
      </c>
      <c r="K4" s="34" t="s">
        <v>18</v>
      </c>
    </row>
    <row r="5" customFormat="false" ht="39" hidden="false" customHeight="true" outlineLevel="0" collapsed="false">
      <c r="A5" s="34" t="s">
        <v>811</v>
      </c>
      <c r="B5" s="26" t="s">
        <v>812</v>
      </c>
      <c r="C5" s="34" t="s">
        <v>255</v>
      </c>
      <c r="D5" s="130" t="s">
        <v>256</v>
      </c>
      <c r="E5" s="130" t="s">
        <v>259</v>
      </c>
      <c r="F5" s="130" t="s">
        <v>813</v>
      </c>
      <c r="G5" s="34" t="s">
        <v>814</v>
      </c>
      <c r="H5" s="34" t="s">
        <v>815</v>
      </c>
      <c r="I5" s="130" t="n">
        <v>21800</v>
      </c>
      <c r="J5" s="130"/>
      <c r="K5" s="130"/>
    </row>
    <row r="6" customFormat="false" ht="39" hidden="false" customHeight="true" outlineLevel="0" collapsed="false">
      <c r="A6" s="34" t="s">
        <v>811</v>
      </c>
      <c r="B6" s="26" t="s">
        <v>816</v>
      </c>
      <c r="C6" s="34" t="s">
        <v>817</v>
      </c>
      <c r="D6" s="130" t="s">
        <v>818</v>
      </c>
      <c r="E6" s="130" t="s">
        <v>819</v>
      </c>
      <c r="F6" s="130" t="s">
        <v>820</v>
      </c>
      <c r="G6" s="34" t="s">
        <v>814</v>
      </c>
      <c r="H6" s="34" t="s">
        <v>815</v>
      </c>
      <c r="I6" s="130" t="n">
        <v>7800</v>
      </c>
      <c r="J6" s="130"/>
      <c r="K6" s="130"/>
    </row>
    <row r="7" customFormat="false" ht="39" hidden="false" customHeight="true" outlineLevel="0" collapsed="false">
      <c r="A7" s="130"/>
      <c r="B7" s="130"/>
      <c r="C7" s="130"/>
      <c r="D7" s="293"/>
      <c r="E7" s="293"/>
      <c r="F7" s="293"/>
      <c r="G7" s="130"/>
      <c r="H7" s="130"/>
      <c r="I7" s="130"/>
      <c r="J7" s="130"/>
      <c r="K7" s="130"/>
    </row>
    <row r="8" customFormat="false" ht="39" hidden="false" customHeight="true" outlineLevel="0" collapsed="false">
      <c r="A8" s="130"/>
      <c r="B8" s="130"/>
      <c r="C8" s="130"/>
      <c r="D8" s="293"/>
      <c r="E8" s="293"/>
      <c r="F8" s="293"/>
      <c r="G8" s="130"/>
      <c r="H8" s="130"/>
      <c r="I8" s="130"/>
      <c r="J8" s="130"/>
      <c r="K8" s="130"/>
    </row>
    <row r="9" customFormat="false" ht="39" hidden="false" customHeight="true" outlineLevel="0" collapsed="false">
      <c r="A9" s="130"/>
      <c r="B9" s="130"/>
      <c r="C9" s="130"/>
      <c r="D9" s="293"/>
      <c r="E9" s="293"/>
      <c r="F9" s="293"/>
      <c r="G9" s="130"/>
      <c r="H9" s="130"/>
      <c r="I9" s="130"/>
      <c r="J9" s="130"/>
      <c r="K9" s="130"/>
    </row>
    <row r="10" customFormat="false" ht="39" hidden="false" customHeight="true" outlineLevel="0" collapsed="false">
      <c r="A10" s="130"/>
      <c r="B10" s="130"/>
      <c r="C10" s="130"/>
      <c r="D10" s="293"/>
      <c r="E10" s="293"/>
      <c r="F10" s="293"/>
      <c r="G10" s="130"/>
      <c r="H10" s="130"/>
      <c r="I10" s="130"/>
      <c r="J10" s="130"/>
      <c r="K10" s="130"/>
    </row>
    <row r="11" customFormat="false" ht="39" hidden="false" customHeight="true" outlineLevel="0" collapsed="false">
      <c r="A11" s="34" t="s">
        <v>19</v>
      </c>
      <c r="B11" s="130"/>
      <c r="C11" s="127"/>
      <c r="D11" s="293"/>
      <c r="E11" s="294"/>
      <c r="F11" s="38"/>
      <c r="G11" s="130"/>
      <c r="H11" s="130"/>
      <c r="I11" s="130" t="n">
        <v>29600</v>
      </c>
      <c r="J11" s="130"/>
      <c r="K11" s="130"/>
    </row>
    <row r="14" customFormat="false" ht="14.25" hidden="false" customHeight="false" outlineLevel="0" collapsed="false">
      <c r="A14" s="295" t="s">
        <v>802</v>
      </c>
      <c r="B14" s="295"/>
      <c r="C14" s="295"/>
      <c r="D14" s="295"/>
      <c r="E14" s="295"/>
      <c r="F14" s="295"/>
      <c r="G14" s="295"/>
      <c r="H14" s="295"/>
      <c r="I14" s="295"/>
      <c r="J14" s="295"/>
    </row>
    <row r="15" customFormat="false" ht="14.25" hidden="false" customHeight="fals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</row>
    <row r="16" customFormat="false" ht="14.25" hidden="false" customHeight="false" outlineLevel="0" collapsed="false">
      <c r="A16" s="296" t="n">
        <v>41501</v>
      </c>
      <c r="B16" s="296"/>
      <c r="C16" s="296"/>
      <c r="D16" s="296"/>
      <c r="E16" s="296"/>
      <c r="F16" s="296"/>
      <c r="G16" s="296"/>
      <c r="H16" s="296"/>
      <c r="I16" s="296"/>
      <c r="J16" s="296"/>
      <c r="K16" s="296"/>
    </row>
    <row r="17" customFormat="false" ht="42" hidden="false" customHeight="true" outlineLevel="0" collapsed="false">
      <c r="A17" s="26" t="s">
        <v>803</v>
      </c>
      <c r="B17" s="26" t="s">
        <v>804</v>
      </c>
      <c r="C17" s="26" t="s">
        <v>619</v>
      </c>
      <c r="D17" s="26" t="s">
        <v>6</v>
      </c>
      <c r="E17" s="26" t="s">
        <v>805</v>
      </c>
      <c r="F17" s="26" t="s">
        <v>806</v>
      </c>
      <c r="G17" s="26" t="s">
        <v>807</v>
      </c>
      <c r="H17" s="26" t="s">
        <v>808</v>
      </c>
      <c r="I17" s="292" t="s">
        <v>809</v>
      </c>
      <c r="J17" s="26" t="s">
        <v>18</v>
      </c>
      <c r="K17" s="26"/>
    </row>
    <row r="18" customFormat="false" ht="36" hidden="false" customHeight="true" outlineLevel="0" collapsed="false">
      <c r="A18" s="37" t="s">
        <v>811</v>
      </c>
      <c r="B18" s="35"/>
      <c r="C18" s="34" t="s">
        <v>817</v>
      </c>
      <c r="D18" s="293" t="s">
        <v>818</v>
      </c>
      <c r="E18" s="130" t="s">
        <v>819</v>
      </c>
      <c r="F18" s="130" t="s">
        <v>820</v>
      </c>
      <c r="G18" s="34" t="s">
        <v>814</v>
      </c>
      <c r="H18" s="34" t="s">
        <v>815</v>
      </c>
      <c r="I18" s="130" t="n">
        <v>14000</v>
      </c>
      <c r="J18" s="130"/>
      <c r="K18" s="130"/>
    </row>
    <row r="19" customFormat="false" ht="36" hidden="false" customHeight="true" outlineLevel="0" collapsed="false">
      <c r="A19" s="35"/>
      <c r="B19" s="35"/>
      <c r="C19" s="127"/>
      <c r="D19" s="293"/>
      <c r="E19" s="293"/>
      <c r="F19" s="38"/>
      <c r="G19" s="35"/>
      <c r="H19" s="35"/>
      <c r="I19" s="35"/>
      <c r="J19" s="130"/>
      <c r="K19" s="130"/>
    </row>
    <row r="20" customFormat="false" ht="36" hidden="false" customHeight="true" outlineLevel="0" collapsed="false">
      <c r="A20" s="35"/>
      <c r="B20" s="35"/>
      <c r="C20" s="127"/>
      <c r="D20" s="293"/>
      <c r="E20" s="293"/>
      <c r="F20" s="38"/>
      <c r="G20" s="35"/>
      <c r="H20" s="35"/>
      <c r="I20" s="35"/>
      <c r="J20" s="130"/>
      <c r="K20" s="130"/>
    </row>
    <row r="21" customFormat="false" ht="36" hidden="false" customHeight="true" outlineLevel="0" collapsed="false">
      <c r="A21" s="35"/>
      <c r="B21" s="35"/>
      <c r="C21" s="127"/>
      <c r="D21" s="293"/>
      <c r="E21" s="293"/>
      <c r="F21" s="38"/>
      <c r="G21" s="35"/>
      <c r="H21" s="35"/>
      <c r="I21" s="35"/>
      <c r="J21" s="130"/>
      <c r="K21" s="130"/>
    </row>
    <row r="22" customFormat="false" ht="36" hidden="false" customHeight="true" outlineLevel="0" collapsed="false">
      <c r="A22" s="35"/>
      <c r="B22" s="35"/>
      <c r="C22" s="127"/>
      <c r="D22" s="293"/>
      <c r="E22" s="293"/>
      <c r="F22" s="38"/>
      <c r="G22" s="35"/>
      <c r="H22" s="35"/>
      <c r="I22" s="35"/>
      <c r="J22" s="130"/>
      <c r="K22" s="130"/>
    </row>
    <row r="23" customFormat="false" ht="36" hidden="false" customHeight="true" outlineLevel="0" collapsed="false">
      <c r="A23" s="35"/>
      <c r="B23" s="35"/>
      <c r="C23" s="127"/>
      <c r="D23" s="293"/>
      <c r="E23" s="293"/>
      <c r="F23" s="38"/>
      <c r="G23" s="35"/>
      <c r="H23" s="35"/>
      <c r="I23" s="35"/>
      <c r="J23" s="130"/>
      <c r="K23" s="130"/>
    </row>
    <row r="24" customFormat="false" ht="36" hidden="false" customHeight="true" outlineLevel="0" collapsed="false">
      <c r="A24" s="35"/>
      <c r="B24" s="35"/>
      <c r="C24" s="127"/>
      <c r="D24" s="293"/>
      <c r="E24" s="293"/>
      <c r="F24" s="38"/>
      <c r="G24" s="35"/>
      <c r="H24" s="35"/>
      <c r="I24" s="35"/>
      <c r="J24" s="130"/>
      <c r="K24" s="130"/>
    </row>
    <row r="25" customFormat="false" ht="36" hidden="false" customHeight="true" outlineLevel="0" collapsed="false">
      <c r="A25" s="35"/>
      <c r="B25" s="35"/>
      <c r="C25" s="127"/>
      <c r="D25" s="293"/>
      <c r="E25" s="293"/>
      <c r="F25" s="38"/>
      <c r="G25" s="35"/>
      <c r="H25" s="35"/>
      <c r="I25" s="35"/>
      <c r="J25" s="130"/>
      <c r="K25" s="130"/>
    </row>
    <row r="26" customFormat="false" ht="35" hidden="false" customHeight="true" outlineLevel="0" collapsed="false">
      <c r="A26" s="34" t="s">
        <v>19</v>
      </c>
      <c r="B26" s="130"/>
      <c r="C26" s="127"/>
      <c r="D26" s="293"/>
      <c r="E26" s="294"/>
      <c r="F26" s="38"/>
      <c r="G26" s="130"/>
      <c r="H26" s="130"/>
      <c r="I26" s="130" t="n">
        <v>14000</v>
      </c>
      <c r="J26" s="130"/>
      <c r="K26" s="130"/>
    </row>
  </sheetData>
  <mergeCells count="4">
    <mergeCell ref="A1:K2"/>
    <mergeCell ref="A3:K3"/>
    <mergeCell ref="A14:J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4.75"/>
    <col collapsed="false" customWidth="true" hidden="false" outlineLevel="0" max="5" min="5" style="0" width="30.37"/>
    <col collapsed="false" customWidth="true" hidden="false" outlineLevel="0" max="6" min="6" style="0" width="20.87"/>
  </cols>
  <sheetData>
    <row r="1" customFormat="false" ht="57" hidden="false" customHeight="true" outlineLevel="0" collapsed="false">
      <c r="A1" s="297" t="s">
        <v>821</v>
      </c>
      <c r="B1" s="297"/>
      <c r="C1" s="297"/>
      <c r="D1" s="297"/>
      <c r="E1" s="297"/>
      <c r="F1" s="297"/>
      <c r="G1" s="297"/>
      <c r="H1" s="297"/>
    </row>
    <row r="2" customFormat="false" ht="36" hidden="false" customHeight="true" outlineLevel="0" collapsed="false">
      <c r="A2" s="298" t="s">
        <v>619</v>
      </c>
      <c r="B2" s="298" t="s">
        <v>822</v>
      </c>
      <c r="C2" s="298" t="s">
        <v>823</v>
      </c>
      <c r="D2" s="298" t="s">
        <v>824</v>
      </c>
      <c r="E2" s="299" t="s">
        <v>825</v>
      </c>
      <c r="F2" s="298" t="s">
        <v>826</v>
      </c>
      <c r="G2" s="298" t="s">
        <v>827</v>
      </c>
      <c r="H2" s="298" t="s">
        <v>18</v>
      </c>
    </row>
    <row r="3" customFormat="false" ht="26" hidden="false" customHeight="true" outlineLevel="0" collapsed="false">
      <c r="A3" s="34" t="s">
        <v>209</v>
      </c>
      <c r="B3" s="34" t="s">
        <v>828</v>
      </c>
      <c r="C3" s="130" t="n">
        <v>42</v>
      </c>
      <c r="D3" s="34" t="s">
        <v>829</v>
      </c>
      <c r="E3" s="130" t="n">
        <v>1200</v>
      </c>
      <c r="F3" s="130" t="s">
        <v>212</v>
      </c>
      <c r="G3" s="130"/>
      <c r="H3" s="130"/>
    </row>
    <row r="4" customFormat="false" ht="26" hidden="false" customHeight="true" outlineLevel="0" collapsed="false">
      <c r="A4" s="34" t="s">
        <v>322</v>
      </c>
      <c r="B4" s="34" t="s">
        <v>828</v>
      </c>
      <c r="C4" s="130" t="n">
        <v>34</v>
      </c>
      <c r="D4" s="34" t="s">
        <v>830</v>
      </c>
      <c r="E4" s="130" t="n">
        <v>1200</v>
      </c>
      <c r="F4" s="130" t="s">
        <v>33</v>
      </c>
      <c r="G4" s="130"/>
      <c r="H4" s="130"/>
    </row>
    <row r="5" customFormat="false" ht="26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</row>
    <row r="6" customFormat="false" ht="26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</row>
    <row r="7" customFormat="false" ht="26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</row>
    <row r="8" customFormat="false" ht="26" hidden="false" customHeight="true" outlineLevel="0" collapsed="false">
      <c r="A8" s="133"/>
      <c r="B8" s="133"/>
      <c r="C8" s="133"/>
      <c r="D8" s="133"/>
      <c r="E8" s="133"/>
      <c r="F8" s="133"/>
      <c r="G8" s="133"/>
      <c r="H8" s="133"/>
    </row>
    <row r="9" customFormat="false" ht="26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</row>
    <row r="10" customFormat="false" ht="26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</row>
    <row r="11" customFormat="false" ht="26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</row>
    <row r="12" customFormat="false" ht="26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</row>
    <row r="13" customFormat="false" ht="26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</row>
    <row r="14" customFormat="false" ht="26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</row>
    <row r="15" customFormat="false" ht="26" hidden="false" customHeight="true" outlineLevel="0" collapsed="false">
      <c r="A15" s="300" t="s">
        <v>19</v>
      </c>
      <c r="B15" s="133"/>
      <c r="C15" s="133"/>
      <c r="D15" s="133"/>
      <c r="E15" s="130" t="n">
        <v>2400</v>
      </c>
      <c r="F15" s="133"/>
      <c r="G15" s="133"/>
      <c r="H15" s="13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8.99"/>
    <col collapsed="false" customWidth="true" hidden="false" outlineLevel="0" max="3" min="3" style="0" width="26.87"/>
    <col collapsed="false" customWidth="true" hidden="false" outlineLevel="0" max="4" min="4" style="0" width="24.87"/>
    <col collapsed="false" customWidth="true" hidden="false" outlineLevel="0" max="5" min="5" style="0" width="18.37"/>
    <col collapsed="false" customWidth="true" hidden="false" outlineLevel="0" max="6" min="6" style="0" width="14.5"/>
  </cols>
  <sheetData>
    <row r="1" customFormat="false" ht="54" hidden="false" customHeight="true" outlineLevel="0" collapsed="false">
      <c r="A1" s="301" t="s">
        <v>831</v>
      </c>
      <c r="B1" s="301"/>
      <c r="C1" s="301"/>
      <c r="D1" s="301"/>
      <c r="E1" s="301"/>
      <c r="F1" s="301"/>
    </row>
    <row r="2" customFormat="false" ht="54" hidden="false" customHeight="true" outlineLevel="0" collapsed="false">
      <c r="A2" s="34" t="s">
        <v>619</v>
      </c>
      <c r="B2" s="34" t="s">
        <v>832</v>
      </c>
      <c r="C2" s="34" t="s">
        <v>6</v>
      </c>
      <c r="D2" s="34" t="s">
        <v>833</v>
      </c>
      <c r="E2" s="34" t="s">
        <v>834</v>
      </c>
      <c r="F2" s="34" t="s">
        <v>18</v>
      </c>
    </row>
    <row r="3" customFormat="false" ht="26" hidden="false" customHeight="true" outlineLevel="0" collapsed="false">
      <c r="A3" s="34" t="s">
        <v>103</v>
      </c>
      <c r="B3" s="34" t="s">
        <v>835</v>
      </c>
      <c r="C3" s="130" t="s">
        <v>104</v>
      </c>
      <c r="D3" s="130" t="s">
        <v>107</v>
      </c>
      <c r="E3" s="130" t="n">
        <v>100</v>
      </c>
      <c r="F3" s="133"/>
    </row>
    <row r="4" customFormat="false" ht="26" hidden="false" customHeight="true" outlineLevel="0" collapsed="false">
      <c r="A4" s="34" t="s">
        <v>322</v>
      </c>
      <c r="B4" s="34" t="s">
        <v>836</v>
      </c>
      <c r="C4" s="130" t="s">
        <v>712</v>
      </c>
      <c r="D4" s="130" t="s">
        <v>326</v>
      </c>
      <c r="E4" s="130" t="n">
        <v>100</v>
      </c>
      <c r="F4" s="130"/>
    </row>
    <row r="5" customFormat="false" ht="26" hidden="false" customHeight="true" outlineLevel="0" collapsed="false">
      <c r="A5" s="133"/>
      <c r="B5" s="133"/>
      <c r="C5" s="133"/>
      <c r="D5" s="133"/>
      <c r="E5" s="133"/>
      <c r="F5" s="133"/>
    </row>
    <row r="6" customFormat="false" ht="26" hidden="false" customHeight="true" outlineLevel="0" collapsed="false">
      <c r="A6" s="133"/>
      <c r="B6" s="133"/>
      <c r="C6" s="133"/>
      <c r="D6" s="133"/>
      <c r="E6" s="133"/>
      <c r="F6" s="133"/>
    </row>
    <row r="7" customFormat="false" ht="26" hidden="false" customHeight="true" outlineLevel="0" collapsed="false">
      <c r="A7" s="133"/>
      <c r="B7" s="133"/>
      <c r="C7" s="133"/>
      <c r="D7" s="133"/>
      <c r="E7" s="133"/>
      <c r="F7" s="133"/>
    </row>
    <row r="8" customFormat="false" ht="26" hidden="false" customHeight="true" outlineLevel="0" collapsed="false">
      <c r="A8" s="133"/>
      <c r="B8" s="133"/>
      <c r="C8" s="133"/>
      <c r="D8" s="133"/>
      <c r="E8" s="133"/>
      <c r="F8" s="133"/>
    </row>
    <row r="9" customFormat="false" ht="26" hidden="false" customHeight="true" outlineLevel="0" collapsed="false">
      <c r="A9" s="133"/>
      <c r="B9" s="133"/>
      <c r="C9" s="133"/>
      <c r="D9" s="133"/>
      <c r="E9" s="133"/>
      <c r="F9" s="133"/>
    </row>
    <row r="10" customFormat="false" ht="26" hidden="false" customHeight="true" outlineLevel="0" collapsed="false">
      <c r="A10" s="133"/>
      <c r="B10" s="133"/>
      <c r="C10" s="133"/>
      <c r="D10" s="133"/>
      <c r="E10" s="133"/>
      <c r="F10" s="133"/>
    </row>
    <row r="11" customFormat="false" ht="26" hidden="false" customHeight="true" outlineLevel="0" collapsed="false">
      <c r="A11" s="133"/>
      <c r="B11" s="133"/>
      <c r="C11" s="133"/>
      <c r="D11" s="133"/>
      <c r="E11" s="133"/>
      <c r="F11" s="133"/>
    </row>
    <row r="12" customFormat="false" ht="26" hidden="false" customHeight="true" outlineLevel="0" collapsed="false">
      <c r="A12" s="133"/>
      <c r="B12" s="133"/>
      <c r="C12" s="133"/>
      <c r="D12" s="133"/>
      <c r="E12" s="133"/>
      <c r="F12" s="133"/>
    </row>
    <row r="13" customFormat="false" ht="26" hidden="false" customHeight="true" outlineLevel="0" collapsed="false">
      <c r="A13" s="133"/>
      <c r="B13" s="133"/>
      <c r="C13" s="133"/>
      <c r="D13" s="133"/>
      <c r="E13" s="133"/>
      <c r="F13" s="133"/>
    </row>
    <row r="14" customFormat="false" ht="26" hidden="false" customHeight="true" outlineLevel="0" collapsed="false">
      <c r="A14" s="300" t="s">
        <v>19</v>
      </c>
      <c r="B14" s="133"/>
      <c r="C14" s="133"/>
      <c r="D14" s="133"/>
      <c r="E14" s="130" t="n">
        <v>200</v>
      </c>
      <c r="F14" s="1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7" width="23.12"/>
    <col collapsed="false" customWidth="true" hidden="false" outlineLevel="0" max="3" min="3" style="57" width="19.24"/>
    <col collapsed="false" customWidth="true" hidden="false" outlineLevel="0" max="4" min="4" style="57" width="18.62"/>
    <col collapsed="false" customWidth="true" hidden="false" outlineLevel="0" max="5" min="5" style="302" width="29.62"/>
    <col collapsed="false" customWidth="false" hidden="false" outlineLevel="0" max="257" min="6" style="57" width="8.99"/>
  </cols>
  <sheetData>
    <row r="1" customFormat="false" ht="54.95" hidden="false" customHeight="true" outlineLevel="0" collapsed="false">
      <c r="A1" s="143" t="s">
        <v>837</v>
      </c>
      <c r="B1" s="143"/>
      <c r="C1" s="143"/>
      <c r="D1" s="143"/>
      <c r="E1" s="143"/>
    </row>
    <row r="2" s="306" customFormat="true" ht="30" hidden="false" customHeight="true" outlineLevel="0" collapsed="false">
      <c r="A2" s="303" t="s">
        <v>838</v>
      </c>
      <c r="B2" s="303" t="s">
        <v>839</v>
      </c>
      <c r="C2" s="303" t="s">
        <v>840</v>
      </c>
      <c r="D2" s="304" t="s">
        <v>841</v>
      </c>
      <c r="E2" s="305" t="s">
        <v>842</v>
      </c>
    </row>
    <row r="3" s="306" customFormat="true" ht="30" hidden="false" customHeight="true" outlineLevel="0" collapsed="false">
      <c r="A3" s="307" t="s">
        <v>843</v>
      </c>
      <c r="B3" s="307" t="s">
        <v>450</v>
      </c>
      <c r="C3" s="307" t="s">
        <v>844</v>
      </c>
      <c r="D3" s="308" t="n">
        <v>75</v>
      </c>
      <c r="E3" s="309" t="s">
        <v>451</v>
      </c>
    </row>
    <row r="4" s="306" customFormat="true" ht="30" hidden="false" customHeight="true" outlineLevel="0" collapsed="false">
      <c r="A4" s="307" t="s">
        <v>843</v>
      </c>
      <c r="B4" s="307" t="s">
        <v>434</v>
      </c>
      <c r="C4" s="307" t="s">
        <v>845</v>
      </c>
      <c r="D4" s="308" t="n">
        <v>75</v>
      </c>
      <c r="E4" s="309" t="s">
        <v>435</v>
      </c>
    </row>
    <row r="5" s="306" customFormat="true" ht="30" hidden="false" customHeight="true" outlineLevel="0" collapsed="false">
      <c r="A5" s="307"/>
      <c r="B5" s="307"/>
      <c r="C5" s="307"/>
      <c r="D5" s="308"/>
      <c r="E5" s="309"/>
    </row>
    <row r="6" s="306" customFormat="true" ht="30" hidden="false" customHeight="true" outlineLevel="0" collapsed="false">
      <c r="A6" s="307"/>
      <c r="B6" s="307"/>
      <c r="C6" s="307"/>
      <c r="D6" s="308"/>
      <c r="E6" s="310"/>
    </row>
    <row r="7" s="306" customFormat="true" ht="30" hidden="false" customHeight="true" outlineLevel="0" collapsed="false">
      <c r="A7" s="307"/>
      <c r="B7" s="307"/>
      <c r="C7" s="307"/>
      <c r="D7" s="308"/>
      <c r="E7" s="309"/>
    </row>
    <row r="8" s="306" customFormat="true" ht="30" hidden="false" customHeight="true" outlineLevel="0" collapsed="false">
      <c r="A8" s="307"/>
      <c r="B8" s="307"/>
      <c r="C8" s="307"/>
      <c r="D8" s="308"/>
      <c r="E8" s="309"/>
    </row>
    <row r="9" s="306" customFormat="true" ht="30" hidden="false" customHeight="true" outlineLevel="0" collapsed="false">
      <c r="A9" s="307"/>
      <c r="B9" s="307"/>
      <c r="C9" s="307"/>
      <c r="D9" s="308"/>
      <c r="E9" s="309"/>
    </row>
    <row r="10" s="306" customFormat="true" ht="30" hidden="false" customHeight="true" outlineLevel="0" collapsed="false">
      <c r="A10" s="307"/>
      <c r="B10" s="307"/>
      <c r="C10" s="307"/>
      <c r="D10" s="308"/>
      <c r="E10" s="309"/>
    </row>
    <row r="11" s="306" customFormat="true" ht="30" hidden="false" customHeight="true" outlineLevel="0" collapsed="false">
      <c r="A11" s="307"/>
      <c r="B11" s="307"/>
      <c r="C11" s="307"/>
      <c r="D11" s="308"/>
      <c r="E11" s="309"/>
    </row>
    <row r="12" customFormat="false" ht="30" hidden="false" customHeight="true" outlineLevel="0" collapsed="false">
      <c r="A12" s="307"/>
      <c r="B12" s="307"/>
      <c r="C12" s="307"/>
      <c r="D12" s="308"/>
      <c r="E12" s="309"/>
    </row>
    <row r="13" customFormat="false" ht="30" hidden="false" customHeight="true" outlineLevel="0" collapsed="false">
      <c r="A13" s="307" t="s">
        <v>846</v>
      </c>
      <c r="B13" s="307"/>
      <c r="C13" s="311"/>
      <c r="D13" s="308" t="n">
        <f aca="false">SUM(D3:D12)</f>
        <v>150</v>
      </c>
      <c r="E13" s="3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3" width="15.87"/>
    <col collapsed="false" customWidth="true" hidden="false" outlineLevel="0" max="2" min="2" style="313" width="19.62"/>
    <col collapsed="false" customWidth="true" hidden="false" outlineLevel="0" max="3" min="3" style="313" width="15.62"/>
    <col collapsed="false" customWidth="true" hidden="false" outlineLevel="0" max="4" min="4" style="313" width="14.87"/>
    <col collapsed="false" customWidth="true" hidden="false" outlineLevel="0" max="5" min="5" style="313" width="30.87"/>
    <col collapsed="false" customWidth="true" hidden="false" outlineLevel="0" max="6" min="6" style="313" width="22.74"/>
    <col collapsed="false" customWidth="false" hidden="false" outlineLevel="0" max="257" min="7" style="313" width="8.99"/>
  </cols>
  <sheetData>
    <row r="1" customFormat="false" ht="48.95" hidden="false" customHeight="true" outlineLevel="0" collapsed="false">
      <c r="A1" s="314" t="s">
        <v>847</v>
      </c>
      <c r="B1" s="314"/>
      <c r="C1" s="314"/>
      <c r="D1" s="314"/>
      <c r="E1" s="314"/>
      <c r="F1" s="314"/>
    </row>
    <row r="2" customFormat="false" ht="35.25" hidden="false" customHeight="true" outlineLevel="0" collapsed="false">
      <c r="A2" s="315" t="s">
        <v>618</v>
      </c>
      <c r="B2" s="315" t="s">
        <v>848</v>
      </c>
      <c r="C2" s="315" t="s">
        <v>525</v>
      </c>
      <c r="D2" s="315" t="s">
        <v>849</v>
      </c>
      <c r="E2" s="315" t="s">
        <v>621</v>
      </c>
      <c r="F2" s="315" t="s">
        <v>850</v>
      </c>
    </row>
    <row r="3" customFormat="false" ht="23.1" hidden="false" customHeight="true" outlineLevel="0" collapsed="false">
      <c r="A3" s="315" t="s">
        <v>22</v>
      </c>
      <c r="B3" s="315" t="s">
        <v>851</v>
      </c>
      <c r="C3" s="315" t="s">
        <v>852</v>
      </c>
      <c r="D3" s="316" t="n">
        <v>300</v>
      </c>
      <c r="E3" s="317" t="s">
        <v>410</v>
      </c>
      <c r="F3" s="128"/>
    </row>
    <row r="4" customFormat="false" ht="23.1" hidden="false" customHeight="true" outlineLevel="0" collapsed="false">
      <c r="A4" s="315" t="s">
        <v>22</v>
      </c>
      <c r="B4" s="315" t="s">
        <v>853</v>
      </c>
      <c r="C4" s="315" t="s">
        <v>473</v>
      </c>
      <c r="D4" s="316" t="n">
        <v>300</v>
      </c>
      <c r="E4" s="317" t="s">
        <v>228</v>
      </c>
      <c r="F4" s="128"/>
    </row>
    <row r="5" customFormat="false" ht="23.1" hidden="false" customHeight="true" outlineLevel="0" collapsed="false">
      <c r="A5" s="315" t="s">
        <v>22</v>
      </c>
      <c r="B5" s="315" t="s">
        <v>854</v>
      </c>
      <c r="C5" s="315" t="s">
        <v>438</v>
      </c>
      <c r="D5" s="316" t="n">
        <v>300</v>
      </c>
      <c r="E5" s="317" t="s">
        <v>439</v>
      </c>
      <c r="F5" s="128"/>
    </row>
    <row r="6" customFormat="false" ht="23.1" hidden="false" customHeight="true" outlineLevel="0" collapsed="false">
      <c r="A6" s="315" t="s">
        <v>22</v>
      </c>
      <c r="B6" s="315" t="s">
        <v>855</v>
      </c>
      <c r="C6" s="315" t="s">
        <v>354</v>
      </c>
      <c r="D6" s="316" t="n">
        <v>300</v>
      </c>
      <c r="E6" s="317" t="s">
        <v>355</v>
      </c>
      <c r="F6" s="128"/>
    </row>
    <row r="7" customFormat="false" ht="23.1" hidden="false" customHeight="true" outlineLevel="0" collapsed="false">
      <c r="A7" s="315" t="s">
        <v>22</v>
      </c>
      <c r="B7" s="315" t="s">
        <v>856</v>
      </c>
      <c r="C7" s="315" t="s">
        <v>30</v>
      </c>
      <c r="D7" s="316" t="n">
        <v>300</v>
      </c>
      <c r="E7" s="317" t="s">
        <v>33</v>
      </c>
      <c r="F7" s="128"/>
    </row>
    <row r="8" customFormat="false" ht="23.1" hidden="false" customHeight="true" outlineLevel="0" collapsed="false">
      <c r="A8" s="315"/>
      <c r="B8" s="315"/>
      <c r="C8" s="315"/>
      <c r="D8" s="315"/>
      <c r="E8" s="317"/>
      <c r="F8" s="128"/>
    </row>
    <row r="9" customFormat="false" ht="23.1" hidden="false" customHeight="true" outlineLevel="0" collapsed="false">
      <c r="A9" s="315"/>
      <c r="B9" s="315"/>
      <c r="C9" s="315"/>
      <c r="D9" s="315"/>
      <c r="E9" s="317"/>
      <c r="F9" s="128"/>
    </row>
    <row r="10" customFormat="false" ht="23.1" hidden="false" customHeight="true" outlineLevel="0" collapsed="false">
      <c r="A10" s="315"/>
      <c r="B10" s="315"/>
      <c r="C10" s="315"/>
      <c r="D10" s="315"/>
      <c r="E10" s="317"/>
      <c r="F10" s="128"/>
    </row>
    <row r="11" customFormat="false" ht="23.1" hidden="false" customHeight="true" outlineLevel="0" collapsed="false">
      <c r="A11" s="315"/>
      <c r="B11" s="315"/>
      <c r="C11" s="315"/>
      <c r="D11" s="315"/>
      <c r="E11" s="317"/>
      <c r="F11" s="128"/>
    </row>
    <row r="12" customFormat="false" ht="23.1" hidden="false" customHeight="true" outlineLevel="0" collapsed="false">
      <c r="A12" s="315"/>
      <c r="B12" s="315"/>
      <c r="C12" s="315"/>
      <c r="D12" s="315"/>
      <c r="E12" s="317"/>
      <c r="F12" s="128"/>
    </row>
    <row r="13" customFormat="false" ht="23.1" hidden="false" customHeight="true" outlineLevel="0" collapsed="false">
      <c r="A13" s="315"/>
      <c r="B13" s="315"/>
      <c r="C13" s="315"/>
      <c r="D13" s="315"/>
      <c r="E13" s="317"/>
      <c r="F13" s="128"/>
    </row>
    <row r="14" customFormat="false" ht="23.1" hidden="false" customHeight="true" outlineLevel="0" collapsed="false">
      <c r="A14" s="315"/>
      <c r="B14" s="315"/>
      <c r="C14" s="315"/>
      <c r="D14" s="315"/>
      <c r="E14" s="317"/>
      <c r="F14" s="128"/>
    </row>
    <row r="15" customFormat="false" ht="23.1" hidden="false" customHeight="true" outlineLevel="0" collapsed="false">
      <c r="A15" s="315"/>
      <c r="B15" s="315"/>
      <c r="C15" s="315"/>
      <c r="D15" s="315"/>
      <c r="E15" s="317"/>
      <c r="F15" s="128"/>
    </row>
    <row r="16" customFormat="false" ht="23.1" hidden="false" customHeight="true" outlineLevel="0" collapsed="false">
      <c r="A16" s="315"/>
      <c r="B16" s="315"/>
      <c r="C16" s="315"/>
      <c r="D16" s="315"/>
      <c r="E16" s="317"/>
      <c r="F16" s="128"/>
    </row>
    <row r="17" customFormat="false" ht="23.1" hidden="false" customHeight="true" outlineLevel="0" collapsed="false">
      <c r="A17" s="315" t="s">
        <v>19</v>
      </c>
      <c r="B17" s="315"/>
      <c r="C17" s="315"/>
      <c r="D17" s="318" t="s">
        <v>857</v>
      </c>
      <c r="E17" s="317"/>
      <c r="F17" s="12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3" width="14.74"/>
    <col collapsed="false" customWidth="true" hidden="false" outlineLevel="0" max="2" min="2" style="313" width="19.37"/>
    <col collapsed="false" customWidth="true" hidden="false" outlineLevel="0" max="3" min="3" style="313" width="15.75"/>
    <col collapsed="false" customWidth="true" hidden="false" outlineLevel="0" max="4" min="4" style="313" width="15.5"/>
    <col collapsed="false" customWidth="true" hidden="false" outlineLevel="0" max="5" min="5" style="313" width="29.99"/>
    <col collapsed="false" customWidth="true" hidden="false" outlineLevel="0" max="6" min="6" style="313" width="22.74"/>
    <col collapsed="false" customWidth="false" hidden="false" outlineLevel="0" max="257" min="7" style="313" width="8.99"/>
  </cols>
  <sheetData>
    <row r="1" customFormat="false" ht="49.5" hidden="false" customHeight="true" outlineLevel="0" collapsed="false">
      <c r="A1" s="314" t="s">
        <v>858</v>
      </c>
      <c r="B1" s="314"/>
      <c r="C1" s="314"/>
      <c r="D1" s="314"/>
      <c r="E1" s="314"/>
      <c r="F1" s="314"/>
    </row>
    <row r="2" customFormat="false" ht="27.95" hidden="false" customHeight="true" outlineLevel="0" collapsed="false">
      <c r="A2" s="315" t="s">
        <v>618</v>
      </c>
      <c r="B2" s="315" t="s">
        <v>859</v>
      </c>
      <c r="C2" s="315" t="s">
        <v>525</v>
      </c>
      <c r="D2" s="315" t="s">
        <v>849</v>
      </c>
      <c r="E2" s="315" t="s">
        <v>621</v>
      </c>
      <c r="F2" s="315" t="s">
        <v>850</v>
      </c>
    </row>
    <row r="3" customFormat="false" ht="27.95" hidden="false" customHeight="true" outlineLevel="0" collapsed="false">
      <c r="A3" s="315" t="s">
        <v>22</v>
      </c>
      <c r="B3" s="315" t="s">
        <v>856</v>
      </c>
      <c r="C3" s="315" t="s">
        <v>322</v>
      </c>
      <c r="D3" s="318" t="s">
        <v>860</v>
      </c>
      <c r="E3" s="318" t="s">
        <v>326</v>
      </c>
      <c r="F3" s="128"/>
    </row>
    <row r="4" customFormat="false" ht="27.95" hidden="false" customHeight="true" outlineLevel="0" collapsed="false">
      <c r="A4" s="315"/>
      <c r="B4" s="315"/>
      <c r="C4" s="315"/>
      <c r="D4" s="315"/>
      <c r="E4" s="317"/>
      <c r="F4" s="128"/>
    </row>
    <row r="5" customFormat="false" ht="27.95" hidden="false" customHeight="true" outlineLevel="0" collapsed="false">
      <c r="A5" s="315"/>
      <c r="B5" s="315"/>
      <c r="C5" s="315"/>
      <c r="D5" s="315"/>
      <c r="E5" s="317"/>
      <c r="F5" s="128"/>
    </row>
    <row r="6" customFormat="false" ht="27.95" hidden="false" customHeight="true" outlineLevel="0" collapsed="false">
      <c r="A6" s="315"/>
      <c r="B6" s="315"/>
      <c r="C6" s="315"/>
      <c r="D6" s="315"/>
      <c r="E6" s="317"/>
      <c r="F6" s="128"/>
    </row>
    <row r="7" customFormat="false" ht="27.95" hidden="false" customHeight="true" outlineLevel="0" collapsed="false">
      <c r="A7" s="315"/>
      <c r="B7" s="315"/>
      <c r="C7" s="315"/>
      <c r="D7" s="315"/>
      <c r="E7" s="317"/>
      <c r="F7" s="128"/>
    </row>
    <row r="8" customFormat="false" ht="27.95" hidden="false" customHeight="true" outlineLevel="0" collapsed="false">
      <c r="A8" s="315"/>
      <c r="B8" s="315"/>
      <c r="C8" s="315"/>
      <c r="D8" s="315"/>
      <c r="E8" s="317"/>
      <c r="F8" s="128"/>
    </row>
    <row r="9" customFormat="false" ht="27.95" hidden="false" customHeight="true" outlineLevel="0" collapsed="false">
      <c r="A9" s="315"/>
      <c r="B9" s="315"/>
      <c r="C9" s="315"/>
      <c r="D9" s="315"/>
      <c r="E9" s="317"/>
      <c r="F9" s="128"/>
    </row>
    <row r="10" customFormat="false" ht="27.95" hidden="false" customHeight="true" outlineLevel="0" collapsed="false">
      <c r="A10" s="315"/>
      <c r="B10" s="315"/>
      <c r="C10" s="315"/>
      <c r="D10" s="315"/>
      <c r="E10" s="317"/>
      <c r="F10" s="128"/>
    </row>
    <row r="11" customFormat="false" ht="27.95" hidden="false" customHeight="true" outlineLevel="0" collapsed="false">
      <c r="A11" s="315"/>
      <c r="B11" s="315"/>
      <c r="C11" s="315"/>
      <c r="D11" s="315"/>
      <c r="E11" s="317"/>
      <c r="F11" s="128"/>
    </row>
    <row r="12" customFormat="false" ht="27.95" hidden="false" customHeight="true" outlineLevel="0" collapsed="false">
      <c r="A12" s="315"/>
      <c r="B12" s="315"/>
      <c r="C12" s="315"/>
      <c r="D12" s="315"/>
      <c r="E12" s="317"/>
      <c r="F12" s="128"/>
    </row>
    <row r="13" customFormat="false" ht="27.95" hidden="false" customHeight="true" outlineLevel="0" collapsed="false">
      <c r="A13" s="315"/>
      <c r="B13" s="315"/>
      <c r="C13" s="315"/>
      <c r="D13" s="315"/>
      <c r="E13" s="317"/>
      <c r="F13" s="128"/>
    </row>
    <row r="14" customFormat="false" ht="27.95" hidden="false" customHeight="true" outlineLevel="0" collapsed="false">
      <c r="A14" s="315" t="s">
        <v>19</v>
      </c>
      <c r="B14" s="315"/>
      <c r="C14" s="315"/>
      <c r="D14" s="318" t="s">
        <v>860</v>
      </c>
      <c r="E14" s="317"/>
      <c r="F14" s="12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19" width="7.74"/>
    <col collapsed="false" customWidth="true" hidden="false" outlineLevel="0" max="3" min="3" style="319" width="9.5"/>
    <col collapsed="false" customWidth="true" hidden="false" outlineLevel="0" max="4" min="4" style="0" width="10.49"/>
    <col collapsed="false" customWidth="true" hidden="false" outlineLevel="0" max="5" min="5" style="0" width="5.24"/>
    <col collapsed="false" customWidth="true" hidden="false" outlineLevel="0" max="6" min="6" style="0" width="10.49"/>
    <col collapsed="false" customWidth="true" hidden="false" outlineLevel="0" max="7" min="7" style="0" width="21.24"/>
    <col collapsed="false" customWidth="true" hidden="false" outlineLevel="0" max="8" min="8" style="0" width="7.74"/>
    <col collapsed="false" customWidth="true" hidden="false" outlineLevel="0" max="10" min="10" style="0" width="9.5"/>
    <col collapsed="false" customWidth="true" hidden="false" outlineLevel="0" max="11" min="11" style="320" width="19.62"/>
  </cols>
  <sheetData>
    <row r="1" customFormat="false" ht="28" hidden="false" customHeight="true" outlineLevel="0" collapsed="false">
      <c r="A1" s="321" t="s">
        <v>861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</row>
    <row r="2" customFormat="false" ht="31" hidden="false" customHeight="true" outlineLevel="0" collapsed="false">
      <c r="A2" s="117" t="s">
        <v>618</v>
      </c>
      <c r="B2" s="117" t="s">
        <v>862</v>
      </c>
      <c r="C2" s="117" t="s">
        <v>525</v>
      </c>
      <c r="D2" s="323" t="s">
        <v>863</v>
      </c>
      <c r="E2" s="323" t="s">
        <v>822</v>
      </c>
      <c r="F2" s="323" t="s">
        <v>864</v>
      </c>
      <c r="G2" s="324" t="s">
        <v>865</v>
      </c>
      <c r="H2" s="324" t="s">
        <v>866</v>
      </c>
      <c r="I2" s="323" t="s">
        <v>867</v>
      </c>
      <c r="J2" s="323" t="s">
        <v>868</v>
      </c>
      <c r="K2" s="324" t="s">
        <v>16</v>
      </c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</row>
    <row r="3" s="327" customFormat="true" ht="32" hidden="false" customHeight="true" outlineLevel="0" collapsed="false">
      <c r="A3" s="34" t="s">
        <v>22</v>
      </c>
      <c r="B3" s="34" t="s">
        <v>272</v>
      </c>
      <c r="C3" s="34" t="s">
        <v>282</v>
      </c>
      <c r="D3" s="34" t="s">
        <v>282</v>
      </c>
      <c r="E3" s="34" t="s">
        <v>828</v>
      </c>
      <c r="F3" s="127" t="n">
        <v>1937.8</v>
      </c>
      <c r="G3" s="128" t="s">
        <v>283</v>
      </c>
      <c r="H3" s="325" t="n">
        <v>960</v>
      </c>
      <c r="I3" s="26" t="n">
        <v>2004</v>
      </c>
      <c r="J3" s="326" t="s">
        <v>869</v>
      </c>
      <c r="K3" s="90" t="s">
        <v>286</v>
      </c>
    </row>
    <row r="4" s="327" customFormat="true" ht="32" hidden="false" customHeight="true" outlineLevel="0" collapsed="false">
      <c r="A4" s="34" t="s">
        <v>22</v>
      </c>
      <c r="B4" s="34" t="s">
        <v>272</v>
      </c>
      <c r="C4" s="34" t="s">
        <v>282</v>
      </c>
      <c r="D4" s="34" t="s">
        <v>870</v>
      </c>
      <c r="E4" s="34" t="s">
        <v>871</v>
      </c>
      <c r="F4" s="127" t="n">
        <v>1943.8</v>
      </c>
      <c r="G4" s="128" t="s">
        <v>872</v>
      </c>
      <c r="H4" s="325" t="n">
        <v>960</v>
      </c>
      <c r="I4" s="26" t="n">
        <v>2004</v>
      </c>
      <c r="J4" s="326" t="s">
        <v>869</v>
      </c>
      <c r="K4" s="90" t="s">
        <v>286</v>
      </c>
    </row>
    <row r="5" s="327" customFormat="true" ht="32" hidden="false" customHeight="true" outlineLevel="0" collapsed="false">
      <c r="A5" s="34" t="s">
        <v>22</v>
      </c>
      <c r="B5" s="34" t="s">
        <v>22</v>
      </c>
      <c r="C5" s="34" t="s">
        <v>473</v>
      </c>
      <c r="D5" s="34" t="s">
        <v>473</v>
      </c>
      <c r="E5" s="34" t="s">
        <v>828</v>
      </c>
      <c r="F5" s="127" t="n">
        <v>1949.12</v>
      </c>
      <c r="G5" s="128" t="s">
        <v>226</v>
      </c>
      <c r="H5" s="325" t="n">
        <v>960</v>
      </c>
      <c r="I5" s="127" t="n">
        <v>2009</v>
      </c>
      <c r="J5" s="326" t="s">
        <v>869</v>
      </c>
      <c r="K5" s="90" t="s">
        <v>228</v>
      </c>
    </row>
    <row r="6" s="327" customFormat="true" ht="32" hidden="false" customHeight="true" outlineLevel="0" collapsed="false">
      <c r="A6" s="34" t="s">
        <v>22</v>
      </c>
      <c r="B6" s="34" t="s">
        <v>23</v>
      </c>
      <c r="C6" s="34" t="s">
        <v>30</v>
      </c>
      <c r="D6" s="34" t="s">
        <v>873</v>
      </c>
      <c r="E6" s="34" t="s">
        <v>828</v>
      </c>
      <c r="F6" s="127" t="n">
        <v>1942.8</v>
      </c>
      <c r="G6" s="128" t="s">
        <v>874</v>
      </c>
      <c r="H6" s="325" t="n">
        <v>960</v>
      </c>
      <c r="I6" s="274" t="n">
        <v>2004</v>
      </c>
      <c r="J6" s="326" t="s">
        <v>869</v>
      </c>
      <c r="K6" s="90" t="s">
        <v>33</v>
      </c>
    </row>
    <row r="7" s="327" customFormat="true" ht="32" hidden="false" customHeight="true" outlineLevel="0" collapsed="false">
      <c r="A7" s="34" t="s">
        <v>22</v>
      </c>
      <c r="B7" s="34" t="s">
        <v>22</v>
      </c>
      <c r="C7" s="34" t="s">
        <v>642</v>
      </c>
      <c r="D7" s="34" t="s">
        <v>875</v>
      </c>
      <c r="E7" s="34" t="s">
        <v>871</v>
      </c>
      <c r="F7" s="127" t="n">
        <v>1940.6</v>
      </c>
      <c r="G7" s="128" t="s">
        <v>876</v>
      </c>
      <c r="H7" s="325" t="n">
        <v>960</v>
      </c>
      <c r="I7" s="127" t="n">
        <v>2005</v>
      </c>
      <c r="J7" s="326" t="s">
        <v>869</v>
      </c>
      <c r="K7" s="90" t="s">
        <v>490</v>
      </c>
    </row>
    <row r="8" s="327" customFormat="true" ht="32" hidden="false" customHeight="true" outlineLevel="0" collapsed="false">
      <c r="A8" s="34" t="s">
        <v>22</v>
      </c>
      <c r="B8" s="34" t="s">
        <v>22</v>
      </c>
      <c r="C8" s="34" t="s">
        <v>642</v>
      </c>
      <c r="D8" s="34" t="s">
        <v>642</v>
      </c>
      <c r="E8" s="34" t="s">
        <v>828</v>
      </c>
      <c r="F8" s="127" t="n">
        <v>1936.4</v>
      </c>
      <c r="G8" s="128" t="s">
        <v>596</v>
      </c>
      <c r="H8" s="325" t="n">
        <v>960</v>
      </c>
      <c r="I8" s="127" t="n">
        <v>2005</v>
      </c>
      <c r="J8" s="326" t="s">
        <v>869</v>
      </c>
      <c r="K8" s="90" t="s">
        <v>490</v>
      </c>
    </row>
    <row r="9" s="327" customFormat="true" ht="32" hidden="false" customHeight="true" outlineLevel="0" collapsed="false">
      <c r="A9" s="34" t="s">
        <v>22</v>
      </c>
      <c r="B9" s="34" t="s">
        <v>249</v>
      </c>
      <c r="C9" s="34" t="s">
        <v>454</v>
      </c>
      <c r="D9" s="34" t="s">
        <v>877</v>
      </c>
      <c r="E9" s="34" t="s">
        <v>828</v>
      </c>
      <c r="F9" s="127" t="n">
        <v>1933.5</v>
      </c>
      <c r="G9" s="128" t="s">
        <v>878</v>
      </c>
      <c r="H9" s="325" t="n">
        <v>960</v>
      </c>
      <c r="I9" s="127" t="n">
        <v>2005</v>
      </c>
      <c r="J9" s="326" t="s">
        <v>869</v>
      </c>
      <c r="K9" s="90" t="s">
        <v>455</v>
      </c>
    </row>
    <row r="10" s="327" customFormat="true" ht="32" hidden="false" customHeight="true" outlineLevel="0" collapsed="false">
      <c r="A10" s="34" t="s">
        <v>22</v>
      </c>
      <c r="B10" s="34" t="s">
        <v>22</v>
      </c>
      <c r="C10" s="34" t="s">
        <v>225</v>
      </c>
      <c r="D10" s="34" t="s">
        <v>879</v>
      </c>
      <c r="E10" s="34" t="s">
        <v>871</v>
      </c>
      <c r="F10" s="127" t="n">
        <v>1951.12</v>
      </c>
      <c r="G10" s="127" t="s">
        <v>880</v>
      </c>
      <c r="H10" s="325" t="n">
        <v>960</v>
      </c>
      <c r="I10" s="328" t="n">
        <v>2011</v>
      </c>
      <c r="J10" s="323" t="s">
        <v>869</v>
      </c>
      <c r="K10" s="90" t="s">
        <v>228</v>
      </c>
    </row>
    <row r="11" s="327" customFormat="true" ht="32" hidden="false" customHeight="true" outlineLevel="0" collapsed="false">
      <c r="A11" s="34" t="s">
        <v>22</v>
      </c>
      <c r="B11" s="34" t="s">
        <v>22</v>
      </c>
      <c r="C11" s="34" t="s">
        <v>156</v>
      </c>
      <c r="D11" s="34" t="s">
        <v>156</v>
      </c>
      <c r="E11" s="34" t="s">
        <v>828</v>
      </c>
      <c r="F11" s="127" t="n">
        <v>1950.09</v>
      </c>
      <c r="G11" s="127" t="s">
        <v>590</v>
      </c>
      <c r="H11" s="325" t="n">
        <v>960</v>
      </c>
      <c r="I11" s="328" t="n">
        <v>2011</v>
      </c>
      <c r="J11" s="323" t="s">
        <v>869</v>
      </c>
      <c r="K11" s="90" t="s">
        <v>160</v>
      </c>
    </row>
    <row r="12" s="327" customFormat="true" ht="32" hidden="false" customHeight="true" outlineLevel="0" collapsed="false">
      <c r="A12" s="34" t="s">
        <v>22</v>
      </c>
      <c r="B12" s="34" t="s">
        <v>72</v>
      </c>
      <c r="C12" s="34" t="s">
        <v>137</v>
      </c>
      <c r="D12" s="34" t="s">
        <v>137</v>
      </c>
      <c r="E12" s="34" t="s">
        <v>828</v>
      </c>
      <c r="F12" s="127" t="s">
        <v>881</v>
      </c>
      <c r="G12" s="128" t="s">
        <v>138</v>
      </c>
      <c r="H12" s="325" t="n">
        <v>960</v>
      </c>
      <c r="I12" s="328" t="n">
        <v>2013</v>
      </c>
      <c r="J12" s="323" t="s">
        <v>869</v>
      </c>
      <c r="K12" s="329" t="s">
        <v>141</v>
      </c>
    </row>
    <row r="13" s="327" customFormat="true" ht="32" hidden="false" customHeight="true" outlineLevel="0" collapsed="false">
      <c r="A13" s="117" t="s">
        <v>22</v>
      </c>
      <c r="B13" s="117" t="s">
        <v>272</v>
      </c>
      <c r="C13" s="117" t="s">
        <v>348</v>
      </c>
      <c r="D13" s="117" t="s">
        <v>882</v>
      </c>
      <c r="E13" s="117" t="s">
        <v>828</v>
      </c>
      <c r="F13" s="51" t="n">
        <v>1949.3</v>
      </c>
      <c r="G13" s="136" t="s">
        <v>883</v>
      </c>
      <c r="H13" s="330" t="n">
        <v>960</v>
      </c>
      <c r="I13" s="51" t="n">
        <v>2010</v>
      </c>
      <c r="J13" s="331" t="s">
        <v>869</v>
      </c>
      <c r="K13" s="105" t="s">
        <v>349</v>
      </c>
    </row>
    <row r="14" customFormat="false" ht="24" hidden="false" customHeight="true" outlineLevel="0" collapsed="false">
      <c r="A14" s="34" t="s">
        <v>19</v>
      </c>
      <c r="B14" s="130"/>
      <c r="C14" s="130"/>
      <c r="D14" s="133"/>
      <c r="E14" s="133"/>
      <c r="F14" s="133"/>
      <c r="G14" s="133"/>
      <c r="H14" s="133" t="n">
        <f aca="false">SUM(H3:H13)</f>
        <v>10560</v>
      </c>
      <c r="I14" s="133"/>
      <c r="J14" s="133"/>
      <c r="K14" s="2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7"/>
    <col collapsed="false" customWidth="true" hidden="false" outlineLevel="0" max="4" min="3" style="0" width="5.24"/>
    <col collapsed="false" customWidth="true" hidden="false" outlineLevel="0" max="5" min="5" style="0" width="6.12"/>
    <col collapsed="false" customWidth="true" hidden="false" outlineLevel="0" max="6" min="6" style="0" width="18.12"/>
    <col collapsed="false" customWidth="true" hidden="false" outlineLevel="0" max="7" min="7" style="0" width="7.37"/>
    <col collapsed="false" customWidth="true" hidden="false" outlineLevel="0" max="8" min="8" style="0" width="7.62"/>
    <col collapsed="false" customWidth="true" hidden="false" outlineLevel="0" max="9" min="9" style="0" width="7.5"/>
    <col collapsed="false" customWidth="true" hidden="false" outlineLevel="0" max="10" min="10" style="0" width="9.36"/>
    <col collapsed="false" customWidth="true" hidden="false" outlineLevel="0" max="11" min="11" style="0" width="5.62"/>
    <col collapsed="false" customWidth="true" hidden="false" outlineLevel="0" max="12" min="12" style="0" width="6.75"/>
    <col collapsed="false" customWidth="true" hidden="false" outlineLevel="0" max="14" min="14" style="0" width="19.24"/>
    <col collapsed="false" customWidth="true" hidden="false" outlineLevel="0" max="15" min="15" style="0" width="20.74"/>
  </cols>
  <sheetData>
    <row r="1" s="57" customFormat="true" ht="14.25" hidden="false" customHeight="false" outlineLevel="0" collapsed="false">
      <c r="A1" s="332" t="s">
        <v>884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</row>
    <row r="2" s="57" customFormat="true" ht="14.2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</row>
    <row r="3" s="57" customFormat="true" ht="14.25" hidden="false" customHeight="false" outlineLevel="0" collapsed="false">
      <c r="A3" s="333"/>
      <c r="C3" s="333"/>
      <c r="D3" s="333"/>
      <c r="E3" s="334"/>
      <c r="F3" s="334"/>
      <c r="G3" s="335" t="s">
        <v>885</v>
      </c>
      <c r="H3" s="335"/>
      <c r="I3" s="335"/>
      <c r="J3" s="335"/>
      <c r="K3" s="335"/>
      <c r="L3" s="335"/>
      <c r="M3" s="335"/>
    </row>
    <row r="4" s="57" customFormat="true" ht="75" hidden="false" customHeight="true" outlineLevel="0" collapsed="false">
      <c r="A4" s="336" t="s">
        <v>364</v>
      </c>
      <c r="B4" s="336" t="s">
        <v>525</v>
      </c>
      <c r="C4" s="336" t="s">
        <v>886</v>
      </c>
      <c r="D4" s="336" t="s">
        <v>887</v>
      </c>
      <c r="E4" s="336" t="s">
        <v>888</v>
      </c>
      <c r="F4" s="336" t="s">
        <v>889</v>
      </c>
      <c r="G4" s="337" t="s">
        <v>890</v>
      </c>
      <c r="H4" s="337" t="s">
        <v>891</v>
      </c>
      <c r="I4" s="337" t="s">
        <v>892</v>
      </c>
      <c r="J4" s="337" t="s">
        <v>893</v>
      </c>
      <c r="K4" s="336" t="s">
        <v>894</v>
      </c>
      <c r="L4" s="338" t="s">
        <v>895</v>
      </c>
      <c r="M4" s="338" t="s">
        <v>327</v>
      </c>
      <c r="N4" s="339" t="s">
        <v>16</v>
      </c>
    </row>
    <row r="5" s="348" customFormat="true" ht="25.5" hidden="false" customHeight="true" outlineLevel="0" collapsed="false">
      <c r="A5" s="340" t="n">
        <v>1</v>
      </c>
      <c r="B5" s="341" t="s">
        <v>43</v>
      </c>
      <c r="C5" s="340" t="n">
        <v>3</v>
      </c>
      <c r="D5" s="340" t="n">
        <v>3</v>
      </c>
      <c r="E5" s="342" t="n">
        <v>3</v>
      </c>
      <c r="F5" s="341" t="s">
        <v>896</v>
      </c>
      <c r="G5" s="340" t="n">
        <v>630</v>
      </c>
      <c r="H5" s="340" t="n">
        <v>810</v>
      </c>
      <c r="I5" s="340" t="n">
        <v>720</v>
      </c>
      <c r="J5" s="343" t="n">
        <v>720</v>
      </c>
      <c r="K5" s="344" t="n">
        <v>60</v>
      </c>
      <c r="L5" s="345" t="n">
        <v>30.6</v>
      </c>
      <c r="M5" s="346" t="n">
        <f aca="false">L5+K5+J5+I5+H5+G5</f>
        <v>2970.6</v>
      </c>
      <c r="N5" s="347" t="s">
        <v>46</v>
      </c>
    </row>
    <row r="6" s="348" customFormat="true" ht="25.5" hidden="false" customHeight="true" outlineLevel="0" collapsed="false">
      <c r="A6" s="340" t="n">
        <v>2</v>
      </c>
      <c r="B6" s="341" t="s">
        <v>242</v>
      </c>
      <c r="C6" s="340" t="n">
        <v>4</v>
      </c>
      <c r="D6" s="340" t="n">
        <v>4</v>
      </c>
      <c r="E6" s="342" t="n">
        <v>2</v>
      </c>
      <c r="F6" s="341" t="s">
        <v>897</v>
      </c>
      <c r="G6" s="340" t="n">
        <v>1560</v>
      </c>
      <c r="H6" s="340" t="n">
        <v>1824</v>
      </c>
      <c r="I6" s="340" t="n">
        <v>1440</v>
      </c>
      <c r="J6" s="343" t="n">
        <v>1440</v>
      </c>
      <c r="K6" s="344" t="n">
        <v>80</v>
      </c>
      <c r="L6" s="345" t="n">
        <v>30.6</v>
      </c>
      <c r="M6" s="346" t="n">
        <f aca="false">L6+K6+J6+I6+H6+G6</f>
        <v>6374.6</v>
      </c>
      <c r="N6" s="349" t="s">
        <v>245</v>
      </c>
    </row>
    <row r="7" s="348" customFormat="true" ht="25.5" hidden="false" customHeight="true" outlineLevel="0" collapsed="false">
      <c r="A7" s="340" t="n">
        <v>3</v>
      </c>
      <c r="B7" s="341" t="s">
        <v>512</v>
      </c>
      <c r="C7" s="340" t="n">
        <v>2</v>
      </c>
      <c r="D7" s="340" t="n">
        <v>2</v>
      </c>
      <c r="E7" s="342" t="n">
        <v>2</v>
      </c>
      <c r="F7" s="341" t="s">
        <v>897</v>
      </c>
      <c r="G7" s="340" t="n">
        <v>528</v>
      </c>
      <c r="H7" s="340" t="n">
        <v>912</v>
      </c>
      <c r="I7" s="340" t="n">
        <v>720</v>
      </c>
      <c r="J7" s="343" t="n">
        <v>720</v>
      </c>
      <c r="K7" s="344" t="n">
        <v>40</v>
      </c>
      <c r="L7" s="345" t="n">
        <v>30.6</v>
      </c>
      <c r="M7" s="346" t="n">
        <f aca="false">L7+K7+J7+I7+H7+G7</f>
        <v>2950.6</v>
      </c>
      <c r="N7" s="349" t="s">
        <v>513</v>
      </c>
    </row>
    <row r="8" s="348" customFormat="true" ht="25.5" hidden="false" customHeight="true" outlineLevel="0" collapsed="false">
      <c r="A8" s="340" t="n">
        <v>4</v>
      </c>
      <c r="B8" s="341" t="s">
        <v>282</v>
      </c>
      <c r="C8" s="340" t="n">
        <v>3</v>
      </c>
      <c r="D8" s="340" t="n">
        <v>3</v>
      </c>
      <c r="E8" s="342" t="n">
        <v>2</v>
      </c>
      <c r="F8" s="341" t="s">
        <v>898</v>
      </c>
      <c r="G8" s="340" t="n">
        <v>792</v>
      </c>
      <c r="H8" s="340" t="n">
        <v>1368</v>
      </c>
      <c r="I8" s="340" t="n">
        <v>1080</v>
      </c>
      <c r="J8" s="343" t="n">
        <v>1080</v>
      </c>
      <c r="K8" s="344" t="n">
        <v>60</v>
      </c>
      <c r="L8" s="345" t="n">
        <v>30.6</v>
      </c>
      <c r="M8" s="346" t="n">
        <f aca="false">L8+K8+J8+I8+H8+G8</f>
        <v>4410.6</v>
      </c>
      <c r="N8" s="349" t="s">
        <v>286</v>
      </c>
    </row>
    <row r="9" s="348" customFormat="true" ht="25.5" hidden="false" customHeight="true" outlineLevel="0" collapsed="false">
      <c r="A9" s="340" t="n">
        <v>5</v>
      </c>
      <c r="B9" s="341" t="s">
        <v>407</v>
      </c>
      <c r="C9" s="340" t="n">
        <v>4</v>
      </c>
      <c r="D9" s="340" t="n">
        <v>4</v>
      </c>
      <c r="E9" s="342" t="n">
        <v>2</v>
      </c>
      <c r="F9" s="341" t="s">
        <v>899</v>
      </c>
      <c r="G9" s="340" t="n">
        <v>1056</v>
      </c>
      <c r="H9" s="340" t="n">
        <v>1824</v>
      </c>
      <c r="I9" s="340" t="n">
        <v>1440</v>
      </c>
      <c r="J9" s="343" t="n">
        <v>1440</v>
      </c>
      <c r="K9" s="343" t="n">
        <v>80</v>
      </c>
      <c r="L9" s="345" t="n">
        <v>30.6</v>
      </c>
      <c r="M9" s="346" t="n">
        <f aca="false">L9+K9+J9+I9+H9+G9</f>
        <v>5870.6</v>
      </c>
      <c r="N9" s="350" t="s">
        <v>408</v>
      </c>
    </row>
    <row r="10" s="348" customFormat="true" ht="25.5" hidden="false" customHeight="true" outlineLevel="0" collapsed="false">
      <c r="A10" s="340" t="n">
        <v>6</v>
      </c>
      <c r="B10" s="341" t="s">
        <v>358</v>
      </c>
      <c r="C10" s="340" t="n">
        <v>3</v>
      </c>
      <c r="D10" s="340" t="n">
        <v>3</v>
      </c>
      <c r="E10" s="342" t="n">
        <v>2</v>
      </c>
      <c r="F10" s="341" t="s">
        <v>896</v>
      </c>
      <c r="G10" s="340" t="n">
        <v>792</v>
      </c>
      <c r="H10" s="340" t="n">
        <v>1368</v>
      </c>
      <c r="I10" s="340" t="n">
        <v>1080</v>
      </c>
      <c r="J10" s="343" t="n">
        <v>1080</v>
      </c>
      <c r="K10" s="343" t="n">
        <v>60</v>
      </c>
      <c r="L10" s="345" t="n">
        <v>30.6</v>
      </c>
      <c r="M10" s="346" t="n">
        <f aca="false">L10+K10+J10+I10+H10+G10</f>
        <v>4410.6</v>
      </c>
      <c r="N10" s="349" t="s">
        <v>360</v>
      </c>
    </row>
    <row r="11" s="348" customFormat="true" ht="25.5" hidden="false" customHeight="true" outlineLevel="0" collapsed="false">
      <c r="A11" s="340" t="n">
        <v>7</v>
      </c>
      <c r="B11" s="341" t="s">
        <v>405</v>
      </c>
      <c r="C11" s="340" t="n">
        <v>2</v>
      </c>
      <c r="D11" s="340" t="n">
        <v>2</v>
      </c>
      <c r="E11" s="342" t="n">
        <v>2</v>
      </c>
      <c r="F11" s="341" t="s">
        <v>899</v>
      </c>
      <c r="G11" s="340" t="n">
        <v>528</v>
      </c>
      <c r="H11" s="340" t="n">
        <v>912</v>
      </c>
      <c r="I11" s="340" t="n">
        <v>720</v>
      </c>
      <c r="J11" s="343" t="n">
        <v>720</v>
      </c>
      <c r="K11" s="343" t="n">
        <v>40</v>
      </c>
      <c r="L11" s="345" t="n">
        <v>30.6</v>
      </c>
      <c r="M11" s="346" t="n">
        <f aca="false">L11+K11+J11+I11+H11+G11</f>
        <v>2950.6</v>
      </c>
      <c r="N11" s="349" t="s">
        <v>406</v>
      </c>
    </row>
    <row r="12" s="348" customFormat="true" ht="25.5" hidden="false" customHeight="true" outlineLevel="0" collapsed="false">
      <c r="A12" s="340" t="n">
        <v>8</v>
      </c>
      <c r="B12" s="341" t="s">
        <v>466</v>
      </c>
      <c r="C12" s="340" t="n">
        <v>3</v>
      </c>
      <c r="D12" s="340" t="n">
        <v>3</v>
      </c>
      <c r="E12" s="342" t="n">
        <v>3</v>
      </c>
      <c r="F12" s="341" t="s">
        <v>900</v>
      </c>
      <c r="G12" s="340" t="n">
        <v>630</v>
      </c>
      <c r="H12" s="340" t="n">
        <v>810</v>
      </c>
      <c r="I12" s="340" t="n">
        <v>720</v>
      </c>
      <c r="J12" s="343" t="n">
        <v>3600</v>
      </c>
      <c r="K12" s="344" t="n">
        <v>60</v>
      </c>
      <c r="L12" s="345" t="n">
        <v>30.6</v>
      </c>
      <c r="M12" s="346" t="n">
        <f aca="false">L12+K12+J12+I12+H12+G12</f>
        <v>5850.6</v>
      </c>
      <c r="N12" s="349" t="s">
        <v>467</v>
      </c>
    </row>
    <row r="13" s="348" customFormat="true" ht="25.5" hidden="false" customHeight="true" outlineLevel="0" collapsed="false">
      <c r="A13" s="340" t="n">
        <v>9</v>
      </c>
      <c r="B13" s="341" t="s">
        <v>448</v>
      </c>
      <c r="C13" s="340" t="n">
        <v>4</v>
      </c>
      <c r="D13" s="340" t="n">
        <v>4</v>
      </c>
      <c r="E13" s="342" t="n">
        <v>3</v>
      </c>
      <c r="F13" s="341" t="s">
        <v>900</v>
      </c>
      <c r="G13" s="340" t="n">
        <v>840</v>
      </c>
      <c r="H13" s="340" t="n">
        <v>1080</v>
      </c>
      <c r="I13" s="340" t="n">
        <v>960</v>
      </c>
      <c r="J13" s="343" t="n">
        <v>960</v>
      </c>
      <c r="K13" s="344" t="n">
        <v>80</v>
      </c>
      <c r="L13" s="345" t="n">
        <v>30.6</v>
      </c>
      <c r="M13" s="346" t="n">
        <f aca="false">L13+K13+J13+I13+H13+G13</f>
        <v>3950.6</v>
      </c>
      <c r="N13" s="349" t="s">
        <v>449</v>
      </c>
    </row>
    <row r="14" s="348" customFormat="true" ht="25.5" hidden="false" customHeight="true" outlineLevel="0" collapsed="false">
      <c r="A14" s="340" t="n">
        <v>10</v>
      </c>
      <c r="B14" s="341" t="s">
        <v>377</v>
      </c>
      <c r="C14" s="340" t="n">
        <v>4</v>
      </c>
      <c r="D14" s="340" t="n">
        <v>4</v>
      </c>
      <c r="E14" s="342" t="n">
        <v>3</v>
      </c>
      <c r="F14" s="341" t="s">
        <v>901</v>
      </c>
      <c r="G14" s="340" t="n">
        <v>840</v>
      </c>
      <c r="H14" s="340" t="n">
        <v>1080</v>
      </c>
      <c r="I14" s="340" t="n">
        <v>960</v>
      </c>
      <c r="J14" s="343" t="n">
        <v>960</v>
      </c>
      <c r="K14" s="344" t="n">
        <v>80</v>
      </c>
      <c r="L14" s="345" t="n">
        <v>30.6</v>
      </c>
      <c r="M14" s="346" t="n">
        <f aca="false">L14+K14+J14+I14+H14+G14</f>
        <v>3950.6</v>
      </c>
      <c r="N14" s="349" t="s">
        <v>378</v>
      </c>
    </row>
    <row r="15" s="348" customFormat="true" ht="25.5" hidden="false" customHeight="true" outlineLevel="0" collapsed="false">
      <c r="A15" s="340" t="n">
        <v>11</v>
      </c>
      <c r="B15" s="341" t="s">
        <v>514</v>
      </c>
      <c r="C15" s="340" t="n">
        <v>2</v>
      </c>
      <c r="D15" s="340" t="n">
        <v>2</v>
      </c>
      <c r="E15" s="342" t="n">
        <v>3</v>
      </c>
      <c r="F15" s="341" t="s">
        <v>902</v>
      </c>
      <c r="G15" s="340" t="n">
        <v>528</v>
      </c>
      <c r="H15" s="340" t="n">
        <v>540</v>
      </c>
      <c r="I15" s="340" t="n">
        <v>480</v>
      </c>
      <c r="J15" s="343" t="n">
        <v>1440</v>
      </c>
      <c r="K15" s="344" t="n">
        <v>40</v>
      </c>
      <c r="L15" s="345" t="n">
        <v>30.6</v>
      </c>
      <c r="M15" s="346" t="n">
        <f aca="false">L15+K15+J15+I15+H15+G15</f>
        <v>3058.6</v>
      </c>
      <c r="N15" s="351" t="s">
        <v>515</v>
      </c>
    </row>
    <row r="16" s="348" customFormat="true" ht="25.5" hidden="false" customHeight="true" outlineLevel="0" collapsed="false">
      <c r="A16" s="340" t="n">
        <v>12</v>
      </c>
      <c r="B16" s="341" t="s">
        <v>475</v>
      </c>
      <c r="C16" s="340" t="n">
        <v>1</v>
      </c>
      <c r="D16" s="340" t="n">
        <v>1</v>
      </c>
      <c r="E16" s="342" t="n">
        <v>4</v>
      </c>
      <c r="F16" s="341" t="s">
        <v>902</v>
      </c>
      <c r="G16" s="340" t="n">
        <v>135</v>
      </c>
      <c r="H16" s="340" t="n">
        <v>135</v>
      </c>
      <c r="I16" s="340" t="n">
        <v>135</v>
      </c>
      <c r="J16" s="343" t="n">
        <v>555</v>
      </c>
      <c r="K16" s="344" t="n">
        <v>20</v>
      </c>
      <c r="L16" s="345" t="n">
        <v>30.6</v>
      </c>
      <c r="M16" s="346" t="n">
        <f aca="false">L16+K16+J16+I16+H16+G16</f>
        <v>1010.6</v>
      </c>
      <c r="N16" s="351" t="s">
        <v>476</v>
      </c>
    </row>
    <row r="17" s="348" customFormat="true" ht="25.5" hidden="false" customHeight="true" outlineLevel="0" collapsed="false">
      <c r="A17" s="340" t="n">
        <v>13</v>
      </c>
      <c r="B17" s="341" t="s">
        <v>203</v>
      </c>
      <c r="C17" s="340" t="n">
        <v>5</v>
      </c>
      <c r="D17" s="340" t="n">
        <v>5</v>
      </c>
      <c r="E17" s="342" t="n">
        <v>4</v>
      </c>
      <c r="F17" s="341" t="s">
        <v>902</v>
      </c>
      <c r="G17" s="340" t="n">
        <v>675</v>
      </c>
      <c r="H17" s="340" t="n">
        <v>675</v>
      </c>
      <c r="I17" s="340" t="n">
        <v>675</v>
      </c>
      <c r="J17" s="343" t="n">
        <v>2775</v>
      </c>
      <c r="K17" s="344" t="n">
        <v>100</v>
      </c>
      <c r="L17" s="345" t="n">
        <v>30.6</v>
      </c>
      <c r="M17" s="346" t="n">
        <f aca="false">L17+K17+J17+I17+H17+G17</f>
        <v>4930.6</v>
      </c>
      <c r="N17" s="351" t="s">
        <v>202</v>
      </c>
    </row>
    <row r="18" s="348" customFormat="true" ht="25.5" hidden="false" customHeight="true" outlineLevel="0" collapsed="false">
      <c r="A18" s="340" t="n">
        <v>14</v>
      </c>
      <c r="B18" s="341" t="s">
        <v>704</v>
      </c>
      <c r="C18" s="340" t="n">
        <v>2</v>
      </c>
      <c r="D18" s="340" t="n">
        <v>2</v>
      </c>
      <c r="E18" s="342" t="n">
        <v>4</v>
      </c>
      <c r="F18" s="341" t="s">
        <v>896</v>
      </c>
      <c r="G18" s="340" t="n">
        <v>270</v>
      </c>
      <c r="H18" s="340" t="n">
        <v>270</v>
      </c>
      <c r="I18" s="340" t="n">
        <v>270</v>
      </c>
      <c r="J18" s="343" t="n">
        <v>1110</v>
      </c>
      <c r="K18" s="344" t="n">
        <v>40</v>
      </c>
      <c r="L18" s="345" t="n">
        <v>30.6</v>
      </c>
      <c r="M18" s="346" t="n">
        <f aca="false">L18+K18+J18+I18+H18+G18</f>
        <v>1990.6</v>
      </c>
      <c r="N18" s="351" t="s">
        <v>305</v>
      </c>
    </row>
    <row r="19" s="348" customFormat="true" ht="25.5" hidden="false" customHeight="true" outlineLevel="0" collapsed="false">
      <c r="A19" s="340" t="n">
        <v>15</v>
      </c>
      <c r="B19" s="341" t="s">
        <v>98</v>
      </c>
      <c r="C19" s="340" t="n">
        <v>2</v>
      </c>
      <c r="D19" s="340" t="n">
        <v>2</v>
      </c>
      <c r="E19" s="342" t="n">
        <v>4</v>
      </c>
      <c r="F19" s="341" t="s">
        <v>899</v>
      </c>
      <c r="G19" s="340" t="n">
        <v>270</v>
      </c>
      <c r="H19" s="340" t="n">
        <v>270</v>
      </c>
      <c r="I19" s="340" t="n">
        <v>270</v>
      </c>
      <c r="J19" s="343" t="n">
        <v>2070</v>
      </c>
      <c r="K19" s="344" t="n">
        <v>40</v>
      </c>
      <c r="L19" s="345" t="n">
        <v>30.6</v>
      </c>
      <c r="M19" s="346" t="n">
        <f aca="false">L19+K19+J19+I19+H19+G19</f>
        <v>2950.6</v>
      </c>
      <c r="N19" s="351" t="s">
        <v>102</v>
      </c>
    </row>
    <row r="20" s="348" customFormat="true" ht="25.5" hidden="false" customHeight="true" outlineLevel="0" collapsed="false">
      <c r="A20" s="340" t="n">
        <v>16</v>
      </c>
      <c r="B20" s="341" t="s">
        <v>348</v>
      </c>
      <c r="C20" s="340" t="n">
        <v>5</v>
      </c>
      <c r="D20" s="340" t="n">
        <v>5</v>
      </c>
      <c r="E20" s="342" t="n">
        <v>4</v>
      </c>
      <c r="F20" s="341" t="s">
        <v>898</v>
      </c>
      <c r="G20" s="340" t="n">
        <v>675</v>
      </c>
      <c r="H20" s="340" t="n">
        <v>675</v>
      </c>
      <c r="I20" s="340" t="n">
        <v>675</v>
      </c>
      <c r="J20" s="343" t="n">
        <v>2775</v>
      </c>
      <c r="K20" s="344" t="n">
        <v>100</v>
      </c>
      <c r="L20" s="345" t="n">
        <v>30.6</v>
      </c>
      <c r="M20" s="346" t="n">
        <f aca="false">L20+K20+J20+I20+H20+G20</f>
        <v>4930.6</v>
      </c>
      <c r="N20" s="351" t="s">
        <v>349</v>
      </c>
    </row>
    <row r="21" s="348" customFormat="true" ht="25.5" hidden="false" customHeight="true" outlineLevel="0" collapsed="false">
      <c r="A21" s="340" t="n">
        <v>17</v>
      </c>
      <c r="B21" s="341" t="s">
        <v>255</v>
      </c>
      <c r="C21" s="340" t="n">
        <v>5</v>
      </c>
      <c r="D21" s="340" t="n">
        <v>5</v>
      </c>
      <c r="E21" s="342" t="n">
        <v>4</v>
      </c>
      <c r="F21" s="341" t="s">
        <v>900</v>
      </c>
      <c r="G21" s="340" t="n">
        <v>675</v>
      </c>
      <c r="H21" s="340" t="n">
        <v>675</v>
      </c>
      <c r="I21" s="340" t="n">
        <v>675</v>
      </c>
      <c r="J21" s="343" t="n">
        <v>2775</v>
      </c>
      <c r="K21" s="344" t="n">
        <v>100</v>
      </c>
      <c r="L21" s="345" t="n">
        <v>30.6</v>
      </c>
      <c r="M21" s="346" t="n">
        <f aca="false">L21+K21+J21+I21+H21+G21</f>
        <v>4930.6</v>
      </c>
      <c r="N21" s="351" t="s">
        <v>259</v>
      </c>
    </row>
    <row r="22" s="348" customFormat="true" ht="25.5" hidden="false" customHeight="true" outlineLevel="0" collapsed="false">
      <c r="A22" s="340" t="n">
        <v>18</v>
      </c>
      <c r="B22" s="352" t="s">
        <v>725</v>
      </c>
      <c r="C22" s="352" t="n">
        <v>2</v>
      </c>
      <c r="D22" s="352" t="n">
        <v>2</v>
      </c>
      <c r="E22" s="353" t="n">
        <v>2</v>
      </c>
      <c r="F22" s="352" t="s">
        <v>899</v>
      </c>
      <c r="G22" s="352" t="n">
        <v>528</v>
      </c>
      <c r="H22" s="352" t="n">
        <v>912</v>
      </c>
      <c r="I22" s="352" t="n">
        <v>720</v>
      </c>
      <c r="J22" s="354" t="n">
        <v>720</v>
      </c>
      <c r="K22" s="355" t="n">
        <v>40</v>
      </c>
      <c r="L22" s="345" t="n">
        <v>30.6</v>
      </c>
      <c r="M22" s="346" t="n">
        <f aca="false">L22+K22+J22+I22+H22+G22</f>
        <v>2950.6</v>
      </c>
      <c r="N22" s="356" t="s">
        <v>412</v>
      </c>
    </row>
    <row r="23" s="57" customFormat="true" ht="25.5" hidden="false" customHeight="true" outlineLevel="0" collapsed="false">
      <c r="A23" s="340"/>
      <c r="B23" s="352"/>
      <c r="C23" s="352"/>
      <c r="D23" s="352"/>
      <c r="E23" s="353"/>
      <c r="F23" s="352"/>
      <c r="G23" s="357"/>
      <c r="H23" s="352"/>
      <c r="I23" s="352"/>
      <c r="J23" s="354"/>
      <c r="K23" s="355"/>
      <c r="L23" s="345"/>
      <c r="M23" s="346"/>
      <c r="N23" s="356"/>
    </row>
    <row r="24" s="57" customFormat="true" ht="25.5" hidden="false" customHeight="true" outlineLevel="0" collapsed="false">
      <c r="A24" s="340"/>
      <c r="B24" s="352"/>
      <c r="C24" s="352"/>
      <c r="D24" s="352"/>
      <c r="E24" s="353"/>
      <c r="F24" s="352"/>
      <c r="G24" s="357"/>
      <c r="H24" s="352"/>
      <c r="I24" s="352"/>
      <c r="J24" s="354"/>
      <c r="K24" s="355"/>
      <c r="L24" s="345"/>
      <c r="M24" s="346"/>
      <c r="N24" s="356"/>
    </row>
    <row r="25" s="57" customFormat="true" ht="25.5" hidden="false" customHeight="true" outlineLevel="0" collapsed="false">
      <c r="A25" s="340"/>
      <c r="B25" s="352"/>
      <c r="C25" s="352"/>
      <c r="D25" s="352"/>
      <c r="E25" s="353"/>
      <c r="F25" s="352"/>
      <c r="G25" s="357"/>
      <c r="H25" s="352"/>
      <c r="I25" s="352"/>
      <c r="J25" s="354"/>
      <c r="K25" s="355"/>
      <c r="L25" s="345"/>
      <c r="M25" s="346"/>
      <c r="N25" s="356"/>
    </row>
    <row r="26" s="57" customFormat="true" ht="25.5" hidden="false" customHeight="true" outlineLevel="0" collapsed="false">
      <c r="A26" s="340"/>
      <c r="B26" s="352"/>
      <c r="C26" s="352"/>
      <c r="D26" s="352"/>
      <c r="E26" s="353"/>
      <c r="F26" s="352"/>
      <c r="G26" s="357"/>
      <c r="H26" s="352"/>
      <c r="I26" s="352"/>
      <c r="J26" s="354"/>
      <c r="K26" s="355"/>
      <c r="L26" s="345"/>
      <c r="M26" s="346"/>
      <c r="N26" s="356"/>
    </row>
    <row r="27" customFormat="false" ht="32" hidden="false" customHeight="true" outlineLevel="0" collapsed="false">
      <c r="A27" s="34" t="s">
        <v>19</v>
      </c>
      <c r="B27" s="34"/>
      <c r="C27" s="133"/>
      <c r="D27" s="133"/>
      <c r="E27" s="133"/>
      <c r="F27" s="133"/>
      <c r="G27" s="358"/>
      <c r="H27" s="359" t="n">
        <v>11952</v>
      </c>
      <c r="I27" s="359" t="n">
        <v>16140</v>
      </c>
      <c r="J27" s="359" t="n">
        <v>13740</v>
      </c>
      <c r="K27" s="359" t="n">
        <v>26940</v>
      </c>
      <c r="L27" s="359" t="n">
        <v>1120</v>
      </c>
      <c r="M27" s="359" t="n">
        <v>550.8</v>
      </c>
      <c r="N27" s="359"/>
    </row>
    <row r="28" customFormat="false" ht="32" hidden="false" customHeight="true" outlineLevel="0" collapsed="false">
      <c r="A28" s="34" t="s">
        <v>327</v>
      </c>
      <c r="B28" s="34"/>
      <c r="C28" s="133"/>
      <c r="D28" s="133"/>
      <c r="E28" s="133"/>
      <c r="F28" s="133"/>
      <c r="G28" s="358"/>
      <c r="H28" s="130" t="n">
        <v>70442.8</v>
      </c>
      <c r="I28" s="130"/>
      <c r="J28" s="130"/>
      <c r="K28" s="130"/>
      <c r="L28" s="130"/>
      <c r="M28" s="130"/>
      <c r="N28" s="130"/>
    </row>
  </sheetData>
  <mergeCells count="6">
    <mergeCell ref="A1:O2"/>
    <mergeCell ref="E3:F3"/>
    <mergeCell ref="G3:M3"/>
    <mergeCell ref="A27:B27"/>
    <mergeCell ref="A28:B28"/>
    <mergeCell ref="H28:N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5"/>
    <col collapsed="false" customWidth="true" hidden="false" outlineLevel="0" max="3" min="3" style="0" width="21.5"/>
    <col collapsed="false" customWidth="true" hidden="false" outlineLevel="0" max="4" min="4" style="0" width="5.36"/>
    <col collapsed="false" customWidth="true" hidden="false" outlineLevel="0" max="6" min="5" style="0" width="6.24"/>
    <col collapsed="false" customWidth="true" hidden="false" outlineLevel="0" max="7" min="7" style="0" width="5.99"/>
    <col collapsed="false" customWidth="true" hidden="false" outlineLevel="0" max="8" min="8" style="0" width="12.62"/>
    <col collapsed="false" customWidth="true" hidden="false" outlineLevel="0" max="9" min="9" style="0" width="10.24"/>
    <col collapsed="false" customWidth="true" hidden="false" outlineLevel="0" max="10" min="10" style="0" width="7.5"/>
    <col collapsed="false" customWidth="true" hidden="false" outlineLevel="0" max="12" min="12" style="0" width="23.24"/>
    <col collapsed="false" customWidth="true" hidden="false" outlineLevel="0" max="13" min="13" style="0" width="19.99"/>
  </cols>
  <sheetData>
    <row r="1" s="319" customFormat="true" ht="14.25" hidden="false" customHeight="false" outlineLevel="0" collapsed="false">
      <c r="A1" s="360" t="s">
        <v>903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</row>
    <row r="2" s="319" customFormat="true" ht="14.25" hidden="false" customHeight="fals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</row>
    <row r="3" customFormat="false" ht="14.25" hidden="false" customHeight="false" outlineLevel="0" collapsed="false">
      <c r="A3" s="334" t="s">
        <v>904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319"/>
      <c r="BB3" s="319"/>
      <c r="BC3" s="319"/>
      <c r="BD3" s="319"/>
      <c r="BE3" s="319"/>
      <c r="BF3" s="319"/>
      <c r="BG3" s="319"/>
      <c r="BH3" s="319"/>
      <c r="BI3" s="319"/>
      <c r="BJ3" s="319"/>
      <c r="BK3" s="319"/>
      <c r="BL3" s="319"/>
      <c r="BM3" s="319"/>
      <c r="BN3" s="319"/>
      <c r="BO3" s="319"/>
      <c r="BP3" s="319"/>
      <c r="BQ3" s="319"/>
      <c r="BR3" s="319"/>
      <c r="BS3" s="319"/>
      <c r="BT3" s="319"/>
      <c r="BU3" s="319"/>
      <c r="BV3" s="319"/>
      <c r="BW3" s="319"/>
      <c r="BX3" s="319"/>
      <c r="BY3" s="319"/>
      <c r="BZ3" s="319"/>
      <c r="CA3" s="319"/>
      <c r="CB3" s="319"/>
      <c r="CC3" s="319"/>
      <c r="CD3" s="319"/>
      <c r="CE3" s="319"/>
      <c r="CF3" s="319"/>
      <c r="CG3" s="319"/>
      <c r="CH3" s="319"/>
      <c r="CI3" s="319"/>
      <c r="CJ3" s="319"/>
      <c r="CK3" s="319"/>
      <c r="CL3" s="319"/>
      <c r="CM3" s="319"/>
      <c r="CN3" s="319"/>
      <c r="CO3" s="319"/>
      <c r="CP3" s="319"/>
      <c r="CQ3" s="319"/>
      <c r="CR3" s="319"/>
      <c r="CS3" s="319"/>
      <c r="CT3" s="319"/>
      <c r="CU3" s="319"/>
      <c r="CV3" s="319"/>
      <c r="CW3" s="319"/>
      <c r="CX3" s="319"/>
      <c r="CY3" s="319"/>
      <c r="CZ3" s="319"/>
      <c r="DA3" s="319"/>
      <c r="DB3" s="319"/>
      <c r="DC3" s="319"/>
      <c r="DD3" s="319"/>
      <c r="DE3" s="319"/>
      <c r="DF3" s="319"/>
      <c r="DG3" s="319"/>
      <c r="DH3" s="319"/>
      <c r="DI3" s="319"/>
      <c r="DJ3" s="319"/>
      <c r="DK3" s="319"/>
      <c r="DL3" s="319"/>
      <c r="DM3" s="319"/>
      <c r="DN3" s="319"/>
      <c r="DO3" s="319"/>
      <c r="DP3" s="319"/>
      <c r="DQ3" s="319"/>
      <c r="DR3" s="319"/>
      <c r="DS3" s="319"/>
      <c r="DT3" s="319"/>
      <c r="DU3" s="319"/>
      <c r="DV3" s="319"/>
      <c r="DW3" s="319"/>
      <c r="DX3" s="319"/>
      <c r="DY3" s="319"/>
      <c r="DZ3" s="319"/>
      <c r="EA3" s="319"/>
      <c r="EB3" s="319"/>
      <c r="EC3" s="319"/>
      <c r="ED3" s="319"/>
      <c r="EE3" s="319"/>
      <c r="EF3" s="319"/>
      <c r="EG3" s="319"/>
      <c r="EH3" s="319"/>
      <c r="EI3" s="319"/>
      <c r="EJ3" s="319"/>
      <c r="EK3" s="319"/>
      <c r="EL3" s="319"/>
      <c r="EM3" s="319"/>
      <c r="EN3" s="319"/>
      <c r="EO3" s="319"/>
      <c r="EP3" s="319"/>
      <c r="EQ3" s="319"/>
      <c r="ER3" s="319"/>
      <c r="ES3" s="319"/>
      <c r="ET3" s="319"/>
      <c r="EU3" s="319"/>
      <c r="EV3" s="319"/>
      <c r="EW3" s="319"/>
      <c r="EX3" s="319"/>
      <c r="EY3" s="319"/>
      <c r="EZ3" s="319"/>
      <c r="FA3" s="319"/>
      <c r="FB3" s="319"/>
      <c r="FC3" s="319"/>
      <c r="FD3" s="319"/>
      <c r="FE3" s="319"/>
      <c r="FF3" s="319"/>
      <c r="FG3" s="319"/>
      <c r="FH3" s="319"/>
      <c r="FI3" s="319"/>
      <c r="FJ3" s="319"/>
      <c r="FK3" s="319"/>
      <c r="FL3" s="319"/>
      <c r="FM3" s="319"/>
      <c r="FN3" s="319"/>
      <c r="FO3" s="319"/>
      <c r="FP3" s="319"/>
      <c r="FQ3" s="319"/>
      <c r="FR3" s="319"/>
      <c r="FS3" s="319"/>
      <c r="FT3" s="319"/>
      <c r="FU3" s="319"/>
      <c r="FV3" s="319"/>
      <c r="FW3" s="319"/>
      <c r="FX3" s="319"/>
      <c r="FY3" s="319"/>
      <c r="FZ3" s="319"/>
      <c r="GA3" s="319"/>
      <c r="GB3" s="319"/>
      <c r="GC3" s="319"/>
      <c r="GD3" s="319"/>
      <c r="GE3" s="319"/>
      <c r="GF3" s="319"/>
      <c r="GG3" s="319"/>
      <c r="GH3" s="319"/>
      <c r="GI3" s="319"/>
      <c r="GJ3" s="319"/>
      <c r="GK3" s="319"/>
      <c r="GL3" s="319"/>
      <c r="GM3" s="319"/>
      <c r="GN3" s="319"/>
      <c r="GO3" s="319"/>
      <c r="GP3" s="319"/>
      <c r="GQ3" s="319"/>
      <c r="GR3" s="319"/>
      <c r="GS3" s="319"/>
      <c r="GT3" s="319"/>
      <c r="GU3" s="319"/>
      <c r="GV3" s="319"/>
      <c r="GW3" s="319"/>
      <c r="GX3" s="319"/>
      <c r="GY3" s="319"/>
      <c r="GZ3" s="319"/>
      <c r="HA3" s="319"/>
      <c r="HB3" s="319"/>
      <c r="HC3" s="319"/>
      <c r="HD3" s="319"/>
      <c r="HE3" s="319"/>
      <c r="HF3" s="319"/>
      <c r="HG3" s="319"/>
      <c r="HH3" s="319"/>
      <c r="HI3" s="319"/>
      <c r="HJ3" s="319"/>
      <c r="HK3" s="319"/>
      <c r="HL3" s="319"/>
      <c r="HM3" s="319"/>
      <c r="HN3" s="319"/>
      <c r="HO3" s="319"/>
      <c r="HP3" s="319"/>
      <c r="HQ3" s="319"/>
      <c r="HR3" s="319"/>
      <c r="HS3" s="319"/>
      <c r="HT3" s="319"/>
      <c r="HU3" s="319"/>
      <c r="HV3" s="319"/>
      <c r="HW3" s="319"/>
      <c r="HX3" s="319"/>
      <c r="HY3" s="319"/>
      <c r="HZ3" s="319"/>
      <c r="IA3" s="319"/>
      <c r="IB3" s="319"/>
      <c r="IC3" s="319"/>
      <c r="ID3" s="319"/>
      <c r="IE3" s="319"/>
      <c r="IF3" s="319"/>
      <c r="IG3" s="319"/>
      <c r="IH3" s="319"/>
      <c r="II3" s="319"/>
      <c r="IJ3" s="319"/>
      <c r="IK3" s="319"/>
      <c r="IL3" s="319"/>
      <c r="IM3" s="319"/>
      <c r="IN3" s="319"/>
      <c r="IO3" s="319"/>
      <c r="IP3" s="319"/>
      <c r="IQ3" s="319"/>
      <c r="IR3" s="319"/>
      <c r="IS3" s="319"/>
      <c r="IT3" s="319"/>
      <c r="IU3" s="319"/>
      <c r="IV3" s="319"/>
    </row>
    <row r="4" s="319" customFormat="true" ht="46" hidden="false" customHeight="true" outlineLevel="0" collapsed="false">
      <c r="A4" s="361" t="s">
        <v>364</v>
      </c>
      <c r="B4" s="361" t="s">
        <v>525</v>
      </c>
      <c r="C4" s="361" t="s">
        <v>6</v>
      </c>
      <c r="D4" s="361" t="s">
        <v>886</v>
      </c>
      <c r="E4" s="362" t="s">
        <v>887</v>
      </c>
      <c r="F4" s="362" t="s">
        <v>905</v>
      </c>
      <c r="G4" s="361" t="s">
        <v>888</v>
      </c>
      <c r="H4" s="361" t="s">
        <v>889</v>
      </c>
      <c r="I4" s="363" t="s">
        <v>906</v>
      </c>
      <c r="J4" s="363" t="s">
        <v>907</v>
      </c>
      <c r="K4" s="362" t="s">
        <v>908</v>
      </c>
      <c r="L4" s="362" t="s">
        <v>621</v>
      </c>
    </row>
    <row r="5" s="319" customFormat="true" ht="16" hidden="false" customHeight="true" outlineLevel="0" collapsed="false">
      <c r="A5" s="364" t="n">
        <v>1</v>
      </c>
      <c r="B5" s="365" t="s">
        <v>475</v>
      </c>
      <c r="C5" s="366" t="s">
        <v>589</v>
      </c>
      <c r="D5" s="364" t="n">
        <v>1</v>
      </c>
      <c r="E5" s="367" t="n">
        <v>1</v>
      </c>
      <c r="F5" s="368" t="n">
        <v>120</v>
      </c>
      <c r="G5" s="364" t="n">
        <v>2</v>
      </c>
      <c r="H5" s="369" t="s">
        <v>909</v>
      </c>
      <c r="I5" s="130" t="n">
        <v>360</v>
      </c>
      <c r="J5" s="130" t="n">
        <v>540</v>
      </c>
      <c r="K5" s="127" t="n">
        <v>60</v>
      </c>
      <c r="L5" s="370" t="s">
        <v>476</v>
      </c>
    </row>
    <row r="6" s="319" customFormat="true" ht="16" hidden="false" customHeight="true" outlineLevel="0" collapsed="false">
      <c r="A6" s="364" t="n">
        <v>2</v>
      </c>
      <c r="B6" s="365" t="s">
        <v>242</v>
      </c>
      <c r="C6" s="371" t="s">
        <v>243</v>
      </c>
      <c r="D6" s="364" t="n">
        <v>4</v>
      </c>
      <c r="E6" s="367" t="n">
        <v>4</v>
      </c>
      <c r="F6" s="368" t="n">
        <v>480</v>
      </c>
      <c r="G6" s="364" t="n">
        <v>2</v>
      </c>
      <c r="H6" s="369" t="s">
        <v>909</v>
      </c>
      <c r="I6" s="130" t="n">
        <v>1440</v>
      </c>
      <c r="J6" s="130" t="n">
        <v>2160</v>
      </c>
      <c r="K6" s="127" t="n">
        <v>240</v>
      </c>
      <c r="L6" s="370" t="s">
        <v>245</v>
      </c>
    </row>
    <row r="7" s="319" customFormat="true" ht="16" hidden="false" customHeight="true" outlineLevel="0" collapsed="false">
      <c r="A7" s="364" t="n">
        <v>3</v>
      </c>
      <c r="B7" s="365" t="s">
        <v>514</v>
      </c>
      <c r="C7" s="371" t="s">
        <v>610</v>
      </c>
      <c r="D7" s="364" t="n">
        <v>3</v>
      </c>
      <c r="E7" s="367" t="n">
        <v>3</v>
      </c>
      <c r="F7" s="368" t="n">
        <v>360</v>
      </c>
      <c r="G7" s="364" t="n">
        <v>2</v>
      </c>
      <c r="H7" s="369" t="s">
        <v>909</v>
      </c>
      <c r="I7" s="130" t="n">
        <v>1080</v>
      </c>
      <c r="J7" s="130" t="n">
        <v>1620</v>
      </c>
      <c r="K7" s="127" t="n">
        <v>180</v>
      </c>
      <c r="L7" s="370" t="s">
        <v>515</v>
      </c>
    </row>
    <row r="8" s="319" customFormat="true" ht="16" hidden="false" customHeight="true" outlineLevel="0" collapsed="false">
      <c r="A8" s="364" t="n">
        <v>4</v>
      </c>
      <c r="B8" s="372" t="s">
        <v>148</v>
      </c>
      <c r="C8" s="373" t="s">
        <v>910</v>
      </c>
      <c r="D8" s="364" t="n">
        <v>3</v>
      </c>
      <c r="E8" s="367" t="n">
        <v>3</v>
      </c>
      <c r="F8" s="368" t="n">
        <v>240</v>
      </c>
      <c r="G8" s="364" t="n">
        <v>3</v>
      </c>
      <c r="H8" s="369" t="s">
        <v>836</v>
      </c>
      <c r="I8" s="130" t="n">
        <v>720</v>
      </c>
      <c r="J8" s="130" t="n">
        <v>756</v>
      </c>
      <c r="K8" s="127" t="n">
        <v>45</v>
      </c>
      <c r="L8" s="370" t="s">
        <v>147</v>
      </c>
    </row>
    <row r="9" s="319" customFormat="true" ht="16" hidden="false" customHeight="true" outlineLevel="0" collapsed="false">
      <c r="A9" s="364" t="n">
        <v>5</v>
      </c>
      <c r="B9" s="365" t="s">
        <v>512</v>
      </c>
      <c r="C9" s="373" t="s">
        <v>609</v>
      </c>
      <c r="D9" s="364" t="n">
        <v>2</v>
      </c>
      <c r="E9" s="367" t="n">
        <v>2</v>
      </c>
      <c r="F9" s="368" t="n">
        <v>160</v>
      </c>
      <c r="G9" s="364" t="n">
        <v>3</v>
      </c>
      <c r="H9" s="369" t="s">
        <v>909</v>
      </c>
      <c r="I9" s="130" t="n">
        <v>480</v>
      </c>
      <c r="J9" s="130" t="n">
        <v>504</v>
      </c>
      <c r="K9" s="127" t="n">
        <v>30</v>
      </c>
      <c r="L9" s="370" t="s">
        <v>513</v>
      </c>
    </row>
    <row r="10" s="319" customFormat="true" ht="16" hidden="false" customHeight="true" outlineLevel="0" collapsed="false">
      <c r="A10" s="364" t="n">
        <v>6</v>
      </c>
      <c r="B10" s="365" t="s">
        <v>43</v>
      </c>
      <c r="C10" s="366" t="s">
        <v>44</v>
      </c>
      <c r="D10" s="364" t="n">
        <v>3</v>
      </c>
      <c r="E10" s="367" t="n">
        <v>3</v>
      </c>
      <c r="F10" s="368" t="n">
        <v>240</v>
      </c>
      <c r="G10" s="364" t="n">
        <v>3</v>
      </c>
      <c r="H10" s="369" t="s">
        <v>836</v>
      </c>
      <c r="I10" s="130" t="n">
        <v>720</v>
      </c>
      <c r="J10" s="130" t="n">
        <v>756</v>
      </c>
      <c r="K10" s="127" t="n">
        <v>45</v>
      </c>
      <c r="L10" s="370" t="s">
        <v>46</v>
      </c>
    </row>
    <row r="11" s="319" customFormat="true" ht="16" hidden="false" customHeight="true" outlineLevel="0" collapsed="false">
      <c r="A11" s="364" t="n">
        <v>7</v>
      </c>
      <c r="B11" s="365" t="s">
        <v>405</v>
      </c>
      <c r="C11" s="366" t="s">
        <v>551</v>
      </c>
      <c r="D11" s="364" t="n">
        <v>2</v>
      </c>
      <c r="E11" s="367" t="n">
        <v>2</v>
      </c>
      <c r="F11" s="368" t="n">
        <v>240</v>
      </c>
      <c r="G11" s="364" t="n">
        <v>2</v>
      </c>
      <c r="H11" s="369" t="s">
        <v>835</v>
      </c>
      <c r="I11" s="130" t="n">
        <v>720</v>
      </c>
      <c r="J11" s="130" t="n">
        <v>1080</v>
      </c>
      <c r="K11" s="127" t="n">
        <v>120</v>
      </c>
      <c r="L11" s="370" t="s">
        <v>406</v>
      </c>
    </row>
    <row r="12" s="319" customFormat="true" ht="16" hidden="false" customHeight="true" outlineLevel="0" collapsed="false">
      <c r="A12" s="364" t="n">
        <v>8</v>
      </c>
      <c r="B12" s="365" t="s">
        <v>725</v>
      </c>
      <c r="C12" s="366" t="s">
        <v>121</v>
      </c>
      <c r="D12" s="364" t="n">
        <v>2</v>
      </c>
      <c r="E12" s="367" t="n">
        <v>2</v>
      </c>
      <c r="F12" s="368" t="n">
        <v>240</v>
      </c>
      <c r="G12" s="364" t="n">
        <v>2</v>
      </c>
      <c r="H12" s="369" t="s">
        <v>835</v>
      </c>
      <c r="I12" s="130" t="n">
        <v>720</v>
      </c>
      <c r="J12" s="130" t="n">
        <v>1080</v>
      </c>
      <c r="K12" s="127" t="n">
        <v>120</v>
      </c>
      <c r="L12" s="370" t="s">
        <v>412</v>
      </c>
    </row>
    <row r="13" s="319" customFormat="true" ht="16" hidden="false" customHeight="true" outlineLevel="0" collapsed="false">
      <c r="A13" s="364" t="n">
        <v>9</v>
      </c>
      <c r="B13" s="365" t="s">
        <v>98</v>
      </c>
      <c r="C13" s="366" t="s">
        <v>911</v>
      </c>
      <c r="D13" s="364" t="n">
        <v>2</v>
      </c>
      <c r="E13" s="367" t="n">
        <v>2</v>
      </c>
      <c r="F13" s="368" t="n">
        <v>240</v>
      </c>
      <c r="G13" s="364" t="n">
        <v>2</v>
      </c>
      <c r="H13" s="369" t="s">
        <v>835</v>
      </c>
      <c r="I13" s="130" t="n">
        <v>720</v>
      </c>
      <c r="J13" s="130" t="n">
        <v>1080</v>
      </c>
      <c r="K13" s="127" t="n">
        <v>120</v>
      </c>
      <c r="L13" s="370" t="s">
        <v>102</v>
      </c>
    </row>
    <row r="14" s="319" customFormat="true" ht="16" hidden="false" customHeight="true" outlineLevel="0" collapsed="false">
      <c r="A14" s="364" t="n">
        <v>10</v>
      </c>
      <c r="B14" s="365" t="s">
        <v>358</v>
      </c>
      <c r="C14" s="366" t="s">
        <v>695</v>
      </c>
      <c r="D14" s="364" t="n">
        <v>3</v>
      </c>
      <c r="E14" s="367" t="n">
        <v>3</v>
      </c>
      <c r="F14" s="368" t="n">
        <v>360</v>
      </c>
      <c r="G14" s="364" t="n">
        <v>2</v>
      </c>
      <c r="H14" s="369" t="s">
        <v>836</v>
      </c>
      <c r="I14" s="130" t="n">
        <v>1080</v>
      </c>
      <c r="J14" s="130" t="n">
        <v>1620</v>
      </c>
      <c r="K14" s="127" t="n">
        <v>180</v>
      </c>
      <c r="L14" s="374" t="s">
        <v>360</v>
      </c>
    </row>
    <row r="15" s="319" customFormat="true" ht="16" hidden="false" customHeight="true" outlineLevel="0" collapsed="false">
      <c r="A15" s="364" t="n">
        <v>11</v>
      </c>
      <c r="B15" s="375" t="s">
        <v>413</v>
      </c>
      <c r="C15" s="371" t="s">
        <v>80</v>
      </c>
      <c r="D15" s="364" t="n">
        <v>2</v>
      </c>
      <c r="E15" s="367" t="n">
        <v>2</v>
      </c>
      <c r="F15" s="368" t="n">
        <v>320</v>
      </c>
      <c r="G15" s="364" t="n">
        <v>1</v>
      </c>
      <c r="H15" s="369" t="s">
        <v>835</v>
      </c>
      <c r="I15" s="130" t="n">
        <v>960</v>
      </c>
      <c r="J15" s="130" t="n">
        <v>684</v>
      </c>
      <c r="K15" s="127" t="n">
        <v>132</v>
      </c>
      <c r="L15" s="370" t="s">
        <v>82</v>
      </c>
    </row>
    <row r="16" s="319" customFormat="true" ht="16" hidden="false" customHeight="true" outlineLevel="0" collapsed="false">
      <c r="A16" s="364" t="n">
        <v>12</v>
      </c>
      <c r="B16" s="365" t="s">
        <v>407</v>
      </c>
      <c r="C16" s="376" t="n">
        <v>6.22629197105171E+017</v>
      </c>
      <c r="D16" s="364" t="n">
        <v>4</v>
      </c>
      <c r="E16" s="367" t="n">
        <v>4</v>
      </c>
      <c r="F16" s="368" t="n">
        <v>320</v>
      </c>
      <c r="G16" s="364" t="n">
        <v>3</v>
      </c>
      <c r="H16" s="369" t="s">
        <v>835</v>
      </c>
      <c r="I16" s="130" t="n">
        <v>960</v>
      </c>
      <c r="J16" s="130" t="n">
        <v>1008</v>
      </c>
      <c r="K16" s="127" t="n">
        <v>60</v>
      </c>
      <c r="L16" s="370" t="s">
        <v>408</v>
      </c>
    </row>
    <row r="17" s="319" customFormat="true" ht="16" hidden="false" customHeight="true" outlineLevel="0" collapsed="false">
      <c r="A17" s="364" t="n">
        <v>13</v>
      </c>
      <c r="B17" s="365" t="s">
        <v>855</v>
      </c>
      <c r="C17" s="373" t="s">
        <v>912</v>
      </c>
      <c r="D17" s="364" t="n">
        <v>3</v>
      </c>
      <c r="E17" s="367" t="n">
        <v>3</v>
      </c>
      <c r="F17" s="368" t="n">
        <v>240</v>
      </c>
      <c r="G17" s="364" t="n">
        <v>3</v>
      </c>
      <c r="H17" s="369" t="s">
        <v>913</v>
      </c>
      <c r="I17" s="130" t="n">
        <v>720</v>
      </c>
      <c r="J17" s="130" t="n">
        <v>756</v>
      </c>
      <c r="K17" s="127" t="n">
        <v>45</v>
      </c>
      <c r="L17" s="370" t="s">
        <v>355</v>
      </c>
    </row>
    <row r="18" s="319" customFormat="true" ht="16" hidden="false" customHeight="true" outlineLevel="0" collapsed="false">
      <c r="A18" s="364" t="n">
        <v>14</v>
      </c>
      <c r="B18" s="365" t="s">
        <v>255</v>
      </c>
      <c r="C18" s="366" t="s">
        <v>914</v>
      </c>
      <c r="D18" s="364" t="n">
        <v>5</v>
      </c>
      <c r="E18" s="367" t="n">
        <v>5</v>
      </c>
      <c r="F18" s="368" t="n">
        <v>400</v>
      </c>
      <c r="G18" s="364" t="n">
        <v>3</v>
      </c>
      <c r="H18" s="369" t="s">
        <v>915</v>
      </c>
      <c r="I18" s="130" t="n">
        <v>1200</v>
      </c>
      <c r="J18" s="130" t="n">
        <v>1260</v>
      </c>
      <c r="K18" s="127" t="n">
        <v>75</v>
      </c>
      <c r="L18" s="370" t="s">
        <v>259</v>
      </c>
    </row>
    <row r="19" s="319" customFormat="true" ht="16" hidden="false" customHeight="true" outlineLevel="0" collapsed="false">
      <c r="A19" s="364" t="n">
        <v>15</v>
      </c>
      <c r="B19" s="365" t="s">
        <v>466</v>
      </c>
      <c r="C19" s="366" t="s">
        <v>587</v>
      </c>
      <c r="D19" s="364" t="n">
        <v>3</v>
      </c>
      <c r="E19" s="367" t="n">
        <v>3</v>
      </c>
      <c r="F19" s="368" t="n">
        <v>480</v>
      </c>
      <c r="G19" s="364" t="n">
        <v>1</v>
      </c>
      <c r="H19" s="369" t="s">
        <v>915</v>
      </c>
      <c r="I19" s="130" t="n">
        <v>1440</v>
      </c>
      <c r="J19" s="130" t="n">
        <v>2052</v>
      </c>
      <c r="K19" s="127" t="n">
        <v>198</v>
      </c>
      <c r="L19" s="370" t="s">
        <v>467</v>
      </c>
    </row>
    <row r="20" s="319" customFormat="true" ht="16" hidden="false" customHeight="true" outlineLevel="0" collapsed="false">
      <c r="A20" s="364" t="n">
        <v>16</v>
      </c>
      <c r="B20" s="372" t="s">
        <v>916</v>
      </c>
      <c r="C20" s="371" t="s">
        <v>917</v>
      </c>
      <c r="D20" s="364" t="n">
        <v>3</v>
      </c>
      <c r="E20" s="367" t="n">
        <v>3</v>
      </c>
      <c r="F20" s="368" t="n">
        <v>360</v>
      </c>
      <c r="G20" s="364" t="n">
        <v>2</v>
      </c>
      <c r="H20" s="369" t="s">
        <v>913</v>
      </c>
      <c r="I20" s="130" t="n">
        <v>1080</v>
      </c>
      <c r="J20" s="130" t="n">
        <v>1620</v>
      </c>
      <c r="K20" s="127" t="n">
        <v>180</v>
      </c>
      <c r="L20" s="370" t="s">
        <v>286</v>
      </c>
    </row>
    <row r="21" s="319" customFormat="true" ht="16" hidden="false" customHeight="true" outlineLevel="0" collapsed="false">
      <c r="A21" s="364" t="n">
        <v>17</v>
      </c>
      <c r="B21" s="365" t="s">
        <v>203</v>
      </c>
      <c r="C21" s="373" t="s">
        <v>918</v>
      </c>
      <c r="D21" s="364" t="n">
        <v>5</v>
      </c>
      <c r="E21" s="367" t="n">
        <v>5</v>
      </c>
      <c r="F21" s="368" t="n">
        <v>400</v>
      </c>
      <c r="G21" s="364" t="n">
        <v>3</v>
      </c>
      <c r="H21" s="369" t="s">
        <v>909</v>
      </c>
      <c r="I21" s="130" t="n">
        <v>1200</v>
      </c>
      <c r="J21" s="130" t="n">
        <v>1260</v>
      </c>
      <c r="K21" s="127" t="n">
        <v>75</v>
      </c>
      <c r="L21" s="370" t="s">
        <v>202</v>
      </c>
    </row>
    <row r="22" s="319" customFormat="true" ht="16" hidden="false" customHeight="true" outlineLevel="0" collapsed="false">
      <c r="A22" s="364" t="n">
        <v>18</v>
      </c>
      <c r="B22" s="365" t="s">
        <v>919</v>
      </c>
      <c r="C22" s="373" t="s">
        <v>920</v>
      </c>
      <c r="D22" s="364" t="n">
        <v>3</v>
      </c>
      <c r="E22" s="367" t="n">
        <v>3</v>
      </c>
      <c r="F22" s="368" t="n">
        <v>240</v>
      </c>
      <c r="G22" s="364" t="n">
        <v>3</v>
      </c>
      <c r="H22" s="369" t="s">
        <v>909</v>
      </c>
      <c r="I22" s="130" t="n">
        <v>720</v>
      </c>
      <c r="J22" s="130" t="n">
        <v>756</v>
      </c>
      <c r="K22" s="127" t="n">
        <v>45</v>
      </c>
      <c r="L22" s="370" t="s">
        <v>510</v>
      </c>
    </row>
    <row r="23" s="319" customFormat="true" ht="16" hidden="false" customHeight="true" outlineLevel="0" collapsed="false">
      <c r="A23" s="377" t="n">
        <v>19</v>
      </c>
      <c r="B23" s="378" t="s">
        <v>434</v>
      </c>
      <c r="C23" s="379" t="s">
        <v>567</v>
      </c>
      <c r="D23" s="377" t="n">
        <v>3</v>
      </c>
      <c r="E23" s="380" t="n">
        <v>3</v>
      </c>
      <c r="F23" s="381" t="n">
        <v>240</v>
      </c>
      <c r="G23" s="377" t="n">
        <v>3</v>
      </c>
      <c r="H23" s="382" t="s">
        <v>915</v>
      </c>
      <c r="I23" s="138" t="n">
        <v>720</v>
      </c>
      <c r="J23" s="138" t="n">
        <v>756</v>
      </c>
      <c r="K23" s="127" t="n">
        <v>45</v>
      </c>
      <c r="L23" s="383" t="s">
        <v>435</v>
      </c>
    </row>
    <row r="24" s="384" customFormat="true" ht="16" hidden="false" customHeight="true" outlineLevel="0" collapsed="false">
      <c r="A24" s="34" t="s">
        <v>19</v>
      </c>
      <c r="B24" s="34"/>
      <c r="C24" s="133"/>
      <c r="D24" s="133" t="n">
        <f aca="false">SUM(D5:D23)</f>
        <v>56</v>
      </c>
      <c r="E24" s="133"/>
      <c r="F24" s="133"/>
      <c r="G24" s="133"/>
      <c r="H24" s="133"/>
      <c r="I24" s="133" t="n">
        <f aca="false">SUM(I5:I23)</f>
        <v>17040</v>
      </c>
      <c r="J24" s="133" t="n">
        <v>17040</v>
      </c>
      <c r="K24" s="133" t="n">
        <f aca="false">SUM(K5:K23)</f>
        <v>1995</v>
      </c>
      <c r="L24" s="133"/>
    </row>
  </sheetData>
  <mergeCells count="3">
    <mergeCell ref="A1:M2"/>
    <mergeCell ref="A3:M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99"/>
    <col collapsed="false" customWidth="true" hidden="false" outlineLevel="0" max="4" min="4" style="0" width="18.99"/>
    <col collapsed="false" customWidth="true" hidden="false" outlineLevel="0" max="5" min="5" style="0" width="4.99"/>
    <col collapsed="false" customWidth="true" hidden="false" outlineLevel="0" max="6" min="6" style="0" width="13.49"/>
    <col collapsed="false" customWidth="true" hidden="false" outlineLevel="0" max="7" min="7" style="0" width="6.12"/>
    <col collapsed="false" customWidth="true" hidden="false" outlineLevel="0" max="8" min="8" style="0" width="5.36"/>
    <col collapsed="false" customWidth="true" hidden="false" outlineLevel="0" max="9" min="9" style="0" width="5.24"/>
    <col collapsed="false" customWidth="true" hidden="false" outlineLevel="0" max="10" min="10" style="0" width="5.62"/>
    <col collapsed="false" customWidth="true" hidden="false" outlineLevel="0" max="11" min="11" style="0" width="23.5"/>
    <col collapsed="false" customWidth="true" hidden="false" outlineLevel="0" max="12" min="12" style="0" width="20.24"/>
  </cols>
  <sheetData>
    <row r="1" s="387" customFormat="true" ht="25.5" hidden="false" customHeight="false" outlineLevel="0" collapsed="false">
      <c r="A1" s="385" t="s">
        <v>921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6"/>
    </row>
    <row r="2" s="387" customFormat="true" ht="14.1" hidden="false" customHeight="true" outlineLevel="0" collapsed="false">
      <c r="A2" s="385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6"/>
    </row>
    <row r="3" s="387" customFormat="true" ht="17.1" hidden="false" customHeight="true" outlineLevel="0" collapsed="false">
      <c r="A3" s="388"/>
      <c r="B3" s="388"/>
      <c r="C3" s="388"/>
      <c r="D3" s="388"/>
      <c r="E3" s="388"/>
      <c r="F3" s="388"/>
      <c r="G3" s="388"/>
      <c r="H3" s="388"/>
      <c r="I3" s="388"/>
      <c r="J3" s="388"/>
      <c r="K3" s="389" t="s">
        <v>922</v>
      </c>
      <c r="L3" s="389"/>
    </row>
    <row r="4" s="395" customFormat="true" ht="81.95" hidden="false" customHeight="true" outlineLevel="0" collapsed="false">
      <c r="A4" s="390" t="s">
        <v>364</v>
      </c>
      <c r="B4" s="390" t="s">
        <v>923</v>
      </c>
      <c r="C4" s="390" t="s">
        <v>525</v>
      </c>
      <c r="D4" s="391" t="s">
        <v>865</v>
      </c>
      <c r="E4" s="390" t="s">
        <v>924</v>
      </c>
      <c r="F4" s="390" t="s">
        <v>925</v>
      </c>
      <c r="G4" s="390" t="s">
        <v>926</v>
      </c>
      <c r="H4" s="392" t="s">
        <v>927</v>
      </c>
      <c r="I4" s="393" t="s">
        <v>928</v>
      </c>
      <c r="J4" s="393" t="s">
        <v>929</v>
      </c>
      <c r="K4" s="394" t="s">
        <v>621</v>
      </c>
    </row>
    <row r="5" s="400" customFormat="true" ht="38" hidden="false" customHeight="true" outlineLevel="0" collapsed="false">
      <c r="A5" s="396" t="n">
        <v>1</v>
      </c>
      <c r="B5" s="397" t="n">
        <v>6212280050</v>
      </c>
      <c r="C5" s="398" t="s">
        <v>930</v>
      </c>
      <c r="D5" s="399" t="s">
        <v>931</v>
      </c>
      <c r="E5" s="397" t="n">
        <v>1</v>
      </c>
      <c r="F5" s="398" t="s">
        <v>915</v>
      </c>
      <c r="G5" s="398" t="s">
        <v>932</v>
      </c>
      <c r="H5" s="397" t="n">
        <v>258</v>
      </c>
      <c r="I5" s="397" t="n">
        <v>775</v>
      </c>
      <c r="J5" s="397" t="n">
        <v>775</v>
      </c>
      <c r="K5" s="399" t="s">
        <v>933</v>
      </c>
    </row>
    <row r="6" s="400" customFormat="true" ht="38" hidden="false" customHeight="true" outlineLevel="0" collapsed="false">
      <c r="A6" s="396" t="n">
        <v>2</v>
      </c>
      <c r="B6" s="397" t="n">
        <v>6212280051</v>
      </c>
      <c r="C6" s="398" t="s">
        <v>934</v>
      </c>
      <c r="D6" s="399" t="s">
        <v>935</v>
      </c>
      <c r="E6" s="397" t="n">
        <v>1</v>
      </c>
      <c r="F6" s="398" t="s">
        <v>909</v>
      </c>
      <c r="G6" s="398" t="s">
        <v>932</v>
      </c>
      <c r="H6" s="397" t="n">
        <v>258</v>
      </c>
      <c r="I6" s="397" t="n">
        <v>775</v>
      </c>
      <c r="J6" s="397" t="n">
        <v>775</v>
      </c>
      <c r="K6" s="399" t="s">
        <v>936</v>
      </c>
    </row>
    <row r="7" s="400" customFormat="true" ht="38" hidden="false" customHeight="true" outlineLevel="0" collapsed="false">
      <c r="A7" s="396" t="n">
        <v>3</v>
      </c>
      <c r="B7" s="396" t="n">
        <v>6212280052</v>
      </c>
      <c r="C7" s="401" t="s">
        <v>937</v>
      </c>
      <c r="D7" s="402" t="s">
        <v>938</v>
      </c>
      <c r="E7" s="396" t="n">
        <v>1</v>
      </c>
      <c r="F7" s="401" t="s">
        <v>915</v>
      </c>
      <c r="G7" s="401" t="s">
        <v>932</v>
      </c>
      <c r="H7" s="396" t="n">
        <v>258</v>
      </c>
      <c r="I7" s="396" t="n">
        <v>775</v>
      </c>
      <c r="J7" s="396" t="n">
        <v>775</v>
      </c>
      <c r="K7" s="402" t="s">
        <v>441</v>
      </c>
    </row>
    <row r="8" s="400" customFormat="true" ht="38" hidden="false" customHeight="true" outlineLevel="0" collapsed="false">
      <c r="A8" s="396" t="n">
        <v>4</v>
      </c>
      <c r="B8" s="397" t="n">
        <v>6212280490</v>
      </c>
      <c r="C8" s="398" t="s">
        <v>499</v>
      </c>
      <c r="D8" s="399" t="s">
        <v>602</v>
      </c>
      <c r="E8" s="397" t="n">
        <v>1</v>
      </c>
      <c r="F8" s="398" t="s">
        <v>902</v>
      </c>
      <c r="G8" s="398" t="s">
        <v>932</v>
      </c>
      <c r="H8" s="397" t="n">
        <v>258</v>
      </c>
      <c r="I8" s="403" t="n">
        <v>775</v>
      </c>
      <c r="J8" s="404" t="n">
        <v>775</v>
      </c>
      <c r="K8" s="405" t="s">
        <v>500</v>
      </c>
    </row>
    <row r="9" s="400" customFormat="true" ht="34" hidden="false" customHeight="true" outlineLevel="0" collapsed="false">
      <c r="A9" s="396"/>
      <c r="B9" s="396"/>
      <c r="C9" s="397"/>
      <c r="D9" s="399"/>
      <c r="E9" s="397"/>
      <c r="F9" s="397"/>
      <c r="G9" s="397"/>
      <c r="H9" s="397"/>
      <c r="I9" s="403"/>
      <c r="J9" s="406"/>
      <c r="K9" s="407"/>
    </row>
    <row r="10" s="400" customFormat="true" ht="34" hidden="false" customHeight="true" outlineLevel="0" collapsed="false">
      <c r="A10" s="396"/>
      <c r="B10" s="396"/>
      <c r="C10" s="397"/>
      <c r="D10" s="399"/>
      <c r="E10" s="397"/>
      <c r="F10" s="397"/>
      <c r="G10" s="397"/>
      <c r="H10" s="397"/>
      <c r="I10" s="408"/>
      <c r="J10" s="409"/>
      <c r="K10" s="410"/>
    </row>
    <row r="11" s="400" customFormat="true" ht="34" hidden="false" customHeight="true" outlineLevel="0" collapsed="false">
      <c r="A11" s="398" t="s">
        <v>19</v>
      </c>
      <c r="B11" s="398"/>
      <c r="C11" s="411"/>
      <c r="D11" s="397"/>
      <c r="E11" s="399"/>
      <c r="F11" s="397"/>
      <c r="G11" s="397"/>
      <c r="H11" s="403"/>
      <c r="I11" s="397" t="n">
        <v>3100</v>
      </c>
      <c r="J11" s="412" t="n">
        <v>3100</v>
      </c>
      <c r="K11" s="409"/>
    </row>
    <row r="12" customFormat="false" ht="34" hidden="false" customHeight="true" outlineLevel="0" collapsed="false">
      <c r="A12" s="34" t="s">
        <v>327</v>
      </c>
      <c r="B12" s="34"/>
      <c r="C12" s="413"/>
      <c r="D12" s="133"/>
      <c r="E12" s="133"/>
      <c r="F12" s="133"/>
      <c r="G12" s="133"/>
      <c r="H12" s="358"/>
      <c r="I12" s="130" t="n">
        <v>6200</v>
      </c>
      <c r="J12" s="130"/>
      <c r="K12" s="130"/>
    </row>
  </sheetData>
  <mergeCells count="4">
    <mergeCell ref="A1:K2"/>
    <mergeCell ref="A11:B11"/>
    <mergeCell ref="A12:B12"/>
    <mergeCell ref="I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62"/>
    <col collapsed="false" customWidth="true" hidden="false" outlineLevel="0" max="3" min="3" style="1" width="6.5"/>
    <col collapsed="false" customWidth="true" hidden="false" outlineLevel="0" max="4" min="4" style="2" width="16.87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true" outlineLevel="0" max="9" min="9" style="1" width="3.99"/>
    <col collapsed="false" customWidth="true" hidden="true" outlineLevel="0" max="10" min="10" style="1" width="5.36"/>
    <col collapsed="false" customWidth="true" hidden="false" outlineLevel="0" max="11" min="11" style="1" width="7.24"/>
    <col collapsed="false" customWidth="true" hidden="false" outlineLevel="0" max="12" min="12" style="1" width="9.36"/>
    <col collapsed="false" customWidth="true" hidden="false" outlineLevel="0" max="13" min="13" style="1" width="7.99"/>
    <col collapsed="false" customWidth="true" hidden="false" outlineLevel="0" max="14" min="14" style="1" width="5.74"/>
    <col collapsed="false" customWidth="true" hidden="false" outlineLevel="0" max="15" min="15" style="1" width="7.74"/>
    <col collapsed="false" customWidth="true" hidden="false" outlineLevel="0" max="16" min="16" style="1" width="16.37"/>
    <col collapsed="false" customWidth="true" hidden="false" outlineLevel="0" max="17" min="17" style="1" width="7.87"/>
    <col collapsed="false" customWidth="true" hidden="false" outlineLevel="0" max="18" min="18" style="1" width="6.24"/>
    <col collapsed="false" customWidth="false" hidden="false" outlineLevel="0" max="257" min="19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36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2"/>
      <c r="I2" s="2"/>
      <c r="J2" s="2"/>
      <c r="K2" s="2"/>
      <c r="L2" s="2"/>
      <c r="M2" s="5" t="s">
        <v>2</v>
      </c>
      <c r="N2" s="5"/>
      <c r="O2" s="5"/>
      <c r="P2" s="5"/>
      <c r="Q2" s="5"/>
      <c r="R2" s="5"/>
    </row>
    <row r="3" s="6" customFormat="true" ht="20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/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</row>
    <row r="4" s="6" customFormat="true" ht="30.75" hidden="false" customHeight="true" outlineLevel="0" collapsed="false">
      <c r="A4" s="7"/>
      <c r="B4" s="7"/>
      <c r="C4" s="7"/>
      <c r="D4" s="7"/>
      <c r="E4" s="7"/>
      <c r="F4" s="7"/>
      <c r="G4" s="8" t="s">
        <v>19</v>
      </c>
      <c r="H4" s="7" t="s">
        <v>20</v>
      </c>
      <c r="I4" s="7" t="s">
        <v>21</v>
      </c>
      <c r="J4" s="7"/>
      <c r="K4" s="7"/>
      <c r="L4" s="7"/>
      <c r="M4" s="7"/>
      <c r="N4" s="7"/>
      <c r="O4" s="7"/>
      <c r="P4" s="7"/>
      <c r="Q4" s="7"/>
      <c r="R4" s="7"/>
    </row>
    <row r="5" s="6" customFormat="true" ht="20.1" hidden="false" customHeight="true" outlineLevel="0" collapsed="false">
      <c r="A5" s="7" t="s">
        <v>22</v>
      </c>
      <c r="B5" s="7" t="s">
        <v>23</v>
      </c>
      <c r="C5" s="7" t="s">
        <v>24</v>
      </c>
      <c r="D5" s="9" t="s">
        <v>25</v>
      </c>
      <c r="E5" s="7" t="n">
        <v>3699</v>
      </c>
      <c r="F5" s="7" t="s">
        <v>26</v>
      </c>
      <c r="G5" s="7" t="n">
        <v>3</v>
      </c>
      <c r="H5" s="7" t="n">
        <v>3</v>
      </c>
      <c r="I5" s="7"/>
      <c r="J5" s="7" t="s">
        <v>27</v>
      </c>
      <c r="K5" s="7" t="n">
        <v>125</v>
      </c>
      <c r="L5" s="10" t="n">
        <f aca="false">K5*G5</f>
        <v>375</v>
      </c>
      <c r="M5" s="7" t="n">
        <v>907096</v>
      </c>
      <c r="N5" s="7" t="n">
        <v>6025</v>
      </c>
      <c r="O5" s="9" t="s">
        <v>28</v>
      </c>
      <c r="P5" s="11" t="s">
        <v>29</v>
      </c>
      <c r="Q5" s="12"/>
      <c r="R5" s="7"/>
    </row>
    <row r="6" s="6" customFormat="true" ht="20.1" hidden="false" customHeight="true" outlineLevel="0" collapsed="false">
      <c r="A6" s="7" t="s">
        <v>22</v>
      </c>
      <c r="B6" s="7" t="s">
        <v>23</v>
      </c>
      <c r="C6" s="7" t="s">
        <v>30</v>
      </c>
      <c r="D6" s="9" t="s">
        <v>31</v>
      </c>
      <c r="E6" s="7" t="n">
        <v>3692</v>
      </c>
      <c r="F6" s="7" t="s">
        <v>26</v>
      </c>
      <c r="G6" s="7" t="n">
        <v>2</v>
      </c>
      <c r="H6" s="7" t="n">
        <v>2</v>
      </c>
      <c r="I6" s="7"/>
      <c r="J6" s="7" t="s">
        <v>27</v>
      </c>
      <c r="K6" s="7" t="n">
        <v>125</v>
      </c>
      <c r="L6" s="10" t="n">
        <f aca="false">K6*G6</f>
        <v>250</v>
      </c>
      <c r="M6" s="7" t="n">
        <v>907097</v>
      </c>
      <c r="N6" s="7" t="n">
        <v>6026</v>
      </c>
      <c r="O6" s="9" t="s">
        <v>32</v>
      </c>
      <c r="P6" s="11" t="s">
        <v>33</v>
      </c>
      <c r="Q6" s="12"/>
      <c r="R6" s="7"/>
    </row>
    <row r="7" s="6" customFormat="true" ht="20.1" hidden="false" customHeight="true" outlineLevel="0" collapsed="false">
      <c r="A7" s="7" t="s">
        <v>22</v>
      </c>
      <c r="B7" s="7" t="s">
        <v>23</v>
      </c>
      <c r="C7" s="7" t="s">
        <v>34</v>
      </c>
      <c r="D7" s="9" t="s">
        <v>35</v>
      </c>
      <c r="E7" s="7" t="n">
        <v>3693</v>
      </c>
      <c r="F7" s="7" t="s">
        <v>26</v>
      </c>
      <c r="G7" s="7" t="n">
        <v>4</v>
      </c>
      <c r="H7" s="7" t="n">
        <v>4</v>
      </c>
      <c r="I7" s="7"/>
      <c r="J7" s="7" t="s">
        <v>27</v>
      </c>
      <c r="K7" s="7" t="n">
        <v>125</v>
      </c>
      <c r="L7" s="10" t="n">
        <f aca="false">K7*G7</f>
        <v>500</v>
      </c>
      <c r="M7" s="7" t="n">
        <v>907098</v>
      </c>
      <c r="N7" s="7" t="n">
        <v>6027</v>
      </c>
      <c r="O7" s="9" t="s">
        <v>36</v>
      </c>
      <c r="P7" s="11" t="s">
        <v>37</v>
      </c>
      <c r="Q7" s="12"/>
      <c r="R7" s="7"/>
    </row>
    <row r="8" s="6" customFormat="true" ht="20.1" hidden="false" customHeight="true" outlineLevel="0" collapsed="false">
      <c r="A8" s="7" t="s">
        <v>22</v>
      </c>
      <c r="B8" s="7" t="s">
        <v>23</v>
      </c>
      <c r="C8" s="7" t="s">
        <v>38</v>
      </c>
      <c r="D8" s="9" t="s">
        <v>39</v>
      </c>
      <c r="E8" s="7" t="n">
        <v>3691</v>
      </c>
      <c r="F8" s="7" t="s">
        <v>26</v>
      </c>
      <c r="G8" s="7" t="n">
        <v>5</v>
      </c>
      <c r="H8" s="7" t="n">
        <v>5</v>
      </c>
      <c r="I8" s="7"/>
      <c r="J8" s="7" t="s">
        <v>27</v>
      </c>
      <c r="K8" s="7" t="n">
        <v>125</v>
      </c>
      <c r="L8" s="10" t="n">
        <f aca="false">K8*G8</f>
        <v>625</v>
      </c>
      <c r="M8" s="7" t="n">
        <v>907099</v>
      </c>
      <c r="N8" s="7" t="n">
        <v>6028</v>
      </c>
      <c r="O8" s="9" t="s">
        <v>40</v>
      </c>
      <c r="P8" s="11" t="s">
        <v>41</v>
      </c>
      <c r="Q8" s="12"/>
      <c r="R8" s="7" t="s">
        <v>42</v>
      </c>
    </row>
    <row r="9" s="6" customFormat="true" ht="20.1" hidden="false" customHeight="true" outlineLevel="0" collapsed="false">
      <c r="A9" s="7" t="s">
        <v>22</v>
      </c>
      <c r="B9" s="7" t="s">
        <v>23</v>
      </c>
      <c r="C9" s="7" t="s">
        <v>43</v>
      </c>
      <c r="D9" s="9" t="s">
        <v>44</v>
      </c>
      <c r="E9" s="7" t="n">
        <v>3696</v>
      </c>
      <c r="F9" s="7" t="s">
        <v>26</v>
      </c>
      <c r="G9" s="7" t="n">
        <v>4</v>
      </c>
      <c r="H9" s="7" t="n">
        <v>4</v>
      </c>
      <c r="I9" s="7"/>
      <c r="J9" s="7" t="s">
        <v>27</v>
      </c>
      <c r="K9" s="7" t="n">
        <v>125</v>
      </c>
      <c r="L9" s="10" t="n">
        <f aca="false">K9*G9</f>
        <v>500</v>
      </c>
      <c r="M9" s="7" t="n">
        <v>907100</v>
      </c>
      <c r="N9" s="7" t="n">
        <v>6029</v>
      </c>
      <c r="O9" s="9" t="s">
        <v>45</v>
      </c>
      <c r="P9" s="11" t="s">
        <v>46</v>
      </c>
      <c r="Q9" s="12"/>
      <c r="R9" s="7"/>
    </row>
    <row r="10" s="6" customFormat="true" ht="20.1" hidden="false" customHeight="true" outlineLevel="0" collapsed="false">
      <c r="A10" s="7" t="s">
        <v>22</v>
      </c>
      <c r="B10" s="7" t="s">
        <v>23</v>
      </c>
      <c r="C10" s="7" t="s">
        <v>47</v>
      </c>
      <c r="D10" s="9" t="s">
        <v>48</v>
      </c>
      <c r="E10" s="7" t="n">
        <v>3695</v>
      </c>
      <c r="F10" s="7" t="s">
        <v>49</v>
      </c>
      <c r="G10" s="7" t="n">
        <v>1.5</v>
      </c>
      <c r="H10" s="7" t="n">
        <v>1.5</v>
      </c>
      <c r="I10" s="7"/>
      <c r="J10" s="7" t="s">
        <v>50</v>
      </c>
      <c r="K10" s="7" t="n">
        <v>125</v>
      </c>
      <c r="L10" s="10" t="n">
        <f aca="false">K10*G10</f>
        <v>187.5</v>
      </c>
      <c r="M10" s="7" t="n">
        <v>907101</v>
      </c>
      <c r="N10" s="7" t="n">
        <v>6030</v>
      </c>
      <c r="O10" s="9" t="s">
        <v>51</v>
      </c>
      <c r="P10" s="11" t="s">
        <v>52</v>
      </c>
      <c r="Q10" s="12"/>
      <c r="R10" s="7" t="s">
        <v>53</v>
      </c>
    </row>
    <row r="11" s="6" customFormat="true" ht="20.1" hidden="false" customHeight="true" outlineLevel="0" collapsed="false">
      <c r="A11" s="7" t="s">
        <v>22</v>
      </c>
      <c r="B11" s="7" t="s">
        <v>23</v>
      </c>
      <c r="C11" s="7" t="s">
        <v>54</v>
      </c>
      <c r="D11" s="9" t="s">
        <v>55</v>
      </c>
      <c r="E11" s="7" t="n">
        <v>3685</v>
      </c>
      <c r="F11" s="7" t="s">
        <v>56</v>
      </c>
      <c r="G11" s="7" t="n">
        <v>4</v>
      </c>
      <c r="H11" s="7" t="n">
        <v>4</v>
      </c>
      <c r="I11" s="7"/>
      <c r="J11" s="7" t="s">
        <v>50</v>
      </c>
      <c r="K11" s="7" t="n">
        <v>125</v>
      </c>
      <c r="L11" s="10" t="n">
        <f aca="false">K11*G11</f>
        <v>500</v>
      </c>
      <c r="M11" s="7" t="n">
        <v>907102</v>
      </c>
      <c r="N11" s="7" t="n">
        <v>6031</v>
      </c>
      <c r="O11" s="9" t="s">
        <v>57</v>
      </c>
      <c r="P11" s="11" t="s">
        <v>58</v>
      </c>
      <c r="Q11" s="12"/>
      <c r="R11" s="7" t="s">
        <v>59</v>
      </c>
    </row>
    <row r="12" s="6" customFormat="true" ht="20.1" hidden="false" customHeight="true" outlineLevel="0" collapsed="false">
      <c r="A12" s="7" t="s">
        <v>22</v>
      </c>
      <c r="B12" s="7" t="s">
        <v>23</v>
      </c>
      <c r="C12" s="7" t="s">
        <v>60</v>
      </c>
      <c r="D12" s="9" t="s">
        <v>61</v>
      </c>
      <c r="E12" s="7" t="n">
        <v>3694</v>
      </c>
      <c r="F12" s="7" t="s">
        <v>62</v>
      </c>
      <c r="G12" s="7" t="n">
        <v>4</v>
      </c>
      <c r="H12" s="7" t="n">
        <v>4</v>
      </c>
      <c r="I12" s="7"/>
      <c r="J12" s="7" t="s">
        <v>50</v>
      </c>
      <c r="K12" s="7" t="n">
        <v>125</v>
      </c>
      <c r="L12" s="10" t="n">
        <f aca="false">K12*G12</f>
        <v>500</v>
      </c>
      <c r="M12" s="7" t="n">
        <v>907103</v>
      </c>
      <c r="N12" s="7" t="n">
        <v>6032</v>
      </c>
      <c r="O12" s="9" t="s">
        <v>63</v>
      </c>
      <c r="P12" s="11" t="s">
        <v>64</v>
      </c>
      <c r="Q12" s="12"/>
      <c r="R12" s="7"/>
    </row>
    <row r="13" s="6" customFormat="true" ht="20.1" hidden="false" customHeight="true" outlineLevel="0" collapsed="false">
      <c r="A13" s="7" t="s">
        <v>22</v>
      </c>
      <c r="B13" s="7" t="s">
        <v>23</v>
      </c>
      <c r="C13" s="7" t="s">
        <v>65</v>
      </c>
      <c r="D13" s="9" t="s">
        <v>66</v>
      </c>
      <c r="E13" s="7" t="n">
        <v>3701</v>
      </c>
      <c r="F13" s="7" t="s">
        <v>56</v>
      </c>
      <c r="G13" s="7" t="n">
        <v>4</v>
      </c>
      <c r="H13" s="7" t="n">
        <v>4</v>
      </c>
      <c r="I13" s="7"/>
      <c r="J13" s="7" t="s">
        <v>50</v>
      </c>
      <c r="K13" s="7" t="n">
        <v>125</v>
      </c>
      <c r="L13" s="10" t="n">
        <f aca="false">K13*G13</f>
        <v>500</v>
      </c>
      <c r="M13" s="7" t="n">
        <v>907104</v>
      </c>
      <c r="N13" s="7" t="n">
        <v>6033</v>
      </c>
      <c r="O13" s="9" t="s">
        <v>67</v>
      </c>
      <c r="P13" s="11" t="s">
        <v>68</v>
      </c>
      <c r="Q13" s="12"/>
      <c r="R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9"/>
      <c r="P14" s="7"/>
      <c r="Q14" s="7"/>
      <c r="R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20.1" hidden="false" customHeight="true" outlineLevel="0" collapsed="false">
      <c r="A20" s="7" t="s">
        <v>19</v>
      </c>
      <c r="B20" s="7"/>
      <c r="C20" s="7"/>
      <c r="D20" s="7"/>
      <c r="E20" s="7"/>
      <c r="F20" s="7"/>
      <c r="G20" s="7" t="n">
        <f aca="false">SUM(G5:G19)</f>
        <v>31.5</v>
      </c>
      <c r="H20" s="7" t="n">
        <f aca="false">SUM(H5:H19)</f>
        <v>31.5</v>
      </c>
      <c r="I20" s="7"/>
      <c r="J20" s="7"/>
      <c r="K20" s="7" t="n">
        <v>125</v>
      </c>
      <c r="L20" s="13" t="n">
        <f aca="false">SUM(L5:L19)</f>
        <v>3937.5</v>
      </c>
      <c r="M20" s="7"/>
      <c r="N20" s="7"/>
      <c r="O20" s="7"/>
      <c r="P20" s="7"/>
      <c r="Q20" s="7"/>
      <c r="R20" s="7"/>
    </row>
    <row r="21" customFormat="false" ht="36.75" hidden="false" customHeight="true" outlineLevel="0" collapsed="false">
      <c r="A21" s="3" t="s">
        <v>6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1" hidden="false" customHeight="true" outlineLevel="0" collapsed="false">
      <c r="A22" s="14" t="s">
        <v>70</v>
      </c>
      <c r="B22" s="14"/>
      <c r="C22" s="14"/>
      <c r="D22" s="14"/>
      <c r="E22" s="14"/>
      <c r="M22" s="15" t="s">
        <v>71</v>
      </c>
      <c r="N22" s="15"/>
      <c r="O22" s="15"/>
      <c r="P22" s="15"/>
      <c r="Q22" s="15"/>
      <c r="R22" s="15"/>
    </row>
    <row r="23" s="6" customFormat="true" ht="20.25" hidden="false" customHeight="true" outlineLevel="0" collapsed="false">
      <c r="A23" s="7" t="s">
        <v>3</v>
      </c>
      <c r="B23" s="7" t="s">
        <v>4</v>
      </c>
      <c r="C23" s="7" t="s">
        <v>5</v>
      </c>
      <c r="D23" s="7" t="s">
        <v>6</v>
      </c>
      <c r="E23" s="7" t="s">
        <v>7</v>
      </c>
      <c r="F23" s="7" t="s">
        <v>8</v>
      </c>
      <c r="G23" s="7" t="s">
        <v>9</v>
      </c>
      <c r="H23" s="7"/>
      <c r="I23" s="7"/>
      <c r="J23" s="7" t="s">
        <v>10</v>
      </c>
      <c r="K23" s="7" t="s">
        <v>11</v>
      </c>
      <c r="L23" s="7" t="s">
        <v>12</v>
      </c>
      <c r="M23" s="7" t="s">
        <v>13</v>
      </c>
      <c r="N23" s="7" t="s">
        <v>14</v>
      </c>
      <c r="O23" s="7" t="s">
        <v>15</v>
      </c>
      <c r="P23" s="7" t="s">
        <v>16</v>
      </c>
      <c r="Q23" s="7" t="s">
        <v>17</v>
      </c>
      <c r="R23" s="7" t="s">
        <v>18</v>
      </c>
    </row>
    <row r="24" s="6" customFormat="true" ht="30.75" hidden="false" customHeight="true" outlineLevel="0" collapsed="false">
      <c r="A24" s="7"/>
      <c r="B24" s="7"/>
      <c r="C24" s="7"/>
      <c r="D24" s="7"/>
      <c r="E24" s="7"/>
      <c r="F24" s="7"/>
      <c r="G24" s="8" t="s">
        <v>19</v>
      </c>
      <c r="H24" s="7" t="s">
        <v>20</v>
      </c>
      <c r="I24" s="7" t="s">
        <v>21</v>
      </c>
      <c r="J24" s="7"/>
      <c r="K24" s="7"/>
      <c r="L24" s="7"/>
      <c r="M24" s="7"/>
      <c r="N24" s="7"/>
      <c r="O24" s="7"/>
      <c r="P24" s="7"/>
      <c r="Q24" s="7"/>
      <c r="R24" s="7"/>
    </row>
    <row r="25" s="6" customFormat="true" ht="20.1" hidden="false" customHeight="true" outlineLevel="0" collapsed="false">
      <c r="A25" s="7" t="s">
        <v>22</v>
      </c>
      <c r="B25" s="7" t="s">
        <v>72</v>
      </c>
      <c r="C25" s="7" t="s">
        <v>73</v>
      </c>
      <c r="D25" s="9" t="s">
        <v>74</v>
      </c>
      <c r="E25" s="7" t="n">
        <v>3767</v>
      </c>
      <c r="F25" s="7" t="s">
        <v>75</v>
      </c>
      <c r="G25" s="7" t="n">
        <v>3</v>
      </c>
      <c r="H25" s="7" t="n">
        <v>3</v>
      </c>
      <c r="I25" s="7"/>
      <c r="J25" s="7" t="s">
        <v>50</v>
      </c>
      <c r="K25" s="7" t="n">
        <v>125</v>
      </c>
      <c r="L25" s="13" t="n">
        <f aca="false">K25*G25</f>
        <v>375</v>
      </c>
      <c r="M25" s="7" t="n">
        <v>907105</v>
      </c>
      <c r="N25" s="7" t="n">
        <v>6034</v>
      </c>
      <c r="O25" s="9" t="s">
        <v>76</v>
      </c>
      <c r="P25" s="11" t="s">
        <v>77</v>
      </c>
      <c r="Q25" s="7"/>
      <c r="R25" s="7" t="s">
        <v>78</v>
      </c>
    </row>
    <row r="26" s="6" customFormat="true" ht="20.1" hidden="false" customHeight="true" outlineLevel="0" collapsed="false">
      <c r="A26" s="7" t="s">
        <v>22</v>
      </c>
      <c r="B26" s="7" t="s">
        <v>72</v>
      </c>
      <c r="C26" s="7" t="s">
        <v>79</v>
      </c>
      <c r="D26" s="9" t="s">
        <v>80</v>
      </c>
      <c r="E26" s="7" t="n">
        <v>3713</v>
      </c>
      <c r="F26" s="7" t="s">
        <v>75</v>
      </c>
      <c r="G26" s="7" t="n">
        <v>5</v>
      </c>
      <c r="H26" s="7" t="n">
        <v>5</v>
      </c>
      <c r="I26" s="7"/>
      <c r="J26" s="7" t="s">
        <v>50</v>
      </c>
      <c r="K26" s="7" t="n">
        <v>125</v>
      </c>
      <c r="L26" s="13" t="n">
        <f aca="false">K26*G26</f>
        <v>625</v>
      </c>
      <c r="M26" s="7" t="n">
        <v>907106</v>
      </c>
      <c r="N26" s="7" t="n">
        <v>6035</v>
      </c>
      <c r="O26" s="9" t="s">
        <v>81</v>
      </c>
      <c r="P26" s="11" t="s">
        <v>82</v>
      </c>
      <c r="Q26" s="7"/>
      <c r="R26" s="7"/>
    </row>
    <row r="27" s="6" customFormat="true" ht="20.1" hidden="false" customHeight="true" outlineLevel="0" collapsed="false">
      <c r="A27" s="7" t="s">
        <v>22</v>
      </c>
      <c r="B27" s="7" t="s">
        <v>72</v>
      </c>
      <c r="C27" s="7" t="s">
        <v>83</v>
      </c>
      <c r="D27" s="9" t="s">
        <v>84</v>
      </c>
      <c r="E27" s="7" t="n">
        <v>3769</v>
      </c>
      <c r="F27" s="7" t="s">
        <v>75</v>
      </c>
      <c r="G27" s="7" t="n">
        <v>5</v>
      </c>
      <c r="H27" s="7" t="n">
        <v>5</v>
      </c>
      <c r="I27" s="7"/>
      <c r="J27" s="7" t="s">
        <v>50</v>
      </c>
      <c r="K27" s="7" t="n">
        <v>125</v>
      </c>
      <c r="L27" s="13" t="n">
        <f aca="false">K27*G27</f>
        <v>625</v>
      </c>
      <c r="M27" s="7" t="n">
        <v>907107</v>
      </c>
      <c r="N27" s="7" t="n">
        <v>6036</v>
      </c>
      <c r="O27" s="9" t="s">
        <v>85</v>
      </c>
      <c r="P27" s="11" t="s">
        <v>86</v>
      </c>
      <c r="Q27" s="7"/>
      <c r="R27" s="7" t="s">
        <v>87</v>
      </c>
    </row>
    <row r="28" s="6" customFormat="true" ht="20.1" hidden="false" customHeight="true" outlineLevel="0" collapsed="false">
      <c r="A28" s="7" t="s">
        <v>22</v>
      </c>
      <c r="B28" s="7" t="s">
        <v>72</v>
      </c>
      <c r="C28" s="7" t="s">
        <v>88</v>
      </c>
      <c r="D28" s="9" t="s">
        <v>89</v>
      </c>
      <c r="E28" s="7" t="n">
        <v>3788</v>
      </c>
      <c r="F28" s="7" t="s">
        <v>75</v>
      </c>
      <c r="G28" s="7" t="n">
        <v>7</v>
      </c>
      <c r="H28" s="7" t="n">
        <v>7</v>
      </c>
      <c r="I28" s="7"/>
      <c r="J28" s="7" t="s">
        <v>50</v>
      </c>
      <c r="K28" s="7" t="n">
        <v>125</v>
      </c>
      <c r="L28" s="13" t="n">
        <f aca="false">K28*G28</f>
        <v>875</v>
      </c>
      <c r="M28" s="7" t="n">
        <v>907108</v>
      </c>
      <c r="N28" s="7" t="n">
        <v>6037</v>
      </c>
      <c r="O28" s="9" t="s">
        <v>90</v>
      </c>
      <c r="P28" s="11" t="s">
        <v>91</v>
      </c>
      <c r="Q28" s="7"/>
      <c r="R28" s="7" t="s">
        <v>92</v>
      </c>
    </row>
    <row r="29" s="6" customFormat="true" ht="20.1" hidden="false" customHeight="true" outlineLevel="0" collapsed="false">
      <c r="A29" s="7" t="s">
        <v>22</v>
      </c>
      <c r="B29" s="7" t="s">
        <v>72</v>
      </c>
      <c r="C29" s="7" t="s">
        <v>93</v>
      </c>
      <c r="D29" s="9" t="s">
        <v>94</v>
      </c>
      <c r="E29" s="7" t="n">
        <v>3768</v>
      </c>
      <c r="F29" s="7" t="s">
        <v>95</v>
      </c>
      <c r="G29" s="7" t="n">
        <v>5</v>
      </c>
      <c r="H29" s="7" t="n">
        <v>5</v>
      </c>
      <c r="I29" s="7"/>
      <c r="J29" s="7" t="s">
        <v>50</v>
      </c>
      <c r="K29" s="7" t="n">
        <v>125</v>
      </c>
      <c r="L29" s="13" t="n">
        <f aca="false">K29*G29</f>
        <v>625</v>
      </c>
      <c r="M29" s="7" t="n">
        <v>907109</v>
      </c>
      <c r="N29" s="7" t="n">
        <v>6038</v>
      </c>
      <c r="O29" s="9" t="s">
        <v>96</v>
      </c>
      <c r="P29" s="11" t="s">
        <v>97</v>
      </c>
      <c r="Q29" s="7"/>
      <c r="R29" s="7"/>
    </row>
    <row r="30" s="6" customFormat="true" ht="20.1" hidden="false" customHeight="true" outlineLevel="0" collapsed="false">
      <c r="A30" s="7" t="s">
        <v>22</v>
      </c>
      <c r="B30" s="7" t="s">
        <v>72</v>
      </c>
      <c r="C30" s="7" t="s">
        <v>98</v>
      </c>
      <c r="D30" s="9" t="s">
        <v>99</v>
      </c>
      <c r="E30" s="7" t="n">
        <v>3772</v>
      </c>
      <c r="F30" s="7" t="s">
        <v>100</v>
      </c>
      <c r="G30" s="7" t="n">
        <v>5</v>
      </c>
      <c r="H30" s="7" t="n">
        <v>5</v>
      </c>
      <c r="I30" s="7"/>
      <c r="J30" s="7" t="s">
        <v>50</v>
      </c>
      <c r="K30" s="7" t="n">
        <v>125</v>
      </c>
      <c r="L30" s="13" t="n">
        <f aca="false">K30*G30</f>
        <v>625</v>
      </c>
      <c r="M30" s="7" t="n">
        <v>907110</v>
      </c>
      <c r="N30" s="7" t="n">
        <v>6039</v>
      </c>
      <c r="O30" s="9" t="s">
        <v>101</v>
      </c>
      <c r="P30" s="11" t="s">
        <v>102</v>
      </c>
      <c r="Q30" s="7"/>
      <c r="R30" s="7"/>
    </row>
    <row r="31" s="6" customFormat="true" ht="20.1" hidden="false" customHeight="true" outlineLevel="0" collapsed="false">
      <c r="A31" s="7" t="s">
        <v>22</v>
      </c>
      <c r="B31" s="7" t="s">
        <v>72</v>
      </c>
      <c r="C31" s="7" t="s">
        <v>103</v>
      </c>
      <c r="D31" s="9" t="s">
        <v>104</v>
      </c>
      <c r="E31" s="7" t="n">
        <v>3764</v>
      </c>
      <c r="F31" s="7" t="s">
        <v>105</v>
      </c>
      <c r="G31" s="7" t="n">
        <v>5</v>
      </c>
      <c r="H31" s="7" t="n">
        <v>5</v>
      </c>
      <c r="I31" s="7"/>
      <c r="J31" s="7" t="s">
        <v>50</v>
      </c>
      <c r="K31" s="7" t="n">
        <v>125</v>
      </c>
      <c r="L31" s="13" t="n">
        <f aca="false">K31*G31</f>
        <v>625</v>
      </c>
      <c r="M31" s="7" t="n">
        <v>907111</v>
      </c>
      <c r="N31" s="7" t="n">
        <v>6040</v>
      </c>
      <c r="O31" s="9" t="s">
        <v>106</v>
      </c>
      <c r="P31" s="11" t="s">
        <v>107</v>
      </c>
      <c r="Q31" s="7"/>
      <c r="R31" s="7" t="s">
        <v>108</v>
      </c>
    </row>
    <row r="32" s="6" customFormat="true" ht="20.1" hidden="false" customHeight="true" outlineLevel="0" collapsed="false">
      <c r="A32" s="7" t="s">
        <v>22</v>
      </c>
      <c r="B32" s="7" t="s">
        <v>72</v>
      </c>
      <c r="C32" s="7" t="s">
        <v>109</v>
      </c>
      <c r="D32" s="9" t="s">
        <v>110</v>
      </c>
      <c r="E32" s="7" t="n">
        <v>3771</v>
      </c>
      <c r="F32" s="7" t="s">
        <v>111</v>
      </c>
      <c r="G32" s="7" t="n">
        <v>5.8</v>
      </c>
      <c r="H32" s="7" t="n">
        <v>5.8</v>
      </c>
      <c r="I32" s="7"/>
      <c r="J32" s="7" t="s">
        <v>50</v>
      </c>
      <c r="K32" s="7" t="n">
        <v>125</v>
      </c>
      <c r="L32" s="13" t="n">
        <f aca="false">K32*G32</f>
        <v>725</v>
      </c>
      <c r="M32" s="7" t="n">
        <v>907112</v>
      </c>
      <c r="N32" s="7" t="n">
        <v>6041</v>
      </c>
      <c r="O32" s="9" t="s">
        <v>112</v>
      </c>
      <c r="P32" s="11" t="s">
        <v>113</v>
      </c>
      <c r="Q32" s="7"/>
      <c r="R32" s="7" t="s">
        <v>114</v>
      </c>
    </row>
    <row r="33" s="6" customFormat="true" ht="20.1" hidden="false" customHeight="true" outlineLevel="0" collapsed="false">
      <c r="A33" s="7" t="s">
        <v>22</v>
      </c>
      <c r="B33" s="7" t="s">
        <v>72</v>
      </c>
      <c r="C33" s="7" t="s">
        <v>115</v>
      </c>
      <c r="D33" s="9" t="s">
        <v>116</v>
      </c>
      <c r="E33" s="7" t="n">
        <v>3763</v>
      </c>
      <c r="F33" s="7" t="s">
        <v>75</v>
      </c>
      <c r="G33" s="7" t="n">
        <v>5</v>
      </c>
      <c r="H33" s="7" t="n">
        <v>5</v>
      </c>
      <c r="I33" s="7"/>
      <c r="J33" s="7" t="s">
        <v>50</v>
      </c>
      <c r="K33" s="7" t="n">
        <v>125</v>
      </c>
      <c r="L33" s="13" t="n">
        <f aca="false">K33*G33</f>
        <v>625</v>
      </c>
      <c r="M33" s="7" t="n">
        <v>907113</v>
      </c>
      <c r="N33" s="7" t="n">
        <v>6042</v>
      </c>
      <c r="O33" s="9" t="s">
        <v>117</v>
      </c>
      <c r="P33" s="11" t="s">
        <v>118</v>
      </c>
      <c r="Q33" s="7"/>
      <c r="R33" s="7" t="s">
        <v>119</v>
      </c>
    </row>
    <row r="34" s="6" customFormat="true" ht="20.1" hidden="false" customHeight="true" outlineLevel="0" collapsed="false">
      <c r="A34" s="7" t="s">
        <v>22</v>
      </c>
      <c r="B34" s="7" t="s">
        <v>72</v>
      </c>
      <c r="C34" s="7" t="s">
        <v>120</v>
      </c>
      <c r="D34" s="9" t="s">
        <v>121</v>
      </c>
      <c r="E34" s="7" t="n">
        <v>3770</v>
      </c>
      <c r="F34" s="7" t="s">
        <v>122</v>
      </c>
      <c r="G34" s="7" t="n">
        <v>3</v>
      </c>
      <c r="H34" s="7" t="n">
        <v>3</v>
      </c>
      <c r="I34" s="7"/>
      <c r="J34" s="7" t="s">
        <v>50</v>
      </c>
      <c r="K34" s="7" t="n">
        <v>125</v>
      </c>
      <c r="L34" s="13" t="n">
        <f aca="false">K34*G34</f>
        <v>375</v>
      </c>
      <c r="M34" s="7" t="n">
        <v>907114</v>
      </c>
      <c r="N34" s="7" t="n">
        <v>6043</v>
      </c>
      <c r="O34" s="9" t="s">
        <v>123</v>
      </c>
      <c r="P34" s="11" t="s">
        <v>124</v>
      </c>
      <c r="Q34" s="7"/>
      <c r="R34" s="7" t="s">
        <v>125</v>
      </c>
    </row>
    <row r="35" s="6" customFormat="true" ht="20.1" hidden="false" customHeight="true" outlineLevel="0" collapsed="false">
      <c r="A35" s="7" t="s">
        <v>22</v>
      </c>
      <c r="B35" s="7" t="s">
        <v>72</v>
      </c>
      <c r="C35" s="7" t="s">
        <v>126</v>
      </c>
      <c r="D35" s="9" t="s">
        <v>127</v>
      </c>
      <c r="E35" s="7" t="n">
        <v>3762</v>
      </c>
      <c r="F35" s="7" t="s">
        <v>128</v>
      </c>
      <c r="G35" s="7" t="n">
        <v>3</v>
      </c>
      <c r="H35" s="7" t="n">
        <v>3</v>
      </c>
      <c r="I35" s="7"/>
      <c r="J35" s="7" t="s">
        <v>50</v>
      </c>
      <c r="K35" s="7" t="n">
        <v>125</v>
      </c>
      <c r="L35" s="13" t="n">
        <f aca="false">K35*G35</f>
        <v>375</v>
      </c>
      <c r="M35" s="7" t="n">
        <v>907115</v>
      </c>
      <c r="N35" s="7" t="n">
        <v>6044</v>
      </c>
      <c r="O35" s="9" t="s">
        <v>129</v>
      </c>
      <c r="P35" s="11" t="s">
        <v>130</v>
      </c>
      <c r="Q35" s="7"/>
      <c r="R35" s="7" t="s">
        <v>131</v>
      </c>
    </row>
    <row r="36" customFormat="false" ht="20.1" hidden="false" customHeight="true" outlineLevel="0" collapsed="false">
      <c r="A36" s="7" t="s">
        <v>22</v>
      </c>
      <c r="B36" s="7" t="s">
        <v>72</v>
      </c>
      <c r="C36" s="7" t="s">
        <v>132</v>
      </c>
      <c r="D36" s="9" t="s">
        <v>133</v>
      </c>
      <c r="E36" s="7" t="n">
        <v>3774</v>
      </c>
      <c r="F36" s="7" t="s">
        <v>134</v>
      </c>
      <c r="G36" s="7" t="n">
        <v>1</v>
      </c>
      <c r="H36" s="7" t="n">
        <v>1</v>
      </c>
      <c r="I36" s="7"/>
      <c r="J36" s="7" t="s">
        <v>50</v>
      </c>
      <c r="K36" s="7" t="n">
        <v>125</v>
      </c>
      <c r="L36" s="13" t="n">
        <f aca="false">K36*G36</f>
        <v>125</v>
      </c>
      <c r="M36" s="7" t="n">
        <v>907116</v>
      </c>
      <c r="N36" s="7" t="n">
        <v>6045</v>
      </c>
      <c r="O36" s="9" t="s">
        <v>135</v>
      </c>
      <c r="P36" s="11" t="s">
        <v>136</v>
      </c>
      <c r="Q36" s="7"/>
      <c r="R36" s="7"/>
    </row>
    <row r="37" customFormat="false" ht="20.1" hidden="false" customHeight="true" outlineLevel="0" collapsed="false">
      <c r="A37" s="7" t="s">
        <v>22</v>
      </c>
      <c r="B37" s="7" t="s">
        <v>72</v>
      </c>
      <c r="C37" s="7" t="s">
        <v>137</v>
      </c>
      <c r="D37" s="9" t="s">
        <v>138</v>
      </c>
      <c r="E37" s="7" t="n">
        <v>3765</v>
      </c>
      <c r="F37" s="7" t="s">
        <v>139</v>
      </c>
      <c r="G37" s="7" t="n">
        <v>5</v>
      </c>
      <c r="H37" s="7" t="n">
        <v>5</v>
      </c>
      <c r="I37" s="7"/>
      <c r="J37" s="7" t="s">
        <v>50</v>
      </c>
      <c r="K37" s="7" t="n">
        <v>125</v>
      </c>
      <c r="L37" s="13" t="n">
        <f aca="false">K37*G37</f>
        <v>625</v>
      </c>
      <c r="M37" s="7" t="n">
        <v>907117</v>
      </c>
      <c r="N37" s="7" t="n">
        <v>6046</v>
      </c>
      <c r="O37" s="9" t="s">
        <v>140</v>
      </c>
      <c r="P37" s="11" t="s">
        <v>141</v>
      </c>
      <c r="Q37" s="7"/>
      <c r="R37" s="7" t="s">
        <v>142</v>
      </c>
    </row>
    <row r="38" customFormat="false" ht="20.1" hidden="false" customHeight="true" outlineLevel="0" collapsed="false">
      <c r="A38" s="7" t="s">
        <v>22</v>
      </c>
      <c r="B38" s="7" t="s">
        <v>72</v>
      </c>
      <c r="C38" s="7" t="s">
        <v>143</v>
      </c>
      <c r="D38" s="9" t="s">
        <v>144</v>
      </c>
      <c r="E38" s="7" t="n">
        <v>3677</v>
      </c>
      <c r="F38" s="7" t="s">
        <v>145</v>
      </c>
      <c r="G38" s="7" t="n">
        <v>4</v>
      </c>
      <c r="H38" s="7" t="n">
        <v>4</v>
      </c>
      <c r="I38" s="7"/>
      <c r="J38" s="7" t="s">
        <v>50</v>
      </c>
      <c r="K38" s="7" t="n">
        <v>125</v>
      </c>
      <c r="L38" s="13" t="n">
        <f aca="false">K38*G38</f>
        <v>500</v>
      </c>
      <c r="M38" s="7" t="n">
        <v>907118</v>
      </c>
      <c r="N38" s="7" t="n">
        <v>6047</v>
      </c>
      <c r="O38" s="9" t="s">
        <v>146</v>
      </c>
      <c r="P38" s="11" t="s">
        <v>147</v>
      </c>
      <c r="Q38" s="7"/>
      <c r="R38" s="7" t="s">
        <v>148</v>
      </c>
    </row>
    <row r="39" customFormat="false" ht="29" hidden="false" customHeight="true" outlineLevel="0" collapsed="false">
      <c r="A39" s="7" t="s">
        <v>19</v>
      </c>
      <c r="B39" s="7"/>
      <c r="C39" s="16"/>
      <c r="D39" s="9"/>
      <c r="E39" s="7"/>
      <c r="F39" s="7"/>
      <c r="G39" s="7" t="n">
        <f aca="false">SUM(G25:G38)</f>
        <v>61.8</v>
      </c>
      <c r="H39" s="7" t="n">
        <f aca="false">SUM(H25:H38)</f>
        <v>61.8</v>
      </c>
      <c r="I39" s="7"/>
      <c r="J39" s="7"/>
      <c r="K39" s="7" t="n">
        <v>125</v>
      </c>
      <c r="L39" s="13" t="n">
        <f aca="false">SUM(L25:L38)</f>
        <v>7725</v>
      </c>
      <c r="M39" s="7"/>
      <c r="N39" s="7"/>
      <c r="O39" s="7"/>
      <c r="P39" s="7"/>
      <c r="Q39" s="7"/>
      <c r="R39" s="7"/>
    </row>
    <row r="40" customFormat="false" ht="36.75" hidden="false" customHeight="true" outlineLevel="0" collapsed="false">
      <c r="A40" s="17" t="s">
        <v>14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29" hidden="false" customHeight="true" outlineLevel="0" collapsed="false">
      <c r="A41" s="4" t="s">
        <v>1</v>
      </c>
      <c r="B41" s="4"/>
      <c r="C41" s="4"/>
      <c r="D41" s="4"/>
      <c r="E41" s="4"/>
      <c r="F41" s="2"/>
      <c r="G41" s="2"/>
      <c r="H41" s="2"/>
      <c r="I41" s="2"/>
      <c r="J41" s="2"/>
      <c r="K41" s="2"/>
      <c r="L41" s="2"/>
      <c r="M41" s="5" t="s">
        <v>150</v>
      </c>
      <c r="N41" s="5"/>
      <c r="O41" s="5"/>
      <c r="P41" s="5"/>
      <c r="Q41" s="5"/>
      <c r="R41" s="5"/>
    </row>
    <row r="42" s="6" customFormat="true" ht="20.25" hidden="false" customHeight="true" outlineLevel="0" collapsed="false">
      <c r="A42" s="7" t="s">
        <v>3</v>
      </c>
      <c r="B42" s="7" t="s">
        <v>4</v>
      </c>
      <c r="C42" s="7" t="s">
        <v>5</v>
      </c>
      <c r="D42" s="7" t="s">
        <v>6</v>
      </c>
      <c r="E42" s="7" t="s">
        <v>7</v>
      </c>
      <c r="F42" s="7" t="s">
        <v>8</v>
      </c>
      <c r="G42" s="7" t="s">
        <v>9</v>
      </c>
      <c r="H42" s="7"/>
      <c r="I42" s="7"/>
      <c r="J42" s="7" t="s">
        <v>10</v>
      </c>
      <c r="K42" s="7" t="s">
        <v>11</v>
      </c>
      <c r="L42" s="7" t="s">
        <v>12</v>
      </c>
      <c r="M42" s="7" t="s">
        <v>13</v>
      </c>
      <c r="N42" s="7" t="s">
        <v>14</v>
      </c>
      <c r="O42" s="7" t="s">
        <v>15</v>
      </c>
      <c r="P42" s="7" t="s">
        <v>16</v>
      </c>
      <c r="Q42" s="7" t="s">
        <v>17</v>
      </c>
      <c r="R42" s="7" t="s">
        <v>18</v>
      </c>
    </row>
    <row r="43" s="6" customFormat="true" ht="41" hidden="false" customHeight="true" outlineLevel="0" collapsed="false">
      <c r="A43" s="7"/>
      <c r="B43" s="7"/>
      <c r="C43" s="7"/>
      <c r="D43" s="7"/>
      <c r="E43" s="7"/>
      <c r="F43" s="7"/>
      <c r="G43" s="8" t="s">
        <v>19</v>
      </c>
      <c r="H43" s="7" t="s">
        <v>20</v>
      </c>
      <c r="I43" s="7" t="s">
        <v>21</v>
      </c>
      <c r="J43" s="7"/>
      <c r="K43" s="7"/>
      <c r="L43" s="7"/>
      <c r="M43" s="7"/>
      <c r="N43" s="7"/>
      <c r="O43" s="7"/>
      <c r="P43" s="7"/>
      <c r="Q43" s="7"/>
      <c r="R43" s="7"/>
    </row>
    <row r="44" customFormat="false" ht="20.1" hidden="false" customHeight="true" outlineLevel="0" collapsed="false">
      <c r="A44" s="7" t="s">
        <v>22</v>
      </c>
      <c r="B44" s="7" t="s">
        <v>22</v>
      </c>
      <c r="C44" s="7" t="s">
        <v>151</v>
      </c>
      <c r="D44" s="9" t="s">
        <v>152</v>
      </c>
      <c r="E44" s="7" t="n">
        <v>3722</v>
      </c>
      <c r="F44" s="7" t="s">
        <v>153</v>
      </c>
      <c r="G44" s="7" t="n">
        <v>2</v>
      </c>
      <c r="H44" s="7" t="n">
        <v>2</v>
      </c>
      <c r="I44" s="7"/>
      <c r="J44" s="7" t="s">
        <v>50</v>
      </c>
      <c r="K44" s="7" t="n">
        <v>125</v>
      </c>
      <c r="L44" s="7" t="n">
        <f aca="false">K44*G44</f>
        <v>250</v>
      </c>
      <c r="M44" s="7" t="n">
        <v>907119</v>
      </c>
      <c r="N44" s="7" t="n">
        <v>6048</v>
      </c>
      <c r="O44" s="9" t="s">
        <v>154</v>
      </c>
      <c r="P44" s="11" t="s">
        <v>155</v>
      </c>
      <c r="Q44" s="7"/>
      <c r="R44" s="7"/>
    </row>
    <row r="45" customFormat="false" ht="20.1" hidden="false" customHeight="true" outlineLevel="0" collapsed="false">
      <c r="A45" s="7" t="s">
        <v>22</v>
      </c>
      <c r="B45" s="7" t="s">
        <v>22</v>
      </c>
      <c r="C45" s="7" t="s">
        <v>156</v>
      </c>
      <c r="D45" s="9" t="s">
        <v>157</v>
      </c>
      <c r="E45" s="7" t="n">
        <v>3711</v>
      </c>
      <c r="F45" s="7" t="s">
        <v>158</v>
      </c>
      <c r="G45" s="7" t="n">
        <v>3</v>
      </c>
      <c r="H45" s="7" t="n">
        <v>3</v>
      </c>
      <c r="I45" s="7"/>
      <c r="J45" s="7" t="s">
        <v>50</v>
      </c>
      <c r="K45" s="7" t="n">
        <v>125</v>
      </c>
      <c r="L45" s="7" t="n">
        <f aca="false">K45*G45</f>
        <v>375</v>
      </c>
      <c r="M45" s="7" t="n">
        <v>907120</v>
      </c>
      <c r="N45" s="7" t="n">
        <v>6049</v>
      </c>
      <c r="O45" s="9" t="s">
        <v>159</v>
      </c>
      <c r="P45" s="11" t="s">
        <v>160</v>
      </c>
      <c r="Q45" s="7"/>
      <c r="R45" s="7"/>
    </row>
    <row r="46" customFormat="false" ht="20.1" hidden="false" customHeight="true" outlineLevel="0" collapsed="false">
      <c r="A46" s="7" t="s">
        <v>22</v>
      </c>
      <c r="B46" s="7" t="s">
        <v>22</v>
      </c>
      <c r="C46" s="7" t="s">
        <v>161</v>
      </c>
      <c r="D46" s="9" t="s">
        <v>162</v>
      </c>
      <c r="E46" s="7" t="n">
        <v>3725</v>
      </c>
      <c r="F46" s="7" t="s">
        <v>163</v>
      </c>
      <c r="G46" s="7" t="n">
        <v>6</v>
      </c>
      <c r="H46" s="7" t="n">
        <v>6</v>
      </c>
      <c r="I46" s="7"/>
      <c r="J46" s="7" t="s">
        <v>50</v>
      </c>
      <c r="K46" s="7" t="n">
        <v>125</v>
      </c>
      <c r="L46" s="7" t="n">
        <f aca="false">K46*G46</f>
        <v>750</v>
      </c>
      <c r="M46" s="7" t="n">
        <v>907121</v>
      </c>
      <c r="N46" s="7" t="n">
        <v>6050</v>
      </c>
      <c r="O46" s="9" t="s">
        <v>164</v>
      </c>
      <c r="P46" s="11" t="s">
        <v>165</v>
      </c>
      <c r="Q46" s="7"/>
      <c r="R46" s="7"/>
    </row>
    <row r="47" customFormat="false" ht="20.1" hidden="false" customHeight="true" outlineLevel="0" collapsed="false">
      <c r="A47" s="7" t="s">
        <v>22</v>
      </c>
      <c r="B47" s="7" t="s">
        <v>22</v>
      </c>
      <c r="C47" s="7" t="s">
        <v>166</v>
      </c>
      <c r="D47" s="9" t="s">
        <v>167</v>
      </c>
      <c r="E47" s="7" t="n">
        <v>3708</v>
      </c>
      <c r="F47" s="7" t="s">
        <v>168</v>
      </c>
      <c r="G47" s="7" t="n">
        <v>3</v>
      </c>
      <c r="H47" s="7" t="n">
        <v>3</v>
      </c>
      <c r="I47" s="7"/>
      <c r="J47" s="7" t="s">
        <v>50</v>
      </c>
      <c r="K47" s="7" t="n">
        <v>125</v>
      </c>
      <c r="L47" s="7" t="n">
        <f aca="false">K47*G47</f>
        <v>375</v>
      </c>
      <c r="M47" s="7" t="n">
        <v>907122</v>
      </c>
      <c r="N47" s="7" t="n">
        <v>6051</v>
      </c>
      <c r="O47" s="9" t="s">
        <v>169</v>
      </c>
      <c r="P47" s="11" t="s">
        <v>170</v>
      </c>
      <c r="Q47" s="7"/>
      <c r="R47" s="7"/>
    </row>
    <row r="48" customFormat="false" ht="20.1" hidden="false" customHeight="true" outlineLevel="0" collapsed="false">
      <c r="A48" s="7" t="s">
        <v>22</v>
      </c>
      <c r="B48" s="7" t="s">
        <v>22</v>
      </c>
      <c r="C48" s="7" t="s">
        <v>171</v>
      </c>
      <c r="D48" s="9" t="s">
        <v>172</v>
      </c>
      <c r="E48" s="7" t="n">
        <v>3712</v>
      </c>
      <c r="F48" s="7" t="s">
        <v>173</v>
      </c>
      <c r="G48" s="7" t="n">
        <v>4</v>
      </c>
      <c r="H48" s="7" t="n">
        <v>4</v>
      </c>
      <c r="I48" s="7"/>
      <c r="J48" s="7" t="s">
        <v>50</v>
      </c>
      <c r="K48" s="7" t="n">
        <v>125</v>
      </c>
      <c r="L48" s="7" t="n">
        <f aca="false">K48*G48</f>
        <v>500</v>
      </c>
      <c r="M48" s="7" t="n">
        <v>907123</v>
      </c>
      <c r="N48" s="7" t="n">
        <v>6052</v>
      </c>
      <c r="O48" s="9" t="s">
        <v>174</v>
      </c>
      <c r="P48" s="11" t="s">
        <v>175</v>
      </c>
      <c r="Q48" s="7"/>
      <c r="R48" s="7"/>
    </row>
    <row r="49" customFormat="false" ht="20.1" hidden="false" customHeight="true" outlineLevel="0" collapsed="false">
      <c r="A49" s="7" t="s">
        <v>22</v>
      </c>
      <c r="B49" s="7" t="s">
        <v>22</v>
      </c>
      <c r="C49" s="7" t="s">
        <v>176</v>
      </c>
      <c r="D49" s="9" t="s">
        <v>177</v>
      </c>
      <c r="E49" s="7" t="n">
        <v>3717</v>
      </c>
      <c r="F49" s="7" t="s">
        <v>178</v>
      </c>
      <c r="G49" s="7" t="n">
        <v>2</v>
      </c>
      <c r="H49" s="7" t="n">
        <v>2</v>
      </c>
      <c r="I49" s="7"/>
      <c r="J49" s="7" t="s">
        <v>50</v>
      </c>
      <c r="K49" s="7" t="n">
        <v>125</v>
      </c>
      <c r="L49" s="7" t="n">
        <f aca="false">K49*G49</f>
        <v>250</v>
      </c>
      <c r="M49" s="7" t="n">
        <v>907124</v>
      </c>
      <c r="N49" s="7" t="n">
        <v>6053</v>
      </c>
      <c r="O49" s="9" t="s">
        <v>179</v>
      </c>
      <c r="P49" s="11" t="s">
        <v>180</v>
      </c>
      <c r="Q49" s="7"/>
      <c r="R49" s="7"/>
    </row>
    <row r="50" customFormat="false" ht="20.1" hidden="false" customHeight="true" outlineLevel="0" collapsed="false">
      <c r="A50" s="7" t="s">
        <v>22</v>
      </c>
      <c r="B50" s="7" t="s">
        <v>22</v>
      </c>
      <c r="C50" s="7" t="s">
        <v>181</v>
      </c>
      <c r="D50" s="9" t="s">
        <v>182</v>
      </c>
      <c r="E50" s="7" t="n">
        <v>3715</v>
      </c>
      <c r="F50" s="7" t="s">
        <v>183</v>
      </c>
      <c r="G50" s="7" t="n">
        <v>3</v>
      </c>
      <c r="H50" s="7" t="n">
        <v>3</v>
      </c>
      <c r="I50" s="7"/>
      <c r="J50" s="7" t="s">
        <v>50</v>
      </c>
      <c r="K50" s="7" t="n">
        <v>125</v>
      </c>
      <c r="L50" s="7" t="n">
        <f aca="false">K50*G50</f>
        <v>375</v>
      </c>
      <c r="M50" s="7" t="n">
        <v>907125</v>
      </c>
      <c r="N50" s="7" t="n">
        <v>6054</v>
      </c>
      <c r="O50" s="9" t="s">
        <v>184</v>
      </c>
      <c r="P50" s="11" t="s">
        <v>185</v>
      </c>
      <c r="Q50" s="7"/>
      <c r="R50" s="7" t="s">
        <v>186</v>
      </c>
    </row>
    <row r="51" customFormat="false" ht="20.1" hidden="false" customHeight="true" outlineLevel="0" collapsed="false">
      <c r="A51" s="7" t="s">
        <v>22</v>
      </c>
      <c r="B51" s="7" t="s">
        <v>22</v>
      </c>
      <c r="C51" s="7" t="s">
        <v>187</v>
      </c>
      <c r="D51" s="9" t="s">
        <v>188</v>
      </c>
      <c r="E51" s="7" t="n">
        <v>3710</v>
      </c>
      <c r="F51" s="7" t="s">
        <v>189</v>
      </c>
      <c r="G51" s="7" t="n">
        <v>3</v>
      </c>
      <c r="H51" s="7" t="n">
        <v>3</v>
      </c>
      <c r="I51" s="7"/>
      <c r="J51" s="7" t="s">
        <v>50</v>
      </c>
      <c r="K51" s="7" t="n">
        <v>125</v>
      </c>
      <c r="L51" s="7" t="n">
        <f aca="false">K51*G51</f>
        <v>375</v>
      </c>
      <c r="M51" s="7" t="n">
        <v>907126</v>
      </c>
      <c r="N51" s="7" t="n">
        <v>6055</v>
      </c>
      <c r="O51" s="9" t="s">
        <v>190</v>
      </c>
      <c r="P51" s="11" t="s">
        <v>191</v>
      </c>
      <c r="Q51" s="7"/>
      <c r="R51" s="7" t="s">
        <v>192</v>
      </c>
    </row>
    <row r="52" customFormat="false" ht="20.1" hidden="false" customHeight="true" outlineLevel="0" collapsed="false">
      <c r="A52" s="7" t="s">
        <v>22</v>
      </c>
      <c r="B52" s="7" t="s">
        <v>22</v>
      </c>
      <c r="C52" s="7" t="s">
        <v>193</v>
      </c>
      <c r="D52" s="9" t="s">
        <v>194</v>
      </c>
      <c r="E52" s="7" t="n">
        <v>3705</v>
      </c>
      <c r="F52" s="7" t="s">
        <v>195</v>
      </c>
      <c r="G52" s="7" t="n">
        <v>3</v>
      </c>
      <c r="H52" s="7" t="n">
        <v>3</v>
      </c>
      <c r="I52" s="7"/>
      <c r="J52" s="7" t="s">
        <v>50</v>
      </c>
      <c r="K52" s="7" t="n">
        <v>125</v>
      </c>
      <c r="L52" s="7" t="n">
        <f aca="false">K52*G52</f>
        <v>375</v>
      </c>
      <c r="M52" s="7" t="n">
        <v>907127</v>
      </c>
      <c r="N52" s="7" t="n">
        <v>6056</v>
      </c>
      <c r="O52" s="9" t="s">
        <v>196</v>
      </c>
      <c r="P52" s="11" t="s">
        <v>197</v>
      </c>
      <c r="Q52" s="7"/>
      <c r="R52" s="7"/>
    </row>
    <row r="53" customFormat="false" ht="20.1" hidden="false" customHeight="true" outlineLevel="0" collapsed="false">
      <c r="A53" s="7" t="s">
        <v>22</v>
      </c>
      <c r="B53" s="7" t="s">
        <v>22</v>
      </c>
      <c r="C53" s="7" t="s">
        <v>198</v>
      </c>
      <c r="D53" s="9" t="s">
        <v>199</v>
      </c>
      <c r="E53" s="7"/>
      <c r="F53" s="7" t="s">
        <v>200</v>
      </c>
      <c r="G53" s="7" t="n">
        <v>3</v>
      </c>
      <c r="H53" s="7" t="n">
        <v>3</v>
      </c>
      <c r="I53" s="7"/>
      <c r="J53" s="7" t="s">
        <v>50</v>
      </c>
      <c r="K53" s="7" t="n">
        <v>125</v>
      </c>
      <c r="L53" s="7" t="n">
        <f aca="false">K53*G53</f>
        <v>375</v>
      </c>
      <c r="M53" s="7" t="n">
        <v>907128</v>
      </c>
      <c r="N53" s="7" t="n">
        <v>6057</v>
      </c>
      <c r="O53" s="9" t="s">
        <v>201</v>
      </c>
      <c r="P53" s="11" t="s">
        <v>202</v>
      </c>
      <c r="Q53" s="7"/>
      <c r="R53" s="7" t="s">
        <v>203</v>
      </c>
    </row>
    <row r="54" customFormat="false" ht="20.1" hidden="false" customHeight="true" outlineLevel="0" collapsed="false">
      <c r="A54" s="7" t="s">
        <v>22</v>
      </c>
      <c r="B54" s="7" t="s">
        <v>22</v>
      </c>
      <c r="C54" s="7" t="s">
        <v>204</v>
      </c>
      <c r="D54" s="9" t="s">
        <v>205</v>
      </c>
      <c r="E54" s="7" t="n">
        <v>3729</v>
      </c>
      <c r="F54" s="7" t="s">
        <v>163</v>
      </c>
      <c r="G54" s="7" t="n">
        <v>20</v>
      </c>
      <c r="H54" s="7" t="n">
        <v>20</v>
      </c>
      <c r="I54" s="7"/>
      <c r="J54" s="7" t="s">
        <v>50</v>
      </c>
      <c r="K54" s="7" t="n">
        <v>125</v>
      </c>
      <c r="L54" s="7" t="n">
        <f aca="false">K54*G54</f>
        <v>2500</v>
      </c>
      <c r="M54" s="7" t="n">
        <v>907129</v>
      </c>
      <c r="N54" s="7" t="n">
        <v>6058</v>
      </c>
      <c r="O54" s="9" t="s">
        <v>206</v>
      </c>
      <c r="P54" s="11" t="s">
        <v>207</v>
      </c>
      <c r="Q54" s="7"/>
      <c r="R54" s="7" t="s">
        <v>208</v>
      </c>
    </row>
    <row r="55" customFormat="false" ht="20.1" hidden="false" customHeight="true" outlineLevel="0" collapsed="false">
      <c r="A55" s="7" t="s">
        <v>22</v>
      </c>
      <c r="B55" s="7" t="s">
        <v>22</v>
      </c>
      <c r="C55" s="7" t="s">
        <v>209</v>
      </c>
      <c r="D55" s="9" t="s">
        <v>210</v>
      </c>
      <c r="E55" s="7"/>
      <c r="F55" s="7" t="s">
        <v>189</v>
      </c>
      <c r="G55" s="7" t="n">
        <v>6</v>
      </c>
      <c r="H55" s="7" t="n">
        <v>6</v>
      </c>
      <c r="I55" s="7"/>
      <c r="J55" s="7" t="s">
        <v>50</v>
      </c>
      <c r="K55" s="7" t="n">
        <v>125</v>
      </c>
      <c r="L55" s="7" t="n">
        <f aca="false">K55*G55</f>
        <v>750</v>
      </c>
      <c r="M55" s="7" t="n">
        <v>907130</v>
      </c>
      <c r="N55" s="7" t="n">
        <v>6059</v>
      </c>
      <c r="O55" s="9" t="s">
        <v>211</v>
      </c>
      <c r="P55" s="11" t="s">
        <v>212</v>
      </c>
      <c r="Q55" s="7"/>
      <c r="R55" s="7" t="s">
        <v>213</v>
      </c>
    </row>
    <row r="56" customFormat="false" ht="20.1" hidden="false" customHeight="true" outlineLevel="0" collapsed="false">
      <c r="A56" s="7" t="s">
        <v>22</v>
      </c>
      <c r="B56" s="7" t="s">
        <v>22</v>
      </c>
      <c r="C56" s="7" t="s">
        <v>214</v>
      </c>
      <c r="D56" s="9" t="s">
        <v>215</v>
      </c>
      <c r="E56" s="7" t="n">
        <v>3720</v>
      </c>
      <c r="F56" s="7" t="s">
        <v>178</v>
      </c>
      <c r="G56" s="7" t="n">
        <v>2</v>
      </c>
      <c r="H56" s="7" t="n">
        <v>2</v>
      </c>
      <c r="I56" s="7"/>
      <c r="J56" s="7" t="s">
        <v>50</v>
      </c>
      <c r="K56" s="7" t="n">
        <v>125</v>
      </c>
      <c r="L56" s="7" t="n">
        <f aca="false">K56*G56</f>
        <v>250</v>
      </c>
      <c r="M56" s="7" t="n">
        <v>907131</v>
      </c>
      <c r="N56" s="7" t="n">
        <v>6060</v>
      </c>
      <c r="O56" s="9" t="s">
        <v>216</v>
      </c>
      <c r="P56" s="11" t="s">
        <v>217</v>
      </c>
      <c r="Q56" s="7"/>
      <c r="R56" s="7" t="s">
        <v>218</v>
      </c>
    </row>
    <row r="57" customFormat="false" ht="20.1" hidden="false" customHeight="true" outlineLevel="0" collapsed="false">
      <c r="A57" s="7" t="s">
        <v>22</v>
      </c>
      <c r="B57" s="7" t="s">
        <v>22</v>
      </c>
      <c r="C57" s="7" t="s">
        <v>219</v>
      </c>
      <c r="D57" s="9" t="s">
        <v>220</v>
      </c>
      <c r="E57" s="7" t="n">
        <v>3703</v>
      </c>
      <c r="F57" s="7" t="s">
        <v>221</v>
      </c>
      <c r="G57" s="7" t="n">
        <v>3</v>
      </c>
      <c r="H57" s="7" t="n">
        <v>3</v>
      </c>
      <c r="I57" s="7"/>
      <c r="J57" s="7" t="s">
        <v>50</v>
      </c>
      <c r="K57" s="7" t="n">
        <v>125</v>
      </c>
      <c r="L57" s="7" t="n">
        <f aca="false">K57*G57</f>
        <v>375</v>
      </c>
      <c r="M57" s="7" t="n">
        <v>907132</v>
      </c>
      <c r="N57" s="7" t="n">
        <v>6061</v>
      </c>
      <c r="O57" s="9" t="s">
        <v>222</v>
      </c>
      <c r="P57" s="11" t="s">
        <v>223</v>
      </c>
      <c r="Q57" s="7"/>
      <c r="R57" s="7"/>
    </row>
    <row r="58" customFormat="false" ht="24" hidden="false" customHeight="true" outlineLevel="0" collapsed="false">
      <c r="A58" s="7" t="s">
        <v>19</v>
      </c>
      <c r="B58" s="7"/>
      <c r="C58" s="7"/>
      <c r="D58" s="9"/>
      <c r="E58" s="7"/>
      <c r="F58" s="7"/>
      <c r="G58" s="7" t="n">
        <f aca="false">SUM(G44:G57)</f>
        <v>63</v>
      </c>
      <c r="H58" s="7" t="n">
        <f aca="false">SUM(H44:H57)</f>
        <v>63</v>
      </c>
      <c r="I58" s="7"/>
      <c r="J58" s="7"/>
      <c r="K58" s="7"/>
      <c r="L58" s="7" t="n">
        <f aca="false">SUM(L44:L57)</f>
        <v>7875</v>
      </c>
      <c r="M58" s="7"/>
      <c r="N58" s="7"/>
      <c r="O58" s="9"/>
      <c r="P58" s="11"/>
      <c r="Q58" s="7"/>
      <c r="R58" s="7"/>
    </row>
    <row r="59" customFormat="false" ht="36.75" hidden="false" customHeight="true" outlineLevel="0" collapsed="false">
      <c r="A59" s="17" t="s">
        <v>224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</row>
    <row r="60" customFormat="false" ht="30" hidden="false" customHeight="true" outlineLevel="0" collapsed="false">
      <c r="A60" s="4" t="s">
        <v>1</v>
      </c>
      <c r="B60" s="4"/>
      <c r="C60" s="4"/>
      <c r="D60" s="4"/>
      <c r="E60" s="4"/>
      <c r="F60" s="2"/>
      <c r="G60" s="2"/>
      <c r="H60" s="2"/>
      <c r="I60" s="2"/>
      <c r="J60" s="2"/>
      <c r="K60" s="2"/>
      <c r="L60" s="2"/>
      <c r="M60" s="5" t="s">
        <v>2</v>
      </c>
      <c r="N60" s="5"/>
      <c r="O60" s="5"/>
      <c r="P60" s="5"/>
      <c r="Q60" s="5"/>
      <c r="R60" s="5"/>
    </row>
    <row r="61" s="6" customFormat="true" ht="20.25" hidden="false" customHeight="true" outlineLevel="0" collapsed="false">
      <c r="A61" s="7" t="s">
        <v>3</v>
      </c>
      <c r="B61" s="7" t="s">
        <v>4</v>
      </c>
      <c r="C61" s="7" t="s">
        <v>5</v>
      </c>
      <c r="D61" s="7" t="s">
        <v>6</v>
      </c>
      <c r="E61" s="7" t="s">
        <v>7</v>
      </c>
      <c r="F61" s="7" t="s">
        <v>8</v>
      </c>
      <c r="G61" s="7" t="s">
        <v>9</v>
      </c>
      <c r="H61" s="7"/>
      <c r="I61" s="7"/>
      <c r="J61" s="7" t="s">
        <v>10</v>
      </c>
      <c r="K61" s="7" t="s">
        <v>11</v>
      </c>
      <c r="L61" s="7" t="s">
        <v>12</v>
      </c>
      <c r="M61" s="7" t="s">
        <v>13</v>
      </c>
      <c r="N61" s="7" t="s">
        <v>14</v>
      </c>
      <c r="O61" s="7" t="s">
        <v>15</v>
      </c>
      <c r="P61" s="7" t="s">
        <v>16</v>
      </c>
      <c r="Q61" s="7" t="s">
        <v>17</v>
      </c>
      <c r="R61" s="7" t="s">
        <v>18</v>
      </c>
    </row>
    <row r="62" s="6" customFormat="true" ht="30.75" hidden="false" customHeight="true" outlineLevel="0" collapsed="false">
      <c r="A62" s="7"/>
      <c r="B62" s="7"/>
      <c r="C62" s="7"/>
      <c r="D62" s="7"/>
      <c r="E62" s="7"/>
      <c r="F62" s="7"/>
      <c r="G62" s="8" t="s">
        <v>19</v>
      </c>
      <c r="H62" s="7" t="s">
        <v>20</v>
      </c>
      <c r="I62" s="7" t="s">
        <v>21</v>
      </c>
      <c r="J62" s="7"/>
      <c r="K62" s="7"/>
      <c r="L62" s="7"/>
      <c r="M62" s="7"/>
      <c r="N62" s="7"/>
      <c r="O62" s="7"/>
      <c r="P62" s="7"/>
      <c r="Q62" s="7"/>
      <c r="R62" s="7"/>
    </row>
    <row r="63" s="6" customFormat="true" ht="20.1" hidden="false" customHeight="true" outlineLevel="0" collapsed="false">
      <c r="A63" s="7" t="s">
        <v>22</v>
      </c>
      <c r="B63" s="7" t="s">
        <v>22</v>
      </c>
      <c r="C63" s="7" t="s">
        <v>225</v>
      </c>
      <c r="D63" s="9" t="s">
        <v>226</v>
      </c>
      <c r="E63" s="7" t="n">
        <v>3704</v>
      </c>
      <c r="F63" s="7" t="s">
        <v>195</v>
      </c>
      <c r="G63" s="7" t="n">
        <v>5</v>
      </c>
      <c r="H63" s="7" t="n">
        <v>5</v>
      </c>
      <c r="I63" s="7"/>
      <c r="J63" s="7" t="s">
        <v>50</v>
      </c>
      <c r="K63" s="7" t="n">
        <v>125</v>
      </c>
      <c r="L63" s="7" t="n">
        <f aca="false">G63*K63</f>
        <v>625</v>
      </c>
      <c r="M63" s="7" t="n">
        <v>907134</v>
      </c>
      <c r="N63" s="7" t="n">
        <v>6063</v>
      </c>
      <c r="O63" s="9" t="s">
        <v>227</v>
      </c>
      <c r="P63" s="11" t="s">
        <v>228</v>
      </c>
      <c r="Q63" s="7"/>
      <c r="R63" s="7"/>
    </row>
    <row r="64" customFormat="false" ht="20.1" hidden="false" customHeight="true" outlineLevel="0" collapsed="false">
      <c r="A64" s="7" t="s">
        <v>22</v>
      </c>
      <c r="B64" s="7" t="s">
        <v>22</v>
      </c>
      <c r="C64" s="7" t="s">
        <v>229</v>
      </c>
      <c r="D64" s="9" t="s">
        <v>230</v>
      </c>
      <c r="E64" s="7" t="n">
        <v>3732</v>
      </c>
      <c r="F64" s="7" t="s">
        <v>178</v>
      </c>
      <c r="G64" s="7" t="n">
        <v>3</v>
      </c>
      <c r="H64" s="7" t="n">
        <v>3</v>
      </c>
      <c r="I64" s="7"/>
      <c r="J64" s="7" t="s">
        <v>50</v>
      </c>
      <c r="K64" s="7" t="n">
        <v>125</v>
      </c>
      <c r="L64" s="7" t="n">
        <f aca="false">G64*K64</f>
        <v>375</v>
      </c>
      <c r="M64" s="7" t="n">
        <v>907135</v>
      </c>
      <c r="N64" s="7" t="n">
        <v>6064</v>
      </c>
      <c r="O64" s="9" t="s">
        <v>231</v>
      </c>
      <c r="P64" s="11" t="s">
        <v>232</v>
      </c>
      <c r="Q64" s="7"/>
      <c r="R64" s="7"/>
    </row>
    <row r="65" customFormat="false" ht="20.1" hidden="false" customHeight="true" outlineLevel="0" collapsed="false">
      <c r="A65" s="7" t="s">
        <v>22</v>
      </c>
      <c r="B65" s="7" t="s">
        <v>22</v>
      </c>
      <c r="C65" s="7" t="s">
        <v>233</v>
      </c>
      <c r="D65" s="9" t="s">
        <v>234</v>
      </c>
      <c r="E65" s="7" t="n">
        <v>3716</v>
      </c>
      <c r="F65" s="7" t="s">
        <v>178</v>
      </c>
      <c r="G65" s="7" t="n">
        <v>6</v>
      </c>
      <c r="H65" s="7" t="n">
        <v>6</v>
      </c>
      <c r="I65" s="7"/>
      <c r="J65" s="7" t="s">
        <v>50</v>
      </c>
      <c r="K65" s="7" t="n">
        <v>125</v>
      </c>
      <c r="L65" s="7" t="n">
        <f aca="false">G65*K65</f>
        <v>750</v>
      </c>
      <c r="M65" s="7" t="n">
        <v>907136</v>
      </c>
      <c r="N65" s="7" t="n">
        <v>6065</v>
      </c>
      <c r="O65" s="9" t="s">
        <v>235</v>
      </c>
      <c r="P65" s="11" t="s">
        <v>236</v>
      </c>
      <c r="Q65" s="7"/>
      <c r="R65" s="7" t="s">
        <v>237</v>
      </c>
    </row>
    <row r="66" customFormat="false" ht="20.1" hidden="false" customHeight="true" outlineLevel="0" collapsed="false">
      <c r="A66" s="7" t="s">
        <v>22</v>
      </c>
      <c r="B66" s="7" t="s">
        <v>22</v>
      </c>
      <c r="C66" s="7" t="s">
        <v>238</v>
      </c>
      <c r="D66" s="9" t="s">
        <v>239</v>
      </c>
      <c r="E66" s="7" t="n">
        <v>3716</v>
      </c>
      <c r="F66" s="7" t="s">
        <v>163</v>
      </c>
      <c r="G66" s="7" t="n">
        <v>2</v>
      </c>
      <c r="H66" s="7" t="n">
        <v>2</v>
      </c>
      <c r="I66" s="7"/>
      <c r="J66" s="7" t="s">
        <v>50</v>
      </c>
      <c r="K66" s="7" t="n">
        <v>125</v>
      </c>
      <c r="L66" s="7" t="n">
        <f aca="false">G66*K66</f>
        <v>250</v>
      </c>
      <c r="M66" s="7" t="n">
        <v>907144</v>
      </c>
      <c r="N66" s="7" t="n">
        <v>6073</v>
      </c>
      <c r="O66" s="9" t="s">
        <v>240</v>
      </c>
      <c r="P66" s="11" t="s">
        <v>241</v>
      </c>
      <c r="Q66" s="7"/>
      <c r="R66" s="7"/>
    </row>
    <row r="67" customFormat="false" ht="20.1" hidden="false" customHeight="true" outlineLevel="0" collapsed="false">
      <c r="A67" s="7" t="s">
        <v>22</v>
      </c>
      <c r="B67" s="7" t="s">
        <v>22</v>
      </c>
      <c r="C67" s="7" t="s">
        <v>242</v>
      </c>
      <c r="D67" s="9" t="s">
        <v>243</v>
      </c>
      <c r="E67" s="7" t="n">
        <v>3718</v>
      </c>
      <c r="F67" s="7" t="s">
        <v>153</v>
      </c>
      <c r="G67" s="7" t="n">
        <v>0.5</v>
      </c>
      <c r="H67" s="7" t="n">
        <v>0.5</v>
      </c>
      <c r="I67" s="7"/>
      <c r="J67" s="7" t="s">
        <v>50</v>
      </c>
      <c r="K67" s="7" t="n">
        <v>125</v>
      </c>
      <c r="L67" s="7" t="n">
        <f aca="false">G67*K67</f>
        <v>62.5</v>
      </c>
      <c r="M67" s="7" t="n">
        <v>907146</v>
      </c>
      <c r="N67" s="7" t="n">
        <v>6075</v>
      </c>
      <c r="O67" s="9" t="s">
        <v>244</v>
      </c>
      <c r="P67" s="11" t="s">
        <v>245</v>
      </c>
      <c r="Q67" s="7"/>
      <c r="R67" s="7"/>
    </row>
    <row r="68" customFormat="false" ht="20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20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20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20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20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20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20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20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20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20.1" hidden="false" customHeight="true" outlineLevel="0" collapsed="false">
      <c r="A77" s="7" t="s">
        <v>19</v>
      </c>
      <c r="B77" s="7"/>
      <c r="C77" s="7"/>
      <c r="D77" s="7"/>
      <c r="E77" s="7"/>
      <c r="F77" s="7"/>
      <c r="G77" s="7" t="n">
        <v>16.5</v>
      </c>
      <c r="H77" s="7" t="n">
        <v>16.5</v>
      </c>
      <c r="I77" s="7"/>
      <c r="J77" s="7"/>
      <c r="K77" s="7" t="n">
        <v>125</v>
      </c>
      <c r="L77" s="7" t="n">
        <f aca="false">H77*K77</f>
        <v>2062.5</v>
      </c>
      <c r="M77" s="7"/>
      <c r="N77" s="7"/>
      <c r="O77" s="7"/>
      <c r="P77" s="7"/>
      <c r="Q77" s="7"/>
      <c r="R77" s="7"/>
    </row>
    <row r="78" customFormat="false" ht="36.75" hidden="false" customHeight="true" outlineLevel="0" collapsed="false">
      <c r="A78" s="3" t="s">
        <v>246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21" hidden="false" customHeight="true" outlineLevel="0" collapsed="false">
      <c r="A79" s="14" t="s">
        <v>70</v>
      </c>
      <c r="B79" s="14"/>
      <c r="C79" s="14"/>
      <c r="D79" s="14"/>
      <c r="E79" s="14"/>
      <c r="M79" s="15" t="s">
        <v>247</v>
      </c>
      <c r="N79" s="15"/>
      <c r="O79" s="15"/>
      <c r="P79" s="15"/>
      <c r="Q79" s="15"/>
      <c r="R79" s="15"/>
    </row>
    <row r="80" s="6" customFormat="true" ht="20.25" hidden="false" customHeight="true" outlineLevel="0" collapsed="false">
      <c r="A80" s="7" t="s">
        <v>3</v>
      </c>
      <c r="B80" s="7" t="s">
        <v>4</v>
      </c>
      <c r="C80" s="7" t="s">
        <v>5</v>
      </c>
      <c r="D80" s="7" t="s">
        <v>6</v>
      </c>
      <c r="E80" s="7" t="s">
        <v>7</v>
      </c>
      <c r="F80" s="7" t="s">
        <v>8</v>
      </c>
      <c r="G80" s="7" t="s">
        <v>9</v>
      </c>
      <c r="H80" s="7"/>
      <c r="I80" s="7"/>
      <c r="J80" s="7" t="s">
        <v>10</v>
      </c>
      <c r="K80" s="7" t="s">
        <v>11</v>
      </c>
      <c r="L80" s="7" t="s">
        <v>248</v>
      </c>
      <c r="M80" s="7" t="s">
        <v>13</v>
      </c>
      <c r="N80" s="7" t="s">
        <v>14</v>
      </c>
      <c r="O80" s="7" t="s">
        <v>15</v>
      </c>
      <c r="P80" s="7" t="s">
        <v>16</v>
      </c>
      <c r="Q80" s="7" t="s">
        <v>17</v>
      </c>
      <c r="R80" s="7" t="s">
        <v>18</v>
      </c>
    </row>
    <row r="81" s="6" customFormat="true" ht="30.75" hidden="false" customHeight="true" outlineLevel="0" collapsed="false">
      <c r="A81" s="7"/>
      <c r="B81" s="7"/>
      <c r="C81" s="7"/>
      <c r="D81" s="7"/>
      <c r="E81" s="7"/>
      <c r="F81" s="7"/>
      <c r="G81" s="8" t="s">
        <v>19</v>
      </c>
      <c r="H81" s="7" t="s">
        <v>20</v>
      </c>
      <c r="I81" s="7" t="s">
        <v>21</v>
      </c>
      <c r="J81" s="7"/>
      <c r="K81" s="7"/>
      <c r="L81" s="7"/>
      <c r="M81" s="7"/>
      <c r="N81" s="7"/>
      <c r="O81" s="7"/>
      <c r="P81" s="7"/>
      <c r="Q81" s="7"/>
      <c r="R81" s="7"/>
    </row>
    <row r="82" customFormat="false" ht="20.1" hidden="false" customHeight="true" outlineLevel="0" collapsed="false">
      <c r="A82" s="7" t="s">
        <v>22</v>
      </c>
      <c r="B82" s="7" t="s">
        <v>249</v>
      </c>
      <c r="C82" s="7" t="s">
        <v>250</v>
      </c>
      <c r="D82" s="9" t="s">
        <v>251</v>
      </c>
      <c r="E82" s="7" t="n">
        <v>3758</v>
      </c>
      <c r="F82" s="7" t="s">
        <v>252</v>
      </c>
      <c r="G82" s="7" t="n">
        <v>3</v>
      </c>
      <c r="H82" s="7" t="n">
        <v>3</v>
      </c>
      <c r="I82" s="7"/>
      <c r="J82" s="7" t="s">
        <v>50</v>
      </c>
      <c r="K82" s="7" t="n">
        <v>125</v>
      </c>
      <c r="L82" s="7" t="n">
        <f aca="false">K82*G82</f>
        <v>375</v>
      </c>
      <c r="M82" s="7" t="n">
        <v>907137</v>
      </c>
      <c r="N82" s="7" t="n">
        <v>6066</v>
      </c>
      <c r="O82" s="9" t="s">
        <v>253</v>
      </c>
      <c r="P82" s="11" t="s">
        <v>254</v>
      </c>
      <c r="Q82" s="7"/>
      <c r="R82" s="7"/>
    </row>
    <row r="83" customFormat="false" ht="20.1" hidden="false" customHeight="true" outlineLevel="0" collapsed="false">
      <c r="A83" s="7" t="s">
        <v>22</v>
      </c>
      <c r="B83" s="7" t="s">
        <v>249</v>
      </c>
      <c r="C83" s="7" t="s">
        <v>255</v>
      </c>
      <c r="D83" s="9" t="s">
        <v>256</v>
      </c>
      <c r="E83" s="7" t="n">
        <v>8829</v>
      </c>
      <c r="F83" s="7" t="s">
        <v>257</v>
      </c>
      <c r="G83" s="7" t="n">
        <v>2.5</v>
      </c>
      <c r="H83" s="7" t="n">
        <v>2.5</v>
      </c>
      <c r="I83" s="7"/>
      <c r="J83" s="7" t="s">
        <v>50</v>
      </c>
      <c r="K83" s="7" t="n">
        <v>125</v>
      </c>
      <c r="L83" s="7" t="n">
        <f aca="false">K83*G83</f>
        <v>312.5</v>
      </c>
      <c r="M83" s="7" t="n">
        <v>907138</v>
      </c>
      <c r="N83" s="7" t="n">
        <v>6067</v>
      </c>
      <c r="O83" s="9" t="s">
        <v>258</v>
      </c>
      <c r="P83" s="11" t="s">
        <v>259</v>
      </c>
      <c r="Q83" s="7"/>
      <c r="R83" s="7"/>
    </row>
    <row r="84" customFormat="false" ht="20.1" hidden="false" customHeight="true" outlineLevel="0" collapsed="false">
      <c r="A84" s="7" t="s">
        <v>22</v>
      </c>
      <c r="B84" s="7" t="s">
        <v>249</v>
      </c>
      <c r="C84" s="18" t="s">
        <v>260</v>
      </c>
      <c r="D84" s="9" t="s">
        <v>261</v>
      </c>
      <c r="E84" s="7" t="n">
        <v>8860</v>
      </c>
      <c r="F84" s="7" t="s">
        <v>262</v>
      </c>
      <c r="G84" s="7" t="n">
        <v>2</v>
      </c>
      <c r="H84" s="7" t="n">
        <v>2</v>
      </c>
      <c r="I84" s="7"/>
      <c r="J84" s="7" t="s">
        <v>50</v>
      </c>
      <c r="K84" s="7" t="n">
        <v>125</v>
      </c>
      <c r="L84" s="7" t="n">
        <f aca="false">K84*G84</f>
        <v>250</v>
      </c>
      <c r="M84" s="7" t="n">
        <v>907139</v>
      </c>
      <c r="N84" s="7" t="n">
        <v>6068</v>
      </c>
      <c r="O84" s="9" t="s">
        <v>263</v>
      </c>
      <c r="P84" s="11" t="s">
        <v>264</v>
      </c>
      <c r="Q84" s="7"/>
      <c r="R84" s="7" t="s">
        <v>265</v>
      </c>
    </row>
    <row r="85" customFormat="false" ht="20.1" hidden="false" customHeight="true" outlineLevel="0" collapsed="false">
      <c r="A85" s="7" t="s">
        <v>22</v>
      </c>
      <c r="B85" s="7" t="s">
        <v>249</v>
      </c>
      <c r="C85" s="18" t="s">
        <v>266</v>
      </c>
      <c r="D85" s="9" t="s">
        <v>267</v>
      </c>
      <c r="E85" s="7" t="n">
        <v>8861</v>
      </c>
      <c r="F85" s="7" t="s">
        <v>268</v>
      </c>
      <c r="G85" s="7" t="n">
        <v>3</v>
      </c>
      <c r="H85" s="7" t="n">
        <v>3</v>
      </c>
      <c r="I85" s="7"/>
      <c r="J85" s="7" t="s">
        <v>50</v>
      </c>
      <c r="K85" s="7" t="n">
        <v>125</v>
      </c>
      <c r="L85" s="7" t="n">
        <f aca="false">K85*G85</f>
        <v>375</v>
      </c>
      <c r="M85" s="7" t="n">
        <v>907140</v>
      </c>
      <c r="N85" s="7" t="n">
        <v>6069</v>
      </c>
      <c r="O85" s="9" t="s">
        <v>269</v>
      </c>
      <c r="P85" s="11" t="s">
        <v>270</v>
      </c>
      <c r="Q85" s="7"/>
      <c r="R85" s="7" t="s">
        <v>271</v>
      </c>
    </row>
    <row r="86" customFormat="false" ht="20.1" hidden="false" customHeight="true" outlineLevel="0" collapsed="false">
      <c r="A86" s="7" t="s">
        <v>22</v>
      </c>
      <c r="B86" s="7" t="s">
        <v>272</v>
      </c>
      <c r="C86" s="7" t="s">
        <v>273</v>
      </c>
      <c r="D86" s="9" t="s">
        <v>274</v>
      </c>
      <c r="E86" s="7" t="n">
        <v>3739</v>
      </c>
      <c r="F86" s="7" t="s">
        <v>275</v>
      </c>
      <c r="G86" s="7" t="n">
        <v>3</v>
      </c>
      <c r="H86" s="7" t="n">
        <v>3</v>
      </c>
      <c r="I86" s="7"/>
      <c r="J86" s="7" t="s">
        <v>50</v>
      </c>
      <c r="K86" s="7" t="n">
        <v>125</v>
      </c>
      <c r="L86" s="7" t="n">
        <f aca="false">K86*G86</f>
        <v>375</v>
      </c>
      <c r="M86" s="7" t="n">
        <v>907141</v>
      </c>
      <c r="N86" s="7" t="n">
        <v>6070</v>
      </c>
      <c r="O86" s="9" t="s">
        <v>276</v>
      </c>
      <c r="P86" s="11" t="s">
        <v>277</v>
      </c>
      <c r="Q86" s="7"/>
      <c r="R86" s="7"/>
    </row>
    <row r="87" customFormat="false" ht="20.1" hidden="false" customHeight="true" outlineLevel="0" collapsed="false">
      <c r="A87" s="7" t="s">
        <v>22</v>
      </c>
      <c r="B87" s="7" t="s">
        <v>272</v>
      </c>
      <c r="C87" s="7" t="s">
        <v>278</v>
      </c>
      <c r="D87" s="9" t="s">
        <v>279</v>
      </c>
      <c r="E87" s="7" t="n">
        <v>3749</v>
      </c>
      <c r="F87" s="7" t="s">
        <v>275</v>
      </c>
      <c r="G87" s="7" t="n">
        <v>8</v>
      </c>
      <c r="H87" s="7" t="n">
        <v>8</v>
      </c>
      <c r="I87" s="7"/>
      <c r="J87" s="7" t="s">
        <v>50</v>
      </c>
      <c r="K87" s="7" t="n">
        <v>125</v>
      </c>
      <c r="L87" s="7" t="n">
        <f aca="false">K87*G87</f>
        <v>1000</v>
      </c>
      <c r="M87" s="7" t="n">
        <v>907142</v>
      </c>
      <c r="N87" s="7" t="n">
        <v>6071</v>
      </c>
      <c r="O87" s="9" t="s">
        <v>280</v>
      </c>
      <c r="P87" s="11" t="s">
        <v>281</v>
      </c>
      <c r="Q87" s="7"/>
      <c r="R87" s="7"/>
    </row>
    <row r="88" customFormat="false" ht="20.1" hidden="false" customHeight="true" outlineLevel="0" collapsed="false">
      <c r="A88" s="7" t="s">
        <v>22</v>
      </c>
      <c r="B88" s="7" t="s">
        <v>272</v>
      </c>
      <c r="C88" s="7" t="s">
        <v>282</v>
      </c>
      <c r="D88" s="9" t="s">
        <v>283</v>
      </c>
      <c r="E88" s="7"/>
      <c r="F88" s="7" t="s">
        <v>284</v>
      </c>
      <c r="G88" s="7" t="n">
        <v>4</v>
      </c>
      <c r="H88" s="7" t="n">
        <v>4</v>
      </c>
      <c r="I88" s="7"/>
      <c r="J88" s="7" t="s">
        <v>50</v>
      </c>
      <c r="K88" s="7" t="n">
        <v>125</v>
      </c>
      <c r="L88" s="7" t="n">
        <f aca="false">K88*G88</f>
        <v>500</v>
      </c>
      <c r="M88" s="7" t="n">
        <v>907143</v>
      </c>
      <c r="N88" s="7" t="n">
        <v>6072</v>
      </c>
      <c r="O88" s="9" t="s">
        <v>285</v>
      </c>
      <c r="P88" s="11" t="s">
        <v>286</v>
      </c>
      <c r="Q88" s="7"/>
      <c r="R88" s="7"/>
    </row>
    <row r="89" customFormat="false" ht="20.1" hidden="false" customHeight="true" outlineLevel="0" collapsed="false">
      <c r="A89" s="7"/>
      <c r="B89" s="7"/>
      <c r="C89" s="7"/>
      <c r="D89" s="9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20.1" hidden="false" customHeight="true" outlineLevel="0" collapsed="false">
      <c r="A90" s="7"/>
      <c r="B90" s="7"/>
      <c r="C90" s="7"/>
      <c r="D90" s="9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20.1" hidden="false" customHeight="true" outlineLevel="0" collapsed="false">
      <c r="A91" s="7"/>
      <c r="B91" s="7"/>
      <c r="C91" s="7"/>
      <c r="D91" s="9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20.1" hidden="false" customHeight="true" outlineLevel="0" collapsed="false">
      <c r="A92" s="7"/>
      <c r="B92" s="7"/>
      <c r="C92" s="16"/>
      <c r="D92" s="9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20.1" hidden="false" customHeight="true" outlineLevel="0" collapsed="false">
      <c r="A93" s="7"/>
      <c r="B93" s="7"/>
      <c r="C93" s="7"/>
      <c r="D93" s="9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20.1" hidden="false" customHeight="true" outlineLevel="0" collapsed="false">
      <c r="A94" s="7" t="s">
        <v>19</v>
      </c>
      <c r="B94" s="7"/>
      <c r="C94" s="16"/>
      <c r="D94" s="9"/>
      <c r="E94" s="7"/>
      <c r="F94" s="7"/>
      <c r="G94" s="7" t="n">
        <f aca="false">SUM(G82:G93)</f>
        <v>25.5</v>
      </c>
      <c r="H94" s="7" t="n">
        <f aca="false">SUM(H82:H93)</f>
        <v>25.5</v>
      </c>
      <c r="I94" s="7"/>
      <c r="J94" s="7"/>
      <c r="K94" s="7" t="n">
        <v>125</v>
      </c>
      <c r="L94" s="7" t="n">
        <f aca="false">SUM(L82:L93)</f>
        <v>3187.5</v>
      </c>
      <c r="M94" s="7"/>
      <c r="N94" s="7"/>
      <c r="O94" s="7"/>
      <c r="P94" s="7"/>
      <c r="Q94" s="7"/>
      <c r="R94" s="7"/>
    </row>
    <row r="95" customFormat="false" ht="20.1" hidden="false" customHeight="true" outlineLevel="0" collapsed="false">
      <c r="A95" s="7"/>
      <c r="B95" s="7"/>
      <c r="C95" s="16"/>
      <c r="D95" s="9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20.1" hidden="false" customHeight="true" outlineLevel="0" collapsed="false">
      <c r="A96" s="7"/>
      <c r="B96" s="7"/>
      <c r="C96" s="7"/>
      <c r="D96" s="9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9" customFormat="false" ht="25.5" hidden="false" customHeight="true" outlineLevel="0" collapsed="false">
      <c r="A99" s="3" t="s">
        <v>287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true" outlineLevel="0" collapsed="false">
      <c r="A100" s="14" t="s">
        <v>288</v>
      </c>
      <c r="B100" s="14"/>
      <c r="C100" s="14"/>
      <c r="D100" s="14"/>
      <c r="E100" s="14"/>
      <c r="M100" s="15" t="s">
        <v>247</v>
      </c>
      <c r="N100" s="15"/>
      <c r="O100" s="15"/>
      <c r="P100" s="15"/>
      <c r="Q100" s="15"/>
      <c r="R100" s="15"/>
    </row>
    <row r="101" customFormat="false" ht="14.25" hidden="false" customHeight="true" outlineLevel="0" collapsed="false">
      <c r="A101" s="19" t="s">
        <v>3</v>
      </c>
      <c r="B101" s="19" t="s">
        <v>4</v>
      </c>
      <c r="C101" s="19" t="s">
        <v>5</v>
      </c>
      <c r="D101" s="19" t="s">
        <v>6</v>
      </c>
      <c r="E101" s="19" t="s">
        <v>7</v>
      </c>
      <c r="F101" s="19" t="s">
        <v>8</v>
      </c>
      <c r="G101" s="19" t="s">
        <v>9</v>
      </c>
      <c r="H101" s="19"/>
      <c r="I101" s="19"/>
      <c r="J101" s="19" t="s">
        <v>10</v>
      </c>
      <c r="K101" s="19" t="s">
        <v>11</v>
      </c>
      <c r="L101" s="19" t="s">
        <v>12</v>
      </c>
      <c r="M101" s="19" t="s">
        <v>13</v>
      </c>
      <c r="N101" s="19" t="s">
        <v>14</v>
      </c>
      <c r="O101" s="19" t="s">
        <v>15</v>
      </c>
      <c r="P101" s="20" t="s">
        <v>16</v>
      </c>
      <c r="Q101" s="19" t="s">
        <v>17</v>
      </c>
      <c r="R101" s="19" t="s">
        <v>18</v>
      </c>
    </row>
    <row r="102" customFormat="false" ht="40.5" hidden="false" customHeight="false" outlineLevel="0" collapsed="false">
      <c r="A102" s="19"/>
      <c r="B102" s="19"/>
      <c r="C102" s="19"/>
      <c r="D102" s="19"/>
      <c r="E102" s="19"/>
      <c r="F102" s="19"/>
      <c r="G102" s="21" t="s">
        <v>19</v>
      </c>
      <c r="H102" s="19" t="s">
        <v>20</v>
      </c>
      <c r="I102" s="19" t="s">
        <v>21</v>
      </c>
      <c r="J102" s="19"/>
      <c r="K102" s="19"/>
      <c r="L102" s="19"/>
      <c r="M102" s="19"/>
      <c r="N102" s="19"/>
      <c r="O102" s="19"/>
      <c r="P102" s="20"/>
      <c r="Q102" s="19"/>
      <c r="R102" s="19"/>
    </row>
    <row r="103" customFormat="false" ht="24" hidden="false" customHeight="true" outlineLevel="0" collapsed="false">
      <c r="A103" s="7" t="s">
        <v>22</v>
      </c>
      <c r="B103" s="7" t="s">
        <v>23</v>
      </c>
      <c r="C103" s="7" t="s">
        <v>289</v>
      </c>
      <c r="D103" s="22" t="s">
        <v>290</v>
      </c>
      <c r="E103" s="7" t="n">
        <v>3700</v>
      </c>
      <c r="F103" s="7" t="s">
        <v>291</v>
      </c>
      <c r="G103" s="7" t="n">
        <v>8</v>
      </c>
      <c r="H103" s="7" t="n">
        <v>8</v>
      </c>
      <c r="I103" s="12"/>
      <c r="J103" s="7" t="s">
        <v>50</v>
      </c>
      <c r="K103" s="7" t="n">
        <v>125</v>
      </c>
      <c r="L103" s="7" t="n">
        <f aca="false">K103*G103</f>
        <v>1000</v>
      </c>
      <c r="M103" s="7" t="n">
        <v>57298</v>
      </c>
      <c r="N103" s="7" t="n">
        <v>358</v>
      </c>
      <c r="O103" s="9" t="s">
        <v>292</v>
      </c>
      <c r="P103" s="9" t="s">
        <v>293</v>
      </c>
      <c r="Q103" s="12"/>
      <c r="R103" s="7"/>
    </row>
    <row r="104" customFormat="false" ht="24" hidden="false" customHeight="true" outlineLevel="0" collapsed="false">
      <c r="A104" s="7" t="s">
        <v>22</v>
      </c>
      <c r="B104" s="7" t="s">
        <v>23</v>
      </c>
      <c r="C104" s="7" t="s">
        <v>294</v>
      </c>
      <c r="D104" s="22" t="s">
        <v>295</v>
      </c>
      <c r="E104" s="7" t="n">
        <v>3686</v>
      </c>
      <c r="F104" s="7" t="s">
        <v>291</v>
      </c>
      <c r="G104" s="7" t="n">
        <v>7</v>
      </c>
      <c r="H104" s="7" t="n">
        <v>7</v>
      </c>
      <c r="I104" s="23"/>
      <c r="J104" s="7" t="s">
        <v>50</v>
      </c>
      <c r="K104" s="7" t="n">
        <v>125</v>
      </c>
      <c r="L104" s="7" t="n">
        <f aca="false">K104*G104</f>
        <v>875</v>
      </c>
      <c r="M104" s="7" t="n">
        <v>57299</v>
      </c>
      <c r="N104" s="7" t="n">
        <v>359</v>
      </c>
      <c r="O104" s="9" t="s">
        <v>296</v>
      </c>
      <c r="P104" s="9" t="s">
        <v>297</v>
      </c>
      <c r="Q104" s="23"/>
      <c r="R104" s="7"/>
    </row>
    <row r="105" customFormat="false" ht="24" hidden="false" customHeight="true" outlineLevel="0" collapsed="false">
      <c r="A105" s="7" t="s">
        <v>22</v>
      </c>
      <c r="B105" s="7" t="s">
        <v>23</v>
      </c>
      <c r="C105" s="7" t="s">
        <v>298</v>
      </c>
      <c r="D105" s="22" t="s">
        <v>299</v>
      </c>
      <c r="E105" s="7" t="n">
        <v>3698</v>
      </c>
      <c r="F105" s="7" t="s">
        <v>291</v>
      </c>
      <c r="G105" s="7" t="n">
        <v>7</v>
      </c>
      <c r="H105" s="7" t="n">
        <v>7</v>
      </c>
      <c r="I105" s="23"/>
      <c r="J105" s="7" t="s">
        <v>50</v>
      </c>
      <c r="K105" s="7" t="n">
        <v>125</v>
      </c>
      <c r="L105" s="7" t="n">
        <f aca="false">K105*G105</f>
        <v>875</v>
      </c>
      <c r="M105" s="7" t="n">
        <v>57300</v>
      </c>
      <c r="N105" s="7" t="n">
        <v>360</v>
      </c>
      <c r="O105" s="9" t="s">
        <v>300</v>
      </c>
      <c r="P105" s="9" t="s">
        <v>301</v>
      </c>
      <c r="Q105" s="23"/>
      <c r="R105" s="7"/>
    </row>
    <row r="106" customFormat="false" ht="24" hidden="false" customHeight="true" outlineLevel="0" collapsed="false">
      <c r="A106" s="7" t="s">
        <v>22</v>
      </c>
      <c r="B106" s="7" t="s">
        <v>23</v>
      </c>
      <c r="C106" s="7" t="s">
        <v>302</v>
      </c>
      <c r="D106" s="22" t="s">
        <v>303</v>
      </c>
      <c r="E106" s="7" t="n">
        <v>3683</v>
      </c>
      <c r="F106" s="7" t="s">
        <v>291</v>
      </c>
      <c r="G106" s="7" t="n">
        <v>7</v>
      </c>
      <c r="H106" s="7" t="n">
        <v>7</v>
      </c>
      <c r="I106" s="23"/>
      <c r="J106" s="7" t="s">
        <v>50</v>
      </c>
      <c r="K106" s="7" t="n">
        <v>125</v>
      </c>
      <c r="L106" s="7" t="n">
        <f aca="false">K106*G106</f>
        <v>875</v>
      </c>
      <c r="M106" s="7" t="n">
        <v>57302</v>
      </c>
      <c r="N106" s="7" t="n">
        <v>361</v>
      </c>
      <c r="O106" s="9" t="s">
        <v>304</v>
      </c>
      <c r="P106" s="9" t="s">
        <v>305</v>
      </c>
      <c r="Q106" s="23"/>
      <c r="R106" s="7"/>
    </row>
    <row r="107" customFormat="false" ht="24" hidden="false" customHeight="true" outlineLevel="0" collapsed="false">
      <c r="A107" s="7" t="s">
        <v>22</v>
      </c>
      <c r="B107" s="7" t="s">
        <v>23</v>
      </c>
      <c r="C107" s="24" t="s">
        <v>306</v>
      </c>
      <c r="D107" s="22" t="s">
        <v>307</v>
      </c>
      <c r="E107" s="7" t="n">
        <v>3690</v>
      </c>
      <c r="F107" s="7" t="s">
        <v>308</v>
      </c>
      <c r="G107" s="7" t="n">
        <v>9</v>
      </c>
      <c r="H107" s="7" t="n">
        <v>9</v>
      </c>
      <c r="I107" s="23"/>
      <c r="J107" s="7" t="s">
        <v>50</v>
      </c>
      <c r="K107" s="7" t="n">
        <v>125</v>
      </c>
      <c r="L107" s="7" t="n">
        <f aca="false">K107*G107</f>
        <v>1125</v>
      </c>
      <c r="M107" s="7" t="n">
        <v>57303</v>
      </c>
      <c r="N107" s="7" t="n">
        <v>362</v>
      </c>
      <c r="O107" s="9" t="s">
        <v>309</v>
      </c>
      <c r="P107" s="9" t="s">
        <v>310</v>
      </c>
      <c r="Q107" s="23"/>
      <c r="R107" s="7" t="s">
        <v>311</v>
      </c>
    </row>
    <row r="108" customFormat="false" ht="24" hidden="false" customHeight="true" outlineLevel="0" collapsed="false">
      <c r="A108" s="7" t="s">
        <v>22</v>
      </c>
      <c r="B108" s="7" t="s">
        <v>23</v>
      </c>
      <c r="C108" s="7" t="s">
        <v>312</v>
      </c>
      <c r="D108" s="22" t="s">
        <v>313</v>
      </c>
      <c r="E108" s="7" t="n">
        <v>3688</v>
      </c>
      <c r="F108" s="7" t="s">
        <v>291</v>
      </c>
      <c r="G108" s="7" t="n">
        <v>9</v>
      </c>
      <c r="H108" s="7" t="n">
        <v>9</v>
      </c>
      <c r="I108" s="23"/>
      <c r="J108" s="7" t="s">
        <v>50</v>
      </c>
      <c r="K108" s="7" t="n">
        <v>125</v>
      </c>
      <c r="L108" s="7" t="n">
        <f aca="false">K108*G108</f>
        <v>1125</v>
      </c>
      <c r="M108" s="7" t="n">
        <v>57304</v>
      </c>
      <c r="N108" s="7" t="n">
        <v>363</v>
      </c>
      <c r="O108" s="9" t="s">
        <v>314</v>
      </c>
      <c r="P108" s="9" t="s">
        <v>315</v>
      </c>
      <c r="Q108" s="23"/>
      <c r="R108" s="7"/>
    </row>
    <row r="109" customFormat="false" ht="24" hidden="false" customHeight="true" outlineLevel="0" collapsed="false">
      <c r="A109" s="7" t="s">
        <v>22</v>
      </c>
      <c r="B109" s="7" t="s">
        <v>23</v>
      </c>
      <c r="C109" s="24" t="s">
        <v>38</v>
      </c>
      <c r="D109" s="22" t="s">
        <v>39</v>
      </c>
      <c r="E109" s="7" t="n">
        <v>3691</v>
      </c>
      <c r="F109" s="7" t="s">
        <v>291</v>
      </c>
      <c r="G109" s="7" t="n">
        <v>5</v>
      </c>
      <c r="H109" s="7" t="n">
        <v>5</v>
      </c>
      <c r="I109" s="23"/>
      <c r="J109" s="7" t="s">
        <v>50</v>
      </c>
      <c r="K109" s="7" t="n">
        <v>125</v>
      </c>
      <c r="L109" s="7" t="n">
        <f aca="false">K109*G109</f>
        <v>625</v>
      </c>
      <c r="M109" s="7" t="n">
        <v>57305</v>
      </c>
      <c r="N109" s="7" t="n">
        <v>364</v>
      </c>
      <c r="O109" s="9" t="s">
        <v>316</v>
      </c>
      <c r="P109" s="9" t="s">
        <v>41</v>
      </c>
      <c r="Q109" s="23"/>
      <c r="R109" s="7" t="s">
        <v>317</v>
      </c>
    </row>
    <row r="110" customFormat="false" ht="24" hidden="false" customHeight="true" outlineLevel="0" collapsed="false">
      <c r="A110" s="7" t="s">
        <v>22</v>
      </c>
      <c r="B110" s="7" t="s">
        <v>23</v>
      </c>
      <c r="C110" s="7" t="s">
        <v>318</v>
      </c>
      <c r="D110" s="22" t="s">
        <v>319</v>
      </c>
      <c r="E110" s="7" t="n">
        <v>3689</v>
      </c>
      <c r="F110" s="7" t="s">
        <v>291</v>
      </c>
      <c r="G110" s="7" t="n">
        <v>2</v>
      </c>
      <c r="H110" s="7" t="n">
        <v>2</v>
      </c>
      <c r="I110" s="23"/>
      <c r="J110" s="7" t="s">
        <v>50</v>
      </c>
      <c r="K110" s="7" t="n">
        <v>125</v>
      </c>
      <c r="L110" s="7" t="n">
        <f aca="false">K110*G110</f>
        <v>250</v>
      </c>
      <c r="M110" s="7" t="n">
        <v>57306</v>
      </c>
      <c r="N110" s="7" t="n">
        <v>365</v>
      </c>
      <c r="O110" s="9" t="s">
        <v>320</v>
      </c>
      <c r="P110" s="9" t="s">
        <v>321</v>
      </c>
      <c r="Q110" s="23"/>
      <c r="R110" s="7"/>
    </row>
    <row r="111" customFormat="false" ht="24" hidden="false" customHeight="true" outlineLevel="0" collapsed="false">
      <c r="A111" s="7" t="s">
        <v>22</v>
      </c>
      <c r="B111" s="7" t="s">
        <v>23</v>
      </c>
      <c r="C111" s="7" t="s">
        <v>322</v>
      </c>
      <c r="D111" s="22" t="s">
        <v>323</v>
      </c>
      <c r="E111" s="7" t="n">
        <v>3733</v>
      </c>
      <c r="F111" s="7" t="s">
        <v>324</v>
      </c>
      <c r="G111" s="7" t="n">
        <v>15</v>
      </c>
      <c r="H111" s="7" t="n">
        <v>15</v>
      </c>
      <c r="I111" s="23"/>
      <c r="J111" s="7" t="s">
        <v>50</v>
      </c>
      <c r="K111" s="7" t="n">
        <v>125</v>
      </c>
      <c r="L111" s="7" t="n">
        <f aca="false">K111*G111</f>
        <v>1875</v>
      </c>
      <c r="M111" s="7" t="n">
        <v>63497</v>
      </c>
      <c r="N111" s="7" t="n">
        <v>977</v>
      </c>
      <c r="O111" s="9" t="s">
        <v>325</v>
      </c>
      <c r="P111" s="9" t="s">
        <v>326</v>
      </c>
      <c r="Q111" s="23"/>
      <c r="R111" s="7"/>
    </row>
    <row r="112" customFormat="false" ht="24" hidden="false" customHeight="true" outlineLevel="0" collapsed="false">
      <c r="A112" s="7"/>
      <c r="B112" s="7"/>
      <c r="C112" s="7"/>
      <c r="D112" s="25"/>
      <c r="E112" s="7"/>
      <c r="F112" s="7"/>
      <c r="G112" s="23"/>
      <c r="H112" s="7"/>
      <c r="I112" s="23"/>
      <c r="J112" s="7"/>
      <c r="K112" s="7"/>
      <c r="L112" s="7"/>
      <c r="M112" s="7"/>
      <c r="N112" s="7"/>
      <c r="O112" s="23"/>
      <c r="P112" s="9"/>
      <c r="Q112" s="23"/>
      <c r="R112" s="7"/>
    </row>
    <row r="113" customFormat="false" ht="24" hidden="false" customHeight="true" outlineLevel="0" collapsed="false">
      <c r="A113" s="7"/>
      <c r="B113" s="7"/>
      <c r="C113" s="7"/>
      <c r="D113" s="25"/>
      <c r="E113" s="7"/>
      <c r="F113" s="7"/>
      <c r="G113" s="23"/>
      <c r="H113" s="7"/>
      <c r="I113" s="23"/>
      <c r="J113" s="7"/>
      <c r="K113" s="7"/>
      <c r="L113" s="7"/>
      <c r="M113" s="7"/>
      <c r="N113" s="7"/>
      <c r="O113" s="23"/>
      <c r="P113" s="25"/>
      <c r="Q113" s="23"/>
      <c r="R113" s="7"/>
    </row>
    <row r="114" customFormat="false" ht="24" hidden="false" customHeight="true" outlineLevel="0" collapsed="false">
      <c r="A114" s="7"/>
      <c r="B114" s="7"/>
      <c r="C114" s="7"/>
      <c r="D114" s="25"/>
      <c r="E114" s="7"/>
      <c r="F114" s="7"/>
      <c r="G114" s="23"/>
      <c r="H114" s="7"/>
      <c r="I114" s="23"/>
      <c r="J114" s="7"/>
      <c r="K114" s="7"/>
      <c r="L114" s="7"/>
      <c r="M114" s="7"/>
      <c r="N114" s="7"/>
      <c r="O114" s="23"/>
      <c r="P114" s="25"/>
      <c r="Q114" s="23"/>
      <c r="R114" s="23"/>
    </row>
    <row r="115" customFormat="false" ht="24" hidden="false" customHeight="true" outlineLevel="0" collapsed="false">
      <c r="A115" s="7"/>
      <c r="B115" s="7"/>
      <c r="C115" s="7"/>
      <c r="D115" s="25"/>
      <c r="E115" s="7"/>
      <c r="F115" s="7"/>
      <c r="G115" s="23"/>
      <c r="H115" s="7"/>
      <c r="I115" s="23"/>
      <c r="J115" s="7"/>
      <c r="K115" s="7"/>
      <c r="L115" s="7"/>
      <c r="M115" s="7"/>
      <c r="N115" s="7"/>
      <c r="O115" s="23"/>
      <c r="P115" s="25"/>
      <c r="Q115" s="23"/>
      <c r="R115" s="23"/>
    </row>
    <row r="116" customFormat="false" ht="24" hidden="false" customHeight="true" outlineLevel="0" collapsed="false">
      <c r="A116" s="26" t="s">
        <v>327</v>
      </c>
      <c r="B116" s="23"/>
      <c r="C116" s="23"/>
      <c r="D116" s="25"/>
      <c r="E116" s="23"/>
      <c r="F116" s="23"/>
      <c r="G116" s="23" t="n">
        <f aca="false">SUM(G103:G115)</f>
        <v>69</v>
      </c>
      <c r="H116" s="23" t="n">
        <f aca="false">SUM(H103:H115)</f>
        <v>69</v>
      </c>
      <c r="I116" s="23"/>
      <c r="J116" s="23"/>
      <c r="K116" s="27" t="n">
        <v>125</v>
      </c>
      <c r="L116" s="23" t="n">
        <f aca="false">SUM(L103:L115)</f>
        <v>8625</v>
      </c>
      <c r="M116" s="23"/>
      <c r="N116" s="23"/>
      <c r="O116" s="23"/>
      <c r="P116" s="25"/>
      <c r="Q116" s="23"/>
      <c r="R116" s="23"/>
    </row>
    <row r="118" s="29" customFormat="true" ht="25.5" hidden="false" customHeight="false" outlineLevel="0" collapsed="false">
      <c r="A118" s="28" t="s">
        <v>328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</row>
    <row r="119" s="29" customFormat="true" ht="8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1" t="s">
        <v>329</v>
      </c>
      <c r="L119" s="31"/>
      <c r="M119" s="31"/>
      <c r="N119" s="31"/>
      <c r="O119" s="31"/>
      <c r="P119" s="29" t="s">
        <v>330</v>
      </c>
    </row>
    <row r="120" s="29" customFormat="true" ht="40.5" hidden="false" customHeight="true" outlineLevel="0" collapsed="false">
      <c r="A120" s="26" t="s">
        <v>331</v>
      </c>
      <c r="B120" s="26" t="s">
        <v>332</v>
      </c>
      <c r="C120" s="26" t="s">
        <v>333</v>
      </c>
      <c r="D120" s="26" t="s">
        <v>334</v>
      </c>
      <c r="E120" s="26" t="s">
        <v>335</v>
      </c>
      <c r="F120" s="32" t="s">
        <v>9</v>
      </c>
      <c r="G120" s="26" t="s">
        <v>336</v>
      </c>
      <c r="H120" s="26"/>
      <c r="K120" s="26" t="s">
        <v>11</v>
      </c>
      <c r="L120" s="26" t="s">
        <v>337</v>
      </c>
      <c r="M120" s="26" t="s">
        <v>338</v>
      </c>
      <c r="N120" s="26" t="s">
        <v>339</v>
      </c>
      <c r="O120" s="26" t="s">
        <v>16</v>
      </c>
      <c r="P120" s="26"/>
      <c r="Q120" s="33" t="s">
        <v>340</v>
      </c>
      <c r="R120" s="34" t="s">
        <v>18</v>
      </c>
    </row>
    <row r="121" s="29" customFormat="true" ht="15" hidden="false" customHeight="true" outlineLevel="0" collapsed="false">
      <c r="A121" s="35" t="n">
        <v>2005</v>
      </c>
      <c r="B121" s="36" t="n">
        <v>36291</v>
      </c>
      <c r="C121" s="37" t="s">
        <v>22</v>
      </c>
      <c r="D121" s="37" t="s">
        <v>272</v>
      </c>
      <c r="E121" s="37" t="s">
        <v>341</v>
      </c>
      <c r="F121" s="38" t="n">
        <v>6.5</v>
      </c>
      <c r="G121" s="37" t="s">
        <v>342</v>
      </c>
      <c r="H121" s="37"/>
      <c r="K121" s="39" t="n">
        <v>125</v>
      </c>
      <c r="L121" s="40" t="s">
        <v>343</v>
      </c>
      <c r="M121" s="39"/>
      <c r="N121" s="39" t="n">
        <f aca="false">K121*F121</f>
        <v>812.5</v>
      </c>
      <c r="O121" s="41" t="s">
        <v>344</v>
      </c>
      <c r="P121" s="42"/>
      <c r="Q121" s="34"/>
      <c r="R121" s="34"/>
    </row>
    <row r="122" s="29" customFormat="true" ht="18" hidden="false" customHeight="true" outlineLevel="0" collapsed="false">
      <c r="A122" s="35" t="n">
        <v>2005</v>
      </c>
      <c r="B122" s="36" t="n">
        <v>36292</v>
      </c>
      <c r="C122" s="37" t="s">
        <v>22</v>
      </c>
      <c r="D122" s="37" t="s">
        <v>272</v>
      </c>
      <c r="E122" s="37" t="s">
        <v>345</v>
      </c>
      <c r="F122" s="38" t="n">
        <v>4</v>
      </c>
      <c r="G122" s="37" t="s">
        <v>342</v>
      </c>
      <c r="H122" s="37"/>
      <c r="K122" s="35" t="n">
        <v>125</v>
      </c>
      <c r="L122" s="37" t="s">
        <v>343</v>
      </c>
      <c r="M122" s="35"/>
      <c r="N122" s="35" t="n">
        <f aca="false">K122*F122</f>
        <v>500</v>
      </c>
      <c r="O122" s="43" t="s">
        <v>277</v>
      </c>
      <c r="P122" s="44"/>
      <c r="Q122" s="34"/>
      <c r="R122" s="34"/>
    </row>
    <row r="123" s="29" customFormat="true" ht="18" hidden="false" customHeight="true" outlineLevel="0" collapsed="false">
      <c r="A123" s="35" t="n">
        <v>2005</v>
      </c>
      <c r="B123" s="36" t="n">
        <v>36293</v>
      </c>
      <c r="C123" s="37" t="s">
        <v>22</v>
      </c>
      <c r="D123" s="37" t="s">
        <v>272</v>
      </c>
      <c r="E123" s="37" t="s">
        <v>282</v>
      </c>
      <c r="F123" s="38" t="n">
        <v>3</v>
      </c>
      <c r="G123" s="37" t="s">
        <v>291</v>
      </c>
      <c r="H123" s="37"/>
      <c r="K123" s="35" t="n">
        <v>125</v>
      </c>
      <c r="L123" s="37" t="s">
        <v>343</v>
      </c>
      <c r="M123" s="35"/>
      <c r="N123" s="35" t="n">
        <f aca="false">K123*F123</f>
        <v>375</v>
      </c>
      <c r="O123" s="43" t="s">
        <v>286</v>
      </c>
      <c r="P123" s="44"/>
      <c r="Q123" s="34"/>
      <c r="R123" s="34"/>
    </row>
    <row r="124" s="29" customFormat="true" ht="18" hidden="false" customHeight="true" outlineLevel="0" collapsed="false">
      <c r="A124" s="35" t="n">
        <v>2005</v>
      </c>
      <c r="B124" s="36" t="n">
        <v>36294</v>
      </c>
      <c r="C124" s="37" t="s">
        <v>22</v>
      </c>
      <c r="D124" s="37" t="s">
        <v>272</v>
      </c>
      <c r="E124" s="37" t="s">
        <v>346</v>
      </c>
      <c r="F124" s="38" t="n">
        <v>6</v>
      </c>
      <c r="G124" s="37" t="s">
        <v>291</v>
      </c>
      <c r="H124" s="37"/>
      <c r="K124" s="35" t="n">
        <v>125</v>
      </c>
      <c r="L124" s="37" t="s">
        <v>343</v>
      </c>
      <c r="M124" s="35"/>
      <c r="N124" s="35" t="n">
        <f aca="false">K124*F124</f>
        <v>750</v>
      </c>
      <c r="O124" s="43" t="s">
        <v>347</v>
      </c>
      <c r="P124" s="44"/>
      <c r="Q124" s="34"/>
      <c r="R124" s="34"/>
    </row>
    <row r="125" s="29" customFormat="true" ht="18" hidden="false" customHeight="true" outlineLevel="0" collapsed="false">
      <c r="A125" s="35" t="n">
        <v>2005</v>
      </c>
      <c r="B125" s="36" t="n">
        <v>36295</v>
      </c>
      <c r="C125" s="37" t="s">
        <v>22</v>
      </c>
      <c r="D125" s="37" t="s">
        <v>272</v>
      </c>
      <c r="E125" s="37" t="s">
        <v>348</v>
      </c>
      <c r="F125" s="38" t="n">
        <v>2</v>
      </c>
      <c r="G125" s="37" t="s">
        <v>291</v>
      </c>
      <c r="H125" s="37"/>
      <c r="K125" s="35" t="n">
        <v>125</v>
      </c>
      <c r="L125" s="37" t="s">
        <v>343</v>
      </c>
      <c r="M125" s="35"/>
      <c r="N125" s="35" t="n">
        <f aca="false">K125*F125</f>
        <v>250</v>
      </c>
      <c r="O125" s="43" t="s">
        <v>349</v>
      </c>
      <c r="P125" s="44"/>
      <c r="Q125" s="34"/>
      <c r="R125" s="34"/>
    </row>
    <row r="126" s="29" customFormat="true" ht="18" hidden="false" customHeight="true" outlineLevel="0" collapsed="false">
      <c r="A126" s="35" t="n">
        <v>2005</v>
      </c>
      <c r="B126" s="36" t="n">
        <v>36296</v>
      </c>
      <c r="C126" s="37" t="s">
        <v>22</v>
      </c>
      <c r="D126" s="37" t="s">
        <v>272</v>
      </c>
      <c r="E126" s="37" t="s">
        <v>350</v>
      </c>
      <c r="F126" s="38" t="n">
        <v>9</v>
      </c>
      <c r="G126" s="37" t="s">
        <v>342</v>
      </c>
      <c r="H126" s="37"/>
      <c r="K126" s="35" t="n">
        <v>125</v>
      </c>
      <c r="L126" s="37" t="s">
        <v>343</v>
      </c>
      <c r="M126" s="35"/>
      <c r="N126" s="35" t="n">
        <f aca="false">K126*F126</f>
        <v>1125</v>
      </c>
      <c r="O126" s="43" t="s">
        <v>351</v>
      </c>
      <c r="P126" s="44"/>
      <c r="Q126" s="34"/>
      <c r="R126" s="34"/>
    </row>
    <row r="127" s="29" customFormat="true" ht="12" hidden="false" customHeight="true" outlineLevel="0" collapsed="false">
      <c r="A127" s="35" t="n">
        <v>2005</v>
      </c>
      <c r="B127" s="36" t="n">
        <v>36297</v>
      </c>
      <c r="C127" s="37" t="s">
        <v>22</v>
      </c>
      <c r="D127" s="37" t="s">
        <v>272</v>
      </c>
      <c r="E127" s="37" t="s">
        <v>352</v>
      </c>
      <c r="F127" s="38" t="n">
        <v>11</v>
      </c>
      <c r="G127" s="37" t="s">
        <v>342</v>
      </c>
      <c r="H127" s="37"/>
      <c r="K127" s="35" t="n">
        <v>125</v>
      </c>
      <c r="L127" s="37" t="s">
        <v>343</v>
      </c>
      <c r="M127" s="35"/>
      <c r="N127" s="35" t="n">
        <f aca="false">K127*F127</f>
        <v>1375</v>
      </c>
      <c r="O127" s="43" t="s">
        <v>353</v>
      </c>
      <c r="P127" s="44"/>
      <c r="Q127" s="34"/>
      <c r="R127" s="34"/>
    </row>
    <row r="128" s="29" customFormat="true" ht="18" hidden="false" customHeight="true" outlineLevel="0" collapsed="false">
      <c r="A128" s="35" t="n">
        <v>2005</v>
      </c>
      <c r="B128" s="36" t="n">
        <v>36298</v>
      </c>
      <c r="C128" s="37" t="s">
        <v>22</v>
      </c>
      <c r="D128" s="37" t="s">
        <v>272</v>
      </c>
      <c r="E128" s="37" t="s">
        <v>354</v>
      </c>
      <c r="F128" s="38" t="n">
        <v>4</v>
      </c>
      <c r="G128" s="37" t="s">
        <v>291</v>
      </c>
      <c r="H128" s="37"/>
      <c r="K128" s="35" t="n">
        <v>125</v>
      </c>
      <c r="L128" s="37" t="s">
        <v>343</v>
      </c>
      <c r="M128" s="35"/>
      <c r="N128" s="35" t="n">
        <f aca="false">K128*F128</f>
        <v>500</v>
      </c>
      <c r="O128" s="43" t="s">
        <v>355</v>
      </c>
      <c r="P128" s="44"/>
      <c r="Q128" s="34"/>
      <c r="R128" s="34"/>
    </row>
    <row r="129" s="29" customFormat="true" ht="13" hidden="false" customHeight="true" outlineLevel="0" collapsed="false">
      <c r="A129" s="35" t="n">
        <v>2005</v>
      </c>
      <c r="B129" s="36" t="n">
        <v>36299</v>
      </c>
      <c r="C129" s="37" t="s">
        <v>22</v>
      </c>
      <c r="D129" s="37" t="s">
        <v>23</v>
      </c>
      <c r="E129" s="37" t="s">
        <v>298</v>
      </c>
      <c r="F129" s="38" t="n">
        <v>2.5</v>
      </c>
      <c r="G129" s="37" t="s">
        <v>356</v>
      </c>
      <c r="H129" s="37"/>
      <c r="K129" s="35" t="n">
        <v>125</v>
      </c>
      <c r="L129" s="37" t="s">
        <v>343</v>
      </c>
      <c r="M129" s="35"/>
      <c r="N129" s="35" t="n">
        <f aca="false">K129*F129</f>
        <v>312.5</v>
      </c>
      <c r="O129" s="43" t="s">
        <v>301</v>
      </c>
      <c r="P129" s="44"/>
      <c r="Q129" s="34"/>
      <c r="R129" s="34"/>
    </row>
    <row r="130" s="29" customFormat="true" ht="18" hidden="false" customHeight="true" outlineLevel="0" collapsed="false">
      <c r="A130" s="35" t="n">
        <v>2005</v>
      </c>
      <c r="B130" s="36" t="n">
        <v>36300</v>
      </c>
      <c r="C130" s="37" t="s">
        <v>22</v>
      </c>
      <c r="D130" s="37" t="s">
        <v>23</v>
      </c>
      <c r="E130" s="37" t="s">
        <v>318</v>
      </c>
      <c r="F130" s="38" t="n">
        <v>5</v>
      </c>
      <c r="G130" s="37" t="s">
        <v>356</v>
      </c>
      <c r="H130" s="37"/>
      <c r="K130" s="35" t="n">
        <v>125</v>
      </c>
      <c r="L130" s="37" t="s">
        <v>343</v>
      </c>
      <c r="M130" s="35"/>
      <c r="N130" s="35" t="n">
        <f aca="false">K130*F130</f>
        <v>625</v>
      </c>
      <c r="O130" s="43" t="s">
        <v>321</v>
      </c>
      <c r="P130" s="44"/>
      <c r="Q130" s="34"/>
      <c r="R130" s="34"/>
    </row>
    <row r="131" s="29" customFormat="true" ht="18" hidden="false" customHeight="true" outlineLevel="0" collapsed="false">
      <c r="A131" s="35" t="n">
        <v>2005</v>
      </c>
      <c r="B131" s="36" t="n">
        <v>36354</v>
      </c>
      <c r="C131" s="37" t="s">
        <v>22</v>
      </c>
      <c r="D131" s="37" t="s">
        <v>23</v>
      </c>
      <c r="E131" s="37" t="s">
        <v>289</v>
      </c>
      <c r="F131" s="38" t="n">
        <v>4</v>
      </c>
      <c r="G131" s="37" t="s">
        <v>356</v>
      </c>
      <c r="H131" s="37"/>
      <c r="K131" s="35" t="n">
        <v>125</v>
      </c>
      <c r="L131" s="37" t="s">
        <v>343</v>
      </c>
      <c r="M131" s="35"/>
      <c r="N131" s="35" t="n">
        <f aca="false">K131*F131</f>
        <v>500</v>
      </c>
      <c r="O131" s="43" t="s">
        <v>293</v>
      </c>
      <c r="P131" s="44"/>
      <c r="Q131" s="34"/>
      <c r="R131" s="34"/>
    </row>
    <row r="132" s="29" customFormat="true" ht="18" hidden="false" customHeight="true" outlineLevel="0" collapsed="false">
      <c r="A132" s="35" t="n">
        <v>2005</v>
      </c>
      <c r="B132" s="36" t="n">
        <v>36355</v>
      </c>
      <c r="C132" s="37" t="s">
        <v>22</v>
      </c>
      <c r="D132" s="37" t="s">
        <v>23</v>
      </c>
      <c r="E132" s="37" t="s">
        <v>302</v>
      </c>
      <c r="F132" s="38" t="n">
        <v>4</v>
      </c>
      <c r="G132" s="37" t="s">
        <v>356</v>
      </c>
      <c r="H132" s="37"/>
      <c r="K132" s="35" t="n">
        <v>125</v>
      </c>
      <c r="L132" s="37" t="s">
        <v>343</v>
      </c>
      <c r="M132" s="35"/>
      <c r="N132" s="35" t="n">
        <f aca="false">K132*F132</f>
        <v>500</v>
      </c>
      <c r="O132" s="43" t="s">
        <v>305</v>
      </c>
      <c r="P132" s="44"/>
      <c r="Q132" s="34"/>
      <c r="R132" s="34"/>
    </row>
    <row r="133" s="29" customFormat="true" ht="18" hidden="false" customHeight="true" outlineLevel="0" collapsed="false">
      <c r="A133" s="35" t="n">
        <v>2005</v>
      </c>
      <c r="B133" s="36" t="n">
        <v>36356</v>
      </c>
      <c r="C133" s="37" t="s">
        <v>22</v>
      </c>
      <c r="D133" s="37" t="s">
        <v>23</v>
      </c>
      <c r="E133" s="37" t="s">
        <v>294</v>
      </c>
      <c r="F133" s="38" t="n">
        <v>6</v>
      </c>
      <c r="G133" s="37" t="s">
        <v>356</v>
      </c>
      <c r="H133" s="37"/>
      <c r="K133" s="35" t="n">
        <v>125</v>
      </c>
      <c r="L133" s="37" t="s">
        <v>343</v>
      </c>
      <c r="M133" s="35"/>
      <c r="N133" s="35" t="n">
        <f aca="false">K133*F133</f>
        <v>750</v>
      </c>
      <c r="O133" s="43" t="s">
        <v>297</v>
      </c>
      <c r="P133" s="44"/>
      <c r="Q133" s="34"/>
      <c r="R133" s="34"/>
    </row>
    <row r="134" s="29" customFormat="true" ht="18" hidden="false" customHeight="true" outlineLevel="0" collapsed="false">
      <c r="A134" s="35" t="n">
        <v>2005</v>
      </c>
      <c r="B134" s="36" t="n">
        <v>36357</v>
      </c>
      <c r="C134" s="37" t="s">
        <v>22</v>
      </c>
      <c r="D134" s="37" t="s">
        <v>23</v>
      </c>
      <c r="E134" s="37" t="s">
        <v>357</v>
      </c>
      <c r="F134" s="38" t="n">
        <v>2</v>
      </c>
      <c r="G134" s="37" t="s">
        <v>356</v>
      </c>
      <c r="H134" s="37"/>
      <c r="K134" s="35" t="n">
        <v>125</v>
      </c>
      <c r="L134" s="37" t="s">
        <v>343</v>
      </c>
      <c r="M134" s="35"/>
      <c r="N134" s="35" t="n">
        <f aca="false">K134*F134</f>
        <v>250</v>
      </c>
      <c r="O134" s="43" t="s">
        <v>310</v>
      </c>
      <c r="P134" s="44"/>
      <c r="Q134" s="34"/>
      <c r="R134" s="34"/>
    </row>
    <row r="135" s="29" customFormat="true" ht="18" hidden="false" customHeight="true" outlineLevel="0" collapsed="false">
      <c r="A135" s="35" t="n">
        <v>2005</v>
      </c>
      <c r="B135" s="36" t="n">
        <v>36358</v>
      </c>
      <c r="C135" s="37" t="s">
        <v>22</v>
      </c>
      <c r="D135" s="37" t="s">
        <v>23</v>
      </c>
      <c r="E135" s="37" t="s">
        <v>30</v>
      </c>
      <c r="F135" s="38" t="n">
        <v>3</v>
      </c>
      <c r="G135" s="37" t="s">
        <v>356</v>
      </c>
      <c r="H135" s="37"/>
      <c r="K135" s="35" t="n">
        <v>125</v>
      </c>
      <c r="L135" s="37" t="s">
        <v>343</v>
      </c>
      <c r="M135" s="35"/>
      <c r="N135" s="35" t="n">
        <f aca="false">K135*F135</f>
        <v>375</v>
      </c>
      <c r="O135" s="43" t="s">
        <v>33</v>
      </c>
      <c r="P135" s="44"/>
      <c r="Q135" s="34"/>
      <c r="R135" s="34"/>
    </row>
    <row r="136" s="29" customFormat="true" ht="18" hidden="false" customHeight="true" outlineLevel="0" collapsed="false">
      <c r="A136" s="35" t="n">
        <v>2005</v>
      </c>
      <c r="B136" s="36" t="n">
        <v>36359</v>
      </c>
      <c r="C136" s="37" t="s">
        <v>22</v>
      </c>
      <c r="D136" s="37" t="s">
        <v>23</v>
      </c>
      <c r="E136" s="37" t="s">
        <v>65</v>
      </c>
      <c r="F136" s="38" t="n">
        <v>5</v>
      </c>
      <c r="G136" s="37" t="s">
        <v>356</v>
      </c>
      <c r="H136" s="37"/>
      <c r="K136" s="35" t="n">
        <v>125</v>
      </c>
      <c r="L136" s="37" t="s">
        <v>343</v>
      </c>
      <c r="M136" s="35"/>
      <c r="N136" s="35" t="n">
        <f aca="false">K136*F136</f>
        <v>625</v>
      </c>
      <c r="O136" s="43" t="s">
        <v>68</v>
      </c>
      <c r="P136" s="44"/>
      <c r="Q136" s="34"/>
      <c r="R136" s="34"/>
    </row>
    <row r="137" s="29" customFormat="true" ht="18" hidden="false" customHeight="true" outlineLevel="0" collapsed="false">
      <c r="A137" s="35" t="n">
        <v>2005</v>
      </c>
      <c r="B137" s="36" t="n">
        <v>36360</v>
      </c>
      <c r="C137" s="37" t="s">
        <v>22</v>
      </c>
      <c r="D137" s="37" t="s">
        <v>23</v>
      </c>
      <c r="E137" s="37" t="s">
        <v>312</v>
      </c>
      <c r="F137" s="38" t="n">
        <v>2</v>
      </c>
      <c r="G137" s="37" t="s">
        <v>356</v>
      </c>
      <c r="H137" s="37"/>
      <c r="K137" s="35" t="n">
        <v>125</v>
      </c>
      <c r="L137" s="37" t="s">
        <v>343</v>
      </c>
      <c r="M137" s="35"/>
      <c r="N137" s="35" t="n">
        <f aca="false">K137*F137</f>
        <v>250</v>
      </c>
      <c r="O137" s="43" t="s">
        <v>315</v>
      </c>
      <c r="P137" s="44"/>
      <c r="Q137" s="34"/>
      <c r="R137" s="34"/>
    </row>
    <row r="138" s="29" customFormat="true" ht="18" hidden="false" customHeight="true" outlineLevel="0" collapsed="false">
      <c r="A138" s="35" t="n">
        <v>2005</v>
      </c>
      <c r="B138" s="36" t="n">
        <v>36361</v>
      </c>
      <c r="C138" s="37" t="s">
        <v>22</v>
      </c>
      <c r="D138" s="37" t="s">
        <v>23</v>
      </c>
      <c r="E138" s="37" t="s">
        <v>317</v>
      </c>
      <c r="F138" s="38" t="n">
        <v>1</v>
      </c>
      <c r="G138" s="37" t="s">
        <v>356</v>
      </c>
      <c r="H138" s="37"/>
      <c r="K138" s="35" t="n">
        <v>125</v>
      </c>
      <c r="L138" s="37" t="s">
        <v>343</v>
      </c>
      <c r="M138" s="35"/>
      <c r="N138" s="35" t="n">
        <f aca="false">K138*F138</f>
        <v>125</v>
      </c>
      <c r="O138" s="43" t="s">
        <v>41</v>
      </c>
      <c r="P138" s="44"/>
      <c r="Q138" s="34"/>
      <c r="R138" s="34"/>
    </row>
    <row r="139" s="29" customFormat="true" ht="18" hidden="false" customHeight="true" outlineLevel="0" collapsed="false">
      <c r="A139" s="45" t="n">
        <v>2005</v>
      </c>
      <c r="B139" s="46" t="n">
        <v>36362</v>
      </c>
      <c r="C139" s="47" t="s">
        <v>22</v>
      </c>
      <c r="D139" s="47" t="s">
        <v>23</v>
      </c>
      <c r="E139" s="47" t="s">
        <v>47</v>
      </c>
      <c r="F139" s="48" t="n">
        <v>3</v>
      </c>
      <c r="G139" s="47" t="s">
        <v>49</v>
      </c>
      <c r="H139" s="47"/>
      <c r="K139" s="45" t="n">
        <v>125</v>
      </c>
      <c r="L139" s="47" t="s">
        <v>343</v>
      </c>
      <c r="M139" s="45"/>
      <c r="N139" s="45" t="n">
        <f aca="false">K139*F139</f>
        <v>375</v>
      </c>
      <c r="O139" s="49" t="s">
        <v>52</v>
      </c>
      <c r="P139" s="50"/>
      <c r="Q139" s="51"/>
      <c r="R139" s="51"/>
    </row>
    <row r="140" s="29" customFormat="true" ht="18" hidden="false" customHeight="true" outlineLevel="0" collapsed="false">
      <c r="A140" s="35" t="n">
        <v>2005</v>
      </c>
      <c r="B140" s="36" t="n">
        <v>36363</v>
      </c>
      <c r="C140" s="37" t="s">
        <v>22</v>
      </c>
      <c r="D140" s="37" t="s">
        <v>23</v>
      </c>
      <c r="E140" s="37" t="s">
        <v>358</v>
      </c>
      <c r="F140" s="35" t="n">
        <v>3</v>
      </c>
      <c r="G140" s="37" t="s">
        <v>359</v>
      </c>
      <c r="H140" s="37"/>
      <c r="I140" s="34"/>
      <c r="J140" s="34"/>
      <c r="K140" s="35" t="n">
        <v>125</v>
      </c>
      <c r="L140" s="37" t="s">
        <v>343</v>
      </c>
      <c r="M140" s="35"/>
      <c r="N140" s="35" t="n">
        <f aca="false">K140*F140</f>
        <v>375</v>
      </c>
      <c r="O140" s="52" t="s">
        <v>360</v>
      </c>
      <c r="P140" s="52"/>
      <c r="Q140" s="34"/>
      <c r="R140" s="34"/>
    </row>
    <row r="141" s="29" customFormat="true" ht="18" hidden="false" customHeight="true" outlineLevel="0" collapsed="false">
      <c r="A141" s="34" t="s">
        <v>19</v>
      </c>
      <c r="B141" s="34"/>
      <c r="C141" s="34"/>
      <c r="D141" s="34"/>
      <c r="E141" s="34"/>
      <c r="F141" s="34" t="n">
        <f aca="false">SUM(F121:F140)</f>
        <v>86</v>
      </c>
      <c r="G141" s="34"/>
      <c r="H141" s="34"/>
      <c r="I141" s="34"/>
      <c r="J141" s="34"/>
      <c r="K141" s="34"/>
      <c r="L141" s="34"/>
      <c r="M141" s="34"/>
      <c r="N141" s="34" t="n">
        <f aca="false">SUM(N121:N140)</f>
        <v>10750</v>
      </c>
      <c r="O141" s="34"/>
      <c r="P141" s="34"/>
      <c r="Q141" s="34"/>
      <c r="R141" s="34"/>
    </row>
  </sheetData>
  <mergeCells count="138">
    <mergeCell ref="A1:R1"/>
    <mergeCell ref="A2:E2"/>
    <mergeCell ref="M2:R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21:R21"/>
    <mergeCell ref="A22:E22"/>
    <mergeCell ref="M22:R22"/>
    <mergeCell ref="A23:A24"/>
    <mergeCell ref="B23:B24"/>
    <mergeCell ref="C23:C24"/>
    <mergeCell ref="D23:D24"/>
    <mergeCell ref="E23:E24"/>
    <mergeCell ref="F23:F24"/>
    <mergeCell ref="G23:I23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40:R40"/>
    <mergeCell ref="A41:E41"/>
    <mergeCell ref="M41:R41"/>
    <mergeCell ref="A42:A43"/>
    <mergeCell ref="B42:B43"/>
    <mergeCell ref="C42:C43"/>
    <mergeCell ref="D42:D43"/>
    <mergeCell ref="E42:E43"/>
    <mergeCell ref="F42:F43"/>
    <mergeCell ref="G42:I42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A59:R59"/>
    <mergeCell ref="A60:E60"/>
    <mergeCell ref="M60:R60"/>
    <mergeCell ref="A61:A62"/>
    <mergeCell ref="B61:B62"/>
    <mergeCell ref="C61:C62"/>
    <mergeCell ref="D61:D62"/>
    <mergeCell ref="E61:E62"/>
    <mergeCell ref="F61:F62"/>
    <mergeCell ref="G61:I61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A78:R78"/>
    <mergeCell ref="A79:E79"/>
    <mergeCell ref="M79:R79"/>
    <mergeCell ref="A80:A81"/>
    <mergeCell ref="B80:B81"/>
    <mergeCell ref="C80:C81"/>
    <mergeCell ref="D80:D81"/>
    <mergeCell ref="E80:E81"/>
    <mergeCell ref="F80:F81"/>
    <mergeCell ref="G80:I80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A99:R99"/>
    <mergeCell ref="A100:E100"/>
    <mergeCell ref="M100:R100"/>
    <mergeCell ref="A101:A102"/>
    <mergeCell ref="B101:B102"/>
    <mergeCell ref="C101:C102"/>
    <mergeCell ref="D101:D102"/>
    <mergeCell ref="E101:E102"/>
    <mergeCell ref="F101:F102"/>
    <mergeCell ref="G101:I101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18:R118"/>
    <mergeCell ref="K119:O119"/>
    <mergeCell ref="G120:H120"/>
    <mergeCell ref="O120:P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</mergeCells>
  <printOptions headings="false" gridLines="false" gridLinesSet="true" horizontalCentered="false" verticalCentered="false"/>
  <pageMargins left="0.689583333333333" right="0.229861111111111" top="1.10208333333333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99"/>
    <col collapsed="false" customWidth="true" hidden="false" outlineLevel="0" max="3" min="3" style="0" width="7.24"/>
    <col collapsed="false" customWidth="true" hidden="false" outlineLevel="0" max="4" min="4" style="0" width="18.62"/>
    <col collapsed="false" customWidth="true" hidden="false" outlineLevel="0" max="5" min="5" style="0" width="5.62"/>
    <col collapsed="false" customWidth="true" hidden="false" outlineLevel="0" max="6" min="6" style="0" width="12.24"/>
    <col collapsed="false" customWidth="true" hidden="false" outlineLevel="0" max="7" min="7" style="0" width="5.74"/>
    <col collapsed="false" customWidth="true" hidden="false" outlineLevel="0" max="8" min="8" style="0" width="4.75"/>
    <col collapsed="false" customWidth="true" hidden="false" outlineLevel="0" max="9" min="9" style="0" width="5.62"/>
    <col collapsed="false" customWidth="true" hidden="false" outlineLevel="0" max="10" min="10" style="0" width="4.5"/>
    <col collapsed="false" customWidth="true" hidden="false" outlineLevel="0" max="11" min="11" style="0" width="6.12"/>
    <col collapsed="false" customWidth="true" hidden="false" outlineLevel="0" max="12" min="12" style="0" width="4.75"/>
    <col collapsed="false" customWidth="true" hidden="false" outlineLevel="0" max="14" min="13" style="0" width="6.12"/>
    <col collapsed="false" customWidth="true" hidden="false" outlineLevel="0" max="15" min="15" style="0" width="18.75"/>
  </cols>
  <sheetData>
    <row r="1" s="387" customFormat="true" ht="14.25" hidden="false" customHeight="false" outlineLevel="0" collapsed="false">
      <c r="A1" s="385" t="s">
        <v>939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</row>
    <row r="2" s="387" customFormat="true" ht="14.1" hidden="false" customHeight="true" outlineLevel="0" collapsed="false">
      <c r="A2" s="385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</row>
    <row r="3" s="387" customFormat="true" ht="17.1" hidden="false" customHeight="true" outlineLevel="0" collapsed="false">
      <c r="A3" s="388"/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9" t="s">
        <v>940</v>
      </c>
    </row>
    <row r="4" s="395" customFormat="true" ht="81.95" hidden="false" customHeight="true" outlineLevel="0" collapsed="false">
      <c r="A4" s="390" t="s">
        <v>364</v>
      </c>
      <c r="B4" s="390" t="s">
        <v>923</v>
      </c>
      <c r="C4" s="390" t="s">
        <v>525</v>
      </c>
      <c r="D4" s="391" t="s">
        <v>865</v>
      </c>
      <c r="E4" s="390" t="s">
        <v>924</v>
      </c>
      <c r="F4" s="390" t="s">
        <v>925</v>
      </c>
      <c r="G4" s="390" t="s">
        <v>926</v>
      </c>
      <c r="H4" s="393" t="s">
        <v>928</v>
      </c>
      <c r="I4" s="393" t="s">
        <v>929</v>
      </c>
      <c r="J4" s="393" t="s">
        <v>941</v>
      </c>
      <c r="K4" s="414" t="s">
        <v>942</v>
      </c>
      <c r="L4" s="390" t="s">
        <v>943</v>
      </c>
      <c r="M4" s="390" t="s">
        <v>895</v>
      </c>
      <c r="N4" s="415" t="s">
        <v>327</v>
      </c>
      <c r="O4" s="394" t="s">
        <v>621</v>
      </c>
    </row>
    <row r="5" s="400" customFormat="true" ht="42" hidden="false" customHeight="true" outlineLevel="0" collapsed="false">
      <c r="A5" s="396" t="n">
        <v>1</v>
      </c>
      <c r="B5" s="397" t="n">
        <v>6212280050</v>
      </c>
      <c r="C5" s="398" t="s">
        <v>930</v>
      </c>
      <c r="D5" s="399" t="s">
        <v>931</v>
      </c>
      <c r="E5" s="397" t="n">
        <v>1</v>
      </c>
      <c r="F5" s="398" t="s">
        <v>915</v>
      </c>
      <c r="G5" s="398" t="s">
        <v>932</v>
      </c>
      <c r="H5" s="397" t="n">
        <v>600</v>
      </c>
      <c r="I5" s="397" t="n">
        <v>700</v>
      </c>
      <c r="J5" s="397" t="n">
        <v>650</v>
      </c>
      <c r="K5" s="403" t="n">
        <v>650</v>
      </c>
      <c r="L5" s="403" t="n">
        <v>60</v>
      </c>
      <c r="M5" s="403" t="n">
        <v>30.2</v>
      </c>
      <c r="N5" s="397" t="n">
        <v>2690.2</v>
      </c>
      <c r="O5" s="399" t="s">
        <v>933</v>
      </c>
    </row>
    <row r="6" s="400" customFormat="true" ht="42" hidden="false" customHeight="true" outlineLevel="0" collapsed="false">
      <c r="A6" s="396" t="n">
        <v>2</v>
      </c>
      <c r="B6" s="397" t="n">
        <v>6212280051</v>
      </c>
      <c r="C6" s="398" t="s">
        <v>934</v>
      </c>
      <c r="D6" s="399" t="s">
        <v>935</v>
      </c>
      <c r="E6" s="397" t="n">
        <v>1</v>
      </c>
      <c r="F6" s="398" t="s">
        <v>909</v>
      </c>
      <c r="G6" s="398" t="s">
        <v>932</v>
      </c>
      <c r="H6" s="397" t="n">
        <v>600</v>
      </c>
      <c r="I6" s="397" t="n">
        <v>700</v>
      </c>
      <c r="J6" s="397" t="n">
        <v>650</v>
      </c>
      <c r="K6" s="403" t="n">
        <v>650</v>
      </c>
      <c r="L6" s="403" t="n">
        <v>60</v>
      </c>
      <c r="M6" s="403" t="n">
        <v>30.2</v>
      </c>
      <c r="N6" s="397" t="n">
        <v>2690.2</v>
      </c>
      <c r="O6" s="399" t="s">
        <v>936</v>
      </c>
    </row>
    <row r="7" s="400" customFormat="true" ht="42" hidden="false" customHeight="true" outlineLevel="0" collapsed="false">
      <c r="A7" s="396" t="n">
        <v>3</v>
      </c>
      <c r="B7" s="396" t="n">
        <v>6212280052</v>
      </c>
      <c r="C7" s="401" t="s">
        <v>937</v>
      </c>
      <c r="D7" s="402" t="s">
        <v>938</v>
      </c>
      <c r="E7" s="396" t="n">
        <v>1</v>
      </c>
      <c r="F7" s="401" t="s">
        <v>915</v>
      </c>
      <c r="G7" s="401" t="s">
        <v>932</v>
      </c>
      <c r="H7" s="397" t="n">
        <v>600</v>
      </c>
      <c r="I7" s="397" t="n">
        <v>700</v>
      </c>
      <c r="J7" s="397" t="n">
        <v>650</v>
      </c>
      <c r="K7" s="408" t="n">
        <v>650</v>
      </c>
      <c r="L7" s="408" t="n">
        <v>60</v>
      </c>
      <c r="M7" s="403" t="n">
        <v>30.2</v>
      </c>
      <c r="N7" s="397" t="n">
        <v>2690.2</v>
      </c>
      <c r="O7" s="402" t="s">
        <v>441</v>
      </c>
    </row>
    <row r="8" s="400" customFormat="true" ht="23.1" hidden="false" customHeight="true" outlineLevel="0" collapsed="false">
      <c r="A8" s="396" t="n">
        <v>4</v>
      </c>
      <c r="B8" s="397" t="n">
        <v>6212280490</v>
      </c>
      <c r="C8" s="398" t="s">
        <v>499</v>
      </c>
      <c r="D8" s="399" t="s">
        <v>602</v>
      </c>
      <c r="E8" s="397" t="n">
        <v>1</v>
      </c>
      <c r="F8" s="398" t="s">
        <v>902</v>
      </c>
      <c r="G8" s="398" t="s">
        <v>932</v>
      </c>
      <c r="H8" s="408"/>
      <c r="I8" s="396" t="n">
        <v>650</v>
      </c>
      <c r="J8" s="396" t="n">
        <v>650</v>
      </c>
      <c r="K8" s="416" t="n">
        <v>650</v>
      </c>
      <c r="L8" s="416" t="n">
        <v>60</v>
      </c>
      <c r="M8" s="408" t="n">
        <v>30.2</v>
      </c>
      <c r="N8" s="397" t="n">
        <v>2040.2</v>
      </c>
      <c r="O8" s="405" t="s">
        <v>500</v>
      </c>
    </row>
    <row r="9" s="400" customFormat="true" ht="34" hidden="false" customHeight="true" outlineLevel="0" collapsed="false">
      <c r="A9" s="396"/>
      <c r="B9" s="397"/>
      <c r="C9" s="397"/>
      <c r="D9" s="399"/>
      <c r="E9" s="397"/>
      <c r="F9" s="397"/>
      <c r="G9" s="397"/>
      <c r="H9" s="408"/>
      <c r="I9" s="396"/>
      <c r="J9" s="396"/>
      <c r="K9" s="416"/>
      <c r="L9" s="416"/>
      <c r="M9" s="408"/>
      <c r="N9" s="408"/>
      <c r="O9" s="406"/>
    </row>
    <row r="10" s="400" customFormat="true" ht="34" hidden="false" customHeight="true" outlineLevel="0" collapsed="false">
      <c r="A10" s="396"/>
      <c r="B10" s="396"/>
      <c r="C10" s="397"/>
      <c r="D10" s="399"/>
      <c r="E10" s="397"/>
      <c r="F10" s="397"/>
      <c r="G10" s="397"/>
      <c r="H10" s="408"/>
      <c r="I10" s="396"/>
      <c r="J10" s="396"/>
      <c r="K10" s="416"/>
      <c r="L10" s="416"/>
      <c r="M10" s="408"/>
      <c r="N10" s="408"/>
      <c r="O10" s="406"/>
    </row>
    <row r="11" s="400" customFormat="true" ht="36" hidden="false" customHeight="true" outlineLevel="0" collapsed="false">
      <c r="A11" s="398" t="s">
        <v>19</v>
      </c>
      <c r="B11" s="398"/>
      <c r="C11" s="411"/>
      <c r="D11" s="397"/>
      <c r="E11" s="399"/>
      <c r="F11" s="397"/>
      <c r="G11" s="397"/>
      <c r="H11" s="403"/>
      <c r="I11" s="396" t="n">
        <v>1800</v>
      </c>
      <c r="J11" s="404" t="n">
        <v>2750</v>
      </c>
      <c r="K11" s="404" t="n">
        <v>2600</v>
      </c>
      <c r="L11" s="404" t="n">
        <v>2600</v>
      </c>
      <c r="M11" s="404" t="n">
        <v>240</v>
      </c>
      <c r="N11" s="417" t="n">
        <v>120.8</v>
      </c>
      <c r="O11" s="418"/>
    </row>
    <row r="12" customFormat="false" ht="36" hidden="false" customHeight="true" outlineLevel="0" collapsed="false">
      <c r="A12" s="34" t="s">
        <v>327</v>
      </c>
      <c r="B12" s="34"/>
      <c r="C12" s="413"/>
      <c r="D12" s="133"/>
      <c r="E12" s="133"/>
      <c r="F12" s="133"/>
      <c r="G12" s="133"/>
      <c r="H12" s="358"/>
      <c r="I12" s="130" t="n">
        <v>10110.8</v>
      </c>
      <c r="J12" s="130"/>
      <c r="K12" s="130"/>
      <c r="L12" s="130"/>
      <c r="M12" s="130"/>
      <c r="N12" s="130"/>
      <c r="O12" s="130"/>
    </row>
  </sheetData>
  <mergeCells count="4">
    <mergeCell ref="A1:O2"/>
    <mergeCell ref="A11:B11"/>
    <mergeCell ref="A12:B12"/>
    <mergeCell ref="I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9" width="4.62"/>
    <col collapsed="false" customWidth="true" hidden="false" outlineLevel="0" max="2" min="2" style="419" width="6.99"/>
    <col collapsed="false" customWidth="true" hidden="false" outlineLevel="0" max="3" min="3" style="419" width="5.24"/>
    <col collapsed="false" customWidth="true" hidden="false" outlineLevel="0" max="4" min="4" style="419" width="8.36"/>
    <col collapsed="false" customWidth="true" hidden="false" outlineLevel="0" max="5" min="5" style="419" width="4.5"/>
    <col collapsed="false" customWidth="true" hidden="false" outlineLevel="0" max="6" min="6" style="419" width="4.75"/>
    <col collapsed="false" customWidth="false" hidden="false" outlineLevel="0" max="7" min="7" style="419" width="7.99"/>
    <col collapsed="false" customWidth="true" hidden="false" outlineLevel="0" max="8" min="8" style="419" width="16.37"/>
    <col collapsed="false" customWidth="true" hidden="false" outlineLevel="0" max="9" min="9" style="419" width="18.5"/>
    <col collapsed="false" customWidth="false" hidden="false" outlineLevel="0" max="10" min="10" style="419" width="7.99"/>
    <col collapsed="false" customWidth="true" hidden="false" outlineLevel="0" max="11" min="11" style="419" width="8.36"/>
    <col collapsed="false" customWidth="true" hidden="false" outlineLevel="0" max="12" min="12" style="419" width="17.74"/>
    <col collapsed="false" customWidth="true" hidden="false" outlineLevel="0" max="13" min="13" style="419" width="6.24"/>
    <col collapsed="false" customWidth="false" hidden="false" outlineLevel="0" max="257" min="14" style="419" width="7.99"/>
  </cols>
  <sheetData>
    <row r="1" s="419" customFormat="true" ht="27.75" hidden="false" customHeight="false" outlineLevel="0" collapsed="false">
      <c r="A1" s="420" t="s">
        <v>944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</row>
    <row r="2" s="419" customFormat="true" ht="23.25" hidden="false" customHeight="true" outlineLevel="0" collapsed="false">
      <c r="A2" s="421" t="s">
        <v>945</v>
      </c>
      <c r="B2" s="421"/>
      <c r="C2" s="421"/>
      <c r="D2" s="421"/>
      <c r="E2" s="421"/>
      <c r="F2" s="421"/>
      <c r="G2" s="421"/>
      <c r="H2" s="422"/>
      <c r="I2" s="422"/>
      <c r="J2" s="422"/>
      <c r="K2" s="422"/>
      <c r="L2" s="422"/>
      <c r="M2" s="423"/>
    </row>
    <row r="3" s="427" customFormat="true" ht="14.65" hidden="false" customHeight="true" outlineLevel="0" collapsed="false">
      <c r="A3" s="19" t="s">
        <v>364</v>
      </c>
      <c r="B3" s="19" t="s">
        <v>619</v>
      </c>
      <c r="C3" s="19" t="s">
        <v>822</v>
      </c>
      <c r="D3" s="19" t="s">
        <v>864</v>
      </c>
      <c r="E3" s="19" t="s">
        <v>946</v>
      </c>
      <c r="F3" s="19" t="s">
        <v>947</v>
      </c>
      <c r="G3" s="19" t="s">
        <v>948</v>
      </c>
      <c r="H3" s="19" t="s">
        <v>949</v>
      </c>
      <c r="I3" s="21" t="s">
        <v>950</v>
      </c>
      <c r="J3" s="424" t="s">
        <v>951</v>
      </c>
      <c r="K3" s="425" t="s">
        <v>952</v>
      </c>
      <c r="L3" s="426" t="s">
        <v>953</v>
      </c>
      <c r="M3" s="19" t="s">
        <v>954</v>
      </c>
    </row>
    <row r="4" s="427" customFormat="true" ht="27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21"/>
      <c r="J4" s="424"/>
      <c r="K4" s="425"/>
      <c r="L4" s="426"/>
      <c r="M4" s="19"/>
    </row>
    <row r="5" s="433" customFormat="true" ht="27" hidden="false" customHeight="true" outlineLevel="0" collapsed="false">
      <c r="A5" s="8" t="n">
        <v>1</v>
      </c>
      <c r="B5" s="428" t="s">
        <v>955</v>
      </c>
      <c r="C5" s="8" t="s">
        <v>871</v>
      </c>
      <c r="D5" s="8" t="n">
        <v>19820102</v>
      </c>
      <c r="E5" s="8" t="s">
        <v>956</v>
      </c>
      <c r="F5" s="8" t="s">
        <v>957</v>
      </c>
      <c r="G5" s="8" t="s">
        <v>372</v>
      </c>
      <c r="H5" s="429" t="s">
        <v>899</v>
      </c>
      <c r="I5" s="45" t="s">
        <v>958</v>
      </c>
      <c r="J5" s="430" t="s">
        <v>959</v>
      </c>
      <c r="K5" s="8" t="n">
        <v>1200</v>
      </c>
      <c r="L5" s="431" t="s">
        <v>960</v>
      </c>
      <c r="M5" s="432" t="s">
        <v>961</v>
      </c>
    </row>
    <row r="6" s="419" customFormat="true" ht="27" hidden="false" customHeight="tru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</row>
    <row r="7" s="419" customFormat="true" ht="27" hidden="false" customHeight="true" outlineLevel="0" collapsed="false">
      <c r="A7" s="434"/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</row>
    <row r="8" s="419" customFormat="true" ht="27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</row>
    <row r="9" s="419" customFormat="true" ht="27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</row>
    <row r="10" s="419" customFormat="true" ht="27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</row>
    <row r="11" s="419" customFormat="true" ht="27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</row>
    <row r="12" s="419" customFormat="true" ht="27" hidden="false" customHeight="true" outlineLevel="0" collapsed="false">
      <c r="A12" s="434"/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</row>
    <row r="13" s="419" customFormat="true" ht="27" hidden="false" customHeight="true" outlineLevel="0" collapsed="false">
      <c r="A13" s="434"/>
      <c r="B13" s="434"/>
      <c r="C13" s="434"/>
      <c r="D13" s="434"/>
      <c r="E13" s="434"/>
      <c r="F13" s="434"/>
      <c r="G13" s="434"/>
      <c r="H13" s="434"/>
      <c r="I13" s="434"/>
      <c r="J13" s="434"/>
      <c r="K13" s="434"/>
      <c r="L13" s="434"/>
      <c r="M13" s="434"/>
    </row>
    <row r="14" s="419" customFormat="true" ht="27" hidden="false" customHeight="true" outlineLevel="0" collapsed="false">
      <c r="A14" s="434"/>
      <c r="B14" s="434"/>
      <c r="C14" s="434"/>
      <c r="D14" s="434"/>
      <c r="E14" s="434"/>
      <c r="F14" s="434"/>
      <c r="G14" s="434"/>
      <c r="H14" s="434"/>
      <c r="I14" s="434"/>
      <c r="J14" s="434"/>
      <c r="K14" s="434"/>
      <c r="L14" s="434"/>
      <c r="M14" s="434"/>
    </row>
    <row r="15" s="419" customFormat="true" ht="27" hidden="false" customHeight="true" outlineLevel="0" collapsed="false">
      <c r="A15" s="434"/>
      <c r="B15" s="434"/>
      <c r="C15" s="434"/>
      <c r="D15" s="434"/>
      <c r="E15" s="434"/>
      <c r="F15" s="434"/>
      <c r="G15" s="434"/>
      <c r="H15" s="434"/>
      <c r="I15" s="434"/>
      <c r="J15" s="434"/>
      <c r="K15" s="434"/>
      <c r="L15" s="434"/>
      <c r="M15" s="434"/>
    </row>
    <row r="16" s="419" customFormat="true" ht="27" hidden="false" customHeight="true" outlineLevel="0" collapsed="false">
      <c r="A16" s="434"/>
      <c r="B16" s="435" t="s">
        <v>19</v>
      </c>
      <c r="C16" s="434"/>
      <c r="D16" s="434"/>
      <c r="E16" s="434"/>
      <c r="F16" s="434"/>
      <c r="G16" s="434"/>
      <c r="H16" s="434"/>
      <c r="I16" s="434"/>
      <c r="J16" s="434"/>
      <c r="K16" s="434" t="n">
        <v>1200</v>
      </c>
      <c r="L16" s="434"/>
      <c r="M16" s="434"/>
    </row>
    <row r="17" s="419" customFormat="true" ht="27.75" hidden="false" customHeight="false" outlineLevel="0" collapsed="false">
      <c r="A17" s="420" t="s">
        <v>962</v>
      </c>
      <c r="B17" s="420"/>
      <c r="C17" s="420"/>
      <c r="D17" s="420"/>
      <c r="E17" s="420"/>
      <c r="F17" s="420"/>
      <c r="G17" s="420"/>
      <c r="H17" s="420"/>
      <c r="I17" s="420"/>
      <c r="J17" s="420"/>
      <c r="K17" s="420"/>
      <c r="L17" s="420"/>
      <c r="M17" s="420"/>
    </row>
    <row r="18" s="419" customFormat="true" ht="27.75" hidden="false" customHeight="false" outlineLevel="0" collapsed="false">
      <c r="A18" s="421" t="s">
        <v>945</v>
      </c>
      <c r="B18" s="421"/>
      <c r="C18" s="421"/>
      <c r="D18" s="421"/>
      <c r="E18" s="421"/>
      <c r="F18" s="421"/>
      <c r="G18" s="421"/>
      <c r="H18" s="422"/>
      <c r="I18" s="422"/>
      <c r="J18" s="422"/>
      <c r="K18" s="422"/>
      <c r="L18" s="422"/>
      <c r="M18" s="423"/>
    </row>
    <row r="19" s="436" customFormat="true" ht="14.25" hidden="false" customHeight="true" outlineLevel="0" collapsed="false">
      <c r="A19" s="19" t="s">
        <v>364</v>
      </c>
      <c r="B19" s="19" t="s">
        <v>619</v>
      </c>
      <c r="C19" s="19" t="s">
        <v>822</v>
      </c>
      <c r="D19" s="19" t="s">
        <v>864</v>
      </c>
      <c r="E19" s="19" t="s">
        <v>946</v>
      </c>
      <c r="F19" s="19" t="s">
        <v>947</v>
      </c>
      <c r="G19" s="19" t="s">
        <v>948</v>
      </c>
      <c r="H19" s="19" t="s">
        <v>949</v>
      </c>
      <c r="I19" s="21" t="s">
        <v>950</v>
      </c>
      <c r="J19" s="424" t="s">
        <v>951</v>
      </c>
      <c r="K19" s="425" t="s">
        <v>952</v>
      </c>
      <c r="L19" s="426" t="s">
        <v>953</v>
      </c>
      <c r="M19" s="19" t="s">
        <v>954</v>
      </c>
    </row>
    <row r="20" s="436" customFormat="true" ht="29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21"/>
      <c r="J20" s="424"/>
      <c r="K20" s="425"/>
      <c r="L20" s="426"/>
      <c r="M20" s="19"/>
    </row>
    <row r="21" s="419" customFormat="true" ht="36" hidden="false" customHeight="true" outlineLevel="0" collapsed="false">
      <c r="A21" s="432" t="n">
        <v>1</v>
      </c>
      <c r="B21" s="428" t="s">
        <v>955</v>
      </c>
      <c r="C21" s="8" t="s">
        <v>871</v>
      </c>
      <c r="D21" s="432" t="n">
        <v>19820102</v>
      </c>
      <c r="E21" s="8" t="s">
        <v>956</v>
      </c>
      <c r="F21" s="8" t="s">
        <v>957</v>
      </c>
      <c r="G21" s="8" t="s">
        <v>372</v>
      </c>
      <c r="H21" s="429" t="s">
        <v>899</v>
      </c>
      <c r="I21" s="45" t="s">
        <v>958</v>
      </c>
      <c r="J21" s="430" t="s">
        <v>959</v>
      </c>
      <c r="K21" s="432" t="n">
        <v>1200</v>
      </c>
      <c r="L21" s="431" t="s">
        <v>960</v>
      </c>
      <c r="M21" s="432" t="s">
        <v>961</v>
      </c>
    </row>
    <row r="22" s="419" customFormat="true" ht="27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</row>
    <row r="23" s="419" customFormat="true" ht="27" hidden="false" customHeight="true" outlineLevel="0" collapsed="false">
      <c r="A23" s="434"/>
      <c r="B23" s="434"/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4"/>
    </row>
    <row r="24" s="419" customFormat="true" ht="27" hidden="false" customHeight="true" outlineLevel="0" collapsed="false">
      <c r="A24" s="434"/>
      <c r="B24" s="434"/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</row>
    <row r="25" s="419" customFormat="true" ht="27" hidden="false" customHeight="true" outlineLevel="0" collapsed="false">
      <c r="A25" s="434"/>
      <c r="B25" s="434"/>
      <c r="C25" s="434"/>
      <c r="D25" s="434"/>
      <c r="E25" s="434"/>
      <c r="F25" s="434"/>
      <c r="G25" s="434"/>
      <c r="H25" s="434"/>
      <c r="I25" s="434"/>
      <c r="J25" s="434"/>
      <c r="K25" s="434"/>
      <c r="L25" s="434"/>
      <c r="M25" s="434"/>
    </row>
    <row r="26" s="419" customFormat="true" ht="27" hidden="false" customHeight="true" outlineLevel="0" collapsed="false">
      <c r="A26" s="434"/>
      <c r="B26" s="434"/>
      <c r="C26" s="434"/>
      <c r="D26" s="434"/>
      <c r="E26" s="434"/>
      <c r="F26" s="434"/>
      <c r="G26" s="434"/>
      <c r="H26" s="434"/>
      <c r="I26" s="434"/>
      <c r="J26" s="434"/>
      <c r="K26" s="434"/>
      <c r="L26" s="434"/>
      <c r="M26" s="434"/>
    </row>
    <row r="27" s="419" customFormat="true" ht="27" hidden="false" customHeight="true" outlineLevel="0" collapsed="false">
      <c r="A27" s="434"/>
      <c r="B27" s="434"/>
      <c r="C27" s="434"/>
      <c r="D27" s="434"/>
      <c r="E27" s="434"/>
      <c r="F27" s="434"/>
      <c r="G27" s="434"/>
      <c r="H27" s="434"/>
      <c r="I27" s="434"/>
      <c r="J27" s="434"/>
      <c r="K27" s="434"/>
      <c r="L27" s="434"/>
      <c r="M27" s="434"/>
    </row>
    <row r="28" s="419" customFormat="true" ht="27" hidden="false" customHeight="true" outlineLevel="0" collapsed="false">
      <c r="A28" s="434"/>
      <c r="B28" s="434"/>
      <c r="C28" s="434"/>
      <c r="D28" s="434"/>
      <c r="E28" s="434"/>
      <c r="F28" s="434"/>
      <c r="G28" s="434"/>
      <c r="H28" s="434"/>
      <c r="I28" s="434"/>
      <c r="J28" s="434"/>
      <c r="K28" s="434"/>
      <c r="L28" s="434"/>
      <c r="M28" s="434"/>
    </row>
    <row r="29" s="419" customFormat="true" ht="27" hidden="false" customHeight="true" outlineLevel="0" collapsed="false">
      <c r="A29" s="434"/>
      <c r="B29" s="434"/>
      <c r="C29" s="434"/>
      <c r="D29" s="434"/>
      <c r="E29" s="434"/>
      <c r="F29" s="434"/>
      <c r="G29" s="434"/>
      <c r="H29" s="434"/>
      <c r="I29" s="434"/>
      <c r="J29" s="434"/>
      <c r="K29" s="434"/>
      <c r="L29" s="434"/>
      <c r="M29" s="434"/>
    </row>
    <row r="30" s="419" customFormat="true" ht="27" hidden="false" customHeight="true" outlineLevel="0" collapsed="false">
      <c r="A30" s="434"/>
      <c r="B30" s="434"/>
      <c r="C30" s="434"/>
      <c r="D30" s="434"/>
      <c r="E30" s="434"/>
      <c r="F30" s="434"/>
      <c r="G30" s="434"/>
      <c r="H30" s="434"/>
      <c r="I30" s="434"/>
      <c r="J30" s="434"/>
      <c r="K30" s="434"/>
      <c r="L30" s="434"/>
      <c r="M30" s="434"/>
    </row>
    <row r="31" s="419" customFormat="true" ht="27" hidden="false" customHeight="true" outlineLevel="0" collapsed="false">
      <c r="A31" s="434"/>
      <c r="B31" s="434"/>
      <c r="C31" s="434"/>
      <c r="D31" s="434"/>
      <c r="E31" s="434"/>
      <c r="F31" s="434"/>
      <c r="G31" s="434"/>
      <c r="H31" s="434"/>
      <c r="I31" s="434"/>
      <c r="J31" s="434"/>
      <c r="K31" s="434"/>
      <c r="L31" s="434"/>
      <c r="M31" s="434"/>
    </row>
    <row r="32" s="419" customFormat="true" ht="27" hidden="false" customHeight="true" outlineLevel="0" collapsed="false">
      <c r="A32" s="434"/>
      <c r="B32" s="435" t="s">
        <v>19</v>
      </c>
      <c r="C32" s="434"/>
      <c r="D32" s="434"/>
      <c r="E32" s="434"/>
      <c r="F32" s="434"/>
      <c r="G32" s="434"/>
      <c r="H32" s="434"/>
      <c r="I32" s="434"/>
      <c r="J32" s="434"/>
      <c r="K32" s="434" t="n">
        <v>1200</v>
      </c>
      <c r="L32" s="434"/>
      <c r="M32" s="434"/>
    </row>
  </sheetData>
  <mergeCells count="30">
    <mergeCell ref="A1:M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M17"/>
    <mergeCell ref="A18:G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4.99"/>
    <col collapsed="false" customWidth="true" hidden="false" outlineLevel="0" max="4" min="4" style="0" width="9.99"/>
    <col collapsed="false" customWidth="true" hidden="false" outlineLevel="0" max="5" min="5" style="0" width="13.62"/>
    <col collapsed="false" customWidth="true" hidden="false" outlineLevel="0" max="6" min="6" style="0" width="5.11"/>
    <col collapsed="false" customWidth="true" hidden="false" outlineLevel="0" max="7" min="7" style="0" width="20.62"/>
    <col collapsed="false" customWidth="true" hidden="false" outlineLevel="0" max="8" min="8" style="0" width="4.62"/>
    <col collapsed="false" customWidth="true" hidden="false" outlineLevel="0" max="9" min="9" style="0" width="7.12"/>
    <col collapsed="false" customWidth="true" hidden="false" outlineLevel="0" max="10" min="10" style="0" width="7.74"/>
    <col collapsed="false" customWidth="true" hidden="false" outlineLevel="0" max="11" min="11" style="0" width="5.62"/>
    <col collapsed="false" customWidth="true" hidden="false" outlineLevel="0" max="12" min="12" style="0" width="8.74"/>
    <col collapsed="false" customWidth="true" hidden="false" outlineLevel="0" max="13" min="13" style="0" width="20.36"/>
  </cols>
  <sheetData>
    <row r="1" s="437" customFormat="true" ht="45" hidden="false" customHeight="true" outlineLevel="0" collapsed="false">
      <c r="A1" s="301" t="s">
        <v>963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</row>
    <row r="2" s="148" customFormat="true" ht="15" hidden="false" customHeight="true" outlineLevel="0" collapsed="false">
      <c r="A2" s="438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31" t="s">
        <v>885</v>
      </c>
      <c r="M2" s="150"/>
    </row>
    <row r="3" s="29" customFormat="true" ht="42.75" hidden="false" customHeight="true" outlineLevel="0" collapsed="false">
      <c r="A3" s="34" t="s">
        <v>364</v>
      </c>
      <c r="B3" s="34" t="s">
        <v>619</v>
      </c>
      <c r="C3" s="34" t="s">
        <v>822</v>
      </c>
      <c r="D3" s="34" t="s">
        <v>864</v>
      </c>
      <c r="E3" s="34" t="s">
        <v>949</v>
      </c>
      <c r="F3" s="26" t="s">
        <v>964</v>
      </c>
      <c r="G3" s="34" t="s">
        <v>965</v>
      </c>
      <c r="H3" s="26" t="s">
        <v>886</v>
      </c>
      <c r="I3" s="292" t="s">
        <v>966</v>
      </c>
      <c r="J3" s="292" t="s">
        <v>967</v>
      </c>
      <c r="K3" s="292" t="s">
        <v>968</v>
      </c>
      <c r="L3" s="292" t="s">
        <v>19</v>
      </c>
      <c r="M3" s="34" t="s">
        <v>621</v>
      </c>
    </row>
    <row r="4" s="29" customFormat="true" ht="35" hidden="false" customHeight="true" outlineLevel="0" collapsed="false">
      <c r="A4" s="68" t="n">
        <v>1</v>
      </c>
      <c r="B4" s="69" t="s">
        <v>43</v>
      </c>
      <c r="C4" s="69" t="s">
        <v>828</v>
      </c>
      <c r="D4" s="68" t="s">
        <v>969</v>
      </c>
      <c r="E4" s="69" t="s">
        <v>836</v>
      </c>
      <c r="F4" s="69" t="s">
        <v>970</v>
      </c>
      <c r="G4" s="439" t="s">
        <v>971</v>
      </c>
      <c r="H4" s="68" t="n">
        <v>3</v>
      </c>
      <c r="I4" s="440" t="n">
        <v>6000</v>
      </c>
      <c r="J4" s="440" t="n">
        <v>780</v>
      </c>
      <c r="K4" s="440" t="n">
        <v>8500</v>
      </c>
      <c r="L4" s="440" t="n">
        <f aca="false">K4+J4+I4</f>
        <v>15280</v>
      </c>
      <c r="M4" s="439" t="s">
        <v>46</v>
      </c>
    </row>
    <row r="5" s="29" customFormat="true" ht="35" hidden="false" customHeight="true" outlineLevel="0" collapsed="false">
      <c r="A5" s="127" t="n">
        <v>2</v>
      </c>
      <c r="B5" s="34" t="s">
        <v>466</v>
      </c>
      <c r="C5" s="34" t="s">
        <v>828</v>
      </c>
      <c r="D5" s="127" t="s">
        <v>972</v>
      </c>
      <c r="E5" s="34" t="s">
        <v>915</v>
      </c>
      <c r="F5" s="34" t="s">
        <v>959</v>
      </c>
      <c r="G5" s="128" t="s">
        <v>973</v>
      </c>
      <c r="H5" s="127" t="n">
        <v>3</v>
      </c>
      <c r="I5" s="147" t="n">
        <v>6000</v>
      </c>
      <c r="J5" s="147" t="n">
        <v>780</v>
      </c>
      <c r="K5" s="147" t="n">
        <v>8500</v>
      </c>
      <c r="L5" s="147" t="n">
        <f aca="false">K5+J5+I5</f>
        <v>15280</v>
      </c>
      <c r="M5" s="128" t="s">
        <v>467</v>
      </c>
    </row>
    <row r="6" s="29" customFormat="true" ht="35" hidden="false" customHeight="true" outlineLevel="0" collapsed="false">
      <c r="A6" s="51" t="n">
        <v>3</v>
      </c>
      <c r="B6" s="117" t="s">
        <v>955</v>
      </c>
      <c r="C6" s="117" t="s">
        <v>871</v>
      </c>
      <c r="D6" s="51" t="s">
        <v>974</v>
      </c>
      <c r="E6" s="117" t="s">
        <v>836</v>
      </c>
      <c r="F6" s="117" t="s">
        <v>959</v>
      </c>
      <c r="G6" s="136" t="s">
        <v>958</v>
      </c>
      <c r="H6" s="51" t="n">
        <v>5</v>
      </c>
      <c r="I6" s="441" t="n">
        <v>6000</v>
      </c>
      <c r="J6" s="147" t="n">
        <v>780</v>
      </c>
      <c r="K6" s="147" t="n">
        <v>8500</v>
      </c>
      <c r="L6" s="147" t="n">
        <f aca="false">K6+J6+I6</f>
        <v>15280</v>
      </c>
      <c r="M6" s="136" t="s">
        <v>91</v>
      </c>
    </row>
    <row r="7" customFormat="false" ht="3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5" hidden="false" customHeight="tru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</row>
    <row r="9" customFormat="false" ht="35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</row>
    <row r="10" customFormat="false" ht="3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</row>
    <row r="11" customFormat="false" ht="35" hidden="false" customHeight="true" outlineLevel="0" collapsed="false">
      <c r="A11" s="169" t="s">
        <v>19</v>
      </c>
      <c r="B11" s="169"/>
      <c r="C11" s="133"/>
      <c r="D11" s="133"/>
      <c r="E11" s="133"/>
      <c r="F11" s="133"/>
      <c r="G11" s="133"/>
      <c r="H11" s="133"/>
      <c r="I11" s="133"/>
      <c r="J11" s="133"/>
      <c r="K11" s="133"/>
      <c r="L11" s="130" t="n">
        <v>45840</v>
      </c>
      <c r="M11" s="133"/>
    </row>
  </sheetData>
  <mergeCells count="2">
    <mergeCell ref="A1:M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2" style="0" width="4.99"/>
    <col collapsed="false" customWidth="true" hidden="false" outlineLevel="0" max="4" min="4" style="0" width="5.24"/>
    <col collapsed="false" customWidth="true" hidden="false" outlineLevel="0" max="5" min="5" style="0" width="21.5"/>
    <col collapsed="false" customWidth="true" hidden="false" outlineLevel="0" max="6" min="6" style="0" width="12.99"/>
    <col collapsed="false" customWidth="true" hidden="false" outlineLevel="0" max="7" min="7" style="0" width="13.37"/>
    <col collapsed="false" customWidth="true" hidden="false" outlineLevel="0" max="8" min="8" style="0" width="21.57"/>
    <col collapsed="false" customWidth="true" hidden="false" outlineLevel="0" max="11" min="11" style="0" width="11.32"/>
  </cols>
  <sheetData>
    <row r="1" s="29" customFormat="true" ht="33" hidden="false" customHeight="true" outlineLevel="0" collapsed="false">
      <c r="A1" s="442" t="s">
        <v>975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</row>
    <row r="2" s="29" customFormat="true" ht="30" hidden="false" customHeight="true" outlineLevel="0" collapsed="false">
      <c r="A2" s="31" t="s">
        <v>976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29" customFormat="true" ht="30" hidden="false" customHeight="true" outlineLevel="0" collapsed="false">
      <c r="A3" s="26" t="s">
        <v>977</v>
      </c>
      <c r="B3" s="26" t="s">
        <v>822</v>
      </c>
      <c r="C3" s="26" t="s">
        <v>978</v>
      </c>
      <c r="D3" s="26" t="s">
        <v>964</v>
      </c>
      <c r="E3" s="26" t="s">
        <v>979</v>
      </c>
      <c r="F3" s="26" t="s">
        <v>980</v>
      </c>
      <c r="G3" s="26" t="s">
        <v>949</v>
      </c>
      <c r="H3" s="26" t="s">
        <v>526</v>
      </c>
      <c r="I3" s="26" t="s">
        <v>952</v>
      </c>
      <c r="J3" s="26" t="s">
        <v>981</v>
      </c>
      <c r="K3" s="34" t="s">
        <v>18</v>
      </c>
    </row>
    <row r="4" s="29" customFormat="true" ht="27" hidden="false" customHeight="true" outlineLevel="0" collapsed="false">
      <c r="A4" s="34" t="s">
        <v>982</v>
      </c>
      <c r="B4" s="34" t="s">
        <v>828</v>
      </c>
      <c r="C4" s="34" t="s">
        <v>983</v>
      </c>
      <c r="D4" s="34" t="s">
        <v>959</v>
      </c>
      <c r="E4" s="128" t="s">
        <v>984</v>
      </c>
      <c r="F4" s="127" t="n">
        <v>30084392</v>
      </c>
      <c r="G4" s="34" t="s">
        <v>915</v>
      </c>
      <c r="H4" s="128" t="s">
        <v>459</v>
      </c>
      <c r="I4" s="127" t="n">
        <v>260</v>
      </c>
      <c r="J4" s="68"/>
      <c r="K4" s="69" t="s">
        <v>458</v>
      </c>
    </row>
    <row r="5" s="29" customFormat="true" ht="27" hidden="false" customHeight="true" outlineLevel="0" collapsed="false">
      <c r="A5" s="34" t="s">
        <v>985</v>
      </c>
      <c r="B5" s="34" t="s">
        <v>828</v>
      </c>
      <c r="C5" s="34" t="s">
        <v>983</v>
      </c>
      <c r="D5" s="34" t="s">
        <v>959</v>
      </c>
      <c r="E5" s="128" t="s">
        <v>986</v>
      </c>
      <c r="F5" s="127" t="n">
        <v>10926005325</v>
      </c>
      <c r="G5" s="34" t="s">
        <v>909</v>
      </c>
      <c r="H5" s="128" t="s">
        <v>510</v>
      </c>
      <c r="I5" s="127" t="n">
        <v>260</v>
      </c>
      <c r="J5" s="127"/>
      <c r="K5" s="34" t="s">
        <v>509</v>
      </c>
    </row>
    <row r="6" s="29" customFormat="true" ht="27" hidden="false" customHeight="true" outlineLevel="0" collapsed="false">
      <c r="A6" s="117" t="s">
        <v>955</v>
      </c>
      <c r="B6" s="117" t="s">
        <v>871</v>
      </c>
      <c r="C6" s="117" t="s">
        <v>983</v>
      </c>
      <c r="D6" s="117" t="s">
        <v>959</v>
      </c>
      <c r="E6" s="136" t="s">
        <v>958</v>
      </c>
      <c r="F6" s="136" t="s">
        <v>987</v>
      </c>
      <c r="G6" s="117" t="s">
        <v>835</v>
      </c>
      <c r="H6" s="443" t="s">
        <v>91</v>
      </c>
      <c r="I6" s="51" t="n">
        <v>260</v>
      </c>
      <c r="J6" s="51"/>
      <c r="K6" s="117" t="s">
        <v>92</v>
      </c>
    </row>
    <row r="7" customFormat="false" ht="27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customFormat="false" ht="27" hidden="false" customHeight="tru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  <c r="K8" s="133"/>
    </row>
    <row r="9" customFormat="false" ht="27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/>
    </row>
    <row r="10" customFormat="false" ht="27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</row>
    <row r="11" customFormat="false" ht="27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customFormat="false" ht="27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customFormat="false" ht="27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</row>
    <row r="14" customFormat="false" ht="27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27" hidden="false" customHeight="true" outlineLevel="0" collapsed="false">
      <c r="A15" s="133"/>
      <c r="B15" s="133"/>
      <c r="C15" s="34" t="s">
        <v>19</v>
      </c>
      <c r="D15" s="34"/>
      <c r="E15" s="133"/>
      <c r="F15" s="133"/>
      <c r="G15" s="133"/>
      <c r="H15" s="133"/>
      <c r="I15" s="130" t="n">
        <v>780</v>
      </c>
      <c r="J15" s="133"/>
      <c r="K15" s="133"/>
    </row>
    <row r="16" customFormat="false" ht="27" hidden="false" customHeight="true" outlineLevel="0" collapsed="false"/>
  </sheetData>
  <mergeCells count="3">
    <mergeCell ref="A1:K1"/>
    <mergeCell ref="A2:K2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75"/>
    <col collapsed="false" customWidth="true" hidden="false" outlineLevel="0" max="3" min="3" style="0" width="13.74"/>
    <col collapsed="false" customWidth="true" hidden="false" outlineLevel="0" max="4" min="4" style="0" width="5.74"/>
    <col collapsed="false" customWidth="true" hidden="false" outlineLevel="0" max="5" min="5" style="0" width="7.74"/>
    <col collapsed="false" customWidth="true" hidden="false" outlineLevel="0" max="6" min="6" style="0" width="23.56"/>
    <col collapsed="false" customWidth="true" hidden="false" outlineLevel="0" max="7" min="7" style="0" width="6.12"/>
    <col collapsed="false" customWidth="true" hidden="false" outlineLevel="0" max="8" min="8" style="0" width="6.73"/>
    <col collapsed="false" customWidth="true" hidden="false" outlineLevel="0" max="9" min="9" style="0" width="9.62"/>
    <col collapsed="false" customWidth="true" hidden="false" outlineLevel="0" max="10" min="10" style="0" width="7.12"/>
    <col collapsed="false" customWidth="true" hidden="false" outlineLevel="0" max="11" min="11" style="0" width="19.62"/>
    <col collapsed="false" customWidth="true" hidden="false" outlineLevel="0" max="12" min="12" style="0" width="8.5"/>
  </cols>
  <sheetData>
    <row r="1" s="419" customFormat="true" ht="54.75" hidden="false" customHeight="true" outlineLevel="0" collapsed="false">
      <c r="A1" s="444" t="s">
        <v>988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</row>
    <row r="2" s="419" customFormat="true" ht="18.75" hidden="false" customHeight="true" outlineLevel="0" collapsed="false">
      <c r="A2" s="445" t="s">
        <v>989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</row>
    <row r="3" s="448" customFormat="true" ht="53" hidden="false" customHeight="true" outlineLevel="0" collapsed="false">
      <c r="A3" s="34" t="s">
        <v>990</v>
      </c>
      <c r="B3" s="34" t="s">
        <v>619</v>
      </c>
      <c r="C3" s="34" t="s">
        <v>889</v>
      </c>
      <c r="D3" s="34" t="s">
        <v>822</v>
      </c>
      <c r="E3" s="34" t="s">
        <v>978</v>
      </c>
      <c r="F3" s="34" t="s">
        <v>979</v>
      </c>
      <c r="G3" s="26" t="s">
        <v>964</v>
      </c>
      <c r="H3" s="26" t="s">
        <v>991</v>
      </c>
      <c r="I3" s="26" t="s">
        <v>992</v>
      </c>
      <c r="J3" s="446" t="s">
        <v>952</v>
      </c>
      <c r="K3" s="447" t="s">
        <v>993</v>
      </c>
      <c r="L3" s="292" t="s">
        <v>994</v>
      </c>
    </row>
    <row r="4" s="455" customFormat="true" ht="24" hidden="false" customHeight="true" outlineLevel="0" collapsed="false">
      <c r="A4" s="449" t="s">
        <v>995</v>
      </c>
      <c r="B4" s="450" t="s">
        <v>413</v>
      </c>
      <c r="C4" s="450" t="s">
        <v>835</v>
      </c>
      <c r="D4" s="450" t="s">
        <v>828</v>
      </c>
      <c r="E4" s="450" t="s">
        <v>983</v>
      </c>
      <c r="F4" s="451" t="s">
        <v>996</v>
      </c>
      <c r="G4" s="450" t="s">
        <v>970</v>
      </c>
      <c r="H4" s="450" t="s">
        <v>997</v>
      </c>
      <c r="I4" s="452" t="s">
        <v>413</v>
      </c>
      <c r="J4" s="453" t="n">
        <v>600</v>
      </c>
      <c r="K4" s="454" t="s">
        <v>82</v>
      </c>
      <c r="L4" s="370"/>
    </row>
    <row r="5" customFormat="false" ht="24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456"/>
      <c r="K5" s="457"/>
      <c r="L5" s="133"/>
    </row>
    <row r="6" customFormat="false" ht="24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358"/>
      <c r="L6" s="133"/>
    </row>
    <row r="7" customFormat="false" ht="24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358"/>
      <c r="L7" s="133"/>
    </row>
    <row r="8" customFormat="false" ht="24" hidden="false" customHeight="tru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  <c r="K8" s="358"/>
      <c r="L8" s="133"/>
    </row>
    <row r="9" customFormat="false" ht="24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358"/>
      <c r="L9" s="133"/>
    </row>
    <row r="10" customFormat="false" ht="24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358"/>
      <c r="L10" s="133"/>
    </row>
    <row r="11" customFormat="false" ht="24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358"/>
      <c r="L11" s="133"/>
    </row>
    <row r="12" customFormat="false" ht="24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358"/>
      <c r="L12" s="133"/>
    </row>
    <row r="13" customFormat="false" ht="24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358"/>
      <c r="L13" s="133"/>
    </row>
    <row r="14" customFormat="false" ht="24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358"/>
      <c r="L14" s="133"/>
    </row>
    <row r="15" customFormat="false" ht="24" hidden="false" customHeight="true" outlineLevel="0" collapsed="false">
      <c r="A15" s="133"/>
      <c r="B15" s="300" t="s">
        <v>19</v>
      </c>
      <c r="C15" s="133"/>
      <c r="D15" s="133"/>
      <c r="E15" s="133"/>
      <c r="F15" s="133"/>
      <c r="G15" s="133"/>
      <c r="H15" s="133"/>
      <c r="I15" s="133"/>
      <c r="J15" s="130" t="n">
        <v>600</v>
      </c>
      <c r="K15" s="358"/>
      <c r="L15" s="133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1"/>
    <col collapsed="false" customWidth="true" hidden="false" outlineLevel="0" max="3" min="3" style="0" width="19.99"/>
    <col collapsed="false" customWidth="true" hidden="false" outlineLevel="0" max="10" min="5" style="0" width="7.87"/>
    <col collapsed="false" customWidth="true" hidden="false" outlineLevel="0" max="11" min="11" style="0" width="29.76"/>
    <col collapsed="false" customWidth="true" hidden="false" outlineLevel="0" max="12" min="12" style="0" width="17.62"/>
  </cols>
  <sheetData>
    <row r="1" s="57" customFormat="true" ht="14.25" hidden="false" customHeight="false" outlineLevel="0" collapsed="false">
      <c r="A1" s="458" t="s">
        <v>998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</row>
    <row r="2" s="57" customFormat="true" ht="14.25" hidden="false" customHeight="false" outlineLevel="0" collapsed="false">
      <c r="A2" s="458"/>
      <c r="B2" s="458"/>
      <c r="C2" s="458"/>
      <c r="D2" s="458"/>
      <c r="E2" s="458"/>
      <c r="F2" s="458"/>
      <c r="G2" s="458"/>
      <c r="H2" s="458"/>
      <c r="I2" s="458"/>
      <c r="J2" s="458"/>
      <c r="K2" s="458"/>
    </row>
    <row r="3" s="57" customFormat="true" ht="10.5" hidden="false" customHeight="true" outlineLevel="0" collapsed="false">
      <c r="A3" s="458"/>
      <c r="B3" s="458"/>
      <c r="C3" s="458"/>
      <c r="D3" s="458"/>
      <c r="E3" s="458"/>
      <c r="F3" s="458"/>
      <c r="G3" s="458"/>
      <c r="H3" s="458"/>
      <c r="I3" s="458"/>
      <c r="J3" s="458"/>
      <c r="K3" s="458"/>
    </row>
    <row r="4" s="57" customFormat="true" ht="17.25" hidden="false" customHeight="true" outlineLevel="0" collapsed="false">
      <c r="A4" s="459" t="n">
        <v>41464</v>
      </c>
      <c r="B4" s="459"/>
      <c r="C4" s="459"/>
      <c r="D4" s="459"/>
      <c r="E4" s="459"/>
    </row>
    <row r="5" s="57" customFormat="true" ht="36" hidden="false" customHeight="true" outlineLevel="0" collapsed="false">
      <c r="A5" s="460" t="s">
        <v>990</v>
      </c>
      <c r="B5" s="460" t="s">
        <v>619</v>
      </c>
      <c r="C5" s="460" t="s">
        <v>999</v>
      </c>
      <c r="D5" s="461" t="s">
        <v>1000</v>
      </c>
      <c r="E5" s="461"/>
      <c r="F5" s="461" t="s">
        <v>1001</v>
      </c>
      <c r="G5" s="461"/>
      <c r="H5" s="461" t="s">
        <v>1002</v>
      </c>
      <c r="I5" s="461"/>
      <c r="J5" s="462" t="s">
        <v>1003</v>
      </c>
      <c r="K5" s="460" t="s">
        <v>621</v>
      </c>
    </row>
    <row r="6" s="57" customFormat="true" ht="30" hidden="false" customHeight="true" outlineLevel="0" collapsed="false">
      <c r="A6" s="460"/>
      <c r="B6" s="460"/>
      <c r="C6" s="460"/>
      <c r="D6" s="460" t="s">
        <v>1004</v>
      </c>
      <c r="E6" s="460" t="s">
        <v>1005</v>
      </c>
      <c r="F6" s="460" t="s">
        <v>1004</v>
      </c>
      <c r="G6" s="460" t="s">
        <v>1006</v>
      </c>
      <c r="H6" s="460" t="s">
        <v>1004</v>
      </c>
      <c r="I6" s="460" t="s">
        <v>1006</v>
      </c>
      <c r="J6" s="462"/>
      <c r="K6" s="460"/>
    </row>
    <row r="7" s="467" customFormat="true" ht="48.75" hidden="false" customHeight="true" outlineLevel="0" collapsed="false">
      <c r="A7" s="463"/>
      <c r="B7" s="464" t="s">
        <v>781</v>
      </c>
      <c r="C7" s="464" t="s">
        <v>1007</v>
      </c>
      <c r="D7" s="463" t="n">
        <v>465</v>
      </c>
      <c r="E7" s="463" t="n">
        <v>2790</v>
      </c>
      <c r="F7" s="463" t="n">
        <v>465</v>
      </c>
      <c r="G7" s="463" t="n">
        <v>1395</v>
      </c>
      <c r="H7" s="463" t="n">
        <v>515</v>
      </c>
      <c r="I7" s="463" t="n">
        <v>1545</v>
      </c>
      <c r="J7" s="465" t="n">
        <v>60</v>
      </c>
      <c r="K7" s="466" t="s">
        <v>1008</v>
      </c>
    </row>
    <row r="8" s="467" customFormat="true" ht="48.75" hidden="false" customHeight="true" outlineLevel="0" collapsed="false">
      <c r="A8" s="463"/>
      <c r="B8" s="463"/>
      <c r="C8" s="463"/>
      <c r="D8" s="463"/>
      <c r="E8" s="463"/>
      <c r="F8" s="463"/>
      <c r="G8" s="463"/>
      <c r="H8" s="463"/>
      <c r="I8" s="465"/>
      <c r="J8" s="465"/>
      <c r="K8" s="468"/>
    </row>
    <row r="9" s="467" customFormat="true" ht="48.75" hidden="false" customHeight="true" outlineLevel="0" collapsed="false">
      <c r="A9" s="463"/>
      <c r="B9" s="463"/>
      <c r="C9" s="463"/>
      <c r="D9" s="463"/>
      <c r="E9" s="463"/>
      <c r="F9" s="463"/>
      <c r="G9" s="463"/>
      <c r="H9" s="463"/>
      <c r="I9" s="465"/>
      <c r="J9" s="465"/>
      <c r="K9" s="468"/>
    </row>
    <row r="10" s="467" customFormat="true" ht="48.75" hidden="false" customHeight="true" outlineLevel="0" collapsed="false">
      <c r="A10" s="463"/>
      <c r="B10" s="463"/>
      <c r="C10" s="463"/>
      <c r="D10" s="463"/>
      <c r="E10" s="463"/>
      <c r="F10" s="463"/>
      <c r="G10" s="463"/>
      <c r="H10" s="463"/>
      <c r="I10" s="465"/>
      <c r="J10" s="465"/>
      <c r="K10" s="468"/>
    </row>
    <row r="11" s="467" customFormat="true" ht="48.75" hidden="false" customHeight="true" outlineLevel="0" collapsed="false">
      <c r="A11" s="463"/>
      <c r="B11" s="463"/>
      <c r="C11" s="463"/>
      <c r="D11" s="463"/>
      <c r="E11" s="463"/>
      <c r="F11" s="463"/>
      <c r="G11" s="463"/>
      <c r="H11" s="463"/>
      <c r="I11" s="465"/>
      <c r="J11" s="465"/>
      <c r="K11" s="468"/>
    </row>
    <row r="12" customFormat="false" ht="34" hidden="false" customHeight="true" outlineLevel="0" collapsed="false">
      <c r="A12" s="300" t="s">
        <v>19</v>
      </c>
      <c r="B12" s="133"/>
      <c r="C12" s="133"/>
      <c r="D12" s="133"/>
      <c r="E12" s="133" t="n">
        <v>2790</v>
      </c>
      <c r="F12" s="133"/>
      <c r="G12" s="133" t="n">
        <v>1395</v>
      </c>
      <c r="H12" s="133"/>
      <c r="I12" s="358" t="n">
        <v>1545</v>
      </c>
      <c r="J12" s="358" t="n">
        <v>60</v>
      </c>
      <c r="K12" s="133"/>
    </row>
    <row r="13" customFormat="false" ht="34" hidden="false" customHeight="true" outlineLevel="0" collapsed="false">
      <c r="A13" s="300" t="s">
        <v>327</v>
      </c>
      <c r="B13" s="133"/>
      <c r="C13" s="133"/>
      <c r="D13" s="23" t="n">
        <v>5790</v>
      </c>
      <c r="E13" s="23"/>
      <c r="F13" s="23"/>
      <c r="G13" s="23"/>
      <c r="H13" s="23"/>
      <c r="I13" s="23"/>
      <c r="J13" s="23"/>
      <c r="K13" s="23"/>
    </row>
  </sheetData>
  <mergeCells count="11">
    <mergeCell ref="A1:K3"/>
    <mergeCell ref="A4:E4"/>
    <mergeCell ref="A5:A6"/>
    <mergeCell ref="B5:B6"/>
    <mergeCell ref="C5:C6"/>
    <mergeCell ref="D5:E5"/>
    <mergeCell ref="F5:G5"/>
    <mergeCell ref="H5:I5"/>
    <mergeCell ref="J5:J6"/>
    <mergeCell ref="K5:K6"/>
    <mergeCell ref="D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4" activeCellId="0" sqref="D14: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6"/>
    <col collapsed="false" customWidth="true" hidden="false" outlineLevel="0" max="3" min="3" style="0" width="16.99"/>
    <col collapsed="false" customWidth="true" hidden="false" outlineLevel="0" max="7" min="4" style="0" width="11.62"/>
    <col collapsed="false" customWidth="true" hidden="false" outlineLevel="0" max="8" min="8" style="0" width="38.12"/>
  </cols>
  <sheetData>
    <row r="1" s="57" customFormat="true" ht="14.25" hidden="false" customHeight="false" outlineLevel="0" collapsed="false">
      <c r="A1" s="458" t="s">
        <v>998</v>
      </c>
      <c r="B1" s="458"/>
      <c r="C1" s="458"/>
      <c r="D1" s="458"/>
      <c r="E1" s="458"/>
      <c r="F1" s="458"/>
      <c r="G1" s="458"/>
      <c r="H1" s="458"/>
    </row>
    <row r="2" s="57" customFormat="true" ht="14.25" hidden="false" customHeight="false" outlineLevel="0" collapsed="false">
      <c r="A2" s="458"/>
      <c r="B2" s="458"/>
      <c r="C2" s="458"/>
      <c r="D2" s="458"/>
      <c r="E2" s="458"/>
      <c r="F2" s="458"/>
      <c r="G2" s="458"/>
      <c r="H2" s="458"/>
    </row>
    <row r="3" s="57" customFormat="true" ht="10.5" hidden="false" customHeight="true" outlineLevel="0" collapsed="false">
      <c r="A3" s="458"/>
      <c r="B3" s="458"/>
      <c r="C3" s="458"/>
      <c r="D3" s="458"/>
      <c r="E3" s="458"/>
      <c r="F3" s="458"/>
      <c r="G3" s="458"/>
      <c r="H3" s="458"/>
    </row>
    <row r="4" s="57" customFormat="true" ht="17.25" hidden="false" customHeight="true" outlineLevel="0" collapsed="false">
      <c r="A4" s="459" t="n">
        <v>41821</v>
      </c>
      <c r="B4" s="459"/>
      <c r="C4" s="459"/>
      <c r="D4" s="459"/>
      <c r="E4" s="459"/>
      <c r="F4" s="459"/>
      <c r="G4" s="459"/>
      <c r="H4" s="459"/>
    </row>
    <row r="5" s="57" customFormat="true" ht="36" hidden="false" customHeight="true" outlineLevel="0" collapsed="false">
      <c r="A5" s="460" t="s">
        <v>990</v>
      </c>
      <c r="B5" s="460" t="s">
        <v>619</v>
      </c>
      <c r="C5" s="460" t="s">
        <v>999</v>
      </c>
      <c r="D5" s="461" t="s">
        <v>1009</v>
      </c>
      <c r="E5" s="461"/>
      <c r="F5" s="460" t="s">
        <v>1010</v>
      </c>
      <c r="G5" s="460" t="s">
        <v>1011</v>
      </c>
      <c r="H5" s="460" t="s">
        <v>621</v>
      </c>
    </row>
    <row r="6" s="57" customFormat="true" ht="40.5" hidden="false" customHeight="true" outlineLevel="0" collapsed="false">
      <c r="A6" s="460"/>
      <c r="B6" s="460"/>
      <c r="C6" s="460"/>
      <c r="D6" s="460" t="s">
        <v>1004</v>
      </c>
      <c r="E6" s="460" t="s">
        <v>1005</v>
      </c>
      <c r="F6" s="460"/>
      <c r="G6" s="460"/>
      <c r="H6" s="460"/>
    </row>
    <row r="7" s="467" customFormat="true" ht="38" hidden="false" customHeight="true" outlineLevel="0" collapsed="false">
      <c r="A7" s="463"/>
      <c r="B7" s="464" t="s">
        <v>781</v>
      </c>
      <c r="C7" s="464" t="s">
        <v>1007</v>
      </c>
      <c r="D7" s="463" t="n">
        <v>515</v>
      </c>
      <c r="E7" s="463" t="n">
        <v>3090</v>
      </c>
      <c r="F7" s="463" t="n">
        <v>60</v>
      </c>
      <c r="G7" s="463" t="n">
        <v>3150</v>
      </c>
      <c r="H7" s="469" t="s">
        <v>1008</v>
      </c>
    </row>
    <row r="8" customFormat="false" ht="38" hidden="false" customHeight="true" outlineLevel="0" collapsed="false">
      <c r="A8" s="133"/>
      <c r="B8" s="133"/>
      <c r="C8" s="133"/>
      <c r="D8" s="133"/>
      <c r="E8" s="133"/>
      <c r="F8" s="133"/>
      <c r="G8" s="133"/>
      <c r="H8" s="133"/>
    </row>
    <row r="9" customFormat="false" ht="38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</row>
    <row r="10" customFormat="false" ht="38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</row>
    <row r="11" customFormat="false" ht="38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</row>
    <row r="12" customFormat="false" ht="38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</row>
    <row r="13" customFormat="false" ht="38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</row>
    <row r="14" customFormat="false" ht="38" hidden="false" customHeight="true" outlineLevel="0" collapsed="false">
      <c r="A14" s="133"/>
      <c r="B14" s="300" t="s">
        <v>19</v>
      </c>
      <c r="C14" s="133"/>
      <c r="D14" s="130" t="n">
        <v>515</v>
      </c>
      <c r="E14" s="130" t="n">
        <v>3090</v>
      </c>
      <c r="F14" s="130" t="n">
        <v>60</v>
      </c>
      <c r="G14" s="130" t="n">
        <v>3150</v>
      </c>
      <c r="H14" s="133"/>
    </row>
  </sheetData>
  <mergeCells count="9">
    <mergeCell ref="A1:H3"/>
    <mergeCell ref="A4:H4"/>
    <mergeCell ref="A5:A6"/>
    <mergeCell ref="B5:B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7" width="4.75"/>
    <col collapsed="false" customWidth="true" hidden="false" outlineLevel="0" max="2" min="2" style="387" width="14.36"/>
    <col collapsed="false" customWidth="true" hidden="false" outlineLevel="0" max="3" min="3" style="387" width="10.37"/>
    <col collapsed="false" customWidth="true" hidden="false" outlineLevel="0" max="4" min="4" style="387" width="5.62"/>
    <col collapsed="false" customWidth="true" hidden="false" outlineLevel="0" max="5" min="5" style="387" width="20.74"/>
    <col collapsed="false" customWidth="true" hidden="false" outlineLevel="0" max="6" min="6" style="387" width="21.24"/>
    <col collapsed="false" customWidth="true" hidden="false" outlineLevel="0" max="7" min="7" style="387" width="11.74"/>
    <col collapsed="false" customWidth="true" hidden="false" outlineLevel="0" max="8" min="8" style="387" width="11.62"/>
    <col collapsed="false" customWidth="true" hidden="false" outlineLevel="0" max="9" min="9" style="387" width="10.74"/>
    <col collapsed="false" customWidth="true" hidden="false" outlineLevel="0" max="10" min="10" style="387" width="8.36"/>
    <col collapsed="false" customWidth="false" hidden="false" outlineLevel="0" max="257" min="11" style="387" width="8.99"/>
  </cols>
  <sheetData>
    <row r="1" s="470" customFormat="true" ht="13.5" hidden="false" customHeight="false" outlineLevel="0" collapsed="false">
      <c r="A1" s="301" t="s">
        <v>1012</v>
      </c>
      <c r="B1" s="301"/>
      <c r="C1" s="301"/>
      <c r="D1" s="301"/>
      <c r="E1" s="301"/>
      <c r="F1" s="301"/>
      <c r="G1" s="301"/>
      <c r="H1" s="301"/>
      <c r="I1" s="301"/>
      <c r="J1" s="301"/>
    </row>
    <row r="2" s="470" customFormat="true" ht="13.5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</row>
    <row r="3" s="470" customFormat="true" ht="3" hidden="false" customHeight="tru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</row>
    <row r="4" s="470" customFormat="true" ht="13.5" hidden="false" customHeight="false" outlineLevel="0" collapsed="false">
      <c r="A4" s="471" t="s">
        <v>1013</v>
      </c>
      <c r="B4" s="471"/>
      <c r="C4" s="471"/>
      <c r="D4" s="471"/>
      <c r="E4" s="471"/>
      <c r="F4" s="471"/>
      <c r="G4" s="471"/>
      <c r="H4" s="471"/>
      <c r="I4" s="471"/>
      <c r="J4" s="471"/>
    </row>
    <row r="5" s="470" customFormat="true" ht="32.1" hidden="false" customHeight="true" outlineLevel="0" collapsed="false">
      <c r="A5" s="472" t="s">
        <v>524</v>
      </c>
      <c r="B5" s="152" t="s">
        <v>832</v>
      </c>
      <c r="C5" s="152" t="s">
        <v>619</v>
      </c>
      <c r="D5" s="472" t="s">
        <v>886</v>
      </c>
      <c r="E5" s="152" t="s">
        <v>6</v>
      </c>
      <c r="F5" s="152" t="s">
        <v>526</v>
      </c>
      <c r="G5" s="472" t="s">
        <v>1014</v>
      </c>
      <c r="H5" s="152" t="s">
        <v>1015</v>
      </c>
      <c r="I5" s="152" t="s">
        <v>1016</v>
      </c>
      <c r="J5" s="152" t="s">
        <v>18</v>
      </c>
    </row>
    <row r="6" s="477" customFormat="true" ht="20" hidden="false" customHeight="true" outlineLevel="0" collapsed="false">
      <c r="A6" s="453" t="n">
        <v>1</v>
      </c>
      <c r="B6" s="473" t="s">
        <v>909</v>
      </c>
      <c r="C6" s="474" t="s">
        <v>497</v>
      </c>
      <c r="D6" s="474" t="n">
        <v>3</v>
      </c>
      <c r="E6" s="475" t="s">
        <v>600</v>
      </c>
      <c r="F6" s="128" t="s">
        <v>498</v>
      </c>
      <c r="G6" s="476" t="n">
        <v>400</v>
      </c>
      <c r="H6" s="453"/>
      <c r="I6" s="453"/>
      <c r="J6" s="453"/>
    </row>
    <row r="7" s="477" customFormat="true" ht="20" hidden="false" customHeight="true" outlineLevel="0" collapsed="false">
      <c r="A7" s="453" t="n">
        <v>2</v>
      </c>
      <c r="B7" s="473" t="s">
        <v>909</v>
      </c>
      <c r="C7" s="145" t="s">
        <v>1017</v>
      </c>
      <c r="D7" s="147" t="n">
        <v>3</v>
      </c>
      <c r="E7" s="478"/>
      <c r="F7" s="128" t="s">
        <v>180</v>
      </c>
      <c r="G7" s="479" t="n">
        <v>200</v>
      </c>
      <c r="H7" s="453"/>
      <c r="I7" s="453"/>
      <c r="J7" s="453"/>
    </row>
    <row r="8" s="477" customFormat="true" ht="20" hidden="false" customHeight="true" outlineLevel="0" collapsed="false">
      <c r="A8" s="453" t="n">
        <v>3</v>
      </c>
      <c r="B8" s="473" t="s">
        <v>909</v>
      </c>
      <c r="C8" s="145" t="s">
        <v>475</v>
      </c>
      <c r="D8" s="147" t="n">
        <v>1</v>
      </c>
      <c r="E8" s="475" t="s">
        <v>589</v>
      </c>
      <c r="F8" s="128" t="s">
        <v>476</v>
      </c>
      <c r="G8" s="479" t="n">
        <v>200</v>
      </c>
      <c r="H8" s="453"/>
      <c r="I8" s="453"/>
      <c r="J8" s="453"/>
    </row>
    <row r="9" s="477" customFormat="true" ht="20" hidden="false" customHeight="true" outlineLevel="0" collapsed="false">
      <c r="A9" s="453" t="n">
        <v>4</v>
      </c>
      <c r="B9" s="473" t="s">
        <v>909</v>
      </c>
      <c r="C9" s="145" t="s">
        <v>934</v>
      </c>
      <c r="D9" s="147" t="n">
        <v>1</v>
      </c>
      <c r="E9" s="475" t="s">
        <v>935</v>
      </c>
      <c r="F9" s="480"/>
      <c r="G9" s="479" t="n">
        <v>400</v>
      </c>
      <c r="H9" s="453"/>
      <c r="I9" s="453"/>
      <c r="J9" s="453"/>
    </row>
    <row r="10" s="477" customFormat="true" ht="20" hidden="false" customHeight="true" outlineLevel="0" collapsed="false">
      <c r="A10" s="453" t="n">
        <v>5</v>
      </c>
      <c r="B10" s="473" t="s">
        <v>909</v>
      </c>
      <c r="C10" s="145" t="s">
        <v>477</v>
      </c>
      <c r="D10" s="147" t="n">
        <v>5</v>
      </c>
      <c r="E10" s="475" t="s">
        <v>656</v>
      </c>
      <c r="F10" s="128" t="s">
        <v>478</v>
      </c>
      <c r="G10" s="479" t="n">
        <v>200</v>
      </c>
      <c r="H10" s="453"/>
      <c r="I10" s="453"/>
      <c r="J10" s="453"/>
    </row>
    <row r="11" s="477" customFormat="true" ht="20" hidden="false" customHeight="true" outlineLevel="0" collapsed="false">
      <c r="A11" s="453" t="n">
        <v>6</v>
      </c>
      <c r="B11" s="473" t="s">
        <v>836</v>
      </c>
      <c r="C11" s="145" t="s">
        <v>34</v>
      </c>
      <c r="D11" s="147" t="n">
        <v>2</v>
      </c>
      <c r="E11" s="475" t="s">
        <v>35</v>
      </c>
      <c r="F11" s="128" t="s">
        <v>37</v>
      </c>
      <c r="G11" s="479" t="n">
        <v>300</v>
      </c>
      <c r="H11" s="453"/>
      <c r="I11" s="453"/>
      <c r="J11" s="453"/>
    </row>
    <row r="12" s="477" customFormat="true" ht="20" hidden="false" customHeight="true" outlineLevel="0" collapsed="false">
      <c r="A12" s="453" t="n">
        <v>7</v>
      </c>
      <c r="B12" s="473" t="s">
        <v>835</v>
      </c>
      <c r="C12" s="145" t="s">
        <v>1018</v>
      </c>
      <c r="D12" s="130" t="n">
        <v>4</v>
      </c>
      <c r="E12" s="475" t="s">
        <v>1019</v>
      </c>
      <c r="F12" s="128" t="s">
        <v>415</v>
      </c>
      <c r="G12" s="479" t="n">
        <v>200</v>
      </c>
      <c r="H12" s="453"/>
      <c r="I12" s="453"/>
      <c r="J12" s="453"/>
    </row>
    <row r="13" s="477" customFormat="true" ht="20" hidden="false" customHeight="true" outlineLevel="0" collapsed="false">
      <c r="A13" s="453" t="n">
        <v>8</v>
      </c>
      <c r="B13" s="473" t="s">
        <v>835</v>
      </c>
      <c r="C13" s="145" t="s">
        <v>418</v>
      </c>
      <c r="D13" s="147" t="n">
        <v>3</v>
      </c>
      <c r="E13" s="475" t="s">
        <v>558</v>
      </c>
      <c r="F13" s="128" t="s">
        <v>419</v>
      </c>
      <c r="G13" s="479" t="n">
        <v>200</v>
      </c>
      <c r="H13" s="453"/>
      <c r="I13" s="453"/>
      <c r="J13" s="453"/>
    </row>
    <row r="14" s="477" customFormat="true" ht="20" hidden="false" customHeight="true" outlineLevel="0" collapsed="false">
      <c r="A14" s="453" t="n">
        <v>9</v>
      </c>
      <c r="B14" s="473" t="s">
        <v>835</v>
      </c>
      <c r="C14" s="145" t="s">
        <v>137</v>
      </c>
      <c r="D14" s="147" t="n">
        <v>5</v>
      </c>
      <c r="E14" s="475" t="s">
        <v>138</v>
      </c>
      <c r="F14" s="128" t="s">
        <v>141</v>
      </c>
      <c r="G14" s="479" t="n">
        <v>200</v>
      </c>
      <c r="H14" s="453"/>
      <c r="I14" s="453"/>
      <c r="J14" s="453"/>
    </row>
    <row r="15" s="477" customFormat="true" ht="20" hidden="false" customHeight="true" outlineLevel="0" collapsed="false">
      <c r="A15" s="453" t="n">
        <v>10</v>
      </c>
      <c r="B15" s="473" t="s">
        <v>835</v>
      </c>
      <c r="C15" s="145" t="s">
        <v>1020</v>
      </c>
      <c r="D15" s="147" t="n">
        <v>6</v>
      </c>
      <c r="E15" s="475" t="s">
        <v>717</v>
      </c>
      <c r="F15" s="128" t="s">
        <v>410</v>
      </c>
      <c r="G15" s="479" t="n">
        <v>400</v>
      </c>
      <c r="H15" s="453"/>
      <c r="I15" s="453"/>
      <c r="J15" s="453"/>
    </row>
    <row r="16" s="477" customFormat="true" ht="20" hidden="false" customHeight="true" outlineLevel="0" collapsed="false">
      <c r="A16" s="453" t="n">
        <v>11</v>
      </c>
      <c r="B16" s="473" t="s">
        <v>835</v>
      </c>
      <c r="C16" s="145" t="s">
        <v>1021</v>
      </c>
      <c r="D16" s="147" t="n">
        <v>4</v>
      </c>
      <c r="E16" s="475" t="s">
        <v>709</v>
      </c>
      <c r="F16" s="128" t="s">
        <v>91</v>
      </c>
      <c r="G16" s="479" t="n">
        <v>200</v>
      </c>
      <c r="H16" s="453"/>
      <c r="I16" s="453"/>
      <c r="J16" s="453"/>
    </row>
    <row r="17" s="477" customFormat="true" ht="20" hidden="false" customHeight="true" outlineLevel="0" collapsed="false">
      <c r="A17" s="453" t="n">
        <v>12</v>
      </c>
      <c r="B17" s="473" t="s">
        <v>915</v>
      </c>
      <c r="C17" s="145" t="s">
        <v>255</v>
      </c>
      <c r="D17" s="147" t="n">
        <v>5</v>
      </c>
      <c r="E17" s="475" t="s">
        <v>256</v>
      </c>
      <c r="F17" s="128" t="s">
        <v>259</v>
      </c>
      <c r="G17" s="479" t="n">
        <v>400</v>
      </c>
      <c r="H17" s="453"/>
      <c r="I17" s="453"/>
      <c r="J17" s="453"/>
    </row>
    <row r="18" s="477" customFormat="true" ht="20" hidden="false" customHeight="true" outlineLevel="0" collapsed="false">
      <c r="A18" s="453" t="n">
        <v>13</v>
      </c>
      <c r="B18" s="473" t="s">
        <v>915</v>
      </c>
      <c r="C18" s="145" t="s">
        <v>466</v>
      </c>
      <c r="D18" s="130" t="n">
        <v>3</v>
      </c>
      <c r="E18" s="475" t="s">
        <v>587</v>
      </c>
      <c r="F18" s="128" t="s">
        <v>467</v>
      </c>
      <c r="G18" s="479" t="n">
        <v>500</v>
      </c>
      <c r="H18" s="453"/>
      <c r="I18" s="453"/>
      <c r="J18" s="453"/>
    </row>
    <row r="19" s="477" customFormat="true" ht="20" hidden="false" customHeight="true" outlineLevel="0" collapsed="false">
      <c r="A19" s="453" t="n">
        <v>14</v>
      </c>
      <c r="B19" s="473" t="s">
        <v>915</v>
      </c>
      <c r="C19" s="145" t="s">
        <v>464</v>
      </c>
      <c r="D19" s="147" t="n">
        <v>4</v>
      </c>
      <c r="E19" s="475" t="s">
        <v>1022</v>
      </c>
      <c r="F19" s="128" t="s">
        <v>465</v>
      </c>
      <c r="G19" s="479" t="n">
        <v>300</v>
      </c>
      <c r="H19" s="453"/>
      <c r="I19" s="453"/>
      <c r="J19" s="453"/>
    </row>
    <row r="20" s="477" customFormat="true" ht="20" hidden="false" customHeight="true" outlineLevel="0" collapsed="false">
      <c r="A20" s="453" t="n">
        <v>15</v>
      </c>
      <c r="B20" s="473" t="s">
        <v>915</v>
      </c>
      <c r="C20" s="145" t="s">
        <v>426</v>
      </c>
      <c r="D20" s="147" t="n">
        <v>5</v>
      </c>
      <c r="E20" s="475" t="s">
        <v>563</v>
      </c>
      <c r="F20" s="128" t="s">
        <v>427</v>
      </c>
      <c r="G20" s="479" t="n">
        <v>300</v>
      </c>
      <c r="H20" s="453"/>
      <c r="I20" s="453"/>
      <c r="J20" s="453"/>
    </row>
    <row r="21" s="477" customFormat="true" ht="20" hidden="false" customHeight="true" outlineLevel="0" collapsed="false">
      <c r="A21" s="453" t="n">
        <v>16</v>
      </c>
      <c r="B21" s="473" t="s">
        <v>909</v>
      </c>
      <c r="C21" s="145" t="s">
        <v>204</v>
      </c>
      <c r="D21" s="147" t="n">
        <v>5</v>
      </c>
      <c r="E21" s="475" t="s">
        <v>205</v>
      </c>
      <c r="F21" s="128" t="s">
        <v>207</v>
      </c>
      <c r="G21" s="479" t="n">
        <v>300</v>
      </c>
      <c r="H21" s="453"/>
      <c r="I21" s="453"/>
      <c r="J21" s="453"/>
    </row>
    <row r="22" s="477" customFormat="true" ht="20" hidden="false" customHeight="true" outlineLevel="0" collapsed="false">
      <c r="A22" s="453" t="n">
        <v>17</v>
      </c>
      <c r="B22" s="473" t="s">
        <v>909</v>
      </c>
      <c r="C22" s="145" t="s">
        <v>499</v>
      </c>
      <c r="D22" s="147" t="n">
        <v>1</v>
      </c>
      <c r="E22" s="475" t="s">
        <v>602</v>
      </c>
      <c r="F22" s="480"/>
      <c r="G22" s="479" t="n">
        <v>300</v>
      </c>
      <c r="H22" s="453"/>
      <c r="I22" s="453"/>
      <c r="J22" s="453"/>
    </row>
    <row r="23" s="470" customFormat="true" ht="20" hidden="false" customHeight="true" outlineLevel="0" collapsed="false">
      <c r="A23" s="481" t="s">
        <v>19</v>
      </c>
      <c r="B23" s="481"/>
      <c r="C23" s="482" t="n">
        <v>17</v>
      </c>
      <c r="D23" s="482" t="n">
        <f aca="false">SUM(D6:D22)</f>
        <v>60</v>
      </c>
      <c r="E23" s="483"/>
      <c r="F23" s="370"/>
      <c r="G23" s="484" t="n">
        <f aca="false">SUM(G6:G22)</f>
        <v>5000</v>
      </c>
      <c r="H23" s="482"/>
      <c r="I23" s="482"/>
      <c r="J23" s="482"/>
    </row>
  </sheetData>
  <mergeCells count="3">
    <mergeCell ref="A1:J3"/>
    <mergeCell ref="A4:J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99"/>
    <col collapsed="false" customWidth="true" hidden="false" outlineLevel="0" max="3" min="3" style="0" width="10.24"/>
    <col collapsed="false" customWidth="true" hidden="false" outlineLevel="0" max="4" min="4" style="0" width="5.36"/>
    <col collapsed="false" customWidth="true" hidden="false" outlineLevel="0" max="5" min="5" style="0" width="20.5"/>
    <col collapsed="false" customWidth="true" hidden="false" outlineLevel="0" max="6" min="6" style="0" width="22.37"/>
  </cols>
  <sheetData>
    <row r="1" s="470" customFormat="true" ht="13.5" hidden="false" customHeight="false" outlineLevel="0" collapsed="false">
      <c r="A1" s="301" t="s">
        <v>1012</v>
      </c>
      <c r="B1" s="301"/>
      <c r="C1" s="301"/>
      <c r="D1" s="301"/>
      <c r="E1" s="301"/>
      <c r="F1" s="301"/>
      <c r="G1" s="301"/>
      <c r="H1" s="301"/>
      <c r="I1" s="301"/>
      <c r="J1" s="301"/>
    </row>
    <row r="2" s="470" customFormat="true" ht="13.5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</row>
    <row r="3" s="470" customFormat="true" ht="13.5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</row>
    <row r="4" s="470" customFormat="true" ht="13.5" hidden="false" customHeight="false" outlineLevel="0" collapsed="false">
      <c r="A4" s="471" t="s">
        <v>1023</v>
      </c>
      <c r="B4" s="471"/>
      <c r="C4" s="471"/>
      <c r="D4" s="471"/>
      <c r="E4" s="471"/>
      <c r="F4" s="471"/>
      <c r="G4" s="471"/>
      <c r="H4" s="471"/>
      <c r="I4" s="471"/>
      <c r="J4" s="471"/>
    </row>
    <row r="5" s="470" customFormat="true" ht="51" hidden="false" customHeight="true" outlineLevel="0" collapsed="false">
      <c r="A5" s="472" t="s">
        <v>524</v>
      </c>
      <c r="B5" s="152" t="s">
        <v>832</v>
      </c>
      <c r="C5" s="152" t="s">
        <v>619</v>
      </c>
      <c r="D5" s="472" t="s">
        <v>886</v>
      </c>
      <c r="E5" s="152" t="s">
        <v>6</v>
      </c>
      <c r="F5" s="152" t="s">
        <v>526</v>
      </c>
      <c r="G5" s="472" t="s">
        <v>1014</v>
      </c>
      <c r="H5" s="152" t="s">
        <v>1015</v>
      </c>
      <c r="I5" s="152" t="s">
        <v>1016</v>
      </c>
      <c r="J5" s="152" t="s">
        <v>18</v>
      </c>
    </row>
    <row r="6" s="477" customFormat="true" ht="34" hidden="false" customHeight="true" outlineLevel="0" collapsed="false">
      <c r="A6" s="453" t="n">
        <v>1</v>
      </c>
      <c r="B6" s="473" t="s">
        <v>909</v>
      </c>
      <c r="C6" s="474" t="s">
        <v>497</v>
      </c>
      <c r="D6" s="474" t="n">
        <v>3</v>
      </c>
      <c r="E6" s="485" t="s">
        <v>600</v>
      </c>
      <c r="F6" s="128" t="s">
        <v>498</v>
      </c>
      <c r="G6" s="476" t="n">
        <v>570</v>
      </c>
      <c r="H6" s="453"/>
      <c r="I6" s="453"/>
      <c r="J6" s="453"/>
    </row>
    <row r="7" s="477" customFormat="true" ht="34" hidden="false" customHeight="true" outlineLevel="0" collapsed="false">
      <c r="A7" s="453" t="n">
        <v>2</v>
      </c>
      <c r="B7" s="473" t="s">
        <v>909</v>
      </c>
      <c r="C7" s="145" t="s">
        <v>176</v>
      </c>
      <c r="D7" s="147" t="n">
        <v>3</v>
      </c>
      <c r="E7" s="486" t="s">
        <v>177</v>
      </c>
      <c r="F7" s="128" t="s">
        <v>180</v>
      </c>
      <c r="G7" s="479" t="n">
        <v>570</v>
      </c>
      <c r="H7" s="453"/>
      <c r="I7" s="453"/>
      <c r="J7" s="453"/>
    </row>
    <row r="8" s="477" customFormat="true" ht="34" hidden="false" customHeight="true" outlineLevel="0" collapsed="false">
      <c r="A8" s="453" t="n">
        <v>3</v>
      </c>
      <c r="B8" s="473" t="s">
        <v>909</v>
      </c>
      <c r="C8" s="145" t="s">
        <v>475</v>
      </c>
      <c r="D8" s="147" t="n">
        <v>1</v>
      </c>
      <c r="E8" s="485" t="s">
        <v>589</v>
      </c>
      <c r="F8" s="128" t="s">
        <v>476</v>
      </c>
      <c r="G8" s="479" t="n">
        <v>800</v>
      </c>
      <c r="H8" s="453"/>
      <c r="I8" s="453"/>
      <c r="J8" s="453"/>
    </row>
    <row r="9" s="477" customFormat="true" ht="34" hidden="false" customHeight="true" outlineLevel="0" collapsed="false">
      <c r="A9" s="453" t="n">
        <v>4</v>
      </c>
      <c r="B9" s="473" t="s">
        <v>909</v>
      </c>
      <c r="C9" s="145" t="s">
        <v>171</v>
      </c>
      <c r="D9" s="147" t="n">
        <v>4</v>
      </c>
      <c r="E9" s="487" t="s">
        <v>172</v>
      </c>
      <c r="F9" s="480" t="s">
        <v>175</v>
      </c>
      <c r="G9" s="479" t="n">
        <v>530</v>
      </c>
      <c r="H9" s="453"/>
      <c r="I9" s="453"/>
      <c r="J9" s="453"/>
    </row>
    <row r="10" s="477" customFormat="true" ht="34" hidden="false" customHeight="true" outlineLevel="0" collapsed="false">
      <c r="A10" s="451" t="n">
        <v>5</v>
      </c>
      <c r="B10" s="450" t="s">
        <v>836</v>
      </c>
      <c r="C10" s="488" t="s">
        <v>1024</v>
      </c>
      <c r="D10" s="488" t="n">
        <v>3</v>
      </c>
      <c r="E10" s="489" t="s">
        <v>695</v>
      </c>
      <c r="F10" s="136" t="s">
        <v>360</v>
      </c>
      <c r="G10" s="490" t="n">
        <v>390</v>
      </c>
      <c r="H10" s="451"/>
      <c r="I10" s="451"/>
      <c r="J10" s="451"/>
    </row>
    <row r="11" customFormat="false" ht="34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</row>
    <row r="12" customFormat="false" ht="34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</row>
    <row r="13" customFormat="false" ht="34" hidden="false" customHeight="true" outlineLevel="0" collapsed="false">
      <c r="A13" s="34" t="s">
        <v>19</v>
      </c>
      <c r="B13" s="34"/>
      <c r="C13" s="133"/>
      <c r="D13" s="133"/>
      <c r="E13" s="133"/>
      <c r="F13" s="133"/>
      <c r="G13" s="130" t="n">
        <v>2860</v>
      </c>
      <c r="H13" s="133"/>
      <c r="I13" s="133"/>
      <c r="J13" s="133"/>
    </row>
  </sheetData>
  <mergeCells count="3">
    <mergeCell ref="A1:J3"/>
    <mergeCell ref="A4:J4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1" activeCellId="0" sqref="A51:IV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0" width="4.62"/>
    <col collapsed="false" customWidth="true" hidden="false" outlineLevel="0" max="2" min="2" style="470" width="12.87"/>
    <col collapsed="false" customWidth="false" hidden="false" outlineLevel="0" max="3" min="3" style="470" width="8.99"/>
    <col collapsed="false" customWidth="true" hidden="false" outlineLevel="0" max="4" min="4" style="470" width="6.24"/>
    <col collapsed="false" customWidth="true" hidden="false" outlineLevel="0" max="5" min="5" style="470" width="21.75"/>
    <col collapsed="false" customWidth="true" hidden="false" outlineLevel="0" max="6" min="6" style="470" width="22.74"/>
    <col collapsed="false" customWidth="true" hidden="false" outlineLevel="0" max="7" min="7" style="470" width="9.36"/>
    <col collapsed="false" customWidth="false" hidden="false" outlineLevel="0" max="11" min="8" style="470" width="8.99"/>
  </cols>
  <sheetData>
    <row r="1" customFormat="false" ht="14.25" hidden="false" customHeight="false" outlineLevel="0" collapsed="false">
      <c r="A1" s="301" t="s">
        <v>1012</v>
      </c>
      <c r="B1" s="301"/>
      <c r="C1" s="301"/>
      <c r="D1" s="301"/>
      <c r="E1" s="301"/>
      <c r="F1" s="301"/>
      <c r="G1" s="301"/>
      <c r="H1" s="301"/>
      <c r="I1" s="301"/>
      <c r="J1" s="301"/>
      <c r="L1" s="470"/>
      <c r="M1" s="470"/>
      <c r="N1" s="470"/>
      <c r="O1" s="470"/>
      <c r="P1" s="470"/>
      <c r="Q1" s="470"/>
      <c r="R1" s="470"/>
      <c r="S1" s="470"/>
      <c r="T1" s="470"/>
      <c r="U1" s="470"/>
      <c r="V1" s="470"/>
      <c r="W1" s="470"/>
      <c r="X1" s="470"/>
      <c r="Y1" s="470"/>
      <c r="Z1" s="470"/>
      <c r="AA1" s="470"/>
      <c r="AB1" s="470"/>
      <c r="AC1" s="470"/>
      <c r="AD1" s="470"/>
      <c r="AE1" s="470"/>
      <c r="AF1" s="470"/>
      <c r="AG1" s="470"/>
      <c r="AH1" s="470"/>
      <c r="AI1" s="470"/>
      <c r="AJ1" s="470"/>
      <c r="AK1" s="470"/>
      <c r="AL1" s="470"/>
      <c r="AM1" s="470"/>
      <c r="AN1" s="470"/>
      <c r="AO1" s="470"/>
      <c r="AP1" s="470"/>
      <c r="AQ1" s="470"/>
      <c r="AR1" s="470"/>
      <c r="AS1" s="470"/>
      <c r="AT1" s="470"/>
      <c r="AU1" s="470"/>
      <c r="AV1" s="470"/>
      <c r="AW1" s="470"/>
      <c r="AX1" s="470"/>
      <c r="AY1" s="470"/>
      <c r="AZ1" s="470"/>
      <c r="BA1" s="470"/>
      <c r="BB1" s="470"/>
      <c r="BC1" s="470"/>
      <c r="BD1" s="470"/>
      <c r="BE1" s="470"/>
      <c r="BF1" s="470"/>
      <c r="BG1" s="470"/>
      <c r="BH1" s="470"/>
      <c r="BI1" s="470"/>
      <c r="BJ1" s="470"/>
      <c r="BK1" s="470"/>
      <c r="BL1" s="470"/>
      <c r="BM1" s="470"/>
      <c r="BN1" s="470"/>
      <c r="BO1" s="470"/>
      <c r="BP1" s="470"/>
      <c r="BQ1" s="470"/>
      <c r="BR1" s="470"/>
      <c r="BS1" s="470"/>
      <c r="BT1" s="470"/>
      <c r="BU1" s="470"/>
      <c r="BV1" s="470"/>
      <c r="BW1" s="470"/>
      <c r="BX1" s="470"/>
      <c r="BY1" s="470"/>
      <c r="BZ1" s="470"/>
      <c r="CA1" s="470"/>
      <c r="CB1" s="470"/>
      <c r="CC1" s="470"/>
      <c r="CD1" s="470"/>
      <c r="CE1" s="470"/>
      <c r="CF1" s="470"/>
      <c r="CG1" s="470"/>
      <c r="CH1" s="470"/>
      <c r="CI1" s="470"/>
      <c r="CJ1" s="470"/>
      <c r="CK1" s="470"/>
      <c r="CL1" s="470"/>
      <c r="CM1" s="470"/>
      <c r="CN1" s="470"/>
      <c r="CO1" s="470"/>
      <c r="CP1" s="470"/>
      <c r="CQ1" s="470"/>
      <c r="CR1" s="470"/>
      <c r="CS1" s="470"/>
      <c r="CT1" s="470"/>
      <c r="CU1" s="470"/>
      <c r="CV1" s="470"/>
      <c r="CW1" s="470"/>
      <c r="CX1" s="470"/>
      <c r="CY1" s="470"/>
      <c r="CZ1" s="470"/>
      <c r="DA1" s="470"/>
      <c r="DB1" s="470"/>
      <c r="DC1" s="470"/>
      <c r="DD1" s="470"/>
      <c r="DE1" s="470"/>
      <c r="DF1" s="470"/>
      <c r="DG1" s="470"/>
      <c r="DH1" s="470"/>
      <c r="DI1" s="470"/>
      <c r="DJ1" s="470"/>
      <c r="DK1" s="470"/>
      <c r="DL1" s="470"/>
      <c r="DM1" s="470"/>
      <c r="DN1" s="470"/>
      <c r="DO1" s="470"/>
      <c r="DP1" s="470"/>
      <c r="DQ1" s="470"/>
      <c r="DR1" s="470"/>
      <c r="DS1" s="470"/>
      <c r="DT1" s="470"/>
      <c r="DU1" s="470"/>
      <c r="DV1" s="470"/>
      <c r="DW1" s="470"/>
      <c r="DX1" s="470"/>
      <c r="DY1" s="470"/>
      <c r="DZ1" s="470"/>
      <c r="EA1" s="470"/>
      <c r="EB1" s="470"/>
      <c r="EC1" s="470"/>
      <c r="ED1" s="470"/>
      <c r="EE1" s="470"/>
      <c r="EF1" s="470"/>
      <c r="EG1" s="470"/>
      <c r="EH1" s="470"/>
      <c r="EI1" s="470"/>
      <c r="EJ1" s="470"/>
      <c r="EK1" s="470"/>
      <c r="EL1" s="470"/>
      <c r="EM1" s="470"/>
      <c r="EN1" s="470"/>
      <c r="EO1" s="470"/>
      <c r="EP1" s="470"/>
      <c r="EQ1" s="470"/>
      <c r="ER1" s="470"/>
      <c r="ES1" s="470"/>
      <c r="ET1" s="470"/>
      <c r="EU1" s="470"/>
      <c r="EV1" s="470"/>
      <c r="EW1" s="470"/>
      <c r="EX1" s="470"/>
      <c r="EY1" s="470"/>
      <c r="EZ1" s="470"/>
      <c r="FA1" s="470"/>
      <c r="FB1" s="470"/>
      <c r="FC1" s="470"/>
      <c r="FD1" s="470"/>
      <c r="FE1" s="470"/>
      <c r="FF1" s="470"/>
      <c r="FG1" s="470"/>
      <c r="FH1" s="470"/>
      <c r="FI1" s="470"/>
      <c r="FJ1" s="470"/>
      <c r="FK1" s="470"/>
      <c r="FL1" s="470"/>
      <c r="FM1" s="470"/>
      <c r="FN1" s="470"/>
      <c r="FO1" s="470"/>
      <c r="FP1" s="470"/>
      <c r="FQ1" s="470"/>
      <c r="FR1" s="470"/>
      <c r="FS1" s="470"/>
      <c r="FT1" s="470"/>
      <c r="FU1" s="470"/>
      <c r="FV1" s="470"/>
      <c r="FW1" s="470"/>
      <c r="FX1" s="470"/>
      <c r="FY1" s="470"/>
      <c r="FZ1" s="470"/>
      <c r="GA1" s="470"/>
      <c r="GB1" s="470"/>
      <c r="GC1" s="470"/>
      <c r="GD1" s="470"/>
      <c r="GE1" s="470"/>
      <c r="GF1" s="470"/>
      <c r="GG1" s="470"/>
      <c r="GH1" s="470"/>
      <c r="GI1" s="470"/>
      <c r="GJ1" s="470"/>
      <c r="GK1" s="470"/>
      <c r="GL1" s="470"/>
      <c r="GM1" s="470"/>
      <c r="GN1" s="470"/>
      <c r="GO1" s="470"/>
      <c r="GP1" s="470"/>
      <c r="GQ1" s="470"/>
      <c r="GR1" s="470"/>
      <c r="GS1" s="470"/>
      <c r="GT1" s="470"/>
      <c r="GU1" s="470"/>
      <c r="GV1" s="470"/>
      <c r="GW1" s="470"/>
      <c r="GX1" s="470"/>
      <c r="GY1" s="470"/>
      <c r="GZ1" s="470"/>
      <c r="HA1" s="470"/>
      <c r="HB1" s="470"/>
      <c r="HC1" s="470"/>
      <c r="HD1" s="470"/>
      <c r="HE1" s="470"/>
      <c r="HF1" s="470"/>
      <c r="HG1" s="470"/>
      <c r="HH1" s="470"/>
      <c r="HI1" s="470"/>
      <c r="HJ1" s="470"/>
      <c r="HK1" s="470"/>
      <c r="HL1" s="470"/>
      <c r="HM1" s="470"/>
      <c r="HN1" s="470"/>
      <c r="HO1" s="470"/>
      <c r="HP1" s="470"/>
      <c r="HQ1" s="470"/>
      <c r="HR1" s="470"/>
      <c r="HS1" s="470"/>
      <c r="HT1" s="470"/>
      <c r="HU1" s="470"/>
      <c r="HV1" s="470"/>
      <c r="HW1" s="470"/>
      <c r="HX1" s="470"/>
      <c r="HY1" s="470"/>
      <c r="HZ1" s="470"/>
      <c r="IA1" s="470"/>
      <c r="IB1" s="470"/>
      <c r="IC1" s="470"/>
      <c r="ID1" s="470"/>
      <c r="IE1" s="470"/>
      <c r="IF1" s="470"/>
      <c r="IG1" s="470"/>
      <c r="IH1" s="470"/>
      <c r="II1" s="470"/>
      <c r="IJ1" s="470"/>
      <c r="IK1" s="470"/>
      <c r="IL1" s="470"/>
      <c r="IM1" s="470"/>
      <c r="IN1" s="470"/>
      <c r="IO1" s="470"/>
      <c r="IP1" s="470"/>
      <c r="IQ1" s="470"/>
      <c r="IR1" s="470"/>
      <c r="IS1" s="470"/>
      <c r="IT1" s="470"/>
      <c r="IU1" s="470"/>
      <c r="IV1" s="470"/>
    </row>
    <row r="2" customFormat="false" ht="9" hidden="false" customHeight="tru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/>
      <c r="X2" s="470"/>
      <c r="Y2" s="470"/>
      <c r="Z2" s="470"/>
      <c r="AA2" s="470"/>
      <c r="AB2" s="470"/>
      <c r="AC2" s="470"/>
      <c r="AD2" s="470"/>
      <c r="AE2" s="470"/>
      <c r="AF2" s="470"/>
      <c r="AG2" s="470"/>
      <c r="AH2" s="470"/>
      <c r="AI2" s="470"/>
      <c r="AJ2" s="470"/>
      <c r="AK2" s="470"/>
      <c r="AL2" s="470"/>
      <c r="AM2" s="470"/>
      <c r="AN2" s="470"/>
      <c r="AO2" s="470"/>
      <c r="AP2" s="470"/>
      <c r="AQ2" s="470"/>
      <c r="AR2" s="470"/>
      <c r="AS2" s="470"/>
      <c r="AT2" s="470"/>
      <c r="AU2" s="470"/>
      <c r="AV2" s="470"/>
      <c r="AW2" s="470"/>
      <c r="AX2" s="470"/>
      <c r="AY2" s="470"/>
      <c r="AZ2" s="470"/>
      <c r="BA2" s="470"/>
      <c r="BB2" s="470"/>
      <c r="BC2" s="470"/>
      <c r="BD2" s="470"/>
      <c r="BE2" s="470"/>
      <c r="BF2" s="470"/>
      <c r="BG2" s="470"/>
      <c r="BH2" s="470"/>
      <c r="BI2" s="470"/>
      <c r="BJ2" s="470"/>
      <c r="BK2" s="470"/>
      <c r="BL2" s="470"/>
      <c r="BM2" s="470"/>
      <c r="BN2" s="470"/>
      <c r="BO2" s="470"/>
      <c r="BP2" s="470"/>
      <c r="BQ2" s="470"/>
      <c r="BR2" s="470"/>
      <c r="BS2" s="470"/>
      <c r="BT2" s="470"/>
      <c r="BU2" s="470"/>
      <c r="BV2" s="470"/>
      <c r="BW2" s="470"/>
      <c r="BX2" s="470"/>
      <c r="BY2" s="470"/>
      <c r="BZ2" s="470"/>
      <c r="CA2" s="470"/>
      <c r="CB2" s="470"/>
      <c r="CC2" s="470"/>
      <c r="CD2" s="470"/>
      <c r="CE2" s="470"/>
      <c r="CF2" s="470"/>
      <c r="CG2" s="470"/>
      <c r="CH2" s="470"/>
      <c r="CI2" s="470"/>
      <c r="CJ2" s="470"/>
      <c r="CK2" s="470"/>
      <c r="CL2" s="470"/>
      <c r="CM2" s="470"/>
      <c r="CN2" s="470"/>
      <c r="CO2" s="470"/>
      <c r="CP2" s="470"/>
      <c r="CQ2" s="470"/>
      <c r="CR2" s="470"/>
      <c r="CS2" s="470"/>
      <c r="CT2" s="470"/>
      <c r="CU2" s="470"/>
      <c r="CV2" s="470"/>
      <c r="CW2" s="470"/>
      <c r="CX2" s="470"/>
      <c r="CY2" s="470"/>
      <c r="CZ2" s="470"/>
      <c r="DA2" s="470"/>
      <c r="DB2" s="470"/>
      <c r="DC2" s="470"/>
      <c r="DD2" s="470"/>
      <c r="DE2" s="470"/>
      <c r="DF2" s="470"/>
      <c r="DG2" s="470"/>
      <c r="DH2" s="470"/>
      <c r="DI2" s="470"/>
      <c r="DJ2" s="470"/>
      <c r="DK2" s="470"/>
      <c r="DL2" s="470"/>
      <c r="DM2" s="470"/>
      <c r="DN2" s="470"/>
      <c r="DO2" s="470"/>
      <c r="DP2" s="470"/>
      <c r="DQ2" s="470"/>
      <c r="DR2" s="470"/>
      <c r="DS2" s="470"/>
      <c r="DT2" s="470"/>
      <c r="DU2" s="470"/>
      <c r="DV2" s="470"/>
      <c r="DW2" s="470"/>
      <c r="DX2" s="470"/>
      <c r="DY2" s="470"/>
      <c r="DZ2" s="470"/>
      <c r="EA2" s="470"/>
      <c r="EB2" s="470"/>
      <c r="EC2" s="470"/>
      <c r="ED2" s="470"/>
      <c r="EE2" s="470"/>
      <c r="EF2" s="470"/>
      <c r="EG2" s="470"/>
      <c r="EH2" s="470"/>
      <c r="EI2" s="470"/>
      <c r="EJ2" s="470"/>
      <c r="EK2" s="470"/>
      <c r="EL2" s="470"/>
      <c r="EM2" s="470"/>
      <c r="EN2" s="470"/>
      <c r="EO2" s="470"/>
      <c r="EP2" s="470"/>
      <c r="EQ2" s="470"/>
      <c r="ER2" s="470"/>
      <c r="ES2" s="470"/>
      <c r="ET2" s="470"/>
      <c r="EU2" s="470"/>
      <c r="EV2" s="470"/>
      <c r="EW2" s="470"/>
      <c r="EX2" s="470"/>
      <c r="EY2" s="470"/>
      <c r="EZ2" s="470"/>
      <c r="FA2" s="470"/>
      <c r="FB2" s="470"/>
      <c r="FC2" s="470"/>
      <c r="FD2" s="470"/>
      <c r="FE2" s="470"/>
      <c r="FF2" s="470"/>
      <c r="FG2" s="470"/>
      <c r="FH2" s="470"/>
      <c r="FI2" s="470"/>
      <c r="FJ2" s="470"/>
      <c r="FK2" s="470"/>
      <c r="FL2" s="470"/>
      <c r="FM2" s="470"/>
      <c r="FN2" s="470"/>
      <c r="FO2" s="470"/>
      <c r="FP2" s="470"/>
      <c r="FQ2" s="470"/>
      <c r="FR2" s="470"/>
      <c r="FS2" s="470"/>
      <c r="FT2" s="470"/>
      <c r="FU2" s="470"/>
      <c r="FV2" s="470"/>
      <c r="FW2" s="470"/>
      <c r="FX2" s="470"/>
      <c r="FY2" s="470"/>
      <c r="FZ2" s="470"/>
      <c r="GA2" s="470"/>
      <c r="GB2" s="470"/>
      <c r="GC2" s="470"/>
      <c r="GD2" s="470"/>
      <c r="GE2" s="470"/>
      <c r="GF2" s="470"/>
      <c r="GG2" s="470"/>
      <c r="GH2" s="470"/>
      <c r="GI2" s="470"/>
      <c r="GJ2" s="470"/>
      <c r="GK2" s="470"/>
      <c r="GL2" s="470"/>
      <c r="GM2" s="470"/>
      <c r="GN2" s="470"/>
      <c r="GO2" s="470"/>
      <c r="GP2" s="470"/>
      <c r="GQ2" s="470"/>
      <c r="GR2" s="470"/>
      <c r="GS2" s="470"/>
      <c r="GT2" s="470"/>
      <c r="GU2" s="470"/>
      <c r="GV2" s="470"/>
      <c r="GW2" s="470"/>
      <c r="GX2" s="470"/>
      <c r="GY2" s="470"/>
      <c r="GZ2" s="470"/>
      <c r="HA2" s="470"/>
      <c r="HB2" s="470"/>
      <c r="HC2" s="470"/>
      <c r="HD2" s="470"/>
      <c r="HE2" s="470"/>
      <c r="HF2" s="470"/>
      <c r="HG2" s="470"/>
      <c r="HH2" s="470"/>
      <c r="HI2" s="470"/>
      <c r="HJ2" s="470"/>
      <c r="HK2" s="470"/>
      <c r="HL2" s="470"/>
      <c r="HM2" s="470"/>
      <c r="HN2" s="470"/>
      <c r="HO2" s="470"/>
      <c r="HP2" s="470"/>
      <c r="HQ2" s="470"/>
      <c r="HR2" s="470"/>
      <c r="HS2" s="470"/>
      <c r="HT2" s="470"/>
      <c r="HU2" s="470"/>
      <c r="HV2" s="470"/>
      <c r="HW2" s="470"/>
      <c r="HX2" s="470"/>
      <c r="HY2" s="470"/>
      <c r="HZ2" s="470"/>
      <c r="IA2" s="470"/>
      <c r="IB2" s="470"/>
      <c r="IC2" s="470"/>
      <c r="ID2" s="470"/>
      <c r="IE2" s="470"/>
      <c r="IF2" s="470"/>
      <c r="IG2" s="470"/>
      <c r="IH2" s="470"/>
      <c r="II2" s="470"/>
      <c r="IJ2" s="470"/>
      <c r="IK2" s="470"/>
      <c r="IL2" s="470"/>
      <c r="IM2" s="470"/>
      <c r="IN2" s="470"/>
      <c r="IO2" s="470"/>
      <c r="IP2" s="470"/>
      <c r="IQ2" s="470"/>
      <c r="IR2" s="470"/>
      <c r="IS2" s="470"/>
      <c r="IT2" s="470"/>
      <c r="IU2" s="470"/>
      <c r="IV2" s="470"/>
    </row>
    <row r="3" customFormat="false" ht="6" hidden="true" customHeight="tru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  <c r="L3" s="470"/>
      <c r="M3" s="470"/>
      <c r="N3" s="470"/>
      <c r="O3" s="470"/>
      <c r="P3" s="470"/>
      <c r="Q3" s="470"/>
      <c r="R3" s="470"/>
      <c r="S3" s="470"/>
      <c r="T3" s="470"/>
      <c r="U3" s="470"/>
      <c r="V3" s="470"/>
      <c r="W3" s="470"/>
      <c r="X3" s="470"/>
      <c r="Y3" s="470"/>
      <c r="Z3" s="470"/>
      <c r="AA3" s="470"/>
      <c r="AB3" s="470"/>
      <c r="AC3" s="470"/>
      <c r="AD3" s="470"/>
      <c r="AE3" s="470"/>
      <c r="AF3" s="470"/>
      <c r="AG3" s="470"/>
      <c r="AH3" s="470"/>
      <c r="AI3" s="470"/>
      <c r="AJ3" s="470"/>
      <c r="AK3" s="470"/>
      <c r="AL3" s="470"/>
      <c r="AM3" s="470"/>
      <c r="AN3" s="470"/>
      <c r="AO3" s="470"/>
      <c r="AP3" s="470"/>
      <c r="AQ3" s="470"/>
      <c r="AR3" s="470"/>
      <c r="AS3" s="470"/>
      <c r="AT3" s="470"/>
      <c r="AU3" s="470"/>
      <c r="AV3" s="470"/>
      <c r="AW3" s="470"/>
      <c r="AX3" s="470"/>
      <c r="AY3" s="470"/>
      <c r="AZ3" s="470"/>
      <c r="BA3" s="470"/>
      <c r="BB3" s="470"/>
      <c r="BC3" s="470"/>
      <c r="BD3" s="470"/>
      <c r="BE3" s="470"/>
      <c r="BF3" s="470"/>
      <c r="BG3" s="470"/>
      <c r="BH3" s="470"/>
      <c r="BI3" s="470"/>
      <c r="BJ3" s="470"/>
      <c r="BK3" s="470"/>
      <c r="BL3" s="470"/>
      <c r="BM3" s="470"/>
      <c r="BN3" s="470"/>
      <c r="BO3" s="470"/>
      <c r="BP3" s="470"/>
      <c r="BQ3" s="470"/>
      <c r="BR3" s="470"/>
      <c r="BS3" s="470"/>
      <c r="BT3" s="470"/>
      <c r="BU3" s="470"/>
      <c r="BV3" s="470"/>
      <c r="BW3" s="470"/>
      <c r="BX3" s="470"/>
      <c r="BY3" s="470"/>
      <c r="BZ3" s="470"/>
      <c r="CA3" s="470"/>
      <c r="CB3" s="470"/>
      <c r="CC3" s="470"/>
      <c r="CD3" s="470"/>
      <c r="CE3" s="470"/>
      <c r="CF3" s="470"/>
      <c r="CG3" s="470"/>
      <c r="CH3" s="470"/>
      <c r="CI3" s="470"/>
      <c r="CJ3" s="470"/>
      <c r="CK3" s="470"/>
      <c r="CL3" s="470"/>
      <c r="CM3" s="470"/>
      <c r="CN3" s="470"/>
      <c r="CO3" s="470"/>
      <c r="CP3" s="470"/>
      <c r="CQ3" s="470"/>
      <c r="CR3" s="470"/>
      <c r="CS3" s="470"/>
      <c r="CT3" s="470"/>
      <c r="CU3" s="470"/>
      <c r="CV3" s="470"/>
      <c r="CW3" s="470"/>
      <c r="CX3" s="470"/>
      <c r="CY3" s="470"/>
      <c r="CZ3" s="470"/>
      <c r="DA3" s="470"/>
      <c r="DB3" s="470"/>
      <c r="DC3" s="470"/>
      <c r="DD3" s="470"/>
      <c r="DE3" s="470"/>
      <c r="DF3" s="470"/>
      <c r="DG3" s="470"/>
      <c r="DH3" s="470"/>
      <c r="DI3" s="470"/>
      <c r="DJ3" s="470"/>
      <c r="DK3" s="470"/>
      <c r="DL3" s="470"/>
      <c r="DM3" s="470"/>
      <c r="DN3" s="470"/>
      <c r="DO3" s="470"/>
      <c r="DP3" s="470"/>
      <c r="DQ3" s="470"/>
      <c r="DR3" s="470"/>
      <c r="DS3" s="470"/>
      <c r="DT3" s="470"/>
      <c r="DU3" s="470"/>
      <c r="DV3" s="470"/>
      <c r="DW3" s="470"/>
      <c r="DX3" s="470"/>
      <c r="DY3" s="470"/>
      <c r="DZ3" s="470"/>
      <c r="EA3" s="470"/>
      <c r="EB3" s="470"/>
      <c r="EC3" s="470"/>
      <c r="ED3" s="470"/>
      <c r="EE3" s="470"/>
      <c r="EF3" s="470"/>
      <c r="EG3" s="470"/>
      <c r="EH3" s="470"/>
      <c r="EI3" s="470"/>
      <c r="EJ3" s="470"/>
      <c r="EK3" s="470"/>
      <c r="EL3" s="470"/>
      <c r="EM3" s="470"/>
      <c r="EN3" s="470"/>
      <c r="EO3" s="470"/>
      <c r="EP3" s="470"/>
      <c r="EQ3" s="470"/>
      <c r="ER3" s="470"/>
      <c r="ES3" s="470"/>
      <c r="ET3" s="470"/>
      <c r="EU3" s="470"/>
      <c r="EV3" s="470"/>
      <c r="EW3" s="470"/>
      <c r="EX3" s="470"/>
      <c r="EY3" s="470"/>
      <c r="EZ3" s="470"/>
      <c r="FA3" s="470"/>
      <c r="FB3" s="470"/>
      <c r="FC3" s="470"/>
      <c r="FD3" s="470"/>
      <c r="FE3" s="470"/>
      <c r="FF3" s="470"/>
      <c r="FG3" s="470"/>
      <c r="FH3" s="470"/>
      <c r="FI3" s="470"/>
      <c r="FJ3" s="470"/>
      <c r="FK3" s="470"/>
      <c r="FL3" s="470"/>
      <c r="FM3" s="470"/>
      <c r="FN3" s="470"/>
      <c r="FO3" s="470"/>
      <c r="FP3" s="470"/>
      <c r="FQ3" s="470"/>
      <c r="FR3" s="470"/>
      <c r="FS3" s="470"/>
      <c r="FT3" s="470"/>
      <c r="FU3" s="470"/>
      <c r="FV3" s="470"/>
      <c r="FW3" s="470"/>
      <c r="FX3" s="470"/>
      <c r="FY3" s="470"/>
      <c r="FZ3" s="470"/>
      <c r="GA3" s="470"/>
      <c r="GB3" s="470"/>
      <c r="GC3" s="470"/>
      <c r="GD3" s="470"/>
      <c r="GE3" s="470"/>
      <c r="GF3" s="470"/>
      <c r="GG3" s="470"/>
      <c r="GH3" s="470"/>
      <c r="GI3" s="470"/>
      <c r="GJ3" s="470"/>
      <c r="GK3" s="470"/>
      <c r="GL3" s="470"/>
      <c r="GM3" s="470"/>
      <c r="GN3" s="470"/>
      <c r="GO3" s="470"/>
      <c r="GP3" s="470"/>
      <c r="GQ3" s="470"/>
      <c r="GR3" s="470"/>
      <c r="GS3" s="470"/>
      <c r="GT3" s="470"/>
      <c r="GU3" s="470"/>
      <c r="GV3" s="470"/>
      <c r="GW3" s="470"/>
      <c r="GX3" s="470"/>
      <c r="GY3" s="470"/>
      <c r="GZ3" s="470"/>
      <c r="HA3" s="470"/>
      <c r="HB3" s="470"/>
      <c r="HC3" s="470"/>
      <c r="HD3" s="470"/>
      <c r="HE3" s="470"/>
      <c r="HF3" s="470"/>
      <c r="HG3" s="470"/>
      <c r="HH3" s="470"/>
      <c r="HI3" s="470"/>
      <c r="HJ3" s="470"/>
      <c r="HK3" s="470"/>
      <c r="HL3" s="470"/>
      <c r="HM3" s="470"/>
      <c r="HN3" s="470"/>
      <c r="HO3" s="470"/>
      <c r="HP3" s="470"/>
      <c r="HQ3" s="470"/>
      <c r="HR3" s="470"/>
      <c r="HS3" s="470"/>
      <c r="HT3" s="470"/>
      <c r="HU3" s="470"/>
      <c r="HV3" s="470"/>
      <c r="HW3" s="470"/>
      <c r="HX3" s="470"/>
      <c r="HY3" s="470"/>
      <c r="HZ3" s="470"/>
      <c r="IA3" s="470"/>
      <c r="IB3" s="470"/>
      <c r="IC3" s="470"/>
      <c r="ID3" s="470"/>
      <c r="IE3" s="470"/>
      <c r="IF3" s="470"/>
      <c r="IG3" s="470"/>
      <c r="IH3" s="470"/>
      <c r="II3" s="470"/>
      <c r="IJ3" s="470"/>
      <c r="IK3" s="470"/>
      <c r="IL3" s="470"/>
      <c r="IM3" s="470"/>
      <c r="IN3" s="470"/>
      <c r="IO3" s="470"/>
      <c r="IP3" s="470"/>
      <c r="IQ3" s="470"/>
      <c r="IR3" s="470"/>
      <c r="IS3" s="470"/>
      <c r="IT3" s="470"/>
      <c r="IU3" s="470"/>
      <c r="IV3" s="470"/>
    </row>
    <row r="4" customFormat="false" ht="14.25" hidden="false" customHeight="false" outlineLevel="0" collapsed="false">
      <c r="A4" s="471" t="s">
        <v>1025</v>
      </c>
      <c r="B4" s="471"/>
      <c r="C4" s="471"/>
      <c r="D4" s="471"/>
      <c r="E4" s="471"/>
      <c r="F4" s="471"/>
      <c r="G4" s="471"/>
      <c r="H4" s="471"/>
      <c r="I4" s="471"/>
      <c r="J4" s="471"/>
      <c r="L4" s="470"/>
      <c r="M4" s="470"/>
      <c r="N4" s="470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0"/>
      <c r="Z4" s="470"/>
      <c r="AA4" s="470"/>
      <c r="AB4" s="470"/>
      <c r="AC4" s="470"/>
      <c r="AD4" s="470"/>
      <c r="AE4" s="470"/>
      <c r="AF4" s="470"/>
      <c r="AG4" s="470"/>
      <c r="AH4" s="470"/>
      <c r="AI4" s="470"/>
      <c r="AJ4" s="470"/>
      <c r="AK4" s="470"/>
      <c r="AL4" s="470"/>
      <c r="AM4" s="470"/>
      <c r="AN4" s="470"/>
      <c r="AO4" s="470"/>
      <c r="AP4" s="470"/>
      <c r="AQ4" s="470"/>
      <c r="AR4" s="470"/>
      <c r="AS4" s="470"/>
      <c r="AT4" s="470"/>
      <c r="AU4" s="470"/>
      <c r="AV4" s="470"/>
      <c r="AW4" s="470"/>
      <c r="AX4" s="470"/>
      <c r="AY4" s="470"/>
      <c r="AZ4" s="470"/>
      <c r="BA4" s="470"/>
      <c r="BB4" s="470"/>
      <c r="BC4" s="470"/>
      <c r="BD4" s="470"/>
      <c r="BE4" s="470"/>
      <c r="BF4" s="470"/>
      <c r="BG4" s="470"/>
      <c r="BH4" s="470"/>
      <c r="BI4" s="470"/>
      <c r="BJ4" s="470"/>
      <c r="BK4" s="470"/>
      <c r="BL4" s="470"/>
      <c r="BM4" s="470"/>
      <c r="BN4" s="470"/>
      <c r="BO4" s="470"/>
      <c r="BP4" s="470"/>
      <c r="BQ4" s="470"/>
      <c r="BR4" s="470"/>
      <c r="BS4" s="470"/>
      <c r="BT4" s="470"/>
      <c r="BU4" s="470"/>
      <c r="BV4" s="470"/>
      <c r="BW4" s="470"/>
      <c r="BX4" s="470"/>
      <c r="BY4" s="470"/>
      <c r="BZ4" s="470"/>
      <c r="CA4" s="470"/>
      <c r="CB4" s="470"/>
      <c r="CC4" s="470"/>
      <c r="CD4" s="470"/>
      <c r="CE4" s="470"/>
      <c r="CF4" s="470"/>
      <c r="CG4" s="470"/>
      <c r="CH4" s="470"/>
      <c r="CI4" s="470"/>
      <c r="CJ4" s="470"/>
      <c r="CK4" s="470"/>
      <c r="CL4" s="470"/>
      <c r="CM4" s="470"/>
      <c r="CN4" s="470"/>
      <c r="CO4" s="470"/>
      <c r="CP4" s="470"/>
      <c r="CQ4" s="470"/>
      <c r="CR4" s="470"/>
      <c r="CS4" s="470"/>
      <c r="CT4" s="470"/>
      <c r="CU4" s="470"/>
      <c r="CV4" s="470"/>
      <c r="CW4" s="470"/>
      <c r="CX4" s="470"/>
      <c r="CY4" s="470"/>
      <c r="CZ4" s="470"/>
      <c r="DA4" s="470"/>
      <c r="DB4" s="470"/>
      <c r="DC4" s="470"/>
      <c r="DD4" s="470"/>
      <c r="DE4" s="470"/>
      <c r="DF4" s="470"/>
      <c r="DG4" s="470"/>
      <c r="DH4" s="470"/>
      <c r="DI4" s="470"/>
      <c r="DJ4" s="470"/>
      <c r="DK4" s="470"/>
      <c r="DL4" s="470"/>
      <c r="DM4" s="470"/>
      <c r="DN4" s="470"/>
      <c r="DO4" s="470"/>
      <c r="DP4" s="470"/>
      <c r="DQ4" s="470"/>
      <c r="DR4" s="470"/>
      <c r="DS4" s="470"/>
      <c r="DT4" s="470"/>
      <c r="DU4" s="470"/>
      <c r="DV4" s="470"/>
      <c r="DW4" s="470"/>
      <c r="DX4" s="470"/>
      <c r="DY4" s="470"/>
      <c r="DZ4" s="470"/>
      <c r="EA4" s="470"/>
      <c r="EB4" s="470"/>
      <c r="EC4" s="470"/>
      <c r="ED4" s="470"/>
      <c r="EE4" s="470"/>
      <c r="EF4" s="470"/>
      <c r="EG4" s="470"/>
      <c r="EH4" s="470"/>
      <c r="EI4" s="470"/>
      <c r="EJ4" s="470"/>
      <c r="EK4" s="470"/>
      <c r="EL4" s="470"/>
      <c r="EM4" s="470"/>
      <c r="EN4" s="470"/>
      <c r="EO4" s="470"/>
      <c r="EP4" s="470"/>
      <c r="EQ4" s="470"/>
      <c r="ER4" s="470"/>
      <c r="ES4" s="470"/>
      <c r="ET4" s="470"/>
      <c r="EU4" s="470"/>
      <c r="EV4" s="470"/>
      <c r="EW4" s="470"/>
      <c r="EX4" s="470"/>
      <c r="EY4" s="470"/>
      <c r="EZ4" s="470"/>
      <c r="FA4" s="470"/>
      <c r="FB4" s="470"/>
      <c r="FC4" s="470"/>
      <c r="FD4" s="470"/>
      <c r="FE4" s="470"/>
      <c r="FF4" s="470"/>
      <c r="FG4" s="470"/>
      <c r="FH4" s="470"/>
      <c r="FI4" s="470"/>
      <c r="FJ4" s="470"/>
      <c r="FK4" s="470"/>
      <c r="FL4" s="470"/>
      <c r="FM4" s="470"/>
      <c r="FN4" s="470"/>
      <c r="FO4" s="470"/>
      <c r="FP4" s="470"/>
      <c r="FQ4" s="470"/>
      <c r="FR4" s="470"/>
      <c r="FS4" s="470"/>
      <c r="FT4" s="470"/>
      <c r="FU4" s="470"/>
      <c r="FV4" s="470"/>
      <c r="FW4" s="470"/>
      <c r="FX4" s="470"/>
      <c r="FY4" s="470"/>
      <c r="FZ4" s="470"/>
      <c r="GA4" s="470"/>
      <c r="GB4" s="470"/>
      <c r="GC4" s="470"/>
      <c r="GD4" s="470"/>
      <c r="GE4" s="470"/>
      <c r="GF4" s="470"/>
      <c r="GG4" s="470"/>
      <c r="GH4" s="470"/>
      <c r="GI4" s="470"/>
      <c r="GJ4" s="470"/>
      <c r="GK4" s="470"/>
      <c r="GL4" s="470"/>
      <c r="GM4" s="470"/>
      <c r="GN4" s="470"/>
      <c r="GO4" s="470"/>
      <c r="GP4" s="470"/>
      <c r="GQ4" s="470"/>
      <c r="GR4" s="470"/>
      <c r="GS4" s="470"/>
      <c r="GT4" s="470"/>
      <c r="GU4" s="470"/>
      <c r="GV4" s="470"/>
      <c r="GW4" s="470"/>
      <c r="GX4" s="470"/>
      <c r="GY4" s="470"/>
      <c r="GZ4" s="470"/>
      <c r="HA4" s="470"/>
      <c r="HB4" s="470"/>
      <c r="HC4" s="470"/>
      <c r="HD4" s="470"/>
      <c r="HE4" s="470"/>
      <c r="HF4" s="470"/>
      <c r="HG4" s="470"/>
      <c r="HH4" s="470"/>
      <c r="HI4" s="470"/>
      <c r="HJ4" s="470"/>
      <c r="HK4" s="470"/>
      <c r="HL4" s="470"/>
      <c r="HM4" s="470"/>
      <c r="HN4" s="470"/>
      <c r="HO4" s="470"/>
      <c r="HP4" s="470"/>
      <c r="HQ4" s="470"/>
      <c r="HR4" s="470"/>
      <c r="HS4" s="470"/>
      <c r="HT4" s="470"/>
      <c r="HU4" s="470"/>
      <c r="HV4" s="470"/>
      <c r="HW4" s="470"/>
      <c r="HX4" s="470"/>
      <c r="HY4" s="470"/>
      <c r="HZ4" s="470"/>
      <c r="IA4" s="470"/>
      <c r="IB4" s="470"/>
      <c r="IC4" s="470"/>
      <c r="ID4" s="470"/>
      <c r="IE4" s="470"/>
      <c r="IF4" s="470"/>
      <c r="IG4" s="470"/>
      <c r="IH4" s="470"/>
      <c r="II4" s="470"/>
      <c r="IJ4" s="470"/>
      <c r="IK4" s="470"/>
      <c r="IL4" s="470"/>
      <c r="IM4" s="470"/>
      <c r="IN4" s="470"/>
      <c r="IO4" s="470"/>
      <c r="IP4" s="470"/>
      <c r="IQ4" s="470"/>
      <c r="IR4" s="470"/>
      <c r="IS4" s="470"/>
      <c r="IT4" s="470"/>
      <c r="IU4" s="470"/>
      <c r="IV4" s="470"/>
    </row>
    <row r="5" customFormat="false" ht="22" hidden="false" customHeight="true" outlineLevel="0" collapsed="false">
      <c r="A5" s="472" t="s">
        <v>524</v>
      </c>
      <c r="B5" s="152" t="s">
        <v>832</v>
      </c>
      <c r="C5" s="152" t="s">
        <v>619</v>
      </c>
      <c r="D5" s="472" t="s">
        <v>886</v>
      </c>
      <c r="E5" s="152" t="s">
        <v>6</v>
      </c>
      <c r="F5" s="152" t="s">
        <v>526</v>
      </c>
      <c r="G5" s="472" t="s">
        <v>1014</v>
      </c>
      <c r="H5" s="152" t="s">
        <v>1015</v>
      </c>
      <c r="I5" s="152" t="s">
        <v>1016</v>
      </c>
      <c r="J5" s="152" t="s">
        <v>18</v>
      </c>
      <c r="L5" s="470"/>
      <c r="M5" s="470"/>
      <c r="N5" s="470"/>
      <c r="O5" s="470"/>
      <c r="P5" s="470"/>
      <c r="Q5" s="470"/>
      <c r="R5" s="470"/>
      <c r="S5" s="470"/>
      <c r="T5" s="470"/>
      <c r="U5" s="470"/>
      <c r="V5" s="470"/>
      <c r="W5" s="470"/>
      <c r="X5" s="470"/>
      <c r="Y5" s="470"/>
      <c r="Z5" s="470"/>
      <c r="AA5" s="470"/>
      <c r="AB5" s="470"/>
      <c r="AC5" s="470"/>
      <c r="AD5" s="470"/>
      <c r="AE5" s="470"/>
      <c r="AF5" s="470"/>
      <c r="AG5" s="470"/>
      <c r="AH5" s="470"/>
      <c r="AI5" s="470"/>
      <c r="AJ5" s="470"/>
      <c r="AK5" s="470"/>
      <c r="AL5" s="470"/>
      <c r="AM5" s="470"/>
      <c r="AN5" s="470"/>
      <c r="AO5" s="470"/>
      <c r="AP5" s="470"/>
      <c r="AQ5" s="470"/>
      <c r="AR5" s="470"/>
      <c r="AS5" s="470"/>
      <c r="AT5" s="470"/>
      <c r="AU5" s="470"/>
      <c r="AV5" s="470"/>
      <c r="AW5" s="470"/>
      <c r="AX5" s="470"/>
      <c r="AY5" s="470"/>
      <c r="AZ5" s="470"/>
      <c r="BA5" s="470"/>
      <c r="BB5" s="470"/>
      <c r="BC5" s="470"/>
      <c r="BD5" s="470"/>
      <c r="BE5" s="470"/>
      <c r="BF5" s="470"/>
      <c r="BG5" s="470"/>
      <c r="BH5" s="470"/>
      <c r="BI5" s="470"/>
      <c r="BJ5" s="470"/>
      <c r="BK5" s="470"/>
      <c r="BL5" s="470"/>
      <c r="BM5" s="470"/>
      <c r="BN5" s="470"/>
      <c r="BO5" s="470"/>
      <c r="BP5" s="470"/>
      <c r="BQ5" s="470"/>
      <c r="BR5" s="470"/>
      <c r="BS5" s="470"/>
      <c r="BT5" s="470"/>
      <c r="BU5" s="470"/>
      <c r="BV5" s="470"/>
      <c r="BW5" s="470"/>
      <c r="BX5" s="470"/>
      <c r="BY5" s="470"/>
      <c r="BZ5" s="470"/>
      <c r="CA5" s="470"/>
      <c r="CB5" s="470"/>
      <c r="CC5" s="470"/>
      <c r="CD5" s="470"/>
      <c r="CE5" s="470"/>
      <c r="CF5" s="470"/>
      <c r="CG5" s="470"/>
      <c r="CH5" s="470"/>
      <c r="CI5" s="470"/>
      <c r="CJ5" s="470"/>
      <c r="CK5" s="470"/>
      <c r="CL5" s="470"/>
      <c r="CM5" s="470"/>
      <c r="CN5" s="470"/>
      <c r="CO5" s="470"/>
      <c r="CP5" s="470"/>
      <c r="CQ5" s="470"/>
      <c r="CR5" s="470"/>
      <c r="CS5" s="470"/>
      <c r="CT5" s="470"/>
      <c r="CU5" s="470"/>
      <c r="CV5" s="470"/>
      <c r="CW5" s="470"/>
      <c r="CX5" s="470"/>
      <c r="CY5" s="470"/>
      <c r="CZ5" s="470"/>
      <c r="DA5" s="470"/>
      <c r="DB5" s="470"/>
      <c r="DC5" s="470"/>
      <c r="DD5" s="470"/>
      <c r="DE5" s="470"/>
      <c r="DF5" s="470"/>
      <c r="DG5" s="470"/>
      <c r="DH5" s="470"/>
      <c r="DI5" s="470"/>
      <c r="DJ5" s="470"/>
      <c r="DK5" s="470"/>
      <c r="DL5" s="470"/>
      <c r="DM5" s="470"/>
      <c r="DN5" s="470"/>
      <c r="DO5" s="470"/>
      <c r="DP5" s="470"/>
      <c r="DQ5" s="470"/>
      <c r="DR5" s="470"/>
      <c r="DS5" s="470"/>
      <c r="DT5" s="470"/>
      <c r="DU5" s="470"/>
      <c r="DV5" s="470"/>
      <c r="DW5" s="470"/>
      <c r="DX5" s="470"/>
      <c r="DY5" s="470"/>
      <c r="DZ5" s="470"/>
      <c r="EA5" s="470"/>
      <c r="EB5" s="470"/>
      <c r="EC5" s="470"/>
      <c r="ED5" s="470"/>
      <c r="EE5" s="470"/>
      <c r="EF5" s="470"/>
      <c r="EG5" s="470"/>
      <c r="EH5" s="470"/>
      <c r="EI5" s="470"/>
      <c r="EJ5" s="470"/>
      <c r="EK5" s="470"/>
      <c r="EL5" s="470"/>
      <c r="EM5" s="470"/>
      <c r="EN5" s="470"/>
      <c r="EO5" s="470"/>
      <c r="EP5" s="470"/>
      <c r="EQ5" s="470"/>
      <c r="ER5" s="470"/>
      <c r="ES5" s="470"/>
      <c r="ET5" s="470"/>
      <c r="EU5" s="470"/>
      <c r="EV5" s="470"/>
      <c r="EW5" s="470"/>
      <c r="EX5" s="470"/>
      <c r="EY5" s="470"/>
      <c r="EZ5" s="470"/>
      <c r="FA5" s="470"/>
      <c r="FB5" s="470"/>
      <c r="FC5" s="470"/>
      <c r="FD5" s="470"/>
      <c r="FE5" s="470"/>
      <c r="FF5" s="470"/>
      <c r="FG5" s="470"/>
      <c r="FH5" s="470"/>
      <c r="FI5" s="470"/>
      <c r="FJ5" s="470"/>
      <c r="FK5" s="470"/>
      <c r="FL5" s="470"/>
      <c r="FM5" s="470"/>
      <c r="FN5" s="470"/>
      <c r="FO5" s="470"/>
      <c r="FP5" s="470"/>
      <c r="FQ5" s="470"/>
      <c r="FR5" s="470"/>
      <c r="FS5" s="470"/>
      <c r="FT5" s="470"/>
      <c r="FU5" s="470"/>
      <c r="FV5" s="470"/>
      <c r="FW5" s="470"/>
      <c r="FX5" s="470"/>
      <c r="FY5" s="470"/>
      <c r="FZ5" s="470"/>
      <c r="GA5" s="470"/>
      <c r="GB5" s="470"/>
      <c r="GC5" s="470"/>
      <c r="GD5" s="470"/>
      <c r="GE5" s="470"/>
      <c r="GF5" s="470"/>
      <c r="GG5" s="470"/>
      <c r="GH5" s="470"/>
      <c r="GI5" s="470"/>
      <c r="GJ5" s="470"/>
      <c r="GK5" s="470"/>
      <c r="GL5" s="470"/>
      <c r="GM5" s="470"/>
      <c r="GN5" s="470"/>
      <c r="GO5" s="470"/>
      <c r="GP5" s="470"/>
      <c r="GQ5" s="470"/>
      <c r="GR5" s="470"/>
      <c r="GS5" s="470"/>
      <c r="GT5" s="470"/>
      <c r="GU5" s="470"/>
      <c r="GV5" s="470"/>
      <c r="GW5" s="470"/>
      <c r="GX5" s="470"/>
      <c r="GY5" s="470"/>
      <c r="GZ5" s="470"/>
      <c r="HA5" s="470"/>
      <c r="HB5" s="470"/>
      <c r="HC5" s="470"/>
      <c r="HD5" s="470"/>
      <c r="HE5" s="470"/>
      <c r="HF5" s="470"/>
      <c r="HG5" s="470"/>
      <c r="HH5" s="470"/>
      <c r="HI5" s="470"/>
      <c r="HJ5" s="470"/>
      <c r="HK5" s="470"/>
      <c r="HL5" s="470"/>
      <c r="HM5" s="470"/>
      <c r="HN5" s="470"/>
      <c r="HO5" s="470"/>
      <c r="HP5" s="470"/>
      <c r="HQ5" s="470"/>
      <c r="HR5" s="470"/>
      <c r="HS5" s="470"/>
      <c r="HT5" s="470"/>
      <c r="HU5" s="470"/>
      <c r="HV5" s="470"/>
      <c r="HW5" s="470"/>
      <c r="HX5" s="470"/>
      <c r="HY5" s="470"/>
      <c r="HZ5" s="470"/>
      <c r="IA5" s="470"/>
      <c r="IB5" s="470"/>
      <c r="IC5" s="470"/>
      <c r="ID5" s="470"/>
      <c r="IE5" s="470"/>
      <c r="IF5" s="470"/>
      <c r="IG5" s="470"/>
      <c r="IH5" s="470"/>
      <c r="II5" s="470"/>
      <c r="IJ5" s="470"/>
      <c r="IK5" s="470"/>
      <c r="IL5" s="470"/>
      <c r="IM5" s="470"/>
      <c r="IN5" s="470"/>
      <c r="IO5" s="470"/>
      <c r="IP5" s="470"/>
      <c r="IQ5" s="470"/>
      <c r="IR5" s="470"/>
      <c r="IS5" s="470"/>
      <c r="IT5" s="470"/>
      <c r="IU5" s="470"/>
      <c r="IV5" s="470"/>
    </row>
    <row r="6" customFormat="false" ht="16" hidden="false" customHeight="true" outlineLevel="0" collapsed="false">
      <c r="A6" s="482" t="n">
        <v>1</v>
      </c>
      <c r="B6" s="481" t="s">
        <v>836</v>
      </c>
      <c r="C6" s="481" t="s">
        <v>856</v>
      </c>
      <c r="D6" s="482" t="n">
        <v>3</v>
      </c>
      <c r="E6" s="286" t="s">
        <v>1026</v>
      </c>
      <c r="F6" s="370" t="s">
        <v>326</v>
      </c>
      <c r="G6" s="484" t="n">
        <v>1200</v>
      </c>
      <c r="H6" s="482"/>
      <c r="I6" s="482"/>
      <c r="J6" s="482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  <c r="AQ6" s="470"/>
      <c r="AR6" s="470"/>
      <c r="AS6" s="470"/>
      <c r="AT6" s="470"/>
      <c r="AU6" s="470"/>
      <c r="AV6" s="470"/>
      <c r="AW6" s="470"/>
      <c r="AX6" s="470"/>
      <c r="AY6" s="470"/>
      <c r="AZ6" s="470"/>
      <c r="BA6" s="470"/>
      <c r="BB6" s="470"/>
      <c r="BC6" s="470"/>
      <c r="BD6" s="470"/>
      <c r="BE6" s="470"/>
      <c r="BF6" s="470"/>
      <c r="BG6" s="470"/>
      <c r="BH6" s="470"/>
      <c r="BI6" s="470"/>
      <c r="BJ6" s="470"/>
      <c r="BK6" s="470"/>
      <c r="BL6" s="470"/>
      <c r="BM6" s="470"/>
      <c r="BN6" s="470"/>
      <c r="BO6" s="470"/>
      <c r="BP6" s="470"/>
      <c r="BQ6" s="470"/>
      <c r="BR6" s="470"/>
      <c r="BS6" s="470"/>
      <c r="BT6" s="470"/>
      <c r="BU6" s="470"/>
      <c r="BV6" s="470"/>
      <c r="BW6" s="470"/>
      <c r="BX6" s="470"/>
      <c r="BY6" s="470"/>
      <c r="BZ6" s="470"/>
      <c r="CA6" s="470"/>
      <c r="CB6" s="470"/>
      <c r="CC6" s="470"/>
      <c r="CD6" s="470"/>
      <c r="CE6" s="470"/>
      <c r="CF6" s="470"/>
      <c r="CG6" s="470"/>
      <c r="CH6" s="470"/>
      <c r="CI6" s="470"/>
      <c r="CJ6" s="470"/>
      <c r="CK6" s="470"/>
      <c r="CL6" s="470"/>
      <c r="CM6" s="470"/>
      <c r="CN6" s="470"/>
      <c r="CO6" s="470"/>
      <c r="CP6" s="470"/>
      <c r="CQ6" s="470"/>
      <c r="CR6" s="470"/>
      <c r="CS6" s="470"/>
      <c r="CT6" s="470"/>
      <c r="CU6" s="470"/>
      <c r="CV6" s="470"/>
      <c r="CW6" s="470"/>
      <c r="CX6" s="470"/>
      <c r="CY6" s="470"/>
      <c r="CZ6" s="470"/>
      <c r="DA6" s="470"/>
      <c r="DB6" s="470"/>
      <c r="DC6" s="470"/>
      <c r="DD6" s="470"/>
      <c r="DE6" s="470"/>
      <c r="DF6" s="470"/>
      <c r="DG6" s="470"/>
      <c r="DH6" s="470"/>
      <c r="DI6" s="470"/>
      <c r="DJ6" s="470"/>
      <c r="DK6" s="470"/>
      <c r="DL6" s="470"/>
      <c r="DM6" s="470"/>
      <c r="DN6" s="470"/>
      <c r="DO6" s="470"/>
      <c r="DP6" s="470"/>
      <c r="DQ6" s="470"/>
      <c r="DR6" s="470"/>
      <c r="DS6" s="470"/>
      <c r="DT6" s="470"/>
      <c r="DU6" s="470"/>
      <c r="DV6" s="470"/>
      <c r="DW6" s="470"/>
      <c r="DX6" s="470"/>
      <c r="DY6" s="470"/>
      <c r="DZ6" s="470"/>
      <c r="EA6" s="470"/>
      <c r="EB6" s="470"/>
      <c r="EC6" s="470"/>
      <c r="ED6" s="470"/>
      <c r="EE6" s="470"/>
      <c r="EF6" s="470"/>
      <c r="EG6" s="470"/>
      <c r="EH6" s="470"/>
      <c r="EI6" s="470"/>
      <c r="EJ6" s="470"/>
      <c r="EK6" s="470"/>
      <c r="EL6" s="470"/>
      <c r="EM6" s="470"/>
      <c r="EN6" s="470"/>
      <c r="EO6" s="470"/>
      <c r="EP6" s="470"/>
      <c r="EQ6" s="470"/>
      <c r="ER6" s="470"/>
      <c r="ES6" s="470"/>
      <c r="ET6" s="470"/>
      <c r="EU6" s="470"/>
      <c r="EV6" s="470"/>
      <c r="EW6" s="470"/>
      <c r="EX6" s="470"/>
      <c r="EY6" s="470"/>
      <c r="EZ6" s="470"/>
      <c r="FA6" s="470"/>
      <c r="FB6" s="470"/>
      <c r="FC6" s="470"/>
      <c r="FD6" s="470"/>
      <c r="FE6" s="470"/>
      <c r="FF6" s="470"/>
      <c r="FG6" s="470"/>
      <c r="FH6" s="470"/>
      <c r="FI6" s="470"/>
      <c r="FJ6" s="470"/>
      <c r="FK6" s="470"/>
      <c r="FL6" s="470"/>
      <c r="FM6" s="470"/>
      <c r="FN6" s="470"/>
      <c r="FO6" s="470"/>
      <c r="FP6" s="470"/>
      <c r="FQ6" s="470"/>
      <c r="FR6" s="470"/>
      <c r="FS6" s="470"/>
      <c r="FT6" s="470"/>
      <c r="FU6" s="470"/>
      <c r="FV6" s="470"/>
      <c r="FW6" s="470"/>
      <c r="FX6" s="470"/>
      <c r="FY6" s="470"/>
      <c r="FZ6" s="470"/>
      <c r="GA6" s="470"/>
      <c r="GB6" s="470"/>
      <c r="GC6" s="470"/>
      <c r="GD6" s="470"/>
      <c r="GE6" s="470"/>
      <c r="GF6" s="470"/>
      <c r="GG6" s="470"/>
      <c r="GH6" s="470"/>
      <c r="GI6" s="470"/>
      <c r="GJ6" s="470"/>
      <c r="GK6" s="470"/>
      <c r="GL6" s="470"/>
      <c r="GM6" s="470"/>
      <c r="GN6" s="470"/>
      <c r="GO6" s="470"/>
      <c r="GP6" s="470"/>
      <c r="GQ6" s="470"/>
      <c r="GR6" s="470"/>
      <c r="GS6" s="470"/>
      <c r="GT6" s="470"/>
      <c r="GU6" s="470"/>
      <c r="GV6" s="470"/>
      <c r="GW6" s="470"/>
      <c r="GX6" s="470"/>
      <c r="GY6" s="470"/>
      <c r="GZ6" s="470"/>
      <c r="HA6" s="470"/>
      <c r="HB6" s="470"/>
      <c r="HC6" s="470"/>
      <c r="HD6" s="470"/>
      <c r="HE6" s="470"/>
      <c r="HF6" s="470"/>
      <c r="HG6" s="470"/>
      <c r="HH6" s="470"/>
      <c r="HI6" s="470"/>
      <c r="HJ6" s="470"/>
      <c r="HK6" s="470"/>
      <c r="HL6" s="470"/>
      <c r="HM6" s="470"/>
      <c r="HN6" s="470"/>
      <c r="HO6" s="470"/>
      <c r="HP6" s="470"/>
      <c r="HQ6" s="470"/>
      <c r="HR6" s="470"/>
      <c r="HS6" s="470"/>
      <c r="HT6" s="470"/>
      <c r="HU6" s="470"/>
      <c r="HV6" s="470"/>
      <c r="HW6" s="470"/>
      <c r="HX6" s="470"/>
      <c r="HY6" s="470"/>
      <c r="HZ6" s="470"/>
      <c r="IA6" s="470"/>
      <c r="IB6" s="470"/>
      <c r="IC6" s="470"/>
      <c r="ID6" s="470"/>
      <c r="IE6" s="470"/>
      <c r="IF6" s="470"/>
      <c r="IG6" s="470"/>
      <c r="IH6" s="470"/>
      <c r="II6" s="470"/>
      <c r="IJ6" s="470"/>
      <c r="IK6" s="470"/>
      <c r="IL6" s="470"/>
      <c r="IM6" s="470"/>
      <c r="IN6" s="470"/>
      <c r="IO6" s="470"/>
      <c r="IP6" s="470"/>
      <c r="IQ6" s="470"/>
      <c r="IR6" s="470"/>
      <c r="IS6" s="470"/>
      <c r="IT6" s="470"/>
      <c r="IU6" s="470"/>
      <c r="IV6" s="470"/>
    </row>
    <row r="7" customFormat="false" ht="16" hidden="false" customHeight="true" outlineLevel="0" collapsed="false">
      <c r="A7" s="482" t="n">
        <v>2</v>
      </c>
      <c r="B7" s="481" t="s">
        <v>836</v>
      </c>
      <c r="C7" s="481" t="s">
        <v>34</v>
      </c>
      <c r="D7" s="482" t="n">
        <v>2</v>
      </c>
      <c r="E7" s="491" t="s">
        <v>35</v>
      </c>
      <c r="F7" s="492" t="s">
        <v>37</v>
      </c>
      <c r="G7" s="484" t="n">
        <v>1200</v>
      </c>
      <c r="H7" s="482"/>
      <c r="I7" s="482"/>
      <c r="J7" s="482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customFormat="false" ht="16" hidden="false" customHeight="true" outlineLevel="0" collapsed="false">
      <c r="A8" s="482" t="n">
        <v>3</v>
      </c>
      <c r="B8" s="481" t="s">
        <v>836</v>
      </c>
      <c r="C8" s="481" t="s">
        <v>60</v>
      </c>
      <c r="D8" s="482" t="n">
        <v>3</v>
      </c>
      <c r="E8" s="493" t="s">
        <v>61</v>
      </c>
      <c r="F8" s="494" t="s">
        <v>64</v>
      </c>
      <c r="G8" s="484" t="n">
        <v>1200</v>
      </c>
      <c r="H8" s="482"/>
      <c r="I8" s="482"/>
      <c r="J8" s="482"/>
      <c r="L8" s="470"/>
      <c r="M8" s="470"/>
      <c r="N8" s="470"/>
      <c r="O8" s="470"/>
      <c r="P8" s="470"/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470"/>
      <c r="AE8" s="470"/>
      <c r="AF8" s="470"/>
      <c r="AG8" s="470"/>
      <c r="AH8" s="470"/>
      <c r="AI8" s="470"/>
      <c r="AJ8" s="470"/>
      <c r="AK8" s="470"/>
      <c r="AL8" s="470"/>
      <c r="AM8" s="470"/>
      <c r="AN8" s="470"/>
      <c r="AO8" s="470"/>
      <c r="AP8" s="470"/>
      <c r="AQ8" s="470"/>
      <c r="AR8" s="470"/>
      <c r="AS8" s="470"/>
      <c r="AT8" s="470"/>
      <c r="AU8" s="470"/>
      <c r="AV8" s="470"/>
      <c r="AW8" s="470"/>
      <c r="AX8" s="470"/>
      <c r="AY8" s="470"/>
      <c r="AZ8" s="470"/>
      <c r="BA8" s="470"/>
      <c r="BB8" s="470"/>
      <c r="BC8" s="470"/>
      <c r="BD8" s="470"/>
      <c r="BE8" s="470"/>
      <c r="BF8" s="470"/>
      <c r="BG8" s="470"/>
      <c r="BH8" s="470"/>
      <c r="BI8" s="470"/>
      <c r="BJ8" s="470"/>
      <c r="BK8" s="470"/>
      <c r="BL8" s="470"/>
      <c r="BM8" s="470"/>
      <c r="BN8" s="470"/>
      <c r="BO8" s="470"/>
      <c r="BP8" s="470"/>
      <c r="BQ8" s="470"/>
      <c r="BR8" s="470"/>
      <c r="BS8" s="470"/>
      <c r="BT8" s="470"/>
      <c r="BU8" s="470"/>
      <c r="BV8" s="470"/>
      <c r="BW8" s="470"/>
      <c r="BX8" s="470"/>
      <c r="BY8" s="470"/>
      <c r="BZ8" s="470"/>
      <c r="CA8" s="470"/>
      <c r="CB8" s="470"/>
      <c r="CC8" s="470"/>
      <c r="CD8" s="470"/>
      <c r="CE8" s="470"/>
      <c r="CF8" s="470"/>
      <c r="CG8" s="470"/>
      <c r="CH8" s="470"/>
      <c r="CI8" s="470"/>
      <c r="CJ8" s="470"/>
      <c r="CK8" s="470"/>
      <c r="CL8" s="470"/>
      <c r="CM8" s="470"/>
      <c r="CN8" s="470"/>
      <c r="CO8" s="470"/>
      <c r="CP8" s="470"/>
      <c r="CQ8" s="470"/>
      <c r="CR8" s="470"/>
      <c r="CS8" s="470"/>
      <c r="CT8" s="470"/>
      <c r="CU8" s="470"/>
      <c r="CV8" s="470"/>
      <c r="CW8" s="470"/>
      <c r="CX8" s="470"/>
      <c r="CY8" s="470"/>
      <c r="CZ8" s="470"/>
      <c r="DA8" s="470"/>
      <c r="DB8" s="470"/>
      <c r="DC8" s="470"/>
      <c r="DD8" s="470"/>
      <c r="DE8" s="470"/>
      <c r="DF8" s="470"/>
      <c r="DG8" s="470"/>
      <c r="DH8" s="470"/>
      <c r="DI8" s="470"/>
      <c r="DJ8" s="470"/>
      <c r="DK8" s="470"/>
      <c r="DL8" s="470"/>
      <c r="DM8" s="470"/>
      <c r="DN8" s="470"/>
      <c r="DO8" s="470"/>
      <c r="DP8" s="470"/>
      <c r="DQ8" s="470"/>
      <c r="DR8" s="470"/>
      <c r="DS8" s="470"/>
      <c r="DT8" s="470"/>
      <c r="DU8" s="470"/>
      <c r="DV8" s="470"/>
      <c r="DW8" s="470"/>
      <c r="DX8" s="470"/>
      <c r="DY8" s="470"/>
      <c r="DZ8" s="470"/>
      <c r="EA8" s="470"/>
      <c r="EB8" s="470"/>
      <c r="EC8" s="470"/>
      <c r="ED8" s="470"/>
      <c r="EE8" s="470"/>
      <c r="EF8" s="470"/>
      <c r="EG8" s="470"/>
      <c r="EH8" s="470"/>
      <c r="EI8" s="470"/>
      <c r="EJ8" s="470"/>
      <c r="EK8" s="470"/>
      <c r="EL8" s="470"/>
      <c r="EM8" s="470"/>
      <c r="EN8" s="470"/>
      <c r="EO8" s="470"/>
      <c r="EP8" s="470"/>
      <c r="EQ8" s="470"/>
      <c r="ER8" s="470"/>
      <c r="ES8" s="470"/>
      <c r="ET8" s="470"/>
      <c r="EU8" s="470"/>
      <c r="EV8" s="470"/>
      <c r="EW8" s="470"/>
      <c r="EX8" s="470"/>
      <c r="EY8" s="470"/>
      <c r="EZ8" s="470"/>
      <c r="FA8" s="470"/>
      <c r="FB8" s="470"/>
      <c r="FC8" s="470"/>
      <c r="FD8" s="470"/>
      <c r="FE8" s="470"/>
      <c r="FF8" s="470"/>
      <c r="FG8" s="470"/>
      <c r="FH8" s="470"/>
      <c r="FI8" s="470"/>
      <c r="FJ8" s="470"/>
      <c r="FK8" s="470"/>
      <c r="FL8" s="470"/>
      <c r="FM8" s="470"/>
      <c r="FN8" s="470"/>
      <c r="FO8" s="470"/>
      <c r="FP8" s="470"/>
      <c r="FQ8" s="470"/>
      <c r="FR8" s="470"/>
      <c r="FS8" s="470"/>
      <c r="FT8" s="470"/>
      <c r="FU8" s="470"/>
      <c r="FV8" s="470"/>
      <c r="FW8" s="470"/>
      <c r="FX8" s="470"/>
      <c r="FY8" s="470"/>
      <c r="FZ8" s="470"/>
      <c r="GA8" s="470"/>
      <c r="GB8" s="470"/>
      <c r="GC8" s="470"/>
      <c r="GD8" s="470"/>
      <c r="GE8" s="470"/>
      <c r="GF8" s="470"/>
      <c r="GG8" s="470"/>
      <c r="GH8" s="470"/>
      <c r="GI8" s="470"/>
      <c r="GJ8" s="470"/>
      <c r="GK8" s="470"/>
      <c r="GL8" s="470"/>
      <c r="GM8" s="470"/>
      <c r="GN8" s="470"/>
      <c r="GO8" s="470"/>
      <c r="GP8" s="470"/>
      <c r="GQ8" s="470"/>
      <c r="GR8" s="470"/>
      <c r="GS8" s="470"/>
      <c r="GT8" s="470"/>
      <c r="GU8" s="470"/>
      <c r="GV8" s="470"/>
      <c r="GW8" s="470"/>
      <c r="GX8" s="470"/>
      <c r="GY8" s="470"/>
      <c r="GZ8" s="470"/>
      <c r="HA8" s="470"/>
      <c r="HB8" s="470"/>
      <c r="HC8" s="470"/>
      <c r="HD8" s="470"/>
      <c r="HE8" s="470"/>
      <c r="HF8" s="470"/>
      <c r="HG8" s="470"/>
      <c r="HH8" s="470"/>
      <c r="HI8" s="470"/>
      <c r="HJ8" s="470"/>
      <c r="HK8" s="470"/>
      <c r="HL8" s="470"/>
      <c r="HM8" s="470"/>
      <c r="HN8" s="470"/>
      <c r="HO8" s="470"/>
      <c r="HP8" s="470"/>
      <c r="HQ8" s="470"/>
      <c r="HR8" s="470"/>
      <c r="HS8" s="470"/>
      <c r="HT8" s="470"/>
      <c r="HU8" s="470"/>
      <c r="HV8" s="470"/>
      <c r="HW8" s="470"/>
      <c r="HX8" s="470"/>
      <c r="HY8" s="470"/>
      <c r="HZ8" s="470"/>
      <c r="IA8" s="470"/>
      <c r="IB8" s="470"/>
      <c r="IC8" s="470"/>
      <c r="ID8" s="470"/>
      <c r="IE8" s="470"/>
      <c r="IF8" s="470"/>
      <c r="IG8" s="470"/>
      <c r="IH8" s="470"/>
      <c r="II8" s="470"/>
      <c r="IJ8" s="470"/>
      <c r="IK8" s="470"/>
      <c r="IL8" s="470"/>
      <c r="IM8" s="470"/>
      <c r="IN8" s="470"/>
      <c r="IO8" s="470"/>
      <c r="IP8" s="470"/>
      <c r="IQ8" s="470"/>
      <c r="IR8" s="470"/>
      <c r="IS8" s="470"/>
      <c r="IT8" s="470"/>
      <c r="IU8" s="470"/>
      <c r="IV8" s="470"/>
    </row>
    <row r="9" customFormat="false" ht="16" hidden="false" customHeight="true" outlineLevel="0" collapsed="false">
      <c r="A9" s="482" t="n">
        <v>4</v>
      </c>
      <c r="B9" s="481" t="s">
        <v>836</v>
      </c>
      <c r="C9" s="481" t="s">
        <v>298</v>
      </c>
      <c r="D9" s="482" t="n">
        <v>3</v>
      </c>
      <c r="E9" s="495" t="s">
        <v>299</v>
      </c>
      <c r="F9" s="496" t="s">
        <v>301</v>
      </c>
      <c r="G9" s="484" t="n">
        <v>1200</v>
      </c>
      <c r="H9" s="482"/>
      <c r="I9" s="482"/>
      <c r="J9" s="482"/>
      <c r="L9" s="470"/>
      <c r="M9" s="470"/>
      <c r="N9" s="470"/>
      <c r="O9" s="470"/>
      <c r="P9" s="470"/>
      <c r="Q9" s="470"/>
      <c r="R9" s="470"/>
      <c r="S9" s="470"/>
      <c r="T9" s="470"/>
      <c r="U9" s="470"/>
      <c r="V9" s="470"/>
      <c r="W9" s="470"/>
      <c r="X9" s="470"/>
      <c r="Y9" s="470"/>
      <c r="Z9" s="470"/>
      <c r="AA9" s="470"/>
      <c r="AB9" s="470"/>
      <c r="AC9" s="470"/>
      <c r="AD9" s="470"/>
      <c r="AE9" s="470"/>
      <c r="AF9" s="470"/>
      <c r="AG9" s="470"/>
      <c r="AH9" s="470"/>
      <c r="AI9" s="470"/>
      <c r="AJ9" s="470"/>
      <c r="AK9" s="470"/>
      <c r="AL9" s="470"/>
      <c r="AM9" s="470"/>
      <c r="AN9" s="470"/>
      <c r="AO9" s="470"/>
      <c r="AP9" s="470"/>
      <c r="AQ9" s="470"/>
      <c r="AR9" s="470"/>
      <c r="AS9" s="470"/>
      <c r="AT9" s="470"/>
      <c r="AU9" s="470"/>
      <c r="AV9" s="470"/>
      <c r="AW9" s="470"/>
      <c r="AX9" s="470"/>
      <c r="AY9" s="470"/>
      <c r="AZ9" s="470"/>
      <c r="BA9" s="470"/>
      <c r="BB9" s="470"/>
      <c r="BC9" s="470"/>
      <c r="BD9" s="470"/>
      <c r="BE9" s="470"/>
      <c r="BF9" s="470"/>
      <c r="BG9" s="470"/>
      <c r="BH9" s="470"/>
      <c r="BI9" s="470"/>
      <c r="BJ9" s="470"/>
      <c r="BK9" s="470"/>
      <c r="BL9" s="470"/>
      <c r="BM9" s="470"/>
      <c r="BN9" s="470"/>
      <c r="BO9" s="470"/>
      <c r="BP9" s="470"/>
      <c r="BQ9" s="470"/>
      <c r="BR9" s="470"/>
      <c r="BS9" s="470"/>
      <c r="BT9" s="470"/>
      <c r="BU9" s="470"/>
      <c r="BV9" s="470"/>
      <c r="BW9" s="470"/>
      <c r="BX9" s="470"/>
      <c r="BY9" s="470"/>
      <c r="BZ9" s="470"/>
      <c r="CA9" s="470"/>
      <c r="CB9" s="470"/>
      <c r="CC9" s="470"/>
      <c r="CD9" s="470"/>
      <c r="CE9" s="470"/>
      <c r="CF9" s="470"/>
      <c r="CG9" s="470"/>
      <c r="CH9" s="470"/>
      <c r="CI9" s="470"/>
      <c r="CJ9" s="470"/>
      <c r="CK9" s="470"/>
      <c r="CL9" s="470"/>
      <c r="CM9" s="470"/>
      <c r="CN9" s="470"/>
      <c r="CO9" s="470"/>
      <c r="CP9" s="470"/>
      <c r="CQ9" s="470"/>
      <c r="CR9" s="470"/>
      <c r="CS9" s="470"/>
      <c r="CT9" s="470"/>
      <c r="CU9" s="470"/>
      <c r="CV9" s="470"/>
      <c r="CW9" s="470"/>
      <c r="CX9" s="470"/>
      <c r="CY9" s="470"/>
      <c r="CZ9" s="470"/>
      <c r="DA9" s="470"/>
      <c r="DB9" s="470"/>
      <c r="DC9" s="470"/>
      <c r="DD9" s="470"/>
      <c r="DE9" s="470"/>
      <c r="DF9" s="470"/>
      <c r="DG9" s="470"/>
      <c r="DH9" s="470"/>
      <c r="DI9" s="470"/>
      <c r="DJ9" s="470"/>
      <c r="DK9" s="470"/>
      <c r="DL9" s="470"/>
      <c r="DM9" s="470"/>
      <c r="DN9" s="470"/>
      <c r="DO9" s="470"/>
      <c r="DP9" s="470"/>
      <c r="DQ9" s="470"/>
      <c r="DR9" s="470"/>
      <c r="DS9" s="470"/>
      <c r="DT9" s="470"/>
      <c r="DU9" s="470"/>
      <c r="DV9" s="470"/>
      <c r="DW9" s="470"/>
      <c r="DX9" s="470"/>
      <c r="DY9" s="470"/>
      <c r="DZ9" s="470"/>
      <c r="EA9" s="470"/>
      <c r="EB9" s="470"/>
      <c r="EC9" s="470"/>
      <c r="ED9" s="470"/>
      <c r="EE9" s="470"/>
      <c r="EF9" s="470"/>
      <c r="EG9" s="470"/>
      <c r="EH9" s="470"/>
      <c r="EI9" s="470"/>
      <c r="EJ9" s="470"/>
      <c r="EK9" s="470"/>
      <c r="EL9" s="470"/>
      <c r="EM9" s="470"/>
      <c r="EN9" s="470"/>
      <c r="EO9" s="470"/>
      <c r="EP9" s="470"/>
      <c r="EQ9" s="470"/>
      <c r="ER9" s="470"/>
      <c r="ES9" s="470"/>
      <c r="ET9" s="470"/>
      <c r="EU9" s="470"/>
      <c r="EV9" s="470"/>
      <c r="EW9" s="470"/>
      <c r="EX9" s="470"/>
      <c r="EY9" s="470"/>
      <c r="EZ9" s="470"/>
      <c r="FA9" s="470"/>
      <c r="FB9" s="470"/>
      <c r="FC9" s="470"/>
      <c r="FD9" s="470"/>
      <c r="FE9" s="470"/>
      <c r="FF9" s="470"/>
      <c r="FG9" s="470"/>
      <c r="FH9" s="470"/>
      <c r="FI9" s="470"/>
      <c r="FJ9" s="470"/>
      <c r="FK9" s="470"/>
      <c r="FL9" s="470"/>
      <c r="FM9" s="470"/>
      <c r="FN9" s="470"/>
      <c r="FO9" s="470"/>
      <c r="FP9" s="470"/>
      <c r="FQ9" s="470"/>
      <c r="FR9" s="470"/>
      <c r="FS9" s="470"/>
      <c r="FT9" s="470"/>
      <c r="FU9" s="470"/>
      <c r="FV9" s="470"/>
      <c r="FW9" s="470"/>
      <c r="FX9" s="470"/>
      <c r="FY9" s="470"/>
      <c r="FZ9" s="470"/>
      <c r="GA9" s="470"/>
      <c r="GB9" s="470"/>
      <c r="GC9" s="470"/>
      <c r="GD9" s="470"/>
      <c r="GE9" s="470"/>
      <c r="GF9" s="470"/>
      <c r="GG9" s="470"/>
      <c r="GH9" s="470"/>
      <c r="GI9" s="470"/>
      <c r="GJ9" s="470"/>
      <c r="GK9" s="470"/>
      <c r="GL9" s="470"/>
      <c r="GM9" s="470"/>
      <c r="GN9" s="470"/>
      <c r="GO9" s="470"/>
      <c r="GP9" s="470"/>
      <c r="GQ9" s="470"/>
      <c r="GR9" s="470"/>
      <c r="GS9" s="470"/>
      <c r="GT9" s="470"/>
      <c r="GU9" s="470"/>
      <c r="GV9" s="470"/>
      <c r="GW9" s="470"/>
      <c r="GX9" s="470"/>
      <c r="GY9" s="470"/>
      <c r="GZ9" s="470"/>
      <c r="HA9" s="470"/>
      <c r="HB9" s="470"/>
      <c r="HC9" s="470"/>
      <c r="HD9" s="470"/>
      <c r="HE9" s="470"/>
      <c r="HF9" s="470"/>
      <c r="HG9" s="470"/>
      <c r="HH9" s="470"/>
      <c r="HI9" s="470"/>
      <c r="HJ9" s="470"/>
      <c r="HK9" s="470"/>
      <c r="HL9" s="470"/>
      <c r="HM9" s="470"/>
      <c r="HN9" s="470"/>
      <c r="HO9" s="470"/>
      <c r="HP9" s="470"/>
      <c r="HQ9" s="470"/>
      <c r="HR9" s="470"/>
      <c r="HS9" s="470"/>
      <c r="HT9" s="470"/>
      <c r="HU9" s="470"/>
      <c r="HV9" s="470"/>
      <c r="HW9" s="470"/>
      <c r="HX9" s="470"/>
      <c r="HY9" s="470"/>
      <c r="HZ9" s="470"/>
      <c r="IA9" s="470"/>
      <c r="IB9" s="470"/>
      <c r="IC9" s="470"/>
      <c r="ID9" s="470"/>
      <c r="IE9" s="470"/>
      <c r="IF9" s="470"/>
      <c r="IG9" s="470"/>
      <c r="IH9" s="470"/>
      <c r="II9" s="470"/>
      <c r="IJ9" s="470"/>
      <c r="IK9" s="470"/>
      <c r="IL9" s="470"/>
      <c r="IM9" s="470"/>
      <c r="IN9" s="470"/>
      <c r="IO9" s="470"/>
      <c r="IP9" s="470"/>
      <c r="IQ9" s="470"/>
      <c r="IR9" s="470"/>
      <c r="IS9" s="470"/>
      <c r="IT9" s="470"/>
      <c r="IU9" s="470"/>
      <c r="IV9" s="470"/>
    </row>
    <row r="10" customFormat="false" ht="16" hidden="false" customHeight="true" outlineLevel="0" collapsed="false">
      <c r="A10" s="482" t="n">
        <v>5</v>
      </c>
      <c r="B10" s="481" t="s">
        <v>836</v>
      </c>
      <c r="C10" s="481" t="s">
        <v>393</v>
      </c>
      <c r="D10" s="482" t="n">
        <v>1</v>
      </c>
      <c r="E10" s="497" t="s">
        <v>307</v>
      </c>
      <c r="F10" s="498" t="s">
        <v>310</v>
      </c>
      <c r="G10" s="484" t="n">
        <v>1400</v>
      </c>
      <c r="H10" s="482"/>
      <c r="I10" s="482"/>
      <c r="J10" s="482"/>
      <c r="L10" s="470"/>
      <c r="M10" s="470"/>
      <c r="N10" s="470"/>
      <c r="O10" s="470"/>
      <c r="P10" s="470"/>
      <c r="Q10" s="470"/>
      <c r="R10" s="470"/>
      <c r="S10" s="470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  <c r="AL10" s="470"/>
      <c r="AM10" s="470"/>
      <c r="AN10" s="470"/>
      <c r="AO10" s="470"/>
      <c r="AP10" s="470"/>
      <c r="AQ10" s="470"/>
      <c r="AR10" s="470"/>
      <c r="AS10" s="470"/>
      <c r="AT10" s="470"/>
      <c r="AU10" s="470"/>
      <c r="AV10" s="470"/>
      <c r="AW10" s="470"/>
      <c r="AX10" s="470"/>
      <c r="AY10" s="470"/>
      <c r="AZ10" s="470"/>
      <c r="BA10" s="470"/>
      <c r="BB10" s="470"/>
      <c r="BC10" s="470"/>
      <c r="BD10" s="470"/>
      <c r="BE10" s="470"/>
      <c r="BF10" s="470"/>
      <c r="BG10" s="470"/>
      <c r="BH10" s="470"/>
      <c r="BI10" s="470"/>
      <c r="BJ10" s="470"/>
      <c r="BK10" s="470"/>
      <c r="BL10" s="470"/>
      <c r="BM10" s="470"/>
      <c r="BN10" s="470"/>
      <c r="BO10" s="470"/>
      <c r="BP10" s="470"/>
      <c r="BQ10" s="470"/>
      <c r="BR10" s="470"/>
      <c r="BS10" s="470"/>
      <c r="BT10" s="470"/>
      <c r="BU10" s="470"/>
      <c r="BV10" s="470"/>
      <c r="BW10" s="470"/>
      <c r="BX10" s="470"/>
      <c r="BY10" s="470"/>
      <c r="BZ10" s="470"/>
      <c r="CA10" s="470"/>
      <c r="CB10" s="470"/>
      <c r="CC10" s="470"/>
      <c r="CD10" s="470"/>
      <c r="CE10" s="470"/>
      <c r="CF10" s="470"/>
      <c r="CG10" s="470"/>
      <c r="CH10" s="470"/>
      <c r="CI10" s="470"/>
      <c r="CJ10" s="470"/>
      <c r="CK10" s="470"/>
      <c r="CL10" s="470"/>
      <c r="CM10" s="470"/>
      <c r="CN10" s="470"/>
      <c r="CO10" s="470"/>
      <c r="CP10" s="470"/>
      <c r="CQ10" s="470"/>
      <c r="CR10" s="470"/>
      <c r="CS10" s="470"/>
      <c r="CT10" s="470"/>
      <c r="CU10" s="470"/>
      <c r="CV10" s="470"/>
      <c r="CW10" s="470"/>
      <c r="CX10" s="470"/>
      <c r="CY10" s="470"/>
      <c r="CZ10" s="470"/>
      <c r="DA10" s="470"/>
      <c r="DB10" s="470"/>
      <c r="DC10" s="470"/>
      <c r="DD10" s="470"/>
      <c r="DE10" s="470"/>
      <c r="DF10" s="470"/>
      <c r="DG10" s="470"/>
      <c r="DH10" s="470"/>
      <c r="DI10" s="470"/>
      <c r="DJ10" s="470"/>
      <c r="DK10" s="470"/>
      <c r="DL10" s="470"/>
      <c r="DM10" s="470"/>
      <c r="DN10" s="470"/>
      <c r="DO10" s="470"/>
      <c r="DP10" s="470"/>
      <c r="DQ10" s="470"/>
      <c r="DR10" s="470"/>
      <c r="DS10" s="470"/>
      <c r="DT10" s="470"/>
      <c r="DU10" s="470"/>
      <c r="DV10" s="470"/>
      <c r="DW10" s="470"/>
      <c r="DX10" s="470"/>
      <c r="DY10" s="470"/>
      <c r="DZ10" s="470"/>
      <c r="EA10" s="470"/>
      <c r="EB10" s="470"/>
      <c r="EC10" s="470"/>
      <c r="ED10" s="470"/>
      <c r="EE10" s="470"/>
      <c r="EF10" s="470"/>
      <c r="EG10" s="470"/>
      <c r="EH10" s="470"/>
      <c r="EI10" s="470"/>
      <c r="EJ10" s="470"/>
      <c r="EK10" s="470"/>
      <c r="EL10" s="470"/>
      <c r="EM10" s="470"/>
      <c r="EN10" s="470"/>
      <c r="EO10" s="470"/>
      <c r="EP10" s="470"/>
      <c r="EQ10" s="470"/>
      <c r="ER10" s="470"/>
      <c r="ES10" s="470"/>
      <c r="ET10" s="470"/>
      <c r="EU10" s="470"/>
      <c r="EV10" s="470"/>
      <c r="EW10" s="470"/>
      <c r="EX10" s="470"/>
      <c r="EY10" s="470"/>
      <c r="EZ10" s="470"/>
      <c r="FA10" s="470"/>
      <c r="FB10" s="470"/>
      <c r="FC10" s="470"/>
      <c r="FD10" s="470"/>
      <c r="FE10" s="470"/>
      <c r="FF10" s="470"/>
      <c r="FG10" s="470"/>
      <c r="FH10" s="470"/>
      <c r="FI10" s="470"/>
      <c r="FJ10" s="470"/>
      <c r="FK10" s="470"/>
      <c r="FL10" s="470"/>
      <c r="FM10" s="470"/>
      <c r="FN10" s="470"/>
      <c r="FO10" s="470"/>
      <c r="FP10" s="470"/>
      <c r="FQ10" s="470"/>
      <c r="FR10" s="470"/>
      <c r="FS10" s="470"/>
      <c r="FT10" s="470"/>
      <c r="FU10" s="470"/>
      <c r="FV10" s="470"/>
      <c r="FW10" s="470"/>
      <c r="FX10" s="470"/>
      <c r="FY10" s="470"/>
      <c r="FZ10" s="470"/>
      <c r="GA10" s="470"/>
      <c r="GB10" s="470"/>
      <c r="GC10" s="470"/>
      <c r="GD10" s="470"/>
      <c r="GE10" s="470"/>
      <c r="GF10" s="470"/>
      <c r="GG10" s="470"/>
      <c r="GH10" s="470"/>
      <c r="GI10" s="470"/>
      <c r="GJ10" s="470"/>
      <c r="GK10" s="470"/>
      <c r="GL10" s="470"/>
      <c r="GM10" s="470"/>
      <c r="GN10" s="470"/>
      <c r="GO10" s="470"/>
      <c r="GP10" s="470"/>
      <c r="GQ10" s="470"/>
      <c r="GR10" s="470"/>
      <c r="GS10" s="470"/>
      <c r="GT10" s="470"/>
      <c r="GU10" s="470"/>
      <c r="GV10" s="470"/>
      <c r="GW10" s="470"/>
      <c r="GX10" s="470"/>
      <c r="GY10" s="470"/>
      <c r="GZ10" s="470"/>
      <c r="HA10" s="470"/>
      <c r="HB10" s="470"/>
      <c r="HC10" s="470"/>
      <c r="HD10" s="470"/>
      <c r="HE10" s="470"/>
      <c r="HF10" s="470"/>
      <c r="HG10" s="470"/>
      <c r="HH10" s="470"/>
      <c r="HI10" s="470"/>
      <c r="HJ10" s="470"/>
      <c r="HK10" s="470"/>
      <c r="HL10" s="470"/>
      <c r="HM10" s="470"/>
      <c r="HN10" s="470"/>
      <c r="HO10" s="470"/>
      <c r="HP10" s="470"/>
      <c r="HQ10" s="470"/>
      <c r="HR10" s="470"/>
      <c r="HS10" s="470"/>
      <c r="HT10" s="470"/>
      <c r="HU10" s="470"/>
      <c r="HV10" s="470"/>
      <c r="HW10" s="470"/>
      <c r="HX10" s="470"/>
      <c r="HY10" s="470"/>
      <c r="HZ10" s="470"/>
      <c r="IA10" s="470"/>
      <c r="IB10" s="470"/>
      <c r="IC10" s="470"/>
      <c r="ID10" s="470"/>
      <c r="IE10" s="470"/>
      <c r="IF10" s="470"/>
      <c r="IG10" s="470"/>
      <c r="IH10" s="470"/>
      <c r="II10" s="470"/>
      <c r="IJ10" s="470"/>
      <c r="IK10" s="470"/>
      <c r="IL10" s="470"/>
      <c r="IM10" s="470"/>
      <c r="IN10" s="470"/>
      <c r="IO10" s="470"/>
      <c r="IP10" s="470"/>
      <c r="IQ10" s="470"/>
      <c r="IR10" s="470"/>
      <c r="IS10" s="470"/>
      <c r="IT10" s="470"/>
      <c r="IU10" s="470"/>
      <c r="IV10" s="470"/>
    </row>
    <row r="11" customFormat="false" ht="16" hidden="false" customHeight="true" outlineLevel="0" collapsed="false">
      <c r="A11" s="482" t="n">
        <v>6</v>
      </c>
      <c r="B11" s="481" t="s">
        <v>836</v>
      </c>
      <c r="C11" s="481" t="s">
        <v>43</v>
      </c>
      <c r="D11" s="482" t="n">
        <v>3</v>
      </c>
      <c r="E11" s="499" t="s">
        <v>44</v>
      </c>
      <c r="F11" s="500" t="s">
        <v>46</v>
      </c>
      <c r="G11" s="484" t="n">
        <v>1200</v>
      </c>
      <c r="H11" s="482"/>
      <c r="I11" s="482"/>
      <c r="J11" s="482"/>
      <c r="L11" s="470"/>
      <c r="M11" s="470"/>
      <c r="N11" s="470"/>
      <c r="O11" s="470"/>
      <c r="P11" s="470"/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  <c r="AL11" s="470"/>
      <c r="AM11" s="470"/>
      <c r="AN11" s="470"/>
      <c r="AO11" s="470"/>
      <c r="AP11" s="470"/>
      <c r="AQ11" s="470"/>
      <c r="AR11" s="470"/>
      <c r="AS11" s="470"/>
      <c r="AT11" s="470"/>
      <c r="AU11" s="470"/>
      <c r="AV11" s="470"/>
      <c r="AW11" s="470"/>
      <c r="AX11" s="470"/>
      <c r="AY11" s="470"/>
      <c r="AZ11" s="470"/>
      <c r="BA11" s="470"/>
      <c r="BB11" s="470"/>
      <c r="BC11" s="470"/>
      <c r="BD11" s="470"/>
      <c r="BE11" s="470"/>
      <c r="BF11" s="470"/>
      <c r="BG11" s="470"/>
      <c r="BH11" s="470"/>
      <c r="BI11" s="470"/>
      <c r="BJ11" s="470"/>
      <c r="BK11" s="470"/>
      <c r="BL11" s="470"/>
      <c r="BM11" s="470"/>
      <c r="BN11" s="470"/>
      <c r="BO11" s="470"/>
      <c r="BP11" s="470"/>
      <c r="BQ11" s="470"/>
      <c r="BR11" s="470"/>
      <c r="BS11" s="470"/>
      <c r="BT11" s="470"/>
      <c r="BU11" s="470"/>
      <c r="BV11" s="470"/>
      <c r="BW11" s="470"/>
      <c r="BX11" s="470"/>
      <c r="BY11" s="470"/>
      <c r="BZ11" s="470"/>
      <c r="CA11" s="470"/>
      <c r="CB11" s="470"/>
      <c r="CC11" s="470"/>
      <c r="CD11" s="470"/>
      <c r="CE11" s="470"/>
      <c r="CF11" s="470"/>
      <c r="CG11" s="470"/>
      <c r="CH11" s="470"/>
      <c r="CI11" s="470"/>
      <c r="CJ11" s="470"/>
      <c r="CK11" s="470"/>
      <c r="CL11" s="470"/>
      <c r="CM11" s="470"/>
      <c r="CN11" s="470"/>
      <c r="CO11" s="470"/>
      <c r="CP11" s="470"/>
      <c r="CQ11" s="470"/>
      <c r="CR11" s="470"/>
      <c r="CS11" s="470"/>
      <c r="CT11" s="470"/>
      <c r="CU11" s="470"/>
      <c r="CV11" s="470"/>
      <c r="CW11" s="470"/>
      <c r="CX11" s="470"/>
      <c r="CY11" s="470"/>
      <c r="CZ11" s="470"/>
      <c r="DA11" s="470"/>
      <c r="DB11" s="470"/>
      <c r="DC11" s="470"/>
      <c r="DD11" s="470"/>
      <c r="DE11" s="470"/>
      <c r="DF11" s="470"/>
      <c r="DG11" s="470"/>
      <c r="DH11" s="470"/>
      <c r="DI11" s="470"/>
      <c r="DJ11" s="470"/>
      <c r="DK11" s="470"/>
      <c r="DL11" s="470"/>
      <c r="DM11" s="470"/>
      <c r="DN11" s="470"/>
      <c r="DO11" s="470"/>
      <c r="DP11" s="470"/>
      <c r="DQ11" s="470"/>
      <c r="DR11" s="470"/>
      <c r="DS11" s="470"/>
      <c r="DT11" s="470"/>
      <c r="DU11" s="470"/>
      <c r="DV11" s="470"/>
      <c r="DW11" s="470"/>
      <c r="DX11" s="470"/>
      <c r="DY11" s="470"/>
      <c r="DZ11" s="470"/>
      <c r="EA11" s="470"/>
      <c r="EB11" s="470"/>
      <c r="EC11" s="470"/>
      <c r="ED11" s="470"/>
      <c r="EE11" s="470"/>
      <c r="EF11" s="470"/>
      <c r="EG11" s="470"/>
      <c r="EH11" s="470"/>
      <c r="EI11" s="470"/>
      <c r="EJ11" s="470"/>
      <c r="EK11" s="470"/>
      <c r="EL11" s="470"/>
      <c r="EM11" s="470"/>
      <c r="EN11" s="470"/>
      <c r="EO11" s="470"/>
      <c r="EP11" s="470"/>
      <c r="EQ11" s="470"/>
      <c r="ER11" s="470"/>
      <c r="ES11" s="470"/>
      <c r="ET11" s="470"/>
      <c r="EU11" s="470"/>
      <c r="EV11" s="470"/>
      <c r="EW11" s="470"/>
      <c r="EX11" s="470"/>
      <c r="EY11" s="470"/>
      <c r="EZ11" s="470"/>
      <c r="FA11" s="470"/>
      <c r="FB11" s="470"/>
      <c r="FC11" s="470"/>
      <c r="FD11" s="470"/>
      <c r="FE11" s="470"/>
      <c r="FF11" s="470"/>
      <c r="FG11" s="470"/>
      <c r="FH11" s="470"/>
      <c r="FI11" s="470"/>
      <c r="FJ11" s="470"/>
      <c r="FK11" s="470"/>
      <c r="FL11" s="470"/>
      <c r="FM11" s="470"/>
      <c r="FN11" s="470"/>
      <c r="FO11" s="470"/>
      <c r="FP11" s="470"/>
      <c r="FQ11" s="470"/>
      <c r="FR11" s="470"/>
      <c r="FS11" s="470"/>
      <c r="FT11" s="470"/>
      <c r="FU11" s="470"/>
      <c r="FV11" s="470"/>
      <c r="FW11" s="470"/>
      <c r="FX11" s="470"/>
      <c r="FY11" s="470"/>
      <c r="FZ11" s="470"/>
      <c r="GA11" s="470"/>
      <c r="GB11" s="470"/>
      <c r="GC11" s="470"/>
      <c r="GD11" s="470"/>
      <c r="GE11" s="470"/>
      <c r="GF11" s="470"/>
      <c r="GG11" s="470"/>
      <c r="GH11" s="470"/>
      <c r="GI11" s="470"/>
      <c r="GJ11" s="470"/>
      <c r="GK11" s="470"/>
      <c r="GL11" s="470"/>
      <c r="GM11" s="470"/>
      <c r="GN11" s="470"/>
      <c r="GO11" s="470"/>
      <c r="GP11" s="470"/>
      <c r="GQ11" s="470"/>
      <c r="GR11" s="470"/>
      <c r="GS11" s="470"/>
      <c r="GT11" s="470"/>
      <c r="GU11" s="470"/>
      <c r="GV11" s="470"/>
      <c r="GW11" s="470"/>
      <c r="GX11" s="470"/>
      <c r="GY11" s="470"/>
      <c r="GZ11" s="470"/>
      <c r="HA11" s="470"/>
      <c r="HB11" s="470"/>
      <c r="HC11" s="470"/>
      <c r="HD11" s="470"/>
      <c r="HE11" s="470"/>
      <c r="HF11" s="470"/>
      <c r="HG11" s="470"/>
      <c r="HH11" s="470"/>
      <c r="HI11" s="470"/>
      <c r="HJ11" s="470"/>
      <c r="HK11" s="470"/>
      <c r="HL11" s="470"/>
      <c r="HM11" s="470"/>
      <c r="HN11" s="470"/>
      <c r="HO11" s="470"/>
      <c r="HP11" s="470"/>
      <c r="HQ11" s="470"/>
      <c r="HR11" s="470"/>
      <c r="HS11" s="470"/>
      <c r="HT11" s="470"/>
      <c r="HU11" s="470"/>
      <c r="HV11" s="470"/>
      <c r="HW11" s="470"/>
      <c r="HX11" s="470"/>
      <c r="HY11" s="470"/>
      <c r="HZ11" s="470"/>
      <c r="IA11" s="470"/>
      <c r="IB11" s="470"/>
      <c r="IC11" s="470"/>
      <c r="ID11" s="470"/>
      <c r="IE11" s="470"/>
      <c r="IF11" s="470"/>
      <c r="IG11" s="470"/>
      <c r="IH11" s="470"/>
      <c r="II11" s="470"/>
      <c r="IJ11" s="470"/>
      <c r="IK11" s="470"/>
      <c r="IL11" s="470"/>
      <c r="IM11" s="470"/>
      <c r="IN11" s="470"/>
      <c r="IO11" s="470"/>
      <c r="IP11" s="470"/>
      <c r="IQ11" s="470"/>
      <c r="IR11" s="470"/>
      <c r="IS11" s="470"/>
      <c r="IT11" s="470"/>
      <c r="IU11" s="470"/>
      <c r="IV11" s="470"/>
    </row>
    <row r="12" customFormat="false" ht="16" hidden="false" customHeight="true" outlineLevel="0" collapsed="false">
      <c r="A12" s="482" t="n">
        <v>7</v>
      </c>
      <c r="B12" s="481" t="s">
        <v>836</v>
      </c>
      <c r="C12" s="481" t="s">
        <v>38</v>
      </c>
      <c r="D12" s="482" t="n">
        <v>3</v>
      </c>
      <c r="E12" s="501" t="s">
        <v>548</v>
      </c>
      <c r="F12" s="502" t="s">
        <v>41</v>
      </c>
      <c r="G12" s="484" t="n">
        <v>1200</v>
      </c>
      <c r="H12" s="482"/>
      <c r="I12" s="482"/>
      <c r="J12" s="482"/>
      <c r="L12" s="470"/>
      <c r="M12" s="470"/>
      <c r="N12" s="470"/>
      <c r="O12" s="470"/>
      <c r="P12" s="470"/>
      <c r="Q12" s="470"/>
      <c r="R12" s="470"/>
      <c r="S12" s="470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470"/>
      <c r="AM12" s="470"/>
      <c r="AN12" s="470"/>
      <c r="AO12" s="470"/>
      <c r="AP12" s="470"/>
      <c r="AQ12" s="470"/>
      <c r="AR12" s="470"/>
      <c r="AS12" s="470"/>
      <c r="AT12" s="470"/>
      <c r="AU12" s="470"/>
      <c r="AV12" s="470"/>
      <c r="AW12" s="470"/>
      <c r="AX12" s="470"/>
      <c r="AY12" s="470"/>
      <c r="AZ12" s="470"/>
      <c r="BA12" s="470"/>
      <c r="BB12" s="470"/>
      <c r="BC12" s="470"/>
      <c r="BD12" s="470"/>
      <c r="BE12" s="470"/>
      <c r="BF12" s="470"/>
      <c r="BG12" s="470"/>
      <c r="BH12" s="470"/>
      <c r="BI12" s="470"/>
      <c r="BJ12" s="470"/>
      <c r="BK12" s="470"/>
      <c r="BL12" s="470"/>
      <c r="BM12" s="470"/>
      <c r="BN12" s="470"/>
      <c r="BO12" s="470"/>
      <c r="BP12" s="470"/>
      <c r="BQ12" s="470"/>
      <c r="BR12" s="470"/>
      <c r="BS12" s="470"/>
      <c r="BT12" s="470"/>
      <c r="BU12" s="470"/>
      <c r="BV12" s="470"/>
      <c r="BW12" s="470"/>
      <c r="BX12" s="470"/>
      <c r="BY12" s="470"/>
      <c r="BZ12" s="470"/>
      <c r="CA12" s="470"/>
      <c r="CB12" s="470"/>
      <c r="CC12" s="470"/>
      <c r="CD12" s="470"/>
      <c r="CE12" s="470"/>
      <c r="CF12" s="470"/>
      <c r="CG12" s="470"/>
      <c r="CH12" s="470"/>
      <c r="CI12" s="470"/>
      <c r="CJ12" s="470"/>
      <c r="CK12" s="470"/>
      <c r="CL12" s="470"/>
      <c r="CM12" s="470"/>
      <c r="CN12" s="470"/>
      <c r="CO12" s="470"/>
      <c r="CP12" s="470"/>
      <c r="CQ12" s="470"/>
      <c r="CR12" s="470"/>
      <c r="CS12" s="470"/>
      <c r="CT12" s="470"/>
      <c r="CU12" s="470"/>
      <c r="CV12" s="470"/>
      <c r="CW12" s="470"/>
      <c r="CX12" s="470"/>
      <c r="CY12" s="470"/>
      <c r="CZ12" s="470"/>
      <c r="DA12" s="470"/>
      <c r="DB12" s="470"/>
      <c r="DC12" s="470"/>
      <c r="DD12" s="470"/>
      <c r="DE12" s="470"/>
      <c r="DF12" s="470"/>
      <c r="DG12" s="470"/>
      <c r="DH12" s="470"/>
      <c r="DI12" s="470"/>
      <c r="DJ12" s="470"/>
      <c r="DK12" s="470"/>
      <c r="DL12" s="470"/>
      <c r="DM12" s="470"/>
      <c r="DN12" s="470"/>
      <c r="DO12" s="470"/>
      <c r="DP12" s="470"/>
      <c r="DQ12" s="470"/>
      <c r="DR12" s="470"/>
      <c r="DS12" s="470"/>
      <c r="DT12" s="470"/>
      <c r="DU12" s="470"/>
      <c r="DV12" s="470"/>
      <c r="DW12" s="470"/>
      <c r="DX12" s="470"/>
      <c r="DY12" s="470"/>
      <c r="DZ12" s="470"/>
      <c r="EA12" s="470"/>
      <c r="EB12" s="470"/>
      <c r="EC12" s="470"/>
      <c r="ED12" s="470"/>
      <c r="EE12" s="470"/>
      <c r="EF12" s="470"/>
      <c r="EG12" s="470"/>
      <c r="EH12" s="470"/>
      <c r="EI12" s="470"/>
      <c r="EJ12" s="470"/>
      <c r="EK12" s="470"/>
      <c r="EL12" s="470"/>
      <c r="EM12" s="470"/>
      <c r="EN12" s="470"/>
      <c r="EO12" s="470"/>
      <c r="EP12" s="470"/>
      <c r="EQ12" s="470"/>
      <c r="ER12" s="470"/>
      <c r="ES12" s="470"/>
      <c r="ET12" s="470"/>
      <c r="EU12" s="470"/>
      <c r="EV12" s="470"/>
      <c r="EW12" s="470"/>
      <c r="EX12" s="470"/>
      <c r="EY12" s="470"/>
      <c r="EZ12" s="470"/>
      <c r="FA12" s="470"/>
      <c r="FB12" s="470"/>
      <c r="FC12" s="470"/>
      <c r="FD12" s="470"/>
      <c r="FE12" s="470"/>
      <c r="FF12" s="470"/>
      <c r="FG12" s="470"/>
      <c r="FH12" s="470"/>
      <c r="FI12" s="470"/>
      <c r="FJ12" s="470"/>
      <c r="FK12" s="470"/>
      <c r="FL12" s="470"/>
      <c r="FM12" s="470"/>
      <c r="FN12" s="470"/>
      <c r="FO12" s="470"/>
      <c r="FP12" s="470"/>
      <c r="FQ12" s="470"/>
      <c r="FR12" s="470"/>
      <c r="FS12" s="470"/>
      <c r="FT12" s="470"/>
      <c r="FU12" s="470"/>
      <c r="FV12" s="470"/>
      <c r="FW12" s="470"/>
      <c r="FX12" s="470"/>
      <c r="FY12" s="470"/>
      <c r="FZ12" s="470"/>
      <c r="GA12" s="470"/>
      <c r="GB12" s="470"/>
      <c r="GC12" s="470"/>
      <c r="GD12" s="470"/>
      <c r="GE12" s="470"/>
      <c r="GF12" s="470"/>
      <c r="GG12" s="470"/>
      <c r="GH12" s="470"/>
      <c r="GI12" s="470"/>
      <c r="GJ12" s="470"/>
      <c r="GK12" s="470"/>
      <c r="GL12" s="470"/>
      <c r="GM12" s="470"/>
      <c r="GN12" s="470"/>
      <c r="GO12" s="470"/>
      <c r="GP12" s="470"/>
      <c r="GQ12" s="470"/>
      <c r="GR12" s="470"/>
      <c r="GS12" s="470"/>
      <c r="GT12" s="470"/>
      <c r="GU12" s="470"/>
      <c r="GV12" s="470"/>
      <c r="GW12" s="470"/>
      <c r="GX12" s="470"/>
      <c r="GY12" s="470"/>
      <c r="GZ12" s="470"/>
      <c r="HA12" s="470"/>
      <c r="HB12" s="470"/>
      <c r="HC12" s="470"/>
      <c r="HD12" s="470"/>
      <c r="HE12" s="470"/>
      <c r="HF12" s="470"/>
      <c r="HG12" s="470"/>
      <c r="HH12" s="470"/>
      <c r="HI12" s="470"/>
      <c r="HJ12" s="470"/>
      <c r="HK12" s="470"/>
      <c r="HL12" s="470"/>
      <c r="HM12" s="470"/>
      <c r="HN12" s="470"/>
      <c r="HO12" s="470"/>
      <c r="HP12" s="470"/>
      <c r="HQ12" s="470"/>
      <c r="HR12" s="470"/>
      <c r="HS12" s="470"/>
      <c r="HT12" s="470"/>
      <c r="HU12" s="470"/>
      <c r="HV12" s="470"/>
      <c r="HW12" s="470"/>
      <c r="HX12" s="470"/>
      <c r="HY12" s="470"/>
      <c r="HZ12" s="470"/>
      <c r="IA12" s="470"/>
      <c r="IB12" s="470"/>
      <c r="IC12" s="470"/>
      <c r="ID12" s="470"/>
      <c r="IE12" s="470"/>
      <c r="IF12" s="470"/>
      <c r="IG12" s="470"/>
      <c r="IH12" s="470"/>
      <c r="II12" s="470"/>
      <c r="IJ12" s="470"/>
      <c r="IK12" s="470"/>
      <c r="IL12" s="470"/>
      <c r="IM12" s="470"/>
      <c r="IN12" s="470"/>
      <c r="IO12" s="470"/>
      <c r="IP12" s="470"/>
      <c r="IQ12" s="470"/>
      <c r="IR12" s="470"/>
      <c r="IS12" s="470"/>
      <c r="IT12" s="470"/>
      <c r="IU12" s="470"/>
      <c r="IV12" s="470"/>
    </row>
    <row r="13" customFormat="false" ht="16" hidden="false" customHeight="true" outlineLevel="0" collapsed="false">
      <c r="A13" s="482" t="n">
        <v>8</v>
      </c>
      <c r="B13" s="481" t="s">
        <v>836</v>
      </c>
      <c r="C13" s="481" t="s">
        <v>30</v>
      </c>
      <c r="D13" s="482" t="n">
        <v>5</v>
      </c>
      <c r="E13" s="503" t="s">
        <v>31</v>
      </c>
      <c r="F13" s="504" t="s">
        <v>33</v>
      </c>
      <c r="G13" s="484" t="n">
        <v>1460</v>
      </c>
      <c r="H13" s="482"/>
      <c r="I13" s="482"/>
      <c r="J13" s="482"/>
      <c r="L13" s="470"/>
      <c r="M13" s="470"/>
      <c r="N13" s="470"/>
      <c r="O13" s="470"/>
      <c r="P13" s="470"/>
      <c r="Q13" s="470"/>
      <c r="R13" s="470"/>
      <c r="S13" s="470"/>
      <c r="T13" s="470"/>
      <c r="U13" s="470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0"/>
      <c r="AM13" s="470"/>
      <c r="AN13" s="470"/>
      <c r="AO13" s="470"/>
      <c r="AP13" s="470"/>
      <c r="AQ13" s="470"/>
      <c r="AR13" s="470"/>
      <c r="AS13" s="470"/>
      <c r="AT13" s="470"/>
      <c r="AU13" s="470"/>
      <c r="AV13" s="470"/>
      <c r="AW13" s="470"/>
      <c r="AX13" s="470"/>
      <c r="AY13" s="470"/>
      <c r="AZ13" s="470"/>
      <c r="BA13" s="470"/>
      <c r="BB13" s="470"/>
      <c r="BC13" s="470"/>
      <c r="BD13" s="470"/>
      <c r="BE13" s="470"/>
      <c r="BF13" s="470"/>
      <c r="BG13" s="470"/>
      <c r="BH13" s="470"/>
      <c r="BI13" s="470"/>
      <c r="BJ13" s="470"/>
      <c r="BK13" s="470"/>
      <c r="BL13" s="470"/>
      <c r="BM13" s="470"/>
      <c r="BN13" s="470"/>
      <c r="BO13" s="470"/>
      <c r="BP13" s="470"/>
      <c r="BQ13" s="470"/>
      <c r="BR13" s="470"/>
      <c r="BS13" s="470"/>
      <c r="BT13" s="470"/>
      <c r="BU13" s="470"/>
      <c r="BV13" s="470"/>
      <c r="BW13" s="470"/>
      <c r="BX13" s="470"/>
      <c r="BY13" s="470"/>
      <c r="BZ13" s="470"/>
      <c r="CA13" s="470"/>
      <c r="CB13" s="470"/>
      <c r="CC13" s="470"/>
      <c r="CD13" s="470"/>
      <c r="CE13" s="470"/>
      <c r="CF13" s="470"/>
      <c r="CG13" s="470"/>
      <c r="CH13" s="470"/>
      <c r="CI13" s="470"/>
      <c r="CJ13" s="470"/>
      <c r="CK13" s="470"/>
      <c r="CL13" s="470"/>
      <c r="CM13" s="470"/>
      <c r="CN13" s="470"/>
      <c r="CO13" s="470"/>
      <c r="CP13" s="470"/>
      <c r="CQ13" s="470"/>
      <c r="CR13" s="470"/>
      <c r="CS13" s="470"/>
      <c r="CT13" s="470"/>
      <c r="CU13" s="470"/>
      <c r="CV13" s="470"/>
      <c r="CW13" s="470"/>
      <c r="CX13" s="470"/>
      <c r="CY13" s="470"/>
      <c r="CZ13" s="470"/>
      <c r="DA13" s="470"/>
      <c r="DB13" s="470"/>
      <c r="DC13" s="470"/>
      <c r="DD13" s="470"/>
      <c r="DE13" s="470"/>
      <c r="DF13" s="470"/>
      <c r="DG13" s="470"/>
      <c r="DH13" s="470"/>
      <c r="DI13" s="470"/>
      <c r="DJ13" s="470"/>
      <c r="DK13" s="470"/>
      <c r="DL13" s="470"/>
      <c r="DM13" s="470"/>
      <c r="DN13" s="470"/>
      <c r="DO13" s="470"/>
      <c r="DP13" s="470"/>
      <c r="DQ13" s="470"/>
      <c r="DR13" s="470"/>
      <c r="DS13" s="470"/>
      <c r="DT13" s="470"/>
      <c r="DU13" s="470"/>
      <c r="DV13" s="470"/>
      <c r="DW13" s="470"/>
      <c r="DX13" s="470"/>
      <c r="DY13" s="470"/>
      <c r="DZ13" s="470"/>
      <c r="EA13" s="470"/>
      <c r="EB13" s="470"/>
      <c r="EC13" s="470"/>
      <c r="ED13" s="470"/>
      <c r="EE13" s="470"/>
      <c r="EF13" s="470"/>
      <c r="EG13" s="470"/>
      <c r="EH13" s="470"/>
      <c r="EI13" s="470"/>
      <c r="EJ13" s="470"/>
      <c r="EK13" s="470"/>
      <c r="EL13" s="470"/>
      <c r="EM13" s="470"/>
      <c r="EN13" s="470"/>
      <c r="EO13" s="470"/>
      <c r="EP13" s="470"/>
      <c r="EQ13" s="470"/>
      <c r="ER13" s="470"/>
      <c r="ES13" s="470"/>
      <c r="ET13" s="470"/>
      <c r="EU13" s="470"/>
      <c r="EV13" s="470"/>
      <c r="EW13" s="470"/>
      <c r="EX13" s="470"/>
      <c r="EY13" s="470"/>
      <c r="EZ13" s="470"/>
      <c r="FA13" s="470"/>
      <c r="FB13" s="470"/>
      <c r="FC13" s="470"/>
      <c r="FD13" s="470"/>
      <c r="FE13" s="470"/>
      <c r="FF13" s="470"/>
      <c r="FG13" s="470"/>
      <c r="FH13" s="470"/>
      <c r="FI13" s="470"/>
      <c r="FJ13" s="470"/>
      <c r="FK13" s="470"/>
      <c r="FL13" s="470"/>
      <c r="FM13" s="470"/>
      <c r="FN13" s="470"/>
      <c r="FO13" s="470"/>
      <c r="FP13" s="470"/>
      <c r="FQ13" s="470"/>
      <c r="FR13" s="470"/>
      <c r="FS13" s="470"/>
      <c r="FT13" s="470"/>
      <c r="FU13" s="470"/>
      <c r="FV13" s="470"/>
      <c r="FW13" s="470"/>
      <c r="FX13" s="470"/>
      <c r="FY13" s="470"/>
      <c r="FZ13" s="470"/>
      <c r="GA13" s="470"/>
      <c r="GB13" s="470"/>
      <c r="GC13" s="470"/>
      <c r="GD13" s="470"/>
      <c r="GE13" s="470"/>
      <c r="GF13" s="470"/>
      <c r="GG13" s="470"/>
      <c r="GH13" s="470"/>
      <c r="GI13" s="470"/>
      <c r="GJ13" s="470"/>
      <c r="GK13" s="470"/>
      <c r="GL13" s="470"/>
      <c r="GM13" s="470"/>
      <c r="GN13" s="470"/>
      <c r="GO13" s="470"/>
      <c r="GP13" s="470"/>
      <c r="GQ13" s="470"/>
      <c r="GR13" s="470"/>
      <c r="GS13" s="470"/>
      <c r="GT13" s="470"/>
      <c r="GU13" s="470"/>
      <c r="GV13" s="470"/>
      <c r="GW13" s="470"/>
      <c r="GX13" s="470"/>
      <c r="GY13" s="470"/>
      <c r="GZ13" s="470"/>
      <c r="HA13" s="470"/>
      <c r="HB13" s="470"/>
      <c r="HC13" s="470"/>
      <c r="HD13" s="470"/>
      <c r="HE13" s="470"/>
      <c r="HF13" s="470"/>
      <c r="HG13" s="470"/>
      <c r="HH13" s="470"/>
      <c r="HI13" s="470"/>
      <c r="HJ13" s="470"/>
      <c r="HK13" s="470"/>
      <c r="HL13" s="470"/>
      <c r="HM13" s="470"/>
      <c r="HN13" s="470"/>
      <c r="HO13" s="470"/>
      <c r="HP13" s="470"/>
      <c r="HQ13" s="470"/>
      <c r="HR13" s="470"/>
      <c r="HS13" s="470"/>
      <c r="HT13" s="470"/>
      <c r="HU13" s="470"/>
      <c r="HV13" s="470"/>
      <c r="HW13" s="470"/>
      <c r="HX13" s="470"/>
      <c r="HY13" s="470"/>
      <c r="HZ13" s="470"/>
      <c r="IA13" s="470"/>
      <c r="IB13" s="470"/>
      <c r="IC13" s="470"/>
      <c r="ID13" s="470"/>
      <c r="IE13" s="470"/>
      <c r="IF13" s="470"/>
      <c r="IG13" s="470"/>
      <c r="IH13" s="470"/>
      <c r="II13" s="470"/>
      <c r="IJ13" s="470"/>
      <c r="IK13" s="470"/>
      <c r="IL13" s="470"/>
      <c r="IM13" s="470"/>
      <c r="IN13" s="470"/>
      <c r="IO13" s="470"/>
      <c r="IP13" s="470"/>
      <c r="IQ13" s="470"/>
      <c r="IR13" s="470"/>
      <c r="IS13" s="470"/>
      <c r="IT13" s="470"/>
      <c r="IU13" s="470"/>
      <c r="IV13" s="470"/>
    </row>
    <row r="14" customFormat="false" ht="16" hidden="false" customHeight="true" outlineLevel="0" collapsed="false">
      <c r="A14" s="482" t="n">
        <v>9</v>
      </c>
      <c r="B14" s="505" t="s">
        <v>836</v>
      </c>
      <c r="C14" s="505" t="s">
        <v>289</v>
      </c>
      <c r="D14" s="505" t="n">
        <v>2</v>
      </c>
      <c r="E14" s="506" t="s">
        <v>290</v>
      </c>
      <c r="F14" s="507" t="s">
        <v>293</v>
      </c>
      <c r="G14" s="508" t="n">
        <v>900</v>
      </c>
      <c r="H14" s="505"/>
      <c r="I14" s="505"/>
      <c r="J14" s="505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470"/>
      <c r="AM14" s="470"/>
      <c r="AN14" s="470"/>
      <c r="AO14" s="470"/>
      <c r="AP14" s="470"/>
      <c r="AQ14" s="470"/>
      <c r="AR14" s="470"/>
      <c r="AS14" s="470"/>
      <c r="AT14" s="470"/>
      <c r="AU14" s="470"/>
      <c r="AV14" s="470"/>
      <c r="AW14" s="470"/>
      <c r="AX14" s="470"/>
      <c r="AY14" s="470"/>
      <c r="AZ14" s="470"/>
      <c r="BA14" s="470"/>
      <c r="BB14" s="470"/>
      <c r="BC14" s="470"/>
      <c r="BD14" s="470"/>
      <c r="BE14" s="470"/>
      <c r="BF14" s="470"/>
      <c r="BG14" s="470"/>
      <c r="BH14" s="470"/>
      <c r="BI14" s="470"/>
      <c r="BJ14" s="470"/>
      <c r="BK14" s="470"/>
      <c r="BL14" s="470"/>
      <c r="BM14" s="470"/>
      <c r="BN14" s="470"/>
      <c r="BO14" s="470"/>
      <c r="BP14" s="470"/>
      <c r="BQ14" s="470"/>
      <c r="BR14" s="470"/>
      <c r="BS14" s="470"/>
      <c r="BT14" s="470"/>
      <c r="BU14" s="470"/>
      <c r="BV14" s="470"/>
      <c r="BW14" s="470"/>
      <c r="BX14" s="470"/>
      <c r="BY14" s="470"/>
      <c r="BZ14" s="470"/>
      <c r="CA14" s="470"/>
      <c r="CB14" s="470"/>
      <c r="CC14" s="470"/>
      <c r="CD14" s="470"/>
      <c r="CE14" s="470"/>
      <c r="CF14" s="470"/>
      <c r="CG14" s="470"/>
      <c r="CH14" s="470"/>
      <c r="CI14" s="470"/>
      <c r="CJ14" s="470"/>
      <c r="CK14" s="470"/>
      <c r="CL14" s="470"/>
      <c r="CM14" s="470"/>
      <c r="CN14" s="470"/>
      <c r="CO14" s="470"/>
      <c r="CP14" s="470"/>
      <c r="CQ14" s="470"/>
      <c r="CR14" s="470"/>
      <c r="CS14" s="470"/>
      <c r="CT14" s="470"/>
      <c r="CU14" s="470"/>
      <c r="CV14" s="470"/>
      <c r="CW14" s="470"/>
      <c r="CX14" s="470"/>
      <c r="CY14" s="470"/>
      <c r="CZ14" s="470"/>
      <c r="DA14" s="470"/>
      <c r="DB14" s="470"/>
      <c r="DC14" s="470"/>
      <c r="DD14" s="470"/>
      <c r="DE14" s="470"/>
      <c r="DF14" s="470"/>
      <c r="DG14" s="470"/>
      <c r="DH14" s="470"/>
      <c r="DI14" s="470"/>
      <c r="DJ14" s="470"/>
      <c r="DK14" s="470"/>
      <c r="DL14" s="470"/>
      <c r="DM14" s="470"/>
      <c r="DN14" s="470"/>
      <c r="DO14" s="470"/>
      <c r="DP14" s="470"/>
      <c r="DQ14" s="470"/>
      <c r="DR14" s="470"/>
      <c r="DS14" s="470"/>
      <c r="DT14" s="470"/>
      <c r="DU14" s="470"/>
      <c r="DV14" s="470"/>
      <c r="DW14" s="470"/>
      <c r="DX14" s="470"/>
      <c r="DY14" s="470"/>
      <c r="DZ14" s="470"/>
      <c r="EA14" s="470"/>
      <c r="EB14" s="470"/>
      <c r="EC14" s="470"/>
      <c r="ED14" s="470"/>
      <c r="EE14" s="470"/>
      <c r="EF14" s="470"/>
      <c r="EG14" s="470"/>
      <c r="EH14" s="470"/>
      <c r="EI14" s="470"/>
      <c r="EJ14" s="470"/>
      <c r="EK14" s="470"/>
      <c r="EL14" s="470"/>
      <c r="EM14" s="470"/>
      <c r="EN14" s="470"/>
      <c r="EO14" s="470"/>
      <c r="EP14" s="470"/>
      <c r="EQ14" s="470"/>
      <c r="ER14" s="470"/>
      <c r="ES14" s="470"/>
      <c r="ET14" s="470"/>
      <c r="EU14" s="470"/>
      <c r="EV14" s="470"/>
      <c r="EW14" s="470"/>
      <c r="EX14" s="470"/>
      <c r="EY14" s="470"/>
      <c r="EZ14" s="470"/>
      <c r="FA14" s="470"/>
      <c r="FB14" s="470"/>
      <c r="FC14" s="470"/>
      <c r="FD14" s="470"/>
      <c r="FE14" s="470"/>
      <c r="FF14" s="470"/>
      <c r="FG14" s="470"/>
      <c r="FH14" s="470"/>
      <c r="FI14" s="470"/>
      <c r="FJ14" s="470"/>
      <c r="FK14" s="470"/>
      <c r="FL14" s="470"/>
      <c r="FM14" s="470"/>
      <c r="FN14" s="470"/>
      <c r="FO14" s="470"/>
      <c r="FP14" s="470"/>
      <c r="FQ14" s="470"/>
      <c r="FR14" s="470"/>
      <c r="FS14" s="470"/>
      <c r="FT14" s="470"/>
      <c r="FU14" s="470"/>
      <c r="FV14" s="470"/>
      <c r="FW14" s="470"/>
      <c r="FX14" s="470"/>
      <c r="FY14" s="470"/>
      <c r="FZ14" s="470"/>
      <c r="GA14" s="470"/>
      <c r="GB14" s="470"/>
      <c r="GC14" s="470"/>
      <c r="GD14" s="470"/>
      <c r="GE14" s="470"/>
      <c r="GF14" s="470"/>
      <c r="GG14" s="470"/>
      <c r="GH14" s="470"/>
      <c r="GI14" s="470"/>
      <c r="GJ14" s="470"/>
      <c r="GK14" s="470"/>
      <c r="GL14" s="470"/>
      <c r="GM14" s="470"/>
      <c r="GN14" s="470"/>
      <c r="GO14" s="470"/>
      <c r="GP14" s="470"/>
      <c r="GQ14" s="470"/>
      <c r="GR14" s="470"/>
      <c r="GS14" s="470"/>
      <c r="GT14" s="470"/>
      <c r="GU14" s="470"/>
      <c r="GV14" s="470"/>
      <c r="GW14" s="470"/>
      <c r="GX14" s="470"/>
      <c r="GY14" s="470"/>
      <c r="GZ14" s="470"/>
      <c r="HA14" s="470"/>
      <c r="HB14" s="470"/>
      <c r="HC14" s="470"/>
      <c r="HD14" s="470"/>
      <c r="HE14" s="470"/>
      <c r="HF14" s="470"/>
      <c r="HG14" s="470"/>
      <c r="HH14" s="470"/>
      <c r="HI14" s="470"/>
      <c r="HJ14" s="470"/>
      <c r="HK14" s="470"/>
      <c r="HL14" s="470"/>
      <c r="HM14" s="470"/>
      <c r="HN14" s="470"/>
      <c r="HO14" s="470"/>
      <c r="HP14" s="470"/>
      <c r="HQ14" s="470"/>
      <c r="HR14" s="470"/>
      <c r="HS14" s="470"/>
      <c r="HT14" s="470"/>
      <c r="HU14" s="470"/>
      <c r="HV14" s="470"/>
      <c r="HW14" s="470"/>
      <c r="HX14" s="470"/>
      <c r="HY14" s="470"/>
      <c r="HZ14" s="470"/>
      <c r="IA14" s="470"/>
      <c r="IB14" s="470"/>
      <c r="IC14" s="470"/>
      <c r="ID14" s="470"/>
      <c r="IE14" s="470"/>
      <c r="IF14" s="470"/>
      <c r="IG14" s="470"/>
      <c r="IH14" s="470"/>
      <c r="II14" s="470"/>
      <c r="IJ14" s="470"/>
      <c r="IK14" s="470"/>
      <c r="IL14" s="470"/>
      <c r="IM14" s="470"/>
      <c r="IN14" s="470"/>
      <c r="IO14" s="470"/>
      <c r="IP14" s="470"/>
      <c r="IQ14" s="470"/>
      <c r="IR14" s="470"/>
      <c r="IS14" s="470"/>
      <c r="IT14" s="470"/>
      <c r="IU14" s="470"/>
      <c r="IV14" s="470"/>
    </row>
    <row r="15" customFormat="false" ht="16" hidden="false" customHeight="true" outlineLevel="0" collapsed="false">
      <c r="A15" s="482" t="n">
        <v>10</v>
      </c>
      <c r="B15" s="481" t="s">
        <v>836</v>
      </c>
      <c r="C15" s="505" t="s">
        <v>704</v>
      </c>
      <c r="D15" s="505" t="n">
        <v>5</v>
      </c>
      <c r="E15" s="509" t="s">
        <v>705</v>
      </c>
      <c r="F15" s="383" t="s">
        <v>305</v>
      </c>
      <c r="G15" s="510" t="n">
        <v>1500</v>
      </c>
      <c r="H15" s="509"/>
      <c r="I15" s="509"/>
      <c r="J15" s="509"/>
      <c r="L15" s="470"/>
      <c r="M15" s="470"/>
      <c r="N15" s="470"/>
      <c r="O15" s="470"/>
      <c r="P15" s="470"/>
      <c r="Q15" s="470"/>
      <c r="R15" s="470"/>
      <c r="S15" s="470"/>
      <c r="T15" s="470"/>
      <c r="U15" s="470"/>
      <c r="V15" s="470"/>
      <c r="W15" s="470"/>
      <c r="X15" s="470"/>
      <c r="Y15" s="470"/>
      <c r="Z15" s="470"/>
      <c r="AA15" s="470"/>
      <c r="AB15" s="470"/>
      <c r="AC15" s="470"/>
      <c r="AD15" s="470"/>
      <c r="AE15" s="470"/>
      <c r="AF15" s="470"/>
      <c r="AG15" s="470"/>
      <c r="AH15" s="470"/>
      <c r="AI15" s="470"/>
      <c r="AJ15" s="470"/>
      <c r="AK15" s="470"/>
      <c r="AL15" s="470"/>
      <c r="AM15" s="470"/>
      <c r="AN15" s="470"/>
      <c r="AO15" s="470"/>
      <c r="AP15" s="470"/>
      <c r="AQ15" s="470"/>
      <c r="AR15" s="470"/>
      <c r="AS15" s="470"/>
      <c r="AT15" s="470"/>
      <c r="AU15" s="470"/>
      <c r="AV15" s="470"/>
      <c r="AW15" s="470"/>
      <c r="AX15" s="470"/>
      <c r="AY15" s="470"/>
      <c r="AZ15" s="470"/>
      <c r="BA15" s="470"/>
      <c r="BB15" s="470"/>
      <c r="BC15" s="470"/>
      <c r="BD15" s="470"/>
      <c r="BE15" s="470"/>
      <c r="BF15" s="470"/>
      <c r="BG15" s="470"/>
      <c r="BH15" s="470"/>
      <c r="BI15" s="470"/>
      <c r="BJ15" s="470"/>
      <c r="BK15" s="470"/>
      <c r="BL15" s="470"/>
      <c r="BM15" s="470"/>
      <c r="BN15" s="470"/>
      <c r="BO15" s="470"/>
      <c r="BP15" s="470"/>
      <c r="BQ15" s="470"/>
      <c r="BR15" s="470"/>
      <c r="BS15" s="470"/>
      <c r="BT15" s="470"/>
      <c r="BU15" s="470"/>
      <c r="BV15" s="470"/>
      <c r="BW15" s="470"/>
      <c r="BX15" s="470"/>
      <c r="BY15" s="470"/>
      <c r="BZ15" s="470"/>
      <c r="CA15" s="470"/>
      <c r="CB15" s="470"/>
      <c r="CC15" s="470"/>
      <c r="CD15" s="470"/>
      <c r="CE15" s="470"/>
      <c r="CF15" s="470"/>
      <c r="CG15" s="470"/>
      <c r="CH15" s="470"/>
      <c r="CI15" s="470"/>
      <c r="CJ15" s="470"/>
      <c r="CK15" s="470"/>
      <c r="CL15" s="470"/>
      <c r="CM15" s="470"/>
      <c r="CN15" s="470"/>
      <c r="CO15" s="470"/>
      <c r="CP15" s="470"/>
      <c r="CQ15" s="470"/>
      <c r="CR15" s="470"/>
      <c r="CS15" s="470"/>
      <c r="CT15" s="470"/>
      <c r="CU15" s="470"/>
      <c r="CV15" s="470"/>
      <c r="CW15" s="470"/>
      <c r="CX15" s="470"/>
      <c r="CY15" s="470"/>
      <c r="CZ15" s="470"/>
      <c r="DA15" s="470"/>
      <c r="DB15" s="470"/>
      <c r="DC15" s="470"/>
      <c r="DD15" s="470"/>
      <c r="DE15" s="470"/>
      <c r="DF15" s="470"/>
      <c r="DG15" s="470"/>
      <c r="DH15" s="470"/>
      <c r="DI15" s="470"/>
      <c r="DJ15" s="470"/>
      <c r="DK15" s="470"/>
      <c r="DL15" s="470"/>
      <c r="DM15" s="470"/>
      <c r="DN15" s="470"/>
      <c r="DO15" s="470"/>
      <c r="DP15" s="470"/>
      <c r="DQ15" s="470"/>
      <c r="DR15" s="470"/>
      <c r="DS15" s="470"/>
      <c r="DT15" s="470"/>
      <c r="DU15" s="470"/>
      <c r="DV15" s="470"/>
      <c r="DW15" s="470"/>
      <c r="DX15" s="470"/>
      <c r="DY15" s="470"/>
      <c r="DZ15" s="470"/>
      <c r="EA15" s="470"/>
      <c r="EB15" s="470"/>
      <c r="EC15" s="470"/>
      <c r="ED15" s="470"/>
      <c r="EE15" s="470"/>
      <c r="EF15" s="470"/>
      <c r="EG15" s="470"/>
      <c r="EH15" s="470"/>
      <c r="EI15" s="470"/>
      <c r="EJ15" s="470"/>
      <c r="EK15" s="470"/>
      <c r="EL15" s="470"/>
      <c r="EM15" s="470"/>
      <c r="EN15" s="470"/>
      <c r="EO15" s="470"/>
      <c r="EP15" s="470"/>
      <c r="EQ15" s="470"/>
      <c r="ER15" s="470"/>
      <c r="ES15" s="470"/>
      <c r="ET15" s="470"/>
      <c r="EU15" s="470"/>
      <c r="EV15" s="470"/>
      <c r="EW15" s="470"/>
      <c r="EX15" s="470"/>
      <c r="EY15" s="470"/>
      <c r="EZ15" s="470"/>
      <c r="FA15" s="470"/>
      <c r="FB15" s="470"/>
      <c r="FC15" s="470"/>
      <c r="FD15" s="470"/>
      <c r="FE15" s="470"/>
      <c r="FF15" s="470"/>
      <c r="FG15" s="470"/>
      <c r="FH15" s="470"/>
      <c r="FI15" s="470"/>
      <c r="FJ15" s="470"/>
      <c r="FK15" s="470"/>
      <c r="FL15" s="470"/>
      <c r="FM15" s="470"/>
      <c r="FN15" s="470"/>
      <c r="FO15" s="470"/>
      <c r="FP15" s="470"/>
      <c r="FQ15" s="470"/>
      <c r="FR15" s="470"/>
      <c r="FS15" s="470"/>
      <c r="FT15" s="470"/>
      <c r="FU15" s="470"/>
      <c r="FV15" s="470"/>
      <c r="FW15" s="470"/>
      <c r="FX15" s="470"/>
      <c r="FY15" s="470"/>
      <c r="FZ15" s="470"/>
      <c r="GA15" s="470"/>
      <c r="GB15" s="470"/>
      <c r="GC15" s="470"/>
      <c r="GD15" s="470"/>
      <c r="GE15" s="470"/>
      <c r="GF15" s="470"/>
      <c r="GG15" s="470"/>
      <c r="GH15" s="470"/>
      <c r="GI15" s="470"/>
      <c r="GJ15" s="470"/>
      <c r="GK15" s="470"/>
      <c r="GL15" s="470"/>
      <c r="GM15" s="470"/>
      <c r="GN15" s="470"/>
      <c r="GO15" s="470"/>
      <c r="GP15" s="470"/>
      <c r="GQ15" s="470"/>
      <c r="GR15" s="470"/>
      <c r="GS15" s="470"/>
      <c r="GT15" s="470"/>
      <c r="GU15" s="470"/>
      <c r="GV15" s="470"/>
      <c r="GW15" s="470"/>
      <c r="GX15" s="470"/>
      <c r="GY15" s="470"/>
      <c r="GZ15" s="470"/>
      <c r="HA15" s="470"/>
      <c r="HB15" s="470"/>
      <c r="HC15" s="470"/>
      <c r="HD15" s="470"/>
      <c r="HE15" s="470"/>
      <c r="HF15" s="470"/>
      <c r="HG15" s="470"/>
      <c r="HH15" s="470"/>
      <c r="HI15" s="470"/>
      <c r="HJ15" s="470"/>
      <c r="HK15" s="470"/>
      <c r="HL15" s="470"/>
      <c r="HM15" s="470"/>
      <c r="HN15" s="470"/>
      <c r="HO15" s="470"/>
      <c r="HP15" s="470"/>
      <c r="HQ15" s="470"/>
      <c r="HR15" s="470"/>
      <c r="HS15" s="470"/>
      <c r="HT15" s="470"/>
      <c r="HU15" s="470"/>
      <c r="HV15" s="470"/>
      <c r="HW15" s="470"/>
      <c r="HX15" s="470"/>
      <c r="HY15" s="470"/>
      <c r="HZ15" s="470"/>
      <c r="IA15" s="470"/>
      <c r="IB15" s="470"/>
      <c r="IC15" s="470"/>
      <c r="ID15" s="470"/>
      <c r="IE15" s="470"/>
      <c r="IF15" s="470"/>
      <c r="IG15" s="470"/>
      <c r="IH15" s="470"/>
      <c r="II15" s="470"/>
      <c r="IJ15" s="470"/>
      <c r="IK15" s="470"/>
      <c r="IL15" s="470"/>
      <c r="IM15" s="470"/>
      <c r="IN15" s="470"/>
      <c r="IO15" s="470"/>
      <c r="IP15" s="470"/>
      <c r="IQ15" s="470"/>
      <c r="IR15" s="470"/>
      <c r="IS15" s="470"/>
      <c r="IT15" s="470"/>
      <c r="IU15" s="470"/>
      <c r="IV15" s="470"/>
    </row>
    <row r="16" customFormat="false" ht="16" hidden="false" customHeight="true" outlineLevel="0" collapsed="false">
      <c r="A16" s="482" t="n">
        <v>11</v>
      </c>
      <c r="B16" s="481" t="s">
        <v>836</v>
      </c>
      <c r="C16" s="511" t="s">
        <v>54</v>
      </c>
      <c r="D16" s="511" t="n">
        <v>4</v>
      </c>
      <c r="E16" s="512" t="s">
        <v>55</v>
      </c>
      <c r="F16" s="513" t="s">
        <v>58</v>
      </c>
      <c r="G16" s="511" t="n">
        <v>1200</v>
      </c>
      <c r="H16" s="511"/>
      <c r="I16" s="514"/>
      <c r="J16" s="511"/>
      <c r="K16" s="515"/>
      <c r="L16" s="470"/>
      <c r="M16" s="470"/>
      <c r="N16" s="470"/>
      <c r="O16" s="470"/>
      <c r="P16" s="470"/>
      <c r="Q16" s="470"/>
      <c r="R16" s="470"/>
      <c r="S16" s="470"/>
      <c r="T16" s="470"/>
      <c r="U16" s="470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  <c r="AL16" s="470"/>
      <c r="AM16" s="470"/>
      <c r="AN16" s="470"/>
      <c r="AO16" s="470"/>
      <c r="AP16" s="470"/>
      <c r="AQ16" s="470"/>
      <c r="AR16" s="470"/>
      <c r="AS16" s="470"/>
      <c r="AT16" s="470"/>
      <c r="AU16" s="470"/>
      <c r="AV16" s="470"/>
      <c r="AW16" s="470"/>
      <c r="AX16" s="470"/>
      <c r="AY16" s="470"/>
      <c r="AZ16" s="470"/>
      <c r="BA16" s="470"/>
      <c r="BB16" s="470"/>
      <c r="BC16" s="470"/>
      <c r="BD16" s="470"/>
      <c r="BE16" s="470"/>
      <c r="BF16" s="470"/>
      <c r="BG16" s="470"/>
      <c r="BH16" s="470"/>
      <c r="BI16" s="470"/>
      <c r="BJ16" s="470"/>
      <c r="BK16" s="470"/>
      <c r="BL16" s="470"/>
      <c r="BM16" s="470"/>
      <c r="BN16" s="470"/>
      <c r="BO16" s="470"/>
      <c r="BP16" s="470"/>
      <c r="BQ16" s="470"/>
      <c r="BR16" s="470"/>
      <c r="BS16" s="470"/>
      <c r="BT16" s="470"/>
      <c r="BU16" s="470"/>
      <c r="BV16" s="470"/>
      <c r="BW16" s="470"/>
      <c r="BX16" s="470"/>
      <c r="BY16" s="470"/>
      <c r="BZ16" s="470"/>
      <c r="CA16" s="470"/>
      <c r="CB16" s="470"/>
      <c r="CC16" s="470"/>
      <c r="CD16" s="470"/>
      <c r="CE16" s="470"/>
      <c r="CF16" s="470"/>
      <c r="CG16" s="470"/>
      <c r="CH16" s="470"/>
      <c r="CI16" s="470"/>
      <c r="CJ16" s="470"/>
      <c r="CK16" s="470"/>
      <c r="CL16" s="470"/>
      <c r="CM16" s="470"/>
      <c r="CN16" s="470"/>
      <c r="CO16" s="470"/>
      <c r="CP16" s="470"/>
      <c r="CQ16" s="470"/>
      <c r="CR16" s="470"/>
      <c r="CS16" s="470"/>
      <c r="CT16" s="470"/>
      <c r="CU16" s="470"/>
      <c r="CV16" s="470"/>
      <c r="CW16" s="470"/>
      <c r="CX16" s="470"/>
      <c r="CY16" s="470"/>
      <c r="CZ16" s="470"/>
      <c r="DA16" s="470"/>
      <c r="DB16" s="470"/>
      <c r="DC16" s="470"/>
      <c r="DD16" s="470"/>
      <c r="DE16" s="470"/>
      <c r="DF16" s="470"/>
      <c r="DG16" s="470"/>
      <c r="DH16" s="470"/>
      <c r="DI16" s="470"/>
      <c r="DJ16" s="470"/>
      <c r="DK16" s="470"/>
      <c r="DL16" s="470"/>
      <c r="DM16" s="470"/>
      <c r="DN16" s="470"/>
      <c r="DO16" s="470"/>
      <c r="DP16" s="470"/>
      <c r="DQ16" s="470"/>
      <c r="DR16" s="470"/>
      <c r="DS16" s="470"/>
      <c r="DT16" s="470"/>
      <c r="DU16" s="470"/>
      <c r="DV16" s="470"/>
      <c r="DW16" s="470"/>
      <c r="DX16" s="470"/>
      <c r="DY16" s="470"/>
      <c r="DZ16" s="470"/>
      <c r="EA16" s="470"/>
      <c r="EB16" s="470"/>
      <c r="EC16" s="470"/>
      <c r="ED16" s="470"/>
      <c r="EE16" s="470"/>
      <c r="EF16" s="470"/>
      <c r="EG16" s="470"/>
      <c r="EH16" s="470"/>
      <c r="EI16" s="470"/>
      <c r="EJ16" s="470"/>
      <c r="EK16" s="470"/>
      <c r="EL16" s="470"/>
      <c r="EM16" s="470"/>
      <c r="EN16" s="470"/>
      <c r="EO16" s="470"/>
      <c r="EP16" s="470"/>
      <c r="EQ16" s="470"/>
      <c r="ER16" s="470"/>
      <c r="ES16" s="470"/>
      <c r="ET16" s="470"/>
      <c r="EU16" s="470"/>
      <c r="EV16" s="470"/>
      <c r="EW16" s="470"/>
      <c r="EX16" s="470"/>
      <c r="EY16" s="470"/>
      <c r="EZ16" s="470"/>
      <c r="FA16" s="470"/>
      <c r="FB16" s="470"/>
      <c r="FC16" s="470"/>
      <c r="FD16" s="470"/>
      <c r="FE16" s="470"/>
      <c r="FF16" s="470"/>
      <c r="FG16" s="470"/>
      <c r="FH16" s="470"/>
      <c r="FI16" s="470"/>
      <c r="FJ16" s="470"/>
      <c r="FK16" s="470"/>
      <c r="FL16" s="470"/>
      <c r="FM16" s="470"/>
      <c r="FN16" s="470"/>
      <c r="FO16" s="470"/>
      <c r="FP16" s="470"/>
      <c r="FQ16" s="470"/>
      <c r="FR16" s="470"/>
      <c r="FS16" s="470"/>
      <c r="FT16" s="470"/>
      <c r="FU16" s="470"/>
      <c r="FV16" s="470"/>
      <c r="FW16" s="470"/>
      <c r="FX16" s="470"/>
      <c r="FY16" s="470"/>
      <c r="FZ16" s="470"/>
      <c r="GA16" s="470"/>
      <c r="GB16" s="470"/>
      <c r="GC16" s="470"/>
      <c r="GD16" s="470"/>
      <c r="GE16" s="470"/>
      <c r="GF16" s="470"/>
      <c r="GG16" s="470"/>
      <c r="GH16" s="470"/>
      <c r="GI16" s="470"/>
      <c r="GJ16" s="470"/>
      <c r="GK16" s="470"/>
      <c r="GL16" s="470"/>
      <c r="GM16" s="470"/>
      <c r="GN16" s="470"/>
      <c r="GO16" s="470"/>
      <c r="GP16" s="470"/>
      <c r="GQ16" s="470"/>
      <c r="GR16" s="470"/>
      <c r="GS16" s="470"/>
      <c r="GT16" s="470"/>
      <c r="GU16" s="470"/>
      <c r="GV16" s="470"/>
      <c r="GW16" s="470"/>
      <c r="GX16" s="470"/>
      <c r="GY16" s="470"/>
      <c r="GZ16" s="470"/>
      <c r="HA16" s="470"/>
      <c r="HB16" s="470"/>
      <c r="HC16" s="470"/>
      <c r="HD16" s="470"/>
      <c r="HE16" s="470"/>
      <c r="HF16" s="470"/>
      <c r="HG16" s="470"/>
      <c r="HH16" s="470"/>
      <c r="HI16" s="470"/>
      <c r="HJ16" s="470"/>
      <c r="HK16" s="470"/>
      <c r="HL16" s="470"/>
      <c r="HM16" s="470"/>
      <c r="HN16" s="470"/>
      <c r="HO16" s="470"/>
      <c r="HP16" s="470"/>
      <c r="HQ16" s="470"/>
      <c r="HR16" s="470"/>
      <c r="HS16" s="470"/>
      <c r="HT16" s="470"/>
      <c r="HU16" s="470"/>
      <c r="HV16" s="470"/>
      <c r="HW16" s="470"/>
      <c r="HX16" s="470"/>
      <c r="HY16" s="470"/>
      <c r="HZ16" s="470"/>
      <c r="IA16" s="470"/>
      <c r="IB16" s="470"/>
      <c r="IC16" s="470"/>
      <c r="ID16" s="470"/>
      <c r="IE16" s="470"/>
      <c r="IF16" s="470"/>
      <c r="IG16" s="470"/>
      <c r="IH16" s="470"/>
      <c r="II16" s="470"/>
      <c r="IJ16" s="470"/>
      <c r="IK16" s="470"/>
      <c r="IL16" s="470"/>
      <c r="IM16" s="470"/>
      <c r="IN16" s="470"/>
      <c r="IO16" s="470"/>
      <c r="IP16" s="470"/>
      <c r="IQ16" s="470"/>
      <c r="IR16" s="470"/>
      <c r="IS16" s="470"/>
      <c r="IT16" s="470"/>
      <c r="IU16" s="470"/>
      <c r="IV16" s="470"/>
    </row>
    <row r="17" customFormat="false" ht="16" hidden="false" customHeight="true" outlineLevel="0" collapsed="false">
      <c r="A17" s="482" t="n">
        <v>12</v>
      </c>
      <c r="B17" s="481" t="s">
        <v>836</v>
      </c>
      <c r="C17" s="511" t="s">
        <v>312</v>
      </c>
      <c r="D17" s="511" t="n">
        <v>3</v>
      </c>
      <c r="E17" s="516" t="s">
        <v>313</v>
      </c>
      <c r="F17" s="516" t="s">
        <v>1027</v>
      </c>
      <c r="G17" s="511" t="n">
        <v>900</v>
      </c>
      <c r="H17" s="511"/>
      <c r="I17" s="514"/>
      <c r="J17" s="511"/>
      <c r="K17" s="515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70"/>
      <c r="AO17" s="470"/>
      <c r="AP17" s="470"/>
      <c r="AQ17" s="470"/>
      <c r="AR17" s="470"/>
      <c r="AS17" s="470"/>
      <c r="AT17" s="470"/>
      <c r="AU17" s="470"/>
      <c r="AV17" s="470"/>
      <c r="AW17" s="470"/>
      <c r="AX17" s="470"/>
      <c r="AY17" s="470"/>
      <c r="AZ17" s="470"/>
      <c r="BA17" s="470"/>
      <c r="BB17" s="470"/>
      <c r="BC17" s="470"/>
      <c r="BD17" s="470"/>
      <c r="BE17" s="470"/>
      <c r="BF17" s="470"/>
      <c r="BG17" s="470"/>
      <c r="BH17" s="470"/>
      <c r="BI17" s="470"/>
      <c r="BJ17" s="470"/>
      <c r="BK17" s="470"/>
      <c r="BL17" s="470"/>
      <c r="BM17" s="470"/>
      <c r="BN17" s="470"/>
      <c r="BO17" s="470"/>
      <c r="BP17" s="470"/>
      <c r="BQ17" s="470"/>
      <c r="BR17" s="470"/>
      <c r="BS17" s="470"/>
      <c r="BT17" s="470"/>
      <c r="BU17" s="470"/>
      <c r="BV17" s="470"/>
      <c r="BW17" s="470"/>
      <c r="BX17" s="470"/>
      <c r="BY17" s="470"/>
      <c r="BZ17" s="470"/>
      <c r="CA17" s="470"/>
      <c r="CB17" s="470"/>
      <c r="CC17" s="470"/>
      <c r="CD17" s="470"/>
      <c r="CE17" s="470"/>
      <c r="CF17" s="470"/>
      <c r="CG17" s="470"/>
      <c r="CH17" s="470"/>
      <c r="CI17" s="470"/>
      <c r="CJ17" s="470"/>
      <c r="CK17" s="470"/>
      <c r="CL17" s="470"/>
      <c r="CM17" s="470"/>
      <c r="CN17" s="470"/>
      <c r="CO17" s="470"/>
      <c r="CP17" s="470"/>
      <c r="CQ17" s="470"/>
      <c r="CR17" s="470"/>
      <c r="CS17" s="470"/>
      <c r="CT17" s="470"/>
      <c r="CU17" s="470"/>
      <c r="CV17" s="470"/>
      <c r="CW17" s="470"/>
      <c r="CX17" s="470"/>
      <c r="CY17" s="470"/>
      <c r="CZ17" s="470"/>
      <c r="DA17" s="470"/>
      <c r="DB17" s="470"/>
      <c r="DC17" s="470"/>
      <c r="DD17" s="470"/>
      <c r="DE17" s="470"/>
      <c r="DF17" s="470"/>
      <c r="DG17" s="470"/>
      <c r="DH17" s="470"/>
      <c r="DI17" s="470"/>
      <c r="DJ17" s="470"/>
      <c r="DK17" s="470"/>
      <c r="DL17" s="470"/>
      <c r="DM17" s="470"/>
      <c r="DN17" s="470"/>
      <c r="DO17" s="470"/>
      <c r="DP17" s="470"/>
      <c r="DQ17" s="470"/>
      <c r="DR17" s="470"/>
      <c r="DS17" s="470"/>
      <c r="DT17" s="470"/>
      <c r="DU17" s="470"/>
      <c r="DV17" s="470"/>
      <c r="DW17" s="470"/>
      <c r="DX17" s="470"/>
      <c r="DY17" s="470"/>
      <c r="DZ17" s="470"/>
      <c r="EA17" s="470"/>
      <c r="EB17" s="470"/>
      <c r="EC17" s="470"/>
      <c r="ED17" s="470"/>
      <c r="EE17" s="470"/>
      <c r="EF17" s="470"/>
      <c r="EG17" s="470"/>
      <c r="EH17" s="470"/>
      <c r="EI17" s="470"/>
      <c r="EJ17" s="470"/>
      <c r="EK17" s="470"/>
      <c r="EL17" s="470"/>
      <c r="EM17" s="470"/>
      <c r="EN17" s="470"/>
      <c r="EO17" s="470"/>
      <c r="EP17" s="470"/>
      <c r="EQ17" s="470"/>
      <c r="ER17" s="470"/>
      <c r="ES17" s="470"/>
      <c r="ET17" s="470"/>
      <c r="EU17" s="470"/>
      <c r="EV17" s="470"/>
      <c r="EW17" s="470"/>
      <c r="EX17" s="470"/>
      <c r="EY17" s="470"/>
      <c r="EZ17" s="470"/>
      <c r="FA17" s="470"/>
      <c r="FB17" s="470"/>
      <c r="FC17" s="470"/>
      <c r="FD17" s="470"/>
      <c r="FE17" s="470"/>
      <c r="FF17" s="470"/>
      <c r="FG17" s="470"/>
      <c r="FH17" s="470"/>
      <c r="FI17" s="470"/>
      <c r="FJ17" s="470"/>
      <c r="FK17" s="470"/>
      <c r="FL17" s="470"/>
      <c r="FM17" s="470"/>
      <c r="FN17" s="470"/>
      <c r="FO17" s="470"/>
      <c r="FP17" s="470"/>
      <c r="FQ17" s="470"/>
      <c r="FR17" s="470"/>
      <c r="FS17" s="470"/>
      <c r="FT17" s="470"/>
      <c r="FU17" s="470"/>
      <c r="FV17" s="470"/>
      <c r="FW17" s="470"/>
      <c r="FX17" s="470"/>
      <c r="FY17" s="470"/>
      <c r="FZ17" s="470"/>
      <c r="GA17" s="470"/>
      <c r="GB17" s="470"/>
      <c r="GC17" s="470"/>
      <c r="GD17" s="470"/>
      <c r="GE17" s="470"/>
      <c r="GF17" s="470"/>
      <c r="GG17" s="470"/>
      <c r="GH17" s="470"/>
      <c r="GI17" s="470"/>
      <c r="GJ17" s="470"/>
      <c r="GK17" s="470"/>
      <c r="GL17" s="470"/>
      <c r="GM17" s="470"/>
      <c r="GN17" s="470"/>
      <c r="GO17" s="470"/>
      <c r="GP17" s="470"/>
      <c r="GQ17" s="470"/>
      <c r="GR17" s="470"/>
      <c r="GS17" s="470"/>
      <c r="GT17" s="470"/>
      <c r="GU17" s="470"/>
      <c r="GV17" s="470"/>
      <c r="GW17" s="470"/>
      <c r="GX17" s="470"/>
      <c r="GY17" s="470"/>
      <c r="GZ17" s="470"/>
      <c r="HA17" s="470"/>
      <c r="HB17" s="470"/>
      <c r="HC17" s="470"/>
      <c r="HD17" s="470"/>
      <c r="HE17" s="470"/>
      <c r="HF17" s="470"/>
      <c r="HG17" s="470"/>
      <c r="HH17" s="470"/>
      <c r="HI17" s="470"/>
      <c r="HJ17" s="470"/>
      <c r="HK17" s="470"/>
      <c r="HL17" s="470"/>
      <c r="HM17" s="470"/>
      <c r="HN17" s="470"/>
      <c r="HO17" s="470"/>
      <c r="HP17" s="470"/>
      <c r="HQ17" s="470"/>
      <c r="HR17" s="470"/>
      <c r="HS17" s="470"/>
      <c r="HT17" s="470"/>
      <c r="HU17" s="470"/>
      <c r="HV17" s="470"/>
      <c r="HW17" s="470"/>
      <c r="HX17" s="470"/>
      <c r="HY17" s="470"/>
      <c r="HZ17" s="470"/>
      <c r="IA17" s="470"/>
      <c r="IB17" s="470"/>
      <c r="IC17" s="470"/>
      <c r="ID17" s="470"/>
      <c r="IE17" s="470"/>
      <c r="IF17" s="470"/>
      <c r="IG17" s="470"/>
      <c r="IH17" s="470"/>
      <c r="II17" s="470"/>
      <c r="IJ17" s="470"/>
      <c r="IK17" s="470"/>
      <c r="IL17" s="470"/>
      <c r="IM17" s="470"/>
      <c r="IN17" s="470"/>
      <c r="IO17" s="470"/>
      <c r="IP17" s="470"/>
      <c r="IQ17" s="470"/>
      <c r="IR17" s="470"/>
      <c r="IS17" s="470"/>
      <c r="IT17" s="470"/>
      <c r="IU17" s="470"/>
      <c r="IV17" s="470"/>
    </row>
    <row r="18" customFormat="false" ht="16" hidden="false" customHeight="true" outlineLevel="0" collapsed="false">
      <c r="A18" s="482" t="n">
        <v>13</v>
      </c>
      <c r="B18" s="481" t="s">
        <v>836</v>
      </c>
      <c r="C18" s="511" t="s">
        <v>65</v>
      </c>
      <c r="D18" s="511" t="n">
        <v>5</v>
      </c>
      <c r="E18" s="516" t="s">
        <v>66</v>
      </c>
      <c r="F18" s="516" t="s">
        <v>68</v>
      </c>
      <c r="G18" s="511" t="n">
        <v>1500</v>
      </c>
      <c r="H18" s="511"/>
      <c r="I18" s="514"/>
      <c r="J18" s="511"/>
      <c r="K18" s="515"/>
      <c r="L18" s="470"/>
      <c r="M18" s="470"/>
      <c r="N18" s="470"/>
      <c r="O18" s="470"/>
      <c r="P18" s="470"/>
      <c r="Q18" s="470"/>
      <c r="R18" s="470"/>
      <c r="S18" s="470"/>
      <c r="T18" s="470"/>
      <c r="U18" s="470"/>
      <c r="V18" s="470"/>
      <c r="W18" s="470"/>
      <c r="X18" s="470"/>
      <c r="Y18" s="470"/>
      <c r="Z18" s="470"/>
      <c r="AA18" s="470"/>
      <c r="AB18" s="470"/>
      <c r="AC18" s="470"/>
      <c r="AD18" s="470"/>
      <c r="AE18" s="470"/>
      <c r="AF18" s="470"/>
      <c r="AG18" s="470"/>
      <c r="AH18" s="470"/>
      <c r="AI18" s="470"/>
      <c r="AJ18" s="470"/>
      <c r="AK18" s="470"/>
      <c r="AL18" s="470"/>
      <c r="AM18" s="470"/>
      <c r="AN18" s="470"/>
      <c r="AO18" s="470"/>
      <c r="AP18" s="470"/>
      <c r="AQ18" s="470"/>
      <c r="AR18" s="470"/>
      <c r="AS18" s="470"/>
      <c r="AT18" s="470"/>
      <c r="AU18" s="470"/>
      <c r="AV18" s="470"/>
      <c r="AW18" s="470"/>
      <c r="AX18" s="470"/>
      <c r="AY18" s="470"/>
      <c r="AZ18" s="470"/>
      <c r="BA18" s="470"/>
      <c r="BB18" s="470"/>
      <c r="BC18" s="470"/>
      <c r="BD18" s="470"/>
      <c r="BE18" s="470"/>
      <c r="BF18" s="470"/>
      <c r="BG18" s="470"/>
      <c r="BH18" s="470"/>
      <c r="BI18" s="470"/>
      <c r="BJ18" s="470"/>
      <c r="BK18" s="470"/>
      <c r="BL18" s="470"/>
      <c r="BM18" s="470"/>
      <c r="BN18" s="470"/>
      <c r="BO18" s="470"/>
      <c r="BP18" s="470"/>
      <c r="BQ18" s="470"/>
      <c r="BR18" s="470"/>
      <c r="BS18" s="470"/>
      <c r="BT18" s="470"/>
      <c r="BU18" s="470"/>
      <c r="BV18" s="470"/>
      <c r="BW18" s="470"/>
      <c r="BX18" s="470"/>
      <c r="BY18" s="470"/>
      <c r="BZ18" s="470"/>
      <c r="CA18" s="470"/>
      <c r="CB18" s="470"/>
      <c r="CC18" s="470"/>
      <c r="CD18" s="470"/>
      <c r="CE18" s="470"/>
      <c r="CF18" s="470"/>
      <c r="CG18" s="470"/>
      <c r="CH18" s="470"/>
      <c r="CI18" s="470"/>
      <c r="CJ18" s="470"/>
      <c r="CK18" s="470"/>
      <c r="CL18" s="470"/>
      <c r="CM18" s="470"/>
      <c r="CN18" s="470"/>
      <c r="CO18" s="470"/>
      <c r="CP18" s="470"/>
      <c r="CQ18" s="470"/>
      <c r="CR18" s="470"/>
      <c r="CS18" s="470"/>
      <c r="CT18" s="470"/>
      <c r="CU18" s="470"/>
      <c r="CV18" s="470"/>
      <c r="CW18" s="470"/>
      <c r="CX18" s="470"/>
      <c r="CY18" s="470"/>
      <c r="CZ18" s="470"/>
      <c r="DA18" s="470"/>
      <c r="DB18" s="470"/>
      <c r="DC18" s="470"/>
      <c r="DD18" s="470"/>
      <c r="DE18" s="470"/>
      <c r="DF18" s="470"/>
      <c r="DG18" s="470"/>
      <c r="DH18" s="470"/>
      <c r="DI18" s="470"/>
      <c r="DJ18" s="470"/>
      <c r="DK18" s="470"/>
      <c r="DL18" s="470"/>
      <c r="DM18" s="470"/>
      <c r="DN18" s="470"/>
      <c r="DO18" s="470"/>
      <c r="DP18" s="470"/>
      <c r="DQ18" s="470"/>
      <c r="DR18" s="470"/>
      <c r="DS18" s="470"/>
      <c r="DT18" s="470"/>
      <c r="DU18" s="470"/>
      <c r="DV18" s="470"/>
      <c r="DW18" s="470"/>
      <c r="DX18" s="470"/>
      <c r="DY18" s="470"/>
      <c r="DZ18" s="470"/>
      <c r="EA18" s="470"/>
      <c r="EB18" s="470"/>
      <c r="EC18" s="470"/>
      <c r="ED18" s="470"/>
      <c r="EE18" s="470"/>
      <c r="EF18" s="470"/>
      <c r="EG18" s="470"/>
      <c r="EH18" s="470"/>
      <c r="EI18" s="470"/>
      <c r="EJ18" s="470"/>
      <c r="EK18" s="470"/>
      <c r="EL18" s="470"/>
      <c r="EM18" s="470"/>
      <c r="EN18" s="470"/>
      <c r="EO18" s="470"/>
      <c r="EP18" s="470"/>
      <c r="EQ18" s="470"/>
      <c r="ER18" s="470"/>
      <c r="ES18" s="470"/>
      <c r="ET18" s="470"/>
      <c r="EU18" s="470"/>
      <c r="EV18" s="470"/>
      <c r="EW18" s="470"/>
      <c r="EX18" s="470"/>
      <c r="EY18" s="470"/>
      <c r="EZ18" s="470"/>
      <c r="FA18" s="470"/>
      <c r="FB18" s="470"/>
      <c r="FC18" s="470"/>
      <c r="FD18" s="470"/>
      <c r="FE18" s="470"/>
      <c r="FF18" s="470"/>
      <c r="FG18" s="470"/>
      <c r="FH18" s="470"/>
      <c r="FI18" s="470"/>
      <c r="FJ18" s="470"/>
      <c r="FK18" s="470"/>
      <c r="FL18" s="470"/>
      <c r="FM18" s="470"/>
      <c r="FN18" s="470"/>
      <c r="FO18" s="470"/>
      <c r="FP18" s="470"/>
      <c r="FQ18" s="470"/>
      <c r="FR18" s="470"/>
      <c r="FS18" s="470"/>
      <c r="FT18" s="470"/>
      <c r="FU18" s="470"/>
      <c r="FV18" s="470"/>
      <c r="FW18" s="470"/>
      <c r="FX18" s="470"/>
      <c r="FY18" s="470"/>
      <c r="FZ18" s="470"/>
      <c r="GA18" s="470"/>
      <c r="GB18" s="470"/>
      <c r="GC18" s="470"/>
      <c r="GD18" s="470"/>
      <c r="GE18" s="470"/>
      <c r="GF18" s="470"/>
      <c r="GG18" s="470"/>
      <c r="GH18" s="470"/>
      <c r="GI18" s="470"/>
      <c r="GJ18" s="470"/>
      <c r="GK18" s="470"/>
      <c r="GL18" s="470"/>
      <c r="GM18" s="470"/>
      <c r="GN18" s="470"/>
      <c r="GO18" s="470"/>
      <c r="GP18" s="470"/>
      <c r="GQ18" s="470"/>
      <c r="GR18" s="470"/>
      <c r="GS18" s="470"/>
      <c r="GT18" s="470"/>
      <c r="GU18" s="470"/>
      <c r="GV18" s="470"/>
      <c r="GW18" s="470"/>
      <c r="GX18" s="470"/>
      <c r="GY18" s="470"/>
      <c r="GZ18" s="470"/>
      <c r="HA18" s="470"/>
      <c r="HB18" s="470"/>
      <c r="HC18" s="470"/>
      <c r="HD18" s="470"/>
      <c r="HE18" s="470"/>
      <c r="HF18" s="470"/>
      <c r="HG18" s="470"/>
      <c r="HH18" s="470"/>
      <c r="HI18" s="470"/>
      <c r="HJ18" s="470"/>
      <c r="HK18" s="470"/>
      <c r="HL18" s="470"/>
      <c r="HM18" s="470"/>
      <c r="HN18" s="470"/>
      <c r="HO18" s="470"/>
      <c r="HP18" s="470"/>
      <c r="HQ18" s="470"/>
      <c r="HR18" s="470"/>
      <c r="HS18" s="470"/>
      <c r="HT18" s="470"/>
      <c r="HU18" s="470"/>
      <c r="HV18" s="470"/>
      <c r="HW18" s="470"/>
      <c r="HX18" s="470"/>
      <c r="HY18" s="470"/>
      <c r="HZ18" s="470"/>
      <c r="IA18" s="470"/>
      <c r="IB18" s="470"/>
      <c r="IC18" s="470"/>
      <c r="ID18" s="470"/>
      <c r="IE18" s="470"/>
      <c r="IF18" s="470"/>
      <c r="IG18" s="470"/>
      <c r="IH18" s="470"/>
      <c r="II18" s="470"/>
      <c r="IJ18" s="470"/>
      <c r="IK18" s="470"/>
      <c r="IL18" s="470"/>
      <c r="IM18" s="470"/>
      <c r="IN18" s="470"/>
      <c r="IO18" s="470"/>
      <c r="IP18" s="470"/>
      <c r="IQ18" s="470"/>
      <c r="IR18" s="470"/>
      <c r="IS18" s="470"/>
      <c r="IT18" s="470"/>
      <c r="IU18" s="470"/>
      <c r="IV18" s="470"/>
    </row>
    <row r="19" customFormat="false" ht="16" hidden="false" customHeight="true" outlineLevel="0" collapsed="false">
      <c r="A19" s="482" t="n">
        <v>14</v>
      </c>
      <c r="B19" s="481" t="s">
        <v>836</v>
      </c>
      <c r="C19" s="511" t="s">
        <v>24</v>
      </c>
      <c r="D19" s="511" t="n">
        <v>4</v>
      </c>
      <c r="E19" s="517" t="s">
        <v>25</v>
      </c>
      <c r="F19" s="518" t="s">
        <v>29</v>
      </c>
      <c r="G19" s="511" t="n">
        <v>1200</v>
      </c>
      <c r="H19" s="511"/>
      <c r="I19" s="514"/>
      <c r="J19" s="511"/>
      <c r="K19" s="515"/>
      <c r="L19" s="470"/>
      <c r="M19" s="470"/>
      <c r="N19" s="470"/>
      <c r="O19" s="470"/>
      <c r="P19" s="470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70"/>
      <c r="AO19" s="470"/>
      <c r="AP19" s="470"/>
      <c r="AQ19" s="470"/>
      <c r="AR19" s="470"/>
      <c r="AS19" s="470"/>
      <c r="AT19" s="470"/>
      <c r="AU19" s="470"/>
      <c r="AV19" s="470"/>
      <c r="AW19" s="470"/>
      <c r="AX19" s="470"/>
      <c r="AY19" s="470"/>
      <c r="AZ19" s="470"/>
      <c r="BA19" s="470"/>
      <c r="BB19" s="470"/>
      <c r="BC19" s="470"/>
      <c r="BD19" s="470"/>
      <c r="BE19" s="470"/>
      <c r="BF19" s="470"/>
      <c r="BG19" s="470"/>
      <c r="BH19" s="470"/>
      <c r="BI19" s="470"/>
      <c r="BJ19" s="470"/>
      <c r="BK19" s="470"/>
      <c r="BL19" s="470"/>
      <c r="BM19" s="470"/>
      <c r="BN19" s="470"/>
      <c r="BO19" s="470"/>
      <c r="BP19" s="470"/>
      <c r="BQ19" s="470"/>
      <c r="BR19" s="470"/>
      <c r="BS19" s="470"/>
      <c r="BT19" s="470"/>
      <c r="BU19" s="470"/>
      <c r="BV19" s="470"/>
      <c r="BW19" s="470"/>
      <c r="BX19" s="470"/>
      <c r="BY19" s="470"/>
      <c r="BZ19" s="470"/>
      <c r="CA19" s="470"/>
      <c r="CB19" s="470"/>
      <c r="CC19" s="470"/>
      <c r="CD19" s="470"/>
      <c r="CE19" s="470"/>
      <c r="CF19" s="470"/>
      <c r="CG19" s="470"/>
      <c r="CH19" s="470"/>
      <c r="CI19" s="470"/>
      <c r="CJ19" s="470"/>
      <c r="CK19" s="470"/>
      <c r="CL19" s="470"/>
      <c r="CM19" s="470"/>
      <c r="CN19" s="470"/>
      <c r="CO19" s="470"/>
      <c r="CP19" s="470"/>
      <c r="CQ19" s="470"/>
      <c r="CR19" s="470"/>
      <c r="CS19" s="470"/>
      <c r="CT19" s="470"/>
      <c r="CU19" s="470"/>
      <c r="CV19" s="470"/>
      <c r="CW19" s="470"/>
      <c r="CX19" s="470"/>
      <c r="CY19" s="470"/>
      <c r="CZ19" s="470"/>
      <c r="DA19" s="470"/>
      <c r="DB19" s="470"/>
      <c r="DC19" s="470"/>
      <c r="DD19" s="470"/>
      <c r="DE19" s="470"/>
      <c r="DF19" s="470"/>
      <c r="DG19" s="470"/>
      <c r="DH19" s="470"/>
      <c r="DI19" s="470"/>
      <c r="DJ19" s="470"/>
      <c r="DK19" s="470"/>
      <c r="DL19" s="470"/>
      <c r="DM19" s="470"/>
      <c r="DN19" s="470"/>
      <c r="DO19" s="470"/>
      <c r="DP19" s="470"/>
      <c r="DQ19" s="470"/>
      <c r="DR19" s="470"/>
      <c r="DS19" s="470"/>
      <c r="DT19" s="470"/>
      <c r="DU19" s="470"/>
      <c r="DV19" s="470"/>
      <c r="DW19" s="470"/>
      <c r="DX19" s="470"/>
      <c r="DY19" s="470"/>
      <c r="DZ19" s="470"/>
      <c r="EA19" s="470"/>
      <c r="EB19" s="470"/>
      <c r="EC19" s="470"/>
      <c r="ED19" s="470"/>
      <c r="EE19" s="470"/>
      <c r="EF19" s="470"/>
      <c r="EG19" s="470"/>
      <c r="EH19" s="470"/>
      <c r="EI19" s="470"/>
      <c r="EJ19" s="470"/>
      <c r="EK19" s="470"/>
      <c r="EL19" s="470"/>
      <c r="EM19" s="470"/>
      <c r="EN19" s="470"/>
      <c r="EO19" s="470"/>
      <c r="EP19" s="470"/>
      <c r="EQ19" s="470"/>
      <c r="ER19" s="470"/>
      <c r="ES19" s="470"/>
      <c r="ET19" s="470"/>
      <c r="EU19" s="470"/>
      <c r="EV19" s="470"/>
      <c r="EW19" s="470"/>
      <c r="EX19" s="470"/>
      <c r="EY19" s="470"/>
      <c r="EZ19" s="470"/>
      <c r="FA19" s="470"/>
      <c r="FB19" s="470"/>
      <c r="FC19" s="470"/>
      <c r="FD19" s="470"/>
      <c r="FE19" s="470"/>
      <c r="FF19" s="470"/>
      <c r="FG19" s="470"/>
      <c r="FH19" s="470"/>
      <c r="FI19" s="470"/>
      <c r="FJ19" s="470"/>
      <c r="FK19" s="470"/>
      <c r="FL19" s="470"/>
      <c r="FM19" s="470"/>
      <c r="FN19" s="470"/>
      <c r="FO19" s="470"/>
      <c r="FP19" s="470"/>
      <c r="FQ19" s="470"/>
      <c r="FR19" s="470"/>
      <c r="FS19" s="470"/>
      <c r="FT19" s="470"/>
      <c r="FU19" s="470"/>
      <c r="FV19" s="470"/>
      <c r="FW19" s="470"/>
      <c r="FX19" s="470"/>
      <c r="FY19" s="470"/>
      <c r="FZ19" s="470"/>
      <c r="GA19" s="470"/>
      <c r="GB19" s="470"/>
      <c r="GC19" s="470"/>
      <c r="GD19" s="470"/>
      <c r="GE19" s="470"/>
      <c r="GF19" s="470"/>
      <c r="GG19" s="470"/>
      <c r="GH19" s="470"/>
      <c r="GI19" s="470"/>
      <c r="GJ19" s="470"/>
      <c r="GK19" s="470"/>
      <c r="GL19" s="470"/>
      <c r="GM19" s="470"/>
      <c r="GN19" s="470"/>
      <c r="GO19" s="470"/>
      <c r="GP19" s="470"/>
      <c r="GQ19" s="470"/>
      <c r="GR19" s="470"/>
      <c r="GS19" s="470"/>
      <c r="GT19" s="470"/>
      <c r="GU19" s="470"/>
      <c r="GV19" s="470"/>
      <c r="GW19" s="470"/>
      <c r="GX19" s="470"/>
      <c r="GY19" s="470"/>
      <c r="GZ19" s="470"/>
      <c r="HA19" s="470"/>
      <c r="HB19" s="470"/>
      <c r="HC19" s="470"/>
      <c r="HD19" s="470"/>
      <c r="HE19" s="470"/>
      <c r="HF19" s="470"/>
      <c r="HG19" s="470"/>
      <c r="HH19" s="470"/>
      <c r="HI19" s="470"/>
      <c r="HJ19" s="470"/>
      <c r="HK19" s="470"/>
      <c r="HL19" s="470"/>
      <c r="HM19" s="470"/>
      <c r="HN19" s="470"/>
      <c r="HO19" s="470"/>
      <c r="HP19" s="470"/>
      <c r="HQ19" s="470"/>
      <c r="HR19" s="470"/>
      <c r="HS19" s="470"/>
      <c r="HT19" s="470"/>
      <c r="HU19" s="470"/>
      <c r="HV19" s="470"/>
      <c r="HW19" s="470"/>
      <c r="HX19" s="470"/>
      <c r="HY19" s="470"/>
      <c r="HZ19" s="470"/>
      <c r="IA19" s="470"/>
      <c r="IB19" s="470"/>
      <c r="IC19" s="470"/>
      <c r="ID19" s="470"/>
      <c r="IE19" s="470"/>
      <c r="IF19" s="470"/>
      <c r="IG19" s="470"/>
      <c r="IH19" s="470"/>
      <c r="II19" s="470"/>
      <c r="IJ19" s="470"/>
      <c r="IK19" s="470"/>
      <c r="IL19" s="470"/>
      <c r="IM19" s="470"/>
      <c r="IN19" s="470"/>
      <c r="IO19" s="470"/>
      <c r="IP19" s="470"/>
      <c r="IQ19" s="470"/>
      <c r="IR19" s="470"/>
      <c r="IS19" s="470"/>
      <c r="IT19" s="470"/>
      <c r="IU19" s="470"/>
      <c r="IV19" s="470"/>
    </row>
    <row r="20" customFormat="false" ht="16" hidden="false" customHeight="true" outlineLevel="0" collapsed="false">
      <c r="A20" s="482" t="n">
        <v>15</v>
      </c>
      <c r="B20" s="481" t="s">
        <v>836</v>
      </c>
      <c r="C20" s="511" t="s">
        <v>47</v>
      </c>
      <c r="D20" s="511" t="n">
        <v>3</v>
      </c>
      <c r="E20" s="519" t="s">
        <v>48</v>
      </c>
      <c r="F20" s="519" t="s">
        <v>52</v>
      </c>
      <c r="G20" s="519" t="n">
        <v>1500</v>
      </c>
      <c r="H20" s="519"/>
      <c r="I20" s="514"/>
      <c r="J20" s="519"/>
      <c r="K20" s="515"/>
      <c r="L20" s="470"/>
      <c r="M20" s="470"/>
      <c r="N20" s="470"/>
      <c r="O20" s="470"/>
      <c r="P20" s="470"/>
      <c r="Q20" s="470"/>
      <c r="R20" s="470"/>
      <c r="S20" s="470"/>
      <c r="T20" s="470"/>
      <c r="U20" s="470"/>
      <c r="V20" s="470"/>
      <c r="W20" s="470"/>
      <c r="X20" s="470"/>
      <c r="Y20" s="470"/>
      <c r="Z20" s="470"/>
      <c r="AA20" s="470"/>
      <c r="AB20" s="470"/>
      <c r="AC20" s="470"/>
      <c r="AD20" s="470"/>
      <c r="AE20" s="470"/>
      <c r="AF20" s="470"/>
      <c r="AG20" s="470"/>
      <c r="AH20" s="470"/>
      <c r="AI20" s="470"/>
      <c r="AJ20" s="470"/>
      <c r="AK20" s="470"/>
      <c r="AL20" s="470"/>
      <c r="AM20" s="470"/>
      <c r="AN20" s="470"/>
      <c r="AO20" s="470"/>
      <c r="AP20" s="470"/>
      <c r="AQ20" s="470"/>
      <c r="AR20" s="470"/>
      <c r="AS20" s="470"/>
      <c r="AT20" s="470"/>
      <c r="AU20" s="470"/>
      <c r="AV20" s="470"/>
      <c r="AW20" s="470"/>
      <c r="AX20" s="470"/>
      <c r="AY20" s="470"/>
      <c r="AZ20" s="470"/>
      <c r="BA20" s="470"/>
      <c r="BB20" s="470"/>
      <c r="BC20" s="470"/>
      <c r="BD20" s="470"/>
      <c r="BE20" s="470"/>
      <c r="BF20" s="470"/>
      <c r="BG20" s="470"/>
      <c r="BH20" s="470"/>
      <c r="BI20" s="470"/>
      <c r="BJ20" s="470"/>
      <c r="BK20" s="470"/>
      <c r="BL20" s="470"/>
      <c r="BM20" s="470"/>
      <c r="BN20" s="470"/>
      <c r="BO20" s="470"/>
      <c r="BP20" s="470"/>
      <c r="BQ20" s="470"/>
      <c r="BR20" s="470"/>
      <c r="BS20" s="470"/>
      <c r="BT20" s="470"/>
      <c r="BU20" s="470"/>
      <c r="BV20" s="470"/>
      <c r="BW20" s="470"/>
      <c r="BX20" s="470"/>
      <c r="BY20" s="470"/>
      <c r="BZ20" s="470"/>
      <c r="CA20" s="470"/>
      <c r="CB20" s="470"/>
      <c r="CC20" s="470"/>
      <c r="CD20" s="470"/>
      <c r="CE20" s="470"/>
      <c r="CF20" s="470"/>
      <c r="CG20" s="470"/>
      <c r="CH20" s="470"/>
      <c r="CI20" s="470"/>
      <c r="CJ20" s="470"/>
      <c r="CK20" s="470"/>
      <c r="CL20" s="470"/>
      <c r="CM20" s="470"/>
      <c r="CN20" s="470"/>
      <c r="CO20" s="470"/>
      <c r="CP20" s="470"/>
      <c r="CQ20" s="470"/>
      <c r="CR20" s="470"/>
      <c r="CS20" s="470"/>
      <c r="CT20" s="470"/>
      <c r="CU20" s="470"/>
      <c r="CV20" s="470"/>
      <c r="CW20" s="470"/>
      <c r="CX20" s="470"/>
      <c r="CY20" s="470"/>
      <c r="CZ20" s="470"/>
      <c r="DA20" s="470"/>
      <c r="DB20" s="470"/>
      <c r="DC20" s="470"/>
      <c r="DD20" s="470"/>
      <c r="DE20" s="470"/>
      <c r="DF20" s="470"/>
      <c r="DG20" s="470"/>
      <c r="DH20" s="470"/>
      <c r="DI20" s="470"/>
      <c r="DJ20" s="470"/>
      <c r="DK20" s="470"/>
      <c r="DL20" s="470"/>
      <c r="DM20" s="470"/>
      <c r="DN20" s="470"/>
      <c r="DO20" s="470"/>
      <c r="DP20" s="470"/>
      <c r="DQ20" s="470"/>
      <c r="DR20" s="470"/>
      <c r="DS20" s="470"/>
      <c r="DT20" s="470"/>
      <c r="DU20" s="470"/>
      <c r="DV20" s="470"/>
      <c r="DW20" s="470"/>
      <c r="DX20" s="470"/>
      <c r="DY20" s="470"/>
      <c r="DZ20" s="470"/>
      <c r="EA20" s="470"/>
      <c r="EB20" s="470"/>
      <c r="EC20" s="470"/>
      <c r="ED20" s="470"/>
      <c r="EE20" s="470"/>
      <c r="EF20" s="470"/>
      <c r="EG20" s="470"/>
      <c r="EH20" s="470"/>
      <c r="EI20" s="470"/>
      <c r="EJ20" s="470"/>
      <c r="EK20" s="470"/>
      <c r="EL20" s="470"/>
      <c r="EM20" s="470"/>
      <c r="EN20" s="470"/>
      <c r="EO20" s="470"/>
      <c r="EP20" s="470"/>
      <c r="EQ20" s="470"/>
      <c r="ER20" s="470"/>
      <c r="ES20" s="470"/>
      <c r="ET20" s="470"/>
      <c r="EU20" s="470"/>
      <c r="EV20" s="470"/>
      <c r="EW20" s="470"/>
      <c r="EX20" s="470"/>
      <c r="EY20" s="470"/>
      <c r="EZ20" s="470"/>
      <c r="FA20" s="470"/>
      <c r="FB20" s="470"/>
      <c r="FC20" s="470"/>
      <c r="FD20" s="470"/>
      <c r="FE20" s="470"/>
      <c r="FF20" s="470"/>
      <c r="FG20" s="470"/>
      <c r="FH20" s="470"/>
      <c r="FI20" s="470"/>
      <c r="FJ20" s="470"/>
      <c r="FK20" s="470"/>
      <c r="FL20" s="470"/>
      <c r="FM20" s="470"/>
      <c r="FN20" s="470"/>
      <c r="FO20" s="470"/>
      <c r="FP20" s="470"/>
      <c r="FQ20" s="470"/>
      <c r="FR20" s="470"/>
      <c r="FS20" s="470"/>
      <c r="FT20" s="470"/>
      <c r="FU20" s="470"/>
      <c r="FV20" s="470"/>
      <c r="FW20" s="470"/>
      <c r="FX20" s="470"/>
      <c r="FY20" s="470"/>
      <c r="FZ20" s="470"/>
      <c r="GA20" s="470"/>
      <c r="GB20" s="470"/>
      <c r="GC20" s="470"/>
      <c r="GD20" s="470"/>
      <c r="GE20" s="470"/>
      <c r="GF20" s="470"/>
      <c r="GG20" s="470"/>
      <c r="GH20" s="470"/>
      <c r="GI20" s="470"/>
      <c r="GJ20" s="470"/>
      <c r="GK20" s="470"/>
      <c r="GL20" s="470"/>
      <c r="GM20" s="470"/>
      <c r="GN20" s="470"/>
      <c r="GO20" s="470"/>
      <c r="GP20" s="470"/>
      <c r="GQ20" s="470"/>
      <c r="GR20" s="470"/>
      <c r="GS20" s="470"/>
      <c r="GT20" s="470"/>
      <c r="GU20" s="470"/>
      <c r="GV20" s="470"/>
      <c r="GW20" s="470"/>
      <c r="GX20" s="470"/>
      <c r="GY20" s="470"/>
      <c r="GZ20" s="470"/>
      <c r="HA20" s="470"/>
      <c r="HB20" s="470"/>
      <c r="HC20" s="470"/>
      <c r="HD20" s="470"/>
      <c r="HE20" s="470"/>
      <c r="HF20" s="470"/>
      <c r="HG20" s="470"/>
      <c r="HH20" s="470"/>
      <c r="HI20" s="470"/>
      <c r="HJ20" s="470"/>
      <c r="HK20" s="470"/>
      <c r="HL20" s="470"/>
      <c r="HM20" s="470"/>
      <c r="HN20" s="470"/>
      <c r="HO20" s="470"/>
      <c r="HP20" s="470"/>
      <c r="HQ20" s="470"/>
      <c r="HR20" s="470"/>
      <c r="HS20" s="470"/>
      <c r="HT20" s="470"/>
      <c r="HU20" s="470"/>
      <c r="HV20" s="470"/>
      <c r="HW20" s="470"/>
      <c r="HX20" s="470"/>
      <c r="HY20" s="470"/>
      <c r="HZ20" s="470"/>
      <c r="IA20" s="470"/>
      <c r="IB20" s="470"/>
      <c r="IC20" s="470"/>
      <c r="ID20" s="470"/>
      <c r="IE20" s="470"/>
      <c r="IF20" s="470"/>
      <c r="IG20" s="470"/>
      <c r="IH20" s="470"/>
      <c r="II20" s="470"/>
      <c r="IJ20" s="470"/>
      <c r="IK20" s="470"/>
      <c r="IL20" s="470"/>
      <c r="IM20" s="470"/>
      <c r="IN20" s="470"/>
      <c r="IO20" s="470"/>
      <c r="IP20" s="470"/>
      <c r="IQ20" s="470"/>
      <c r="IR20" s="470"/>
      <c r="IS20" s="470"/>
      <c r="IT20" s="470"/>
      <c r="IU20" s="470"/>
      <c r="IV20" s="470"/>
    </row>
    <row r="21" customFormat="false" ht="16" hidden="false" customHeight="true" outlineLevel="0" collapsed="false">
      <c r="A21" s="482" t="n">
        <v>16</v>
      </c>
      <c r="B21" s="481" t="s">
        <v>836</v>
      </c>
      <c r="C21" s="511" t="s">
        <v>402</v>
      </c>
      <c r="D21" s="519" t="n">
        <v>3</v>
      </c>
      <c r="E21" s="520" t="s">
        <v>550</v>
      </c>
      <c r="F21" s="521" t="s">
        <v>403</v>
      </c>
      <c r="G21" s="519" t="n">
        <v>900</v>
      </c>
      <c r="H21" s="519"/>
      <c r="I21" s="514"/>
      <c r="J21" s="519"/>
      <c r="K21" s="515"/>
      <c r="L21" s="470"/>
      <c r="M21" s="470"/>
      <c r="N21" s="470"/>
      <c r="O21" s="470"/>
      <c r="P21" s="470"/>
      <c r="Q21" s="470"/>
      <c r="R21" s="470"/>
      <c r="S21" s="470"/>
      <c r="T21" s="470"/>
      <c r="U21" s="470"/>
      <c r="V21" s="470"/>
      <c r="W21" s="470"/>
      <c r="X21" s="470"/>
      <c r="Y21" s="470"/>
      <c r="Z21" s="470"/>
      <c r="AA21" s="470"/>
      <c r="AB21" s="470"/>
      <c r="AC21" s="470"/>
      <c r="AD21" s="470"/>
      <c r="AE21" s="470"/>
      <c r="AF21" s="470"/>
      <c r="AG21" s="470"/>
      <c r="AH21" s="470"/>
      <c r="AI21" s="470"/>
      <c r="AJ21" s="470"/>
      <c r="AK21" s="470"/>
      <c r="AL21" s="470"/>
      <c r="AM21" s="470"/>
      <c r="AN21" s="470"/>
      <c r="AO21" s="470"/>
      <c r="AP21" s="470"/>
      <c r="AQ21" s="470"/>
      <c r="AR21" s="470"/>
      <c r="AS21" s="470"/>
      <c r="AT21" s="470"/>
      <c r="AU21" s="470"/>
      <c r="AV21" s="470"/>
      <c r="AW21" s="470"/>
      <c r="AX21" s="470"/>
      <c r="AY21" s="470"/>
      <c r="AZ21" s="470"/>
      <c r="BA21" s="470"/>
      <c r="BB21" s="470"/>
      <c r="BC21" s="470"/>
      <c r="BD21" s="470"/>
      <c r="BE21" s="470"/>
      <c r="BF21" s="470"/>
      <c r="BG21" s="470"/>
      <c r="BH21" s="470"/>
      <c r="BI21" s="470"/>
      <c r="BJ21" s="470"/>
      <c r="BK21" s="470"/>
      <c r="BL21" s="470"/>
      <c r="BM21" s="470"/>
      <c r="BN21" s="470"/>
      <c r="BO21" s="470"/>
      <c r="BP21" s="470"/>
      <c r="BQ21" s="470"/>
      <c r="BR21" s="470"/>
      <c r="BS21" s="470"/>
      <c r="BT21" s="470"/>
      <c r="BU21" s="470"/>
      <c r="BV21" s="470"/>
      <c r="BW21" s="470"/>
      <c r="BX21" s="470"/>
      <c r="BY21" s="470"/>
      <c r="BZ21" s="470"/>
      <c r="CA21" s="470"/>
      <c r="CB21" s="470"/>
      <c r="CC21" s="470"/>
      <c r="CD21" s="470"/>
      <c r="CE21" s="470"/>
      <c r="CF21" s="470"/>
      <c r="CG21" s="470"/>
      <c r="CH21" s="470"/>
      <c r="CI21" s="470"/>
      <c r="CJ21" s="470"/>
      <c r="CK21" s="470"/>
      <c r="CL21" s="470"/>
      <c r="CM21" s="470"/>
      <c r="CN21" s="470"/>
      <c r="CO21" s="470"/>
      <c r="CP21" s="470"/>
      <c r="CQ21" s="470"/>
      <c r="CR21" s="470"/>
      <c r="CS21" s="470"/>
      <c r="CT21" s="470"/>
      <c r="CU21" s="470"/>
      <c r="CV21" s="470"/>
      <c r="CW21" s="470"/>
      <c r="CX21" s="470"/>
      <c r="CY21" s="470"/>
      <c r="CZ21" s="470"/>
      <c r="DA21" s="470"/>
      <c r="DB21" s="470"/>
      <c r="DC21" s="470"/>
      <c r="DD21" s="470"/>
      <c r="DE21" s="470"/>
      <c r="DF21" s="470"/>
      <c r="DG21" s="470"/>
      <c r="DH21" s="470"/>
      <c r="DI21" s="470"/>
      <c r="DJ21" s="470"/>
      <c r="DK21" s="470"/>
      <c r="DL21" s="470"/>
      <c r="DM21" s="470"/>
      <c r="DN21" s="470"/>
      <c r="DO21" s="470"/>
      <c r="DP21" s="470"/>
      <c r="DQ21" s="470"/>
      <c r="DR21" s="470"/>
      <c r="DS21" s="470"/>
      <c r="DT21" s="470"/>
      <c r="DU21" s="470"/>
      <c r="DV21" s="470"/>
      <c r="DW21" s="470"/>
      <c r="DX21" s="470"/>
      <c r="DY21" s="470"/>
      <c r="DZ21" s="470"/>
      <c r="EA21" s="470"/>
      <c r="EB21" s="470"/>
      <c r="EC21" s="470"/>
      <c r="ED21" s="470"/>
      <c r="EE21" s="470"/>
      <c r="EF21" s="470"/>
      <c r="EG21" s="470"/>
      <c r="EH21" s="470"/>
      <c r="EI21" s="470"/>
      <c r="EJ21" s="470"/>
      <c r="EK21" s="470"/>
      <c r="EL21" s="470"/>
      <c r="EM21" s="470"/>
      <c r="EN21" s="470"/>
      <c r="EO21" s="470"/>
      <c r="EP21" s="470"/>
      <c r="EQ21" s="470"/>
      <c r="ER21" s="470"/>
      <c r="ES21" s="470"/>
      <c r="ET21" s="470"/>
      <c r="EU21" s="470"/>
      <c r="EV21" s="470"/>
      <c r="EW21" s="470"/>
      <c r="EX21" s="470"/>
      <c r="EY21" s="470"/>
      <c r="EZ21" s="470"/>
      <c r="FA21" s="470"/>
      <c r="FB21" s="470"/>
      <c r="FC21" s="470"/>
      <c r="FD21" s="470"/>
      <c r="FE21" s="470"/>
      <c r="FF21" s="470"/>
      <c r="FG21" s="470"/>
      <c r="FH21" s="470"/>
      <c r="FI21" s="470"/>
      <c r="FJ21" s="470"/>
      <c r="FK21" s="470"/>
      <c r="FL21" s="470"/>
      <c r="FM21" s="470"/>
      <c r="FN21" s="470"/>
      <c r="FO21" s="470"/>
      <c r="FP21" s="470"/>
      <c r="FQ21" s="470"/>
      <c r="FR21" s="470"/>
      <c r="FS21" s="470"/>
      <c r="FT21" s="470"/>
      <c r="FU21" s="470"/>
      <c r="FV21" s="470"/>
      <c r="FW21" s="470"/>
      <c r="FX21" s="470"/>
      <c r="FY21" s="470"/>
      <c r="FZ21" s="470"/>
      <c r="GA21" s="470"/>
      <c r="GB21" s="470"/>
      <c r="GC21" s="470"/>
      <c r="GD21" s="470"/>
      <c r="GE21" s="470"/>
      <c r="GF21" s="470"/>
      <c r="GG21" s="470"/>
      <c r="GH21" s="470"/>
      <c r="GI21" s="470"/>
      <c r="GJ21" s="470"/>
      <c r="GK21" s="470"/>
      <c r="GL21" s="470"/>
      <c r="GM21" s="470"/>
      <c r="GN21" s="470"/>
      <c r="GO21" s="470"/>
      <c r="GP21" s="470"/>
      <c r="GQ21" s="470"/>
      <c r="GR21" s="470"/>
      <c r="GS21" s="470"/>
      <c r="GT21" s="470"/>
      <c r="GU21" s="470"/>
      <c r="GV21" s="470"/>
      <c r="GW21" s="470"/>
      <c r="GX21" s="470"/>
      <c r="GY21" s="470"/>
      <c r="GZ21" s="470"/>
      <c r="HA21" s="470"/>
      <c r="HB21" s="470"/>
      <c r="HC21" s="470"/>
      <c r="HD21" s="470"/>
      <c r="HE21" s="470"/>
      <c r="HF21" s="470"/>
      <c r="HG21" s="470"/>
      <c r="HH21" s="470"/>
      <c r="HI21" s="470"/>
      <c r="HJ21" s="470"/>
      <c r="HK21" s="470"/>
      <c r="HL21" s="470"/>
      <c r="HM21" s="470"/>
      <c r="HN21" s="470"/>
      <c r="HO21" s="470"/>
      <c r="HP21" s="470"/>
      <c r="HQ21" s="470"/>
      <c r="HR21" s="470"/>
      <c r="HS21" s="470"/>
      <c r="HT21" s="470"/>
      <c r="HU21" s="470"/>
      <c r="HV21" s="470"/>
      <c r="HW21" s="470"/>
      <c r="HX21" s="470"/>
      <c r="HY21" s="470"/>
      <c r="HZ21" s="470"/>
      <c r="IA21" s="470"/>
      <c r="IB21" s="470"/>
      <c r="IC21" s="470"/>
      <c r="ID21" s="470"/>
      <c r="IE21" s="470"/>
      <c r="IF21" s="470"/>
      <c r="IG21" s="470"/>
      <c r="IH21" s="470"/>
      <c r="II21" s="470"/>
      <c r="IJ21" s="470"/>
      <c r="IK21" s="470"/>
      <c r="IL21" s="470"/>
      <c r="IM21" s="470"/>
      <c r="IN21" s="470"/>
      <c r="IO21" s="470"/>
      <c r="IP21" s="470"/>
      <c r="IQ21" s="470"/>
      <c r="IR21" s="470"/>
      <c r="IS21" s="470"/>
      <c r="IT21" s="470"/>
      <c r="IU21" s="470"/>
      <c r="IV21" s="470"/>
    </row>
    <row r="22" customFormat="false" ht="16" hidden="false" customHeight="true" outlineLevel="0" collapsed="false">
      <c r="A22" s="482" t="n">
        <v>17</v>
      </c>
      <c r="B22" s="481" t="s">
        <v>835</v>
      </c>
      <c r="C22" s="511" t="s">
        <v>143</v>
      </c>
      <c r="D22" s="519" t="n">
        <v>7</v>
      </c>
      <c r="E22" s="522" t="s">
        <v>144</v>
      </c>
      <c r="F22" s="522" t="s">
        <v>147</v>
      </c>
      <c r="G22" s="519" t="n">
        <v>2000</v>
      </c>
      <c r="H22" s="519"/>
      <c r="I22" s="514"/>
      <c r="J22" s="519"/>
      <c r="K22" s="515"/>
      <c r="L22" s="470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70"/>
      <c r="AB22" s="470"/>
      <c r="AC22" s="470"/>
      <c r="AD22" s="470"/>
      <c r="AE22" s="470"/>
      <c r="AF22" s="470"/>
      <c r="AG22" s="470"/>
      <c r="AH22" s="470"/>
      <c r="AI22" s="470"/>
      <c r="AJ22" s="470"/>
      <c r="AK22" s="470"/>
      <c r="AL22" s="470"/>
      <c r="AM22" s="470"/>
      <c r="AN22" s="470"/>
      <c r="AO22" s="470"/>
      <c r="AP22" s="470"/>
      <c r="AQ22" s="470"/>
      <c r="AR22" s="470"/>
      <c r="AS22" s="470"/>
      <c r="AT22" s="470"/>
      <c r="AU22" s="470"/>
      <c r="AV22" s="470"/>
      <c r="AW22" s="470"/>
      <c r="AX22" s="470"/>
      <c r="AY22" s="470"/>
      <c r="AZ22" s="470"/>
      <c r="BA22" s="470"/>
      <c r="BB22" s="470"/>
      <c r="BC22" s="470"/>
      <c r="BD22" s="470"/>
      <c r="BE22" s="470"/>
      <c r="BF22" s="470"/>
      <c r="BG22" s="470"/>
      <c r="BH22" s="470"/>
      <c r="BI22" s="470"/>
      <c r="BJ22" s="470"/>
      <c r="BK22" s="470"/>
      <c r="BL22" s="470"/>
      <c r="BM22" s="470"/>
      <c r="BN22" s="470"/>
      <c r="BO22" s="470"/>
      <c r="BP22" s="470"/>
      <c r="BQ22" s="470"/>
      <c r="BR22" s="470"/>
      <c r="BS22" s="470"/>
      <c r="BT22" s="470"/>
      <c r="BU22" s="470"/>
      <c r="BV22" s="470"/>
      <c r="BW22" s="470"/>
      <c r="BX22" s="470"/>
      <c r="BY22" s="470"/>
      <c r="BZ22" s="470"/>
      <c r="CA22" s="470"/>
      <c r="CB22" s="470"/>
      <c r="CC22" s="470"/>
      <c r="CD22" s="470"/>
      <c r="CE22" s="470"/>
      <c r="CF22" s="470"/>
      <c r="CG22" s="470"/>
      <c r="CH22" s="470"/>
      <c r="CI22" s="470"/>
      <c r="CJ22" s="470"/>
      <c r="CK22" s="470"/>
      <c r="CL22" s="470"/>
      <c r="CM22" s="470"/>
      <c r="CN22" s="470"/>
      <c r="CO22" s="470"/>
      <c r="CP22" s="470"/>
      <c r="CQ22" s="470"/>
      <c r="CR22" s="470"/>
      <c r="CS22" s="470"/>
      <c r="CT22" s="470"/>
      <c r="CU22" s="470"/>
      <c r="CV22" s="470"/>
      <c r="CW22" s="470"/>
      <c r="CX22" s="470"/>
      <c r="CY22" s="470"/>
      <c r="CZ22" s="470"/>
      <c r="DA22" s="470"/>
      <c r="DB22" s="470"/>
      <c r="DC22" s="470"/>
      <c r="DD22" s="470"/>
      <c r="DE22" s="470"/>
      <c r="DF22" s="470"/>
      <c r="DG22" s="470"/>
      <c r="DH22" s="470"/>
      <c r="DI22" s="470"/>
      <c r="DJ22" s="470"/>
      <c r="DK22" s="470"/>
      <c r="DL22" s="470"/>
      <c r="DM22" s="470"/>
      <c r="DN22" s="470"/>
      <c r="DO22" s="470"/>
      <c r="DP22" s="470"/>
      <c r="DQ22" s="470"/>
      <c r="DR22" s="470"/>
      <c r="DS22" s="470"/>
      <c r="DT22" s="470"/>
      <c r="DU22" s="470"/>
      <c r="DV22" s="470"/>
      <c r="DW22" s="470"/>
      <c r="DX22" s="470"/>
      <c r="DY22" s="470"/>
      <c r="DZ22" s="470"/>
      <c r="EA22" s="470"/>
      <c r="EB22" s="470"/>
      <c r="EC22" s="470"/>
      <c r="ED22" s="470"/>
      <c r="EE22" s="470"/>
      <c r="EF22" s="470"/>
      <c r="EG22" s="470"/>
      <c r="EH22" s="470"/>
      <c r="EI22" s="470"/>
      <c r="EJ22" s="470"/>
      <c r="EK22" s="470"/>
      <c r="EL22" s="470"/>
      <c r="EM22" s="470"/>
      <c r="EN22" s="470"/>
      <c r="EO22" s="470"/>
      <c r="EP22" s="470"/>
      <c r="EQ22" s="470"/>
      <c r="ER22" s="470"/>
      <c r="ES22" s="470"/>
      <c r="ET22" s="470"/>
      <c r="EU22" s="470"/>
      <c r="EV22" s="470"/>
      <c r="EW22" s="470"/>
      <c r="EX22" s="470"/>
      <c r="EY22" s="470"/>
      <c r="EZ22" s="470"/>
      <c r="FA22" s="470"/>
      <c r="FB22" s="470"/>
      <c r="FC22" s="470"/>
      <c r="FD22" s="470"/>
      <c r="FE22" s="470"/>
      <c r="FF22" s="470"/>
      <c r="FG22" s="470"/>
      <c r="FH22" s="470"/>
      <c r="FI22" s="470"/>
      <c r="FJ22" s="470"/>
      <c r="FK22" s="470"/>
      <c r="FL22" s="470"/>
      <c r="FM22" s="470"/>
      <c r="FN22" s="470"/>
      <c r="FO22" s="470"/>
      <c r="FP22" s="470"/>
      <c r="FQ22" s="470"/>
      <c r="FR22" s="470"/>
      <c r="FS22" s="470"/>
      <c r="FT22" s="470"/>
      <c r="FU22" s="470"/>
      <c r="FV22" s="470"/>
      <c r="FW22" s="470"/>
      <c r="FX22" s="470"/>
      <c r="FY22" s="470"/>
      <c r="FZ22" s="470"/>
      <c r="GA22" s="470"/>
      <c r="GB22" s="470"/>
      <c r="GC22" s="470"/>
      <c r="GD22" s="470"/>
      <c r="GE22" s="470"/>
      <c r="GF22" s="470"/>
      <c r="GG22" s="470"/>
      <c r="GH22" s="470"/>
      <c r="GI22" s="470"/>
      <c r="GJ22" s="470"/>
      <c r="GK22" s="470"/>
      <c r="GL22" s="470"/>
      <c r="GM22" s="470"/>
      <c r="GN22" s="470"/>
      <c r="GO22" s="470"/>
      <c r="GP22" s="470"/>
      <c r="GQ22" s="470"/>
      <c r="GR22" s="470"/>
      <c r="GS22" s="470"/>
      <c r="GT22" s="470"/>
      <c r="GU22" s="470"/>
      <c r="GV22" s="470"/>
      <c r="GW22" s="470"/>
      <c r="GX22" s="470"/>
      <c r="GY22" s="470"/>
      <c r="GZ22" s="470"/>
      <c r="HA22" s="470"/>
      <c r="HB22" s="470"/>
      <c r="HC22" s="470"/>
      <c r="HD22" s="470"/>
      <c r="HE22" s="470"/>
      <c r="HF22" s="470"/>
      <c r="HG22" s="470"/>
      <c r="HH22" s="470"/>
      <c r="HI22" s="470"/>
      <c r="HJ22" s="470"/>
      <c r="HK22" s="470"/>
      <c r="HL22" s="470"/>
      <c r="HM22" s="470"/>
      <c r="HN22" s="470"/>
      <c r="HO22" s="470"/>
      <c r="HP22" s="470"/>
      <c r="HQ22" s="470"/>
      <c r="HR22" s="470"/>
      <c r="HS22" s="470"/>
      <c r="HT22" s="470"/>
      <c r="HU22" s="470"/>
      <c r="HV22" s="470"/>
      <c r="HW22" s="470"/>
      <c r="HX22" s="470"/>
      <c r="HY22" s="470"/>
      <c r="HZ22" s="470"/>
      <c r="IA22" s="470"/>
      <c r="IB22" s="470"/>
      <c r="IC22" s="470"/>
      <c r="ID22" s="470"/>
      <c r="IE22" s="470"/>
      <c r="IF22" s="470"/>
      <c r="IG22" s="470"/>
      <c r="IH22" s="470"/>
      <c r="II22" s="470"/>
      <c r="IJ22" s="470"/>
      <c r="IK22" s="470"/>
      <c r="IL22" s="470"/>
      <c r="IM22" s="470"/>
      <c r="IN22" s="470"/>
      <c r="IO22" s="470"/>
      <c r="IP22" s="470"/>
      <c r="IQ22" s="470"/>
      <c r="IR22" s="470"/>
      <c r="IS22" s="470"/>
      <c r="IT22" s="470"/>
      <c r="IU22" s="470"/>
      <c r="IV22" s="470"/>
    </row>
    <row r="23" customFormat="false" ht="16" hidden="false" customHeight="true" outlineLevel="0" collapsed="false">
      <c r="A23" s="482" t="n">
        <v>18</v>
      </c>
      <c r="B23" s="481" t="s">
        <v>835</v>
      </c>
      <c r="C23" s="511" t="s">
        <v>88</v>
      </c>
      <c r="D23" s="519" t="n">
        <v>6</v>
      </c>
      <c r="E23" s="523" t="s">
        <v>89</v>
      </c>
      <c r="F23" s="523" t="s">
        <v>91</v>
      </c>
      <c r="G23" s="519" t="n">
        <v>1800</v>
      </c>
      <c r="H23" s="519"/>
      <c r="I23" s="514"/>
      <c r="J23" s="519"/>
      <c r="K23" s="515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  <c r="AB23" s="470"/>
      <c r="AC23" s="470"/>
      <c r="AD23" s="470"/>
      <c r="AE23" s="470"/>
      <c r="AF23" s="470"/>
      <c r="AG23" s="470"/>
      <c r="AH23" s="470"/>
      <c r="AI23" s="470"/>
      <c r="AJ23" s="470"/>
      <c r="AK23" s="470"/>
      <c r="AL23" s="470"/>
      <c r="AM23" s="470"/>
      <c r="AN23" s="470"/>
      <c r="AO23" s="470"/>
      <c r="AP23" s="470"/>
      <c r="AQ23" s="470"/>
      <c r="AR23" s="470"/>
      <c r="AS23" s="470"/>
      <c r="AT23" s="470"/>
      <c r="AU23" s="470"/>
      <c r="AV23" s="470"/>
      <c r="AW23" s="470"/>
      <c r="AX23" s="470"/>
      <c r="AY23" s="470"/>
      <c r="AZ23" s="470"/>
      <c r="BA23" s="470"/>
      <c r="BB23" s="470"/>
      <c r="BC23" s="470"/>
      <c r="BD23" s="470"/>
      <c r="BE23" s="470"/>
      <c r="BF23" s="470"/>
      <c r="BG23" s="470"/>
      <c r="BH23" s="470"/>
      <c r="BI23" s="470"/>
      <c r="BJ23" s="470"/>
      <c r="BK23" s="470"/>
      <c r="BL23" s="470"/>
      <c r="BM23" s="470"/>
      <c r="BN23" s="470"/>
      <c r="BO23" s="470"/>
      <c r="BP23" s="470"/>
      <c r="BQ23" s="470"/>
      <c r="BR23" s="470"/>
      <c r="BS23" s="470"/>
      <c r="BT23" s="470"/>
      <c r="BU23" s="470"/>
      <c r="BV23" s="470"/>
      <c r="BW23" s="470"/>
      <c r="BX23" s="470"/>
      <c r="BY23" s="470"/>
      <c r="BZ23" s="470"/>
      <c r="CA23" s="470"/>
      <c r="CB23" s="470"/>
      <c r="CC23" s="470"/>
      <c r="CD23" s="470"/>
      <c r="CE23" s="470"/>
      <c r="CF23" s="470"/>
      <c r="CG23" s="470"/>
      <c r="CH23" s="470"/>
      <c r="CI23" s="470"/>
      <c r="CJ23" s="470"/>
      <c r="CK23" s="470"/>
      <c r="CL23" s="470"/>
      <c r="CM23" s="470"/>
      <c r="CN23" s="470"/>
      <c r="CO23" s="470"/>
      <c r="CP23" s="470"/>
      <c r="CQ23" s="470"/>
      <c r="CR23" s="470"/>
      <c r="CS23" s="470"/>
      <c r="CT23" s="470"/>
      <c r="CU23" s="470"/>
      <c r="CV23" s="470"/>
      <c r="CW23" s="470"/>
      <c r="CX23" s="470"/>
      <c r="CY23" s="470"/>
      <c r="CZ23" s="470"/>
      <c r="DA23" s="470"/>
      <c r="DB23" s="470"/>
      <c r="DC23" s="470"/>
      <c r="DD23" s="470"/>
      <c r="DE23" s="470"/>
      <c r="DF23" s="470"/>
      <c r="DG23" s="470"/>
      <c r="DH23" s="470"/>
      <c r="DI23" s="470"/>
      <c r="DJ23" s="470"/>
      <c r="DK23" s="470"/>
      <c r="DL23" s="470"/>
      <c r="DM23" s="470"/>
      <c r="DN23" s="470"/>
      <c r="DO23" s="470"/>
      <c r="DP23" s="470"/>
      <c r="DQ23" s="470"/>
      <c r="DR23" s="470"/>
      <c r="DS23" s="470"/>
      <c r="DT23" s="470"/>
      <c r="DU23" s="470"/>
      <c r="DV23" s="470"/>
      <c r="DW23" s="470"/>
      <c r="DX23" s="470"/>
      <c r="DY23" s="470"/>
      <c r="DZ23" s="470"/>
      <c r="EA23" s="470"/>
      <c r="EB23" s="470"/>
      <c r="EC23" s="470"/>
      <c r="ED23" s="470"/>
      <c r="EE23" s="470"/>
      <c r="EF23" s="470"/>
      <c r="EG23" s="470"/>
      <c r="EH23" s="470"/>
      <c r="EI23" s="470"/>
      <c r="EJ23" s="470"/>
      <c r="EK23" s="470"/>
      <c r="EL23" s="470"/>
      <c r="EM23" s="470"/>
      <c r="EN23" s="470"/>
      <c r="EO23" s="470"/>
      <c r="EP23" s="470"/>
      <c r="EQ23" s="470"/>
      <c r="ER23" s="470"/>
      <c r="ES23" s="470"/>
      <c r="ET23" s="470"/>
      <c r="EU23" s="470"/>
      <c r="EV23" s="470"/>
      <c r="EW23" s="470"/>
      <c r="EX23" s="470"/>
      <c r="EY23" s="470"/>
      <c r="EZ23" s="470"/>
      <c r="FA23" s="470"/>
      <c r="FB23" s="470"/>
      <c r="FC23" s="470"/>
      <c r="FD23" s="470"/>
      <c r="FE23" s="470"/>
      <c r="FF23" s="470"/>
      <c r="FG23" s="470"/>
      <c r="FH23" s="470"/>
      <c r="FI23" s="470"/>
      <c r="FJ23" s="470"/>
      <c r="FK23" s="470"/>
      <c r="FL23" s="470"/>
      <c r="FM23" s="470"/>
      <c r="FN23" s="470"/>
      <c r="FO23" s="470"/>
      <c r="FP23" s="470"/>
      <c r="FQ23" s="470"/>
      <c r="FR23" s="470"/>
      <c r="FS23" s="470"/>
      <c r="FT23" s="470"/>
      <c r="FU23" s="470"/>
      <c r="FV23" s="470"/>
      <c r="FW23" s="470"/>
      <c r="FX23" s="470"/>
      <c r="FY23" s="470"/>
      <c r="FZ23" s="470"/>
      <c r="GA23" s="470"/>
      <c r="GB23" s="470"/>
      <c r="GC23" s="470"/>
      <c r="GD23" s="470"/>
      <c r="GE23" s="470"/>
      <c r="GF23" s="470"/>
      <c r="GG23" s="470"/>
      <c r="GH23" s="470"/>
      <c r="GI23" s="470"/>
      <c r="GJ23" s="470"/>
      <c r="GK23" s="470"/>
      <c r="GL23" s="470"/>
      <c r="GM23" s="470"/>
      <c r="GN23" s="470"/>
      <c r="GO23" s="470"/>
      <c r="GP23" s="470"/>
      <c r="GQ23" s="470"/>
      <c r="GR23" s="470"/>
      <c r="GS23" s="470"/>
      <c r="GT23" s="470"/>
      <c r="GU23" s="470"/>
      <c r="GV23" s="470"/>
      <c r="GW23" s="470"/>
      <c r="GX23" s="470"/>
      <c r="GY23" s="470"/>
      <c r="GZ23" s="470"/>
      <c r="HA23" s="470"/>
      <c r="HB23" s="470"/>
      <c r="HC23" s="470"/>
      <c r="HD23" s="470"/>
      <c r="HE23" s="470"/>
      <c r="HF23" s="470"/>
      <c r="HG23" s="470"/>
      <c r="HH23" s="470"/>
      <c r="HI23" s="470"/>
      <c r="HJ23" s="470"/>
      <c r="HK23" s="470"/>
      <c r="HL23" s="470"/>
      <c r="HM23" s="470"/>
      <c r="HN23" s="470"/>
      <c r="HO23" s="470"/>
      <c r="HP23" s="470"/>
      <c r="HQ23" s="470"/>
      <c r="HR23" s="470"/>
      <c r="HS23" s="470"/>
      <c r="HT23" s="470"/>
      <c r="HU23" s="470"/>
      <c r="HV23" s="470"/>
      <c r="HW23" s="470"/>
      <c r="HX23" s="470"/>
      <c r="HY23" s="470"/>
      <c r="HZ23" s="470"/>
      <c r="IA23" s="470"/>
      <c r="IB23" s="470"/>
      <c r="IC23" s="470"/>
      <c r="ID23" s="470"/>
      <c r="IE23" s="470"/>
      <c r="IF23" s="470"/>
      <c r="IG23" s="470"/>
      <c r="IH23" s="470"/>
      <c r="II23" s="470"/>
      <c r="IJ23" s="470"/>
      <c r="IK23" s="470"/>
      <c r="IL23" s="470"/>
      <c r="IM23" s="470"/>
      <c r="IN23" s="470"/>
      <c r="IO23" s="470"/>
      <c r="IP23" s="470"/>
      <c r="IQ23" s="470"/>
      <c r="IR23" s="470"/>
      <c r="IS23" s="470"/>
      <c r="IT23" s="470"/>
      <c r="IU23" s="470"/>
      <c r="IV23" s="470"/>
    </row>
    <row r="24" customFormat="false" ht="16" hidden="false" customHeight="true" outlineLevel="0" collapsed="false">
      <c r="A24" s="482" t="n">
        <v>19</v>
      </c>
      <c r="B24" s="481" t="s">
        <v>835</v>
      </c>
      <c r="C24" s="511" t="s">
        <v>98</v>
      </c>
      <c r="D24" s="519" t="n">
        <v>2</v>
      </c>
      <c r="E24" s="524" t="s">
        <v>99</v>
      </c>
      <c r="F24" s="524" t="s">
        <v>102</v>
      </c>
      <c r="G24" s="519" t="n">
        <v>1500</v>
      </c>
      <c r="H24" s="519"/>
      <c r="I24" s="514"/>
      <c r="J24" s="519"/>
      <c r="K24" s="515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70"/>
      <c r="AB24" s="470"/>
      <c r="AC24" s="470"/>
      <c r="AD24" s="470"/>
      <c r="AE24" s="470"/>
      <c r="AF24" s="470"/>
      <c r="AG24" s="470"/>
      <c r="AH24" s="470"/>
      <c r="AI24" s="470"/>
      <c r="AJ24" s="470"/>
      <c r="AK24" s="470"/>
      <c r="AL24" s="470"/>
      <c r="AM24" s="470"/>
      <c r="AN24" s="470"/>
      <c r="AO24" s="470"/>
      <c r="AP24" s="470"/>
      <c r="AQ24" s="470"/>
      <c r="AR24" s="470"/>
      <c r="AS24" s="470"/>
      <c r="AT24" s="470"/>
      <c r="AU24" s="470"/>
      <c r="AV24" s="470"/>
      <c r="AW24" s="470"/>
      <c r="AX24" s="470"/>
      <c r="AY24" s="470"/>
      <c r="AZ24" s="470"/>
      <c r="BA24" s="470"/>
      <c r="BB24" s="470"/>
      <c r="BC24" s="470"/>
      <c r="BD24" s="470"/>
      <c r="BE24" s="470"/>
      <c r="BF24" s="470"/>
      <c r="BG24" s="470"/>
      <c r="BH24" s="470"/>
      <c r="BI24" s="470"/>
      <c r="BJ24" s="470"/>
      <c r="BK24" s="470"/>
      <c r="BL24" s="470"/>
      <c r="BM24" s="470"/>
      <c r="BN24" s="470"/>
      <c r="BO24" s="470"/>
      <c r="BP24" s="470"/>
      <c r="BQ24" s="470"/>
      <c r="BR24" s="470"/>
      <c r="BS24" s="470"/>
      <c r="BT24" s="470"/>
      <c r="BU24" s="470"/>
      <c r="BV24" s="470"/>
      <c r="BW24" s="470"/>
      <c r="BX24" s="470"/>
      <c r="BY24" s="470"/>
      <c r="BZ24" s="470"/>
      <c r="CA24" s="470"/>
      <c r="CB24" s="470"/>
      <c r="CC24" s="470"/>
      <c r="CD24" s="470"/>
      <c r="CE24" s="470"/>
      <c r="CF24" s="470"/>
      <c r="CG24" s="470"/>
      <c r="CH24" s="470"/>
      <c r="CI24" s="470"/>
      <c r="CJ24" s="470"/>
      <c r="CK24" s="470"/>
      <c r="CL24" s="470"/>
      <c r="CM24" s="470"/>
      <c r="CN24" s="470"/>
      <c r="CO24" s="470"/>
      <c r="CP24" s="470"/>
      <c r="CQ24" s="470"/>
      <c r="CR24" s="470"/>
      <c r="CS24" s="470"/>
      <c r="CT24" s="470"/>
      <c r="CU24" s="470"/>
      <c r="CV24" s="470"/>
      <c r="CW24" s="470"/>
      <c r="CX24" s="470"/>
      <c r="CY24" s="470"/>
      <c r="CZ24" s="470"/>
      <c r="DA24" s="470"/>
      <c r="DB24" s="470"/>
      <c r="DC24" s="470"/>
      <c r="DD24" s="470"/>
      <c r="DE24" s="470"/>
      <c r="DF24" s="470"/>
      <c r="DG24" s="470"/>
      <c r="DH24" s="470"/>
      <c r="DI24" s="470"/>
      <c r="DJ24" s="470"/>
      <c r="DK24" s="470"/>
      <c r="DL24" s="470"/>
      <c r="DM24" s="470"/>
      <c r="DN24" s="470"/>
      <c r="DO24" s="470"/>
      <c r="DP24" s="470"/>
      <c r="DQ24" s="470"/>
      <c r="DR24" s="470"/>
      <c r="DS24" s="470"/>
      <c r="DT24" s="470"/>
      <c r="DU24" s="470"/>
      <c r="DV24" s="470"/>
      <c r="DW24" s="470"/>
      <c r="DX24" s="470"/>
      <c r="DY24" s="470"/>
      <c r="DZ24" s="470"/>
      <c r="EA24" s="470"/>
      <c r="EB24" s="470"/>
      <c r="EC24" s="470"/>
      <c r="ED24" s="470"/>
      <c r="EE24" s="470"/>
      <c r="EF24" s="470"/>
      <c r="EG24" s="470"/>
      <c r="EH24" s="470"/>
      <c r="EI24" s="470"/>
      <c r="EJ24" s="470"/>
      <c r="EK24" s="470"/>
      <c r="EL24" s="470"/>
      <c r="EM24" s="470"/>
      <c r="EN24" s="470"/>
      <c r="EO24" s="470"/>
      <c r="EP24" s="470"/>
      <c r="EQ24" s="470"/>
      <c r="ER24" s="470"/>
      <c r="ES24" s="470"/>
      <c r="ET24" s="470"/>
      <c r="EU24" s="470"/>
      <c r="EV24" s="470"/>
      <c r="EW24" s="470"/>
      <c r="EX24" s="470"/>
      <c r="EY24" s="470"/>
      <c r="EZ24" s="470"/>
      <c r="FA24" s="470"/>
      <c r="FB24" s="470"/>
      <c r="FC24" s="470"/>
      <c r="FD24" s="470"/>
      <c r="FE24" s="470"/>
      <c r="FF24" s="470"/>
      <c r="FG24" s="470"/>
      <c r="FH24" s="470"/>
      <c r="FI24" s="470"/>
      <c r="FJ24" s="470"/>
      <c r="FK24" s="470"/>
      <c r="FL24" s="470"/>
      <c r="FM24" s="470"/>
      <c r="FN24" s="470"/>
      <c r="FO24" s="470"/>
      <c r="FP24" s="470"/>
      <c r="FQ24" s="470"/>
      <c r="FR24" s="470"/>
      <c r="FS24" s="470"/>
      <c r="FT24" s="470"/>
      <c r="FU24" s="470"/>
      <c r="FV24" s="470"/>
      <c r="FW24" s="470"/>
      <c r="FX24" s="470"/>
      <c r="FY24" s="470"/>
      <c r="FZ24" s="470"/>
      <c r="GA24" s="470"/>
      <c r="GB24" s="470"/>
      <c r="GC24" s="470"/>
      <c r="GD24" s="470"/>
      <c r="GE24" s="470"/>
      <c r="GF24" s="470"/>
      <c r="GG24" s="470"/>
      <c r="GH24" s="470"/>
      <c r="GI24" s="470"/>
      <c r="GJ24" s="470"/>
      <c r="GK24" s="470"/>
      <c r="GL24" s="470"/>
      <c r="GM24" s="470"/>
      <c r="GN24" s="470"/>
      <c r="GO24" s="470"/>
      <c r="GP24" s="470"/>
      <c r="GQ24" s="470"/>
      <c r="GR24" s="470"/>
      <c r="GS24" s="470"/>
      <c r="GT24" s="470"/>
      <c r="GU24" s="470"/>
      <c r="GV24" s="470"/>
      <c r="GW24" s="470"/>
      <c r="GX24" s="470"/>
      <c r="GY24" s="470"/>
      <c r="GZ24" s="470"/>
      <c r="HA24" s="470"/>
      <c r="HB24" s="470"/>
      <c r="HC24" s="470"/>
      <c r="HD24" s="470"/>
      <c r="HE24" s="470"/>
      <c r="HF24" s="470"/>
      <c r="HG24" s="470"/>
      <c r="HH24" s="470"/>
      <c r="HI24" s="470"/>
      <c r="HJ24" s="470"/>
      <c r="HK24" s="470"/>
      <c r="HL24" s="470"/>
      <c r="HM24" s="470"/>
      <c r="HN24" s="470"/>
      <c r="HO24" s="470"/>
      <c r="HP24" s="470"/>
      <c r="HQ24" s="470"/>
      <c r="HR24" s="470"/>
      <c r="HS24" s="470"/>
      <c r="HT24" s="470"/>
      <c r="HU24" s="470"/>
      <c r="HV24" s="470"/>
      <c r="HW24" s="470"/>
      <c r="HX24" s="470"/>
      <c r="HY24" s="470"/>
      <c r="HZ24" s="470"/>
      <c r="IA24" s="470"/>
      <c r="IB24" s="470"/>
      <c r="IC24" s="470"/>
      <c r="ID24" s="470"/>
      <c r="IE24" s="470"/>
      <c r="IF24" s="470"/>
      <c r="IG24" s="470"/>
      <c r="IH24" s="470"/>
      <c r="II24" s="470"/>
      <c r="IJ24" s="470"/>
      <c r="IK24" s="470"/>
      <c r="IL24" s="470"/>
      <c r="IM24" s="470"/>
      <c r="IN24" s="470"/>
      <c r="IO24" s="470"/>
      <c r="IP24" s="470"/>
      <c r="IQ24" s="470"/>
      <c r="IR24" s="470"/>
      <c r="IS24" s="470"/>
      <c r="IT24" s="470"/>
      <c r="IU24" s="470"/>
      <c r="IV24" s="470"/>
    </row>
    <row r="25" customFormat="false" ht="16" hidden="false" customHeight="true" outlineLevel="0" collapsed="false">
      <c r="A25" s="482" t="n">
        <v>20</v>
      </c>
      <c r="B25" s="481" t="s">
        <v>835</v>
      </c>
      <c r="C25" s="511" t="s">
        <v>103</v>
      </c>
      <c r="D25" s="519" t="n">
        <v>4</v>
      </c>
      <c r="E25" s="525" t="s">
        <v>104</v>
      </c>
      <c r="F25" s="525" t="s">
        <v>107</v>
      </c>
      <c r="G25" s="519" t="n">
        <v>1200</v>
      </c>
      <c r="H25" s="519"/>
      <c r="I25" s="514"/>
      <c r="J25" s="519"/>
      <c r="K25" s="515"/>
      <c r="L25" s="470"/>
      <c r="M25" s="470"/>
      <c r="N25" s="470"/>
      <c r="O25" s="470"/>
      <c r="P25" s="470"/>
      <c r="Q25" s="470"/>
      <c r="R25" s="470"/>
      <c r="S25" s="470"/>
      <c r="T25" s="470"/>
      <c r="U25" s="470"/>
      <c r="V25" s="470"/>
      <c r="W25" s="470"/>
      <c r="X25" s="470"/>
      <c r="Y25" s="470"/>
      <c r="Z25" s="470"/>
      <c r="AA25" s="470"/>
      <c r="AB25" s="470"/>
      <c r="AC25" s="470"/>
      <c r="AD25" s="470"/>
      <c r="AE25" s="470"/>
      <c r="AF25" s="470"/>
      <c r="AG25" s="470"/>
      <c r="AH25" s="470"/>
      <c r="AI25" s="470"/>
      <c r="AJ25" s="470"/>
      <c r="AK25" s="470"/>
      <c r="AL25" s="470"/>
      <c r="AM25" s="470"/>
      <c r="AN25" s="470"/>
      <c r="AO25" s="470"/>
      <c r="AP25" s="470"/>
      <c r="AQ25" s="470"/>
      <c r="AR25" s="470"/>
      <c r="AS25" s="470"/>
      <c r="AT25" s="470"/>
      <c r="AU25" s="470"/>
      <c r="AV25" s="470"/>
      <c r="AW25" s="470"/>
      <c r="AX25" s="470"/>
      <c r="AY25" s="470"/>
      <c r="AZ25" s="470"/>
      <c r="BA25" s="470"/>
      <c r="BB25" s="470"/>
      <c r="BC25" s="470"/>
      <c r="BD25" s="470"/>
      <c r="BE25" s="470"/>
      <c r="BF25" s="470"/>
      <c r="BG25" s="470"/>
      <c r="BH25" s="470"/>
      <c r="BI25" s="470"/>
      <c r="BJ25" s="470"/>
      <c r="BK25" s="470"/>
      <c r="BL25" s="470"/>
      <c r="BM25" s="470"/>
      <c r="BN25" s="470"/>
      <c r="BO25" s="470"/>
      <c r="BP25" s="470"/>
      <c r="BQ25" s="470"/>
      <c r="BR25" s="470"/>
      <c r="BS25" s="470"/>
      <c r="BT25" s="470"/>
      <c r="BU25" s="470"/>
      <c r="BV25" s="470"/>
      <c r="BW25" s="470"/>
      <c r="BX25" s="470"/>
      <c r="BY25" s="470"/>
      <c r="BZ25" s="470"/>
      <c r="CA25" s="470"/>
      <c r="CB25" s="470"/>
      <c r="CC25" s="470"/>
      <c r="CD25" s="470"/>
      <c r="CE25" s="470"/>
      <c r="CF25" s="470"/>
      <c r="CG25" s="470"/>
      <c r="CH25" s="470"/>
      <c r="CI25" s="470"/>
      <c r="CJ25" s="470"/>
      <c r="CK25" s="470"/>
      <c r="CL25" s="470"/>
      <c r="CM25" s="470"/>
      <c r="CN25" s="470"/>
      <c r="CO25" s="470"/>
      <c r="CP25" s="470"/>
      <c r="CQ25" s="470"/>
      <c r="CR25" s="470"/>
      <c r="CS25" s="470"/>
      <c r="CT25" s="470"/>
      <c r="CU25" s="470"/>
      <c r="CV25" s="470"/>
      <c r="CW25" s="470"/>
      <c r="CX25" s="470"/>
      <c r="CY25" s="470"/>
      <c r="CZ25" s="470"/>
      <c r="DA25" s="470"/>
      <c r="DB25" s="470"/>
      <c r="DC25" s="470"/>
      <c r="DD25" s="470"/>
      <c r="DE25" s="470"/>
      <c r="DF25" s="470"/>
      <c r="DG25" s="470"/>
      <c r="DH25" s="470"/>
      <c r="DI25" s="470"/>
      <c r="DJ25" s="470"/>
      <c r="DK25" s="470"/>
      <c r="DL25" s="470"/>
      <c r="DM25" s="470"/>
      <c r="DN25" s="470"/>
      <c r="DO25" s="470"/>
      <c r="DP25" s="470"/>
      <c r="DQ25" s="470"/>
      <c r="DR25" s="470"/>
      <c r="DS25" s="470"/>
      <c r="DT25" s="470"/>
      <c r="DU25" s="470"/>
      <c r="DV25" s="470"/>
      <c r="DW25" s="470"/>
      <c r="DX25" s="470"/>
      <c r="DY25" s="470"/>
      <c r="DZ25" s="470"/>
      <c r="EA25" s="470"/>
      <c r="EB25" s="470"/>
      <c r="EC25" s="470"/>
      <c r="ED25" s="470"/>
      <c r="EE25" s="470"/>
      <c r="EF25" s="470"/>
      <c r="EG25" s="470"/>
      <c r="EH25" s="470"/>
      <c r="EI25" s="470"/>
      <c r="EJ25" s="470"/>
      <c r="EK25" s="470"/>
      <c r="EL25" s="470"/>
      <c r="EM25" s="470"/>
      <c r="EN25" s="470"/>
      <c r="EO25" s="470"/>
      <c r="EP25" s="470"/>
      <c r="EQ25" s="470"/>
      <c r="ER25" s="470"/>
      <c r="ES25" s="470"/>
      <c r="ET25" s="470"/>
      <c r="EU25" s="470"/>
      <c r="EV25" s="470"/>
      <c r="EW25" s="470"/>
      <c r="EX25" s="470"/>
      <c r="EY25" s="470"/>
      <c r="EZ25" s="470"/>
      <c r="FA25" s="470"/>
      <c r="FB25" s="470"/>
      <c r="FC25" s="470"/>
      <c r="FD25" s="470"/>
      <c r="FE25" s="470"/>
      <c r="FF25" s="470"/>
      <c r="FG25" s="470"/>
      <c r="FH25" s="470"/>
      <c r="FI25" s="470"/>
      <c r="FJ25" s="470"/>
      <c r="FK25" s="470"/>
      <c r="FL25" s="470"/>
      <c r="FM25" s="470"/>
      <c r="FN25" s="470"/>
      <c r="FO25" s="470"/>
      <c r="FP25" s="470"/>
      <c r="FQ25" s="470"/>
      <c r="FR25" s="470"/>
      <c r="FS25" s="470"/>
      <c r="FT25" s="470"/>
      <c r="FU25" s="470"/>
      <c r="FV25" s="470"/>
      <c r="FW25" s="470"/>
      <c r="FX25" s="470"/>
      <c r="FY25" s="470"/>
      <c r="FZ25" s="470"/>
      <c r="GA25" s="470"/>
      <c r="GB25" s="470"/>
      <c r="GC25" s="470"/>
      <c r="GD25" s="470"/>
      <c r="GE25" s="470"/>
      <c r="GF25" s="470"/>
      <c r="GG25" s="470"/>
      <c r="GH25" s="470"/>
      <c r="GI25" s="470"/>
      <c r="GJ25" s="470"/>
      <c r="GK25" s="470"/>
      <c r="GL25" s="470"/>
      <c r="GM25" s="470"/>
      <c r="GN25" s="470"/>
      <c r="GO25" s="470"/>
      <c r="GP25" s="470"/>
      <c r="GQ25" s="470"/>
      <c r="GR25" s="470"/>
      <c r="GS25" s="470"/>
      <c r="GT25" s="470"/>
      <c r="GU25" s="470"/>
      <c r="GV25" s="470"/>
      <c r="GW25" s="470"/>
      <c r="GX25" s="470"/>
      <c r="GY25" s="470"/>
      <c r="GZ25" s="470"/>
      <c r="HA25" s="470"/>
      <c r="HB25" s="470"/>
      <c r="HC25" s="470"/>
      <c r="HD25" s="470"/>
      <c r="HE25" s="470"/>
      <c r="HF25" s="470"/>
      <c r="HG25" s="470"/>
      <c r="HH25" s="470"/>
      <c r="HI25" s="470"/>
      <c r="HJ25" s="470"/>
      <c r="HK25" s="470"/>
      <c r="HL25" s="470"/>
      <c r="HM25" s="470"/>
      <c r="HN25" s="470"/>
      <c r="HO25" s="470"/>
      <c r="HP25" s="470"/>
      <c r="HQ25" s="470"/>
      <c r="HR25" s="470"/>
      <c r="HS25" s="470"/>
      <c r="HT25" s="470"/>
      <c r="HU25" s="470"/>
      <c r="HV25" s="470"/>
      <c r="HW25" s="470"/>
      <c r="HX25" s="470"/>
      <c r="HY25" s="470"/>
      <c r="HZ25" s="470"/>
      <c r="IA25" s="470"/>
      <c r="IB25" s="470"/>
      <c r="IC25" s="470"/>
      <c r="ID25" s="470"/>
      <c r="IE25" s="470"/>
      <c r="IF25" s="470"/>
      <c r="IG25" s="470"/>
      <c r="IH25" s="470"/>
      <c r="II25" s="470"/>
      <c r="IJ25" s="470"/>
      <c r="IK25" s="470"/>
      <c r="IL25" s="470"/>
      <c r="IM25" s="470"/>
      <c r="IN25" s="470"/>
      <c r="IO25" s="470"/>
      <c r="IP25" s="470"/>
      <c r="IQ25" s="470"/>
      <c r="IR25" s="470"/>
      <c r="IS25" s="470"/>
      <c r="IT25" s="470"/>
      <c r="IU25" s="470"/>
      <c r="IV25" s="470"/>
    </row>
    <row r="26" customFormat="false" ht="16" hidden="false" customHeight="true" outlineLevel="0" collapsed="false">
      <c r="A26" s="482" t="n">
        <v>21</v>
      </c>
      <c r="B26" s="481" t="s">
        <v>835</v>
      </c>
      <c r="C26" s="511" t="s">
        <v>109</v>
      </c>
      <c r="D26" s="519" t="n">
        <v>4</v>
      </c>
      <c r="E26" s="526" t="s">
        <v>110</v>
      </c>
      <c r="F26" s="526" t="s">
        <v>113</v>
      </c>
      <c r="G26" s="519" t="n">
        <v>1200</v>
      </c>
      <c r="H26" s="519"/>
      <c r="I26" s="514"/>
      <c r="J26" s="519"/>
      <c r="K26" s="515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  <c r="AA26" s="470"/>
      <c r="AB26" s="470"/>
      <c r="AC26" s="470"/>
      <c r="AD26" s="470"/>
      <c r="AE26" s="470"/>
      <c r="AF26" s="470"/>
      <c r="AG26" s="470"/>
      <c r="AH26" s="470"/>
      <c r="AI26" s="470"/>
      <c r="AJ26" s="470"/>
      <c r="AK26" s="470"/>
      <c r="AL26" s="470"/>
      <c r="AM26" s="470"/>
      <c r="AN26" s="470"/>
      <c r="AO26" s="470"/>
      <c r="AP26" s="470"/>
      <c r="AQ26" s="470"/>
      <c r="AR26" s="470"/>
      <c r="AS26" s="470"/>
      <c r="AT26" s="470"/>
      <c r="AU26" s="470"/>
      <c r="AV26" s="470"/>
      <c r="AW26" s="470"/>
      <c r="AX26" s="470"/>
      <c r="AY26" s="470"/>
      <c r="AZ26" s="470"/>
      <c r="BA26" s="470"/>
      <c r="BB26" s="470"/>
      <c r="BC26" s="470"/>
      <c r="BD26" s="470"/>
      <c r="BE26" s="470"/>
      <c r="BF26" s="470"/>
      <c r="BG26" s="470"/>
      <c r="BH26" s="470"/>
      <c r="BI26" s="470"/>
      <c r="BJ26" s="470"/>
      <c r="BK26" s="470"/>
      <c r="BL26" s="470"/>
      <c r="BM26" s="470"/>
      <c r="BN26" s="470"/>
      <c r="BO26" s="470"/>
      <c r="BP26" s="470"/>
      <c r="BQ26" s="470"/>
      <c r="BR26" s="470"/>
      <c r="BS26" s="470"/>
      <c r="BT26" s="470"/>
      <c r="BU26" s="470"/>
      <c r="BV26" s="470"/>
      <c r="BW26" s="470"/>
      <c r="BX26" s="470"/>
      <c r="BY26" s="470"/>
      <c r="BZ26" s="470"/>
      <c r="CA26" s="470"/>
      <c r="CB26" s="470"/>
      <c r="CC26" s="470"/>
      <c r="CD26" s="470"/>
      <c r="CE26" s="470"/>
      <c r="CF26" s="470"/>
      <c r="CG26" s="470"/>
      <c r="CH26" s="470"/>
      <c r="CI26" s="470"/>
      <c r="CJ26" s="470"/>
      <c r="CK26" s="470"/>
      <c r="CL26" s="470"/>
      <c r="CM26" s="470"/>
      <c r="CN26" s="470"/>
      <c r="CO26" s="470"/>
      <c r="CP26" s="470"/>
      <c r="CQ26" s="470"/>
      <c r="CR26" s="470"/>
      <c r="CS26" s="470"/>
      <c r="CT26" s="470"/>
      <c r="CU26" s="470"/>
      <c r="CV26" s="470"/>
      <c r="CW26" s="470"/>
      <c r="CX26" s="470"/>
      <c r="CY26" s="470"/>
      <c r="CZ26" s="470"/>
      <c r="DA26" s="470"/>
      <c r="DB26" s="470"/>
      <c r="DC26" s="470"/>
      <c r="DD26" s="470"/>
      <c r="DE26" s="470"/>
      <c r="DF26" s="470"/>
      <c r="DG26" s="470"/>
      <c r="DH26" s="470"/>
      <c r="DI26" s="470"/>
      <c r="DJ26" s="470"/>
      <c r="DK26" s="470"/>
      <c r="DL26" s="470"/>
      <c r="DM26" s="470"/>
      <c r="DN26" s="470"/>
      <c r="DO26" s="470"/>
      <c r="DP26" s="470"/>
      <c r="DQ26" s="470"/>
      <c r="DR26" s="470"/>
      <c r="DS26" s="470"/>
      <c r="DT26" s="470"/>
      <c r="DU26" s="470"/>
      <c r="DV26" s="470"/>
      <c r="DW26" s="470"/>
      <c r="DX26" s="470"/>
      <c r="DY26" s="470"/>
      <c r="DZ26" s="470"/>
      <c r="EA26" s="470"/>
      <c r="EB26" s="470"/>
      <c r="EC26" s="470"/>
      <c r="ED26" s="470"/>
      <c r="EE26" s="470"/>
      <c r="EF26" s="470"/>
      <c r="EG26" s="470"/>
      <c r="EH26" s="470"/>
      <c r="EI26" s="470"/>
      <c r="EJ26" s="470"/>
      <c r="EK26" s="470"/>
      <c r="EL26" s="470"/>
      <c r="EM26" s="470"/>
      <c r="EN26" s="470"/>
      <c r="EO26" s="470"/>
      <c r="EP26" s="470"/>
      <c r="EQ26" s="470"/>
      <c r="ER26" s="470"/>
      <c r="ES26" s="470"/>
      <c r="ET26" s="470"/>
      <c r="EU26" s="470"/>
      <c r="EV26" s="470"/>
      <c r="EW26" s="470"/>
      <c r="EX26" s="470"/>
      <c r="EY26" s="470"/>
      <c r="EZ26" s="470"/>
      <c r="FA26" s="470"/>
      <c r="FB26" s="470"/>
      <c r="FC26" s="470"/>
      <c r="FD26" s="470"/>
      <c r="FE26" s="470"/>
      <c r="FF26" s="470"/>
      <c r="FG26" s="470"/>
      <c r="FH26" s="470"/>
      <c r="FI26" s="470"/>
      <c r="FJ26" s="470"/>
      <c r="FK26" s="470"/>
      <c r="FL26" s="470"/>
      <c r="FM26" s="470"/>
      <c r="FN26" s="470"/>
      <c r="FO26" s="470"/>
      <c r="FP26" s="470"/>
      <c r="FQ26" s="470"/>
      <c r="FR26" s="470"/>
      <c r="FS26" s="470"/>
      <c r="FT26" s="470"/>
      <c r="FU26" s="470"/>
      <c r="FV26" s="470"/>
      <c r="FW26" s="470"/>
      <c r="FX26" s="470"/>
      <c r="FY26" s="470"/>
      <c r="FZ26" s="470"/>
      <c r="GA26" s="470"/>
      <c r="GB26" s="470"/>
      <c r="GC26" s="470"/>
      <c r="GD26" s="470"/>
      <c r="GE26" s="470"/>
      <c r="GF26" s="470"/>
      <c r="GG26" s="470"/>
      <c r="GH26" s="470"/>
      <c r="GI26" s="470"/>
      <c r="GJ26" s="470"/>
      <c r="GK26" s="470"/>
      <c r="GL26" s="470"/>
      <c r="GM26" s="470"/>
      <c r="GN26" s="470"/>
      <c r="GO26" s="470"/>
      <c r="GP26" s="470"/>
      <c r="GQ26" s="470"/>
      <c r="GR26" s="470"/>
      <c r="GS26" s="470"/>
      <c r="GT26" s="470"/>
      <c r="GU26" s="470"/>
      <c r="GV26" s="470"/>
      <c r="GW26" s="470"/>
      <c r="GX26" s="470"/>
      <c r="GY26" s="470"/>
      <c r="GZ26" s="470"/>
      <c r="HA26" s="470"/>
      <c r="HB26" s="470"/>
      <c r="HC26" s="470"/>
      <c r="HD26" s="470"/>
      <c r="HE26" s="470"/>
      <c r="HF26" s="470"/>
      <c r="HG26" s="470"/>
      <c r="HH26" s="470"/>
      <c r="HI26" s="470"/>
      <c r="HJ26" s="470"/>
      <c r="HK26" s="470"/>
      <c r="HL26" s="470"/>
      <c r="HM26" s="470"/>
      <c r="HN26" s="470"/>
      <c r="HO26" s="470"/>
      <c r="HP26" s="470"/>
      <c r="HQ26" s="470"/>
      <c r="HR26" s="470"/>
      <c r="HS26" s="470"/>
      <c r="HT26" s="470"/>
      <c r="HU26" s="470"/>
      <c r="HV26" s="470"/>
      <c r="HW26" s="470"/>
      <c r="HX26" s="470"/>
      <c r="HY26" s="470"/>
      <c r="HZ26" s="470"/>
      <c r="IA26" s="470"/>
      <c r="IB26" s="470"/>
      <c r="IC26" s="470"/>
      <c r="ID26" s="470"/>
      <c r="IE26" s="470"/>
      <c r="IF26" s="470"/>
      <c r="IG26" s="470"/>
      <c r="IH26" s="470"/>
      <c r="II26" s="470"/>
      <c r="IJ26" s="470"/>
      <c r="IK26" s="470"/>
      <c r="IL26" s="470"/>
      <c r="IM26" s="470"/>
      <c r="IN26" s="470"/>
      <c r="IO26" s="470"/>
      <c r="IP26" s="470"/>
      <c r="IQ26" s="470"/>
      <c r="IR26" s="470"/>
      <c r="IS26" s="470"/>
      <c r="IT26" s="470"/>
      <c r="IU26" s="470"/>
      <c r="IV26" s="470"/>
    </row>
    <row r="27" customFormat="false" ht="16" hidden="false" customHeight="true" outlineLevel="0" collapsed="false">
      <c r="A27" s="482" t="n">
        <v>22</v>
      </c>
      <c r="B27" s="481" t="s">
        <v>835</v>
      </c>
      <c r="C27" s="511" t="s">
        <v>93</v>
      </c>
      <c r="D27" s="519" t="n">
        <v>4</v>
      </c>
      <c r="E27" s="527" t="s">
        <v>94</v>
      </c>
      <c r="F27" s="528" t="s">
        <v>97</v>
      </c>
      <c r="G27" s="519" t="n">
        <v>1500</v>
      </c>
      <c r="H27" s="519"/>
      <c r="I27" s="514"/>
      <c r="J27" s="519"/>
      <c r="K27" s="515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  <c r="AL27" s="470"/>
      <c r="AM27" s="470"/>
      <c r="AN27" s="470"/>
      <c r="AO27" s="470"/>
      <c r="AP27" s="470"/>
      <c r="AQ27" s="470"/>
      <c r="AR27" s="470"/>
      <c r="AS27" s="470"/>
      <c r="AT27" s="470"/>
      <c r="AU27" s="470"/>
      <c r="AV27" s="470"/>
      <c r="AW27" s="470"/>
      <c r="AX27" s="470"/>
      <c r="AY27" s="470"/>
      <c r="AZ27" s="470"/>
      <c r="BA27" s="470"/>
      <c r="BB27" s="470"/>
      <c r="BC27" s="470"/>
      <c r="BD27" s="470"/>
      <c r="BE27" s="470"/>
      <c r="BF27" s="470"/>
      <c r="BG27" s="470"/>
      <c r="BH27" s="470"/>
      <c r="BI27" s="470"/>
      <c r="BJ27" s="470"/>
      <c r="BK27" s="470"/>
      <c r="BL27" s="470"/>
      <c r="BM27" s="470"/>
      <c r="BN27" s="470"/>
      <c r="BO27" s="470"/>
      <c r="BP27" s="470"/>
      <c r="BQ27" s="470"/>
      <c r="BR27" s="470"/>
      <c r="BS27" s="470"/>
      <c r="BT27" s="470"/>
      <c r="BU27" s="470"/>
      <c r="BV27" s="470"/>
      <c r="BW27" s="470"/>
      <c r="BX27" s="470"/>
      <c r="BY27" s="470"/>
      <c r="BZ27" s="470"/>
      <c r="CA27" s="470"/>
      <c r="CB27" s="470"/>
      <c r="CC27" s="470"/>
      <c r="CD27" s="470"/>
      <c r="CE27" s="470"/>
      <c r="CF27" s="470"/>
      <c r="CG27" s="470"/>
      <c r="CH27" s="470"/>
      <c r="CI27" s="470"/>
      <c r="CJ27" s="470"/>
      <c r="CK27" s="470"/>
      <c r="CL27" s="470"/>
      <c r="CM27" s="470"/>
      <c r="CN27" s="470"/>
      <c r="CO27" s="470"/>
      <c r="CP27" s="470"/>
      <c r="CQ27" s="470"/>
      <c r="CR27" s="470"/>
      <c r="CS27" s="470"/>
      <c r="CT27" s="470"/>
      <c r="CU27" s="470"/>
      <c r="CV27" s="470"/>
      <c r="CW27" s="470"/>
      <c r="CX27" s="470"/>
      <c r="CY27" s="470"/>
      <c r="CZ27" s="470"/>
      <c r="DA27" s="470"/>
      <c r="DB27" s="470"/>
      <c r="DC27" s="470"/>
      <c r="DD27" s="470"/>
      <c r="DE27" s="470"/>
      <c r="DF27" s="470"/>
      <c r="DG27" s="470"/>
      <c r="DH27" s="470"/>
      <c r="DI27" s="470"/>
      <c r="DJ27" s="470"/>
      <c r="DK27" s="470"/>
      <c r="DL27" s="470"/>
      <c r="DM27" s="470"/>
      <c r="DN27" s="470"/>
      <c r="DO27" s="470"/>
      <c r="DP27" s="470"/>
      <c r="DQ27" s="470"/>
      <c r="DR27" s="470"/>
      <c r="DS27" s="470"/>
      <c r="DT27" s="470"/>
      <c r="DU27" s="470"/>
      <c r="DV27" s="470"/>
      <c r="DW27" s="470"/>
      <c r="DX27" s="470"/>
      <c r="DY27" s="470"/>
      <c r="DZ27" s="470"/>
      <c r="EA27" s="470"/>
      <c r="EB27" s="470"/>
      <c r="EC27" s="470"/>
      <c r="ED27" s="470"/>
      <c r="EE27" s="470"/>
      <c r="EF27" s="470"/>
      <c r="EG27" s="470"/>
      <c r="EH27" s="470"/>
      <c r="EI27" s="470"/>
      <c r="EJ27" s="470"/>
      <c r="EK27" s="470"/>
      <c r="EL27" s="470"/>
      <c r="EM27" s="470"/>
      <c r="EN27" s="470"/>
      <c r="EO27" s="470"/>
      <c r="EP27" s="470"/>
      <c r="EQ27" s="470"/>
      <c r="ER27" s="470"/>
      <c r="ES27" s="470"/>
      <c r="ET27" s="470"/>
      <c r="EU27" s="470"/>
      <c r="EV27" s="470"/>
      <c r="EW27" s="470"/>
      <c r="EX27" s="470"/>
      <c r="EY27" s="470"/>
      <c r="EZ27" s="470"/>
      <c r="FA27" s="470"/>
      <c r="FB27" s="470"/>
      <c r="FC27" s="470"/>
      <c r="FD27" s="470"/>
      <c r="FE27" s="470"/>
      <c r="FF27" s="470"/>
      <c r="FG27" s="470"/>
      <c r="FH27" s="470"/>
      <c r="FI27" s="470"/>
      <c r="FJ27" s="470"/>
      <c r="FK27" s="470"/>
      <c r="FL27" s="470"/>
      <c r="FM27" s="470"/>
      <c r="FN27" s="470"/>
      <c r="FO27" s="470"/>
      <c r="FP27" s="470"/>
      <c r="FQ27" s="470"/>
      <c r="FR27" s="470"/>
      <c r="FS27" s="470"/>
      <c r="FT27" s="470"/>
      <c r="FU27" s="470"/>
      <c r="FV27" s="470"/>
      <c r="FW27" s="470"/>
      <c r="FX27" s="470"/>
      <c r="FY27" s="470"/>
      <c r="FZ27" s="470"/>
      <c r="GA27" s="470"/>
      <c r="GB27" s="470"/>
      <c r="GC27" s="470"/>
      <c r="GD27" s="470"/>
      <c r="GE27" s="470"/>
      <c r="GF27" s="470"/>
      <c r="GG27" s="470"/>
      <c r="GH27" s="470"/>
      <c r="GI27" s="470"/>
      <c r="GJ27" s="470"/>
      <c r="GK27" s="470"/>
      <c r="GL27" s="470"/>
      <c r="GM27" s="470"/>
      <c r="GN27" s="470"/>
      <c r="GO27" s="470"/>
      <c r="GP27" s="470"/>
      <c r="GQ27" s="470"/>
      <c r="GR27" s="470"/>
      <c r="GS27" s="470"/>
      <c r="GT27" s="470"/>
      <c r="GU27" s="470"/>
      <c r="GV27" s="470"/>
      <c r="GW27" s="470"/>
      <c r="GX27" s="470"/>
      <c r="GY27" s="470"/>
      <c r="GZ27" s="470"/>
      <c r="HA27" s="470"/>
      <c r="HB27" s="470"/>
      <c r="HC27" s="470"/>
      <c r="HD27" s="470"/>
      <c r="HE27" s="470"/>
      <c r="HF27" s="470"/>
      <c r="HG27" s="470"/>
      <c r="HH27" s="470"/>
      <c r="HI27" s="470"/>
      <c r="HJ27" s="470"/>
      <c r="HK27" s="470"/>
      <c r="HL27" s="470"/>
      <c r="HM27" s="470"/>
      <c r="HN27" s="470"/>
      <c r="HO27" s="470"/>
      <c r="HP27" s="470"/>
      <c r="HQ27" s="470"/>
      <c r="HR27" s="470"/>
      <c r="HS27" s="470"/>
      <c r="HT27" s="470"/>
      <c r="HU27" s="470"/>
      <c r="HV27" s="470"/>
      <c r="HW27" s="470"/>
      <c r="HX27" s="470"/>
      <c r="HY27" s="470"/>
      <c r="HZ27" s="470"/>
      <c r="IA27" s="470"/>
      <c r="IB27" s="470"/>
      <c r="IC27" s="470"/>
      <c r="ID27" s="470"/>
      <c r="IE27" s="470"/>
      <c r="IF27" s="470"/>
      <c r="IG27" s="470"/>
      <c r="IH27" s="470"/>
      <c r="II27" s="470"/>
      <c r="IJ27" s="470"/>
      <c r="IK27" s="470"/>
      <c r="IL27" s="470"/>
      <c r="IM27" s="470"/>
      <c r="IN27" s="470"/>
      <c r="IO27" s="470"/>
      <c r="IP27" s="470"/>
      <c r="IQ27" s="470"/>
      <c r="IR27" s="470"/>
      <c r="IS27" s="470"/>
      <c r="IT27" s="470"/>
      <c r="IU27" s="470"/>
      <c r="IV27" s="470"/>
    </row>
    <row r="28" customFormat="false" ht="16" hidden="false" customHeight="true" outlineLevel="0" collapsed="false">
      <c r="A28" s="482" t="n">
        <v>23</v>
      </c>
      <c r="B28" s="481" t="s">
        <v>835</v>
      </c>
      <c r="C28" s="511" t="s">
        <v>131</v>
      </c>
      <c r="D28" s="519" t="n">
        <v>4</v>
      </c>
      <c r="E28" s="529" t="s">
        <v>127</v>
      </c>
      <c r="F28" s="529" t="s">
        <v>130</v>
      </c>
      <c r="G28" s="519" t="n">
        <v>1200</v>
      </c>
      <c r="H28" s="519"/>
      <c r="I28" s="514"/>
      <c r="J28" s="519"/>
      <c r="K28" s="515"/>
      <c r="L28" s="470"/>
      <c r="M28" s="470"/>
      <c r="N28" s="470"/>
      <c r="O28" s="470"/>
      <c r="P28" s="470"/>
      <c r="Q28" s="470"/>
      <c r="R28" s="470"/>
      <c r="S28" s="470"/>
      <c r="T28" s="470"/>
      <c r="U28" s="470"/>
      <c r="V28" s="470"/>
      <c r="W28" s="470"/>
      <c r="X28" s="470"/>
      <c r="Y28" s="470"/>
      <c r="Z28" s="470"/>
      <c r="AA28" s="470"/>
      <c r="AB28" s="470"/>
      <c r="AC28" s="470"/>
      <c r="AD28" s="470"/>
      <c r="AE28" s="470"/>
      <c r="AF28" s="470"/>
      <c r="AG28" s="470"/>
      <c r="AH28" s="470"/>
      <c r="AI28" s="470"/>
      <c r="AJ28" s="470"/>
      <c r="AK28" s="470"/>
      <c r="AL28" s="470"/>
      <c r="AM28" s="470"/>
      <c r="AN28" s="470"/>
      <c r="AO28" s="470"/>
      <c r="AP28" s="470"/>
      <c r="AQ28" s="470"/>
      <c r="AR28" s="470"/>
      <c r="AS28" s="470"/>
      <c r="AT28" s="470"/>
      <c r="AU28" s="470"/>
      <c r="AV28" s="470"/>
      <c r="AW28" s="470"/>
      <c r="AX28" s="470"/>
      <c r="AY28" s="470"/>
      <c r="AZ28" s="470"/>
      <c r="BA28" s="470"/>
      <c r="BB28" s="470"/>
      <c r="BC28" s="470"/>
      <c r="BD28" s="470"/>
      <c r="BE28" s="470"/>
      <c r="BF28" s="470"/>
      <c r="BG28" s="470"/>
      <c r="BH28" s="470"/>
      <c r="BI28" s="470"/>
      <c r="BJ28" s="470"/>
      <c r="BK28" s="470"/>
      <c r="BL28" s="470"/>
      <c r="BM28" s="470"/>
      <c r="BN28" s="470"/>
      <c r="BO28" s="470"/>
      <c r="BP28" s="470"/>
      <c r="BQ28" s="470"/>
      <c r="BR28" s="470"/>
      <c r="BS28" s="470"/>
      <c r="BT28" s="470"/>
      <c r="BU28" s="470"/>
      <c r="BV28" s="470"/>
      <c r="BW28" s="470"/>
      <c r="BX28" s="470"/>
      <c r="BY28" s="470"/>
      <c r="BZ28" s="470"/>
      <c r="CA28" s="470"/>
      <c r="CB28" s="470"/>
      <c r="CC28" s="470"/>
      <c r="CD28" s="470"/>
      <c r="CE28" s="470"/>
      <c r="CF28" s="470"/>
      <c r="CG28" s="470"/>
      <c r="CH28" s="470"/>
      <c r="CI28" s="470"/>
      <c r="CJ28" s="470"/>
      <c r="CK28" s="470"/>
      <c r="CL28" s="470"/>
      <c r="CM28" s="470"/>
      <c r="CN28" s="470"/>
      <c r="CO28" s="470"/>
      <c r="CP28" s="470"/>
      <c r="CQ28" s="470"/>
      <c r="CR28" s="470"/>
      <c r="CS28" s="470"/>
      <c r="CT28" s="470"/>
      <c r="CU28" s="470"/>
      <c r="CV28" s="470"/>
      <c r="CW28" s="470"/>
      <c r="CX28" s="470"/>
      <c r="CY28" s="470"/>
      <c r="CZ28" s="470"/>
      <c r="DA28" s="470"/>
      <c r="DB28" s="470"/>
      <c r="DC28" s="470"/>
      <c r="DD28" s="470"/>
      <c r="DE28" s="470"/>
      <c r="DF28" s="470"/>
      <c r="DG28" s="470"/>
      <c r="DH28" s="470"/>
      <c r="DI28" s="470"/>
      <c r="DJ28" s="470"/>
      <c r="DK28" s="470"/>
      <c r="DL28" s="470"/>
      <c r="DM28" s="470"/>
      <c r="DN28" s="470"/>
      <c r="DO28" s="470"/>
      <c r="DP28" s="470"/>
      <c r="DQ28" s="470"/>
      <c r="DR28" s="470"/>
      <c r="DS28" s="470"/>
      <c r="DT28" s="470"/>
      <c r="DU28" s="470"/>
      <c r="DV28" s="470"/>
      <c r="DW28" s="470"/>
      <c r="DX28" s="470"/>
      <c r="DY28" s="470"/>
      <c r="DZ28" s="470"/>
      <c r="EA28" s="470"/>
      <c r="EB28" s="470"/>
      <c r="EC28" s="470"/>
      <c r="ED28" s="470"/>
      <c r="EE28" s="470"/>
      <c r="EF28" s="470"/>
      <c r="EG28" s="470"/>
      <c r="EH28" s="470"/>
      <c r="EI28" s="470"/>
      <c r="EJ28" s="470"/>
      <c r="EK28" s="470"/>
      <c r="EL28" s="470"/>
      <c r="EM28" s="470"/>
      <c r="EN28" s="470"/>
      <c r="EO28" s="470"/>
      <c r="EP28" s="470"/>
      <c r="EQ28" s="470"/>
      <c r="ER28" s="470"/>
      <c r="ES28" s="470"/>
      <c r="ET28" s="470"/>
      <c r="EU28" s="470"/>
      <c r="EV28" s="470"/>
      <c r="EW28" s="470"/>
      <c r="EX28" s="470"/>
      <c r="EY28" s="470"/>
      <c r="EZ28" s="470"/>
      <c r="FA28" s="470"/>
      <c r="FB28" s="470"/>
      <c r="FC28" s="470"/>
      <c r="FD28" s="470"/>
      <c r="FE28" s="470"/>
      <c r="FF28" s="470"/>
      <c r="FG28" s="470"/>
      <c r="FH28" s="470"/>
      <c r="FI28" s="470"/>
      <c r="FJ28" s="470"/>
      <c r="FK28" s="470"/>
      <c r="FL28" s="470"/>
      <c r="FM28" s="470"/>
      <c r="FN28" s="470"/>
      <c r="FO28" s="470"/>
      <c r="FP28" s="470"/>
      <c r="FQ28" s="470"/>
      <c r="FR28" s="470"/>
      <c r="FS28" s="470"/>
      <c r="FT28" s="470"/>
      <c r="FU28" s="470"/>
      <c r="FV28" s="470"/>
      <c r="FW28" s="470"/>
      <c r="FX28" s="470"/>
      <c r="FY28" s="470"/>
      <c r="FZ28" s="470"/>
      <c r="GA28" s="470"/>
      <c r="GB28" s="470"/>
      <c r="GC28" s="470"/>
      <c r="GD28" s="470"/>
      <c r="GE28" s="470"/>
      <c r="GF28" s="470"/>
      <c r="GG28" s="470"/>
      <c r="GH28" s="470"/>
      <c r="GI28" s="470"/>
      <c r="GJ28" s="470"/>
      <c r="GK28" s="470"/>
      <c r="GL28" s="470"/>
      <c r="GM28" s="470"/>
      <c r="GN28" s="470"/>
      <c r="GO28" s="470"/>
      <c r="GP28" s="470"/>
      <c r="GQ28" s="470"/>
      <c r="GR28" s="470"/>
      <c r="GS28" s="470"/>
      <c r="GT28" s="470"/>
      <c r="GU28" s="470"/>
      <c r="GV28" s="470"/>
      <c r="GW28" s="470"/>
      <c r="GX28" s="470"/>
      <c r="GY28" s="470"/>
      <c r="GZ28" s="470"/>
      <c r="HA28" s="470"/>
      <c r="HB28" s="470"/>
      <c r="HC28" s="470"/>
      <c r="HD28" s="470"/>
      <c r="HE28" s="470"/>
      <c r="HF28" s="470"/>
      <c r="HG28" s="470"/>
      <c r="HH28" s="470"/>
      <c r="HI28" s="470"/>
      <c r="HJ28" s="470"/>
      <c r="HK28" s="470"/>
      <c r="HL28" s="470"/>
      <c r="HM28" s="470"/>
      <c r="HN28" s="470"/>
      <c r="HO28" s="470"/>
      <c r="HP28" s="470"/>
      <c r="HQ28" s="470"/>
      <c r="HR28" s="470"/>
      <c r="HS28" s="470"/>
      <c r="HT28" s="470"/>
      <c r="HU28" s="470"/>
      <c r="HV28" s="470"/>
      <c r="HW28" s="470"/>
      <c r="HX28" s="470"/>
      <c r="HY28" s="470"/>
      <c r="HZ28" s="470"/>
      <c r="IA28" s="470"/>
      <c r="IB28" s="470"/>
      <c r="IC28" s="470"/>
      <c r="ID28" s="470"/>
      <c r="IE28" s="470"/>
      <c r="IF28" s="470"/>
      <c r="IG28" s="470"/>
      <c r="IH28" s="470"/>
      <c r="II28" s="470"/>
      <c r="IJ28" s="470"/>
      <c r="IK28" s="470"/>
      <c r="IL28" s="470"/>
      <c r="IM28" s="470"/>
      <c r="IN28" s="470"/>
      <c r="IO28" s="470"/>
      <c r="IP28" s="470"/>
      <c r="IQ28" s="470"/>
      <c r="IR28" s="470"/>
      <c r="IS28" s="470"/>
      <c r="IT28" s="470"/>
      <c r="IU28" s="470"/>
      <c r="IV28" s="470"/>
    </row>
    <row r="29" customFormat="false" ht="16" hidden="false" customHeight="true" outlineLevel="0" collapsed="false">
      <c r="A29" s="482" t="n">
        <v>24</v>
      </c>
      <c r="B29" s="481" t="s">
        <v>835</v>
      </c>
      <c r="C29" s="511" t="s">
        <v>73</v>
      </c>
      <c r="D29" s="519" t="n">
        <v>4</v>
      </c>
      <c r="E29" s="530" t="s">
        <v>74</v>
      </c>
      <c r="F29" s="530" t="s">
        <v>77</v>
      </c>
      <c r="G29" s="519" t="n">
        <v>1500</v>
      </c>
      <c r="H29" s="519"/>
      <c r="I29" s="514"/>
      <c r="J29" s="519"/>
      <c r="K29" s="515"/>
      <c r="L29" s="470"/>
      <c r="M29" s="470"/>
      <c r="N29" s="470"/>
      <c r="O29" s="470"/>
      <c r="P29" s="470"/>
      <c r="Q29" s="470"/>
      <c r="R29" s="470"/>
      <c r="S29" s="470"/>
      <c r="T29" s="470"/>
      <c r="U29" s="470"/>
      <c r="V29" s="470"/>
      <c r="W29" s="470"/>
      <c r="X29" s="470"/>
      <c r="Y29" s="470"/>
      <c r="Z29" s="470"/>
      <c r="AA29" s="470"/>
      <c r="AB29" s="470"/>
      <c r="AC29" s="470"/>
      <c r="AD29" s="470"/>
      <c r="AE29" s="470"/>
      <c r="AF29" s="470"/>
      <c r="AG29" s="470"/>
      <c r="AH29" s="470"/>
      <c r="AI29" s="470"/>
      <c r="AJ29" s="470"/>
      <c r="AK29" s="470"/>
      <c r="AL29" s="470"/>
      <c r="AM29" s="470"/>
      <c r="AN29" s="470"/>
      <c r="AO29" s="470"/>
      <c r="AP29" s="470"/>
      <c r="AQ29" s="470"/>
      <c r="AR29" s="470"/>
      <c r="AS29" s="470"/>
      <c r="AT29" s="470"/>
      <c r="AU29" s="470"/>
      <c r="AV29" s="470"/>
      <c r="AW29" s="470"/>
      <c r="AX29" s="470"/>
      <c r="AY29" s="470"/>
      <c r="AZ29" s="470"/>
      <c r="BA29" s="470"/>
      <c r="BB29" s="470"/>
      <c r="BC29" s="470"/>
      <c r="BD29" s="470"/>
      <c r="BE29" s="470"/>
      <c r="BF29" s="470"/>
      <c r="BG29" s="470"/>
      <c r="BH29" s="470"/>
      <c r="BI29" s="470"/>
      <c r="BJ29" s="470"/>
      <c r="BK29" s="470"/>
      <c r="BL29" s="470"/>
      <c r="BM29" s="470"/>
      <c r="BN29" s="470"/>
      <c r="BO29" s="470"/>
      <c r="BP29" s="470"/>
      <c r="BQ29" s="470"/>
      <c r="BR29" s="470"/>
      <c r="BS29" s="470"/>
      <c r="BT29" s="470"/>
      <c r="BU29" s="470"/>
      <c r="BV29" s="470"/>
      <c r="BW29" s="470"/>
      <c r="BX29" s="470"/>
      <c r="BY29" s="470"/>
      <c r="BZ29" s="470"/>
      <c r="CA29" s="470"/>
      <c r="CB29" s="470"/>
      <c r="CC29" s="470"/>
      <c r="CD29" s="470"/>
      <c r="CE29" s="470"/>
      <c r="CF29" s="470"/>
      <c r="CG29" s="470"/>
      <c r="CH29" s="470"/>
      <c r="CI29" s="470"/>
      <c r="CJ29" s="470"/>
      <c r="CK29" s="470"/>
      <c r="CL29" s="470"/>
      <c r="CM29" s="470"/>
      <c r="CN29" s="470"/>
      <c r="CO29" s="470"/>
      <c r="CP29" s="470"/>
      <c r="CQ29" s="470"/>
      <c r="CR29" s="470"/>
      <c r="CS29" s="470"/>
      <c r="CT29" s="470"/>
      <c r="CU29" s="470"/>
      <c r="CV29" s="470"/>
      <c r="CW29" s="470"/>
      <c r="CX29" s="470"/>
      <c r="CY29" s="470"/>
      <c r="CZ29" s="470"/>
      <c r="DA29" s="470"/>
      <c r="DB29" s="470"/>
      <c r="DC29" s="470"/>
      <c r="DD29" s="470"/>
      <c r="DE29" s="470"/>
      <c r="DF29" s="470"/>
      <c r="DG29" s="470"/>
      <c r="DH29" s="470"/>
      <c r="DI29" s="470"/>
      <c r="DJ29" s="470"/>
      <c r="DK29" s="470"/>
      <c r="DL29" s="470"/>
      <c r="DM29" s="470"/>
      <c r="DN29" s="470"/>
      <c r="DO29" s="470"/>
      <c r="DP29" s="470"/>
      <c r="DQ29" s="470"/>
      <c r="DR29" s="470"/>
      <c r="DS29" s="470"/>
      <c r="DT29" s="470"/>
      <c r="DU29" s="470"/>
      <c r="DV29" s="470"/>
      <c r="DW29" s="470"/>
      <c r="DX29" s="470"/>
      <c r="DY29" s="470"/>
      <c r="DZ29" s="470"/>
      <c r="EA29" s="470"/>
      <c r="EB29" s="470"/>
      <c r="EC29" s="470"/>
      <c r="ED29" s="470"/>
      <c r="EE29" s="470"/>
      <c r="EF29" s="470"/>
      <c r="EG29" s="470"/>
      <c r="EH29" s="470"/>
      <c r="EI29" s="470"/>
      <c r="EJ29" s="470"/>
      <c r="EK29" s="470"/>
      <c r="EL29" s="470"/>
      <c r="EM29" s="470"/>
      <c r="EN29" s="470"/>
      <c r="EO29" s="470"/>
      <c r="EP29" s="470"/>
      <c r="EQ29" s="470"/>
      <c r="ER29" s="470"/>
      <c r="ES29" s="470"/>
      <c r="ET29" s="470"/>
      <c r="EU29" s="470"/>
      <c r="EV29" s="470"/>
      <c r="EW29" s="470"/>
      <c r="EX29" s="470"/>
      <c r="EY29" s="470"/>
      <c r="EZ29" s="470"/>
      <c r="FA29" s="470"/>
      <c r="FB29" s="470"/>
      <c r="FC29" s="470"/>
      <c r="FD29" s="470"/>
      <c r="FE29" s="470"/>
      <c r="FF29" s="470"/>
      <c r="FG29" s="470"/>
      <c r="FH29" s="470"/>
      <c r="FI29" s="470"/>
      <c r="FJ29" s="470"/>
      <c r="FK29" s="470"/>
      <c r="FL29" s="470"/>
      <c r="FM29" s="470"/>
      <c r="FN29" s="470"/>
      <c r="FO29" s="470"/>
      <c r="FP29" s="470"/>
      <c r="FQ29" s="470"/>
      <c r="FR29" s="470"/>
      <c r="FS29" s="470"/>
      <c r="FT29" s="470"/>
      <c r="FU29" s="470"/>
      <c r="FV29" s="470"/>
      <c r="FW29" s="470"/>
      <c r="FX29" s="470"/>
      <c r="FY29" s="470"/>
      <c r="FZ29" s="470"/>
      <c r="GA29" s="470"/>
      <c r="GB29" s="470"/>
      <c r="GC29" s="470"/>
      <c r="GD29" s="470"/>
      <c r="GE29" s="470"/>
      <c r="GF29" s="470"/>
      <c r="GG29" s="470"/>
      <c r="GH29" s="470"/>
      <c r="GI29" s="470"/>
      <c r="GJ29" s="470"/>
      <c r="GK29" s="470"/>
      <c r="GL29" s="470"/>
      <c r="GM29" s="470"/>
      <c r="GN29" s="470"/>
      <c r="GO29" s="470"/>
      <c r="GP29" s="470"/>
      <c r="GQ29" s="470"/>
      <c r="GR29" s="470"/>
      <c r="GS29" s="470"/>
      <c r="GT29" s="470"/>
      <c r="GU29" s="470"/>
      <c r="GV29" s="470"/>
      <c r="GW29" s="470"/>
      <c r="GX29" s="470"/>
      <c r="GY29" s="470"/>
      <c r="GZ29" s="470"/>
      <c r="HA29" s="470"/>
      <c r="HB29" s="470"/>
      <c r="HC29" s="470"/>
      <c r="HD29" s="470"/>
      <c r="HE29" s="470"/>
      <c r="HF29" s="470"/>
      <c r="HG29" s="470"/>
      <c r="HH29" s="470"/>
      <c r="HI29" s="470"/>
      <c r="HJ29" s="470"/>
      <c r="HK29" s="470"/>
      <c r="HL29" s="470"/>
      <c r="HM29" s="470"/>
      <c r="HN29" s="470"/>
      <c r="HO29" s="470"/>
      <c r="HP29" s="470"/>
      <c r="HQ29" s="470"/>
      <c r="HR29" s="470"/>
      <c r="HS29" s="470"/>
      <c r="HT29" s="470"/>
      <c r="HU29" s="470"/>
      <c r="HV29" s="470"/>
      <c r="HW29" s="470"/>
      <c r="HX29" s="470"/>
      <c r="HY29" s="470"/>
      <c r="HZ29" s="470"/>
      <c r="IA29" s="470"/>
      <c r="IB29" s="470"/>
      <c r="IC29" s="470"/>
      <c r="ID29" s="470"/>
      <c r="IE29" s="470"/>
      <c r="IF29" s="470"/>
      <c r="IG29" s="470"/>
      <c r="IH29" s="470"/>
      <c r="II29" s="470"/>
      <c r="IJ29" s="470"/>
      <c r="IK29" s="470"/>
      <c r="IL29" s="470"/>
      <c r="IM29" s="470"/>
      <c r="IN29" s="470"/>
      <c r="IO29" s="470"/>
      <c r="IP29" s="470"/>
      <c r="IQ29" s="470"/>
      <c r="IR29" s="470"/>
      <c r="IS29" s="470"/>
      <c r="IT29" s="470"/>
      <c r="IU29" s="470"/>
      <c r="IV29" s="470"/>
    </row>
    <row r="30" customFormat="false" ht="16" hidden="false" customHeight="true" outlineLevel="0" collapsed="false">
      <c r="A30" s="482" t="n">
        <v>25</v>
      </c>
      <c r="B30" s="481" t="s">
        <v>835</v>
      </c>
      <c r="C30" s="511" t="s">
        <v>115</v>
      </c>
      <c r="D30" s="519" t="n">
        <v>4</v>
      </c>
      <c r="E30" s="531" t="s">
        <v>116</v>
      </c>
      <c r="F30" s="531" t="s">
        <v>118</v>
      </c>
      <c r="G30" s="519" t="n">
        <v>1200</v>
      </c>
      <c r="H30" s="519"/>
      <c r="I30" s="514"/>
      <c r="J30" s="519"/>
      <c r="K30" s="515"/>
      <c r="L30" s="470"/>
      <c r="M30" s="470"/>
      <c r="N30" s="470"/>
      <c r="O30" s="470"/>
      <c r="P30" s="470"/>
      <c r="Q30" s="470"/>
      <c r="R30" s="470"/>
      <c r="S30" s="470"/>
      <c r="T30" s="470"/>
      <c r="U30" s="470"/>
      <c r="V30" s="470"/>
      <c r="W30" s="470"/>
      <c r="X30" s="470"/>
      <c r="Y30" s="470"/>
      <c r="Z30" s="470"/>
      <c r="AA30" s="470"/>
      <c r="AB30" s="470"/>
      <c r="AC30" s="470"/>
      <c r="AD30" s="470"/>
      <c r="AE30" s="470"/>
      <c r="AF30" s="470"/>
      <c r="AG30" s="470"/>
      <c r="AH30" s="470"/>
      <c r="AI30" s="470"/>
      <c r="AJ30" s="470"/>
      <c r="AK30" s="470"/>
      <c r="AL30" s="470"/>
      <c r="AM30" s="470"/>
      <c r="AN30" s="470"/>
      <c r="AO30" s="470"/>
      <c r="AP30" s="470"/>
      <c r="AQ30" s="470"/>
      <c r="AR30" s="470"/>
      <c r="AS30" s="470"/>
      <c r="AT30" s="470"/>
      <c r="AU30" s="470"/>
      <c r="AV30" s="470"/>
      <c r="AW30" s="470"/>
      <c r="AX30" s="470"/>
      <c r="AY30" s="470"/>
      <c r="AZ30" s="470"/>
      <c r="BA30" s="470"/>
      <c r="BB30" s="470"/>
      <c r="BC30" s="470"/>
      <c r="BD30" s="470"/>
      <c r="BE30" s="470"/>
      <c r="BF30" s="470"/>
      <c r="BG30" s="470"/>
      <c r="BH30" s="470"/>
      <c r="BI30" s="470"/>
      <c r="BJ30" s="470"/>
      <c r="BK30" s="470"/>
      <c r="BL30" s="470"/>
      <c r="BM30" s="470"/>
      <c r="BN30" s="470"/>
      <c r="BO30" s="470"/>
      <c r="BP30" s="470"/>
      <c r="BQ30" s="470"/>
      <c r="BR30" s="470"/>
      <c r="BS30" s="470"/>
      <c r="BT30" s="470"/>
      <c r="BU30" s="470"/>
      <c r="BV30" s="470"/>
      <c r="BW30" s="470"/>
      <c r="BX30" s="470"/>
      <c r="BY30" s="470"/>
      <c r="BZ30" s="470"/>
      <c r="CA30" s="470"/>
      <c r="CB30" s="470"/>
      <c r="CC30" s="470"/>
      <c r="CD30" s="470"/>
      <c r="CE30" s="470"/>
      <c r="CF30" s="470"/>
      <c r="CG30" s="470"/>
      <c r="CH30" s="470"/>
      <c r="CI30" s="470"/>
      <c r="CJ30" s="470"/>
      <c r="CK30" s="470"/>
      <c r="CL30" s="470"/>
      <c r="CM30" s="470"/>
      <c r="CN30" s="470"/>
      <c r="CO30" s="470"/>
      <c r="CP30" s="470"/>
      <c r="CQ30" s="470"/>
      <c r="CR30" s="470"/>
      <c r="CS30" s="470"/>
      <c r="CT30" s="470"/>
      <c r="CU30" s="470"/>
      <c r="CV30" s="470"/>
      <c r="CW30" s="470"/>
      <c r="CX30" s="470"/>
      <c r="CY30" s="470"/>
      <c r="CZ30" s="470"/>
      <c r="DA30" s="470"/>
      <c r="DB30" s="470"/>
      <c r="DC30" s="470"/>
      <c r="DD30" s="470"/>
      <c r="DE30" s="470"/>
      <c r="DF30" s="470"/>
      <c r="DG30" s="470"/>
      <c r="DH30" s="470"/>
      <c r="DI30" s="470"/>
      <c r="DJ30" s="470"/>
      <c r="DK30" s="470"/>
      <c r="DL30" s="470"/>
      <c r="DM30" s="470"/>
      <c r="DN30" s="470"/>
      <c r="DO30" s="470"/>
      <c r="DP30" s="470"/>
      <c r="DQ30" s="470"/>
      <c r="DR30" s="470"/>
      <c r="DS30" s="470"/>
      <c r="DT30" s="470"/>
      <c r="DU30" s="470"/>
      <c r="DV30" s="470"/>
      <c r="DW30" s="470"/>
      <c r="DX30" s="470"/>
      <c r="DY30" s="470"/>
      <c r="DZ30" s="470"/>
      <c r="EA30" s="470"/>
      <c r="EB30" s="470"/>
      <c r="EC30" s="470"/>
      <c r="ED30" s="470"/>
      <c r="EE30" s="470"/>
      <c r="EF30" s="470"/>
      <c r="EG30" s="470"/>
      <c r="EH30" s="470"/>
      <c r="EI30" s="470"/>
      <c r="EJ30" s="470"/>
      <c r="EK30" s="470"/>
      <c r="EL30" s="470"/>
      <c r="EM30" s="470"/>
      <c r="EN30" s="470"/>
      <c r="EO30" s="470"/>
      <c r="EP30" s="470"/>
      <c r="EQ30" s="470"/>
      <c r="ER30" s="470"/>
      <c r="ES30" s="470"/>
      <c r="ET30" s="470"/>
      <c r="EU30" s="470"/>
      <c r="EV30" s="470"/>
      <c r="EW30" s="470"/>
      <c r="EX30" s="470"/>
      <c r="EY30" s="470"/>
      <c r="EZ30" s="470"/>
      <c r="FA30" s="470"/>
      <c r="FB30" s="470"/>
      <c r="FC30" s="470"/>
      <c r="FD30" s="470"/>
      <c r="FE30" s="470"/>
      <c r="FF30" s="470"/>
      <c r="FG30" s="470"/>
      <c r="FH30" s="470"/>
      <c r="FI30" s="470"/>
      <c r="FJ30" s="470"/>
      <c r="FK30" s="470"/>
      <c r="FL30" s="470"/>
      <c r="FM30" s="470"/>
      <c r="FN30" s="470"/>
      <c r="FO30" s="470"/>
      <c r="FP30" s="470"/>
      <c r="FQ30" s="470"/>
      <c r="FR30" s="470"/>
      <c r="FS30" s="470"/>
      <c r="FT30" s="470"/>
      <c r="FU30" s="470"/>
      <c r="FV30" s="470"/>
      <c r="FW30" s="470"/>
      <c r="FX30" s="470"/>
      <c r="FY30" s="470"/>
      <c r="FZ30" s="470"/>
      <c r="GA30" s="470"/>
      <c r="GB30" s="470"/>
      <c r="GC30" s="470"/>
      <c r="GD30" s="470"/>
      <c r="GE30" s="470"/>
      <c r="GF30" s="470"/>
      <c r="GG30" s="470"/>
      <c r="GH30" s="470"/>
      <c r="GI30" s="470"/>
      <c r="GJ30" s="470"/>
      <c r="GK30" s="470"/>
      <c r="GL30" s="470"/>
      <c r="GM30" s="470"/>
      <c r="GN30" s="470"/>
      <c r="GO30" s="470"/>
      <c r="GP30" s="470"/>
      <c r="GQ30" s="470"/>
      <c r="GR30" s="470"/>
      <c r="GS30" s="470"/>
      <c r="GT30" s="470"/>
      <c r="GU30" s="470"/>
      <c r="GV30" s="470"/>
      <c r="GW30" s="470"/>
      <c r="GX30" s="470"/>
      <c r="GY30" s="470"/>
      <c r="GZ30" s="470"/>
      <c r="HA30" s="470"/>
      <c r="HB30" s="470"/>
      <c r="HC30" s="470"/>
      <c r="HD30" s="470"/>
      <c r="HE30" s="470"/>
      <c r="HF30" s="470"/>
      <c r="HG30" s="470"/>
      <c r="HH30" s="470"/>
      <c r="HI30" s="470"/>
      <c r="HJ30" s="470"/>
      <c r="HK30" s="470"/>
      <c r="HL30" s="470"/>
      <c r="HM30" s="470"/>
      <c r="HN30" s="470"/>
      <c r="HO30" s="470"/>
      <c r="HP30" s="470"/>
      <c r="HQ30" s="470"/>
      <c r="HR30" s="470"/>
      <c r="HS30" s="470"/>
      <c r="HT30" s="470"/>
      <c r="HU30" s="470"/>
      <c r="HV30" s="470"/>
      <c r="HW30" s="470"/>
      <c r="HX30" s="470"/>
      <c r="HY30" s="470"/>
      <c r="HZ30" s="470"/>
      <c r="IA30" s="470"/>
      <c r="IB30" s="470"/>
      <c r="IC30" s="470"/>
      <c r="ID30" s="470"/>
      <c r="IE30" s="470"/>
      <c r="IF30" s="470"/>
      <c r="IG30" s="470"/>
      <c r="IH30" s="470"/>
      <c r="II30" s="470"/>
      <c r="IJ30" s="470"/>
      <c r="IK30" s="470"/>
      <c r="IL30" s="470"/>
      <c r="IM30" s="470"/>
      <c r="IN30" s="470"/>
      <c r="IO30" s="470"/>
      <c r="IP30" s="470"/>
      <c r="IQ30" s="470"/>
      <c r="IR30" s="470"/>
      <c r="IS30" s="470"/>
      <c r="IT30" s="470"/>
      <c r="IU30" s="470"/>
      <c r="IV30" s="470"/>
    </row>
    <row r="31" customFormat="false" ht="16" hidden="false" customHeight="true" outlineLevel="0" collapsed="false">
      <c r="A31" s="482" t="n">
        <v>26</v>
      </c>
      <c r="B31" s="481" t="s">
        <v>835</v>
      </c>
      <c r="C31" s="511" t="s">
        <v>411</v>
      </c>
      <c r="D31" s="519" t="n">
        <v>2</v>
      </c>
      <c r="E31" s="532" t="s">
        <v>554</v>
      </c>
      <c r="F31" s="532" t="s">
        <v>412</v>
      </c>
      <c r="G31" s="519" t="n">
        <v>1500</v>
      </c>
      <c r="H31" s="519"/>
      <c r="I31" s="514"/>
      <c r="J31" s="519"/>
      <c r="K31" s="515"/>
      <c r="L31" s="470"/>
      <c r="M31" s="470"/>
      <c r="N31" s="470"/>
      <c r="O31" s="470"/>
      <c r="P31" s="470"/>
      <c r="Q31" s="470"/>
      <c r="R31" s="470"/>
      <c r="S31" s="470"/>
      <c r="T31" s="470"/>
      <c r="U31" s="470"/>
      <c r="V31" s="470"/>
      <c r="W31" s="470"/>
      <c r="X31" s="470"/>
      <c r="Y31" s="470"/>
      <c r="Z31" s="470"/>
      <c r="AA31" s="470"/>
      <c r="AB31" s="470"/>
      <c r="AC31" s="470"/>
      <c r="AD31" s="470"/>
      <c r="AE31" s="470"/>
      <c r="AF31" s="470"/>
      <c r="AG31" s="470"/>
      <c r="AH31" s="470"/>
      <c r="AI31" s="470"/>
      <c r="AJ31" s="470"/>
      <c r="AK31" s="470"/>
      <c r="AL31" s="470"/>
      <c r="AM31" s="470"/>
      <c r="AN31" s="470"/>
      <c r="AO31" s="470"/>
      <c r="AP31" s="470"/>
      <c r="AQ31" s="470"/>
      <c r="AR31" s="470"/>
      <c r="AS31" s="470"/>
      <c r="AT31" s="470"/>
      <c r="AU31" s="470"/>
      <c r="AV31" s="470"/>
      <c r="AW31" s="470"/>
      <c r="AX31" s="470"/>
      <c r="AY31" s="470"/>
      <c r="AZ31" s="470"/>
      <c r="BA31" s="470"/>
      <c r="BB31" s="470"/>
      <c r="BC31" s="470"/>
      <c r="BD31" s="470"/>
      <c r="BE31" s="470"/>
      <c r="BF31" s="470"/>
      <c r="BG31" s="470"/>
      <c r="BH31" s="470"/>
      <c r="BI31" s="470"/>
      <c r="BJ31" s="470"/>
      <c r="BK31" s="470"/>
      <c r="BL31" s="470"/>
      <c r="BM31" s="470"/>
      <c r="BN31" s="470"/>
      <c r="BO31" s="470"/>
      <c r="BP31" s="470"/>
      <c r="BQ31" s="470"/>
      <c r="BR31" s="470"/>
      <c r="BS31" s="470"/>
      <c r="BT31" s="470"/>
      <c r="BU31" s="470"/>
      <c r="BV31" s="470"/>
      <c r="BW31" s="470"/>
      <c r="BX31" s="470"/>
      <c r="BY31" s="470"/>
      <c r="BZ31" s="470"/>
      <c r="CA31" s="470"/>
      <c r="CB31" s="470"/>
      <c r="CC31" s="470"/>
      <c r="CD31" s="470"/>
      <c r="CE31" s="470"/>
      <c r="CF31" s="470"/>
      <c r="CG31" s="470"/>
      <c r="CH31" s="470"/>
      <c r="CI31" s="470"/>
      <c r="CJ31" s="470"/>
      <c r="CK31" s="470"/>
      <c r="CL31" s="470"/>
      <c r="CM31" s="470"/>
      <c r="CN31" s="470"/>
      <c r="CO31" s="470"/>
      <c r="CP31" s="470"/>
      <c r="CQ31" s="470"/>
      <c r="CR31" s="470"/>
      <c r="CS31" s="470"/>
      <c r="CT31" s="470"/>
      <c r="CU31" s="470"/>
      <c r="CV31" s="470"/>
      <c r="CW31" s="470"/>
      <c r="CX31" s="470"/>
      <c r="CY31" s="470"/>
      <c r="CZ31" s="470"/>
      <c r="DA31" s="470"/>
      <c r="DB31" s="470"/>
      <c r="DC31" s="470"/>
      <c r="DD31" s="470"/>
      <c r="DE31" s="470"/>
      <c r="DF31" s="470"/>
      <c r="DG31" s="470"/>
      <c r="DH31" s="470"/>
      <c r="DI31" s="470"/>
      <c r="DJ31" s="470"/>
      <c r="DK31" s="470"/>
      <c r="DL31" s="470"/>
      <c r="DM31" s="470"/>
      <c r="DN31" s="470"/>
      <c r="DO31" s="470"/>
      <c r="DP31" s="470"/>
      <c r="DQ31" s="470"/>
      <c r="DR31" s="470"/>
      <c r="DS31" s="470"/>
      <c r="DT31" s="470"/>
      <c r="DU31" s="470"/>
      <c r="DV31" s="470"/>
      <c r="DW31" s="470"/>
      <c r="DX31" s="470"/>
      <c r="DY31" s="470"/>
      <c r="DZ31" s="470"/>
      <c r="EA31" s="470"/>
      <c r="EB31" s="470"/>
      <c r="EC31" s="470"/>
      <c r="ED31" s="470"/>
      <c r="EE31" s="470"/>
      <c r="EF31" s="470"/>
      <c r="EG31" s="470"/>
      <c r="EH31" s="470"/>
      <c r="EI31" s="470"/>
      <c r="EJ31" s="470"/>
      <c r="EK31" s="470"/>
      <c r="EL31" s="470"/>
      <c r="EM31" s="470"/>
      <c r="EN31" s="470"/>
      <c r="EO31" s="470"/>
      <c r="EP31" s="470"/>
      <c r="EQ31" s="470"/>
      <c r="ER31" s="470"/>
      <c r="ES31" s="470"/>
      <c r="ET31" s="470"/>
      <c r="EU31" s="470"/>
      <c r="EV31" s="470"/>
      <c r="EW31" s="470"/>
      <c r="EX31" s="470"/>
      <c r="EY31" s="470"/>
      <c r="EZ31" s="470"/>
      <c r="FA31" s="470"/>
      <c r="FB31" s="470"/>
      <c r="FC31" s="470"/>
      <c r="FD31" s="470"/>
      <c r="FE31" s="470"/>
      <c r="FF31" s="470"/>
      <c r="FG31" s="470"/>
      <c r="FH31" s="470"/>
      <c r="FI31" s="470"/>
      <c r="FJ31" s="470"/>
      <c r="FK31" s="470"/>
      <c r="FL31" s="470"/>
      <c r="FM31" s="470"/>
      <c r="FN31" s="470"/>
      <c r="FO31" s="470"/>
      <c r="FP31" s="470"/>
      <c r="FQ31" s="470"/>
      <c r="FR31" s="470"/>
      <c r="FS31" s="470"/>
      <c r="FT31" s="470"/>
      <c r="FU31" s="470"/>
      <c r="FV31" s="470"/>
      <c r="FW31" s="470"/>
      <c r="FX31" s="470"/>
      <c r="FY31" s="470"/>
      <c r="FZ31" s="470"/>
      <c r="GA31" s="470"/>
      <c r="GB31" s="470"/>
      <c r="GC31" s="470"/>
      <c r="GD31" s="470"/>
      <c r="GE31" s="470"/>
      <c r="GF31" s="470"/>
      <c r="GG31" s="470"/>
      <c r="GH31" s="470"/>
      <c r="GI31" s="470"/>
      <c r="GJ31" s="470"/>
      <c r="GK31" s="470"/>
      <c r="GL31" s="470"/>
      <c r="GM31" s="470"/>
      <c r="GN31" s="470"/>
      <c r="GO31" s="470"/>
      <c r="GP31" s="470"/>
      <c r="GQ31" s="470"/>
      <c r="GR31" s="470"/>
      <c r="GS31" s="470"/>
      <c r="GT31" s="470"/>
      <c r="GU31" s="470"/>
      <c r="GV31" s="470"/>
      <c r="GW31" s="470"/>
      <c r="GX31" s="470"/>
      <c r="GY31" s="470"/>
      <c r="GZ31" s="470"/>
      <c r="HA31" s="470"/>
      <c r="HB31" s="470"/>
      <c r="HC31" s="470"/>
      <c r="HD31" s="470"/>
      <c r="HE31" s="470"/>
      <c r="HF31" s="470"/>
      <c r="HG31" s="470"/>
      <c r="HH31" s="470"/>
      <c r="HI31" s="470"/>
      <c r="HJ31" s="470"/>
      <c r="HK31" s="470"/>
      <c r="HL31" s="470"/>
      <c r="HM31" s="470"/>
      <c r="HN31" s="470"/>
      <c r="HO31" s="470"/>
      <c r="HP31" s="470"/>
      <c r="HQ31" s="470"/>
      <c r="HR31" s="470"/>
      <c r="HS31" s="470"/>
      <c r="HT31" s="470"/>
      <c r="HU31" s="470"/>
      <c r="HV31" s="470"/>
      <c r="HW31" s="470"/>
      <c r="HX31" s="470"/>
      <c r="HY31" s="470"/>
      <c r="HZ31" s="470"/>
      <c r="IA31" s="470"/>
      <c r="IB31" s="470"/>
      <c r="IC31" s="470"/>
      <c r="ID31" s="470"/>
      <c r="IE31" s="470"/>
      <c r="IF31" s="470"/>
      <c r="IG31" s="470"/>
      <c r="IH31" s="470"/>
      <c r="II31" s="470"/>
      <c r="IJ31" s="470"/>
      <c r="IK31" s="470"/>
      <c r="IL31" s="470"/>
      <c r="IM31" s="470"/>
      <c r="IN31" s="470"/>
      <c r="IO31" s="470"/>
      <c r="IP31" s="470"/>
      <c r="IQ31" s="470"/>
      <c r="IR31" s="470"/>
      <c r="IS31" s="470"/>
      <c r="IT31" s="470"/>
      <c r="IU31" s="470"/>
      <c r="IV31" s="470"/>
    </row>
    <row r="32" customFormat="false" ht="16" hidden="false" customHeight="true" outlineLevel="0" collapsed="false">
      <c r="A32" s="482" t="n">
        <v>27</v>
      </c>
      <c r="B32" s="481" t="s">
        <v>835</v>
      </c>
      <c r="C32" s="511" t="s">
        <v>413</v>
      </c>
      <c r="D32" s="519" t="n">
        <v>2</v>
      </c>
      <c r="E32" s="533" t="s">
        <v>80</v>
      </c>
      <c r="F32" s="533" t="s">
        <v>82</v>
      </c>
      <c r="G32" s="519" t="n">
        <v>1500</v>
      </c>
      <c r="H32" s="519"/>
      <c r="I32" s="514"/>
      <c r="J32" s="519"/>
      <c r="K32" s="515"/>
      <c r="L32" s="470"/>
      <c r="M32" s="470"/>
      <c r="N32" s="470"/>
      <c r="O32" s="470"/>
      <c r="P32" s="470"/>
      <c r="Q32" s="470"/>
      <c r="R32" s="470"/>
      <c r="S32" s="470"/>
      <c r="T32" s="470"/>
      <c r="U32" s="470"/>
      <c r="V32" s="470"/>
      <c r="W32" s="470"/>
      <c r="X32" s="470"/>
      <c r="Y32" s="470"/>
      <c r="Z32" s="470"/>
      <c r="AA32" s="470"/>
      <c r="AB32" s="470"/>
      <c r="AC32" s="470"/>
      <c r="AD32" s="470"/>
      <c r="AE32" s="470"/>
      <c r="AF32" s="470"/>
      <c r="AG32" s="470"/>
      <c r="AH32" s="470"/>
      <c r="AI32" s="470"/>
      <c r="AJ32" s="470"/>
      <c r="AK32" s="470"/>
      <c r="AL32" s="470"/>
      <c r="AM32" s="470"/>
      <c r="AN32" s="470"/>
      <c r="AO32" s="470"/>
      <c r="AP32" s="470"/>
      <c r="AQ32" s="470"/>
      <c r="AR32" s="470"/>
      <c r="AS32" s="470"/>
      <c r="AT32" s="470"/>
      <c r="AU32" s="470"/>
      <c r="AV32" s="470"/>
      <c r="AW32" s="470"/>
      <c r="AX32" s="470"/>
      <c r="AY32" s="470"/>
      <c r="AZ32" s="470"/>
      <c r="BA32" s="470"/>
      <c r="BB32" s="470"/>
      <c r="BC32" s="470"/>
      <c r="BD32" s="470"/>
      <c r="BE32" s="470"/>
      <c r="BF32" s="470"/>
      <c r="BG32" s="470"/>
      <c r="BH32" s="470"/>
      <c r="BI32" s="470"/>
      <c r="BJ32" s="470"/>
      <c r="BK32" s="470"/>
      <c r="BL32" s="470"/>
      <c r="BM32" s="470"/>
      <c r="BN32" s="470"/>
      <c r="BO32" s="470"/>
      <c r="BP32" s="470"/>
      <c r="BQ32" s="470"/>
      <c r="BR32" s="470"/>
      <c r="BS32" s="470"/>
      <c r="BT32" s="470"/>
      <c r="BU32" s="470"/>
      <c r="BV32" s="470"/>
      <c r="BW32" s="470"/>
      <c r="BX32" s="470"/>
      <c r="BY32" s="470"/>
      <c r="BZ32" s="470"/>
      <c r="CA32" s="470"/>
      <c r="CB32" s="470"/>
      <c r="CC32" s="470"/>
      <c r="CD32" s="470"/>
      <c r="CE32" s="470"/>
      <c r="CF32" s="470"/>
      <c r="CG32" s="470"/>
      <c r="CH32" s="470"/>
      <c r="CI32" s="470"/>
      <c r="CJ32" s="470"/>
      <c r="CK32" s="470"/>
      <c r="CL32" s="470"/>
      <c r="CM32" s="470"/>
      <c r="CN32" s="470"/>
      <c r="CO32" s="470"/>
      <c r="CP32" s="470"/>
      <c r="CQ32" s="470"/>
      <c r="CR32" s="470"/>
      <c r="CS32" s="470"/>
      <c r="CT32" s="470"/>
      <c r="CU32" s="470"/>
      <c r="CV32" s="470"/>
      <c r="CW32" s="470"/>
      <c r="CX32" s="470"/>
      <c r="CY32" s="470"/>
      <c r="CZ32" s="470"/>
      <c r="DA32" s="470"/>
      <c r="DB32" s="470"/>
      <c r="DC32" s="470"/>
      <c r="DD32" s="470"/>
      <c r="DE32" s="470"/>
      <c r="DF32" s="470"/>
      <c r="DG32" s="470"/>
      <c r="DH32" s="470"/>
      <c r="DI32" s="470"/>
      <c r="DJ32" s="470"/>
      <c r="DK32" s="470"/>
      <c r="DL32" s="470"/>
      <c r="DM32" s="470"/>
      <c r="DN32" s="470"/>
      <c r="DO32" s="470"/>
      <c r="DP32" s="470"/>
      <c r="DQ32" s="470"/>
      <c r="DR32" s="470"/>
      <c r="DS32" s="470"/>
      <c r="DT32" s="470"/>
      <c r="DU32" s="470"/>
      <c r="DV32" s="470"/>
      <c r="DW32" s="470"/>
      <c r="DX32" s="470"/>
      <c r="DY32" s="470"/>
      <c r="DZ32" s="470"/>
      <c r="EA32" s="470"/>
      <c r="EB32" s="470"/>
      <c r="EC32" s="470"/>
      <c r="ED32" s="470"/>
      <c r="EE32" s="470"/>
      <c r="EF32" s="470"/>
      <c r="EG32" s="470"/>
      <c r="EH32" s="470"/>
      <c r="EI32" s="470"/>
      <c r="EJ32" s="470"/>
      <c r="EK32" s="470"/>
      <c r="EL32" s="470"/>
      <c r="EM32" s="470"/>
      <c r="EN32" s="470"/>
      <c r="EO32" s="470"/>
      <c r="EP32" s="470"/>
      <c r="EQ32" s="470"/>
      <c r="ER32" s="470"/>
      <c r="ES32" s="470"/>
      <c r="ET32" s="470"/>
      <c r="EU32" s="470"/>
      <c r="EV32" s="470"/>
      <c r="EW32" s="470"/>
      <c r="EX32" s="470"/>
      <c r="EY32" s="470"/>
      <c r="EZ32" s="470"/>
      <c r="FA32" s="470"/>
      <c r="FB32" s="470"/>
      <c r="FC32" s="470"/>
      <c r="FD32" s="470"/>
      <c r="FE32" s="470"/>
      <c r="FF32" s="470"/>
      <c r="FG32" s="470"/>
      <c r="FH32" s="470"/>
      <c r="FI32" s="470"/>
      <c r="FJ32" s="470"/>
      <c r="FK32" s="470"/>
      <c r="FL32" s="470"/>
      <c r="FM32" s="470"/>
      <c r="FN32" s="470"/>
      <c r="FO32" s="470"/>
      <c r="FP32" s="470"/>
      <c r="FQ32" s="470"/>
      <c r="FR32" s="470"/>
      <c r="FS32" s="470"/>
      <c r="FT32" s="470"/>
      <c r="FU32" s="470"/>
      <c r="FV32" s="470"/>
      <c r="FW32" s="470"/>
      <c r="FX32" s="470"/>
      <c r="FY32" s="470"/>
      <c r="FZ32" s="470"/>
      <c r="GA32" s="470"/>
      <c r="GB32" s="470"/>
      <c r="GC32" s="470"/>
      <c r="GD32" s="470"/>
      <c r="GE32" s="470"/>
      <c r="GF32" s="470"/>
      <c r="GG32" s="470"/>
      <c r="GH32" s="470"/>
      <c r="GI32" s="470"/>
      <c r="GJ32" s="470"/>
      <c r="GK32" s="470"/>
      <c r="GL32" s="470"/>
      <c r="GM32" s="470"/>
      <c r="GN32" s="470"/>
      <c r="GO32" s="470"/>
      <c r="GP32" s="470"/>
      <c r="GQ32" s="470"/>
      <c r="GR32" s="470"/>
      <c r="GS32" s="470"/>
      <c r="GT32" s="470"/>
      <c r="GU32" s="470"/>
      <c r="GV32" s="470"/>
      <c r="GW32" s="470"/>
      <c r="GX32" s="470"/>
      <c r="GY32" s="470"/>
      <c r="GZ32" s="470"/>
      <c r="HA32" s="470"/>
      <c r="HB32" s="470"/>
      <c r="HC32" s="470"/>
      <c r="HD32" s="470"/>
      <c r="HE32" s="470"/>
      <c r="HF32" s="470"/>
      <c r="HG32" s="470"/>
      <c r="HH32" s="470"/>
      <c r="HI32" s="470"/>
      <c r="HJ32" s="470"/>
      <c r="HK32" s="470"/>
      <c r="HL32" s="470"/>
      <c r="HM32" s="470"/>
      <c r="HN32" s="470"/>
      <c r="HO32" s="470"/>
      <c r="HP32" s="470"/>
      <c r="HQ32" s="470"/>
      <c r="HR32" s="470"/>
      <c r="HS32" s="470"/>
      <c r="HT32" s="470"/>
      <c r="HU32" s="470"/>
      <c r="HV32" s="470"/>
      <c r="HW32" s="470"/>
      <c r="HX32" s="470"/>
      <c r="HY32" s="470"/>
      <c r="HZ32" s="470"/>
      <c r="IA32" s="470"/>
      <c r="IB32" s="470"/>
      <c r="IC32" s="470"/>
      <c r="ID32" s="470"/>
      <c r="IE32" s="470"/>
      <c r="IF32" s="470"/>
      <c r="IG32" s="470"/>
      <c r="IH32" s="470"/>
      <c r="II32" s="470"/>
      <c r="IJ32" s="470"/>
      <c r="IK32" s="470"/>
      <c r="IL32" s="470"/>
      <c r="IM32" s="470"/>
      <c r="IN32" s="470"/>
      <c r="IO32" s="470"/>
      <c r="IP32" s="470"/>
      <c r="IQ32" s="470"/>
      <c r="IR32" s="470"/>
      <c r="IS32" s="470"/>
      <c r="IT32" s="470"/>
      <c r="IU32" s="470"/>
      <c r="IV32" s="470"/>
    </row>
    <row r="33" customFormat="false" ht="16" hidden="false" customHeight="true" outlineLevel="0" collapsed="false">
      <c r="A33" s="482" t="n">
        <v>28</v>
      </c>
      <c r="B33" s="481" t="s">
        <v>835</v>
      </c>
      <c r="C33" s="511" t="s">
        <v>420</v>
      </c>
      <c r="D33" s="519" t="n">
        <v>4</v>
      </c>
      <c r="E33" s="534" t="s">
        <v>561</v>
      </c>
      <c r="F33" s="534" t="s">
        <v>86</v>
      </c>
      <c r="G33" s="519" t="n">
        <v>1200</v>
      </c>
      <c r="H33" s="519"/>
      <c r="I33" s="514"/>
      <c r="J33" s="519"/>
      <c r="K33" s="515"/>
      <c r="L33" s="470"/>
      <c r="M33" s="470"/>
      <c r="N33" s="470"/>
      <c r="O33" s="470"/>
      <c r="P33" s="470"/>
      <c r="Q33" s="470"/>
      <c r="R33" s="470"/>
      <c r="S33" s="470"/>
      <c r="T33" s="470"/>
      <c r="U33" s="470"/>
      <c r="V33" s="470"/>
      <c r="W33" s="470"/>
      <c r="X33" s="470"/>
      <c r="Y33" s="470"/>
      <c r="Z33" s="470"/>
      <c r="AA33" s="470"/>
      <c r="AB33" s="470"/>
      <c r="AC33" s="470"/>
      <c r="AD33" s="470"/>
      <c r="AE33" s="470"/>
      <c r="AF33" s="470"/>
      <c r="AG33" s="470"/>
      <c r="AH33" s="470"/>
      <c r="AI33" s="470"/>
      <c r="AJ33" s="470"/>
      <c r="AK33" s="470"/>
      <c r="AL33" s="470"/>
      <c r="AM33" s="470"/>
      <c r="AN33" s="470"/>
      <c r="AO33" s="470"/>
      <c r="AP33" s="470"/>
      <c r="AQ33" s="470"/>
      <c r="AR33" s="470"/>
      <c r="AS33" s="470"/>
      <c r="AT33" s="470"/>
      <c r="AU33" s="470"/>
      <c r="AV33" s="470"/>
      <c r="AW33" s="470"/>
      <c r="AX33" s="470"/>
      <c r="AY33" s="470"/>
      <c r="AZ33" s="470"/>
      <c r="BA33" s="470"/>
      <c r="BB33" s="470"/>
      <c r="BC33" s="470"/>
      <c r="BD33" s="470"/>
      <c r="BE33" s="470"/>
      <c r="BF33" s="470"/>
      <c r="BG33" s="470"/>
      <c r="BH33" s="470"/>
      <c r="BI33" s="470"/>
      <c r="BJ33" s="470"/>
      <c r="BK33" s="470"/>
      <c r="BL33" s="470"/>
      <c r="BM33" s="470"/>
      <c r="BN33" s="470"/>
      <c r="BO33" s="470"/>
      <c r="BP33" s="470"/>
      <c r="BQ33" s="470"/>
      <c r="BR33" s="470"/>
      <c r="BS33" s="470"/>
      <c r="BT33" s="470"/>
      <c r="BU33" s="470"/>
      <c r="BV33" s="470"/>
      <c r="BW33" s="470"/>
      <c r="BX33" s="470"/>
      <c r="BY33" s="470"/>
      <c r="BZ33" s="470"/>
      <c r="CA33" s="470"/>
      <c r="CB33" s="470"/>
      <c r="CC33" s="470"/>
      <c r="CD33" s="470"/>
      <c r="CE33" s="470"/>
      <c r="CF33" s="470"/>
      <c r="CG33" s="470"/>
      <c r="CH33" s="470"/>
      <c r="CI33" s="470"/>
      <c r="CJ33" s="470"/>
      <c r="CK33" s="470"/>
      <c r="CL33" s="470"/>
      <c r="CM33" s="470"/>
      <c r="CN33" s="470"/>
      <c r="CO33" s="470"/>
      <c r="CP33" s="470"/>
      <c r="CQ33" s="470"/>
      <c r="CR33" s="470"/>
      <c r="CS33" s="470"/>
      <c r="CT33" s="470"/>
      <c r="CU33" s="470"/>
      <c r="CV33" s="470"/>
      <c r="CW33" s="470"/>
      <c r="CX33" s="470"/>
      <c r="CY33" s="470"/>
      <c r="CZ33" s="470"/>
      <c r="DA33" s="470"/>
      <c r="DB33" s="470"/>
      <c r="DC33" s="470"/>
      <c r="DD33" s="470"/>
      <c r="DE33" s="470"/>
      <c r="DF33" s="470"/>
      <c r="DG33" s="470"/>
      <c r="DH33" s="470"/>
      <c r="DI33" s="470"/>
      <c r="DJ33" s="470"/>
      <c r="DK33" s="470"/>
      <c r="DL33" s="470"/>
      <c r="DM33" s="470"/>
      <c r="DN33" s="470"/>
      <c r="DO33" s="470"/>
      <c r="DP33" s="470"/>
      <c r="DQ33" s="470"/>
      <c r="DR33" s="470"/>
      <c r="DS33" s="470"/>
      <c r="DT33" s="470"/>
      <c r="DU33" s="470"/>
      <c r="DV33" s="470"/>
      <c r="DW33" s="470"/>
      <c r="DX33" s="470"/>
      <c r="DY33" s="470"/>
      <c r="DZ33" s="470"/>
      <c r="EA33" s="470"/>
      <c r="EB33" s="470"/>
      <c r="EC33" s="470"/>
      <c r="ED33" s="470"/>
      <c r="EE33" s="470"/>
      <c r="EF33" s="470"/>
      <c r="EG33" s="470"/>
      <c r="EH33" s="470"/>
      <c r="EI33" s="470"/>
      <c r="EJ33" s="470"/>
      <c r="EK33" s="470"/>
      <c r="EL33" s="470"/>
      <c r="EM33" s="470"/>
      <c r="EN33" s="470"/>
      <c r="EO33" s="470"/>
      <c r="EP33" s="470"/>
      <c r="EQ33" s="470"/>
      <c r="ER33" s="470"/>
      <c r="ES33" s="470"/>
      <c r="ET33" s="470"/>
      <c r="EU33" s="470"/>
      <c r="EV33" s="470"/>
      <c r="EW33" s="470"/>
      <c r="EX33" s="470"/>
      <c r="EY33" s="470"/>
      <c r="EZ33" s="470"/>
      <c r="FA33" s="470"/>
      <c r="FB33" s="470"/>
      <c r="FC33" s="470"/>
      <c r="FD33" s="470"/>
      <c r="FE33" s="470"/>
      <c r="FF33" s="470"/>
      <c r="FG33" s="470"/>
      <c r="FH33" s="470"/>
      <c r="FI33" s="470"/>
      <c r="FJ33" s="470"/>
      <c r="FK33" s="470"/>
      <c r="FL33" s="470"/>
      <c r="FM33" s="470"/>
      <c r="FN33" s="470"/>
      <c r="FO33" s="470"/>
      <c r="FP33" s="470"/>
      <c r="FQ33" s="470"/>
      <c r="FR33" s="470"/>
      <c r="FS33" s="470"/>
      <c r="FT33" s="470"/>
      <c r="FU33" s="470"/>
      <c r="FV33" s="470"/>
      <c r="FW33" s="470"/>
      <c r="FX33" s="470"/>
      <c r="FY33" s="470"/>
      <c r="FZ33" s="470"/>
      <c r="GA33" s="470"/>
      <c r="GB33" s="470"/>
      <c r="GC33" s="470"/>
      <c r="GD33" s="470"/>
      <c r="GE33" s="470"/>
      <c r="GF33" s="470"/>
      <c r="GG33" s="470"/>
      <c r="GH33" s="470"/>
      <c r="GI33" s="470"/>
      <c r="GJ33" s="470"/>
      <c r="GK33" s="470"/>
      <c r="GL33" s="470"/>
      <c r="GM33" s="470"/>
      <c r="GN33" s="470"/>
      <c r="GO33" s="470"/>
      <c r="GP33" s="470"/>
      <c r="GQ33" s="470"/>
      <c r="GR33" s="470"/>
      <c r="GS33" s="470"/>
      <c r="GT33" s="470"/>
      <c r="GU33" s="470"/>
      <c r="GV33" s="470"/>
      <c r="GW33" s="470"/>
      <c r="GX33" s="470"/>
      <c r="GY33" s="470"/>
      <c r="GZ33" s="470"/>
      <c r="HA33" s="470"/>
      <c r="HB33" s="470"/>
      <c r="HC33" s="470"/>
      <c r="HD33" s="470"/>
      <c r="HE33" s="470"/>
      <c r="HF33" s="470"/>
      <c r="HG33" s="470"/>
      <c r="HH33" s="470"/>
      <c r="HI33" s="470"/>
      <c r="HJ33" s="470"/>
      <c r="HK33" s="470"/>
      <c r="HL33" s="470"/>
      <c r="HM33" s="470"/>
      <c r="HN33" s="470"/>
      <c r="HO33" s="470"/>
      <c r="HP33" s="470"/>
      <c r="HQ33" s="470"/>
      <c r="HR33" s="470"/>
      <c r="HS33" s="470"/>
      <c r="HT33" s="470"/>
      <c r="HU33" s="470"/>
      <c r="HV33" s="470"/>
      <c r="HW33" s="470"/>
      <c r="HX33" s="470"/>
      <c r="HY33" s="470"/>
      <c r="HZ33" s="470"/>
      <c r="IA33" s="470"/>
      <c r="IB33" s="470"/>
      <c r="IC33" s="470"/>
      <c r="ID33" s="470"/>
      <c r="IE33" s="470"/>
      <c r="IF33" s="470"/>
      <c r="IG33" s="470"/>
      <c r="IH33" s="470"/>
      <c r="II33" s="470"/>
      <c r="IJ33" s="470"/>
      <c r="IK33" s="470"/>
      <c r="IL33" s="470"/>
      <c r="IM33" s="470"/>
      <c r="IN33" s="470"/>
      <c r="IO33" s="470"/>
      <c r="IP33" s="470"/>
      <c r="IQ33" s="470"/>
      <c r="IR33" s="470"/>
      <c r="IS33" s="470"/>
      <c r="IT33" s="470"/>
      <c r="IU33" s="470"/>
      <c r="IV33" s="470"/>
    </row>
    <row r="34" customFormat="false" ht="16" hidden="false" customHeight="true" outlineLevel="0" collapsed="false">
      <c r="A34" s="482" t="n">
        <v>29</v>
      </c>
      <c r="B34" s="481" t="s">
        <v>909</v>
      </c>
      <c r="C34" s="511" t="s">
        <v>375</v>
      </c>
      <c r="D34" s="519" t="n">
        <v>7</v>
      </c>
      <c r="E34" s="519" t="s">
        <v>535</v>
      </c>
      <c r="F34" s="519" t="s">
        <v>376</v>
      </c>
      <c r="G34" s="519" t="n">
        <v>1900</v>
      </c>
      <c r="H34" s="519"/>
      <c r="I34" s="514"/>
      <c r="J34" s="519"/>
      <c r="K34" s="515"/>
      <c r="L34" s="470"/>
      <c r="M34" s="470"/>
      <c r="N34" s="470"/>
      <c r="O34" s="470"/>
      <c r="P34" s="470"/>
      <c r="Q34" s="470"/>
      <c r="R34" s="470"/>
      <c r="S34" s="470"/>
      <c r="T34" s="470"/>
      <c r="U34" s="470"/>
      <c r="V34" s="470"/>
      <c r="W34" s="470"/>
      <c r="X34" s="470"/>
      <c r="Y34" s="470"/>
      <c r="Z34" s="470"/>
      <c r="AA34" s="470"/>
      <c r="AB34" s="470"/>
      <c r="AC34" s="470"/>
      <c r="AD34" s="470"/>
      <c r="AE34" s="470"/>
      <c r="AF34" s="470"/>
      <c r="AG34" s="470"/>
      <c r="AH34" s="470"/>
      <c r="AI34" s="470"/>
      <c r="AJ34" s="470"/>
      <c r="AK34" s="470"/>
      <c r="AL34" s="470"/>
      <c r="AM34" s="470"/>
      <c r="AN34" s="470"/>
      <c r="AO34" s="470"/>
      <c r="AP34" s="470"/>
      <c r="AQ34" s="470"/>
      <c r="AR34" s="470"/>
      <c r="AS34" s="470"/>
      <c r="AT34" s="470"/>
      <c r="AU34" s="470"/>
      <c r="AV34" s="470"/>
      <c r="AW34" s="470"/>
      <c r="AX34" s="470"/>
      <c r="AY34" s="470"/>
      <c r="AZ34" s="470"/>
      <c r="BA34" s="470"/>
      <c r="BB34" s="470"/>
      <c r="BC34" s="470"/>
      <c r="BD34" s="470"/>
      <c r="BE34" s="470"/>
      <c r="BF34" s="470"/>
      <c r="BG34" s="470"/>
      <c r="BH34" s="470"/>
      <c r="BI34" s="470"/>
      <c r="BJ34" s="470"/>
      <c r="BK34" s="470"/>
      <c r="BL34" s="470"/>
      <c r="BM34" s="470"/>
      <c r="BN34" s="470"/>
      <c r="BO34" s="470"/>
      <c r="BP34" s="470"/>
      <c r="BQ34" s="470"/>
      <c r="BR34" s="470"/>
      <c r="BS34" s="470"/>
      <c r="BT34" s="470"/>
      <c r="BU34" s="470"/>
      <c r="BV34" s="470"/>
      <c r="BW34" s="470"/>
      <c r="BX34" s="470"/>
      <c r="BY34" s="470"/>
      <c r="BZ34" s="470"/>
      <c r="CA34" s="470"/>
      <c r="CB34" s="470"/>
      <c r="CC34" s="470"/>
      <c r="CD34" s="470"/>
      <c r="CE34" s="470"/>
      <c r="CF34" s="470"/>
      <c r="CG34" s="470"/>
      <c r="CH34" s="470"/>
      <c r="CI34" s="470"/>
      <c r="CJ34" s="470"/>
      <c r="CK34" s="470"/>
      <c r="CL34" s="470"/>
      <c r="CM34" s="470"/>
      <c r="CN34" s="470"/>
      <c r="CO34" s="470"/>
      <c r="CP34" s="470"/>
      <c r="CQ34" s="470"/>
      <c r="CR34" s="470"/>
      <c r="CS34" s="470"/>
      <c r="CT34" s="470"/>
      <c r="CU34" s="470"/>
      <c r="CV34" s="470"/>
      <c r="CW34" s="470"/>
      <c r="CX34" s="470"/>
      <c r="CY34" s="470"/>
      <c r="CZ34" s="470"/>
      <c r="DA34" s="470"/>
      <c r="DB34" s="470"/>
      <c r="DC34" s="470"/>
      <c r="DD34" s="470"/>
      <c r="DE34" s="470"/>
      <c r="DF34" s="470"/>
      <c r="DG34" s="470"/>
      <c r="DH34" s="470"/>
      <c r="DI34" s="470"/>
      <c r="DJ34" s="470"/>
      <c r="DK34" s="470"/>
      <c r="DL34" s="470"/>
      <c r="DM34" s="470"/>
      <c r="DN34" s="470"/>
      <c r="DO34" s="470"/>
      <c r="DP34" s="470"/>
      <c r="DQ34" s="470"/>
      <c r="DR34" s="470"/>
      <c r="DS34" s="470"/>
      <c r="DT34" s="470"/>
      <c r="DU34" s="470"/>
      <c r="DV34" s="470"/>
      <c r="DW34" s="470"/>
      <c r="DX34" s="470"/>
      <c r="DY34" s="470"/>
      <c r="DZ34" s="470"/>
      <c r="EA34" s="470"/>
      <c r="EB34" s="470"/>
      <c r="EC34" s="470"/>
      <c r="ED34" s="470"/>
      <c r="EE34" s="470"/>
      <c r="EF34" s="470"/>
      <c r="EG34" s="470"/>
      <c r="EH34" s="470"/>
      <c r="EI34" s="470"/>
      <c r="EJ34" s="470"/>
      <c r="EK34" s="470"/>
      <c r="EL34" s="470"/>
      <c r="EM34" s="470"/>
      <c r="EN34" s="470"/>
      <c r="EO34" s="470"/>
      <c r="EP34" s="470"/>
      <c r="EQ34" s="470"/>
      <c r="ER34" s="470"/>
      <c r="ES34" s="470"/>
      <c r="ET34" s="470"/>
      <c r="EU34" s="470"/>
      <c r="EV34" s="470"/>
      <c r="EW34" s="470"/>
      <c r="EX34" s="470"/>
      <c r="EY34" s="470"/>
      <c r="EZ34" s="470"/>
      <c r="FA34" s="470"/>
      <c r="FB34" s="470"/>
      <c r="FC34" s="470"/>
      <c r="FD34" s="470"/>
      <c r="FE34" s="470"/>
      <c r="FF34" s="470"/>
      <c r="FG34" s="470"/>
      <c r="FH34" s="470"/>
      <c r="FI34" s="470"/>
      <c r="FJ34" s="470"/>
      <c r="FK34" s="470"/>
      <c r="FL34" s="470"/>
      <c r="FM34" s="470"/>
      <c r="FN34" s="470"/>
      <c r="FO34" s="470"/>
      <c r="FP34" s="470"/>
      <c r="FQ34" s="470"/>
      <c r="FR34" s="470"/>
      <c r="FS34" s="470"/>
      <c r="FT34" s="470"/>
      <c r="FU34" s="470"/>
      <c r="FV34" s="470"/>
      <c r="FW34" s="470"/>
      <c r="FX34" s="470"/>
      <c r="FY34" s="470"/>
      <c r="FZ34" s="470"/>
      <c r="GA34" s="470"/>
      <c r="GB34" s="470"/>
      <c r="GC34" s="470"/>
      <c r="GD34" s="470"/>
      <c r="GE34" s="470"/>
      <c r="GF34" s="470"/>
      <c r="GG34" s="470"/>
      <c r="GH34" s="470"/>
      <c r="GI34" s="470"/>
      <c r="GJ34" s="470"/>
      <c r="GK34" s="470"/>
      <c r="GL34" s="470"/>
      <c r="GM34" s="470"/>
      <c r="GN34" s="470"/>
      <c r="GO34" s="470"/>
      <c r="GP34" s="470"/>
      <c r="GQ34" s="470"/>
      <c r="GR34" s="470"/>
      <c r="GS34" s="470"/>
      <c r="GT34" s="470"/>
      <c r="GU34" s="470"/>
      <c r="GV34" s="470"/>
      <c r="GW34" s="470"/>
      <c r="GX34" s="470"/>
      <c r="GY34" s="470"/>
      <c r="GZ34" s="470"/>
      <c r="HA34" s="470"/>
      <c r="HB34" s="470"/>
      <c r="HC34" s="470"/>
      <c r="HD34" s="470"/>
      <c r="HE34" s="470"/>
      <c r="HF34" s="470"/>
      <c r="HG34" s="470"/>
      <c r="HH34" s="470"/>
      <c r="HI34" s="470"/>
      <c r="HJ34" s="470"/>
      <c r="HK34" s="470"/>
      <c r="HL34" s="470"/>
      <c r="HM34" s="470"/>
      <c r="HN34" s="470"/>
      <c r="HO34" s="470"/>
      <c r="HP34" s="470"/>
      <c r="HQ34" s="470"/>
      <c r="HR34" s="470"/>
      <c r="HS34" s="470"/>
      <c r="HT34" s="470"/>
      <c r="HU34" s="470"/>
      <c r="HV34" s="470"/>
      <c r="HW34" s="470"/>
      <c r="HX34" s="470"/>
      <c r="HY34" s="470"/>
      <c r="HZ34" s="470"/>
      <c r="IA34" s="470"/>
      <c r="IB34" s="470"/>
      <c r="IC34" s="470"/>
      <c r="ID34" s="470"/>
      <c r="IE34" s="470"/>
      <c r="IF34" s="470"/>
      <c r="IG34" s="470"/>
      <c r="IH34" s="470"/>
      <c r="II34" s="470"/>
      <c r="IJ34" s="470"/>
      <c r="IK34" s="470"/>
      <c r="IL34" s="470"/>
      <c r="IM34" s="470"/>
      <c r="IN34" s="470"/>
      <c r="IO34" s="470"/>
      <c r="IP34" s="470"/>
      <c r="IQ34" s="470"/>
      <c r="IR34" s="470"/>
      <c r="IS34" s="470"/>
      <c r="IT34" s="470"/>
      <c r="IU34" s="470"/>
      <c r="IV34" s="470"/>
    </row>
    <row r="35" customFormat="false" ht="16" hidden="false" customHeight="true" outlineLevel="0" collapsed="false">
      <c r="A35" s="482" t="n">
        <v>30</v>
      </c>
      <c r="B35" s="481" t="s">
        <v>909</v>
      </c>
      <c r="C35" s="511" t="s">
        <v>1028</v>
      </c>
      <c r="D35" s="519" t="n">
        <v>5</v>
      </c>
      <c r="E35" s="519" t="s">
        <v>1029</v>
      </c>
      <c r="F35" s="519" t="s">
        <v>212</v>
      </c>
      <c r="G35" s="519" t="n">
        <v>1500</v>
      </c>
      <c r="H35" s="519"/>
      <c r="I35" s="514"/>
      <c r="J35" s="519"/>
      <c r="K35" s="515"/>
      <c r="L35" s="470"/>
      <c r="M35" s="470"/>
      <c r="N35" s="470"/>
      <c r="O35" s="470"/>
      <c r="P35" s="470"/>
      <c r="Q35" s="470"/>
      <c r="R35" s="470"/>
      <c r="S35" s="470"/>
      <c r="T35" s="470"/>
      <c r="U35" s="470"/>
      <c r="V35" s="470"/>
      <c r="W35" s="470"/>
      <c r="X35" s="470"/>
      <c r="Y35" s="470"/>
      <c r="Z35" s="470"/>
      <c r="AA35" s="470"/>
      <c r="AB35" s="470"/>
      <c r="AC35" s="470"/>
      <c r="AD35" s="470"/>
      <c r="AE35" s="470"/>
      <c r="AF35" s="470"/>
      <c r="AG35" s="470"/>
      <c r="AH35" s="470"/>
      <c r="AI35" s="470"/>
      <c r="AJ35" s="470"/>
      <c r="AK35" s="470"/>
      <c r="AL35" s="470"/>
      <c r="AM35" s="470"/>
      <c r="AN35" s="470"/>
      <c r="AO35" s="470"/>
      <c r="AP35" s="470"/>
      <c r="AQ35" s="470"/>
      <c r="AR35" s="470"/>
      <c r="AS35" s="470"/>
      <c r="AT35" s="470"/>
      <c r="AU35" s="470"/>
      <c r="AV35" s="470"/>
      <c r="AW35" s="470"/>
      <c r="AX35" s="470"/>
      <c r="AY35" s="470"/>
      <c r="AZ35" s="470"/>
      <c r="BA35" s="470"/>
      <c r="BB35" s="470"/>
      <c r="BC35" s="470"/>
      <c r="BD35" s="470"/>
      <c r="BE35" s="470"/>
      <c r="BF35" s="470"/>
      <c r="BG35" s="470"/>
      <c r="BH35" s="470"/>
      <c r="BI35" s="470"/>
      <c r="BJ35" s="470"/>
      <c r="BK35" s="470"/>
      <c r="BL35" s="470"/>
      <c r="BM35" s="470"/>
      <c r="BN35" s="470"/>
      <c r="BO35" s="470"/>
      <c r="BP35" s="470"/>
      <c r="BQ35" s="470"/>
      <c r="BR35" s="470"/>
      <c r="BS35" s="470"/>
      <c r="BT35" s="470"/>
      <c r="BU35" s="470"/>
      <c r="BV35" s="470"/>
      <c r="BW35" s="470"/>
      <c r="BX35" s="470"/>
      <c r="BY35" s="470"/>
      <c r="BZ35" s="470"/>
      <c r="CA35" s="470"/>
      <c r="CB35" s="470"/>
      <c r="CC35" s="470"/>
      <c r="CD35" s="470"/>
      <c r="CE35" s="470"/>
      <c r="CF35" s="470"/>
      <c r="CG35" s="470"/>
      <c r="CH35" s="470"/>
      <c r="CI35" s="470"/>
      <c r="CJ35" s="470"/>
      <c r="CK35" s="470"/>
      <c r="CL35" s="470"/>
      <c r="CM35" s="470"/>
      <c r="CN35" s="470"/>
      <c r="CO35" s="470"/>
      <c r="CP35" s="470"/>
      <c r="CQ35" s="470"/>
      <c r="CR35" s="470"/>
      <c r="CS35" s="470"/>
      <c r="CT35" s="470"/>
      <c r="CU35" s="470"/>
      <c r="CV35" s="470"/>
      <c r="CW35" s="470"/>
      <c r="CX35" s="470"/>
      <c r="CY35" s="470"/>
      <c r="CZ35" s="470"/>
      <c r="DA35" s="470"/>
      <c r="DB35" s="470"/>
      <c r="DC35" s="470"/>
      <c r="DD35" s="470"/>
      <c r="DE35" s="470"/>
      <c r="DF35" s="470"/>
      <c r="DG35" s="470"/>
      <c r="DH35" s="470"/>
      <c r="DI35" s="470"/>
      <c r="DJ35" s="470"/>
      <c r="DK35" s="470"/>
      <c r="DL35" s="470"/>
      <c r="DM35" s="470"/>
      <c r="DN35" s="470"/>
      <c r="DO35" s="470"/>
      <c r="DP35" s="470"/>
      <c r="DQ35" s="470"/>
      <c r="DR35" s="470"/>
      <c r="DS35" s="470"/>
      <c r="DT35" s="470"/>
      <c r="DU35" s="470"/>
      <c r="DV35" s="470"/>
      <c r="DW35" s="470"/>
      <c r="DX35" s="470"/>
      <c r="DY35" s="470"/>
      <c r="DZ35" s="470"/>
      <c r="EA35" s="470"/>
      <c r="EB35" s="470"/>
      <c r="EC35" s="470"/>
      <c r="ED35" s="470"/>
      <c r="EE35" s="470"/>
      <c r="EF35" s="470"/>
      <c r="EG35" s="470"/>
      <c r="EH35" s="470"/>
      <c r="EI35" s="470"/>
      <c r="EJ35" s="470"/>
      <c r="EK35" s="470"/>
      <c r="EL35" s="470"/>
      <c r="EM35" s="470"/>
      <c r="EN35" s="470"/>
      <c r="EO35" s="470"/>
      <c r="EP35" s="470"/>
      <c r="EQ35" s="470"/>
      <c r="ER35" s="470"/>
      <c r="ES35" s="470"/>
      <c r="ET35" s="470"/>
      <c r="EU35" s="470"/>
      <c r="EV35" s="470"/>
      <c r="EW35" s="470"/>
      <c r="EX35" s="470"/>
      <c r="EY35" s="470"/>
      <c r="EZ35" s="470"/>
      <c r="FA35" s="470"/>
      <c r="FB35" s="470"/>
      <c r="FC35" s="470"/>
      <c r="FD35" s="470"/>
      <c r="FE35" s="470"/>
      <c r="FF35" s="470"/>
      <c r="FG35" s="470"/>
      <c r="FH35" s="470"/>
      <c r="FI35" s="470"/>
      <c r="FJ35" s="470"/>
      <c r="FK35" s="470"/>
      <c r="FL35" s="470"/>
      <c r="FM35" s="470"/>
      <c r="FN35" s="470"/>
      <c r="FO35" s="470"/>
      <c r="FP35" s="470"/>
      <c r="FQ35" s="470"/>
      <c r="FR35" s="470"/>
      <c r="FS35" s="470"/>
      <c r="FT35" s="470"/>
      <c r="FU35" s="470"/>
      <c r="FV35" s="470"/>
      <c r="FW35" s="470"/>
      <c r="FX35" s="470"/>
      <c r="FY35" s="470"/>
      <c r="FZ35" s="470"/>
      <c r="GA35" s="470"/>
      <c r="GB35" s="470"/>
      <c r="GC35" s="470"/>
      <c r="GD35" s="470"/>
      <c r="GE35" s="470"/>
      <c r="GF35" s="470"/>
      <c r="GG35" s="470"/>
      <c r="GH35" s="470"/>
      <c r="GI35" s="470"/>
      <c r="GJ35" s="470"/>
      <c r="GK35" s="470"/>
      <c r="GL35" s="470"/>
      <c r="GM35" s="470"/>
      <c r="GN35" s="470"/>
      <c r="GO35" s="470"/>
      <c r="GP35" s="470"/>
      <c r="GQ35" s="470"/>
      <c r="GR35" s="470"/>
      <c r="GS35" s="470"/>
      <c r="GT35" s="470"/>
      <c r="GU35" s="470"/>
      <c r="GV35" s="470"/>
      <c r="GW35" s="470"/>
      <c r="GX35" s="470"/>
      <c r="GY35" s="470"/>
      <c r="GZ35" s="470"/>
      <c r="HA35" s="470"/>
      <c r="HB35" s="470"/>
      <c r="HC35" s="470"/>
      <c r="HD35" s="470"/>
      <c r="HE35" s="470"/>
      <c r="HF35" s="470"/>
      <c r="HG35" s="470"/>
      <c r="HH35" s="470"/>
      <c r="HI35" s="470"/>
      <c r="HJ35" s="470"/>
      <c r="HK35" s="470"/>
      <c r="HL35" s="470"/>
      <c r="HM35" s="470"/>
      <c r="HN35" s="470"/>
      <c r="HO35" s="470"/>
      <c r="HP35" s="470"/>
      <c r="HQ35" s="470"/>
      <c r="HR35" s="470"/>
      <c r="HS35" s="470"/>
      <c r="HT35" s="470"/>
      <c r="HU35" s="470"/>
      <c r="HV35" s="470"/>
      <c r="HW35" s="470"/>
      <c r="HX35" s="470"/>
      <c r="HY35" s="470"/>
      <c r="HZ35" s="470"/>
      <c r="IA35" s="470"/>
      <c r="IB35" s="470"/>
      <c r="IC35" s="470"/>
      <c r="ID35" s="470"/>
      <c r="IE35" s="470"/>
      <c r="IF35" s="470"/>
      <c r="IG35" s="470"/>
      <c r="IH35" s="470"/>
      <c r="II35" s="470"/>
      <c r="IJ35" s="470"/>
      <c r="IK35" s="470"/>
      <c r="IL35" s="470"/>
      <c r="IM35" s="470"/>
      <c r="IN35" s="470"/>
      <c r="IO35" s="470"/>
      <c r="IP35" s="470"/>
      <c r="IQ35" s="470"/>
      <c r="IR35" s="470"/>
      <c r="IS35" s="470"/>
      <c r="IT35" s="470"/>
      <c r="IU35" s="470"/>
      <c r="IV35" s="470"/>
    </row>
    <row r="36" customFormat="false" ht="16" hidden="false" customHeight="true" outlineLevel="0" collapsed="false">
      <c r="A36" s="482" t="n">
        <v>31</v>
      </c>
      <c r="B36" s="481" t="s">
        <v>909</v>
      </c>
      <c r="C36" s="511" t="s">
        <v>501</v>
      </c>
      <c r="D36" s="519" t="n">
        <v>7</v>
      </c>
      <c r="E36" s="535" t="s">
        <v>603</v>
      </c>
      <c r="F36" s="535" t="s">
        <v>502</v>
      </c>
      <c r="G36" s="519" t="n">
        <v>1900</v>
      </c>
      <c r="H36" s="519"/>
      <c r="I36" s="514"/>
      <c r="J36" s="519"/>
      <c r="K36" s="515"/>
      <c r="L36" s="470"/>
      <c r="M36" s="470"/>
      <c r="N36" s="470"/>
      <c r="O36" s="470"/>
      <c r="P36" s="470"/>
      <c r="Q36" s="470"/>
      <c r="R36" s="470"/>
      <c r="S36" s="470"/>
      <c r="T36" s="470"/>
      <c r="U36" s="470"/>
      <c r="V36" s="470"/>
      <c r="W36" s="470"/>
      <c r="X36" s="470"/>
      <c r="Y36" s="470"/>
      <c r="Z36" s="470"/>
      <c r="AA36" s="470"/>
      <c r="AB36" s="470"/>
      <c r="AC36" s="470"/>
      <c r="AD36" s="470"/>
      <c r="AE36" s="470"/>
      <c r="AF36" s="470"/>
      <c r="AG36" s="470"/>
      <c r="AH36" s="470"/>
      <c r="AI36" s="470"/>
      <c r="AJ36" s="470"/>
      <c r="AK36" s="470"/>
      <c r="AL36" s="470"/>
      <c r="AM36" s="470"/>
      <c r="AN36" s="470"/>
      <c r="AO36" s="470"/>
      <c r="AP36" s="470"/>
      <c r="AQ36" s="470"/>
      <c r="AR36" s="470"/>
      <c r="AS36" s="470"/>
      <c r="AT36" s="470"/>
      <c r="AU36" s="470"/>
      <c r="AV36" s="470"/>
      <c r="AW36" s="470"/>
      <c r="AX36" s="470"/>
      <c r="AY36" s="470"/>
      <c r="AZ36" s="470"/>
      <c r="BA36" s="470"/>
      <c r="BB36" s="470"/>
      <c r="BC36" s="470"/>
      <c r="BD36" s="470"/>
      <c r="BE36" s="470"/>
      <c r="BF36" s="470"/>
      <c r="BG36" s="470"/>
      <c r="BH36" s="470"/>
      <c r="BI36" s="470"/>
      <c r="BJ36" s="470"/>
      <c r="BK36" s="470"/>
      <c r="BL36" s="470"/>
      <c r="BM36" s="470"/>
      <c r="BN36" s="470"/>
      <c r="BO36" s="470"/>
      <c r="BP36" s="470"/>
      <c r="BQ36" s="470"/>
      <c r="BR36" s="470"/>
      <c r="BS36" s="470"/>
      <c r="BT36" s="470"/>
      <c r="BU36" s="470"/>
      <c r="BV36" s="470"/>
      <c r="BW36" s="470"/>
      <c r="BX36" s="470"/>
      <c r="BY36" s="470"/>
      <c r="BZ36" s="470"/>
      <c r="CA36" s="470"/>
      <c r="CB36" s="470"/>
      <c r="CC36" s="470"/>
      <c r="CD36" s="470"/>
      <c r="CE36" s="470"/>
      <c r="CF36" s="470"/>
      <c r="CG36" s="470"/>
      <c r="CH36" s="470"/>
      <c r="CI36" s="470"/>
      <c r="CJ36" s="470"/>
      <c r="CK36" s="470"/>
      <c r="CL36" s="470"/>
      <c r="CM36" s="470"/>
      <c r="CN36" s="470"/>
      <c r="CO36" s="470"/>
      <c r="CP36" s="470"/>
      <c r="CQ36" s="470"/>
      <c r="CR36" s="470"/>
      <c r="CS36" s="470"/>
      <c r="CT36" s="470"/>
      <c r="CU36" s="470"/>
      <c r="CV36" s="470"/>
      <c r="CW36" s="470"/>
      <c r="CX36" s="470"/>
      <c r="CY36" s="470"/>
      <c r="CZ36" s="470"/>
      <c r="DA36" s="470"/>
      <c r="DB36" s="470"/>
      <c r="DC36" s="470"/>
      <c r="DD36" s="470"/>
      <c r="DE36" s="470"/>
      <c r="DF36" s="470"/>
      <c r="DG36" s="470"/>
      <c r="DH36" s="470"/>
      <c r="DI36" s="470"/>
      <c r="DJ36" s="470"/>
      <c r="DK36" s="470"/>
      <c r="DL36" s="470"/>
      <c r="DM36" s="470"/>
      <c r="DN36" s="470"/>
      <c r="DO36" s="470"/>
      <c r="DP36" s="470"/>
      <c r="DQ36" s="470"/>
      <c r="DR36" s="470"/>
      <c r="DS36" s="470"/>
      <c r="DT36" s="470"/>
      <c r="DU36" s="470"/>
      <c r="DV36" s="470"/>
      <c r="DW36" s="470"/>
      <c r="DX36" s="470"/>
      <c r="DY36" s="470"/>
      <c r="DZ36" s="470"/>
      <c r="EA36" s="470"/>
      <c r="EB36" s="470"/>
      <c r="EC36" s="470"/>
      <c r="ED36" s="470"/>
      <c r="EE36" s="470"/>
      <c r="EF36" s="470"/>
      <c r="EG36" s="470"/>
      <c r="EH36" s="470"/>
      <c r="EI36" s="470"/>
      <c r="EJ36" s="470"/>
      <c r="EK36" s="470"/>
      <c r="EL36" s="470"/>
      <c r="EM36" s="470"/>
      <c r="EN36" s="470"/>
      <c r="EO36" s="470"/>
      <c r="EP36" s="470"/>
      <c r="EQ36" s="470"/>
      <c r="ER36" s="470"/>
      <c r="ES36" s="470"/>
      <c r="ET36" s="470"/>
      <c r="EU36" s="470"/>
      <c r="EV36" s="470"/>
      <c r="EW36" s="470"/>
      <c r="EX36" s="470"/>
      <c r="EY36" s="470"/>
      <c r="EZ36" s="470"/>
      <c r="FA36" s="470"/>
      <c r="FB36" s="470"/>
      <c r="FC36" s="470"/>
      <c r="FD36" s="470"/>
      <c r="FE36" s="470"/>
      <c r="FF36" s="470"/>
      <c r="FG36" s="470"/>
      <c r="FH36" s="470"/>
      <c r="FI36" s="470"/>
      <c r="FJ36" s="470"/>
      <c r="FK36" s="470"/>
      <c r="FL36" s="470"/>
      <c r="FM36" s="470"/>
      <c r="FN36" s="470"/>
      <c r="FO36" s="470"/>
      <c r="FP36" s="470"/>
      <c r="FQ36" s="470"/>
      <c r="FR36" s="470"/>
      <c r="FS36" s="470"/>
      <c r="FT36" s="470"/>
      <c r="FU36" s="470"/>
      <c r="FV36" s="470"/>
      <c r="FW36" s="470"/>
      <c r="FX36" s="470"/>
      <c r="FY36" s="470"/>
      <c r="FZ36" s="470"/>
      <c r="GA36" s="470"/>
      <c r="GB36" s="470"/>
      <c r="GC36" s="470"/>
      <c r="GD36" s="470"/>
      <c r="GE36" s="470"/>
      <c r="GF36" s="470"/>
      <c r="GG36" s="470"/>
      <c r="GH36" s="470"/>
      <c r="GI36" s="470"/>
      <c r="GJ36" s="470"/>
      <c r="GK36" s="470"/>
      <c r="GL36" s="470"/>
      <c r="GM36" s="470"/>
      <c r="GN36" s="470"/>
      <c r="GO36" s="470"/>
      <c r="GP36" s="470"/>
      <c r="GQ36" s="470"/>
      <c r="GR36" s="470"/>
      <c r="GS36" s="470"/>
      <c r="GT36" s="470"/>
      <c r="GU36" s="470"/>
      <c r="GV36" s="470"/>
      <c r="GW36" s="470"/>
      <c r="GX36" s="470"/>
      <c r="GY36" s="470"/>
      <c r="GZ36" s="470"/>
      <c r="HA36" s="470"/>
      <c r="HB36" s="470"/>
      <c r="HC36" s="470"/>
      <c r="HD36" s="470"/>
      <c r="HE36" s="470"/>
      <c r="HF36" s="470"/>
      <c r="HG36" s="470"/>
      <c r="HH36" s="470"/>
      <c r="HI36" s="470"/>
      <c r="HJ36" s="470"/>
      <c r="HK36" s="470"/>
      <c r="HL36" s="470"/>
      <c r="HM36" s="470"/>
      <c r="HN36" s="470"/>
      <c r="HO36" s="470"/>
      <c r="HP36" s="470"/>
      <c r="HQ36" s="470"/>
      <c r="HR36" s="470"/>
      <c r="HS36" s="470"/>
      <c r="HT36" s="470"/>
      <c r="HU36" s="470"/>
      <c r="HV36" s="470"/>
      <c r="HW36" s="470"/>
      <c r="HX36" s="470"/>
      <c r="HY36" s="470"/>
      <c r="HZ36" s="470"/>
      <c r="IA36" s="470"/>
      <c r="IB36" s="470"/>
      <c r="IC36" s="470"/>
      <c r="ID36" s="470"/>
      <c r="IE36" s="470"/>
      <c r="IF36" s="470"/>
      <c r="IG36" s="470"/>
      <c r="IH36" s="470"/>
      <c r="II36" s="470"/>
      <c r="IJ36" s="470"/>
      <c r="IK36" s="470"/>
      <c r="IL36" s="470"/>
      <c r="IM36" s="470"/>
      <c r="IN36" s="470"/>
      <c r="IO36" s="470"/>
      <c r="IP36" s="470"/>
      <c r="IQ36" s="470"/>
      <c r="IR36" s="470"/>
      <c r="IS36" s="470"/>
      <c r="IT36" s="470"/>
      <c r="IU36" s="470"/>
      <c r="IV36" s="470"/>
    </row>
    <row r="37" customFormat="false" ht="16" hidden="false" customHeight="true" outlineLevel="0" collapsed="false">
      <c r="A37" s="482" t="n">
        <v>32</v>
      </c>
      <c r="B37" s="481" t="s">
        <v>909</v>
      </c>
      <c r="C37" s="511" t="s">
        <v>219</v>
      </c>
      <c r="D37" s="519" t="n">
        <v>3</v>
      </c>
      <c r="E37" s="536" t="s">
        <v>220</v>
      </c>
      <c r="F37" s="537" t="s">
        <v>223</v>
      </c>
      <c r="G37" s="519" t="n">
        <v>1500</v>
      </c>
      <c r="H37" s="519"/>
      <c r="I37" s="514"/>
      <c r="J37" s="519"/>
      <c r="K37" s="515"/>
      <c r="L37" s="470"/>
      <c r="M37" s="470"/>
      <c r="N37" s="470"/>
      <c r="O37" s="470"/>
      <c r="P37" s="470"/>
      <c r="Q37" s="470"/>
      <c r="R37" s="470"/>
      <c r="S37" s="470"/>
      <c r="T37" s="470"/>
      <c r="U37" s="470"/>
      <c r="V37" s="470"/>
      <c r="W37" s="470"/>
      <c r="X37" s="470"/>
      <c r="Y37" s="470"/>
      <c r="Z37" s="470"/>
      <c r="AA37" s="470"/>
      <c r="AB37" s="470"/>
      <c r="AC37" s="470"/>
      <c r="AD37" s="470"/>
      <c r="AE37" s="470"/>
      <c r="AF37" s="470"/>
      <c r="AG37" s="470"/>
      <c r="AH37" s="470"/>
      <c r="AI37" s="470"/>
      <c r="AJ37" s="470"/>
      <c r="AK37" s="470"/>
      <c r="AL37" s="470"/>
      <c r="AM37" s="470"/>
      <c r="AN37" s="470"/>
      <c r="AO37" s="470"/>
      <c r="AP37" s="470"/>
      <c r="AQ37" s="470"/>
      <c r="AR37" s="470"/>
      <c r="AS37" s="470"/>
      <c r="AT37" s="470"/>
      <c r="AU37" s="470"/>
      <c r="AV37" s="470"/>
      <c r="AW37" s="470"/>
      <c r="AX37" s="470"/>
      <c r="AY37" s="470"/>
      <c r="AZ37" s="470"/>
      <c r="BA37" s="470"/>
      <c r="BB37" s="470"/>
      <c r="BC37" s="470"/>
      <c r="BD37" s="470"/>
      <c r="BE37" s="470"/>
      <c r="BF37" s="470"/>
      <c r="BG37" s="470"/>
      <c r="BH37" s="470"/>
      <c r="BI37" s="470"/>
      <c r="BJ37" s="470"/>
      <c r="BK37" s="470"/>
      <c r="BL37" s="470"/>
      <c r="BM37" s="470"/>
      <c r="BN37" s="470"/>
      <c r="BO37" s="470"/>
      <c r="BP37" s="470"/>
      <c r="BQ37" s="470"/>
      <c r="BR37" s="470"/>
      <c r="BS37" s="470"/>
      <c r="BT37" s="470"/>
      <c r="BU37" s="470"/>
      <c r="BV37" s="470"/>
      <c r="BW37" s="470"/>
      <c r="BX37" s="470"/>
      <c r="BY37" s="470"/>
      <c r="BZ37" s="470"/>
      <c r="CA37" s="470"/>
      <c r="CB37" s="470"/>
      <c r="CC37" s="470"/>
      <c r="CD37" s="470"/>
      <c r="CE37" s="470"/>
      <c r="CF37" s="470"/>
      <c r="CG37" s="470"/>
      <c r="CH37" s="470"/>
      <c r="CI37" s="470"/>
      <c r="CJ37" s="470"/>
      <c r="CK37" s="470"/>
      <c r="CL37" s="470"/>
      <c r="CM37" s="470"/>
      <c r="CN37" s="470"/>
      <c r="CO37" s="470"/>
      <c r="CP37" s="470"/>
      <c r="CQ37" s="470"/>
      <c r="CR37" s="470"/>
      <c r="CS37" s="470"/>
      <c r="CT37" s="470"/>
      <c r="CU37" s="470"/>
      <c r="CV37" s="470"/>
      <c r="CW37" s="470"/>
      <c r="CX37" s="470"/>
      <c r="CY37" s="470"/>
      <c r="CZ37" s="470"/>
      <c r="DA37" s="470"/>
      <c r="DB37" s="470"/>
      <c r="DC37" s="470"/>
      <c r="DD37" s="470"/>
      <c r="DE37" s="470"/>
      <c r="DF37" s="470"/>
      <c r="DG37" s="470"/>
      <c r="DH37" s="470"/>
      <c r="DI37" s="470"/>
      <c r="DJ37" s="470"/>
      <c r="DK37" s="470"/>
      <c r="DL37" s="470"/>
      <c r="DM37" s="470"/>
      <c r="DN37" s="470"/>
      <c r="DO37" s="470"/>
      <c r="DP37" s="470"/>
      <c r="DQ37" s="470"/>
      <c r="DR37" s="470"/>
      <c r="DS37" s="470"/>
      <c r="DT37" s="470"/>
      <c r="DU37" s="470"/>
      <c r="DV37" s="470"/>
      <c r="DW37" s="470"/>
      <c r="DX37" s="470"/>
      <c r="DY37" s="470"/>
      <c r="DZ37" s="470"/>
      <c r="EA37" s="470"/>
      <c r="EB37" s="470"/>
      <c r="EC37" s="470"/>
      <c r="ED37" s="470"/>
      <c r="EE37" s="470"/>
      <c r="EF37" s="470"/>
      <c r="EG37" s="470"/>
      <c r="EH37" s="470"/>
      <c r="EI37" s="470"/>
      <c r="EJ37" s="470"/>
      <c r="EK37" s="470"/>
      <c r="EL37" s="470"/>
      <c r="EM37" s="470"/>
      <c r="EN37" s="470"/>
      <c r="EO37" s="470"/>
      <c r="EP37" s="470"/>
      <c r="EQ37" s="470"/>
      <c r="ER37" s="470"/>
      <c r="ES37" s="470"/>
      <c r="ET37" s="470"/>
      <c r="EU37" s="470"/>
      <c r="EV37" s="470"/>
      <c r="EW37" s="470"/>
      <c r="EX37" s="470"/>
      <c r="EY37" s="470"/>
      <c r="EZ37" s="470"/>
      <c r="FA37" s="470"/>
      <c r="FB37" s="470"/>
      <c r="FC37" s="470"/>
      <c r="FD37" s="470"/>
      <c r="FE37" s="470"/>
      <c r="FF37" s="470"/>
      <c r="FG37" s="470"/>
      <c r="FH37" s="470"/>
      <c r="FI37" s="470"/>
      <c r="FJ37" s="470"/>
      <c r="FK37" s="470"/>
      <c r="FL37" s="470"/>
      <c r="FM37" s="470"/>
      <c r="FN37" s="470"/>
      <c r="FO37" s="470"/>
      <c r="FP37" s="470"/>
      <c r="FQ37" s="470"/>
      <c r="FR37" s="470"/>
      <c r="FS37" s="470"/>
      <c r="FT37" s="470"/>
      <c r="FU37" s="470"/>
      <c r="FV37" s="470"/>
      <c r="FW37" s="470"/>
      <c r="FX37" s="470"/>
      <c r="FY37" s="470"/>
      <c r="FZ37" s="470"/>
      <c r="GA37" s="470"/>
      <c r="GB37" s="470"/>
      <c r="GC37" s="470"/>
      <c r="GD37" s="470"/>
      <c r="GE37" s="470"/>
      <c r="GF37" s="470"/>
      <c r="GG37" s="470"/>
      <c r="GH37" s="470"/>
      <c r="GI37" s="470"/>
      <c r="GJ37" s="470"/>
      <c r="GK37" s="470"/>
      <c r="GL37" s="470"/>
      <c r="GM37" s="470"/>
      <c r="GN37" s="470"/>
      <c r="GO37" s="470"/>
      <c r="GP37" s="470"/>
      <c r="GQ37" s="470"/>
      <c r="GR37" s="470"/>
      <c r="GS37" s="470"/>
      <c r="GT37" s="470"/>
      <c r="GU37" s="470"/>
      <c r="GV37" s="470"/>
      <c r="GW37" s="470"/>
      <c r="GX37" s="470"/>
      <c r="GY37" s="470"/>
      <c r="GZ37" s="470"/>
      <c r="HA37" s="470"/>
      <c r="HB37" s="470"/>
      <c r="HC37" s="470"/>
      <c r="HD37" s="470"/>
      <c r="HE37" s="470"/>
      <c r="HF37" s="470"/>
      <c r="HG37" s="470"/>
      <c r="HH37" s="470"/>
      <c r="HI37" s="470"/>
      <c r="HJ37" s="470"/>
      <c r="HK37" s="470"/>
      <c r="HL37" s="470"/>
      <c r="HM37" s="470"/>
      <c r="HN37" s="470"/>
      <c r="HO37" s="470"/>
      <c r="HP37" s="470"/>
      <c r="HQ37" s="470"/>
      <c r="HR37" s="470"/>
      <c r="HS37" s="470"/>
      <c r="HT37" s="470"/>
      <c r="HU37" s="470"/>
      <c r="HV37" s="470"/>
      <c r="HW37" s="470"/>
      <c r="HX37" s="470"/>
      <c r="HY37" s="470"/>
      <c r="HZ37" s="470"/>
      <c r="IA37" s="470"/>
      <c r="IB37" s="470"/>
      <c r="IC37" s="470"/>
      <c r="ID37" s="470"/>
      <c r="IE37" s="470"/>
      <c r="IF37" s="470"/>
      <c r="IG37" s="470"/>
      <c r="IH37" s="470"/>
      <c r="II37" s="470"/>
      <c r="IJ37" s="470"/>
      <c r="IK37" s="470"/>
      <c r="IL37" s="470"/>
      <c r="IM37" s="470"/>
      <c r="IN37" s="470"/>
      <c r="IO37" s="470"/>
      <c r="IP37" s="470"/>
      <c r="IQ37" s="470"/>
      <c r="IR37" s="470"/>
      <c r="IS37" s="470"/>
      <c r="IT37" s="470"/>
      <c r="IU37" s="470"/>
      <c r="IV37" s="470"/>
    </row>
    <row r="38" customFormat="false" ht="16" hidden="false" customHeight="true" outlineLevel="0" collapsed="false">
      <c r="A38" s="482" t="n">
        <v>33</v>
      </c>
      <c r="B38" s="481" t="s">
        <v>909</v>
      </c>
      <c r="C38" s="511" t="s">
        <v>187</v>
      </c>
      <c r="D38" s="519" t="n">
        <v>4</v>
      </c>
      <c r="E38" s="538" t="s">
        <v>188</v>
      </c>
      <c r="F38" s="539" t="s">
        <v>191</v>
      </c>
      <c r="G38" s="519" t="n">
        <v>1200</v>
      </c>
      <c r="H38" s="519"/>
      <c r="I38" s="514"/>
      <c r="J38" s="519"/>
      <c r="K38" s="515"/>
      <c r="L38" s="470"/>
      <c r="M38" s="470"/>
      <c r="N38" s="470"/>
      <c r="O38" s="470"/>
      <c r="P38" s="470"/>
      <c r="Q38" s="470"/>
      <c r="R38" s="470"/>
      <c r="S38" s="470"/>
      <c r="T38" s="470"/>
      <c r="U38" s="470"/>
      <c r="V38" s="470"/>
      <c r="W38" s="470"/>
      <c r="X38" s="470"/>
      <c r="Y38" s="470"/>
      <c r="Z38" s="470"/>
      <c r="AA38" s="470"/>
      <c r="AB38" s="470"/>
      <c r="AC38" s="470"/>
      <c r="AD38" s="470"/>
      <c r="AE38" s="470"/>
      <c r="AF38" s="470"/>
      <c r="AG38" s="470"/>
      <c r="AH38" s="470"/>
      <c r="AI38" s="470"/>
      <c r="AJ38" s="470"/>
      <c r="AK38" s="470"/>
      <c r="AL38" s="470"/>
      <c r="AM38" s="470"/>
      <c r="AN38" s="470"/>
      <c r="AO38" s="470"/>
      <c r="AP38" s="470"/>
      <c r="AQ38" s="470"/>
      <c r="AR38" s="470"/>
      <c r="AS38" s="470"/>
      <c r="AT38" s="470"/>
      <c r="AU38" s="470"/>
      <c r="AV38" s="470"/>
      <c r="AW38" s="470"/>
      <c r="AX38" s="470"/>
      <c r="AY38" s="470"/>
      <c r="AZ38" s="470"/>
      <c r="BA38" s="470"/>
      <c r="BB38" s="470"/>
      <c r="BC38" s="470"/>
      <c r="BD38" s="470"/>
      <c r="BE38" s="470"/>
      <c r="BF38" s="470"/>
      <c r="BG38" s="470"/>
      <c r="BH38" s="470"/>
      <c r="BI38" s="470"/>
      <c r="BJ38" s="470"/>
      <c r="BK38" s="470"/>
      <c r="BL38" s="470"/>
      <c r="BM38" s="470"/>
      <c r="BN38" s="470"/>
      <c r="BO38" s="470"/>
      <c r="BP38" s="470"/>
      <c r="BQ38" s="470"/>
      <c r="BR38" s="470"/>
      <c r="BS38" s="470"/>
      <c r="BT38" s="470"/>
      <c r="BU38" s="470"/>
      <c r="BV38" s="470"/>
      <c r="BW38" s="470"/>
      <c r="BX38" s="470"/>
      <c r="BY38" s="470"/>
      <c r="BZ38" s="470"/>
      <c r="CA38" s="470"/>
      <c r="CB38" s="470"/>
      <c r="CC38" s="470"/>
      <c r="CD38" s="470"/>
      <c r="CE38" s="470"/>
      <c r="CF38" s="470"/>
      <c r="CG38" s="470"/>
      <c r="CH38" s="470"/>
      <c r="CI38" s="470"/>
      <c r="CJ38" s="470"/>
      <c r="CK38" s="470"/>
      <c r="CL38" s="470"/>
      <c r="CM38" s="470"/>
      <c r="CN38" s="470"/>
      <c r="CO38" s="470"/>
      <c r="CP38" s="470"/>
      <c r="CQ38" s="470"/>
      <c r="CR38" s="470"/>
      <c r="CS38" s="470"/>
      <c r="CT38" s="470"/>
      <c r="CU38" s="470"/>
      <c r="CV38" s="470"/>
      <c r="CW38" s="470"/>
      <c r="CX38" s="470"/>
      <c r="CY38" s="470"/>
      <c r="CZ38" s="470"/>
      <c r="DA38" s="470"/>
      <c r="DB38" s="470"/>
      <c r="DC38" s="470"/>
      <c r="DD38" s="470"/>
      <c r="DE38" s="470"/>
      <c r="DF38" s="470"/>
      <c r="DG38" s="470"/>
      <c r="DH38" s="470"/>
      <c r="DI38" s="470"/>
      <c r="DJ38" s="470"/>
      <c r="DK38" s="470"/>
      <c r="DL38" s="470"/>
      <c r="DM38" s="470"/>
      <c r="DN38" s="470"/>
      <c r="DO38" s="470"/>
      <c r="DP38" s="470"/>
      <c r="DQ38" s="470"/>
      <c r="DR38" s="470"/>
      <c r="DS38" s="470"/>
      <c r="DT38" s="470"/>
      <c r="DU38" s="470"/>
      <c r="DV38" s="470"/>
      <c r="DW38" s="470"/>
      <c r="DX38" s="470"/>
      <c r="DY38" s="470"/>
      <c r="DZ38" s="470"/>
      <c r="EA38" s="470"/>
      <c r="EB38" s="470"/>
      <c r="EC38" s="470"/>
      <c r="ED38" s="470"/>
      <c r="EE38" s="470"/>
      <c r="EF38" s="470"/>
      <c r="EG38" s="470"/>
      <c r="EH38" s="470"/>
      <c r="EI38" s="470"/>
      <c r="EJ38" s="470"/>
      <c r="EK38" s="470"/>
      <c r="EL38" s="470"/>
      <c r="EM38" s="470"/>
      <c r="EN38" s="470"/>
      <c r="EO38" s="470"/>
      <c r="EP38" s="470"/>
      <c r="EQ38" s="470"/>
      <c r="ER38" s="470"/>
      <c r="ES38" s="470"/>
      <c r="ET38" s="470"/>
      <c r="EU38" s="470"/>
      <c r="EV38" s="470"/>
      <c r="EW38" s="470"/>
      <c r="EX38" s="470"/>
      <c r="EY38" s="470"/>
      <c r="EZ38" s="470"/>
      <c r="FA38" s="470"/>
      <c r="FB38" s="470"/>
      <c r="FC38" s="470"/>
      <c r="FD38" s="470"/>
      <c r="FE38" s="470"/>
      <c r="FF38" s="470"/>
      <c r="FG38" s="470"/>
      <c r="FH38" s="470"/>
      <c r="FI38" s="470"/>
      <c r="FJ38" s="470"/>
      <c r="FK38" s="470"/>
      <c r="FL38" s="470"/>
      <c r="FM38" s="470"/>
      <c r="FN38" s="470"/>
      <c r="FO38" s="470"/>
      <c r="FP38" s="470"/>
      <c r="FQ38" s="470"/>
      <c r="FR38" s="470"/>
      <c r="FS38" s="470"/>
      <c r="FT38" s="470"/>
      <c r="FU38" s="470"/>
      <c r="FV38" s="470"/>
      <c r="FW38" s="470"/>
      <c r="FX38" s="470"/>
      <c r="FY38" s="470"/>
      <c r="FZ38" s="470"/>
      <c r="GA38" s="470"/>
      <c r="GB38" s="470"/>
      <c r="GC38" s="470"/>
      <c r="GD38" s="470"/>
      <c r="GE38" s="470"/>
      <c r="GF38" s="470"/>
      <c r="GG38" s="470"/>
      <c r="GH38" s="470"/>
      <c r="GI38" s="470"/>
      <c r="GJ38" s="470"/>
      <c r="GK38" s="470"/>
      <c r="GL38" s="470"/>
      <c r="GM38" s="470"/>
      <c r="GN38" s="470"/>
      <c r="GO38" s="470"/>
      <c r="GP38" s="470"/>
      <c r="GQ38" s="470"/>
      <c r="GR38" s="470"/>
      <c r="GS38" s="470"/>
      <c r="GT38" s="470"/>
      <c r="GU38" s="470"/>
      <c r="GV38" s="470"/>
      <c r="GW38" s="470"/>
      <c r="GX38" s="470"/>
      <c r="GY38" s="470"/>
      <c r="GZ38" s="470"/>
      <c r="HA38" s="470"/>
      <c r="HB38" s="470"/>
      <c r="HC38" s="470"/>
      <c r="HD38" s="470"/>
      <c r="HE38" s="470"/>
      <c r="HF38" s="470"/>
      <c r="HG38" s="470"/>
      <c r="HH38" s="470"/>
      <c r="HI38" s="470"/>
      <c r="HJ38" s="470"/>
      <c r="HK38" s="470"/>
      <c r="HL38" s="470"/>
      <c r="HM38" s="470"/>
      <c r="HN38" s="470"/>
      <c r="HO38" s="470"/>
      <c r="HP38" s="470"/>
      <c r="HQ38" s="470"/>
      <c r="HR38" s="470"/>
      <c r="HS38" s="470"/>
      <c r="HT38" s="470"/>
      <c r="HU38" s="470"/>
      <c r="HV38" s="470"/>
      <c r="HW38" s="470"/>
      <c r="HX38" s="470"/>
      <c r="HY38" s="470"/>
      <c r="HZ38" s="470"/>
      <c r="IA38" s="470"/>
      <c r="IB38" s="470"/>
      <c r="IC38" s="470"/>
      <c r="ID38" s="470"/>
      <c r="IE38" s="470"/>
      <c r="IF38" s="470"/>
      <c r="IG38" s="470"/>
      <c r="IH38" s="470"/>
      <c r="II38" s="470"/>
      <c r="IJ38" s="470"/>
      <c r="IK38" s="470"/>
      <c r="IL38" s="470"/>
      <c r="IM38" s="470"/>
      <c r="IN38" s="470"/>
      <c r="IO38" s="470"/>
      <c r="IP38" s="470"/>
      <c r="IQ38" s="470"/>
      <c r="IR38" s="470"/>
      <c r="IS38" s="470"/>
      <c r="IT38" s="470"/>
      <c r="IU38" s="470"/>
      <c r="IV38" s="470"/>
    </row>
    <row r="39" customFormat="false" ht="16" hidden="false" customHeight="true" outlineLevel="0" collapsed="false">
      <c r="A39" s="482" t="n">
        <v>34</v>
      </c>
      <c r="B39" s="481" t="s">
        <v>909</v>
      </c>
      <c r="C39" s="511" t="s">
        <v>1030</v>
      </c>
      <c r="D39" s="519" t="n">
        <v>5</v>
      </c>
      <c r="E39" s="540" t="s">
        <v>215</v>
      </c>
      <c r="F39" s="541" t="s">
        <v>217</v>
      </c>
      <c r="G39" s="519" t="n">
        <v>1500</v>
      </c>
      <c r="H39" s="519"/>
      <c r="I39" s="514"/>
      <c r="J39" s="519"/>
      <c r="K39" s="515"/>
      <c r="L39" s="470"/>
      <c r="M39" s="470"/>
      <c r="N39" s="470"/>
      <c r="O39" s="470"/>
      <c r="P39" s="470"/>
      <c r="Q39" s="470"/>
      <c r="R39" s="470"/>
      <c r="S39" s="470"/>
      <c r="T39" s="470"/>
      <c r="U39" s="470"/>
      <c r="V39" s="470"/>
      <c r="W39" s="470"/>
      <c r="X39" s="470"/>
      <c r="Y39" s="470"/>
      <c r="Z39" s="470"/>
      <c r="AA39" s="470"/>
      <c r="AB39" s="470"/>
      <c r="AC39" s="470"/>
      <c r="AD39" s="470"/>
      <c r="AE39" s="470"/>
      <c r="AF39" s="470"/>
      <c r="AG39" s="470"/>
      <c r="AH39" s="470"/>
      <c r="AI39" s="470"/>
      <c r="AJ39" s="470"/>
      <c r="AK39" s="470"/>
      <c r="AL39" s="470"/>
      <c r="AM39" s="470"/>
      <c r="AN39" s="470"/>
      <c r="AO39" s="470"/>
      <c r="AP39" s="470"/>
      <c r="AQ39" s="470"/>
      <c r="AR39" s="470"/>
      <c r="AS39" s="470"/>
      <c r="AT39" s="470"/>
      <c r="AU39" s="470"/>
      <c r="AV39" s="470"/>
      <c r="AW39" s="470"/>
      <c r="AX39" s="470"/>
      <c r="AY39" s="470"/>
      <c r="AZ39" s="470"/>
      <c r="BA39" s="470"/>
      <c r="BB39" s="470"/>
      <c r="BC39" s="470"/>
      <c r="BD39" s="470"/>
      <c r="BE39" s="470"/>
      <c r="BF39" s="470"/>
      <c r="BG39" s="470"/>
      <c r="BH39" s="470"/>
      <c r="BI39" s="470"/>
      <c r="BJ39" s="470"/>
      <c r="BK39" s="470"/>
      <c r="BL39" s="470"/>
      <c r="BM39" s="470"/>
      <c r="BN39" s="470"/>
      <c r="BO39" s="470"/>
      <c r="BP39" s="470"/>
      <c r="BQ39" s="470"/>
      <c r="BR39" s="470"/>
      <c r="BS39" s="470"/>
      <c r="BT39" s="470"/>
      <c r="BU39" s="470"/>
      <c r="BV39" s="470"/>
      <c r="BW39" s="470"/>
      <c r="BX39" s="470"/>
      <c r="BY39" s="470"/>
      <c r="BZ39" s="470"/>
      <c r="CA39" s="470"/>
      <c r="CB39" s="470"/>
      <c r="CC39" s="470"/>
      <c r="CD39" s="470"/>
      <c r="CE39" s="470"/>
      <c r="CF39" s="470"/>
      <c r="CG39" s="470"/>
      <c r="CH39" s="470"/>
      <c r="CI39" s="470"/>
      <c r="CJ39" s="470"/>
      <c r="CK39" s="470"/>
      <c r="CL39" s="470"/>
      <c r="CM39" s="470"/>
      <c r="CN39" s="470"/>
      <c r="CO39" s="470"/>
      <c r="CP39" s="470"/>
      <c r="CQ39" s="470"/>
      <c r="CR39" s="470"/>
      <c r="CS39" s="470"/>
      <c r="CT39" s="470"/>
      <c r="CU39" s="470"/>
      <c r="CV39" s="470"/>
      <c r="CW39" s="470"/>
      <c r="CX39" s="470"/>
      <c r="CY39" s="470"/>
      <c r="CZ39" s="470"/>
      <c r="DA39" s="470"/>
      <c r="DB39" s="470"/>
      <c r="DC39" s="470"/>
      <c r="DD39" s="470"/>
      <c r="DE39" s="470"/>
      <c r="DF39" s="470"/>
      <c r="DG39" s="470"/>
      <c r="DH39" s="470"/>
      <c r="DI39" s="470"/>
      <c r="DJ39" s="470"/>
      <c r="DK39" s="470"/>
      <c r="DL39" s="470"/>
      <c r="DM39" s="470"/>
      <c r="DN39" s="470"/>
      <c r="DO39" s="470"/>
      <c r="DP39" s="470"/>
      <c r="DQ39" s="470"/>
      <c r="DR39" s="470"/>
      <c r="DS39" s="470"/>
      <c r="DT39" s="470"/>
      <c r="DU39" s="470"/>
      <c r="DV39" s="470"/>
      <c r="DW39" s="470"/>
      <c r="DX39" s="470"/>
      <c r="DY39" s="470"/>
      <c r="DZ39" s="470"/>
      <c r="EA39" s="470"/>
      <c r="EB39" s="470"/>
      <c r="EC39" s="470"/>
      <c r="ED39" s="470"/>
      <c r="EE39" s="470"/>
      <c r="EF39" s="470"/>
      <c r="EG39" s="470"/>
      <c r="EH39" s="470"/>
      <c r="EI39" s="470"/>
      <c r="EJ39" s="470"/>
      <c r="EK39" s="470"/>
      <c r="EL39" s="470"/>
      <c r="EM39" s="470"/>
      <c r="EN39" s="470"/>
      <c r="EO39" s="470"/>
      <c r="EP39" s="470"/>
      <c r="EQ39" s="470"/>
      <c r="ER39" s="470"/>
      <c r="ES39" s="470"/>
      <c r="ET39" s="470"/>
      <c r="EU39" s="470"/>
      <c r="EV39" s="470"/>
      <c r="EW39" s="470"/>
      <c r="EX39" s="470"/>
      <c r="EY39" s="470"/>
      <c r="EZ39" s="470"/>
      <c r="FA39" s="470"/>
      <c r="FB39" s="470"/>
      <c r="FC39" s="470"/>
      <c r="FD39" s="470"/>
      <c r="FE39" s="470"/>
      <c r="FF39" s="470"/>
      <c r="FG39" s="470"/>
      <c r="FH39" s="470"/>
      <c r="FI39" s="470"/>
      <c r="FJ39" s="470"/>
      <c r="FK39" s="470"/>
      <c r="FL39" s="470"/>
      <c r="FM39" s="470"/>
      <c r="FN39" s="470"/>
      <c r="FO39" s="470"/>
      <c r="FP39" s="470"/>
      <c r="FQ39" s="470"/>
      <c r="FR39" s="470"/>
      <c r="FS39" s="470"/>
      <c r="FT39" s="470"/>
      <c r="FU39" s="470"/>
      <c r="FV39" s="470"/>
      <c r="FW39" s="470"/>
      <c r="FX39" s="470"/>
      <c r="FY39" s="470"/>
      <c r="FZ39" s="470"/>
      <c r="GA39" s="470"/>
      <c r="GB39" s="470"/>
      <c r="GC39" s="470"/>
      <c r="GD39" s="470"/>
      <c r="GE39" s="470"/>
      <c r="GF39" s="470"/>
      <c r="GG39" s="470"/>
      <c r="GH39" s="470"/>
      <c r="GI39" s="470"/>
      <c r="GJ39" s="470"/>
      <c r="GK39" s="470"/>
      <c r="GL39" s="470"/>
      <c r="GM39" s="470"/>
      <c r="GN39" s="470"/>
      <c r="GO39" s="470"/>
      <c r="GP39" s="470"/>
      <c r="GQ39" s="470"/>
      <c r="GR39" s="470"/>
      <c r="GS39" s="470"/>
      <c r="GT39" s="470"/>
      <c r="GU39" s="470"/>
      <c r="GV39" s="470"/>
      <c r="GW39" s="470"/>
      <c r="GX39" s="470"/>
      <c r="GY39" s="470"/>
      <c r="GZ39" s="470"/>
      <c r="HA39" s="470"/>
      <c r="HB39" s="470"/>
      <c r="HC39" s="470"/>
      <c r="HD39" s="470"/>
      <c r="HE39" s="470"/>
      <c r="HF39" s="470"/>
      <c r="HG39" s="470"/>
      <c r="HH39" s="470"/>
      <c r="HI39" s="470"/>
      <c r="HJ39" s="470"/>
      <c r="HK39" s="470"/>
      <c r="HL39" s="470"/>
      <c r="HM39" s="470"/>
      <c r="HN39" s="470"/>
      <c r="HO39" s="470"/>
      <c r="HP39" s="470"/>
      <c r="HQ39" s="470"/>
      <c r="HR39" s="470"/>
      <c r="HS39" s="470"/>
      <c r="HT39" s="470"/>
      <c r="HU39" s="470"/>
      <c r="HV39" s="470"/>
      <c r="HW39" s="470"/>
      <c r="HX39" s="470"/>
      <c r="HY39" s="470"/>
      <c r="HZ39" s="470"/>
      <c r="IA39" s="470"/>
      <c r="IB39" s="470"/>
      <c r="IC39" s="470"/>
      <c r="ID39" s="470"/>
      <c r="IE39" s="470"/>
      <c r="IF39" s="470"/>
      <c r="IG39" s="470"/>
      <c r="IH39" s="470"/>
      <c r="II39" s="470"/>
      <c r="IJ39" s="470"/>
      <c r="IK39" s="470"/>
      <c r="IL39" s="470"/>
      <c r="IM39" s="470"/>
      <c r="IN39" s="470"/>
      <c r="IO39" s="470"/>
      <c r="IP39" s="470"/>
      <c r="IQ39" s="470"/>
      <c r="IR39" s="470"/>
      <c r="IS39" s="470"/>
      <c r="IT39" s="470"/>
      <c r="IU39" s="470"/>
      <c r="IV39" s="470"/>
    </row>
    <row r="40" customFormat="false" ht="16" hidden="false" customHeight="true" outlineLevel="0" collapsed="false">
      <c r="A40" s="482" t="n">
        <v>35</v>
      </c>
      <c r="B40" s="481" t="s">
        <v>909</v>
      </c>
      <c r="C40" s="511" t="s">
        <v>512</v>
      </c>
      <c r="D40" s="519" t="n">
        <v>2</v>
      </c>
      <c r="E40" s="542" t="s">
        <v>609</v>
      </c>
      <c r="F40" s="543" t="s">
        <v>513</v>
      </c>
      <c r="G40" s="519" t="n">
        <v>1200</v>
      </c>
      <c r="H40" s="519"/>
      <c r="I40" s="514"/>
      <c r="J40" s="519"/>
      <c r="K40" s="515"/>
      <c r="L40" s="470"/>
      <c r="M40" s="470"/>
      <c r="N40" s="470"/>
      <c r="O40" s="470"/>
      <c r="P40" s="470"/>
      <c r="Q40" s="470"/>
      <c r="R40" s="470"/>
      <c r="S40" s="470"/>
      <c r="T40" s="470"/>
      <c r="U40" s="470"/>
      <c r="V40" s="470"/>
      <c r="W40" s="470"/>
      <c r="X40" s="470"/>
      <c r="Y40" s="470"/>
      <c r="Z40" s="470"/>
      <c r="AA40" s="470"/>
      <c r="AB40" s="470"/>
      <c r="AC40" s="470"/>
      <c r="AD40" s="470"/>
      <c r="AE40" s="470"/>
      <c r="AF40" s="470"/>
      <c r="AG40" s="470"/>
      <c r="AH40" s="470"/>
      <c r="AI40" s="470"/>
      <c r="AJ40" s="470"/>
      <c r="AK40" s="470"/>
      <c r="AL40" s="470"/>
      <c r="AM40" s="470"/>
      <c r="AN40" s="470"/>
      <c r="AO40" s="470"/>
      <c r="AP40" s="470"/>
      <c r="AQ40" s="470"/>
      <c r="AR40" s="470"/>
      <c r="AS40" s="470"/>
      <c r="AT40" s="470"/>
      <c r="AU40" s="470"/>
      <c r="AV40" s="470"/>
      <c r="AW40" s="470"/>
      <c r="AX40" s="470"/>
      <c r="AY40" s="470"/>
      <c r="AZ40" s="470"/>
      <c r="BA40" s="470"/>
      <c r="BB40" s="470"/>
      <c r="BC40" s="470"/>
      <c r="BD40" s="470"/>
      <c r="BE40" s="470"/>
      <c r="BF40" s="470"/>
      <c r="BG40" s="470"/>
      <c r="BH40" s="470"/>
      <c r="BI40" s="470"/>
      <c r="BJ40" s="470"/>
      <c r="BK40" s="470"/>
      <c r="BL40" s="470"/>
      <c r="BM40" s="470"/>
      <c r="BN40" s="470"/>
      <c r="BO40" s="470"/>
      <c r="BP40" s="470"/>
      <c r="BQ40" s="470"/>
      <c r="BR40" s="470"/>
      <c r="BS40" s="470"/>
      <c r="BT40" s="470"/>
      <c r="BU40" s="470"/>
      <c r="BV40" s="470"/>
      <c r="BW40" s="470"/>
      <c r="BX40" s="470"/>
      <c r="BY40" s="470"/>
      <c r="BZ40" s="470"/>
      <c r="CA40" s="470"/>
      <c r="CB40" s="470"/>
      <c r="CC40" s="470"/>
      <c r="CD40" s="470"/>
      <c r="CE40" s="470"/>
      <c r="CF40" s="470"/>
      <c r="CG40" s="470"/>
      <c r="CH40" s="470"/>
      <c r="CI40" s="470"/>
      <c r="CJ40" s="470"/>
      <c r="CK40" s="470"/>
      <c r="CL40" s="470"/>
      <c r="CM40" s="470"/>
      <c r="CN40" s="470"/>
      <c r="CO40" s="470"/>
      <c r="CP40" s="470"/>
      <c r="CQ40" s="470"/>
      <c r="CR40" s="470"/>
      <c r="CS40" s="470"/>
      <c r="CT40" s="470"/>
      <c r="CU40" s="470"/>
      <c r="CV40" s="470"/>
      <c r="CW40" s="470"/>
      <c r="CX40" s="470"/>
      <c r="CY40" s="470"/>
      <c r="CZ40" s="470"/>
      <c r="DA40" s="470"/>
      <c r="DB40" s="470"/>
      <c r="DC40" s="470"/>
      <c r="DD40" s="470"/>
      <c r="DE40" s="470"/>
      <c r="DF40" s="470"/>
      <c r="DG40" s="470"/>
      <c r="DH40" s="470"/>
      <c r="DI40" s="470"/>
      <c r="DJ40" s="470"/>
      <c r="DK40" s="470"/>
      <c r="DL40" s="470"/>
      <c r="DM40" s="470"/>
      <c r="DN40" s="470"/>
      <c r="DO40" s="470"/>
      <c r="DP40" s="470"/>
      <c r="DQ40" s="470"/>
      <c r="DR40" s="470"/>
      <c r="DS40" s="470"/>
      <c r="DT40" s="470"/>
      <c r="DU40" s="470"/>
      <c r="DV40" s="470"/>
      <c r="DW40" s="470"/>
      <c r="DX40" s="470"/>
      <c r="DY40" s="470"/>
      <c r="DZ40" s="470"/>
      <c r="EA40" s="470"/>
      <c r="EB40" s="470"/>
      <c r="EC40" s="470"/>
      <c r="ED40" s="470"/>
      <c r="EE40" s="470"/>
      <c r="EF40" s="470"/>
      <c r="EG40" s="470"/>
      <c r="EH40" s="470"/>
      <c r="EI40" s="470"/>
      <c r="EJ40" s="470"/>
      <c r="EK40" s="470"/>
      <c r="EL40" s="470"/>
      <c r="EM40" s="470"/>
      <c r="EN40" s="470"/>
      <c r="EO40" s="470"/>
      <c r="EP40" s="470"/>
      <c r="EQ40" s="470"/>
      <c r="ER40" s="470"/>
      <c r="ES40" s="470"/>
      <c r="ET40" s="470"/>
      <c r="EU40" s="470"/>
      <c r="EV40" s="470"/>
      <c r="EW40" s="470"/>
      <c r="EX40" s="470"/>
      <c r="EY40" s="470"/>
      <c r="EZ40" s="470"/>
      <c r="FA40" s="470"/>
      <c r="FB40" s="470"/>
      <c r="FC40" s="470"/>
      <c r="FD40" s="470"/>
      <c r="FE40" s="470"/>
      <c r="FF40" s="470"/>
      <c r="FG40" s="470"/>
      <c r="FH40" s="470"/>
      <c r="FI40" s="470"/>
      <c r="FJ40" s="470"/>
      <c r="FK40" s="470"/>
      <c r="FL40" s="470"/>
      <c r="FM40" s="470"/>
      <c r="FN40" s="470"/>
      <c r="FO40" s="470"/>
      <c r="FP40" s="470"/>
      <c r="FQ40" s="470"/>
      <c r="FR40" s="470"/>
      <c r="FS40" s="470"/>
      <c r="FT40" s="470"/>
      <c r="FU40" s="470"/>
      <c r="FV40" s="470"/>
      <c r="FW40" s="470"/>
      <c r="FX40" s="470"/>
      <c r="FY40" s="470"/>
      <c r="FZ40" s="470"/>
      <c r="GA40" s="470"/>
      <c r="GB40" s="470"/>
      <c r="GC40" s="470"/>
      <c r="GD40" s="470"/>
      <c r="GE40" s="470"/>
      <c r="GF40" s="470"/>
      <c r="GG40" s="470"/>
      <c r="GH40" s="470"/>
      <c r="GI40" s="470"/>
      <c r="GJ40" s="470"/>
      <c r="GK40" s="470"/>
      <c r="GL40" s="470"/>
      <c r="GM40" s="470"/>
      <c r="GN40" s="470"/>
      <c r="GO40" s="470"/>
      <c r="GP40" s="470"/>
      <c r="GQ40" s="470"/>
      <c r="GR40" s="470"/>
      <c r="GS40" s="470"/>
      <c r="GT40" s="470"/>
      <c r="GU40" s="470"/>
      <c r="GV40" s="470"/>
      <c r="GW40" s="470"/>
      <c r="GX40" s="470"/>
      <c r="GY40" s="470"/>
      <c r="GZ40" s="470"/>
      <c r="HA40" s="470"/>
      <c r="HB40" s="470"/>
      <c r="HC40" s="470"/>
      <c r="HD40" s="470"/>
      <c r="HE40" s="470"/>
      <c r="HF40" s="470"/>
      <c r="HG40" s="470"/>
      <c r="HH40" s="470"/>
      <c r="HI40" s="470"/>
      <c r="HJ40" s="470"/>
      <c r="HK40" s="470"/>
      <c r="HL40" s="470"/>
      <c r="HM40" s="470"/>
      <c r="HN40" s="470"/>
      <c r="HO40" s="470"/>
      <c r="HP40" s="470"/>
      <c r="HQ40" s="470"/>
      <c r="HR40" s="470"/>
      <c r="HS40" s="470"/>
      <c r="HT40" s="470"/>
      <c r="HU40" s="470"/>
      <c r="HV40" s="470"/>
      <c r="HW40" s="470"/>
      <c r="HX40" s="470"/>
      <c r="HY40" s="470"/>
      <c r="HZ40" s="470"/>
      <c r="IA40" s="470"/>
      <c r="IB40" s="470"/>
      <c r="IC40" s="470"/>
      <c r="ID40" s="470"/>
      <c r="IE40" s="470"/>
      <c r="IF40" s="470"/>
      <c r="IG40" s="470"/>
      <c r="IH40" s="470"/>
      <c r="II40" s="470"/>
      <c r="IJ40" s="470"/>
      <c r="IK40" s="470"/>
      <c r="IL40" s="470"/>
      <c r="IM40" s="470"/>
      <c r="IN40" s="470"/>
      <c r="IO40" s="470"/>
      <c r="IP40" s="470"/>
      <c r="IQ40" s="470"/>
      <c r="IR40" s="470"/>
      <c r="IS40" s="470"/>
      <c r="IT40" s="470"/>
      <c r="IU40" s="470"/>
      <c r="IV40" s="470"/>
    </row>
    <row r="41" customFormat="false" ht="16" hidden="false" customHeight="true" outlineLevel="0" collapsed="false">
      <c r="A41" s="482" t="n">
        <v>36</v>
      </c>
      <c r="B41" s="481" t="s">
        <v>909</v>
      </c>
      <c r="C41" s="511" t="s">
        <v>516</v>
      </c>
      <c r="D41" s="519" t="n">
        <v>7</v>
      </c>
      <c r="E41" s="544" t="s">
        <v>611</v>
      </c>
      <c r="F41" s="545" t="s">
        <v>517</v>
      </c>
      <c r="G41" s="519" t="n">
        <v>1900</v>
      </c>
      <c r="H41" s="519"/>
      <c r="I41" s="514"/>
      <c r="J41" s="519"/>
      <c r="K41" s="515"/>
      <c r="L41" s="470"/>
      <c r="M41" s="470"/>
      <c r="N41" s="470"/>
      <c r="O41" s="470"/>
      <c r="P41" s="470"/>
      <c r="Q41" s="470"/>
      <c r="R41" s="470"/>
      <c r="S41" s="470"/>
      <c r="T41" s="470"/>
      <c r="U41" s="470"/>
      <c r="V41" s="470"/>
      <c r="W41" s="470"/>
      <c r="X41" s="470"/>
      <c r="Y41" s="470"/>
      <c r="Z41" s="470"/>
      <c r="AA41" s="470"/>
      <c r="AB41" s="470"/>
      <c r="AC41" s="470"/>
      <c r="AD41" s="470"/>
      <c r="AE41" s="470"/>
      <c r="AF41" s="470"/>
      <c r="AG41" s="470"/>
      <c r="AH41" s="470"/>
      <c r="AI41" s="470"/>
      <c r="AJ41" s="470"/>
      <c r="AK41" s="470"/>
      <c r="AL41" s="470"/>
      <c r="AM41" s="470"/>
      <c r="AN41" s="470"/>
      <c r="AO41" s="470"/>
      <c r="AP41" s="470"/>
      <c r="AQ41" s="470"/>
      <c r="AR41" s="470"/>
      <c r="AS41" s="470"/>
      <c r="AT41" s="470"/>
      <c r="AU41" s="470"/>
      <c r="AV41" s="470"/>
      <c r="AW41" s="470"/>
      <c r="AX41" s="470"/>
      <c r="AY41" s="470"/>
      <c r="AZ41" s="470"/>
      <c r="BA41" s="470"/>
      <c r="BB41" s="470"/>
      <c r="BC41" s="470"/>
      <c r="BD41" s="470"/>
      <c r="BE41" s="470"/>
      <c r="BF41" s="470"/>
      <c r="BG41" s="470"/>
      <c r="BH41" s="470"/>
      <c r="BI41" s="470"/>
      <c r="BJ41" s="470"/>
      <c r="BK41" s="470"/>
      <c r="BL41" s="470"/>
      <c r="BM41" s="470"/>
      <c r="BN41" s="470"/>
      <c r="BO41" s="470"/>
      <c r="BP41" s="470"/>
      <c r="BQ41" s="470"/>
      <c r="BR41" s="470"/>
      <c r="BS41" s="470"/>
      <c r="BT41" s="470"/>
      <c r="BU41" s="470"/>
      <c r="BV41" s="470"/>
      <c r="BW41" s="470"/>
      <c r="BX41" s="470"/>
      <c r="BY41" s="470"/>
      <c r="BZ41" s="470"/>
      <c r="CA41" s="470"/>
      <c r="CB41" s="470"/>
      <c r="CC41" s="470"/>
      <c r="CD41" s="470"/>
      <c r="CE41" s="470"/>
      <c r="CF41" s="470"/>
      <c r="CG41" s="470"/>
      <c r="CH41" s="470"/>
      <c r="CI41" s="470"/>
      <c r="CJ41" s="470"/>
      <c r="CK41" s="470"/>
      <c r="CL41" s="470"/>
      <c r="CM41" s="470"/>
      <c r="CN41" s="470"/>
      <c r="CO41" s="470"/>
      <c r="CP41" s="470"/>
      <c r="CQ41" s="470"/>
      <c r="CR41" s="470"/>
      <c r="CS41" s="470"/>
      <c r="CT41" s="470"/>
      <c r="CU41" s="470"/>
      <c r="CV41" s="470"/>
      <c r="CW41" s="470"/>
      <c r="CX41" s="470"/>
      <c r="CY41" s="470"/>
      <c r="CZ41" s="470"/>
      <c r="DA41" s="470"/>
      <c r="DB41" s="470"/>
      <c r="DC41" s="470"/>
      <c r="DD41" s="470"/>
      <c r="DE41" s="470"/>
      <c r="DF41" s="470"/>
      <c r="DG41" s="470"/>
      <c r="DH41" s="470"/>
      <c r="DI41" s="470"/>
      <c r="DJ41" s="470"/>
      <c r="DK41" s="470"/>
      <c r="DL41" s="470"/>
      <c r="DM41" s="470"/>
      <c r="DN41" s="470"/>
      <c r="DO41" s="470"/>
      <c r="DP41" s="470"/>
      <c r="DQ41" s="470"/>
      <c r="DR41" s="470"/>
      <c r="DS41" s="470"/>
      <c r="DT41" s="470"/>
      <c r="DU41" s="470"/>
      <c r="DV41" s="470"/>
      <c r="DW41" s="470"/>
      <c r="DX41" s="470"/>
      <c r="DY41" s="470"/>
      <c r="DZ41" s="470"/>
      <c r="EA41" s="470"/>
      <c r="EB41" s="470"/>
      <c r="EC41" s="470"/>
      <c r="ED41" s="470"/>
      <c r="EE41" s="470"/>
      <c r="EF41" s="470"/>
      <c r="EG41" s="470"/>
      <c r="EH41" s="470"/>
      <c r="EI41" s="470"/>
      <c r="EJ41" s="470"/>
      <c r="EK41" s="470"/>
      <c r="EL41" s="470"/>
      <c r="EM41" s="470"/>
      <c r="EN41" s="470"/>
      <c r="EO41" s="470"/>
      <c r="EP41" s="470"/>
      <c r="EQ41" s="470"/>
      <c r="ER41" s="470"/>
      <c r="ES41" s="470"/>
      <c r="ET41" s="470"/>
      <c r="EU41" s="470"/>
      <c r="EV41" s="470"/>
      <c r="EW41" s="470"/>
      <c r="EX41" s="470"/>
      <c r="EY41" s="470"/>
      <c r="EZ41" s="470"/>
      <c r="FA41" s="470"/>
      <c r="FB41" s="470"/>
      <c r="FC41" s="470"/>
      <c r="FD41" s="470"/>
      <c r="FE41" s="470"/>
      <c r="FF41" s="470"/>
      <c r="FG41" s="470"/>
      <c r="FH41" s="470"/>
      <c r="FI41" s="470"/>
      <c r="FJ41" s="470"/>
      <c r="FK41" s="470"/>
      <c r="FL41" s="470"/>
      <c r="FM41" s="470"/>
      <c r="FN41" s="470"/>
      <c r="FO41" s="470"/>
      <c r="FP41" s="470"/>
      <c r="FQ41" s="470"/>
      <c r="FR41" s="470"/>
      <c r="FS41" s="470"/>
      <c r="FT41" s="470"/>
      <c r="FU41" s="470"/>
      <c r="FV41" s="470"/>
      <c r="FW41" s="470"/>
      <c r="FX41" s="470"/>
      <c r="FY41" s="470"/>
      <c r="FZ41" s="470"/>
      <c r="GA41" s="470"/>
      <c r="GB41" s="470"/>
      <c r="GC41" s="470"/>
      <c r="GD41" s="470"/>
      <c r="GE41" s="470"/>
      <c r="GF41" s="470"/>
      <c r="GG41" s="470"/>
      <c r="GH41" s="470"/>
      <c r="GI41" s="470"/>
      <c r="GJ41" s="470"/>
      <c r="GK41" s="470"/>
      <c r="GL41" s="470"/>
      <c r="GM41" s="470"/>
      <c r="GN41" s="470"/>
      <c r="GO41" s="470"/>
      <c r="GP41" s="470"/>
      <c r="GQ41" s="470"/>
      <c r="GR41" s="470"/>
      <c r="GS41" s="470"/>
      <c r="GT41" s="470"/>
      <c r="GU41" s="470"/>
      <c r="GV41" s="470"/>
      <c r="GW41" s="470"/>
      <c r="GX41" s="470"/>
      <c r="GY41" s="470"/>
      <c r="GZ41" s="470"/>
      <c r="HA41" s="470"/>
      <c r="HB41" s="470"/>
      <c r="HC41" s="470"/>
      <c r="HD41" s="470"/>
      <c r="HE41" s="470"/>
      <c r="HF41" s="470"/>
      <c r="HG41" s="470"/>
      <c r="HH41" s="470"/>
      <c r="HI41" s="470"/>
      <c r="HJ41" s="470"/>
      <c r="HK41" s="470"/>
      <c r="HL41" s="470"/>
      <c r="HM41" s="470"/>
      <c r="HN41" s="470"/>
      <c r="HO41" s="470"/>
      <c r="HP41" s="470"/>
      <c r="HQ41" s="470"/>
      <c r="HR41" s="470"/>
      <c r="HS41" s="470"/>
      <c r="HT41" s="470"/>
      <c r="HU41" s="470"/>
      <c r="HV41" s="470"/>
      <c r="HW41" s="470"/>
      <c r="HX41" s="470"/>
      <c r="HY41" s="470"/>
      <c r="HZ41" s="470"/>
      <c r="IA41" s="470"/>
      <c r="IB41" s="470"/>
      <c r="IC41" s="470"/>
      <c r="ID41" s="470"/>
      <c r="IE41" s="470"/>
      <c r="IF41" s="470"/>
      <c r="IG41" s="470"/>
      <c r="IH41" s="470"/>
      <c r="II41" s="470"/>
      <c r="IJ41" s="470"/>
      <c r="IK41" s="470"/>
      <c r="IL41" s="470"/>
      <c r="IM41" s="470"/>
      <c r="IN41" s="470"/>
      <c r="IO41" s="470"/>
      <c r="IP41" s="470"/>
      <c r="IQ41" s="470"/>
      <c r="IR41" s="470"/>
      <c r="IS41" s="470"/>
      <c r="IT41" s="470"/>
      <c r="IU41" s="470"/>
      <c r="IV41" s="470"/>
    </row>
    <row r="42" customFormat="false" ht="16" hidden="false" customHeight="true" outlineLevel="0" collapsed="false">
      <c r="A42" s="482" t="n">
        <v>37</v>
      </c>
      <c r="B42" s="481" t="s">
        <v>909</v>
      </c>
      <c r="C42" s="511" t="s">
        <v>193</v>
      </c>
      <c r="D42" s="519" t="n">
        <v>4</v>
      </c>
      <c r="E42" s="546" t="s">
        <v>194</v>
      </c>
      <c r="F42" s="547" t="s">
        <v>197</v>
      </c>
      <c r="G42" s="519" t="n">
        <v>1200</v>
      </c>
      <c r="H42" s="519"/>
      <c r="I42" s="514"/>
      <c r="J42" s="519"/>
      <c r="K42" s="515"/>
      <c r="L42" s="470"/>
      <c r="M42" s="470"/>
      <c r="N42" s="470"/>
      <c r="O42" s="470"/>
      <c r="P42" s="470"/>
      <c r="Q42" s="470"/>
      <c r="R42" s="470"/>
      <c r="S42" s="470"/>
      <c r="T42" s="470"/>
      <c r="U42" s="470"/>
      <c r="V42" s="470"/>
      <c r="W42" s="470"/>
      <c r="X42" s="470"/>
      <c r="Y42" s="470"/>
      <c r="Z42" s="470"/>
      <c r="AA42" s="470"/>
      <c r="AB42" s="470"/>
      <c r="AC42" s="470"/>
      <c r="AD42" s="470"/>
      <c r="AE42" s="470"/>
      <c r="AF42" s="470"/>
      <c r="AG42" s="470"/>
      <c r="AH42" s="470"/>
      <c r="AI42" s="470"/>
      <c r="AJ42" s="470"/>
      <c r="AK42" s="470"/>
      <c r="AL42" s="470"/>
      <c r="AM42" s="470"/>
      <c r="AN42" s="470"/>
      <c r="AO42" s="470"/>
      <c r="AP42" s="470"/>
      <c r="AQ42" s="470"/>
      <c r="AR42" s="470"/>
      <c r="AS42" s="470"/>
      <c r="AT42" s="470"/>
      <c r="AU42" s="470"/>
      <c r="AV42" s="470"/>
      <c r="AW42" s="470"/>
      <c r="AX42" s="470"/>
      <c r="AY42" s="470"/>
      <c r="AZ42" s="470"/>
      <c r="BA42" s="470"/>
      <c r="BB42" s="470"/>
      <c r="BC42" s="470"/>
      <c r="BD42" s="470"/>
      <c r="BE42" s="470"/>
      <c r="BF42" s="470"/>
      <c r="BG42" s="470"/>
      <c r="BH42" s="470"/>
      <c r="BI42" s="470"/>
      <c r="BJ42" s="470"/>
      <c r="BK42" s="470"/>
      <c r="BL42" s="470"/>
      <c r="BM42" s="470"/>
      <c r="BN42" s="470"/>
      <c r="BO42" s="470"/>
      <c r="BP42" s="470"/>
      <c r="BQ42" s="470"/>
      <c r="BR42" s="470"/>
      <c r="BS42" s="470"/>
      <c r="BT42" s="470"/>
      <c r="BU42" s="470"/>
      <c r="BV42" s="470"/>
      <c r="BW42" s="470"/>
      <c r="BX42" s="470"/>
      <c r="BY42" s="470"/>
      <c r="BZ42" s="470"/>
      <c r="CA42" s="470"/>
      <c r="CB42" s="470"/>
      <c r="CC42" s="470"/>
      <c r="CD42" s="470"/>
      <c r="CE42" s="470"/>
      <c r="CF42" s="470"/>
      <c r="CG42" s="470"/>
      <c r="CH42" s="470"/>
      <c r="CI42" s="470"/>
      <c r="CJ42" s="470"/>
      <c r="CK42" s="470"/>
      <c r="CL42" s="470"/>
      <c r="CM42" s="470"/>
      <c r="CN42" s="470"/>
      <c r="CO42" s="470"/>
      <c r="CP42" s="470"/>
      <c r="CQ42" s="470"/>
      <c r="CR42" s="470"/>
      <c r="CS42" s="470"/>
      <c r="CT42" s="470"/>
      <c r="CU42" s="470"/>
      <c r="CV42" s="470"/>
      <c r="CW42" s="470"/>
      <c r="CX42" s="470"/>
      <c r="CY42" s="470"/>
      <c r="CZ42" s="470"/>
      <c r="DA42" s="470"/>
      <c r="DB42" s="470"/>
      <c r="DC42" s="470"/>
      <c r="DD42" s="470"/>
      <c r="DE42" s="470"/>
      <c r="DF42" s="470"/>
      <c r="DG42" s="470"/>
      <c r="DH42" s="470"/>
      <c r="DI42" s="470"/>
      <c r="DJ42" s="470"/>
      <c r="DK42" s="470"/>
      <c r="DL42" s="470"/>
      <c r="DM42" s="470"/>
      <c r="DN42" s="470"/>
      <c r="DO42" s="470"/>
      <c r="DP42" s="470"/>
      <c r="DQ42" s="470"/>
      <c r="DR42" s="470"/>
      <c r="DS42" s="470"/>
      <c r="DT42" s="470"/>
      <c r="DU42" s="470"/>
      <c r="DV42" s="470"/>
      <c r="DW42" s="470"/>
      <c r="DX42" s="470"/>
      <c r="DY42" s="470"/>
      <c r="DZ42" s="470"/>
      <c r="EA42" s="470"/>
      <c r="EB42" s="470"/>
      <c r="EC42" s="470"/>
      <c r="ED42" s="470"/>
      <c r="EE42" s="470"/>
      <c r="EF42" s="470"/>
      <c r="EG42" s="470"/>
      <c r="EH42" s="470"/>
      <c r="EI42" s="470"/>
      <c r="EJ42" s="470"/>
      <c r="EK42" s="470"/>
      <c r="EL42" s="470"/>
      <c r="EM42" s="470"/>
      <c r="EN42" s="470"/>
      <c r="EO42" s="470"/>
      <c r="EP42" s="470"/>
      <c r="EQ42" s="470"/>
      <c r="ER42" s="470"/>
      <c r="ES42" s="470"/>
      <c r="ET42" s="470"/>
      <c r="EU42" s="470"/>
      <c r="EV42" s="470"/>
      <c r="EW42" s="470"/>
      <c r="EX42" s="470"/>
      <c r="EY42" s="470"/>
      <c r="EZ42" s="470"/>
      <c r="FA42" s="470"/>
      <c r="FB42" s="470"/>
      <c r="FC42" s="470"/>
      <c r="FD42" s="470"/>
      <c r="FE42" s="470"/>
      <c r="FF42" s="470"/>
      <c r="FG42" s="470"/>
      <c r="FH42" s="470"/>
      <c r="FI42" s="470"/>
      <c r="FJ42" s="470"/>
      <c r="FK42" s="470"/>
      <c r="FL42" s="470"/>
      <c r="FM42" s="470"/>
      <c r="FN42" s="470"/>
      <c r="FO42" s="470"/>
      <c r="FP42" s="470"/>
      <c r="FQ42" s="470"/>
      <c r="FR42" s="470"/>
      <c r="FS42" s="470"/>
      <c r="FT42" s="470"/>
      <c r="FU42" s="470"/>
      <c r="FV42" s="470"/>
      <c r="FW42" s="470"/>
      <c r="FX42" s="470"/>
      <c r="FY42" s="470"/>
      <c r="FZ42" s="470"/>
      <c r="GA42" s="470"/>
      <c r="GB42" s="470"/>
      <c r="GC42" s="470"/>
      <c r="GD42" s="470"/>
      <c r="GE42" s="470"/>
      <c r="GF42" s="470"/>
      <c r="GG42" s="470"/>
      <c r="GH42" s="470"/>
      <c r="GI42" s="470"/>
      <c r="GJ42" s="470"/>
      <c r="GK42" s="470"/>
      <c r="GL42" s="470"/>
      <c r="GM42" s="470"/>
      <c r="GN42" s="470"/>
      <c r="GO42" s="470"/>
      <c r="GP42" s="470"/>
      <c r="GQ42" s="470"/>
      <c r="GR42" s="470"/>
      <c r="GS42" s="470"/>
      <c r="GT42" s="470"/>
      <c r="GU42" s="470"/>
      <c r="GV42" s="470"/>
      <c r="GW42" s="470"/>
      <c r="GX42" s="470"/>
      <c r="GY42" s="470"/>
      <c r="GZ42" s="470"/>
      <c r="HA42" s="470"/>
      <c r="HB42" s="470"/>
      <c r="HC42" s="470"/>
      <c r="HD42" s="470"/>
      <c r="HE42" s="470"/>
      <c r="HF42" s="470"/>
      <c r="HG42" s="470"/>
      <c r="HH42" s="470"/>
      <c r="HI42" s="470"/>
      <c r="HJ42" s="470"/>
      <c r="HK42" s="470"/>
      <c r="HL42" s="470"/>
      <c r="HM42" s="470"/>
      <c r="HN42" s="470"/>
      <c r="HO42" s="470"/>
      <c r="HP42" s="470"/>
      <c r="HQ42" s="470"/>
      <c r="HR42" s="470"/>
      <c r="HS42" s="470"/>
      <c r="HT42" s="470"/>
      <c r="HU42" s="470"/>
      <c r="HV42" s="470"/>
      <c r="HW42" s="470"/>
      <c r="HX42" s="470"/>
      <c r="HY42" s="470"/>
      <c r="HZ42" s="470"/>
      <c r="IA42" s="470"/>
      <c r="IB42" s="470"/>
      <c r="IC42" s="470"/>
      <c r="ID42" s="470"/>
      <c r="IE42" s="470"/>
      <c r="IF42" s="470"/>
      <c r="IG42" s="470"/>
      <c r="IH42" s="470"/>
      <c r="II42" s="470"/>
      <c r="IJ42" s="470"/>
      <c r="IK42" s="470"/>
      <c r="IL42" s="470"/>
      <c r="IM42" s="470"/>
      <c r="IN42" s="470"/>
      <c r="IO42" s="470"/>
      <c r="IP42" s="470"/>
      <c r="IQ42" s="470"/>
      <c r="IR42" s="470"/>
      <c r="IS42" s="470"/>
      <c r="IT42" s="470"/>
      <c r="IU42" s="470"/>
      <c r="IV42" s="470"/>
    </row>
    <row r="43" customFormat="false" ht="16" hidden="false" customHeight="true" outlineLevel="0" collapsed="false">
      <c r="A43" s="482" t="n">
        <v>38</v>
      </c>
      <c r="B43" s="481" t="s">
        <v>909</v>
      </c>
      <c r="C43" s="511" t="s">
        <v>166</v>
      </c>
      <c r="D43" s="519" t="n">
        <v>5</v>
      </c>
      <c r="E43" s="548" t="s">
        <v>167</v>
      </c>
      <c r="F43" s="549" t="s">
        <v>170</v>
      </c>
      <c r="G43" s="519" t="n">
        <v>1500</v>
      </c>
      <c r="H43" s="519"/>
      <c r="I43" s="514"/>
      <c r="J43" s="519"/>
      <c r="K43" s="515"/>
      <c r="L43" s="470"/>
      <c r="M43" s="470"/>
      <c r="N43" s="470"/>
      <c r="O43" s="470"/>
      <c r="P43" s="470"/>
      <c r="Q43" s="470"/>
      <c r="R43" s="470"/>
      <c r="S43" s="470"/>
      <c r="T43" s="470"/>
      <c r="U43" s="470"/>
      <c r="V43" s="470"/>
      <c r="W43" s="470"/>
      <c r="X43" s="470"/>
      <c r="Y43" s="470"/>
      <c r="Z43" s="470"/>
      <c r="AA43" s="470"/>
      <c r="AB43" s="470"/>
      <c r="AC43" s="470"/>
      <c r="AD43" s="470"/>
      <c r="AE43" s="470"/>
      <c r="AF43" s="470"/>
      <c r="AG43" s="470"/>
      <c r="AH43" s="470"/>
      <c r="AI43" s="470"/>
      <c r="AJ43" s="470"/>
      <c r="AK43" s="470"/>
      <c r="AL43" s="470"/>
      <c r="AM43" s="470"/>
      <c r="AN43" s="470"/>
      <c r="AO43" s="470"/>
      <c r="AP43" s="470"/>
      <c r="AQ43" s="470"/>
      <c r="AR43" s="470"/>
      <c r="AS43" s="470"/>
      <c r="AT43" s="470"/>
      <c r="AU43" s="470"/>
      <c r="AV43" s="470"/>
      <c r="AW43" s="470"/>
      <c r="AX43" s="470"/>
      <c r="AY43" s="470"/>
      <c r="AZ43" s="470"/>
      <c r="BA43" s="470"/>
      <c r="BB43" s="470"/>
      <c r="BC43" s="470"/>
      <c r="BD43" s="470"/>
      <c r="BE43" s="470"/>
      <c r="BF43" s="470"/>
      <c r="BG43" s="470"/>
      <c r="BH43" s="470"/>
      <c r="BI43" s="470"/>
      <c r="BJ43" s="470"/>
      <c r="BK43" s="470"/>
      <c r="BL43" s="470"/>
      <c r="BM43" s="470"/>
      <c r="BN43" s="470"/>
      <c r="BO43" s="470"/>
      <c r="BP43" s="470"/>
      <c r="BQ43" s="470"/>
      <c r="BR43" s="470"/>
      <c r="BS43" s="470"/>
      <c r="BT43" s="470"/>
      <c r="BU43" s="470"/>
      <c r="BV43" s="470"/>
      <c r="BW43" s="470"/>
      <c r="BX43" s="470"/>
      <c r="BY43" s="470"/>
      <c r="BZ43" s="470"/>
      <c r="CA43" s="470"/>
      <c r="CB43" s="470"/>
      <c r="CC43" s="470"/>
      <c r="CD43" s="470"/>
      <c r="CE43" s="470"/>
      <c r="CF43" s="470"/>
      <c r="CG43" s="470"/>
      <c r="CH43" s="470"/>
      <c r="CI43" s="470"/>
      <c r="CJ43" s="470"/>
      <c r="CK43" s="470"/>
      <c r="CL43" s="470"/>
      <c r="CM43" s="470"/>
      <c r="CN43" s="470"/>
      <c r="CO43" s="470"/>
      <c r="CP43" s="470"/>
      <c r="CQ43" s="470"/>
      <c r="CR43" s="470"/>
      <c r="CS43" s="470"/>
      <c r="CT43" s="470"/>
      <c r="CU43" s="470"/>
      <c r="CV43" s="470"/>
      <c r="CW43" s="470"/>
      <c r="CX43" s="470"/>
      <c r="CY43" s="470"/>
      <c r="CZ43" s="470"/>
      <c r="DA43" s="470"/>
      <c r="DB43" s="470"/>
      <c r="DC43" s="470"/>
      <c r="DD43" s="470"/>
      <c r="DE43" s="470"/>
      <c r="DF43" s="470"/>
      <c r="DG43" s="470"/>
      <c r="DH43" s="470"/>
      <c r="DI43" s="470"/>
      <c r="DJ43" s="470"/>
      <c r="DK43" s="470"/>
      <c r="DL43" s="470"/>
      <c r="DM43" s="470"/>
      <c r="DN43" s="470"/>
      <c r="DO43" s="470"/>
      <c r="DP43" s="470"/>
      <c r="DQ43" s="470"/>
      <c r="DR43" s="470"/>
      <c r="DS43" s="470"/>
      <c r="DT43" s="470"/>
      <c r="DU43" s="470"/>
      <c r="DV43" s="470"/>
      <c r="DW43" s="470"/>
      <c r="DX43" s="470"/>
      <c r="DY43" s="470"/>
      <c r="DZ43" s="470"/>
      <c r="EA43" s="470"/>
      <c r="EB43" s="470"/>
      <c r="EC43" s="470"/>
      <c r="ED43" s="470"/>
      <c r="EE43" s="470"/>
      <c r="EF43" s="470"/>
      <c r="EG43" s="470"/>
      <c r="EH43" s="470"/>
      <c r="EI43" s="470"/>
      <c r="EJ43" s="470"/>
      <c r="EK43" s="470"/>
      <c r="EL43" s="470"/>
      <c r="EM43" s="470"/>
      <c r="EN43" s="470"/>
      <c r="EO43" s="470"/>
      <c r="EP43" s="470"/>
      <c r="EQ43" s="470"/>
      <c r="ER43" s="470"/>
      <c r="ES43" s="470"/>
      <c r="ET43" s="470"/>
      <c r="EU43" s="470"/>
      <c r="EV43" s="470"/>
      <c r="EW43" s="470"/>
      <c r="EX43" s="470"/>
      <c r="EY43" s="470"/>
      <c r="EZ43" s="470"/>
      <c r="FA43" s="470"/>
      <c r="FB43" s="470"/>
      <c r="FC43" s="470"/>
      <c r="FD43" s="470"/>
      <c r="FE43" s="470"/>
      <c r="FF43" s="470"/>
      <c r="FG43" s="470"/>
      <c r="FH43" s="470"/>
      <c r="FI43" s="470"/>
      <c r="FJ43" s="470"/>
      <c r="FK43" s="470"/>
      <c r="FL43" s="470"/>
      <c r="FM43" s="470"/>
      <c r="FN43" s="470"/>
      <c r="FO43" s="470"/>
      <c r="FP43" s="470"/>
      <c r="FQ43" s="470"/>
      <c r="FR43" s="470"/>
      <c r="FS43" s="470"/>
      <c r="FT43" s="470"/>
      <c r="FU43" s="470"/>
      <c r="FV43" s="470"/>
      <c r="FW43" s="470"/>
      <c r="FX43" s="470"/>
      <c r="FY43" s="470"/>
      <c r="FZ43" s="470"/>
      <c r="GA43" s="470"/>
      <c r="GB43" s="470"/>
      <c r="GC43" s="470"/>
      <c r="GD43" s="470"/>
      <c r="GE43" s="470"/>
      <c r="GF43" s="470"/>
      <c r="GG43" s="470"/>
      <c r="GH43" s="470"/>
      <c r="GI43" s="470"/>
      <c r="GJ43" s="470"/>
      <c r="GK43" s="470"/>
      <c r="GL43" s="470"/>
      <c r="GM43" s="470"/>
      <c r="GN43" s="470"/>
      <c r="GO43" s="470"/>
      <c r="GP43" s="470"/>
      <c r="GQ43" s="470"/>
      <c r="GR43" s="470"/>
      <c r="GS43" s="470"/>
      <c r="GT43" s="470"/>
      <c r="GU43" s="470"/>
      <c r="GV43" s="470"/>
      <c r="GW43" s="470"/>
      <c r="GX43" s="470"/>
      <c r="GY43" s="470"/>
      <c r="GZ43" s="470"/>
      <c r="HA43" s="470"/>
      <c r="HB43" s="470"/>
      <c r="HC43" s="470"/>
      <c r="HD43" s="470"/>
      <c r="HE43" s="470"/>
      <c r="HF43" s="470"/>
      <c r="HG43" s="470"/>
      <c r="HH43" s="470"/>
      <c r="HI43" s="470"/>
      <c r="HJ43" s="470"/>
      <c r="HK43" s="470"/>
      <c r="HL43" s="470"/>
      <c r="HM43" s="470"/>
      <c r="HN43" s="470"/>
      <c r="HO43" s="470"/>
      <c r="HP43" s="470"/>
      <c r="HQ43" s="470"/>
      <c r="HR43" s="470"/>
      <c r="HS43" s="470"/>
      <c r="HT43" s="470"/>
      <c r="HU43" s="470"/>
      <c r="HV43" s="470"/>
      <c r="HW43" s="470"/>
      <c r="HX43" s="470"/>
      <c r="HY43" s="470"/>
      <c r="HZ43" s="470"/>
      <c r="IA43" s="470"/>
      <c r="IB43" s="470"/>
      <c r="IC43" s="470"/>
      <c r="ID43" s="470"/>
      <c r="IE43" s="470"/>
      <c r="IF43" s="470"/>
      <c r="IG43" s="470"/>
      <c r="IH43" s="470"/>
      <c r="II43" s="470"/>
      <c r="IJ43" s="470"/>
      <c r="IK43" s="470"/>
      <c r="IL43" s="470"/>
      <c r="IM43" s="470"/>
      <c r="IN43" s="470"/>
      <c r="IO43" s="470"/>
      <c r="IP43" s="470"/>
      <c r="IQ43" s="470"/>
      <c r="IR43" s="470"/>
      <c r="IS43" s="470"/>
      <c r="IT43" s="470"/>
      <c r="IU43" s="470"/>
      <c r="IV43" s="470"/>
    </row>
    <row r="44" customFormat="false" ht="16" hidden="false" customHeight="true" outlineLevel="0" collapsed="false">
      <c r="A44" s="482" t="n">
        <v>39</v>
      </c>
      <c r="B44" s="481" t="s">
        <v>909</v>
      </c>
      <c r="C44" s="511" t="s">
        <v>229</v>
      </c>
      <c r="D44" s="519" t="n">
        <v>6</v>
      </c>
      <c r="E44" s="550" t="s">
        <v>230</v>
      </c>
      <c r="F44" s="551" t="s">
        <v>232</v>
      </c>
      <c r="G44" s="519" t="n">
        <v>1800</v>
      </c>
      <c r="H44" s="519"/>
      <c r="I44" s="514"/>
      <c r="J44" s="519"/>
      <c r="K44" s="515"/>
      <c r="L44" s="470"/>
      <c r="M44" s="470"/>
      <c r="N44" s="470"/>
      <c r="O44" s="470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470"/>
      <c r="AC44" s="470"/>
      <c r="AD44" s="470"/>
      <c r="AE44" s="470"/>
      <c r="AF44" s="470"/>
      <c r="AG44" s="470"/>
      <c r="AH44" s="470"/>
      <c r="AI44" s="470"/>
      <c r="AJ44" s="470"/>
      <c r="AK44" s="470"/>
      <c r="AL44" s="470"/>
      <c r="AM44" s="470"/>
      <c r="AN44" s="470"/>
      <c r="AO44" s="470"/>
      <c r="AP44" s="470"/>
      <c r="AQ44" s="470"/>
      <c r="AR44" s="470"/>
      <c r="AS44" s="470"/>
      <c r="AT44" s="470"/>
      <c r="AU44" s="470"/>
      <c r="AV44" s="470"/>
      <c r="AW44" s="470"/>
      <c r="AX44" s="470"/>
      <c r="AY44" s="470"/>
      <c r="AZ44" s="470"/>
      <c r="BA44" s="470"/>
      <c r="BB44" s="470"/>
      <c r="BC44" s="470"/>
      <c r="BD44" s="470"/>
      <c r="BE44" s="470"/>
      <c r="BF44" s="470"/>
      <c r="BG44" s="470"/>
      <c r="BH44" s="470"/>
      <c r="BI44" s="470"/>
      <c r="BJ44" s="470"/>
      <c r="BK44" s="470"/>
      <c r="BL44" s="470"/>
      <c r="BM44" s="470"/>
      <c r="BN44" s="470"/>
      <c r="BO44" s="470"/>
      <c r="BP44" s="470"/>
      <c r="BQ44" s="470"/>
      <c r="BR44" s="470"/>
      <c r="BS44" s="470"/>
      <c r="BT44" s="470"/>
      <c r="BU44" s="470"/>
      <c r="BV44" s="470"/>
      <c r="BW44" s="470"/>
      <c r="BX44" s="470"/>
      <c r="BY44" s="470"/>
      <c r="BZ44" s="470"/>
      <c r="CA44" s="470"/>
      <c r="CB44" s="470"/>
      <c r="CC44" s="470"/>
      <c r="CD44" s="470"/>
      <c r="CE44" s="470"/>
      <c r="CF44" s="470"/>
      <c r="CG44" s="470"/>
      <c r="CH44" s="470"/>
      <c r="CI44" s="470"/>
      <c r="CJ44" s="470"/>
      <c r="CK44" s="470"/>
      <c r="CL44" s="470"/>
      <c r="CM44" s="470"/>
      <c r="CN44" s="470"/>
      <c r="CO44" s="470"/>
      <c r="CP44" s="470"/>
      <c r="CQ44" s="470"/>
      <c r="CR44" s="470"/>
      <c r="CS44" s="470"/>
      <c r="CT44" s="470"/>
      <c r="CU44" s="470"/>
      <c r="CV44" s="470"/>
      <c r="CW44" s="470"/>
      <c r="CX44" s="470"/>
      <c r="CY44" s="470"/>
      <c r="CZ44" s="470"/>
      <c r="DA44" s="470"/>
      <c r="DB44" s="470"/>
      <c r="DC44" s="470"/>
      <c r="DD44" s="470"/>
      <c r="DE44" s="470"/>
      <c r="DF44" s="470"/>
      <c r="DG44" s="470"/>
      <c r="DH44" s="470"/>
      <c r="DI44" s="470"/>
      <c r="DJ44" s="470"/>
      <c r="DK44" s="470"/>
      <c r="DL44" s="470"/>
      <c r="DM44" s="470"/>
      <c r="DN44" s="470"/>
      <c r="DO44" s="470"/>
      <c r="DP44" s="470"/>
      <c r="DQ44" s="470"/>
      <c r="DR44" s="470"/>
      <c r="DS44" s="470"/>
      <c r="DT44" s="470"/>
      <c r="DU44" s="470"/>
      <c r="DV44" s="470"/>
      <c r="DW44" s="470"/>
      <c r="DX44" s="470"/>
      <c r="DY44" s="470"/>
      <c r="DZ44" s="470"/>
      <c r="EA44" s="470"/>
      <c r="EB44" s="470"/>
      <c r="EC44" s="470"/>
      <c r="ED44" s="470"/>
      <c r="EE44" s="470"/>
      <c r="EF44" s="470"/>
      <c r="EG44" s="470"/>
      <c r="EH44" s="470"/>
      <c r="EI44" s="470"/>
      <c r="EJ44" s="470"/>
      <c r="EK44" s="470"/>
      <c r="EL44" s="470"/>
      <c r="EM44" s="470"/>
      <c r="EN44" s="470"/>
      <c r="EO44" s="470"/>
      <c r="EP44" s="470"/>
      <c r="EQ44" s="470"/>
      <c r="ER44" s="470"/>
      <c r="ES44" s="470"/>
      <c r="ET44" s="470"/>
      <c r="EU44" s="470"/>
      <c r="EV44" s="470"/>
      <c r="EW44" s="470"/>
      <c r="EX44" s="470"/>
      <c r="EY44" s="470"/>
      <c r="EZ44" s="470"/>
      <c r="FA44" s="470"/>
      <c r="FB44" s="470"/>
      <c r="FC44" s="470"/>
      <c r="FD44" s="470"/>
      <c r="FE44" s="470"/>
      <c r="FF44" s="470"/>
      <c r="FG44" s="470"/>
      <c r="FH44" s="470"/>
      <c r="FI44" s="470"/>
      <c r="FJ44" s="470"/>
      <c r="FK44" s="470"/>
      <c r="FL44" s="470"/>
      <c r="FM44" s="470"/>
      <c r="FN44" s="470"/>
      <c r="FO44" s="470"/>
      <c r="FP44" s="470"/>
      <c r="FQ44" s="470"/>
      <c r="FR44" s="470"/>
      <c r="FS44" s="470"/>
      <c r="FT44" s="470"/>
      <c r="FU44" s="470"/>
      <c r="FV44" s="470"/>
      <c r="FW44" s="470"/>
      <c r="FX44" s="470"/>
      <c r="FY44" s="470"/>
      <c r="FZ44" s="470"/>
      <c r="GA44" s="470"/>
      <c r="GB44" s="470"/>
      <c r="GC44" s="470"/>
      <c r="GD44" s="470"/>
      <c r="GE44" s="470"/>
      <c r="GF44" s="470"/>
      <c r="GG44" s="470"/>
      <c r="GH44" s="470"/>
      <c r="GI44" s="470"/>
      <c r="GJ44" s="470"/>
      <c r="GK44" s="470"/>
      <c r="GL44" s="470"/>
      <c r="GM44" s="470"/>
      <c r="GN44" s="470"/>
      <c r="GO44" s="470"/>
      <c r="GP44" s="470"/>
      <c r="GQ44" s="470"/>
      <c r="GR44" s="470"/>
      <c r="GS44" s="470"/>
      <c r="GT44" s="470"/>
      <c r="GU44" s="470"/>
      <c r="GV44" s="470"/>
      <c r="GW44" s="470"/>
      <c r="GX44" s="470"/>
      <c r="GY44" s="470"/>
      <c r="GZ44" s="470"/>
      <c r="HA44" s="470"/>
      <c r="HB44" s="470"/>
      <c r="HC44" s="470"/>
      <c r="HD44" s="470"/>
      <c r="HE44" s="470"/>
      <c r="HF44" s="470"/>
      <c r="HG44" s="470"/>
      <c r="HH44" s="470"/>
      <c r="HI44" s="470"/>
      <c r="HJ44" s="470"/>
      <c r="HK44" s="470"/>
      <c r="HL44" s="470"/>
      <c r="HM44" s="470"/>
      <c r="HN44" s="470"/>
      <c r="HO44" s="470"/>
      <c r="HP44" s="470"/>
      <c r="HQ44" s="470"/>
      <c r="HR44" s="470"/>
      <c r="HS44" s="470"/>
      <c r="HT44" s="470"/>
      <c r="HU44" s="470"/>
      <c r="HV44" s="470"/>
      <c r="HW44" s="470"/>
      <c r="HX44" s="470"/>
      <c r="HY44" s="470"/>
      <c r="HZ44" s="470"/>
      <c r="IA44" s="470"/>
      <c r="IB44" s="470"/>
      <c r="IC44" s="470"/>
      <c r="ID44" s="470"/>
      <c r="IE44" s="470"/>
      <c r="IF44" s="470"/>
      <c r="IG44" s="470"/>
      <c r="IH44" s="470"/>
      <c r="II44" s="470"/>
      <c r="IJ44" s="470"/>
      <c r="IK44" s="470"/>
      <c r="IL44" s="470"/>
      <c r="IM44" s="470"/>
      <c r="IN44" s="470"/>
      <c r="IO44" s="470"/>
      <c r="IP44" s="470"/>
      <c r="IQ44" s="470"/>
      <c r="IR44" s="470"/>
      <c r="IS44" s="470"/>
      <c r="IT44" s="470"/>
      <c r="IU44" s="470"/>
      <c r="IV44" s="470"/>
    </row>
    <row r="45" customFormat="false" ht="16" hidden="false" customHeight="true" outlineLevel="0" collapsed="false">
      <c r="A45" s="482" t="n">
        <v>40</v>
      </c>
      <c r="B45" s="505" t="s">
        <v>909</v>
      </c>
      <c r="C45" s="552" t="s">
        <v>238</v>
      </c>
      <c r="D45" s="552" t="n">
        <v>7</v>
      </c>
      <c r="E45" s="553" t="s">
        <v>239</v>
      </c>
      <c r="F45" s="554" t="s">
        <v>241</v>
      </c>
      <c r="G45" s="552" t="n">
        <v>2000</v>
      </c>
      <c r="H45" s="552"/>
      <c r="I45" s="555"/>
      <c r="J45" s="552"/>
      <c r="K45" s="515"/>
      <c r="L45" s="470"/>
      <c r="M45" s="470"/>
      <c r="N45" s="470"/>
      <c r="O45" s="470"/>
      <c r="P45" s="470"/>
      <c r="Q45" s="470"/>
      <c r="R45" s="470"/>
      <c r="S45" s="470"/>
      <c r="T45" s="470"/>
      <c r="U45" s="470"/>
      <c r="V45" s="470"/>
      <c r="W45" s="470"/>
      <c r="X45" s="470"/>
      <c r="Y45" s="470"/>
      <c r="Z45" s="470"/>
      <c r="AA45" s="470"/>
      <c r="AB45" s="470"/>
      <c r="AC45" s="470"/>
      <c r="AD45" s="470"/>
      <c r="AE45" s="470"/>
      <c r="AF45" s="470"/>
      <c r="AG45" s="470"/>
      <c r="AH45" s="470"/>
      <c r="AI45" s="470"/>
      <c r="AJ45" s="470"/>
      <c r="AK45" s="470"/>
      <c r="AL45" s="470"/>
      <c r="AM45" s="470"/>
      <c r="AN45" s="470"/>
      <c r="AO45" s="470"/>
      <c r="AP45" s="470"/>
      <c r="AQ45" s="470"/>
      <c r="AR45" s="470"/>
      <c r="AS45" s="470"/>
      <c r="AT45" s="470"/>
      <c r="AU45" s="470"/>
      <c r="AV45" s="470"/>
      <c r="AW45" s="470"/>
      <c r="AX45" s="470"/>
      <c r="AY45" s="470"/>
      <c r="AZ45" s="470"/>
      <c r="BA45" s="470"/>
      <c r="BB45" s="470"/>
      <c r="BC45" s="470"/>
      <c r="BD45" s="470"/>
      <c r="BE45" s="470"/>
      <c r="BF45" s="470"/>
      <c r="BG45" s="470"/>
      <c r="BH45" s="470"/>
      <c r="BI45" s="470"/>
      <c r="BJ45" s="470"/>
      <c r="BK45" s="470"/>
      <c r="BL45" s="470"/>
      <c r="BM45" s="470"/>
      <c r="BN45" s="470"/>
      <c r="BO45" s="470"/>
      <c r="BP45" s="470"/>
      <c r="BQ45" s="470"/>
      <c r="BR45" s="470"/>
      <c r="BS45" s="470"/>
      <c r="BT45" s="470"/>
      <c r="BU45" s="470"/>
      <c r="BV45" s="470"/>
      <c r="BW45" s="470"/>
      <c r="BX45" s="470"/>
      <c r="BY45" s="470"/>
      <c r="BZ45" s="470"/>
      <c r="CA45" s="470"/>
      <c r="CB45" s="470"/>
      <c r="CC45" s="470"/>
      <c r="CD45" s="470"/>
      <c r="CE45" s="470"/>
      <c r="CF45" s="470"/>
      <c r="CG45" s="470"/>
      <c r="CH45" s="470"/>
      <c r="CI45" s="470"/>
      <c r="CJ45" s="470"/>
      <c r="CK45" s="470"/>
      <c r="CL45" s="470"/>
      <c r="CM45" s="470"/>
      <c r="CN45" s="470"/>
      <c r="CO45" s="470"/>
      <c r="CP45" s="470"/>
      <c r="CQ45" s="470"/>
      <c r="CR45" s="470"/>
      <c r="CS45" s="470"/>
      <c r="CT45" s="470"/>
      <c r="CU45" s="470"/>
      <c r="CV45" s="470"/>
      <c r="CW45" s="470"/>
      <c r="CX45" s="470"/>
      <c r="CY45" s="470"/>
      <c r="CZ45" s="470"/>
      <c r="DA45" s="470"/>
      <c r="DB45" s="470"/>
      <c r="DC45" s="470"/>
      <c r="DD45" s="470"/>
      <c r="DE45" s="470"/>
      <c r="DF45" s="470"/>
      <c r="DG45" s="470"/>
      <c r="DH45" s="470"/>
      <c r="DI45" s="470"/>
      <c r="DJ45" s="470"/>
      <c r="DK45" s="470"/>
      <c r="DL45" s="470"/>
      <c r="DM45" s="470"/>
      <c r="DN45" s="470"/>
      <c r="DO45" s="470"/>
      <c r="DP45" s="470"/>
      <c r="DQ45" s="470"/>
      <c r="DR45" s="470"/>
      <c r="DS45" s="470"/>
      <c r="DT45" s="470"/>
      <c r="DU45" s="470"/>
      <c r="DV45" s="470"/>
      <c r="DW45" s="470"/>
      <c r="DX45" s="470"/>
      <c r="DY45" s="470"/>
      <c r="DZ45" s="470"/>
      <c r="EA45" s="470"/>
      <c r="EB45" s="470"/>
      <c r="EC45" s="470"/>
      <c r="ED45" s="470"/>
      <c r="EE45" s="470"/>
      <c r="EF45" s="470"/>
      <c r="EG45" s="470"/>
      <c r="EH45" s="470"/>
      <c r="EI45" s="470"/>
      <c r="EJ45" s="470"/>
      <c r="EK45" s="470"/>
      <c r="EL45" s="470"/>
      <c r="EM45" s="470"/>
      <c r="EN45" s="470"/>
      <c r="EO45" s="470"/>
      <c r="EP45" s="470"/>
      <c r="EQ45" s="470"/>
      <c r="ER45" s="470"/>
      <c r="ES45" s="470"/>
      <c r="ET45" s="470"/>
      <c r="EU45" s="470"/>
      <c r="EV45" s="470"/>
      <c r="EW45" s="470"/>
      <c r="EX45" s="470"/>
      <c r="EY45" s="470"/>
      <c r="EZ45" s="470"/>
      <c r="FA45" s="470"/>
      <c r="FB45" s="470"/>
      <c r="FC45" s="470"/>
      <c r="FD45" s="470"/>
      <c r="FE45" s="470"/>
      <c r="FF45" s="470"/>
      <c r="FG45" s="470"/>
      <c r="FH45" s="470"/>
      <c r="FI45" s="470"/>
      <c r="FJ45" s="470"/>
      <c r="FK45" s="470"/>
      <c r="FL45" s="470"/>
      <c r="FM45" s="470"/>
      <c r="FN45" s="470"/>
      <c r="FO45" s="470"/>
      <c r="FP45" s="470"/>
      <c r="FQ45" s="470"/>
      <c r="FR45" s="470"/>
      <c r="FS45" s="470"/>
      <c r="FT45" s="470"/>
      <c r="FU45" s="470"/>
      <c r="FV45" s="470"/>
      <c r="FW45" s="470"/>
      <c r="FX45" s="470"/>
      <c r="FY45" s="470"/>
      <c r="FZ45" s="470"/>
      <c r="GA45" s="470"/>
      <c r="GB45" s="470"/>
      <c r="GC45" s="470"/>
      <c r="GD45" s="470"/>
      <c r="GE45" s="470"/>
      <c r="GF45" s="470"/>
      <c r="GG45" s="470"/>
      <c r="GH45" s="470"/>
      <c r="GI45" s="470"/>
      <c r="GJ45" s="470"/>
      <c r="GK45" s="470"/>
      <c r="GL45" s="470"/>
      <c r="GM45" s="470"/>
      <c r="GN45" s="470"/>
      <c r="GO45" s="470"/>
      <c r="GP45" s="470"/>
      <c r="GQ45" s="470"/>
      <c r="GR45" s="470"/>
      <c r="GS45" s="470"/>
      <c r="GT45" s="470"/>
      <c r="GU45" s="470"/>
      <c r="GV45" s="470"/>
      <c r="GW45" s="470"/>
      <c r="GX45" s="470"/>
      <c r="GY45" s="470"/>
      <c r="GZ45" s="470"/>
      <c r="HA45" s="470"/>
      <c r="HB45" s="470"/>
      <c r="HC45" s="470"/>
      <c r="HD45" s="470"/>
      <c r="HE45" s="470"/>
      <c r="HF45" s="470"/>
      <c r="HG45" s="470"/>
      <c r="HH45" s="470"/>
      <c r="HI45" s="470"/>
      <c r="HJ45" s="470"/>
      <c r="HK45" s="470"/>
      <c r="HL45" s="470"/>
      <c r="HM45" s="470"/>
      <c r="HN45" s="470"/>
      <c r="HO45" s="470"/>
      <c r="HP45" s="470"/>
      <c r="HQ45" s="470"/>
      <c r="HR45" s="470"/>
      <c r="HS45" s="470"/>
      <c r="HT45" s="470"/>
      <c r="HU45" s="470"/>
      <c r="HV45" s="470"/>
      <c r="HW45" s="470"/>
      <c r="HX45" s="470"/>
      <c r="HY45" s="470"/>
      <c r="HZ45" s="470"/>
      <c r="IA45" s="470"/>
      <c r="IB45" s="470"/>
      <c r="IC45" s="470"/>
      <c r="ID45" s="470"/>
      <c r="IE45" s="470"/>
      <c r="IF45" s="470"/>
      <c r="IG45" s="470"/>
      <c r="IH45" s="470"/>
      <c r="II45" s="470"/>
      <c r="IJ45" s="470"/>
      <c r="IK45" s="470"/>
      <c r="IL45" s="470"/>
      <c r="IM45" s="470"/>
      <c r="IN45" s="470"/>
      <c r="IO45" s="470"/>
      <c r="IP45" s="470"/>
      <c r="IQ45" s="470"/>
      <c r="IR45" s="470"/>
      <c r="IS45" s="470"/>
      <c r="IT45" s="470"/>
      <c r="IU45" s="470"/>
      <c r="IV45" s="470"/>
    </row>
    <row r="46" customFormat="false" ht="16" hidden="false" customHeight="true" outlineLevel="0" collapsed="false">
      <c r="A46" s="482"/>
      <c r="B46" s="509"/>
      <c r="C46" s="552"/>
      <c r="D46" s="552"/>
      <c r="E46" s="553"/>
      <c r="F46" s="554"/>
      <c r="G46" s="552"/>
      <c r="H46" s="552"/>
      <c r="I46" s="555"/>
      <c r="J46" s="552"/>
      <c r="K46" s="515"/>
      <c r="L46" s="470"/>
      <c r="M46" s="470"/>
      <c r="N46" s="470"/>
      <c r="O46" s="470"/>
      <c r="P46" s="470"/>
      <c r="Q46" s="470"/>
      <c r="R46" s="470"/>
      <c r="S46" s="470"/>
      <c r="T46" s="470"/>
      <c r="U46" s="470"/>
      <c r="V46" s="470"/>
      <c r="W46" s="470"/>
      <c r="X46" s="470"/>
      <c r="Y46" s="470"/>
      <c r="Z46" s="470"/>
      <c r="AA46" s="470"/>
      <c r="AB46" s="470"/>
      <c r="AC46" s="470"/>
      <c r="AD46" s="470"/>
      <c r="AE46" s="470"/>
      <c r="AF46" s="470"/>
      <c r="AG46" s="470"/>
      <c r="AH46" s="470"/>
      <c r="AI46" s="470"/>
      <c r="AJ46" s="470"/>
      <c r="AK46" s="470"/>
      <c r="AL46" s="470"/>
      <c r="AM46" s="470"/>
      <c r="AN46" s="470"/>
      <c r="AO46" s="470"/>
      <c r="AP46" s="470"/>
      <c r="AQ46" s="470"/>
      <c r="AR46" s="470"/>
      <c r="AS46" s="470"/>
      <c r="AT46" s="470"/>
      <c r="AU46" s="470"/>
      <c r="AV46" s="470"/>
      <c r="AW46" s="470"/>
      <c r="AX46" s="470"/>
      <c r="AY46" s="470"/>
      <c r="AZ46" s="470"/>
      <c r="BA46" s="470"/>
      <c r="BB46" s="470"/>
      <c r="BC46" s="470"/>
      <c r="BD46" s="470"/>
      <c r="BE46" s="470"/>
      <c r="BF46" s="470"/>
      <c r="BG46" s="470"/>
      <c r="BH46" s="470"/>
      <c r="BI46" s="470"/>
      <c r="BJ46" s="470"/>
      <c r="BK46" s="470"/>
      <c r="BL46" s="470"/>
      <c r="BM46" s="470"/>
      <c r="BN46" s="470"/>
      <c r="BO46" s="470"/>
      <c r="BP46" s="470"/>
      <c r="BQ46" s="470"/>
      <c r="BR46" s="470"/>
      <c r="BS46" s="470"/>
      <c r="BT46" s="470"/>
      <c r="BU46" s="470"/>
      <c r="BV46" s="470"/>
      <c r="BW46" s="470"/>
      <c r="BX46" s="470"/>
      <c r="BY46" s="470"/>
      <c r="BZ46" s="470"/>
      <c r="CA46" s="470"/>
      <c r="CB46" s="470"/>
      <c r="CC46" s="470"/>
      <c r="CD46" s="470"/>
      <c r="CE46" s="470"/>
      <c r="CF46" s="470"/>
      <c r="CG46" s="470"/>
      <c r="CH46" s="470"/>
      <c r="CI46" s="470"/>
      <c r="CJ46" s="470"/>
      <c r="CK46" s="470"/>
      <c r="CL46" s="470"/>
      <c r="CM46" s="470"/>
      <c r="CN46" s="470"/>
      <c r="CO46" s="470"/>
      <c r="CP46" s="470"/>
      <c r="CQ46" s="470"/>
      <c r="CR46" s="470"/>
      <c r="CS46" s="470"/>
      <c r="CT46" s="470"/>
      <c r="CU46" s="470"/>
      <c r="CV46" s="470"/>
      <c r="CW46" s="470"/>
      <c r="CX46" s="470"/>
      <c r="CY46" s="470"/>
      <c r="CZ46" s="470"/>
      <c r="DA46" s="470"/>
      <c r="DB46" s="470"/>
      <c r="DC46" s="470"/>
      <c r="DD46" s="470"/>
      <c r="DE46" s="470"/>
      <c r="DF46" s="470"/>
      <c r="DG46" s="470"/>
      <c r="DH46" s="470"/>
      <c r="DI46" s="470"/>
      <c r="DJ46" s="470"/>
      <c r="DK46" s="470"/>
      <c r="DL46" s="470"/>
      <c r="DM46" s="470"/>
      <c r="DN46" s="470"/>
      <c r="DO46" s="470"/>
      <c r="DP46" s="470"/>
      <c r="DQ46" s="470"/>
      <c r="DR46" s="470"/>
      <c r="DS46" s="470"/>
      <c r="DT46" s="470"/>
      <c r="DU46" s="470"/>
      <c r="DV46" s="470"/>
      <c r="DW46" s="470"/>
      <c r="DX46" s="470"/>
      <c r="DY46" s="470"/>
      <c r="DZ46" s="470"/>
      <c r="EA46" s="470"/>
      <c r="EB46" s="470"/>
      <c r="EC46" s="470"/>
      <c r="ED46" s="470"/>
      <c r="EE46" s="470"/>
      <c r="EF46" s="470"/>
      <c r="EG46" s="470"/>
      <c r="EH46" s="470"/>
      <c r="EI46" s="470"/>
      <c r="EJ46" s="470"/>
      <c r="EK46" s="470"/>
      <c r="EL46" s="470"/>
      <c r="EM46" s="470"/>
      <c r="EN46" s="470"/>
      <c r="EO46" s="470"/>
      <c r="EP46" s="470"/>
      <c r="EQ46" s="470"/>
      <c r="ER46" s="470"/>
      <c r="ES46" s="470"/>
      <c r="ET46" s="470"/>
      <c r="EU46" s="470"/>
      <c r="EV46" s="470"/>
      <c r="EW46" s="470"/>
      <c r="EX46" s="470"/>
      <c r="EY46" s="470"/>
      <c r="EZ46" s="470"/>
      <c r="FA46" s="470"/>
      <c r="FB46" s="470"/>
      <c r="FC46" s="470"/>
      <c r="FD46" s="470"/>
      <c r="FE46" s="470"/>
      <c r="FF46" s="470"/>
      <c r="FG46" s="470"/>
      <c r="FH46" s="470"/>
      <c r="FI46" s="470"/>
      <c r="FJ46" s="470"/>
      <c r="FK46" s="470"/>
      <c r="FL46" s="470"/>
      <c r="FM46" s="470"/>
      <c r="FN46" s="470"/>
      <c r="FO46" s="470"/>
      <c r="FP46" s="470"/>
      <c r="FQ46" s="470"/>
      <c r="FR46" s="470"/>
      <c r="FS46" s="470"/>
      <c r="FT46" s="470"/>
      <c r="FU46" s="470"/>
      <c r="FV46" s="470"/>
      <c r="FW46" s="470"/>
      <c r="FX46" s="470"/>
      <c r="FY46" s="470"/>
      <c r="FZ46" s="470"/>
      <c r="GA46" s="470"/>
      <c r="GB46" s="470"/>
      <c r="GC46" s="470"/>
      <c r="GD46" s="470"/>
      <c r="GE46" s="470"/>
      <c r="GF46" s="470"/>
      <c r="GG46" s="470"/>
      <c r="GH46" s="470"/>
      <c r="GI46" s="470"/>
      <c r="GJ46" s="470"/>
      <c r="GK46" s="470"/>
      <c r="GL46" s="470"/>
      <c r="GM46" s="470"/>
      <c r="GN46" s="470"/>
      <c r="GO46" s="470"/>
      <c r="GP46" s="470"/>
      <c r="GQ46" s="470"/>
      <c r="GR46" s="470"/>
      <c r="GS46" s="470"/>
      <c r="GT46" s="470"/>
      <c r="GU46" s="470"/>
      <c r="GV46" s="470"/>
      <c r="GW46" s="470"/>
      <c r="GX46" s="470"/>
      <c r="GY46" s="470"/>
      <c r="GZ46" s="470"/>
      <c r="HA46" s="470"/>
      <c r="HB46" s="470"/>
      <c r="HC46" s="470"/>
      <c r="HD46" s="470"/>
      <c r="HE46" s="470"/>
      <c r="HF46" s="470"/>
      <c r="HG46" s="470"/>
      <c r="HH46" s="470"/>
      <c r="HI46" s="470"/>
      <c r="HJ46" s="470"/>
      <c r="HK46" s="470"/>
      <c r="HL46" s="470"/>
      <c r="HM46" s="470"/>
      <c r="HN46" s="470"/>
      <c r="HO46" s="470"/>
      <c r="HP46" s="470"/>
      <c r="HQ46" s="470"/>
      <c r="HR46" s="470"/>
      <c r="HS46" s="470"/>
      <c r="HT46" s="470"/>
      <c r="HU46" s="470"/>
      <c r="HV46" s="470"/>
      <c r="HW46" s="470"/>
      <c r="HX46" s="470"/>
      <c r="HY46" s="470"/>
      <c r="HZ46" s="470"/>
      <c r="IA46" s="470"/>
      <c r="IB46" s="470"/>
      <c r="IC46" s="470"/>
      <c r="ID46" s="470"/>
      <c r="IE46" s="470"/>
      <c r="IF46" s="470"/>
      <c r="IG46" s="470"/>
      <c r="IH46" s="470"/>
      <c r="II46" s="470"/>
      <c r="IJ46" s="470"/>
      <c r="IK46" s="470"/>
      <c r="IL46" s="470"/>
      <c r="IM46" s="470"/>
      <c r="IN46" s="470"/>
      <c r="IO46" s="470"/>
      <c r="IP46" s="470"/>
      <c r="IQ46" s="470"/>
      <c r="IR46" s="470"/>
      <c r="IS46" s="470"/>
      <c r="IT46" s="470"/>
      <c r="IU46" s="470"/>
      <c r="IV46" s="470"/>
    </row>
    <row r="47" customFormat="false" ht="16" hidden="false" customHeight="true" outlineLevel="0" collapsed="false">
      <c r="A47" s="482"/>
      <c r="B47" s="509"/>
      <c r="C47" s="552"/>
      <c r="D47" s="552"/>
      <c r="E47" s="553"/>
      <c r="F47" s="554"/>
      <c r="G47" s="552"/>
      <c r="H47" s="552"/>
      <c r="I47" s="555"/>
      <c r="J47" s="552"/>
      <c r="K47" s="515"/>
      <c r="L47" s="470"/>
      <c r="M47" s="470"/>
      <c r="N47" s="470"/>
      <c r="O47" s="470"/>
      <c r="P47" s="470"/>
      <c r="Q47" s="470"/>
      <c r="R47" s="470"/>
      <c r="S47" s="470"/>
      <c r="T47" s="470"/>
      <c r="U47" s="470"/>
      <c r="V47" s="470"/>
      <c r="W47" s="470"/>
      <c r="X47" s="470"/>
      <c r="Y47" s="470"/>
      <c r="Z47" s="470"/>
      <c r="AA47" s="470"/>
      <c r="AB47" s="470"/>
      <c r="AC47" s="470"/>
      <c r="AD47" s="470"/>
      <c r="AE47" s="470"/>
      <c r="AF47" s="470"/>
      <c r="AG47" s="470"/>
      <c r="AH47" s="470"/>
      <c r="AI47" s="470"/>
      <c r="AJ47" s="470"/>
      <c r="AK47" s="470"/>
      <c r="AL47" s="470"/>
      <c r="AM47" s="470"/>
      <c r="AN47" s="470"/>
      <c r="AO47" s="470"/>
      <c r="AP47" s="470"/>
      <c r="AQ47" s="470"/>
      <c r="AR47" s="470"/>
      <c r="AS47" s="470"/>
      <c r="AT47" s="470"/>
      <c r="AU47" s="470"/>
      <c r="AV47" s="470"/>
      <c r="AW47" s="470"/>
      <c r="AX47" s="470"/>
      <c r="AY47" s="470"/>
      <c r="AZ47" s="470"/>
      <c r="BA47" s="470"/>
      <c r="BB47" s="470"/>
      <c r="BC47" s="470"/>
      <c r="BD47" s="470"/>
      <c r="BE47" s="470"/>
      <c r="BF47" s="470"/>
      <c r="BG47" s="470"/>
      <c r="BH47" s="470"/>
      <c r="BI47" s="470"/>
      <c r="BJ47" s="470"/>
      <c r="BK47" s="470"/>
      <c r="BL47" s="470"/>
      <c r="BM47" s="470"/>
      <c r="BN47" s="470"/>
      <c r="BO47" s="470"/>
      <c r="BP47" s="470"/>
      <c r="BQ47" s="470"/>
      <c r="BR47" s="470"/>
      <c r="BS47" s="470"/>
      <c r="BT47" s="470"/>
      <c r="BU47" s="470"/>
      <c r="BV47" s="470"/>
      <c r="BW47" s="470"/>
      <c r="BX47" s="470"/>
      <c r="BY47" s="470"/>
      <c r="BZ47" s="470"/>
      <c r="CA47" s="470"/>
      <c r="CB47" s="470"/>
      <c r="CC47" s="470"/>
      <c r="CD47" s="470"/>
      <c r="CE47" s="470"/>
      <c r="CF47" s="470"/>
      <c r="CG47" s="470"/>
      <c r="CH47" s="470"/>
      <c r="CI47" s="470"/>
      <c r="CJ47" s="470"/>
      <c r="CK47" s="470"/>
      <c r="CL47" s="470"/>
      <c r="CM47" s="470"/>
      <c r="CN47" s="470"/>
      <c r="CO47" s="470"/>
      <c r="CP47" s="470"/>
      <c r="CQ47" s="470"/>
      <c r="CR47" s="470"/>
      <c r="CS47" s="470"/>
      <c r="CT47" s="470"/>
      <c r="CU47" s="470"/>
      <c r="CV47" s="470"/>
      <c r="CW47" s="470"/>
      <c r="CX47" s="470"/>
      <c r="CY47" s="470"/>
      <c r="CZ47" s="470"/>
      <c r="DA47" s="470"/>
      <c r="DB47" s="470"/>
      <c r="DC47" s="470"/>
      <c r="DD47" s="470"/>
      <c r="DE47" s="470"/>
      <c r="DF47" s="470"/>
      <c r="DG47" s="470"/>
      <c r="DH47" s="470"/>
      <c r="DI47" s="470"/>
      <c r="DJ47" s="470"/>
      <c r="DK47" s="470"/>
      <c r="DL47" s="470"/>
      <c r="DM47" s="470"/>
      <c r="DN47" s="470"/>
      <c r="DO47" s="470"/>
      <c r="DP47" s="470"/>
      <c r="DQ47" s="470"/>
      <c r="DR47" s="470"/>
      <c r="DS47" s="470"/>
      <c r="DT47" s="470"/>
      <c r="DU47" s="470"/>
      <c r="DV47" s="470"/>
      <c r="DW47" s="470"/>
      <c r="DX47" s="470"/>
      <c r="DY47" s="470"/>
      <c r="DZ47" s="470"/>
      <c r="EA47" s="470"/>
      <c r="EB47" s="470"/>
      <c r="EC47" s="470"/>
      <c r="ED47" s="470"/>
      <c r="EE47" s="470"/>
      <c r="EF47" s="470"/>
      <c r="EG47" s="470"/>
      <c r="EH47" s="470"/>
      <c r="EI47" s="470"/>
      <c r="EJ47" s="470"/>
      <c r="EK47" s="470"/>
      <c r="EL47" s="470"/>
      <c r="EM47" s="470"/>
      <c r="EN47" s="470"/>
      <c r="EO47" s="470"/>
      <c r="EP47" s="470"/>
      <c r="EQ47" s="470"/>
      <c r="ER47" s="470"/>
      <c r="ES47" s="470"/>
      <c r="ET47" s="470"/>
      <c r="EU47" s="470"/>
      <c r="EV47" s="470"/>
      <c r="EW47" s="470"/>
      <c r="EX47" s="470"/>
      <c r="EY47" s="470"/>
      <c r="EZ47" s="470"/>
      <c r="FA47" s="470"/>
      <c r="FB47" s="470"/>
      <c r="FC47" s="470"/>
      <c r="FD47" s="470"/>
      <c r="FE47" s="470"/>
      <c r="FF47" s="470"/>
      <c r="FG47" s="470"/>
      <c r="FH47" s="470"/>
      <c r="FI47" s="470"/>
      <c r="FJ47" s="470"/>
      <c r="FK47" s="470"/>
      <c r="FL47" s="470"/>
      <c r="FM47" s="470"/>
      <c r="FN47" s="470"/>
      <c r="FO47" s="470"/>
      <c r="FP47" s="470"/>
      <c r="FQ47" s="470"/>
      <c r="FR47" s="470"/>
      <c r="FS47" s="470"/>
      <c r="FT47" s="470"/>
      <c r="FU47" s="470"/>
      <c r="FV47" s="470"/>
      <c r="FW47" s="470"/>
      <c r="FX47" s="470"/>
      <c r="FY47" s="470"/>
      <c r="FZ47" s="470"/>
      <c r="GA47" s="470"/>
      <c r="GB47" s="470"/>
      <c r="GC47" s="470"/>
      <c r="GD47" s="470"/>
      <c r="GE47" s="470"/>
      <c r="GF47" s="470"/>
      <c r="GG47" s="470"/>
      <c r="GH47" s="470"/>
      <c r="GI47" s="470"/>
      <c r="GJ47" s="470"/>
      <c r="GK47" s="470"/>
      <c r="GL47" s="470"/>
      <c r="GM47" s="470"/>
      <c r="GN47" s="470"/>
      <c r="GO47" s="470"/>
      <c r="GP47" s="470"/>
      <c r="GQ47" s="470"/>
      <c r="GR47" s="470"/>
      <c r="GS47" s="470"/>
      <c r="GT47" s="470"/>
      <c r="GU47" s="470"/>
      <c r="GV47" s="470"/>
      <c r="GW47" s="470"/>
      <c r="GX47" s="470"/>
      <c r="GY47" s="470"/>
      <c r="GZ47" s="470"/>
      <c r="HA47" s="470"/>
      <c r="HB47" s="470"/>
      <c r="HC47" s="470"/>
      <c r="HD47" s="470"/>
      <c r="HE47" s="470"/>
      <c r="HF47" s="470"/>
      <c r="HG47" s="470"/>
      <c r="HH47" s="470"/>
      <c r="HI47" s="470"/>
      <c r="HJ47" s="470"/>
      <c r="HK47" s="470"/>
      <c r="HL47" s="470"/>
      <c r="HM47" s="470"/>
      <c r="HN47" s="470"/>
      <c r="HO47" s="470"/>
      <c r="HP47" s="470"/>
      <c r="HQ47" s="470"/>
      <c r="HR47" s="470"/>
      <c r="HS47" s="470"/>
      <c r="HT47" s="470"/>
      <c r="HU47" s="470"/>
      <c r="HV47" s="470"/>
      <c r="HW47" s="470"/>
      <c r="HX47" s="470"/>
      <c r="HY47" s="470"/>
      <c r="HZ47" s="470"/>
      <c r="IA47" s="470"/>
      <c r="IB47" s="470"/>
      <c r="IC47" s="470"/>
      <c r="ID47" s="470"/>
      <c r="IE47" s="470"/>
      <c r="IF47" s="470"/>
      <c r="IG47" s="470"/>
      <c r="IH47" s="470"/>
      <c r="II47" s="470"/>
      <c r="IJ47" s="470"/>
      <c r="IK47" s="470"/>
      <c r="IL47" s="470"/>
      <c r="IM47" s="470"/>
      <c r="IN47" s="470"/>
      <c r="IO47" s="470"/>
      <c r="IP47" s="470"/>
      <c r="IQ47" s="470"/>
      <c r="IR47" s="470"/>
      <c r="IS47" s="470"/>
      <c r="IT47" s="470"/>
      <c r="IU47" s="470"/>
      <c r="IV47" s="470"/>
    </row>
    <row r="48" customFormat="false" ht="16" hidden="false" customHeight="true" outlineLevel="0" collapsed="false">
      <c r="A48" s="482"/>
      <c r="B48" s="509"/>
      <c r="C48" s="552"/>
      <c r="D48" s="552"/>
      <c r="E48" s="553"/>
      <c r="F48" s="554"/>
      <c r="G48" s="552"/>
      <c r="H48" s="552"/>
      <c r="I48" s="555"/>
      <c r="J48" s="552"/>
      <c r="K48" s="515"/>
      <c r="L48" s="470"/>
      <c r="M48" s="470"/>
      <c r="N48" s="470"/>
      <c r="O48" s="470"/>
      <c r="P48" s="470"/>
      <c r="Q48" s="470"/>
      <c r="R48" s="470"/>
      <c r="S48" s="470"/>
      <c r="T48" s="470"/>
      <c r="U48" s="470"/>
      <c r="V48" s="470"/>
      <c r="W48" s="470"/>
      <c r="X48" s="470"/>
      <c r="Y48" s="470"/>
      <c r="Z48" s="470"/>
      <c r="AA48" s="470"/>
      <c r="AB48" s="470"/>
      <c r="AC48" s="470"/>
      <c r="AD48" s="470"/>
      <c r="AE48" s="470"/>
      <c r="AF48" s="470"/>
      <c r="AG48" s="470"/>
      <c r="AH48" s="470"/>
      <c r="AI48" s="470"/>
      <c r="AJ48" s="470"/>
      <c r="AK48" s="470"/>
      <c r="AL48" s="470"/>
      <c r="AM48" s="470"/>
      <c r="AN48" s="470"/>
      <c r="AO48" s="470"/>
      <c r="AP48" s="470"/>
      <c r="AQ48" s="470"/>
      <c r="AR48" s="470"/>
      <c r="AS48" s="470"/>
      <c r="AT48" s="470"/>
      <c r="AU48" s="470"/>
      <c r="AV48" s="470"/>
      <c r="AW48" s="470"/>
      <c r="AX48" s="470"/>
      <c r="AY48" s="470"/>
      <c r="AZ48" s="470"/>
      <c r="BA48" s="470"/>
      <c r="BB48" s="470"/>
      <c r="BC48" s="470"/>
      <c r="BD48" s="470"/>
      <c r="BE48" s="470"/>
      <c r="BF48" s="470"/>
      <c r="BG48" s="470"/>
      <c r="BH48" s="470"/>
      <c r="BI48" s="470"/>
      <c r="BJ48" s="470"/>
      <c r="BK48" s="470"/>
      <c r="BL48" s="470"/>
      <c r="BM48" s="470"/>
      <c r="BN48" s="470"/>
      <c r="BO48" s="470"/>
      <c r="BP48" s="470"/>
      <c r="BQ48" s="470"/>
      <c r="BR48" s="470"/>
      <c r="BS48" s="470"/>
      <c r="BT48" s="470"/>
      <c r="BU48" s="470"/>
      <c r="BV48" s="470"/>
      <c r="BW48" s="470"/>
      <c r="BX48" s="470"/>
      <c r="BY48" s="470"/>
      <c r="BZ48" s="470"/>
      <c r="CA48" s="470"/>
      <c r="CB48" s="470"/>
      <c r="CC48" s="470"/>
      <c r="CD48" s="470"/>
      <c r="CE48" s="470"/>
      <c r="CF48" s="470"/>
      <c r="CG48" s="470"/>
      <c r="CH48" s="470"/>
      <c r="CI48" s="470"/>
      <c r="CJ48" s="470"/>
      <c r="CK48" s="470"/>
      <c r="CL48" s="470"/>
      <c r="CM48" s="470"/>
      <c r="CN48" s="470"/>
      <c r="CO48" s="470"/>
      <c r="CP48" s="470"/>
      <c r="CQ48" s="470"/>
      <c r="CR48" s="470"/>
      <c r="CS48" s="470"/>
      <c r="CT48" s="470"/>
      <c r="CU48" s="470"/>
      <c r="CV48" s="470"/>
      <c r="CW48" s="470"/>
      <c r="CX48" s="470"/>
      <c r="CY48" s="470"/>
      <c r="CZ48" s="470"/>
      <c r="DA48" s="470"/>
      <c r="DB48" s="470"/>
      <c r="DC48" s="470"/>
      <c r="DD48" s="470"/>
      <c r="DE48" s="470"/>
      <c r="DF48" s="470"/>
      <c r="DG48" s="470"/>
      <c r="DH48" s="470"/>
      <c r="DI48" s="470"/>
      <c r="DJ48" s="470"/>
      <c r="DK48" s="470"/>
      <c r="DL48" s="470"/>
      <c r="DM48" s="470"/>
      <c r="DN48" s="470"/>
      <c r="DO48" s="470"/>
      <c r="DP48" s="470"/>
      <c r="DQ48" s="470"/>
      <c r="DR48" s="470"/>
      <c r="DS48" s="470"/>
      <c r="DT48" s="470"/>
      <c r="DU48" s="470"/>
      <c r="DV48" s="470"/>
      <c r="DW48" s="470"/>
      <c r="DX48" s="470"/>
      <c r="DY48" s="470"/>
      <c r="DZ48" s="470"/>
      <c r="EA48" s="470"/>
      <c r="EB48" s="470"/>
      <c r="EC48" s="470"/>
      <c r="ED48" s="470"/>
      <c r="EE48" s="470"/>
      <c r="EF48" s="470"/>
      <c r="EG48" s="470"/>
      <c r="EH48" s="470"/>
      <c r="EI48" s="470"/>
      <c r="EJ48" s="470"/>
      <c r="EK48" s="470"/>
      <c r="EL48" s="470"/>
      <c r="EM48" s="470"/>
      <c r="EN48" s="470"/>
      <c r="EO48" s="470"/>
      <c r="EP48" s="470"/>
      <c r="EQ48" s="470"/>
      <c r="ER48" s="470"/>
      <c r="ES48" s="470"/>
      <c r="ET48" s="470"/>
      <c r="EU48" s="470"/>
      <c r="EV48" s="470"/>
      <c r="EW48" s="470"/>
      <c r="EX48" s="470"/>
      <c r="EY48" s="470"/>
      <c r="EZ48" s="470"/>
      <c r="FA48" s="470"/>
      <c r="FB48" s="470"/>
      <c r="FC48" s="470"/>
      <c r="FD48" s="470"/>
      <c r="FE48" s="470"/>
      <c r="FF48" s="470"/>
      <c r="FG48" s="470"/>
      <c r="FH48" s="470"/>
      <c r="FI48" s="470"/>
      <c r="FJ48" s="470"/>
      <c r="FK48" s="470"/>
      <c r="FL48" s="470"/>
      <c r="FM48" s="470"/>
      <c r="FN48" s="470"/>
      <c r="FO48" s="470"/>
      <c r="FP48" s="470"/>
      <c r="FQ48" s="470"/>
      <c r="FR48" s="470"/>
      <c r="FS48" s="470"/>
      <c r="FT48" s="470"/>
      <c r="FU48" s="470"/>
      <c r="FV48" s="470"/>
      <c r="FW48" s="470"/>
      <c r="FX48" s="470"/>
      <c r="FY48" s="470"/>
      <c r="FZ48" s="470"/>
      <c r="GA48" s="470"/>
      <c r="GB48" s="470"/>
      <c r="GC48" s="470"/>
      <c r="GD48" s="470"/>
      <c r="GE48" s="470"/>
      <c r="GF48" s="470"/>
      <c r="GG48" s="470"/>
      <c r="GH48" s="470"/>
      <c r="GI48" s="470"/>
      <c r="GJ48" s="470"/>
      <c r="GK48" s="470"/>
      <c r="GL48" s="470"/>
      <c r="GM48" s="470"/>
      <c r="GN48" s="470"/>
      <c r="GO48" s="470"/>
      <c r="GP48" s="470"/>
      <c r="GQ48" s="470"/>
      <c r="GR48" s="470"/>
      <c r="GS48" s="470"/>
      <c r="GT48" s="470"/>
      <c r="GU48" s="470"/>
      <c r="GV48" s="470"/>
      <c r="GW48" s="470"/>
      <c r="GX48" s="470"/>
      <c r="GY48" s="470"/>
      <c r="GZ48" s="470"/>
      <c r="HA48" s="470"/>
      <c r="HB48" s="470"/>
      <c r="HC48" s="470"/>
      <c r="HD48" s="470"/>
      <c r="HE48" s="470"/>
      <c r="HF48" s="470"/>
      <c r="HG48" s="470"/>
      <c r="HH48" s="470"/>
      <c r="HI48" s="470"/>
      <c r="HJ48" s="470"/>
      <c r="HK48" s="470"/>
      <c r="HL48" s="470"/>
      <c r="HM48" s="470"/>
      <c r="HN48" s="470"/>
      <c r="HO48" s="470"/>
      <c r="HP48" s="470"/>
      <c r="HQ48" s="470"/>
      <c r="HR48" s="470"/>
      <c r="HS48" s="470"/>
      <c r="HT48" s="470"/>
      <c r="HU48" s="470"/>
      <c r="HV48" s="470"/>
      <c r="HW48" s="470"/>
      <c r="HX48" s="470"/>
      <c r="HY48" s="470"/>
      <c r="HZ48" s="470"/>
      <c r="IA48" s="470"/>
      <c r="IB48" s="470"/>
      <c r="IC48" s="470"/>
      <c r="ID48" s="470"/>
      <c r="IE48" s="470"/>
      <c r="IF48" s="470"/>
      <c r="IG48" s="470"/>
      <c r="IH48" s="470"/>
      <c r="II48" s="470"/>
      <c r="IJ48" s="470"/>
      <c r="IK48" s="470"/>
      <c r="IL48" s="470"/>
      <c r="IM48" s="470"/>
      <c r="IN48" s="470"/>
      <c r="IO48" s="470"/>
      <c r="IP48" s="470"/>
      <c r="IQ48" s="470"/>
      <c r="IR48" s="470"/>
      <c r="IS48" s="470"/>
      <c r="IT48" s="470"/>
      <c r="IU48" s="470"/>
      <c r="IV48" s="470"/>
    </row>
    <row r="49" customFormat="false" ht="16" hidden="false" customHeight="true" outlineLevel="0" collapsed="false">
      <c r="A49" s="482"/>
      <c r="B49" s="509"/>
      <c r="C49" s="552"/>
      <c r="D49" s="552"/>
      <c r="E49" s="553"/>
      <c r="F49" s="554"/>
      <c r="G49" s="552"/>
      <c r="H49" s="552"/>
      <c r="I49" s="555"/>
      <c r="J49" s="552"/>
      <c r="K49" s="515"/>
      <c r="L49" s="470"/>
      <c r="M49" s="470"/>
      <c r="N49" s="470"/>
      <c r="O49" s="470"/>
      <c r="P49" s="470"/>
      <c r="Q49" s="470"/>
      <c r="R49" s="470"/>
      <c r="S49" s="470"/>
      <c r="T49" s="470"/>
      <c r="U49" s="470"/>
      <c r="V49" s="470"/>
      <c r="W49" s="470"/>
      <c r="X49" s="470"/>
      <c r="Y49" s="470"/>
      <c r="Z49" s="470"/>
      <c r="AA49" s="470"/>
      <c r="AB49" s="470"/>
      <c r="AC49" s="470"/>
      <c r="AD49" s="470"/>
      <c r="AE49" s="470"/>
      <c r="AF49" s="470"/>
      <c r="AG49" s="470"/>
      <c r="AH49" s="470"/>
      <c r="AI49" s="470"/>
      <c r="AJ49" s="470"/>
      <c r="AK49" s="470"/>
      <c r="AL49" s="470"/>
      <c r="AM49" s="470"/>
      <c r="AN49" s="470"/>
      <c r="AO49" s="470"/>
      <c r="AP49" s="470"/>
      <c r="AQ49" s="470"/>
      <c r="AR49" s="470"/>
      <c r="AS49" s="470"/>
      <c r="AT49" s="470"/>
      <c r="AU49" s="470"/>
      <c r="AV49" s="470"/>
      <c r="AW49" s="470"/>
      <c r="AX49" s="470"/>
      <c r="AY49" s="470"/>
      <c r="AZ49" s="470"/>
      <c r="BA49" s="470"/>
      <c r="BB49" s="470"/>
      <c r="BC49" s="470"/>
      <c r="BD49" s="470"/>
      <c r="BE49" s="470"/>
      <c r="BF49" s="470"/>
      <c r="BG49" s="470"/>
      <c r="BH49" s="470"/>
      <c r="BI49" s="470"/>
      <c r="BJ49" s="470"/>
      <c r="BK49" s="470"/>
      <c r="BL49" s="470"/>
      <c r="BM49" s="470"/>
      <c r="BN49" s="470"/>
      <c r="BO49" s="470"/>
      <c r="BP49" s="470"/>
      <c r="BQ49" s="470"/>
      <c r="BR49" s="470"/>
      <c r="BS49" s="470"/>
      <c r="BT49" s="470"/>
      <c r="BU49" s="470"/>
      <c r="BV49" s="470"/>
      <c r="BW49" s="470"/>
      <c r="BX49" s="470"/>
      <c r="BY49" s="470"/>
      <c r="BZ49" s="470"/>
      <c r="CA49" s="470"/>
      <c r="CB49" s="470"/>
      <c r="CC49" s="470"/>
      <c r="CD49" s="470"/>
      <c r="CE49" s="470"/>
      <c r="CF49" s="470"/>
      <c r="CG49" s="470"/>
      <c r="CH49" s="470"/>
      <c r="CI49" s="470"/>
      <c r="CJ49" s="470"/>
      <c r="CK49" s="470"/>
      <c r="CL49" s="470"/>
      <c r="CM49" s="470"/>
      <c r="CN49" s="470"/>
      <c r="CO49" s="470"/>
      <c r="CP49" s="470"/>
      <c r="CQ49" s="470"/>
      <c r="CR49" s="470"/>
      <c r="CS49" s="470"/>
      <c r="CT49" s="470"/>
      <c r="CU49" s="470"/>
      <c r="CV49" s="470"/>
      <c r="CW49" s="470"/>
      <c r="CX49" s="470"/>
      <c r="CY49" s="470"/>
      <c r="CZ49" s="470"/>
      <c r="DA49" s="470"/>
      <c r="DB49" s="470"/>
      <c r="DC49" s="470"/>
      <c r="DD49" s="470"/>
      <c r="DE49" s="470"/>
      <c r="DF49" s="470"/>
      <c r="DG49" s="470"/>
      <c r="DH49" s="470"/>
      <c r="DI49" s="470"/>
      <c r="DJ49" s="470"/>
      <c r="DK49" s="470"/>
      <c r="DL49" s="470"/>
      <c r="DM49" s="470"/>
      <c r="DN49" s="470"/>
      <c r="DO49" s="470"/>
      <c r="DP49" s="470"/>
      <c r="DQ49" s="470"/>
      <c r="DR49" s="470"/>
      <c r="DS49" s="470"/>
      <c r="DT49" s="470"/>
      <c r="DU49" s="470"/>
      <c r="DV49" s="470"/>
      <c r="DW49" s="470"/>
      <c r="DX49" s="470"/>
      <c r="DY49" s="470"/>
      <c r="DZ49" s="470"/>
      <c r="EA49" s="470"/>
      <c r="EB49" s="470"/>
      <c r="EC49" s="470"/>
      <c r="ED49" s="470"/>
      <c r="EE49" s="470"/>
      <c r="EF49" s="470"/>
      <c r="EG49" s="470"/>
      <c r="EH49" s="470"/>
      <c r="EI49" s="470"/>
      <c r="EJ49" s="470"/>
      <c r="EK49" s="470"/>
      <c r="EL49" s="470"/>
      <c r="EM49" s="470"/>
      <c r="EN49" s="470"/>
      <c r="EO49" s="470"/>
      <c r="EP49" s="470"/>
      <c r="EQ49" s="470"/>
      <c r="ER49" s="470"/>
      <c r="ES49" s="470"/>
      <c r="ET49" s="470"/>
      <c r="EU49" s="470"/>
      <c r="EV49" s="470"/>
      <c r="EW49" s="470"/>
      <c r="EX49" s="470"/>
      <c r="EY49" s="470"/>
      <c r="EZ49" s="470"/>
      <c r="FA49" s="470"/>
      <c r="FB49" s="470"/>
      <c r="FC49" s="470"/>
      <c r="FD49" s="470"/>
      <c r="FE49" s="470"/>
      <c r="FF49" s="470"/>
      <c r="FG49" s="470"/>
      <c r="FH49" s="470"/>
      <c r="FI49" s="470"/>
      <c r="FJ49" s="470"/>
      <c r="FK49" s="470"/>
      <c r="FL49" s="470"/>
      <c r="FM49" s="470"/>
      <c r="FN49" s="470"/>
      <c r="FO49" s="470"/>
      <c r="FP49" s="470"/>
      <c r="FQ49" s="470"/>
      <c r="FR49" s="470"/>
      <c r="FS49" s="470"/>
      <c r="FT49" s="470"/>
      <c r="FU49" s="470"/>
      <c r="FV49" s="470"/>
      <c r="FW49" s="470"/>
      <c r="FX49" s="470"/>
      <c r="FY49" s="470"/>
      <c r="FZ49" s="470"/>
      <c r="GA49" s="470"/>
      <c r="GB49" s="470"/>
      <c r="GC49" s="470"/>
      <c r="GD49" s="470"/>
      <c r="GE49" s="470"/>
      <c r="GF49" s="470"/>
      <c r="GG49" s="470"/>
      <c r="GH49" s="470"/>
      <c r="GI49" s="470"/>
      <c r="GJ49" s="470"/>
      <c r="GK49" s="470"/>
      <c r="GL49" s="470"/>
      <c r="GM49" s="470"/>
      <c r="GN49" s="470"/>
      <c r="GO49" s="470"/>
      <c r="GP49" s="470"/>
      <c r="GQ49" s="470"/>
      <c r="GR49" s="470"/>
      <c r="GS49" s="470"/>
      <c r="GT49" s="470"/>
      <c r="GU49" s="470"/>
      <c r="GV49" s="470"/>
      <c r="GW49" s="470"/>
      <c r="GX49" s="470"/>
      <c r="GY49" s="470"/>
      <c r="GZ49" s="470"/>
      <c r="HA49" s="470"/>
      <c r="HB49" s="470"/>
      <c r="HC49" s="470"/>
      <c r="HD49" s="470"/>
      <c r="HE49" s="470"/>
      <c r="HF49" s="470"/>
      <c r="HG49" s="470"/>
      <c r="HH49" s="470"/>
      <c r="HI49" s="470"/>
      <c r="HJ49" s="470"/>
      <c r="HK49" s="470"/>
      <c r="HL49" s="470"/>
      <c r="HM49" s="470"/>
      <c r="HN49" s="470"/>
      <c r="HO49" s="470"/>
      <c r="HP49" s="470"/>
      <c r="HQ49" s="470"/>
      <c r="HR49" s="470"/>
      <c r="HS49" s="470"/>
      <c r="HT49" s="470"/>
      <c r="HU49" s="470"/>
      <c r="HV49" s="470"/>
      <c r="HW49" s="470"/>
      <c r="HX49" s="470"/>
      <c r="HY49" s="470"/>
      <c r="HZ49" s="470"/>
      <c r="IA49" s="470"/>
      <c r="IB49" s="470"/>
      <c r="IC49" s="470"/>
      <c r="ID49" s="470"/>
      <c r="IE49" s="470"/>
      <c r="IF49" s="470"/>
      <c r="IG49" s="470"/>
      <c r="IH49" s="470"/>
      <c r="II49" s="470"/>
      <c r="IJ49" s="470"/>
      <c r="IK49" s="470"/>
      <c r="IL49" s="470"/>
      <c r="IM49" s="470"/>
      <c r="IN49" s="470"/>
      <c r="IO49" s="470"/>
      <c r="IP49" s="470"/>
      <c r="IQ49" s="470"/>
      <c r="IR49" s="470"/>
      <c r="IS49" s="470"/>
      <c r="IT49" s="470"/>
      <c r="IU49" s="470"/>
      <c r="IV49" s="470"/>
    </row>
    <row r="50" customFormat="false" ht="16" hidden="false" customHeight="true" outlineLevel="0" collapsed="false">
      <c r="A50" s="482"/>
      <c r="B50" s="509"/>
      <c r="C50" s="552"/>
      <c r="D50" s="552"/>
      <c r="E50" s="553"/>
      <c r="F50" s="554"/>
      <c r="G50" s="552"/>
      <c r="H50" s="552"/>
      <c r="I50" s="555"/>
      <c r="J50" s="552"/>
      <c r="K50" s="515"/>
      <c r="L50" s="470"/>
      <c r="M50" s="470"/>
      <c r="N50" s="470"/>
      <c r="O50" s="470"/>
      <c r="P50" s="470"/>
      <c r="Q50" s="470"/>
      <c r="R50" s="470"/>
      <c r="S50" s="470"/>
      <c r="T50" s="470"/>
      <c r="U50" s="470"/>
      <c r="V50" s="470"/>
      <c r="W50" s="470"/>
      <c r="X50" s="470"/>
      <c r="Y50" s="470"/>
      <c r="Z50" s="470"/>
      <c r="AA50" s="470"/>
      <c r="AB50" s="470"/>
      <c r="AC50" s="470"/>
      <c r="AD50" s="470"/>
      <c r="AE50" s="470"/>
      <c r="AF50" s="470"/>
      <c r="AG50" s="470"/>
      <c r="AH50" s="470"/>
      <c r="AI50" s="470"/>
      <c r="AJ50" s="470"/>
      <c r="AK50" s="470"/>
      <c r="AL50" s="470"/>
      <c r="AM50" s="470"/>
      <c r="AN50" s="470"/>
      <c r="AO50" s="470"/>
      <c r="AP50" s="470"/>
      <c r="AQ50" s="470"/>
      <c r="AR50" s="470"/>
      <c r="AS50" s="470"/>
      <c r="AT50" s="470"/>
      <c r="AU50" s="470"/>
      <c r="AV50" s="470"/>
      <c r="AW50" s="470"/>
      <c r="AX50" s="470"/>
      <c r="AY50" s="470"/>
      <c r="AZ50" s="470"/>
      <c r="BA50" s="470"/>
      <c r="BB50" s="470"/>
      <c r="BC50" s="470"/>
      <c r="BD50" s="470"/>
      <c r="BE50" s="470"/>
      <c r="BF50" s="470"/>
      <c r="BG50" s="470"/>
      <c r="BH50" s="470"/>
      <c r="BI50" s="470"/>
      <c r="BJ50" s="470"/>
      <c r="BK50" s="470"/>
      <c r="BL50" s="470"/>
      <c r="BM50" s="470"/>
      <c r="BN50" s="470"/>
      <c r="BO50" s="470"/>
      <c r="BP50" s="470"/>
      <c r="BQ50" s="470"/>
      <c r="BR50" s="470"/>
      <c r="BS50" s="470"/>
      <c r="BT50" s="470"/>
      <c r="BU50" s="470"/>
      <c r="BV50" s="470"/>
      <c r="BW50" s="470"/>
      <c r="BX50" s="470"/>
      <c r="BY50" s="470"/>
      <c r="BZ50" s="470"/>
      <c r="CA50" s="470"/>
      <c r="CB50" s="470"/>
      <c r="CC50" s="470"/>
      <c r="CD50" s="470"/>
      <c r="CE50" s="470"/>
      <c r="CF50" s="470"/>
      <c r="CG50" s="470"/>
      <c r="CH50" s="470"/>
      <c r="CI50" s="470"/>
      <c r="CJ50" s="470"/>
      <c r="CK50" s="470"/>
      <c r="CL50" s="470"/>
      <c r="CM50" s="470"/>
      <c r="CN50" s="470"/>
      <c r="CO50" s="470"/>
      <c r="CP50" s="470"/>
      <c r="CQ50" s="470"/>
      <c r="CR50" s="470"/>
      <c r="CS50" s="470"/>
      <c r="CT50" s="470"/>
      <c r="CU50" s="470"/>
      <c r="CV50" s="470"/>
      <c r="CW50" s="470"/>
      <c r="CX50" s="470"/>
      <c r="CY50" s="470"/>
      <c r="CZ50" s="470"/>
      <c r="DA50" s="470"/>
      <c r="DB50" s="470"/>
      <c r="DC50" s="470"/>
      <c r="DD50" s="470"/>
      <c r="DE50" s="470"/>
      <c r="DF50" s="470"/>
      <c r="DG50" s="470"/>
      <c r="DH50" s="470"/>
      <c r="DI50" s="470"/>
      <c r="DJ50" s="470"/>
      <c r="DK50" s="470"/>
      <c r="DL50" s="470"/>
      <c r="DM50" s="470"/>
      <c r="DN50" s="470"/>
      <c r="DO50" s="470"/>
      <c r="DP50" s="470"/>
      <c r="DQ50" s="470"/>
      <c r="DR50" s="470"/>
      <c r="DS50" s="470"/>
      <c r="DT50" s="470"/>
      <c r="DU50" s="470"/>
      <c r="DV50" s="470"/>
      <c r="DW50" s="470"/>
      <c r="DX50" s="470"/>
      <c r="DY50" s="470"/>
      <c r="DZ50" s="470"/>
      <c r="EA50" s="470"/>
      <c r="EB50" s="470"/>
      <c r="EC50" s="470"/>
      <c r="ED50" s="470"/>
      <c r="EE50" s="470"/>
      <c r="EF50" s="470"/>
      <c r="EG50" s="470"/>
      <c r="EH50" s="470"/>
      <c r="EI50" s="470"/>
      <c r="EJ50" s="470"/>
      <c r="EK50" s="470"/>
      <c r="EL50" s="470"/>
      <c r="EM50" s="470"/>
      <c r="EN50" s="470"/>
      <c r="EO50" s="470"/>
      <c r="EP50" s="470"/>
      <c r="EQ50" s="470"/>
      <c r="ER50" s="470"/>
      <c r="ES50" s="470"/>
      <c r="ET50" s="470"/>
      <c r="EU50" s="470"/>
      <c r="EV50" s="470"/>
      <c r="EW50" s="470"/>
      <c r="EX50" s="470"/>
      <c r="EY50" s="470"/>
      <c r="EZ50" s="470"/>
      <c r="FA50" s="470"/>
      <c r="FB50" s="470"/>
      <c r="FC50" s="470"/>
      <c r="FD50" s="470"/>
      <c r="FE50" s="470"/>
      <c r="FF50" s="470"/>
      <c r="FG50" s="470"/>
      <c r="FH50" s="470"/>
      <c r="FI50" s="470"/>
      <c r="FJ50" s="470"/>
      <c r="FK50" s="470"/>
      <c r="FL50" s="470"/>
      <c r="FM50" s="470"/>
      <c r="FN50" s="470"/>
      <c r="FO50" s="470"/>
      <c r="FP50" s="470"/>
      <c r="FQ50" s="470"/>
      <c r="FR50" s="470"/>
      <c r="FS50" s="470"/>
      <c r="FT50" s="470"/>
      <c r="FU50" s="470"/>
      <c r="FV50" s="470"/>
      <c r="FW50" s="470"/>
      <c r="FX50" s="470"/>
      <c r="FY50" s="470"/>
      <c r="FZ50" s="470"/>
      <c r="GA50" s="470"/>
      <c r="GB50" s="470"/>
      <c r="GC50" s="470"/>
      <c r="GD50" s="470"/>
      <c r="GE50" s="470"/>
      <c r="GF50" s="470"/>
      <c r="GG50" s="470"/>
      <c r="GH50" s="470"/>
      <c r="GI50" s="470"/>
      <c r="GJ50" s="470"/>
      <c r="GK50" s="470"/>
      <c r="GL50" s="470"/>
      <c r="GM50" s="470"/>
      <c r="GN50" s="470"/>
      <c r="GO50" s="470"/>
      <c r="GP50" s="470"/>
      <c r="GQ50" s="470"/>
      <c r="GR50" s="470"/>
      <c r="GS50" s="470"/>
      <c r="GT50" s="470"/>
      <c r="GU50" s="470"/>
      <c r="GV50" s="470"/>
      <c r="GW50" s="470"/>
      <c r="GX50" s="470"/>
      <c r="GY50" s="470"/>
      <c r="GZ50" s="470"/>
      <c r="HA50" s="470"/>
      <c r="HB50" s="470"/>
      <c r="HC50" s="470"/>
      <c r="HD50" s="470"/>
      <c r="HE50" s="470"/>
      <c r="HF50" s="470"/>
      <c r="HG50" s="470"/>
      <c r="HH50" s="470"/>
      <c r="HI50" s="470"/>
      <c r="HJ50" s="470"/>
      <c r="HK50" s="470"/>
      <c r="HL50" s="470"/>
      <c r="HM50" s="470"/>
      <c r="HN50" s="470"/>
      <c r="HO50" s="470"/>
      <c r="HP50" s="470"/>
      <c r="HQ50" s="470"/>
      <c r="HR50" s="470"/>
      <c r="HS50" s="470"/>
      <c r="HT50" s="470"/>
      <c r="HU50" s="470"/>
      <c r="HV50" s="470"/>
      <c r="HW50" s="470"/>
      <c r="HX50" s="470"/>
      <c r="HY50" s="470"/>
      <c r="HZ50" s="470"/>
      <c r="IA50" s="470"/>
      <c r="IB50" s="470"/>
      <c r="IC50" s="470"/>
      <c r="ID50" s="470"/>
      <c r="IE50" s="470"/>
      <c r="IF50" s="470"/>
      <c r="IG50" s="470"/>
      <c r="IH50" s="470"/>
      <c r="II50" s="470"/>
      <c r="IJ50" s="470"/>
      <c r="IK50" s="470"/>
      <c r="IL50" s="470"/>
      <c r="IM50" s="470"/>
      <c r="IN50" s="470"/>
      <c r="IO50" s="470"/>
      <c r="IP50" s="470"/>
      <c r="IQ50" s="470"/>
      <c r="IR50" s="470"/>
      <c r="IS50" s="470"/>
      <c r="IT50" s="470"/>
      <c r="IU50" s="470"/>
      <c r="IV50" s="470"/>
    </row>
    <row r="51" customFormat="false" ht="16" hidden="false" customHeight="true" outlineLevel="0" collapsed="false">
      <c r="A51" s="511" t="s">
        <v>19</v>
      </c>
      <c r="B51" s="511"/>
      <c r="C51" s="519"/>
      <c r="D51" s="519"/>
      <c r="E51" s="519"/>
      <c r="F51" s="519"/>
      <c r="G51" s="519" t="n">
        <v>45100</v>
      </c>
      <c r="H51" s="519"/>
      <c r="I51" s="519"/>
      <c r="J51" s="519"/>
      <c r="K51" s="515"/>
      <c r="L51" s="470"/>
      <c r="M51" s="470"/>
      <c r="N51" s="470"/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  <c r="AB51" s="470"/>
      <c r="AC51" s="470"/>
      <c r="AD51" s="470"/>
      <c r="AE51" s="470"/>
      <c r="AF51" s="470"/>
      <c r="AG51" s="470"/>
      <c r="AH51" s="470"/>
      <c r="AI51" s="470"/>
      <c r="AJ51" s="470"/>
      <c r="AK51" s="470"/>
      <c r="AL51" s="470"/>
      <c r="AM51" s="470"/>
      <c r="AN51" s="470"/>
      <c r="AO51" s="470"/>
      <c r="AP51" s="470"/>
      <c r="AQ51" s="470"/>
      <c r="AR51" s="470"/>
      <c r="AS51" s="470"/>
      <c r="AT51" s="470"/>
      <c r="AU51" s="470"/>
      <c r="AV51" s="470"/>
      <c r="AW51" s="470"/>
      <c r="AX51" s="470"/>
      <c r="AY51" s="470"/>
      <c r="AZ51" s="470"/>
      <c r="BA51" s="470"/>
      <c r="BB51" s="470"/>
      <c r="BC51" s="470"/>
      <c r="BD51" s="470"/>
      <c r="BE51" s="470"/>
      <c r="BF51" s="470"/>
      <c r="BG51" s="470"/>
      <c r="BH51" s="470"/>
      <c r="BI51" s="470"/>
      <c r="BJ51" s="470"/>
      <c r="BK51" s="470"/>
      <c r="BL51" s="470"/>
      <c r="BM51" s="470"/>
      <c r="BN51" s="470"/>
      <c r="BO51" s="470"/>
      <c r="BP51" s="470"/>
      <c r="BQ51" s="470"/>
      <c r="BR51" s="470"/>
      <c r="BS51" s="470"/>
      <c r="BT51" s="470"/>
      <c r="BU51" s="470"/>
      <c r="BV51" s="470"/>
      <c r="BW51" s="470"/>
      <c r="BX51" s="470"/>
      <c r="BY51" s="470"/>
      <c r="BZ51" s="470"/>
      <c r="CA51" s="470"/>
      <c r="CB51" s="470"/>
      <c r="CC51" s="470"/>
      <c r="CD51" s="470"/>
      <c r="CE51" s="470"/>
      <c r="CF51" s="470"/>
      <c r="CG51" s="470"/>
      <c r="CH51" s="470"/>
      <c r="CI51" s="470"/>
      <c r="CJ51" s="470"/>
      <c r="CK51" s="470"/>
      <c r="CL51" s="470"/>
      <c r="CM51" s="470"/>
      <c r="CN51" s="470"/>
      <c r="CO51" s="470"/>
      <c r="CP51" s="470"/>
      <c r="CQ51" s="470"/>
      <c r="CR51" s="470"/>
      <c r="CS51" s="470"/>
      <c r="CT51" s="470"/>
      <c r="CU51" s="470"/>
      <c r="CV51" s="470"/>
      <c r="CW51" s="470"/>
      <c r="CX51" s="470"/>
      <c r="CY51" s="470"/>
      <c r="CZ51" s="470"/>
      <c r="DA51" s="470"/>
      <c r="DB51" s="470"/>
      <c r="DC51" s="470"/>
      <c r="DD51" s="470"/>
      <c r="DE51" s="470"/>
      <c r="DF51" s="470"/>
      <c r="DG51" s="470"/>
      <c r="DH51" s="470"/>
      <c r="DI51" s="470"/>
      <c r="DJ51" s="470"/>
      <c r="DK51" s="470"/>
      <c r="DL51" s="470"/>
      <c r="DM51" s="470"/>
      <c r="DN51" s="470"/>
      <c r="DO51" s="470"/>
      <c r="DP51" s="470"/>
      <c r="DQ51" s="470"/>
      <c r="DR51" s="470"/>
      <c r="DS51" s="470"/>
      <c r="DT51" s="470"/>
      <c r="DU51" s="470"/>
      <c r="DV51" s="470"/>
      <c r="DW51" s="470"/>
      <c r="DX51" s="470"/>
      <c r="DY51" s="470"/>
      <c r="DZ51" s="470"/>
      <c r="EA51" s="470"/>
      <c r="EB51" s="470"/>
      <c r="EC51" s="470"/>
      <c r="ED51" s="470"/>
      <c r="EE51" s="470"/>
      <c r="EF51" s="470"/>
      <c r="EG51" s="470"/>
      <c r="EH51" s="470"/>
      <c r="EI51" s="470"/>
      <c r="EJ51" s="470"/>
      <c r="EK51" s="470"/>
      <c r="EL51" s="470"/>
      <c r="EM51" s="470"/>
      <c r="EN51" s="470"/>
      <c r="EO51" s="470"/>
      <c r="EP51" s="470"/>
      <c r="EQ51" s="470"/>
      <c r="ER51" s="470"/>
      <c r="ES51" s="470"/>
      <c r="ET51" s="470"/>
      <c r="EU51" s="470"/>
      <c r="EV51" s="470"/>
      <c r="EW51" s="470"/>
      <c r="EX51" s="470"/>
      <c r="EY51" s="470"/>
      <c r="EZ51" s="470"/>
      <c r="FA51" s="470"/>
      <c r="FB51" s="470"/>
      <c r="FC51" s="470"/>
      <c r="FD51" s="470"/>
      <c r="FE51" s="470"/>
      <c r="FF51" s="470"/>
      <c r="FG51" s="470"/>
      <c r="FH51" s="470"/>
      <c r="FI51" s="470"/>
      <c r="FJ51" s="470"/>
      <c r="FK51" s="470"/>
      <c r="FL51" s="470"/>
      <c r="FM51" s="470"/>
      <c r="FN51" s="470"/>
      <c r="FO51" s="470"/>
      <c r="FP51" s="470"/>
      <c r="FQ51" s="470"/>
      <c r="FR51" s="470"/>
      <c r="FS51" s="470"/>
      <c r="FT51" s="470"/>
      <c r="FU51" s="470"/>
      <c r="FV51" s="470"/>
      <c r="FW51" s="470"/>
      <c r="FX51" s="470"/>
      <c r="FY51" s="470"/>
      <c r="FZ51" s="470"/>
      <c r="GA51" s="470"/>
      <c r="GB51" s="470"/>
      <c r="GC51" s="470"/>
      <c r="GD51" s="470"/>
      <c r="GE51" s="470"/>
      <c r="GF51" s="470"/>
      <c r="GG51" s="470"/>
      <c r="GH51" s="470"/>
      <c r="GI51" s="470"/>
      <c r="GJ51" s="470"/>
      <c r="GK51" s="470"/>
      <c r="GL51" s="470"/>
      <c r="GM51" s="470"/>
      <c r="GN51" s="470"/>
      <c r="GO51" s="470"/>
      <c r="GP51" s="470"/>
      <c r="GQ51" s="470"/>
      <c r="GR51" s="470"/>
      <c r="GS51" s="470"/>
      <c r="GT51" s="470"/>
      <c r="GU51" s="470"/>
      <c r="GV51" s="470"/>
      <c r="GW51" s="470"/>
      <c r="GX51" s="470"/>
      <c r="GY51" s="470"/>
      <c r="GZ51" s="470"/>
      <c r="HA51" s="470"/>
      <c r="HB51" s="470"/>
      <c r="HC51" s="470"/>
      <c r="HD51" s="470"/>
      <c r="HE51" s="470"/>
      <c r="HF51" s="470"/>
      <c r="HG51" s="470"/>
      <c r="HH51" s="470"/>
      <c r="HI51" s="470"/>
      <c r="HJ51" s="470"/>
      <c r="HK51" s="470"/>
      <c r="HL51" s="470"/>
      <c r="HM51" s="470"/>
      <c r="HN51" s="470"/>
      <c r="HO51" s="470"/>
      <c r="HP51" s="470"/>
      <c r="HQ51" s="470"/>
      <c r="HR51" s="470"/>
      <c r="HS51" s="470"/>
      <c r="HT51" s="470"/>
      <c r="HU51" s="470"/>
      <c r="HV51" s="470"/>
      <c r="HW51" s="470"/>
      <c r="HX51" s="470"/>
      <c r="HY51" s="470"/>
      <c r="HZ51" s="470"/>
      <c r="IA51" s="470"/>
      <c r="IB51" s="470"/>
      <c r="IC51" s="470"/>
      <c r="ID51" s="470"/>
      <c r="IE51" s="470"/>
      <c r="IF51" s="470"/>
      <c r="IG51" s="470"/>
      <c r="IH51" s="470"/>
      <c r="II51" s="470"/>
      <c r="IJ51" s="470"/>
      <c r="IK51" s="470"/>
      <c r="IL51" s="470"/>
      <c r="IM51" s="470"/>
      <c r="IN51" s="470"/>
      <c r="IO51" s="470"/>
      <c r="IP51" s="470"/>
      <c r="IQ51" s="470"/>
      <c r="IR51" s="470"/>
      <c r="IS51" s="470"/>
      <c r="IT51" s="470"/>
      <c r="IU51" s="470"/>
      <c r="IV51" s="470"/>
    </row>
  </sheetData>
  <mergeCells count="3">
    <mergeCell ref="A1:J3"/>
    <mergeCell ref="A4:J4"/>
    <mergeCell ref="A51:B5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7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39" activeCellId="0" sqref="A139:AP1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3.99"/>
    <col collapsed="false" customWidth="true" hidden="false" outlineLevel="0" max="3" min="2" style="53" width="8.36"/>
    <col collapsed="false" customWidth="true" hidden="false" outlineLevel="0" max="4" min="4" style="53" width="8.5"/>
    <col collapsed="false" customWidth="true" hidden="true" outlineLevel="0" max="5" min="5" style="53" width="9.12"/>
    <col collapsed="false" customWidth="true" hidden="true" outlineLevel="0" max="6" min="6" style="54" width="10.24"/>
    <col collapsed="false" customWidth="true" hidden="true" outlineLevel="0" max="7" min="7" style="54" width="12.99"/>
    <col collapsed="false" customWidth="true" hidden="true" outlineLevel="0" max="8" min="8" style="54" width="0.12"/>
    <col collapsed="false" customWidth="true" hidden="true" outlineLevel="0" max="11" min="9" style="54" width="12.12"/>
    <col collapsed="false" customWidth="true" hidden="false" outlineLevel="0" max="12" min="12" style="54" width="12.24"/>
    <col collapsed="false" customWidth="true" hidden="true" outlineLevel="0" max="13" min="13" style="54" width="12.12"/>
    <col collapsed="false" customWidth="true" hidden="true" outlineLevel="0" max="14" min="14" style="54" width="0.99"/>
    <col collapsed="false" customWidth="true" hidden="false" outlineLevel="0" max="15" min="15" style="54" width="13.37"/>
    <col collapsed="false" customWidth="true" hidden="true" outlineLevel="0" max="17" min="16" style="55" width="12.12"/>
    <col collapsed="false" customWidth="true" hidden="true" outlineLevel="0" max="18" min="18" style="55" width="9.99"/>
    <col collapsed="false" customWidth="true" hidden="true" outlineLevel="0" max="19" min="19" style="55" width="12.12"/>
    <col collapsed="false" customWidth="true" hidden="true" outlineLevel="0" max="20" min="20" style="54" width="14.5"/>
    <col collapsed="false" customWidth="true" hidden="true" outlineLevel="0" max="24" min="21" style="54" width="0.12"/>
    <col collapsed="false" customWidth="true" hidden="true" outlineLevel="0" max="27" min="25" style="54" width="9.75"/>
    <col collapsed="false" customWidth="true" hidden="true" outlineLevel="0" max="30" min="28" style="54" width="14.99"/>
    <col collapsed="false" customWidth="true" hidden="true" outlineLevel="0" max="31" min="31" style="54" width="14.87"/>
    <col collapsed="false" customWidth="true" hidden="true" outlineLevel="0" max="32" min="32" style="54" width="12.5"/>
    <col collapsed="false" customWidth="true" hidden="true" outlineLevel="0" max="33" min="33" style="54" width="14.24"/>
    <col collapsed="false" customWidth="true" hidden="true" outlineLevel="0" max="34" min="34" style="54" width="13.62"/>
    <col collapsed="false" customWidth="false" hidden="true" outlineLevel="0" max="35" min="35" style="54" width="8.99"/>
    <col collapsed="false" customWidth="true" hidden="true" outlineLevel="0" max="36" min="36" style="54" width="0.12"/>
    <col collapsed="false" customWidth="true" hidden="true" outlineLevel="0" max="37" min="37" style="54" width="11.87"/>
    <col collapsed="false" customWidth="true" hidden="false" outlineLevel="0" max="38" min="38" style="56" width="10.37"/>
    <col collapsed="false" customWidth="true" hidden="true" outlineLevel="0" max="39" min="39" style="54" width="3.12"/>
    <col collapsed="false" customWidth="true" hidden="false" outlineLevel="0" max="40" min="40" style="54" width="21.87"/>
    <col collapsed="false" customWidth="true" hidden="false" outlineLevel="0" max="41" min="41" style="54" width="14.12"/>
    <col collapsed="false" customWidth="true" hidden="false" outlineLevel="0" max="42" min="42" style="54" width="12.24"/>
    <col collapsed="false" customWidth="false" hidden="false" outlineLevel="0" max="253" min="43" style="54" width="8.99"/>
  </cols>
  <sheetData>
    <row r="1" s="57" customFormat="true" ht="14.25" hidden="false" customHeight="false" outlineLevel="0" collapsed="false">
      <c r="AL1" s="58"/>
    </row>
    <row r="2" customFormat="false" ht="14.25" hidden="false" customHeight="true" outlineLevel="0" collapsed="false">
      <c r="A2" s="59" t="s">
        <v>36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</row>
    <row r="3" customFormat="false" ht="14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</row>
    <row r="4" customFormat="false" ht="27" hidden="false" customHeight="false" outlineLevel="0" collapsed="false">
      <c r="A4" s="60" t="s">
        <v>36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3" t="s">
        <v>363</v>
      </c>
      <c r="AI4" s="63"/>
      <c r="AJ4" s="63"/>
      <c r="AK4" s="63"/>
      <c r="AL4" s="63"/>
      <c r="AM4" s="63"/>
      <c r="AN4" s="63"/>
      <c r="AO4" s="63"/>
      <c r="AP4" s="63"/>
      <c r="AQ4" s="57"/>
      <c r="AR4" s="53"/>
    </row>
    <row r="5" customFormat="false" ht="30.75" hidden="false" customHeight="true" outlineLevel="0" collapsed="false">
      <c r="A5" s="64" t="s">
        <v>364</v>
      </c>
      <c r="B5" s="64" t="s">
        <v>3</v>
      </c>
      <c r="C5" s="64" t="s">
        <v>4</v>
      </c>
      <c r="D5" s="64" t="s">
        <v>365</v>
      </c>
      <c r="E5" s="64"/>
      <c r="F5" s="64" t="s">
        <v>366</v>
      </c>
      <c r="G5" s="64"/>
      <c r="H5" s="64" t="s">
        <v>367</v>
      </c>
      <c r="I5" s="64"/>
      <c r="J5" s="64"/>
      <c r="K5" s="64"/>
      <c r="L5" s="64" t="s">
        <v>366</v>
      </c>
      <c r="M5" s="64" t="s">
        <v>366</v>
      </c>
      <c r="N5" s="64"/>
      <c r="O5" s="64" t="s">
        <v>367</v>
      </c>
      <c r="P5" s="65"/>
      <c r="Q5" s="65"/>
      <c r="R5" s="64" t="s">
        <v>368</v>
      </c>
      <c r="S5" s="64" t="s">
        <v>368</v>
      </c>
      <c r="T5" s="64"/>
      <c r="U5" s="64" t="s">
        <v>369</v>
      </c>
      <c r="V5" s="64"/>
      <c r="W5" s="64"/>
      <c r="X5" s="64"/>
      <c r="Y5" s="64" t="s">
        <v>369</v>
      </c>
      <c r="Z5" s="64"/>
      <c r="AA5" s="64"/>
      <c r="AB5" s="64"/>
      <c r="AC5" s="64"/>
      <c r="AD5" s="64"/>
      <c r="AE5" s="64" t="s">
        <v>368</v>
      </c>
      <c r="AF5" s="66" t="s">
        <v>370</v>
      </c>
      <c r="AG5" s="66" t="s">
        <v>370</v>
      </c>
      <c r="AH5" s="66" t="s">
        <v>370</v>
      </c>
      <c r="AI5" s="64" t="s">
        <v>369</v>
      </c>
      <c r="AJ5" s="64" t="s">
        <v>369</v>
      </c>
      <c r="AK5" s="66" t="s">
        <v>370</v>
      </c>
      <c r="AL5" s="67" t="s">
        <v>371</v>
      </c>
      <c r="AM5" s="64"/>
      <c r="AN5" s="64" t="s">
        <v>16</v>
      </c>
      <c r="AO5" s="64" t="s">
        <v>340</v>
      </c>
      <c r="AP5" s="64" t="s">
        <v>18</v>
      </c>
    </row>
    <row r="6" customFormat="false" ht="18" hidden="false" customHeight="true" outlineLevel="0" collapsed="false">
      <c r="A6" s="68" t="n">
        <v>362</v>
      </c>
      <c r="B6" s="69" t="s">
        <v>372</v>
      </c>
      <c r="C6" s="69" t="s">
        <v>373</v>
      </c>
      <c r="D6" s="40" t="s">
        <v>348</v>
      </c>
      <c r="E6" s="39" t="n">
        <v>390.5</v>
      </c>
      <c r="F6" s="70" t="n">
        <v>10.68</v>
      </c>
      <c r="G6" s="71" t="n">
        <v>390.74</v>
      </c>
      <c r="H6" s="72" t="n">
        <f aca="false">SUM(F6*I6)</f>
        <v>4170.54</v>
      </c>
      <c r="I6" s="72" t="n">
        <v>390.5</v>
      </c>
      <c r="J6" s="72" t="n">
        <v>5.35</v>
      </c>
      <c r="K6" s="73" t="n">
        <v>1.1665</v>
      </c>
      <c r="L6" s="74" t="n">
        <v>11.9071878783393</v>
      </c>
      <c r="M6" s="74" t="n">
        <f aca="false">F6*K6</f>
        <v>12.45822</v>
      </c>
      <c r="N6" s="74" t="n">
        <v>334.76</v>
      </c>
      <c r="O6" s="75" t="n">
        <f aca="false">M6*N6</f>
        <v>4170.5137272</v>
      </c>
      <c r="P6" s="76" t="n">
        <v>390.50318</v>
      </c>
      <c r="Q6" s="77" t="n">
        <v>4.735</v>
      </c>
      <c r="R6" s="78" t="e">
        <f aca="false">5.39*</f>
        <v>#N/A</v>
      </c>
      <c r="S6" s="78" t="n">
        <v>65.48188684818</v>
      </c>
      <c r="T6" s="79"/>
      <c r="U6" s="71"/>
      <c r="V6" s="71"/>
      <c r="W6" s="71"/>
      <c r="X6" s="71"/>
      <c r="Y6" s="71"/>
      <c r="Z6" s="71"/>
      <c r="AA6" s="71"/>
      <c r="AB6" s="71"/>
      <c r="AC6" s="71"/>
      <c r="AD6" s="71"/>
      <c r="AE6" s="78" t="e">
        <f aca="false">5.39*</f>
        <v>#N/A</v>
      </c>
      <c r="AF6" s="78" t="e">
        <f aca="false">43.09*</f>
        <v>#N/A</v>
      </c>
      <c r="AG6" s="78" t="n">
        <v>473.2505277222</v>
      </c>
      <c r="AH6" s="80"/>
      <c r="AI6" s="71"/>
      <c r="AJ6" s="71"/>
      <c r="AK6" s="78" t="e">
        <f aca="false">61.01*</f>
        <v>#N/A</v>
      </c>
      <c r="AL6" s="81" t="n">
        <f aca="false">L6*67.1271145919</f>
        <v>799.295165176564</v>
      </c>
      <c r="AM6" s="79" t="n">
        <f aca="false">T6+AH6</f>
        <v>0</v>
      </c>
      <c r="AN6" s="82" t="s">
        <v>349</v>
      </c>
      <c r="AO6" s="82"/>
      <c r="AP6" s="83"/>
    </row>
    <row r="7" customFormat="false" ht="18" hidden="false" customHeight="true" outlineLevel="0" collapsed="false">
      <c r="A7" s="34" t="n">
        <v>363</v>
      </c>
      <c r="B7" s="34" t="s">
        <v>372</v>
      </c>
      <c r="C7" s="34" t="s">
        <v>373</v>
      </c>
      <c r="D7" s="37" t="s">
        <v>273</v>
      </c>
      <c r="E7" s="35" t="n">
        <v>390.5</v>
      </c>
      <c r="F7" s="84" t="n">
        <v>10.79</v>
      </c>
      <c r="G7" s="85" t="n">
        <v>390.74</v>
      </c>
      <c r="H7" s="86" t="n">
        <f aca="false">SUM(F7*I7)</f>
        <v>4213.495</v>
      </c>
      <c r="I7" s="86" t="n">
        <v>390.5</v>
      </c>
      <c r="J7" s="86" t="n">
        <v>5.35</v>
      </c>
      <c r="K7" s="87" t="n">
        <v>1.1665</v>
      </c>
      <c r="L7" s="88" t="n">
        <v>12.0298274538652</v>
      </c>
      <c r="M7" s="88" t="n">
        <f aca="false">F7*K7</f>
        <v>12.586535</v>
      </c>
      <c r="N7" s="88" t="n">
        <v>334.76</v>
      </c>
      <c r="O7" s="89" t="n">
        <f aca="false">M7*N7</f>
        <v>4213.4684566</v>
      </c>
      <c r="P7" s="90" t="n">
        <v>390.50318</v>
      </c>
      <c r="Q7" s="91" t="n">
        <v>4.735</v>
      </c>
      <c r="R7" s="92" t="e">
        <f aca="false">5.39*</f>
        <v>#N/A</v>
      </c>
      <c r="S7" s="92" t="n">
        <v>66.156325757665</v>
      </c>
      <c r="T7" s="93"/>
      <c r="U7" s="85"/>
      <c r="V7" s="85"/>
      <c r="W7" s="85"/>
      <c r="X7" s="85"/>
      <c r="Y7" s="85"/>
      <c r="Z7" s="85"/>
      <c r="AA7" s="85"/>
      <c r="AB7" s="85"/>
      <c r="AC7" s="85"/>
      <c r="AD7" s="85"/>
      <c r="AE7" s="92" t="e">
        <f aca="false">5.39*</f>
        <v>#N/A</v>
      </c>
      <c r="AF7" s="92" t="e">
        <f aca="false">43.09*</f>
        <v>#N/A</v>
      </c>
      <c r="AG7" s="92" t="n">
        <v>478.12483091035</v>
      </c>
      <c r="AH7" s="94"/>
      <c r="AI7" s="85"/>
      <c r="AJ7" s="85"/>
      <c r="AK7" s="92" t="e">
        <f aca="false">61.01*</f>
        <v>#N/A</v>
      </c>
      <c r="AL7" s="95" t="n">
        <f aca="false">L7*67.1271145919</f>
        <v>807.527606016397</v>
      </c>
      <c r="AM7" s="93" t="n">
        <f aca="false">T7+AH7</f>
        <v>0</v>
      </c>
      <c r="AN7" s="96" t="s">
        <v>277</v>
      </c>
      <c r="AO7" s="96"/>
      <c r="AP7" s="97"/>
    </row>
    <row r="8" customFormat="false" ht="18" hidden="false" customHeight="true" outlineLevel="0" collapsed="false">
      <c r="A8" s="34" t="n">
        <v>364</v>
      </c>
      <c r="B8" s="34" t="s">
        <v>372</v>
      </c>
      <c r="C8" s="34" t="s">
        <v>373</v>
      </c>
      <c r="D8" s="37" t="s">
        <v>374</v>
      </c>
      <c r="E8" s="35" t="n">
        <v>390.5</v>
      </c>
      <c r="F8" s="84" t="n">
        <v>32.53</v>
      </c>
      <c r="G8" s="85" t="n">
        <v>390.74</v>
      </c>
      <c r="H8" s="86" t="n">
        <f aca="false">SUM(F8*I8)</f>
        <v>12702.965</v>
      </c>
      <c r="I8" s="86" t="n">
        <v>390.5</v>
      </c>
      <c r="J8" s="86" t="n">
        <v>5.35</v>
      </c>
      <c r="K8" s="87" t="n">
        <v>1.1665</v>
      </c>
      <c r="L8" s="88" t="n">
        <v>36.2678671987244</v>
      </c>
      <c r="M8" s="88" t="n">
        <f aca="false">F8*K8</f>
        <v>37.946245</v>
      </c>
      <c r="N8" s="88" t="n">
        <v>334.76</v>
      </c>
      <c r="O8" s="89" t="n">
        <f aca="false">M8*N8</f>
        <v>12702.8849762</v>
      </c>
      <c r="P8" s="90" t="n">
        <v>390.50318</v>
      </c>
      <c r="Q8" s="91" t="n">
        <v>4.735</v>
      </c>
      <c r="R8" s="92" t="e">
        <f aca="false">5.39*</f>
        <v>#N/A</v>
      </c>
      <c r="S8" s="92" t="n">
        <v>199.449979323155</v>
      </c>
      <c r="T8" s="93"/>
      <c r="U8" s="85"/>
      <c r="V8" s="85"/>
      <c r="W8" s="85"/>
      <c r="X8" s="85"/>
      <c r="Y8" s="85"/>
      <c r="Z8" s="85"/>
      <c r="AA8" s="85"/>
      <c r="AB8" s="85"/>
      <c r="AC8" s="85"/>
      <c r="AD8" s="85"/>
      <c r="AE8" s="92" t="e">
        <f aca="false">5.39*</f>
        <v>#N/A</v>
      </c>
      <c r="AF8" s="92" t="e">
        <f aca="false">43.09*</f>
        <v>#N/A</v>
      </c>
      <c r="AG8" s="92" t="n">
        <v>1441.46438827745</v>
      </c>
      <c r="AH8" s="94"/>
      <c r="AI8" s="85"/>
      <c r="AJ8" s="85"/>
      <c r="AK8" s="92" t="e">
        <f aca="false">61.01*</f>
        <v>#N/A</v>
      </c>
      <c r="AL8" s="95" t="n">
        <f aca="false">L8*67.1271145919</f>
        <v>2434.55727745259</v>
      </c>
      <c r="AM8" s="93" t="n">
        <f aca="false">T8+AH8</f>
        <v>0</v>
      </c>
      <c r="AN8" s="96" t="s">
        <v>355</v>
      </c>
      <c r="AO8" s="96"/>
      <c r="AP8" s="97"/>
    </row>
    <row r="9" customFormat="false" ht="18" hidden="false" customHeight="true" outlineLevel="0" collapsed="false">
      <c r="A9" s="34" t="n">
        <v>365</v>
      </c>
      <c r="B9" s="34" t="s">
        <v>372</v>
      </c>
      <c r="C9" s="34" t="s">
        <v>373</v>
      </c>
      <c r="D9" s="7" t="s">
        <v>375</v>
      </c>
      <c r="E9" s="35" t="n">
        <v>390.5</v>
      </c>
      <c r="F9" s="84" t="n">
        <v>10.87</v>
      </c>
      <c r="G9" s="85" t="n">
        <v>390.74</v>
      </c>
      <c r="H9" s="86" t="n">
        <f aca="false">SUM(F9*I9)</f>
        <v>4244.735</v>
      </c>
      <c r="I9" s="86" t="n">
        <v>390.5</v>
      </c>
      <c r="J9" s="86" t="n">
        <v>5.35</v>
      </c>
      <c r="K9" s="87" t="n">
        <v>1.1665</v>
      </c>
      <c r="L9" s="88" t="n">
        <v>12.1190198724296</v>
      </c>
      <c r="M9" s="88" t="n">
        <f aca="false">F9*K9</f>
        <v>12.679855</v>
      </c>
      <c r="N9" s="88" t="n">
        <v>334.76</v>
      </c>
      <c r="O9" s="89" t="n">
        <f aca="false">M9*N9</f>
        <v>4244.7082598</v>
      </c>
      <c r="P9" s="90" t="n">
        <v>390.50318</v>
      </c>
      <c r="Q9" s="91" t="n">
        <v>4.735</v>
      </c>
      <c r="R9" s="92" t="e">
        <f aca="false">5.39*</f>
        <v>#N/A</v>
      </c>
      <c r="S9" s="92" t="n">
        <v>66.646826782745</v>
      </c>
      <c r="T9" s="93"/>
      <c r="U9" s="85"/>
      <c r="V9" s="85"/>
      <c r="W9" s="85"/>
      <c r="X9" s="85"/>
      <c r="Y9" s="85"/>
      <c r="Z9" s="85"/>
      <c r="AA9" s="85"/>
      <c r="AB9" s="85"/>
      <c r="AC9" s="85"/>
      <c r="AD9" s="85"/>
      <c r="AE9" s="92" t="e">
        <f aca="false">5.39*</f>
        <v>#N/A</v>
      </c>
      <c r="AF9" s="92" t="e">
        <f aca="false">43.09*</f>
        <v>#N/A</v>
      </c>
      <c r="AG9" s="92" t="n">
        <v>481.66977868355</v>
      </c>
      <c r="AH9" s="94"/>
      <c r="AI9" s="85"/>
      <c r="AJ9" s="85"/>
      <c r="AK9" s="92" t="e">
        <f aca="false">61.01*</f>
        <v>#N/A</v>
      </c>
      <c r="AL9" s="95" t="n">
        <f aca="false">L9*67.1271145919</f>
        <v>813.514835718094</v>
      </c>
      <c r="AM9" s="93" t="n">
        <f aca="false">T9+AH9</f>
        <v>0</v>
      </c>
      <c r="AN9" s="96" t="s">
        <v>376</v>
      </c>
      <c r="AO9" s="96"/>
      <c r="AP9" s="97"/>
    </row>
    <row r="10" customFormat="false" ht="18" hidden="false" customHeight="true" outlineLevel="0" collapsed="false">
      <c r="A10" s="34" t="n">
        <v>366</v>
      </c>
      <c r="B10" s="34" t="s">
        <v>372</v>
      </c>
      <c r="C10" s="34" t="s">
        <v>373</v>
      </c>
      <c r="D10" s="37" t="s">
        <v>341</v>
      </c>
      <c r="E10" s="35" t="n">
        <v>390.5</v>
      </c>
      <c r="F10" s="84" t="n">
        <v>14.91</v>
      </c>
      <c r="G10" s="85" t="n">
        <v>390.74</v>
      </c>
      <c r="H10" s="86" t="n">
        <f aca="false">SUM(F10*I10)</f>
        <v>5822.355</v>
      </c>
      <c r="I10" s="86" t="n">
        <v>390.5</v>
      </c>
      <c r="J10" s="86" t="n">
        <v>5.35</v>
      </c>
      <c r="K10" s="87" t="n">
        <v>1.1665</v>
      </c>
      <c r="L10" s="88" t="n">
        <v>16.6232370099287</v>
      </c>
      <c r="M10" s="88" t="n">
        <f aca="false">F10*K10</f>
        <v>17.392515</v>
      </c>
      <c r="N10" s="88" t="n">
        <v>334.76</v>
      </c>
      <c r="O10" s="89" t="n">
        <f aca="false">M10*N10</f>
        <v>5822.3183214</v>
      </c>
      <c r="P10" s="90" t="n">
        <v>390.50318</v>
      </c>
      <c r="Q10" s="91" t="n">
        <v>4.735</v>
      </c>
      <c r="R10" s="92" t="e">
        <f aca="false">5.39*</f>
        <v>#N/A</v>
      </c>
      <c r="S10" s="92" t="n">
        <v>91.417128549285</v>
      </c>
      <c r="T10" s="93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92" t="e">
        <f aca="false">5.39*</f>
        <v>#N/A</v>
      </c>
      <c r="AF10" s="92" t="e">
        <f aca="false">43.09*</f>
        <v>#N/A</v>
      </c>
      <c r="AG10" s="92" t="n">
        <v>660.68964123015</v>
      </c>
      <c r="AH10" s="94"/>
      <c r="AI10" s="85"/>
      <c r="AJ10" s="85"/>
      <c r="AK10" s="92" t="e">
        <f aca="false">61.01*</f>
        <v>#N/A</v>
      </c>
      <c r="AL10" s="95" t="n">
        <f aca="false">L10*67.1271145919</f>
        <v>1115.8699356538</v>
      </c>
      <c r="AM10" s="93" t="n">
        <f aca="false">T10+AH10</f>
        <v>0</v>
      </c>
      <c r="AN10" s="96" t="s">
        <v>344</v>
      </c>
      <c r="AO10" s="96"/>
      <c r="AP10" s="97"/>
    </row>
    <row r="11" customFormat="false" ht="18" hidden="false" customHeight="true" outlineLevel="0" collapsed="false">
      <c r="A11" s="34" t="n">
        <v>367</v>
      </c>
      <c r="B11" s="34" t="s">
        <v>372</v>
      </c>
      <c r="C11" s="34" t="s">
        <v>373</v>
      </c>
      <c r="D11" s="37" t="s">
        <v>377</v>
      </c>
      <c r="E11" s="35" t="n">
        <v>390.5</v>
      </c>
      <c r="F11" s="84" t="n">
        <v>22.05</v>
      </c>
      <c r="G11" s="85" t="n">
        <v>390.74</v>
      </c>
      <c r="H11" s="86" t="n">
        <f aca="false">SUM(F11*I11)</f>
        <v>8610.525</v>
      </c>
      <c r="I11" s="86" t="n">
        <v>390.5</v>
      </c>
      <c r="J11" s="86" t="n">
        <v>5.35</v>
      </c>
      <c r="K11" s="87" t="n">
        <v>1.1665</v>
      </c>
      <c r="L11" s="88" t="n">
        <v>24.583660366796</v>
      </c>
      <c r="M11" s="88" t="n">
        <f aca="false">F11*K11</f>
        <v>25.721325</v>
      </c>
      <c r="N11" s="88" t="n">
        <v>334.76</v>
      </c>
      <c r="O11" s="89" t="n">
        <f aca="false">M11*N11</f>
        <v>8610.470757</v>
      </c>
      <c r="P11" s="90" t="n">
        <v>390.50318</v>
      </c>
      <c r="Q11" s="91" t="n">
        <v>4.735</v>
      </c>
      <c r="R11" s="92" t="e">
        <f aca="false">5.39*</f>
        <v>#N/A</v>
      </c>
      <c r="S11" s="92" t="n">
        <v>135.194345037675</v>
      </c>
      <c r="T11" s="93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92" t="e">
        <f aca="false">5.39*</f>
        <v>#N/A</v>
      </c>
      <c r="AF11" s="92" t="e">
        <f aca="false">43.09*</f>
        <v>#N/A</v>
      </c>
      <c r="AG11" s="92" t="n">
        <v>977.07622998825</v>
      </c>
      <c r="AH11" s="94"/>
      <c r="AI11" s="85"/>
      <c r="AJ11" s="85"/>
      <c r="AK11" s="92" t="e">
        <f aca="false">61.01*</f>
        <v>#N/A</v>
      </c>
      <c r="AL11" s="95" t="n">
        <f aca="false">L11*67.1271145919</f>
        <v>1650.23018653027</v>
      </c>
      <c r="AM11" s="93" t="n">
        <f aca="false">T11+AH11</f>
        <v>0</v>
      </c>
      <c r="AN11" s="96" t="s">
        <v>378</v>
      </c>
      <c r="AO11" s="96"/>
      <c r="AP11" s="97"/>
    </row>
    <row r="12" customFormat="false" ht="18" hidden="false" customHeight="true" outlineLevel="0" collapsed="false">
      <c r="A12" s="34" t="n">
        <v>368</v>
      </c>
      <c r="B12" s="34" t="s">
        <v>372</v>
      </c>
      <c r="C12" s="34" t="s">
        <v>373</v>
      </c>
      <c r="D12" s="37" t="s">
        <v>379</v>
      </c>
      <c r="E12" s="35" t="n">
        <v>390.5</v>
      </c>
      <c r="F12" s="84" t="n">
        <v>33.72</v>
      </c>
      <c r="G12" s="85" t="n">
        <v>390.74</v>
      </c>
      <c r="H12" s="86" t="n">
        <f aca="false">SUM(F12*I12)</f>
        <v>13167.66</v>
      </c>
      <c r="I12" s="86" t="n">
        <v>390.5</v>
      </c>
      <c r="J12" s="86" t="n">
        <v>5.35</v>
      </c>
      <c r="K12" s="87" t="n">
        <v>1.1665</v>
      </c>
      <c r="L12" s="88" t="n">
        <v>37.594604424869</v>
      </c>
      <c r="M12" s="88" t="n">
        <f aca="false">F12*K12</f>
        <v>39.33438</v>
      </c>
      <c r="N12" s="88" t="n">
        <v>334.76</v>
      </c>
      <c r="O12" s="89" t="n">
        <f aca="false">M12*N12</f>
        <v>13167.5770488</v>
      </c>
      <c r="P12" s="90" t="n">
        <v>390.50318</v>
      </c>
      <c r="Q12" s="91" t="n">
        <v>4.735</v>
      </c>
      <c r="R12" s="92" t="e">
        <f aca="false">5.39*</f>
        <v>#N/A</v>
      </c>
      <c r="S12" s="92" t="n">
        <v>206.74618207122</v>
      </c>
      <c r="T12" s="93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92" t="e">
        <f aca="false">5.39*</f>
        <v>#N/A</v>
      </c>
      <c r="AF12" s="92" t="e">
        <f aca="false">43.09*</f>
        <v>#N/A</v>
      </c>
      <c r="AG12" s="92" t="n">
        <v>1494.1954864038</v>
      </c>
      <c r="AH12" s="94"/>
      <c r="AI12" s="85"/>
      <c r="AJ12" s="85"/>
      <c r="AK12" s="92" t="e">
        <f aca="false">61.01*</f>
        <v>#N/A</v>
      </c>
      <c r="AL12" s="95" t="n">
        <f aca="false">L12*67.1271145919</f>
        <v>2523.61731926533</v>
      </c>
      <c r="AM12" s="93" t="n">
        <f aca="false">T12+AH12</f>
        <v>0</v>
      </c>
      <c r="AN12" s="96" t="s">
        <v>380</v>
      </c>
      <c r="AO12" s="96"/>
      <c r="AP12" s="97"/>
    </row>
    <row r="13" customFormat="false" ht="18" hidden="false" customHeight="true" outlineLevel="0" collapsed="false">
      <c r="A13" s="34" t="n">
        <v>369</v>
      </c>
      <c r="B13" s="34" t="s">
        <v>372</v>
      </c>
      <c r="C13" s="34" t="s">
        <v>373</v>
      </c>
      <c r="D13" s="37" t="s">
        <v>381</v>
      </c>
      <c r="E13" s="35" t="n">
        <v>390.5</v>
      </c>
      <c r="F13" s="84" t="n">
        <v>18.13</v>
      </c>
      <c r="G13" s="85" t="n">
        <v>390.74</v>
      </c>
      <c r="H13" s="86" t="n">
        <f aca="false">SUM(F13*I13)</f>
        <v>7079.765</v>
      </c>
      <c r="I13" s="86" t="n">
        <v>390.5</v>
      </c>
      <c r="J13" s="86" t="n">
        <v>5.35</v>
      </c>
      <c r="K13" s="87" t="n">
        <v>1.1665</v>
      </c>
      <c r="L13" s="88" t="n">
        <v>20.2132318571434</v>
      </c>
      <c r="M13" s="88" t="n">
        <f aca="false">F13*K13</f>
        <v>21.148645</v>
      </c>
      <c r="N13" s="88" t="n">
        <v>334.76</v>
      </c>
      <c r="O13" s="89" t="n">
        <f aca="false">M13*N13</f>
        <v>7079.7204002</v>
      </c>
      <c r="P13" s="90" t="n">
        <v>390.50318</v>
      </c>
      <c r="Q13" s="91" t="n">
        <v>4.735</v>
      </c>
      <c r="R13" s="92" t="e">
        <f aca="false">5.39*</f>
        <v>#N/A</v>
      </c>
      <c r="S13" s="92" t="n">
        <v>111.159794808755</v>
      </c>
      <c r="T13" s="93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92" t="e">
        <f aca="false">5.39*</f>
        <v>#N/A</v>
      </c>
      <c r="AF13" s="92" t="e">
        <f aca="false">43.09*</f>
        <v>#N/A</v>
      </c>
      <c r="AG13" s="92" t="n">
        <v>803.37378910145</v>
      </c>
      <c r="AH13" s="94"/>
      <c r="AI13" s="85"/>
      <c r="AJ13" s="85"/>
      <c r="AK13" s="92" t="e">
        <f aca="false">61.01*</f>
        <v>#N/A</v>
      </c>
      <c r="AL13" s="95" t="n">
        <f aca="false">L13*67.1271145919</f>
        <v>1356.85593114711</v>
      </c>
      <c r="AM13" s="93" t="n">
        <f aca="false">T13+AH13</f>
        <v>0</v>
      </c>
      <c r="AN13" s="96" t="s">
        <v>382</v>
      </c>
      <c r="AO13" s="96"/>
      <c r="AP13" s="97"/>
    </row>
    <row r="14" customFormat="false" ht="18" hidden="false" customHeight="true" outlineLevel="0" collapsed="false">
      <c r="A14" s="34" t="n">
        <v>370</v>
      </c>
      <c r="B14" s="34" t="s">
        <v>372</v>
      </c>
      <c r="C14" s="34" t="s">
        <v>373</v>
      </c>
      <c r="D14" s="7" t="s">
        <v>383</v>
      </c>
      <c r="E14" s="35" t="n">
        <v>390.5</v>
      </c>
      <c r="F14" s="84" t="n">
        <v>17.1</v>
      </c>
      <c r="G14" s="85" t="n">
        <v>390.74</v>
      </c>
      <c r="H14" s="86" t="n">
        <f aca="false">SUM(F14*I14)</f>
        <v>6677.55</v>
      </c>
      <c r="I14" s="86" t="n">
        <v>390.5</v>
      </c>
      <c r="J14" s="86" t="n">
        <v>5.35</v>
      </c>
      <c r="K14" s="87" t="n">
        <v>1.1665</v>
      </c>
      <c r="L14" s="88" t="n">
        <v>19.0648794681275</v>
      </c>
      <c r="M14" s="88" t="n">
        <f aca="false">F14*K14</f>
        <v>19.94715</v>
      </c>
      <c r="N14" s="88" t="n">
        <v>334.76</v>
      </c>
      <c r="O14" s="89" t="n">
        <f aca="false">M14*N14</f>
        <v>6677.507934</v>
      </c>
      <c r="P14" s="90" t="n">
        <v>390.50318</v>
      </c>
      <c r="Q14" s="91" t="n">
        <v>4.735</v>
      </c>
      <c r="R14" s="92" t="e">
        <f aca="false">5.39*</f>
        <v>#N/A</v>
      </c>
      <c r="S14" s="92" t="n">
        <v>104.84459411085</v>
      </c>
      <c r="T14" s="93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92" t="e">
        <f aca="false">5.39*</f>
        <v>#N/A</v>
      </c>
      <c r="AF14" s="92" t="e">
        <f aca="false">43.09*</f>
        <v>#N/A</v>
      </c>
      <c r="AG14" s="92" t="n">
        <v>757.7325865215</v>
      </c>
      <c r="AH14" s="94"/>
      <c r="AI14" s="85"/>
      <c r="AJ14" s="85"/>
      <c r="AK14" s="92" t="e">
        <f aca="false">61.01*</f>
        <v>#N/A</v>
      </c>
      <c r="AL14" s="95" t="n">
        <f aca="false">L14*67.1271145919</f>
        <v>1279.77034873776</v>
      </c>
      <c r="AM14" s="93" t="n">
        <f aca="false">T14+AH14</f>
        <v>0</v>
      </c>
      <c r="AN14" s="96" t="s">
        <v>384</v>
      </c>
      <c r="AO14" s="96"/>
      <c r="AP14" s="97"/>
    </row>
    <row r="15" customFormat="false" ht="18" hidden="false" customHeight="true" outlineLevel="0" collapsed="false">
      <c r="A15" s="34" t="n">
        <v>371</v>
      </c>
      <c r="B15" s="34" t="s">
        <v>372</v>
      </c>
      <c r="C15" s="34" t="s">
        <v>373</v>
      </c>
      <c r="D15" s="37" t="s">
        <v>352</v>
      </c>
      <c r="E15" s="35" t="n">
        <v>390.5</v>
      </c>
      <c r="F15" s="84" t="n">
        <v>30.1</v>
      </c>
      <c r="G15" s="85" t="n">
        <v>390.74</v>
      </c>
      <c r="H15" s="86" t="n">
        <f aca="false">SUM(F15*I15)</f>
        <v>11754.05</v>
      </c>
      <c r="I15" s="86" t="n">
        <v>390.5</v>
      </c>
      <c r="J15" s="86" t="n">
        <v>5.35</v>
      </c>
      <c r="K15" s="87" t="n">
        <v>1.1665</v>
      </c>
      <c r="L15" s="88" t="n">
        <v>33.5586474848326</v>
      </c>
      <c r="M15" s="88" t="n">
        <f aca="false">F15*K15</f>
        <v>35.11165</v>
      </c>
      <c r="N15" s="88" t="n">
        <v>334.76</v>
      </c>
      <c r="O15" s="89" t="n">
        <f aca="false">M15*N15</f>
        <v>11753.975954</v>
      </c>
      <c r="P15" s="90" t="n">
        <v>390.50318</v>
      </c>
      <c r="Q15" s="91" t="n">
        <v>4.735</v>
      </c>
      <c r="R15" s="92" t="e">
        <f aca="false">5.39*</f>
        <v>#N/A</v>
      </c>
      <c r="S15" s="92" t="n">
        <v>184.55101068635</v>
      </c>
      <c r="T15" s="93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92" t="e">
        <f aca="false">5.39*</f>
        <v>#N/A</v>
      </c>
      <c r="AF15" s="92" t="e">
        <f aca="false">43.09*</f>
        <v>#N/A</v>
      </c>
      <c r="AG15" s="92" t="n">
        <v>1333.7865996665</v>
      </c>
      <c r="AH15" s="94"/>
      <c r="AI15" s="85"/>
      <c r="AJ15" s="85"/>
      <c r="AK15" s="92" t="e">
        <f aca="false">61.01*</f>
        <v>#N/A</v>
      </c>
      <c r="AL15" s="95" t="n">
        <f aca="false">L15*67.1271145919</f>
        <v>2252.69517526354</v>
      </c>
      <c r="AM15" s="93" t="n">
        <f aca="false">T15+AH15</f>
        <v>0</v>
      </c>
      <c r="AN15" s="96" t="s">
        <v>353</v>
      </c>
      <c r="AO15" s="96"/>
      <c r="AP15" s="97"/>
    </row>
    <row r="16" customFormat="false" ht="18" hidden="false" customHeight="true" outlineLevel="0" collapsed="false">
      <c r="A16" s="34" t="n">
        <v>372</v>
      </c>
      <c r="B16" s="34" t="s">
        <v>372</v>
      </c>
      <c r="C16" s="34" t="s">
        <v>373</v>
      </c>
      <c r="D16" s="37" t="s">
        <v>385</v>
      </c>
      <c r="E16" s="35" t="n">
        <v>390.5</v>
      </c>
      <c r="F16" s="84" t="n">
        <v>15.8</v>
      </c>
      <c r="G16" s="85" t="n">
        <v>390.74</v>
      </c>
      <c r="H16" s="86" t="n">
        <f aca="false">SUM(F16*I16)</f>
        <v>6169.9</v>
      </c>
      <c r="I16" s="86" t="n">
        <v>390.5</v>
      </c>
      <c r="J16" s="86" t="n">
        <v>5.35</v>
      </c>
      <c r="K16" s="87" t="n">
        <v>1.1665</v>
      </c>
      <c r="L16" s="88" t="n">
        <v>17.615502666457</v>
      </c>
      <c r="M16" s="88" t="n">
        <f aca="false">F16*K16</f>
        <v>18.4307</v>
      </c>
      <c r="N16" s="88" t="n">
        <v>334.76</v>
      </c>
      <c r="O16" s="89" t="n">
        <f aca="false">M16*N16</f>
        <v>6169.861132</v>
      </c>
      <c r="P16" s="90" t="n">
        <v>390.50318</v>
      </c>
      <c r="Q16" s="91" t="n">
        <v>4.735</v>
      </c>
      <c r="R16" s="92" t="e">
        <f aca="false">5.39*</f>
        <v>#N/A</v>
      </c>
      <c r="S16" s="92" t="n">
        <v>96.8739524533</v>
      </c>
      <c r="T16" s="93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92" t="e">
        <f aca="false">5.39*</f>
        <v>#N/A</v>
      </c>
      <c r="AF16" s="92" t="e">
        <f aca="false">43.09*</f>
        <v>#N/A</v>
      </c>
      <c r="AG16" s="92" t="n">
        <v>700.127185207</v>
      </c>
      <c r="AH16" s="94"/>
      <c r="AI16" s="85"/>
      <c r="AJ16" s="85"/>
      <c r="AK16" s="92" t="e">
        <f aca="false">61.01*</f>
        <v>#N/A</v>
      </c>
      <c r="AL16" s="95" t="n">
        <f aca="false">L16*67.1271145919</f>
        <v>1182.47786608518</v>
      </c>
      <c r="AM16" s="93" t="n">
        <f aca="false">T16+AH16</f>
        <v>0</v>
      </c>
      <c r="AN16" s="96" t="s">
        <v>386</v>
      </c>
      <c r="AO16" s="96"/>
      <c r="AP16" s="97"/>
    </row>
    <row r="17" customFormat="false" ht="18" hidden="false" customHeight="true" outlineLevel="0" collapsed="false">
      <c r="A17" s="34" t="n">
        <v>373</v>
      </c>
      <c r="B17" s="34" t="s">
        <v>372</v>
      </c>
      <c r="C17" s="34" t="s">
        <v>373</v>
      </c>
      <c r="D17" s="37" t="s">
        <v>278</v>
      </c>
      <c r="E17" s="35" t="n">
        <v>390.5</v>
      </c>
      <c r="F17" s="84" t="n">
        <v>27.55</v>
      </c>
      <c r="G17" s="85" t="n">
        <v>390.74</v>
      </c>
      <c r="H17" s="86" t="n">
        <f aca="false">SUM(F17*I17)</f>
        <v>10758.275</v>
      </c>
      <c r="I17" s="86" t="n">
        <v>390.5</v>
      </c>
      <c r="J17" s="86" t="n">
        <v>5.35</v>
      </c>
      <c r="K17" s="87" t="n">
        <v>1.1665</v>
      </c>
      <c r="L17" s="88" t="n">
        <v>30.7156391430943</v>
      </c>
      <c r="M17" s="88" t="n">
        <f aca="false">F17*K17</f>
        <v>32.137075</v>
      </c>
      <c r="N17" s="88" t="n">
        <v>334.76</v>
      </c>
      <c r="O17" s="89" t="n">
        <f aca="false">M17*N17</f>
        <v>10758.207227</v>
      </c>
      <c r="P17" s="90" t="n">
        <v>390.50318</v>
      </c>
      <c r="Q17" s="91" t="n">
        <v>4.735</v>
      </c>
      <c r="R17" s="92" t="e">
        <f aca="false">5.39*</f>
        <v>#N/A</v>
      </c>
      <c r="S17" s="92" t="n">
        <v>168.916290511925</v>
      </c>
      <c r="T17" s="93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92" t="e">
        <f aca="false">5.39*</f>
        <v>#N/A</v>
      </c>
      <c r="AF17" s="92" t="e">
        <f aca="false">43.09*</f>
        <v>#N/A</v>
      </c>
      <c r="AG17" s="92" t="n">
        <v>1220.79138939575</v>
      </c>
      <c r="AH17" s="94"/>
      <c r="AI17" s="85"/>
      <c r="AJ17" s="85"/>
      <c r="AK17" s="92" t="e">
        <f aca="false">61.01*</f>
        <v>#N/A</v>
      </c>
      <c r="AL17" s="95" t="n">
        <f aca="false">L17*67.1271145919</f>
        <v>2061.85222852194</v>
      </c>
      <c r="AM17" s="93" t="n">
        <f aca="false">T17+AH17</f>
        <v>0</v>
      </c>
      <c r="AN17" s="96" t="s">
        <v>281</v>
      </c>
      <c r="AO17" s="96"/>
      <c r="AP17" s="97"/>
    </row>
    <row r="18" customFormat="false" ht="18" hidden="false" customHeight="true" outlineLevel="0" collapsed="false">
      <c r="A18" s="34" t="n">
        <v>374</v>
      </c>
      <c r="B18" s="34" t="s">
        <v>372</v>
      </c>
      <c r="C18" s="34" t="s">
        <v>373</v>
      </c>
      <c r="D18" s="37" t="s">
        <v>387</v>
      </c>
      <c r="E18" s="35" t="n">
        <v>390.5</v>
      </c>
      <c r="F18" s="84" t="n">
        <v>20.4</v>
      </c>
      <c r="G18" s="85" t="n">
        <v>390.74</v>
      </c>
      <c r="H18" s="86" t="n">
        <f aca="false">SUM(F18*I18)</f>
        <v>7966.2</v>
      </c>
      <c r="I18" s="86" t="n">
        <v>390.5</v>
      </c>
      <c r="J18" s="86" t="n">
        <v>5.35</v>
      </c>
      <c r="K18" s="87" t="n">
        <v>1.1665</v>
      </c>
      <c r="L18" s="88" t="n">
        <v>7.275573584</v>
      </c>
      <c r="M18" s="88" t="n">
        <v>8</v>
      </c>
      <c r="N18" s="88" t="n">
        <v>334.76</v>
      </c>
      <c r="O18" s="89" t="n">
        <f aca="false">M18*N18</f>
        <v>2678.08</v>
      </c>
      <c r="P18" s="90" t="n">
        <v>390.50318</v>
      </c>
      <c r="Q18" s="91" t="n">
        <v>4.735</v>
      </c>
      <c r="R18" s="92" t="e">
        <f aca="false">5.39*</f>
        <v>#N/A</v>
      </c>
      <c r="S18" s="92" t="n">
        <v>125.0777613954</v>
      </c>
      <c r="T18" s="93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92" t="e">
        <f aca="false">5.39*</f>
        <v>#N/A</v>
      </c>
      <c r="AF18" s="92" t="e">
        <f aca="false">43.09*</f>
        <v>#N/A</v>
      </c>
      <c r="AG18" s="92" t="n">
        <v>903.961682166</v>
      </c>
      <c r="AH18" s="94"/>
      <c r="AI18" s="85"/>
      <c r="AJ18" s="85"/>
      <c r="AK18" s="92" t="e">
        <f aca="false">61.01*</f>
        <v>#N/A</v>
      </c>
      <c r="AL18" s="95" t="n">
        <f aca="false">L18*67.1271145919</f>
        <v>488.388261694969</v>
      </c>
      <c r="AM18" s="93" t="n">
        <f aca="false">T18+AH18</f>
        <v>0</v>
      </c>
      <c r="AN18" s="96" t="s">
        <v>388</v>
      </c>
      <c r="AO18" s="96"/>
      <c r="AP18" s="97"/>
    </row>
    <row r="19" customFormat="false" ht="18" hidden="false" customHeight="true" outlineLevel="0" collapsed="false">
      <c r="A19" s="34" t="n">
        <v>375</v>
      </c>
      <c r="B19" s="34" t="s">
        <v>372</v>
      </c>
      <c r="C19" s="34" t="s">
        <v>373</v>
      </c>
      <c r="D19" s="37" t="s">
        <v>350</v>
      </c>
      <c r="E19" s="35"/>
      <c r="F19" s="84"/>
      <c r="G19" s="85"/>
      <c r="H19" s="86"/>
      <c r="I19" s="86"/>
      <c r="J19" s="86"/>
      <c r="K19" s="87"/>
      <c r="L19" s="88" t="n">
        <v>13.7450764256</v>
      </c>
      <c r="M19" s="88" t="n">
        <v>15.8</v>
      </c>
      <c r="N19" s="88"/>
      <c r="O19" s="89" t="n">
        <v>5288.07</v>
      </c>
      <c r="P19" s="90"/>
      <c r="Q19" s="91"/>
      <c r="R19" s="92" t="e">
        <f aca="false">5.39*</f>
        <v>#N/A</v>
      </c>
      <c r="S19" s="92"/>
      <c r="T19" s="93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92" t="e">
        <f aca="false">5.39*</f>
        <v>#N/A</v>
      </c>
      <c r="AF19" s="92" t="n">
        <v>585.77</v>
      </c>
      <c r="AG19" s="92"/>
      <c r="AH19" s="94"/>
      <c r="AI19" s="85"/>
      <c r="AJ19" s="85"/>
      <c r="AK19" s="92" t="e">
        <f aca="false">61.01*</f>
        <v>#N/A</v>
      </c>
      <c r="AL19" s="95" t="n">
        <f aca="false">L19*67.1271145919</f>
        <v>922.667320295675</v>
      </c>
      <c r="AM19" s="93"/>
      <c r="AN19" s="96" t="s">
        <v>351</v>
      </c>
      <c r="AO19" s="96"/>
      <c r="AP19" s="97"/>
    </row>
    <row r="20" customFormat="false" ht="18" hidden="false" customHeight="true" outlineLevel="0" collapsed="false">
      <c r="A20" s="34" t="n">
        <v>376</v>
      </c>
      <c r="B20" s="34" t="s">
        <v>372</v>
      </c>
      <c r="C20" s="34" t="s">
        <v>373</v>
      </c>
      <c r="D20" s="37" t="s">
        <v>389</v>
      </c>
      <c r="E20" s="35" t="n">
        <v>390.5</v>
      </c>
      <c r="F20" s="84" t="n">
        <v>12.31</v>
      </c>
      <c r="G20" s="85" t="n">
        <v>390.74</v>
      </c>
      <c r="H20" s="86" t="n">
        <f aca="false">SUM(F20*I20)</f>
        <v>4807.055</v>
      </c>
      <c r="I20" s="86" t="n">
        <v>390.5</v>
      </c>
      <c r="J20" s="86" t="n">
        <v>5.35</v>
      </c>
      <c r="K20" s="87" t="n">
        <v>1.1665</v>
      </c>
      <c r="L20" s="88" t="n">
        <v>13.7244834065877</v>
      </c>
      <c r="M20" s="88" t="n">
        <f aca="false">F20*K20</f>
        <v>14.359615</v>
      </c>
      <c r="N20" s="88" t="n">
        <v>334.76</v>
      </c>
      <c r="O20" s="89" t="n">
        <f aca="false">M20*N20</f>
        <v>4807.0247174</v>
      </c>
      <c r="P20" s="90" t="n">
        <v>390.50318</v>
      </c>
      <c r="Q20" s="91" t="n">
        <v>4.735</v>
      </c>
      <c r="R20" s="92" t="e">
        <f aca="false">5.39*</f>
        <v>#N/A</v>
      </c>
      <c r="S20" s="92" t="n">
        <v>75.475845234185</v>
      </c>
      <c r="T20" s="93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92" t="e">
        <f aca="false">5.39*</f>
        <v>#N/A</v>
      </c>
      <c r="AF20" s="92" t="e">
        <f aca="false">43.09*</f>
        <v>#N/A</v>
      </c>
      <c r="AG20" s="92" t="n">
        <v>545.47883860115</v>
      </c>
      <c r="AH20" s="94"/>
      <c r="AI20" s="85"/>
      <c r="AJ20" s="85"/>
      <c r="AK20" s="92" t="e">
        <f aca="false">61.01*</f>
        <v>#N/A</v>
      </c>
      <c r="AL20" s="95" t="n">
        <f aca="false">L20*67.1271145919</f>
        <v>921.284970348642</v>
      </c>
      <c r="AM20" s="93" t="n">
        <f aca="false">T20+AH20</f>
        <v>0</v>
      </c>
      <c r="AN20" s="96" t="s">
        <v>347</v>
      </c>
      <c r="AO20" s="96"/>
      <c r="AP20" s="97"/>
    </row>
    <row r="21" customFormat="false" ht="18" hidden="false" customHeight="true" outlineLevel="0" collapsed="false">
      <c r="A21" s="34" t="n">
        <v>377</v>
      </c>
      <c r="B21" s="34" t="s">
        <v>372</v>
      </c>
      <c r="C21" s="34" t="s">
        <v>373</v>
      </c>
      <c r="D21" s="37" t="s">
        <v>282</v>
      </c>
      <c r="E21" s="35" t="n">
        <v>390.5</v>
      </c>
      <c r="F21" s="84" t="n">
        <v>18.82</v>
      </c>
      <c r="G21" s="85" t="n">
        <v>390.74</v>
      </c>
      <c r="H21" s="86" t="n">
        <f aca="false">SUM(F21*I21)</f>
        <v>7349.21</v>
      </c>
      <c r="I21" s="86" t="n">
        <v>390.5</v>
      </c>
      <c r="J21" s="86" t="n">
        <v>5.35</v>
      </c>
      <c r="K21" s="87" t="n">
        <v>1.1665</v>
      </c>
      <c r="L21" s="88" t="n">
        <v>20.9825164672608</v>
      </c>
      <c r="M21" s="88" t="n">
        <f aca="false">F21*K21</f>
        <v>21.95353</v>
      </c>
      <c r="N21" s="88" t="n">
        <v>334.76</v>
      </c>
      <c r="O21" s="89" t="n">
        <f aca="false">M21*N21</f>
        <v>7349.1637028</v>
      </c>
      <c r="P21" s="90" t="n">
        <v>390.50318</v>
      </c>
      <c r="Q21" s="91" t="n">
        <v>4.735</v>
      </c>
      <c r="R21" s="92" t="e">
        <f aca="false">5.39*</f>
        <v>#N/A</v>
      </c>
      <c r="S21" s="92" t="n">
        <v>115.39036615007</v>
      </c>
      <c r="T21" s="93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92" t="e">
        <f aca="false">5.39*</f>
        <v>#N/A</v>
      </c>
      <c r="AF21" s="92" t="e">
        <f aca="false">43.09*</f>
        <v>#N/A</v>
      </c>
      <c r="AG21" s="92" t="n">
        <v>833.9489636453</v>
      </c>
      <c r="AH21" s="94"/>
      <c r="AI21" s="85"/>
      <c r="AJ21" s="85"/>
      <c r="AK21" s="92" t="e">
        <f aca="false">61.01*</f>
        <v>#N/A</v>
      </c>
      <c r="AL21" s="95" t="n">
        <f aca="false">L21*67.1271145919</f>
        <v>1408.49578732424</v>
      </c>
      <c r="AM21" s="93" t="n">
        <f aca="false">T21+AH21</f>
        <v>0</v>
      </c>
      <c r="AN21" s="96" t="s">
        <v>286</v>
      </c>
      <c r="AO21" s="96"/>
      <c r="AP21" s="97"/>
    </row>
    <row r="22" customFormat="false" ht="18" hidden="false" customHeight="true" outlineLevel="0" collapsed="false">
      <c r="A22" s="34" t="n">
        <v>378</v>
      </c>
      <c r="B22" s="34" t="s">
        <v>372</v>
      </c>
      <c r="C22" s="34" t="s">
        <v>390</v>
      </c>
      <c r="D22" s="37" t="s">
        <v>391</v>
      </c>
      <c r="E22" s="35" t="n">
        <v>390.5</v>
      </c>
      <c r="F22" s="84" t="n">
        <v>31.45</v>
      </c>
      <c r="G22" s="85" t="n">
        <v>390.74</v>
      </c>
      <c r="H22" s="86" t="n">
        <f aca="false">SUM(F22*I22)</f>
        <v>12281.225</v>
      </c>
      <c r="I22" s="86" t="n">
        <v>390.5</v>
      </c>
      <c r="J22" s="86" t="n">
        <v>5.35</v>
      </c>
      <c r="K22" s="87" t="n">
        <v>1.1665</v>
      </c>
      <c r="L22" s="88" t="n">
        <v>35.0637695481058</v>
      </c>
      <c r="M22" s="88" t="n">
        <f aca="false">F22*K22</f>
        <v>36.686425</v>
      </c>
      <c r="N22" s="88" t="n">
        <v>334.76</v>
      </c>
      <c r="O22" s="89" t="n">
        <f aca="false">M22*N22</f>
        <v>12281.147633</v>
      </c>
      <c r="P22" s="90" t="n">
        <v>390.50318</v>
      </c>
      <c r="Q22" s="91" t="n">
        <v>4.735</v>
      </c>
      <c r="R22" s="92" t="e">
        <f aca="false">5.39*</f>
        <v>#N/A</v>
      </c>
      <c r="S22" s="92" t="n">
        <v>192.828215484575</v>
      </c>
      <c r="T22" s="93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92" t="e">
        <f aca="false">5.39*</f>
        <v>#N/A</v>
      </c>
      <c r="AF22" s="92" t="e">
        <f aca="false">43.09*</f>
        <v>#N/A</v>
      </c>
      <c r="AG22" s="92" t="n">
        <v>1393.60759333925</v>
      </c>
      <c r="AH22" s="94"/>
      <c r="AI22" s="85"/>
      <c r="AJ22" s="85"/>
      <c r="AK22" s="92" t="e">
        <f aca="false">61.01*</f>
        <v>#N/A</v>
      </c>
      <c r="AL22" s="95" t="n">
        <f aca="false">L22*67.1271145919</f>
        <v>2353.72967647967</v>
      </c>
      <c r="AM22" s="93" t="n">
        <f aca="false">T22+AH22</f>
        <v>0</v>
      </c>
      <c r="AN22" s="96" t="s">
        <v>392</v>
      </c>
      <c r="AO22" s="96"/>
      <c r="AP22" s="97"/>
    </row>
    <row r="23" customFormat="false" ht="18" hidden="false" customHeight="true" outlineLevel="0" collapsed="false">
      <c r="A23" s="34" t="n">
        <v>379</v>
      </c>
      <c r="B23" s="34" t="s">
        <v>372</v>
      </c>
      <c r="C23" s="34" t="s">
        <v>390</v>
      </c>
      <c r="D23" s="37" t="s">
        <v>318</v>
      </c>
      <c r="E23" s="35" t="n">
        <v>390.5</v>
      </c>
      <c r="F23" s="84" t="n">
        <v>13.86</v>
      </c>
      <c r="G23" s="85" t="n">
        <v>390.74</v>
      </c>
      <c r="H23" s="86" t="n">
        <f aca="false">SUM(F23*I23)</f>
        <v>5412.33</v>
      </c>
      <c r="I23" s="86" t="n">
        <v>390.5</v>
      </c>
      <c r="J23" s="86" t="n">
        <v>5.35</v>
      </c>
      <c r="K23" s="87" t="n">
        <v>1.1665</v>
      </c>
      <c r="L23" s="88" t="n">
        <v>15.4525865162718</v>
      </c>
      <c r="M23" s="88" t="n">
        <f aca="false">F23*K23</f>
        <v>16.16769</v>
      </c>
      <c r="N23" s="88" t="n">
        <v>334.76</v>
      </c>
      <c r="O23" s="89" t="n">
        <f aca="false">M23*N23</f>
        <v>5412.2959044</v>
      </c>
      <c r="P23" s="90" t="n">
        <v>390.50318</v>
      </c>
      <c r="Q23" s="91" t="n">
        <v>4.735</v>
      </c>
      <c r="R23" s="92" t="e">
        <f aca="false">5.39*</f>
        <v>#N/A</v>
      </c>
      <c r="S23" s="92" t="n">
        <v>84.97930259511</v>
      </c>
      <c r="T23" s="93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92" t="e">
        <f aca="false">5.39*</f>
        <v>#N/A</v>
      </c>
      <c r="AF23" s="92" t="e">
        <f aca="false">43.09*</f>
        <v>#N/A</v>
      </c>
      <c r="AG23" s="92" t="n">
        <v>614.1622017069</v>
      </c>
      <c r="AH23" s="94"/>
      <c r="AI23" s="85"/>
      <c r="AJ23" s="85"/>
      <c r="AK23" s="92" t="e">
        <f aca="false">61.01*</f>
        <v>#N/A</v>
      </c>
      <c r="AL23" s="95" t="n">
        <f aca="false">L23*67.1271145919</f>
        <v>1037.28754581902</v>
      </c>
      <c r="AM23" s="93" t="n">
        <f aca="false">T23+AH23</f>
        <v>0</v>
      </c>
      <c r="AN23" s="96" t="s">
        <v>321</v>
      </c>
      <c r="AO23" s="96"/>
      <c r="AP23" s="97"/>
    </row>
    <row r="24" customFormat="false" ht="18" hidden="false" customHeight="true" outlineLevel="0" collapsed="false">
      <c r="A24" s="34" t="n">
        <v>380</v>
      </c>
      <c r="B24" s="34" t="s">
        <v>372</v>
      </c>
      <c r="C24" s="34" t="s">
        <v>390</v>
      </c>
      <c r="D24" s="37" t="s">
        <v>298</v>
      </c>
      <c r="E24" s="35" t="n">
        <v>390.5</v>
      </c>
      <c r="F24" s="84" t="n">
        <v>27.63</v>
      </c>
      <c r="G24" s="85" t="n">
        <v>390.74</v>
      </c>
      <c r="H24" s="86" t="n">
        <f aca="false">SUM(F24*I24)</f>
        <v>10789.515</v>
      </c>
      <c r="I24" s="86" t="n">
        <v>390.5</v>
      </c>
      <c r="J24" s="86" t="n">
        <v>5.35</v>
      </c>
      <c r="K24" s="87" t="n">
        <v>1.1665</v>
      </c>
      <c r="L24" s="88" t="n">
        <v>30.8048315616587</v>
      </c>
      <c r="M24" s="88" t="n">
        <f aca="false">F24*K24</f>
        <v>32.230395</v>
      </c>
      <c r="N24" s="88" t="n">
        <v>334.76</v>
      </c>
      <c r="O24" s="89" t="n">
        <f aca="false">M24*N24</f>
        <v>10789.4470302</v>
      </c>
      <c r="P24" s="90" t="n">
        <v>390.50318</v>
      </c>
      <c r="Q24" s="91" t="n">
        <v>4.735</v>
      </c>
      <c r="R24" s="92" t="e">
        <f aca="false">5.39*</f>
        <v>#N/A</v>
      </c>
      <c r="S24" s="92" t="n">
        <v>169.406791537005</v>
      </c>
      <c r="T24" s="93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92" t="e">
        <f aca="false">5.39*</f>
        <v>#N/A</v>
      </c>
      <c r="AF24" s="92" t="e">
        <f aca="false">43.09*</f>
        <v>#N/A</v>
      </c>
      <c r="AG24" s="92" t="n">
        <v>1224.33633716895</v>
      </c>
      <c r="AH24" s="94"/>
      <c r="AI24" s="85"/>
      <c r="AJ24" s="85"/>
      <c r="AK24" s="92" t="e">
        <f aca="false">61.01*</f>
        <v>#N/A</v>
      </c>
      <c r="AL24" s="95" t="n">
        <f aca="false">L24*67.1271145919</f>
        <v>2067.83945822364</v>
      </c>
      <c r="AM24" s="93" t="n">
        <f aca="false">T24+AH24</f>
        <v>0</v>
      </c>
      <c r="AN24" s="96" t="s">
        <v>301</v>
      </c>
      <c r="AO24" s="96"/>
      <c r="AP24" s="97"/>
    </row>
    <row r="25" customFormat="false" ht="18" hidden="false" customHeight="true" outlineLevel="0" collapsed="false">
      <c r="A25" s="34" t="n">
        <v>381</v>
      </c>
      <c r="B25" s="34" t="s">
        <v>372</v>
      </c>
      <c r="C25" s="34" t="s">
        <v>390</v>
      </c>
      <c r="D25" s="37" t="s">
        <v>302</v>
      </c>
      <c r="E25" s="35" t="n">
        <v>390.5</v>
      </c>
      <c r="F25" s="84" t="n">
        <v>15.88</v>
      </c>
      <c r="G25" s="85" t="n">
        <v>390.74</v>
      </c>
      <c r="H25" s="86" t="n">
        <f aca="false">SUM(F25*I25)</f>
        <v>6201.14</v>
      </c>
      <c r="I25" s="86" t="n">
        <v>390.5</v>
      </c>
      <c r="J25" s="86" t="n">
        <v>5.35</v>
      </c>
      <c r="K25" s="87" t="n">
        <v>1.1665</v>
      </c>
      <c r="L25" s="88" t="n">
        <v>17.7046950850213</v>
      </c>
      <c r="M25" s="88" t="n">
        <f aca="false">F25*K25</f>
        <v>18.52402</v>
      </c>
      <c r="N25" s="88" t="n">
        <v>334.76</v>
      </c>
      <c r="O25" s="89" t="n">
        <f aca="false">M25*N25</f>
        <v>6201.1009352</v>
      </c>
      <c r="P25" s="90" t="n">
        <v>390.50318</v>
      </c>
      <c r="Q25" s="91" t="n">
        <v>4.735</v>
      </c>
      <c r="R25" s="92" t="e">
        <f aca="false">5.39*</f>
        <v>#N/A</v>
      </c>
      <c r="S25" s="92" t="n">
        <v>97.36445347838</v>
      </c>
      <c r="T25" s="93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92" t="e">
        <f aca="false">5.39*</f>
        <v>#N/A</v>
      </c>
      <c r="AF25" s="92" t="e">
        <f aca="false">43.09*</f>
        <v>#N/A</v>
      </c>
      <c r="AG25" s="92" t="n">
        <v>703.6721329802</v>
      </c>
      <c r="AH25" s="94"/>
      <c r="AI25" s="85"/>
      <c r="AJ25" s="85"/>
      <c r="AK25" s="92" t="e">
        <f aca="false">61.01*</f>
        <v>#N/A</v>
      </c>
      <c r="AL25" s="95" t="n">
        <f aca="false">L25*67.1271145919</f>
        <v>1188.46509578688</v>
      </c>
      <c r="AM25" s="93" t="n">
        <f aca="false">T25+AH25</f>
        <v>0</v>
      </c>
      <c r="AN25" s="96" t="s">
        <v>305</v>
      </c>
      <c r="AO25" s="96"/>
      <c r="AP25" s="97"/>
    </row>
    <row r="26" customFormat="false" ht="18" hidden="false" customHeight="true" outlineLevel="0" collapsed="false">
      <c r="A26" s="34" t="n">
        <v>382</v>
      </c>
      <c r="B26" s="34" t="s">
        <v>372</v>
      </c>
      <c r="C26" s="34" t="s">
        <v>390</v>
      </c>
      <c r="D26" s="37" t="s">
        <v>393</v>
      </c>
      <c r="E26" s="35" t="n">
        <v>390.5</v>
      </c>
      <c r="F26" s="85" t="n">
        <v>25.61</v>
      </c>
      <c r="G26" s="85" t="n">
        <v>390.74</v>
      </c>
      <c r="H26" s="86" t="n">
        <f aca="false">SUM(F26*I26)</f>
        <v>10000.705</v>
      </c>
      <c r="I26" s="86" t="n">
        <v>390.5</v>
      </c>
      <c r="J26" s="86" t="n">
        <v>5.35</v>
      </c>
      <c r="K26" s="87" t="n">
        <v>1.1665</v>
      </c>
      <c r="L26" s="88" t="n">
        <v>28.5527229929091</v>
      </c>
      <c r="M26" s="88" t="n">
        <f aca="false">F26*K26</f>
        <v>29.874065</v>
      </c>
      <c r="N26" s="88" t="n">
        <v>334.76</v>
      </c>
      <c r="O26" s="89" t="n">
        <f aca="false">M26*N26</f>
        <v>10000.6419994</v>
      </c>
      <c r="P26" s="90" t="n">
        <v>390.50318</v>
      </c>
      <c r="Q26" s="91" t="n">
        <v>4.735</v>
      </c>
      <c r="R26" s="92" t="e">
        <f aca="false">5.39*</f>
        <v>#N/A</v>
      </c>
      <c r="S26" s="92" t="n">
        <v>157.021640653735</v>
      </c>
      <c r="T26" s="93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92" t="e">
        <f aca="false">5.39*</f>
        <v>#N/A</v>
      </c>
      <c r="AF26" s="92" t="e">
        <f aca="false">43.09*</f>
        <v>#N/A</v>
      </c>
      <c r="AG26" s="92" t="n">
        <v>1134.82640589565</v>
      </c>
      <c r="AH26" s="94"/>
      <c r="AI26" s="85"/>
      <c r="AJ26" s="85"/>
      <c r="AK26" s="92" t="e">
        <f aca="false">61.01*</f>
        <v>#N/A</v>
      </c>
      <c r="AL26" s="95" t="n">
        <f aca="false">L26*67.1271145919</f>
        <v>1916.66190825579</v>
      </c>
      <c r="AM26" s="93" t="n">
        <f aca="false">T26+AH26</f>
        <v>0</v>
      </c>
      <c r="AN26" s="96" t="s">
        <v>310</v>
      </c>
      <c r="AO26" s="96"/>
      <c r="AP26" s="97"/>
    </row>
    <row r="27" customFormat="false" ht="18" hidden="false" customHeight="true" outlineLevel="0" collapsed="false">
      <c r="A27" s="34" t="n">
        <v>383</v>
      </c>
      <c r="B27" s="34" t="s">
        <v>372</v>
      </c>
      <c r="C27" s="34" t="s">
        <v>390</v>
      </c>
      <c r="D27" s="37" t="s">
        <v>289</v>
      </c>
      <c r="E27" s="35" t="n">
        <v>390.5</v>
      </c>
      <c r="F27" s="85" t="n">
        <v>21.62</v>
      </c>
      <c r="G27" s="85" t="n">
        <v>390.74</v>
      </c>
      <c r="H27" s="86" t="n">
        <f aca="false">SUM(F27*I27)</f>
        <v>8442.61</v>
      </c>
      <c r="I27" s="86" t="n">
        <v>390.5</v>
      </c>
      <c r="J27" s="86" t="n">
        <v>5.35</v>
      </c>
      <c r="K27" s="87" t="n">
        <v>1.1665</v>
      </c>
      <c r="L27" s="88" t="n">
        <v>24.1042511170127</v>
      </c>
      <c r="M27" s="88" t="n">
        <f aca="false">F27*K27</f>
        <v>25.21973</v>
      </c>
      <c r="N27" s="88" t="n">
        <v>334.76</v>
      </c>
      <c r="O27" s="89" t="n">
        <f aca="false">M27*N27</f>
        <v>8442.5568148</v>
      </c>
      <c r="P27" s="90" t="n">
        <v>390.50318</v>
      </c>
      <c r="Q27" s="91" t="n">
        <v>4.735</v>
      </c>
      <c r="R27" s="92" t="e">
        <f aca="false">5.39*</f>
        <v>#N/A</v>
      </c>
      <c r="S27" s="92" t="n">
        <v>132.55790202787</v>
      </c>
      <c r="T27" s="93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92" t="e">
        <f aca="false">5.39*</f>
        <v>#N/A</v>
      </c>
      <c r="AF27" s="92" t="e">
        <f aca="false">43.09*</f>
        <v>#N/A</v>
      </c>
      <c r="AG27" s="92" t="n">
        <v>958.0221357073</v>
      </c>
      <c r="AH27" s="94"/>
      <c r="AI27" s="85"/>
      <c r="AJ27" s="85"/>
      <c r="AK27" s="92" t="e">
        <f aca="false">61.01*</f>
        <v>#N/A</v>
      </c>
      <c r="AL27" s="95" t="n">
        <f aca="false">L27*67.1271145919</f>
        <v>1618.04882688364</v>
      </c>
      <c r="AM27" s="93" t="n">
        <f aca="false">T27+AH27</f>
        <v>0</v>
      </c>
      <c r="AN27" s="96" t="s">
        <v>293</v>
      </c>
      <c r="AO27" s="96"/>
      <c r="AP27" s="97"/>
    </row>
    <row r="28" customFormat="false" ht="18" hidden="false" customHeight="true" outlineLevel="0" collapsed="false">
      <c r="A28" s="34" t="n">
        <v>384</v>
      </c>
      <c r="B28" s="34" t="s">
        <v>372</v>
      </c>
      <c r="C28" s="34" t="s">
        <v>390</v>
      </c>
      <c r="D28" s="37" t="s">
        <v>65</v>
      </c>
      <c r="E28" s="35" t="n">
        <v>390.5</v>
      </c>
      <c r="F28" s="85" t="n">
        <v>18.54</v>
      </c>
      <c r="G28" s="85" t="n">
        <v>390.74</v>
      </c>
      <c r="H28" s="86" t="n">
        <f aca="false">SUM(F28*I28)</f>
        <v>7239.87</v>
      </c>
      <c r="I28" s="86" t="n">
        <v>390.5</v>
      </c>
      <c r="J28" s="86" t="n">
        <v>5.35</v>
      </c>
      <c r="K28" s="87" t="n">
        <v>1.1665</v>
      </c>
      <c r="L28" s="88" t="n">
        <v>20.6703430022856</v>
      </c>
      <c r="M28" s="88" t="n">
        <f aca="false">F28*K28</f>
        <v>21.62691</v>
      </c>
      <c r="N28" s="88" t="n">
        <v>334.76</v>
      </c>
      <c r="O28" s="89" t="n">
        <f aca="false">M28*N28</f>
        <v>7239.8243916</v>
      </c>
      <c r="P28" s="90" t="n">
        <v>390.50318</v>
      </c>
      <c r="Q28" s="91" t="n">
        <v>4.735</v>
      </c>
      <c r="R28" s="92" t="e">
        <f aca="false">5.39*</f>
        <v>#N/A</v>
      </c>
      <c r="S28" s="92" t="n">
        <v>113.67361256229</v>
      </c>
      <c r="T28" s="93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92" t="e">
        <f aca="false">5.39*</f>
        <v>#N/A</v>
      </c>
      <c r="AF28" s="92" t="e">
        <f aca="false">43.09*</f>
        <v>#N/A</v>
      </c>
      <c r="AG28" s="92" t="n">
        <v>821.5416464391</v>
      </c>
      <c r="AH28" s="94"/>
      <c r="AI28" s="85"/>
      <c r="AJ28" s="85"/>
      <c r="AK28" s="92" t="e">
        <f aca="false">61.01*</f>
        <v>#N/A</v>
      </c>
      <c r="AL28" s="95" t="n">
        <f aca="false">L28*67.1271145919</f>
        <v>1387.5404833683</v>
      </c>
      <c r="AM28" s="93" t="n">
        <f aca="false">T28+AH28</f>
        <v>0</v>
      </c>
      <c r="AN28" s="96" t="s">
        <v>68</v>
      </c>
      <c r="AO28" s="96"/>
      <c r="AP28" s="97" t="s">
        <v>394</v>
      </c>
    </row>
    <row r="29" customFormat="false" ht="18" hidden="false" customHeight="true" outlineLevel="0" collapsed="false">
      <c r="A29" s="34" t="n">
        <v>385</v>
      </c>
      <c r="B29" s="34" t="s">
        <v>372</v>
      </c>
      <c r="C29" s="34" t="s">
        <v>390</v>
      </c>
      <c r="D29" s="37" t="s">
        <v>294</v>
      </c>
      <c r="E29" s="35" t="n">
        <v>390.5</v>
      </c>
      <c r="F29" s="85" t="n">
        <v>16.82</v>
      </c>
      <c r="G29" s="85" t="n">
        <v>390.74</v>
      </c>
      <c r="H29" s="86" t="n">
        <f aca="false">SUM(F29*I29)</f>
        <v>6568.21</v>
      </c>
      <c r="I29" s="86" t="n">
        <v>390.5</v>
      </c>
      <c r="J29" s="86" t="n">
        <v>5.35</v>
      </c>
      <c r="K29" s="87" t="n">
        <v>1.1665</v>
      </c>
      <c r="L29" s="88" t="n">
        <v>18.7527060031523</v>
      </c>
      <c r="M29" s="88" t="n">
        <f aca="false">F29*K29</f>
        <v>19.62053</v>
      </c>
      <c r="N29" s="88" t="n">
        <v>334.76</v>
      </c>
      <c r="O29" s="89" t="n">
        <f aca="false">M29*N29</f>
        <v>6568.1686228</v>
      </c>
      <c r="P29" s="90" t="n">
        <v>390.50318</v>
      </c>
      <c r="Q29" s="91" t="n">
        <v>4.735</v>
      </c>
      <c r="R29" s="92" t="e">
        <f aca="false">5.39*</f>
        <v>#N/A</v>
      </c>
      <c r="S29" s="92" t="n">
        <v>103.12784052307</v>
      </c>
      <c r="T29" s="93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92" t="e">
        <f aca="false">5.39*</f>
        <v>#N/A</v>
      </c>
      <c r="AF29" s="92" t="e">
        <f aca="false">43.09*</f>
        <v>#N/A</v>
      </c>
      <c r="AG29" s="92" t="n">
        <v>745.3252693153</v>
      </c>
      <c r="AH29" s="94"/>
      <c r="AI29" s="85"/>
      <c r="AJ29" s="85"/>
      <c r="AK29" s="92" t="e">
        <f aca="false">61.01*</f>
        <v>#N/A</v>
      </c>
      <c r="AL29" s="95" t="n">
        <f aca="false">L29*67.1271145919</f>
        <v>1258.81504478182</v>
      </c>
      <c r="AM29" s="93" t="n">
        <f aca="false">T29+AH29</f>
        <v>0</v>
      </c>
      <c r="AN29" s="96" t="s">
        <v>297</v>
      </c>
      <c r="AO29" s="96"/>
      <c r="AP29" s="97" t="s">
        <v>395</v>
      </c>
      <c r="AQ29" s="57"/>
      <c r="AR29" s="57"/>
      <c r="AS29" s="57"/>
      <c r="AT29" s="57"/>
      <c r="AU29" s="54" t="s">
        <v>396</v>
      </c>
    </row>
    <row r="30" customFormat="false" ht="18" hidden="false" customHeight="true" outlineLevel="0" collapsed="false">
      <c r="A30" s="34" t="n">
        <v>386</v>
      </c>
      <c r="B30" s="34" t="s">
        <v>372</v>
      </c>
      <c r="C30" s="34" t="s">
        <v>390</v>
      </c>
      <c r="D30" s="37" t="s">
        <v>47</v>
      </c>
      <c r="E30" s="35" t="n">
        <v>390.5</v>
      </c>
      <c r="F30" s="85" t="n">
        <v>12.21</v>
      </c>
      <c r="G30" s="85" t="n">
        <v>390.74</v>
      </c>
      <c r="H30" s="86" t="n">
        <f aca="false">SUM(F30*I30)</f>
        <v>4768.005</v>
      </c>
      <c r="I30" s="86" t="n">
        <v>390.5</v>
      </c>
      <c r="J30" s="86" t="n">
        <v>5.35</v>
      </c>
      <c r="K30" s="87" t="n">
        <v>1.1665</v>
      </c>
      <c r="L30" s="88" t="n">
        <v>13.6129928833823</v>
      </c>
      <c r="M30" s="88" t="n">
        <f aca="false">F30*K30</f>
        <v>14.242965</v>
      </c>
      <c r="N30" s="88" t="n">
        <v>334.76</v>
      </c>
      <c r="O30" s="89" t="n">
        <f aca="false">M30*N30</f>
        <v>4767.9749634</v>
      </c>
      <c r="P30" s="90" t="n">
        <v>390.50318</v>
      </c>
      <c r="Q30" s="91" t="n">
        <v>4.735</v>
      </c>
      <c r="R30" s="92" t="e">
        <f aca="false">5.39*</f>
        <v>#N/A</v>
      </c>
      <c r="S30" s="92" t="n">
        <v>74.862718952835</v>
      </c>
      <c r="T30" s="93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92" t="e">
        <f aca="false">5.39*</f>
        <v>#N/A</v>
      </c>
      <c r="AF30" s="92" t="e">
        <f aca="false">43.09*</f>
        <v>#N/A</v>
      </c>
      <c r="AG30" s="92" t="n">
        <v>541.04765388465</v>
      </c>
      <c r="AH30" s="94"/>
      <c r="AI30" s="85"/>
      <c r="AJ30" s="85"/>
      <c r="AK30" s="92" t="e">
        <f aca="false">61.01*</f>
        <v>#N/A</v>
      </c>
      <c r="AL30" s="95" t="n">
        <f aca="false">L30*67.1271145919</f>
        <v>913.800933221521</v>
      </c>
      <c r="AM30" s="93" t="n">
        <f aca="false">T30+AH30</f>
        <v>0</v>
      </c>
      <c r="AN30" s="96" t="s">
        <v>52</v>
      </c>
      <c r="AO30" s="96"/>
      <c r="AP30" s="97" t="s">
        <v>397</v>
      </c>
    </row>
    <row r="31" customFormat="false" ht="18" hidden="false" customHeight="true" outlineLevel="0" collapsed="false">
      <c r="A31" s="34" t="n">
        <v>387</v>
      </c>
      <c r="B31" s="34" t="s">
        <v>372</v>
      </c>
      <c r="C31" s="34" t="s">
        <v>390</v>
      </c>
      <c r="D31" s="37" t="s">
        <v>60</v>
      </c>
      <c r="E31" s="35" t="n">
        <v>390.5</v>
      </c>
      <c r="F31" s="85" t="n">
        <v>21.18</v>
      </c>
      <c r="G31" s="85" t="n">
        <v>390.74</v>
      </c>
      <c r="H31" s="86" t="n">
        <f aca="false">SUM(F31*I31)</f>
        <v>8270.79</v>
      </c>
      <c r="I31" s="86" t="n">
        <v>390.5</v>
      </c>
      <c r="J31" s="86" t="n">
        <v>5.35</v>
      </c>
      <c r="K31" s="87" t="n">
        <v>1.1665</v>
      </c>
      <c r="L31" s="88" t="n">
        <v>23.6136928149088</v>
      </c>
      <c r="M31" s="88" t="n">
        <f aca="false">F31*K31</f>
        <v>24.70647</v>
      </c>
      <c r="N31" s="88" t="n">
        <v>334.76</v>
      </c>
      <c r="O31" s="89" t="n">
        <f aca="false">M31*N31</f>
        <v>8270.7378972</v>
      </c>
      <c r="P31" s="90" t="n">
        <v>390.50318</v>
      </c>
      <c r="Q31" s="91" t="n">
        <v>4.735</v>
      </c>
      <c r="R31" s="92" t="e">
        <f aca="false">5.39*</f>
        <v>#N/A</v>
      </c>
      <c r="S31" s="92" t="n">
        <v>129.86014638993</v>
      </c>
      <c r="T31" s="93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92" t="e">
        <f aca="false">5.39*</f>
        <v>#N/A</v>
      </c>
      <c r="AF31" s="92" t="e">
        <f aca="false">43.09*</f>
        <v>#N/A</v>
      </c>
      <c r="AG31" s="92" t="n">
        <v>938.5249229547</v>
      </c>
      <c r="AH31" s="94"/>
      <c r="AI31" s="85"/>
      <c r="AJ31" s="85"/>
      <c r="AK31" s="92" t="e">
        <f aca="false">61.01*</f>
        <v>#N/A</v>
      </c>
      <c r="AL31" s="95" t="n">
        <f aca="false">L31*67.1271145919</f>
        <v>1585.11906352431</v>
      </c>
      <c r="AM31" s="93" t="n">
        <f aca="false">T31+AH31</f>
        <v>0</v>
      </c>
      <c r="AN31" s="96" t="s">
        <v>64</v>
      </c>
      <c r="AO31" s="96"/>
      <c r="AP31" s="97"/>
      <c r="AQ31" s="57"/>
      <c r="AR31" s="57"/>
      <c r="AS31" s="57"/>
      <c r="AT31" s="57"/>
      <c r="AU31" s="57" t="s">
        <v>398</v>
      </c>
    </row>
    <row r="32" customFormat="false" ht="18" hidden="false" customHeight="true" outlineLevel="0" collapsed="false">
      <c r="A32" s="34" t="n">
        <v>388</v>
      </c>
      <c r="B32" s="34" t="s">
        <v>372</v>
      </c>
      <c r="C32" s="34" t="s">
        <v>390</v>
      </c>
      <c r="D32" s="37" t="s">
        <v>34</v>
      </c>
      <c r="E32" s="35" t="n">
        <v>390.5</v>
      </c>
      <c r="F32" s="85" t="n">
        <v>18.75</v>
      </c>
      <c r="G32" s="85" t="n">
        <v>390.74</v>
      </c>
      <c r="H32" s="86" t="n">
        <f aca="false">SUM(F32*I32)</f>
        <v>7321.875</v>
      </c>
      <c r="I32" s="86" t="n">
        <v>390.5</v>
      </c>
      <c r="J32" s="86" t="n">
        <v>5.35</v>
      </c>
      <c r="K32" s="87" t="n">
        <v>1.1665</v>
      </c>
      <c r="L32" s="88" t="n">
        <v>20.904473101017</v>
      </c>
      <c r="M32" s="88" t="n">
        <f aca="false">F32*K32</f>
        <v>21.871875</v>
      </c>
      <c r="N32" s="88" t="n">
        <v>334.76</v>
      </c>
      <c r="O32" s="89" t="n">
        <f aca="false">M32*N32</f>
        <v>7321.828875</v>
      </c>
      <c r="P32" s="90" t="n">
        <v>390.50318</v>
      </c>
      <c r="Q32" s="91" t="n">
        <v>4.735</v>
      </c>
      <c r="R32" s="92" t="e">
        <f aca="false">5.39*</f>
        <v>#N/A</v>
      </c>
      <c r="S32" s="92" t="n">
        <v>114.961177753125</v>
      </c>
      <c r="T32" s="93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92" t="e">
        <f aca="false">5.39*</f>
        <v>#N/A</v>
      </c>
      <c r="AF32" s="92" t="e">
        <f aca="false">43.09*</f>
        <v>#N/A</v>
      </c>
      <c r="AG32" s="92" t="n">
        <v>830.84713434375</v>
      </c>
      <c r="AH32" s="94"/>
      <c r="AI32" s="85"/>
      <c r="AJ32" s="85"/>
      <c r="AK32" s="92" t="e">
        <f aca="false">61.01*</f>
        <v>#N/A</v>
      </c>
      <c r="AL32" s="95" t="n">
        <f aca="false">L32*67.1271145919</f>
        <v>1403.25696133526</v>
      </c>
      <c r="AM32" s="93" t="n">
        <f aca="false">T32+AH32</f>
        <v>0</v>
      </c>
      <c r="AN32" s="96" t="s">
        <v>37</v>
      </c>
      <c r="AO32" s="96"/>
      <c r="AP32" s="97"/>
    </row>
    <row r="33" customFormat="false" ht="18" hidden="false" customHeight="true" outlineLevel="0" collapsed="false">
      <c r="A33" s="34" t="n">
        <v>389</v>
      </c>
      <c r="B33" s="34" t="s">
        <v>372</v>
      </c>
      <c r="C33" s="34" t="s">
        <v>390</v>
      </c>
      <c r="D33" s="37" t="s">
        <v>30</v>
      </c>
      <c r="E33" s="35" t="n">
        <v>390.5</v>
      </c>
      <c r="F33" s="85" t="n">
        <v>22.21</v>
      </c>
      <c r="G33" s="85" t="n">
        <v>390.74</v>
      </c>
      <c r="H33" s="86" t="n">
        <f aca="false">SUM(F33*I33)</f>
        <v>8673.005</v>
      </c>
      <c r="I33" s="86" t="n">
        <v>390.5</v>
      </c>
      <c r="J33" s="86" t="n">
        <v>5.35</v>
      </c>
      <c r="K33" s="87" t="n">
        <v>1.1665</v>
      </c>
      <c r="L33" s="88" t="n">
        <v>24.7620452039247</v>
      </c>
      <c r="M33" s="88" t="n">
        <f aca="false">F33*K33</f>
        <v>25.907965</v>
      </c>
      <c r="N33" s="88" t="n">
        <v>334.76</v>
      </c>
      <c r="O33" s="89" t="n">
        <f aca="false">M33*N33</f>
        <v>8672.9503634</v>
      </c>
      <c r="P33" s="90" t="n">
        <v>390.50318</v>
      </c>
      <c r="Q33" s="91" t="n">
        <v>4.735</v>
      </c>
      <c r="R33" s="92" t="e">
        <f aca="false">5.39*</f>
        <v>#N/A</v>
      </c>
      <c r="S33" s="92" t="n">
        <v>136.175347087835</v>
      </c>
      <c r="T33" s="93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92" t="e">
        <f aca="false">5.39*</f>
        <v>#N/A</v>
      </c>
      <c r="AF33" s="92" t="e">
        <f aca="false">43.09*</f>
        <v>#N/A</v>
      </c>
      <c r="AG33" s="92" t="n">
        <v>984.16612553465</v>
      </c>
      <c r="AH33" s="94"/>
      <c r="AI33" s="85"/>
      <c r="AJ33" s="85"/>
      <c r="AK33" s="92" t="e">
        <f aca="false">61.01*</f>
        <v>#N/A</v>
      </c>
      <c r="AL33" s="95" t="n">
        <f aca="false">L33*67.1271145919</f>
        <v>1662.20464593366</v>
      </c>
      <c r="AM33" s="93" t="n">
        <f aca="false">T33+AH33</f>
        <v>0</v>
      </c>
      <c r="AN33" s="96" t="s">
        <v>33</v>
      </c>
      <c r="AO33" s="96"/>
      <c r="AP33" s="97"/>
      <c r="AQ33" s="57"/>
      <c r="AR33" s="57"/>
      <c r="AS33" s="54" t="s">
        <v>399</v>
      </c>
    </row>
    <row r="34" customFormat="false" ht="18" hidden="false" customHeight="true" outlineLevel="0" collapsed="false">
      <c r="A34" s="34" t="n">
        <v>390</v>
      </c>
      <c r="B34" s="34" t="s">
        <v>372</v>
      </c>
      <c r="C34" s="34" t="s">
        <v>390</v>
      </c>
      <c r="D34" s="37" t="s">
        <v>38</v>
      </c>
      <c r="E34" s="35" t="n">
        <v>390.5</v>
      </c>
      <c r="F34" s="85" t="n">
        <v>21.21</v>
      </c>
      <c r="G34" s="85" t="n">
        <v>390.74</v>
      </c>
      <c r="H34" s="86" t="n">
        <f aca="false">SUM(F34*I34)</f>
        <v>8282.505</v>
      </c>
      <c r="I34" s="86" t="n">
        <v>390.5</v>
      </c>
      <c r="J34" s="86" t="n">
        <v>5.35</v>
      </c>
      <c r="K34" s="87" t="n">
        <v>1.1665</v>
      </c>
      <c r="L34" s="88" t="n">
        <v>23.6471399718704</v>
      </c>
      <c r="M34" s="88" t="n">
        <f aca="false">F34*K34</f>
        <v>24.741465</v>
      </c>
      <c r="N34" s="88" t="n">
        <v>334.76</v>
      </c>
      <c r="O34" s="89" t="n">
        <f aca="false">M34*N34</f>
        <v>8282.4528234</v>
      </c>
      <c r="P34" s="90" t="n">
        <v>390.50318</v>
      </c>
      <c r="Q34" s="91" t="n">
        <v>4.735</v>
      </c>
      <c r="R34" s="92" t="e">
        <f aca="false">5.39*</f>
        <v>#N/A</v>
      </c>
      <c r="S34" s="92" t="n">
        <v>130.044084274335</v>
      </c>
      <c r="T34" s="93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92" t="e">
        <f aca="false">5.39*</f>
        <v>#N/A</v>
      </c>
      <c r="AF34" s="92" t="e">
        <f aca="false">43.09*</f>
        <v>#N/A</v>
      </c>
      <c r="AG34" s="92" t="n">
        <v>939.85427836965</v>
      </c>
      <c r="AH34" s="94"/>
      <c r="AI34" s="85"/>
      <c r="AJ34" s="85"/>
      <c r="AK34" s="92" t="e">
        <f aca="false">61.01*</f>
        <v>#N/A</v>
      </c>
      <c r="AL34" s="95" t="n">
        <f aca="false">L34*67.1271145919</f>
        <v>1587.36427466245</v>
      </c>
      <c r="AM34" s="93" t="n">
        <f aca="false">T34+AH34</f>
        <v>0</v>
      </c>
      <c r="AN34" s="96" t="s">
        <v>41</v>
      </c>
      <c r="AO34" s="96"/>
      <c r="AP34" s="97"/>
    </row>
    <row r="35" customFormat="false" ht="18" hidden="false" customHeight="true" outlineLevel="0" collapsed="false">
      <c r="A35" s="34" t="n">
        <v>391</v>
      </c>
      <c r="B35" s="34" t="s">
        <v>372</v>
      </c>
      <c r="C35" s="34" t="s">
        <v>390</v>
      </c>
      <c r="D35" s="37" t="s">
        <v>400</v>
      </c>
      <c r="E35" s="35" t="n">
        <v>390.5</v>
      </c>
      <c r="F35" s="85" t="n">
        <v>16.16</v>
      </c>
      <c r="G35" s="85" t="n">
        <v>390.74</v>
      </c>
      <c r="H35" s="86" t="n">
        <f aca="false">SUM(F35*I35)</f>
        <v>6310.48</v>
      </c>
      <c r="I35" s="86" t="n">
        <v>390.5</v>
      </c>
      <c r="J35" s="86" t="n">
        <v>5.35</v>
      </c>
      <c r="K35" s="87" t="n">
        <v>1.1665</v>
      </c>
      <c r="L35" s="88" t="n">
        <v>18.0168685499965</v>
      </c>
      <c r="M35" s="88" t="n">
        <f aca="false">F35*K35</f>
        <v>18.85064</v>
      </c>
      <c r="N35" s="88" t="n">
        <v>334.76</v>
      </c>
      <c r="O35" s="89" t="n">
        <f aca="false">M35*N35</f>
        <v>6310.4402464</v>
      </c>
      <c r="P35" s="90" t="n">
        <v>390.50318</v>
      </c>
      <c r="Q35" s="91" t="n">
        <v>4.735</v>
      </c>
      <c r="R35" s="92" t="e">
        <f aca="false">5.39*</f>
        <v>#N/A</v>
      </c>
      <c r="S35" s="92" t="n">
        <v>99.08120706616</v>
      </c>
      <c r="T35" s="93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92" t="e">
        <f aca="false">5.39*</f>
        <v>#N/A</v>
      </c>
      <c r="AF35" s="92" t="e">
        <f aca="false">43.09*</f>
        <v>#N/A</v>
      </c>
      <c r="AG35" s="92" t="n">
        <v>716.0794501864</v>
      </c>
      <c r="AH35" s="94"/>
      <c r="AI35" s="85"/>
      <c r="AJ35" s="85"/>
      <c r="AK35" s="92" t="e">
        <f aca="false">61.01*</f>
        <v>#N/A</v>
      </c>
      <c r="AL35" s="95" t="n">
        <f aca="false">L35*67.1271145919</f>
        <v>1209.42039974282</v>
      </c>
      <c r="AM35" s="93" t="n">
        <f aca="false">T35+AH35</f>
        <v>0</v>
      </c>
      <c r="AN35" s="96" t="s">
        <v>401</v>
      </c>
      <c r="AO35" s="96"/>
      <c r="AP35" s="97"/>
    </row>
    <row r="36" customFormat="false" ht="18" hidden="false" customHeight="true" outlineLevel="0" collapsed="false">
      <c r="A36" s="34" t="n">
        <v>392</v>
      </c>
      <c r="B36" s="34" t="s">
        <v>372</v>
      </c>
      <c r="C36" s="34" t="s">
        <v>390</v>
      </c>
      <c r="D36" s="37" t="s">
        <v>312</v>
      </c>
      <c r="E36" s="35" t="n">
        <v>390.5</v>
      </c>
      <c r="F36" s="85" t="n">
        <v>17.81</v>
      </c>
      <c r="G36" s="85" t="n">
        <v>390.74</v>
      </c>
      <c r="H36" s="86" t="n">
        <f aca="false">SUM(F36*I36)</f>
        <v>6954.805</v>
      </c>
      <c r="I36" s="86" t="n">
        <v>390.5</v>
      </c>
      <c r="J36" s="86" t="n">
        <v>5.35</v>
      </c>
      <c r="K36" s="87" t="n">
        <v>1.1665</v>
      </c>
      <c r="L36" s="88" t="n">
        <v>19.856462182886</v>
      </c>
      <c r="M36" s="88" t="n">
        <f aca="false">F36*K36</f>
        <v>20.775365</v>
      </c>
      <c r="N36" s="88" t="n">
        <v>334.76</v>
      </c>
      <c r="O36" s="89" t="n">
        <f aca="false">M36*N36</f>
        <v>6954.7611874</v>
      </c>
      <c r="P36" s="90" t="n">
        <v>390.50318</v>
      </c>
      <c r="Q36" s="91" t="n">
        <v>4.735</v>
      </c>
      <c r="R36" s="92" t="e">
        <f aca="false">5.39*</f>
        <v>#N/A</v>
      </c>
      <c r="S36" s="92" t="n">
        <v>109.197790708435</v>
      </c>
      <c r="T36" s="93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92" t="e">
        <f aca="false">5.39*</f>
        <v>#N/A</v>
      </c>
      <c r="AF36" s="92" t="e">
        <f aca="false">43.09*</f>
        <v>#N/A</v>
      </c>
      <c r="AG36" s="92" t="n">
        <v>789.19399800865</v>
      </c>
      <c r="AH36" s="94"/>
      <c r="AI36" s="85"/>
      <c r="AJ36" s="85"/>
      <c r="AK36" s="92" t="e">
        <f aca="false">61.01*</f>
        <v>#N/A</v>
      </c>
      <c r="AL36" s="95" t="n">
        <f aca="false">L36*67.1271145919</f>
        <v>1332.90701234032</v>
      </c>
      <c r="AM36" s="93" t="n">
        <f aca="false">T36+AH36</f>
        <v>0</v>
      </c>
      <c r="AN36" s="96" t="s">
        <v>315</v>
      </c>
      <c r="AO36" s="96"/>
      <c r="AP36" s="97"/>
    </row>
    <row r="37" customFormat="false" ht="18" hidden="false" customHeight="true" outlineLevel="0" collapsed="false">
      <c r="A37" s="34" t="n">
        <v>393</v>
      </c>
      <c r="B37" s="34" t="s">
        <v>372</v>
      </c>
      <c r="C37" s="34" t="s">
        <v>390</v>
      </c>
      <c r="D37" s="37" t="s">
        <v>24</v>
      </c>
      <c r="E37" s="35" t="n">
        <v>390.5</v>
      </c>
      <c r="F37" s="85" t="n">
        <v>14.31</v>
      </c>
      <c r="G37" s="85" t="n">
        <v>390.74</v>
      </c>
      <c r="H37" s="86" t="n">
        <f aca="false">SUM(F37*I37)</f>
        <v>5588.055</v>
      </c>
      <c r="I37" s="86" t="n">
        <v>390.5</v>
      </c>
      <c r="J37" s="86" t="n">
        <v>5.35</v>
      </c>
      <c r="K37" s="87" t="n">
        <v>1.1665</v>
      </c>
      <c r="L37" s="88" t="n">
        <v>15.9542938706962</v>
      </c>
      <c r="M37" s="88" t="n">
        <f aca="false">F37*K37</f>
        <v>16.692615</v>
      </c>
      <c r="N37" s="88" t="n">
        <v>334.76</v>
      </c>
      <c r="O37" s="89" t="n">
        <f aca="false">M37*N37</f>
        <v>5588.0197974</v>
      </c>
      <c r="P37" s="90" t="n">
        <v>390.50318</v>
      </c>
      <c r="Q37" s="91" t="n">
        <v>4.735</v>
      </c>
      <c r="R37" s="92" t="e">
        <f aca="false">5.39*</f>
        <v>#N/A</v>
      </c>
      <c r="S37" s="92" t="n">
        <v>87.738370861185</v>
      </c>
      <c r="T37" s="93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92" t="e">
        <f aca="false">5.39*</f>
        <v>#N/A</v>
      </c>
      <c r="AF37" s="92" t="e">
        <f aca="false">43.09*</f>
        <v>#N/A</v>
      </c>
      <c r="AG37" s="92" t="n">
        <v>634.10253293115</v>
      </c>
      <c r="AH37" s="94"/>
      <c r="AI37" s="85"/>
      <c r="AJ37" s="85"/>
      <c r="AK37" s="92" t="e">
        <f aca="false">61.01*</f>
        <v>#N/A</v>
      </c>
      <c r="AL37" s="95" t="n">
        <f aca="false">L37*67.1271145919</f>
        <v>1070.96571289107</v>
      </c>
      <c r="AM37" s="93" t="n">
        <f aca="false">T37+AH37</f>
        <v>0</v>
      </c>
      <c r="AN37" s="96" t="s">
        <v>29</v>
      </c>
      <c r="AO37" s="96"/>
      <c r="AP37" s="97"/>
    </row>
    <row r="38" customFormat="false" ht="18" hidden="false" customHeight="true" outlineLevel="0" collapsed="false">
      <c r="A38" s="34" t="n">
        <v>394</v>
      </c>
      <c r="B38" s="34" t="s">
        <v>372</v>
      </c>
      <c r="C38" s="34" t="s">
        <v>390</v>
      </c>
      <c r="D38" s="37" t="s">
        <v>402</v>
      </c>
      <c r="E38" s="35" t="n">
        <v>390.5</v>
      </c>
      <c r="F38" s="85" t="n">
        <v>11.57</v>
      </c>
      <c r="G38" s="85" t="n">
        <v>390.74</v>
      </c>
      <c r="H38" s="86" t="n">
        <f aca="false">SUM(F38*I38)</f>
        <v>4518.085</v>
      </c>
      <c r="I38" s="86" t="n">
        <v>390.5</v>
      </c>
      <c r="J38" s="86" t="n">
        <v>5.35</v>
      </c>
      <c r="K38" s="87" t="n">
        <v>1.1665</v>
      </c>
      <c r="L38" s="88" t="n">
        <v>12.8994535348676</v>
      </c>
      <c r="M38" s="88" t="n">
        <f aca="false">F38*K38</f>
        <v>13.496405</v>
      </c>
      <c r="N38" s="88" t="n">
        <v>334.76</v>
      </c>
      <c r="O38" s="89" t="n">
        <f aca="false">M38*N38</f>
        <v>4518.0565378</v>
      </c>
      <c r="P38" s="90" t="n">
        <v>390.50318</v>
      </c>
      <c r="Q38" s="91" t="n">
        <v>4.735</v>
      </c>
      <c r="R38" s="92" t="e">
        <f aca="false">5.39*</f>
        <v>#N/A</v>
      </c>
      <c r="S38" s="92" t="n">
        <v>70.938710752195</v>
      </c>
      <c r="T38" s="93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92" t="e">
        <f aca="false">5.39*</f>
        <v>#N/A</v>
      </c>
      <c r="AF38" s="92" t="e">
        <f aca="false">43.09*</f>
        <v>#N/A</v>
      </c>
      <c r="AG38" s="92" t="n">
        <v>512.68807169905</v>
      </c>
      <c r="AH38" s="94"/>
      <c r="AI38" s="85"/>
      <c r="AJ38" s="85"/>
      <c r="AK38" s="92" t="e">
        <f aca="false">61.01*</f>
        <v>#N/A</v>
      </c>
      <c r="AL38" s="95" t="n">
        <f aca="false">L38*67.1271145919</f>
        <v>865.903095607944</v>
      </c>
      <c r="AM38" s="93" t="n">
        <f aca="false">T38+AH38</f>
        <v>0</v>
      </c>
      <c r="AN38" s="96" t="s">
        <v>403</v>
      </c>
      <c r="AO38" s="96"/>
      <c r="AP38" s="97"/>
    </row>
    <row r="39" customFormat="false" ht="18" hidden="false" customHeight="true" outlineLevel="0" collapsed="false">
      <c r="A39" s="34" t="n">
        <v>395</v>
      </c>
      <c r="B39" s="34" t="s">
        <v>372</v>
      </c>
      <c r="C39" s="34" t="s">
        <v>390</v>
      </c>
      <c r="D39" s="37" t="s">
        <v>54</v>
      </c>
      <c r="E39" s="35" t="n">
        <v>390.5</v>
      </c>
      <c r="F39" s="85" t="n">
        <v>13.07</v>
      </c>
      <c r="G39" s="85" t="n">
        <v>390.74</v>
      </c>
      <c r="H39" s="86" t="n">
        <f aca="false">SUM(F39*I39)</f>
        <v>5103.835</v>
      </c>
      <c r="I39" s="86" t="n">
        <v>390.5</v>
      </c>
      <c r="J39" s="86" t="n">
        <v>5.35</v>
      </c>
      <c r="K39" s="87" t="n">
        <v>1.1665</v>
      </c>
      <c r="L39" s="88" t="n">
        <v>14.5718113829489</v>
      </c>
      <c r="M39" s="88" t="n">
        <f aca="false">F39*K39</f>
        <v>15.246155</v>
      </c>
      <c r="N39" s="88" t="n">
        <v>334.76</v>
      </c>
      <c r="O39" s="89" t="n">
        <f aca="false">M39*N39</f>
        <v>5103.8028478</v>
      </c>
      <c r="P39" s="90" t="n">
        <v>390.50318</v>
      </c>
      <c r="Q39" s="91" t="n">
        <v>4.735</v>
      </c>
      <c r="R39" s="92" t="e">
        <f aca="false">5.39*</f>
        <v>#N/A</v>
      </c>
      <c r="S39" s="92" t="n">
        <v>80.135604972445</v>
      </c>
      <c r="T39" s="93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92" t="e">
        <f aca="false">5.39*</f>
        <v>#N/A</v>
      </c>
      <c r="AF39" s="92" t="e">
        <f aca="false">43.09*</f>
        <v>#N/A</v>
      </c>
      <c r="AG39" s="92" t="n">
        <v>579.15584244655</v>
      </c>
      <c r="AH39" s="94"/>
      <c r="AI39" s="85"/>
      <c r="AJ39" s="85"/>
      <c r="AK39" s="92" t="e">
        <f aca="false">61.01*</f>
        <v>#N/A</v>
      </c>
      <c r="AL39" s="95" t="n">
        <f aca="false">L39*67.1271145919</f>
        <v>978.163652514765</v>
      </c>
      <c r="AM39" s="93" t="n">
        <f aca="false">T39+AH39</f>
        <v>0</v>
      </c>
      <c r="AN39" s="96" t="s">
        <v>58</v>
      </c>
      <c r="AO39" s="96"/>
      <c r="AP39" s="97"/>
    </row>
    <row r="40" customFormat="false" ht="18" hidden="false" customHeight="true" outlineLevel="0" collapsed="false">
      <c r="A40" s="34" t="n">
        <v>396</v>
      </c>
      <c r="B40" s="34" t="s">
        <v>372</v>
      </c>
      <c r="C40" s="34" t="s">
        <v>390</v>
      </c>
      <c r="D40" s="37" t="s">
        <v>43</v>
      </c>
      <c r="E40" s="35" t="n">
        <v>390.5</v>
      </c>
      <c r="F40" s="85" t="n">
        <v>14.01</v>
      </c>
      <c r="G40" s="85" t="n">
        <v>390.74</v>
      </c>
      <c r="H40" s="86" t="n">
        <f aca="false">SUM(F40*I40)</f>
        <v>5470.905</v>
      </c>
      <c r="I40" s="86" t="n">
        <v>390.5</v>
      </c>
      <c r="J40" s="86" t="n">
        <v>5.35</v>
      </c>
      <c r="K40" s="87" t="n">
        <v>1.1665</v>
      </c>
      <c r="L40" s="88" t="n">
        <v>15.6198223010799</v>
      </c>
      <c r="M40" s="88" t="n">
        <f aca="false">F40*K40</f>
        <v>16.342665</v>
      </c>
      <c r="N40" s="88" t="n">
        <v>334.76</v>
      </c>
      <c r="O40" s="89" t="n">
        <f aca="false">M40*N40</f>
        <v>5470.8705354</v>
      </c>
      <c r="P40" s="90" t="n">
        <v>390.50318</v>
      </c>
      <c r="Q40" s="91" t="n">
        <v>4.735</v>
      </c>
      <c r="R40" s="92" t="e">
        <f aca="false">5.39*</f>
        <v>#N/A</v>
      </c>
      <c r="S40" s="92" t="n">
        <v>85.898992017135</v>
      </c>
      <c r="T40" s="93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92" t="e">
        <f aca="false">5.39*</f>
        <v>#N/A</v>
      </c>
      <c r="AF40" s="92" t="e">
        <f aca="false">43.09*</f>
        <v>#N/A</v>
      </c>
      <c r="AG40" s="92" t="n">
        <v>620.80897878165</v>
      </c>
      <c r="AH40" s="94"/>
      <c r="AI40" s="85"/>
      <c r="AJ40" s="85"/>
      <c r="AK40" s="92" t="e">
        <f aca="false">61.01*</f>
        <v>#N/A</v>
      </c>
      <c r="AL40" s="95" t="n">
        <f aca="false">L40*67.1271145919</f>
        <v>1048.51360150971</v>
      </c>
      <c r="AM40" s="93" t="n">
        <f aca="false">T40+AH40</f>
        <v>0</v>
      </c>
      <c r="AN40" s="96" t="s">
        <v>46</v>
      </c>
      <c r="AO40" s="96"/>
      <c r="AP40" s="97"/>
    </row>
    <row r="41" customFormat="false" ht="18" hidden="false" customHeight="true" outlineLevel="0" collapsed="false">
      <c r="A41" s="34" t="n">
        <v>397</v>
      </c>
      <c r="B41" s="34" t="s">
        <v>372</v>
      </c>
      <c r="C41" s="34" t="s">
        <v>404</v>
      </c>
      <c r="D41" s="37" t="s">
        <v>405</v>
      </c>
      <c r="E41" s="35" t="n">
        <v>390.5</v>
      </c>
      <c r="F41" s="85" t="n">
        <v>18.82</v>
      </c>
      <c r="G41" s="85" t="n">
        <v>390.74</v>
      </c>
      <c r="H41" s="86" t="n">
        <f aca="false">SUM(F41*I41)</f>
        <v>7349.21</v>
      </c>
      <c r="I41" s="86" t="n">
        <v>390.5</v>
      </c>
      <c r="J41" s="86" t="n">
        <v>5.35</v>
      </c>
      <c r="K41" s="87" t="n">
        <v>1.1665</v>
      </c>
      <c r="L41" s="88" t="n">
        <v>20.9825164672608</v>
      </c>
      <c r="M41" s="88" t="n">
        <f aca="false">F41*K41</f>
        <v>21.95353</v>
      </c>
      <c r="N41" s="88" t="n">
        <v>334.76</v>
      </c>
      <c r="O41" s="89" t="n">
        <f aca="false">M41*N41</f>
        <v>7349.1637028</v>
      </c>
      <c r="P41" s="90" t="n">
        <v>390.50318</v>
      </c>
      <c r="Q41" s="91" t="n">
        <v>4.735</v>
      </c>
      <c r="R41" s="92" t="e">
        <f aca="false">5.39*</f>
        <v>#N/A</v>
      </c>
      <c r="S41" s="92" t="n">
        <v>115.39036615007</v>
      </c>
      <c r="T41" s="93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92" t="e">
        <f aca="false">5.39*</f>
        <v>#N/A</v>
      </c>
      <c r="AF41" s="92" t="e">
        <f aca="false">43.09*</f>
        <v>#N/A</v>
      </c>
      <c r="AG41" s="92" t="n">
        <v>833.9489636453</v>
      </c>
      <c r="AH41" s="94"/>
      <c r="AI41" s="85"/>
      <c r="AJ41" s="85"/>
      <c r="AK41" s="92" t="e">
        <f aca="false">61.01*</f>
        <v>#N/A</v>
      </c>
      <c r="AL41" s="95" t="n">
        <f aca="false">L41*67.1271145919</f>
        <v>1408.49578732424</v>
      </c>
      <c r="AM41" s="93" t="n">
        <f aca="false">T41+AH41</f>
        <v>0</v>
      </c>
      <c r="AN41" s="96" t="s">
        <v>406</v>
      </c>
      <c r="AO41" s="96"/>
      <c r="AP41" s="97"/>
    </row>
    <row r="42" customFormat="false" ht="18" hidden="false" customHeight="true" outlineLevel="0" collapsed="false">
      <c r="A42" s="34" t="n">
        <v>398</v>
      </c>
      <c r="B42" s="34" t="s">
        <v>372</v>
      </c>
      <c r="C42" s="34" t="s">
        <v>404</v>
      </c>
      <c r="D42" s="37" t="s">
        <v>407</v>
      </c>
      <c r="E42" s="35" t="n">
        <v>390.5</v>
      </c>
      <c r="F42" s="85" t="n">
        <v>22.73</v>
      </c>
      <c r="G42" s="85" t="n">
        <v>390.74</v>
      </c>
      <c r="H42" s="86" t="n">
        <f aca="false">SUM(F42*I42)</f>
        <v>8876.065</v>
      </c>
      <c r="I42" s="86" t="n">
        <v>390.5</v>
      </c>
      <c r="J42" s="86" t="n">
        <v>5.35</v>
      </c>
      <c r="K42" s="87" t="n">
        <v>1.1665</v>
      </c>
      <c r="L42" s="88" t="n">
        <v>25.3417959245929</v>
      </c>
      <c r="M42" s="88" t="n">
        <f aca="false">F42*K42</f>
        <v>26.514545</v>
      </c>
      <c r="N42" s="88" t="n">
        <v>334.76</v>
      </c>
      <c r="O42" s="89" t="n">
        <f aca="false">M42*N42</f>
        <v>8876.0090842</v>
      </c>
      <c r="P42" s="90" t="n">
        <v>390.50318</v>
      </c>
      <c r="Q42" s="91" t="n">
        <v>4.735</v>
      </c>
      <c r="R42" s="92" t="e">
        <f aca="false">5.39*</f>
        <v>#N/A</v>
      </c>
      <c r="S42" s="92" t="n">
        <v>139.363603750855</v>
      </c>
      <c r="T42" s="93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92" t="e">
        <f aca="false">5.39*</f>
        <v>#N/A</v>
      </c>
      <c r="AF42" s="92" t="e">
        <f aca="false">43.09*</f>
        <v>#N/A</v>
      </c>
      <c r="AG42" s="92" t="n">
        <v>1007.20828606045</v>
      </c>
      <c r="AH42" s="94"/>
      <c r="AI42" s="85"/>
      <c r="AJ42" s="85"/>
      <c r="AK42" s="92" t="e">
        <f aca="false">61.01*</f>
        <v>#N/A</v>
      </c>
      <c r="AL42" s="95" t="n">
        <f aca="false">L42*67.1271145919</f>
        <v>1701.12163899469</v>
      </c>
      <c r="AM42" s="93" t="n">
        <f aca="false">T42+AH42</f>
        <v>0</v>
      </c>
      <c r="AN42" s="96" t="s">
        <v>408</v>
      </c>
      <c r="AO42" s="96"/>
      <c r="AP42" s="97"/>
    </row>
    <row r="43" customFormat="false" ht="18" hidden="false" customHeight="true" outlineLevel="0" collapsed="false">
      <c r="A43" s="34" t="n">
        <v>399</v>
      </c>
      <c r="B43" s="34" t="s">
        <v>372</v>
      </c>
      <c r="C43" s="34" t="s">
        <v>404</v>
      </c>
      <c r="D43" s="37" t="s">
        <v>131</v>
      </c>
      <c r="E43" s="35" t="n">
        <v>390.5</v>
      </c>
      <c r="F43" s="85" t="n">
        <v>8.97</v>
      </c>
      <c r="G43" s="85" t="n">
        <v>390.74</v>
      </c>
      <c r="H43" s="86" t="n">
        <f aca="false">SUM(F43*I43)</f>
        <v>3502.785</v>
      </c>
      <c r="I43" s="86" t="n">
        <v>390.5</v>
      </c>
      <c r="J43" s="86" t="n">
        <v>5.35</v>
      </c>
      <c r="K43" s="87" t="n">
        <v>1.1665</v>
      </c>
      <c r="L43" s="88" t="n">
        <v>10.0006999315265</v>
      </c>
      <c r="M43" s="88" t="n">
        <f aca="false">F43*K43</f>
        <v>10.463505</v>
      </c>
      <c r="N43" s="88" t="n">
        <v>334.76</v>
      </c>
      <c r="O43" s="89" t="n">
        <f aca="false">M43*N43</f>
        <v>3502.7629338</v>
      </c>
      <c r="P43" s="90" t="n">
        <v>390.50318</v>
      </c>
      <c r="Q43" s="91" t="n">
        <v>4.735</v>
      </c>
      <c r="R43" s="92" t="e">
        <f aca="false">5.39*</f>
        <v>#N/A</v>
      </c>
      <c r="S43" s="92" t="n">
        <v>54.997427437095</v>
      </c>
      <c r="T43" s="93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92" t="e">
        <f aca="false">5.39*</f>
        <v>#N/A</v>
      </c>
      <c r="AF43" s="92" t="e">
        <f aca="false">43.09*</f>
        <v>#N/A</v>
      </c>
      <c r="AG43" s="92" t="n">
        <v>397.47726907005</v>
      </c>
      <c r="AH43" s="94"/>
      <c r="AI43" s="85"/>
      <c r="AJ43" s="85"/>
      <c r="AK43" s="92" t="e">
        <f aca="false">61.01*</f>
        <v>#N/A</v>
      </c>
      <c r="AL43" s="95" t="n">
        <f aca="false">L43*67.1271145919</f>
        <v>671.318130302788</v>
      </c>
      <c r="AM43" s="93" t="n">
        <f aca="false">T43+AH43</f>
        <v>0</v>
      </c>
      <c r="AN43" s="96" t="s">
        <v>130</v>
      </c>
      <c r="AO43" s="96"/>
      <c r="AP43" s="97"/>
    </row>
    <row r="44" customFormat="false" ht="18" hidden="false" customHeight="true" outlineLevel="0" collapsed="false">
      <c r="A44" s="34" t="n">
        <v>400</v>
      </c>
      <c r="B44" s="34" t="s">
        <v>372</v>
      </c>
      <c r="C44" s="34" t="s">
        <v>404</v>
      </c>
      <c r="D44" s="37" t="s">
        <v>115</v>
      </c>
      <c r="E44" s="35" t="n">
        <v>390.5</v>
      </c>
      <c r="F44" s="85" t="n">
        <v>30.2</v>
      </c>
      <c r="G44" s="85" t="n">
        <v>390.74</v>
      </c>
      <c r="H44" s="86" t="n">
        <f aca="false">SUM(F44*I44)</f>
        <v>11793.1</v>
      </c>
      <c r="I44" s="86" t="n">
        <v>390.5</v>
      </c>
      <c r="J44" s="86" t="n">
        <v>5.35</v>
      </c>
      <c r="K44" s="87" t="n">
        <v>1.1665</v>
      </c>
      <c r="L44" s="88" t="n">
        <v>33.6701380080381</v>
      </c>
      <c r="M44" s="88" t="n">
        <f aca="false">F44*K44</f>
        <v>35.2283</v>
      </c>
      <c r="N44" s="88" t="n">
        <v>334.76</v>
      </c>
      <c r="O44" s="89" t="n">
        <f aca="false">M44*N44</f>
        <v>11793.025708</v>
      </c>
      <c r="P44" s="90" t="n">
        <v>390.50318</v>
      </c>
      <c r="Q44" s="91" t="n">
        <v>4.735</v>
      </c>
      <c r="R44" s="92" t="e">
        <f aca="false">5.39*</f>
        <v>#N/A</v>
      </c>
      <c r="S44" s="92" t="n">
        <v>185.1641369677</v>
      </c>
      <c r="T44" s="93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92" t="e">
        <f aca="false">5.39*</f>
        <v>#N/A</v>
      </c>
      <c r="AF44" s="92" t="e">
        <f aca="false">43.09*</f>
        <v>#N/A</v>
      </c>
      <c r="AG44" s="92" t="n">
        <v>1338.217784383</v>
      </c>
      <c r="AH44" s="94"/>
      <c r="AI44" s="85"/>
      <c r="AJ44" s="85"/>
      <c r="AK44" s="92" t="e">
        <f aca="false">61.01*</f>
        <v>#N/A</v>
      </c>
      <c r="AL44" s="95" t="n">
        <f aca="false">L44*67.1271145919</f>
        <v>2260.17921239066</v>
      </c>
      <c r="AM44" s="93" t="n">
        <f aca="false">T44+AH44</f>
        <v>0</v>
      </c>
      <c r="AN44" s="96" t="s">
        <v>118</v>
      </c>
      <c r="AO44" s="96"/>
      <c r="AP44" s="97"/>
    </row>
    <row r="45" customFormat="false" ht="18" hidden="false" customHeight="true" outlineLevel="0" collapsed="false">
      <c r="A45" s="34" t="n">
        <v>401</v>
      </c>
      <c r="B45" s="34" t="s">
        <v>372</v>
      </c>
      <c r="C45" s="34" t="s">
        <v>404</v>
      </c>
      <c r="D45" s="37" t="s">
        <v>103</v>
      </c>
      <c r="E45" s="35" t="n">
        <v>390.5</v>
      </c>
      <c r="F45" s="85" t="n">
        <v>19.07</v>
      </c>
      <c r="G45" s="85" t="n">
        <v>390.74</v>
      </c>
      <c r="H45" s="86" t="n">
        <f aca="false">SUM(F45*I45)</f>
        <v>7446.835</v>
      </c>
      <c r="I45" s="86" t="n">
        <v>390.5</v>
      </c>
      <c r="J45" s="86" t="n">
        <v>5.35</v>
      </c>
      <c r="K45" s="87" t="n">
        <v>1.1665</v>
      </c>
      <c r="L45" s="88" t="n">
        <v>21.2612427752744</v>
      </c>
      <c r="M45" s="88" t="n">
        <f aca="false">F45*K45</f>
        <v>22.245155</v>
      </c>
      <c r="N45" s="88" t="n">
        <v>334.76</v>
      </c>
      <c r="O45" s="89" t="n">
        <f aca="false">M45*N45</f>
        <v>7446.7880878</v>
      </c>
      <c r="P45" s="90" t="n">
        <v>390.50318</v>
      </c>
      <c r="Q45" s="91" t="n">
        <v>4.735</v>
      </c>
      <c r="R45" s="92" t="e">
        <f aca="false">5.39*</f>
        <v>#N/A</v>
      </c>
      <c r="S45" s="92" t="n">
        <v>116.923181853445</v>
      </c>
      <c r="T45" s="93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92" t="e">
        <f aca="false">5.39*</f>
        <v>#N/A</v>
      </c>
      <c r="AF45" s="92" t="e">
        <f aca="false">43.09*</f>
        <v>#N/A</v>
      </c>
      <c r="AG45" s="92" t="n">
        <v>845.02692543655</v>
      </c>
      <c r="AH45" s="94"/>
      <c r="AI45" s="85"/>
      <c r="AJ45" s="85"/>
      <c r="AK45" s="92" t="e">
        <f aca="false">61.01*</f>
        <v>#N/A</v>
      </c>
      <c r="AL45" s="95" t="n">
        <f aca="false">L45*67.1271145919</f>
        <v>1427.20588014205</v>
      </c>
      <c r="AM45" s="93" t="n">
        <f aca="false">T45+AH45</f>
        <v>0</v>
      </c>
      <c r="AN45" s="96" t="s">
        <v>107</v>
      </c>
      <c r="AO45" s="96"/>
      <c r="AP45" s="97"/>
    </row>
    <row r="46" customFormat="false" ht="18" hidden="false" customHeight="true" outlineLevel="0" collapsed="false">
      <c r="A46" s="34" t="n">
        <v>402</v>
      </c>
      <c r="B46" s="34" t="s">
        <v>372</v>
      </c>
      <c r="C46" s="34" t="s">
        <v>404</v>
      </c>
      <c r="D46" s="37" t="s">
        <v>137</v>
      </c>
      <c r="E46" s="35" t="n">
        <v>390.5</v>
      </c>
      <c r="F46" s="85" t="n">
        <v>17.85</v>
      </c>
      <c r="G46" s="85" t="n">
        <v>390.74</v>
      </c>
      <c r="H46" s="86" t="n">
        <f aca="false">SUM(F46*I46)</f>
        <v>6970.425</v>
      </c>
      <c r="I46" s="86" t="n">
        <v>390.5</v>
      </c>
      <c r="J46" s="86" t="n">
        <v>5.35</v>
      </c>
      <c r="K46" s="87" t="n">
        <v>1.1665</v>
      </c>
      <c r="L46" s="88" t="n">
        <v>19.9010583921682</v>
      </c>
      <c r="M46" s="88" t="n">
        <f aca="false">F46*K46</f>
        <v>20.822025</v>
      </c>
      <c r="N46" s="88" t="n">
        <v>334.76</v>
      </c>
      <c r="O46" s="89" t="n">
        <f aca="false">M46*N46</f>
        <v>6970.381089</v>
      </c>
      <c r="P46" s="90" t="n">
        <v>390.50318</v>
      </c>
      <c r="Q46" s="91" t="n">
        <v>4.735</v>
      </c>
      <c r="R46" s="92" t="e">
        <f aca="false">5.39*</f>
        <v>#N/A</v>
      </c>
      <c r="S46" s="92" t="n">
        <v>109.443041220975</v>
      </c>
      <c r="T46" s="93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92" t="e">
        <f aca="false">5.39*</f>
        <v>#N/A</v>
      </c>
      <c r="AF46" s="92" t="e">
        <f aca="false">43.09*</f>
        <v>#N/A</v>
      </c>
      <c r="AG46" s="92" t="n">
        <v>790.96647189525</v>
      </c>
      <c r="AH46" s="94"/>
      <c r="AI46" s="85"/>
      <c r="AJ46" s="85"/>
      <c r="AK46" s="92" t="e">
        <f aca="false">61.01*</f>
        <v>#N/A</v>
      </c>
      <c r="AL46" s="95" t="n">
        <f aca="false">L46*67.1271145919</f>
        <v>1335.90062719117</v>
      </c>
      <c r="AM46" s="93" t="n">
        <f aca="false">T46+AH46</f>
        <v>0</v>
      </c>
      <c r="AN46" s="96" t="s">
        <v>141</v>
      </c>
      <c r="AO46" s="96"/>
      <c r="AP46" s="97"/>
    </row>
    <row r="47" customFormat="false" ht="18" hidden="false" customHeight="true" outlineLevel="0" collapsed="false">
      <c r="A47" s="34" t="n">
        <v>403</v>
      </c>
      <c r="B47" s="34" t="s">
        <v>372</v>
      </c>
      <c r="C47" s="34" t="s">
        <v>404</v>
      </c>
      <c r="D47" s="37" t="s">
        <v>409</v>
      </c>
      <c r="E47" s="35" t="n">
        <v>390.5</v>
      </c>
      <c r="F47" s="85" t="n">
        <v>19.08</v>
      </c>
      <c r="G47" s="85" t="n">
        <v>390.74</v>
      </c>
      <c r="H47" s="86" t="n">
        <f aca="false">SUM(F47*I47)</f>
        <v>7450.74</v>
      </c>
      <c r="I47" s="86" t="n">
        <v>390.5</v>
      </c>
      <c r="J47" s="86" t="n">
        <v>5.35</v>
      </c>
      <c r="K47" s="87" t="n">
        <v>1.1665</v>
      </c>
      <c r="L47" s="88" t="n">
        <v>21.2723918275949</v>
      </c>
      <c r="M47" s="88" t="n">
        <f aca="false">F47*K47</f>
        <v>22.25682</v>
      </c>
      <c r="N47" s="88" t="n">
        <v>334.76</v>
      </c>
      <c r="O47" s="89" t="n">
        <f aca="false">M47*N47</f>
        <v>7450.6930632</v>
      </c>
      <c r="P47" s="90" t="n">
        <v>390.50318</v>
      </c>
      <c r="Q47" s="91" t="n">
        <v>4.735</v>
      </c>
      <c r="R47" s="92" t="e">
        <f aca="false">5.39*</f>
        <v>#N/A</v>
      </c>
      <c r="S47" s="92" t="n">
        <v>116.98449448158</v>
      </c>
      <c r="T47" s="93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92" t="e">
        <f aca="false">5.39*</f>
        <v>#N/A</v>
      </c>
      <c r="AF47" s="92" t="e">
        <f aca="false">43.09*</f>
        <v>#N/A</v>
      </c>
      <c r="AG47" s="92" t="n">
        <v>845.4700439082</v>
      </c>
      <c r="AH47" s="94"/>
      <c r="AI47" s="85"/>
      <c r="AJ47" s="85"/>
      <c r="AK47" s="92" t="e">
        <f aca="false">61.01*</f>
        <v>#N/A</v>
      </c>
      <c r="AL47" s="95" t="n">
        <f aca="false">L47*67.1271145919</f>
        <v>1427.95428385476</v>
      </c>
      <c r="AM47" s="93" t="n">
        <f aca="false">T47+AH47</f>
        <v>0</v>
      </c>
      <c r="AN47" s="96" t="s">
        <v>410</v>
      </c>
      <c r="AO47" s="96"/>
      <c r="AP47" s="97"/>
    </row>
    <row r="48" customFormat="false" ht="18" hidden="false" customHeight="true" outlineLevel="0" collapsed="false">
      <c r="A48" s="34" t="n">
        <v>404</v>
      </c>
      <c r="B48" s="34" t="s">
        <v>372</v>
      </c>
      <c r="C48" s="34" t="s">
        <v>404</v>
      </c>
      <c r="D48" s="37" t="s">
        <v>73</v>
      </c>
      <c r="E48" s="35" t="n">
        <v>390.5</v>
      </c>
      <c r="F48" s="85" t="n">
        <v>21.6</v>
      </c>
      <c r="G48" s="85" t="n">
        <v>390.74</v>
      </c>
      <c r="H48" s="86" t="n">
        <f aca="false">SUM(F48*I48)</f>
        <v>8434.8</v>
      </c>
      <c r="I48" s="86" t="n">
        <v>390.5</v>
      </c>
      <c r="J48" s="86" t="n">
        <v>5.35</v>
      </c>
      <c r="K48" s="87" t="n">
        <v>1.1665</v>
      </c>
      <c r="L48" s="88" t="n">
        <v>24.0819530123716</v>
      </c>
      <c r="M48" s="88" t="n">
        <f aca="false">F48*K48</f>
        <v>25.1964</v>
      </c>
      <c r="N48" s="88" t="n">
        <v>334.76</v>
      </c>
      <c r="O48" s="89" t="n">
        <f aca="false">M48*N48</f>
        <v>8434.746864</v>
      </c>
      <c r="P48" s="90" t="n">
        <v>390.50318</v>
      </c>
      <c r="Q48" s="91" t="n">
        <v>4.735</v>
      </c>
      <c r="R48" s="92" t="e">
        <f aca="false">5.39*</f>
        <v>#N/A</v>
      </c>
      <c r="S48" s="92" t="n">
        <v>132.4352767716</v>
      </c>
      <c r="T48" s="93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92" t="e">
        <f aca="false">5.39*</f>
        <v>#N/A</v>
      </c>
      <c r="AF48" s="92" t="e">
        <f aca="false">43.09*</f>
        <v>#N/A</v>
      </c>
      <c r="AG48" s="92" t="n">
        <v>957.135898764</v>
      </c>
      <c r="AH48" s="94"/>
      <c r="AI48" s="85"/>
      <c r="AJ48" s="85"/>
      <c r="AK48" s="92" t="e">
        <f aca="false">61.01*</f>
        <v>#N/A</v>
      </c>
      <c r="AL48" s="95" t="n">
        <f aca="false">L48*67.1271145919</f>
        <v>1616.55201945822</v>
      </c>
      <c r="AM48" s="93" t="n">
        <f aca="false">T48+AH48</f>
        <v>0</v>
      </c>
      <c r="AN48" s="96" t="s">
        <v>77</v>
      </c>
      <c r="AO48" s="96"/>
      <c r="AP48" s="97"/>
    </row>
    <row r="49" customFormat="false" ht="18" hidden="false" customHeight="true" outlineLevel="0" collapsed="false">
      <c r="A49" s="34" t="n">
        <v>405</v>
      </c>
      <c r="B49" s="34" t="s">
        <v>372</v>
      </c>
      <c r="C49" s="34" t="s">
        <v>404</v>
      </c>
      <c r="D49" s="37" t="s">
        <v>93</v>
      </c>
      <c r="E49" s="35" t="n">
        <v>390.5</v>
      </c>
      <c r="F49" s="85" t="n">
        <v>27.7</v>
      </c>
      <c r="G49" s="85" t="n">
        <v>390.74</v>
      </c>
      <c r="H49" s="86" t="n">
        <f aca="false">SUM(F49*I49)</f>
        <v>10816.85</v>
      </c>
      <c r="I49" s="86" t="n">
        <v>390.5</v>
      </c>
      <c r="J49" s="86" t="n">
        <v>5.35</v>
      </c>
      <c r="K49" s="87" t="n">
        <v>1.1665</v>
      </c>
      <c r="L49" s="88" t="n">
        <v>30.8828749279024</v>
      </c>
      <c r="M49" s="88" t="n">
        <f aca="false">F49*K49</f>
        <v>32.31205</v>
      </c>
      <c r="N49" s="88" t="n">
        <v>334.76</v>
      </c>
      <c r="O49" s="89" t="n">
        <f aca="false">M49*N49</f>
        <v>10816.781858</v>
      </c>
      <c r="P49" s="90" t="n">
        <v>390.50318</v>
      </c>
      <c r="Q49" s="91" t="n">
        <v>4.735</v>
      </c>
      <c r="R49" s="92" t="e">
        <f aca="false">5.39*</f>
        <v>#N/A</v>
      </c>
      <c r="S49" s="92" t="n">
        <v>169.83597993395</v>
      </c>
      <c r="T49" s="93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92" t="e">
        <f aca="false">5.39*</f>
        <v>#N/A</v>
      </c>
      <c r="AF49" s="92" t="e">
        <f aca="false">43.09*</f>
        <v>#N/A</v>
      </c>
      <c r="AG49" s="92" t="n">
        <v>1227.4381664705</v>
      </c>
      <c r="AH49" s="94"/>
      <c r="AI49" s="85"/>
      <c r="AJ49" s="85"/>
      <c r="AK49" s="92" t="e">
        <f aca="false">61.01*</f>
        <v>#N/A</v>
      </c>
      <c r="AL49" s="95" t="n">
        <f aca="false">L49*67.1271145919</f>
        <v>2073.07828421262</v>
      </c>
      <c r="AM49" s="93" t="n">
        <f aca="false">T49+AH49</f>
        <v>0</v>
      </c>
      <c r="AN49" s="96" t="s">
        <v>97</v>
      </c>
      <c r="AO49" s="96"/>
      <c r="AP49" s="97"/>
    </row>
    <row r="50" customFormat="false" ht="18" hidden="false" customHeight="true" outlineLevel="0" collapsed="false">
      <c r="A50" s="34" t="n">
        <v>406</v>
      </c>
      <c r="B50" s="34" t="s">
        <v>372</v>
      </c>
      <c r="C50" s="34" t="s">
        <v>404</v>
      </c>
      <c r="D50" s="37" t="s">
        <v>411</v>
      </c>
      <c r="E50" s="35" t="n">
        <v>390.5</v>
      </c>
      <c r="F50" s="85" t="n">
        <v>15.42</v>
      </c>
      <c r="G50" s="85" t="n">
        <v>390.74</v>
      </c>
      <c r="H50" s="86" t="n">
        <f aca="false">SUM(F50*I50)</f>
        <v>6021.51</v>
      </c>
      <c r="I50" s="86" t="n">
        <v>390.5</v>
      </c>
      <c r="J50" s="86" t="n">
        <v>5.35</v>
      </c>
      <c r="K50" s="87" t="n">
        <v>1.1665</v>
      </c>
      <c r="L50" s="88" t="n">
        <v>17.1918386782764</v>
      </c>
      <c r="M50" s="88" t="n">
        <f aca="false">F50*K50</f>
        <v>17.98743</v>
      </c>
      <c r="N50" s="88" t="n">
        <v>334.76</v>
      </c>
      <c r="O50" s="89" t="n">
        <f aca="false">M50*N50</f>
        <v>6021.4720668</v>
      </c>
      <c r="P50" s="90" t="n">
        <v>390.50318</v>
      </c>
      <c r="Q50" s="91" t="n">
        <v>4.735</v>
      </c>
      <c r="R50" s="92" t="e">
        <f aca="false">5.39*</f>
        <v>#N/A</v>
      </c>
      <c r="S50" s="92" t="n">
        <v>94.54407258417</v>
      </c>
      <c r="T50" s="93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92" t="e">
        <f aca="false">5.39*</f>
        <v>#N/A</v>
      </c>
      <c r="AF50" s="92" t="e">
        <f aca="false">43.09*</f>
        <v>#N/A</v>
      </c>
      <c r="AG50" s="92" t="n">
        <v>683.2886832843</v>
      </c>
      <c r="AH50" s="94"/>
      <c r="AI50" s="85"/>
      <c r="AJ50" s="85"/>
      <c r="AK50" s="92" t="e">
        <f aca="false">61.01*</f>
        <v>#N/A</v>
      </c>
      <c r="AL50" s="95" t="n">
        <f aca="false">L50*67.1271145919</f>
        <v>1154.03852500212</v>
      </c>
      <c r="AM50" s="93" t="n">
        <f aca="false">T50+AH50</f>
        <v>0</v>
      </c>
      <c r="AN50" s="96" t="s">
        <v>412</v>
      </c>
      <c r="AO50" s="96"/>
      <c r="AP50" s="97"/>
    </row>
    <row r="51" customFormat="false" ht="18" hidden="false" customHeight="true" outlineLevel="0" collapsed="false">
      <c r="A51" s="34" t="n">
        <v>407</v>
      </c>
      <c r="B51" s="34" t="s">
        <v>372</v>
      </c>
      <c r="C51" s="34" t="s">
        <v>404</v>
      </c>
      <c r="D51" s="37" t="s">
        <v>109</v>
      </c>
      <c r="E51" s="35" t="n">
        <v>390.5</v>
      </c>
      <c r="F51" s="85" t="n">
        <v>25.18</v>
      </c>
      <c r="G51" s="85" t="n">
        <v>390.74</v>
      </c>
      <c r="H51" s="86" t="n">
        <f aca="false">SUM(F51*I51)</f>
        <v>9832.79</v>
      </c>
      <c r="I51" s="86" t="n">
        <v>390.5</v>
      </c>
      <c r="J51" s="86" t="n">
        <v>5.35</v>
      </c>
      <c r="K51" s="87" t="n">
        <v>1.1665</v>
      </c>
      <c r="L51" s="88" t="n">
        <v>28.0733137431258</v>
      </c>
      <c r="M51" s="88" t="n">
        <f aca="false">F51*K51</f>
        <v>29.37247</v>
      </c>
      <c r="N51" s="88" t="n">
        <v>334.76</v>
      </c>
      <c r="O51" s="89" t="n">
        <f aca="false">M51*N51</f>
        <v>9832.7280572</v>
      </c>
      <c r="P51" s="90" t="n">
        <v>390.50318</v>
      </c>
      <c r="Q51" s="91" t="n">
        <v>4.735</v>
      </c>
      <c r="R51" s="92" t="e">
        <f aca="false">5.39*</f>
        <v>#N/A</v>
      </c>
      <c r="S51" s="92" t="n">
        <v>154.38519764393</v>
      </c>
      <c r="T51" s="93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92" t="e">
        <f aca="false">5.39*</f>
        <v>#N/A</v>
      </c>
      <c r="AF51" s="92" t="e">
        <f aca="false">43.09*</f>
        <v>#N/A</v>
      </c>
      <c r="AG51" s="92" t="n">
        <v>1115.7723116147</v>
      </c>
      <c r="AH51" s="94"/>
      <c r="AI51" s="85"/>
      <c r="AJ51" s="85"/>
      <c r="AK51" s="92" t="e">
        <f aca="false">61.01*</f>
        <v>#N/A</v>
      </c>
      <c r="AL51" s="95" t="n">
        <f aca="false">L51*67.1271145919</f>
        <v>1884.48054860916</v>
      </c>
      <c r="AM51" s="93" t="n">
        <f aca="false">T51+AH51</f>
        <v>0</v>
      </c>
      <c r="AN51" s="96" t="s">
        <v>113</v>
      </c>
      <c r="AO51" s="96"/>
      <c r="AP51" s="97"/>
    </row>
    <row r="52" customFormat="false" ht="18" hidden="false" customHeight="true" outlineLevel="0" collapsed="false">
      <c r="A52" s="34" t="n">
        <v>408</v>
      </c>
      <c r="B52" s="34" t="s">
        <v>372</v>
      </c>
      <c r="C52" s="34" t="s">
        <v>404</v>
      </c>
      <c r="D52" s="37" t="s">
        <v>98</v>
      </c>
      <c r="E52" s="35" t="n">
        <v>390.5</v>
      </c>
      <c r="F52" s="85" t="n">
        <v>15.57</v>
      </c>
      <c r="G52" s="85" t="n">
        <v>390.74</v>
      </c>
      <c r="H52" s="86" t="n">
        <f aca="false">SUM(F52*I52)</f>
        <v>6080.085</v>
      </c>
      <c r="I52" s="86" t="n">
        <v>390.5</v>
      </c>
      <c r="J52" s="86" t="n">
        <v>5.35</v>
      </c>
      <c r="K52" s="87" t="n">
        <v>1.1665</v>
      </c>
      <c r="L52" s="88" t="n">
        <v>17.3590744630845</v>
      </c>
      <c r="M52" s="88" t="n">
        <f aca="false">F52*K52</f>
        <v>18.162405</v>
      </c>
      <c r="N52" s="88" t="n">
        <v>334.76</v>
      </c>
      <c r="O52" s="89" t="n">
        <f aca="false">M52*N52</f>
        <v>6080.0466978</v>
      </c>
      <c r="P52" s="90" t="n">
        <v>390.50318</v>
      </c>
      <c r="Q52" s="91" t="n">
        <v>4.735</v>
      </c>
      <c r="R52" s="92" t="e">
        <f aca="false">5.39*</f>
        <v>#N/A</v>
      </c>
      <c r="S52" s="92" t="n">
        <v>95.463762006195</v>
      </c>
      <c r="T52" s="93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92" t="e">
        <f aca="false">5.39*</f>
        <v>#N/A</v>
      </c>
      <c r="AF52" s="92" t="e">
        <f aca="false">43.09*</f>
        <v>#N/A</v>
      </c>
      <c r="AG52" s="92" t="n">
        <v>689.93546035905</v>
      </c>
      <c r="AH52" s="94"/>
      <c r="AI52" s="85"/>
      <c r="AJ52" s="85"/>
      <c r="AK52" s="92" t="e">
        <f aca="false">61.01*</f>
        <v>#N/A</v>
      </c>
      <c r="AL52" s="95" t="n">
        <f aca="false">L52*67.1271145919</f>
        <v>1165.2645806928</v>
      </c>
      <c r="AM52" s="93" t="n">
        <f aca="false">T52+AH52</f>
        <v>0</v>
      </c>
      <c r="AN52" s="96" t="s">
        <v>102</v>
      </c>
      <c r="AO52" s="96"/>
      <c r="AP52" s="97"/>
    </row>
    <row r="53" customFormat="false" ht="18" hidden="false" customHeight="true" outlineLevel="0" collapsed="false">
      <c r="A53" s="34" t="n">
        <v>409</v>
      </c>
      <c r="B53" s="34" t="s">
        <v>372</v>
      </c>
      <c r="C53" s="34" t="s">
        <v>404</v>
      </c>
      <c r="D53" s="37" t="s">
        <v>413</v>
      </c>
      <c r="E53" s="35" t="n">
        <v>390.5</v>
      </c>
      <c r="F53" s="85" t="n">
        <v>16.09</v>
      </c>
      <c r="G53" s="85" t="n">
        <v>390.74</v>
      </c>
      <c r="H53" s="86" t="n">
        <f aca="false">SUM(F53*I53)</f>
        <v>6283.145</v>
      </c>
      <c r="I53" s="86" t="n">
        <v>390.5</v>
      </c>
      <c r="J53" s="86" t="n">
        <v>5.35</v>
      </c>
      <c r="K53" s="87" t="n">
        <v>1.1665</v>
      </c>
      <c r="L53" s="88" t="n">
        <v>17.9388251837527</v>
      </c>
      <c r="M53" s="88" t="n">
        <f aca="false">F53*K53</f>
        <v>18.768985</v>
      </c>
      <c r="N53" s="88" t="n">
        <v>334.76</v>
      </c>
      <c r="O53" s="89" t="n">
        <f aca="false">M53*N53</f>
        <v>6283.1054186</v>
      </c>
      <c r="P53" s="90" t="n">
        <v>390.50318</v>
      </c>
      <c r="Q53" s="91" t="n">
        <v>4.735</v>
      </c>
      <c r="R53" s="92" t="e">
        <f aca="false">5.39*</f>
        <v>#N/A</v>
      </c>
      <c r="S53" s="92" t="n">
        <v>98.652018669215</v>
      </c>
      <c r="T53" s="93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92" t="e">
        <f aca="false">5.39*</f>
        <v>#N/A</v>
      </c>
      <c r="AF53" s="92" t="e">
        <f aca="false">43.09*</f>
        <v>#N/A</v>
      </c>
      <c r="AG53" s="92" t="n">
        <v>712.97762088485</v>
      </c>
      <c r="AH53" s="94"/>
      <c r="AI53" s="85"/>
      <c r="AJ53" s="85"/>
      <c r="AK53" s="92" t="e">
        <f aca="false">61.01*</f>
        <v>#N/A</v>
      </c>
      <c r="AL53" s="95" t="n">
        <f aca="false">L53*67.1271145919</f>
        <v>1204.18157375383</v>
      </c>
      <c r="AM53" s="93" t="n">
        <f aca="false">T53+AH53</f>
        <v>0</v>
      </c>
      <c r="AN53" s="96" t="s">
        <v>82</v>
      </c>
      <c r="AO53" s="96"/>
      <c r="AP53" s="97"/>
    </row>
    <row r="54" customFormat="false" ht="18" hidden="false" customHeight="true" outlineLevel="0" collapsed="false">
      <c r="A54" s="34" t="n">
        <v>410</v>
      </c>
      <c r="B54" s="34" t="s">
        <v>372</v>
      </c>
      <c r="C54" s="34" t="s">
        <v>404</v>
      </c>
      <c r="D54" s="37" t="s">
        <v>132</v>
      </c>
      <c r="E54" s="35" t="n">
        <v>390.5</v>
      </c>
      <c r="F54" s="85" t="n">
        <v>9.8</v>
      </c>
      <c r="G54" s="85" t="n">
        <v>390.74</v>
      </c>
      <c r="H54" s="86" t="n">
        <f aca="false">SUM(F54*I54)</f>
        <v>3826.9</v>
      </c>
      <c r="I54" s="86" t="n">
        <v>390.5</v>
      </c>
      <c r="J54" s="86" t="n">
        <v>5.35</v>
      </c>
      <c r="K54" s="87" t="n">
        <v>1.1665</v>
      </c>
      <c r="L54" s="88" t="n">
        <v>10.9260712741316</v>
      </c>
      <c r="M54" s="88" t="n">
        <f aca="false">F54*K54</f>
        <v>11.4317</v>
      </c>
      <c r="N54" s="88" t="n">
        <v>334.76</v>
      </c>
      <c r="O54" s="89" t="n">
        <f aca="false">M54*N54</f>
        <v>3826.875892</v>
      </c>
      <c r="P54" s="90" t="n">
        <v>390.50318</v>
      </c>
      <c r="Q54" s="91" t="n">
        <v>4.735</v>
      </c>
      <c r="R54" s="92" t="e">
        <f aca="false">5.39*</f>
        <v>#N/A</v>
      </c>
      <c r="S54" s="92" t="n">
        <v>60.0863755723</v>
      </c>
      <c r="T54" s="93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92" t="e">
        <f aca="false">5.39*</f>
        <v>#N/A</v>
      </c>
      <c r="AF54" s="92" t="e">
        <f aca="false">43.09*</f>
        <v>#N/A</v>
      </c>
      <c r="AG54" s="92" t="n">
        <v>434.256102217</v>
      </c>
      <c r="AH54" s="94"/>
      <c r="AI54" s="85"/>
      <c r="AJ54" s="85"/>
      <c r="AK54" s="92" t="e">
        <f aca="false">61.01*</f>
        <v>#N/A</v>
      </c>
      <c r="AL54" s="95" t="n">
        <f aca="false">L54*67.1271145919</f>
        <v>733.435638457896</v>
      </c>
      <c r="AM54" s="93" t="n">
        <f aca="false">T54+AH54</f>
        <v>0</v>
      </c>
      <c r="AN54" s="96" t="s">
        <v>136</v>
      </c>
      <c r="AO54" s="96"/>
      <c r="AP54" s="97"/>
    </row>
    <row r="55" customFormat="false" ht="18" hidden="false" customHeight="true" outlineLevel="0" collapsed="false">
      <c r="A55" s="34" t="n">
        <v>411</v>
      </c>
      <c r="B55" s="34" t="s">
        <v>372</v>
      </c>
      <c r="C55" s="34" t="s">
        <v>404</v>
      </c>
      <c r="D55" s="37" t="s">
        <v>414</v>
      </c>
      <c r="E55" s="35" t="n">
        <v>390.5</v>
      </c>
      <c r="F55" s="85" t="n">
        <v>13.92</v>
      </c>
      <c r="G55" s="85" t="n">
        <v>390.74</v>
      </c>
      <c r="H55" s="86" t="n">
        <f aca="false">SUM(F55*I55)</f>
        <v>5435.76</v>
      </c>
      <c r="I55" s="86" t="n">
        <v>390.5</v>
      </c>
      <c r="J55" s="86" t="n">
        <v>5.35</v>
      </c>
      <c r="K55" s="87" t="n">
        <v>1.1665</v>
      </c>
      <c r="L55" s="88" t="n">
        <v>15.519480830195</v>
      </c>
      <c r="M55" s="88" t="n">
        <f aca="false">F55*K55</f>
        <v>16.23768</v>
      </c>
      <c r="N55" s="88" t="n">
        <v>334.76</v>
      </c>
      <c r="O55" s="89" t="n">
        <f aca="false">M55*N55</f>
        <v>5435.7257568</v>
      </c>
      <c r="P55" s="90" t="n">
        <v>390.50318</v>
      </c>
      <c r="Q55" s="91" t="n">
        <v>4.735</v>
      </c>
      <c r="R55" s="92" t="e">
        <f aca="false">5.39*</f>
        <v>#N/A</v>
      </c>
      <c r="S55" s="92" t="n">
        <v>85.34717836392</v>
      </c>
      <c r="T55" s="93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92" t="e">
        <f aca="false">5.39*</f>
        <v>#N/A</v>
      </c>
      <c r="AF55" s="92" t="e">
        <f aca="false">43.09*</f>
        <v>#N/A</v>
      </c>
      <c r="AG55" s="92" t="n">
        <v>616.8209125368</v>
      </c>
      <c r="AH55" s="94"/>
      <c r="AI55" s="85"/>
      <c r="AJ55" s="85"/>
      <c r="AK55" s="92" t="e">
        <f aca="false">61.01*</f>
        <v>#N/A</v>
      </c>
      <c r="AL55" s="95" t="n">
        <f aca="false">L55*67.1271145919</f>
        <v>1041.7779680953</v>
      </c>
      <c r="AM55" s="93" t="n">
        <f aca="false">T55+AH55</f>
        <v>0</v>
      </c>
      <c r="AN55" s="96" t="s">
        <v>415</v>
      </c>
      <c r="AO55" s="96"/>
      <c r="AP55" s="97"/>
    </row>
    <row r="56" customFormat="false" ht="18" hidden="false" customHeight="true" outlineLevel="0" collapsed="false">
      <c r="A56" s="34" t="n">
        <v>412</v>
      </c>
      <c r="B56" s="34" t="s">
        <v>372</v>
      </c>
      <c r="C56" s="34" t="s">
        <v>404</v>
      </c>
      <c r="D56" s="37" t="s">
        <v>143</v>
      </c>
      <c r="E56" s="35" t="n">
        <v>390.5</v>
      </c>
      <c r="F56" s="85" t="n">
        <v>25.64</v>
      </c>
      <c r="G56" s="85" t="n">
        <v>390.74</v>
      </c>
      <c r="H56" s="86" t="n">
        <f aca="false">SUM(F56*I56)</f>
        <v>10012.42</v>
      </c>
      <c r="I56" s="86" t="n">
        <v>390.5</v>
      </c>
      <c r="J56" s="86" t="n">
        <v>5.35</v>
      </c>
      <c r="K56" s="87" t="n">
        <v>1.1665</v>
      </c>
      <c r="L56" s="88" t="n">
        <v>28.5861701498707</v>
      </c>
      <c r="M56" s="88" t="n">
        <f aca="false">F56*K56</f>
        <v>29.90906</v>
      </c>
      <c r="N56" s="88" t="n">
        <v>334.76</v>
      </c>
      <c r="O56" s="89" t="n">
        <f aca="false">M56*N56</f>
        <v>10012.3569256</v>
      </c>
      <c r="P56" s="90" t="n">
        <v>390.50318</v>
      </c>
      <c r="Q56" s="91" t="n">
        <v>4.735</v>
      </c>
      <c r="R56" s="92" t="e">
        <f aca="false">5.39*</f>
        <v>#N/A</v>
      </c>
      <c r="S56" s="92" t="n">
        <v>157.20557853814</v>
      </c>
      <c r="T56" s="93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92" t="e">
        <f aca="false">5.39*</f>
        <v>#N/A</v>
      </c>
      <c r="AF56" s="92" t="e">
        <f aca="false">43.09*</f>
        <v>#N/A</v>
      </c>
      <c r="AG56" s="92" t="n">
        <v>1136.1557613106</v>
      </c>
      <c r="AH56" s="94"/>
      <c r="AI56" s="85"/>
      <c r="AJ56" s="85"/>
      <c r="AK56" s="92" t="e">
        <f aca="false">61.01*</f>
        <v>#N/A</v>
      </c>
      <c r="AL56" s="95" t="n">
        <f aca="false">L56*67.1271145919</f>
        <v>1918.90711939392</v>
      </c>
      <c r="AM56" s="93" t="n">
        <f aca="false">T56+AH56</f>
        <v>0</v>
      </c>
      <c r="AN56" s="96" t="s">
        <v>147</v>
      </c>
      <c r="AO56" s="96"/>
      <c r="AP56" s="97"/>
    </row>
    <row r="57" customFormat="false" ht="18" hidden="false" customHeight="true" outlineLevel="0" collapsed="false">
      <c r="A57" s="34" t="n">
        <v>413</v>
      </c>
      <c r="B57" s="34" t="s">
        <v>372</v>
      </c>
      <c r="C57" s="34" t="s">
        <v>404</v>
      </c>
      <c r="D57" s="37" t="s">
        <v>416</v>
      </c>
      <c r="E57" s="35" t="n">
        <v>390.5</v>
      </c>
      <c r="F57" s="85" t="n">
        <v>10.67</v>
      </c>
      <c r="G57" s="85" t="n">
        <v>390.74</v>
      </c>
      <c r="H57" s="86" t="n">
        <f aca="false">SUM(F57*I57)</f>
        <v>4166.635</v>
      </c>
      <c r="I57" s="86" t="n">
        <v>390.5</v>
      </c>
      <c r="J57" s="86" t="n">
        <v>5.35</v>
      </c>
      <c r="K57" s="87" t="n">
        <v>1.1665</v>
      </c>
      <c r="L57" s="88" t="n">
        <v>11.8960388260187</v>
      </c>
      <c r="M57" s="88" t="n">
        <f aca="false">F57*K57</f>
        <v>12.446555</v>
      </c>
      <c r="N57" s="88" t="n">
        <v>334.76</v>
      </c>
      <c r="O57" s="89" t="n">
        <f aca="false">M57*N57</f>
        <v>4166.6087518</v>
      </c>
      <c r="P57" s="90" t="n">
        <v>390.50318</v>
      </c>
      <c r="Q57" s="91" t="n">
        <v>4.735</v>
      </c>
      <c r="R57" s="92" t="e">
        <f aca="false">5.39*</f>
        <v>#N/A</v>
      </c>
      <c r="S57" s="92" t="n">
        <v>65.420574220045</v>
      </c>
      <c r="T57" s="93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92" t="e">
        <f aca="false">5.39*</f>
        <v>#N/A</v>
      </c>
      <c r="AF57" s="92" t="e">
        <f aca="false">43.09*</f>
        <v>#N/A</v>
      </c>
      <c r="AG57" s="92" t="n">
        <v>472.80740925055</v>
      </c>
      <c r="AH57" s="94"/>
      <c r="AI57" s="85"/>
      <c r="AJ57" s="85"/>
      <c r="AK57" s="92" t="e">
        <f aca="false">61.01*</f>
        <v>#N/A</v>
      </c>
      <c r="AL57" s="95" t="n">
        <f aca="false">L57*67.1271145919</f>
        <v>798.546761463852</v>
      </c>
      <c r="AM57" s="93" t="n">
        <f aca="false">T57+AH57</f>
        <v>0</v>
      </c>
      <c r="AN57" s="96" t="s">
        <v>417</v>
      </c>
      <c r="AO57" s="96"/>
      <c r="AP57" s="97"/>
    </row>
    <row r="58" customFormat="false" ht="18" hidden="false" customHeight="true" outlineLevel="0" collapsed="false">
      <c r="A58" s="34" t="n">
        <v>414</v>
      </c>
      <c r="B58" s="34" t="s">
        <v>372</v>
      </c>
      <c r="C58" s="34" t="s">
        <v>404</v>
      </c>
      <c r="D58" s="37" t="s">
        <v>88</v>
      </c>
      <c r="E58" s="35" t="n">
        <v>390.5</v>
      </c>
      <c r="F58" s="85" t="n">
        <v>25.11</v>
      </c>
      <c r="G58" s="85" t="n">
        <v>390.74</v>
      </c>
      <c r="H58" s="86" t="n">
        <f aca="false">SUM(F58*I58)</f>
        <v>9805.455</v>
      </c>
      <c r="I58" s="86" t="n">
        <v>390.5</v>
      </c>
      <c r="J58" s="86" t="n">
        <v>5.35</v>
      </c>
      <c r="K58" s="87" t="n">
        <v>1.1665</v>
      </c>
      <c r="L58" s="88" t="n">
        <v>27.995270376882</v>
      </c>
      <c r="M58" s="88" t="n">
        <f aca="false">F58*K58</f>
        <v>29.290815</v>
      </c>
      <c r="N58" s="88" t="n">
        <v>334.76</v>
      </c>
      <c r="O58" s="89" t="n">
        <f aca="false">M58*N58</f>
        <v>9805.3932294</v>
      </c>
      <c r="P58" s="90" t="n">
        <v>390.50318</v>
      </c>
      <c r="Q58" s="91" t="n">
        <v>4.735</v>
      </c>
      <c r="R58" s="92" t="e">
        <f aca="false">5.39*</f>
        <v>#N/A</v>
      </c>
      <c r="S58" s="92" t="n">
        <v>153.956009246985</v>
      </c>
      <c r="T58" s="93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92" t="e">
        <f aca="false">5.39*</f>
        <v>#N/A</v>
      </c>
      <c r="AF58" s="92" t="e">
        <f aca="false">43.09*</f>
        <v>#N/A</v>
      </c>
      <c r="AG58" s="92" t="n">
        <v>1112.67048231315</v>
      </c>
      <c r="AH58" s="94"/>
      <c r="AI58" s="85"/>
      <c r="AJ58" s="85"/>
      <c r="AK58" s="92" t="e">
        <f aca="false">61.01*</f>
        <v>#N/A</v>
      </c>
      <c r="AL58" s="95" t="n">
        <f aca="false">L58*67.1271145919</f>
        <v>1879.24172262018</v>
      </c>
      <c r="AM58" s="93" t="n">
        <f aca="false">T58+AH58</f>
        <v>0</v>
      </c>
      <c r="AN58" s="96" t="s">
        <v>91</v>
      </c>
      <c r="AO58" s="96"/>
      <c r="AP58" s="97"/>
    </row>
    <row r="59" customFormat="false" ht="18" hidden="false" customHeight="true" outlineLevel="0" collapsed="false">
      <c r="A59" s="34" t="n">
        <v>415</v>
      </c>
      <c r="B59" s="34" t="s">
        <v>372</v>
      </c>
      <c r="C59" s="34" t="s">
        <v>404</v>
      </c>
      <c r="D59" s="37" t="s">
        <v>418</v>
      </c>
      <c r="E59" s="35" t="n">
        <v>390.5</v>
      </c>
      <c r="F59" s="85" t="n">
        <v>20.06</v>
      </c>
      <c r="G59" s="85" t="n">
        <v>390.74</v>
      </c>
      <c r="H59" s="86" t="n">
        <f aca="false">SUM(F59*I59)</f>
        <v>7833.43</v>
      </c>
      <c r="I59" s="86" t="n">
        <v>390.5</v>
      </c>
      <c r="J59" s="86" t="n">
        <v>5.35</v>
      </c>
      <c r="K59" s="87" t="n">
        <v>1.1665</v>
      </c>
      <c r="L59" s="88" t="n">
        <v>22.3649989550081</v>
      </c>
      <c r="M59" s="88" t="n">
        <f aca="false">F59*K59</f>
        <v>23.39999</v>
      </c>
      <c r="N59" s="88" t="n">
        <v>334.76</v>
      </c>
      <c r="O59" s="89" t="n">
        <f aca="false">M59*N59</f>
        <v>7833.3806524</v>
      </c>
      <c r="P59" s="90" t="n">
        <v>390.50318</v>
      </c>
      <c r="Q59" s="91" t="n">
        <v>4.735</v>
      </c>
      <c r="R59" s="92" t="e">
        <f aca="false">5.39*</f>
        <v>#N/A</v>
      </c>
      <c r="S59" s="92" t="n">
        <v>122.99313203881</v>
      </c>
      <c r="T59" s="93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92" t="e">
        <f aca="false">5.39*</f>
        <v>#N/A</v>
      </c>
      <c r="AF59" s="92" t="e">
        <f aca="false">43.09*</f>
        <v>#N/A</v>
      </c>
      <c r="AG59" s="92" t="n">
        <v>888.8956541299</v>
      </c>
      <c r="AH59" s="94"/>
      <c r="AI59" s="85"/>
      <c r="AJ59" s="85"/>
      <c r="AK59" s="92" t="e">
        <f aca="false">61.01*</f>
        <v>#N/A</v>
      </c>
      <c r="AL59" s="95" t="n">
        <f aca="false">L59*67.1271145919</f>
        <v>1501.29784770055</v>
      </c>
      <c r="AM59" s="93" t="n">
        <f aca="false">T59+AH59</f>
        <v>0</v>
      </c>
      <c r="AN59" s="96" t="s">
        <v>419</v>
      </c>
      <c r="AO59" s="96"/>
      <c r="AP59" s="97"/>
    </row>
    <row r="60" customFormat="false" ht="18" hidden="false" customHeight="true" outlineLevel="0" collapsed="false">
      <c r="A60" s="34" t="n">
        <v>416</v>
      </c>
      <c r="B60" s="34" t="s">
        <v>372</v>
      </c>
      <c r="C60" s="34" t="s">
        <v>404</v>
      </c>
      <c r="D60" s="37" t="s">
        <v>420</v>
      </c>
      <c r="E60" s="35" t="n">
        <v>390.5</v>
      </c>
      <c r="F60" s="85" t="n">
        <v>15.32</v>
      </c>
      <c r="G60" s="85" t="n">
        <v>390.74</v>
      </c>
      <c r="H60" s="86" t="n">
        <f aca="false">SUM(F60*I60)</f>
        <v>5982.46</v>
      </c>
      <c r="I60" s="86" t="n">
        <v>390.5</v>
      </c>
      <c r="J60" s="86" t="n">
        <v>5.35</v>
      </c>
      <c r="K60" s="87" t="n">
        <v>1.1665</v>
      </c>
      <c r="L60" s="88" t="n">
        <v>17.080348155071</v>
      </c>
      <c r="M60" s="88" t="n">
        <f aca="false">F60*K60</f>
        <v>17.87078</v>
      </c>
      <c r="N60" s="88" t="n">
        <v>334.76</v>
      </c>
      <c r="O60" s="89" t="n">
        <f aca="false">M60*N60</f>
        <v>5982.4223128</v>
      </c>
      <c r="P60" s="90" t="n">
        <v>390.50318</v>
      </c>
      <c r="Q60" s="91" t="n">
        <v>4.735</v>
      </c>
      <c r="R60" s="92" t="e">
        <f aca="false">5.39*</f>
        <v>#N/A</v>
      </c>
      <c r="S60" s="92" t="n">
        <v>93.93094630282</v>
      </c>
      <c r="T60" s="93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92" t="e">
        <f aca="false">5.39*</f>
        <v>#N/A</v>
      </c>
      <c r="AF60" s="92" t="e">
        <f aca="false">43.09*</f>
        <v>#N/A</v>
      </c>
      <c r="AG60" s="92" t="n">
        <v>678.8574985678</v>
      </c>
      <c r="AH60" s="94"/>
      <c r="AI60" s="85"/>
      <c r="AJ60" s="85"/>
      <c r="AK60" s="92" t="e">
        <f aca="false">61.01*</f>
        <v>#N/A</v>
      </c>
      <c r="AL60" s="95" t="n">
        <f aca="false">L60*67.1271145919</f>
        <v>1146.554487875</v>
      </c>
      <c r="AM60" s="93" t="n">
        <f aca="false">T60+AH60</f>
        <v>0</v>
      </c>
      <c r="AN60" s="96" t="s">
        <v>86</v>
      </c>
      <c r="AO60" s="96"/>
      <c r="AP60" s="97"/>
    </row>
    <row r="61" customFormat="false" ht="18" hidden="false" customHeight="true" outlineLevel="0" collapsed="false">
      <c r="A61" s="34" t="n">
        <v>417</v>
      </c>
      <c r="B61" s="34" t="s">
        <v>372</v>
      </c>
      <c r="C61" s="34" t="s">
        <v>404</v>
      </c>
      <c r="D61" s="37" t="s">
        <v>421</v>
      </c>
      <c r="E61" s="35" t="n">
        <v>390.5</v>
      </c>
      <c r="F61" s="85" t="n">
        <v>3.51</v>
      </c>
      <c r="G61" s="85" t="n">
        <v>390.74</v>
      </c>
      <c r="H61" s="86" t="n">
        <f aca="false">SUM(F61*I61)</f>
        <v>1370.655</v>
      </c>
      <c r="I61" s="86" t="n">
        <v>390.5</v>
      </c>
      <c r="J61" s="86" t="n">
        <v>5.35</v>
      </c>
      <c r="K61" s="87" t="n">
        <v>1.1665</v>
      </c>
      <c r="L61" s="88" t="n">
        <v>3.91331736451038</v>
      </c>
      <c r="M61" s="88" t="n">
        <f aca="false">F61*K61</f>
        <v>4.094415</v>
      </c>
      <c r="N61" s="88" t="n">
        <v>334.76</v>
      </c>
      <c r="O61" s="89" t="n">
        <f aca="false">M61*N61</f>
        <v>1370.6463654</v>
      </c>
      <c r="P61" s="90" t="n">
        <v>390.50318</v>
      </c>
      <c r="Q61" s="91" t="n">
        <v>4.735</v>
      </c>
      <c r="R61" s="92" t="e">
        <f aca="false">5.39*</f>
        <v>#N/A</v>
      </c>
      <c r="S61" s="92" t="n">
        <v>21.520732475385</v>
      </c>
      <c r="T61" s="93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92" t="e">
        <f aca="false">5.39*</f>
        <v>#N/A</v>
      </c>
      <c r="AF61" s="92" t="e">
        <f aca="false">43.09*</f>
        <v>#N/A</v>
      </c>
      <c r="AG61" s="92" t="n">
        <v>155.53458354915</v>
      </c>
      <c r="AH61" s="94"/>
      <c r="AI61" s="85"/>
      <c r="AJ61" s="85"/>
      <c r="AK61" s="92" t="e">
        <f aca="false">61.01*</f>
        <v>#N/A</v>
      </c>
      <c r="AL61" s="95" t="n">
        <f aca="false">L61*67.1271145919</f>
        <v>262.689703161961</v>
      </c>
      <c r="AM61" s="93" t="n">
        <f aca="false">T61+AH61</f>
        <v>0</v>
      </c>
      <c r="AN61" s="96" t="s">
        <v>422</v>
      </c>
      <c r="AO61" s="96"/>
      <c r="AP61" s="97"/>
    </row>
    <row r="62" customFormat="false" ht="18" hidden="false" customHeight="true" outlineLevel="0" collapsed="false">
      <c r="A62" s="34" t="n">
        <v>418</v>
      </c>
      <c r="B62" s="34" t="s">
        <v>372</v>
      </c>
      <c r="C62" s="34" t="s">
        <v>423</v>
      </c>
      <c r="D62" s="37" t="s">
        <v>424</v>
      </c>
      <c r="E62" s="35" t="n">
        <v>390.5</v>
      </c>
      <c r="F62" s="85" t="n">
        <v>33.51</v>
      </c>
      <c r="G62" s="85" t="n">
        <v>390.74</v>
      </c>
      <c r="H62" s="86" t="n">
        <f aca="false">SUM(F62*I62)</f>
        <v>13085.655</v>
      </c>
      <c r="I62" s="86" t="n">
        <v>390.5</v>
      </c>
      <c r="J62" s="86" t="n">
        <v>5.35</v>
      </c>
      <c r="K62" s="87" t="n">
        <v>1.1665</v>
      </c>
      <c r="L62" s="88" t="n">
        <v>37.3604743261376</v>
      </c>
      <c r="M62" s="88" t="n">
        <f aca="false">F62*K62</f>
        <v>39.089415</v>
      </c>
      <c r="N62" s="88" t="n">
        <v>334.76</v>
      </c>
      <c r="O62" s="89" t="n">
        <f aca="false">M62*N62</f>
        <v>13085.5725654</v>
      </c>
      <c r="P62" s="90" t="n">
        <v>390.50318</v>
      </c>
      <c r="Q62" s="91" t="n">
        <v>4.735</v>
      </c>
      <c r="R62" s="92" t="e">
        <f aca="false">5.39*</f>
        <v>#N/A</v>
      </c>
      <c r="S62" s="92" t="n">
        <v>205.458616880385</v>
      </c>
      <c r="T62" s="93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92" t="e">
        <f aca="false">5.39*</f>
        <v>#N/A</v>
      </c>
      <c r="AF62" s="92" t="e">
        <f aca="false">43.09*</f>
        <v>#N/A</v>
      </c>
      <c r="AG62" s="92" t="n">
        <v>1484.88999849915</v>
      </c>
      <c r="AH62" s="94"/>
      <c r="AI62" s="85"/>
      <c r="AJ62" s="85"/>
      <c r="AK62" s="92" t="e">
        <f aca="false">61.01*</f>
        <v>#N/A</v>
      </c>
      <c r="AL62" s="95" t="n">
        <f aca="false">L62*67.1271145919</f>
        <v>2507.90084129838</v>
      </c>
      <c r="AM62" s="93" t="n">
        <f aca="false">T62+AH62</f>
        <v>0</v>
      </c>
      <c r="AN62" s="96" t="s">
        <v>425</v>
      </c>
      <c r="AO62" s="96"/>
      <c r="AP62" s="97"/>
    </row>
    <row r="63" customFormat="false" ht="18" hidden="false" customHeight="true" outlineLevel="0" collapsed="false">
      <c r="A63" s="34" t="n">
        <v>419</v>
      </c>
      <c r="B63" s="34" t="s">
        <v>372</v>
      </c>
      <c r="C63" s="34" t="s">
        <v>423</v>
      </c>
      <c r="D63" s="37" t="s">
        <v>426</v>
      </c>
      <c r="E63" s="35" t="n">
        <v>390.5</v>
      </c>
      <c r="F63" s="85" t="n">
        <v>22.15</v>
      </c>
      <c r="G63" s="85" t="n">
        <v>390.74</v>
      </c>
      <c r="H63" s="86" t="n">
        <f aca="false">SUM(F63*I63)</f>
        <v>8649.575</v>
      </c>
      <c r="I63" s="86" t="n">
        <v>390.5</v>
      </c>
      <c r="J63" s="86" t="n">
        <v>5.35</v>
      </c>
      <c r="K63" s="87" t="n">
        <v>1.1665</v>
      </c>
      <c r="L63" s="88" t="n">
        <v>24.6951508900014</v>
      </c>
      <c r="M63" s="88" t="n">
        <f aca="false">F63*K63</f>
        <v>25.837975</v>
      </c>
      <c r="N63" s="88" t="n">
        <v>334.76</v>
      </c>
      <c r="O63" s="89" t="n">
        <f aca="false">M63*N63</f>
        <v>8649.520511</v>
      </c>
      <c r="P63" s="90" t="n">
        <v>390.50318</v>
      </c>
      <c r="Q63" s="91" t="n">
        <v>4.735</v>
      </c>
      <c r="R63" s="92" t="e">
        <f aca="false">5.39*</f>
        <v>#N/A</v>
      </c>
      <c r="S63" s="92" t="n">
        <v>135.807471319025</v>
      </c>
      <c r="T63" s="93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92" t="e">
        <f aca="false">5.39*</f>
        <v>#N/A</v>
      </c>
      <c r="AF63" s="92" t="e">
        <f aca="false">43.09*</f>
        <v>#N/A</v>
      </c>
      <c r="AG63" s="92" t="n">
        <v>981.50741470475</v>
      </c>
      <c r="AH63" s="94"/>
      <c r="AI63" s="85"/>
      <c r="AJ63" s="85"/>
      <c r="AK63" s="92" t="e">
        <f aca="false">61.01*</f>
        <v>#N/A</v>
      </c>
      <c r="AL63" s="95" t="n">
        <f aca="false">L63*67.1271145919</f>
        <v>1657.71422365739</v>
      </c>
      <c r="AM63" s="93" t="n">
        <f aca="false">T63+AH63</f>
        <v>0</v>
      </c>
      <c r="AN63" s="96" t="s">
        <v>427</v>
      </c>
      <c r="AO63" s="96"/>
      <c r="AP63" s="97"/>
    </row>
    <row r="64" customFormat="false" ht="18" hidden="false" customHeight="true" outlineLevel="0" collapsed="false">
      <c r="A64" s="34" t="n">
        <v>420</v>
      </c>
      <c r="B64" s="34" t="s">
        <v>372</v>
      </c>
      <c r="C64" s="34" t="s">
        <v>423</v>
      </c>
      <c r="D64" s="37" t="s">
        <v>250</v>
      </c>
      <c r="E64" s="35" t="n">
        <v>390.5</v>
      </c>
      <c r="F64" s="85" t="n">
        <v>9.93</v>
      </c>
      <c r="G64" s="85" t="n">
        <v>390.74</v>
      </c>
      <c r="H64" s="86" t="n">
        <f aca="false">SUM(F64*I64)</f>
        <v>3877.665</v>
      </c>
      <c r="I64" s="86" t="n">
        <v>390.5</v>
      </c>
      <c r="J64" s="86" t="n">
        <v>5.35</v>
      </c>
      <c r="K64" s="87" t="n">
        <v>1.1665</v>
      </c>
      <c r="L64" s="88" t="n">
        <v>11.0710089542986</v>
      </c>
      <c r="M64" s="88" t="n">
        <f aca="false">F64*K64</f>
        <v>11.583345</v>
      </c>
      <c r="N64" s="88" t="n">
        <v>334.76</v>
      </c>
      <c r="O64" s="89" t="n">
        <f aca="false">M64*N64</f>
        <v>3877.6405722</v>
      </c>
      <c r="P64" s="90" t="n">
        <v>390.50318</v>
      </c>
      <c r="Q64" s="91" t="n">
        <v>4.735</v>
      </c>
      <c r="R64" s="92" t="e">
        <f aca="false">5.39*</f>
        <v>#N/A</v>
      </c>
      <c r="S64" s="92" t="n">
        <v>60.883439738055</v>
      </c>
      <c r="T64" s="93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92" t="e">
        <f aca="false">5.39*</f>
        <v>#N/A</v>
      </c>
      <c r="AF64" s="92" t="e">
        <f aca="false">43.09*</f>
        <v>#N/A</v>
      </c>
      <c r="AG64" s="92" t="n">
        <v>440.01664234845</v>
      </c>
      <c r="AH64" s="94"/>
      <c r="AI64" s="85"/>
      <c r="AJ64" s="85"/>
      <c r="AK64" s="92" t="e">
        <f aca="false">61.01*</f>
        <v>#N/A</v>
      </c>
      <c r="AL64" s="95" t="n">
        <f aca="false">L64*67.1271145919</f>
        <v>743.164886723153</v>
      </c>
      <c r="AM64" s="93" t="n">
        <f aca="false">T64+AH64</f>
        <v>0</v>
      </c>
      <c r="AN64" s="96" t="s">
        <v>254</v>
      </c>
      <c r="AO64" s="96"/>
      <c r="AP64" s="97"/>
    </row>
    <row r="65" customFormat="false" ht="18" hidden="false" customHeight="true" outlineLevel="0" collapsed="false">
      <c r="A65" s="34" t="n">
        <v>421</v>
      </c>
      <c r="B65" s="34" t="s">
        <v>372</v>
      </c>
      <c r="C65" s="34" t="s">
        <v>423</v>
      </c>
      <c r="D65" s="37" t="s">
        <v>428</v>
      </c>
      <c r="E65" s="35" t="n">
        <v>390.5</v>
      </c>
      <c r="F65" s="85" t="n">
        <v>14.24</v>
      </c>
      <c r="G65" s="85" t="n">
        <v>390.74</v>
      </c>
      <c r="H65" s="86" t="n">
        <f aca="false">SUM(F65*I65)</f>
        <v>5560.72</v>
      </c>
      <c r="I65" s="86" t="n">
        <v>390.5</v>
      </c>
      <c r="J65" s="86" t="n">
        <v>5.35</v>
      </c>
      <c r="K65" s="87" t="n">
        <v>1.1665</v>
      </c>
      <c r="L65" s="88" t="n">
        <v>15.8762505044524</v>
      </c>
      <c r="M65" s="88" t="n">
        <f aca="false">F65*K65</f>
        <v>16.61096</v>
      </c>
      <c r="N65" s="88" t="n">
        <v>334.76</v>
      </c>
      <c r="O65" s="89" t="n">
        <f aca="false">M65*N65</f>
        <v>5560.6849696</v>
      </c>
      <c r="P65" s="90" t="n">
        <v>390.50318</v>
      </c>
      <c r="Q65" s="91" t="n">
        <v>4.735</v>
      </c>
      <c r="R65" s="92" t="e">
        <f aca="false">5.39*</f>
        <v>#N/A</v>
      </c>
      <c r="S65" s="92" t="n">
        <v>87.30918246424</v>
      </c>
      <c r="T65" s="93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92" t="e">
        <f aca="false">5.39*</f>
        <v>#N/A</v>
      </c>
      <c r="AF65" s="92" t="e">
        <f aca="false">43.09*</f>
        <v>#N/A</v>
      </c>
      <c r="AG65" s="92" t="n">
        <v>631.0007036296</v>
      </c>
      <c r="AH65" s="94"/>
      <c r="AI65" s="85"/>
      <c r="AJ65" s="85"/>
      <c r="AK65" s="92" t="e">
        <f aca="false">61.01*</f>
        <v>#N/A</v>
      </c>
      <c r="AL65" s="95" t="n">
        <f aca="false">L65*67.1271145919</f>
        <v>1065.72688690209</v>
      </c>
      <c r="AM65" s="93" t="n">
        <f aca="false">T65+AH65</f>
        <v>0</v>
      </c>
      <c r="AN65" s="96" t="s">
        <v>429</v>
      </c>
      <c r="AO65" s="96"/>
      <c r="AP65" s="97"/>
    </row>
    <row r="66" customFormat="false" ht="18" hidden="false" customHeight="true" outlineLevel="0" collapsed="false">
      <c r="A66" s="34" t="n">
        <v>422</v>
      </c>
      <c r="B66" s="34" t="s">
        <v>372</v>
      </c>
      <c r="C66" s="34" t="s">
        <v>423</v>
      </c>
      <c r="D66" s="37" t="s">
        <v>430</v>
      </c>
      <c r="E66" s="35" t="n">
        <v>390.5</v>
      </c>
      <c r="F66" s="85" t="n">
        <v>20.72</v>
      </c>
      <c r="G66" s="85" t="n">
        <v>390.74</v>
      </c>
      <c r="H66" s="86" t="n">
        <f aca="false">SUM(F66*I66)</f>
        <v>8091.16</v>
      </c>
      <c r="I66" s="86" t="n">
        <v>390.5</v>
      </c>
      <c r="J66" s="86" t="n">
        <v>5.35</v>
      </c>
      <c r="K66" s="87" t="n">
        <v>1.1665</v>
      </c>
      <c r="L66" s="88" t="n">
        <v>23.1008364081639</v>
      </c>
      <c r="M66" s="88" t="n">
        <f aca="false">F66*K66</f>
        <v>24.16988</v>
      </c>
      <c r="N66" s="88" t="n">
        <v>334.76</v>
      </c>
      <c r="O66" s="89" t="n">
        <f aca="false">M66*N66</f>
        <v>8091.1090288</v>
      </c>
      <c r="P66" s="90" t="n">
        <v>390.50318</v>
      </c>
      <c r="Q66" s="91" t="n">
        <v>4.735</v>
      </c>
      <c r="R66" s="92" t="e">
        <f aca="false">5.39*</f>
        <v>#N/A</v>
      </c>
      <c r="S66" s="92" t="n">
        <v>127.03976549572</v>
      </c>
      <c r="T66" s="93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92" t="e">
        <f aca="false">5.39*</f>
        <v>#N/A</v>
      </c>
      <c r="AF66" s="92" t="e">
        <f aca="false">43.09*</f>
        <v>#N/A</v>
      </c>
      <c r="AG66" s="92" t="n">
        <v>918.1414732588</v>
      </c>
      <c r="AH66" s="94"/>
      <c r="AI66" s="85"/>
      <c r="AJ66" s="85"/>
      <c r="AK66" s="92" t="e">
        <f aca="false">61.01*</f>
        <v>#N/A</v>
      </c>
      <c r="AL66" s="95" t="n">
        <f aca="false">L66*67.1271145919</f>
        <v>1550.69249273955</v>
      </c>
      <c r="AM66" s="93" t="n">
        <f aca="false">T66+AH66</f>
        <v>0</v>
      </c>
      <c r="AN66" s="96" t="s">
        <v>431</v>
      </c>
      <c r="AO66" s="96"/>
      <c r="AP66" s="97"/>
    </row>
    <row r="67" customFormat="false" ht="18" hidden="false" customHeight="true" outlineLevel="0" collapsed="false">
      <c r="A67" s="34" t="n">
        <v>423</v>
      </c>
      <c r="B67" s="34" t="s">
        <v>372</v>
      </c>
      <c r="C67" s="34" t="s">
        <v>423</v>
      </c>
      <c r="D67" s="37" t="s">
        <v>432</v>
      </c>
      <c r="E67" s="35" t="n">
        <v>390.5</v>
      </c>
      <c r="F67" s="85" t="n">
        <v>16.56</v>
      </c>
      <c r="G67" s="85" t="n">
        <v>390.74</v>
      </c>
      <c r="H67" s="86" t="n">
        <f aca="false">SUM(F67*I67)</f>
        <v>6466.68</v>
      </c>
      <c r="I67" s="86" t="n">
        <v>390.5</v>
      </c>
      <c r="J67" s="86" t="n">
        <v>5.35</v>
      </c>
      <c r="K67" s="87" t="n">
        <v>1.1665</v>
      </c>
      <c r="L67" s="88" t="n">
        <v>18.4628306428182</v>
      </c>
      <c r="M67" s="88" t="n">
        <f aca="false">F67*K67</f>
        <v>19.31724</v>
      </c>
      <c r="N67" s="88" t="n">
        <v>334.76</v>
      </c>
      <c r="O67" s="89" t="n">
        <f aca="false">M67*N67</f>
        <v>6466.6392624</v>
      </c>
      <c r="P67" s="90" t="n">
        <v>390.50318</v>
      </c>
      <c r="Q67" s="91" t="n">
        <v>4.735</v>
      </c>
      <c r="R67" s="92" t="e">
        <f aca="false">5.39*</f>
        <v>#N/A</v>
      </c>
      <c r="S67" s="92" t="n">
        <v>101.53371219156</v>
      </c>
      <c r="T67" s="93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92" t="e">
        <f aca="false">5.39*</f>
        <v>#N/A</v>
      </c>
      <c r="AF67" s="92" t="e">
        <f aca="false">43.09*</f>
        <v>#N/A</v>
      </c>
      <c r="AG67" s="92" t="n">
        <v>733.8041890524</v>
      </c>
      <c r="AH67" s="94"/>
      <c r="AI67" s="85"/>
      <c r="AJ67" s="85"/>
      <c r="AK67" s="92" t="e">
        <f aca="false">61.01*</f>
        <v>#N/A</v>
      </c>
      <c r="AL67" s="95" t="n">
        <f aca="false">L67*67.1271145919</f>
        <v>1239.3565482513</v>
      </c>
      <c r="AM67" s="93" t="n">
        <f aca="false">T67+AH67</f>
        <v>0</v>
      </c>
      <c r="AN67" s="96" t="s">
        <v>433</v>
      </c>
      <c r="AO67" s="96"/>
      <c r="AP67" s="97"/>
    </row>
    <row r="68" customFormat="false" ht="18" hidden="false" customHeight="true" outlineLevel="0" collapsed="false">
      <c r="A68" s="34" t="n">
        <v>424</v>
      </c>
      <c r="B68" s="34" t="s">
        <v>372</v>
      </c>
      <c r="C68" s="34" t="s">
        <v>423</v>
      </c>
      <c r="D68" s="37" t="s">
        <v>434</v>
      </c>
      <c r="E68" s="35" t="n">
        <v>390.5</v>
      </c>
      <c r="F68" s="85" t="n">
        <v>13.76</v>
      </c>
      <c r="G68" s="85" t="n">
        <v>390.74</v>
      </c>
      <c r="H68" s="86" t="n">
        <f aca="false">SUM(F68*I68)</f>
        <v>5373.28</v>
      </c>
      <c r="I68" s="86" t="n">
        <v>390.5</v>
      </c>
      <c r="J68" s="86" t="n">
        <v>5.35</v>
      </c>
      <c r="K68" s="87" t="n">
        <v>1.1665</v>
      </c>
      <c r="L68" s="88" t="n">
        <v>15.3410959930663</v>
      </c>
      <c r="M68" s="88" t="n">
        <f aca="false">F68*K68</f>
        <v>16.05104</v>
      </c>
      <c r="N68" s="88" t="n">
        <v>334.76</v>
      </c>
      <c r="O68" s="89" t="n">
        <f aca="false">M68*N68</f>
        <v>5373.2461504</v>
      </c>
      <c r="P68" s="90" t="n">
        <v>390.50318</v>
      </c>
      <c r="Q68" s="91" t="n">
        <v>4.735</v>
      </c>
      <c r="R68" s="92" t="e">
        <f aca="false">5.39*</f>
        <v>#N/A</v>
      </c>
      <c r="S68" s="92" t="n">
        <v>84.36617631376</v>
      </c>
      <c r="T68" s="93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92" t="e">
        <f aca="false">5.39*</f>
        <v>#N/A</v>
      </c>
      <c r="AF68" s="92" t="e">
        <f aca="false">43.09*</f>
        <v>#N/A</v>
      </c>
      <c r="AG68" s="92" t="n">
        <v>609.7310169904</v>
      </c>
      <c r="AH68" s="94"/>
      <c r="AI68" s="85"/>
      <c r="AJ68" s="85"/>
      <c r="AK68" s="92" t="e">
        <f aca="false">61.01*</f>
        <v>#N/A</v>
      </c>
      <c r="AL68" s="95" t="n">
        <f aca="false">L68*67.1271145919</f>
        <v>1029.8035086919</v>
      </c>
      <c r="AM68" s="93" t="n">
        <f aca="false">T68+AH68</f>
        <v>0</v>
      </c>
      <c r="AN68" s="96" t="s">
        <v>435</v>
      </c>
      <c r="AO68" s="96"/>
      <c r="AP68" s="97"/>
    </row>
    <row r="69" customFormat="false" ht="18" hidden="false" customHeight="true" outlineLevel="0" collapsed="false">
      <c r="A69" s="34" t="n">
        <v>425</v>
      </c>
      <c r="B69" s="34" t="s">
        <v>372</v>
      </c>
      <c r="C69" s="34" t="s">
        <v>423</v>
      </c>
      <c r="D69" s="37" t="s">
        <v>436</v>
      </c>
      <c r="E69" s="35" t="n">
        <v>390.5</v>
      </c>
      <c r="F69" s="85" t="n">
        <v>14.9</v>
      </c>
      <c r="G69" s="85" t="n">
        <v>390.74</v>
      </c>
      <c r="H69" s="86" t="n">
        <f aca="false">SUM(F69*I69)</f>
        <v>5818.45</v>
      </c>
      <c r="I69" s="86" t="n">
        <v>390.5</v>
      </c>
      <c r="J69" s="86" t="n">
        <v>5.35</v>
      </c>
      <c r="K69" s="87" t="n">
        <v>1.1665</v>
      </c>
      <c r="L69" s="88" t="n">
        <v>16.6120879576082</v>
      </c>
      <c r="M69" s="88" t="n">
        <f aca="false">F69*K69</f>
        <v>17.38085</v>
      </c>
      <c r="N69" s="88" t="n">
        <v>334.76</v>
      </c>
      <c r="O69" s="89" t="n">
        <f aca="false">M69*N69</f>
        <v>5818.413346</v>
      </c>
      <c r="P69" s="90" t="n">
        <v>390.50318</v>
      </c>
      <c r="Q69" s="91" t="n">
        <v>4.735</v>
      </c>
      <c r="R69" s="92" t="e">
        <f aca="false">5.39*</f>
        <v>#N/A</v>
      </c>
      <c r="S69" s="92" t="n">
        <v>91.35581592115</v>
      </c>
      <c r="T69" s="93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92" t="e">
        <f aca="false">5.39*</f>
        <v>#N/A</v>
      </c>
      <c r="AF69" s="92" t="e">
        <f aca="false">43.09*</f>
        <v>#N/A</v>
      </c>
      <c r="AG69" s="92" t="n">
        <v>660.2465227585</v>
      </c>
      <c r="AH69" s="94"/>
      <c r="AI69" s="85"/>
      <c r="AJ69" s="85"/>
      <c r="AK69" s="92" t="e">
        <f aca="false">61.01*</f>
        <v>#N/A</v>
      </c>
      <c r="AL69" s="95" t="n">
        <f aca="false">L69*67.1271145919</f>
        <v>1115.12153194109</v>
      </c>
      <c r="AM69" s="93" t="n">
        <f aca="false">T69+AH69</f>
        <v>0</v>
      </c>
      <c r="AN69" s="96" t="s">
        <v>437</v>
      </c>
      <c r="AO69" s="96"/>
      <c r="AP69" s="97"/>
    </row>
    <row r="70" customFormat="false" ht="18" hidden="false" customHeight="true" outlineLevel="0" collapsed="false">
      <c r="A70" s="34" t="n">
        <v>426</v>
      </c>
      <c r="B70" s="34" t="s">
        <v>372</v>
      </c>
      <c r="C70" s="34" t="s">
        <v>423</v>
      </c>
      <c r="D70" s="37" t="s">
        <v>438</v>
      </c>
      <c r="E70" s="35" t="n">
        <v>390.5</v>
      </c>
      <c r="F70" s="85" t="n">
        <v>13.55</v>
      </c>
      <c r="G70" s="85" t="n">
        <v>390.74</v>
      </c>
      <c r="H70" s="86" t="n">
        <f aca="false">SUM(F70*I70)</f>
        <v>5291.275</v>
      </c>
      <c r="I70" s="86" t="n">
        <v>390.5</v>
      </c>
      <c r="J70" s="86" t="n">
        <v>5.35</v>
      </c>
      <c r="K70" s="87" t="n">
        <v>1.1665</v>
      </c>
      <c r="L70" s="88" t="n">
        <v>15.106965894335</v>
      </c>
      <c r="M70" s="88" t="n">
        <f aca="false">F70*K70</f>
        <v>15.806075</v>
      </c>
      <c r="N70" s="88" t="n">
        <v>334.76</v>
      </c>
      <c r="O70" s="89" t="n">
        <f aca="false">M70*N70</f>
        <v>5291.241667</v>
      </c>
      <c r="P70" s="90" t="n">
        <v>390.50318</v>
      </c>
      <c r="Q70" s="91" t="n">
        <v>4.735</v>
      </c>
      <c r="R70" s="92" t="e">
        <f aca="false">5.39*</f>
        <v>#N/A</v>
      </c>
      <c r="S70" s="92" t="n">
        <v>83.078611122925</v>
      </c>
      <c r="T70" s="93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92" t="e">
        <f aca="false">5.39*</f>
        <v>#N/A</v>
      </c>
      <c r="AF70" s="92" t="e">
        <f aca="false">43.09*</f>
        <v>#N/A</v>
      </c>
      <c r="AG70" s="92" t="n">
        <v>600.42552908575</v>
      </c>
      <c r="AH70" s="94"/>
      <c r="AI70" s="85"/>
      <c r="AJ70" s="85"/>
      <c r="AK70" s="92" t="e">
        <f aca="false">61.01*</f>
        <v>#N/A</v>
      </c>
      <c r="AL70" s="95" t="n">
        <f aca="false">L70*67.1271145919</f>
        <v>1014.08703072495</v>
      </c>
      <c r="AM70" s="93" t="n">
        <f aca="false">T70+AH70</f>
        <v>0</v>
      </c>
      <c r="AN70" s="96" t="s">
        <v>439</v>
      </c>
      <c r="AO70" s="96"/>
      <c r="AP70" s="97"/>
    </row>
    <row r="71" customFormat="false" ht="18" hidden="false" customHeight="true" outlineLevel="0" collapsed="false">
      <c r="A71" s="34" t="n">
        <v>427</v>
      </c>
      <c r="B71" s="34" t="s">
        <v>372</v>
      </c>
      <c r="C71" s="34" t="s">
        <v>423</v>
      </c>
      <c r="D71" s="37" t="s">
        <v>440</v>
      </c>
      <c r="E71" s="35" t="n">
        <v>390.5</v>
      </c>
      <c r="F71" s="85" t="n">
        <v>5.02</v>
      </c>
      <c r="G71" s="85" t="n">
        <v>390.74</v>
      </c>
      <c r="H71" s="86" t="n">
        <f aca="false">SUM(F71*I71)</f>
        <v>1960.31</v>
      </c>
      <c r="I71" s="86" t="n">
        <v>390.5</v>
      </c>
      <c r="J71" s="86" t="n">
        <v>5.35</v>
      </c>
      <c r="K71" s="87" t="n">
        <v>1.1665</v>
      </c>
      <c r="L71" s="88" t="n">
        <v>5.59682426491229</v>
      </c>
      <c r="M71" s="88" t="n">
        <f aca="false">F71*K71</f>
        <v>5.85583</v>
      </c>
      <c r="N71" s="88" t="n">
        <v>334.76</v>
      </c>
      <c r="O71" s="89" t="n">
        <f aca="false">M71*N71</f>
        <v>1960.2976508</v>
      </c>
      <c r="P71" s="90" t="n">
        <v>390.50318</v>
      </c>
      <c r="Q71" s="91" t="n">
        <v>4.735</v>
      </c>
      <c r="R71" s="92" t="e">
        <f aca="false">5.39*</f>
        <v>#N/A</v>
      </c>
      <c r="S71" s="92" t="n">
        <v>30.77893932377</v>
      </c>
      <c r="T71" s="93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92" t="e">
        <f aca="false">5.39*</f>
        <v>#N/A</v>
      </c>
      <c r="AF71" s="92" t="e">
        <f aca="false">43.09*</f>
        <v>#N/A</v>
      </c>
      <c r="AG71" s="92" t="n">
        <v>222.4454727683</v>
      </c>
      <c r="AH71" s="94"/>
      <c r="AI71" s="85"/>
      <c r="AJ71" s="85"/>
      <c r="AK71" s="92" t="e">
        <f aca="false">61.01*</f>
        <v>#N/A</v>
      </c>
      <c r="AL71" s="95" t="n">
        <f aca="false">L71*67.1271145919</f>
        <v>375.698663781493</v>
      </c>
      <c r="AM71" s="93" t="n">
        <f aca="false">T71+AH71</f>
        <v>0</v>
      </c>
      <c r="AN71" s="96" t="s">
        <v>441</v>
      </c>
      <c r="AO71" s="96"/>
      <c r="AP71" s="97"/>
    </row>
    <row r="72" customFormat="false" ht="18" hidden="false" customHeight="true" outlineLevel="0" collapsed="false">
      <c r="A72" s="34" t="n">
        <v>428</v>
      </c>
      <c r="B72" s="34" t="s">
        <v>372</v>
      </c>
      <c r="C72" s="34" t="s">
        <v>423</v>
      </c>
      <c r="D72" s="37" t="s">
        <v>442</v>
      </c>
      <c r="E72" s="35" t="n">
        <v>390.5</v>
      </c>
      <c r="F72" s="85" t="n">
        <v>12.18</v>
      </c>
      <c r="G72" s="85" t="n">
        <v>390.74</v>
      </c>
      <c r="H72" s="86" t="n">
        <f aca="false">SUM(F72*I72)</f>
        <v>4756.29</v>
      </c>
      <c r="I72" s="86" t="n">
        <v>390.5</v>
      </c>
      <c r="J72" s="86" t="n">
        <v>5.35</v>
      </c>
      <c r="K72" s="87" t="n">
        <v>1.1665</v>
      </c>
      <c r="L72" s="88" t="n">
        <v>13.5795457264206</v>
      </c>
      <c r="M72" s="88" t="n">
        <f aca="false">F72*K72</f>
        <v>14.20797</v>
      </c>
      <c r="N72" s="88" t="n">
        <v>334.76</v>
      </c>
      <c r="O72" s="89" t="n">
        <f aca="false">M72*N72</f>
        <v>4756.2600372</v>
      </c>
      <c r="P72" s="90" t="n">
        <v>390.50318</v>
      </c>
      <c r="Q72" s="91" t="n">
        <v>4.735</v>
      </c>
      <c r="R72" s="92" t="e">
        <f aca="false">5.39*</f>
        <v>#N/A</v>
      </c>
      <c r="S72" s="92" t="n">
        <v>74.67878106843</v>
      </c>
      <c r="T72" s="93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92" t="e">
        <f aca="false">5.39*</f>
        <v>#N/A</v>
      </c>
      <c r="AF72" s="92" t="e">
        <f aca="false">43.09*</f>
        <v>#N/A</v>
      </c>
      <c r="AG72" s="92" t="n">
        <v>539.7182984697</v>
      </c>
      <c r="AH72" s="94"/>
      <c r="AI72" s="85"/>
      <c r="AJ72" s="85"/>
      <c r="AK72" s="92" t="e">
        <f aca="false">61.01*</f>
        <v>#N/A</v>
      </c>
      <c r="AL72" s="95" t="n">
        <f aca="false">L72*67.1271145919</f>
        <v>911.555722083385</v>
      </c>
      <c r="AM72" s="93" t="n">
        <f aca="false">T72+AH72</f>
        <v>0</v>
      </c>
      <c r="AN72" s="96" t="s">
        <v>443</v>
      </c>
      <c r="AO72" s="96"/>
      <c r="AP72" s="97"/>
    </row>
    <row r="73" customFormat="false" ht="18" hidden="false" customHeight="true" outlineLevel="0" collapsed="false">
      <c r="A73" s="34" t="n">
        <v>429</v>
      </c>
      <c r="B73" s="34" t="s">
        <v>372</v>
      </c>
      <c r="C73" s="34" t="s">
        <v>423</v>
      </c>
      <c r="D73" s="37" t="s">
        <v>444</v>
      </c>
      <c r="E73" s="35" t="n">
        <v>390.5</v>
      </c>
      <c r="F73" s="85" t="n">
        <v>13.75</v>
      </c>
      <c r="G73" s="85" t="n">
        <v>390.74</v>
      </c>
      <c r="H73" s="86" t="n">
        <f aca="false">SUM(F73*I73)</f>
        <v>5369.375</v>
      </c>
      <c r="I73" s="86" t="n">
        <v>390.5</v>
      </c>
      <c r="J73" s="86" t="n">
        <v>5.35</v>
      </c>
      <c r="K73" s="87" t="n">
        <v>1.1665</v>
      </c>
      <c r="L73" s="88" t="n">
        <v>15.3299469407458</v>
      </c>
      <c r="M73" s="88" t="n">
        <f aca="false">F73*K73</f>
        <v>16.039375</v>
      </c>
      <c r="N73" s="88" t="n">
        <v>334.76</v>
      </c>
      <c r="O73" s="89" t="n">
        <f aca="false">M73*N73</f>
        <v>5369.341175</v>
      </c>
      <c r="P73" s="90" t="n">
        <v>390.50318</v>
      </c>
      <c r="Q73" s="91" t="n">
        <v>4.735</v>
      </c>
      <c r="R73" s="92" t="e">
        <f aca="false">5.39*</f>
        <v>#N/A</v>
      </c>
      <c r="S73" s="92" t="n">
        <v>84.304863685625</v>
      </c>
      <c r="T73" s="93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92" t="e">
        <f aca="false">5.39*</f>
        <v>#N/A</v>
      </c>
      <c r="AF73" s="92" t="e">
        <f aca="false">43.09*</f>
        <v>#N/A</v>
      </c>
      <c r="AG73" s="92" t="n">
        <v>609.28789851875</v>
      </c>
      <c r="AH73" s="94"/>
      <c r="AI73" s="85"/>
      <c r="AJ73" s="85"/>
      <c r="AK73" s="92" t="e">
        <f aca="false">61.01*</f>
        <v>#N/A</v>
      </c>
      <c r="AL73" s="95" t="n">
        <f aca="false">L73*67.1271145919</f>
        <v>1029.05510497919</v>
      </c>
      <c r="AM73" s="93" t="n">
        <f aca="false">T73+AH73</f>
        <v>0</v>
      </c>
      <c r="AN73" s="96" t="s">
        <v>445</v>
      </c>
      <c r="AO73" s="96"/>
      <c r="AP73" s="97"/>
    </row>
    <row r="74" customFormat="false" ht="18" hidden="false" customHeight="true" outlineLevel="0" collapsed="false">
      <c r="A74" s="34" t="n">
        <v>430</v>
      </c>
      <c r="B74" s="34" t="s">
        <v>372</v>
      </c>
      <c r="C74" s="34" t="s">
        <v>423</v>
      </c>
      <c r="D74" s="37" t="s">
        <v>446</v>
      </c>
      <c r="E74" s="35" t="n">
        <v>390.5</v>
      </c>
      <c r="F74" s="85" t="n">
        <v>9.26</v>
      </c>
      <c r="G74" s="85" t="n">
        <v>390.74</v>
      </c>
      <c r="H74" s="86" t="n">
        <f aca="false">SUM(F74*I74)</f>
        <v>3616.03</v>
      </c>
      <c r="I74" s="86" t="n">
        <v>390.5</v>
      </c>
      <c r="J74" s="86" t="n">
        <v>5.35</v>
      </c>
      <c r="K74" s="87" t="n">
        <v>1.1665</v>
      </c>
      <c r="L74" s="88" t="n">
        <v>10.3240224488223</v>
      </c>
      <c r="M74" s="88" t="n">
        <f aca="false">F74*K74</f>
        <v>10.80179</v>
      </c>
      <c r="N74" s="88" t="n">
        <v>334.76</v>
      </c>
      <c r="O74" s="89" t="n">
        <f aca="false">M74*N74</f>
        <v>3616.0072204</v>
      </c>
      <c r="P74" s="90" t="n">
        <v>390.50318</v>
      </c>
      <c r="Q74" s="91" t="n">
        <v>4.735</v>
      </c>
      <c r="R74" s="92" t="e">
        <f aca="false">5.39*</f>
        <v>#N/A</v>
      </c>
      <c r="S74" s="92" t="n">
        <v>56.77549365301</v>
      </c>
      <c r="T74" s="93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92" t="e">
        <f aca="false">5.39*</f>
        <v>#N/A</v>
      </c>
      <c r="AF74" s="92" t="e">
        <f aca="false">43.09*</f>
        <v>#N/A</v>
      </c>
      <c r="AG74" s="92" t="n">
        <v>410.3277047479</v>
      </c>
      <c r="AH74" s="94"/>
      <c r="AI74" s="85"/>
      <c r="AJ74" s="85"/>
      <c r="AK74" s="92" t="e">
        <f aca="false">61.01*</f>
        <v>#N/A</v>
      </c>
      <c r="AL74" s="95" t="n">
        <f aca="false">L74*67.1271145919</f>
        <v>693.02183797144</v>
      </c>
      <c r="AM74" s="93" t="n">
        <f aca="false">T74+AH74</f>
        <v>0</v>
      </c>
      <c r="AN74" s="96" t="s">
        <v>447</v>
      </c>
      <c r="AO74" s="96"/>
      <c r="AP74" s="97"/>
    </row>
    <row r="75" customFormat="false" ht="18" hidden="false" customHeight="true" outlineLevel="0" collapsed="false">
      <c r="A75" s="34" t="n">
        <v>431</v>
      </c>
      <c r="B75" s="34" t="s">
        <v>372</v>
      </c>
      <c r="C75" s="34" t="s">
        <v>423</v>
      </c>
      <c r="D75" s="37" t="s">
        <v>255</v>
      </c>
      <c r="E75" s="35" t="n">
        <v>390.5</v>
      </c>
      <c r="F75" s="85" t="n">
        <v>13.9</v>
      </c>
      <c r="G75" s="85" t="n">
        <v>390.74</v>
      </c>
      <c r="H75" s="86" t="n">
        <f aca="false">SUM(F75*I75)</f>
        <v>5427.95</v>
      </c>
      <c r="I75" s="86" t="n">
        <v>390.5</v>
      </c>
      <c r="J75" s="86" t="n">
        <v>5.35</v>
      </c>
      <c r="K75" s="87" t="n">
        <v>1.1665</v>
      </c>
      <c r="L75" s="88" t="n">
        <v>15.4971827255539</v>
      </c>
      <c r="M75" s="88" t="n">
        <f aca="false">F75*K75</f>
        <v>16.21435</v>
      </c>
      <c r="N75" s="88" t="n">
        <v>334.76</v>
      </c>
      <c r="O75" s="89" t="n">
        <f aca="false">M75*N75</f>
        <v>5427.915806</v>
      </c>
      <c r="P75" s="90" t="n">
        <v>390.50318</v>
      </c>
      <c r="Q75" s="91" t="n">
        <v>4.735</v>
      </c>
      <c r="R75" s="92" t="e">
        <f aca="false">5.39*</f>
        <v>#N/A</v>
      </c>
      <c r="S75" s="92" t="n">
        <v>85.22455310765</v>
      </c>
      <c r="T75" s="93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92" t="e">
        <f aca="false">5.39*</f>
        <v>#N/A</v>
      </c>
      <c r="AF75" s="92" t="e">
        <f aca="false">43.09*</f>
        <v>#N/A</v>
      </c>
      <c r="AG75" s="92" t="n">
        <v>615.9346755935</v>
      </c>
      <c r="AH75" s="94"/>
      <c r="AI75" s="85"/>
      <c r="AJ75" s="85"/>
      <c r="AK75" s="92" t="e">
        <f aca="false">61.01*</f>
        <v>#N/A</v>
      </c>
      <c r="AL75" s="95" t="n">
        <f aca="false">L75*67.1271145919</f>
        <v>1040.28116066987</v>
      </c>
      <c r="AM75" s="93" t="n">
        <f aca="false">T75+AH75</f>
        <v>0</v>
      </c>
      <c r="AN75" s="96" t="s">
        <v>259</v>
      </c>
      <c r="AO75" s="96"/>
      <c r="AP75" s="97"/>
    </row>
    <row r="76" customFormat="false" ht="18" hidden="false" customHeight="true" outlineLevel="0" collapsed="false">
      <c r="A76" s="34" t="n">
        <v>432</v>
      </c>
      <c r="B76" s="34" t="s">
        <v>372</v>
      </c>
      <c r="C76" s="34" t="s">
        <v>423</v>
      </c>
      <c r="D76" s="37" t="s">
        <v>448</v>
      </c>
      <c r="E76" s="35" t="n">
        <v>390.5</v>
      </c>
      <c r="F76" s="85" t="n">
        <v>23.68</v>
      </c>
      <c r="G76" s="85" t="n">
        <v>390.74</v>
      </c>
      <c r="H76" s="86" t="n">
        <f aca="false">SUM(F76*I76)</f>
        <v>9247.04</v>
      </c>
      <c r="I76" s="86" t="n">
        <v>390.5</v>
      </c>
      <c r="J76" s="86" t="n">
        <v>5.35</v>
      </c>
      <c r="K76" s="87" t="n">
        <v>1.1665</v>
      </c>
      <c r="L76" s="88" t="n">
        <v>26.4009558950444</v>
      </c>
      <c r="M76" s="88" t="n">
        <f aca="false">F76*K76</f>
        <v>27.62272</v>
      </c>
      <c r="N76" s="88" t="n">
        <v>334.76</v>
      </c>
      <c r="O76" s="89" t="n">
        <f aca="false">M76*N76</f>
        <v>9246.9817472</v>
      </c>
      <c r="P76" s="90" t="n">
        <v>390.50318</v>
      </c>
      <c r="Q76" s="91" t="n">
        <v>4.735</v>
      </c>
      <c r="R76" s="92" t="e">
        <f aca="false">5.39*</f>
        <v>#N/A</v>
      </c>
      <c r="S76" s="92" t="n">
        <v>145.18830342368</v>
      </c>
      <c r="T76" s="93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92" t="e">
        <f aca="false">5.39*</f>
        <v>#N/A</v>
      </c>
      <c r="AF76" s="92" t="e">
        <f aca="false">43.09*</f>
        <v>#N/A</v>
      </c>
      <c r="AG76" s="92" t="n">
        <v>1049.3045408672</v>
      </c>
      <c r="AH76" s="94"/>
      <c r="AI76" s="85"/>
      <c r="AJ76" s="85"/>
      <c r="AK76" s="92" t="e">
        <f aca="false">61.01*</f>
        <v>#N/A</v>
      </c>
      <c r="AL76" s="95" t="n">
        <f aca="false">L76*67.1271145919</f>
        <v>1772.21999170234</v>
      </c>
      <c r="AM76" s="93" t="n">
        <f aca="false">T76+AH76</f>
        <v>0</v>
      </c>
      <c r="AN76" s="96" t="s">
        <v>449</v>
      </c>
      <c r="AO76" s="96"/>
      <c r="AP76" s="97"/>
    </row>
    <row r="77" customFormat="false" ht="18" hidden="false" customHeight="true" outlineLevel="0" collapsed="false">
      <c r="A77" s="34" t="n">
        <v>433</v>
      </c>
      <c r="B77" s="34" t="s">
        <v>372</v>
      </c>
      <c r="C77" s="34" t="s">
        <v>423</v>
      </c>
      <c r="D77" s="37" t="s">
        <v>450</v>
      </c>
      <c r="E77" s="35" t="n">
        <v>390.5</v>
      </c>
      <c r="F77" s="85" t="n">
        <v>14.78</v>
      </c>
      <c r="G77" s="85" t="n">
        <v>390.74</v>
      </c>
      <c r="H77" s="86" t="n">
        <f aca="false">SUM(F77*I77)</f>
        <v>5771.59</v>
      </c>
      <c r="I77" s="86" t="n">
        <v>390.5</v>
      </c>
      <c r="J77" s="86" t="n">
        <v>5.35</v>
      </c>
      <c r="K77" s="87" t="n">
        <v>1.1665</v>
      </c>
      <c r="L77" s="88" t="n">
        <v>16.4782993297617</v>
      </c>
      <c r="M77" s="88" t="n">
        <f aca="false">F77*K77</f>
        <v>17.24087</v>
      </c>
      <c r="N77" s="88" t="n">
        <v>334.76</v>
      </c>
      <c r="O77" s="89" t="n">
        <f aca="false">M77*N77</f>
        <v>5771.5536412</v>
      </c>
      <c r="P77" s="90" t="n">
        <v>390.50318</v>
      </c>
      <c r="Q77" s="91" t="n">
        <v>4.735</v>
      </c>
      <c r="R77" s="92" t="e">
        <f aca="false">5.39*</f>
        <v>#N/A</v>
      </c>
      <c r="S77" s="92" t="n">
        <v>90.62006438353</v>
      </c>
      <c r="T77" s="93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92" t="e">
        <f aca="false">5.39*</f>
        <v>#N/A</v>
      </c>
      <c r="AF77" s="92" t="e">
        <f aca="false">43.09*</f>
        <v>#N/A</v>
      </c>
      <c r="AG77" s="92" t="n">
        <v>654.9291010987</v>
      </c>
      <c r="AH77" s="94"/>
      <c r="AI77" s="85"/>
      <c r="AJ77" s="85"/>
      <c r="AK77" s="92" t="e">
        <f aca="false">61.01*</f>
        <v>#N/A</v>
      </c>
      <c r="AL77" s="95" t="n">
        <f aca="false">L77*67.1271145919</f>
        <v>1106.14068738854</v>
      </c>
      <c r="AM77" s="93" t="n">
        <f aca="false">T77+AH77</f>
        <v>0</v>
      </c>
      <c r="AN77" s="96" t="s">
        <v>451</v>
      </c>
      <c r="AO77" s="96"/>
      <c r="AP77" s="97"/>
    </row>
    <row r="78" customFormat="false" ht="18" hidden="false" customHeight="true" outlineLevel="0" collapsed="false">
      <c r="A78" s="34" t="n">
        <v>434</v>
      </c>
      <c r="B78" s="34" t="s">
        <v>372</v>
      </c>
      <c r="C78" s="34" t="s">
        <v>423</v>
      </c>
      <c r="D78" s="37" t="s">
        <v>452</v>
      </c>
      <c r="E78" s="35" t="n">
        <v>390.5</v>
      </c>
      <c r="F78" s="85" t="n">
        <v>13.86</v>
      </c>
      <c r="G78" s="85" t="n">
        <v>390.74</v>
      </c>
      <c r="H78" s="86" t="n">
        <f aca="false">SUM(F78*I78)</f>
        <v>5412.33</v>
      </c>
      <c r="I78" s="86" t="n">
        <v>390.5</v>
      </c>
      <c r="J78" s="86" t="n">
        <v>5.35</v>
      </c>
      <c r="K78" s="87" t="n">
        <v>1.1665</v>
      </c>
      <c r="L78" s="88" t="n">
        <v>15.4525865162718</v>
      </c>
      <c r="M78" s="88" t="n">
        <f aca="false">F78*K78</f>
        <v>16.16769</v>
      </c>
      <c r="N78" s="88" t="n">
        <v>334.76</v>
      </c>
      <c r="O78" s="89" t="n">
        <f aca="false">M78*N78</f>
        <v>5412.2959044</v>
      </c>
      <c r="P78" s="90" t="n">
        <v>390.50318</v>
      </c>
      <c r="Q78" s="91" t="n">
        <v>4.735</v>
      </c>
      <c r="R78" s="92" t="e">
        <f aca="false">5.39*</f>
        <v>#N/A</v>
      </c>
      <c r="S78" s="92" t="n">
        <v>84.97930259511</v>
      </c>
      <c r="T78" s="93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92" t="e">
        <f aca="false">5.39*</f>
        <v>#N/A</v>
      </c>
      <c r="AF78" s="92" t="e">
        <f aca="false">43.09*</f>
        <v>#N/A</v>
      </c>
      <c r="AG78" s="92" t="n">
        <v>614.1622017069</v>
      </c>
      <c r="AH78" s="94"/>
      <c r="AI78" s="85"/>
      <c r="AJ78" s="85"/>
      <c r="AK78" s="92" t="e">
        <f aca="false">61.01*</f>
        <v>#N/A</v>
      </c>
      <c r="AL78" s="95" t="n">
        <f aca="false">L78*67.1271145919</f>
        <v>1037.28754581902</v>
      </c>
      <c r="AM78" s="93" t="n">
        <f aca="false">T78+AH78</f>
        <v>0</v>
      </c>
      <c r="AN78" s="96" t="s">
        <v>453</v>
      </c>
      <c r="AO78" s="96"/>
      <c r="AP78" s="97"/>
    </row>
    <row r="79" customFormat="false" ht="18" hidden="false" customHeight="true" outlineLevel="0" collapsed="false">
      <c r="A79" s="34" t="n">
        <v>435</v>
      </c>
      <c r="B79" s="34" t="s">
        <v>372</v>
      </c>
      <c r="C79" s="34" t="s">
        <v>423</v>
      </c>
      <c r="D79" s="37" t="s">
        <v>454</v>
      </c>
      <c r="E79" s="35" t="n">
        <v>390.5</v>
      </c>
      <c r="F79" s="85" t="n">
        <v>20.59</v>
      </c>
      <c r="G79" s="85" t="n">
        <v>390.74</v>
      </c>
      <c r="H79" s="86" t="n">
        <f aca="false">SUM(F79*I79)</f>
        <v>8040.395</v>
      </c>
      <c r="I79" s="86" t="n">
        <v>390.5</v>
      </c>
      <c r="J79" s="86" t="n">
        <v>5.35</v>
      </c>
      <c r="K79" s="87" t="n">
        <v>1.1665</v>
      </c>
      <c r="L79" s="88" t="n">
        <v>22.9558987279968</v>
      </c>
      <c r="M79" s="88" t="n">
        <f aca="false">F79*K79</f>
        <v>24.018235</v>
      </c>
      <c r="N79" s="88" t="n">
        <v>334.76</v>
      </c>
      <c r="O79" s="89" t="n">
        <f aca="false">M79*N79</f>
        <v>8040.3443486</v>
      </c>
      <c r="P79" s="90" t="n">
        <v>390.50318</v>
      </c>
      <c r="Q79" s="91" t="n">
        <v>4.735</v>
      </c>
      <c r="R79" s="92" t="e">
        <f aca="false">5.39*</f>
        <v>#N/A</v>
      </c>
      <c r="S79" s="92" t="n">
        <v>126.242701329965</v>
      </c>
      <c r="T79" s="93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92" t="e">
        <f aca="false">5.39*</f>
        <v>#N/A</v>
      </c>
      <c r="AF79" s="92" t="e">
        <f aca="false">43.09*</f>
        <v>#N/A</v>
      </c>
      <c r="AG79" s="92" t="n">
        <v>912.38093312735</v>
      </c>
      <c r="AH79" s="94"/>
      <c r="AI79" s="85"/>
      <c r="AJ79" s="85"/>
      <c r="AK79" s="92" t="e">
        <f aca="false">61.01*</f>
        <v>#N/A</v>
      </c>
      <c r="AL79" s="95" t="n">
        <f aca="false">L79*67.1271145919</f>
        <v>1540.96324447429</v>
      </c>
      <c r="AM79" s="93" t="n">
        <f aca="false">T79+AH79</f>
        <v>0</v>
      </c>
      <c r="AN79" s="96" t="s">
        <v>455</v>
      </c>
      <c r="AO79" s="96"/>
      <c r="AP79" s="97"/>
    </row>
    <row r="80" customFormat="false" ht="18" hidden="false" customHeight="true" outlineLevel="0" collapsed="false">
      <c r="A80" s="34" t="n">
        <v>436</v>
      </c>
      <c r="B80" s="34" t="s">
        <v>372</v>
      </c>
      <c r="C80" s="34" t="s">
        <v>423</v>
      </c>
      <c r="D80" s="37" t="s">
        <v>456</v>
      </c>
      <c r="E80" s="35" t="n">
        <v>390.5</v>
      </c>
      <c r="F80" s="85" t="n">
        <v>20.59</v>
      </c>
      <c r="G80" s="85" t="n">
        <v>390.74</v>
      </c>
      <c r="H80" s="86" t="n">
        <f aca="false">SUM(F80*I80)</f>
        <v>8040.395</v>
      </c>
      <c r="I80" s="86" t="n">
        <v>390.5</v>
      </c>
      <c r="J80" s="86" t="n">
        <v>5.35</v>
      </c>
      <c r="K80" s="87" t="n">
        <v>1.1665</v>
      </c>
      <c r="L80" s="88" t="n">
        <v>22.9558987279968</v>
      </c>
      <c r="M80" s="88" t="n">
        <f aca="false">F80*K80</f>
        <v>24.018235</v>
      </c>
      <c r="N80" s="88" t="n">
        <v>334.76</v>
      </c>
      <c r="O80" s="89" t="n">
        <f aca="false">M80*N80</f>
        <v>8040.3443486</v>
      </c>
      <c r="P80" s="90" t="n">
        <v>390.50318</v>
      </c>
      <c r="Q80" s="91" t="n">
        <v>4.735</v>
      </c>
      <c r="R80" s="92" t="e">
        <f aca="false">5.39*</f>
        <v>#N/A</v>
      </c>
      <c r="S80" s="92" t="n">
        <v>126.242701329965</v>
      </c>
      <c r="T80" s="93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92" t="e">
        <f aca="false">5.39*</f>
        <v>#N/A</v>
      </c>
      <c r="AF80" s="92" t="e">
        <f aca="false">43.09*</f>
        <v>#N/A</v>
      </c>
      <c r="AG80" s="92" t="n">
        <v>912.38093312735</v>
      </c>
      <c r="AH80" s="94"/>
      <c r="AI80" s="85"/>
      <c r="AJ80" s="85"/>
      <c r="AK80" s="92" t="e">
        <f aca="false">61.01*</f>
        <v>#N/A</v>
      </c>
      <c r="AL80" s="95" t="n">
        <f aca="false">L80*67.1271145919</f>
        <v>1540.96324447429</v>
      </c>
      <c r="AM80" s="93" t="n">
        <f aca="false">T80+AH80</f>
        <v>0</v>
      </c>
      <c r="AN80" s="96" t="s">
        <v>457</v>
      </c>
      <c r="AO80" s="96"/>
      <c r="AP80" s="97"/>
    </row>
    <row r="81" customFormat="false" ht="18" hidden="false" customHeight="true" outlineLevel="0" collapsed="false">
      <c r="A81" s="34" t="n">
        <v>437</v>
      </c>
      <c r="B81" s="34" t="s">
        <v>372</v>
      </c>
      <c r="C81" s="34" t="s">
        <v>423</v>
      </c>
      <c r="D81" s="37" t="s">
        <v>260</v>
      </c>
      <c r="E81" s="35" t="n">
        <v>390.5</v>
      </c>
      <c r="F81" s="85" t="n">
        <v>12.19</v>
      </c>
      <c r="G81" s="85" t="n">
        <v>390.74</v>
      </c>
      <c r="H81" s="86" t="n">
        <f aca="false">SUM(F81*I81)</f>
        <v>4760.195</v>
      </c>
      <c r="I81" s="86" t="n">
        <v>390.5</v>
      </c>
      <c r="J81" s="86" t="n">
        <v>5.35</v>
      </c>
      <c r="K81" s="87" t="n">
        <v>1.1665</v>
      </c>
      <c r="L81" s="88" t="n">
        <v>13.5906947787412</v>
      </c>
      <c r="M81" s="88" t="n">
        <f aca="false">F81*K81</f>
        <v>14.219635</v>
      </c>
      <c r="N81" s="88" t="n">
        <v>334.76</v>
      </c>
      <c r="O81" s="89" t="n">
        <f aca="false">M81*N81</f>
        <v>4760.1650126</v>
      </c>
      <c r="P81" s="90" t="n">
        <v>390.50318</v>
      </c>
      <c r="Q81" s="91" t="n">
        <v>4.735</v>
      </c>
      <c r="R81" s="92" t="e">
        <f aca="false">5.39*</f>
        <v>#N/A</v>
      </c>
      <c r="S81" s="92" t="n">
        <v>74.740093696565</v>
      </c>
      <c r="T81" s="93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92" t="e">
        <f aca="false">5.39*</f>
        <v>#N/A</v>
      </c>
      <c r="AF81" s="92" t="e">
        <f aca="false">43.09*</f>
        <v>#N/A</v>
      </c>
      <c r="AG81" s="92" t="n">
        <v>540.16141694135</v>
      </c>
      <c r="AH81" s="94"/>
      <c r="AI81" s="85"/>
      <c r="AJ81" s="85"/>
      <c r="AK81" s="92" t="e">
        <f aca="false">61.01*</f>
        <v>#N/A</v>
      </c>
      <c r="AL81" s="95" t="n">
        <f aca="false">L81*67.1271145919</f>
        <v>912.304125796097</v>
      </c>
      <c r="AM81" s="93" t="n">
        <f aca="false">T81+AH81</f>
        <v>0</v>
      </c>
      <c r="AN81" s="96" t="s">
        <v>264</v>
      </c>
      <c r="AO81" s="96"/>
      <c r="AP81" s="97"/>
    </row>
    <row r="82" customFormat="false" ht="18" hidden="false" customHeight="true" outlineLevel="0" collapsed="false">
      <c r="A82" s="34" t="n">
        <v>438</v>
      </c>
      <c r="B82" s="34" t="s">
        <v>372</v>
      </c>
      <c r="C82" s="34" t="s">
        <v>423</v>
      </c>
      <c r="D82" s="7" t="s">
        <v>266</v>
      </c>
      <c r="E82" s="35" t="n">
        <v>390.5</v>
      </c>
      <c r="F82" s="85" t="n">
        <v>12.39</v>
      </c>
      <c r="G82" s="85" t="n">
        <v>390.74</v>
      </c>
      <c r="H82" s="86" t="n">
        <f aca="false">SUM(F82*I82)</f>
        <v>4838.295</v>
      </c>
      <c r="I82" s="86" t="n">
        <v>390.5</v>
      </c>
      <c r="J82" s="86" t="n">
        <v>5.35</v>
      </c>
      <c r="K82" s="87" t="n">
        <v>1.1665</v>
      </c>
      <c r="L82" s="88" t="n">
        <v>13.813675825152</v>
      </c>
      <c r="M82" s="88" t="n">
        <f aca="false">F82*K82</f>
        <v>14.452935</v>
      </c>
      <c r="N82" s="88" t="n">
        <v>334.76</v>
      </c>
      <c r="O82" s="89" t="n">
        <f aca="false">M82*N82</f>
        <v>4838.2645206</v>
      </c>
      <c r="P82" s="90" t="n">
        <v>390.50318</v>
      </c>
      <c r="Q82" s="91" t="n">
        <v>4.735</v>
      </c>
      <c r="R82" s="92" t="e">
        <f aca="false">5.39*</f>
        <v>#N/A</v>
      </c>
      <c r="S82" s="92" t="n">
        <v>75.966346259265</v>
      </c>
      <c r="T82" s="93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92" t="e">
        <f aca="false">5.39*</f>
        <v>#N/A</v>
      </c>
      <c r="AF82" s="92" t="e">
        <f aca="false">43.09*</f>
        <v>#N/A</v>
      </c>
      <c r="AG82" s="92" t="n">
        <v>549.02378637435</v>
      </c>
      <c r="AH82" s="94"/>
      <c r="AI82" s="85"/>
      <c r="AJ82" s="85"/>
      <c r="AK82" s="92" t="e">
        <f aca="false">61.01*</f>
        <v>#N/A</v>
      </c>
      <c r="AL82" s="95" t="n">
        <f aca="false">L82*67.1271145919</f>
        <v>927.272200050339</v>
      </c>
      <c r="AM82" s="93" t="n">
        <f aca="false">T82+AH82</f>
        <v>0</v>
      </c>
      <c r="AN82" s="96" t="s">
        <v>270</v>
      </c>
      <c r="AO82" s="96"/>
      <c r="AP82" s="97"/>
    </row>
    <row r="83" customFormat="false" ht="18" hidden="false" customHeight="true" outlineLevel="0" collapsed="false">
      <c r="A83" s="34" t="n">
        <v>439</v>
      </c>
      <c r="B83" s="34" t="s">
        <v>372</v>
      </c>
      <c r="C83" s="34" t="s">
        <v>423</v>
      </c>
      <c r="D83" s="37" t="s">
        <v>458</v>
      </c>
      <c r="E83" s="35" t="n">
        <v>390.5</v>
      </c>
      <c r="F83" s="85" t="n">
        <v>7.9</v>
      </c>
      <c r="G83" s="85" t="n">
        <v>390.74</v>
      </c>
      <c r="H83" s="86" t="n">
        <f aca="false">SUM(F83*I83)</f>
        <v>3084.95</v>
      </c>
      <c r="I83" s="86" t="n">
        <v>390.5</v>
      </c>
      <c r="J83" s="86" t="n">
        <v>5.35</v>
      </c>
      <c r="K83" s="87" t="n">
        <v>1.1665</v>
      </c>
      <c r="L83" s="88" t="n">
        <v>4.4072179552</v>
      </c>
      <c r="M83" s="88" t="n">
        <f aca="false">F83*K83</f>
        <v>9.21535</v>
      </c>
      <c r="N83" s="88" t="n">
        <v>334.76</v>
      </c>
      <c r="O83" s="89" t="n">
        <v>1543.39</v>
      </c>
      <c r="P83" s="90" t="n">
        <v>390.50318</v>
      </c>
      <c r="Q83" s="91" t="n">
        <v>4.735</v>
      </c>
      <c r="R83" s="92" t="e">
        <f aca="false">5.39*</f>
        <v>#N/A</v>
      </c>
      <c r="S83" s="92" t="n">
        <v>48.43697622665</v>
      </c>
      <c r="T83" s="93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92" t="e">
        <f aca="false">5.39*</f>
        <v>#N/A</v>
      </c>
      <c r="AF83" s="92" t="e">
        <f aca="false">43.09*</f>
        <v>#N/A</v>
      </c>
      <c r="AG83" s="92" t="n">
        <v>350.0635926035</v>
      </c>
      <c r="AH83" s="94"/>
      <c r="AI83" s="85"/>
      <c r="AJ83" s="85"/>
      <c r="AK83" s="92" t="e">
        <f aca="false">61.01*</f>
        <v>#N/A</v>
      </c>
      <c r="AL83" s="95" t="n">
        <f aca="false">L83*67.1271145919</f>
        <v>295.84382471019</v>
      </c>
      <c r="AM83" s="93" t="n">
        <f aca="false">T83+AH83</f>
        <v>0</v>
      </c>
      <c r="AN83" s="96" t="s">
        <v>459</v>
      </c>
      <c r="AO83" s="96"/>
      <c r="AP83" s="97"/>
    </row>
    <row r="84" customFormat="false" ht="18" hidden="false" customHeight="true" outlineLevel="0" collapsed="false">
      <c r="A84" s="34" t="n">
        <v>440</v>
      </c>
      <c r="B84" s="34" t="s">
        <v>372</v>
      </c>
      <c r="C84" s="34" t="s">
        <v>423</v>
      </c>
      <c r="D84" s="37" t="s">
        <v>460</v>
      </c>
      <c r="E84" s="35"/>
      <c r="F84" s="85" t="n">
        <v>3.9</v>
      </c>
      <c r="G84" s="85"/>
      <c r="H84" s="86"/>
      <c r="I84" s="86"/>
      <c r="J84" s="86"/>
      <c r="K84" s="87" t="n">
        <v>1.1665</v>
      </c>
      <c r="L84" s="88" t="n">
        <v>4.34813040501154</v>
      </c>
      <c r="M84" s="88" t="n">
        <f aca="false">F84*K84</f>
        <v>4.54935</v>
      </c>
      <c r="N84" s="88" t="n">
        <v>334.76</v>
      </c>
      <c r="O84" s="89" t="n">
        <f aca="false">M84*N84</f>
        <v>1522.940406</v>
      </c>
      <c r="P84" s="90"/>
      <c r="Q84" s="91" t="n">
        <v>4.735</v>
      </c>
      <c r="R84" s="92" t="e">
        <f aca="false">5.39*</f>
        <v>#N/A</v>
      </c>
      <c r="S84" s="92" t="n">
        <v>23.91192497265</v>
      </c>
      <c r="T84" s="93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92" t="e">
        <f aca="false">5.39*</f>
        <v>#N/A</v>
      </c>
      <c r="AF84" s="92" t="e">
        <f aca="false">43.09*</f>
        <v>#N/A</v>
      </c>
      <c r="AG84" s="92" t="n">
        <v>172.8162039435</v>
      </c>
      <c r="AH84" s="94"/>
      <c r="AI84" s="85"/>
      <c r="AJ84" s="85"/>
      <c r="AK84" s="92" t="e">
        <f aca="false">61.01*</f>
        <v>#N/A</v>
      </c>
      <c r="AL84" s="95" t="n">
        <f aca="false">L84*67.1271145919</f>
        <v>291.877447957734</v>
      </c>
      <c r="AM84" s="93"/>
      <c r="AN84" s="98" t="s">
        <v>461</v>
      </c>
      <c r="AO84" s="98"/>
      <c r="AP84" s="97"/>
    </row>
    <row r="85" customFormat="false" ht="18" hidden="false" customHeight="true" outlineLevel="0" collapsed="false">
      <c r="A85" s="34" t="n">
        <v>441</v>
      </c>
      <c r="B85" s="34" t="s">
        <v>372</v>
      </c>
      <c r="C85" s="34" t="s">
        <v>423</v>
      </c>
      <c r="D85" s="37" t="s">
        <v>462</v>
      </c>
      <c r="E85" s="35" t="n">
        <v>390.5</v>
      </c>
      <c r="F85" s="85" t="n">
        <v>7.22</v>
      </c>
      <c r="G85" s="85" t="n">
        <v>390.74</v>
      </c>
      <c r="H85" s="86" t="n">
        <f aca="false">SUM(F85*I85)</f>
        <v>2819.41</v>
      </c>
      <c r="I85" s="86" t="n">
        <v>390.5</v>
      </c>
      <c r="J85" s="86" t="n">
        <v>5.35</v>
      </c>
      <c r="K85" s="87" t="n">
        <v>1.1665</v>
      </c>
      <c r="L85" s="88" t="n">
        <v>8.04961577543161</v>
      </c>
      <c r="M85" s="88" t="n">
        <f aca="false">F85*K85</f>
        <v>8.42213</v>
      </c>
      <c r="N85" s="88" t="n">
        <v>334.76</v>
      </c>
      <c r="O85" s="89" t="n">
        <f aca="false">M85*N85</f>
        <v>2819.3922388</v>
      </c>
      <c r="P85" s="90" t="n">
        <v>390.50318</v>
      </c>
      <c r="Q85" s="91" t="n">
        <v>4.735</v>
      </c>
      <c r="R85" s="92" t="e">
        <f aca="false">5.39*</f>
        <v>#N/A</v>
      </c>
      <c r="S85" s="92" t="n">
        <v>44.26771751347</v>
      </c>
      <c r="T85" s="93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92" t="e">
        <f aca="false">5.39*</f>
        <v>#N/A</v>
      </c>
      <c r="AF85" s="92" t="e">
        <f aca="false">43.09*</f>
        <v>#N/A</v>
      </c>
      <c r="AG85" s="92" t="n">
        <v>319.9315365313</v>
      </c>
      <c r="AH85" s="94"/>
      <c r="AI85" s="85"/>
      <c r="AJ85" s="85"/>
      <c r="AK85" s="92" t="e">
        <f aca="false">61.01*</f>
        <v>#N/A</v>
      </c>
      <c r="AL85" s="95" t="n">
        <f aca="false">L85*67.1271145919</f>
        <v>540.347480578164</v>
      </c>
      <c r="AM85" s="93" t="n">
        <f aca="false">T85+AH85</f>
        <v>0</v>
      </c>
      <c r="AN85" s="96" t="s">
        <v>463</v>
      </c>
      <c r="AO85" s="96"/>
      <c r="AP85" s="97"/>
    </row>
    <row r="86" customFormat="false" ht="18" hidden="false" customHeight="true" outlineLevel="0" collapsed="false">
      <c r="A86" s="34" t="n">
        <v>442</v>
      </c>
      <c r="B86" s="34" t="s">
        <v>372</v>
      </c>
      <c r="C86" s="34" t="s">
        <v>423</v>
      </c>
      <c r="D86" s="37" t="s">
        <v>464</v>
      </c>
      <c r="E86" s="35" t="n">
        <v>390.5</v>
      </c>
      <c r="F86" s="85" t="n">
        <v>7.8</v>
      </c>
      <c r="G86" s="85" t="n">
        <v>390.74</v>
      </c>
      <c r="H86" s="86" t="n">
        <f aca="false">SUM(F86*I86)</f>
        <v>3045.9</v>
      </c>
      <c r="I86" s="86" t="n">
        <v>390.5</v>
      </c>
      <c r="J86" s="86" t="n">
        <v>5.35</v>
      </c>
      <c r="K86" s="87" t="n">
        <v>1.1665</v>
      </c>
      <c r="L86" s="88" t="n">
        <v>8.69626081002307</v>
      </c>
      <c r="M86" s="88" t="n">
        <f aca="false">F86*K86</f>
        <v>9.0987</v>
      </c>
      <c r="N86" s="88" t="n">
        <v>334.76</v>
      </c>
      <c r="O86" s="89" t="n">
        <f aca="false">M86*N86</f>
        <v>3045.880812</v>
      </c>
      <c r="P86" s="90" t="n">
        <v>390.50318</v>
      </c>
      <c r="Q86" s="91" t="n">
        <v>4.735</v>
      </c>
      <c r="R86" s="92" t="e">
        <f aca="false">5.39*</f>
        <v>#N/A</v>
      </c>
      <c r="S86" s="92" t="n">
        <v>47.8238499453</v>
      </c>
      <c r="T86" s="93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92" t="e">
        <f aca="false">5.39*</f>
        <v>#N/A</v>
      </c>
      <c r="AF86" s="92" t="e">
        <f aca="false">43.09*</f>
        <v>#N/A</v>
      </c>
      <c r="AG86" s="92" t="n">
        <v>345.632407887</v>
      </c>
      <c r="AH86" s="94"/>
      <c r="AI86" s="85"/>
      <c r="AJ86" s="85"/>
      <c r="AK86" s="92" t="e">
        <f aca="false">61.01*</f>
        <v>#N/A</v>
      </c>
      <c r="AL86" s="95" t="n">
        <f aca="false">L86*67.1271145919</f>
        <v>583.754895915468</v>
      </c>
      <c r="AM86" s="93" t="n">
        <f aca="false">T86+AH86</f>
        <v>0</v>
      </c>
      <c r="AN86" s="96" t="s">
        <v>465</v>
      </c>
      <c r="AO86" s="96"/>
      <c r="AP86" s="97"/>
    </row>
    <row r="87" customFormat="false" ht="18" hidden="false" customHeight="true" outlineLevel="0" collapsed="false">
      <c r="A87" s="34" t="n">
        <v>443</v>
      </c>
      <c r="B87" s="34" t="s">
        <v>372</v>
      </c>
      <c r="C87" s="34" t="s">
        <v>423</v>
      </c>
      <c r="D87" s="37" t="s">
        <v>466</v>
      </c>
      <c r="E87" s="35" t="n">
        <v>390.5</v>
      </c>
      <c r="F87" s="85" t="n">
        <v>5.85</v>
      </c>
      <c r="G87" s="85" t="n">
        <v>390.74</v>
      </c>
      <c r="H87" s="86" t="n">
        <f aca="false">SUM(F87*I87)</f>
        <v>2284.425</v>
      </c>
      <c r="I87" s="86" t="n">
        <v>390.5</v>
      </c>
      <c r="J87" s="86" t="n">
        <v>5.35</v>
      </c>
      <c r="K87" s="87" t="n">
        <v>1.1665</v>
      </c>
      <c r="L87" s="88" t="n">
        <v>6.5221956075173</v>
      </c>
      <c r="M87" s="88" t="n">
        <f aca="false">F87*K87</f>
        <v>6.824025</v>
      </c>
      <c r="N87" s="88" t="n">
        <v>334.76</v>
      </c>
      <c r="O87" s="89" t="n">
        <f aca="false">M87*N87</f>
        <v>2284.410609</v>
      </c>
      <c r="P87" s="90" t="n">
        <v>390.50318</v>
      </c>
      <c r="Q87" s="91" t="n">
        <v>4.735</v>
      </c>
      <c r="R87" s="92" t="e">
        <f aca="false">5.39*</f>
        <v>#N/A</v>
      </c>
      <c r="S87" s="92" t="n">
        <v>35.867887458975</v>
      </c>
      <c r="T87" s="93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92" t="e">
        <f aca="false">5.39*</f>
        <v>#N/A</v>
      </c>
      <c r="AF87" s="92" t="e">
        <f aca="false">43.09*</f>
        <v>#N/A</v>
      </c>
      <c r="AG87" s="92" t="n">
        <v>259.22430591525</v>
      </c>
      <c r="AH87" s="94"/>
      <c r="AI87" s="85"/>
      <c r="AJ87" s="85"/>
      <c r="AK87" s="92" t="e">
        <f aca="false">61.01*</f>
        <v>#N/A</v>
      </c>
      <c r="AL87" s="95" t="n">
        <f aca="false">L87*67.1271145919</f>
        <v>437.816171936601</v>
      </c>
      <c r="AM87" s="93" t="n">
        <f aca="false">T87+AH87</f>
        <v>0</v>
      </c>
      <c r="AN87" s="96" t="s">
        <v>467</v>
      </c>
      <c r="AO87" s="96"/>
      <c r="AP87" s="97"/>
    </row>
    <row r="88" customFormat="false" ht="18" hidden="false" customHeight="true" outlineLevel="0" collapsed="false">
      <c r="A88" s="34" t="n">
        <v>444</v>
      </c>
      <c r="B88" s="34" t="s">
        <v>372</v>
      </c>
      <c r="C88" s="34" t="s">
        <v>423</v>
      </c>
      <c r="D88" s="37" t="s">
        <v>468</v>
      </c>
      <c r="E88" s="35"/>
      <c r="F88" s="85"/>
      <c r="G88" s="85"/>
      <c r="H88" s="86"/>
      <c r="I88" s="86"/>
      <c r="J88" s="86"/>
      <c r="K88" s="87"/>
      <c r="L88" s="88" t="n">
        <v>4.396749504</v>
      </c>
      <c r="M88" s="88"/>
      <c r="N88" s="88"/>
      <c r="O88" s="89" t="n">
        <v>1539.72</v>
      </c>
      <c r="P88" s="90"/>
      <c r="Q88" s="91"/>
      <c r="R88" s="92"/>
      <c r="S88" s="92"/>
      <c r="T88" s="93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92" t="e">
        <f aca="false">5.39*</f>
        <v>#N/A</v>
      </c>
      <c r="AF88" s="92"/>
      <c r="AG88" s="92"/>
      <c r="AH88" s="94"/>
      <c r="AI88" s="85"/>
      <c r="AJ88" s="85"/>
      <c r="AK88" s="92" t="e">
        <f aca="false">61.01*</f>
        <v>#N/A</v>
      </c>
      <c r="AL88" s="95" t="n">
        <f aca="false">L88*67.1271145919</f>
        <v>295.141107786887</v>
      </c>
      <c r="AM88" s="93"/>
      <c r="AN88" s="96" t="s">
        <v>469</v>
      </c>
      <c r="AO88" s="96"/>
      <c r="AP88" s="97"/>
    </row>
    <row r="89" customFormat="false" ht="18" hidden="false" customHeight="true" outlineLevel="0" collapsed="false">
      <c r="A89" s="34" t="n">
        <v>445</v>
      </c>
      <c r="B89" s="34" t="s">
        <v>372</v>
      </c>
      <c r="C89" s="34" t="s">
        <v>470</v>
      </c>
      <c r="D89" s="37" t="s">
        <v>471</v>
      </c>
      <c r="E89" s="35" t="n">
        <v>390.5</v>
      </c>
      <c r="F89" s="85" t="n">
        <v>18.04</v>
      </c>
      <c r="G89" s="85" t="n">
        <v>390.74</v>
      </c>
      <c r="H89" s="86" t="n">
        <f aca="false">SUM(F89*I89)</f>
        <v>7044.62</v>
      </c>
      <c r="I89" s="86" t="n">
        <v>390.5</v>
      </c>
      <c r="J89" s="86" t="n">
        <v>5.35</v>
      </c>
      <c r="K89" s="87" t="n">
        <v>1.1665</v>
      </c>
      <c r="L89" s="88" t="n">
        <v>20.1128903862585</v>
      </c>
      <c r="M89" s="88" t="n">
        <f aca="false">F89*K89</f>
        <v>21.04366</v>
      </c>
      <c r="N89" s="88" t="n">
        <v>334.76</v>
      </c>
      <c r="O89" s="89" t="n">
        <f aca="false">M89*N89</f>
        <v>7044.5756216</v>
      </c>
      <c r="P89" s="90" t="n">
        <v>390.50318</v>
      </c>
      <c r="Q89" s="91" t="n">
        <v>4.735</v>
      </c>
      <c r="R89" s="92" t="e">
        <f aca="false">5.39*</f>
        <v>#N/A</v>
      </c>
      <c r="S89" s="92" t="n">
        <v>110.60798115554</v>
      </c>
      <c r="T89" s="93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92" t="e">
        <f aca="false">5.39*</f>
        <v>#N/A</v>
      </c>
      <c r="AF89" s="92" t="e">
        <f aca="false">43.09*</f>
        <v>#N/A</v>
      </c>
      <c r="AG89" s="92" t="n">
        <v>799.3857228566</v>
      </c>
      <c r="AH89" s="94"/>
      <c r="AI89" s="85"/>
      <c r="AJ89" s="85"/>
      <c r="AK89" s="92" t="e">
        <f aca="false">61.01*</f>
        <v>#N/A</v>
      </c>
      <c r="AL89" s="95" t="n">
        <f aca="false">L89*67.1271145919</f>
        <v>1350.1202977327</v>
      </c>
      <c r="AM89" s="93" t="n">
        <f aca="false">T89+AH89</f>
        <v>0</v>
      </c>
      <c r="AN89" s="96" t="s">
        <v>472</v>
      </c>
      <c r="AO89" s="96"/>
      <c r="AP89" s="97"/>
    </row>
    <row r="90" customFormat="false" ht="18" hidden="false" customHeight="true" outlineLevel="0" collapsed="false">
      <c r="A90" s="34" t="n">
        <v>446</v>
      </c>
      <c r="B90" s="34" t="s">
        <v>372</v>
      </c>
      <c r="C90" s="34" t="s">
        <v>470</v>
      </c>
      <c r="D90" s="37" t="s">
        <v>198</v>
      </c>
      <c r="E90" s="35" t="n">
        <v>390.5</v>
      </c>
      <c r="F90" s="85" t="n">
        <v>18.04</v>
      </c>
      <c r="G90" s="85" t="n">
        <v>390.74</v>
      </c>
      <c r="H90" s="86" t="n">
        <f aca="false">SUM(F90*I90)</f>
        <v>7044.62</v>
      </c>
      <c r="I90" s="86" t="n">
        <v>390.5</v>
      </c>
      <c r="J90" s="86" t="n">
        <v>5.35</v>
      </c>
      <c r="K90" s="87" t="n">
        <v>1.1665</v>
      </c>
      <c r="L90" s="88" t="n">
        <v>20.1128903862585</v>
      </c>
      <c r="M90" s="88" t="n">
        <f aca="false">F90*K90</f>
        <v>21.04366</v>
      </c>
      <c r="N90" s="88" t="n">
        <v>334.76</v>
      </c>
      <c r="O90" s="89" t="n">
        <f aca="false">M90*N90</f>
        <v>7044.5756216</v>
      </c>
      <c r="P90" s="90" t="n">
        <v>390.50318</v>
      </c>
      <c r="Q90" s="91" t="n">
        <v>4.735</v>
      </c>
      <c r="R90" s="92" t="e">
        <f aca="false">5.39*</f>
        <v>#N/A</v>
      </c>
      <c r="S90" s="92" t="n">
        <v>110.60798115554</v>
      </c>
      <c r="T90" s="93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92" t="e">
        <f aca="false">5.39*</f>
        <v>#N/A</v>
      </c>
      <c r="AF90" s="92" t="e">
        <f aca="false">43.09*</f>
        <v>#N/A</v>
      </c>
      <c r="AG90" s="92" t="n">
        <v>799.3857228566</v>
      </c>
      <c r="AH90" s="94"/>
      <c r="AI90" s="85"/>
      <c r="AJ90" s="85"/>
      <c r="AK90" s="92" t="e">
        <f aca="false">61.01*</f>
        <v>#N/A</v>
      </c>
      <c r="AL90" s="95" t="n">
        <f aca="false">L90*67.1271145919</f>
        <v>1350.1202977327</v>
      </c>
      <c r="AM90" s="93" t="n">
        <f aca="false">T90+AH90</f>
        <v>0</v>
      </c>
      <c r="AN90" s="96" t="s">
        <v>202</v>
      </c>
      <c r="AO90" s="96"/>
      <c r="AP90" s="97"/>
    </row>
    <row r="91" customFormat="false" ht="18" hidden="false" customHeight="true" outlineLevel="0" collapsed="false">
      <c r="A91" s="34" t="n">
        <v>447</v>
      </c>
      <c r="B91" s="34" t="s">
        <v>372</v>
      </c>
      <c r="C91" s="34" t="s">
        <v>470</v>
      </c>
      <c r="D91" s="37" t="s">
        <v>219</v>
      </c>
      <c r="E91" s="35" t="n">
        <v>390.5</v>
      </c>
      <c r="F91" s="85" t="n">
        <v>25.67</v>
      </c>
      <c r="G91" s="85" t="n">
        <v>390.74</v>
      </c>
      <c r="H91" s="86" t="n">
        <f aca="false">SUM(F91*I91)</f>
        <v>10024.135</v>
      </c>
      <c r="I91" s="86" t="n">
        <v>390.5</v>
      </c>
      <c r="J91" s="86" t="n">
        <v>5.35</v>
      </c>
      <c r="K91" s="87" t="n">
        <v>1.1665</v>
      </c>
      <c r="L91" s="88" t="n">
        <v>28.6196173068323</v>
      </c>
      <c r="M91" s="88" t="n">
        <f aca="false">F91*K91</f>
        <v>29.944055</v>
      </c>
      <c r="N91" s="88" t="n">
        <v>334.76</v>
      </c>
      <c r="O91" s="89" t="n">
        <f aca="false">M91*N91</f>
        <v>10024.0718518</v>
      </c>
      <c r="P91" s="90" t="n">
        <v>390.50318</v>
      </c>
      <c r="Q91" s="91" t="n">
        <v>4.735</v>
      </c>
      <c r="R91" s="92" t="e">
        <f aca="false">5.39*</f>
        <v>#N/A</v>
      </c>
      <c r="S91" s="92" t="n">
        <v>157.389516422545</v>
      </c>
      <c r="T91" s="93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92" t="e">
        <f aca="false">5.39*</f>
        <v>#N/A</v>
      </c>
      <c r="AF91" s="92" t="e">
        <f aca="false">43.09*</f>
        <v>#N/A</v>
      </c>
      <c r="AG91" s="92" t="n">
        <v>1137.48511672555</v>
      </c>
      <c r="AH91" s="94"/>
      <c r="AI91" s="85"/>
      <c r="AJ91" s="85"/>
      <c r="AK91" s="92" t="e">
        <f aca="false">61.01*</f>
        <v>#N/A</v>
      </c>
      <c r="AL91" s="95" t="n">
        <f aca="false">L91*67.1271145919</f>
        <v>1921.15233053206</v>
      </c>
      <c r="AM91" s="93" t="n">
        <f aca="false">T91+AH91</f>
        <v>0</v>
      </c>
      <c r="AN91" s="96" t="s">
        <v>223</v>
      </c>
      <c r="AO91" s="96"/>
      <c r="AP91" s="97"/>
    </row>
    <row r="92" customFormat="false" ht="18" hidden="false" customHeight="true" outlineLevel="0" collapsed="false">
      <c r="A92" s="34" t="n">
        <v>448</v>
      </c>
      <c r="B92" s="34" t="s">
        <v>372</v>
      </c>
      <c r="C92" s="34" t="s">
        <v>470</v>
      </c>
      <c r="D92" s="37" t="s">
        <v>473</v>
      </c>
      <c r="E92" s="35" t="n">
        <v>390.5</v>
      </c>
      <c r="F92" s="85" t="n">
        <v>20.31</v>
      </c>
      <c r="G92" s="85" t="n">
        <v>390.74</v>
      </c>
      <c r="H92" s="86" t="n">
        <f aca="false">SUM(F92*I92)</f>
        <v>7931.055</v>
      </c>
      <c r="I92" s="86" t="n">
        <v>390.5</v>
      </c>
      <c r="J92" s="86" t="n">
        <v>5.35</v>
      </c>
      <c r="K92" s="87" t="n">
        <v>1.1665</v>
      </c>
      <c r="L92" s="88" t="n">
        <v>22.6437252630216</v>
      </c>
      <c r="M92" s="88" t="n">
        <f aca="false">F92*K92</f>
        <v>23.691615</v>
      </c>
      <c r="N92" s="88" t="n">
        <v>334.76</v>
      </c>
      <c r="O92" s="89" t="n">
        <f aca="false">M92*N92</f>
        <v>7931.0050374</v>
      </c>
      <c r="P92" s="90" t="n">
        <v>390.50318</v>
      </c>
      <c r="Q92" s="91" t="n">
        <v>4.735</v>
      </c>
      <c r="R92" s="92" t="e">
        <f aca="false">5.39*</f>
        <v>#N/A</v>
      </c>
      <c r="S92" s="92" t="n">
        <v>124.525947742185</v>
      </c>
      <c r="T92" s="93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92" t="e">
        <f aca="false">5.39*</f>
        <v>#N/A</v>
      </c>
      <c r="AF92" s="92" t="e">
        <f aca="false">43.09*</f>
        <v>#N/A</v>
      </c>
      <c r="AG92" s="92" t="n">
        <v>899.97361592115</v>
      </c>
      <c r="AH92" s="94"/>
      <c r="AI92" s="85"/>
      <c r="AJ92" s="85"/>
      <c r="AK92" s="92" t="e">
        <f aca="false">61.01*</f>
        <v>#N/A</v>
      </c>
      <c r="AL92" s="95" t="n">
        <f aca="false">L92*67.1271145919</f>
        <v>1520.00794051835</v>
      </c>
      <c r="AM92" s="93" t="n">
        <f aca="false">T92+AH92</f>
        <v>0</v>
      </c>
      <c r="AN92" s="96" t="s">
        <v>228</v>
      </c>
      <c r="AO92" s="96"/>
      <c r="AP92" s="97"/>
    </row>
    <row r="93" customFormat="false" ht="18" hidden="false" customHeight="true" outlineLevel="0" collapsed="false">
      <c r="A93" s="34" t="n">
        <v>449</v>
      </c>
      <c r="B93" s="34" t="s">
        <v>372</v>
      </c>
      <c r="C93" s="34" t="s">
        <v>470</v>
      </c>
      <c r="D93" s="37" t="s">
        <v>193</v>
      </c>
      <c r="E93" s="35" t="n">
        <v>390.5</v>
      </c>
      <c r="F93" s="85" t="n">
        <v>22.89</v>
      </c>
      <c r="G93" s="85" t="n">
        <v>390.74</v>
      </c>
      <c r="H93" s="86" t="n">
        <f aca="false">SUM(F93*I93)</f>
        <v>8938.545</v>
      </c>
      <c r="I93" s="86" t="n">
        <v>390.5</v>
      </c>
      <c r="J93" s="86" t="n">
        <v>5.35</v>
      </c>
      <c r="K93" s="87" t="n">
        <v>1.1665</v>
      </c>
      <c r="L93" s="88" t="n">
        <v>25.5201807617216</v>
      </c>
      <c r="M93" s="88" t="n">
        <f aca="false">F93*K93</f>
        <v>26.701185</v>
      </c>
      <c r="N93" s="88" t="n">
        <v>334.76</v>
      </c>
      <c r="O93" s="89" t="n">
        <f aca="false">M93*N93</f>
        <v>8938.4886906</v>
      </c>
      <c r="P93" s="90" t="n">
        <v>390.50318</v>
      </c>
      <c r="Q93" s="91" t="n">
        <v>4.735</v>
      </c>
      <c r="R93" s="92" t="e">
        <f aca="false">5.39*</f>
        <v>#N/A</v>
      </c>
      <c r="S93" s="92" t="n">
        <v>140.344605801015</v>
      </c>
      <c r="T93" s="93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92" t="e">
        <f aca="false">5.39*</f>
        <v>#N/A</v>
      </c>
      <c r="AF93" s="92" t="e">
        <f aca="false">43.09*</f>
        <v>#N/A</v>
      </c>
      <c r="AG93" s="92" t="n">
        <v>1014.29818160685</v>
      </c>
      <c r="AH93" s="94"/>
      <c r="AI93" s="85"/>
      <c r="AJ93" s="85"/>
      <c r="AK93" s="92" t="e">
        <f aca="false">61.01*</f>
        <v>#N/A</v>
      </c>
      <c r="AL93" s="95" t="n">
        <f aca="false">L93*67.1271145919</f>
        <v>1713.09609839808</v>
      </c>
      <c r="AM93" s="93" t="n">
        <f aca="false">T93+AH93</f>
        <v>0</v>
      </c>
      <c r="AN93" s="96" t="s">
        <v>197</v>
      </c>
      <c r="AO93" s="96"/>
      <c r="AP93" s="97"/>
    </row>
    <row r="94" customFormat="false" ht="18" hidden="false" customHeight="true" outlineLevel="0" collapsed="false">
      <c r="A94" s="34" t="n">
        <v>450</v>
      </c>
      <c r="B94" s="34" t="s">
        <v>372</v>
      </c>
      <c r="C94" s="34" t="s">
        <v>470</v>
      </c>
      <c r="D94" s="37" t="s">
        <v>474</v>
      </c>
      <c r="E94" s="35" t="n">
        <v>390.5</v>
      </c>
      <c r="F94" s="85" t="n">
        <v>14.74</v>
      </c>
      <c r="G94" s="85" t="n">
        <v>390.74</v>
      </c>
      <c r="H94" s="86" t="n">
        <f aca="false">SUM(F94*I94)</f>
        <v>5755.97</v>
      </c>
      <c r="I94" s="86" t="n">
        <v>390.5</v>
      </c>
      <c r="J94" s="86" t="n">
        <v>5.35</v>
      </c>
      <c r="K94" s="87" t="n">
        <v>1.1665</v>
      </c>
      <c r="L94" s="88" t="n">
        <v>16.4337031204795</v>
      </c>
      <c r="M94" s="88" t="n">
        <f aca="false">F94*K94</f>
        <v>17.19421</v>
      </c>
      <c r="N94" s="88" t="n">
        <v>334.76</v>
      </c>
      <c r="O94" s="89" t="n">
        <f aca="false">M94*N94</f>
        <v>5755.9337396</v>
      </c>
      <c r="P94" s="90" t="n">
        <v>390.50318</v>
      </c>
      <c r="Q94" s="91" t="n">
        <v>4.735</v>
      </c>
      <c r="R94" s="92" t="e">
        <f aca="false">5.39*</f>
        <v>#N/A</v>
      </c>
      <c r="S94" s="92" t="n">
        <v>90.37481387099</v>
      </c>
      <c r="T94" s="93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92" t="e">
        <f aca="false">5.39*</f>
        <v>#N/A</v>
      </c>
      <c r="AF94" s="92" t="e">
        <f aca="false">43.09*</f>
        <v>#N/A</v>
      </c>
      <c r="AG94" s="92" t="n">
        <v>653.1566272121</v>
      </c>
      <c r="AH94" s="94"/>
      <c r="AI94" s="85"/>
      <c r="AJ94" s="85"/>
      <c r="AK94" s="92" t="e">
        <f aca="false">61.01*</f>
        <v>#N/A</v>
      </c>
      <c r="AL94" s="95" t="n">
        <f aca="false">L94*67.1271145919</f>
        <v>1103.14707253769</v>
      </c>
      <c r="AM94" s="93" t="n">
        <f aca="false">T94+AH94</f>
        <v>0</v>
      </c>
      <c r="AN94" s="96" t="s">
        <v>175</v>
      </c>
      <c r="AO94" s="96"/>
      <c r="AP94" s="97"/>
    </row>
    <row r="95" customFormat="false" ht="18" hidden="false" customHeight="true" outlineLevel="0" collapsed="false">
      <c r="A95" s="34" t="n">
        <v>451</v>
      </c>
      <c r="B95" s="34" t="s">
        <v>372</v>
      </c>
      <c r="C95" s="34" t="s">
        <v>470</v>
      </c>
      <c r="D95" s="37" t="s">
        <v>475</v>
      </c>
      <c r="E95" s="35" t="n">
        <v>390.5</v>
      </c>
      <c r="F95" s="85" t="n">
        <v>9.49</v>
      </c>
      <c r="G95" s="85" t="n">
        <v>390.74</v>
      </c>
      <c r="H95" s="86" t="n">
        <f aca="false">SUM(F95*I95)</f>
        <v>3705.845</v>
      </c>
      <c r="I95" s="86" t="n">
        <v>390.5</v>
      </c>
      <c r="J95" s="86" t="n">
        <v>5.35</v>
      </c>
      <c r="K95" s="87" t="n">
        <v>1.1665</v>
      </c>
      <c r="L95" s="88" t="n">
        <v>10.5804506521947</v>
      </c>
      <c r="M95" s="88" t="n">
        <f aca="false">F95*K95</f>
        <v>11.070085</v>
      </c>
      <c r="N95" s="88" t="n">
        <v>334.76</v>
      </c>
      <c r="O95" s="89" t="n">
        <f aca="false">M95*N95</f>
        <v>3705.8216546</v>
      </c>
      <c r="P95" s="90" t="n">
        <v>390.50318</v>
      </c>
      <c r="Q95" s="91" t="n">
        <v>4.735</v>
      </c>
      <c r="R95" s="92" t="e">
        <f aca="false">5.39*</f>
        <v>#N/A</v>
      </c>
      <c r="S95" s="92" t="n">
        <v>58.185684100115</v>
      </c>
      <c r="T95" s="93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92" t="e">
        <f aca="false">5.39*</f>
        <v>#N/A</v>
      </c>
      <c r="AF95" s="92" t="e">
        <f aca="false">43.09*</f>
        <v>#N/A</v>
      </c>
      <c r="AG95" s="92" t="n">
        <v>420.51942959585</v>
      </c>
      <c r="AH95" s="94"/>
      <c r="AI95" s="85"/>
      <c r="AJ95" s="85"/>
      <c r="AK95" s="92" t="e">
        <f aca="false">61.01*</f>
        <v>#N/A</v>
      </c>
      <c r="AL95" s="95" t="n">
        <f aca="false">L95*67.1271145919</f>
        <v>710.235123363819</v>
      </c>
      <c r="AM95" s="93" t="n">
        <f aca="false">T95+AH95</f>
        <v>0</v>
      </c>
      <c r="AN95" s="96" t="s">
        <v>476</v>
      </c>
      <c r="AO95" s="96"/>
      <c r="AP95" s="97"/>
    </row>
    <row r="96" customFormat="false" ht="18" hidden="false" customHeight="true" outlineLevel="0" collapsed="false">
      <c r="A96" s="34" t="n">
        <v>452</v>
      </c>
      <c r="B96" s="34" t="s">
        <v>372</v>
      </c>
      <c r="C96" s="34" t="s">
        <v>470</v>
      </c>
      <c r="D96" s="37" t="s">
        <v>156</v>
      </c>
      <c r="E96" s="35" t="n">
        <v>390.5</v>
      </c>
      <c r="F96" s="85" t="n">
        <v>23.92</v>
      </c>
      <c r="G96" s="85" t="n">
        <v>390.74</v>
      </c>
      <c r="H96" s="86" t="n">
        <f aca="false">SUM(F96*I96)</f>
        <v>9340.76</v>
      </c>
      <c r="I96" s="86" t="n">
        <v>390.5</v>
      </c>
      <c r="J96" s="86" t="n">
        <v>5.35</v>
      </c>
      <c r="K96" s="87" t="n">
        <v>1.1665</v>
      </c>
      <c r="L96" s="88" t="n">
        <v>26.6685331507374</v>
      </c>
      <c r="M96" s="88" t="n">
        <f aca="false">F96*K96</f>
        <v>27.90268</v>
      </c>
      <c r="N96" s="88" t="n">
        <v>334.76</v>
      </c>
      <c r="O96" s="89" t="n">
        <f aca="false">M96*N96</f>
        <v>9340.7011568</v>
      </c>
      <c r="P96" s="90" t="n">
        <v>390.50318</v>
      </c>
      <c r="Q96" s="91" t="n">
        <v>4.735</v>
      </c>
      <c r="R96" s="92" t="e">
        <f aca="false">5.39*</f>
        <v>#N/A</v>
      </c>
      <c r="S96" s="92" t="n">
        <v>146.65980649892</v>
      </c>
      <c r="T96" s="93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92" t="e">
        <f aca="false">5.39*</f>
        <v>#N/A</v>
      </c>
      <c r="AF96" s="92" t="e">
        <f aca="false">43.09*</f>
        <v>#N/A</v>
      </c>
      <c r="AG96" s="92" t="n">
        <v>1059.9393841868</v>
      </c>
      <c r="AH96" s="94"/>
      <c r="AI96" s="85"/>
      <c r="AJ96" s="85"/>
      <c r="AK96" s="92" t="e">
        <f aca="false">61.01*</f>
        <v>#N/A</v>
      </c>
      <c r="AL96" s="95" t="n">
        <f aca="false">L96*67.1271145919</f>
        <v>1790.18168080744</v>
      </c>
      <c r="AM96" s="93" t="n">
        <f aca="false">T96+AH96</f>
        <v>0</v>
      </c>
      <c r="AN96" s="96" t="s">
        <v>160</v>
      </c>
      <c r="AO96" s="96"/>
      <c r="AP96" s="97"/>
    </row>
    <row r="97" customFormat="false" ht="18" hidden="false" customHeight="true" outlineLevel="0" collapsed="false">
      <c r="A97" s="34" t="n">
        <v>453</v>
      </c>
      <c r="B97" s="34" t="s">
        <v>372</v>
      </c>
      <c r="C97" s="34" t="s">
        <v>470</v>
      </c>
      <c r="D97" s="37" t="s">
        <v>187</v>
      </c>
      <c r="E97" s="35" t="n">
        <v>390.5</v>
      </c>
      <c r="F97" s="85" t="n">
        <v>10.69</v>
      </c>
      <c r="G97" s="85" t="n">
        <v>390.74</v>
      </c>
      <c r="H97" s="86" t="n">
        <f aca="false">SUM(F97*I97)</f>
        <v>4174.445</v>
      </c>
      <c r="I97" s="86" t="n">
        <v>390.5</v>
      </c>
      <c r="J97" s="86" t="n">
        <v>5.35</v>
      </c>
      <c r="K97" s="87" t="n">
        <v>1.1665</v>
      </c>
      <c r="L97" s="88" t="n">
        <v>11.9183369306598</v>
      </c>
      <c r="M97" s="88" t="n">
        <f aca="false">F97*K97</f>
        <v>12.469885</v>
      </c>
      <c r="N97" s="88" t="n">
        <v>334.76</v>
      </c>
      <c r="O97" s="89" t="n">
        <f aca="false">M97*N97</f>
        <v>4174.4187026</v>
      </c>
      <c r="P97" s="90" t="n">
        <v>390.50318</v>
      </c>
      <c r="Q97" s="91" t="n">
        <v>4.735</v>
      </c>
      <c r="R97" s="92" t="e">
        <f aca="false">5.39*</f>
        <v>#N/A</v>
      </c>
      <c r="S97" s="92" t="n">
        <v>65.543199476315</v>
      </c>
      <c r="T97" s="93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92" t="e">
        <f aca="false">5.39*</f>
        <v>#N/A</v>
      </c>
      <c r="AF97" s="92" t="e">
        <f aca="false">43.09*</f>
        <v>#N/A</v>
      </c>
      <c r="AG97" s="92" t="n">
        <v>473.69364619385</v>
      </c>
      <c r="AH97" s="94"/>
      <c r="AI97" s="85"/>
      <c r="AJ97" s="85"/>
      <c r="AK97" s="92" t="e">
        <f aca="false">61.01*</f>
        <v>#N/A</v>
      </c>
      <c r="AL97" s="95" t="n">
        <f aca="false">L97*67.1271145919</f>
        <v>800.043568889276</v>
      </c>
      <c r="AM97" s="93" t="n">
        <f aca="false">T97+AH97</f>
        <v>0</v>
      </c>
      <c r="AN97" s="96" t="s">
        <v>191</v>
      </c>
      <c r="AO97" s="96"/>
      <c r="AP97" s="97"/>
    </row>
    <row r="98" customFormat="false" ht="18" hidden="false" customHeight="true" outlineLevel="0" collapsed="false">
      <c r="A98" s="34" t="n">
        <v>454</v>
      </c>
      <c r="B98" s="34" t="s">
        <v>372</v>
      </c>
      <c r="C98" s="34" t="s">
        <v>470</v>
      </c>
      <c r="D98" s="37" t="s">
        <v>176</v>
      </c>
      <c r="E98" s="35" t="n">
        <v>390.5</v>
      </c>
      <c r="F98" s="85" t="n">
        <v>30.74</v>
      </c>
      <c r="G98" s="85" t="n">
        <v>390.74</v>
      </c>
      <c r="H98" s="86" t="n">
        <f aca="false">SUM(F98*I98)</f>
        <v>12003.97</v>
      </c>
      <c r="I98" s="86" t="n">
        <v>390.5</v>
      </c>
      <c r="J98" s="86" t="n">
        <v>5.35</v>
      </c>
      <c r="K98" s="87" t="n">
        <v>1.1665</v>
      </c>
      <c r="L98" s="88" t="n">
        <v>17.1368546144</v>
      </c>
      <c r="M98" s="88" t="n">
        <f aca="false">F98*K98</f>
        <v>35.85821</v>
      </c>
      <c r="N98" s="88" t="n">
        <v>334.76</v>
      </c>
      <c r="O98" s="89" t="n">
        <v>6001.24</v>
      </c>
      <c r="P98" s="90" t="n">
        <v>390.50318</v>
      </c>
      <c r="Q98" s="91" t="n">
        <v>4.735</v>
      </c>
      <c r="R98" s="92" t="e">
        <f aca="false">5.39*</f>
        <v>#N/A</v>
      </c>
      <c r="S98" s="92" t="n">
        <v>188.47501888699</v>
      </c>
      <c r="T98" s="93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92" t="e">
        <f aca="false">5.39*</f>
        <v>#N/A</v>
      </c>
      <c r="AF98" s="92" t="e">
        <f aca="false">43.09*</f>
        <v>#N/A</v>
      </c>
      <c r="AG98" s="92" t="n">
        <v>1362.1461818521</v>
      </c>
      <c r="AH98" s="94"/>
      <c r="AI98" s="85"/>
      <c r="AJ98" s="85"/>
      <c r="AK98" s="92" t="e">
        <f aca="false">61.01*</f>
        <v>#N/A</v>
      </c>
      <c r="AL98" s="95" t="n">
        <f aca="false">L98*67.1271145919</f>
        <v>1150.34760344556</v>
      </c>
      <c r="AM98" s="93" t="n">
        <f aca="false">T98+AH98</f>
        <v>0</v>
      </c>
      <c r="AN98" s="96" t="s">
        <v>180</v>
      </c>
      <c r="AO98" s="96"/>
      <c r="AP98" s="97"/>
    </row>
    <row r="99" customFormat="false" ht="18" hidden="false" customHeight="true" outlineLevel="0" collapsed="false">
      <c r="A99" s="34" t="n">
        <v>455</v>
      </c>
      <c r="B99" s="34" t="s">
        <v>372</v>
      </c>
      <c r="C99" s="34" t="s">
        <v>470</v>
      </c>
      <c r="D99" s="37" t="s">
        <v>166</v>
      </c>
      <c r="E99" s="35" t="n">
        <v>390.5</v>
      </c>
      <c r="F99" s="85" t="n">
        <v>10.78</v>
      </c>
      <c r="G99" s="85" t="n">
        <v>390.74</v>
      </c>
      <c r="H99" s="86" t="n">
        <f aca="false">SUM(F99*I99)</f>
        <v>4209.59</v>
      </c>
      <c r="I99" s="86" t="n">
        <v>390.5</v>
      </c>
      <c r="J99" s="86" t="n">
        <v>5.35</v>
      </c>
      <c r="K99" s="87" t="n">
        <v>1.1665</v>
      </c>
      <c r="L99" s="88" t="n">
        <v>12.0186784015447</v>
      </c>
      <c r="M99" s="88" t="n">
        <f aca="false">F99*K99</f>
        <v>12.57487</v>
      </c>
      <c r="N99" s="88" t="n">
        <v>334.76</v>
      </c>
      <c r="O99" s="89" t="n">
        <f aca="false">M99*N99</f>
        <v>4209.5634812</v>
      </c>
      <c r="P99" s="90" t="n">
        <v>390.50318</v>
      </c>
      <c r="Q99" s="91" t="n">
        <v>4.735</v>
      </c>
      <c r="R99" s="92" t="e">
        <f aca="false">5.39*</f>
        <v>#N/A</v>
      </c>
      <c r="S99" s="92" t="n">
        <v>66.09501312953</v>
      </c>
      <c r="T99" s="93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92" t="e">
        <f aca="false">5.39*</f>
        <v>#N/A</v>
      </c>
      <c r="AF99" s="92" t="e">
        <f aca="false">43.09*</f>
        <v>#N/A</v>
      </c>
      <c r="AG99" s="92" t="n">
        <v>477.6817124387</v>
      </c>
      <c r="AH99" s="94"/>
      <c r="AI99" s="85"/>
      <c r="AJ99" s="85"/>
      <c r="AK99" s="92" t="e">
        <f aca="false">61.01*</f>
        <v>#N/A</v>
      </c>
      <c r="AL99" s="95" t="n">
        <f aca="false">L99*67.1271145919</f>
        <v>806.779202303685</v>
      </c>
      <c r="AM99" s="93" t="n">
        <f aca="false">T99+AH99</f>
        <v>0</v>
      </c>
      <c r="AN99" s="96" t="s">
        <v>170</v>
      </c>
      <c r="AO99" s="96"/>
      <c r="AP99" s="97"/>
    </row>
    <row r="100" customFormat="false" ht="18" hidden="false" customHeight="true" outlineLevel="0" collapsed="false">
      <c r="A100" s="34" t="n">
        <v>456</v>
      </c>
      <c r="B100" s="34" t="s">
        <v>372</v>
      </c>
      <c r="C100" s="34" t="s">
        <v>470</v>
      </c>
      <c r="D100" s="37" t="s">
        <v>477</v>
      </c>
      <c r="E100" s="35" t="n">
        <v>390.5</v>
      </c>
      <c r="F100" s="85" t="n">
        <v>10.52</v>
      </c>
      <c r="G100" s="85" t="n">
        <v>390.74</v>
      </c>
      <c r="H100" s="86" t="n">
        <f aca="false">SUM(F100*I100)</f>
        <v>4108.06</v>
      </c>
      <c r="I100" s="86" t="n">
        <v>390.5</v>
      </c>
      <c r="J100" s="86" t="n">
        <v>5.35</v>
      </c>
      <c r="K100" s="87" t="n">
        <v>1.1665</v>
      </c>
      <c r="L100" s="88" t="n">
        <v>11.7288030412106</v>
      </c>
      <c r="M100" s="88" t="n">
        <f aca="false">F100*K100</f>
        <v>12.27158</v>
      </c>
      <c r="N100" s="88" t="n">
        <v>334.76</v>
      </c>
      <c r="O100" s="89" t="n">
        <f aca="false">M100*N100</f>
        <v>4108.0341208</v>
      </c>
      <c r="P100" s="90" t="n">
        <v>390.50318</v>
      </c>
      <c r="Q100" s="91" t="n">
        <v>4.735</v>
      </c>
      <c r="R100" s="92" t="e">
        <f aca="false">5.39*</f>
        <v>#N/A</v>
      </c>
      <c r="S100" s="92" t="n">
        <v>64.50088479802</v>
      </c>
      <c r="T100" s="93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92" t="e">
        <f aca="false">5.39*</f>
        <v>#N/A</v>
      </c>
      <c r="AF100" s="92" t="e">
        <f aca="false">43.09*</f>
        <v>#N/A</v>
      </c>
      <c r="AG100" s="92" t="n">
        <v>466.1606321758</v>
      </c>
      <c r="AH100" s="94"/>
      <c r="AI100" s="85"/>
      <c r="AJ100" s="85"/>
      <c r="AK100" s="92" t="e">
        <f aca="false">61.01*</f>
        <v>#N/A</v>
      </c>
      <c r="AL100" s="95" t="n">
        <f aca="false">L100*67.1271145919</f>
        <v>787.32070577317</v>
      </c>
      <c r="AM100" s="93" t="n">
        <f aca="false">T100+AH100</f>
        <v>0</v>
      </c>
      <c r="AN100" s="96" t="s">
        <v>478</v>
      </c>
      <c r="AO100" s="96"/>
      <c r="AP100" s="97"/>
    </row>
    <row r="101" customFormat="false" ht="18" hidden="false" customHeight="true" outlineLevel="0" collapsed="false">
      <c r="A101" s="34" t="n">
        <v>457</v>
      </c>
      <c r="B101" s="34" t="s">
        <v>372</v>
      </c>
      <c r="C101" s="34" t="s">
        <v>470</v>
      </c>
      <c r="D101" s="37" t="s">
        <v>479</v>
      </c>
      <c r="E101" s="35" t="n">
        <v>390.5</v>
      </c>
      <c r="F101" s="85" t="n">
        <v>4.47</v>
      </c>
      <c r="G101" s="85" t="n">
        <v>390.74</v>
      </c>
      <c r="H101" s="86" t="n">
        <f aca="false">SUM(F101*I101)</f>
        <v>1745.535</v>
      </c>
      <c r="I101" s="86" t="n">
        <v>390.5</v>
      </c>
      <c r="J101" s="86" t="n">
        <v>5.35</v>
      </c>
      <c r="K101" s="87" t="n">
        <v>1.1665</v>
      </c>
      <c r="L101" s="88" t="n">
        <v>4.98362638728245</v>
      </c>
      <c r="M101" s="88" t="n">
        <f aca="false">F101*K101</f>
        <v>5.214255</v>
      </c>
      <c r="N101" s="88" t="n">
        <v>334.76</v>
      </c>
      <c r="O101" s="89" t="n">
        <f aca="false">M101*N101</f>
        <v>1745.5240038</v>
      </c>
      <c r="P101" s="90" t="n">
        <v>390.50318</v>
      </c>
      <c r="Q101" s="91" t="n">
        <v>4.735</v>
      </c>
      <c r="R101" s="92" t="e">
        <f aca="false">5.39*</f>
        <v>#N/A</v>
      </c>
      <c r="S101" s="92" t="n">
        <v>27.406744776345</v>
      </c>
      <c r="T101" s="93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92" t="e">
        <f aca="false">5.39*</f>
        <v>#N/A</v>
      </c>
      <c r="AF101" s="92" t="e">
        <f aca="false">43.09*</f>
        <v>#N/A</v>
      </c>
      <c r="AG101" s="92" t="n">
        <v>198.07395682755</v>
      </c>
      <c r="AH101" s="94"/>
      <c r="AI101" s="85"/>
      <c r="AJ101" s="85"/>
      <c r="AK101" s="92" t="e">
        <f aca="false">61.01*</f>
        <v>#N/A</v>
      </c>
      <c r="AL101" s="95" t="n">
        <f aca="false">L101*67.1271145919</f>
        <v>334.536459582326</v>
      </c>
      <c r="AM101" s="93" t="n">
        <f aca="false">T101+AH101</f>
        <v>0</v>
      </c>
      <c r="AN101" s="96" t="s">
        <v>480</v>
      </c>
      <c r="AO101" s="96"/>
      <c r="AP101" s="97"/>
    </row>
    <row r="102" customFormat="false" ht="18" hidden="false" customHeight="true" outlineLevel="0" collapsed="false">
      <c r="A102" s="34" t="n">
        <v>458</v>
      </c>
      <c r="B102" s="34" t="s">
        <v>372</v>
      </c>
      <c r="C102" s="34" t="s">
        <v>470</v>
      </c>
      <c r="D102" s="37" t="s">
        <v>481</v>
      </c>
      <c r="E102" s="35" t="n">
        <v>390.5</v>
      </c>
      <c r="F102" s="85" t="n">
        <v>18.33</v>
      </c>
      <c r="G102" s="85" t="n">
        <v>390.74</v>
      </c>
      <c r="H102" s="86" t="n">
        <f aca="false">SUM(F102*I102)</f>
        <v>7157.865</v>
      </c>
      <c r="I102" s="86" t="n">
        <v>390.5</v>
      </c>
      <c r="J102" s="86" t="n">
        <v>5.35</v>
      </c>
      <c r="K102" s="87" t="n">
        <v>1.1665</v>
      </c>
      <c r="L102" s="88" t="n">
        <v>20.4362129035542</v>
      </c>
      <c r="M102" s="88" t="n">
        <f aca="false">F102*K102</f>
        <v>21.381945</v>
      </c>
      <c r="N102" s="88" t="n">
        <v>334.76</v>
      </c>
      <c r="O102" s="89" t="n">
        <f aca="false">M102*N102</f>
        <v>7157.8199082</v>
      </c>
      <c r="P102" s="90" t="n">
        <v>390.50318</v>
      </c>
      <c r="Q102" s="91" t="n">
        <v>4.735</v>
      </c>
      <c r="R102" s="92" t="e">
        <f aca="false">5.39*</f>
        <v>#N/A</v>
      </c>
      <c r="S102" s="92" t="n">
        <v>112.386047371455</v>
      </c>
      <c r="T102" s="93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92" t="e">
        <f aca="false">5.39*</f>
        <v>#N/A</v>
      </c>
      <c r="AF102" s="92" t="e">
        <f aca="false">43.09*</f>
        <v>#N/A</v>
      </c>
      <c r="AG102" s="92" t="n">
        <v>812.23615853445</v>
      </c>
      <c r="AH102" s="94"/>
      <c r="AI102" s="85"/>
      <c r="AJ102" s="85"/>
      <c r="AK102" s="92" t="e">
        <f aca="false">61.01*</f>
        <v>#N/A</v>
      </c>
      <c r="AL102" s="95" t="n">
        <f aca="false">L102*67.1271145919</f>
        <v>1371.82400540135</v>
      </c>
      <c r="AM102" s="93" t="n">
        <f aca="false">T102+AH102</f>
        <v>0</v>
      </c>
      <c r="AN102" s="96" t="s">
        <v>482</v>
      </c>
      <c r="AO102" s="96"/>
      <c r="AP102" s="97"/>
    </row>
    <row r="103" customFormat="false" ht="18" hidden="false" customHeight="true" outlineLevel="0" collapsed="false">
      <c r="A103" s="34" t="n">
        <v>459</v>
      </c>
      <c r="B103" s="34" t="s">
        <v>372</v>
      </c>
      <c r="C103" s="34" t="s">
        <v>470</v>
      </c>
      <c r="D103" s="37" t="s">
        <v>229</v>
      </c>
      <c r="E103" s="35" t="n">
        <v>390.5</v>
      </c>
      <c r="F103" s="85" t="n">
        <v>15.61</v>
      </c>
      <c r="G103" s="85" t="n">
        <v>390.74</v>
      </c>
      <c r="H103" s="86" t="n">
        <f aca="false">SUM(F103*I103)</f>
        <v>6095.705</v>
      </c>
      <c r="I103" s="86" t="n">
        <v>390.5</v>
      </c>
      <c r="J103" s="86" t="n">
        <v>5.35</v>
      </c>
      <c r="K103" s="87" t="n">
        <v>1.1665</v>
      </c>
      <c r="L103" s="88" t="n">
        <v>17.4036706723667</v>
      </c>
      <c r="M103" s="88" t="n">
        <f aca="false">F103*K103</f>
        <v>18.209065</v>
      </c>
      <c r="N103" s="88" t="n">
        <v>334.76</v>
      </c>
      <c r="O103" s="89" t="n">
        <f aca="false">M103*N103</f>
        <v>6095.6665994</v>
      </c>
      <c r="P103" s="90" t="n">
        <v>390.50318</v>
      </c>
      <c r="Q103" s="91" t="n">
        <v>4.735</v>
      </c>
      <c r="R103" s="92" t="e">
        <f aca="false">5.39*</f>
        <v>#N/A</v>
      </c>
      <c r="S103" s="92" t="n">
        <v>95.709012518735</v>
      </c>
      <c r="T103" s="93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92" t="e">
        <f aca="false">5.39*</f>
        <v>#N/A</v>
      </c>
      <c r="AF103" s="92" t="e">
        <f aca="false">43.09*</f>
        <v>#N/A</v>
      </c>
      <c r="AG103" s="92" t="n">
        <v>691.70793424565</v>
      </c>
      <c r="AH103" s="94"/>
      <c r="AI103" s="85"/>
      <c r="AJ103" s="85"/>
      <c r="AK103" s="92" t="e">
        <f aca="false">61.01*</f>
        <v>#N/A</v>
      </c>
      <c r="AL103" s="95" t="n">
        <f aca="false">L103*67.1271145919</f>
        <v>1168.25819554365</v>
      </c>
      <c r="AM103" s="93" t="n">
        <f aca="false">T103+AH103</f>
        <v>0</v>
      </c>
      <c r="AN103" s="96" t="s">
        <v>232</v>
      </c>
      <c r="AO103" s="96"/>
      <c r="AP103" s="97"/>
    </row>
    <row r="104" customFormat="false" ht="18" hidden="false" customHeight="true" outlineLevel="0" collapsed="false">
      <c r="A104" s="34" t="n">
        <v>460</v>
      </c>
      <c r="B104" s="34" t="s">
        <v>372</v>
      </c>
      <c r="C104" s="34" t="s">
        <v>470</v>
      </c>
      <c r="D104" s="37" t="s">
        <v>483</v>
      </c>
      <c r="E104" s="35" t="n">
        <v>390.5</v>
      </c>
      <c r="F104" s="85" t="n">
        <v>21.13</v>
      </c>
      <c r="G104" s="85" t="n">
        <v>390.74</v>
      </c>
      <c r="H104" s="86" t="n">
        <f aca="false">SUM(F104*I104)</f>
        <v>8251.265</v>
      </c>
      <c r="I104" s="86" t="n">
        <v>390.5</v>
      </c>
      <c r="J104" s="86" t="n">
        <v>5.35</v>
      </c>
      <c r="K104" s="87" t="n">
        <v>1.1665</v>
      </c>
      <c r="L104" s="88" t="n">
        <v>23.5579475533061</v>
      </c>
      <c r="M104" s="88" t="n">
        <f aca="false">F104*K104</f>
        <v>24.648145</v>
      </c>
      <c r="N104" s="88" t="n">
        <v>334.76</v>
      </c>
      <c r="O104" s="89" t="n">
        <f aca="false">M104*N104</f>
        <v>8251.2130202</v>
      </c>
      <c r="P104" s="90" t="n">
        <v>390.50318</v>
      </c>
      <c r="Q104" s="91" t="n">
        <v>4.735</v>
      </c>
      <c r="R104" s="92" t="e">
        <f aca="false">5.39*</f>
        <v>#N/A</v>
      </c>
      <c r="S104" s="92" t="n">
        <v>129.553583249255</v>
      </c>
      <c r="T104" s="93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92" t="e">
        <f aca="false">5.39*</f>
        <v>#N/A</v>
      </c>
      <c r="AF104" s="92" t="e">
        <f aca="false">43.09*</f>
        <v>#N/A</v>
      </c>
      <c r="AG104" s="92" t="n">
        <v>936.30933059645</v>
      </c>
      <c r="AH104" s="94"/>
      <c r="AI104" s="85"/>
      <c r="AJ104" s="85"/>
      <c r="AK104" s="92" t="e">
        <f aca="false">61.01*</f>
        <v>#N/A</v>
      </c>
      <c r="AL104" s="95" t="n">
        <f aca="false">L104*67.1271145919</f>
        <v>1581.37704496075</v>
      </c>
      <c r="AM104" s="93" t="n">
        <f aca="false">T104+AH104</f>
        <v>0</v>
      </c>
      <c r="AN104" s="96" t="s">
        <v>484</v>
      </c>
      <c r="AO104" s="96"/>
      <c r="AP104" s="97"/>
    </row>
    <row r="105" customFormat="false" ht="18" hidden="false" customHeight="true" outlineLevel="0" collapsed="false">
      <c r="A105" s="34" t="n">
        <v>461</v>
      </c>
      <c r="B105" s="34" t="s">
        <v>372</v>
      </c>
      <c r="C105" s="34" t="s">
        <v>470</v>
      </c>
      <c r="D105" s="37" t="s">
        <v>181</v>
      </c>
      <c r="E105" s="35" t="n">
        <v>390.5</v>
      </c>
      <c r="F105" s="85" t="n">
        <v>21.79</v>
      </c>
      <c r="G105" s="85" t="n">
        <v>390.74</v>
      </c>
      <c r="H105" s="86" t="n">
        <f aca="false">SUM(F105*I105)</f>
        <v>8508.995</v>
      </c>
      <c r="I105" s="86" t="n">
        <v>390.5</v>
      </c>
      <c r="J105" s="86" t="n">
        <v>5.35</v>
      </c>
      <c r="K105" s="87" t="n">
        <v>1.1665</v>
      </c>
      <c r="L105" s="88" t="n">
        <v>24.2937850064619</v>
      </c>
      <c r="M105" s="88" t="n">
        <f aca="false">F105*K105</f>
        <v>25.418035</v>
      </c>
      <c r="N105" s="88" t="n">
        <v>334.76</v>
      </c>
      <c r="O105" s="89" t="n">
        <f aca="false">M105*N105</f>
        <v>8508.9413966</v>
      </c>
      <c r="P105" s="90" t="n">
        <v>390.50318</v>
      </c>
      <c r="Q105" s="91" t="n">
        <v>4.735</v>
      </c>
      <c r="R105" s="92" t="e">
        <f aca="false">5.39*</f>
        <v>#N/A</v>
      </c>
      <c r="S105" s="92" t="n">
        <v>133.600216706165</v>
      </c>
      <c r="T105" s="93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92" t="e">
        <f aca="false">5.39*</f>
        <v>#N/A</v>
      </c>
      <c r="AF105" s="92" t="e">
        <f aca="false">43.09*</f>
        <v>#N/A</v>
      </c>
      <c r="AG105" s="92" t="n">
        <v>965.55514972535</v>
      </c>
      <c r="AH105" s="94"/>
      <c r="AI105" s="85"/>
      <c r="AJ105" s="85"/>
      <c r="AK105" s="92" t="e">
        <f aca="false">61.01*</f>
        <v>#N/A</v>
      </c>
      <c r="AL105" s="95" t="n">
        <f aca="false">L105*67.1271145919</f>
        <v>1630.77168999975</v>
      </c>
      <c r="AM105" s="93" t="n">
        <f aca="false">T105+AH105</f>
        <v>0</v>
      </c>
      <c r="AN105" s="96" t="s">
        <v>185</v>
      </c>
      <c r="AO105" s="96"/>
      <c r="AP105" s="97"/>
    </row>
    <row r="106" customFormat="false" ht="18" hidden="false" customHeight="true" outlineLevel="0" collapsed="false">
      <c r="A106" s="34" t="n">
        <v>462</v>
      </c>
      <c r="B106" s="34" t="s">
        <v>372</v>
      </c>
      <c r="C106" s="34" t="s">
        <v>470</v>
      </c>
      <c r="D106" s="37" t="s">
        <v>238</v>
      </c>
      <c r="E106" s="35" t="n">
        <v>390.5</v>
      </c>
      <c r="F106" s="85" t="n">
        <v>33.49</v>
      </c>
      <c r="G106" s="85" t="n">
        <v>390.74</v>
      </c>
      <c r="H106" s="86" t="n">
        <f aca="false">SUM(F106*I106)</f>
        <v>13077.845</v>
      </c>
      <c r="I106" s="86" t="n">
        <v>390.5</v>
      </c>
      <c r="J106" s="86" t="n">
        <v>5.35</v>
      </c>
      <c r="K106" s="87" t="n">
        <v>1.1665</v>
      </c>
      <c r="L106" s="88" t="n">
        <v>37.3381762214965</v>
      </c>
      <c r="M106" s="88" t="n">
        <f aca="false">F106*K106</f>
        <v>39.066085</v>
      </c>
      <c r="N106" s="88" t="n">
        <v>334.76</v>
      </c>
      <c r="O106" s="89" t="n">
        <f aca="false">M106*N106</f>
        <v>13077.7626146</v>
      </c>
      <c r="P106" s="90" t="n">
        <v>390.50318</v>
      </c>
      <c r="Q106" s="91" t="n">
        <v>4.735</v>
      </c>
      <c r="R106" s="92" t="e">
        <f aca="false">5.39*</f>
        <v>#N/A</v>
      </c>
      <c r="S106" s="92" t="n">
        <v>205.335991624115</v>
      </c>
      <c r="T106" s="93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92" t="e">
        <f aca="false">5.39*</f>
        <v>#N/A</v>
      </c>
      <c r="AF106" s="92" t="e">
        <f aca="false">43.09*</f>
        <v>#N/A</v>
      </c>
      <c r="AG106" s="92" t="n">
        <v>1484.00376155585</v>
      </c>
      <c r="AH106" s="94"/>
      <c r="AI106" s="85"/>
      <c r="AJ106" s="85"/>
      <c r="AK106" s="92" t="e">
        <f aca="false">61.01*</f>
        <v>#N/A</v>
      </c>
      <c r="AL106" s="95" t="n">
        <f aca="false">L106*67.1271145919</f>
        <v>2506.40403387295</v>
      </c>
      <c r="AM106" s="93" t="n">
        <f aca="false">T106+AH106</f>
        <v>0</v>
      </c>
      <c r="AN106" s="96" t="s">
        <v>241</v>
      </c>
      <c r="AO106" s="96"/>
      <c r="AP106" s="97"/>
    </row>
    <row r="107" customFormat="false" ht="18" hidden="false" customHeight="true" outlineLevel="0" collapsed="false">
      <c r="A107" s="34" t="n">
        <v>463</v>
      </c>
      <c r="B107" s="34" t="s">
        <v>372</v>
      </c>
      <c r="C107" s="34" t="s">
        <v>470</v>
      </c>
      <c r="D107" s="37" t="s">
        <v>485</v>
      </c>
      <c r="E107" s="35" t="n">
        <v>390.5</v>
      </c>
      <c r="F107" s="85" t="n">
        <v>11.38</v>
      </c>
      <c r="G107" s="85" t="n">
        <v>390.74</v>
      </c>
      <c r="H107" s="86" t="n">
        <f aca="false">SUM(F107*I107)</f>
        <v>4443.89</v>
      </c>
      <c r="I107" s="86" t="n">
        <v>390.5</v>
      </c>
      <c r="J107" s="86" t="n">
        <v>5.35</v>
      </c>
      <c r="K107" s="87" t="n">
        <v>1.1665</v>
      </c>
      <c r="L107" s="88" t="n">
        <v>12.6876215407773</v>
      </c>
      <c r="M107" s="88" t="n">
        <f aca="false">F107*K107</f>
        <v>13.27477</v>
      </c>
      <c r="N107" s="88" t="n">
        <v>334.76</v>
      </c>
      <c r="O107" s="89" t="n">
        <f aca="false">M107*N107</f>
        <v>4443.8620052</v>
      </c>
      <c r="P107" s="90" t="n">
        <v>390.50318</v>
      </c>
      <c r="Q107" s="91" t="n">
        <v>4.735</v>
      </c>
      <c r="R107" s="92" t="e">
        <f aca="false">5.39*</f>
        <v>#N/A</v>
      </c>
      <c r="S107" s="92" t="n">
        <v>69.77377081763</v>
      </c>
      <c r="T107" s="93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92" t="e">
        <f aca="false">5.39*</f>
        <v>#N/A</v>
      </c>
      <c r="AF107" s="92" t="e">
        <f aca="false">43.09*</f>
        <v>#N/A</v>
      </c>
      <c r="AG107" s="92" t="n">
        <v>504.2688207377</v>
      </c>
      <c r="AH107" s="94"/>
      <c r="AI107" s="85"/>
      <c r="AJ107" s="85"/>
      <c r="AK107" s="92" t="e">
        <f aca="false">61.01*</f>
        <v>#N/A</v>
      </c>
      <c r="AL107" s="95" t="n">
        <f aca="false">L107*67.1271145919</f>
        <v>851.683425066413</v>
      </c>
      <c r="AM107" s="93" t="n">
        <f aca="false">T107+AH107</f>
        <v>0</v>
      </c>
      <c r="AN107" s="96" t="s">
        <v>486</v>
      </c>
      <c r="AO107" s="96"/>
      <c r="AP107" s="97"/>
    </row>
    <row r="108" customFormat="false" ht="18" hidden="false" customHeight="true" outlineLevel="0" collapsed="false">
      <c r="A108" s="34" t="n">
        <v>464</v>
      </c>
      <c r="B108" s="34" t="s">
        <v>372</v>
      </c>
      <c r="C108" s="34" t="s">
        <v>470</v>
      </c>
      <c r="D108" s="37" t="s">
        <v>151</v>
      </c>
      <c r="E108" s="35" t="n">
        <v>390.5</v>
      </c>
      <c r="F108" s="85" t="n">
        <v>17.67</v>
      </c>
      <c r="G108" s="85" t="n">
        <v>390.74</v>
      </c>
      <c r="H108" s="86" t="n">
        <f aca="false">SUM(F108*I108)</f>
        <v>6900.135</v>
      </c>
      <c r="I108" s="86" t="n">
        <v>390.5</v>
      </c>
      <c r="J108" s="86" t="n">
        <v>5.35</v>
      </c>
      <c r="K108" s="87" t="n">
        <v>1.1665</v>
      </c>
      <c r="L108" s="88" t="n">
        <v>19.7003754503984</v>
      </c>
      <c r="M108" s="88" t="n">
        <f aca="false">F108*K108</f>
        <v>20.612055</v>
      </c>
      <c r="N108" s="88" t="n">
        <v>334.76</v>
      </c>
      <c r="O108" s="89" t="n">
        <f aca="false">M108*N108</f>
        <v>6900.0915318</v>
      </c>
      <c r="P108" s="90" t="n">
        <v>390.50318</v>
      </c>
      <c r="Q108" s="91" t="n">
        <v>4.735</v>
      </c>
      <c r="R108" s="92" t="e">
        <f aca="false">5.39*</f>
        <v>#N/A</v>
      </c>
      <c r="S108" s="92" t="n">
        <v>108.339413914545</v>
      </c>
      <c r="T108" s="93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92" t="e">
        <f aca="false">5.39*</f>
        <v>#N/A</v>
      </c>
      <c r="AF108" s="92" t="e">
        <f aca="false">43.09*</f>
        <v>#N/A</v>
      </c>
      <c r="AG108" s="92" t="n">
        <v>782.99033940555</v>
      </c>
      <c r="AH108" s="94"/>
      <c r="AI108" s="85"/>
      <c r="AJ108" s="85"/>
      <c r="AK108" s="92" t="e">
        <f aca="false">61.01*</f>
        <v>#N/A</v>
      </c>
      <c r="AL108" s="95" t="n">
        <f aca="false">L108*67.1271145919</f>
        <v>1322.42936036235</v>
      </c>
      <c r="AM108" s="93" t="n">
        <f aca="false">T108+AH108</f>
        <v>0</v>
      </c>
      <c r="AN108" s="96" t="s">
        <v>155</v>
      </c>
      <c r="AO108" s="96"/>
      <c r="AP108" s="97"/>
    </row>
    <row r="109" customFormat="false" ht="18" hidden="false" customHeight="true" outlineLevel="0" collapsed="false">
      <c r="A109" s="34" t="n">
        <v>465</v>
      </c>
      <c r="B109" s="34" t="s">
        <v>372</v>
      </c>
      <c r="C109" s="34" t="s">
        <v>470</v>
      </c>
      <c r="D109" s="37" t="s">
        <v>233</v>
      </c>
      <c r="E109" s="35" t="n">
        <v>390.5</v>
      </c>
      <c r="F109" s="85" t="n">
        <v>23.1</v>
      </c>
      <c r="G109" s="85" t="n">
        <v>390.74</v>
      </c>
      <c r="H109" s="86" t="n">
        <f aca="false">SUM(F109*I109)</f>
        <v>9020.55</v>
      </c>
      <c r="I109" s="86" t="n">
        <v>390.5</v>
      </c>
      <c r="J109" s="86" t="n">
        <v>5.35</v>
      </c>
      <c r="K109" s="87" t="n">
        <v>1.1665</v>
      </c>
      <c r="L109" s="88" t="n">
        <v>25.7543108604529</v>
      </c>
      <c r="M109" s="88" t="n">
        <f aca="false">F109*K109</f>
        <v>26.94615</v>
      </c>
      <c r="N109" s="88" t="n">
        <v>334.76</v>
      </c>
      <c r="O109" s="89" t="n">
        <f aca="false">M109*N109</f>
        <v>9020.493174</v>
      </c>
      <c r="P109" s="90" t="n">
        <v>390.50318</v>
      </c>
      <c r="Q109" s="91" t="n">
        <v>4.735</v>
      </c>
      <c r="R109" s="92" t="e">
        <f aca="false">5.39*</f>
        <v>#N/A</v>
      </c>
      <c r="S109" s="92" t="n">
        <v>141.63217099185</v>
      </c>
      <c r="T109" s="93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92" t="e">
        <f aca="false">5.39*</f>
        <v>#N/A</v>
      </c>
      <c r="AF109" s="92" t="e">
        <f aca="false">43.09*</f>
        <v>#N/A</v>
      </c>
      <c r="AG109" s="92" t="n">
        <v>1023.6036695115</v>
      </c>
      <c r="AH109" s="94"/>
      <c r="AI109" s="85"/>
      <c r="AJ109" s="85"/>
      <c r="AK109" s="92" t="e">
        <f aca="false">61.01*</f>
        <v>#N/A</v>
      </c>
      <c r="AL109" s="95" t="n">
        <f aca="false">L109*67.1271145919</f>
        <v>1728.81257636504</v>
      </c>
      <c r="AM109" s="93" t="n">
        <f aca="false">T109+AH109</f>
        <v>0</v>
      </c>
      <c r="AN109" s="96" t="s">
        <v>236</v>
      </c>
      <c r="AO109" s="96"/>
      <c r="AP109" s="97"/>
    </row>
    <row r="110" customFormat="false" ht="18" hidden="false" customHeight="true" outlineLevel="0" collapsed="false">
      <c r="A110" s="34" t="n">
        <v>466</v>
      </c>
      <c r="B110" s="34" t="s">
        <v>372</v>
      </c>
      <c r="C110" s="34" t="s">
        <v>470</v>
      </c>
      <c r="D110" s="37" t="s">
        <v>161</v>
      </c>
      <c r="E110" s="35" t="n">
        <v>390.5</v>
      </c>
      <c r="F110" s="85" t="n">
        <v>18.48</v>
      </c>
      <c r="G110" s="85" t="n">
        <v>390.74</v>
      </c>
      <c r="H110" s="86" t="n">
        <f aca="false">SUM(F110*I110)</f>
        <v>7216.44</v>
      </c>
      <c r="I110" s="86" t="n">
        <v>390.5</v>
      </c>
      <c r="J110" s="86" t="n">
        <v>5.35</v>
      </c>
      <c r="K110" s="87" t="n">
        <v>1.1665</v>
      </c>
      <c r="L110" s="88" t="n">
        <v>20.6034486883624</v>
      </c>
      <c r="M110" s="88" t="n">
        <f aca="false">F110*K110</f>
        <v>21.55692</v>
      </c>
      <c r="N110" s="88" t="n">
        <v>334.76</v>
      </c>
      <c r="O110" s="89" t="n">
        <f aca="false">M110*N110</f>
        <v>7216.3945392</v>
      </c>
      <c r="P110" s="90" t="n">
        <v>390.50318</v>
      </c>
      <c r="Q110" s="91" t="n">
        <v>4.735</v>
      </c>
      <c r="R110" s="92" t="e">
        <f aca="false">5.39*</f>
        <v>#N/A</v>
      </c>
      <c r="S110" s="92" t="n">
        <v>113.30573679348</v>
      </c>
      <c r="T110" s="93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92" t="e">
        <f aca="false">5.39*</f>
        <v>#N/A</v>
      </c>
      <c r="AF110" s="92" t="e">
        <f aca="false">43.09*</f>
        <v>#N/A</v>
      </c>
      <c r="AG110" s="92" t="n">
        <v>818.8829356092</v>
      </c>
      <c r="AH110" s="94"/>
      <c r="AI110" s="85"/>
      <c r="AJ110" s="85"/>
      <c r="AK110" s="92" t="e">
        <f aca="false">61.01*</f>
        <v>#N/A</v>
      </c>
      <c r="AL110" s="95" t="n">
        <f aca="false">L110*67.1271145919</f>
        <v>1383.05006109203</v>
      </c>
      <c r="AM110" s="93" t="n">
        <f aca="false">T110+AH110</f>
        <v>0</v>
      </c>
      <c r="AN110" s="96" t="s">
        <v>165</v>
      </c>
      <c r="AO110" s="96"/>
      <c r="AP110" s="97"/>
    </row>
    <row r="111" customFormat="false" ht="18" hidden="false" customHeight="true" outlineLevel="0" collapsed="false">
      <c r="A111" s="34" t="n">
        <v>467</v>
      </c>
      <c r="B111" s="34" t="s">
        <v>372</v>
      </c>
      <c r="C111" s="34" t="s">
        <v>470</v>
      </c>
      <c r="D111" s="37" t="s">
        <v>487</v>
      </c>
      <c r="E111" s="35" t="n">
        <v>390.5</v>
      </c>
      <c r="F111" s="85" t="n">
        <v>18.56</v>
      </c>
      <c r="G111" s="85" t="n">
        <v>390.74</v>
      </c>
      <c r="H111" s="86" t="n">
        <f aca="false">SUM(F111*I111)</f>
        <v>7247.68</v>
      </c>
      <c r="I111" s="86" t="n">
        <v>390.5</v>
      </c>
      <c r="J111" s="86" t="n">
        <v>5.35</v>
      </c>
      <c r="K111" s="87" t="n">
        <v>1.1665</v>
      </c>
      <c r="L111" s="88" t="n">
        <v>20.6926411069267</v>
      </c>
      <c r="M111" s="88" t="n">
        <f aca="false">F111*K111</f>
        <v>21.65024</v>
      </c>
      <c r="N111" s="88" t="n">
        <v>334.76</v>
      </c>
      <c r="O111" s="89" t="n">
        <f aca="false">M111*N111</f>
        <v>7247.6343424</v>
      </c>
      <c r="P111" s="90" t="n">
        <v>390.50318</v>
      </c>
      <c r="Q111" s="91" t="n">
        <v>4.735</v>
      </c>
      <c r="R111" s="92" t="e">
        <f aca="false">5.39*</f>
        <v>#N/A</v>
      </c>
      <c r="S111" s="92" t="n">
        <v>113.79623781856</v>
      </c>
      <c r="T111" s="93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92" t="e">
        <f aca="false">5.39*</f>
        <v>#N/A</v>
      </c>
      <c r="AF111" s="92" t="e">
        <f aca="false">43.09*</f>
        <v>#N/A</v>
      </c>
      <c r="AG111" s="92" t="n">
        <v>822.4278833824</v>
      </c>
      <c r="AH111" s="94"/>
      <c r="AI111" s="85"/>
      <c r="AJ111" s="85"/>
      <c r="AK111" s="92" t="e">
        <f aca="false">61.01*</f>
        <v>#N/A</v>
      </c>
      <c r="AL111" s="95" t="n">
        <f aca="false">L111*67.1271145919</f>
        <v>1389.03729079373</v>
      </c>
      <c r="AM111" s="93" t="n">
        <f aca="false">T111+AH111</f>
        <v>0</v>
      </c>
      <c r="AN111" s="96" t="s">
        <v>488</v>
      </c>
      <c r="AO111" s="96"/>
      <c r="AP111" s="97"/>
    </row>
    <row r="112" customFormat="false" ht="18" hidden="false" customHeight="true" outlineLevel="0" collapsed="false">
      <c r="A112" s="34" t="n">
        <v>468</v>
      </c>
      <c r="B112" s="34" t="s">
        <v>372</v>
      </c>
      <c r="C112" s="34" t="s">
        <v>470</v>
      </c>
      <c r="D112" s="37" t="s">
        <v>489</v>
      </c>
      <c r="E112" s="35" t="n">
        <v>390.5</v>
      </c>
      <c r="F112" s="85" t="n">
        <v>18.15</v>
      </c>
      <c r="G112" s="85" t="n">
        <v>390.74</v>
      </c>
      <c r="H112" s="86" t="n">
        <f aca="false">SUM(F112*I112)</f>
        <v>7087.575</v>
      </c>
      <c r="I112" s="86" t="n">
        <v>390.5</v>
      </c>
      <c r="J112" s="86" t="n">
        <v>5.35</v>
      </c>
      <c r="K112" s="87" t="n">
        <v>1.1665</v>
      </c>
      <c r="L112" s="88" t="n">
        <v>20.2355299617845</v>
      </c>
      <c r="M112" s="88" t="n">
        <f aca="false">F112*K112</f>
        <v>21.171975</v>
      </c>
      <c r="N112" s="88" t="n">
        <v>334.76</v>
      </c>
      <c r="O112" s="89" t="n">
        <f aca="false">M112*N112</f>
        <v>7087.530351</v>
      </c>
      <c r="P112" s="90" t="n">
        <v>390.50318</v>
      </c>
      <c r="Q112" s="91" t="n">
        <v>4.735</v>
      </c>
      <c r="R112" s="92" t="e">
        <f aca="false">5.39*</f>
        <v>#N/A</v>
      </c>
      <c r="S112" s="92" t="n">
        <v>111.282420065025</v>
      </c>
      <c r="T112" s="93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92" t="e">
        <f aca="false">5.39*</f>
        <v>#N/A</v>
      </c>
      <c r="AF112" s="92" t="e">
        <f aca="false">43.09*</f>
        <v>#N/A</v>
      </c>
      <c r="AG112" s="92" t="n">
        <v>804.26002604475</v>
      </c>
      <c r="AH112" s="94"/>
      <c r="AI112" s="85"/>
      <c r="AJ112" s="85"/>
      <c r="AK112" s="92" t="e">
        <f aca="false">61.01*</f>
        <v>#N/A</v>
      </c>
      <c r="AL112" s="95" t="n">
        <f aca="false">L112*67.1271145919</f>
        <v>1358.35273857253</v>
      </c>
      <c r="AM112" s="93" t="n">
        <f aca="false">T112+AH112</f>
        <v>0</v>
      </c>
      <c r="AN112" s="96" t="s">
        <v>490</v>
      </c>
      <c r="AO112" s="96"/>
      <c r="AP112" s="97"/>
    </row>
    <row r="113" customFormat="false" ht="18" hidden="false" customHeight="true" outlineLevel="0" collapsed="false">
      <c r="A113" s="34" t="n">
        <v>469</v>
      </c>
      <c r="B113" s="34" t="s">
        <v>372</v>
      </c>
      <c r="C113" s="34" t="s">
        <v>470</v>
      </c>
      <c r="D113" s="37" t="s">
        <v>491</v>
      </c>
      <c r="E113" s="35" t="n">
        <v>390.5</v>
      </c>
      <c r="F113" s="85" t="n">
        <v>34.18</v>
      </c>
      <c r="G113" s="85" t="n">
        <v>390.74</v>
      </c>
      <c r="H113" s="86" t="n">
        <f aca="false">SUM(F113*I113)</f>
        <v>13347.29</v>
      </c>
      <c r="I113" s="86" t="n">
        <v>390.5</v>
      </c>
      <c r="J113" s="86" t="n">
        <v>5.35</v>
      </c>
      <c r="K113" s="87" t="n">
        <v>1.1665</v>
      </c>
      <c r="L113" s="88" t="n">
        <v>38.1074608316139</v>
      </c>
      <c r="M113" s="88" t="n">
        <f aca="false">F113*K113</f>
        <v>39.87097</v>
      </c>
      <c r="N113" s="88" t="n">
        <v>334.76</v>
      </c>
      <c r="O113" s="89" t="n">
        <f aca="false">M113*N113</f>
        <v>13347.2059172</v>
      </c>
      <c r="P113" s="90" t="n">
        <v>390.50318</v>
      </c>
      <c r="Q113" s="91" t="n">
        <v>4.735</v>
      </c>
      <c r="R113" s="92" t="e">
        <f aca="false">5.39*</f>
        <v>#N/A</v>
      </c>
      <c r="S113" s="92" t="n">
        <v>209.56656296543</v>
      </c>
      <c r="T113" s="93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92" t="e">
        <f aca="false">5.39*</f>
        <v>#N/A</v>
      </c>
      <c r="AF113" s="92" t="e">
        <f aca="false">43.09*</f>
        <v>#N/A</v>
      </c>
      <c r="AG113" s="92" t="n">
        <v>1514.5789360997</v>
      </c>
      <c r="AH113" s="94"/>
      <c r="AI113" s="85"/>
      <c r="AJ113" s="85"/>
      <c r="AK113" s="92" t="e">
        <f aca="false">61.01*</f>
        <v>#N/A</v>
      </c>
      <c r="AL113" s="95" t="n">
        <f aca="false">L113*67.1271145919</f>
        <v>2558.04389005009</v>
      </c>
      <c r="AM113" s="93" t="n">
        <f aca="false">T113+AH113</f>
        <v>0</v>
      </c>
      <c r="AN113" s="96" t="s">
        <v>492</v>
      </c>
      <c r="AO113" s="96"/>
      <c r="AP113" s="97"/>
    </row>
    <row r="114" customFormat="false" ht="18" hidden="false" customHeight="true" outlineLevel="0" collapsed="false">
      <c r="A114" s="34" t="n">
        <v>470</v>
      </c>
      <c r="B114" s="34" t="s">
        <v>372</v>
      </c>
      <c r="C114" s="34" t="s">
        <v>470</v>
      </c>
      <c r="D114" s="37" t="s">
        <v>493</v>
      </c>
      <c r="E114" s="35" t="n">
        <v>390.5</v>
      </c>
      <c r="F114" s="85" t="n">
        <v>12.9</v>
      </c>
      <c r="G114" s="85" t="n">
        <v>390.74</v>
      </c>
      <c r="H114" s="86" t="n">
        <f aca="false">SUM(F114*I114)</f>
        <v>5037.45</v>
      </c>
      <c r="I114" s="86" t="n">
        <v>390.5</v>
      </c>
      <c r="J114" s="86" t="n">
        <v>5.35</v>
      </c>
      <c r="K114" s="87" t="n">
        <v>1.1665</v>
      </c>
      <c r="L114" s="88" t="n">
        <v>14.3822774934997</v>
      </c>
      <c r="M114" s="88" t="n">
        <f aca="false">F114*K114</f>
        <v>15.04785</v>
      </c>
      <c r="N114" s="88" t="n">
        <v>334.76</v>
      </c>
      <c r="O114" s="89" t="n">
        <f aca="false">M114*N114</f>
        <v>5037.418266</v>
      </c>
      <c r="P114" s="90" t="n">
        <v>390.50318</v>
      </c>
      <c r="Q114" s="91" t="n">
        <v>4.735</v>
      </c>
      <c r="R114" s="92" t="e">
        <f aca="false">5.39*</f>
        <v>#N/A</v>
      </c>
      <c r="S114" s="92" t="n">
        <v>79.09329029415</v>
      </c>
      <c r="T114" s="93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92" t="e">
        <f aca="false">5.39*</f>
        <v>#N/A</v>
      </c>
      <c r="AF114" s="92" t="e">
        <f aca="false">43.09*</f>
        <v>#N/A</v>
      </c>
      <c r="AG114" s="92" t="n">
        <v>571.6228284285</v>
      </c>
      <c r="AH114" s="94"/>
      <c r="AI114" s="85"/>
      <c r="AJ114" s="85"/>
      <c r="AK114" s="92" t="e">
        <f aca="false">61.01*</f>
        <v>#N/A</v>
      </c>
      <c r="AL114" s="95" t="n">
        <f aca="false">L114*67.1271145919</f>
        <v>965.440789398659</v>
      </c>
      <c r="AM114" s="93" t="n">
        <f aca="false">T114+AH114</f>
        <v>0</v>
      </c>
      <c r="AN114" s="96" t="s">
        <v>494</v>
      </c>
      <c r="AO114" s="96"/>
      <c r="AP114" s="97"/>
    </row>
    <row r="115" customFormat="false" ht="18" hidden="false" customHeight="true" outlineLevel="0" collapsed="false">
      <c r="A115" s="34" t="n">
        <v>471</v>
      </c>
      <c r="B115" s="34" t="s">
        <v>372</v>
      </c>
      <c r="C115" s="34" t="s">
        <v>470</v>
      </c>
      <c r="D115" s="37" t="s">
        <v>495</v>
      </c>
      <c r="E115" s="35" t="n">
        <v>390.5</v>
      </c>
      <c r="F115" s="85" t="n">
        <v>24.03</v>
      </c>
      <c r="G115" s="85" t="n">
        <v>390.74</v>
      </c>
      <c r="H115" s="86" t="n">
        <f aca="false">SUM(F115*I115)</f>
        <v>9383.715</v>
      </c>
      <c r="I115" s="86" t="n">
        <v>390.5</v>
      </c>
      <c r="J115" s="86" t="n">
        <v>5.35</v>
      </c>
      <c r="K115" s="87" t="n">
        <v>1.1665</v>
      </c>
      <c r="L115" s="88" t="n">
        <v>26.7911727262634</v>
      </c>
      <c r="M115" s="88" t="n">
        <f aca="false">F115*K115</f>
        <v>28.030995</v>
      </c>
      <c r="N115" s="88" t="n">
        <v>334.76</v>
      </c>
      <c r="O115" s="89" t="n">
        <f aca="false">M115*N115</f>
        <v>9383.6558862</v>
      </c>
      <c r="P115" s="90" t="n">
        <v>390.50318</v>
      </c>
      <c r="Q115" s="91" t="n">
        <v>4.735</v>
      </c>
      <c r="R115" s="92" t="e">
        <f aca="false">5.39*</f>
        <v>#N/A</v>
      </c>
      <c r="S115" s="92" t="n">
        <v>147.334245408405</v>
      </c>
      <c r="T115" s="93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92" t="e">
        <f aca="false">5.39*</f>
        <v>#N/A</v>
      </c>
      <c r="AF115" s="92" t="e">
        <f aca="false">43.09*</f>
        <v>#N/A</v>
      </c>
      <c r="AG115" s="92" t="n">
        <v>1064.81368737495</v>
      </c>
      <c r="AH115" s="94"/>
      <c r="AI115" s="85"/>
      <c r="AJ115" s="85"/>
      <c r="AK115" s="92" t="e">
        <f aca="false">61.01*</f>
        <v>#N/A</v>
      </c>
      <c r="AL115" s="95" t="n">
        <f aca="false">L115*67.1271145919</f>
        <v>1798.41412164727</v>
      </c>
      <c r="AM115" s="93" t="n">
        <f aca="false">T115+AH115</f>
        <v>0</v>
      </c>
      <c r="AN115" s="96" t="s">
        <v>496</v>
      </c>
      <c r="AO115" s="96"/>
      <c r="AP115" s="97"/>
    </row>
    <row r="116" customFormat="false" ht="18" hidden="false" customHeight="true" outlineLevel="0" collapsed="false">
      <c r="A116" s="34" t="n">
        <v>472</v>
      </c>
      <c r="B116" s="34" t="s">
        <v>372</v>
      </c>
      <c r="C116" s="34" t="s">
        <v>470</v>
      </c>
      <c r="D116" s="37" t="s">
        <v>497</v>
      </c>
      <c r="E116" s="35" t="n">
        <v>390.5</v>
      </c>
      <c r="F116" s="85" t="n">
        <v>18.45</v>
      </c>
      <c r="G116" s="85" t="n">
        <v>390.74</v>
      </c>
      <c r="H116" s="86" t="n">
        <f aca="false">SUM(F116*I116)</f>
        <v>7204.725</v>
      </c>
      <c r="I116" s="86" t="n">
        <v>390.5</v>
      </c>
      <c r="J116" s="86" t="n">
        <v>5.35</v>
      </c>
      <c r="K116" s="87" t="n">
        <v>1.1665</v>
      </c>
      <c r="L116" s="88" t="n">
        <v>20.5700015314007</v>
      </c>
      <c r="M116" s="88" t="n">
        <f aca="false">F116*K116</f>
        <v>21.521925</v>
      </c>
      <c r="N116" s="88" t="n">
        <v>334.76</v>
      </c>
      <c r="O116" s="89" t="n">
        <f aca="false">M116*N116</f>
        <v>7204.679613</v>
      </c>
      <c r="P116" s="90" t="n">
        <v>390.50318</v>
      </c>
      <c r="Q116" s="91" t="n">
        <v>4.735</v>
      </c>
      <c r="R116" s="92" t="e">
        <f aca="false">5.39*</f>
        <v>#N/A</v>
      </c>
      <c r="S116" s="92" t="n">
        <v>113.121798909075</v>
      </c>
      <c r="T116" s="93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92" t="e">
        <f aca="false">5.39*</f>
        <v>#N/A</v>
      </c>
      <c r="AF116" s="92" t="e">
        <f aca="false">43.09*</f>
        <v>#N/A</v>
      </c>
      <c r="AG116" s="92" t="n">
        <v>817.55358019425</v>
      </c>
      <c r="AH116" s="94"/>
      <c r="AI116" s="85"/>
      <c r="AJ116" s="85"/>
      <c r="AK116" s="92" t="e">
        <f aca="false">61.01*</f>
        <v>#N/A</v>
      </c>
      <c r="AL116" s="95" t="n">
        <f aca="false">L116*67.1271145919</f>
        <v>1380.8048499539</v>
      </c>
      <c r="AM116" s="93" t="n">
        <f aca="false">T116+AH116</f>
        <v>0</v>
      </c>
      <c r="AN116" s="96" t="s">
        <v>498</v>
      </c>
      <c r="AO116" s="96"/>
      <c r="AP116" s="97"/>
    </row>
    <row r="117" customFormat="false" ht="18" hidden="false" customHeight="true" outlineLevel="0" collapsed="false">
      <c r="A117" s="34" t="n">
        <v>473</v>
      </c>
      <c r="B117" s="34" t="s">
        <v>372</v>
      </c>
      <c r="C117" s="34" t="s">
        <v>470</v>
      </c>
      <c r="D117" s="37" t="s">
        <v>204</v>
      </c>
      <c r="E117" s="35" t="n">
        <v>390.5</v>
      </c>
      <c r="F117" s="85" t="n">
        <v>32.73</v>
      </c>
      <c r="G117" s="85" t="n">
        <v>390.74</v>
      </c>
      <c r="H117" s="86" t="n">
        <f aca="false">SUM(F117*I117)</f>
        <v>12781.065</v>
      </c>
      <c r="I117" s="86" t="n">
        <v>390.5</v>
      </c>
      <c r="J117" s="86" t="n">
        <v>5.35</v>
      </c>
      <c r="K117" s="87" t="n">
        <v>1.1665</v>
      </c>
      <c r="L117" s="88" t="n">
        <v>36.4908482451353</v>
      </c>
      <c r="M117" s="88" t="n">
        <f aca="false">F117*K117</f>
        <v>38.179545</v>
      </c>
      <c r="N117" s="88" t="n">
        <v>334.76</v>
      </c>
      <c r="O117" s="89" t="n">
        <f aca="false">M117*N117</f>
        <v>12780.9844842</v>
      </c>
      <c r="P117" s="90" t="n">
        <v>390.50318</v>
      </c>
      <c r="Q117" s="91" t="n">
        <v>4.735</v>
      </c>
      <c r="R117" s="92" t="e">
        <f aca="false">5.39*</f>
        <v>#N/A</v>
      </c>
      <c r="S117" s="92" t="n">
        <v>200.676231885855</v>
      </c>
      <c r="T117" s="93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92" t="e">
        <f aca="false">5.39*</f>
        <v>#N/A</v>
      </c>
      <c r="AF117" s="92" t="e">
        <f aca="false">43.09*</f>
        <v>#N/A</v>
      </c>
      <c r="AG117" s="92" t="n">
        <v>1450.32675771045</v>
      </c>
      <c r="AH117" s="94"/>
      <c r="AI117" s="85"/>
      <c r="AJ117" s="85"/>
      <c r="AK117" s="92" t="e">
        <f aca="false">61.01*</f>
        <v>#N/A</v>
      </c>
      <c r="AL117" s="95" t="n">
        <f aca="false">L117*67.1271145919</f>
        <v>2449.52535170683</v>
      </c>
      <c r="AM117" s="93" t="n">
        <f aca="false">T117+AH117</f>
        <v>0</v>
      </c>
      <c r="AN117" s="96" t="s">
        <v>207</v>
      </c>
      <c r="AO117" s="96"/>
      <c r="AP117" s="97"/>
    </row>
    <row r="118" customFormat="false" ht="18" hidden="false" customHeight="true" outlineLevel="0" collapsed="false">
      <c r="A118" s="34" t="n">
        <v>474</v>
      </c>
      <c r="B118" s="34" t="s">
        <v>372</v>
      </c>
      <c r="C118" s="34" t="s">
        <v>470</v>
      </c>
      <c r="D118" s="37" t="s">
        <v>499</v>
      </c>
      <c r="E118" s="35" t="n">
        <v>390.5</v>
      </c>
      <c r="F118" s="85" t="n">
        <v>11.72</v>
      </c>
      <c r="G118" s="85" t="n">
        <v>390.74</v>
      </c>
      <c r="H118" s="86" t="n">
        <f aca="false">SUM(F118*I118)</f>
        <v>4576.66</v>
      </c>
      <c r="I118" s="86" t="n">
        <v>390.5</v>
      </c>
      <c r="J118" s="86" t="n">
        <v>5.35</v>
      </c>
      <c r="K118" s="87" t="n">
        <v>1.1665</v>
      </c>
      <c r="L118" s="88" t="n">
        <v>13.0666893196757</v>
      </c>
      <c r="M118" s="88" t="n">
        <f aca="false">F118*K118</f>
        <v>13.67138</v>
      </c>
      <c r="N118" s="88" t="n">
        <v>334.76</v>
      </c>
      <c r="O118" s="89" t="n">
        <f aca="false">M118*N118</f>
        <v>4576.6311688</v>
      </c>
      <c r="P118" s="90" t="n">
        <v>390.50318</v>
      </c>
      <c r="Q118" s="91" t="n">
        <v>4.735</v>
      </c>
      <c r="R118" s="92" t="e">
        <f aca="false">5.39*</f>
        <v>#N/A</v>
      </c>
      <c r="S118" s="92" t="n">
        <v>71.85840017422</v>
      </c>
      <c r="T118" s="93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92" t="e">
        <f aca="false">5.39*</f>
        <v>#N/A</v>
      </c>
      <c r="AF118" s="92" t="e">
        <f aca="false">43.09*</f>
        <v>#N/A</v>
      </c>
      <c r="AG118" s="92" t="n">
        <v>519.3348487738</v>
      </c>
      <c r="AH118" s="94"/>
      <c r="AI118" s="85"/>
      <c r="AJ118" s="85"/>
      <c r="AK118" s="92" t="e">
        <f aca="false">61.01*</f>
        <v>#N/A</v>
      </c>
      <c r="AL118" s="95" t="n">
        <f aca="false">L118*67.1271145919</f>
        <v>877.129151298626</v>
      </c>
      <c r="AM118" s="93" t="n">
        <f aca="false">T118+AH118</f>
        <v>0</v>
      </c>
      <c r="AN118" s="96" t="s">
        <v>500</v>
      </c>
      <c r="AO118" s="96"/>
      <c r="AP118" s="97"/>
    </row>
    <row r="119" customFormat="false" ht="18" hidden="false" customHeight="true" outlineLevel="0" collapsed="false">
      <c r="A119" s="34" t="n">
        <v>475</v>
      </c>
      <c r="B119" s="34" t="s">
        <v>372</v>
      </c>
      <c r="C119" s="34" t="s">
        <v>470</v>
      </c>
      <c r="D119" s="37" t="s">
        <v>501</v>
      </c>
      <c r="E119" s="35" t="n">
        <v>390.5</v>
      </c>
      <c r="F119" s="85" t="n">
        <v>21.27</v>
      </c>
      <c r="G119" s="85" t="n">
        <v>390.74</v>
      </c>
      <c r="H119" s="86" t="n">
        <f aca="false">SUM(F119*I119)</f>
        <v>8305.935</v>
      </c>
      <c r="I119" s="86" t="n">
        <v>390.5</v>
      </c>
      <c r="J119" s="86" t="n">
        <v>5.35</v>
      </c>
      <c r="K119" s="87" t="n">
        <v>1.1665</v>
      </c>
      <c r="L119" s="88" t="n">
        <v>23.7140342857937</v>
      </c>
      <c r="M119" s="88" t="n">
        <f aca="false">F119*K119</f>
        <v>24.811455</v>
      </c>
      <c r="N119" s="88" t="n">
        <v>334.76</v>
      </c>
      <c r="O119" s="89" t="n">
        <f aca="false">M119*N119</f>
        <v>8305.8826758</v>
      </c>
      <c r="P119" s="90" t="n">
        <v>390.50318</v>
      </c>
      <c r="Q119" s="91" t="n">
        <v>4.735</v>
      </c>
      <c r="R119" s="92" t="e">
        <f aca="false">5.39*</f>
        <v>#N/A</v>
      </c>
      <c r="S119" s="92" t="n">
        <v>130.411960043145</v>
      </c>
      <c r="T119" s="93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92" t="e">
        <f aca="false">5.39*</f>
        <v>#N/A</v>
      </c>
      <c r="AF119" s="92" t="e">
        <f aca="false">43.09*</f>
        <v>#N/A</v>
      </c>
      <c r="AG119" s="92" t="n">
        <v>942.51298919955</v>
      </c>
      <c r="AH119" s="94"/>
      <c r="AI119" s="85"/>
      <c r="AJ119" s="85"/>
      <c r="AK119" s="92" t="e">
        <f aca="false">61.01*</f>
        <v>#N/A</v>
      </c>
      <c r="AL119" s="95" t="n">
        <f aca="false">L119*67.1271145919</f>
        <v>1591.85469693872</v>
      </c>
      <c r="AM119" s="93" t="n">
        <f aca="false">T119+AH119</f>
        <v>0</v>
      </c>
      <c r="AN119" s="96" t="s">
        <v>502</v>
      </c>
      <c r="AO119" s="96"/>
      <c r="AP119" s="97"/>
    </row>
    <row r="120" customFormat="false" ht="18" hidden="false" customHeight="true" outlineLevel="0" collapsed="false">
      <c r="A120" s="34" t="n">
        <v>476</v>
      </c>
      <c r="B120" s="34" t="s">
        <v>372</v>
      </c>
      <c r="C120" s="34" t="s">
        <v>470</v>
      </c>
      <c r="D120" s="37" t="s">
        <v>209</v>
      </c>
      <c r="E120" s="35" t="n">
        <v>390.5</v>
      </c>
      <c r="F120" s="85" t="n">
        <v>17.59</v>
      </c>
      <c r="G120" s="85" t="n">
        <v>390.74</v>
      </c>
      <c r="H120" s="86" t="n">
        <f aca="false">SUM(F120*I120)</f>
        <v>6868.895</v>
      </c>
      <c r="I120" s="86" t="n">
        <v>390.5</v>
      </c>
      <c r="J120" s="86" t="n">
        <v>5.35</v>
      </c>
      <c r="K120" s="87" t="n">
        <v>1.1665</v>
      </c>
      <c r="L120" s="88" t="n">
        <v>19.6111830318341</v>
      </c>
      <c r="M120" s="88" t="n">
        <f aca="false">F120*K120</f>
        <v>20.518735</v>
      </c>
      <c r="N120" s="88" t="n">
        <v>334.76</v>
      </c>
      <c r="O120" s="89" t="n">
        <f aca="false">M120*N120</f>
        <v>6868.8517286</v>
      </c>
      <c r="P120" s="90" t="n">
        <v>390.50318</v>
      </c>
      <c r="Q120" s="91" t="n">
        <v>4.735</v>
      </c>
      <c r="R120" s="92" t="e">
        <f aca="false">5.39*</f>
        <v>#N/A</v>
      </c>
      <c r="S120" s="92" t="n">
        <v>107.848912889465</v>
      </c>
      <c r="T120" s="93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92" t="e">
        <f aca="false">5.39*</f>
        <v>#N/A</v>
      </c>
      <c r="AF120" s="92" t="e">
        <f aca="false">43.09*</f>
        <v>#N/A</v>
      </c>
      <c r="AG120" s="92" t="n">
        <v>779.44539163235</v>
      </c>
      <c r="AH120" s="94"/>
      <c r="AI120" s="85"/>
      <c r="AJ120" s="85"/>
      <c r="AK120" s="92" t="e">
        <f aca="false">61.01*</f>
        <v>#N/A</v>
      </c>
      <c r="AL120" s="95" t="n">
        <f aca="false">L120*67.1271145919</f>
        <v>1316.44213066065</v>
      </c>
      <c r="AM120" s="93" t="n">
        <f aca="false">T120+AH120</f>
        <v>0</v>
      </c>
      <c r="AN120" s="96" t="s">
        <v>212</v>
      </c>
      <c r="AO120" s="96"/>
      <c r="AP120" s="97"/>
    </row>
    <row r="121" customFormat="false" ht="18" hidden="false" customHeight="true" outlineLevel="0" collapsed="false">
      <c r="A121" s="34" t="n">
        <v>477</v>
      </c>
      <c r="B121" s="34" t="s">
        <v>372</v>
      </c>
      <c r="C121" s="34" t="s">
        <v>470</v>
      </c>
      <c r="D121" s="37" t="s">
        <v>503</v>
      </c>
      <c r="E121" s="35" t="n">
        <v>390.5</v>
      </c>
      <c r="F121" s="85" t="n">
        <v>21.77</v>
      </c>
      <c r="G121" s="85" t="n">
        <v>390.74</v>
      </c>
      <c r="H121" s="86" t="n">
        <f aca="false">SUM(F121*I121)</f>
        <v>8501.185</v>
      </c>
      <c r="I121" s="86" t="n">
        <v>390.5</v>
      </c>
      <c r="J121" s="86" t="n">
        <v>5.35</v>
      </c>
      <c r="K121" s="87" t="n">
        <v>1.1665</v>
      </c>
      <c r="L121" s="88" t="n">
        <v>24.2714869018208</v>
      </c>
      <c r="M121" s="88" t="n">
        <f aca="false">F121*K121</f>
        <v>25.394705</v>
      </c>
      <c r="N121" s="88" t="n">
        <v>334.76</v>
      </c>
      <c r="O121" s="89" t="n">
        <f aca="false">M121*N121</f>
        <v>8501.1314458</v>
      </c>
      <c r="P121" s="90" t="n">
        <v>390.50318</v>
      </c>
      <c r="Q121" s="91" t="n">
        <v>4.735</v>
      </c>
      <c r="R121" s="92" t="e">
        <f aca="false">5.39*</f>
        <v>#N/A</v>
      </c>
      <c r="S121" s="92" t="n">
        <v>133.477591449895</v>
      </c>
      <c r="T121" s="93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92" t="e">
        <f aca="false">5.39*</f>
        <v>#N/A</v>
      </c>
      <c r="AF121" s="92" t="e">
        <f aca="false">43.09*</f>
        <v>#N/A</v>
      </c>
      <c r="AG121" s="92" t="n">
        <v>964.66891278205</v>
      </c>
      <c r="AH121" s="94"/>
      <c r="AI121" s="85"/>
      <c r="AJ121" s="85"/>
      <c r="AK121" s="92" t="e">
        <f aca="false">61.01*</f>
        <v>#N/A</v>
      </c>
      <c r="AL121" s="95" t="n">
        <f aca="false">L121*67.1271145919</f>
        <v>1629.27488257433</v>
      </c>
      <c r="AM121" s="93" t="n">
        <f aca="false">T121+AH121</f>
        <v>0</v>
      </c>
      <c r="AN121" s="96" t="s">
        <v>504</v>
      </c>
      <c r="AO121" s="96"/>
      <c r="AP121" s="97"/>
    </row>
    <row r="122" customFormat="false" ht="18" hidden="false" customHeight="true" outlineLevel="0" collapsed="false">
      <c r="A122" s="34" t="n">
        <v>478</v>
      </c>
      <c r="B122" s="34" t="s">
        <v>372</v>
      </c>
      <c r="C122" s="34" t="s">
        <v>470</v>
      </c>
      <c r="D122" s="37" t="s">
        <v>214</v>
      </c>
      <c r="E122" s="35" t="n">
        <v>390.5</v>
      </c>
      <c r="F122" s="85" t="n">
        <v>15.99</v>
      </c>
      <c r="G122" s="85" t="n">
        <v>390.74</v>
      </c>
      <c r="H122" s="86" t="n">
        <f aca="false">SUM(F122*I122)</f>
        <v>6244.095</v>
      </c>
      <c r="I122" s="86" t="n">
        <v>390.5</v>
      </c>
      <c r="J122" s="86" t="n">
        <v>5.35</v>
      </c>
      <c r="K122" s="87" t="n">
        <v>1.1665</v>
      </c>
      <c r="L122" s="88" t="n">
        <v>17.8273346605473</v>
      </c>
      <c r="M122" s="88" t="n">
        <f aca="false">F122*K122</f>
        <v>18.652335</v>
      </c>
      <c r="N122" s="88" t="n">
        <v>334.76</v>
      </c>
      <c r="O122" s="89" t="n">
        <f aca="false">M122*N122</f>
        <v>6244.0556646</v>
      </c>
      <c r="P122" s="90" t="n">
        <v>390.50318</v>
      </c>
      <c r="Q122" s="91" t="n">
        <v>4.735</v>
      </c>
      <c r="R122" s="92" t="e">
        <f aca="false">5.39*</f>
        <v>#N/A</v>
      </c>
      <c r="S122" s="92" t="n">
        <v>98.038892387865</v>
      </c>
      <c r="T122" s="93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92" t="e">
        <f aca="false">5.39*</f>
        <v>#N/A</v>
      </c>
      <c r="AF122" s="92" t="e">
        <f aca="false">43.09*</f>
        <v>#N/A</v>
      </c>
      <c r="AG122" s="92" t="n">
        <v>708.54643616835</v>
      </c>
      <c r="AH122" s="94"/>
      <c r="AI122" s="85"/>
      <c r="AJ122" s="85"/>
      <c r="AK122" s="92" t="e">
        <f aca="false">61.01*</f>
        <v>#N/A</v>
      </c>
      <c r="AL122" s="95" t="n">
        <f aca="false">L122*67.1271145919</f>
        <v>1196.69753662671</v>
      </c>
      <c r="AM122" s="93" t="n">
        <f aca="false">T122+AH122</f>
        <v>0</v>
      </c>
      <c r="AN122" s="96" t="s">
        <v>217</v>
      </c>
      <c r="AO122" s="96"/>
      <c r="AP122" s="97"/>
    </row>
    <row r="123" customFormat="false" ht="18" hidden="false" customHeight="true" outlineLevel="0" collapsed="false">
      <c r="A123" s="34" t="n">
        <v>479</v>
      </c>
      <c r="B123" s="34" t="s">
        <v>372</v>
      </c>
      <c r="C123" s="34" t="s">
        <v>470</v>
      </c>
      <c r="D123" s="37" t="s">
        <v>505</v>
      </c>
      <c r="E123" s="35" t="n">
        <v>390.5</v>
      </c>
      <c r="F123" s="85" t="n">
        <v>14.22</v>
      </c>
      <c r="G123" s="85" t="n">
        <v>390.74</v>
      </c>
      <c r="H123" s="86" t="n">
        <f aca="false">SUM(F123*I123)</f>
        <v>5552.91</v>
      </c>
      <c r="I123" s="86" t="n">
        <v>390.5</v>
      </c>
      <c r="J123" s="86" t="n">
        <v>5.35</v>
      </c>
      <c r="K123" s="87" t="n">
        <v>1.1665</v>
      </c>
      <c r="L123" s="88" t="n">
        <v>15.8539523998113</v>
      </c>
      <c r="M123" s="88" t="n">
        <f aca="false">F123*K123</f>
        <v>16.58763</v>
      </c>
      <c r="N123" s="88" t="n">
        <v>334.76</v>
      </c>
      <c r="O123" s="89" t="n">
        <f aca="false">M123*N123</f>
        <v>5552.8750188</v>
      </c>
      <c r="P123" s="90" t="n">
        <v>390.50318</v>
      </c>
      <c r="Q123" s="91" t="n">
        <v>4.735</v>
      </c>
      <c r="R123" s="92" t="e">
        <f aca="false">5.39*</f>
        <v>#N/A</v>
      </c>
      <c r="S123" s="92" t="n">
        <v>87.18655720797</v>
      </c>
      <c r="T123" s="93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92" t="e">
        <f aca="false">5.39*</f>
        <v>#N/A</v>
      </c>
      <c r="AF123" s="92" t="e">
        <f aca="false">43.09*</f>
        <v>#N/A</v>
      </c>
      <c r="AG123" s="92" t="n">
        <v>630.1144666863</v>
      </c>
      <c r="AH123" s="94"/>
      <c r="AI123" s="85"/>
      <c r="AJ123" s="85"/>
      <c r="AK123" s="92" t="e">
        <f aca="false">61.01*</f>
        <v>#N/A</v>
      </c>
      <c r="AL123" s="95" t="n">
        <f aca="false">L123*67.1271145919</f>
        <v>1064.23007947666</v>
      </c>
      <c r="AM123" s="93" t="n">
        <f aca="false">T123+AH123</f>
        <v>0</v>
      </c>
      <c r="AN123" s="96" t="s">
        <v>506</v>
      </c>
      <c r="AO123" s="96"/>
      <c r="AP123" s="97"/>
    </row>
    <row r="124" customFormat="false" ht="18" hidden="false" customHeight="true" outlineLevel="0" collapsed="false">
      <c r="A124" s="34" t="n">
        <v>480</v>
      </c>
      <c r="B124" s="34" t="s">
        <v>372</v>
      </c>
      <c r="C124" s="34" t="s">
        <v>470</v>
      </c>
      <c r="D124" s="37" t="s">
        <v>507</v>
      </c>
      <c r="E124" s="35" t="n">
        <v>390.5</v>
      </c>
      <c r="F124" s="85" t="n">
        <v>8.11</v>
      </c>
      <c r="G124" s="85" t="n">
        <v>390.74</v>
      </c>
      <c r="H124" s="86" t="n">
        <f aca="false">SUM(F124*I124)</f>
        <v>3166.955</v>
      </c>
      <c r="I124" s="86" t="n">
        <v>390.5</v>
      </c>
      <c r="J124" s="86" t="n">
        <v>5.35</v>
      </c>
      <c r="K124" s="87" t="n">
        <v>1.1665</v>
      </c>
      <c r="L124" s="88" t="n">
        <v>9.04188143195989</v>
      </c>
      <c r="M124" s="88" t="n">
        <f aca="false">F124*K124</f>
        <v>9.460315</v>
      </c>
      <c r="N124" s="88" t="n">
        <v>334.76</v>
      </c>
      <c r="O124" s="89" t="n">
        <f aca="false">M124*N124</f>
        <v>3166.9350494</v>
      </c>
      <c r="P124" s="90" t="n">
        <v>390.50318</v>
      </c>
      <c r="Q124" s="91" t="n">
        <v>4.735</v>
      </c>
      <c r="R124" s="92" t="e">
        <f aca="false">5.39*</f>
        <v>#N/A</v>
      </c>
      <c r="S124" s="92" t="n">
        <v>49.724541417485</v>
      </c>
      <c r="T124" s="93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92" t="e">
        <f aca="false">5.39*</f>
        <v>#N/A</v>
      </c>
      <c r="AF124" s="92" t="e">
        <f aca="false">43.09*</f>
        <v>#N/A</v>
      </c>
      <c r="AG124" s="92" t="n">
        <v>359.36908050815</v>
      </c>
      <c r="AH124" s="94"/>
      <c r="AI124" s="85"/>
      <c r="AJ124" s="85"/>
      <c r="AK124" s="92" t="e">
        <f aca="false">61.01*</f>
        <v>#N/A</v>
      </c>
      <c r="AL124" s="95" t="n">
        <f aca="false">L124*67.1271145919</f>
        <v>606.955411009544</v>
      </c>
      <c r="AM124" s="93" t="n">
        <f aca="false">T124+AH124</f>
        <v>0</v>
      </c>
      <c r="AN124" s="96" t="s">
        <v>508</v>
      </c>
      <c r="AO124" s="96"/>
      <c r="AP124" s="97"/>
    </row>
    <row r="125" customFormat="false" ht="18" hidden="false" customHeight="true" outlineLevel="0" collapsed="false">
      <c r="A125" s="34" t="n">
        <v>481</v>
      </c>
      <c r="B125" s="34" t="s">
        <v>372</v>
      </c>
      <c r="C125" s="34" t="s">
        <v>470</v>
      </c>
      <c r="D125" s="37" t="s">
        <v>242</v>
      </c>
      <c r="E125" s="35" t="n">
        <v>390.5</v>
      </c>
      <c r="F125" s="85" t="n">
        <v>17.07</v>
      </c>
      <c r="G125" s="85" t="n">
        <v>390.74</v>
      </c>
      <c r="H125" s="86" t="n">
        <f aca="false">SUM(F125*I125)</f>
        <v>6665.835</v>
      </c>
      <c r="I125" s="86" t="n">
        <v>390.5</v>
      </c>
      <c r="J125" s="86" t="n">
        <v>5.35</v>
      </c>
      <c r="K125" s="87" t="n">
        <v>1.1665</v>
      </c>
      <c r="L125" s="88" t="n">
        <v>19.0314323111659</v>
      </c>
      <c r="M125" s="88" t="n">
        <f aca="false">F125*K125</f>
        <v>19.912155</v>
      </c>
      <c r="N125" s="88" t="n">
        <v>334.76</v>
      </c>
      <c r="O125" s="89" t="n">
        <f aca="false">M125*N125</f>
        <v>6665.7930078</v>
      </c>
      <c r="P125" s="90" t="n">
        <v>390.50318</v>
      </c>
      <c r="Q125" s="91" t="n">
        <v>4.735</v>
      </c>
      <c r="R125" s="92" t="e">
        <f aca="false">5.39*</f>
        <v>#N/A</v>
      </c>
      <c r="S125" s="92" t="n">
        <v>104.660656226445</v>
      </c>
      <c r="T125" s="93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92" t="e">
        <f aca="false">5.39*</f>
        <v>#N/A</v>
      </c>
      <c r="AF125" s="92" t="e">
        <f aca="false">43.09*</f>
        <v>#N/A</v>
      </c>
      <c r="AG125" s="92" t="n">
        <v>756.40323110655</v>
      </c>
      <c r="AH125" s="94"/>
      <c r="AI125" s="85"/>
      <c r="AJ125" s="85"/>
      <c r="AK125" s="92" t="e">
        <f aca="false">61.01*</f>
        <v>#N/A</v>
      </c>
      <c r="AL125" s="95" t="n">
        <f aca="false">L125*67.1271145919</f>
        <v>1277.52513759962</v>
      </c>
      <c r="AM125" s="93" t="n">
        <f aca="false">T125+AH125</f>
        <v>0</v>
      </c>
      <c r="AN125" s="96" t="s">
        <v>245</v>
      </c>
      <c r="AO125" s="96"/>
      <c r="AP125" s="97"/>
    </row>
    <row r="126" customFormat="false" ht="12" hidden="false" customHeight="true" outlineLevel="0" collapsed="false">
      <c r="A126" s="34" t="n">
        <v>482</v>
      </c>
      <c r="B126" s="34" t="s">
        <v>372</v>
      </c>
      <c r="C126" s="34" t="s">
        <v>470</v>
      </c>
      <c r="D126" s="37" t="s">
        <v>509</v>
      </c>
      <c r="E126" s="35" t="n">
        <v>390.5</v>
      </c>
      <c r="F126" s="85" t="n">
        <v>19.3</v>
      </c>
      <c r="G126" s="85" t="n">
        <v>390.74</v>
      </c>
      <c r="H126" s="86" t="n">
        <f aca="false">SUM(F126*I126)</f>
        <v>7536.65</v>
      </c>
      <c r="I126" s="86" t="n">
        <v>390.5</v>
      </c>
      <c r="J126" s="86" t="n">
        <v>5.35</v>
      </c>
      <c r="K126" s="87" t="n">
        <v>1.1665</v>
      </c>
      <c r="L126" s="88" t="n">
        <v>21.5176709786468</v>
      </c>
      <c r="M126" s="88" t="n">
        <f aca="false">F126*K126</f>
        <v>22.51345</v>
      </c>
      <c r="N126" s="88" t="n">
        <v>334.76</v>
      </c>
      <c r="O126" s="89" t="n">
        <f aca="false">M126*N126</f>
        <v>7536.602522</v>
      </c>
      <c r="P126" s="90" t="n">
        <v>390.50318</v>
      </c>
      <c r="Q126" s="91" t="n">
        <v>4.735</v>
      </c>
      <c r="R126" s="92" t="e">
        <f aca="false">5.39*</f>
        <v>#N/A</v>
      </c>
      <c r="S126" s="92" t="n">
        <v>118.33337230055</v>
      </c>
      <c r="T126" s="93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92" t="e">
        <f aca="false">5.39*</f>
        <v>#N/A</v>
      </c>
      <c r="AF126" s="92" t="e">
        <f aca="false">43.09*</f>
        <v>#N/A</v>
      </c>
      <c r="AG126" s="92" t="n">
        <v>855.2186502845</v>
      </c>
      <c r="AH126" s="94"/>
      <c r="AI126" s="85"/>
      <c r="AJ126" s="85"/>
      <c r="AK126" s="92" t="e">
        <f aca="false">61.01*</f>
        <v>#N/A</v>
      </c>
      <c r="AL126" s="95" t="n">
        <f aca="false">L126*67.1271145919</f>
        <v>1444.41916553443</v>
      </c>
      <c r="AM126" s="93" t="n">
        <f aca="false">T126+AH126</f>
        <v>0</v>
      </c>
      <c r="AN126" s="96" t="s">
        <v>510</v>
      </c>
      <c r="AO126" s="96"/>
      <c r="AP126" s="97"/>
    </row>
    <row r="127" customFormat="false" ht="18" hidden="false" customHeight="true" outlineLevel="0" collapsed="false">
      <c r="A127" s="34" t="n">
        <v>483</v>
      </c>
      <c r="B127" s="34" t="s">
        <v>372</v>
      </c>
      <c r="C127" s="34" t="s">
        <v>470</v>
      </c>
      <c r="D127" s="37" t="s">
        <v>511</v>
      </c>
      <c r="E127" s="35" t="n">
        <v>390.5</v>
      </c>
      <c r="F127" s="85" t="n">
        <v>9.54</v>
      </c>
      <c r="G127" s="85" t="n">
        <v>390.74</v>
      </c>
      <c r="H127" s="86" t="n">
        <f aca="false">SUM(F127*I127)</f>
        <v>3725.37</v>
      </c>
      <c r="I127" s="86" t="n">
        <v>390.5</v>
      </c>
      <c r="J127" s="86" t="n">
        <v>5.35</v>
      </c>
      <c r="K127" s="87" t="n">
        <v>1.1665</v>
      </c>
      <c r="L127" s="88" t="n">
        <v>10.6361959137974</v>
      </c>
      <c r="M127" s="88" t="n">
        <f aca="false">F127*K127</f>
        <v>11.12841</v>
      </c>
      <c r="N127" s="88" t="n">
        <v>334.76</v>
      </c>
      <c r="O127" s="89" t="n">
        <f aca="false">M127*N127</f>
        <v>3725.3465316</v>
      </c>
      <c r="P127" s="90" t="n">
        <v>390.50318</v>
      </c>
      <c r="Q127" s="91" t="n">
        <v>4.735</v>
      </c>
      <c r="R127" s="92" t="e">
        <f aca="false">5.39*</f>
        <v>#N/A</v>
      </c>
      <c r="S127" s="92" t="n">
        <v>58.49224724079</v>
      </c>
      <c r="T127" s="93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92" t="e">
        <f aca="false">5.39*</f>
        <v>#N/A</v>
      </c>
      <c r="AF127" s="92" t="e">
        <f aca="false">43.09*</f>
        <v>#N/A</v>
      </c>
      <c r="AG127" s="92" t="n">
        <v>422.7350219541</v>
      </c>
      <c r="AH127" s="94"/>
      <c r="AI127" s="85"/>
      <c r="AJ127" s="85"/>
      <c r="AK127" s="92" t="e">
        <f aca="false">61.01*</f>
        <v>#N/A</v>
      </c>
      <c r="AL127" s="95" t="n">
        <f aca="false">L127*67.1271145919</f>
        <v>713.97714192738</v>
      </c>
      <c r="AM127" s="93" t="n">
        <f aca="false">T127+AH127</f>
        <v>0</v>
      </c>
      <c r="AN127" s="96" t="s">
        <v>508</v>
      </c>
      <c r="AO127" s="96"/>
      <c r="AP127" s="37" t="s">
        <v>507</v>
      </c>
    </row>
    <row r="128" customFormat="false" ht="18" hidden="false" customHeight="true" outlineLevel="0" collapsed="false">
      <c r="A128" s="34" t="n">
        <v>484</v>
      </c>
      <c r="B128" s="34" t="s">
        <v>372</v>
      </c>
      <c r="C128" s="34" t="s">
        <v>470</v>
      </c>
      <c r="D128" s="37" t="s">
        <v>512</v>
      </c>
      <c r="E128" s="35" t="n">
        <v>390.5</v>
      </c>
      <c r="F128" s="85" t="n">
        <v>13.07</v>
      </c>
      <c r="G128" s="85" t="n">
        <v>390.74</v>
      </c>
      <c r="H128" s="86" t="n">
        <f aca="false">SUM(F128*I128)</f>
        <v>5103.835</v>
      </c>
      <c r="I128" s="86" t="n">
        <v>390.5</v>
      </c>
      <c r="J128" s="86" t="n">
        <v>5.35</v>
      </c>
      <c r="K128" s="87" t="n">
        <v>1.1665</v>
      </c>
      <c r="L128" s="88" t="n">
        <v>14.5718113829489</v>
      </c>
      <c r="M128" s="88" t="n">
        <f aca="false">F128*K128</f>
        <v>15.246155</v>
      </c>
      <c r="N128" s="88" t="n">
        <v>334.76</v>
      </c>
      <c r="O128" s="89" t="n">
        <f aca="false">M128*N128</f>
        <v>5103.8028478</v>
      </c>
      <c r="P128" s="90" t="n">
        <v>390.50318</v>
      </c>
      <c r="Q128" s="91" t="n">
        <v>4.735</v>
      </c>
      <c r="R128" s="92" t="e">
        <f aca="false">5.39*</f>
        <v>#N/A</v>
      </c>
      <c r="S128" s="92" t="n">
        <v>80.135604972445</v>
      </c>
      <c r="T128" s="93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92" t="e">
        <f aca="false">5.39*</f>
        <v>#N/A</v>
      </c>
      <c r="AF128" s="92" t="e">
        <f aca="false">43.09*</f>
        <v>#N/A</v>
      </c>
      <c r="AG128" s="92" t="n">
        <v>579.15584244655</v>
      </c>
      <c r="AH128" s="94"/>
      <c r="AI128" s="85"/>
      <c r="AJ128" s="85"/>
      <c r="AK128" s="92" t="e">
        <f aca="false">61.01*</f>
        <v>#N/A</v>
      </c>
      <c r="AL128" s="95" t="n">
        <f aca="false">L128*67.1271145919</f>
        <v>978.163652514765</v>
      </c>
      <c r="AM128" s="93" t="n">
        <f aca="false">T128+AH128</f>
        <v>0</v>
      </c>
      <c r="AN128" s="96" t="s">
        <v>513</v>
      </c>
      <c r="AO128" s="96"/>
      <c r="AP128" s="97"/>
    </row>
    <row r="129" customFormat="false" ht="18" hidden="false" customHeight="true" outlineLevel="0" collapsed="false">
      <c r="A129" s="34" t="n">
        <v>485</v>
      </c>
      <c r="B129" s="34" t="s">
        <v>372</v>
      </c>
      <c r="C129" s="34" t="s">
        <v>470</v>
      </c>
      <c r="D129" s="37" t="s">
        <v>514</v>
      </c>
      <c r="E129" s="35" t="n">
        <v>390.5</v>
      </c>
      <c r="F129" s="85" t="n">
        <v>18.82</v>
      </c>
      <c r="G129" s="85" t="n">
        <v>390.74</v>
      </c>
      <c r="H129" s="86" t="n">
        <f aca="false">SUM(F129*I129)</f>
        <v>7349.21</v>
      </c>
      <c r="I129" s="86" t="n">
        <v>390.5</v>
      </c>
      <c r="J129" s="86" t="n">
        <v>5.35</v>
      </c>
      <c r="K129" s="87" t="n">
        <v>1.1665</v>
      </c>
      <c r="L129" s="88" t="n">
        <v>20.9825164672608</v>
      </c>
      <c r="M129" s="88" t="n">
        <f aca="false">F129*K129</f>
        <v>21.95353</v>
      </c>
      <c r="N129" s="88" t="n">
        <v>334.76</v>
      </c>
      <c r="O129" s="89" t="n">
        <f aca="false">M129*N129</f>
        <v>7349.1637028</v>
      </c>
      <c r="P129" s="90" t="n">
        <v>390.50318</v>
      </c>
      <c r="Q129" s="91" t="n">
        <v>4.735</v>
      </c>
      <c r="R129" s="92" t="e">
        <f aca="false">5.39*</f>
        <v>#N/A</v>
      </c>
      <c r="S129" s="92" t="n">
        <v>115.39036615007</v>
      </c>
      <c r="T129" s="93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92" t="e">
        <f aca="false">5.39*</f>
        <v>#N/A</v>
      </c>
      <c r="AF129" s="92" t="e">
        <f aca="false">43.09*</f>
        <v>#N/A</v>
      </c>
      <c r="AG129" s="92" t="n">
        <v>833.9489636453</v>
      </c>
      <c r="AH129" s="94"/>
      <c r="AI129" s="85"/>
      <c r="AJ129" s="85"/>
      <c r="AK129" s="92" t="e">
        <f aca="false">61.01*</f>
        <v>#N/A</v>
      </c>
      <c r="AL129" s="95" t="n">
        <f aca="false">L129*67.1271145919</f>
        <v>1408.49578732424</v>
      </c>
      <c r="AM129" s="93" t="n">
        <f aca="false">T129+AH129</f>
        <v>0</v>
      </c>
      <c r="AN129" s="98" t="s">
        <v>515</v>
      </c>
      <c r="AO129" s="99"/>
      <c r="AP129" s="97"/>
    </row>
    <row r="130" customFormat="false" ht="18" hidden="false" customHeight="true" outlineLevel="0" collapsed="false">
      <c r="A130" s="34" t="n">
        <v>486</v>
      </c>
      <c r="B130" s="34" t="s">
        <v>372</v>
      </c>
      <c r="C130" s="34" t="s">
        <v>470</v>
      </c>
      <c r="D130" s="37" t="s">
        <v>516</v>
      </c>
      <c r="E130" s="35" t="n">
        <v>390.5</v>
      </c>
      <c r="F130" s="85" t="n">
        <v>7</v>
      </c>
      <c r="G130" s="85" t="n">
        <v>390.74</v>
      </c>
      <c r="H130" s="86" t="n">
        <f aca="false">SUM(F130*I130)</f>
        <v>2733.5</v>
      </c>
      <c r="I130" s="86" t="n">
        <v>390.5</v>
      </c>
      <c r="J130" s="86" t="n">
        <v>5.35</v>
      </c>
      <c r="K130" s="87" t="n">
        <v>1.1665</v>
      </c>
      <c r="L130" s="88" t="n">
        <v>7.80433662437968</v>
      </c>
      <c r="M130" s="88" t="n">
        <f aca="false">F130*K130</f>
        <v>8.1655</v>
      </c>
      <c r="N130" s="88" t="n">
        <v>334.76</v>
      </c>
      <c r="O130" s="89" t="n">
        <f aca="false">M130*N130</f>
        <v>2733.48278</v>
      </c>
      <c r="P130" s="90" t="n">
        <v>390.50318</v>
      </c>
      <c r="Q130" s="91" t="n">
        <v>4.735</v>
      </c>
      <c r="R130" s="92" t="e">
        <f aca="false">5.39*</f>
        <v>#N/A</v>
      </c>
      <c r="S130" s="92" t="n">
        <v>42.9188396945</v>
      </c>
      <c r="T130" s="93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92" t="e">
        <f aca="false">5.39*</f>
        <v>#N/A</v>
      </c>
      <c r="AF130" s="92" t="e">
        <f aca="false">43.09*</f>
        <v>#N/A</v>
      </c>
      <c r="AG130" s="92" t="n">
        <v>310.182930155</v>
      </c>
      <c r="AH130" s="94"/>
      <c r="AI130" s="85"/>
      <c r="AJ130" s="85"/>
      <c r="AK130" s="92" t="e">
        <f aca="false">61.01*</f>
        <v>#N/A</v>
      </c>
      <c r="AL130" s="95" t="n">
        <f aca="false">L130*67.1271145919</f>
        <v>523.882598898497</v>
      </c>
      <c r="AM130" s="93" t="n">
        <f aca="false">T130+AH130</f>
        <v>0</v>
      </c>
      <c r="AN130" s="98" t="s">
        <v>517</v>
      </c>
      <c r="AO130" s="99"/>
      <c r="AP130" s="97"/>
    </row>
    <row r="131" customFormat="false" ht="18" hidden="false" customHeight="true" outlineLevel="0" collapsed="false">
      <c r="A131" s="34" t="n">
        <v>487</v>
      </c>
      <c r="B131" s="34" t="s">
        <v>372</v>
      </c>
      <c r="C131" s="34" t="s">
        <v>470</v>
      </c>
      <c r="D131" s="37" t="s">
        <v>518</v>
      </c>
      <c r="E131" s="35"/>
      <c r="F131" s="85"/>
      <c r="G131" s="85"/>
      <c r="H131" s="86"/>
      <c r="I131" s="86"/>
      <c r="J131" s="86"/>
      <c r="K131" s="87"/>
      <c r="L131" s="88" t="n">
        <v>17.1368546144</v>
      </c>
      <c r="M131" s="88"/>
      <c r="N131" s="88"/>
      <c r="O131" s="89" t="n">
        <v>6001.24</v>
      </c>
      <c r="P131" s="90"/>
      <c r="Q131" s="91"/>
      <c r="R131" s="92"/>
      <c r="S131" s="92"/>
      <c r="T131" s="93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92" t="e">
        <f aca="false">5.39*</f>
        <v>#N/A</v>
      </c>
      <c r="AF131" s="92"/>
      <c r="AG131" s="92"/>
      <c r="AH131" s="94"/>
      <c r="AI131" s="85"/>
      <c r="AJ131" s="85"/>
      <c r="AK131" s="92" t="e">
        <f aca="false">61.01*</f>
        <v>#N/A</v>
      </c>
      <c r="AL131" s="95" t="n">
        <f aca="false">L131*67.1271145919</f>
        <v>1150.34760344556</v>
      </c>
      <c r="AM131" s="93"/>
      <c r="AN131" s="98" t="s">
        <v>519</v>
      </c>
      <c r="AO131" s="99"/>
      <c r="AP131" s="97"/>
    </row>
    <row r="132" customFormat="false" ht="18" hidden="false" customHeight="true" outlineLevel="0" collapsed="false">
      <c r="A132" s="34"/>
      <c r="B132" s="34"/>
      <c r="C132" s="34"/>
      <c r="D132" s="35"/>
      <c r="E132" s="35"/>
      <c r="F132" s="85"/>
      <c r="G132" s="85"/>
      <c r="H132" s="86"/>
      <c r="I132" s="86"/>
      <c r="J132" s="86"/>
      <c r="K132" s="87"/>
      <c r="L132" s="88"/>
      <c r="M132" s="88"/>
      <c r="N132" s="88"/>
      <c r="O132" s="89"/>
      <c r="P132" s="90"/>
      <c r="Q132" s="91"/>
      <c r="R132" s="92"/>
      <c r="S132" s="92"/>
      <c r="T132" s="93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92"/>
      <c r="AF132" s="92"/>
      <c r="AG132" s="92"/>
      <c r="AH132" s="94"/>
      <c r="AI132" s="85"/>
      <c r="AJ132" s="85"/>
      <c r="AK132" s="92"/>
      <c r="AL132" s="95"/>
      <c r="AM132" s="93"/>
      <c r="AN132" s="98"/>
      <c r="AO132" s="99"/>
      <c r="AP132" s="97"/>
    </row>
    <row r="133" customFormat="false" ht="18" hidden="false" customHeight="true" outlineLevel="0" collapsed="false">
      <c r="A133" s="34"/>
      <c r="B133" s="34"/>
      <c r="C133" s="34"/>
      <c r="D133" s="35"/>
      <c r="E133" s="35"/>
      <c r="F133" s="85"/>
      <c r="G133" s="85"/>
      <c r="H133" s="86"/>
      <c r="I133" s="86"/>
      <c r="J133" s="86"/>
      <c r="K133" s="87"/>
      <c r="L133" s="88"/>
      <c r="M133" s="88"/>
      <c r="N133" s="88"/>
      <c r="O133" s="89"/>
      <c r="P133" s="90"/>
      <c r="Q133" s="91"/>
      <c r="R133" s="92"/>
      <c r="S133" s="92"/>
      <c r="T133" s="93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92"/>
      <c r="AF133" s="92"/>
      <c r="AG133" s="92"/>
      <c r="AH133" s="94"/>
      <c r="AI133" s="85"/>
      <c r="AJ133" s="85"/>
      <c r="AK133" s="92"/>
      <c r="AL133" s="95"/>
      <c r="AM133" s="93"/>
      <c r="AN133" s="98"/>
      <c r="AO133" s="99"/>
      <c r="AP133" s="97"/>
    </row>
    <row r="134" customFormat="false" ht="18" hidden="false" customHeight="true" outlineLevel="0" collapsed="false">
      <c r="A134" s="34"/>
      <c r="B134" s="34"/>
      <c r="C134" s="34"/>
      <c r="D134" s="35"/>
      <c r="E134" s="35"/>
      <c r="F134" s="85"/>
      <c r="G134" s="85"/>
      <c r="H134" s="86"/>
      <c r="I134" s="86"/>
      <c r="J134" s="86"/>
      <c r="K134" s="87"/>
      <c r="L134" s="88"/>
      <c r="M134" s="88"/>
      <c r="N134" s="88"/>
      <c r="O134" s="89"/>
      <c r="P134" s="90"/>
      <c r="Q134" s="91"/>
      <c r="R134" s="92"/>
      <c r="S134" s="92"/>
      <c r="T134" s="93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92"/>
      <c r="AF134" s="92"/>
      <c r="AG134" s="92"/>
      <c r="AH134" s="94"/>
      <c r="AI134" s="85"/>
      <c r="AJ134" s="85"/>
      <c r="AK134" s="92"/>
      <c r="AL134" s="95"/>
      <c r="AM134" s="93"/>
      <c r="AN134" s="98"/>
      <c r="AO134" s="99"/>
      <c r="AP134" s="97"/>
    </row>
    <row r="135" customFormat="false" ht="18" hidden="false" customHeight="true" outlineLevel="0" collapsed="false">
      <c r="A135" s="34"/>
      <c r="B135" s="34"/>
      <c r="C135" s="34"/>
      <c r="D135" s="35"/>
      <c r="E135" s="35"/>
      <c r="F135" s="85"/>
      <c r="G135" s="85"/>
      <c r="H135" s="86"/>
      <c r="I135" s="86"/>
      <c r="J135" s="86"/>
      <c r="K135" s="87"/>
      <c r="L135" s="88"/>
      <c r="M135" s="88"/>
      <c r="N135" s="88"/>
      <c r="O135" s="89"/>
      <c r="P135" s="90"/>
      <c r="Q135" s="91"/>
      <c r="R135" s="92"/>
      <c r="S135" s="92"/>
      <c r="T135" s="93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92"/>
      <c r="AF135" s="92"/>
      <c r="AG135" s="92"/>
      <c r="AH135" s="94"/>
      <c r="AI135" s="85"/>
      <c r="AJ135" s="85"/>
      <c r="AK135" s="92"/>
      <c r="AL135" s="95"/>
      <c r="AM135" s="93"/>
      <c r="AN135" s="98"/>
      <c r="AO135" s="99"/>
      <c r="AP135" s="97"/>
    </row>
    <row r="136" customFormat="false" ht="18" hidden="false" customHeight="true" outlineLevel="0" collapsed="false">
      <c r="A136" s="51"/>
      <c r="B136" s="51"/>
      <c r="C136" s="51"/>
      <c r="D136" s="45"/>
      <c r="E136" s="45"/>
      <c r="F136" s="100"/>
      <c r="G136" s="100"/>
      <c r="H136" s="101"/>
      <c r="I136" s="101"/>
      <c r="J136" s="101"/>
      <c r="K136" s="102"/>
      <c r="L136" s="103"/>
      <c r="M136" s="103"/>
      <c r="N136" s="103"/>
      <c r="O136" s="104"/>
      <c r="P136" s="105"/>
      <c r="Q136" s="106"/>
      <c r="R136" s="107"/>
      <c r="S136" s="107"/>
      <c r="T136" s="108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7"/>
      <c r="AF136" s="107"/>
      <c r="AG136" s="107"/>
      <c r="AH136" s="109"/>
      <c r="AI136" s="100"/>
      <c r="AJ136" s="100"/>
      <c r="AK136" s="107"/>
      <c r="AL136" s="110"/>
      <c r="AM136" s="108"/>
      <c r="AN136" s="111"/>
      <c r="AO136" s="112"/>
      <c r="AP136" s="113"/>
    </row>
    <row r="137" customFormat="false" ht="19" hidden="false" customHeight="true" outlineLevel="0" collapsed="false">
      <c r="A137" s="34"/>
      <c r="B137" s="34" t="s">
        <v>19</v>
      </c>
      <c r="C137" s="34"/>
      <c r="D137" s="35"/>
      <c r="E137" s="35"/>
      <c r="F137" s="85"/>
      <c r="G137" s="85"/>
      <c r="H137" s="86"/>
      <c r="I137" s="86"/>
      <c r="J137" s="86"/>
      <c r="K137" s="87"/>
      <c r="L137" s="88" t="n">
        <v>2397.43889065464</v>
      </c>
      <c r="M137" s="88" t="n">
        <f aca="false">SUM(M6:M131)</f>
        <v>2510.19475</v>
      </c>
      <c r="N137" s="88" t="n">
        <f aca="false">SUM(N6:N131)</f>
        <v>41175.48</v>
      </c>
      <c r="O137" s="89" t="n">
        <f aca="false">SUM(O6:O131)</f>
        <v>840308.4215644</v>
      </c>
      <c r="P137" s="90" t="n">
        <f aca="false">SUM(P6:P131)</f>
        <v>47641.38796</v>
      </c>
      <c r="Q137" s="91" t="n">
        <f aca="false">SUM(Q6:Q131)</f>
        <v>582.405</v>
      </c>
      <c r="R137" s="92" t="e">
        <f aca="false">SUM(R6:R131)</f>
        <v>#N/A</v>
      </c>
      <c r="S137" s="92" t="n">
        <f aca="false">SUM(S6:S131)</f>
        <v>13193.8644483707</v>
      </c>
      <c r="T137" s="93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92" t="e">
        <f aca="false">SUM(AE6:AE131)</f>
        <v>#N/A</v>
      </c>
      <c r="AF137" s="92" t="e">
        <f aca="false">SUM(AF6:AF131)</f>
        <v>#N/A</v>
      </c>
      <c r="AG137" s="92" t="n">
        <f aca="false">SUM(AG6:AG131)</f>
        <v>95354.6639143635</v>
      </c>
      <c r="AH137" s="94"/>
      <c r="AI137" s="85"/>
      <c r="AJ137" s="85"/>
      <c r="AK137" s="92" t="e">
        <f aca="false">SUM(AK6:AK131)</f>
        <v>#N/A</v>
      </c>
      <c r="AL137" s="95" t="n">
        <f aca="false">L137*67.1271145919</f>
        <v>160933.155140051</v>
      </c>
      <c r="AM137" s="93"/>
      <c r="AN137" s="98"/>
      <c r="AO137" s="99"/>
      <c r="AP137" s="97"/>
    </row>
  </sheetData>
  <mergeCells count="2">
    <mergeCell ref="A2:AP3"/>
    <mergeCell ref="AH4:AP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:IV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9.74"/>
    <col collapsed="false" customWidth="true" hidden="false" outlineLevel="0" max="4" min="4" style="0" width="18.24"/>
    <col collapsed="false" customWidth="true" hidden="false" outlineLevel="0" max="6" min="6" style="0" width="4.37"/>
    <col collapsed="false" customWidth="true" hidden="false" outlineLevel="0" max="7" min="7" style="0" width="7.37"/>
    <col collapsed="false" customWidth="true" hidden="false" outlineLevel="0" max="9" min="9" style="0" width="6.99"/>
    <col collapsed="false" customWidth="true" hidden="false" outlineLevel="0" max="10" min="10" style="0" width="19.24"/>
  </cols>
  <sheetData>
    <row r="1" s="557" customFormat="true" ht="33" hidden="false" customHeight="true" outlineLevel="0" collapsed="false">
      <c r="A1" s="556" t="s">
        <v>1031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</row>
    <row r="2" s="557" customFormat="true" ht="18.95" hidden="false" customHeight="true" outlineLevel="0" collapsed="false">
      <c r="A2" s="558" t="s">
        <v>1032</v>
      </c>
      <c r="B2" s="558"/>
      <c r="C2" s="558"/>
      <c r="D2" s="558"/>
      <c r="E2" s="558"/>
      <c r="F2" s="558"/>
      <c r="G2" s="558"/>
      <c r="H2" s="558"/>
      <c r="I2" s="558"/>
      <c r="J2" s="558"/>
    </row>
    <row r="3" customFormat="false" ht="18.95" hidden="false" customHeight="true" outlineLevel="0" collapsed="false">
      <c r="A3" s="559"/>
      <c r="B3" s="560" t="s">
        <v>1033</v>
      </c>
      <c r="C3" s="560"/>
      <c r="D3" s="560"/>
      <c r="E3" s="560"/>
      <c r="F3" s="560"/>
      <c r="G3" s="561" t="s">
        <v>1034</v>
      </c>
      <c r="H3" s="561"/>
      <c r="I3" s="561"/>
      <c r="J3" s="561" t="s">
        <v>1035</v>
      </c>
      <c r="K3" s="562" t="s">
        <v>18</v>
      </c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319"/>
      <c r="BB3" s="319"/>
      <c r="BC3" s="319"/>
      <c r="BD3" s="319"/>
      <c r="BE3" s="319"/>
      <c r="BF3" s="319"/>
      <c r="BG3" s="319"/>
      <c r="BH3" s="319"/>
      <c r="BI3" s="319"/>
      <c r="BJ3" s="319"/>
      <c r="BK3" s="319"/>
      <c r="BL3" s="319"/>
      <c r="BM3" s="319"/>
      <c r="BN3" s="319"/>
      <c r="BO3" s="319"/>
      <c r="BP3" s="319"/>
      <c r="BQ3" s="319"/>
      <c r="BR3" s="319"/>
      <c r="BS3" s="319"/>
      <c r="BT3" s="319"/>
      <c r="BU3" s="319"/>
      <c r="BV3" s="319"/>
      <c r="BW3" s="319"/>
      <c r="BX3" s="319"/>
      <c r="BY3" s="319"/>
      <c r="BZ3" s="319"/>
      <c r="CA3" s="319"/>
      <c r="CB3" s="319"/>
      <c r="CC3" s="319"/>
      <c r="CD3" s="319"/>
      <c r="CE3" s="319"/>
      <c r="CF3" s="319"/>
      <c r="CG3" s="319"/>
      <c r="CH3" s="319"/>
      <c r="CI3" s="319"/>
      <c r="CJ3" s="319"/>
      <c r="CK3" s="319"/>
      <c r="CL3" s="319"/>
      <c r="CM3" s="319"/>
      <c r="CN3" s="319"/>
      <c r="CO3" s="319"/>
      <c r="CP3" s="319"/>
      <c r="CQ3" s="319"/>
      <c r="CR3" s="319"/>
      <c r="CS3" s="319"/>
      <c r="CT3" s="319"/>
      <c r="CU3" s="319"/>
      <c r="CV3" s="319"/>
      <c r="CW3" s="319"/>
      <c r="CX3" s="319"/>
      <c r="CY3" s="319"/>
      <c r="CZ3" s="319"/>
      <c r="DA3" s="319"/>
      <c r="DB3" s="319"/>
      <c r="DC3" s="319"/>
      <c r="DD3" s="319"/>
      <c r="DE3" s="319"/>
      <c r="DF3" s="319"/>
      <c r="DG3" s="319"/>
      <c r="DH3" s="319"/>
      <c r="DI3" s="319"/>
      <c r="DJ3" s="319"/>
      <c r="DK3" s="319"/>
      <c r="DL3" s="319"/>
      <c r="DM3" s="319"/>
      <c r="DN3" s="319"/>
      <c r="DO3" s="319"/>
      <c r="DP3" s="319"/>
      <c r="DQ3" s="319"/>
      <c r="DR3" s="319"/>
      <c r="DS3" s="319"/>
      <c r="DT3" s="319"/>
      <c r="DU3" s="319"/>
      <c r="DV3" s="319"/>
      <c r="DW3" s="319"/>
      <c r="DX3" s="319"/>
      <c r="DY3" s="319"/>
      <c r="DZ3" s="319"/>
      <c r="EA3" s="319"/>
      <c r="EB3" s="319"/>
      <c r="EC3" s="319"/>
      <c r="ED3" s="319"/>
      <c r="EE3" s="319"/>
      <c r="EF3" s="319"/>
      <c r="EG3" s="319"/>
      <c r="EH3" s="319"/>
      <c r="EI3" s="319"/>
      <c r="EJ3" s="319"/>
      <c r="EK3" s="319"/>
      <c r="EL3" s="319"/>
      <c r="EM3" s="319"/>
      <c r="EN3" s="319"/>
      <c r="EO3" s="319"/>
      <c r="EP3" s="319"/>
      <c r="EQ3" s="319"/>
      <c r="ER3" s="319"/>
      <c r="ES3" s="319"/>
      <c r="ET3" s="319"/>
      <c r="EU3" s="319"/>
      <c r="EV3" s="319"/>
      <c r="EW3" s="319"/>
      <c r="EX3" s="319"/>
      <c r="EY3" s="319"/>
      <c r="EZ3" s="319"/>
      <c r="FA3" s="319"/>
      <c r="FB3" s="319"/>
      <c r="FC3" s="319"/>
      <c r="FD3" s="319"/>
      <c r="FE3" s="319"/>
      <c r="FF3" s="319"/>
      <c r="FG3" s="319"/>
      <c r="FH3" s="319"/>
      <c r="FI3" s="319"/>
      <c r="FJ3" s="319"/>
      <c r="FK3" s="319"/>
      <c r="FL3" s="319"/>
      <c r="FM3" s="319"/>
      <c r="FN3" s="319"/>
      <c r="FO3" s="319"/>
      <c r="FP3" s="319"/>
      <c r="FQ3" s="319"/>
      <c r="FR3" s="319"/>
      <c r="FS3" s="319"/>
      <c r="FT3" s="319"/>
      <c r="FU3" s="319"/>
      <c r="FV3" s="319"/>
      <c r="FW3" s="319"/>
      <c r="FX3" s="319"/>
      <c r="FY3" s="319"/>
      <c r="FZ3" s="319"/>
      <c r="GA3" s="319"/>
      <c r="GB3" s="319"/>
      <c r="GC3" s="319"/>
      <c r="GD3" s="319"/>
      <c r="GE3" s="319"/>
      <c r="GF3" s="319"/>
      <c r="GG3" s="319"/>
      <c r="GH3" s="319"/>
      <c r="GI3" s="319"/>
      <c r="GJ3" s="319"/>
      <c r="GK3" s="319"/>
      <c r="GL3" s="319"/>
      <c r="GM3" s="319"/>
      <c r="GN3" s="319"/>
      <c r="GO3" s="319"/>
      <c r="GP3" s="319"/>
      <c r="GQ3" s="319"/>
      <c r="GR3" s="319"/>
      <c r="GS3" s="319"/>
      <c r="GT3" s="319"/>
      <c r="GU3" s="319"/>
      <c r="GV3" s="319"/>
      <c r="GW3" s="319"/>
      <c r="GX3" s="319"/>
      <c r="GY3" s="319"/>
      <c r="GZ3" s="319"/>
      <c r="HA3" s="319"/>
      <c r="HB3" s="319"/>
      <c r="HC3" s="319"/>
      <c r="HD3" s="319"/>
      <c r="HE3" s="319"/>
      <c r="HF3" s="319"/>
      <c r="HG3" s="319"/>
      <c r="HH3" s="319"/>
      <c r="HI3" s="319"/>
      <c r="HJ3" s="319"/>
      <c r="HK3" s="319"/>
      <c r="HL3" s="319"/>
      <c r="HM3" s="319"/>
      <c r="HN3" s="319"/>
      <c r="HO3" s="319"/>
      <c r="HP3" s="319"/>
      <c r="HQ3" s="319"/>
      <c r="HR3" s="319"/>
      <c r="HS3" s="319"/>
      <c r="HT3" s="319"/>
      <c r="HU3" s="319"/>
      <c r="HV3" s="319"/>
      <c r="HW3" s="319"/>
      <c r="HX3" s="319"/>
      <c r="HY3" s="319"/>
      <c r="HZ3" s="319"/>
      <c r="IA3" s="319"/>
      <c r="IB3" s="319"/>
      <c r="IC3" s="319"/>
      <c r="ID3" s="319"/>
      <c r="IE3" s="319"/>
      <c r="IF3" s="319"/>
      <c r="IG3" s="319"/>
      <c r="IH3" s="319"/>
      <c r="II3" s="319"/>
      <c r="IJ3" s="319"/>
      <c r="IK3" s="319"/>
      <c r="IL3" s="319"/>
      <c r="IM3" s="319"/>
      <c r="IN3" s="319"/>
      <c r="IO3" s="319"/>
      <c r="IP3" s="319"/>
      <c r="IQ3" s="319"/>
      <c r="IR3" s="319"/>
      <c r="IS3" s="319"/>
      <c r="IT3" s="319"/>
      <c r="IU3" s="319"/>
    </row>
    <row r="4" s="566" customFormat="true" ht="30" hidden="false" customHeight="true" outlineLevel="0" collapsed="false">
      <c r="A4" s="563" t="s">
        <v>364</v>
      </c>
      <c r="B4" s="563" t="s">
        <v>525</v>
      </c>
      <c r="C4" s="564" t="s">
        <v>865</v>
      </c>
      <c r="D4" s="563" t="s">
        <v>949</v>
      </c>
      <c r="E4" s="563" t="s">
        <v>888</v>
      </c>
      <c r="F4" s="565" t="s">
        <v>886</v>
      </c>
      <c r="G4" s="563" t="s">
        <v>1036</v>
      </c>
      <c r="H4" s="563" t="s">
        <v>1037</v>
      </c>
      <c r="I4" s="563" t="s">
        <v>1038</v>
      </c>
      <c r="J4" s="561"/>
      <c r="K4" s="562"/>
    </row>
    <row r="5" s="572" customFormat="true" ht="14.25" hidden="false" customHeight="true" outlineLevel="0" collapsed="false">
      <c r="A5" s="567" t="s">
        <v>1039</v>
      </c>
      <c r="B5" s="568" t="s">
        <v>1040</v>
      </c>
      <c r="C5" s="569" t="s">
        <v>1040</v>
      </c>
      <c r="D5" s="568"/>
      <c r="E5" s="568" t="s">
        <v>1040</v>
      </c>
      <c r="F5" s="570" t="s">
        <v>1041</v>
      </c>
      <c r="G5" s="563" t="s">
        <v>1041</v>
      </c>
      <c r="H5" s="563"/>
      <c r="I5" s="563" t="s">
        <v>1042</v>
      </c>
      <c r="J5" s="561"/>
      <c r="K5" s="562"/>
      <c r="L5" s="571"/>
      <c r="M5" s="571"/>
      <c r="N5" s="571"/>
      <c r="O5" s="571"/>
      <c r="P5" s="571"/>
      <c r="Q5" s="571"/>
      <c r="R5" s="571"/>
      <c r="S5" s="571"/>
      <c r="T5" s="571"/>
      <c r="U5" s="571"/>
      <c r="V5" s="571"/>
      <c r="W5" s="571"/>
      <c r="X5" s="571"/>
      <c r="Y5" s="571"/>
      <c r="Z5" s="571"/>
      <c r="AA5" s="571"/>
      <c r="AB5" s="571"/>
      <c r="AC5" s="571"/>
      <c r="AD5" s="571"/>
      <c r="AE5" s="571"/>
      <c r="AF5" s="571"/>
      <c r="AG5" s="571"/>
      <c r="AH5" s="571"/>
      <c r="AI5" s="571"/>
      <c r="AJ5" s="571"/>
      <c r="AK5" s="571"/>
      <c r="AL5" s="571"/>
      <c r="AM5" s="571"/>
      <c r="AN5" s="571"/>
      <c r="AO5" s="571"/>
      <c r="AP5" s="571"/>
      <c r="AQ5" s="571"/>
      <c r="AR5" s="571"/>
      <c r="AS5" s="571"/>
      <c r="AT5" s="571"/>
      <c r="AU5" s="571"/>
      <c r="AV5" s="571"/>
      <c r="AW5" s="571"/>
      <c r="AX5" s="571"/>
      <c r="AY5" s="571"/>
      <c r="AZ5" s="571"/>
      <c r="BA5" s="571"/>
      <c r="BB5" s="571"/>
      <c r="BC5" s="571"/>
      <c r="BD5" s="571"/>
      <c r="BE5" s="571"/>
      <c r="BF5" s="571"/>
      <c r="BG5" s="571"/>
      <c r="BH5" s="571"/>
      <c r="BI5" s="571"/>
      <c r="BJ5" s="571"/>
      <c r="BK5" s="571"/>
      <c r="BL5" s="571"/>
      <c r="BM5" s="571"/>
      <c r="BN5" s="571"/>
      <c r="BO5" s="571"/>
      <c r="BP5" s="571"/>
      <c r="BQ5" s="571"/>
      <c r="BR5" s="571"/>
      <c r="BS5" s="571"/>
      <c r="BT5" s="571"/>
      <c r="BU5" s="571"/>
      <c r="BV5" s="571"/>
      <c r="BW5" s="571"/>
      <c r="BX5" s="571"/>
      <c r="BY5" s="571"/>
      <c r="BZ5" s="571"/>
      <c r="CA5" s="571"/>
      <c r="CB5" s="571"/>
      <c r="CC5" s="571"/>
      <c r="CD5" s="571"/>
      <c r="CE5" s="571"/>
      <c r="CF5" s="571"/>
      <c r="CG5" s="571"/>
      <c r="CH5" s="571"/>
      <c r="CI5" s="571"/>
      <c r="CJ5" s="571"/>
      <c r="CK5" s="571"/>
      <c r="CL5" s="571"/>
      <c r="CM5" s="571"/>
      <c r="CN5" s="571"/>
      <c r="CO5" s="571"/>
      <c r="CP5" s="571"/>
      <c r="CQ5" s="571"/>
      <c r="CR5" s="571"/>
      <c r="CS5" s="571"/>
      <c r="CT5" s="571"/>
      <c r="CU5" s="571"/>
      <c r="CV5" s="571"/>
      <c r="CW5" s="571"/>
      <c r="CX5" s="571"/>
      <c r="CY5" s="571"/>
      <c r="CZ5" s="571"/>
      <c r="DA5" s="571"/>
      <c r="DB5" s="571"/>
      <c r="DC5" s="571"/>
      <c r="DD5" s="571"/>
      <c r="DE5" s="571"/>
      <c r="DF5" s="571"/>
      <c r="DG5" s="571"/>
      <c r="DH5" s="571"/>
      <c r="DI5" s="571"/>
      <c r="DJ5" s="571"/>
      <c r="DK5" s="571"/>
      <c r="DL5" s="571"/>
      <c r="DM5" s="571"/>
      <c r="DN5" s="571"/>
      <c r="DO5" s="571"/>
      <c r="DP5" s="571"/>
      <c r="DQ5" s="571"/>
      <c r="DR5" s="571"/>
      <c r="DS5" s="571"/>
      <c r="DT5" s="571"/>
      <c r="DU5" s="571"/>
      <c r="DV5" s="571"/>
      <c r="DW5" s="571"/>
      <c r="DX5" s="571"/>
      <c r="DY5" s="571"/>
      <c r="DZ5" s="571"/>
      <c r="EA5" s="571"/>
      <c r="EB5" s="571"/>
      <c r="EC5" s="571"/>
      <c r="ED5" s="571"/>
      <c r="EE5" s="571"/>
      <c r="EF5" s="571"/>
      <c r="EG5" s="571"/>
      <c r="EH5" s="571"/>
      <c r="EI5" s="571"/>
      <c r="EJ5" s="571"/>
      <c r="EK5" s="571"/>
      <c r="EL5" s="571"/>
      <c r="EM5" s="571"/>
      <c r="EN5" s="571"/>
      <c r="EO5" s="571"/>
      <c r="EP5" s="571"/>
      <c r="EQ5" s="571"/>
      <c r="ER5" s="571"/>
      <c r="ES5" s="571"/>
      <c r="ET5" s="571"/>
      <c r="EU5" s="571"/>
      <c r="EV5" s="571"/>
      <c r="EW5" s="571"/>
      <c r="EX5" s="571"/>
      <c r="EY5" s="571"/>
      <c r="EZ5" s="571"/>
      <c r="FA5" s="571"/>
      <c r="FB5" s="571"/>
      <c r="FC5" s="571"/>
      <c r="FD5" s="571"/>
      <c r="FE5" s="571"/>
      <c r="FF5" s="571"/>
      <c r="FG5" s="571"/>
      <c r="FH5" s="571"/>
      <c r="FI5" s="571"/>
      <c r="FJ5" s="571"/>
      <c r="FK5" s="571"/>
      <c r="FL5" s="571"/>
      <c r="FM5" s="571"/>
      <c r="FN5" s="571"/>
      <c r="FO5" s="571"/>
      <c r="FP5" s="571"/>
      <c r="FQ5" s="571"/>
      <c r="FR5" s="571"/>
      <c r="FS5" s="571"/>
      <c r="FT5" s="571"/>
      <c r="FU5" s="571"/>
      <c r="FV5" s="571"/>
      <c r="FW5" s="571"/>
      <c r="FX5" s="571"/>
      <c r="FY5" s="571"/>
      <c r="FZ5" s="571"/>
      <c r="GA5" s="571"/>
      <c r="GB5" s="571"/>
      <c r="GC5" s="571"/>
      <c r="GD5" s="571"/>
      <c r="GE5" s="571"/>
      <c r="GF5" s="571"/>
      <c r="GG5" s="571"/>
      <c r="GH5" s="571"/>
      <c r="GI5" s="571"/>
      <c r="GJ5" s="571"/>
      <c r="GK5" s="571"/>
      <c r="GL5" s="571"/>
      <c r="GM5" s="571"/>
      <c r="GN5" s="571"/>
      <c r="GO5" s="571"/>
      <c r="GP5" s="571"/>
      <c r="GQ5" s="571"/>
      <c r="GR5" s="571"/>
      <c r="GS5" s="571"/>
      <c r="GT5" s="571"/>
      <c r="GU5" s="571"/>
      <c r="GV5" s="571"/>
      <c r="GW5" s="571"/>
      <c r="GX5" s="571"/>
      <c r="GY5" s="571"/>
      <c r="GZ5" s="571"/>
      <c r="HA5" s="571"/>
      <c r="HB5" s="571"/>
      <c r="HC5" s="571"/>
      <c r="HD5" s="571"/>
      <c r="HE5" s="571"/>
      <c r="HF5" s="571"/>
      <c r="HG5" s="571"/>
      <c r="HH5" s="571"/>
      <c r="HI5" s="571"/>
      <c r="HJ5" s="571"/>
      <c r="HK5" s="571"/>
      <c r="HL5" s="571"/>
      <c r="HM5" s="571"/>
      <c r="HN5" s="571"/>
      <c r="HO5" s="571"/>
      <c r="HP5" s="571"/>
      <c r="HQ5" s="571"/>
      <c r="HR5" s="571"/>
      <c r="HS5" s="571"/>
      <c r="HT5" s="571"/>
      <c r="HU5" s="571"/>
      <c r="HV5" s="571"/>
      <c r="HW5" s="571"/>
      <c r="HX5" s="571"/>
      <c r="HY5" s="571"/>
      <c r="HZ5" s="571"/>
      <c r="IA5" s="571"/>
      <c r="IB5" s="571"/>
      <c r="IC5" s="571"/>
      <c r="ID5" s="571"/>
      <c r="IE5" s="571"/>
      <c r="IF5" s="571"/>
      <c r="IG5" s="571"/>
      <c r="IH5" s="571"/>
      <c r="II5" s="571"/>
      <c r="IJ5" s="571"/>
      <c r="IK5" s="571"/>
      <c r="IL5" s="571"/>
      <c r="IM5" s="571"/>
      <c r="IN5" s="571"/>
      <c r="IO5" s="571"/>
      <c r="IP5" s="571"/>
      <c r="IQ5" s="571"/>
      <c r="IR5" s="571"/>
      <c r="IS5" s="571"/>
      <c r="IT5" s="571"/>
      <c r="IU5" s="571"/>
    </row>
    <row r="6" s="29" customFormat="true" ht="18" hidden="false" customHeight="true" outlineLevel="0" collapsed="false">
      <c r="A6" s="573" t="n">
        <v>1</v>
      </c>
      <c r="B6" s="574" t="s">
        <v>79</v>
      </c>
      <c r="C6" s="90" t="s">
        <v>80</v>
      </c>
      <c r="D6" s="574" t="s">
        <v>835</v>
      </c>
      <c r="E6" s="574" t="s">
        <v>1043</v>
      </c>
      <c r="F6" s="575" t="n">
        <v>2</v>
      </c>
      <c r="G6" s="574" t="n">
        <v>2</v>
      </c>
      <c r="H6" s="576" t="s">
        <v>1044</v>
      </c>
      <c r="I6" s="574" t="n">
        <v>300</v>
      </c>
      <c r="J6" s="128" t="s">
        <v>82</v>
      </c>
      <c r="K6" s="577"/>
    </row>
    <row r="7" s="29" customFormat="true" ht="18" hidden="false" customHeight="true" outlineLevel="0" collapsed="false">
      <c r="A7" s="573" t="n">
        <v>2</v>
      </c>
      <c r="B7" s="34" t="s">
        <v>312</v>
      </c>
      <c r="C7" s="90" t="s">
        <v>313</v>
      </c>
      <c r="D7" s="578" t="s">
        <v>836</v>
      </c>
      <c r="E7" s="562" t="s">
        <v>1045</v>
      </c>
      <c r="F7" s="121" t="n">
        <v>3</v>
      </c>
      <c r="G7" s="127" t="n">
        <v>3</v>
      </c>
      <c r="H7" s="576" t="s">
        <v>1044</v>
      </c>
      <c r="I7" s="577" t="n">
        <v>400</v>
      </c>
      <c r="J7" s="128" t="s">
        <v>315</v>
      </c>
      <c r="K7" s="573"/>
      <c r="L7" s="579"/>
      <c r="M7" s="579"/>
      <c r="N7" s="579"/>
      <c r="O7" s="579"/>
      <c r="P7" s="579"/>
      <c r="Q7" s="579"/>
      <c r="R7" s="579"/>
      <c r="S7" s="579"/>
      <c r="T7" s="579"/>
      <c r="U7" s="579"/>
      <c r="V7" s="579"/>
      <c r="W7" s="579"/>
      <c r="X7" s="579"/>
      <c r="Y7" s="579"/>
      <c r="Z7" s="579"/>
      <c r="AA7" s="579"/>
      <c r="AB7" s="579"/>
      <c r="AC7" s="579"/>
      <c r="AD7" s="579"/>
      <c r="AE7" s="579"/>
      <c r="AF7" s="579"/>
      <c r="AG7" s="579"/>
      <c r="AH7" s="579"/>
      <c r="AI7" s="579"/>
      <c r="AJ7" s="579"/>
      <c r="AK7" s="579"/>
      <c r="AL7" s="579"/>
      <c r="AM7" s="579"/>
      <c r="AN7" s="579"/>
      <c r="AO7" s="579"/>
      <c r="AP7" s="579"/>
      <c r="AQ7" s="579"/>
      <c r="AR7" s="579"/>
      <c r="AS7" s="579"/>
      <c r="AT7" s="579"/>
      <c r="AU7" s="579"/>
      <c r="AV7" s="579"/>
      <c r="AW7" s="579"/>
      <c r="AX7" s="579"/>
      <c r="AY7" s="579"/>
      <c r="AZ7" s="579"/>
      <c r="BA7" s="579"/>
      <c r="BB7" s="579"/>
      <c r="BC7" s="579"/>
      <c r="BD7" s="579"/>
      <c r="BE7" s="579"/>
      <c r="BF7" s="579"/>
      <c r="BG7" s="579"/>
      <c r="BH7" s="579"/>
      <c r="BI7" s="579"/>
      <c r="BJ7" s="579"/>
      <c r="BK7" s="579"/>
      <c r="BL7" s="579"/>
    </row>
    <row r="8" s="29" customFormat="true" ht="18" hidden="false" customHeight="true" outlineLevel="0" collapsed="false">
      <c r="A8" s="573" t="n">
        <v>3</v>
      </c>
      <c r="B8" s="34" t="s">
        <v>1046</v>
      </c>
      <c r="C8" s="90" t="s">
        <v>562</v>
      </c>
      <c r="D8" s="578" t="s">
        <v>915</v>
      </c>
      <c r="E8" s="562" t="s">
        <v>1045</v>
      </c>
      <c r="F8" s="121" t="n">
        <v>6</v>
      </c>
      <c r="G8" s="127" t="n">
        <v>6</v>
      </c>
      <c r="H8" s="576" t="s">
        <v>1044</v>
      </c>
      <c r="I8" s="577" t="n">
        <v>300</v>
      </c>
      <c r="J8" s="128" t="s">
        <v>425</v>
      </c>
      <c r="K8" s="573"/>
      <c r="L8" s="579"/>
      <c r="M8" s="579"/>
      <c r="N8" s="579"/>
      <c r="O8" s="579"/>
      <c r="P8" s="579"/>
      <c r="Q8" s="579"/>
      <c r="R8" s="579"/>
      <c r="S8" s="579"/>
      <c r="T8" s="579"/>
      <c r="U8" s="579"/>
      <c r="V8" s="579"/>
      <c r="W8" s="579"/>
      <c r="X8" s="579"/>
      <c r="Y8" s="579"/>
      <c r="Z8" s="579"/>
      <c r="AA8" s="579"/>
      <c r="AB8" s="579"/>
      <c r="AC8" s="579"/>
      <c r="AD8" s="579"/>
      <c r="AE8" s="579"/>
      <c r="AF8" s="579"/>
      <c r="AG8" s="579"/>
      <c r="AH8" s="579"/>
      <c r="AI8" s="579"/>
      <c r="AJ8" s="579"/>
      <c r="AK8" s="579"/>
      <c r="AL8" s="579"/>
      <c r="AM8" s="579"/>
      <c r="AN8" s="579"/>
      <c r="AO8" s="579"/>
      <c r="AP8" s="579"/>
      <c r="AQ8" s="579"/>
      <c r="AR8" s="579"/>
      <c r="AS8" s="579"/>
      <c r="AT8" s="579"/>
      <c r="AU8" s="579"/>
      <c r="AV8" s="579"/>
      <c r="AW8" s="579"/>
      <c r="AX8" s="579"/>
      <c r="AY8" s="579"/>
      <c r="AZ8" s="579"/>
      <c r="BA8" s="579"/>
      <c r="BB8" s="579"/>
      <c r="BC8" s="579"/>
      <c r="BD8" s="579"/>
      <c r="BE8" s="579"/>
      <c r="BF8" s="579"/>
      <c r="BG8" s="579"/>
      <c r="BH8" s="579"/>
      <c r="BI8" s="579"/>
      <c r="BJ8" s="579"/>
      <c r="BK8" s="579"/>
      <c r="BL8" s="579"/>
    </row>
    <row r="9" s="29" customFormat="true" ht="18" hidden="false" customHeight="true" outlineLevel="0" collapsed="false">
      <c r="A9" s="573" t="n">
        <v>4</v>
      </c>
      <c r="B9" s="34" t="s">
        <v>458</v>
      </c>
      <c r="C9" s="90" t="s">
        <v>581</v>
      </c>
      <c r="D9" s="578" t="s">
        <v>915</v>
      </c>
      <c r="E9" s="562" t="s">
        <v>1045</v>
      </c>
      <c r="F9" s="121" t="n">
        <v>5</v>
      </c>
      <c r="G9" s="127" t="n">
        <v>5</v>
      </c>
      <c r="H9" s="576" t="s">
        <v>1044</v>
      </c>
      <c r="I9" s="577" t="n">
        <v>300</v>
      </c>
      <c r="J9" s="128" t="s">
        <v>459</v>
      </c>
      <c r="K9" s="573"/>
      <c r="L9" s="579"/>
      <c r="M9" s="579"/>
      <c r="N9" s="579"/>
      <c r="O9" s="579"/>
      <c r="P9" s="579"/>
      <c r="Q9" s="579"/>
      <c r="R9" s="579"/>
      <c r="S9" s="579"/>
      <c r="T9" s="579"/>
      <c r="U9" s="579"/>
      <c r="V9" s="579"/>
      <c r="W9" s="579"/>
      <c r="X9" s="579"/>
      <c r="Y9" s="579"/>
      <c r="Z9" s="579"/>
      <c r="AA9" s="579"/>
      <c r="AB9" s="579"/>
      <c r="AC9" s="579"/>
      <c r="AD9" s="579"/>
      <c r="AE9" s="579"/>
      <c r="AF9" s="579"/>
      <c r="AG9" s="579"/>
      <c r="AH9" s="579"/>
      <c r="AI9" s="579"/>
      <c r="AJ9" s="579"/>
      <c r="AK9" s="579"/>
      <c r="AL9" s="579"/>
      <c r="AM9" s="579"/>
      <c r="AN9" s="579"/>
      <c r="AO9" s="579"/>
      <c r="AP9" s="579"/>
      <c r="AQ9" s="579"/>
      <c r="AR9" s="579"/>
      <c r="AS9" s="579"/>
      <c r="AT9" s="579"/>
      <c r="AU9" s="579"/>
      <c r="AV9" s="579"/>
      <c r="AW9" s="579"/>
      <c r="AX9" s="579"/>
      <c r="AY9" s="579"/>
      <c r="AZ9" s="579"/>
      <c r="BA9" s="579"/>
      <c r="BB9" s="579"/>
      <c r="BC9" s="579"/>
      <c r="BD9" s="579"/>
      <c r="BE9" s="579"/>
      <c r="BF9" s="579"/>
      <c r="BG9" s="579"/>
      <c r="BH9" s="579"/>
      <c r="BI9" s="579"/>
      <c r="BJ9" s="579"/>
      <c r="BK9" s="579"/>
      <c r="BL9" s="579"/>
    </row>
    <row r="10" s="29" customFormat="true" ht="18" hidden="false" customHeight="true" outlineLevel="0" collapsed="false">
      <c r="A10" s="573" t="n">
        <v>5</v>
      </c>
      <c r="B10" s="34" t="s">
        <v>781</v>
      </c>
      <c r="C10" s="90" t="s">
        <v>782</v>
      </c>
      <c r="D10" s="578" t="s">
        <v>913</v>
      </c>
      <c r="E10" s="562" t="s">
        <v>1045</v>
      </c>
      <c r="F10" s="121" t="n">
        <v>1</v>
      </c>
      <c r="G10" s="127" t="n">
        <v>1</v>
      </c>
      <c r="H10" s="576" t="s">
        <v>1044</v>
      </c>
      <c r="I10" s="577" t="n">
        <v>300</v>
      </c>
      <c r="J10" s="128" t="s">
        <v>376</v>
      </c>
      <c r="K10" s="573"/>
      <c r="L10" s="579"/>
      <c r="M10" s="579"/>
      <c r="N10" s="579"/>
      <c r="O10" s="579"/>
      <c r="P10" s="579"/>
      <c r="Q10" s="579"/>
      <c r="R10" s="579"/>
      <c r="S10" s="579"/>
      <c r="T10" s="579"/>
      <c r="U10" s="579"/>
      <c r="V10" s="579"/>
      <c r="W10" s="579"/>
      <c r="X10" s="579"/>
      <c r="Y10" s="579"/>
      <c r="Z10" s="579"/>
      <c r="AA10" s="579"/>
      <c r="AB10" s="579"/>
      <c r="AC10" s="579"/>
      <c r="AD10" s="579"/>
      <c r="AE10" s="579"/>
      <c r="AF10" s="579"/>
      <c r="AG10" s="579"/>
      <c r="AH10" s="579"/>
      <c r="AI10" s="579"/>
      <c r="AJ10" s="579"/>
      <c r="AK10" s="579"/>
      <c r="AL10" s="579"/>
      <c r="AM10" s="579"/>
      <c r="AN10" s="579"/>
      <c r="AO10" s="579"/>
      <c r="AP10" s="579"/>
      <c r="AQ10" s="579"/>
      <c r="AR10" s="579"/>
      <c r="AS10" s="579"/>
      <c r="AT10" s="579"/>
      <c r="AU10" s="579"/>
      <c r="AV10" s="579"/>
      <c r="AW10" s="579"/>
      <c r="AX10" s="579"/>
      <c r="AY10" s="579"/>
      <c r="AZ10" s="579"/>
      <c r="BA10" s="579"/>
      <c r="BB10" s="579"/>
      <c r="BC10" s="579"/>
      <c r="BD10" s="579"/>
      <c r="BE10" s="579"/>
      <c r="BF10" s="579"/>
      <c r="BG10" s="579"/>
      <c r="BH10" s="579"/>
      <c r="BI10" s="579"/>
      <c r="BJ10" s="579"/>
      <c r="BK10" s="579"/>
      <c r="BL10" s="579"/>
    </row>
    <row r="11" s="29" customFormat="true" ht="18" hidden="false" customHeight="true" outlineLevel="0" collapsed="false">
      <c r="A11" s="573" t="n">
        <v>6</v>
      </c>
      <c r="B11" s="34" t="s">
        <v>242</v>
      </c>
      <c r="C11" s="90" t="s">
        <v>243</v>
      </c>
      <c r="D11" s="578" t="s">
        <v>909</v>
      </c>
      <c r="E11" s="562" t="s">
        <v>1043</v>
      </c>
      <c r="F11" s="121" t="n">
        <v>4</v>
      </c>
      <c r="G11" s="127" t="n">
        <v>4</v>
      </c>
      <c r="H11" s="576" t="s">
        <v>1044</v>
      </c>
      <c r="I11" s="577" t="n">
        <v>300</v>
      </c>
      <c r="J11" s="128" t="s">
        <v>245</v>
      </c>
      <c r="K11" s="573"/>
      <c r="L11" s="579"/>
      <c r="M11" s="579"/>
      <c r="N11" s="579"/>
      <c r="O11" s="579"/>
      <c r="P11" s="579"/>
      <c r="Q11" s="579"/>
      <c r="R11" s="579"/>
      <c r="S11" s="579"/>
      <c r="T11" s="579"/>
      <c r="U11" s="579"/>
      <c r="V11" s="579"/>
      <c r="W11" s="579"/>
      <c r="X11" s="579"/>
      <c r="Y11" s="579"/>
      <c r="Z11" s="579"/>
      <c r="AA11" s="579"/>
      <c r="AB11" s="579"/>
      <c r="AC11" s="579"/>
      <c r="AD11" s="579"/>
      <c r="AE11" s="579"/>
      <c r="AF11" s="579"/>
      <c r="AG11" s="579"/>
      <c r="AH11" s="579"/>
      <c r="AI11" s="579"/>
      <c r="AJ11" s="579"/>
      <c r="AK11" s="579"/>
      <c r="AL11" s="579"/>
      <c r="AM11" s="579"/>
      <c r="AN11" s="579"/>
      <c r="AO11" s="579"/>
      <c r="AP11" s="579"/>
      <c r="AQ11" s="579"/>
      <c r="AR11" s="579"/>
      <c r="AS11" s="579"/>
      <c r="AT11" s="579"/>
      <c r="AU11" s="579"/>
      <c r="AV11" s="579"/>
      <c r="AW11" s="579"/>
      <c r="AX11" s="579"/>
      <c r="AY11" s="579"/>
      <c r="AZ11" s="579"/>
      <c r="BA11" s="579"/>
      <c r="BB11" s="579"/>
      <c r="BC11" s="579"/>
      <c r="BD11" s="579"/>
      <c r="BE11" s="579"/>
      <c r="BF11" s="579"/>
      <c r="BG11" s="579"/>
      <c r="BH11" s="579"/>
      <c r="BI11" s="579"/>
      <c r="BJ11" s="579"/>
      <c r="BK11" s="579"/>
      <c r="BL11" s="579"/>
    </row>
    <row r="12" s="29" customFormat="true" ht="18" hidden="false" customHeight="true" outlineLevel="0" collapsed="false">
      <c r="A12" s="573" t="n">
        <v>7</v>
      </c>
      <c r="B12" s="34" t="s">
        <v>225</v>
      </c>
      <c r="C12" s="90" t="s">
        <v>226</v>
      </c>
      <c r="D12" s="578" t="s">
        <v>909</v>
      </c>
      <c r="E12" s="562" t="s">
        <v>1045</v>
      </c>
      <c r="F12" s="121" t="n">
        <v>6</v>
      </c>
      <c r="G12" s="127" t="n">
        <v>6</v>
      </c>
      <c r="H12" s="576" t="s">
        <v>1044</v>
      </c>
      <c r="I12" s="577" t="n">
        <v>300</v>
      </c>
      <c r="J12" s="128" t="s">
        <v>228</v>
      </c>
      <c r="K12" s="573"/>
      <c r="L12" s="579"/>
      <c r="M12" s="579"/>
      <c r="N12" s="579"/>
      <c r="O12" s="579"/>
      <c r="P12" s="579"/>
      <c r="Q12" s="579"/>
      <c r="R12" s="579"/>
      <c r="S12" s="579"/>
      <c r="T12" s="579"/>
      <c r="U12" s="579"/>
      <c r="V12" s="579"/>
      <c r="W12" s="579"/>
      <c r="X12" s="579"/>
      <c r="Y12" s="579"/>
      <c r="Z12" s="579"/>
      <c r="AA12" s="579"/>
      <c r="AB12" s="579"/>
      <c r="AC12" s="579"/>
      <c r="AD12" s="579"/>
      <c r="AE12" s="579"/>
      <c r="AF12" s="579"/>
      <c r="AG12" s="579"/>
      <c r="AH12" s="579"/>
      <c r="AI12" s="579"/>
      <c r="AJ12" s="579"/>
      <c r="AK12" s="579"/>
      <c r="AL12" s="579"/>
      <c r="AM12" s="579"/>
      <c r="AN12" s="579"/>
      <c r="AO12" s="579"/>
      <c r="AP12" s="579"/>
      <c r="AQ12" s="579"/>
      <c r="AR12" s="579"/>
      <c r="AS12" s="579"/>
      <c r="AT12" s="579"/>
      <c r="AU12" s="579"/>
      <c r="AV12" s="579"/>
      <c r="AW12" s="579"/>
      <c r="AX12" s="579"/>
      <c r="AY12" s="579"/>
      <c r="AZ12" s="579"/>
      <c r="BA12" s="579"/>
      <c r="BB12" s="579"/>
      <c r="BC12" s="579"/>
      <c r="BD12" s="579"/>
      <c r="BE12" s="579"/>
      <c r="BF12" s="579"/>
      <c r="BG12" s="579"/>
      <c r="BH12" s="579"/>
      <c r="BI12" s="579"/>
      <c r="BJ12" s="579"/>
      <c r="BK12" s="579"/>
      <c r="BL12" s="579"/>
    </row>
    <row r="13" s="29" customFormat="true" ht="18" hidden="false" customHeight="true" outlineLevel="0" collapsed="false">
      <c r="A13" s="573" t="n">
        <v>8</v>
      </c>
      <c r="B13" s="34" t="s">
        <v>278</v>
      </c>
      <c r="C13" s="90" t="s">
        <v>279</v>
      </c>
      <c r="D13" s="578" t="s">
        <v>913</v>
      </c>
      <c r="E13" s="562" t="s">
        <v>1045</v>
      </c>
      <c r="F13" s="121" t="n">
        <v>5</v>
      </c>
      <c r="G13" s="127" t="n">
        <v>5</v>
      </c>
      <c r="H13" s="576" t="s">
        <v>1044</v>
      </c>
      <c r="I13" s="577" t="n">
        <v>300</v>
      </c>
      <c r="J13" s="128" t="s">
        <v>281</v>
      </c>
      <c r="K13" s="573"/>
      <c r="L13" s="579"/>
      <c r="M13" s="579"/>
      <c r="N13" s="579"/>
      <c r="O13" s="579"/>
      <c r="P13" s="579"/>
      <c r="Q13" s="579"/>
      <c r="R13" s="579"/>
      <c r="S13" s="579"/>
      <c r="T13" s="579"/>
      <c r="U13" s="579"/>
      <c r="V13" s="579"/>
      <c r="W13" s="579"/>
      <c r="X13" s="579"/>
      <c r="Y13" s="579"/>
      <c r="Z13" s="579"/>
      <c r="AA13" s="579"/>
      <c r="AB13" s="579"/>
      <c r="AC13" s="579"/>
      <c r="AD13" s="579"/>
      <c r="AE13" s="579"/>
      <c r="AF13" s="579"/>
      <c r="AG13" s="579"/>
      <c r="AH13" s="579"/>
      <c r="AI13" s="579"/>
      <c r="AJ13" s="579"/>
      <c r="AK13" s="579"/>
      <c r="AL13" s="579"/>
      <c r="AM13" s="579"/>
      <c r="AN13" s="579"/>
      <c r="AO13" s="579"/>
      <c r="AP13" s="579"/>
      <c r="AQ13" s="579"/>
      <c r="AR13" s="579"/>
      <c r="AS13" s="579"/>
      <c r="AT13" s="579"/>
      <c r="AU13" s="579"/>
      <c r="AV13" s="579"/>
      <c r="AW13" s="579"/>
      <c r="AX13" s="579"/>
      <c r="AY13" s="579"/>
      <c r="AZ13" s="579"/>
      <c r="BA13" s="579"/>
      <c r="BB13" s="579"/>
      <c r="BC13" s="579"/>
      <c r="BD13" s="579"/>
      <c r="BE13" s="579"/>
      <c r="BF13" s="579"/>
      <c r="BG13" s="579"/>
      <c r="BH13" s="579"/>
      <c r="BI13" s="579"/>
      <c r="BJ13" s="579"/>
      <c r="BK13" s="579"/>
      <c r="BL13" s="579"/>
    </row>
    <row r="14" s="29" customFormat="true" ht="18" hidden="false" customHeight="true" outlineLevel="0" collapsed="false">
      <c r="A14" s="573" t="n">
        <v>9</v>
      </c>
      <c r="B14" s="34" t="s">
        <v>1047</v>
      </c>
      <c r="C14" s="90" t="s">
        <v>1048</v>
      </c>
      <c r="D14" s="578" t="s">
        <v>915</v>
      </c>
      <c r="E14" s="562" t="s">
        <v>1045</v>
      </c>
      <c r="F14" s="121" t="n">
        <v>6</v>
      </c>
      <c r="G14" s="127" t="n">
        <v>6</v>
      </c>
      <c r="H14" s="576" t="s">
        <v>1044</v>
      </c>
      <c r="I14" s="577" t="n">
        <v>300</v>
      </c>
      <c r="J14" s="128" t="s">
        <v>443</v>
      </c>
      <c r="K14" s="573"/>
      <c r="L14" s="579"/>
      <c r="M14" s="579"/>
      <c r="N14" s="579"/>
      <c r="O14" s="579"/>
      <c r="P14" s="579"/>
      <c r="Q14" s="579"/>
      <c r="R14" s="579"/>
      <c r="S14" s="579"/>
      <c r="T14" s="579"/>
      <c r="U14" s="579"/>
      <c r="V14" s="579"/>
      <c r="W14" s="579"/>
      <c r="X14" s="579"/>
      <c r="Y14" s="579"/>
      <c r="Z14" s="579"/>
      <c r="AA14" s="579"/>
      <c r="AB14" s="579"/>
      <c r="AC14" s="579"/>
      <c r="AD14" s="579"/>
      <c r="AE14" s="579"/>
      <c r="AF14" s="579"/>
      <c r="AG14" s="579"/>
      <c r="AH14" s="579"/>
      <c r="AI14" s="579"/>
      <c r="AJ14" s="579"/>
      <c r="AK14" s="579"/>
      <c r="AL14" s="579"/>
      <c r="AM14" s="579"/>
      <c r="AN14" s="579"/>
      <c r="AO14" s="579"/>
      <c r="AP14" s="579"/>
      <c r="AQ14" s="579"/>
      <c r="AR14" s="579"/>
      <c r="AS14" s="579"/>
      <c r="AT14" s="579"/>
      <c r="AU14" s="579"/>
      <c r="AV14" s="579"/>
      <c r="AW14" s="579"/>
      <c r="AX14" s="579"/>
      <c r="AY14" s="579"/>
      <c r="AZ14" s="579"/>
      <c r="BA14" s="579"/>
      <c r="BB14" s="579"/>
      <c r="BC14" s="579"/>
      <c r="BD14" s="579"/>
      <c r="BE14" s="579"/>
      <c r="BF14" s="579"/>
      <c r="BG14" s="579"/>
      <c r="BH14" s="579"/>
      <c r="BI14" s="579"/>
      <c r="BJ14" s="579"/>
      <c r="BK14" s="579"/>
      <c r="BL14" s="579"/>
    </row>
    <row r="15" s="29" customFormat="true" ht="18" hidden="false" customHeight="true" outlineLevel="0" collapsed="false">
      <c r="A15" s="573" t="n">
        <v>10</v>
      </c>
      <c r="B15" s="34" t="s">
        <v>421</v>
      </c>
      <c r="C15" s="90" t="s">
        <v>1049</v>
      </c>
      <c r="D15" s="574" t="s">
        <v>835</v>
      </c>
      <c r="E15" s="562" t="s">
        <v>1045</v>
      </c>
      <c r="F15" s="121" t="n">
        <v>2</v>
      </c>
      <c r="G15" s="127" t="n">
        <v>2</v>
      </c>
      <c r="H15" s="576" t="s">
        <v>1044</v>
      </c>
      <c r="I15" s="577" t="n">
        <v>300</v>
      </c>
      <c r="J15" s="128" t="s">
        <v>422</v>
      </c>
      <c r="K15" s="573"/>
      <c r="L15" s="579"/>
      <c r="M15" s="579"/>
      <c r="N15" s="579"/>
      <c r="O15" s="579"/>
      <c r="P15" s="579"/>
      <c r="Q15" s="579"/>
      <c r="R15" s="579"/>
      <c r="S15" s="579"/>
      <c r="T15" s="579"/>
      <c r="U15" s="579"/>
      <c r="V15" s="579"/>
      <c r="W15" s="579"/>
      <c r="X15" s="579"/>
      <c r="Y15" s="579"/>
      <c r="Z15" s="579"/>
      <c r="AA15" s="579"/>
      <c r="AB15" s="579"/>
      <c r="AC15" s="579"/>
      <c r="AD15" s="579"/>
      <c r="AE15" s="579"/>
      <c r="AF15" s="579"/>
      <c r="AG15" s="579"/>
      <c r="AH15" s="579"/>
      <c r="AI15" s="579"/>
      <c r="AJ15" s="579"/>
      <c r="AK15" s="579"/>
      <c r="AL15" s="579"/>
      <c r="AM15" s="579"/>
      <c r="AN15" s="579"/>
      <c r="AO15" s="579"/>
      <c r="AP15" s="579"/>
      <c r="AQ15" s="579"/>
      <c r="AR15" s="579"/>
      <c r="AS15" s="579"/>
      <c r="AT15" s="579"/>
      <c r="AU15" s="579"/>
      <c r="AV15" s="579"/>
      <c r="AW15" s="579"/>
      <c r="AX15" s="579"/>
      <c r="AY15" s="579"/>
      <c r="AZ15" s="579"/>
      <c r="BA15" s="579"/>
      <c r="BB15" s="579"/>
      <c r="BC15" s="579"/>
      <c r="BD15" s="579"/>
      <c r="BE15" s="579"/>
      <c r="BF15" s="579"/>
      <c r="BG15" s="579"/>
      <c r="BH15" s="579"/>
      <c r="BI15" s="579"/>
      <c r="BJ15" s="579"/>
      <c r="BK15" s="579"/>
      <c r="BL15" s="579"/>
    </row>
    <row r="16" s="29" customFormat="true" ht="18" hidden="false" customHeight="true" outlineLevel="0" collapsed="false">
      <c r="A16" s="573" t="n">
        <v>11</v>
      </c>
      <c r="B16" s="34" t="s">
        <v>507</v>
      </c>
      <c r="C16" s="90" t="s">
        <v>606</v>
      </c>
      <c r="D16" s="578" t="s">
        <v>909</v>
      </c>
      <c r="E16" s="562" t="s">
        <v>1045</v>
      </c>
      <c r="F16" s="121" t="n">
        <v>6</v>
      </c>
      <c r="G16" s="127" t="n">
        <v>6</v>
      </c>
      <c r="H16" s="576" t="s">
        <v>1044</v>
      </c>
      <c r="I16" s="577" t="n">
        <v>300</v>
      </c>
      <c r="J16" s="128" t="s">
        <v>508</v>
      </c>
      <c r="K16" s="127"/>
    </row>
    <row r="17" s="29" customFormat="true" ht="18" hidden="false" customHeight="true" outlineLevel="0" collapsed="false">
      <c r="A17" s="573" t="n">
        <v>12</v>
      </c>
      <c r="B17" s="34" t="s">
        <v>47</v>
      </c>
      <c r="C17" s="580" t="s">
        <v>48</v>
      </c>
      <c r="D17" s="578" t="s">
        <v>836</v>
      </c>
      <c r="E17" s="562" t="s">
        <v>1045</v>
      </c>
      <c r="F17" s="121" t="n">
        <v>3</v>
      </c>
      <c r="G17" s="127" t="n">
        <v>3</v>
      </c>
      <c r="H17" s="576" t="s">
        <v>1044</v>
      </c>
      <c r="I17" s="577" t="n">
        <v>300</v>
      </c>
      <c r="J17" s="128" t="s">
        <v>52</v>
      </c>
      <c r="K17" s="127"/>
    </row>
    <row r="18" s="29" customFormat="true" ht="18" hidden="false" customHeight="true" outlineLevel="0" collapsed="false">
      <c r="A18" s="573" t="n">
        <v>13</v>
      </c>
      <c r="B18" s="34" t="s">
        <v>1024</v>
      </c>
      <c r="C18" s="90" t="s">
        <v>695</v>
      </c>
      <c r="D18" s="578" t="s">
        <v>836</v>
      </c>
      <c r="E18" s="562" t="s">
        <v>1043</v>
      </c>
      <c r="F18" s="121" t="n">
        <v>3</v>
      </c>
      <c r="G18" s="127" t="n">
        <v>3</v>
      </c>
      <c r="H18" s="576" t="s">
        <v>1044</v>
      </c>
      <c r="I18" s="577" t="n">
        <v>300</v>
      </c>
      <c r="J18" s="577" t="s">
        <v>360</v>
      </c>
      <c r="K18" s="127"/>
    </row>
    <row r="19" s="29" customFormat="true" ht="18" hidden="false" customHeight="true" outlineLevel="0" collapsed="false">
      <c r="A19" s="573" t="n">
        <v>14</v>
      </c>
      <c r="B19" s="34" t="s">
        <v>214</v>
      </c>
      <c r="C19" s="90" t="s">
        <v>215</v>
      </c>
      <c r="D19" s="578" t="s">
        <v>909</v>
      </c>
      <c r="E19" s="562" t="s">
        <v>1045</v>
      </c>
      <c r="F19" s="121" t="n">
        <v>5</v>
      </c>
      <c r="G19" s="127" t="n">
        <v>5</v>
      </c>
      <c r="H19" s="576" t="s">
        <v>1044</v>
      </c>
      <c r="I19" s="577" t="n">
        <v>800</v>
      </c>
      <c r="J19" s="128" t="s">
        <v>217</v>
      </c>
      <c r="K19" s="127"/>
    </row>
    <row r="20" s="29" customFormat="true" ht="18" hidden="false" customHeight="true" outlineLevel="0" collapsed="false">
      <c r="A20" s="573" t="n">
        <v>15</v>
      </c>
      <c r="B20" s="34" t="s">
        <v>322</v>
      </c>
      <c r="C20" s="90" t="s">
        <v>712</v>
      </c>
      <c r="D20" s="578" t="s">
        <v>836</v>
      </c>
      <c r="E20" s="562" t="s">
        <v>1045</v>
      </c>
      <c r="F20" s="121" t="n">
        <v>3</v>
      </c>
      <c r="G20" s="127" t="n">
        <v>3</v>
      </c>
      <c r="H20" s="576" t="s">
        <v>1050</v>
      </c>
      <c r="I20" s="577" t="n">
        <v>1000</v>
      </c>
      <c r="J20" s="128" t="s">
        <v>326</v>
      </c>
      <c r="K20" s="127"/>
    </row>
    <row r="21" s="29" customFormat="true" ht="18" hidden="false" customHeight="true" outlineLevel="0" collapsed="false">
      <c r="A21" s="573" t="n">
        <v>16</v>
      </c>
      <c r="B21" s="34" t="s">
        <v>357</v>
      </c>
      <c r="C21" s="90" t="s">
        <v>307</v>
      </c>
      <c r="D21" s="578" t="s">
        <v>836</v>
      </c>
      <c r="E21" s="562" t="s">
        <v>1045</v>
      </c>
      <c r="F21" s="121" t="n">
        <v>1</v>
      </c>
      <c r="G21" s="127" t="n">
        <v>1</v>
      </c>
      <c r="H21" s="576" t="s">
        <v>1044</v>
      </c>
      <c r="I21" s="577" t="n">
        <v>300</v>
      </c>
      <c r="J21" s="128" t="s">
        <v>310</v>
      </c>
      <c r="K21" s="127"/>
    </row>
    <row r="22" s="29" customFormat="true" ht="18" hidden="false" customHeight="true" outlineLevel="0" collapsed="false">
      <c r="A22" s="573" t="n">
        <v>17</v>
      </c>
      <c r="B22" s="34" t="s">
        <v>1051</v>
      </c>
      <c r="C22" s="90" t="s">
        <v>1052</v>
      </c>
      <c r="D22" s="578" t="s">
        <v>836</v>
      </c>
      <c r="E22" s="562" t="s">
        <v>1043</v>
      </c>
      <c r="F22" s="121" t="n">
        <v>3</v>
      </c>
      <c r="G22" s="127" t="n">
        <v>3</v>
      </c>
      <c r="H22" s="576" t="s">
        <v>1044</v>
      </c>
      <c r="I22" s="577" t="n">
        <v>300</v>
      </c>
      <c r="J22" s="128" t="s">
        <v>46</v>
      </c>
      <c r="K22" s="127"/>
    </row>
    <row r="23" s="29" customFormat="true" ht="18" hidden="false" customHeight="true" outlineLevel="0" collapsed="false">
      <c r="A23" s="573" t="n">
        <v>18</v>
      </c>
      <c r="B23" s="34" t="s">
        <v>375</v>
      </c>
      <c r="C23" s="90" t="s">
        <v>535</v>
      </c>
      <c r="D23" s="578" t="s">
        <v>909</v>
      </c>
      <c r="E23" s="562" t="s">
        <v>1045</v>
      </c>
      <c r="F23" s="121" t="n">
        <v>4</v>
      </c>
      <c r="G23" s="127" t="n">
        <v>4</v>
      </c>
      <c r="H23" s="576" t="s">
        <v>1044</v>
      </c>
      <c r="I23" s="577" t="n">
        <v>600</v>
      </c>
      <c r="J23" s="128" t="s">
        <v>376</v>
      </c>
      <c r="K23" s="127"/>
    </row>
    <row r="24" s="29" customFormat="true" ht="18" hidden="false" customHeight="true" outlineLevel="0" collapsed="false">
      <c r="A24" s="573" t="n">
        <v>19</v>
      </c>
      <c r="B24" s="26" t="s">
        <v>1053</v>
      </c>
      <c r="C24" s="90" t="s">
        <v>1054</v>
      </c>
      <c r="D24" s="578" t="s">
        <v>909</v>
      </c>
      <c r="E24" s="562" t="s">
        <v>1045</v>
      </c>
      <c r="F24" s="121" t="n">
        <v>5</v>
      </c>
      <c r="G24" s="127" t="n">
        <v>5</v>
      </c>
      <c r="H24" s="576" t="s">
        <v>1044</v>
      </c>
      <c r="I24" s="577" t="n">
        <v>300</v>
      </c>
      <c r="J24" s="128" t="s">
        <v>217</v>
      </c>
      <c r="K24" s="127"/>
    </row>
    <row r="25" s="29" customFormat="true" ht="18" hidden="false" customHeight="true" outlineLevel="0" collapsed="false">
      <c r="A25" s="573" t="n">
        <v>20</v>
      </c>
      <c r="B25" s="34" t="s">
        <v>1055</v>
      </c>
      <c r="C25" s="90" t="s">
        <v>144</v>
      </c>
      <c r="D25" s="578" t="s">
        <v>835</v>
      </c>
      <c r="E25" s="562" t="s">
        <v>1045</v>
      </c>
      <c r="F25" s="121" t="n">
        <v>4</v>
      </c>
      <c r="G25" s="127" t="n">
        <v>4</v>
      </c>
      <c r="H25" s="576" t="s">
        <v>1044</v>
      </c>
      <c r="I25" s="577" t="n">
        <v>500</v>
      </c>
      <c r="J25" s="128" t="s">
        <v>147</v>
      </c>
      <c r="K25" s="127"/>
    </row>
    <row r="26" s="29" customFormat="true" ht="18" hidden="false" customHeight="true" outlineLevel="0" collapsed="false">
      <c r="A26" s="573" t="n">
        <v>21</v>
      </c>
      <c r="B26" s="34" t="s">
        <v>294</v>
      </c>
      <c r="C26" s="90" t="s">
        <v>295</v>
      </c>
      <c r="D26" s="578" t="s">
        <v>836</v>
      </c>
      <c r="E26" s="562" t="s">
        <v>1045</v>
      </c>
      <c r="F26" s="121" t="n">
        <v>4</v>
      </c>
      <c r="G26" s="127" t="n">
        <v>4</v>
      </c>
      <c r="H26" s="576" t="s">
        <v>1044</v>
      </c>
      <c r="I26" s="577" t="n">
        <v>500</v>
      </c>
      <c r="J26" s="128" t="s">
        <v>297</v>
      </c>
      <c r="K26" s="127"/>
    </row>
    <row r="27" s="29" customFormat="true" ht="18" hidden="false" customHeight="true" outlineLevel="0" collapsed="false">
      <c r="A27" s="573" t="n">
        <v>22</v>
      </c>
      <c r="B27" s="34" t="s">
        <v>103</v>
      </c>
      <c r="C27" s="90" t="s">
        <v>104</v>
      </c>
      <c r="D27" s="578" t="s">
        <v>835</v>
      </c>
      <c r="E27" s="562" t="s">
        <v>1045</v>
      </c>
      <c r="F27" s="121" t="n">
        <v>4</v>
      </c>
      <c r="G27" s="127" t="n">
        <v>4</v>
      </c>
      <c r="H27" s="576" t="s">
        <v>1044</v>
      </c>
      <c r="I27" s="577" t="n">
        <v>500</v>
      </c>
      <c r="J27" s="128" t="s">
        <v>107</v>
      </c>
      <c r="K27" s="127"/>
    </row>
    <row r="28" s="29" customFormat="true" ht="18" hidden="false" customHeight="true" outlineLevel="0" collapsed="false">
      <c r="A28" s="573" t="n">
        <v>23</v>
      </c>
      <c r="B28" s="34" t="s">
        <v>43</v>
      </c>
      <c r="C28" s="90" t="s">
        <v>44</v>
      </c>
      <c r="D28" s="578" t="s">
        <v>836</v>
      </c>
      <c r="E28" s="562" t="s">
        <v>1043</v>
      </c>
      <c r="F28" s="121" t="n">
        <v>3</v>
      </c>
      <c r="G28" s="127" t="n">
        <v>3</v>
      </c>
      <c r="H28" s="576" t="s">
        <v>1044</v>
      </c>
      <c r="I28" s="577" t="n">
        <v>600</v>
      </c>
      <c r="J28" s="128" t="s">
        <v>46</v>
      </c>
      <c r="K28" s="127"/>
    </row>
    <row r="29" s="29" customFormat="true" ht="18" hidden="false" customHeight="true" outlineLevel="0" collapsed="false">
      <c r="A29" s="573" t="n">
        <v>24</v>
      </c>
      <c r="B29" s="34" t="s">
        <v>30</v>
      </c>
      <c r="C29" s="90" t="s">
        <v>31</v>
      </c>
      <c r="D29" s="578" t="s">
        <v>836</v>
      </c>
      <c r="E29" s="562" t="s">
        <v>1045</v>
      </c>
      <c r="F29" s="121" t="n">
        <v>5</v>
      </c>
      <c r="G29" s="127" t="n">
        <v>5</v>
      </c>
      <c r="H29" s="576" t="s">
        <v>1044</v>
      </c>
      <c r="I29" s="577" t="n">
        <v>500</v>
      </c>
      <c r="J29" s="128" t="s">
        <v>33</v>
      </c>
      <c r="K29" s="127"/>
    </row>
    <row r="30" s="29" customFormat="true" ht="18" hidden="false" customHeight="true" outlineLevel="0" collapsed="false">
      <c r="A30" s="573" t="n">
        <v>25</v>
      </c>
      <c r="B30" s="34" t="s">
        <v>1018</v>
      </c>
      <c r="C30" s="90" t="s">
        <v>1019</v>
      </c>
      <c r="D30" s="578" t="s">
        <v>835</v>
      </c>
      <c r="E30" s="562" t="s">
        <v>1045</v>
      </c>
      <c r="F30" s="121" t="n">
        <v>4</v>
      </c>
      <c r="G30" s="127" t="n">
        <v>4</v>
      </c>
      <c r="H30" s="576" t="s">
        <v>1044</v>
      </c>
      <c r="I30" s="577" t="n">
        <v>500</v>
      </c>
      <c r="J30" s="128" t="s">
        <v>415</v>
      </c>
      <c r="K30" s="127"/>
    </row>
    <row r="31" s="29" customFormat="true" ht="18" hidden="false" customHeight="true" outlineLevel="0" collapsed="false">
      <c r="A31" s="573" t="n">
        <v>26</v>
      </c>
      <c r="B31" s="34" t="s">
        <v>684</v>
      </c>
      <c r="C31" s="90" t="s">
        <v>685</v>
      </c>
      <c r="D31" s="578" t="s">
        <v>836</v>
      </c>
      <c r="E31" s="562" t="s">
        <v>1045</v>
      </c>
      <c r="F31" s="121" t="n">
        <v>4</v>
      </c>
      <c r="G31" s="127" t="n">
        <v>4</v>
      </c>
      <c r="H31" s="576" t="s">
        <v>1044</v>
      </c>
      <c r="I31" s="577" t="n">
        <v>300</v>
      </c>
      <c r="J31" s="128" t="s">
        <v>401</v>
      </c>
      <c r="K31" s="127"/>
    </row>
    <row r="32" s="29" customFormat="true" ht="18" hidden="false" customHeight="true" outlineLevel="0" collapsed="false">
      <c r="A32" s="573" t="n">
        <v>27</v>
      </c>
      <c r="B32" s="34" t="s">
        <v>391</v>
      </c>
      <c r="C32" s="90" t="s">
        <v>682</v>
      </c>
      <c r="D32" s="578" t="s">
        <v>836</v>
      </c>
      <c r="E32" s="562" t="s">
        <v>1045</v>
      </c>
      <c r="F32" s="121" t="n">
        <v>5</v>
      </c>
      <c r="G32" s="127" t="n">
        <v>5</v>
      </c>
      <c r="H32" s="576" t="s">
        <v>1044</v>
      </c>
      <c r="I32" s="577" t="n">
        <v>300</v>
      </c>
      <c r="J32" s="128" t="s">
        <v>392</v>
      </c>
      <c r="K32" s="127"/>
    </row>
    <row r="33" s="29" customFormat="true" ht="18" hidden="false" customHeight="true" outlineLevel="0" collapsed="false">
      <c r="A33" s="573" t="n">
        <v>28</v>
      </c>
      <c r="B33" s="34" t="s">
        <v>98</v>
      </c>
      <c r="C33" s="90" t="s">
        <v>99</v>
      </c>
      <c r="D33" s="578" t="s">
        <v>835</v>
      </c>
      <c r="E33" s="562" t="s">
        <v>1043</v>
      </c>
      <c r="F33" s="121" t="n">
        <v>2</v>
      </c>
      <c r="G33" s="127" t="n">
        <v>2</v>
      </c>
      <c r="H33" s="576" t="s">
        <v>1044</v>
      </c>
      <c r="I33" s="577" t="n">
        <v>500</v>
      </c>
      <c r="J33" s="128" t="s">
        <v>102</v>
      </c>
      <c r="K33" s="127"/>
    </row>
    <row r="34" s="29" customFormat="true" ht="18" hidden="false" customHeight="true" outlineLevel="0" collapsed="false">
      <c r="A34" s="573" t="n">
        <v>29</v>
      </c>
      <c r="B34" s="34" t="s">
        <v>93</v>
      </c>
      <c r="C34" s="90" t="s">
        <v>94</v>
      </c>
      <c r="D34" s="578" t="s">
        <v>835</v>
      </c>
      <c r="E34" s="562" t="s">
        <v>1045</v>
      </c>
      <c r="F34" s="121" t="n">
        <v>4</v>
      </c>
      <c r="G34" s="127" t="n">
        <v>4</v>
      </c>
      <c r="H34" s="576" t="s">
        <v>1044</v>
      </c>
      <c r="I34" s="577" t="n">
        <v>600</v>
      </c>
      <c r="J34" s="128" t="s">
        <v>97</v>
      </c>
      <c r="K34" s="127"/>
    </row>
    <row r="35" s="29" customFormat="true" ht="18" hidden="false" customHeight="true" outlineLevel="0" collapsed="false">
      <c r="A35" s="573" t="n">
        <v>30</v>
      </c>
      <c r="B35" s="34" t="s">
        <v>856</v>
      </c>
      <c r="C35" s="90" t="s">
        <v>1026</v>
      </c>
      <c r="D35" s="578" t="s">
        <v>836</v>
      </c>
      <c r="E35" s="562" t="s">
        <v>1045</v>
      </c>
      <c r="F35" s="121" t="n">
        <v>3</v>
      </c>
      <c r="G35" s="127" t="n">
        <v>3</v>
      </c>
      <c r="H35" s="576" t="s">
        <v>1050</v>
      </c>
      <c r="I35" s="577" t="n">
        <v>1000</v>
      </c>
      <c r="J35" s="128" t="s">
        <v>1056</v>
      </c>
      <c r="K35" s="127"/>
    </row>
    <row r="36" s="29" customFormat="true" ht="18" hidden="false" customHeight="true" outlineLevel="0" collapsed="false">
      <c r="A36" s="573" t="n">
        <v>31</v>
      </c>
      <c r="B36" s="34" t="s">
        <v>289</v>
      </c>
      <c r="C36" s="90" t="s">
        <v>290</v>
      </c>
      <c r="D36" s="578" t="s">
        <v>836</v>
      </c>
      <c r="E36" s="562" t="s">
        <v>1045</v>
      </c>
      <c r="F36" s="121" t="n">
        <v>2</v>
      </c>
      <c r="G36" s="127" t="n">
        <v>2</v>
      </c>
      <c r="H36" s="576" t="s">
        <v>1057</v>
      </c>
      <c r="I36" s="577" t="n">
        <v>2500</v>
      </c>
      <c r="J36" s="128" t="s">
        <v>293</v>
      </c>
      <c r="K36" s="127"/>
    </row>
    <row r="37" s="29" customFormat="true" ht="18" hidden="false" customHeight="true" outlineLevel="0" collapsed="false">
      <c r="A37" s="573" t="n">
        <v>32</v>
      </c>
      <c r="B37" s="34" t="s">
        <v>219</v>
      </c>
      <c r="C37" s="90" t="s">
        <v>220</v>
      </c>
      <c r="D37" s="578" t="s">
        <v>836</v>
      </c>
      <c r="E37" s="562" t="s">
        <v>1045</v>
      </c>
      <c r="F37" s="121" t="n">
        <v>2</v>
      </c>
      <c r="G37" s="127" t="n">
        <v>2</v>
      </c>
      <c r="H37" s="576" t="s">
        <v>1044</v>
      </c>
      <c r="I37" s="577" t="n">
        <v>500</v>
      </c>
      <c r="J37" s="128" t="s">
        <v>223</v>
      </c>
      <c r="K37" s="127"/>
    </row>
    <row r="38" s="29" customFormat="true" ht="18" hidden="false" customHeight="true" outlineLevel="0" collapsed="false">
      <c r="A38" s="573" t="n">
        <v>33</v>
      </c>
      <c r="B38" s="581" t="s">
        <v>436</v>
      </c>
      <c r="C38" s="90" t="s">
        <v>568</v>
      </c>
      <c r="D38" s="578" t="s">
        <v>915</v>
      </c>
      <c r="E38" s="562" t="s">
        <v>1045</v>
      </c>
      <c r="F38" s="121" t="n">
        <v>5</v>
      </c>
      <c r="G38" s="127" t="n">
        <v>5</v>
      </c>
      <c r="H38" s="576" t="s">
        <v>1044</v>
      </c>
      <c r="I38" s="577" t="n">
        <v>500</v>
      </c>
      <c r="J38" s="128" t="s">
        <v>437</v>
      </c>
      <c r="K38" s="127"/>
    </row>
    <row r="39" s="29" customFormat="true" ht="18" hidden="false" customHeight="true" outlineLevel="0" collapsed="false">
      <c r="A39" s="573" t="n">
        <v>34</v>
      </c>
      <c r="B39" s="581" t="s">
        <v>462</v>
      </c>
      <c r="C39" s="90" t="s">
        <v>585</v>
      </c>
      <c r="D39" s="578" t="s">
        <v>915</v>
      </c>
      <c r="E39" s="562" t="s">
        <v>1045</v>
      </c>
      <c r="F39" s="121" t="n">
        <v>3</v>
      </c>
      <c r="G39" s="127" t="n">
        <v>3</v>
      </c>
      <c r="H39" s="576" t="s">
        <v>1044</v>
      </c>
      <c r="I39" s="577" t="n">
        <v>500</v>
      </c>
      <c r="J39" s="128" t="s">
        <v>463</v>
      </c>
      <c r="K39" s="127"/>
    </row>
    <row r="40" s="29" customFormat="true" ht="18" hidden="false" customHeight="true" outlineLevel="0" collapsed="false">
      <c r="A40" s="573" t="n">
        <v>35</v>
      </c>
      <c r="B40" s="581" t="s">
        <v>374</v>
      </c>
      <c r="C40" s="90" t="s">
        <v>764</v>
      </c>
      <c r="D40" s="578" t="s">
        <v>913</v>
      </c>
      <c r="E40" s="562" t="s">
        <v>1045</v>
      </c>
      <c r="F40" s="121" t="n">
        <v>5</v>
      </c>
      <c r="G40" s="127" t="n">
        <v>5</v>
      </c>
      <c r="H40" s="576" t="s">
        <v>1044</v>
      </c>
      <c r="I40" s="577" t="n">
        <v>300</v>
      </c>
      <c r="J40" s="128" t="s">
        <v>355</v>
      </c>
      <c r="K40" s="127"/>
    </row>
    <row r="41" s="29" customFormat="true" ht="18" hidden="false" customHeight="true" outlineLevel="0" collapsed="false">
      <c r="A41" s="573" t="n">
        <v>36</v>
      </c>
      <c r="B41" s="581" t="s">
        <v>501</v>
      </c>
      <c r="C41" s="90" t="s">
        <v>603</v>
      </c>
      <c r="D41" s="578" t="s">
        <v>909</v>
      </c>
      <c r="E41" s="562" t="s">
        <v>1045</v>
      </c>
      <c r="F41" s="121" t="n">
        <v>7</v>
      </c>
      <c r="G41" s="127" t="n">
        <v>7</v>
      </c>
      <c r="H41" s="576" t="s">
        <v>1044</v>
      </c>
      <c r="I41" s="577" t="n">
        <v>600</v>
      </c>
      <c r="J41" s="128" t="s">
        <v>502</v>
      </c>
      <c r="K41" s="127"/>
    </row>
    <row r="42" s="29" customFormat="true" ht="18" hidden="false" customHeight="true" outlineLevel="0" collapsed="false">
      <c r="A42" s="573" t="n">
        <v>37</v>
      </c>
      <c r="B42" s="582" t="s">
        <v>930</v>
      </c>
      <c r="C42" s="583" t="s">
        <v>931</v>
      </c>
      <c r="D42" s="582" t="s">
        <v>900</v>
      </c>
      <c r="E42" s="562" t="s">
        <v>1058</v>
      </c>
      <c r="F42" s="584" t="n">
        <v>1</v>
      </c>
      <c r="G42" s="582" t="n">
        <v>1</v>
      </c>
      <c r="H42" s="576" t="s">
        <v>1044</v>
      </c>
      <c r="I42" s="577" t="n">
        <v>200</v>
      </c>
      <c r="J42" s="583" t="s">
        <v>933</v>
      </c>
      <c r="K42" s="127"/>
    </row>
    <row r="43" s="29" customFormat="true" ht="18" hidden="false" customHeight="true" outlineLevel="0" collapsed="false">
      <c r="A43" s="573" t="n">
        <v>38</v>
      </c>
      <c r="B43" s="582" t="s">
        <v>934</v>
      </c>
      <c r="C43" s="583" t="s">
        <v>935</v>
      </c>
      <c r="D43" s="582" t="s">
        <v>897</v>
      </c>
      <c r="E43" s="562" t="s">
        <v>1058</v>
      </c>
      <c r="F43" s="584" t="n">
        <v>1</v>
      </c>
      <c r="G43" s="582" t="n">
        <v>1</v>
      </c>
      <c r="H43" s="576" t="s">
        <v>1044</v>
      </c>
      <c r="I43" s="577" t="n">
        <v>200</v>
      </c>
      <c r="J43" s="583" t="s">
        <v>936</v>
      </c>
      <c r="K43" s="127"/>
    </row>
    <row r="44" s="29" customFormat="true" ht="18" hidden="false" customHeight="true" outlineLevel="0" collapsed="false">
      <c r="A44" s="573" t="n">
        <v>39</v>
      </c>
      <c r="B44" s="582" t="s">
        <v>937</v>
      </c>
      <c r="C44" s="583" t="s">
        <v>938</v>
      </c>
      <c r="D44" s="582" t="s">
        <v>900</v>
      </c>
      <c r="E44" s="562" t="s">
        <v>1058</v>
      </c>
      <c r="F44" s="584" t="n">
        <v>1</v>
      </c>
      <c r="G44" s="582" t="n">
        <v>1</v>
      </c>
      <c r="H44" s="576" t="s">
        <v>1044</v>
      </c>
      <c r="I44" s="577" t="n">
        <v>200</v>
      </c>
      <c r="J44" s="583" t="s">
        <v>441</v>
      </c>
      <c r="K44" s="127"/>
    </row>
    <row r="45" s="29" customFormat="true" ht="18" hidden="false" customHeight="true" outlineLevel="0" collapsed="false">
      <c r="A45" s="573" t="n">
        <v>40</v>
      </c>
      <c r="B45" s="582" t="s">
        <v>499</v>
      </c>
      <c r="C45" s="583" t="s">
        <v>602</v>
      </c>
      <c r="D45" s="582" t="s">
        <v>902</v>
      </c>
      <c r="E45" s="562" t="s">
        <v>1058</v>
      </c>
      <c r="F45" s="584" t="n">
        <v>1</v>
      </c>
      <c r="G45" s="582" t="n">
        <v>1</v>
      </c>
      <c r="H45" s="576" t="s">
        <v>1044</v>
      </c>
      <c r="I45" s="577" t="n">
        <v>200</v>
      </c>
      <c r="J45" s="585" t="s">
        <v>500</v>
      </c>
      <c r="K45" s="127"/>
    </row>
    <row r="46" s="29" customFormat="true" ht="18" hidden="false" customHeight="true" outlineLevel="0" collapsed="false">
      <c r="A46" s="573" t="n">
        <v>78</v>
      </c>
      <c r="B46" s="582" t="s">
        <v>466</v>
      </c>
      <c r="C46" s="127" t="s">
        <v>587</v>
      </c>
      <c r="D46" s="582" t="s">
        <v>900</v>
      </c>
      <c r="E46" s="323" t="s">
        <v>1059</v>
      </c>
      <c r="F46" s="584" t="n">
        <v>3</v>
      </c>
      <c r="G46" s="582" t="n">
        <v>3</v>
      </c>
      <c r="H46" s="576" t="s">
        <v>1060</v>
      </c>
      <c r="I46" s="577" t="n">
        <v>2000</v>
      </c>
      <c r="J46" s="586" t="s">
        <v>467</v>
      </c>
      <c r="K46" s="127"/>
    </row>
    <row r="47" s="29" customFormat="true" ht="18" hidden="false" customHeight="true" outlineLevel="0" collapsed="false">
      <c r="A47" s="573"/>
      <c r="B47" s="582"/>
      <c r="C47" s="127"/>
      <c r="D47" s="582"/>
      <c r="E47" s="323"/>
      <c r="F47" s="584"/>
      <c r="G47" s="582"/>
      <c r="H47" s="573"/>
      <c r="I47" s="577"/>
      <c r="J47" s="586"/>
      <c r="K47" s="127"/>
    </row>
    <row r="48" customFormat="false" ht="18" hidden="false" customHeight="true" outlineLevel="0" collapsed="false">
      <c r="A48" s="133"/>
      <c r="B48" s="300" t="s">
        <v>19</v>
      </c>
      <c r="C48" s="133"/>
      <c r="D48" s="133"/>
      <c r="E48" s="133"/>
      <c r="F48" s="133" t="n">
        <v>143</v>
      </c>
      <c r="G48" s="133" t="n">
        <v>143</v>
      </c>
      <c r="H48" s="133"/>
      <c r="I48" s="130" t="n">
        <v>20800</v>
      </c>
      <c r="J48" s="133"/>
      <c r="K48" s="127"/>
    </row>
  </sheetData>
  <mergeCells count="7">
    <mergeCell ref="A1:K1"/>
    <mergeCell ref="A2:J2"/>
    <mergeCell ref="B3:F3"/>
    <mergeCell ref="G3:I3"/>
    <mergeCell ref="J3:J5"/>
    <mergeCell ref="K3:K5"/>
    <mergeCell ref="H4:H5"/>
  </mergeCells>
  <printOptions headings="false" gridLines="false" gridLinesSet="true" horizontalCentered="false" verticalCentered="false"/>
  <pageMargins left="0.751388888888889" right="0.751388888888889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20.5"/>
    <col collapsed="false" customWidth="true" hidden="false" outlineLevel="0" max="4" min="4" style="0" width="14.74"/>
    <col collapsed="false" customWidth="true" hidden="false" outlineLevel="0" max="5" min="5" style="0" width="5.87"/>
    <col collapsed="false" customWidth="true" hidden="false" outlineLevel="0" max="6" min="6" style="0" width="20.24"/>
    <col collapsed="false" customWidth="true" hidden="false" outlineLevel="0" max="7" min="7" style="0" width="12.12"/>
    <col collapsed="false" customWidth="true" hidden="false" outlineLevel="0" max="8" min="8" style="0" width="11.12"/>
    <col collapsed="false" customWidth="true" hidden="false" outlineLevel="0" max="9" min="9" style="0" width="10.62"/>
    <col collapsed="false" customWidth="true" hidden="false" outlineLevel="0" max="10" min="10" style="0" width="8.5"/>
  </cols>
  <sheetData>
    <row r="1" customFormat="false" ht="44.25" hidden="false" customHeight="true" outlineLevel="0" collapsed="false">
      <c r="A1" s="587" t="s">
        <v>1061</v>
      </c>
      <c r="B1" s="587"/>
      <c r="C1" s="587"/>
      <c r="D1" s="587"/>
      <c r="E1" s="587"/>
      <c r="F1" s="587"/>
      <c r="G1" s="587"/>
      <c r="H1" s="587"/>
      <c r="I1" s="587"/>
      <c r="J1" s="587"/>
    </row>
    <row r="2" s="591" customFormat="true" ht="20.25" hidden="false" customHeight="true" outlineLevel="0" collapsed="false">
      <c r="A2" s="588"/>
      <c r="B2" s="588"/>
      <c r="C2" s="588"/>
      <c r="D2" s="588"/>
      <c r="E2" s="588"/>
      <c r="F2" s="589" t="s">
        <v>1062</v>
      </c>
      <c r="G2" s="590" t="n">
        <v>41697</v>
      </c>
      <c r="H2" s="590"/>
      <c r="I2" s="590"/>
      <c r="J2" s="588"/>
    </row>
    <row r="3" customFormat="false" ht="36.75" hidden="false" customHeight="true" outlineLevel="0" collapsed="false">
      <c r="A3" s="34" t="s">
        <v>364</v>
      </c>
      <c r="B3" s="34" t="s">
        <v>525</v>
      </c>
      <c r="C3" s="34" t="s">
        <v>6</v>
      </c>
      <c r="D3" s="34" t="s">
        <v>949</v>
      </c>
      <c r="E3" s="26" t="s">
        <v>886</v>
      </c>
      <c r="F3" s="34" t="s">
        <v>1063</v>
      </c>
      <c r="G3" s="34" t="s">
        <v>1005</v>
      </c>
      <c r="H3" s="34" t="s">
        <v>1015</v>
      </c>
      <c r="I3" s="34" t="s">
        <v>1016</v>
      </c>
      <c r="J3" s="34" t="s">
        <v>18</v>
      </c>
    </row>
    <row r="4" customFormat="false" ht="28.35" hidden="false" customHeight="true" outlineLevel="0" collapsed="false">
      <c r="A4" s="592" t="n">
        <v>2</v>
      </c>
      <c r="B4" s="33" t="s">
        <v>1028</v>
      </c>
      <c r="C4" s="130" t="s">
        <v>1029</v>
      </c>
      <c r="D4" s="34" t="s">
        <v>909</v>
      </c>
      <c r="E4" s="130" t="n">
        <v>5</v>
      </c>
      <c r="F4" s="130" t="s">
        <v>212</v>
      </c>
      <c r="G4" s="130" t="n">
        <v>500</v>
      </c>
      <c r="H4" s="130"/>
      <c r="I4" s="130"/>
      <c r="J4" s="34" t="s">
        <v>209</v>
      </c>
    </row>
    <row r="5" customFormat="false" ht="28.35" hidden="false" customHeight="true" outlineLevel="0" collapsed="false">
      <c r="A5" s="592" t="n">
        <v>3</v>
      </c>
      <c r="B5" s="33" t="s">
        <v>151</v>
      </c>
      <c r="C5" s="130" t="s">
        <v>594</v>
      </c>
      <c r="D5" s="34" t="s">
        <v>909</v>
      </c>
      <c r="E5" s="130" t="n">
        <v>3</v>
      </c>
      <c r="F5" s="128" t="s">
        <v>155</v>
      </c>
      <c r="G5" s="130" t="n">
        <v>500</v>
      </c>
      <c r="H5" s="130"/>
      <c r="I5" s="130"/>
      <c r="J5" s="130"/>
    </row>
    <row r="6" customFormat="false" ht="28.35" hidden="false" customHeight="true" outlineLevel="0" collapsed="false">
      <c r="A6" s="592" t="n">
        <v>4</v>
      </c>
      <c r="B6" s="33" t="s">
        <v>43</v>
      </c>
      <c r="C6" s="130" t="s">
        <v>44</v>
      </c>
      <c r="D6" s="34" t="s">
        <v>836</v>
      </c>
      <c r="E6" s="130" t="n">
        <v>3</v>
      </c>
      <c r="F6" s="128" t="s">
        <v>46</v>
      </c>
      <c r="G6" s="130" t="n">
        <v>200</v>
      </c>
      <c r="H6" s="130"/>
      <c r="I6" s="130"/>
      <c r="J6" s="130"/>
    </row>
    <row r="7" customFormat="false" ht="28.35" hidden="false" customHeight="true" outlineLevel="0" collapsed="false">
      <c r="A7" s="592" t="n">
        <v>5</v>
      </c>
      <c r="B7" s="33" t="s">
        <v>108</v>
      </c>
      <c r="C7" s="130" t="s">
        <v>104</v>
      </c>
      <c r="D7" s="34" t="s">
        <v>835</v>
      </c>
      <c r="E7" s="130" t="n">
        <v>4</v>
      </c>
      <c r="F7" s="128" t="s">
        <v>107</v>
      </c>
      <c r="G7" s="130" t="n">
        <v>300</v>
      </c>
      <c r="H7" s="130"/>
      <c r="I7" s="130"/>
      <c r="J7" s="130"/>
    </row>
    <row r="8" customFormat="false" ht="28.35" hidden="false" customHeight="true" outlineLevel="0" collapsed="false">
      <c r="A8" s="592" t="n">
        <v>6</v>
      </c>
      <c r="B8" s="33" t="s">
        <v>1018</v>
      </c>
      <c r="C8" s="130" t="s">
        <v>1019</v>
      </c>
      <c r="D8" s="34" t="s">
        <v>835</v>
      </c>
      <c r="E8" s="130" t="n">
        <v>4</v>
      </c>
      <c r="F8" s="130" t="s">
        <v>415</v>
      </c>
      <c r="G8" s="130" t="n">
        <v>500</v>
      </c>
      <c r="H8" s="130"/>
      <c r="I8" s="130"/>
      <c r="J8" s="34" t="s">
        <v>1064</v>
      </c>
    </row>
    <row r="9" customFormat="false" ht="28.35" hidden="false" customHeight="true" outlineLevel="0" collapsed="false">
      <c r="A9" s="592" t="n">
        <v>7</v>
      </c>
      <c r="B9" s="33" t="s">
        <v>294</v>
      </c>
      <c r="C9" s="130" t="s">
        <v>295</v>
      </c>
      <c r="D9" s="34" t="s">
        <v>836</v>
      </c>
      <c r="E9" s="130" t="n">
        <v>4</v>
      </c>
      <c r="F9" s="128" t="s">
        <v>297</v>
      </c>
      <c r="G9" s="130" t="n">
        <v>500</v>
      </c>
      <c r="H9" s="130"/>
      <c r="I9" s="130"/>
      <c r="J9" s="130"/>
    </row>
    <row r="10" customFormat="false" ht="28.35" hidden="false" customHeight="true" outlineLevel="0" collapsed="false">
      <c r="A10" s="592" t="n">
        <v>8</v>
      </c>
      <c r="B10" s="33" t="s">
        <v>375</v>
      </c>
      <c r="C10" s="130" t="s">
        <v>535</v>
      </c>
      <c r="D10" s="34" t="s">
        <v>909</v>
      </c>
      <c r="E10" s="130" t="n">
        <v>7</v>
      </c>
      <c r="F10" s="128" t="s">
        <v>160</v>
      </c>
      <c r="G10" s="130" t="n">
        <v>500</v>
      </c>
      <c r="H10" s="130"/>
      <c r="I10" s="130"/>
      <c r="J10" s="34" t="s">
        <v>156</v>
      </c>
    </row>
    <row r="11" customFormat="false" ht="28.35" hidden="false" customHeight="true" outlineLevel="0" collapsed="false">
      <c r="A11" s="592" t="n">
        <v>9</v>
      </c>
      <c r="B11" s="33" t="s">
        <v>214</v>
      </c>
      <c r="C11" s="130" t="s">
        <v>215</v>
      </c>
      <c r="D11" s="34" t="s">
        <v>909</v>
      </c>
      <c r="E11" s="130" t="n">
        <v>5</v>
      </c>
      <c r="F11" s="128" t="s">
        <v>217</v>
      </c>
      <c r="G11" s="130" t="n">
        <v>500</v>
      </c>
      <c r="H11" s="130"/>
      <c r="I11" s="130"/>
      <c r="J11" s="130"/>
    </row>
    <row r="12" customFormat="false" ht="28.35" hidden="false" customHeight="true" outlineLevel="0" collapsed="false">
      <c r="A12" s="592"/>
      <c r="B12" s="33"/>
      <c r="C12" s="130"/>
      <c r="D12" s="130"/>
      <c r="E12" s="130"/>
      <c r="F12" s="130"/>
      <c r="G12" s="130"/>
      <c r="H12" s="130"/>
      <c r="I12" s="130"/>
      <c r="J12" s="130"/>
    </row>
    <row r="13" customFormat="false" ht="28.35" hidden="false" customHeight="true" outlineLevel="0" collapsed="false">
      <c r="A13" s="592"/>
      <c r="B13" s="33"/>
      <c r="C13" s="130"/>
      <c r="D13" s="130"/>
      <c r="E13" s="130"/>
      <c r="F13" s="130"/>
      <c r="G13" s="130"/>
      <c r="H13" s="130"/>
      <c r="I13" s="130"/>
      <c r="J13" s="130"/>
    </row>
    <row r="14" customFormat="false" ht="28.35" hidden="false" customHeight="true" outlineLevel="0" collapsed="false">
      <c r="A14" s="592"/>
      <c r="B14" s="33"/>
      <c r="C14" s="130"/>
      <c r="D14" s="130"/>
      <c r="E14" s="130"/>
      <c r="F14" s="130"/>
      <c r="G14" s="130"/>
      <c r="H14" s="130"/>
      <c r="I14" s="130"/>
      <c r="J14" s="130"/>
    </row>
    <row r="15" customFormat="false" ht="28.35" hidden="false" customHeight="true" outlineLevel="0" collapsed="false">
      <c r="A15" s="34" t="s">
        <v>19</v>
      </c>
      <c r="B15" s="33"/>
      <c r="C15" s="130"/>
      <c r="D15" s="130"/>
      <c r="E15" s="130" t="n">
        <v>39</v>
      </c>
      <c r="F15" s="130" t="s">
        <v>330</v>
      </c>
      <c r="G15" s="130" t="n">
        <v>4200</v>
      </c>
      <c r="H15" s="130"/>
      <c r="I15" s="130"/>
      <c r="J15" s="130"/>
    </row>
  </sheetData>
  <mergeCells count="1">
    <mergeCell ref="A1:J1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6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O132" activeCellId="0" sqref="O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53" width="7.24"/>
    <col collapsed="false" customWidth="true" hidden="false" outlineLevel="0" max="3" min="3" style="53" width="8.24"/>
    <col collapsed="false" customWidth="true" hidden="false" outlineLevel="0" max="4" min="4" style="53" width="6.75"/>
    <col collapsed="false" customWidth="true" hidden="true" outlineLevel="0" max="5" min="5" style="53" width="9.12"/>
    <col collapsed="false" customWidth="true" hidden="true" outlineLevel="0" max="6" min="6" style="54" width="10.24"/>
    <col collapsed="false" customWidth="true" hidden="true" outlineLevel="0" max="7" min="7" style="54" width="12.99"/>
    <col collapsed="false" customWidth="true" hidden="true" outlineLevel="0" max="8" min="8" style="54" width="0.12"/>
    <col collapsed="false" customWidth="true" hidden="true" outlineLevel="0" max="11" min="9" style="54" width="12.12"/>
    <col collapsed="false" customWidth="true" hidden="false" outlineLevel="0" max="12" min="12" style="54" width="7.62"/>
    <col collapsed="false" customWidth="true" hidden="true" outlineLevel="0" max="14" min="13" style="54" width="12.12"/>
    <col collapsed="false" customWidth="true" hidden="false" outlineLevel="0" max="15" min="15" style="54" width="12.36"/>
    <col collapsed="false" customWidth="true" hidden="true" outlineLevel="0" max="17" min="16" style="55" width="12.12"/>
    <col collapsed="false" customWidth="true" hidden="true" outlineLevel="0" max="18" min="18" style="55" width="9.99"/>
    <col collapsed="false" customWidth="true" hidden="true" outlineLevel="0" max="19" min="19" style="55" width="12.12"/>
    <col collapsed="false" customWidth="true" hidden="true" outlineLevel="0" max="20" min="20" style="54" width="14.5"/>
    <col collapsed="false" customWidth="true" hidden="true" outlineLevel="0" max="24" min="21" style="54" width="0.12"/>
    <col collapsed="false" customWidth="true" hidden="true" outlineLevel="0" max="27" min="25" style="54" width="9.75"/>
    <col collapsed="false" customWidth="true" hidden="true" outlineLevel="0" max="30" min="28" style="54" width="14.99"/>
    <col collapsed="false" customWidth="true" hidden="false" outlineLevel="0" max="31" min="31" style="54" width="12.75"/>
    <col collapsed="false" customWidth="true" hidden="true" outlineLevel="0" max="32" min="32" style="54" width="14.87"/>
    <col collapsed="false" customWidth="true" hidden="true" outlineLevel="0" max="33" min="33" style="54" width="12.5"/>
    <col collapsed="false" customWidth="true" hidden="true" outlineLevel="0" max="34" min="34" style="54" width="14.24"/>
    <col collapsed="false" customWidth="true" hidden="true" outlineLevel="0" max="35" min="35" style="54" width="13.62"/>
    <col collapsed="false" customWidth="false" hidden="true" outlineLevel="0" max="36" min="36" style="54" width="8.99"/>
    <col collapsed="false" customWidth="true" hidden="true" outlineLevel="0" max="37" min="37" style="54" width="0.12"/>
    <col collapsed="false" customWidth="true" hidden="false" outlineLevel="0" max="38" min="38" style="54" width="12.12"/>
    <col collapsed="false" customWidth="true" hidden="true" outlineLevel="0" max="39" min="39" style="54" width="11.87"/>
    <col collapsed="false" customWidth="true" hidden="false" outlineLevel="0" max="40" min="40" style="54" width="12.75"/>
    <col collapsed="false" customWidth="true" hidden="true" outlineLevel="0" max="41" min="41" style="54" width="3.12"/>
    <col collapsed="false" customWidth="true" hidden="false" outlineLevel="0" max="42" min="42" style="54" width="18.99"/>
    <col collapsed="false" customWidth="true" hidden="false" outlineLevel="0" max="43" min="43" style="54" width="8.62"/>
    <col collapsed="false" customWidth="true" hidden="false" outlineLevel="0" max="44" min="44" style="54" width="9.87"/>
    <col collapsed="false" customWidth="false" hidden="false" outlineLevel="0" max="257" min="45" style="54" width="8.99"/>
  </cols>
  <sheetData>
    <row r="1" customFormat="false" ht="14.25" hidden="false" customHeight="true" outlineLevel="0" collapsed="false">
      <c r="A1" s="59" t="s">
        <v>52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</row>
    <row r="2" customFormat="false" ht="14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customFormat="false" ht="15" hidden="false" customHeight="true" outlineLevel="0" collapsed="false">
      <c r="A3" s="60" t="s">
        <v>36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4" t="n">
        <v>41258</v>
      </c>
      <c r="AF3" s="62"/>
      <c r="AG3" s="62"/>
      <c r="AH3" s="62"/>
      <c r="AI3" s="63" t="s">
        <v>363</v>
      </c>
      <c r="AJ3" s="63"/>
      <c r="AK3" s="63"/>
      <c r="AL3" s="63"/>
      <c r="AM3" s="63"/>
      <c r="AN3" s="63"/>
      <c r="AO3" s="63"/>
      <c r="AP3" s="63"/>
      <c r="AQ3" s="63"/>
      <c r="AR3" s="63"/>
      <c r="AT3" s="53"/>
    </row>
    <row r="4" customFormat="false" ht="30.75" hidden="false" customHeight="true" outlineLevel="0" collapsed="false">
      <c r="A4" s="64" t="s">
        <v>364</v>
      </c>
      <c r="B4" s="64" t="s">
        <v>3</v>
      </c>
      <c r="C4" s="64" t="s">
        <v>4</v>
      </c>
      <c r="D4" s="64" t="s">
        <v>365</v>
      </c>
      <c r="E4" s="64"/>
      <c r="F4" s="64" t="s">
        <v>366</v>
      </c>
      <c r="G4" s="64"/>
      <c r="H4" s="64" t="s">
        <v>367</v>
      </c>
      <c r="I4" s="64"/>
      <c r="J4" s="64"/>
      <c r="K4" s="64"/>
      <c r="L4" s="64" t="s">
        <v>366</v>
      </c>
      <c r="M4" s="64" t="s">
        <v>366</v>
      </c>
      <c r="N4" s="64"/>
      <c r="O4" s="64" t="s">
        <v>367</v>
      </c>
      <c r="P4" s="65"/>
      <c r="Q4" s="65"/>
      <c r="R4" s="64" t="s">
        <v>368</v>
      </c>
      <c r="S4" s="64" t="s">
        <v>368</v>
      </c>
      <c r="T4" s="64"/>
      <c r="U4" s="64" t="s">
        <v>369</v>
      </c>
      <c r="V4" s="64"/>
      <c r="W4" s="64"/>
      <c r="X4" s="64"/>
      <c r="Y4" s="64" t="s">
        <v>369</v>
      </c>
      <c r="Z4" s="64"/>
      <c r="AA4" s="64"/>
      <c r="AB4" s="64"/>
      <c r="AC4" s="64"/>
      <c r="AD4" s="64"/>
      <c r="AE4" s="64" t="s">
        <v>368</v>
      </c>
      <c r="AF4" s="64" t="s">
        <v>368</v>
      </c>
      <c r="AG4" s="66" t="s">
        <v>370</v>
      </c>
      <c r="AH4" s="66" t="s">
        <v>370</v>
      </c>
      <c r="AI4" s="66" t="s">
        <v>370</v>
      </c>
      <c r="AJ4" s="64" t="s">
        <v>369</v>
      </c>
      <c r="AK4" s="64" t="s">
        <v>369</v>
      </c>
      <c r="AL4" s="66" t="s">
        <v>370</v>
      </c>
      <c r="AM4" s="66" t="s">
        <v>370</v>
      </c>
      <c r="AN4" s="64" t="s">
        <v>371</v>
      </c>
      <c r="AO4" s="64"/>
      <c r="AP4" s="64" t="s">
        <v>16</v>
      </c>
      <c r="AQ4" s="64" t="s">
        <v>340</v>
      </c>
      <c r="AR4" s="64" t="s">
        <v>18</v>
      </c>
    </row>
    <row r="5" customFormat="false" ht="18" hidden="false" customHeight="true" outlineLevel="0" collapsed="false">
      <c r="A5" s="34" t="n">
        <v>362</v>
      </c>
      <c r="B5" s="34" t="s">
        <v>372</v>
      </c>
      <c r="C5" s="34" t="s">
        <v>373</v>
      </c>
      <c r="D5" s="37" t="s">
        <v>348</v>
      </c>
      <c r="E5" s="35" t="n">
        <v>390.5</v>
      </c>
      <c r="F5" s="84" t="n">
        <v>10.68</v>
      </c>
      <c r="G5" s="85" t="n">
        <v>390.74</v>
      </c>
      <c r="H5" s="86" t="n">
        <f aca="false">SUM(F5*I5)</f>
        <v>4170.54</v>
      </c>
      <c r="I5" s="86" t="n">
        <v>390.5</v>
      </c>
      <c r="J5" s="86" t="n">
        <v>5.35</v>
      </c>
      <c r="K5" s="87" t="n">
        <v>1.1665</v>
      </c>
      <c r="L5" s="115" t="n">
        <f aca="false">0.913*M5</f>
        <v>11.37435486</v>
      </c>
      <c r="M5" s="86" t="n">
        <f aca="false">F5*K5</f>
        <v>12.45822</v>
      </c>
      <c r="N5" s="86" t="n">
        <v>334.76</v>
      </c>
      <c r="O5" s="116" t="n">
        <f aca="false">M5*N5</f>
        <v>4170.5137272</v>
      </c>
      <c r="P5" s="22" t="n">
        <v>390.50318</v>
      </c>
      <c r="Q5" s="91" t="n">
        <v>4.735</v>
      </c>
      <c r="R5" s="92" t="n">
        <f aca="false">5.39*L5</f>
        <v>61.3077726954</v>
      </c>
      <c r="S5" s="92" t="n">
        <v>65.48188684818</v>
      </c>
      <c r="T5" s="93"/>
      <c r="U5" s="85"/>
      <c r="V5" s="85"/>
      <c r="W5" s="85"/>
      <c r="X5" s="85"/>
      <c r="Y5" s="85"/>
      <c r="Z5" s="85"/>
      <c r="AA5" s="85"/>
      <c r="AB5" s="85"/>
      <c r="AC5" s="85"/>
      <c r="AD5" s="85"/>
      <c r="AE5" s="92" t="n">
        <f aca="false">5.39*L5</f>
        <v>61.3077726954</v>
      </c>
      <c r="AF5" s="92" t="n">
        <f aca="false">5.39*L5</f>
        <v>61.3077726954</v>
      </c>
      <c r="AG5" s="92" t="n">
        <f aca="false">43.09*L5</f>
        <v>490.1209509174</v>
      </c>
      <c r="AH5" s="92" t="n">
        <v>473.2505277222</v>
      </c>
      <c r="AI5" s="94"/>
      <c r="AJ5" s="85"/>
      <c r="AK5" s="85"/>
      <c r="AL5" s="92" t="n">
        <f aca="false">61.01*L5</f>
        <v>693.9493900086</v>
      </c>
      <c r="AM5" s="92" t="n">
        <f aca="false">61.01*L5</f>
        <v>693.9493900086</v>
      </c>
      <c r="AN5" s="92" t="n">
        <f aca="false">AE5+AL5</f>
        <v>755.257162704</v>
      </c>
      <c r="AO5" s="93" t="n">
        <f aca="false">T5+AI5</f>
        <v>0</v>
      </c>
      <c r="AP5" s="96" t="s">
        <v>349</v>
      </c>
      <c r="AQ5" s="96"/>
      <c r="AR5" s="97"/>
    </row>
    <row r="6" customFormat="false" ht="18" hidden="false" customHeight="true" outlineLevel="0" collapsed="false">
      <c r="A6" s="34" t="n">
        <v>363</v>
      </c>
      <c r="B6" s="34" t="s">
        <v>372</v>
      </c>
      <c r="C6" s="34" t="s">
        <v>373</v>
      </c>
      <c r="D6" s="37" t="s">
        <v>273</v>
      </c>
      <c r="E6" s="35" t="n">
        <v>390.5</v>
      </c>
      <c r="F6" s="84" t="n">
        <v>10.79</v>
      </c>
      <c r="G6" s="85" t="n">
        <v>390.74</v>
      </c>
      <c r="H6" s="86" t="n">
        <f aca="false">SUM(F6*I6)</f>
        <v>4213.495</v>
      </c>
      <c r="I6" s="86" t="n">
        <v>390.5</v>
      </c>
      <c r="J6" s="86" t="n">
        <v>5.35</v>
      </c>
      <c r="K6" s="87" t="n">
        <v>1.1665</v>
      </c>
      <c r="L6" s="115" t="n">
        <f aca="false">0.913*M6</f>
        <v>11.491506455</v>
      </c>
      <c r="M6" s="86" t="n">
        <f aca="false">F6*K6</f>
        <v>12.586535</v>
      </c>
      <c r="N6" s="86" t="n">
        <v>334.76</v>
      </c>
      <c r="O6" s="116" t="n">
        <f aca="false">M6*N6</f>
        <v>4213.4684566</v>
      </c>
      <c r="P6" s="22" t="n">
        <v>390.50318</v>
      </c>
      <c r="Q6" s="91" t="n">
        <v>4.735</v>
      </c>
      <c r="R6" s="92" t="n">
        <f aca="false">5.39*L6</f>
        <v>61.93921979245</v>
      </c>
      <c r="S6" s="92" t="n">
        <v>66.156325757665</v>
      </c>
      <c r="T6" s="93"/>
      <c r="U6" s="85"/>
      <c r="V6" s="85"/>
      <c r="W6" s="85"/>
      <c r="X6" s="85"/>
      <c r="Y6" s="85"/>
      <c r="Z6" s="85"/>
      <c r="AA6" s="85"/>
      <c r="AB6" s="85"/>
      <c r="AC6" s="85"/>
      <c r="AD6" s="85"/>
      <c r="AE6" s="92" t="n">
        <f aca="false">5.39*L6</f>
        <v>61.93921979245</v>
      </c>
      <c r="AF6" s="92" t="n">
        <f aca="false">5.39*L6</f>
        <v>61.93921979245</v>
      </c>
      <c r="AG6" s="92" t="n">
        <f aca="false">43.09*L6</f>
        <v>495.16901314595</v>
      </c>
      <c r="AH6" s="92" t="n">
        <v>478.12483091035</v>
      </c>
      <c r="AI6" s="94"/>
      <c r="AJ6" s="85"/>
      <c r="AK6" s="85"/>
      <c r="AL6" s="92" t="n">
        <f aca="false">61.01*L6</f>
        <v>701.09680881955</v>
      </c>
      <c r="AM6" s="92" t="n">
        <f aca="false">61.01*L6</f>
        <v>701.09680881955</v>
      </c>
      <c r="AN6" s="92" t="n">
        <f aca="false">AE6+AL6</f>
        <v>763.036028612</v>
      </c>
      <c r="AO6" s="93" t="n">
        <f aca="false">T6+AI6</f>
        <v>0</v>
      </c>
      <c r="AP6" s="96" t="s">
        <v>277</v>
      </c>
      <c r="AQ6" s="96"/>
      <c r="AR6" s="97"/>
    </row>
    <row r="7" customFormat="false" ht="18" hidden="false" customHeight="true" outlineLevel="0" collapsed="false">
      <c r="A7" s="34" t="n">
        <v>364</v>
      </c>
      <c r="B7" s="34" t="s">
        <v>372</v>
      </c>
      <c r="C7" s="34" t="s">
        <v>373</v>
      </c>
      <c r="D7" s="37" t="s">
        <v>374</v>
      </c>
      <c r="E7" s="35" t="n">
        <v>390.5</v>
      </c>
      <c r="F7" s="84" t="n">
        <v>32.53</v>
      </c>
      <c r="G7" s="85" t="n">
        <v>390.74</v>
      </c>
      <c r="H7" s="86" t="n">
        <f aca="false">SUM(F7*I7)</f>
        <v>12702.965</v>
      </c>
      <c r="I7" s="86" t="n">
        <v>390.5</v>
      </c>
      <c r="J7" s="86" t="n">
        <v>5.35</v>
      </c>
      <c r="K7" s="87" t="n">
        <v>1.1665</v>
      </c>
      <c r="L7" s="115" t="n">
        <f aca="false">0.913*M7</f>
        <v>34.644921685</v>
      </c>
      <c r="M7" s="86" t="n">
        <f aca="false">F7*K7</f>
        <v>37.946245</v>
      </c>
      <c r="N7" s="86" t="n">
        <v>334.76</v>
      </c>
      <c r="O7" s="116" t="n">
        <f aca="false">M7*N7</f>
        <v>12702.8849762</v>
      </c>
      <c r="P7" s="22" t="n">
        <v>390.50318</v>
      </c>
      <c r="Q7" s="91" t="n">
        <v>4.735</v>
      </c>
      <c r="R7" s="92" t="n">
        <f aca="false">5.39*L7</f>
        <v>186.73612788215</v>
      </c>
      <c r="S7" s="92" t="n">
        <v>199.449979323155</v>
      </c>
      <c r="T7" s="93"/>
      <c r="U7" s="85"/>
      <c r="V7" s="85"/>
      <c r="W7" s="85"/>
      <c r="X7" s="85"/>
      <c r="Y7" s="85"/>
      <c r="Z7" s="85"/>
      <c r="AA7" s="85"/>
      <c r="AB7" s="85"/>
      <c r="AC7" s="85"/>
      <c r="AD7" s="85"/>
      <c r="AE7" s="92" t="n">
        <f aca="false">5.39*L7</f>
        <v>186.73612788215</v>
      </c>
      <c r="AF7" s="92" t="n">
        <f aca="false">5.39*L7</f>
        <v>186.73612788215</v>
      </c>
      <c r="AG7" s="92" t="n">
        <f aca="false">43.09*L7</f>
        <v>1492.84967540665</v>
      </c>
      <c r="AH7" s="92" t="n">
        <v>1441.46438827745</v>
      </c>
      <c r="AI7" s="94"/>
      <c r="AJ7" s="85"/>
      <c r="AK7" s="85"/>
      <c r="AL7" s="92" t="n">
        <f aca="false">61.01*L7</f>
        <v>2113.68667200185</v>
      </c>
      <c r="AM7" s="92" t="n">
        <f aca="false">61.01*L7</f>
        <v>2113.68667200185</v>
      </c>
      <c r="AN7" s="92" t="n">
        <f aca="false">AE7+AL7</f>
        <v>2300.422799884</v>
      </c>
      <c r="AO7" s="93" t="n">
        <f aca="false">T7+AI7</f>
        <v>0</v>
      </c>
      <c r="AP7" s="96" t="s">
        <v>355</v>
      </c>
      <c r="AQ7" s="96"/>
      <c r="AR7" s="97"/>
    </row>
    <row r="8" customFormat="false" ht="18" hidden="false" customHeight="true" outlineLevel="0" collapsed="false">
      <c r="A8" s="34" t="n">
        <v>365</v>
      </c>
      <c r="B8" s="34" t="s">
        <v>372</v>
      </c>
      <c r="C8" s="34" t="s">
        <v>373</v>
      </c>
      <c r="D8" s="7" t="s">
        <v>375</v>
      </c>
      <c r="E8" s="35" t="n">
        <v>390.5</v>
      </c>
      <c r="F8" s="84" t="n">
        <v>10.87</v>
      </c>
      <c r="G8" s="85" t="n">
        <v>390.74</v>
      </c>
      <c r="H8" s="86" t="n">
        <f aca="false">SUM(F8*I8)</f>
        <v>4244.735</v>
      </c>
      <c r="I8" s="86" t="n">
        <v>390.5</v>
      </c>
      <c r="J8" s="86" t="n">
        <v>5.35</v>
      </c>
      <c r="K8" s="87" t="n">
        <v>1.1665</v>
      </c>
      <c r="L8" s="115" t="n">
        <f aca="false">0.913*M8</f>
        <v>11.576707615</v>
      </c>
      <c r="M8" s="86" t="n">
        <f aca="false">F8*K8</f>
        <v>12.679855</v>
      </c>
      <c r="N8" s="86" t="n">
        <v>334.76</v>
      </c>
      <c r="O8" s="116" t="n">
        <f aca="false">M8*N8</f>
        <v>4244.7082598</v>
      </c>
      <c r="P8" s="22" t="n">
        <v>390.50318</v>
      </c>
      <c r="Q8" s="91" t="n">
        <v>4.735</v>
      </c>
      <c r="R8" s="92" t="n">
        <f aca="false">5.39*L8</f>
        <v>62.39845404485</v>
      </c>
      <c r="S8" s="92" t="n">
        <v>66.646826782745</v>
      </c>
      <c r="T8" s="93"/>
      <c r="U8" s="85"/>
      <c r="V8" s="85"/>
      <c r="W8" s="85"/>
      <c r="X8" s="85"/>
      <c r="Y8" s="85"/>
      <c r="Z8" s="85"/>
      <c r="AA8" s="85"/>
      <c r="AB8" s="85"/>
      <c r="AC8" s="85"/>
      <c r="AD8" s="85"/>
      <c r="AE8" s="92" t="n">
        <f aca="false">5.39*L8</f>
        <v>62.39845404485</v>
      </c>
      <c r="AF8" s="92" t="n">
        <f aca="false">5.39*L8</f>
        <v>62.39845404485</v>
      </c>
      <c r="AG8" s="92" t="n">
        <f aca="false">43.09*L8</f>
        <v>498.84033113035</v>
      </c>
      <c r="AH8" s="92" t="n">
        <v>481.66977868355</v>
      </c>
      <c r="AI8" s="94"/>
      <c r="AJ8" s="85"/>
      <c r="AK8" s="85"/>
      <c r="AL8" s="92" t="n">
        <f aca="false">61.01*L8</f>
        <v>706.29493159115</v>
      </c>
      <c r="AM8" s="92" t="n">
        <f aca="false">61.01*L8</f>
        <v>706.29493159115</v>
      </c>
      <c r="AN8" s="92" t="n">
        <f aca="false">AE8+AL8</f>
        <v>768.693385636</v>
      </c>
      <c r="AO8" s="93" t="n">
        <f aca="false">T8+AI8</f>
        <v>0</v>
      </c>
      <c r="AP8" s="96" t="s">
        <v>376</v>
      </c>
      <c r="AQ8" s="96"/>
      <c r="AR8" s="97"/>
    </row>
    <row r="9" customFormat="false" ht="18" hidden="false" customHeight="true" outlineLevel="0" collapsed="false">
      <c r="A9" s="34" t="n">
        <v>366</v>
      </c>
      <c r="B9" s="34" t="s">
        <v>372</v>
      </c>
      <c r="C9" s="34" t="s">
        <v>373</v>
      </c>
      <c r="D9" s="37" t="s">
        <v>341</v>
      </c>
      <c r="E9" s="35" t="n">
        <v>390.5</v>
      </c>
      <c r="F9" s="84" t="n">
        <v>14.91</v>
      </c>
      <c r="G9" s="85" t="n">
        <v>390.74</v>
      </c>
      <c r="H9" s="86" t="n">
        <f aca="false">SUM(F9*I9)</f>
        <v>5822.355</v>
      </c>
      <c r="I9" s="86" t="n">
        <v>390.5</v>
      </c>
      <c r="J9" s="86" t="n">
        <v>5.35</v>
      </c>
      <c r="K9" s="87" t="n">
        <v>1.1665</v>
      </c>
      <c r="L9" s="115" t="n">
        <f aca="false">0.913*M9</f>
        <v>15.879366195</v>
      </c>
      <c r="M9" s="86" t="n">
        <f aca="false">F9*K9</f>
        <v>17.392515</v>
      </c>
      <c r="N9" s="86" t="n">
        <v>334.76</v>
      </c>
      <c r="O9" s="116" t="n">
        <f aca="false">M9*N9</f>
        <v>5822.3183214</v>
      </c>
      <c r="P9" s="22" t="n">
        <v>390.50318</v>
      </c>
      <c r="Q9" s="91" t="n">
        <v>4.735</v>
      </c>
      <c r="R9" s="92" t="n">
        <f aca="false">5.39*L9</f>
        <v>85.58978379105</v>
      </c>
      <c r="S9" s="92" t="n">
        <v>91.417128549285</v>
      </c>
      <c r="T9" s="93"/>
      <c r="U9" s="85"/>
      <c r="V9" s="85"/>
      <c r="W9" s="85"/>
      <c r="X9" s="85"/>
      <c r="Y9" s="85"/>
      <c r="Z9" s="85"/>
      <c r="AA9" s="85"/>
      <c r="AB9" s="85"/>
      <c r="AC9" s="85"/>
      <c r="AD9" s="85"/>
      <c r="AE9" s="92" t="n">
        <f aca="false">5.39*L9</f>
        <v>85.58978379105</v>
      </c>
      <c r="AF9" s="92" t="n">
        <f aca="false">5.39*L9</f>
        <v>85.58978379105</v>
      </c>
      <c r="AG9" s="92" t="n">
        <f aca="false">43.09*L9</f>
        <v>684.24188934255</v>
      </c>
      <c r="AH9" s="92" t="n">
        <v>660.68964123015</v>
      </c>
      <c r="AI9" s="94"/>
      <c r="AJ9" s="85"/>
      <c r="AK9" s="85"/>
      <c r="AL9" s="92" t="n">
        <f aca="false">61.01*L9</f>
        <v>968.80013155695</v>
      </c>
      <c r="AM9" s="92" t="n">
        <f aca="false">61.01*L9</f>
        <v>968.80013155695</v>
      </c>
      <c r="AN9" s="92" t="n">
        <f aca="false">AE9+AL9</f>
        <v>1054.389915348</v>
      </c>
      <c r="AO9" s="93" t="n">
        <f aca="false">T9+AI9</f>
        <v>0</v>
      </c>
      <c r="AP9" s="96" t="s">
        <v>344</v>
      </c>
      <c r="AQ9" s="96"/>
      <c r="AR9" s="97"/>
    </row>
    <row r="10" customFormat="false" ht="18" hidden="false" customHeight="true" outlineLevel="0" collapsed="false">
      <c r="A10" s="34" t="n">
        <v>367</v>
      </c>
      <c r="B10" s="34" t="s">
        <v>372</v>
      </c>
      <c r="C10" s="34" t="s">
        <v>373</v>
      </c>
      <c r="D10" s="37" t="s">
        <v>377</v>
      </c>
      <c r="E10" s="35" t="n">
        <v>390.5</v>
      </c>
      <c r="F10" s="84" t="n">
        <v>22.05</v>
      </c>
      <c r="G10" s="85" t="n">
        <v>390.74</v>
      </c>
      <c r="H10" s="86" t="n">
        <f aca="false">SUM(F10*I10)</f>
        <v>8610.525</v>
      </c>
      <c r="I10" s="86" t="n">
        <v>390.5</v>
      </c>
      <c r="J10" s="86" t="n">
        <v>5.35</v>
      </c>
      <c r="K10" s="87" t="n">
        <v>1.1665</v>
      </c>
      <c r="L10" s="115" t="n">
        <f aca="false">0.913*M10</f>
        <v>23.483569725</v>
      </c>
      <c r="M10" s="86" t="n">
        <f aca="false">F10*K10</f>
        <v>25.721325</v>
      </c>
      <c r="N10" s="86" t="n">
        <v>334.76</v>
      </c>
      <c r="O10" s="116" t="n">
        <f aca="false">M10*N10</f>
        <v>8610.470757</v>
      </c>
      <c r="P10" s="22" t="n">
        <v>390.50318</v>
      </c>
      <c r="Q10" s="91" t="n">
        <v>4.735</v>
      </c>
      <c r="R10" s="92" t="n">
        <f aca="false">5.39*L10</f>
        <v>126.57644081775</v>
      </c>
      <c r="S10" s="92" t="n">
        <v>135.194345037675</v>
      </c>
      <c r="T10" s="93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92" t="n">
        <f aca="false">5.39*L10</f>
        <v>126.57644081775</v>
      </c>
      <c r="AF10" s="92" t="n">
        <f aca="false">5.39*L10</f>
        <v>126.57644081775</v>
      </c>
      <c r="AG10" s="92" t="n">
        <f aca="false">43.09*L10</f>
        <v>1011.90701945025</v>
      </c>
      <c r="AH10" s="92" t="n">
        <v>977.07622998825</v>
      </c>
      <c r="AI10" s="94"/>
      <c r="AJ10" s="85"/>
      <c r="AK10" s="85"/>
      <c r="AL10" s="92" t="n">
        <f aca="false">61.01*L10</f>
        <v>1432.73258892225</v>
      </c>
      <c r="AM10" s="92" t="n">
        <f aca="false">61.01*L10</f>
        <v>1432.73258892225</v>
      </c>
      <c r="AN10" s="92" t="n">
        <f aca="false">AE10+AL10</f>
        <v>1559.30902974</v>
      </c>
      <c r="AO10" s="93" t="n">
        <f aca="false">T10+AI10</f>
        <v>0</v>
      </c>
      <c r="AP10" s="96" t="s">
        <v>378</v>
      </c>
      <c r="AQ10" s="96"/>
      <c r="AR10" s="97"/>
    </row>
    <row r="11" customFormat="false" ht="18" hidden="false" customHeight="true" outlineLevel="0" collapsed="false">
      <c r="A11" s="34" t="n">
        <v>368</v>
      </c>
      <c r="B11" s="34" t="s">
        <v>372</v>
      </c>
      <c r="C11" s="34" t="s">
        <v>373</v>
      </c>
      <c r="D11" s="37" t="s">
        <v>379</v>
      </c>
      <c r="E11" s="35" t="n">
        <v>390.5</v>
      </c>
      <c r="F11" s="84" t="n">
        <v>33.72</v>
      </c>
      <c r="G11" s="85" t="n">
        <v>390.74</v>
      </c>
      <c r="H11" s="86" t="n">
        <f aca="false">SUM(F11*I11)</f>
        <v>13167.66</v>
      </c>
      <c r="I11" s="86" t="n">
        <v>390.5</v>
      </c>
      <c r="J11" s="86" t="n">
        <v>5.35</v>
      </c>
      <c r="K11" s="87" t="n">
        <v>1.1665</v>
      </c>
      <c r="L11" s="115" t="n">
        <f aca="false">0.913*M11</f>
        <v>35.91228894</v>
      </c>
      <c r="M11" s="86" t="n">
        <f aca="false">F11*K11</f>
        <v>39.33438</v>
      </c>
      <c r="N11" s="86" t="n">
        <v>334.76</v>
      </c>
      <c r="O11" s="116" t="n">
        <f aca="false">M11*N11</f>
        <v>13167.5770488</v>
      </c>
      <c r="P11" s="22" t="n">
        <v>390.50318</v>
      </c>
      <c r="Q11" s="91" t="n">
        <v>4.735</v>
      </c>
      <c r="R11" s="92" t="n">
        <f aca="false">5.39*L11</f>
        <v>193.5672373866</v>
      </c>
      <c r="S11" s="92" t="n">
        <v>206.74618207122</v>
      </c>
      <c r="T11" s="93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92" t="n">
        <f aca="false">5.39*L11</f>
        <v>193.5672373866</v>
      </c>
      <c r="AF11" s="92" t="n">
        <f aca="false">5.39*L11</f>
        <v>193.5672373866</v>
      </c>
      <c r="AG11" s="92" t="n">
        <f aca="false">43.09*L11</f>
        <v>1547.4605304246</v>
      </c>
      <c r="AH11" s="92" t="n">
        <v>1494.1954864038</v>
      </c>
      <c r="AI11" s="94"/>
      <c r="AJ11" s="85"/>
      <c r="AK11" s="85"/>
      <c r="AL11" s="92" t="n">
        <f aca="false">61.01*L11</f>
        <v>2191.0087482294</v>
      </c>
      <c r="AM11" s="92" t="n">
        <f aca="false">61.01*L11</f>
        <v>2191.0087482294</v>
      </c>
      <c r="AN11" s="92" t="n">
        <f aca="false">AE11+AL11</f>
        <v>2384.575985616</v>
      </c>
      <c r="AO11" s="93" t="n">
        <f aca="false">T11+AI11</f>
        <v>0</v>
      </c>
      <c r="AP11" s="96" t="s">
        <v>380</v>
      </c>
      <c r="AQ11" s="96"/>
      <c r="AR11" s="97"/>
    </row>
    <row r="12" customFormat="false" ht="18" hidden="false" customHeight="true" outlineLevel="0" collapsed="false">
      <c r="A12" s="34" t="n">
        <v>369</v>
      </c>
      <c r="B12" s="34" t="s">
        <v>372</v>
      </c>
      <c r="C12" s="34" t="s">
        <v>373</v>
      </c>
      <c r="D12" s="37" t="s">
        <v>381</v>
      </c>
      <c r="E12" s="35" t="n">
        <v>390.5</v>
      </c>
      <c r="F12" s="84" t="n">
        <v>18.13</v>
      </c>
      <c r="G12" s="85" t="n">
        <v>390.74</v>
      </c>
      <c r="H12" s="86" t="n">
        <f aca="false">SUM(F12*I12)</f>
        <v>7079.765</v>
      </c>
      <c r="I12" s="86" t="n">
        <v>390.5</v>
      </c>
      <c r="J12" s="86" t="n">
        <v>5.35</v>
      </c>
      <c r="K12" s="87" t="n">
        <v>1.1665</v>
      </c>
      <c r="L12" s="115" t="n">
        <f aca="false">0.913*M12</f>
        <v>19.308712885</v>
      </c>
      <c r="M12" s="86" t="n">
        <f aca="false">F12*K12</f>
        <v>21.148645</v>
      </c>
      <c r="N12" s="86" t="n">
        <v>334.76</v>
      </c>
      <c r="O12" s="116" t="n">
        <f aca="false">M12*N12</f>
        <v>7079.7204002</v>
      </c>
      <c r="P12" s="22" t="n">
        <v>390.50318</v>
      </c>
      <c r="Q12" s="91" t="n">
        <v>4.735</v>
      </c>
      <c r="R12" s="92" t="n">
        <f aca="false">5.39*L12</f>
        <v>104.07396245015</v>
      </c>
      <c r="S12" s="92" t="n">
        <v>111.159794808755</v>
      </c>
      <c r="T12" s="93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92" t="n">
        <f aca="false">5.39*L12</f>
        <v>104.07396245015</v>
      </c>
      <c r="AF12" s="92" t="n">
        <f aca="false">5.39*L12</f>
        <v>104.07396245015</v>
      </c>
      <c r="AG12" s="92" t="n">
        <f aca="false">43.09*L12</f>
        <v>832.01243821465</v>
      </c>
      <c r="AH12" s="92" t="n">
        <v>803.37378910145</v>
      </c>
      <c r="AI12" s="94"/>
      <c r="AJ12" s="85"/>
      <c r="AK12" s="85"/>
      <c r="AL12" s="92" t="n">
        <f aca="false">61.01*L12</f>
        <v>1178.02457311385</v>
      </c>
      <c r="AM12" s="92" t="n">
        <f aca="false">61.01*L12</f>
        <v>1178.02457311385</v>
      </c>
      <c r="AN12" s="92" t="n">
        <f aca="false">AE12+AL12</f>
        <v>1282.098535564</v>
      </c>
      <c r="AO12" s="93" t="n">
        <f aca="false">T12+AI12</f>
        <v>0</v>
      </c>
      <c r="AP12" s="96" t="s">
        <v>382</v>
      </c>
      <c r="AQ12" s="96"/>
      <c r="AR12" s="97"/>
    </row>
    <row r="13" customFormat="false" ht="18" hidden="false" customHeight="true" outlineLevel="0" collapsed="false">
      <c r="A13" s="34" t="n">
        <v>370</v>
      </c>
      <c r="B13" s="34" t="s">
        <v>372</v>
      </c>
      <c r="C13" s="34" t="s">
        <v>373</v>
      </c>
      <c r="D13" s="7" t="s">
        <v>383</v>
      </c>
      <c r="E13" s="35" t="n">
        <v>390.5</v>
      </c>
      <c r="F13" s="84" t="n">
        <v>17.1</v>
      </c>
      <c r="G13" s="85" t="n">
        <v>390.74</v>
      </c>
      <c r="H13" s="86" t="n">
        <f aca="false">SUM(F13*I13)</f>
        <v>6677.55</v>
      </c>
      <c r="I13" s="86" t="n">
        <v>390.5</v>
      </c>
      <c r="J13" s="86" t="n">
        <v>5.35</v>
      </c>
      <c r="K13" s="87" t="n">
        <v>1.1665</v>
      </c>
      <c r="L13" s="115" t="n">
        <f aca="false">0.913*M13</f>
        <v>18.21174795</v>
      </c>
      <c r="M13" s="86" t="n">
        <f aca="false">F13*K13</f>
        <v>19.94715</v>
      </c>
      <c r="N13" s="86" t="n">
        <v>334.76</v>
      </c>
      <c r="O13" s="116" t="n">
        <f aca="false">M13*N13</f>
        <v>6677.507934</v>
      </c>
      <c r="P13" s="22" t="n">
        <v>390.50318</v>
      </c>
      <c r="Q13" s="91" t="n">
        <v>4.735</v>
      </c>
      <c r="R13" s="92" t="n">
        <f aca="false">5.39*L13</f>
        <v>98.1613214505</v>
      </c>
      <c r="S13" s="92" t="n">
        <v>104.84459411085</v>
      </c>
      <c r="T13" s="93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92" t="n">
        <f aca="false">5.39*L13</f>
        <v>98.1613214505</v>
      </c>
      <c r="AF13" s="92" t="n">
        <f aca="false">5.39*L13</f>
        <v>98.1613214505</v>
      </c>
      <c r="AG13" s="92" t="n">
        <f aca="false">43.09*L13</f>
        <v>784.7442191655</v>
      </c>
      <c r="AH13" s="92" t="n">
        <v>757.7325865215</v>
      </c>
      <c r="AI13" s="94"/>
      <c r="AJ13" s="85"/>
      <c r="AK13" s="85"/>
      <c r="AL13" s="92" t="n">
        <f aca="false">61.01*L13</f>
        <v>1111.0987424295</v>
      </c>
      <c r="AM13" s="92" t="n">
        <f aca="false">61.01*L13</f>
        <v>1111.0987424295</v>
      </c>
      <c r="AN13" s="92" t="n">
        <f aca="false">AE13+AL13</f>
        <v>1209.26006388</v>
      </c>
      <c r="AO13" s="93" t="n">
        <f aca="false">T13+AI13</f>
        <v>0</v>
      </c>
      <c r="AP13" s="96" t="s">
        <v>384</v>
      </c>
      <c r="AQ13" s="96"/>
      <c r="AR13" s="97"/>
    </row>
    <row r="14" customFormat="false" ht="18" hidden="false" customHeight="true" outlineLevel="0" collapsed="false">
      <c r="A14" s="34" t="n">
        <v>371</v>
      </c>
      <c r="B14" s="34" t="s">
        <v>372</v>
      </c>
      <c r="C14" s="34" t="s">
        <v>373</v>
      </c>
      <c r="D14" s="37" t="s">
        <v>352</v>
      </c>
      <c r="E14" s="35" t="n">
        <v>390.5</v>
      </c>
      <c r="F14" s="84" t="n">
        <v>30.1</v>
      </c>
      <c r="G14" s="85" t="n">
        <v>390.74</v>
      </c>
      <c r="H14" s="86" t="n">
        <f aca="false">SUM(F14*I14)</f>
        <v>11754.05</v>
      </c>
      <c r="I14" s="86" t="n">
        <v>390.5</v>
      </c>
      <c r="J14" s="86" t="n">
        <v>5.35</v>
      </c>
      <c r="K14" s="87" t="n">
        <v>1.1665</v>
      </c>
      <c r="L14" s="115" t="n">
        <f aca="false">0.913*M14</f>
        <v>32.05693645</v>
      </c>
      <c r="M14" s="86" t="n">
        <f aca="false">F14*K14</f>
        <v>35.11165</v>
      </c>
      <c r="N14" s="86" t="n">
        <v>334.76</v>
      </c>
      <c r="O14" s="116" t="n">
        <f aca="false">M14*N14</f>
        <v>11753.975954</v>
      </c>
      <c r="P14" s="22" t="n">
        <v>390.50318</v>
      </c>
      <c r="Q14" s="91" t="n">
        <v>4.735</v>
      </c>
      <c r="R14" s="92" t="n">
        <f aca="false">5.39*L14</f>
        <v>172.7868874655</v>
      </c>
      <c r="S14" s="92" t="n">
        <v>184.55101068635</v>
      </c>
      <c r="T14" s="93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92" t="n">
        <f aca="false">5.39*L14</f>
        <v>172.7868874655</v>
      </c>
      <c r="AF14" s="92" t="n">
        <f aca="false">5.39*L14</f>
        <v>172.7868874655</v>
      </c>
      <c r="AG14" s="92" t="n">
        <f aca="false">43.09*L14</f>
        <v>1381.3333916305</v>
      </c>
      <c r="AH14" s="92" t="n">
        <v>1333.7865996665</v>
      </c>
      <c r="AI14" s="94"/>
      <c r="AJ14" s="85"/>
      <c r="AK14" s="85"/>
      <c r="AL14" s="92" t="n">
        <f aca="false">61.01*L14</f>
        <v>1955.7936928145</v>
      </c>
      <c r="AM14" s="92" t="n">
        <f aca="false">61.01*L14</f>
        <v>1955.7936928145</v>
      </c>
      <c r="AN14" s="92" t="n">
        <f aca="false">AE14+AL14</f>
        <v>2128.58058028</v>
      </c>
      <c r="AO14" s="93" t="n">
        <f aca="false">T14+AI14</f>
        <v>0</v>
      </c>
      <c r="AP14" s="96" t="s">
        <v>353</v>
      </c>
      <c r="AQ14" s="96"/>
      <c r="AR14" s="97"/>
    </row>
    <row r="15" customFormat="false" ht="18" hidden="false" customHeight="true" outlineLevel="0" collapsed="false">
      <c r="A15" s="34" t="n">
        <v>372</v>
      </c>
      <c r="B15" s="34" t="s">
        <v>372</v>
      </c>
      <c r="C15" s="34" t="s">
        <v>373</v>
      </c>
      <c r="D15" s="37" t="s">
        <v>385</v>
      </c>
      <c r="E15" s="35" t="n">
        <v>390.5</v>
      </c>
      <c r="F15" s="84" t="n">
        <v>15.8</v>
      </c>
      <c r="G15" s="85" t="n">
        <v>390.74</v>
      </c>
      <c r="H15" s="86" t="n">
        <f aca="false">SUM(F15*I15)</f>
        <v>6169.9</v>
      </c>
      <c r="I15" s="86" t="n">
        <v>390.5</v>
      </c>
      <c r="J15" s="86" t="n">
        <v>5.35</v>
      </c>
      <c r="K15" s="87" t="n">
        <v>1.1665</v>
      </c>
      <c r="L15" s="115" t="n">
        <f aca="false">0.913*M15</f>
        <v>16.8272291</v>
      </c>
      <c r="M15" s="86" t="n">
        <f aca="false">F15*K15</f>
        <v>18.4307</v>
      </c>
      <c r="N15" s="86" t="n">
        <v>334.76</v>
      </c>
      <c r="O15" s="116" t="n">
        <f aca="false">M15*N15</f>
        <v>6169.861132</v>
      </c>
      <c r="P15" s="22" t="n">
        <v>390.50318</v>
      </c>
      <c r="Q15" s="91" t="n">
        <v>4.735</v>
      </c>
      <c r="R15" s="92" t="n">
        <f aca="false">5.39*L15</f>
        <v>90.698764849</v>
      </c>
      <c r="S15" s="92" t="n">
        <v>96.8739524533</v>
      </c>
      <c r="T15" s="93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92" t="n">
        <f aca="false">5.39*L15</f>
        <v>90.698764849</v>
      </c>
      <c r="AF15" s="92" t="n">
        <f aca="false">5.39*L15</f>
        <v>90.698764849</v>
      </c>
      <c r="AG15" s="92" t="n">
        <f aca="false">43.09*L15</f>
        <v>725.085301919</v>
      </c>
      <c r="AH15" s="92" t="n">
        <v>700.127185207</v>
      </c>
      <c r="AI15" s="94"/>
      <c r="AJ15" s="85"/>
      <c r="AK15" s="85"/>
      <c r="AL15" s="92" t="n">
        <f aca="false">61.01*L15</f>
        <v>1026.629247391</v>
      </c>
      <c r="AM15" s="92" t="n">
        <f aca="false">61.01*L15</f>
        <v>1026.629247391</v>
      </c>
      <c r="AN15" s="92" t="n">
        <f aca="false">AE15+AL15</f>
        <v>1117.32801224</v>
      </c>
      <c r="AO15" s="93" t="n">
        <f aca="false">T15+AI15</f>
        <v>0</v>
      </c>
      <c r="AP15" s="96" t="s">
        <v>386</v>
      </c>
      <c r="AQ15" s="96"/>
      <c r="AR15" s="97"/>
    </row>
    <row r="16" customFormat="false" ht="18" hidden="false" customHeight="true" outlineLevel="0" collapsed="false">
      <c r="A16" s="34" t="n">
        <v>373</v>
      </c>
      <c r="B16" s="34" t="s">
        <v>372</v>
      </c>
      <c r="C16" s="34" t="s">
        <v>373</v>
      </c>
      <c r="D16" s="37" t="s">
        <v>278</v>
      </c>
      <c r="E16" s="35" t="n">
        <v>390.5</v>
      </c>
      <c r="F16" s="84" t="n">
        <v>27.55</v>
      </c>
      <c r="G16" s="85" t="n">
        <v>390.74</v>
      </c>
      <c r="H16" s="86" t="n">
        <f aca="false">SUM(F16*I16)</f>
        <v>10758.275</v>
      </c>
      <c r="I16" s="86" t="n">
        <v>390.5</v>
      </c>
      <c r="J16" s="86" t="n">
        <v>5.35</v>
      </c>
      <c r="K16" s="87" t="n">
        <v>1.1665</v>
      </c>
      <c r="L16" s="115" t="n">
        <f aca="false">0.913*M16</f>
        <v>29.341149475</v>
      </c>
      <c r="M16" s="86" t="n">
        <f aca="false">F16*K16</f>
        <v>32.137075</v>
      </c>
      <c r="N16" s="86" t="n">
        <v>334.76</v>
      </c>
      <c r="O16" s="116" t="n">
        <f aca="false">M16*N16</f>
        <v>10758.207227</v>
      </c>
      <c r="P16" s="22" t="n">
        <v>390.50318</v>
      </c>
      <c r="Q16" s="91" t="n">
        <v>4.735</v>
      </c>
      <c r="R16" s="92" t="n">
        <f aca="false">5.39*L16</f>
        <v>158.14879567025</v>
      </c>
      <c r="S16" s="92" t="n">
        <v>168.916290511925</v>
      </c>
      <c r="T16" s="93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92" t="n">
        <f aca="false">5.39*L16</f>
        <v>158.14879567025</v>
      </c>
      <c r="AF16" s="92" t="n">
        <f aca="false">5.39*L16</f>
        <v>158.14879567025</v>
      </c>
      <c r="AG16" s="92" t="n">
        <f aca="false">43.09*L16</f>
        <v>1264.31013087775</v>
      </c>
      <c r="AH16" s="92" t="n">
        <v>1220.79138939575</v>
      </c>
      <c r="AI16" s="94"/>
      <c r="AJ16" s="85"/>
      <c r="AK16" s="85"/>
      <c r="AL16" s="92" t="n">
        <f aca="false">61.01*L16</f>
        <v>1790.10352946975</v>
      </c>
      <c r="AM16" s="92" t="n">
        <f aca="false">61.01*L16</f>
        <v>1790.10352946975</v>
      </c>
      <c r="AN16" s="92" t="n">
        <f aca="false">AE16+AL16</f>
        <v>1948.25232514</v>
      </c>
      <c r="AO16" s="93" t="n">
        <f aca="false">T16+AI16</f>
        <v>0</v>
      </c>
      <c r="AP16" s="96" t="s">
        <v>281</v>
      </c>
      <c r="AQ16" s="96"/>
      <c r="AR16" s="97"/>
    </row>
    <row r="17" customFormat="false" ht="18" hidden="false" customHeight="true" outlineLevel="0" collapsed="false">
      <c r="A17" s="34" t="n">
        <v>374</v>
      </c>
      <c r="B17" s="34" t="s">
        <v>372</v>
      </c>
      <c r="C17" s="34" t="s">
        <v>373</v>
      </c>
      <c r="D17" s="37" t="s">
        <v>387</v>
      </c>
      <c r="E17" s="35" t="n">
        <v>390.5</v>
      </c>
      <c r="F17" s="84" t="n">
        <v>20.4</v>
      </c>
      <c r="G17" s="85" t="n">
        <v>390.74</v>
      </c>
      <c r="H17" s="86" t="n">
        <f aca="false">SUM(F17*I17)</f>
        <v>7966.2</v>
      </c>
      <c r="I17" s="86" t="n">
        <v>390.5</v>
      </c>
      <c r="J17" s="86" t="n">
        <v>5.35</v>
      </c>
      <c r="K17" s="87" t="n">
        <v>1.1665</v>
      </c>
      <c r="L17" s="115" t="n">
        <v>6.95</v>
      </c>
      <c r="M17" s="86" t="n">
        <v>8</v>
      </c>
      <c r="N17" s="86" t="n">
        <v>334.76</v>
      </c>
      <c r="O17" s="116" t="n">
        <f aca="false">M17*N17</f>
        <v>2678.08</v>
      </c>
      <c r="P17" s="22" t="n">
        <v>390.50318</v>
      </c>
      <c r="Q17" s="91" t="n">
        <v>4.735</v>
      </c>
      <c r="R17" s="92" t="n">
        <f aca="false">5.39*L17</f>
        <v>37.4605</v>
      </c>
      <c r="S17" s="92" t="n">
        <v>125.0777613954</v>
      </c>
      <c r="T17" s="93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92" t="n">
        <f aca="false">5.39*L17</f>
        <v>37.4605</v>
      </c>
      <c r="AF17" s="92" t="n">
        <f aca="false">5.39*L17</f>
        <v>37.4605</v>
      </c>
      <c r="AG17" s="92" t="n">
        <f aca="false">43.09*L17</f>
        <v>299.4755</v>
      </c>
      <c r="AH17" s="92" t="n">
        <v>903.961682166</v>
      </c>
      <c r="AI17" s="94"/>
      <c r="AJ17" s="85"/>
      <c r="AK17" s="85"/>
      <c r="AL17" s="92" t="n">
        <f aca="false">61.01*L17</f>
        <v>424.0195</v>
      </c>
      <c r="AM17" s="92" t="n">
        <f aca="false">61.01*L17</f>
        <v>424.0195</v>
      </c>
      <c r="AN17" s="92" t="n">
        <f aca="false">AE17+AL17</f>
        <v>461.48</v>
      </c>
      <c r="AO17" s="93" t="n">
        <f aca="false">T17+AI17</f>
        <v>0</v>
      </c>
      <c r="AP17" s="96" t="s">
        <v>388</v>
      </c>
      <c r="AQ17" s="96"/>
      <c r="AR17" s="97"/>
    </row>
    <row r="18" customFormat="false" ht="18" hidden="false" customHeight="true" outlineLevel="0" collapsed="false">
      <c r="A18" s="34" t="n">
        <v>375</v>
      </c>
      <c r="B18" s="34" t="s">
        <v>372</v>
      </c>
      <c r="C18" s="34" t="s">
        <v>373</v>
      </c>
      <c r="D18" s="37" t="s">
        <v>350</v>
      </c>
      <c r="E18" s="35"/>
      <c r="F18" s="84"/>
      <c r="G18" s="85"/>
      <c r="H18" s="86"/>
      <c r="I18" s="86"/>
      <c r="J18" s="86"/>
      <c r="K18" s="87"/>
      <c r="L18" s="115" t="n">
        <v>13.13</v>
      </c>
      <c r="M18" s="86" t="n">
        <v>15.8</v>
      </c>
      <c r="N18" s="86"/>
      <c r="O18" s="116" t="n">
        <v>5288.07</v>
      </c>
      <c r="P18" s="22"/>
      <c r="Q18" s="91"/>
      <c r="R18" s="92" t="n">
        <f aca="false">5.39*L18</f>
        <v>70.7707</v>
      </c>
      <c r="S18" s="92"/>
      <c r="T18" s="93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92" t="n">
        <f aca="false">5.39*L18</f>
        <v>70.7707</v>
      </c>
      <c r="AF18" s="92" t="n">
        <f aca="false">5.39*L18</f>
        <v>70.7707</v>
      </c>
      <c r="AG18" s="92" t="n">
        <v>585.77</v>
      </c>
      <c r="AH18" s="92"/>
      <c r="AI18" s="94"/>
      <c r="AJ18" s="85"/>
      <c r="AK18" s="85"/>
      <c r="AL18" s="92" t="n">
        <f aca="false">61.01*L18</f>
        <v>801.0613</v>
      </c>
      <c r="AM18" s="92" t="n">
        <f aca="false">61.01*L18</f>
        <v>801.0613</v>
      </c>
      <c r="AN18" s="92" t="n">
        <f aca="false">AE18+AL18</f>
        <v>871.832</v>
      </c>
      <c r="AO18" s="93"/>
      <c r="AP18" s="96" t="s">
        <v>351</v>
      </c>
      <c r="AQ18" s="96"/>
      <c r="AR18" s="97"/>
    </row>
    <row r="19" customFormat="false" ht="18" hidden="false" customHeight="true" outlineLevel="0" collapsed="false">
      <c r="A19" s="34" t="n">
        <v>376</v>
      </c>
      <c r="B19" s="34" t="s">
        <v>372</v>
      </c>
      <c r="C19" s="34" t="s">
        <v>373</v>
      </c>
      <c r="D19" s="37" t="s">
        <v>389</v>
      </c>
      <c r="E19" s="35" t="n">
        <v>390.5</v>
      </c>
      <c r="F19" s="84" t="n">
        <v>12.31</v>
      </c>
      <c r="G19" s="85" t="n">
        <v>390.74</v>
      </c>
      <c r="H19" s="86" t="n">
        <f aca="false">SUM(F19*I19)</f>
        <v>4807.055</v>
      </c>
      <c r="I19" s="86" t="n">
        <v>390.5</v>
      </c>
      <c r="J19" s="86" t="n">
        <v>5.35</v>
      </c>
      <c r="K19" s="87" t="n">
        <v>1.1665</v>
      </c>
      <c r="L19" s="115" t="n">
        <f aca="false">0.913*M19</f>
        <v>13.110328495</v>
      </c>
      <c r="M19" s="86" t="n">
        <f aca="false">F19*K19</f>
        <v>14.359615</v>
      </c>
      <c r="N19" s="86" t="n">
        <v>334.76</v>
      </c>
      <c r="O19" s="116" t="n">
        <f aca="false">M19*N19</f>
        <v>4807.0247174</v>
      </c>
      <c r="P19" s="22" t="n">
        <v>390.50318</v>
      </c>
      <c r="Q19" s="91" t="n">
        <v>4.735</v>
      </c>
      <c r="R19" s="92" t="n">
        <f aca="false">5.39*L19</f>
        <v>70.66467058805</v>
      </c>
      <c r="S19" s="92" t="n">
        <v>75.475845234185</v>
      </c>
      <c r="T19" s="93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92" t="n">
        <f aca="false">5.39*L19</f>
        <v>70.66467058805</v>
      </c>
      <c r="AF19" s="92" t="n">
        <f aca="false">5.39*L19</f>
        <v>70.66467058805</v>
      </c>
      <c r="AG19" s="92" t="n">
        <f aca="false">43.09*L19</f>
        <v>564.92405484955</v>
      </c>
      <c r="AH19" s="92" t="n">
        <v>545.47883860115</v>
      </c>
      <c r="AI19" s="94"/>
      <c r="AJ19" s="85"/>
      <c r="AK19" s="85"/>
      <c r="AL19" s="92" t="n">
        <f aca="false">61.01*L19</f>
        <v>799.86114147995</v>
      </c>
      <c r="AM19" s="92" t="n">
        <f aca="false">61.01*L19</f>
        <v>799.86114147995</v>
      </c>
      <c r="AN19" s="92" t="n">
        <f aca="false">AE19+AL19</f>
        <v>870.525812068</v>
      </c>
      <c r="AO19" s="93" t="n">
        <f aca="false">T19+AI19</f>
        <v>0</v>
      </c>
      <c r="AP19" s="96" t="s">
        <v>347</v>
      </c>
      <c r="AQ19" s="96"/>
      <c r="AR19" s="97"/>
    </row>
    <row r="20" customFormat="false" ht="18" hidden="false" customHeight="true" outlineLevel="0" collapsed="false">
      <c r="A20" s="34" t="n">
        <v>377</v>
      </c>
      <c r="B20" s="34" t="s">
        <v>372</v>
      </c>
      <c r="C20" s="34" t="s">
        <v>373</v>
      </c>
      <c r="D20" s="37" t="s">
        <v>282</v>
      </c>
      <c r="E20" s="35" t="n">
        <v>390.5</v>
      </c>
      <c r="F20" s="84" t="n">
        <v>18.82</v>
      </c>
      <c r="G20" s="85" t="n">
        <v>390.74</v>
      </c>
      <c r="H20" s="86" t="n">
        <f aca="false">SUM(F20*I20)</f>
        <v>7349.21</v>
      </c>
      <c r="I20" s="86" t="n">
        <v>390.5</v>
      </c>
      <c r="J20" s="86" t="n">
        <v>5.35</v>
      </c>
      <c r="K20" s="87" t="n">
        <v>1.1665</v>
      </c>
      <c r="L20" s="115" t="n">
        <f aca="false">0.913*M20</f>
        <v>20.04357289</v>
      </c>
      <c r="M20" s="86" t="n">
        <f aca="false">F20*K20</f>
        <v>21.95353</v>
      </c>
      <c r="N20" s="86" t="n">
        <v>334.76</v>
      </c>
      <c r="O20" s="116" t="n">
        <f aca="false">M20*N20</f>
        <v>7349.1637028</v>
      </c>
      <c r="P20" s="22" t="n">
        <v>390.50318</v>
      </c>
      <c r="Q20" s="91" t="n">
        <v>4.735</v>
      </c>
      <c r="R20" s="92" t="n">
        <f aca="false">5.39*L20</f>
        <v>108.0348578771</v>
      </c>
      <c r="S20" s="92" t="n">
        <v>115.39036615007</v>
      </c>
      <c r="T20" s="93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92" t="n">
        <f aca="false">5.39*L20</f>
        <v>108.0348578771</v>
      </c>
      <c r="AF20" s="92" t="n">
        <f aca="false">5.39*L20</f>
        <v>108.0348578771</v>
      </c>
      <c r="AG20" s="92" t="n">
        <f aca="false">43.09*L20</f>
        <v>863.6775558301</v>
      </c>
      <c r="AH20" s="92" t="n">
        <v>833.9489636453</v>
      </c>
      <c r="AI20" s="94"/>
      <c r="AJ20" s="85"/>
      <c r="AK20" s="85"/>
      <c r="AL20" s="92" t="n">
        <f aca="false">61.01*L20</f>
        <v>1222.8583820189</v>
      </c>
      <c r="AM20" s="92" t="n">
        <f aca="false">61.01*L20</f>
        <v>1222.8583820189</v>
      </c>
      <c r="AN20" s="92" t="n">
        <f aca="false">AE20+AL20</f>
        <v>1330.893239896</v>
      </c>
      <c r="AO20" s="93" t="n">
        <f aca="false">T20+AI20</f>
        <v>0</v>
      </c>
      <c r="AP20" s="96" t="s">
        <v>286</v>
      </c>
      <c r="AQ20" s="96"/>
      <c r="AR20" s="97"/>
    </row>
    <row r="21" customFormat="false" ht="18" hidden="false" customHeight="true" outlineLevel="0" collapsed="false">
      <c r="A21" s="34" t="n">
        <v>378</v>
      </c>
      <c r="B21" s="34" t="s">
        <v>372</v>
      </c>
      <c r="C21" s="34" t="s">
        <v>390</v>
      </c>
      <c r="D21" s="37" t="s">
        <v>391</v>
      </c>
      <c r="E21" s="35" t="n">
        <v>390.5</v>
      </c>
      <c r="F21" s="84" t="n">
        <v>31.45</v>
      </c>
      <c r="G21" s="85" t="n">
        <v>390.74</v>
      </c>
      <c r="H21" s="86" t="n">
        <f aca="false">SUM(F21*I21)</f>
        <v>12281.225</v>
      </c>
      <c r="I21" s="86" t="n">
        <v>390.5</v>
      </c>
      <c r="J21" s="86" t="n">
        <v>5.35</v>
      </c>
      <c r="K21" s="87" t="n">
        <v>1.1665</v>
      </c>
      <c r="L21" s="115" t="n">
        <f aca="false">0.913*M21</f>
        <v>33.494706025</v>
      </c>
      <c r="M21" s="86" t="n">
        <f aca="false">F21*K21</f>
        <v>36.686425</v>
      </c>
      <c r="N21" s="86" t="n">
        <v>334.76</v>
      </c>
      <c r="O21" s="116" t="n">
        <f aca="false">M21*N21</f>
        <v>12281.147633</v>
      </c>
      <c r="P21" s="22" t="n">
        <v>390.50318</v>
      </c>
      <c r="Q21" s="91" t="n">
        <v>4.735</v>
      </c>
      <c r="R21" s="92" t="n">
        <f aca="false">5.39*L21</f>
        <v>180.53646547475</v>
      </c>
      <c r="S21" s="92" t="n">
        <v>192.828215484575</v>
      </c>
      <c r="T21" s="93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92" t="n">
        <f aca="false">5.39*L21</f>
        <v>180.53646547475</v>
      </c>
      <c r="AF21" s="92" t="n">
        <f aca="false">5.39*L21</f>
        <v>180.53646547475</v>
      </c>
      <c r="AG21" s="92" t="n">
        <f aca="false">43.09*L21</f>
        <v>1443.28688261725</v>
      </c>
      <c r="AH21" s="92" t="n">
        <v>1393.60759333925</v>
      </c>
      <c r="AI21" s="94"/>
      <c r="AJ21" s="85"/>
      <c r="AK21" s="85"/>
      <c r="AL21" s="92" t="n">
        <f aca="false">61.01*L21</f>
        <v>2043.51201458525</v>
      </c>
      <c r="AM21" s="92" t="n">
        <f aca="false">61.01*L21</f>
        <v>2043.51201458525</v>
      </c>
      <c r="AN21" s="92" t="n">
        <f aca="false">AE21+AL21</f>
        <v>2224.04848006</v>
      </c>
      <c r="AO21" s="93" t="n">
        <f aca="false">T21+AI21</f>
        <v>0</v>
      </c>
      <c r="AP21" s="96" t="s">
        <v>392</v>
      </c>
      <c r="AQ21" s="96"/>
      <c r="AR21" s="97"/>
    </row>
    <row r="22" customFormat="false" ht="18" hidden="false" customHeight="true" outlineLevel="0" collapsed="false">
      <c r="A22" s="34" t="n">
        <v>379</v>
      </c>
      <c r="B22" s="34" t="s">
        <v>372</v>
      </c>
      <c r="C22" s="34" t="s">
        <v>390</v>
      </c>
      <c r="D22" s="37" t="s">
        <v>318</v>
      </c>
      <c r="E22" s="35" t="n">
        <v>390.5</v>
      </c>
      <c r="F22" s="84" t="n">
        <v>13.86</v>
      </c>
      <c r="G22" s="85" t="n">
        <v>390.74</v>
      </c>
      <c r="H22" s="86" t="n">
        <f aca="false">SUM(F22*I22)</f>
        <v>5412.33</v>
      </c>
      <c r="I22" s="86" t="n">
        <v>390.5</v>
      </c>
      <c r="J22" s="86" t="n">
        <v>5.35</v>
      </c>
      <c r="K22" s="87" t="n">
        <v>1.1665</v>
      </c>
      <c r="L22" s="115" t="n">
        <f aca="false">0.913*M22</f>
        <v>14.76110097</v>
      </c>
      <c r="M22" s="86" t="n">
        <f aca="false">F22*K22</f>
        <v>16.16769</v>
      </c>
      <c r="N22" s="86" t="n">
        <v>334.76</v>
      </c>
      <c r="O22" s="116" t="n">
        <f aca="false">M22*N22</f>
        <v>5412.2959044</v>
      </c>
      <c r="P22" s="22" t="n">
        <v>390.50318</v>
      </c>
      <c r="Q22" s="91" t="n">
        <v>4.735</v>
      </c>
      <c r="R22" s="92" t="n">
        <f aca="false">5.39*L22</f>
        <v>79.5623342283</v>
      </c>
      <c r="S22" s="92" t="n">
        <v>84.97930259511</v>
      </c>
      <c r="T22" s="93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92" t="n">
        <f aca="false">5.39*L22</f>
        <v>79.5623342283</v>
      </c>
      <c r="AF22" s="92" t="n">
        <f aca="false">5.39*L22</f>
        <v>79.5623342283</v>
      </c>
      <c r="AG22" s="92" t="n">
        <f aca="false">43.09*L22</f>
        <v>636.0558407973</v>
      </c>
      <c r="AH22" s="92" t="n">
        <v>614.1622017069</v>
      </c>
      <c r="AI22" s="94"/>
      <c r="AJ22" s="85"/>
      <c r="AK22" s="85"/>
      <c r="AL22" s="92" t="n">
        <f aca="false">61.01*L22</f>
        <v>900.5747701797</v>
      </c>
      <c r="AM22" s="92" t="n">
        <f aca="false">61.01*L22</f>
        <v>900.5747701797</v>
      </c>
      <c r="AN22" s="92" t="n">
        <f aca="false">AE22+AL22</f>
        <v>980.137104408</v>
      </c>
      <c r="AO22" s="93" t="n">
        <f aca="false">T22+AI22</f>
        <v>0</v>
      </c>
      <c r="AP22" s="96" t="s">
        <v>321</v>
      </c>
      <c r="AQ22" s="96"/>
      <c r="AR22" s="97"/>
    </row>
    <row r="23" customFormat="false" ht="18" hidden="false" customHeight="true" outlineLevel="0" collapsed="false">
      <c r="A23" s="34" t="n">
        <v>380</v>
      </c>
      <c r="B23" s="34" t="s">
        <v>372</v>
      </c>
      <c r="C23" s="34" t="s">
        <v>390</v>
      </c>
      <c r="D23" s="37" t="s">
        <v>298</v>
      </c>
      <c r="E23" s="35" t="n">
        <v>390.5</v>
      </c>
      <c r="F23" s="84" t="n">
        <v>27.63</v>
      </c>
      <c r="G23" s="85" t="n">
        <v>390.74</v>
      </c>
      <c r="H23" s="86" t="n">
        <f aca="false">SUM(F23*I23)</f>
        <v>10789.515</v>
      </c>
      <c r="I23" s="86" t="n">
        <v>390.5</v>
      </c>
      <c r="J23" s="86" t="n">
        <v>5.35</v>
      </c>
      <c r="K23" s="87" t="n">
        <v>1.1665</v>
      </c>
      <c r="L23" s="115" t="n">
        <f aca="false">0.913*M23</f>
        <v>29.426350635</v>
      </c>
      <c r="M23" s="86" t="n">
        <f aca="false">F23*K23</f>
        <v>32.230395</v>
      </c>
      <c r="N23" s="86" t="n">
        <v>334.76</v>
      </c>
      <c r="O23" s="116" t="n">
        <f aca="false">M23*N23</f>
        <v>10789.4470302</v>
      </c>
      <c r="P23" s="22" t="n">
        <v>390.50318</v>
      </c>
      <c r="Q23" s="91" t="n">
        <v>4.735</v>
      </c>
      <c r="R23" s="92" t="n">
        <f aca="false">5.39*L23</f>
        <v>158.60802992265</v>
      </c>
      <c r="S23" s="92" t="n">
        <v>169.406791537005</v>
      </c>
      <c r="T23" s="93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92" t="n">
        <f aca="false">5.39*L23</f>
        <v>158.60802992265</v>
      </c>
      <c r="AF23" s="92" t="n">
        <f aca="false">5.39*L23</f>
        <v>158.60802992265</v>
      </c>
      <c r="AG23" s="92" t="n">
        <f aca="false">43.09*L23</f>
        <v>1267.98144886215</v>
      </c>
      <c r="AH23" s="92" t="n">
        <v>1224.33633716895</v>
      </c>
      <c r="AI23" s="94"/>
      <c r="AJ23" s="85"/>
      <c r="AK23" s="85"/>
      <c r="AL23" s="92" t="n">
        <f aca="false">61.01*L23</f>
        <v>1795.30165224135</v>
      </c>
      <c r="AM23" s="92" t="n">
        <f aca="false">61.01*L23</f>
        <v>1795.30165224135</v>
      </c>
      <c r="AN23" s="92" t="n">
        <f aca="false">AE23+AL23</f>
        <v>1953.909682164</v>
      </c>
      <c r="AO23" s="93" t="n">
        <f aca="false">T23+AI23</f>
        <v>0</v>
      </c>
      <c r="AP23" s="96" t="s">
        <v>301</v>
      </c>
      <c r="AQ23" s="96"/>
      <c r="AR23" s="97"/>
    </row>
    <row r="24" customFormat="false" ht="18" hidden="false" customHeight="true" outlineLevel="0" collapsed="false">
      <c r="A24" s="34" t="n">
        <v>381</v>
      </c>
      <c r="B24" s="34" t="s">
        <v>372</v>
      </c>
      <c r="C24" s="34" t="s">
        <v>390</v>
      </c>
      <c r="D24" s="37" t="s">
        <v>302</v>
      </c>
      <c r="E24" s="35" t="n">
        <v>390.5</v>
      </c>
      <c r="F24" s="84" t="n">
        <v>15.88</v>
      </c>
      <c r="G24" s="85" t="n">
        <v>390.74</v>
      </c>
      <c r="H24" s="86" t="n">
        <f aca="false">SUM(F24*I24)</f>
        <v>6201.14</v>
      </c>
      <c r="I24" s="86" t="n">
        <v>390.5</v>
      </c>
      <c r="J24" s="86" t="n">
        <v>5.35</v>
      </c>
      <c r="K24" s="87" t="n">
        <v>1.1665</v>
      </c>
      <c r="L24" s="115" t="n">
        <f aca="false">0.913*M24</f>
        <v>16.91243026</v>
      </c>
      <c r="M24" s="86" t="n">
        <f aca="false">F24*K24</f>
        <v>18.52402</v>
      </c>
      <c r="N24" s="86" t="n">
        <v>334.76</v>
      </c>
      <c r="O24" s="116" t="n">
        <f aca="false">M24*N24</f>
        <v>6201.1009352</v>
      </c>
      <c r="P24" s="22" t="n">
        <v>390.50318</v>
      </c>
      <c r="Q24" s="91" t="n">
        <v>4.735</v>
      </c>
      <c r="R24" s="92" t="n">
        <f aca="false">5.39*L24</f>
        <v>91.1579991014</v>
      </c>
      <c r="S24" s="92" t="n">
        <v>97.36445347838</v>
      </c>
      <c r="T24" s="93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92" t="n">
        <f aca="false">5.39*L24</f>
        <v>91.1579991014</v>
      </c>
      <c r="AF24" s="92" t="n">
        <f aca="false">5.39*L24</f>
        <v>91.1579991014</v>
      </c>
      <c r="AG24" s="92" t="n">
        <f aca="false">43.09*L24</f>
        <v>728.7566199034</v>
      </c>
      <c r="AH24" s="92" t="n">
        <v>703.6721329802</v>
      </c>
      <c r="AI24" s="94"/>
      <c r="AJ24" s="85"/>
      <c r="AK24" s="85"/>
      <c r="AL24" s="92" t="n">
        <f aca="false">61.01*L24</f>
        <v>1031.8273701626</v>
      </c>
      <c r="AM24" s="92" t="n">
        <f aca="false">61.01*L24</f>
        <v>1031.8273701626</v>
      </c>
      <c r="AN24" s="92" t="n">
        <f aca="false">AE24+AL24</f>
        <v>1122.985369264</v>
      </c>
      <c r="AO24" s="93" t="n">
        <f aca="false">T24+AI24</f>
        <v>0</v>
      </c>
      <c r="AP24" s="96" t="s">
        <v>305</v>
      </c>
      <c r="AQ24" s="96"/>
      <c r="AR24" s="97"/>
    </row>
    <row r="25" customFormat="false" ht="18" hidden="false" customHeight="true" outlineLevel="0" collapsed="false">
      <c r="A25" s="34" t="n">
        <v>382</v>
      </c>
      <c r="B25" s="34" t="s">
        <v>372</v>
      </c>
      <c r="C25" s="34" t="s">
        <v>390</v>
      </c>
      <c r="D25" s="37" t="s">
        <v>393</v>
      </c>
      <c r="E25" s="35" t="n">
        <v>390.5</v>
      </c>
      <c r="F25" s="85" t="n">
        <v>25.61</v>
      </c>
      <c r="G25" s="85" t="n">
        <v>390.74</v>
      </c>
      <c r="H25" s="86" t="n">
        <f aca="false">SUM(F25*I25)</f>
        <v>10000.705</v>
      </c>
      <c r="I25" s="86" t="n">
        <v>390.5</v>
      </c>
      <c r="J25" s="86" t="n">
        <v>5.35</v>
      </c>
      <c r="K25" s="87" t="n">
        <v>1.1665</v>
      </c>
      <c r="L25" s="115" t="n">
        <f aca="false">0.913*M25</f>
        <v>27.275021345</v>
      </c>
      <c r="M25" s="86" t="n">
        <f aca="false">F25*K25</f>
        <v>29.874065</v>
      </c>
      <c r="N25" s="86" t="n">
        <v>334.76</v>
      </c>
      <c r="O25" s="116" t="n">
        <f aca="false">M25*N25</f>
        <v>10000.6419994</v>
      </c>
      <c r="P25" s="22" t="n">
        <v>390.50318</v>
      </c>
      <c r="Q25" s="91" t="n">
        <v>4.735</v>
      </c>
      <c r="R25" s="92" t="n">
        <f aca="false">5.39*L25</f>
        <v>147.01236504955</v>
      </c>
      <c r="S25" s="92" t="n">
        <v>157.021640653735</v>
      </c>
      <c r="T25" s="93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92" t="n">
        <f aca="false">5.39*L25</f>
        <v>147.01236504955</v>
      </c>
      <c r="AF25" s="92" t="n">
        <f aca="false">5.39*L25</f>
        <v>147.01236504955</v>
      </c>
      <c r="AG25" s="92" t="n">
        <f aca="false">43.09*L25</f>
        <v>1175.28066975605</v>
      </c>
      <c r="AH25" s="92" t="n">
        <v>1134.82640589565</v>
      </c>
      <c r="AI25" s="94"/>
      <c r="AJ25" s="85"/>
      <c r="AK25" s="85"/>
      <c r="AL25" s="92" t="n">
        <f aca="false">61.01*L25</f>
        <v>1664.04905225845</v>
      </c>
      <c r="AM25" s="92" t="n">
        <f aca="false">61.01*L25</f>
        <v>1664.04905225845</v>
      </c>
      <c r="AN25" s="92" t="n">
        <f aca="false">AE25+AL25</f>
        <v>1811.061417308</v>
      </c>
      <c r="AO25" s="93" t="n">
        <f aca="false">T25+AI25</f>
        <v>0</v>
      </c>
      <c r="AP25" s="96" t="s">
        <v>310</v>
      </c>
      <c r="AQ25" s="96"/>
      <c r="AR25" s="97"/>
    </row>
    <row r="26" customFormat="false" ht="18" hidden="false" customHeight="true" outlineLevel="0" collapsed="false">
      <c r="A26" s="34" t="n">
        <v>383</v>
      </c>
      <c r="B26" s="34" t="s">
        <v>372</v>
      </c>
      <c r="C26" s="34" t="s">
        <v>390</v>
      </c>
      <c r="D26" s="37" t="s">
        <v>289</v>
      </c>
      <c r="E26" s="35" t="n">
        <v>390.5</v>
      </c>
      <c r="F26" s="85" t="n">
        <v>21.62</v>
      </c>
      <c r="G26" s="85" t="n">
        <v>390.74</v>
      </c>
      <c r="H26" s="86" t="n">
        <f aca="false">SUM(F26*I26)</f>
        <v>8442.61</v>
      </c>
      <c r="I26" s="86" t="n">
        <v>390.5</v>
      </c>
      <c r="J26" s="86" t="n">
        <v>5.35</v>
      </c>
      <c r="K26" s="87" t="n">
        <v>1.1665</v>
      </c>
      <c r="L26" s="115" t="n">
        <f aca="false">0.913*M26</f>
        <v>23.02561349</v>
      </c>
      <c r="M26" s="86" t="n">
        <f aca="false">F26*K26</f>
        <v>25.21973</v>
      </c>
      <c r="N26" s="86" t="n">
        <v>334.76</v>
      </c>
      <c r="O26" s="116" t="n">
        <f aca="false">M26*N26</f>
        <v>8442.5568148</v>
      </c>
      <c r="P26" s="22" t="n">
        <v>390.50318</v>
      </c>
      <c r="Q26" s="91" t="n">
        <v>4.735</v>
      </c>
      <c r="R26" s="92" t="n">
        <f aca="false">5.39*L26</f>
        <v>124.1080567111</v>
      </c>
      <c r="S26" s="92" t="n">
        <v>132.55790202787</v>
      </c>
      <c r="T26" s="93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92" t="n">
        <f aca="false">5.39*L26</f>
        <v>124.1080567111</v>
      </c>
      <c r="AF26" s="92" t="n">
        <f aca="false">5.39*L26</f>
        <v>124.1080567111</v>
      </c>
      <c r="AG26" s="92" t="n">
        <f aca="false">43.09*L26</f>
        <v>992.1736852841</v>
      </c>
      <c r="AH26" s="92" t="n">
        <v>958.0221357073</v>
      </c>
      <c r="AI26" s="94"/>
      <c r="AJ26" s="85"/>
      <c r="AK26" s="85"/>
      <c r="AL26" s="92" t="n">
        <f aca="false">61.01*L26</f>
        <v>1404.7926790249</v>
      </c>
      <c r="AM26" s="92" t="n">
        <f aca="false">61.01*L26</f>
        <v>1404.7926790249</v>
      </c>
      <c r="AN26" s="92" t="n">
        <f aca="false">AE26+AL26</f>
        <v>1528.900735736</v>
      </c>
      <c r="AO26" s="93" t="n">
        <f aca="false">T26+AI26</f>
        <v>0</v>
      </c>
      <c r="AP26" s="96" t="s">
        <v>293</v>
      </c>
      <c r="AQ26" s="96"/>
      <c r="AR26" s="97"/>
    </row>
    <row r="27" customFormat="false" ht="18" hidden="false" customHeight="true" outlineLevel="0" collapsed="false">
      <c r="A27" s="34" t="n">
        <v>384</v>
      </c>
      <c r="B27" s="34" t="s">
        <v>372</v>
      </c>
      <c r="C27" s="34" t="s">
        <v>390</v>
      </c>
      <c r="D27" s="37" t="s">
        <v>65</v>
      </c>
      <c r="E27" s="35" t="n">
        <v>390.5</v>
      </c>
      <c r="F27" s="85" t="n">
        <v>18.54</v>
      </c>
      <c r="G27" s="85" t="n">
        <v>390.74</v>
      </c>
      <c r="H27" s="86" t="n">
        <f aca="false">SUM(F27*I27)</f>
        <v>7239.87</v>
      </c>
      <c r="I27" s="86" t="n">
        <v>390.5</v>
      </c>
      <c r="J27" s="86" t="n">
        <v>5.35</v>
      </c>
      <c r="K27" s="87" t="n">
        <v>1.1665</v>
      </c>
      <c r="L27" s="115" t="n">
        <f aca="false">0.913*M27</f>
        <v>19.74536883</v>
      </c>
      <c r="M27" s="86" t="n">
        <f aca="false">F27*K27</f>
        <v>21.62691</v>
      </c>
      <c r="N27" s="86" t="n">
        <v>334.76</v>
      </c>
      <c r="O27" s="116" t="n">
        <f aca="false">M27*N27</f>
        <v>7239.8243916</v>
      </c>
      <c r="P27" s="22" t="n">
        <v>390.50318</v>
      </c>
      <c r="Q27" s="91" t="n">
        <v>4.735</v>
      </c>
      <c r="R27" s="92" t="n">
        <f aca="false">5.39*L27</f>
        <v>106.4275379937</v>
      </c>
      <c r="S27" s="92" t="n">
        <v>113.67361256229</v>
      </c>
      <c r="T27" s="93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92" t="n">
        <f aca="false">5.39*L27</f>
        <v>106.4275379937</v>
      </c>
      <c r="AF27" s="92" t="n">
        <f aca="false">5.39*L27</f>
        <v>106.4275379937</v>
      </c>
      <c r="AG27" s="92" t="n">
        <f aca="false">43.09*L27</f>
        <v>850.8279428847</v>
      </c>
      <c r="AH27" s="92" t="n">
        <v>821.5416464391</v>
      </c>
      <c r="AI27" s="94"/>
      <c r="AJ27" s="85"/>
      <c r="AK27" s="85"/>
      <c r="AL27" s="92" t="n">
        <f aca="false">61.01*L27</f>
        <v>1204.6649523183</v>
      </c>
      <c r="AM27" s="92" t="n">
        <f aca="false">61.01*L27</f>
        <v>1204.6649523183</v>
      </c>
      <c r="AN27" s="92" t="n">
        <f aca="false">AE27+AL27</f>
        <v>1311.092490312</v>
      </c>
      <c r="AO27" s="93" t="n">
        <f aca="false">T27+AI27</f>
        <v>0</v>
      </c>
      <c r="AP27" s="96" t="s">
        <v>68</v>
      </c>
      <c r="AQ27" s="96"/>
      <c r="AR27" s="97" t="s">
        <v>394</v>
      </c>
    </row>
    <row r="28" customFormat="false" ht="18" hidden="false" customHeight="true" outlineLevel="0" collapsed="false">
      <c r="A28" s="34" t="n">
        <v>385</v>
      </c>
      <c r="B28" s="34" t="s">
        <v>372</v>
      </c>
      <c r="C28" s="34" t="s">
        <v>390</v>
      </c>
      <c r="D28" s="37" t="s">
        <v>294</v>
      </c>
      <c r="E28" s="35" t="n">
        <v>390.5</v>
      </c>
      <c r="F28" s="85" t="n">
        <v>16.82</v>
      </c>
      <c r="G28" s="85" t="n">
        <v>390.74</v>
      </c>
      <c r="H28" s="86" t="n">
        <f aca="false">SUM(F28*I28)</f>
        <v>6568.21</v>
      </c>
      <c r="I28" s="86" t="n">
        <v>390.5</v>
      </c>
      <c r="J28" s="86" t="n">
        <v>5.35</v>
      </c>
      <c r="K28" s="87" t="n">
        <v>1.1665</v>
      </c>
      <c r="L28" s="115" t="n">
        <f aca="false">0.913*M28</f>
        <v>17.91354389</v>
      </c>
      <c r="M28" s="86" t="n">
        <f aca="false">F28*K28</f>
        <v>19.62053</v>
      </c>
      <c r="N28" s="86" t="n">
        <v>334.76</v>
      </c>
      <c r="O28" s="116" t="n">
        <f aca="false">M28*N28</f>
        <v>6568.1686228</v>
      </c>
      <c r="P28" s="22" t="n">
        <v>390.50318</v>
      </c>
      <c r="Q28" s="91" t="n">
        <v>4.735</v>
      </c>
      <c r="R28" s="92" t="n">
        <f aca="false">5.39*L28</f>
        <v>96.5540015671</v>
      </c>
      <c r="S28" s="92" t="n">
        <v>103.12784052307</v>
      </c>
      <c r="T28" s="93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92" t="n">
        <f aca="false">5.39*L28</f>
        <v>96.5540015671</v>
      </c>
      <c r="AF28" s="92" t="n">
        <f aca="false">5.39*L28</f>
        <v>96.5540015671</v>
      </c>
      <c r="AG28" s="92" t="n">
        <f aca="false">43.09*L28</f>
        <v>771.8946062201</v>
      </c>
      <c r="AH28" s="92" t="n">
        <v>745.3252693153</v>
      </c>
      <c r="AI28" s="94"/>
      <c r="AJ28" s="85"/>
      <c r="AK28" s="85"/>
      <c r="AL28" s="92" t="n">
        <f aca="false">61.01*L28</f>
        <v>1092.9053127289</v>
      </c>
      <c r="AM28" s="92" t="n">
        <f aca="false">61.01*L28</f>
        <v>1092.9053127289</v>
      </c>
      <c r="AN28" s="92" t="n">
        <f aca="false">AE28+AL28</f>
        <v>1189.459314296</v>
      </c>
      <c r="AO28" s="93" t="n">
        <f aca="false">T28+AI28</f>
        <v>0</v>
      </c>
      <c r="AP28" s="96" t="s">
        <v>297</v>
      </c>
      <c r="AQ28" s="96"/>
      <c r="AR28" s="97" t="s">
        <v>395</v>
      </c>
      <c r="AW28" s="54" t="s">
        <v>396</v>
      </c>
    </row>
    <row r="29" customFormat="false" ht="18" hidden="false" customHeight="true" outlineLevel="0" collapsed="false">
      <c r="A29" s="34" t="n">
        <v>386</v>
      </c>
      <c r="B29" s="34" t="s">
        <v>372</v>
      </c>
      <c r="C29" s="34" t="s">
        <v>390</v>
      </c>
      <c r="D29" s="37" t="s">
        <v>47</v>
      </c>
      <c r="E29" s="35" t="n">
        <v>390.5</v>
      </c>
      <c r="F29" s="85" t="n">
        <v>12.21</v>
      </c>
      <c r="G29" s="85" t="n">
        <v>390.74</v>
      </c>
      <c r="H29" s="86" t="n">
        <f aca="false">SUM(F29*I29)</f>
        <v>4768.005</v>
      </c>
      <c r="I29" s="86" t="n">
        <v>390.5</v>
      </c>
      <c r="J29" s="86" t="n">
        <v>5.35</v>
      </c>
      <c r="K29" s="87" t="n">
        <v>1.1665</v>
      </c>
      <c r="L29" s="115" t="n">
        <f aca="false">0.913*M29</f>
        <v>13.003827045</v>
      </c>
      <c r="M29" s="86" t="n">
        <f aca="false">F29*K29</f>
        <v>14.242965</v>
      </c>
      <c r="N29" s="86" t="n">
        <v>334.76</v>
      </c>
      <c r="O29" s="116" t="n">
        <f aca="false">M29*N29</f>
        <v>4767.9749634</v>
      </c>
      <c r="P29" s="22" t="n">
        <v>390.50318</v>
      </c>
      <c r="Q29" s="91" t="n">
        <v>4.735</v>
      </c>
      <c r="R29" s="92" t="n">
        <f aca="false">5.39*L29</f>
        <v>70.09062777255</v>
      </c>
      <c r="S29" s="92" t="n">
        <v>74.862718952835</v>
      </c>
      <c r="T29" s="93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92" t="n">
        <f aca="false">5.39*L29</f>
        <v>70.09062777255</v>
      </c>
      <c r="AF29" s="92" t="n">
        <f aca="false">5.39*L29</f>
        <v>70.09062777255</v>
      </c>
      <c r="AG29" s="92" t="n">
        <f aca="false">43.09*L29</f>
        <v>560.33490736905</v>
      </c>
      <c r="AH29" s="92" t="n">
        <v>541.04765388465</v>
      </c>
      <c r="AI29" s="94"/>
      <c r="AJ29" s="85"/>
      <c r="AK29" s="85"/>
      <c r="AL29" s="92" t="n">
        <f aca="false">61.01*L29</f>
        <v>793.36348801545</v>
      </c>
      <c r="AM29" s="92" t="n">
        <f aca="false">61.01*L29</f>
        <v>793.36348801545</v>
      </c>
      <c r="AN29" s="92" t="n">
        <f aca="false">AE29+AL29</f>
        <v>863.454115788</v>
      </c>
      <c r="AO29" s="93" t="n">
        <f aca="false">T29+AI29</f>
        <v>0</v>
      </c>
      <c r="AP29" s="96" t="s">
        <v>52</v>
      </c>
      <c r="AQ29" s="96"/>
      <c r="AR29" s="97" t="s">
        <v>397</v>
      </c>
    </row>
    <row r="30" customFormat="false" ht="18" hidden="false" customHeight="true" outlineLevel="0" collapsed="false">
      <c r="A30" s="34" t="n">
        <v>387</v>
      </c>
      <c r="B30" s="34" t="s">
        <v>372</v>
      </c>
      <c r="C30" s="34" t="s">
        <v>390</v>
      </c>
      <c r="D30" s="37" t="s">
        <v>60</v>
      </c>
      <c r="E30" s="35" t="n">
        <v>390.5</v>
      </c>
      <c r="F30" s="85" t="n">
        <v>21.18</v>
      </c>
      <c r="G30" s="85" t="n">
        <v>390.74</v>
      </c>
      <c r="H30" s="86" t="n">
        <f aca="false">SUM(F30*I30)</f>
        <v>8270.79</v>
      </c>
      <c r="I30" s="86" t="n">
        <v>390.5</v>
      </c>
      <c r="J30" s="86" t="n">
        <v>5.35</v>
      </c>
      <c r="K30" s="87" t="n">
        <v>1.1665</v>
      </c>
      <c r="L30" s="115" t="n">
        <f aca="false">0.913*M30</f>
        <v>22.55700711</v>
      </c>
      <c r="M30" s="86" t="n">
        <f aca="false">F30*K30</f>
        <v>24.70647</v>
      </c>
      <c r="N30" s="86" t="n">
        <v>334.76</v>
      </c>
      <c r="O30" s="116" t="n">
        <f aca="false">M30*N30</f>
        <v>8270.7378972</v>
      </c>
      <c r="P30" s="22" t="n">
        <v>390.50318</v>
      </c>
      <c r="Q30" s="91" t="n">
        <v>4.735</v>
      </c>
      <c r="R30" s="92" t="n">
        <f aca="false">5.39*L30</f>
        <v>121.5822683229</v>
      </c>
      <c r="S30" s="92" t="n">
        <v>129.86014638993</v>
      </c>
      <c r="T30" s="93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92" t="n">
        <f aca="false">5.39*L30</f>
        <v>121.5822683229</v>
      </c>
      <c r="AF30" s="92" t="n">
        <f aca="false">5.39*L30</f>
        <v>121.5822683229</v>
      </c>
      <c r="AG30" s="92" t="n">
        <f aca="false">43.09*L30</f>
        <v>971.9814363699</v>
      </c>
      <c r="AH30" s="92" t="n">
        <v>938.5249229547</v>
      </c>
      <c r="AI30" s="94"/>
      <c r="AJ30" s="85"/>
      <c r="AK30" s="85"/>
      <c r="AL30" s="92" t="n">
        <f aca="false">61.01*L30</f>
        <v>1376.2030037811</v>
      </c>
      <c r="AM30" s="92" t="n">
        <f aca="false">61.01*L30</f>
        <v>1376.2030037811</v>
      </c>
      <c r="AN30" s="92" t="n">
        <f aca="false">AE30+AL30</f>
        <v>1497.785272104</v>
      </c>
      <c r="AO30" s="93" t="n">
        <f aca="false">T30+AI30</f>
        <v>0</v>
      </c>
      <c r="AP30" s="96" t="s">
        <v>64</v>
      </c>
      <c r="AQ30" s="96"/>
      <c r="AR30" s="97"/>
      <c r="AW30" s="57" t="s">
        <v>398</v>
      </c>
    </row>
    <row r="31" customFormat="false" ht="18" hidden="false" customHeight="true" outlineLevel="0" collapsed="false">
      <c r="A31" s="34" t="n">
        <v>388</v>
      </c>
      <c r="B31" s="34" t="s">
        <v>372</v>
      </c>
      <c r="C31" s="34" t="s">
        <v>390</v>
      </c>
      <c r="D31" s="37" t="s">
        <v>34</v>
      </c>
      <c r="E31" s="35" t="n">
        <v>390.5</v>
      </c>
      <c r="F31" s="85" t="n">
        <v>18.75</v>
      </c>
      <c r="G31" s="85" t="n">
        <v>390.74</v>
      </c>
      <c r="H31" s="86" t="n">
        <f aca="false">SUM(F31*I31)</f>
        <v>7321.875</v>
      </c>
      <c r="I31" s="86" t="n">
        <v>390.5</v>
      </c>
      <c r="J31" s="86" t="n">
        <v>5.35</v>
      </c>
      <c r="K31" s="87" t="n">
        <v>1.1665</v>
      </c>
      <c r="L31" s="115" t="n">
        <f aca="false">0.913*M31</f>
        <v>19.969021875</v>
      </c>
      <c r="M31" s="86" t="n">
        <f aca="false">F31*K31</f>
        <v>21.871875</v>
      </c>
      <c r="N31" s="86" t="n">
        <v>334.76</v>
      </c>
      <c r="O31" s="116" t="n">
        <f aca="false">M31*N31</f>
        <v>7321.828875</v>
      </c>
      <c r="P31" s="22" t="n">
        <v>390.50318</v>
      </c>
      <c r="Q31" s="91" t="n">
        <v>4.735</v>
      </c>
      <c r="R31" s="92" t="n">
        <f aca="false">5.39*L31</f>
        <v>107.63302790625</v>
      </c>
      <c r="S31" s="92" t="n">
        <v>114.961177753125</v>
      </c>
      <c r="T31" s="93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92" t="n">
        <f aca="false">5.39*L31</f>
        <v>107.63302790625</v>
      </c>
      <c r="AF31" s="92" t="n">
        <f aca="false">5.39*L31</f>
        <v>107.63302790625</v>
      </c>
      <c r="AG31" s="92" t="n">
        <f aca="false">43.09*L31</f>
        <v>860.46515259375</v>
      </c>
      <c r="AH31" s="92" t="n">
        <v>830.84713434375</v>
      </c>
      <c r="AI31" s="94"/>
      <c r="AJ31" s="85"/>
      <c r="AK31" s="85"/>
      <c r="AL31" s="92" t="n">
        <f aca="false">61.01*L31</f>
        <v>1218.31002459375</v>
      </c>
      <c r="AM31" s="92" t="n">
        <f aca="false">61.01*L31</f>
        <v>1218.31002459375</v>
      </c>
      <c r="AN31" s="92" t="n">
        <f aca="false">AE31+AL31</f>
        <v>1325.9430525</v>
      </c>
      <c r="AO31" s="93" t="n">
        <f aca="false">T31+AI31</f>
        <v>0</v>
      </c>
      <c r="AP31" s="96" t="s">
        <v>37</v>
      </c>
      <c r="AQ31" s="96"/>
      <c r="AR31" s="97"/>
    </row>
    <row r="32" customFormat="false" ht="18" hidden="false" customHeight="true" outlineLevel="0" collapsed="false">
      <c r="A32" s="34" t="n">
        <v>389</v>
      </c>
      <c r="B32" s="34" t="s">
        <v>372</v>
      </c>
      <c r="C32" s="34" t="s">
        <v>390</v>
      </c>
      <c r="D32" s="37" t="s">
        <v>30</v>
      </c>
      <c r="E32" s="35" t="n">
        <v>390.5</v>
      </c>
      <c r="F32" s="85" t="n">
        <v>22.21</v>
      </c>
      <c r="G32" s="85" t="n">
        <v>390.74</v>
      </c>
      <c r="H32" s="86" t="n">
        <f aca="false">SUM(F32*I32)</f>
        <v>8673.005</v>
      </c>
      <c r="I32" s="86" t="n">
        <v>390.5</v>
      </c>
      <c r="J32" s="86" t="n">
        <v>5.35</v>
      </c>
      <c r="K32" s="87" t="n">
        <v>1.1665</v>
      </c>
      <c r="L32" s="115" t="n">
        <f aca="false">0.913*M32</f>
        <v>23.653972045</v>
      </c>
      <c r="M32" s="86" t="n">
        <f aca="false">F32*K32</f>
        <v>25.907965</v>
      </c>
      <c r="N32" s="86" t="n">
        <v>334.76</v>
      </c>
      <c r="O32" s="116" t="n">
        <f aca="false">M32*N32</f>
        <v>8672.9503634</v>
      </c>
      <c r="P32" s="22" t="n">
        <v>390.50318</v>
      </c>
      <c r="Q32" s="91" t="n">
        <v>4.735</v>
      </c>
      <c r="R32" s="92" t="n">
        <f aca="false">5.39*L32</f>
        <v>127.49490932255</v>
      </c>
      <c r="S32" s="92" t="n">
        <v>136.175347087835</v>
      </c>
      <c r="T32" s="93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92" t="n">
        <f aca="false">5.39*L32</f>
        <v>127.49490932255</v>
      </c>
      <c r="AF32" s="92" t="n">
        <f aca="false">5.39*L32</f>
        <v>127.49490932255</v>
      </c>
      <c r="AG32" s="92" t="n">
        <f aca="false">43.09*L32</f>
        <v>1019.24965541905</v>
      </c>
      <c r="AH32" s="92" t="n">
        <v>984.16612553465</v>
      </c>
      <c r="AI32" s="94"/>
      <c r="AJ32" s="85"/>
      <c r="AK32" s="85"/>
      <c r="AL32" s="92" t="n">
        <f aca="false">61.01*L32</f>
        <v>1443.12883446545</v>
      </c>
      <c r="AM32" s="92" t="n">
        <f aca="false">61.01*L32</f>
        <v>1443.12883446545</v>
      </c>
      <c r="AN32" s="92" t="n">
        <f aca="false">AE32+AL32</f>
        <v>1570.623743788</v>
      </c>
      <c r="AO32" s="93" t="n">
        <f aca="false">T32+AI32</f>
        <v>0</v>
      </c>
      <c r="AP32" s="96" t="s">
        <v>33</v>
      </c>
      <c r="AQ32" s="96"/>
      <c r="AR32" s="97"/>
      <c r="AU32" s="54" t="s">
        <v>399</v>
      </c>
    </row>
    <row r="33" customFormat="false" ht="18" hidden="false" customHeight="true" outlineLevel="0" collapsed="false">
      <c r="A33" s="34" t="n">
        <v>390</v>
      </c>
      <c r="B33" s="34" t="s">
        <v>372</v>
      </c>
      <c r="C33" s="34" t="s">
        <v>390</v>
      </c>
      <c r="D33" s="37" t="s">
        <v>38</v>
      </c>
      <c r="E33" s="35" t="n">
        <v>390.5</v>
      </c>
      <c r="F33" s="85" t="n">
        <v>21.21</v>
      </c>
      <c r="G33" s="85" t="n">
        <v>390.74</v>
      </c>
      <c r="H33" s="86" t="n">
        <f aca="false">SUM(F33*I33)</f>
        <v>8282.505</v>
      </c>
      <c r="I33" s="86" t="n">
        <v>390.5</v>
      </c>
      <c r="J33" s="86" t="n">
        <v>5.35</v>
      </c>
      <c r="K33" s="87" t="n">
        <v>1.1665</v>
      </c>
      <c r="L33" s="115" t="n">
        <f aca="false">0.913*M33</f>
        <v>22.588957545</v>
      </c>
      <c r="M33" s="86" t="n">
        <f aca="false">F33*K33</f>
        <v>24.741465</v>
      </c>
      <c r="N33" s="86" t="n">
        <v>334.76</v>
      </c>
      <c r="O33" s="116" t="n">
        <f aca="false">M33*N33</f>
        <v>8282.4528234</v>
      </c>
      <c r="P33" s="22" t="n">
        <v>390.50318</v>
      </c>
      <c r="Q33" s="91" t="n">
        <v>4.735</v>
      </c>
      <c r="R33" s="92" t="n">
        <f aca="false">5.39*L33</f>
        <v>121.75448116755</v>
      </c>
      <c r="S33" s="92" t="n">
        <v>130.044084274335</v>
      </c>
      <c r="T33" s="93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92" t="n">
        <f aca="false">5.39*L33</f>
        <v>121.75448116755</v>
      </c>
      <c r="AF33" s="92" t="n">
        <f aca="false">5.39*L33</f>
        <v>121.75448116755</v>
      </c>
      <c r="AG33" s="92" t="n">
        <f aca="false">43.09*L33</f>
        <v>973.35818061405</v>
      </c>
      <c r="AH33" s="92" t="n">
        <v>939.85427836965</v>
      </c>
      <c r="AI33" s="94"/>
      <c r="AJ33" s="85"/>
      <c r="AK33" s="85"/>
      <c r="AL33" s="92" t="n">
        <f aca="false">61.01*L33</f>
        <v>1378.15229982045</v>
      </c>
      <c r="AM33" s="92" t="n">
        <f aca="false">61.01*L33</f>
        <v>1378.15229982045</v>
      </c>
      <c r="AN33" s="92" t="n">
        <f aca="false">AE33+AL33</f>
        <v>1499.906780988</v>
      </c>
      <c r="AO33" s="93" t="n">
        <f aca="false">T33+AI33</f>
        <v>0</v>
      </c>
      <c r="AP33" s="96" t="s">
        <v>41</v>
      </c>
      <c r="AQ33" s="96"/>
      <c r="AR33" s="97"/>
    </row>
    <row r="34" customFormat="false" ht="18" hidden="false" customHeight="true" outlineLevel="0" collapsed="false">
      <c r="A34" s="34" t="n">
        <v>391</v>
      </c>
      <c r="B34" s="34" t="s">
        <v>372</v>
      </c>
      <c r="C34" s="34" t="s">
        <v>390</v>
      </c>
      <c r="D34" s="37" t="s">
        <v>400</v>
      </c>
      <c r="E34" s="35" t="n">
        <v>390.5</v>
      </c>
      <c r="F34" s="85" t="n">
        <v>16.16</v>
      </c>
      <c r="G34" s="85" t="n">
        <v>390.74</v>
      </c>
      <c r="H34" s="86" t="n">
        <f aca="false">SUM(F34*I34)</f>
        <v>6310.48</v>
      </c>
      <c r="I34" s="86" t="n">
        <v>390.5</v>
      </c>
      <c r="J34" s="86" t="n">
        <v>5.35</v>
      </c>
      <c r="K34" s="87" t="n">
        <v>1.1665</v>
      </c>
      <c r="L34" s="115" t="n">
        <f aca="false">0.913*M34</f>
        <v>17.21063432</v>
      </c>
      <c r="M34" s="86" t="n">
        <f aca="false">F34*K34</f>
        <v>18.85064</v>
      </c>
      <c r="N34" s="86" t="n">
        <v>334.76</v>
      </c>
      <c r="O34" s="116" t="n">
        <f aca="false">M34*N34</f>
        <v>6310.4402464</v>
      </c>
      <c r="P34" s="22" t="n">
        <v>390.50318</v>
      </c>
      <c r="Q34" s="91" t="n">
        <v>4.735</v>
      </c>
      <c r="R34" s="92" t="n">
        <f aca="false">5.39*L34</f>
        <v>92.7653189848</v>
      </c>
      <c r="S34" s="92" t="n">
        <v>99.08120706616</v>
      </c>
      <c r="T34" s="93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92" t="n">
        <f aca="false">5.39*L34</f>
        <v>92.7653189848</v>
      </c>
      <c r="AF34" s="92" t="n">
        <f aca="false">5.39*L34</f>
        <v>92.7653189848</v>
      </c>
      <c r="AG34" s="92" t="n">
        <f aca="false">43.09*L34</f>
        <v>741.6062328488</v>
      </c>
      <c r="AH34" s="92" t="n">
        <v>716.0794501864</v>
      </c>
      <c r="AI34" s="94"/>
      <c r="AJ34" s="85"/>
      <c r="AK34" s="85"/>
      <c r="AL34" s="92" t="n">
        <f aca="false">61.01*L34</f>
        <v>1050.0207998632</v>
      </c>
      <c r="AM34" s="92" t="n">
        <f aca="false">61.01*L34</f>
        <v>1050.0207998632</v>
      </c>
      <c r="AN34" s="92" t="n">
        <f aca="false">AE34+AL34</f>
        <v>1142.786118848</v>
      </c>
      <c r="AO34" s="93" t="n">
        <f aca="false">T34+AI34</f>
        <v>0</v>
      </c>
      <c r="AP34" s="96" t="s">
        <v>401</v>
      </c>
      <c r="AQ34" s="96"/>
      <c r="AR34" s="97"/>
    </row>
    <row r="35" customFormat="false" ht="18" hidden="false" customHeight="true" outlineLevel="0" collapsed="false">
      <c r="A35" s="34" t="n">
        <v>392</v>
      </c>
      <c r="B35" s="34" t="s">
        <v>372</v>
      </c>
      <c r="C35" s="34" t="s">
        <v>390</v>
      </c>
      <c r="D35" s="37" t="s">
        <v>312</v>
      </c>
      <c r="E35" s="35" t="n">
        <v>390.5</v>
      </c>
      <c r="F35" s="85" t="n">
        <v>17.81</v>
      </c>
      <c r="G35" s="85" t="n">
        <v>390.74</v>
      </c>
      <c r="H35" s="86" t="n">
        <f aca="false">SUM(F35*I35)</f>
        <v>6954.805</v>
      </c>
      <c r="I35" s="86" t="n">
        <v>390.5</v>
      </c>
      <c r="J35" s="86" t="n">
        <v>5.35</v>
      </c>
      <c r="K35" s="87" t="n">
        <v>1.1665</v>
      </c>
      <c r="L35" s="115" t="n">
        <f aca="false">0.913*M35</f>
        <v>18.967908245</v>
      </c>
      <c r="M35" s="86" t="n">
        <f aca="false">F35*K35</f>
        <v>20.775365</v>
      </c>
      <c r="N35" s="86" t="n">
        <v>334.76</v>
      </c>
      <c r="O35" s="116" t="n">
        <f aca="false">M35*N35</f>
        <v>6954.7611874</v>
      </c>
      <c r="P35" s="22" t="n">
        <v>390.50318</v>
      </c>
      <c r="Q35" s="91" t="n">
        <v>4.735</v>
      </c>
      <c r="R35" s="92" t="n">
        <f aca="false">5.39*L35</f>
        <v>102.23702544055</v>
      </c>
      <c r="S35" s="92" t="n">
        <v>109.197790708435</v>
      </c>
      <c r="T35" s="93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92" t="n">
        <f aca="false">5.39*L35</f>
        <v>102.23702544055</v>
      </c>
      <c r="AF35" s="92" t="n">
        <f aca="false">5.39*L35</f>
        <v>102.23702544055</v>
      </c>
      <c r="AG35" s="92" t="n">
        <f aca="false">43.09*L35</f>
        <v>817.32716627705</v>
      </c>
      <c r="AH35" s="92" t="n">
        <v>789.19399800865</v>
      </c>
      <c r="AI35" s="94"/>
      <c r="AJ35" s="85"/>
      <c r="AK35" s="85"/>
      <c r="AL35" s="92" t="n">
        <f aca="false">61.01*L35</f>
        <v>1157.23208202745</v>
      </c>
      <c r="AM35" s="92" t="n">
        <f aca="false">61.01*L35</f>
        <v>1157.23208202745</v>
      </c>
      <c r="AN35" s="92" t="n">
        <f aca="false">AE35+AL35</f>
        <v>1259.469107468</v>
      </c>
      <c r="AO35" s="93" t="n">
        <f aca="false">T35+AI35</f>
        <v>0</v>
      </c>
      <c r="AP35" s="96" t="s">
        <v>315</v>
      </c>
      <c r="AQ35" s="96"/>
      <c r="AR35" s="97"/>
    </row>
    <row r="36" customFormat="false" ht="18" hidden="false" customHeight="true" outlineLevel="0" collapsed="false">
      <c r="A36" s="34" t="n">
        <v>393</v>
      </c>
      <c r="B36" s="34" t="s">
        <v>372</v>
      </c>
      <c r="C36" s="34" t="s">
        <v>390</v>
      </c>
      <c r="D36" s="37" t="s">
        <v>24</v>
      </c>
      <c r="E36" s="35" t="n">
        <v>390.5</v>
      </c>
      <c r="F36" s="85" t="n">
        <v>14.31</v>
      </c>
      <c r="G36" s="85" t="n">
        <v>390.74</v>
      </c>
      <c r="H36" s="86" t="n">
        <f aca="false">SUM(F36*I36)</f>
        <v>5588.055</v>
      </c>
      <c r="I36" s="86" t="n">
        <v>390.5</v>
      </c>
      <c r="J36" s="86" t="n">
        <v>5.35</v>
      </c>
      <c r="K36" s="87" t="n">
        <v>1.1665</v>
      </c>
      <c r="L36" s="115" t="n">
        <f aca="false">0.913*M36</f>
        <v>15.240357495</v>
      </c>
      <c r="M36" s="86" t="n">
        <f aca="false">F36*K36</f>
        <v>16.692615</v>
      </c>
      <c r="N36" s="86" t="n">
        <v>334.76</v>
      </c>
      <c r="O36" s="116" t="n">
        <f aca="false">M36*N36</f>
        <v>5588.0197974</v>
      </c>
      <c r="P36" s="22" t="n">
        <v>390.50318</v>
      </c>
      <c r="Q36" s="91" t="n">
        <v>4.735</v>
      </c>
      <c r="R36" s="92" t="n">
        <f aca="false">5.39*L36</f>
        <v>82.14552689805</v>
      </c>
      <c r="S36" s="92" t="n">
        <v>87.738370861185</v>
      </c>
      <c r="T36" s="93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92" t="n">
        <f aca="false">5.39*L36</f>
        <v>82.14552689805</v>
      </c>
      <c r="AF36" s="92" t="n">
        <f aca="false">5.39*L36</f>
        <v>82.14552689805</v>
      </c>
      <c r="AG36" s="92" t="n">
        <f aca="false">43.09*L36</f>
        <v>656.70700445955</v>
      </c>
      <c r="AH36" s="92" t="n">
        <v>634.10253293115</v>
      </c>
      <c r="AI36" s="94"/>
      <c r="AJ36" s="85"/>
      <c r="AK36" s="85"/>
      <c r="AL36" s="92" t="n">
        <f aca="false">61.01*L36</f>
        <v>929.81421076995</v>
      </c>
      <c r="AM36" s="92" t="n">
        <f aca="false">61.01*L36</f>
        <v>929.81421076995</v>
      </c>
      <c r="AN36" s="92" t="n">
        <f aca="false">AE36+AL36</f>
        <v>1011.959737668</v>
      </c>
      <c r="AO36" s="93" t="n">
        <f aca="false">T36+AI36</f>
        <v>0</v>
      </c>
      <c r="AP36" s="96" t="s">
        <v>29</v>
      </c>
      <c r="AQ36" s="96"/>
      <c r="AR36" s="97"/>
    </row>
    <row r="37" customFormat="false" ht="18" hidden="false" customHeight="true" outlineLevel="0" collapsed="false">
      <c r="A37" s="34" t="n">
        <v>394</v>
      </c>
      <c r="B37" s="34" t="s">
        <v>372</v>
      </c>
      <c r="C37" s="34" t="s">
        <v>390</v>
      </c>
      <c r="D37" s="37" t="s">
        <v>402</v>
      </c>
      <c r="E37" s="35" t="n">
        <v>390.5</v>
      </c>
      <c r="F37" s="85" t="n">
        <v>11.57</v>
      </c>
      <c r="G37" s="85" t="n">
        <v>390.74</v>
      </c>
      <c r="H37" s="86" t="n">
        <f aca="false">SUM(F37*I37)</f>
        <v>4518.085</v>
      </c>
      <c r="I37" s="86" t="n">
        <v>390.5</v>
      </c>
      <c r="J37" s="86" t="n">
        <v>5.35</v>
      </c>
      <c r="K37" s="87" t="n">
        <v>1.1665</v>
      </c>
      <c r="L37" s="115" t="n">
        <f aca="false">0.913*M37</f>
        <v>12.322217765</v>
      </c>
      <c r="M37" s="86" t="n">
        <f aca="false">F37*K37</f>
        <v>13.496405</v>
      </c>
      <c r="N37" s="86" t="n">
        <v>334.76</v>
      </c>
      <c r="O37" s="116" t="n">
        <f aca="false">M37*N37</f>
        <v>4518.0565378</v>
      </c>
      <c r="P37" s="22" t="n">
        <v>390.50318</v>
      </c>
      <c r="Q37" s="91" t="n">
        <v>4.735</v>
      </c>
      <c r="R37" s="92" t="n">
        <f aca="false">5.39*L37</f>
        <v>66.41675375335</v>
      </c>
      <c r="S37" s="92" t="n">
        <v>70.938710752195</v>
      </c>
      <c r="T37" s="93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92" t="n">
        <f aca="false">5.39*L37</f>
        <v>66.41675375335</v>
      </c>
      <c r="AF37" s="92" t="n">
        <f aca="false">5.39*L37</f>
        <v>66.41675375335</v>
      </c>
      <c r="AG37" s="92" t="n">
        <f aca="false">43.09*L37</f>
        <v>530.96436349385</v>
      </c>
      <c r="AH37" s="92" t="n">
        <v>512.68807169905</v>
      </c>
      <c r="AI37" s="94"/>
      <c r="AJ37" s="85"/>
      <c r="AK37" s="85"/>
      <c r="AL37" s="92" t="n">
        <f aca="false">61.01*L37</f>
        <v>751.77850584265</v>
      </c>
      <c r="AM37" s="92" t="n">
        <f aca="false">61.01*L37</f>
        <v>751.77850584265</v>
      </c>
      <c r="AN37" s="92" t="n">
        <f aca="false">AE37+AL37</f>
        <v>818.195259596</v>
      </c>
      <c r="AO37" s="93" t="n">
        <f aca="false">T37+AI37</f>
        <v>0</v>
      </c>
      <c r="AP37" s="96" t="s">
        <v>403</v>
      </c>
      <c r="AQ37" s="96"/>
      <c r="AR37" s="97"/>
    </row>
    <row r="38" customFormat="false" ht="18" hidden="false" customHeight="true" outlineLevel="0" collapsed="false">
      <c r="A38" s="34" t="n">
        <v>395</v>
      </c>
      <c r="B38" s="34" t="s">
        <v>372</v>
      </c>
      <c r="C38" s="34" t="s">
        <v>390</v>
      </c>
      <c r="D38" s="37" t="s">
        <v>54</v>
      </c>
      <c r="E38" s="35" t="n">
        <v>390.5</v>
      </c>
      <c r="F38" s="85" t="n">
        <v>13.07</v>
      </c>
      <c r="G38" s="85" t="n">
        <v>390.74</v>
      </c>
      <c r="H38" s="86" t="n">
        <f aca="false">SUM(F38*I38)</f>
        <v>5103.835</v>
      </c>
      <c r="I38" s="86" t="n">
        <v>390.5</v>
      </c>
      <c r="J38" s="86" t="n">
        <v>5.35</v>
      </c>
      <c r="K38" s="87" t="n">
        <v>1.1665</v>
      </c>
      <c r="L38" s="115" t="n">
        <f aca="false">0.913*M38</f>
        <v>13.919739515</v>
      </c>
      <c r="M38" s="86" t="n">
        <f aca="false">F38*K38</f>
        <v>15.246155</v>
      </c>
      <c r="N38" s="86" t="n">
        <v>334.76</v>
      </c>
      <c r="O38" s="116" t="n">
        <f aca="false">M38*N38</f>
        <v>5103.8028478</v>
      </c>
      <c r="P38" s="22" t="n">
        <v>390.50318</v>
      </c>
      <c r="Q38" s="91" t="n">
        <v>4.735</v>
      </c>
      <c r="R38" s="92" t="n">
        <f aca="false">5.39*L38</f>
        <v>75.02739598585</v>
      </c>
      <c r="S38" s="92" t="n">
        <v>80.135604972445</v>
      </c>
      <c r="T38" s="93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92" t="n">
        <f aca="false">5.39*L38</f>
        <v>75.02739598585</v>
      </c>
      <c r="AF38" s="92" t="n">
        <f aca="false">5.39*L38</f>
        <v>75.02739598585</v>
      </c>
      <c r="AG38" s="92" t="n">
        <f aca="false">43.09*L38</f>
        <v>599.80157570135</v>
      </c>
      <c r="AH38" s="92" t="n">
        <v>579.15584244655</v>
      </c>
      <c r="AI38" s="94"/>
      <c r="AJ38" s="85"/>
      <c r="AK38" s="85"/>
      <c r="AL38" s="92" t="n">
        <f aca="false">61.01*L38</f>
        <v>849.24330781015</v>
      </c>
      <c r="AM38" s="92" t="n">
        <f aca="false">61.01*L38</f>
        <v>849.24330781015</v>
      </c>
      <c r="AN38" s="92" t="n">
        <f aca="false">AE38+AL38</f>
        <v>924.270703796</v>
      </c>
      <c r="AO38" s="93" t="n">
        <f aca="false">T38+AI38</f>
        <v>0</v>
      </c>
      <c r="AP38" s="96" t="s">
        <v>58</v>
      </c>
      <c r="AQ38" s="96"/>
      <c r="AR38" s="97"/>
    </row>
    <row r="39" customFormat="false" ht="18" hidden="false" customHeight="true" outlineLevel="0" collapsed="false">
      <c r="A39" s="34" t="n">
        <v>396</v>
      </c>
      <c r="B39" s="34" t="s">
        <v>372</v>
      </c>
      <c r="C39" s="34" t="s">
        <v>390</v>
      </c>
      <c r="D39" s="37" t="s">
        <v>43</v>
      </c>
      <c r="E39" s="35" t="n">
        <v>390.5</v>
      </c>
      <c r="F39" s="85" t="n">
        <v>14.01</v>
      </c>
      <c r="G39" s="85" t="n">
        <v>390.74</v>
      </c>
      <c r="H39" s="86" t="n">
        <f aca="false">SUM(F39*I39)</f>
        <v>5470.905</v>
      </c>
      <c r="I39" s="86" t="n">
        <v>390.5</v>
      </c>
      <c r="J39" s="86" t="n">
        <v>5.35</v>
      </c>
      <c r="K39" s="87" t="n">
        <v>1.1665</v>
      </c>
      <c r="L39" s="115" t="n">
        <f aca="false">0.913*M39</f>
        <v>14.920853145</v>
      </c>
      <c r="M39" s="86" t="n">
        <f aca="false">F39*K39</f>
        <v>16.342665</v>
      </c>
      <c r="N39" s="86" t="n">
        <v>334.76</v>
      </c>
      <c r="O39" s="116" t="n">
        <f aca="false">M39*N39</f>
        <v>5470.8705354</v>
      </c>
      <c r="P39" s="22" t="n">
        <v>390.50318</v>
      </c>
      <c r="Q39" s="91" t="n">
        <v>4.735</v>
      </c>
      <c r="R39" s="92" t="n">
        <f aca="false">5.39*L39</f>
        <v>80.42339845155</v>
      </c>
      <c r="S39" s="92" t="n">
        <v>85.898992017135</v>
      </c>
      <c r="T39" s="93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92" t="n">
        <f aca="false">5.39*L39</f>
        <v>80.42339845155</v>
      </c>
      <c r="AF39" s="92" t="n">
        <f aca="false">5.39*L39</f>
        <v>80.42339845155</v>
      </c>
      <c r="AG39" s="92" t="n">
        <f aca="false">43.09*L39</f>
        <v>642.93956201805</v>
      </c>
      <c r="AH39" s="92" t="n">
        <v>620.80897878165</v>
      </c>
      <c r="AI39" s="94"/>
      <c r="AJ39" s="85"/>
      <c r="AK39" s="85"/>
      <c r="AL39" s="92" t="n">
        <f aca="false">61.01*L39</f>
        <v>910.32125037645</v>
      </c>
      <c r="AM39" s="92" t="n">
        <f aca="false">61.01*L39</f>
        <v>910.32125037645</v>
      </c>
      <c r="AN39" s="92" t="n">
        <f aca="false">AE39+AL39</f>
        <v>990.744648828</v>
      </c>
      <c r="AO39" s="93" t="n">
        <f aca="false">T39+AI39</f>
        <v>0</v>
      </c>
      <c r="AP39" s="96" t="s">
        <v>46</v>
      </c>
      <c r="AQ39" s="96"/>
      <c r="AR39" s="97"/>
    </row>
    <row r="40" customFormat="false" ht="18" hidden="false" customHeight="true" outlineLevel="0" collapsed="false">
      <c r="A40" s="34" t="n">
        <v>397</v>
      </c>
      <c r="B40" s="34" t="s">
        <v>372</v>
      </c>
      <c r="C40" s="34" t="s">
        <v>404</v>
      </c>
      <c r="D40" s="37" t="s">
        <v>405</v>
      </c>
      <c r="E40" s="35" t="n">
        <v>390.5</v>
      </c>
      <c r="F40" s="85" t="n">
        <v>18.82</v>
      </c>
      <c r="G40" s="85" t="n">
        <v>390.74</v>
      </c>
      <c r="H40" s="86" t="n">
        <f aca="false">SUM(F40*I40)</f>
        <v>7349.21</v>
      </c>
      <c r="I40" s="86" t="n">
        <v>390.5</v>
      </c>
      <c r="J40" s="86" t="n">
        <v>5.35</v>
      </c>
      <c r="K40" s="87" t="n">
        <v>1.1665</v>
      </c>
      <c r="L40" s="115" t="n">
        <f aca="false">0.913*M40</f>
        <v>20.04357289</v>
      </c>
      <c r="M40" s="86" t="n">
        <f aca="false">F40*K40</f>
        <v>21.95353</v>
      </c>
      <c r="N40" s="86" t="n">
        <v>334.76</v>
      </c>
      <c r="O40" s="116" t="n">
        <f aca="false">M40*N40</f>
        <v>7349.1637028</v>
      </c>
      <c r="P40" s="22" t="n">
        <v>390.50318</v>
      </c>
      <c r="Q40" s="91" t="n">
        <v>4.735</v>
      </c>
      <c r="R40" s="92" t="n">
        <f aca="false">5.39*L40</f>
        <v>108.0348578771</v>
      </c>
      <c r="S40" s="92" t="n">
        <v>115.39036615007</v>
      </c>
      <c r="T40" s="93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92" t="n">
        <f aca="false">5.39*L40</f>
        <v>108.0348578771</v>
      </c>
      <c r="AF40" s="92" t="n">
        <f aca="false">5.39*L40</f>
        <v>108.0348578771</v>
      </c>
      <c r="AG40" s="92" t="n">
        <f aca="false">43.09*L40</f>
        <v>863.6775558301</v>
      </c>
      <c r="AH40" s="92" t="n">
        <v>833.9489636453</v>
      </c>
      <c r="AI40" s="94"/>
      <c r="AJ40" s="85"/>
      <c r="AK40" s="85"/>
      <c r="AL40" s="92" t="n">
        <f aca="false">61.01*L40</f>
        <v>1222.8583820189</v>
      </c>
      <c r="AM40" s="92" t="n">
        <f aca="false">61.01*L40</f>
        <v>1222.8583820189</v>
      </c>
      <c r="AN40" s="92" t="n">
        <f aca="false">AE40+AL40</f>
        <v>1330.893239896</v>
      </c>
      <c r="AO40" s="93" t="n">
        <f aca="false">T40+AI40</f>
        <v>0</v>
      </c>
      <c r="AP40" s="96" t="s">
        <v>406</v>
      </c>
      <c r="AQ40" s="96"/>
      <c r="AR40" s="97"/>
    </row>
    <row r="41" customFormat="false" ht="18" hidden="false" customHeight="true" outlineLevel="0" collapsed="false">
      <c r="A41" s="34" t="n">
        <v>398</v>
      </c>
      <c r="B41" s="34" t="s">
        <v>372</v>
      </c>
      <c r="C41" s="34" t="s">
        <v>404</v>
      </c>
      <c r="D41" s="37" t="s">
        <v>407</v>
      </c>
      <c r="E41" s="35" t="n">
        <v>390.5</v>
      </c>
      <c r="F41" s="85" t="n">
        <v>22.73</v>
      </c>
      <c r="G41" s="85" t="n">
        <v>390.74</v>
      </c>
      <c r="H41" s="86" t="n">
        <f aca="false">SUM(F41*I41)</f>
        <v>8876.065</v>
      </c>
      <c r="I41" s="86" t="n">
        <v>390.5</v>
      </c>
      <c r="J41" s="86" t="n">
        <v>5.35</v>
      </c>
      <c r="K41" s="87" t="n">
        <v>1.1665</v>
      </c>
      <c r="L41" s="115" t="n">
        <f aca="false">0.913*M41</f>
        <v>24.207779585</v>
      </c>
      <c r="M41" s="86" t="n">
        <f aca="false">F41*K41</f>
        <v>26.514545</v>
      </c>
      <c r="N41" s="86" t="n">
        <v>334.76</v>
      </c>
      <c r="O41" s="116" t="n">
        <f aca="false">M41*N41</f>
        <v>8876.0090842</v>
      </c>
      <c r="P41" s="22" t="n">
        <v>390.50318</v>
      </c>
      <c r="Q41" s="91" t="n">
        <v>4.735</v>
      </c>
      <c r="R41" s="92" t="n">
        <f aca="false">5.39*L41</f>
        <v>130.47993196315</v>
      </c>
      <c r="S41" s="92" t="n">
        <v>139.363603750855</v>
      </c>
      <c r="T41" s="93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92" t="n">
        <f aca="false">5.39*L41</f>
        <v>130.47993196315</v>
      </c>
      <c r="AF41" s="92" t="n">
        <f aca="false">5.39*L41</f>
        <v>130.47993196315</v>
      </c>
      <c r="AG41" s="92" t="n">
        <f aca="false">43.09*L41</f>
        <v>1043.11322231765</v>
      </c>
      <c r="AH41" s="92" t="n">
        <v>1007.20828606045</v>
      </c>
      <c r="AI41" s="94"/>
      <c r="AJ41" s="85"/>
      <c r="AK41" s="85"/>
      <c r="AL41" s="92" t="n">
        <f aca="false">61.01*L41</f>
        <v>1476.91663248085</v>
      </c>
      <c r="AM41" s="92" t="n">
        <f aca="false">61.01*L41</f>
        <v>1476.91663248085</v>
      </c>
      <c r="AN41" s="92" t="n">
        <f aca="false">AE41+AL41</f>
        <v>1607.396564444</v>
      </c>
      <c r="AO41" s="93" t="n">
        <f aca="false">T41+AI41</f>
        <v>0</v>
      </c>
      <c r="AP41" s="96" t="s">
        <v>408</v>
      </c>
      <c r="AQ41" s="96"/>
      <c r="AR41" s="97"/>
    </row>
    <row r="42" customFormat="false" ht="18" hidden="false" customHeight="true" outlineLevel="0" collapsed="false">
      <c r="A42" s="34" t="n">
        <v>399</v>
      </c>
      <c r="B42" s="34" t="s">
        <v>372</v>
      </c>
      <c r="C42" s="34" t="s">
        <v>404</v>
      </c>
      <c r="D42" s="37" t="s">
        <v>131</v>
      </c>
      <c r="E42" s="35" t="n">
        <v>390.5</v>
      </c>
      <c r="F42" s="85" t="n">
        <v>8.97</v>
      </c>
      <c r="G42" s="85" t="n">
        <v>390.74</v>
      </c>
      <c r="H42" s="86" t="n">
        <f aca="false">SUM(F42*I42)</f>
        <v>3502.785</v>
      </c>
      <c r="I42" s="86" t="n">
        <v>390.5</v>
      </c>
      <c r="J42" s="86" t="n">
        <v>5.35</v>
      </c>
      <c r="K42" s="87" t="n">
        <v>1.1665</v>
      </c>
      <c r="L42" s="115" t="n">
        <f aca="false">0.913*M42</f>
        <v>9.553180065</v>
      </c>
      <c r="M42" s="86" t="n">
        <f aca="false">F42*K42</f>
        <v>10.463505</v>
      </c>
      <c r="N42" s="86" t="n">
        <v>334.76</v>
      </c>
      <c r="O42" s="116" t="n">
        <f aca="false">M42*N42</f>
        <v>3502.7629338</v>
      </c>
      <c r="P42" s="22" t="n">
        <v>390.50318</v>
      </c>
      <c r="Q42" s="91" t="n">
        <v>4.735</v>
      </c>
      <c r="R42" s="92" t="n">
        <f aca="false">5.39*L42</f>
        <v>51.49164055035</v>
      </c>
      <c r="S42" s="92" t="n">
        <v>54.997427437095</v>
      </c>
      <c r="T42" s="93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92" t="n">
        <f aca="false">5.39*L42</f>
        <v>51.49164055035</v>
      </c>
      <c r="AF42" s="92" t="n">
        <f aca="false">5.39*L42</f>
        <v>51.49164055035</v>
      </c>
      <c r="AG42" s="92" t="n">
        <f aca="false">43.09*L42</f>
        <v>411.64652900085</v>
      </c>
      <c r="AH42" s="92" t="n">
        <v>397.47726907005</v>
      </c>
      <c r="AI42" s="94"/>
      <c r="AJ42" s="85"/>
      <c r="AK42" s="85"/>
      <c r="AL42" s="92" t="n">
        <f aca="false">61.01*L42</f>
        <v>582.83951576565</v>
      </c>
      <c r="AM42" s="92" t="n">
        <f aca="false">61.01*L42</f>
        <v>582.83951576565</v>
      </c>
      <c r="AN42" s="92" t="n">
        <f aca="false">AE42+AL42</f>
        <v>634.331156316</v>
      </c>
      <c r="AO42" s="93" t="n">
        <f aca="false">T42+AI42</f>
        <v>0</v>
      </c>
      <c r="AP42" s="96" t="s">
        <v>130</v>
      </c>
      <c r="AQ42" s="96"/>
      <c r="AR42" s="97"/>
    </row>
    <row r="43" customFormat="false" ht="18" hidden="false" customHeight="true" outlineLevel="0" collapsed="false">
      <c r="A43" s="34" t="n">
        <v>400</v>
      </c>
      <c r="B43" s="34" t="s">
        <v>372</v>
      </c>
      <c r="C43" s="34" t="s">
        <v>404</v>
      </c>
      <c r="D43" s="37" t="s">
        <v>115</v>
      </c>
      <c r="E43" s="35" t="n">
        <v>390.5</v>
      </c>
      <c r="F43" s="85" t="n">
        <v>30.2</v>
      </c>
      <c r="G43" s="85" t="n">
        <v>390.74</v>
      </c>
      <c r="H43" s="86" t="n">
        <f aca="false">SUM(F43*I43)</f>
        <v>11793.1</v>
      </c>
      <c r="I43" s="86" t="n">
        <v>390.5</v>
      </c>
      <c r="J43" s="86" t="n">
        <v>5.35</v>
      </c>
      <c r="K43" s="87" t="n">
        <v>1.1665</v>
      </c>
      <c r="L43" s="115" t="n">
        <f aca="false">0.913*M43</f>
        <v>32.1634379</v>
      </c>
      <c r="M43" s="86" t="n">
        <f aca="false">F43*K43</f>
        <v>35.2283</v>
      </c>
      <c r="N43" s="86" t="n">
        <v>334.76</v>
      </c>
      <c r="O43" s="116" t="n">
        <f aca="false">M43*N43</f>
        <v>11793.025708</v>
      </c>
      <c r="P43" s="22" t="n">
        <v>390.50318</v>
      </c>
      <c r="Q43" s="91" t="n">
        <v>4.735</v>
      </c>
      <c r="R43" s="92" t="n">
        <f aca="false">5.39*L43</f>
        <v>173.360930281</v>
      </c>
      <c r="S43" s="92" t="n">
        <v>185.1641369677</v>
      </c>
      <c r="T43" s="93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92" t="n">
        <f aca="false">5.39*L43</f>
        <v>173.360930281</v>
      </c>
      <c r="AF43" s="92" t="n">
        <f aca="false">5.39*L43</f>
        <v>173.360930281</v>
      </c>
      <c r="AG43" s="92" t="n">
        <f aca="false">43.09*L43</f>
        <v>1385.922539111</v>
      </c>
      <c r="AH43" s="92" t="n">
        <v>1338.217784383</v>
      </c>
      <c r="AI43" s="94"/>
      <c r="AJ43" s="85"/>
      <c r="AK43" s="85"/>
      <c r="AL43" s="92" t="n">
        <f aca="false">61.01*L43</f>
        <v>1962.291346279</v>
      </c>
      <c r="AM43" s="92" t="n">
        <f aca="false">61.01*L43</f>
        <v>1962.291346279</v>
      </c>
      <c r="AN43" s="92" t="n">
        <f aca="false">AE43+AL43</f>
        <v>2135.65227656</v>
      </c>
      <c r="AO43" s="93" t="n">
        <f aca="false">T43+AI43</f>
        <v>0</v>
      </c>
      <c r="AP43" s="96" t="s">
        <v>118</v>
      </c>
      <c r="AQ43" s="96"/>
      <c r="AR43" s="97"/>
    </row>
    <row r="44" customFormat="false" ht="18" hidden="false" customHeight="true" outlineLevel="0" collapsed="false">
      <c r="A44" s="34" t="n">
        <v>401</v>
      </c>
      <c r="B44" s="34" t="s">
        <v>372</v>
      </c>
      <c r="C44" s="34" t="s">
        <v>404</v>
      </c>
      <c r="D44" s="37" t="s">
        <v>103</v>
      </c>
      <c r="E44" s="35" t="n">
        <v>390.5</v>
      </c>
      <c r="F44" s="85" t="n">
        <v>19.07</v>
      </c>
      <c r="G44" s="85" t="n">
        <v>390.74</v>
      </c>
      <c r="H44" s="86" t="n">
        <f aca="false">SUM(F44*I44)</f>
        <v>7446.835</v>
      </c>
      <c r="I44" s="86" t="n">
        <v>390.5</v>
      </c>
      <c r="J44" s="86" t="n">
        <v>5.35</v>
      </c>
      <c r="K44" s="87" t="n">
        <v>1.1665</v>
      </c>
      <c r="L44" s="115" t="n">
        <f aca="false">0.913*M44</f>
        <v>20.309826515</v>
      </c>
      <c r="M44" s="86" t="n">
        <f aca="false">F44*K44</f>
        <v>22.245155</v>
      </c>
      <c r="N44" s="86" t="n">
        <v>334.76</v>
      </c>
      <c r="O44" s="116" t="n">
        <f aca="false">M44*N44</f>
        <v>7446.7880878</v>
      </c>
      <c r="P44" s="22" t="n">
        <v>390.50318</v>
      </c>
      <c r="Q44" s="91" t="n">
        <v>4.735</v>
      </c>
      <c r="R44" s="92" t="n">
        <f aca="false">5.39*L44</f>
        <v>109.46996491585</v>
      </c>
      <c r="S44" s="92" t="n">
        <v>116.923181853445</v>
      </c>
      <c r="T44" s="93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92" t="n">
        <f aca="false">5.39*L44</f>
        <v>109.46996491585</v>
      </c>
      <c r="AF44" s="92" t="n">
        <f aca="false">5.39*L44</f>
        <v>109.46996491585</v>
      </c>
      <c r="AG44" s="92" t="n">
        <f aca="false">43.09*L44</f>
        <v>875.15042453135</v>
      </c>
      <c r="AH44" s="92" t="n">
        <v>845.02692543655</v>
      </c>
      <c r="AI44" s="94"/>
      <c r="AJ44" s="85"/>
      <c r="AK44" s="85"/>
      <c r="AL44" s="92" t="n">
        <f aca="false">61.01*L44</f>
        <v>1239.10251568015</v>
      </c>
      <c r="AM44" s="92" t="n">
        <f aca="false">61.01*L44</f>
        <v>1239.10251568015</v>
      </c>
      <c r="AN44" s="92" t="n">
        <f aca="false">AE44+AL44</f>
        <v>1348.572480596</v>
      </c>
      <c r="AO44" s="93" t="n">
        <f aca="false">T44+AI44</f>
        <v>0</v>
      </c>
      <c r="AP44" s="96" t="s">
        <v>107</v>
      </c>
      <c r="AQ44" s="96"/>
      <c r="AR44" s="97"/>
    </row>
    <row r="45" customFormat="false" ht="18" hidden="false" customHeight="true" outlineLevel="0" collapsed="false">
      <c r="A45" s="34" t="n">
        <v>402</v>
      </c>
      <c r="B45" s="34" t="s">
        <v>372</v>
      </c>
      <c r="C45" s="34" t="s">
        <v>404</v>
      </c>
      <c r="D45" s="37" t="s">
        <v>137</v>
      </c>
      <c r="E45" s="35" t="n">
        <v>390.5</v>
      </c>
      <c r="F45" s="85" t="n">
        <v>17.85</v>
      </c>
      <c r="G45" s="85" t="n">
        <v>390.74</v>
      </c>
      <c r="H45" s="86" t="n">
        <f aca="false">SUM(F45*I45)</f>
        <v>6970.425</v>
      </c>
      <c r="I45" s="86" t="n">
        <v>390.5</v>
      </c>
      <c r="J45" s="86" t="n">
        <v>5.35</v>
      </c>
      <c r="K45" s="87" t="n">
        <v>1.1665</v>
      </c>
      <c r="L45" s="115" t="n">
        <f aca="false">0.913*M45</f>
        <v>19.010508825</v>
      </c>
      <c r="M45" s="86" t="n">
        <f aca="false">F45*K45</f>
        <v>20.822025</v>
      </c>
      <c r="N45" s="86" t="n">
        <v>334.76</v>
      </c>
      <c r="O45" s="116" t="n">
        <f aca="false">M45*N45</f>
        <v>6970.381089</v>
      </c>
      <c r="P45" s="22" t="n">
        <v>390.50318</v>
      </c>
      <c r="Q45" s="91" t="n">
        <v>4.735</v>
      </c>
      <c r="R45" s="92" t="n">
        <f aca="false">5.39*L45</f>
        <v>102.46664256675</v>
      </c>
      <c r="S45" s="92" t="n">
        <v>109.443041220975</v>
      </c>
      <c r="T45" s="93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92" t="n">
        <f aca="false">5.39*L45</f>
        <v>102.46664256675</v>
      </c>
      <c r="AF45" s="92" t="n">
        <f aca="false">5.39*L45</f>
        <v>102.46664256675</v>
      </c>
      <c r="AG45" s="92" t="n">
        <f aca="false">43.09*L45</f>
        <v>819.16282526925</v>
      </c>
      <c r="AH45" s="92" t="n">
        <v>790.96647189525</v>
      </c>
      <c r="AI45" s="94"/>
      <c r="AJ45" s="85"/>
      <c r="AK45" s="85"/>
      <c r="AL45" s="92" t="n">
        <f aca="false">61.01*L45</f>
        <v>1159.83114341325</v>
      </c>
      <c r="AM45" s="92" t="n">
        <f aca="false">61.01*L45</f>
        <v>1159.83114341325</v>
      </c>
      <c r="AN45" s="92" t="n">
        <f aca="false">AE45+AL45</f>
        <v>1262.29778598</v>
      </c>
      <c r="AO45" s="93" t="n">
        <f aca="false">T45+AI45</f>
        <v>0</v>
      </c>
      <c r="AP45" s="96" t="s">
        <v>141</v>
      </c>
      <c r="AQ45" s="96"/>
      <c r="AR45" s="97"/>
    </row>
    <row r="46" customFormat="false" ht="18" hidden="false" customHeight="true" outlineLevel="0" collapsed="false">
      <c r="A46" s="34" t="n">
        <v>403</v>
      </c>
      <c r="B46" s="34" t="s">
        <v>372</v>
      </c>
      <c r="C46" s="34" t="s">
        <v>404</v>
      </c>
      <c r="D46" s="37" t="s">
        <v>409</v>
      </c>
      <c r="E46" s="35" t="n">
        <v>390.5</v>
      </c>
      <c r="F46" s="85" t="n">
        <v>19.08</v>
      </c>
      <c r="G46" s="85" t="n">
        <v>390.74</v>
      </c>
      <c r="H46" s="86" t="n">
        <f aca="false">SUM(F46*I46)</f>
        <v>7450.74</v>
      </c>
      <c r="I46" s="86" t="n">
        <v>390.5</v>
      </c>
      <c r="J46" s="86" t="n">
        <v>5.35</v>
      </c>
      <c r="K46" s="87" t="n">
        <v>1.1665</v>
      </c>
      <c r="L46" s="115" t="n">
        <f aca="false">0.913*M46</f>
        <v>20.32047666</v>
      </c>
      <c r="M46" s="86" t="n">
        <f aca="false">F46*K46</f>
        <v>22.25682</v>
      </c>
      <c r="N46" s="86" t="n">
        <v>334.76</v>
      </c>
      <c r="O46" s="116" t="n">
        <f aca="false">M46*N46</f>
        <v>7450.6930632</v>
      </c>
      <c r="P46" s="22" t="n">
        <v>390.50318</v>
      </c>
      <c r="Q46" s="91" t="n">
        <v>4.735</v>
      </c>
      <c r="R46" s="92" t="n">
        <f aca="false">5.39*L46</f>
        <v>109.5273691974</v>
      </c>
      <c r="S46" s="92" t="n">
        <v>116.98449448158</v>
      </c>
      <c r="T46" s="93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92" t="n">
        <f aca="false">5.39*L46</f>
        <v>109.5273691974</v>
      </c>
      <c r="AF46" s="92" t="n">
        <f aca="false">5.39*L46</f>
        <v>109.5273691974</v>
      </c>
      <c r="AG46" s="92" t="n">
        <f aca="false">43.09*L46</f>
        <v>875.6093392794</v>
      </c>
      <c r="AH46" s="92" t="n">
        <v>845.4700439082</v>
      </c>
      <c r="AI46" s="94"/>
      <c r="AJ46" s="85"/>
      <c r="AK46" s="85"/>
      <c r="AL46" s="92" t="n">
        <f aca="false">61.01*L46</f>
        <v>1239.7522810266</v>
      </c>
      <c r="AM46" s="92" t="n">
        <f aca="false">61.01*L46</f>
        <v>1239.7522810266</v>
      </c>
      <c r="AN46" s="92" t="n">
        <f aca="false">AE46+AL46</f>
        <v>1349.279650224</v>
      </c>
      <c r="AO46" s="93" t="n">
        <f aca="false">T46+AI46</f>
        <v>0</v>
      </c>
      <c r="AP46" s="96" t="s">
        <v>410</v>
      </c>
      <c r="AQ46" s="96"/>
      <c r="AR46" s="97"/>
    </row>
    <row r="47" customFormat="false" ht="18" hidden="false" customHeight="true" outlineLevel="0" collapsed="false">
      <c r="A47" s="34" t="n">
        <v>404</v>
      </c>
      <c r="B47" s="34" t="s">
        <v>372</v>
      </c>
      <c r="C47" s="34" t="s">
        <v>404</v>
      </c>
      <c r="D47" s="37" t="s">
        <v>73</v>
      </c>
      <c r="E47" s="35" t="n">
        <v>390.5</v>
      </c>
      <c r="F47" s="85" t="n">
        <v>21.6</v>
      </c>
      <c r="G47" s="85" t="n">
        <v>390.74</v>
      </c>
      <c r="H47" s="86" t="n">
        <f aca="false">SUM(F47*I47)</f>
        <v>8434.8</v>
      </c>
      <c r="I47" s="86" t="n">
        <v>390.5</v>
      </c>
      <c r="J47" s="86" t="n">
        <v>5.35</v>
      </c>
      <c r="K47" s="87" t="n">
        <v>1.1665</v>
      </c>
      <c r="L47" s="115" t="n">
        <f aca="false">0.913*M47</f>
        <v>23.0043132</v>
      </c>
      <c r="M47" s="86" t="n">
        <f aca="false">F47*K47</f>
        <v>25.1964</v>
      </c>
      <c r="N47" s="86" t="n">
        <v>334.76</v>
      </c>
      <c r="O47" s="116" t="n">
        <f aca="false">M47*N47</f>
        <v>8434.746864</v>
      </c>
      <c r="P47" s="22" t="n">
        <v>390.50318</v>
      </c>
      <c r="Q47" s="91" t="n">
        <v>4.735</v>
      </c>
      <c r="R47" s="92" t="n">
        <f aca="false">5.39*L47</f>
        <v>123.993248148</v>
      </c>
      <c r="S47" s="92" t="n">
        <v>132.4352767716</v>
      </c>
      <c r="T47" s="93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92" t="n">
        <f aca="false">5.39*L47</f>
        <v>123.993248148</v>
      </c>
      <c r="AF47" s="92" t="n">
        <f aca="false">5.39*L47</f>
        <v>123.993248148</v>
      </c>
      <c r="AG47" s="92" t="n">
        <f aca="false">43.09*L47</f>
        <v>991.255855788</v>
      </c>
      <c r="AH47" s="92" t="n">
        <v>957.135898764</v>
      </c>
      <c r="AI47" s="94"/>
      <c r="AJ47" s="85"/>
      <c r="AK47" s="85"/>
      <c r="AL47" s="92" t="n">
        <f aca="false">61.01*L47</f>
        <v>1403.493148332</v>
      </c>
      <c r="AM47" s="92" t="n">
        <f aca="false">61.01*L47</f>
        <v>1403.493148332</v>
      </c>
      <c r="AN47" s="92" t="n">
        <f aca="false">AE47+AL47</f>
        <v>1527.48639648</v>
      </c>
      <c r="AO47" s="93" t="n">
        <f aca="false">T47+AI47</f>
        <v>0</v>
      </c>
      <c r="AP47" s="96" t="s">
        <v>77</v>
      </c>
      <c r="AQ47" s="96"/>
      <c r="AR47" s="97"/>
    </row>
    <row r="48" customFormat="false" ht="18" hidden="false" customHeight="true" outlineLevel="0" collapsed="false">
      <c r="A48" s="34" t="n">
        <v>405</v>
      </c>
      <c r="B48" s="34" t="s">
        <v>372</v>
      </c>
      <c r="C48" s="34" t="s">
        <v>404</v>
      </c>
      <c r="D48" s="37" t="s">
        <v>93</v>
      </c>
      <c r="E48" s="35" t="n">
        <v>390.5</v>
      </c>
      <c r="F48" s="85" t="n">
        <v>27.7</v>
      </c>
      <c r="G48" s="85" t="n">
        <v>390.74</v>
      </c>
      <c r="H48" s="86" t="n">
        <f aca="false">SUM(F48*I48)</f>
        <v>10816.85</v>
      </c>
      <c r="I48" s="86" t="n">
        <v>390.5</v>
      </c>
      <c r="J48" s="86" t="n">
        <v>5.35</v>
      </c>
      <c r="K48" s="87" t="n">
        <v>1.1665</v>
      </c>
      <c r="L48" s="115" t="n">
        <f aca="false">0.913*M48</f>
        <v>29.50090165</v>
      </c>
      <c r="M48" s="86" t="n">
        <f aca="false">F48*K48</f>
        <v>32.31205</v>
      </c>
      <c r="N48" s="86" t="n">
        <v>334.76</v>
      </c>
      <c r="O48" s="116" t="n">
        <f aca="false">M48*N48</f>
        <v>10816.781858</v>
      </c>
      <c r="P48" s="22" t="n">
        <v>390.50318</v>
      </c>
      <c r="Q48" s="91" t="n">
        <v>4.735</v>
      </c>
      <c r="R48" s="92" t="n">
        <f aca="false">5.39*L48</f>
        <v>159.0098598935</v>
      </c>
      <c r="S48" s="92" t="n">
        <v>169.83597993395</v>
      </c>
      <c r="T48" s="93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92" t="n">
        <f aca="false">5.39*L48</f>
        <v>159.0098598935</v>
      </c>
      <c r="AF48" s="92" t="n">
        <f aca="false">5.39*L48</f>
        <v>159.0098598935</v>
      </c>
      <c r="AG48" s="92" t="n">
        <f aca="false">43.09*L48</f>
        <v>1271.1938520985</v>
      </c>
      <c r="AH48" s="92" t="n">
        <v>1227.4381664705</v>
      </c>
      <c r="AI48" s="94"/>
      <c r="AJ48" s="85"/>
      <c r="AK48" s="85"/>
      <c r="AL48" s="92" t="n">
        <f aca="false">61.01*L48</f>
        <v>1799.8500096665</v>
      </c>
      <c r="AM48" s="92" t="n">
        <f aca="false">61.01*L48</f>
        <v>1799.8500096665</v>
      </c>
      <c r="AN48" s="92" t="n">
        <f aca="false">AE48+AL48</f>
        <v>1958.85986956</v>
      </c>
      <c r="AO48" s="93" t="n">
        <f aca="false">T48+AI48</f>
        <v>0</v>
      </c>
      <c r="AP48" s="96" t="s">
        <v>97</v>
      </c>
      <c r="AQ48" s="96"/>
      <c r="AR48" s="97"/>
    </row>
    <row r="49" customFormat="false" ht="18" hidden="false" customHeight="true" outlineLevel="0" collapsed="false">
      <c r="A49" s="34" t="n">
        <v>406</v>
      </c>
      <c r="B49" s="34" t="s">
        <v>372</v>
      </c>
      <c r="C49" s="34" t="s">
        <v>404</v>
      </c>
      <c r="D49" s="37" t="s">
        <v>411</v>
      </c>
      <c r="E49" s="35" t="n">
        <v>390.5</v>
      </c>
      <c r="F49" s="85" t="n">
        <v>15.42</v>
      </c>
      <c r="G49" s="85" t="n">
        <v>390.74</v>
      </c>
      <c r="H49" s="86" t="n">
        <f aca="false">SUM(F49*I49)</f>
        <v>6021.51</v>
      </c>
      <c r="I49" s="86" t="n">
        <v>390.5</v>
      </c>
      <c r="J49" s="86" t="n">
        <v>5.35</v>
      </c>
      <c r="K49" s="87" t="n">
        <v>1.1665</v>
      </c>
      <c r="L49" s="115" t="n">
        <f aca="false">0.913*M49</f>
        <v>16.42252359</v>
      </c>
      <c r="M49" s="86" t="n">
        <f aca="false">F49*K49</f>
        <v>17.98743</v>
      </c>
      <c r="N49" s="86" t="n">
        <v>334.76</v>
      </c>
      <c r="O49" s="116" t="n">
        <f aca="false">M49*N49</f>
        <v>6021.4720668</v>
      </c>
      <c r="P49" s="22" t="n">
        <v>390.50318</v>
      </c>
      <c r="Q49" s="91" t="n">
        <v>4.735</v>
      </c>
      <c r="R49" s="92" t="n">
        <f aca="false">5.39*L49</f>
        <v>88.5174021501</v>
      </c>
      <c r="S49" s="92" t="n">
        <v>94.54407258417</v>
      </c>
      <c r="T49" s="93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92" t="n">
        <f aca="false">5.39*L49</f>
        <v>88.5174021501</v>
      </c>
      <c r="AF49" s="92" t="n">
        <f aca="false">5.39*L49</f>
        <v>88.5174021501</v>
      </c>
      <c r="AG49" s="92" t="n">
        <f aca="false">43.09*L49</f>
        <v>707.6465414931</v>
      </c>
      <c r="AH49" s="92" t="n">
        <v>683.2886832843</v>
      </c>
      <c r="AI49" s="94"/>
      <c r="AJ49" s="85"/>
      <c r="AK49" s="85"/>
      <c r="AL49" s="92" t="n">
        <f aca="false">61.01*L49</f>
        <v>1001.9381642259</v>
      </c>
      <c r="AM49" s="92" t="n">
        <f aca="false">61.01*L49</f>
        <v>1001.9381642259</v>
      </c>
      <c r="AN49" s="92" t="n">
        <f aca="false">AE49+AL49</f>
        <v>1090.455566376</v>
      </c>
      <c r="AO49" s="93" t="n">
        <f aca="false">T49+AI49</f>
        <v>0</v>
      </c>
      <c r="AP49" s="96" t="s">
        <v>412</v>
      </c>
      <c r="AQ49" s="96"/>
      <c r="AR49" s="97"/>
    </row>
    <row r="50" customFormat="false" ht="18" hidden="false" customHeight="true" outlineLevel="0" collapsed="false">
      <c r="A50" s="34" t="n">
        <v>407</v>
      </c>
      <c r="B50" s="34" t="s">
        <v>372</v>
      </c>
      <c r="C50" s="34" t="s">
        <v>404</v>
      </c>
      <c r="D50" s="37" t="s">
        <v>109</v>
      </c>
      <c r="E50" s="35" t="n">
        <v>390.5</v>
      </c>
      <c r="F50" s="85" t="n">
        <v>25.18</v>
      </c>
      <c r="G50" s="85" t="n">
        <v>390.74</v>
      </c>
      <c r="H50" s="86" t="n">
        <f aca="false">SUM(F50*I50)</f>
        <v>9832.79</v>
      </c>
      <c r="I50" s="86" t="n">
        <v>390.5</v>
      </c>
      <c r="J50" s="86" t="n">
        <v>5.35</v>
      </c>
      <c r="K50" s="87" t="n">
        <v>1.1665</v>
      </c>
      <c r="L50" s="115" t="n">
        <f aca="false">0.913*M50</f>
        <v>26.81706511</v>
      </c>
      <c r="M50" s="86" t="n">
        <f aca="false">F50*K50</f>
        <v>29.37247</v>
      </c>
      <c r="N50" s="86" t="n">
        <v>334.76</v>
      </c>
      <c r="O50" s="116" t="n">
        <f aca="false">M50*N50</f>
        <v>9832.7280572</v>
      </c>
      <c r="P50" s="22" t="n">
        <v>390.50318</v>
      </c>
      <c r="Q50" s="91" t="n">
        <v>4.735</v>
      </c>
      <c r="R50" s="92" t="n">
        <f aca="false">5.39*L50</f>
        <v>144.5439809429</v>
      </c>
      <c r="S50" s="92" t="n">
        <v>154.38519764393</v>
      </c>
      <c r="T50" s="93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92" t="n">
        <f aca="false">5.39*L50</f>
        <v>144.5439809429</v>
      </c>
      <c r="AF50" s="92" t="n">
        <f aca="false">5.39*L50</f>
        <v>144.5439809429</v>
      </c>
      <c r="AG50" s="92" t="n">
        <f aca="false">43.09*L50</f>
        <v>1155.5473355899</v>
      </c>
      <c r="AH50" s="92" t="n">
        <v>1115.7723116147</v>
      </c>
      <c r="AI50" s="94"/>
      <c r="AJ50" s="85"/>
      <c r="AK50" s="85"/>
      <c r="AL50" s="92" t="n">
        <f aca="false">61.01*L50</f>
        <v>1636.1091423611</v>
      </c>
      <c r="AM50" s="92" t="n">
        <f aca="false">61.01*L50</f>
        <v>1636.1091423611</v>
      </c>
      <c r="AN50" s="92" t="n">
        <f aca="false">AE50+AL50</f>
        <v>1780.653123304</v>
      </c>
      <c r="AO50" s="93" t="n">
        <f aca="false">T50+AI50</f>
        <v>0</v>
      </c>
      <c r="AP50" s="96" t="s">
        <v>113</v>
      </c>
      <c r="AQ50" s="96"/>
      <c r="AR50" s="97"/>
    </row>
    <row r="51" customFormat="false" ht="18" hidden="false" customHeight="true" outlineLevel="0" collapsed="false">
      <c r="A51" s="34" t="n">
        <v>408</v>
      </c>
      <c r="B51" s="34" t="s">
        <v>372</v>
      </c>
      <c r="C51" s="34" t="s">
        <v>404</v>
      </c>
      <c r="D51" s="37" t="s">
        <v>98</v>
      </c>
      <c r="E51" s="35" t="n">
        <v>390.5</v>
      </c>
      <c r="F51" s="85" t="n">
        <v>15.57</v>
      </c>
      <c r="G51" s="85" t="n">
        <v>390.74</v>
      </c>
      <c r="H51" s="86" t="n">
        <f aca="false">SUM(F51*I51)</f>
        <v>6080.085</v>
      </c>
      <c r="I51" s="86" t="n">
        <v>390.5</v>
      </c>
      <c r="J51" s="86" t="n">
        <v>5.35</v>
      </c>
      <c r="K51" s="87" t="n">
        <v>1.1665</v>
      </c>
      <c r="L51" s="115" t="n">
        <f aca="false">0.913*M51</f>
        <v>16.582275765</v>
      </c>
      <c r="M51" s="86" t="n">
        <f aca="false">F51*K51</f>
        <v>18.162405</v>
      </c>
      <c r="N51" s="86" t="n">
        <v>334.76</v>
      </c>
      <c r="O51" s="116" t="n">
        <f aca="false">M51*N51</f>
        <v>6080.0466978</v>
      </c>
      <c r="P51" s="22" t="n">
        <v>390.50318</v>
      </c>
      <c r="Q51" s="91" t="n">
        <v>4.735</v>
      </c>
      <c r="R51" s="92" t="n">
        <f aca="false">5.39*L51</f>
        <v>89.37846637335</v>
      </c>
      <c r="S51" s="92" t="n">
        <v>95.463762006195</v>
      </c>
      <c r="T51" s="93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92" t="n">
        <f aca="false">5.39*L51</f>
        <v>89.37846637335</v>
      </c>
      <c r="AF51" s="92" t="n">
        <f aca="false">5.39*L51</f>
        <v>89.37846637335</v>
      </c>
      <c r="AG51" s="92" t="n">
        <f aca="false">43.09*L51</f>
        <v>714.53026271385</v>
      </c>
      <c r="AH51" s="92" t="n">
        <v>689.93546035905</v>
      </c>
      <c r="AI51" s="94"/>
      <c r="AJ51" s="85"/>
      <c r="AK51" s="85"/>
      <c r="AL51" s="92" t="n">
        <f aca="false">61.01*L51</f>
        <v>1011.68464442265</v>
      </c>
      <c r="AM51" s="92" t="n">
        <f aca="false">61.01*L51</f>
        <v>1011.68464442265</v>
      </c>
      <c r="AN51" s="92" t="n">
        <f aca="false">AE51+AL51</f>
        <v>1101.063110796</v>
      </c>
      <c r="AO51" s="93" t="n">
        <f aca="false">T51+AI51</f>
        <v>0</v>
      </c>
      <c r="AP51" s="96" t="s">
        <v>102</v>
      </c>
      <c r="AQ51" s="96"/>
      <c r="AR51" s="97"/>
    </row>
    <row r="52" customFormat="false" ht="18" hidden="false" customHeight="true" outlineLevel="0" collapsed="false">
      <c r="A52" s="34" t="n">
        <v>409</v>
      </c>
      <c r="B52" s="34" t="s">
        <v>372</v>
      </c>
      <c r="C52" s="34" t="s">
        <v>404</v>
      </c>
      <c r="D52" s="37" t="s">
        <v>413</v>
      </c>
      <c r="E52" s="35" t="n">
        <v>390.5</v>
      </c>
      <c r="F52" s="85" t="n">
        <v>16.09</v>
      </c>
      <c r="G52" s="85" t="n">
        <v>390.74</v>
      </c>
      <c r="H52" s="86" t="n">
        <f aca="false">SUM(F52*I52)</f>
        <v>6283.145</v>
      </c>
      <c r="I52" s="86" t="n">
        <v>390.5</v>
      </c>
      <c r="J52" s="86" t="n">
        <v>5.35</v>
      </c>
      <c r="K52" s="87" t="n">
        <v>1.1665</v>
      </c>
      <c r="L52" s="115" t="n">
        <f aca="false">0.913*M52</f>
        <v>17.136083305</v>
      </c>
      <c r="M52" s="86" t="n">
        <f aca="false">F52*K52</f>
        <v>18.768985</v>
      </c>
      <c r="N52" s="86" t="n">
        <v>334.76</v>
      </c>
      <c r="O52" s="116" t="n">
        <f aca="false">M52*N52</f>
        <v>6283.1054186</v>
      </c>
      <c r="P52" s="22" t="n">
        <v>390.50318</v>
      </c>
      <c r="Q52" s="91" t="n">
        <v>4.735</v>
      </c>
      <c r="R52" s="92" t="n">
        <f aca="false">5.39*L52</f>
        <v>92.36348901395</v>
      </c>
      <c r="S52" s="92" t="n">
        <v>98.652018669215</v>
      </c>
      <c r="T52" s="93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92" t="n">
        <f aca="false">5.39*L52</f>
        <v>92.36348901395</v>
      </c>
      <c r="AF52" s="92" t="n">
        <f aca="false">5.39*L52</f>
        <v>92.36348901395</v>
      </c>
      <c r="AG52" s="92" t="n">
        <f aca="false">43.09*L52</f>
        <v>738.39382961245</v>
      </c>
      <c r="AH52" s="92" t="n">
        <v>712.97762088485</v>
      </c>
      <c r="AI52" s="94"/>
      <c r="AJ52" s="85"/>
      <c r="AK52" s="85"/>
      <c r="AL52" s="92" t="n">
        <f aca="false">61.01*L52</f>
        <v>1045.47244243805</v>
      </c>
      <c r="AM52" s="92" t="n">
        <f aca="false">61.01*L52</f>
        <v>1045.47244243805</v>
      </c>
      <c r="AN52" s="92" t="n">
        <f aca="false">AE52+AL52</f>
        <v>1137.835931452</v>
      </c>
      <c r="AO52" s="93" t="n">
        <f aca="false">T52+AI52</f>
        <v>0</v>
      </c>
      <c r="AP52" s="96" t="s">
        <v>82</v>
      </c>
      <c r="AQ52" s="96"/>
      <c r="AR52" s="97"/>
    </row>
    <row r="53" customFormat="false" ht="18" hidden="false" customHeight="true" outlineLevel="0" collapsed="false">
      <c r="A53" s="34" t="n">
        <v>410</v>
      </c>
      <c r="B53" s="34" t="s">
        <v>372</v>
      </c>
      <c r="C53" s="34" t="s">
        <v>404</v>
      </c>
      <c r="D53" s="37" t="s">
        <v>132</v>
      </c>
      <c r="E53" s="35" t="n">
        <v>390.5</v>
      </c>
      <c r="F53" s="85" t="n">
        <v>9.8</v>
      </c>
      <c r="G53" s="85" t="n">
        <v>390.74</v>
      </c>
      <c r="H53" s="86" t="n">
        <f aca="false">SUM(F53*I53)</f>
        <v>3826.9</v>
      </c>
      <c r="I53" s="86" t="n">
        <v>390.5</v>
      </c>
      <c r="J53" s="86" t="n">
        <v>5.35</v>
      </c>
      <c r="K53" s="87" t="n">
        <v>1.1665</v>
      </c>
      <c r="L53" s="115" t="n">
        <f aca="false">0.913*M53</f>
        <v>10.4371421</v>
      </c>
      <c r="M53" s="86" t="n">
        <f aca="false">F53*K53</f>
        <v>11.4317</v>
      </c>
      <c r="N53" s="86" t="n">
        <v>334.76</v>
      </c>
      <c r="O53" s="116" t="n">
        <f aca="false">M53*N53</f>
        <v>3826.875892</v>
      </c>
      <c r="P53" s="22" t="n">
        <v>390.50318</v>
      </c>
      <c r="Q53" s="91" t="n">
        <v>4.735</v>
      </c>
      <c r="R53" s="92" t="n">
        <f aca="false">5.39*L53</f>
        <v>56.256195919</v>
      </c>
      <c r="S53" s="92" t="n">
        <v>60.0863755723</v>
      </c>
      <c r="T53" s="93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92" t="n">
        <f aca="false">5.39*L53</f>
        <v>56.256195919</v>
      </c>
      <c r="AF53" s="92" t="n">
        <f aca="false">5.39*L53</f>
        <v>56.256195919</v>
      </c>
      <c r="AG53" s="92" t="n">
        <f aca="false">43.09*L53</f>
        <v>449.736453089</v>
      </c>
      <c r="AH53" s="92" t="n">
        <v>434.256102217</v>
      </c>
      <c r="AI53" s="94"/>
      <c r="AJ53" s="85"/>
      <c r="AK53" s="85"/>
      <c r="AL53" s="92" t="n">
        <f aca="false">61.01*L53</f>
        <v>636.770039521</v>
      </c>
      <c r="AM53" s="92" t="n">
        <f aca="false">61.01*L53</f>
        <v>636.770039521</v>
      </c>
      <c r="AN53" s="92" t="n">
        <f aca="false">AE53+AL53</f>
        <v>693.02623544</v>
      </c>
      <c r="AO53" s="93" t="n">
        <f aca="false">T53+AI53</f>
        <v>0</v>
      </c>
      <c r="AP53" s="96" t="s">
        <v>136</v>
      </c>
      <c r="AQ53" s="96"/>
      <c r="AR53" s="97"/>
    </row>
    <row r="54" customFormat="false" ht="18" hidden="false" customHeight="true" outlineLevel="0" collapsed="false">
      <c r="A54" s="34" t="n">
        <v>411</v>
      </c>
      <c r="B54" s="34" t="s">
        <v>372</v>
      </c>
      <c r="C54" s="34" t="s">
        <v>404</v>
      </c>
      <c r="D54" s="37" t="s">
        <v>414</v>
      </c>
      <c r="E54" s="35" t="n">
        <v>390.5</v>
      </c>
      <c r="F54" s="85" t="n">
        <v>13.92</v>
      </c>
      <c r="G54" s="85" t="n">
        <v>390.74</v>
      </c>
      <c r="H54" s="86" t="n">
        <f aca="false">SUM(F54*I54)</f>
        <v>5435.76</v>
      </c>
      <c r="I54" s="86" t="n">
        <v>390.5</v>
      </c>
      <c r="J54" s="86" t="n">
        <v>5.35</v>
      </c>
      <c r="K54" s="87" t="n">
        <v>1.1665</v>
      </c>
      <c r="L54" s="115" t="n">
        <f aca="false">0.913*M54</f>
        <v>14.82500184</v>
      </c>
      <c r="M54" s="86" t="n">
        <f aca="false">F54*K54</f>
        <v>16.23768</v>
      </c>
      <c r="N54" s="86" t="n">
        <v>334.76</v>
      </c>
      <c r="O54" s="116" t="n">
        <f aca="false">M54*N54</f>
        <v>5435.7257568</v>
      </c>
      <c r="P54" s="22" t="n">
        <v>390.50318</v>
      </c>
      <c r="Q54" s="91" t="n">
        <v>4.735</v>
      </c>
      <c r="R54" s="92" t="n">
        <f aca="false">5.39*L54</f>
        <v>79.9067599176</v>
      </c>
      <c r="S54" s="92" t="n">
        <v>85.34717836392</v>
      </c>
      <c r="T54" s="93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92" t="n">
        <f aca="false">5.39*L54</f>
        <v>79.9067599176</v>
      </c>
      <c r="AF54" s="92" t="n">
        <f aca="false">5.39*L54</f>
        <v>79.9067599176</v>
      </c>
      <c r="AG54" s="92" t="n">
        <f aca="false">43.09*L54</f>
        <v>638.8093292856</v>
      </c>
      <c r="AH54" s="92" t="n">
        <v>616.8209125368</v>
      </c>
      <c r="AI54" s="94"/>
      <c r="AJ54" s="85"/>
      <c r="AK54" s="85"/>
      <c r="AL54" s="92" t="n">
        <f aca="false">61.01*L54</f>
        <v>904.4733622584</v>
      </c>
      <c r="AM54" s="92" t="n">
        <f aca="false">61.01*L54</f>
        <v>904.4733622584</v>
      </c>
      <c r="AN54" s="92" t="n">
        <f aca="false">AE54+AL54</f>
        <v>984.380122176</v>
      </c>
      <c r="AO54" s="93" t="n">
        <f aca="false">T54+AI54</f>
        <v>0</v>
      </c>
      <c r="AP54" s="96" t="s">
        <v>415</v>
      </c>
      <c r="AQ54" s="96"/>
      <c r="AR54" s="97"/>
    </row>
    <row r="55" customFormat="false" ht="18" hidden="false" customHeight="true" outlineLevel="0" collapsed="false">
      <c r="A55" s="34" t="n">
        <v>412</v>
      </c>
      <c r="B55" s="34" t="s">
        <v>372</v>
      </c>
      <c r="C55" s="34" t="s">
        <v>404</v>
      </c>
      <c r="D55" s="37" t="s">
        <v>143</v>
      </c>
      <c r="E55" s="35" t="n">
        <v>390.5</v>
      </c>
      <c r="F55" s="85" t="n">
        <v>25.64</v>
      </c>
      <c r="G55" s="85" t="n">
        <v>390.74</v>
      </c>
      <c r="H55" s="86" t="n">
        <f aca="false">SUM(F55*I55)</f>
        <v>10012.42</v>
      </c>
      <c r="I55" s="86" t="n">
        <v>390.5</v>
      </c>
      <c r="J55" s="86" t="n">
        <v>5.35</v>
      </c>
      <c r="K55" s="87" t="n">
        <v>1.1665</v>
      </c>
      <c r="L55" s="115" t="n">
        <f aca="false">0.913*M55</f>
        <v>27.30697178</v>
      </c>
      <c r="M55" s="86" t="n">
        <f aca="false">F55*K55</f>
        <v>29.90906</v>
      </c>
      <c r="N55" s="86" t="n">
        <v>334.76</v>
      </c>
      <c r="O55" s="116" t="n">
        <f aca="false">M55*N55</f>
        <v>10012.3569256</v>
      </c>
      <c r="P55" s="22" t="n">
        <v>390.50318</v>
      </c>
      <c r="Q55" s="91" t="n">
        <v>4.735</v>
      </c>
      <c r="R55" s="92" t="n">
        <f aca="false">5.39*L55</f>
        <v>147.1845778942</v>
      </c>
      <c r="S55" s="92" t="n">
        <v>157.20557853814</v>
      </c>
      <c r="T55" s="93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92" t="n">
        <f aca="false">5.39*L55</f>
        <v>147.1845778942</v>
      </c>
      <c r="AF55" s="92" t="n">
        <f aca="false">5.39*L55</f>
        <v>147.1845778942</v>
      </c>
      <c r="AG55" s="92" t="n">
        <f aca="false">43.09*L55</f>
        <v>1176.6574140002</v>
      </c>
      <c r="AH55" s="92" t="n">
        <v>1136.1557613106</v>
      </c>
      <c r="AI55" s="94"/>
      <c r="AJ55" s="85"/>
      <c r="AK55" s="85"/>
      <c r="AL55" s="92" t="n">
        <f aca="false">61.01*L55</f>
        <v>1665.9983482978</v>
      </c>
      <c r="AM55" s="92" t="n">
        <f aca="false">61.01*L55</f>
        <v>1665.9983482978</v>
      </c>
      <c r="AN55" s="92" t="n">
        <f aca="false">AE55+AL55</f>
        <v>1813.182926192</v>
      </c>
      <c r="AO55" s="93" t="n">
        <f aca="false">T55+AI55</f>
        <v>0</v>
      </c>
      <c r="AP55" s="96" t="s">
        <v>147</v>
      </c>
      <c r="AQ55" s="96"/>
      <c r="AR55" s="97"/>
    </row>
    <row r="56" customFormat="false" ht="18" hidden="false" customHeight="true" outlineLevel="0" collapsed="false">
      <c r="A56" s="34" t="n">
        <v>413</v>
      </c>
      <c r="B56" s="34" t="s">
        <v>372</v>
      </c>
      <c r="C56" s="34" t="s">
        <v>404</v>
      </c>
      <c r="D56" s="37" t="s">
        <v>416</v>
      </c>
      <c r="E56" s="35" t="n">
        <v>390.5</v>
      </c>
      <c r="F56" s="85" t="n">
        <v>10.67</v>
      </c>
      <c r="G56" s="85" t="n">
        <v>390.74</v>
      </c>
      <c r="H56" s="86" t="n">
        <f aca="false">SUM(F56*I56)</f>
        <v>4166.635</v>
      </c>
      <c r="I56" s="86" t="n">
        <v>390.5</v>
      </c>
      <c r="J56" s="86" t="n">
        <v>5.35</v>
      </c>
      <c r="K56" s="87" t="n">
        <v>1.1665</v>
      </c>
      <c r="L56" s="115" t="n">
        <f aca="false">0.913*M56</f>
        <v>11.363704715</v>
      </c>
      <c r="M56" s="86" t="n">
        <f aca="false">F56*K56</f>
        <v>12.446555</v>
      </c>
      <c r="N56" s="86" t="n">
        <v>334.76</v>
      </c>
      <c r="O56" s="116" t="n">
        <f aca="false">M56*N56</f>
        <v>4166.6087518</v>
      </c>
      <c r="P56" s="22" t="n">
        <v>390.50318</v>
      </c>
      <c r="Q56" s="91" t="n">
        <v>4.735</v>
      </c>
      <c r="R56" s="92" t="n">
        <f aca="false">5.39*L56</f>
        <v>61.25036841385</v>
      </c>
      <c r="S56" s="92" t="n">
        <v>65.420574220045</v>
      </c>
      <c r="T56" s="93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92" t="n">
        <f aca="false">5.39*L56</f>
        <v>61.25036841385</v>
      </c>
      <c r="AF56" s="92" t="n">
        <f aca="false">5.39*L56</f>
        <v>61.25036841385</v>
      </c>
      <c r="AG56" s="92" t="n">
        <f aca="false">43.09*L56</f>
        <v>489.66203616935</v>
      </c>
      <c r="AH56" s="92" t="n">
        <v>472.80740925055</v>
      </c>
      <c r="AI56" s="94"/>
      <c r="AJ56" s="85"/>
      <c r="AK56" s="85"/>
      <c r="AL56" s="92" t="n">
        <f aca="false">61.01*L56</f>
        <v>693.29962466215</v>
      </c>
      <c r="AM56" s="92" t="n">
        <f aca="false">61.01*L56</f>
        <v>693.29962466215</v>
      </c>
      <c r="AN56" s="92" t="n">
        <f aca="false">AE56+AL56</f>
        <v>754.549993076</v>
      </c>
      <c r="AO56" s="93" t="n">
        <f aca="false">T56+AI56</f>
        <v>0</v>
      </c>
      <c r="AP56" s="96" t="s">
        <v>417</v>
      </c>
      <c r="AQ56" s="96"/>
      <c r="AR56" s="97"/>
    </row>
    <row r="57" customFormat="false" ht="18" hidden="false" customHeight="true" outlineLevel="0" collapsed="false">
      <c r="A57" s="34" t="n">
        <v>414</v>
      </c>
      <c r="B57" s="34" t="s">
        <v>372</v>
      </c>
      <c r="C57" s="34" t="s">
        <v>404</v>
      </c>
      <c r="D57" s="37" t="s">
        <v>88</v>
      </c>
      <c r="E57" s="35" t="n">
        <v>390.5</v>
      </c>
      <c r="F57" s="85" t="n">
        <v>25.11</v>
      </c>
      <c r="G57" s="85" t="n">
        <v>390.74</v>
      </c>
      <c r="H57" s="86" t="n">
        <f aca="false">SUM(F57*I57)</f>
        <v>9805.455</v>
      </c>
      <c r="I57" s="86" t="n">
        <v>390.5</v>
      </c>
      <c r="J57" s="86" t="n">
        <v>5.35</v>
      </c>
      <c r="K57" s="87" t="n">
        <v>1.1665</v>
      </c>
      <c r="L57" s="115" t="n">
        <f aca="false">0.913*M57</f>
        <v>26.742514095</v>
      </c>
      <c r="M57" s="86" t="n">
        <f aca="false">F57*K57</f>
        <v>29.290815</v>
      </c>
      <c r="N57" s="86" t="n">
        <v>334.76</v>
      </c>
      <c r="O57" s="116" t="n">
        <f aca="false">M57*N57</f>
        <v>9805.3932294</v>
      </c>
      <c r="P57" s="22" t="n">
        <v>390.50318</v>
      </c>
      <c r="Q57" s="91" t="n">
        <v>4.735</v>
      </c>
      <c r="R57" s="92" t="n">
        <f aca="false">5.39*L57</f>
        <v>144.14215097205</v>
      </c>
      <c r="S57" s="92" t="n">
        <v>153.956009246985</v>
      </c>
      <c r="T57" s="93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92" t="n">
        <f aca="false">5.39*L57</f>
        <v>144.14215097205</v>
      </c>
      <c r="AF57" s="92" t="n">
        <f aca="false">5.39*L57</f>
        <v>144.14215097205</v>
      </c>
      <c r="AG57" s="92" t="n">
        <f aca="false">43.09*L57</f>
        <v>1152.33493235355</v>
      </c>
      <c r="AH57" s="92" t="n">
        <v>1112.67048231315</v>
      </c>
      <c r="AI57" s="94"/>
      <c r="AJ57" s="85"/>
      <c r="AK57" s="85"/>
      <c r="AL57" s="92" t="n">
        <f aca="false">61.01*L57</f>
        <v>1631.56078493595</v>
      </c>
      <c r="AM57" s="92" t="n">
        <f aca="false">61.01*L57</f>
        <v>1631.56078493595</v>
      </c>
      <c r="AN57" s="92" t="n">
        <f aca="false">AE57+AL57</f>
        <v>1775.702935908</v>
      </c>
      <c r="AO57" s="93" t="n">
        <f aca="false">T57+AI57</f>
        <v>0</v>
      </c>
      <c r="AP57" s="96" t="s">
        <v>91</v>
      </c>
      <c r="AQ57" s="96"/>
      <c r="AR57" s="97"/>
    </row>
    <row r="58" customFormat="false" ht="18" hidden="false" customHeight="true" outlineLevel="0" collapsed="false">
      <c r="A58" s="34" t="n">
        <v>415</v>
      </c>
      <c r="B58" s="34" t="s">
        <v>372</v>
      </c>
      <c r="C58" s="34" t="s">
        <v>404</v>
      </c>
      <c r="D58" s="37" t="s">
        <v>418</v>
      </c>
      <c r="E58" s="35" t="n">
        <v>390.5</v>
      </c>
      <c r="F58" s="85" t="n">
        <v>20.06</v>
      </c>
      <c r="G58" s="85" t="n">
        <v>390.74</v>
      </c>
      <c r="H58" s="86" t="n">
        <f aca="false">SUM(F58*I58)</f>
        <v>7833.43</v>
      </c>
      <c r="I58" s="86" t="n">
        <v>390.5</v>
      </c>
      <c r="J58" s="86" t="n">
        <v>5.35</v>
      </c>
      <c r="K58" s="87" t="n">
        <v>1.1665</v>
      </c>
      <c r="L58" s="115" t="n">
        <f aca="false">0.913*M58</f>
        <v>21.36419087</v>
      </c>
      <c r="M58" s="86" t="n">
        <f aca="false">F58*K58</f>
        <v>23.39999</v>
      </c>
      <c r="N58" s="86" t="n">
        <v>334.76</v>
      </c>
      <c r="O58" s="116" t="n">
        <f aca="false">M58*N58</f>
        <v>7833.3806524</v>
      </c>
      <c r="P58" s="22" t="n">
        <v>390.50318</v>
      </c>
      <c r="Q58" s="91" t="n">
        <v>4.735</v>
      </c>
      <c r="R58" s="92" t="n">
        <f aca="false">5.39*L58</f>
        <v>115.1529887893</v>
      </c>
      <c r="S58" s="92" t="n">
        <v>122.99313203881</v>
      </c>
      <c r="T58" s="93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92" t="n">
        <f aca="false">5.39*L58</f>
        <v>115.1529887893</v>
      </c>
      <c r="AF58" s="92" t="n">
        <f aca="false">5.39*L58</f>
        <v>115.1529887893</v>
      </c>
      <c r="AG58" s="92" t="n">
        <f aca="false">43.09*L58</f>
        <v>920.5829845883</v>
      </c>
      <c r="AH58" s="92" t="n">
        <v>888.8956541299</v>
      </c>
      <c r="AI58" s="94"/>
      <c r="AJ58" s="85"/>
      <c r="AK58" s="85"/>
      <c r="AL58" s="92" t="n">
        <f aca="false">61.01*L58</f>
        <v>1303.4292849787</v>
      </c>
      <c r="AM58" s="92" t="n">
        <f aca="false">61.01*L58</f>
        <v>1303.4292849787</v>
      </c>
      <c r="AN58" s="92" t="n">
        <f aca="false">AE58+AL58</f>
        <v>1418.582273768</v>
      </c>
      <c r="AO58" s="93" t="n">
        <f aca="false">T58+AI58</f>
        <v>0</v>
      </c>
      <c r="AP58" s="96" t="s">
        <v>419</v>
      </c>
      <c r="AQ58" s="96"/>
      <c r="AR58" s="97"/>
    </row>
    <row r="59" customFormat="false" ht="18" hidden="false" customHeight="true" outlineLevel="0" collapsed="false">
      <c r="A59" s="34" t="n">
        <v>416</v>
      </c>
      <c r="B59" s="34" t="s">
        <v>372</v>
      </c>
      <c r="C59" s="34" t="s">
        <v>404</v>
      </c>
      <c r="D59" s="37" t="s">
        <v>420</v>
      </c>
      <c r="E59" s="35" t="n">
        <v>390.5</v>
      </c>
      <c r="F59" s="85" t="n">
        <v>15.32</v>
      </c>
      <c r="G59" s="85" t="n">
        <v>390.74</v>
      </c>
      <c r="H59" s="86" t="n">
        <f aca="false">SUM(F59*I59)</f>
        <v>5982.46</v>
      </c>
      <c r="I59" s="86" t="n">
        <v>390.5</v>
      </c>
      <c r="J59" s="86" t="n">
        <v>5.35</v>
      </c>
      <c r="K59" s="87" t="n">
        <v>1.1665</v>
      </c>
      <c r="L59" s="115" t="n">
        <f aca="false">0.913*M59</f>
        <v>16.31602214</v>
      </c>
      <c r="M59" s="86" t="n">
        <f aca="false">F59*K59</f>
        <v>17.87078</v>
      </c>
      <c r="N59" s="86" t="n">
        <v>334.76</v>
      </c>
      <c r="O59" s="116" t="n">
        <f aca="false">M59*N59</f>
        <v>5982.4223128</v>
      </c>
      <c r="P59" s="22" t="n">
        <v>390.50318</v>
      </c>
      <c r="Q59" s="91" t="n">
        <v>4.735</v>
      </c>
      <c r="R59" s="92" t="n">
        <f aca="false">5.39*L59</f>
        <v>87.9433593346</v>
      </c>
      <c r="S59" s="92" t="n">
        <v>93.93094630282</v>
      </c>
      <c r="T59" s="93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92" t="n">
        <f aca="false">5.39*L59</f>
        <v>87.9433593346</v>
      </c>
      <c r="AF59" s="92" t="n">
        <f aca="false">5.39*L59</f>
        <v>87.9433593346</v>
      </c>
      <c r="AG59" s="92" t="n">
        <f aca="false">43.09*L59</f>
        <v>703.0573940126</v>
      </c>
      <c r="AH59" s="92" t="n">
        <v>678.8574985678</v>
      </c>
      <c r="AI59" s="94"/>
      <c r="AJ59" s="85"/>
      <c r="AK59" s="85"/>
      <c r="AL59" s="92" t="n">
        <f aca="false">61.01*L59</f>
        <v>995.4405107614</v>
      </c>
      <c r="AM59" s="92" t="n">
        <f aca="false">61.01*L59</f>
        <v>995.4405107614</v>
      </c>
      <c r="AN59" s="92" t="n">
        <f aca="false">AE59+AL59</f>
        <v>1083.383870096</v>
      </c>
      <c r="AO59" s="93" t="n">
        <f aca="false">T59+AI59</f>
        <v>0</v>
      </c>
      <c r="AP59" s="96" t="s">
        <v>86</v>
      </c>
      <c r="AQ59" s="96"/>
      <c r="AR59" s="97"/>
    </row>
    <row r="60" customFormat="false" ht="18" hidden="false" customHeight="true" outlineLevel="0" collapsed="false">
      <c r="A60" s="34" t="n">
        <v>417</v>
      </c>
      <c r="B60" s="34" t="s">
        <v>372</v>
      </c>
      <c r="C60" s="34" t="s">
        <v>404</v>
      </c>
      <c r="D60" s="37" t="s">
        <v>421</v>
      </c>
      <c r="E60" s="35" t="n">
        <v>390.5</v>
      </c>
      <c r="F60" s="85" t="n">
        <v>3.51</v>
      </c>
      <c r="G60" s="85" t="n">
        <v>390.74</v>
      </c>
      <c r="H60" s="86" t="n">
        <f aca="false">SUM(F60*I60)</f>
        <v>1370.655</v>
      </c>
      <c r="I60" s="86" t="n">
        <v>390.5</v>
      </c>
      <c r="J60" s="86" t="n">
        <v>5.35</v>
      </c>
      <c r="K60" s="87" t="n">
        <v>1.1665</v>
      </c>
      <c r="L60" s="115" t="n">
        <f aca="false">0.913*M60</f>
        <v>3.738200895</v>
      </c>
      <c r="M60" s="86" t="n">
        <f aca="false">F60*K60</f>
        <v>4.094415</v>
      </c>
      <c r="N60" s="86" t="n">
        <v>334.76</v>
      </c>
      <c r="O60" s="116" t="n">
        <f aca="false">M60*N60</f>
        <v>1370.6463654</v>
      </c>
      <c r="P60" s="22" t="n">
        <v>390.50318</v>
      </c>
      <c r="Q60" s="91" t="n">
        <v>4.735</v>
      </c>
      <c r="R60" s="92" t="n">
        <f aca="false">5.39*L60</f>
        <v>20.14890282405</v>
      </c>
      <c r="S60" s="92" t="n">
        <v>21.520732475385</v>
      </c>
      <c r="T60" s="93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92" t="n">
        <f aca="false">5.39*L60</f>
        <v>20.14890282405</v>
      </c>
      <c r="AF60" s="92" t="n">
        <f aca="false">5.39*L60</f>
        <v>20.14890282405</v>
      </c>
      <c r="AG60" s="92" t="n">
        <f aca="false">43.09*L60</f>
        <v>161.07907656555</v>
      </c>
      <c r="AH60" s="92" t="n">
        <v>155.53458354915</v>
      </c>
      <c r="AI60" s="94"/>
      <c r="AJ60" s="85"/>
      <c r="AK60" s="85"/>
      <c r="AL60" s="92" t="n">
        <f aca="false">61.01*L60</f>
        <v>228.06763660395</v>
      </c>
      <c r="AM60" s="92" t="n">
        <f aca="false">61.01*L60</f>
        <v>228.06763660395</v>
      </c>
      <c r="AN60" s="92" t="n">
        <f aca="false">AE60+AL60</f>
        <v>248.216539428</v>
      </c>
      <c r="AO60" s="93" t="n">
        <f aca="false">T60+AI60</f>
        <v>0</v>
      </c>
      <c r="AP60" s="96" t="s">
        <v>422</v>
      </c>
      <c r="AQ60" s="96"/>
      <c r="AR60" s="97"/>
    </row>
    <row r="61" customFormat="false" ht="18" hidden="false" customHeight="true" outlineLevel="0" collapsed="false">
      <c r="A61" s="34" t="n">
        <v>418</v>
      </c>
      <c r="B61" s="34" t="s">
        <v>372</v>
      </c>
      <c r="C61" s="34" t="s">
        <v>423</v>
      </c>
      <c r="D61" s="37" t="s">
        <v>424</v>
      </c>
      <c r="E61" s="35" t="n">
        <v>390.5</v>
      </c>
      <c r="F61" s="85" t="n">
        <v>33.51</v>
      </c>
      <c r="G61" s="85" t="n">
        <v>390.74</v>
      </c>
      <c r="H61" s="86" t="n">
        <f aca="false">SUM(F61*I61)</f>
        <v>13085.655</v>
      </c>
      <c r="I61" s="86" t="n">
        <v>390.5</v>
      </c>
      <c r="J61" s="86" t="n">
        <v>5.35</v>
      </c>
      <c r="K61" s="87" t="n">
        <v>1.1665</v>
      </c>
      <c r="L61" s="115" t="n">
        <f aca="false">0.913*M61</f>
        <v>35.688635895</v>
      </c>
      <c r="M61" s="86" t="n">
        <f aca="false">F61*K61</f>
        <v>39.089415</v>
      </c>
      <c r="N61" s="86" t="n">
        <v>334.76</v>
      </c>
      <c r="O61" s="116" t="n">
        <f aca="false">M61*N61</f>
        <v>13085.5725654</v>
      </c>
      <c r="P61" s="22" t="n">
        <v>390.50318</v>
      </c>
      <c r="Q61" s="91" t="n">
        <v>4.735</v>
      </c>
      <c r="R61" s="92" t="n">
        <f aca="false">5.39*L61</f>
        <v>192.36174747405</v>
      </c>
      <c r="S61" s="92" t="n">
        <v>205.458616880385</v>
      </c>
      <c r="T61" s="93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92" t="n">
        <f aca="false">5.39*L61</f>
        <v>192.36174747405</v>
      </c>
      <c r="AF61" s="92" t="n">
        <f aca="false">5.39*L61</f>
        <v>192.36174747405</v>
      </c>
      <c r="AG61" s="92" t="n">
        <f aca="false">43.09*L61</f>
        <v>1537.82332071555</v>
      </c>
      <c r="AH61" s="92" t="n">
        <v>1484.88999849915</v>
      </c>
      <c r="AI61" s="94"/>
      <c r="AJ61" s="85"/>
      <c r="AK61" s="85"/>
      <c r="AL61" s="92" t="n">
        <f aca="false">61.01*L61</f>
        <v>2177.36367595395</v>
      </c>
      <c r="AM61" s="92" t="n">
        <f aca="false">61.01*L61</f>
        <v>2177.36367595395</v>
      </c>
      <c r="AN61" s="92" t="n">
        <f aca="false">AE61+AL61</f>
        <v>2369.725423428</v>
      </c>
      <c r="AO61" s="93" t="n">
        <f aca="false">T61+AI61</f>
        <v>0</v>
      </c>
      <c r="AP61" s="96" t="s">
        <v>425</v>
      </c>
      <c r="AQ61" s="96"/>
      <c r="AR61" s="97"/>
    </row>
    <row r="62" customFormat="false" ht="18" hidden="false" customHeight="true" outlineLevel="0" collapsed="false">
      <c r="A62" s="34" t="n">
        <v>419</v>
      </c>
      <c r="B62" s="34" t="s">
        <v>372</v>
      </c>
      <c r="C62" s="34" t="s">
        <v>423</v>
      </c>
      <c r="D62" s="37" t="s">
        <v>426</v>
      </c>
      <c r="E62" s="35" t="n">
        <v>390.5</v>
      </c>
      <c r="F62" s="85" t="n">
        <v>22.15</v>
      </c>
      <c r="G62" s="85" t="n">
        <v>390.74</v>
      </c>
      <c r="H62" s="86" t="n">
        <f aca="false">SUM(F62*I62)</f>
        <v>8649.575</v>
      </c>
      <c r="I62" s="86" t="n">
        <v>390.5</v>
      </c>
      <c r="J62" s="86" t="n">
        <v>5.35</v>
      </c>
      <c r="K62" s="87" t="n">
        <v>1.1665</v>
      </c>
      <c r="L62" s="115" t="n">
        <f aca="false">0.913*M62</f>
        <v>23.590071175</v>
      </c>
      <c r="M62" s="86" t="n">
        <f aca="false">F62*K62</f>
        <v>25.837975</v>
      </c>
      <c r="N62" s="86" t="n">
        <v>334.76</v>
      </c>
      <c r="O62" s="116" t="n">
        <f aca="false">M62*N62</f>
        <v>8649.520511</v>
      </c>
      <c r="P62" s="22" t="n">
        <v>390.50318</v>
      </c>
      <c r="Q62" s="91" t="n">
        <v>4.735</v>
      </c>
      <c r="R62" s="92" t="n">
        <f aca="false">5.39*L62</f>
        <v>127.15048363325</v>
      </c>
      <c r="S62" s="92" t="n">
        <v>135.807471319025</v>
      </c>
      <c r="T62" s="93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92" t="n">
        <f aca="false">5.39*L62</f>
        <v>127.15048363325</v>
      </c>
      <c r="AF62" s="92" t="n">
        <f aca="false">5.39*L62</f>
        <v>127.15048363325</v>
      </c>
      <c r="AG62" s="92" t="n">
        <f aca="false">43.09*L62</f>
        <v>1016.49616693075</v>
      </c>
      <c r="AH62" s="92" t="n">
        <v>981.50741470475</v>
      </c>
      <c r="AI62" s="94"/>
      <c r="AJ62" s="85"/>
      <c r="AK62" s="85"/>
      <c r="AL62" s="92" t="n">
        <f aca="false">61.01*L62</f>
        <v>1439.23024238675</v>
      </c>
      <c r="AM62" s="92" t="n">
        <f aca="false">61.01*L62</f>
        <v>1439.23024238675</v>
      </c>
      <c r="AN62" s="92" t="n">
        <f aca="false">AE62+AL62</f>
        <v>1566.38072602</v>
      </c>
      <c r="AO62" s="93" t="n">
        <f aca="false">T62+AI62</f>
        <v>0</v>
      </c>
      <c r="AP62" s="96" t="s">
        <v>427</v>
      </c>
      <c r="AQ62" s="96"/>
      <c r="AR62" s="97"/>
    </row>
    <row r="63" customFormat="false" ht="18" hidden="false" customHeight="true" outlineLevel="0" collapsed="false">
      <c r="A63" s="34" t="n">
        <v>420</v>
      </c>
      <c r="B63" s="34" t="s">
        <v>372</v>
      </c>
      <c r="C63" s="34" t="s">
        <v>423</v>
      </c>
      <c r="D63" s="37" t="s">
        <v>250</v>
      </c>
      <c r="E63" s="35" t="n">
        <v>390.5</v>
      </c>
      <c r="F63" s="85" t="n">
        <v>9.93</v>
      </c>
      <c r="G63" s="85" t="n">
        <v>390.74</v>
      </c>
      <c r="H63" s="86" t="n">
        <f aca="false">SUM(F63*I63)</f>
        <v>3877.665</v>
      </c>
      <c r="I63" s="86" t="n">
        <v>390.5</v>
      </c>
      <c r="J63" s="86" t="n">
        <v>5.35</v>
      </c>
      <c r="K63" s="87" t="n">
        <v>1.1665</v>
      </c>
      <c r="L63" s="115" t="n">
        <f aca="false">0.913*M63</f>
        <v>10.575593985</v>
      </c>
      <c r="M63" s="86" t="n">
        <f aca="false">F63*K63</f>
        <v>11.583345</v>
      </c>
      <c r="N63" s="86" t="n">
        <v>334.76</v>
      </c>
      <c r="O63" s="116" t="n">
        <f aca="false">M63*N63</f>
        <v>3877.6405722</v>
      </c>
      <c r="P63" s="22" t="n">
        <v>390.50318</v>
      </c>
      <c r="Q63" s="91" t="n">
        <v>4.735</v>
      </c>
      <c r="R63" s="92" t="n">
        <f aca="false">5.39*L63</f>
        <v>57.00245157915</v>
      </c>
      <c r="S63" s="92" t="n">
        <v>60.883439738055</v>
      </c>
      <c r="T63" s="93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92" t="n">
        <f aca="false">5.39*L63</f>
        <v>57.00245157915</v>
      </c>
      <c r="AF63" s="92" t="n">
        <f aca="false">5.39*L63</f>
        <v>57.00245157915</v>
      </c>
      <c r="AG63" s="92" t="n">
        <f aca="false">43.09*L63</f>
        <v>455.70234481365</v>
      </c>
      <c r="AH63" s="92" t="n">
        <v>440.01664234845</v>
      </c>
      <c r="AI63" s="94"/>
      <c r="AJ63" s="85"/>
      <c r="AK63" s="85"/>
      <c r="AL63" s="92" t="n">
        <f aca="false">61.01*L63</f>
        <v>645.21698902485</v>
      </c>
      <c r="AM63" s="92" t="n">
        <f aca="false">61.01*L63</f>
        <v>645.21698902485</v>
      </c>
      <c r="AN63" s="92" t="n">
        <f aca="false">AE63+AL63</f>
        <v>702.219440604</v>
      </c>
      <c r="AO63" s="93" t="n">
        <f aca="false">T63+AI63</f>
        <v>0</v>
      </c>
      <c r="AP63" s="96" t="s">
        <v>254</v>
      </c>
      <c r="AQ63" s="96"/>
      <c r="AR63" s="97"/>
    </row>
    <row r="64" customFormat="false" ht="18" hidden="false" customHeight="true" outlineLevel="0" collapsed="false">
      <c r="A64" s="34" t="n">
        <v>421</v>
      </c>
      <c r="B64" s="34" t="s">
        <v>372</v>
      </c>
      <c r="C64" s="34" t="s">
        <v>423</v>
      </c>
      <c r="D64" s="37" t="s">
        <v>428</v>
      </c>
      <c r="E64" s="35" t="n">
        <v>390.5</v>
      </c>
      <c r="F64" s="85" t="n">
        <v>14.24</v>
      </c>
      <c r="G64" s="85" t="n">
        <v>390.74</v>
      </c>
      <c r="H64" s="86" t="n">
        <f aca="false">SUM(F64*I64)</f>
        <v>5560.72</v>
      </c>
      <c r="I64" s="86" t="n">
        <v>390.5</v>
      </c>
      <c r="J64" s="86" t="n">
        <v>5.35</v>
      </c>
      <c r="K64" s="87" t="n">
        <v>1.1665</v>
      </c>
      <c r="L64" s="115" t="n">
        <f aca="false">0.913*M64</f>
        <v>15.16580648</v>
      </c>
      <c r="M64" s="86" t="n">
        <f aca="false">F64*K64</f>
        <v>16.61096</v>
      </c>
      <c r="N64" s="86" t="n">
        <v>334.76</v>
      </c>
      <c r="O64" s="116" t="n">
        <f aca="false">M64*N64</f>
        <v>5560.6849696</v>
      </c>
      <c r="P64" s="22" t="n">
        <v>390.50318</v>
      </c>
      <c r="Q64" s="91" t="n">
        <v>4.735</v>
      </c>
      <c r="R64" s="92" t="n">
        <f aca="false">5.39*L64</f>
        <v>81.7436969272</v>
      </c>
      <c r="S64" s="92" t="n">
        <v>87.30918246424</v>
      </c>
      <c r="T64" s="93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92" t="n">
        <f aca="false">5.39*L64</f>
        <v>81.7436969272</v>
      </c>
      <c r="AF64" s="92" t="n">
        <f aca="false">5.39*L64</f>
        <v>81.7436969272</v>
      </c>
      <c r="AG64" s="92" t="n">
        <f aca="false">43.09*L64</f>
        <v>653.4946012232</v>
      </c>
      <c r="AH64" s="92" t="n">
        <v>631.0007036296</v>
      </c>
      <c r="AI64" s="94"/>
      <c r="AJ64" s="85"/>
      <c r="AK64" s="85"/>
      <c r="AL64" s="92" t="n">
        <f aca="false">61.01*L64</f>
        <v>925.2658533448</v>
      </c>
      <c r="AM64" s="92" t="n">
        <f aca="false">61.01*L64</f>
        <v>925.2658533448</v>
      </c>
      <c r="AN64" s="92" t="n">
        <f aca="false">AE64+AL64</f>
        <v>1007.009550272</v>
      </c>
      <c r="AO64" s="93" t="n">
        <f aca="false">T64+AI64</f>
        <v>0</v>
      </c>
      <c r="AP64" s="96" t="s">
        <v>429</v>
      </c>
      <c r="AQ64" s="96"/>
      <c r="AR64" s="97"/>
    </row>
    <row r="65" customFormat="false" ht="18" hidden="false" customHeight="true" outlineLevel="0" collapsed="false">
      <c r="A65" s="34" t="n">
        <v>422</v>
      </c>
      <c r="B65" s="34" t="s">
        <v>372</v>
      </c>
      <c r="C65" s="34" t="s">
        <v>423</v>
      </c>
      <c r="D65" s="37" t="s">
        <v>430</v>
      </c>
      <c r="E65" s="35" t="n">
        <v>390.5</v>
      </c>
      <c r="F65" s="85" t="n">
        <v>20.72</v>
      </c>
      <c r="G65" s="85" t="n">
        <v>390.74</v>
      </c>
      <c r="H65" s="86" t="n">
        <f aca="false">SUM(F65*I65)</f>
        <v>8091.16</v>
      </c>
      <c r="I65" s="86" t="n">
        <v>390.5</v>
      </c>
      <c r="J65" s="86" t="n">
        <v>5.35</v>
      </c>
      <c r="K65" s="87" t="n">
        <v>1.1665</v>
      </c>
      <c r="L65" s="115" t="n">
        <f aca="false">0.913*M65</f>
        <v>22.06710044</v>
      </c>
      <c r="M65" s="86" t="n">
        <f aca="false">F65*K65</f>
        <v>24.16988</v>
      </c>
      <c r="N65" s="86" t="n">
        <v>334.76</v>
      </c>
      <c r="O65" s="116" t="n">
        <f aca="false">M65*N65</f>
        <v>8091.1090288</v>
      </c>
      <c r="P65" s="22" t="n">
        <v>390.50318</v>
      </c>
      <c r="Q65" s="91" t="n">
        <v>4.735</v>
      </c>
      <c r="R65" s="92" t="n">
        <f aca="false">5.39*L65</f>
        <v>118.9416713716</v>
      </c>
      <c r="S65" s="92" t="n">
        <v>127.03976549572</v>
      </c>
      <c r="T65" s="93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92" t="n">
        <f aca="false">5.39*L65</f>
        <v>118.9416713716</v>
      </c>
      <c r="AF65" s="92" t="n">
        <f aca="false">5.39*L65</f>
        <v>118.9416713716</v>
      </c>
      <c r="AG65" s="92" t="n">
        <f aca="false">43.09*L65</f>
        <v>950.8713579596</v>
      </c>
      <c r="AH65" s="92" t="n">
        <v>918.1414732588</v>
      </c>
      <c r="AI65" s="94"/>
      <c r="AJ65" s="85"/>
      <c r="AK65" s="85"/>
      <c r="AL65" s="92" t="n">
        <f aca="false">61.01*L65</f>
        <v>1346.3137978444</v>
      </c>
      <c r="AM65" s="92" t="n">
        <f aca="false">61.01*L65</f>
        <v>1346.3137978444</v>
      </c>
      <c r="AN65" s="92" t="n">
        <f aca="false">AE65+AL65</f>
        <v>1465.255469216</v>
      </c>
      <c r="AO65" s="93" t="n">
        <f aca="false">T65+AI65</f>
        <v>0</v>
      </c>
      <c r="AP65" s="96" t="s">
        <v>431</v>
      </c>
      <c r="AQ65" s="96"/>
      <c r="AR65" s="97"/>
    </row>
    <row r="66" customFormat="false" ht="18" hidden="false" customHeight="true" outlineLevel="0" collapsed="false">
      <c r="A66" s="34" t="n">
        <v>423</v>
      </c>
      <c r="B66" s="34" t="s">
        <v>372</v>
      </c>
      <c r="C66" s="34" t="s">
        <v>423</v>
      </c>
      <c r="D66" s="37" t="s">
        <v>432</v>
      </c>
      <c r="E66" s="35" t="n">
        <v>390.5</v>
      </c>
      <c r="F66" s="85" t="n">
        <v>16.56</v>
      </c>
      <c r="G66" s="85" t="n">
        <v>390.74</v>
      </c>
      <c r="H66" s="86" t="n">
        <f aca="false">SUM(F66*I66)</f>
        <v>6466.68</v>
      </c>
      <c r="I66" s="86" t="n">
        <v>390.5</v>
      </c>
      <c r="J66" s="86" t="n">
        <v>5.35</v>
      </c>
      <c r="K66" s="87" t="n">
        <v>1.1665</v>
      </c>
      <c r="L66" s="115" t="n">
        <f aca="false">0.913*M66</f>
        <v>17.63664012</v>
      </c>
      <c r="M66" s="86" t="n">
        <f aca="false">F66*K66</f>
        <v>19.31724</v>
      </c>
      <c r="N66" s="86" t="n">
        <v>334.76</v>
      </c>
      <c r="O66" s="116" t="n">
        <f aca="false">M66*N66</f>
        <v>6466.6392624</v>
      </c>
      <c r="P66" s="22" t="n">
        <v>390.50318</v>
      </c>
      <c r="Q66" s="91" t="n">
        <v>4.735</v>
      </c>
      <c r="R66" s="92" t="n">
        <f aca="false">5.39*L66</f>
        <v>95.0614902468</v>
      </c>
      <c r="S66" s="92" t="n">
        <v>101.53371219156</v>
      </c>
      <c r="T66" s="93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92" t="n">
        <f aca="false">5.39*L66</f>
        <v>95.0614902468</v>
      </c>
      <c r="AF66" s="92" t="n">
        <f aca="false">5.39*L66</f>
        <v>95.0614902468</v>
      </c>
      <c r="AG66" s="92" t="n">
        <f aca="false">43.09*L66</f>
        <v>759.9628227708</v>
      </c>
      <c r="AH66" s="92" t="n">
        <v>733.8041890524</v>
      </c>
      <c r="AI66" s="94"/>
      <c r="AJ66" s="85"/>
      <c r="AK66" s="85"/>
      <c r="AL66" s="92" t="n">
        <f aca="false">61.01*L66</f>
        <v>1076.0114137212</v>
      </c>
      <c r="AM66" s="92" t="n">
        <f aca="false">61.01*L66</f>
        <v>1076.0114137212</v>
      </c>
      <c r="AN66" s="92" t="n">
        <f aca="false">AE66+AL66</f>
        <v>1171.072903968</v>
      </c>
      <c r="AO66" s="93" t="n">
        <f aca="false">T66+AI66</f>
        <v>0</v>
      </c>
      <c r="AP66" s="96" t="s">
        <v>433</v>
      </c>
      <c r="AQ66" s="96"/>
      <c r="AR66" s="97"/>
    </row>
    <row r="67" customFormat="false" ht="18" hidden="false" customHeight="true" outlineLevel="0" collapsed="false">
      <c r="A67" s="34" t="n">
        <v>424</v>
      </c>
      <c r="B67" s="34" t="s">
        <v>372</v>
      </c>
      <c r="C67" s="34" t="s">
        <v>423</v>
      </c>
      <c r="D67" s="37" t="s">
        <v>434</v>
      </c>
      <c r="E67" s="35" t="n">
        <v>390.5</v>
      </c>
      <c r="F67" s="85" t="n">
        <v>13.76</v>
      </c>
      <c r="G67" s="85" t="n">
        <v>390.74</v>
      </c>
      <c r="H67" s="86" t="n">
        <f aca="false">SUM(F67*I67)</f>
        <v>5373.28</v>
      </c>
      <c r="I67" s="86" t="n">
        <v>390.5</v>
      </c>
      <c r="J67" s="86" t="n">
        <v>5.35</v>
      </c>
      <c r="K67" s="87" t="n">
        <v>1.1665</v>
      </c>
      <c r="L67" s="115" t="n">
        <f aca="false">0.913*M67</f>
        <v>14.65459952</v>
      </c>
      <c r="M67" s="86" t="n">
        <f aca="false">F67*K67</f>
        <v>16.05104</v>
      </c>
      <c r="N67" s="86" t="n">
        <v>334.76</v>
      </c>
      <c r="O67" s="116" t="n">
        <f aca="false">M67*N67</f>
        <v>5373.2461504</v>
      </c>
      <c r="P67" s="22" t="n">
        <v>390.50318</v>
      </c>
      <c r="Q67" s="91" t="n">
        <v>4.735</v>
      </c>
      <c r="R67" s="92" t="n">
        <f aca="false">5.39*L67</f>
        <v>78.9882914128</v>
      </c>
      <c r="S67" s="92" t="n">
        <v>84.36617631376</v>
      </c>
      <c r="T67" s="93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92" t="n">
        <f aca="false">5.39*L67</f>
        <v>78.9882914128</v>
      </c>
      <c r="AF67" s="92" t="n">
        <f aca="false">5.39*L67</f>
        <v>78.9882914128</v>
      </c>
      <c r="AG67" s="92" t="n">
        <f aca="false">43.09*L67</f>
        <v>631.4666933168</v>
      </c>
      <c r="AH67" s="92" t="n">
        <v>609.7310169904</v>
      </c>
      <c r="AI67" s="94"/>
      <c r="AJ67" s="85"/>
      <c r="AK67" s="85"/>
      <c r="AL67" s="92" t="n">
        <f aca="false">61.01*L67</f>
        <v>894.0771167152</v>
      </c>
      <c r="AM67" s="92" t="n">
        <f aca="false">61.01*L67</f>
        <v>894.0771167152</v>
      </c>
      <c r="AN67" s="92" t="n">
        <f aca="false">AE67+AL67</f>
        <v>973.065408128</v>
      </c>
      <c r="AO67" s="93" t="n">
        <f aca="false">T67+AI67</f>
        <v>0</v>
      </c>
      <c r="AP67" s="96" t="s">
        <v>435</v>
      </c>
      <c r="AQ67" s="96"/>
      <c r="AR67" s="97"/>
    </row>
    <row r="68" customFormat="false" ht="18" hidden="false" customHeight="true" outlineLevel="0" collapsed="false">
      <c r="A68" s="34" t="n">
        <v>425</v>
      </c>
      <c r="B68" s="34" t="s">
        <v>372</v>
      </c>
      <c r="C68" s="34" t="s">
        <v>423</v>
      </c>
      <c r="D68" s="37" t="s">
        <v>436</v>
      </c>
      <c r="E68" s="35" t="n">
        <v>390.5</v>
      </c>
      <c r="F68" s="85" t="n">
        <v>14.9</v>
      </c>
      <c r="G68" s="85" t="n">
        <v>390.74</v>
      </c>
      <c r="H68" s="86" t="n">
        <f aca="false">SUM(F68*I68)</f>
        <v>5818.45</v>
      </c>
      <c r="I68" s="86" t="n">
        <v>390.5</v>
      </c>
      <c r="J68" s="86" t="n">
        <v>5.35</v>
      </c>
      <c r="K68" s="87" t="n">
        <v>1.1665</v>
      </c>
      <c r="L68" s="115" t="n">
        <f aca="false">0.913*M68</f>
        <v>15.86871605</v>
      </c>
      <c r="M68" s="86" t="n">
        <f aca="false">F68*K68</f>
        <v>17.38085</v>
      </c>
      <c r="N68" s="86" t="n">
        <v>334.76</v>
      </c>
      <c r="O68" s="116" t="n">
        <f aca="false">M68*N68</f>
        <v>5818.413346</v>
      </c>
      <c r="P68" s="22" t="n">
        <v>390.50318</v>
      </c>
      <c r="Q68" s="91" t="n">
        <v>4.735</v>
      </c>
      <c r="R68" s="92" t="n">
        <f aca="false">5.39*L68</f>
        <v>85.5323795095</v>
      </c>
      <c r="S68" s="92" t="n">
        <v>91.35581592115</v>
      </c>
      <c r="T68" s="93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92" t="n">
        <f aca="false">5.39*L68</f>
        <v>85.5323795095</v>
      </c>
      <c r="AF68" s="92" t="n">
        <f aca="false">5.39*L68</f>
        <v>85.5323795095</v>
      </c>
      <c r="AG68" s="92" t="n">
        <f aca="false">43.09*L68</f>
        <v>683.7829745945</v>
      </c>
      <c r="AH68" s="92" t="n">
        <v>660.2465227585</v>
      </c>
      <c r="AI68" s="94"/>
      <c r="AJ68" s="85"/>
      <c r="AK68" s="85"/>
      <c r="AL68" s="92" t="n">
        <f aca="false">61.01*L68</f>
        <v>968.1503662105</v>
      </c>
      <c r="AM68" s="92" t="n">
        <f aca="false">61.01*L68</f>
        <v>968.1503662105</v>
      </c>
      <c r="AN68" s="92" t="n">
        <f aca="false">AE68+AL68</f>
        <v>1053.68274572</v>
      </c>
      <c r="AO68" s="93" t="n">
        <f aca="false">T68+AI68</f>
        <v>0</v>
      </c>
      <c r="AP68" s="96" t="s">
        <v>437</v>
      </c>
      <c r="AQ68" s="96"/>
      <c r="AR68" s="97"/>
    </row>
    <row r="69" customFormat="false" ht="18" hidden="false" customHeight="true" outlineLevel="0" collapsed="false">
      <c r="A69" s="34" t="n">
        <v>426</v>
      </c>
      <c r="B69" s="34" t="s">
        <v>372</v>
      </c>
      <c r="C69" s="34" t="s">
        <v>423</v>
      </c>
      <c r="D69" s="37" t="s">
        <v>438</v>
      </c>
      <c r="E69" s="35" t="n">
        <v>390.5</v>
      </c>
      <c r="F69" s="85" t="n">
        <v>13.55</v>
      </c>
      <c r="G69" s="85" t="n">
        <v>390.74</v>
      </c>
      <c r="H69" s="86" t="n">
        <f aca="false">SUM(F69*I69)</f>
        <v>5291.275</v>
      </c>
      <c r="I69" s="86" t="n">
        <v>390.5</v>
      </c>
      <c r="J69" s="86" t="n">
        <v>5.35</v>
      </c>
      <c r="K69" s="87" t="n">
        <v>1.1665</v>
      </c>
      <c r="L69" s="115" t="n">
        <f aca="false">0.913*M69</f>
        <v>14.430946475</v>
      </c>
      <c r="M69" s="86" t="n">
        <f aca="false">F69*K69</f>
        <v>15.806075</v>
      </c>
      <c r="N69" s="86" t="n">
        <v>334.76</v>
      </c>
      <c r="O69" s="116" t="n">
        <f aca="false">M69*N69</f>
        <v>5291.241667</v>
      </c>
      <c r="P69" s="22" t="n">
        <v>390.50318</v>
      </c>
      <c r="Q69" s="91" t="n">
        <v>4.735</v>
      </c>
      <c r="R69" s="92" t="n">
        <f aca="false">5.39*L69</f>
        <v>77.78280150025</v>
      </c>
      <c r="S69" s="92" t="n">
        <v>83.078611122925</v>
      </c>
      <c r="T69" s="93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92" t="n">
        <f aca="false">5.39*L69</f>
        <v>77.78280150025</v>
      </c>
      <c r="AF69" s="92" t="n">
        <f aca="false">5.39*L69</f>
        <v>77.78280150025</v>
      </c>
      <c r="AG69" s="92" t="n">
        <f aca="false">43.09*L69</f>
        <v>621.82948360775</v>
      </c>
      <c r="AH69" s="92" t="n">
        <v>600.42552908575</v>
      </c>
      <c r="AI69" s="94"/>
      <c r="AJ69" s="85"/>
      <c r="AK69" s="85"/>
      <c r="AL69" s="92" t="n">
        <v>922.34</v>
      </c>
      <c r="AM69" s="92" t="n">
        <f aca="false">61.01*L69</f>
        <v>880.43204443975</v>
      </c>
      <c r="AN69" s="92" t="n">
        <f aca="false">AE69+AL69</f>
        <v>1000.12280150025</v>
      </c>
      <c r="AO69" s="93" t="n">
        <f aca="false">T69+AI69</f>
        <v>0</v>
      </c>
      <c r="AP69" s="96" t="s">
        <v>439</v>
      </c>
      <c r="AQ69" s="96"/>
      <c r="AR69" s="97"/>
    </row>
    <row r="70" customFormat="false" ht="18" hidden="false" customHeight="true" outlineLevel="0" collapsed="false">
      <c r="A70" s="34" t="n">
        <v>427</v>
      </c>
      <c r="B70" s="34" t="s">
        <v>372</v>
      </c>
      <c r="C70" s="34" t="s">
        <v>423</v>
      </c>
      <c r="D70" s="37" t="s">
        <v>440</v>
      </c>
      <c r="E70" s="35" t="n">
        <v>390.5</v>
      </c>
      <c r="F70" s="85" t="n">
        <v>5.02</v>
      </c>
      <c r="G70" s="85" t="n">
        <v>390.74</v>
      </c>
      <c r="H70" s="86" t="n">
        <f aca="false">SUM(F70*I70)</f>
        <v>1960.31</v>
      </c>
      <c r="I70" s="86" t="n">
        <v>390.5</v>
      </c>
      <c r="J70" s="86" t="n">
        <v>5.35</v>
      </c>
      <c r="K70" s="87" t="n">
        <v>1.1665</v>
      </c>
      <c r="L70" s="115" t="n">
        <f aca="false">0.913*M70</f>
        <v>5.34637279</v>
      </c>
      <c r="M70" s="86" t="n">
        <f aca="false">F70*K70</f>
        <v>5.85583</v>
      </c>
      <c r="N70" s="86" t="n">
        <v>334.76</v>
      </c>
      <c r="O70" s="116" t="n">
        <f aca="false">M70*N70</f>
        <v>1960.2976508</v>
      </c>
      <c r="P70" s="22" t="n">
        <v>390.50318</v>
      </c>
      <c r="Q70" s="91" t="n">
        <v>4.735</v>
      </c>
      <c r="R70" s="92" t="n">
        <f aca="false">5.39*L70</f>
        <v>28.8169493381</v>
      </c>
      <c r="S70" s="92" t="n">
        <v>30.77893932377</v>
      </c>
      <c r="T70" s="93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92" t="n">
        <f aca="false">5.39*L70</f>
        <v>28.8169493381</v>
      </c>
      <c r="AF70" s="92" t="n">
        <f aca="false">5.39*L70</f>
        <v>28.8169493381</v>
      </c>
      <c r="AG70" s="92" t="n">
        <f aca="false">43.09*L70</f>
        <v>230.3752035211</v>
      </c>
      <c r="AH70" s="92" t="n">
        <v>222.4454727683</v>
      </c>
      <c r="AI70" s="94"/>
      <c r="AJ70" s="85"/>
      <c r="AK70" s="85"/>
      <c r="AL70" s="92" t="n">
        <f aca="false">61.01*L70</f>
        <v>326.1822039179</v>
      </c>
      <c r="AM70" s="92" t="n">
        <f aca="false">61.01*L70</f>
        <v>326.1822039179</v>
      </c>
      <c r="AN70" s="92" t="n">
        <f aca="false">AE70+AL70</f>
        <v>354.999153256</v>
      </c>
      <c r="AO70" s="93" t="n">
        <f aca="false">T70+AI70</f>
        <v>0</v>
      </c>
      <c r="AP70" s="96" t="s">
        <v>441</v>
      </c>
      <c r="AQ70" s="96"/>
      <c r="AR70" s="97"/>
    </row>
    <row r="71" customFormat="false" ht="18" hidden="false" customHeight="true" outlineLevel="0" collapsed="false">
      <c r="A71" s="34" t="n">
        <v>428</v>
      </c>
      <c r="B71" s="34" t="s">
        <v>372</v>
      </c>
      <c r="C71" s="34" t="s">
        <v>423</v>
      </c>
      <c r="D71" s="37" t="s">
        <v>442</v>
      </c>
      <c r="E71" s="35" t="n">
        <v>390.5</v>
      </c>
      <c r="F71" s="85" t="n">
        <v>12.18</v>
      </c>
      <c r="G71" s="85" t="n">
        <v>390.74</v>
      </c>
      <c r="H71" s="86" t="n">
        <f aca="false">SUM(F71*I71)</f>
        <v>4756.29</v>
      </c>
      <c r="I71" s="86" t="n">
        <v>390.5</v>
      </c>
      <c r="J71" s="86" t="n">
        <v>5.35</v>
      </c>
      <c r="K71" s="87" t="n">
        <v>1.1665</v>
      </c>
      <c r="L71" s="115" t="n">
        <f aca="false">0.913*M71</f>
        <v>12.97187661</v>
      </c>
      <c r="M71" s="86" t="n">
        <f aca="false">F71*K71</f>
        <v>14.20797</v>
      </c>
      <c r="N71" s="86" t="n">
        <v>334.76</v>
      </c>
      <c r="O71" s="116" t="n">
        <f aca="false">M71*N71</f>
        <v>4756.2600372</v>
      </c>
      <c r="P71" s="22" t="n">
        <v>390.50318</v>
      </c>
      <c r="Q71" s="91" t="n">
        <v>4.735</v>
      </c>
      <c r="R71" s="92" t="n">
        <f aca="false">5.39*L71</f>
        <v>69.9184149279</v>
      </c>
      <c r="S71" s="92" t="n">
        <v>74.67878106843</v>
      </c>
      <c r="T71" s="93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92" t="n">
        <f aca="false">5.39*L71</f>
        <v>69.9184149279</v>
      </c>
      <c r="AF71" s="92" t="n">
        <f aca="false">5.39*L71</f>
        <v>69.9184149279</v>
      </c>
      <c r="AG71" s="92" t="n">
        <f aca="false">43.09*L71</f>
        <v>558.9581631249</v>
      </c>
      <c r="AH71" s="92" t="n">
        <v>539.7182984697</v>
      </c>
      <c r="AI71" s="94"/>
      <c r="AJ71" s="85"/>
      <c r="AK71" s="85"/>
      <c r="AL71" s="92" t="n">
        <f aca="false">61.01*L71</f>
        <v>791.4141919761</v>
      </c>
      <c r="AM71" s="92" t="n">
        <f aca="false">61.01*L71</f>
        <v>791.4141919761</v>
      </c>
      <c r="AN71" s="92" t="n">
        <f aca="false">AE71+AL71</f>
        <v>861.332606904</v>
      </c>
      <c r="AO71" s="93" t="n">
        <f aca="false">T71+AI71</f>
        <v>0</v>
      </c>
      <c r="AP71" s="96" t="s">
        <v>443</v>
      </c>
      <c r="AQ71" s="96"/>
      <c r="AR71" s="97"/>
    </row>
    <row r="72" customFormat="false" ht="18" hidden="false" customHeight="true" outlineLevel="0" collapsed="false">
      <c r="A72" s="34" t="n">
        <v>429</v>
      </c>
      <c r="B72" s="34" t="s">
        <v>372</v>
      </c>
      <c r="C72" s="34" t="s">
        <v>423</v>
      </c>
      <c r="D72" s="37" t="s">
        <v>444</v>
      </c>
      <c r="E72" s="35" t="n">
        <v>390.5</v>
      </c>
      <c r="F72" s="85" t="n">
        <v>13.75</v>
      </c>
      <c r="G72" s="85" t="n">
        <v>390.74</v>
      </c>
      <c r="H72" s="86" t="n">
        <f aca="false">SUM(F72*I72)</f>
        <v>5369.375</v>
      </c>
      <c r="I72" s="86" t="n">
        <v>390.5</v>
      </c>
      <c r="J72" s="86" t="n">
        <v>5.35</v>
      </c>
      <c r="K72" s="87" t="n">
        <v>1.1665</v>
      </c>
      <c r="L72" s="115" t="n">
        <f aca="false">0.913*M72</f>
        <v>14.643949375</v>
      </c>
      <c r="M72" s="86" t="n">
        <f aca="false">F72*K72</f>
        <v>16.039375</v>
      </c>
      <c r="N72" s="86" t="n">
        <v>334.76</v>
      </c>
      <c r="O72" s="116" t="n">
        <f aca="false">M72*N72</f>
        <v>5369.341175</v>
      </c>
      <c r="P72" s="22" t="n">
        <v>390.50318</v>
      </c>
      <c r="Q72" s="91" t="n">
        <v>4.735</v>
      </c>
      <c r="R72" s="92" t="n">
        <f aca="false">5.39*L72</f>
        <v>78.93088713125</v>
      </c>
      <c r="S72" s="92" t="n">
        <v>84.304863685625</v>
      </c>
      <c r="T72" s="93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92" t="n">
        <f aca="false">5.39*L72</f>
        <v>78.93088713125</v>
      </c>
      <c r="AF72" s="92" t="n">
        <f aca="false">5.39*L72</f>
        <v>78.93088713125</v>
      </c>
      <c r="AG72" s="92" t="n">
        <f aca="false">43.09*L72</f>
        <v>631.00777856875</v>
      </c>
      <c r="AH72" s="92" t="n">
        <v>609.28789851875</v>
      </c>
      <c r="AI72" s="94"/>
      <c r="AJ72" s="85"/>
      <c r="AK72" s="85"/>
      <c r="AL72" s="92" t="n">
        <f aca="false">61.01*L72</f>
        <v>893.42735136875</v>
      </c>
      <c r="AM72" s="92" t="n">
        <f aca="false">61.01*L72</f>
        <v>893.42735136875</v>
      </c>
      <c r="AN72" s="92" t="n">
        <f aca="false">AE72+AL72</f>
        <v>972.3582385</v>
      </c>
      <c r="AO72" s="93" t="n">
        <f aca="false">T72+AI72</f>
        <v>0</v>
      </c>
      <c r="AP72" s="96" t="s">
        <v>445</v>
      </c>
      <c r="AQ72" s="96"/>
      <c r="AR72" s="97"/>
    </row>
    <row r="73" customFormat="false" ht="18" hidden="false" customHeight="true" outlineLevel="0" collapsed="false">
      <c r="A73" s="34" t="n">
        <v>430</v>
      </c>
      <c r="B73" s="34" t="s">
        <v>372</v>
      </c>
      <c r="C73" s="34" t="s">
        <v>423</v>
      </c>
      <c r="D73" s="37" t="s">
        <v>446</v>
      </c>
      <c r="E73" s="35" t="n">
        <v>390.5</v>
      </c>
      <c r="F73" s="85" t="n">
        <v>9.26</v>
      </c>
      <c r="G73" s="85" t="n">
        <v>390.74</v>
      </c>
      <c r="H73" s="86" t="n">
        <f aca="false">SUM(F73*I73)</f>
        <v>3616.03</v>
      </c>
      <c r="I73" s="86" t="n">
        <v>390.5</v>
      </c>
      <c r="J73" s="86" t="n">
        <v>5.35</v>
      </c>
      <c r="K73" s="87" t="n">
        <v>1.1665</v>
      </c>
      <c r="L73" s="115" t="n">
        <f aca="false">0.913*M73</f>
        <v>9.86203427</v>
      </c>
      <c r="M73" s="86" t="n">
        <f aca="false">F73*K73</f>
        <v>10.80179</v>
      </c>
      <c r="N73" s="86" t="n">
        <v>334.76</v>
      </c>
      <c r="O73" s="116" t="n">
        <f aca="false">M73*N73</f>
        <v>3616.0072204</v>
      </c>
      <c r="P73" s="22" t="n">
        <v>390.50318</v>
      </c>
      <c r="Q73" s="91" t="n">
        <v>4.735</v>
      </c>
      <c r="R73" s="92" t="n">
        <f aca="false">5.39*L73</f>
        <v>53.1563647153</v>
      </c>
      <c r="S73" s="92" t="n">
        <v>56.77549365301</v>
      </c>
      <c r="T73" s="93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92" t="n">
        <f aca="false">5.39*L73</f>
        <v>53.1563647153</v>
      </c>
      <c r="AF73" s="92" t="n">
        <f aca="false">5.39*L73</f>
        <v>53.1563647153</v>
      </c>
      <c r="AG73" s="92" t="n">
        <f aca="false">43.09*L73</f>
        <v>424.9550566943</v>
      </c>
      <c r="AH73" s="92" t="n">
        <v>410.3277047479</v>
      </c>
      <c r="AI73" s="94"/>
      <c r="AJ73" s="85"/>
      <c r="AK73" s="85"/>
      <c r="AL73" s="92" t="n">
        <f aca="false">61.01*L73</f>
        <v>601.6827108127</v>
      </c>
      <c r="AM73" s="92" t="n">
        <f aca="false">61.01*L73</f>
        <v>601.6827108127</v>
      </c>
      <c r="AN73" s="92" t="n">
        <f aca="false">AE73+AL73</f>
        <v>654.839075528</v>
      </c>
      <c r="AO73" s="93" t="n">
        <f aca="false">T73+AI73</f>
        <v>0</v>
      </c>
      <c r="AP73" s="96" t="s">
        <v>447</v>
      </c>
      <c r="AQ73" s="96"/>
      <c r="AR73" s="97"/>
    </row>
    <row r="74" customFormat="false" ht="18" hidden="false" customHeight="true" outlineLevel="0" collapsed="false">
      <c r="A74" s="34" t="n">
        <v>431</v>
      </c>
      <c r="B74" s="34" t="s">
        <v>372</v>
      </c>
      <c r="C74" s="34" t="s">
        <v>423</v>
      </c>
      <c r="D74" s="37" t="s">
        <v>255</v>
      </c>
      <c r="E74" s="35" t="n">
        <v>390.5</v>
      </c>
      <c r="F74" s="85" t="n">
        <v>13.9</v>
      </c>
      <c r="G74" s="85" t="n">
        <v>390.74</v>
      </c>
      <c r="H74" s="86" t="n">
        <f aca="false">SUM(F74*I74)</f>
        <v>5427.95</v>
      </c>
      <c r="I74" s="86" t="n">
        <v>390.5</v>
      </c>
      <c r="J74" s="86" t="n">
        <v>5.35</v>
      </c>
      <c r="K74" s="87" t="n">
        <v>1.1665</v>
      </c>
      <c r="L74" s="115" t="n">
        <f aca="false">0.913*M74</f>
        <v>14.80370155</v>
      </c>
      <c r="M74" s="86" t="n">
        <f aca="false">F74*K74</f>
        <v>16.21435</v>
      </c>
      <c r="N74" s="86" t="n">
        <v>334.76</v>
      </c>
      <c r="O74" s="116" t="n">
        <f aca="false">M74*N74</f>
        <v>5427.915806</v>
      </c>
      <c r="P74" s="22" t="n">
        <v>390.50318</v>
      </c>
      <c r="Q74" s="91" t="n">
        <v>4.735</v>
      </c>
      <c r="R74" s="92" t="n">
        <f aca="false">5.39*L74</f>
        <v>79.7919513545</v>
      </c>
      <c r="S74" s="92" t="n">
        <v>85.22455310765</v>
      </c>
      <c r="T74" s="93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92" t="n">
        <f aca="false">5.39*L74</f>
        <v>79.7919513545</v>
      </c>
      <c r="AF74" s="92" t="n">
        <f aca="false">5.39*L74</f>
        <v>79.7919513545</v>
      </c>
      <c r="AG74" s="92" t="n">
        <f aca="false">43.09*L74</f>
        <v>637.8914997895</v>
      </c>
      <c r="AH74" s="92" t="n">
        <v>615.9346755935</v>
      </c>
      <c r="AI74" s="94"/>
      <c r="AJ74" s="85"/>
      <c r="AK74" s="85"/>
      <c r="AL74" s="92" t="n">
        <f aca="false">61.01*L74</f>
        <v>903.1738315655</v>
      </c>
      <c r="AM74" s="92" t="n">
        <f aca="false">61.01*L74</f>
        <v>903.1738315655</v>
      </c>
      <c r="AN74" s="92" t="n">
        <f aca="false">AE74+AL74</f>
        <v>982.96578292</v>
      </c>
      <c r="AO74" s="93" t="n">
        <f aca="false">T74+AI74</f>
        <v>0</v>
      </c>
      <c r="AP74" s="96" t="s">
        <v>259</v>
      </c>
      <c r="AQ74" s="96"/>
      <c r="AR74" s="97"/>
    </row>
    <row r="75" customFormat="false" ht="18" hidden="false" customHeight="true" outlineLevel="0" collapsed="false">
      <c r="A75" s="34" t="n">
        <v>432</v>
      </c>
      <c r="B75" s="34" t="s">
        <v>372</v>
      </c>
      <c r="C75" s="34" t="s">
        <v>423</v>
      </c>
      <c r="D75" s="37" t="s">
        <v>448</v>
      </c>
      <c r="E75" s="35" t="n">
        <v>390.5</v>
      </c>
      <c r="F75" s="85" t="n">
        <v>23.68</v>
      </c>
      <c r="G75" s="85" t="n">
        <v>390.74</v>
      </c>
      <c r="H75" s="86" t="n">
        <f aca="false">SUM(F75*I75)</f>
        <v>9247.04</v>
      </c>
      <c r="I75" s="86" t="n">
        <v>390.5</v>
      </c>
      <c r="J75" s="86" t="n">
        <v>5.35</v>
      </c>
      <c r="K75" s="87" t="n">
        <v>1.1665</v>
      </c>
      <c r="L75" s="115" t="n">
        <f aca="false">0.913*M75</f>
        <v>25.21954336</v>
      </c>
      <c r="M75" s="86" t="n">
        <f aca="false">F75*K75</f>
        <v>27.62272</v>
      </c>
      <c r="N75" s="86" t="n">
        <v>334.76</v>
      </c>
      <c r="O75" s="116" t="n">
        <f aca="false">M75*N75</f>
        <v>9246.9817472</v>
      </c>
      <c r="P75" s="22" t="n">
        <v>390.50318</v>
      </c>
      <c r="Q75" s="91" t="n">
        <v>4.735</v>
      </c>
      <c r="R75" s="92" t="n">
        <f aca="false">5.39*L75</f>
        <v>135.9333387104</v>
      </c>
      <c r="S75" s="92" t="n">
        <v>145.18830342368</v>
      </c>
      <c r="T75" s="93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92" t="n">
        <f aca="false">5.39*L75</f>
        <v>135.9333387104</v>
      </c>
      <c r="AF75" s="92" t="n">
        <f aca="false">5.39*L75</f>
        <v>135.9333387104</v>
      </c>
      <c r="AG75" s="92" t="n">
        <f aca="false">43.09*L75</f>
        <v>1086.7101233824</v>
      </c>
      <c r="AH75" s="92" t="n">
        <v>1049.3045408672</v>
      </c>
      <c r="AI75" s="94"/>
      <c r="AJ75" s="85"/>
      <c r="AK75" s="85"/>
      <c r="AL75" s="92" t="n">
        <f aca="false">61.01*L75</f>
        <v>1538.6443403936</v>
      </c>
      <c r="AM75" s="92" t="n">
        <f aca="false">61.01*L75</f>
        <v>1538.6443403936</v>
      </c>
      <c r="AN75" s="92" t="n">
        <f aca="false">AE75+AL75</f>
        <v>1674.577679104</v>
      </c>
      <c r="AO75" s="93" t="n">
        <f aca="false">T75+AI75</f>
        <v>0</v>
      </c>
      <c r="AP75" s="96" t="s">
        <v>449</v>
      </c>
      <c r="AQ75" s="96"/>
      <c r="AR75" s="97"/>
    </row>
    <row r="76" customFormat="false" ht="18" hidden="false" customHeight="true" outlineLevel="0" collapsed="false">
      <c r="A76" s="34" t="n">
        <v>433</v>
      </c>
      <c r="B76" s="34" t="s">
        <v>372</v>
      </c>
      <c r="C76" s="34" t="s">
        <v>423</v>
      </c>
      <c r="D76" s="37" t="s">
        <v>450</v>
      </c>
      <c r="E76" s="35" t="n">
        <v>390.5</v>
      </c>
      <c r="F76" s="85" t="n">
        <v>14.78</v>
      </c>
      <c r="G76" s="85" t="n">
        <v>390.74</v>
      </c>
      <c r="H76" s="86" t="n">
        <f aca="false">SUM(F76*I76)</f>
        <v>5771.59</v>
      </c>
      <c r="I76" s="86" t="n">
        <v>390.5</v>
      </c>
      <c r="J76" s="86" t="n">
        <v>5.35</v>
      </c>
      <c r="K76" s="87" t="n">
        <v>1.1665</v>
      </c>
      <c r="L76" s="115" t="n">
        <f aca="false">0.913*M76</f>
        <v>15.74091431</v>
      </c>
      <c r="M76" s="86" t="n">
        <f aca="false">F76*K76</f>
        <v>17.24087</v>
      </c>
      <c r="N76" s="86" t="n">
        <v>334.76</v>
      </c>
      <c r="O76" s="116" t="n">
        <f aca="false">M76*N76</f>
        <v>5771.5536412</v>
      </c>
      <c r="P76" s="22" t="n">
        <v>390.50318</v>
      </c>
      <c r="Q76" s="91" t="n">
        <v>4.735</v>
      </c>
      <c r="R76" s="92" t="n">
        <f aca="false">5.39*L76</f>
        <v>84.8435281309</v>
      </c>
      <c r="S76" s="92" t="n">
        <v>90.62006438353</v>
      </c>
      <c r="T76" s="93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92" t="n">
        <f aca="false">5.39*L76</f>
        <v>84.8435281309</v>
      </c>
      <c r="AF76" s="92" t="n">
        <f aca="false">5.39*L76</f>
        <v>84.8435281309</v>
      </c>
      <c r="AG76" s="92" t="n">
        <f aca="false">43.09*L76</f>
        <v>678.2759976179</v>
      </c>
      <c r="AH76" s="92" t="n">
        <v>654.9291010987</v>
      </c>
      <c r="AI76" s="94"/>
      <c r="AJ76" s="85"/>
      <c r="AK76" s="85"/>
      <c r="AL76" s="92" t="n">
        <f aca="false">61.01*L76</f>
        <v>960.3531820531</v>
      </c>
      <c r="AM76" s="92" t="n">
        <f aca="false">61.01*L76</f>
        <v>960.3531820531</v>
      </c>
      <c r="AN76" s="92" t="n">
        <f aca="false">AE76+AL76</f>
        <v>1045.196710184</v>
      </c>
      <c r="AO76" s="93" t="n">
        <f aca="false">T76+AI76</f>
        <v>0</v>
      </c>
      <c r="AP76" s="96" t="s">
        <v>451</v>
      </c>
      <c r="AQ76" s="96"/>
      <c r="AR76" s="97"/>
    </row>
    <row r="77" customFormat="false" ht="18" hidden="false" customHeight="true" outlineLevel="0" collapsed="false">
      <c r="A77" s="34" t="n">
        <v>434</v>
      </c>
      <c r="B77" s="34" t="s">
        <v>372</v>
      </c>
      <c r="C77" s="34" t="s">
        <v>423</v>
      </c>
      <c r="D77" s="37" t="s">
        <v>452</v>
      </c>
      <c r="E77" s="35" t="n">
        <v>390.5</v>
      </c>
      <c r="F77" s="85" t="n">
        <v>13.86</v>
      </c>
      <c r="G77" s="85" t="n">
        <v>390.74</v>
      </c>
      <c r="H77" s="86" t="n">
        <f aca="false">SUM(F77*I77)</f>
        <v>5412.33</v>
      </c>
      <c r="I77" s="86" t="n">
        <v>390.5</v>
      </c>
      <c r="J77" s="86" t="n">
        <v>5.35</v>
      </c>
      <c r="K77" s="87" t="n">
        <v>1.1665</v>
      </c>
      <c r="L77" s="115" t="n">
        <f aca="false">0.913*M77</f>
        <v>14.76110097</v>
      </c>
      <c r="M77" s="86" t="n">
        <f aca="false">F77*K77</f>
        <v>16.16769</v>
      </c>
      <c r="N77" s="86" t="n">
        <v>334.76</v>
      </c>
      <c r="O77" s="116" t="n">
        <f aca="false">M77*N77</f>
        <v>5412.2959044</v>
      </c>
      <c r="P77" s="22" t="n">
        <v>390.50318</v>
      </c>
      <c r="Q77" s="91" t="n">
        <v>4.735</v>
      </c>
      <c r="R77" s="92" t="n">
        <f aca="false">5.39*L77</f>
        <v>79.5623342283</v>
      </c>
      <c r="S77" s="92" t="n">
        <v>84.97930259511</v>
      </c>
      <c r="T77" s="93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92" t="n">
        <f aca="false">5.39*L77</f>
        <v>79.5623342283</v>
      </c>
      <c r="AF77" s="92" t="n">
        <f aca="false">5.39*L77</f>
        <v>79.5623342283</v>
      </c>
      <c r="AG77" s="92" t="n">
        <f aca="false">43.09*L77</f>
        <v>636.0558407973</v>
      </c>
      <c r="AH77" s="92" t="n">
        <v>614.1622017069</v>
      </c>
      <c r="AI77" s="94"/>
      <c r="AJ77" s="85"/>
      <c r="AK77" s="85"/>
      <c r="AL77" s="92" t="n">
        <f aca="false">61.01*L77</f>
        <v>900.5747701797</v>
      </c>
      <c r="AM77" s="92" t="n">
        <f aca="false">61.01*L77</f>
        <v>900.5747701797</v>
      </c>
      <c r="AN77" s="92" t="n">
        <f aca="false">AE77+AL77</f>
        <v>980.137104408</v>
      </c>
      <c r="AO77" s="93" t="n">
        <f aca="false">T77+AI77</f>
        <v>0</v>
      </c>
      <c r="AP77" s="96" t="s">
        <v>453</v>
      </c>
      <c r="AQ77" s="96"/>
      <c r="AR77" s="97"/>
    </row>
    <row r="78" customFormat="false" ht="18" hidden="false" customHeight="true" outlineLevel="0" collapsed="false">
      <c r="A78" s="34" t="n">
        <v>435</v>
      </c>
      <c r="B78" s="34" t="s">
        <v>372</v>
      </c>
      <c r="C78" s="34" t="s">
        <v>423</v>
      </c>
      <c r="D78" s="37" t="s">
        <v>454</v>
      </c>
      <c r="E78" s="35" t="n">
        <v>390.5</v>
      </c>
      <c r="F78" s="85" t="n">
        <v>20.59</v>
      </c>
      <c r="G78" s="85" t="n">
        <v>390.74</v>
      </c>
      <c r="H78" s="86" t="n">
        <f aca="false">SUM(F78*I78)</f>
        <v>8040.395</v>
      </c>
      <c r="I78" s="86" t="n">
        <v>390.5</v>
      </c>
      <c r="J78" s="86" t="n">
        <v>5.35</v>
      </c>
      <c r="K78" s="87" t="n">
        <v>1.1665</v>
      </c>
      <c r="L78" s="115" t="n">
        <f aca="false">0.913*M78</f>
        <v>21.928648555</v>
      </c>
      <c r="M78" s="86" t="n">
        <f aca="false">F78*K78</f>
        <v>24.018235</v>
      </c>
      <c r="N78" s="86" t="n">
        <v>334.76</v>
      </c>
      <c r="O78" s="116" t="n">
        <f aca="false">M78*N78</f>
        <v>8040.3443486</v>
      </c>
      <c r="P78" s="22" t="n">
        <v>390.50318</v>
      </c>
      <c r="Q78" s="91" t="n">
        <v>4.735</v>
      </c>
      <c r="R78" s="92" t="n">
        <f aca="false">5.39*L78</f>
        <v>118.19541571145</v>
      </c>
      <c r="S78" s="92" t="n">
        <v>126.242701329965</v>
      </c>
      <c r="T78" s="93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92" t="n">
        <f aca="false">5.39*L78</f>
        <v>118.19541571145</v>
      </c>
      <c r="AF78" s="92" t="n">
        <f aca="false">5.39*L78</f>
        <v>118.19541571145</v>
      </c>
      <c r="AG78" s="92" t="n">
        <f aca="false">43.09*L78</f>
        <v>944.90546623495</v>
      </c>
      <c r="AH78" s="92" t="n">
        <v>912.38093312735</v>
      </c>
      <c r="AI78" s="94"/>
      <c r="AJ78" s="85"/>
      <c r="AK78" s="85"/>
      <c r="AL78" s="92" t="n">
        <f aca="false">61.01*L78</f>
        <v>1337.86684834055</v>
      </c>
      <c r="AM78" s="92" t="n">
        <f aca="false">61.01*L78</f>
        <v>1337.86684834055</v>
      </c>
      <c r="AN78" s="92" t="n">
        <f aca="false">AE78+AL78</f>
        <v>1456.062264052</v>
      </c>
      <c r="AO78" s="93" t="n">
        <f aca="false">T78+AI78</f>
        <v>0</v>
      </c>
      <c r="AP78" s="96" t="s">
        <v>455</v>
      </c>
      <c r="AQ78" s="96"/>
      <c r="AR78" s="97"/>
    </row>
    <row r="79" customFormat="false" ht="18" hidden="false" customHeight="true" outlineLevel="0" collapsed="false">
      <c r="A79" s="34" t="n">
        <v>436</v>
      </c>
      <c r="B79" s="34" t="s">
        <v>372</v>
      </c>
      <c r="C79" s="34" t="s">
        <v>423</v>
      </c>
      <c r="D79" s="37" t="s">
        <v>456</v>
      </c>
      <c r="E79" s="35" t="n">
        <v>390.5</v>
      </c>
      <c r="F79" s="85" t="n">
        <v>20.59</v>
      </c>
      <c r="G79" s="85" t="n">
        <v>390.74</v>
      </c>
      <c r="H79" s="86" t="n">
        <f aca="false">SUM(F79*I79)</f>
        <v>8040.395</v>
      </c>
      <c r="I79" s="86" t="n">
        <v>390.5</v>
      </c>
      <c r="J79" s="86" t="n">
        <v>5.35</v>
      </c>
      <c r="K79" s="87" t="n">
        <v>1.1665</v>
      </c>
      <c r="L79" s="115" t="n">
        <f aca="false">0.913*M79</f>
        <v>21.928648555</v>
      </c>
      <c r="M79" s="86" t="n">
        <f aca="false">F79*K79</f>
        <v>24.018235</v>
      </c>
      <c r="N79" s="86" t="n">
        <v>334.76</v>
      </c>
      <c r="O79" s="116" t="n">
        <f aca="false">M79*N79</f>
        <v>8040.3443486</v>
      </c>
      <c r="P79" s="22" t="n">
        <v>390.50318</v>
      </c>
      <c r="Q79" s="91" t="n">
        <v>4.735</v>
      </c>
      <c r="R79" s="92" t="n">
        <f aca="false">5.39*L79</f>
        <v>118.19541571145</v>
      </c>
      <c r="S79" s="92" t="n">
        <v>126.242701329965</v>
      </c>
      <c r="T79" s="93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92" t="n">
        <f aca="false">5.39*L79</f>
        <v>118.19541571145</v>
      </c>
      <c r="AF79" s="92" t="n">
        <f aca="false">5.39*L79</f>
        <v>118.19541571145</v>
      </c>
      <c r="AG79" s="92" t="n">
        <f aca="false">43.09*L79</f>
        <v>944.90546623495</v>
      </c>
      <c r="AH79" s="92" t="n">
        <v>912.38093312735</v>
      </c>
      <c r="AI79" s="94"/>
      <c r="AJ79" s="85"/>
      <c r="AK79" s="85"/>
      <c r="AL79" s="92" t="n">
        <f aca="false">61.01*L79</f>
        <v>1337.86684834055</v>
      </c>
      <c r="AM79" s="92" t="n">
        <f aca="false">61.01*L79</f>
        <v>1337.86684834055</v>
      </c>
      <c r="AN79" s="92" t="n">
        <f aca="false">AE79+AL79</f>
        <v>1456.062264052</v>
      </c>
      <c r="AO79" s="93" t="n">
        <f aca="false">T79+AI79</f>
        <v>0</v>
      </c>
      <c r="AP79" s="96" t="s">
        <v>457</v>
      </c>
      <c r="AQ79" s="96"/>
      <c r="AR79" s="97"/>
    </row>
    <row r="80" customFormat="false" ht="18" hidden="false" customHeight="true" outlineLevel="0" collapsed="false">
      <c r="A80" s="34" t="n">
        <v>437</v>
      </c>
      <c r="B80" s="34" t="s">
        <v>372</v>
      </c>
      <c r="C80" s="34" t="s">
        <v>423</v>
      </c>
      <c r="D80" s="37" t="s">
        <v>260</v>
      </c>
      <c r="E80" s="35" t="n">
        <v>390.5</v>
      </c>
      <c r="F80" s="85" t="n">
        <v>12.19</v>
      </c>
      <c r="G80" s="85" t="n">
        <v>390.74</v>
      </c>
      <c r="H80" s="86" t="n">
        <f aca="false">SUM(F80*I80)</f>
        <v>4760.195</v>
      </c>
      <c r="I80" s="86" t="n">
        <v>390.5</v>
      </c>
      <c r="J80" s="86" t="n">
        <v>5.35</v>
      </c>
      <c r="K80" s="87" t="n">
        <v>1.1665</v>
      </c>
      <c r="L80" s="115" t="n">
        <f aca="false">0.913*M80</f>
        <v>12.982526755</v>
      </c>
      <c r="M80" s="86" t="n">
        <f aca="false">F80*K80</f>
        <v>14.219635</v>
      </c>
      <c r="N80" s="86" t="n">
        <v>334.76</v>
      </c>
      <c r="O80" s="116" t="n">
        <f aca="false">M80*N80</f>
        <v>4760.1650126</v>
      </c>
      <c r="P80" s="22" t="n">
        <v>390.50318</v>
      </c>
      <c r="Q80" s="91" t="n">
        <v>4.735</v>
      </c>
      <c r="R80" s="92" t="n">
        <f aca="false">5.39*L80</f>
        <v>69.97581920945</v>
      </c>
      <c r="S80" s="92" t="n">
        <v>74.740093696565</v>
      </c>
      <c r="T80" s="93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92" t="n">
        <f aca="false">5.39*L80</f>
        <v>69.97581920945</v>
      </c>
      <c r="AF80" s="92" t="n">
        <f aca="false">5.39*L80</f>
        <v>69.97581920945</v>
      </c>
      <c r="AG80" s="92" t="n">
        <f aca="false">43.09*L80</f>
        <v>559.41707787295</v>
      </c>
      <c r="AH80" s="92" t="n">
        <v>540.16141694135</v>
      </c>
      <c r="AI80" s="94"/>
      <c r="AJ80" s="85"/>
      <c r="AK80" s="85"/>
      <c r="AL80" s="92" t="n">
        <f aca="false">61.01*L80</f>
        <v>792.06395732255</v>
      </c>
      <c r="AM80" s="92" t="n">
        <f aca="false">61.01*L80</f>
        <v>792.06395732255</v>
      </c>
      <c r="AN80" s="92" t="n">
        <f aca="false">AE80+AL80</f>
        <v>862.039776532</v>
      </c>
      <c r="AO80" s="93" t="n">
        <f aca="false">T80+AI80</f>
        <v>0</v>
      </c>
      <c r="AP80" s="96" t="s">
        <v>264</v>
      </c>
      <c r="AQ80" s="96"/>
      <c r="AR80" s="97"/>
    </row>
    <row r="81" customFormat="false" ht="18" hidden="false" customHeight="true" outlineLevel="0" collapsed="false">
      <c r="A81" s="34" t="n">
        <v>438</v>
      </c>
      <c r="B81" s="34" t="s">
        <v>372</v>
      </c>
      <c r="C81" s="34" t="s">
        <v>423</v>
      </c>
      <c r="D81" s="7" t="s">
        <v>266</v>
      </c>
      <c r="E81" s="35" t="n">
        <v>390.5</v>
      </c>
      <c r="F81" s="85" t="n">
        <v>12.39</v>
      </c>
      <c r="G81" s="85" t="n">
        <v>390.74</v>
      </c>
      <c r="H81" s="86" t="n">
        <f aca="false">SUM(F81*I81)</f>
        <v>4838.295</v>
      </c>
      <c r="I81" s="86" t="n">
        <v>390.5</v>
      </c>
      <c r="J81" s="86" t="n">
        <v>5.35</v>
      </c>
      <c r="K81" s="87" t="n">
        <v>1.1665</v>
      </c>
      <c r="L81" s="115" t="n">
        <f aca="false">0.913*M81</f>
        <v>13.195529655</v>
      </c>
      <c r="M81" s="86" t="n">
        <f aca="false">F81*K81</f>
        <v>14.452935</v>
      </c>
      <c r="N81" s="86" t="n">
        <v>334.76</v>
      </c>
      <c r="O81" s="116" t="n">
        <f aca="false">M81*N81</f>
        <v>4838.2645206</v>
      </c>
      <c r="P81" s="22" t="n">
        <v>390.50318</v>
      </c>
      <c r="Q81" s="91" t="n">
        <v>4.735</v>
      </c>
      <c r="R81" s="92" t="n">
        <f aca="false">5.39*L81</f>
        <v>71.12390484045</v>
      </c>
      <c r="S81" s="92" t="n">
        <v>75.966346259265</v>
      </c>
      <c r="T81" s="93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92" t="n">
        <f aca="false">5.39*L81</f>
        <v>71.12390484045</v>
      </c>
      <c r="AF81" s="92" t="n">
        <f aca="false">5.39*L81</f>
        <v>71.12390484045</v>
      </c>
      <c r="AG81" s="92" t="n">
        <f aca="false">43.09*L81</f>
        <v>568.59537283395</v>
      </c>
      <c r="AH81" s="92" t="n">
        <v>549.02378637435</v>
      </c>
      <c r="AI81" s="94"/>
      <c r="AJ81" s="85"/>
      <c r="AK81" s="85"/>
      <c r="AL81" s="92" t="n">
        <f aca="false">61.01*L81</f>
        <v>805.05926425155</v>
      </c>
      <c r="AM81" s="92" t="n">
        <f aca="false">61.01*L81</f>
        <v>805.05926425155</v>
      </c>
      <c r="AN81" s="92" t="n">
        <f aca="false">AE81+AL81</f>
        <v>876.183169092</v>
      </c>
      <c r="AO81" s="93" t="n">
        <f aca="false">T81+AI81</f>
        <v>0</v>
      </c>
      <c r="AP81" s="96" t="s">
        <v>270</v>
      </c>
      <c r="AQ81" s="96"/>
      <c r="AR81" s="97"/>
    </row>
    <row r="82" customFormat="false" ht="18" hidden="false" customHeight="true" outlineLevel="0" collapsed="false">
      <c r="A82" s="34" t="n">
        <v>439</v>
      </c>
      <c r="B82" s="34" t="s">
        <v>372</v>
      </c>
      <c r="C82" s="34" t="s">
        <v>423</v>
      </c>
      <c r="D82" s="37" t="s">
        <v>458</v>
      </c>
      <c r="E82" s="35" t="n">
        <v>390.5</v>
      </c>
      <c r="F82" s="85" t="n">
        <v>7.9</v>
      </c>
      <c r="G82" s="85" t="n">
        <v>390.74</v>
      </c>
      <c r="H82" s="86" t="n">
        <f aca="false">SUM(F82*I82)</f>
        <v>3084.95</v>
      </c>
      <c r="I82" s="86" t="n">
        <v>390.5</v>
      </c>
      <c r="J82" s="86" t="n">
        <v>5.35</v>
      </c>
      <c r="K82" s="87" t="n">
        <v>1.1665</v>
      </c>
      <c r="L82" s="115" t="n">
        <v>4.21</v>
      </c>
      <c r="M82" s="86" t="n">
        <f aca="false">F82*K82</f>
        <v>9.21535</v>
      </c>
      <c r="N82" s="86" t="n">
        <v>334.76</v>
      </c>
      <c r="O82" s="116" t="n">
        <v>1543.39</v>
      </c>
      <c r="P82" s="22" t="n">
        <v>390.50318</v>
      </c>
      <c r="Q82" s="91" t="n">
        <v>4.735</v>
      </c>
      <c r="R82" s="92" t="n">
        <f aca="false">5.39*L82</f>
        <v>22.6919</v>
      </c>
      <c r="S82" s="92" t="n">
        <v>48.43697622665</v>
      </c>
      <c r="T82" s="93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92" t="n">
        <f aca="false">5.39*L82</f>
        <v>22.6919</v>
      </c>
      <c r="AF82" s="92" t="n">
        <f aca="false">5.39*L82</f>
        <v>22.6919</v>
      </c>
      <c r="AG82" s="92" t="n">
        <f aca="false">43.09*L82</f>
        <v>181.4089</v>
      </c>
      <c r="AH82" s="92" t="n">
        <v>350.0635926035</v>
      </c>
      <c r="AI82" s="94"/>
      <c r="AJ82" s="85"/>
      <c r="AK82" s="85"/>
      <c r="AL82" s="92" t="n">
        <f aca="false">61.01*L82</f>
        <v>256.8521</v>
      </c>
      <c r="AM82" s="92" t="n">
        <f aca="false">61.01*L82</f>
        <v>256.8521</v>
      </c>
      <c r="AN82" s="92" t="n">
        <f aca="false">AE82+AL82</f>
        <v>279.544</v>
      </c>
      <c r="AO82" s="93" t="n">
        <f aca="false">T82+AI82</f>
        <v>0</v>
      </c>
      <c r="AP82" s="96" t="s">
        <v>459</v>
      </c>
      <c r="AQ82" s="96"/>
      <c r="AR82" s="97"/>
    </row>
    <row r="83" customFormat="false" ht="18" hidden="false" customHeight="true" outlineLevel="0" collapsed="false">
      <c r="A83" s="34" t="n">
        <v>440</v>
      </c>
      <c r="B83" s="34" t="s">
        <v>372</v>
      </c>
      <c r="C83" s="34" t="s">
        <v>423</v>
      </c>
      <c r="D83" s="37" t="s">
        <v>460</v>
      </c>
      <c r="E83" s="35"/>
      <c r="F83" s="85" t="n">
        <v>3.9</v>
      </c>
      <c r="G83" s="85"/>
      <c r="H83" s="86"/>
      <c r="I83" s="86"/>
      <c r="J83" s="86"/>
      <c r="K83" s="87" t="n">
        <v>1.1665</v>
      </c>
      <c r="L83" s="115" t="n">
        <f aca="false">0.913*M83</f>
        <v>4.15355655</v>
      </c>
      <c r="M83" s="86" t="n">
        <f aca="false">F83*K83</f>
        <v>4.54935</v>
      </c>
      <c r="N83" s="86" t="n">
        <v>334.76</v>
      </c>
      <c r="O83" s="116" t="n">
        <f aca="false">M83*N83</f>
        <v>1522.940406</v>
      </c>
      <c r="P83" s="22"/>
      <c r="Q83" s="91" t="n">
        <v>4.735</v>
      </c>
      <c r="R83" s="92" t="n">
        <f aca="false">5.39*L83</f>
        <v>22.3876698045</v>
      </c>
      <c r="S83" s="92" t="n">
        <v>23.91192497265</v>
      </c>
      <c r="T83" s="93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92" t="n">
        <f aca="false">5.39*L83</f>
        <v>22.3876698045</v>
      </c>
      <c r="AF83" s="92" t="n">
        <f aca="false">5.39*L83</f>
        <v>22.3876698045</v>
      </c>
      <c r="AG83" s="92" t="n">
        <f aca="false">43.09*L83</f>
        <v>178.9767517395</v>
      </c>
      <c r="AH83" s="92" t="n">
        <v>172.8162039435</v>
      </c>
      <c r="AI83" s="94"/>
      <c r="AJ83" s="85"/>
      <c r="AK83" s="85"/>
      <c r="AL83" s="92" t="n">
        <f aca="false">61.01*L83</f>
        <v>253.4084851155</v>
      </c>
      <c r="AM83" s="92" t="n">
        <f aca="false">61.01*L83</f>
        <v>253.4084851155</v>
      </c>
      <c r="AN83" s="92" t="n">
        <f aca="false">AE83+AL83</f>
        <v>275.79615492</v>
      </c>
      <c r="AO83" s="93"/>
      <c r="AP83" s="98" t="s">
        <v>461</v>
      </c>
      <c r="AQ83" s="98"/>
      <c r="AR83" s="97"/>
    </row>
    <row r="84" customFormat="false" ht="18" hidden="false" customHeight="true" outlineLevel="0" collapsed="false">
      <c r="A84" s="34" t="n">
        <v>441</v>
      </c>
      <c r="B84" s="34" t="s">
        <v>372</v>
      </c>
      <c r="C84" s="34" t="s">
        <v>423</v>
      </c>
      <c r="D84" s="37" t="s">
        <v>462</v>
      </c>
      <c r="E84" s="35" t="n">
        <v>390.5</v>
      </c>
      <c r="F84" s="85" t="n">
        <v>7.22</v>
      </c>
      <c r="G84" s="85" t="n">
        <v>390.74</v>
      </c>
      <c r="H84" s="86" t="n">
        <f aca="false">SUM(F84*I84)</f>
        <v>2819.41</v>
      </c>
      <c r="I84" s="86" t="n">
        <v>390.5</v>
      </c>
      <c r="J84" s="86" t="n">
        <v>5.35</v>
      </c>
      <c r="K84" s="87" t="n">
        <v>1.1665</v>
      </c>
      <c r="L84" s="115" t="n">
        <f aca="false">0.913*M84</f>
        <v>7.68940469</v>
      </c>
      <c r="M84" s="86" t="n">
        <f aca="false">F84*K84</f>
        <v>8.42213</v>
      </c>
      <c r="N84" s="86" t="n">
        <v>334.76</v>
      </c>
      <c r="O84" s="116" t="n">
        <f aca="false">M84*N84</f>
        <v>2819.3922388</v>
      </c>
      <c r="P84" s="22" t="n">
        <v>390.50318</v>
      </c>
      <c r="Q84" s="91" t="n">
        <v>4.735</v>
      </c>
      <c r="R84" s="92" t="n">
        <f aca="false">5.39*L84</f>
        <v>41.4458912791</v>
      </c>
      <c r="S84" s="92" t="n">
        <v>44.26771751347</v>
      </c>
      <c r="T84" s="93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92" t="n">
        <f aca="false">5.39*L84</f>
        <v>41.4458912791</v>
      </c>
      <c r="AF84" s="92" t="n">
        <f aca="false">5.39*L84</f>
        <v>41.4458912791</v>
      </c>
      <c r="AG84" s="92" t="n">
        <f aca="false">43.09*L84</f>
        <v>331.3364480921</v>
      </c>
      <c r="AH84" s="92" t="n">
        <v>319.9315365313</v>
      </c>
      <c r="AI84" s="94"/>
      <c r="AJ84" s="85"/>
      <c r="AK84" s="85"/>
      <c r="AL84" s="92" t="n">
        <f aca="false">61.01*L84</f>
        <v>469.1305801369</v>
      </c>
      <c r="AM84" s="92" t="n">
        <f aca="false">61.01*L84</f>
        <v>469.1305801369</v>
      </c>
      <c r="AN84" s="92" t="n">
        <f aca="false">AE84+AL84</f>
        <v>510.576471416</v>
      </c>
      <c r="AO84" s="93" t="n">
        <f aca="false">T84+AI84</f>
        <v>0</v>
      </c>
      <c r="AP84" s="96" t="s">
        <v>463</v>
      </c>
      <c r="AQ84" s="96"/>
      <c r="AR84" s="97"/>
    </row>
    <row r="85" customFormat="false" ht="18" hidden="false" customHeight="true" outlineLevel="0" collapsed="false">
      <c r="A85" s="34" t="n">
        <v>442</v>
      </c>
      <c r="B85" s="34" t="s">
        <v>372</v>
      </c>
      <c r="C85" s="34" t="s">
        <v>423</v>
      </c>
      <c r="D85" s="37" t="s">
        <v>464</v>
      </c>
      <c r="E85" s="35" t="n">
        <v>390.5</v>
      </c>
      <c r="F85" s="85" t="n">
        <v>7.8</v>
      </c>
      <c r="G85" s="85" t="n">
        <v>390.74</v>
      </c>
      <c r="H85" s="86" t="n">
        <f aca="false">SUM(F85*I85)</f>
        <v>3045.9</v>
      </c>
      <c r="I85" s="86" t="n">
        <v>390.5</v>
      </c>
      <c r="J85" s="86" t="n">
        <v>5.35</v>
      </c>
      <c r="K85" s="87" t="n">
        <v>1.1665</v>
      </c>
      <c r="L85" s="115" t="n">
        <f aca="false">0.913*M85</f>
        <v>8.3071131</v>
      </c>
      <c r="M85" s="86" t="n">
        <f aca="false">F85*K85</f>
        <v>9.0987</v>
      </c>
      <c r="N85" s="86" t="n">
        <v>334.76</v>
      </c>
      <c r="O85" s="116" t="n">
        <f aca="false">M85*N85</f>
        <v>3045.880812</v>
      </c>
      <c r="P85" s="22" t="n">
        <v>390.50318</v>
      </c>
      <c r="Q85" s="91" t="n">
        <v>4.735</v>
      </c>
      <c r="R85" s="92" t="n">
        <f aca="false">5.39*L85</f>
        <v>44.775339609</v>
      </c>
      <c r="S85" s="92" t="n">
        <v>47.8238499453</v>
      </c>
      <c r="T85" s="93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92" t="n">
        <f aca="false">5.39*L85</f>
        <v>44.775339609</v>
      </c>
      <c r="AF85" s="92" t="n">
        <f aca="false">5.39*L85</f>
        <v>44.775339609</v>
      </c>
      <c r="AG85" s="92" t="n">
        <f aca="false">43.09*L85</f>
        <v>357.953503479</v>
      </c>
      <c r="AH85" s="92" t="n">
        <v>345.632407887</v>
      </c>
      <c r="AI85" s="94"/>
      <c r="AJ85" s="85"/>
      <c r="AK85" s="85"/>
      <c r="AL85" s="92" t="n">
        <f aca="false">61.01*L85</f>
        <v>506.816970231</v>
      </c>
      <c r="AM85" s="92" t="n">
        <f aca="false">61.01*L85</f>
        <v>506.816970231</v>
      </c>
      <c r="AN85" s="92" t="n">
        <f aca="false">AE85+AL85</f>
        <v>551.59230984</v>
      </c>
      <c r="AO85" s="93" t="n">
        <f aca="false">T85+AI85</f>
        <v>0</v>
      </c>
      <c r="AP85" s="96" t="s">
        <v>465</v>
      </c>
      <c r="AQ85" s="96"/>
      <c r="AR85" s="97"/>
    </row>
    <row r="86" customFormat="false" ht="18" hidden="false" customHeight="true" outlineLevel="0" collapsed="false">
      <c r="A86" s="34" t="n">
        <v>443</v>
      </c>
      <c r="B86" s="34" t="s">
        <v>372</v>
      </c>
      <c r="C86" s="34" t="s">
        <v>423</v>
      </c>
      <c r="D86" s="37" t="s">
        <v>466</v>
      </c>
      <c r="E86" s="35" t="n">
        <v>390.5</v>
      </c>
      <c r="F86" s="85" t="n">
        <v>5.85</v>
      </c>
      <c r="G86" s="85" t="n">
        <v>390.74</v>
      </c>
      <c r="H86" s="86" t="n">
        <f aca="false">SUM(F86*I86)</f>
        <v>2284.425</v>
      </c>
      <c r="I86" s="86" t="n">
        <v>390.5</v>
      </c>
      <c r="J86" s="86" t="n">
        <v>5.35</v>
      </c>
      <c r="K86" s="87" t="n">
        <v>1.1665</v>
      </c>
      <c r="L86" s="115" t="n">
        <f aca="false">0.913*M86</f>
        <v>6.230334825</v>
      </c>
      <c r="M86" s="86" t="n">
        <f aca="false">F86*K86</f>
        <v>6.824025</v>
      </c>
      <c r="N86" s="86" t="n">
        <v>334.76</v>
      </c>
      <c r="O86" s="116" t="n">
        <f aca="false">M86*N86</f>
        <v>2284.410609</v>
      </c>
      <c r="P86" s="22" t="n">
        <v>390.50318</v>
      </c>
      <c r="Q86" s="91" t="n">
        <v>4.735</v>
      </c>
      <c r="R86" s="92" t="n">
        <f aca="false">5.39*L86</f>
        <v>33.58150470675</v>
      </c>
      <c r="S86" s="92" t="n">
        <v>35.867887458975</v>
      </c>
      <c r="T86" s="93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92" t="n">
        <f aca="false">5.39*L86</f>
        <v>33.58150470675</v>
      </c>
      <c r="AF86" s="92" t="n">
        <f aca="false">5.39*L86</f>
        <v>33.58150470675</v>
      </c>
      <c r="AG86" s="92" t="n">
        <f aca="false">43.09*L86</f>
        <v>268.46512760925</v>
      </c>
      <c r="AH86" s="92" t="n">
        <v>259.22430591525</v>
      </c>
      <c r="AI86" s="94"/>
      <c r="AJ86" s="85"/>
      <c r="AK86" s="85"/>
      <c r="AL86" s="92" t="n">
        <f aca="false">61.01*L86</f>
        <v>380.11272767325</v>
      </c>
      <c r="AM86" s="92" t="n">
        <f aca="false">61.01*L86</f>
        <v>380.11272767325</v>
      </c>
      <c r="AN86" s="92" t="n">
        <f aca="false">AE86+AL86</f>
        <v>413.69423238</v>
      </c>
      <c r="AO86" s="93" t="n">
        <f aca="false">T86+AI86</f>
        <v>0</v>
      </c>
      <c r="AP86" s="96" t="s">
        <v>467</v>
      </c>
      <c r="AQ86" s="96"/>
      <c r="AR86" s="97"/>
    </row>
    <row r="87" customFormat="false" ht="18" hidden="false" customHeight="true" outlineLevel="0" collapsed="false">
      <c r="A87" s="34" t="n">
        <v>444</v>
      </c>
      <c r="B87" s="34" t="s">
        <v>372</v>
      </c>
      <c r="C87" s="34" t="s">
        <v>423</v>
      </c>
      <c r="D87" s="37" t="s">
        <v>468</v>
      </c>
      <c r="E87" s="35"/>
      <c r="F87" s="85"/>
      <c r="G87" s="85"/>
      <c r="H87" s="86"/>
      <c r="I87" s="86"/>
      <c r="J87" s="86"/>
      <c r="K87" s="87"/>
      <c r="L87" s="115" t="n">
        <v>4.2</v>
      </c>
      <c r="M87" s="86"/>
      <c r="N87" s="86"/>
      <c r="O87" s="116" t="n">
        <v>1539.72</v>
      </c>
      <c r="P87" s="22"/>
      <c r="Q87" s="91"/>
      <c r="R87" s="92"/>
      <c r="S87" s="92"/>
      <c r="T87" s="93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92" t="n">
        <f aca="false">5.39*L87</f>
        <v>22.638</v>
      </c>
      <c r="AF87" s="92" t="n">
        <f aca="false">5.39*L87</f>
        <v>22.638</v>
      </c>
      <c r="AG87" s="92"/>
      <c r="AH87" s="92"/>
      <c r="AI87" s="94"/>
      <c r="AJ87" s="85"/>
      <c r="AK87" s="85"/>
      <c r="AL87" s="92" t="n">
        <f aca="false">61.01*L87</f>
        <v>256.242</v>
      </c>
      <c r="AM87" s="92" t="n">
        <f aca="false">61.01*L87</f>
        <v>256.242</v>
      </c>
      <c r="AN87" s="92" t="n">
        <f aca="false">AE87+AL87</f>
        <v>278.88</v>
      </c>
      <c r="AO87" s="93"/>
      <c r="AP87" s="96" t="s">
        <v>469</v>
      </c>
      <c r="AQ87" s="96"/>
      <c r="AR87" s="97"/>
    </row>
    <row r="88" customFormat="false" ht="18" hidden="false" customHeight="true" outlineLevel="0" collapsed="false">
      <c r="A88" s="34" t="n">
        <v>445</v>
      </c>
      <c r="B88" s="34" t="s">
        <v>372</v>
      </c>
      <c r="C88" s="34" t="s">
        <v>470</v>
      </c>
      <c r="D88" s="37" t="s">
        <v>471</v>
      </c>
      <c r="E88" s="35" t="n">
        <v>390.5</v>
      </c>
      <c r="F88" s="85" t="n">
        <v>18.04</v>
      </c>
      <c r="G88" s="85" t="n">
        <v>390.74</v>
      </c>
      <c r="H88" s="86" t="n">
        <f aca="false">SUM(F88*I88)</f>
        <v>7044.62</v>
      </c>
      <c r="I88" s="86" t="n">
        <v>390.5</v>
      </c>
      <c r="J88" s="86" t="n">
        <v>5.35</v>
      </c>
      <c r="K88" s="87" t="n">
        <v>1.1665</v>
      </c>
      <c r="L88" s="115" t="n">
        <f aca="false">0.913*M88</f>
        <v>19.21286158</v>
      </c>
      <c r="M88" s="86" t="n">
        <f aca="false">F88*K88</f>
        <v>21.04366</v>
      </c>
      <c r="N88" s="86" t="n">
        <v>334.76</v>
      </c>
      <c r="O88" s="116" t="n">
        <f aca="false">M88*N88</f>
        <v>7044.5756216</v>
      </c>
      <c r="P88" s="22" t="n">
        <v>390.50318</v>
      </c>
      <c r="Q88" s="91" t="n">
        <v>4.735</v>
      </c>
      <c r="R88" s="92" t="n">
        <f aca="false">5.39*L88</f>
        <v>103.5573239162</v>
      </c>
      <c r="S88" s="92" t="n">
        <v>110.60798115554</v>
      </c>
      <c r="T88" s="93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92" t="n">
        <f aca="false">5.39*L88</f>
        <v>103.5573239162</v>
      </c>
      <c r="AF88" s="92" t="n">
        <f aca="false">5.39*L88</f>
        <v>103.5573239162</v>
      </c>
      <c r="AG88" s="92" t="n">
        <f aca="false">43.09*L88</f>
        <v>827.8822054822</v>
      </c>
      <c r="AH88" s="92" t="n">
        <v>799.3857228566</v>
      </c>
      <c r="AI88" s="94"/>
      <c r="AJ88" s="85"/>
      <c r="AK88" s="85"/>
      <c r="AL88" s="92" t="n">
        <f aca="false">61.01*L88</f>
        <v>1172.1766849958</v>
      </c>
      <c r="AM88" s="92" t="n">
        <f aca="false">61.01*L88</f>
        <v>1172.1766849958</v>
      </c>
      <c r="AN88" s="92" t="n">
        <f aca="false">AE88+AL88</f>
        <v>1275.734008912</v>
      </c>
      <c r="AO88" s="93" t="n">
        <f aca="false">T88+AI88</f>
        <v>0</v>
      </c>
      <c r="AP88" s="96" t="s">
        <v>472</v>
      </c>
      <c r="AQ88" s="96"/>
      <c r="AR88" s="97"/>
    </row>
    <row r="89" customFormat="false" ht="18" hidden="false" customHeight="true" outlineLevel="0" collapsed="false">
      <c r="A89" s="34" t="n">
        <v>446</v>
      </c>
      <c r="B89" s="34" t="s">
        <v>372</v>
      </c>
      <c r="C89" s="34" t="s">
        <v>470</v>
      </c>
      <c r="D89" s="37" t="s">
        <v>198</v>
      </c>
      <c r="E89" s="35" t="n">
        <v>390.5</v>
      </c>
      <c r="F89" s="85" t="n">
        <v>18.04</v>
      </c>
      <c r="G89" s="85" t="n">
        <v>390.74</v>
      </c>
      <c r="H89" s="86" t="n">
        <f aca="false">SUM(F89*I89)</f>
        <v>7044.62</v>
      </c>
      <c r="I89" s="86" t="n">
        <v>390.5</v>
      </c>
      <c r="J89" s="86" t="n">
        <v>5.35</v>
      </c>
      <c r="K89" s="87" t="n">
        <v>1.1665</v>
      </c>
      <c r="L89" s="115" t="n">
        <f aca="false">0.913*M89</f>
        <v>19.21286158</v>
      </c>
      <c r="M89" s="86" t="n">
        <f aca="false">F89*K89</f>
        <v>21.04366</v>
      </c>
      <c r="N89" s="86" t="n">
        <v>334.76</v>
      </c>
      <c r="O89" s="116" t="n">
        <f aca="false">M89*N89</f>
        <v>7044.5756216</v>
      </c>
      <c r="P89" s="22" t="n">
        <v>390.50318</v>
      </c>
      <c r="Q89" s="91" t="n">
        <v>4.735</v>
      </c>
      <c r="R89" s="92" t="n">
        <f aca="false">5.39*L89</f>
        <v>103.5573239162</v>
      </c>
      <c r="S89" s="92" t="n">
        <v>110.60798115554</v>
      </c>
      <c r="T89" s="93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92" t="n">
        <f aca="false">5.39*L89</f>
        <v>103.5573239162</v>
      </c>
      <c r="AF89" s="92" t="n">
        <f aca="false">5.39*L89</f>
        <v>103.5573239162</v>
      </c>
      <c r="AG89" s="92" t="n">
        <f aca="false">43.09*L89</f>
        <v>827.8822054822</v>
      </c>
      <c r="AH89" s="92" t="n">
        <v>799.3857228566</v>
      </c>
      <c r="AI89" s="94"/>
      <c r="AJ89" s="85"/>
      <c r="AK89" s="85"/>
      <c r="AL89" s="92" t="n">
        <f aca="false">61.01*L89</f>
        <v>1172.1766849958</v>
      </c>
      <c r="AM89" s="92" t="n">
        <f aca="false">61.01*L89</f>
        <v>1172.1766849958</v>
      </c>
      <c r="AN89" s="92" t="n">
        <f aca="false">AE89+AL89</f>
        <v>1275.734008912</v>
      </c>
      <c r="AO89" s="93" t="n">
        <f aca="false">T89+AI89</f>
        <v>0</v>
      </c>
      <c r="AP89" s="96" t="s">
        <v>202</v>
      </c>
      <c r="AQ89" s="96"/>
      <c r="AR89" s="97"/>
    </row>
    <row r="90" customFormat="false" ht="18" hidden="false" customHeight="true" outlineLevel="0" collapsed="false">
      <c r="A90" s="34" t="n">
        <v>447</v>
      </c>
      <c r="B90" s="34" t="s">
        <v>372</v>
      </c>
      <c r="C90" s="34" t="s">
        <v>470</v>
      </c>
      <c r="D90" s="37" t="s">
        <v>219</v>
      </c>
      <c r="E90" s="35" t="n">
        <v>390.5</v>
      </c>
      <c r="F90" s="85" t="n">
        <v>25.67</v>
      </c>
      <c r="G90" s="85" t="n">
        <v>390.74</v>
      </c>
      <c r="H90" s="86" t="n">
        <f aca="false">SUM(F90*I90)</f>
        <v>10024.135</v>
      </c>
      <c r="I90" s="86" t="n">
        <v>390.5</v>
      </c>
      <c r="J90" s="86" t="n">
        <v>5.35</v>
      </c>
      <c r="K90" s="87" t="n">
        <v>1.1665</v>
      </c>
      <c r="L90" s="115" t="n">
        <f aca="false">0.913*M90</f>
        <v>27.338922215</v>
      </c>
      <c r="M90" s="86" t="n">
        <f aca="false">F90*K90</f>
        <v>29.944055</v>
      </c>
      <c r="N90" s="86" t="n">
        <v>334.76</v>
      </c>
      <c r="O90" s="116" t="n">
        <f aca="false">M90*N90</f>
        <v>10024.0718518</v>
      </c>
      <c r="P90" s="22" t="n">
        <v>390.50318</v>
      </c>
      <c r="Q90" s="91" t="n">
        <v>4.735</v>
      </c>
      <c r="R90" s="92" t="n">
        <f aca="false">5.39*L90</f>
        <v>147.35679073885</v>
      </c>
      <c r="S90" s="92" t="n">
        <v>157.389516422545</v>
      </c>
      <c r="T90" s="93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92" t="n">
        <f aca="false">5.39*L90</f>
        <v>147.35679073885</v>
      </c>
      <c r="AF90" s="92" t="n">
        <f aca="false">5.39*L90</f>
        <v>147.35679073885</v>
      </c>
      <c r="AG90" s="92" t="n">
        <f aca="false">43.09*L90</f>
        <v>1178.03415824435</v>
      </c>
      <c r="AH90" s="92" t="n">
        <v>1137.48511672555</v>
      </c>
      <c r="AI90" s="94"/>
      <c r="AJ90" s="85"/>
      <c r="AK90" s="85"/>
      <c r="AL90" s="92" t="n">
        <f aca="false">61.01*L90</f>
        <v>1667.94764433715</v>
      </c>
      <c r="AM90" s="92" t="n">
        <f aca="false">61.01*L90</f>
        <v>1667.94764433715</v>
      </c>
      <c r="AN90" s="92" t="n">
        <f aca="false">AE90+AL90</f>
        <v>1815.304435076</v>
      </c>
      <c r="AO90" s="93" t="n">
        <f aca="false">T90+AI90</f>
        <v>0</v>
      </c>
      <c r="AP90" s="96" t="s">
        <v>223</v>
      </c>
      <c r="AQ90" s="96"/>
      <c r="AR90" s="97"/>
    </row>
    <row r="91" customFormat="false" ht="18" hidden="false" customHeight="true" outlineLevel="0" collapsed="false">
      <c r="A91" s="34" t="n">
        <v>448</v>
      </c>
      <c r="B91" s="34" t="s">
        <v>372</v>
      </c>
      <c r="C91" s="34" t="s">
        <v>470</v>
      </c>
      <c r="D91" s="37" t="s">
        <v>473</v>
      </c>
      <c r="E91" s="35" t="n">
        <v>390.5</v>
      </c>
      <c r="F91" s="85" t="n">
        <v>20.31</v>
      </c>
      <c r="G91" s="85" t="n">
        <v>390.74</v>
      </c>
      <c r="H91" s="86" t="n">
        <f aca="false">SUM(F91*I91)</f>
        <v>7931.055</v>
      </c>
      <c r="I91" s="86" t="n">
        <v>390.5</v>
      </c>
      <c r="J91" s="86" t="n">
        <v>5.35</v>
      </c>
      <c r="K91" s="87" t="n">
        <v>1.1665</v>
      </c>
      <c r="L91" s="115" t="n">
        <f aca="false">0.913*M91</f>
        <v>21.630444495</v>
      </c>
      <c r="M91" s="86" t="n">
        <f aca="false">F91*K91</f>
        <v>23.691615</v>
      </c>
      <c r="N91" s="86" t="n">
        <v>334.76</v>
      </c>
      <c r="O91" s="116" t="n">
        <f aca="false">M91*N91</f>
        <v>7931.0050374</v>
      </c>
      <c r="P91" s="22" t="n">
        <v>390.50318</v>
      </c>
      <c r="Q91" s="91" t="n">
        <v>4.735</v>
      </c>
      <c r="R91" s="92" t="n">
        <f aca="false">5.39*L91</f>
        <v>116.58809582805</v>
      </c>
      <c r="S91" s="92" t="n">
        <v>124.525947742185</v>
      </c>
      <c r="T91" s="93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92" t="n">
        <f aca="false">5.39*L91</f>
        <v>116.58809582805</v>
      </c>
      <c r="AF91" s="92" t="n">
        <f aca="false">5.39*L91</f>
        <v>116.58809582805</v>
      </c>
      <c r="AG91" s="92" t="n">
        <f aca="false">43.09*L91</f>
        <v>932.05585328955</v>
      </c>
      <c r="AH91" s="92" t="n">
        <v>899.97361592115</v>
      </c>
      <c r="AI91" s="94"/>
      <c r="AJ91" s="85"/>
      <c r="AK91" s="85"/>
      <c r="AL91" s="92" t="n">
        <f aca="false">61.01*L91</f>
        <v>1319.67341863995</v>
      </c>
      <c r="AM91" s="92" t="n">
        <f aca="false">61.01*L91</f>
        <v>1319.67341863995</v>
      </c>
      <c r="AN91" s="92" t="n">
        <f aca="false">AE91+AL91</f>
        <v>1436.261514468</v>
      </c>
      <c r="AO91" s="93" t="n">
        <f aca="false">T91+AI91</f>
        <v>0</v>
      </c>
      <c r="AP91" s="96" t="s">
        <v>228</v>
      </c>
      <c r="AQ91" s="96"/>
      <c r="AR91" s="97"/>
    </row>
    <row r="92" customFormat="false" ht="18" hidden="false" customHeight="true" outlineLevel="0" collapsed="false">
      <c r="A92" s="34" t="n">
        <v>449</v>
      </c>
      <c r="B92" s="34" t="s">
        <v>372</v>
      </c>
      <c r="C92" s="34" t="s">
        <v>470</v>
      </c>
      <c r="D92" s="37" t="s">
        <v>193</v>
      </c>
      <c r="E92" s="35" t="n">
        <v>390.5</v>
      </c>
      <c r="F92" s="85" t="n">
        <v>22.89</v>
      </c>
      <c r="G92" s="85" t="n">
        <v>390.74</v>
      </c>
      <c r="H92" s="86" t="n">
        <f aca="false">SUM(F92*I92)</f>
        <v>8938.545</v>
      </c>
      <c r="I92" s="86" t="n">
        <v>390.5</v>
      </c>
      <c r="J92" s="86" t="n">
        <v>5.35</v>
      </c>
      <c r="K92" s="87" t="n">
        <v>1.1665</v>
      </c>
      <c r="L92" s="115" t="n">
        <f aca="false">0.913*M92</f>
        <v>24.378181905</v>
      </c>
      <c r="M92" s="86" t="n">
        <f aca="false">F92*K92</f>
        <v>26.701185</v>
      </c>
      <c r="N92" s="86" t="n">
        <v>334.76</v>
      </c>
      <c r="O92" s="116" t="n">
        <f aca="false">M92*N92</f>
        <v>8938.4886906</v>
      </c>
      <c r="P92" s="22" t="n">
        <v>390.50318</v>
      </c>
      <c r="Q92" s="91" t="n">
        <v>4.735</v>
      </c>
      <c r="R92" s="92" t="n">
        <f aca="false">5.39*L92</f>
        <v>131.39840046795</v>
      </c>
      <c r="S92" s="92" t="n">
        <v>140.344605801015</v>
      </c>
      <c r="T92" s="93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92" t="n">
        <f aca="false">5.39*L92</f>
        <v>131.39840046795</v>
      </c>
      <c r="AF92" s="92" t="n">
        <f aca="false">5.39*L92</f>
        <v>131.39840046795</v>
      </c>
      <c r="AG92" s="92" t="n">
        <f aca="false">43.09*L92</f>
        <v>1050.45585828645</v>
      </c>
      <c r="AH92" s="92" t="n">
        <v>1014.29818160685</v>
      </c>
      <c r="AI92" s="94"/>
      <c r="AJ92" s="85"/>
      <c r="AK92" s="85"/>
      <c r="AL92" s="92" t="n">
        <f aca="false">61.01*L92</f>
        <v>1487.31287802405</v>
      </c>
      <c r="AM92" s="92" t="n">
        <f aca="false">61.01*L92</f>
        <v>1487.31287802405</v>
      </c>
      <c r="AN92" s="92" t="n">
        <f aca="false">AE92+AL92</f>
        <v>1618.711278492</v>
      </c>
      <c r="AO92" s="93" t="n">
        <f aca="false">T92+AI92</f>
        <v>0</v>
      </c>
      <c r="AP92" s="96" t="s">
        <v>197</v>
      </c>
      <c r="AQ92" s="96"/>
      <c r="AR92" s="97"/>
    </row>
    <row r="93" customFormat="false" ht="18" hidden="false" customHeight="true" outlineLevel="0" collapsed="false">
      <c r="A93" s="34" t="n">
        <v>450</v>
      </c>
      <c r="B93" s="34" t="s">
        <v>372</v>
      </c>
      <c r="C93" s="34" t="s">
        <v>470</v>
      </c>
      <c r="D93" s="37" t="s">
        <v>474</v>
      </c>
      <c r="E93" s="35" t="n">
        <v>390.5</v>
      </c>
      <c r="F93" s="85" t="n">
        <v>14.74</v>
      </c>
      <c r="G93" s="85" t="n">
        <v>390.74</v>
      </c>
      <c r="H93" s="86" t="n">
        <f aca="false">SUM(F93*I93)</f>
        <v>5755.97</v>
      </c>
      <c r="I93" s="86" t="n">
        <v>390.5</v>
      </c>
      <c r="J93" s="86" t="n">
        <v>5.35</v>
      </c>
      <c r="K93" s="87" t="n">
        <v>1.1665</v>
      </c>
      <c r="L93" s="115" t="n">
        <f aca="false">0.913*M93</f>
        <v>15.69831373</v>
      </c>
      <c r="M93" s="86" t="n">
        <f aca="false">F93*K93</f>
        <v>17.19421</v>
      </c>
      <c r="N93" s="86" t="n">
        <v>334.76</v>
      </c>
      <c r="O93" s="116" t="n">
        <f aca="false">M93*N93</f>
        <v>5755.9337396</v>
      </c>
      <c r="P93" s="22" t="n">
        <v>390.50318</v>
      </c>
      <c r="Q93" s="91" t="n">
        <v>4.735</v>
      </c>
      <c r="R93" s="92" t="n">
        <f aca="false">5.39*L93</f>
        <v>84.6139110047</v>
      </c>
      <c r="S93" s="92" t="n">
        <v>90.37481387099</v>
      </c>
      <c r="T93" s="93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92" t="n">
        <f aca="false">5.39*L93</f>
        <v>84.6139110047</v>
      </c>
      <c r="AF93" s="92" t="n">
        <f aca="false">5.39*L93</f>
        <v>84.6139110047</v>
      </c>
      <c r="AG93" s="92" t="n">
        <f aca="false">43.09*L93</f>
        <v>676.4403386257</v>
      </c>
      <c r="AH93" s="92" t="n">
        <v>653.1566272121</v>
      </c>
      <c r="AI93" s="94"/>
      <c r="AJ93" s="85"/>
      <c r="AK93" s="85"/>
      <c r="AL93" s="92" t="n">
        <f aca="false">61.01*L93</f>
        <v>957.7541206673</v>
      </c>
      <c r="AM93" s="92" t="n">
        <f aca="false">61.01*L93</f>
        <v>957.7541206673</v>
      </c>
      <c r="AN93" s="92" t="n">
        <f aca="false">AE93+AL93</f>
        <v>1042.368031672</v>
      </c>
      <c r="AO93" s="93" t="n">
        <f aca="false">T93+AI93</f>
        <v>0</v>
      </c>
      <c r="AP93" s="96" t="s">
        <v>175</v>
      </c>
      <c r="AQ93" s="96"/>
      <c r="AR93" s="97"/>
    </row>
    <row r="94" customFormat="false" ht="18" hidden="false" customHeight="true" outlineLevel="0" collapsed="false">
      <c r="A94" s="34" t="n">
        <v>451</v>
      </c>
      <c r="B94" s="34" t="s">
        <v>372</v>
      </c>
      <c r="C94" s="34" t="s">
        <v>470</v>
      </c>
      <c r="D94" s="37" t="s">
        <v>475</v>
      </c>
      <c r="E94" s="35" t="n">
        <v>390.5</v>
      </c>
      <c r="F94" s="85" t="n">
        <v>9.49</v>
      </c>
      <c r="G94" s="85" t="n">
        <v>390.74</v>
      </c>
      <c r="H94" s="86" t="n">
        <f aca="false">SUM(F94*I94)</f>
        <v>3705.845</v>
      </c>
      <c r="I94" s="86" t="n">
        <v>390.5</v>
      </c>
      <c r="J94" s="86" t="n">
        <v>5.35</v>
      </c>
      <c r="K94" s="87" t="n">
        <v>1.1665</v>
      </c>
      <c r="L94" s="115" t="n">
        <f aca="false">0.913*M94</f>
        <v>10.106987605</v>
      </c>
      <c r="M94" s="86" t="n">
        <f aca="false">F94*K94</f>
        <v>11.070085</v>
      </c>
      <c r="N94" s="86" t="n">
        <v>334.76</v>
      </c>
      <c r="O94" s="116" t="n">
        <f aca="false">M94*N94</f>
        <v>3705.8216546</v>
      </c>
      <c r="P94" s="22" t="n">
        <v>390.50318</v>
      </c>
      <c r="Q94" s="91" t="n">
        <v>4.735</v>
      </c>
      <c r="R94" s="92" t="n">
        <f aca="false">5.39*L94</f>
        <v>54.47666319095</v>
      </c>
      <c r="S94" s="92" t="n">
        <v>58.185684100115</v>
      </c>
      <c r="T94" s="93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92" t="n">
        <f aca="false">5.39*L94</f>
        <v>54.47666319095</v>
      </c>
      <c r="AF94" s="92" t="n">
        <f aca="false">5.39*L94</f>
        <v>54.47666319095</v>
      </c>
      <c r="AG94" s="92" t="n">
        <f aca="false">43.09*L94</f>
        <v>435.51009589945</v>
      </c>
      <c r="AH94" s="92" t="n">
        <v>420.51942959585</v>
      </c>
      <c r="AI94" s="94"/>
      <c r="AJ94" s="85"/>
      <c r="AK94" s="85"/>
      <c r="AL94" s="92" t="n">
        <f aca="false">61.01*L94</f>
        <v>616.62731378105</v>
      </c>
      <c r="AM94" s="92" t="n">
        <f aca="false">61.01*L94</f>
        <v>616.62731378105</v>
      </c>
      <c r="AN94" s="92" t="n">
        <f aca="false">AE94+AL94</f>
        <v>671.103976972</v>
      </c>
      <c r="AO94" s="93" t="n">
        <f aca="false">T94+AI94</f>
        <v>0</v>
      </c>
      <c r="AP94" s="96" t="s">
        <v>476</v>
      </c>
      <c r="AQ94" s="96"/>
      <c r="AR94" s="97"/>
    </row>
    <row r="95" customFormat="false" ht="18" hidden="false" customHeight="true" outlineLevel="0" collapsed="false">
      <c r="A95" s="34" t="n">
        <v>452</v>
      </c>
      <c r="B95" s="34" t="s">
        <v>372</v>
      </c>
      <c r="C95" s="34" t="s">
        <v>470</v>
      </c>
      <c r="D95" s="37" t="s">
        <v>156</v>
      </c>
      <c r="E95" s="35" t="n">
        <v>390.5</v>
      </c>
      <c r="F95" s="85" t="n">
        <v>23.92</v>
      </c>
      <c r="G95" s="85" t="n">
        <v>390.74</v>
      </c>
      <c r="H95" s="86" t="n">
        <f aca="false">SUM(F95*I95)</f>
        <v>9340.76</v>
      </c>
      <c r="I95" s="86" t="n">
        <v>390.5</v>
      </c>
      <c r="J95" s="86" t="n">
        <v>5.35</v>
      </c>
      <c r="K95" s="87" t="n">
        <v>1.1665</v>
      </c>
      <c r="L95" s="115" t="n">
        <f aca="false">0.913*M95</f>
        <v>25.47514684</v>
      </c>
      <c r="M95" s="86" t="n">
        <f aca="false">F95*K95</f>
        <v>27.90268</v>
      </c>
      <c r="N95" s="86" t="n">
        <v>334.76</v>
      </c>
      <c r="O95" s="116" t="n">
        <f aca="false">M95*N95</f>
        <v>9340.7011568</v>
      </c>
      <c r="P95" s="22" t="n">
        <v>390.50318</v>
      </c>
      <c r="Q95" s="91" t="n">
        <v>4.735</v>
      </c>
      <c r="R95" s="92" t="n">
        <f aca="false">5.39*L95</f>
        <v>137.3110414676</v>
      </c>
      <c r="S95" s="92" t="n">
        <v>146.65980649892</v>
      </c>
      <c r="T95" s="93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92" t="n">
        <f aca="false">5.39*L95</f>
        <v>137.3110414676</v>
      </c>
      <c r="AF95" s="92" t="n">
        <f aca="false">5.39*L95</f>
        <v>137.3110414676</v>
      </c>
      <c r="AG95" s="92" t="n">
        <f aca="false">43.09*L95</f>
        <v>1097.7240773356</v>
      </c>
      <c r="AH95" s="92" t="n">
        <v>1059.9393841868</v>
      </c>
      <c r="AI95" s="94"/>
      <c r="AJ95" s="85"/>
      <c r="AK95" s="85"/>
      <c r="AL95" s="92" t="n">
        <f aca="false">61.01*L95</f>
        <v>1554.2387087084</v>
      </c>
      <c r="AM95" s="92" t="n">
        <f aca="false">61.01*L95</f>
        <v>1554.2387087084</v>
      </c>
      <c r="AN95" s="92" t="n">
        <f aca="false">AE95+AL95</f>
        <v>1691.549750176</v>
      </c>
      <c r="AO95" s="93" t="n">
        <f aca="false">T95+AI95</f>
        <v>0</v>
      </c>
      <c r="AP95" s="96" t="s">
        <v>160</v>
      </c>
      <c r="AQ95" s="96"/>
      <c r="AR95" s="97"/>
    </row>
    <row r="96" customFormat="false" ht="18" hidden="false" customHeight="true" outlineLevel="0" collapsed="false">
      <c r="A96" s="34" t="n">
        <v>453</v>
      </c>
      <c r="B96" s="34" t="s">
        <v>372</v>
      </c>
      <c r="C96" s="34" t="s">
        <v>470</v>
      </c>
      <c r="D96" s="37" t="s">
        <v>187</v>
      </c>
      <c r="E96" s="35" t="n">
        <v>390.5</v>
      </c>
      <c r="F96" s="85" t="n">
        <v>10.69</v>
      </c>
      <c r="G96" s="85" t="n">
        <v>390.74</v>
      </c>
      <c r="H96" s="86" t="n">
        <f aca="false">SUM(F96*I96)</f>
        <v>4174.445</v>
      </c>
      <c r="I96" s="86" t="n">
        <v>390.5</v>
      </c>
      <c r="J96" s="86" t="n">
        <v>5.35</v>
      </c>
      <c r="K96" s="87" t="n">
        <v>1.1665</v>
      </c>
      <c r="L96" s="115" t="n">
        <f aca="false">0.913*M96</f>
        <v>11.385005005</v>
      </c>
      <c r="M96" s="86" t="n">
        <f aca="false">F96*K96</f>
        <v>12.469885</v>
      </c>
      <c r="N96" s="86" t="n">
        <v>334.76</v>
      </c>
      <c r="O96" s="116" t="n">
        <f aca="false">M96*N96</f>
        <v>4174.4187026</v>
      </c>
      <c r="P96" s="22" t="n">
        <v>390.50318</v>
      </c>
      <c r="Q96" s="91" t="n">
        <v>4.735</v>
      </c>
      <c r="R96" s="92" t="n">
        <f aca="false">5.39*L96</f>
        <v>61.36517697695</v>
      </c>
      <c r="S96" s="92" t="n">
        <v>65.543199476315</v>
      </c>
      <c r="T96" s="93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92" t="n">
        <f aca="false">5.39*L96</f>
        <v>61.36517697695</v>
      </c>
      <c r="AF96" s="92" t="n">
        <f aca="false">5.39*L96</f>
        <v>61.36517697695</v>
      </c>
      <c r="AG96" s="92" t="n">
        <f aca="false">43.09*L96</f>
        <v>490.57986566545</v>
      </c>
      <c r="AH96" s="92" t="n">
        <v>473.69364619385</v>
      </c>
      <c r="AI96" s="94"/>
      <c r="AJ96" s="85"/>
      <c r="AK96" s="85"/>
      <c r="AL96" s="92" t="n">
        <f aca="false">61.01*L96</f>
        <v>694.59915535505</v>
      </c>
      <c r="AM96" s="92" t="n">
        <f aca="false">61.01*L96</f>
        <v>694.59915535505</v>
      </c>
      <c r="AN96" s="92" t="n">
        <f aca="false">AE96+AL96</f>
        <v>755.964332332</v>
      </c>
      <c r="AO96" s="93" t="n">
        <f aca="false">T96+AI96</f>
        <v>0</v>
      </c>
      <c r="AP96" s="96" t="s">
        <v>191</v>
      </c>
      <c r="AQ96" s="96"/>
      <c r="AR96" s="97"/>
    </row>
    <row r="97" customFormat="false" ht="18" hidden="false" customHeight="true" outlineLevel="0" collapsed="false">
      <c r="A97" s="34" t="n">
        <v>454</v>
      </c>
      <c r="B97" s="34" t="s">
        <v>372</v>
      </c>
      <c r="C97" s="34" t="s">
        <v>470</v>
      </c>
      <c r="D97" s="37" t="s">
        <v>176</v>
      </c>
      <c r="E97" s="35" t="n">
        <v>390.5</v>
      </c>
      <c r="F97" s="85" t="n">
        <v>30.74</v>
      </c>
      <c r="G97" s="85" t="n">
        <v>390.74</v>
      </c>
      <c r="H97" s="86" t="n">
        <f aca="false">SUM(F97*I97)</f>
        <v>12003.97</v>
      </c>
      <c r="I97" s="86" t="n">
        <v>390.5</v>
      </c>
      <c r="J97" s="86" t="n">
        <v>5.35</v>
      </c>
      <c r="K97" s="87" t="n">
        <v>1.1665</v>
      </c>
      <c r="L97" s="115" t="n">
        <v>16.37</v>
      </c>
      <c r="M97" s="86" t="n">
        <f aca="false">F97*K97</f>
        <v>35.85821</v>
      </c>
      <c r="N97" s="86" t="n">
        <v>334.76</v>
      </c>
      <c r="O97" s="116" t="n">
        <v>6001.24</v>
      </c>
      <c r="P97" s="22" t="n">
        <v>390.50318</v>
      </c>
      <c r="Q97" s="91" t="n">
        <v>4.735</v>
      </c>
      <c r="R97" s="92" t="n">
        <f aca="false">5.39*L97</f>
        <v>88.2343</v>
      </c>
      <c r="S97" s="92" t="n">
        <v>188.47501888699</v>
      </c>
      <c r="T97" s="93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92" t="n">
        <f aca="false">5.39*L97</f>
        <v>88.2343</v>
      </c>
      <c r="AF97" s="92" t="n">
        <f aca="false">5.39*L97</f>
        <v>88.2343</v>
      </c>
      <c r="AG97" s="92" t="n">
        <f aca="false">43.09*L97</f>
        <v>705.3833</v>
      </c>
      <c r="AH97" s="92" t="n">
        <v>1362.1461818521</v>
      </c>
      <c r="AI97" s="94"/>
      <c r="AJ97" s="85"/>
      <c r="AK97" s="85"/>
      <c r="AL97" s="92" t="n">
        <f aca="false">61.01*L97</f>
        <v>998.7337</v>
      </c>
      <c r="AM97" s="92" t="n">
        <f aca="false">61.01*L97</f>
        <v>998.7337</v>
      </c>
      <c r="AN97" s="92" t="n">
        <f aca="false">AE97+AL97</f>
        <v>1086.968</v>
      </c>
      <c r="AO97" s="93" t="n">
        <f aca="false">T97+AI97</f>
        <v>0</v>
      </c>
      <c r="AP97" s="96" t="s">
        <v>180</v>
      </c>
      <c r="AQ97" s="96"/>
      <c r="AR97" s="97"/>
    </row>
    <row r="98" customFormat="false" ht="18" hidden="false" customHeight="true" outlineLevel="0" collapsed="false">
      <c r="A98" s="34" t="n">
        <v>455</v>
      </c>
      <c r="B98" s="34" t="s">
        <v>372</v>
      </c>
      <c r="C98" s="34" t="s">
        <v>470</v>
      </c>
      <c r="D98" s="37" t="s">
        <v>166</v>
      </c>
      <c r="E98" s="35" t="n">
        <v>390.5</v>
      </c>
      <c r="F98" s="85" t="n">
        <v>10.78</v>
      </c>
      <c r="G98" s="85" t="n">
        <v>390.74</v>
      </c>
      <c r="H98" s="86" t="n">
        <f aca="false">SUM(F98*I98)</f>
        <v>4209.59</v>
      </c>
      <c r="I98" s="86" t="n">
        <v>390.5</v>
      </c>
      <c r="J98" s="86" t="n">
        <v>5.35</v>
      </c>
      <c r="K98" s="87" t="n">
        <v>1.1665</v>
      </c>
      <c r="L98" s="115" t="n">
        <f aca="false">0.913*M98</f>
        <v>11.48085631</v>
      </c>
      <c r="M98" s="86" t="n">
        <f aca="false">F98*K98</f>
        <v>12.57487</v>
      </c>
      <c r="N98" s="86" t="n">
        <v>334.76</v>
      </c>
      <c r="O98" s="116" t="n">
        <f aca="false">M98*N98</f>
        <v>4209.5634812</v>
      </c>
      <c r="P98" s="22" t="n">
        <v>390.50318</v>
      </c>
      <c r="Q98" s="91" t="n">
        <v>4.735</v>
      </c>
      <c r="R98" s="92" t="n">
        <f aca="false">5.39*L98</f>
        <v>61.8818155109</v>
      </c>
      <c r="S98" s="92" t="n">
        <v>66.09501312953</v>
      </c>
      <c r="T98" s="93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92" t="n">
        <f aca="false">5.39*L98</f>
        <v>61.8818155109</v>
      </c>
      <c r="AF98" s="92" t="n">
        <f aca="false">5.39*L98</f>
        <v>61.8818155109</v>
      </c>
      <c r="AG98" s="92" t="n">
        <f aca="false">43.09*L98</f>
        <v>494.7100983979</v>
      </c>
      <c r="AH98" s="92" t="n">
        <v>477.6817124387</v>
      </c>
      <c r="AI98" s="94"/>
      <c r="AJ98" s="85"/>
      <c r="AK98" s="85"/>
      <c r="AL98" s="92" t="n">
        <f aca="false">61.01*L98</f>
        <v>700.4470434731</v>
      </c>
      <c r="AM98" s="92" t="n">
        <f aca="false">61.01*L98</f>
        <v>700.4470434731</v>
      </c>
      <c r="AN98" s="92" t="n">
        <f aca="false">AE98+AL98</f>
        <v>762.328858984</v>
      </c>
      <c r="AO98" s="93" t="n">
        <f aca="false">T98+AI98</f>
        <v>0</v>
      </c>
      <c r="AP98" s="96" t="s">
        <v>170</v>
      </c>
      <c r="AQ98" s="96"/>
      <c r="AR98" s="97"/>
    </row>
    <row r="99" customFormat="false" ht="18" hidden="false" customHeight="true" outlineLevel="0" collapsed="false">
      <c r="A99" s="34" t="n">
        <v>456</v>
      </c>
      <c r="B99" s="34" t="s">
        <v>372</v>
      </c>
      <c r="C99" s="34" t="s">
        <v>470</v>
      </c>
      <c r="D99" s="37" t="s">
        <v>477</v>
      </c>
      <c r="E99" s="35" t="n">
        <v>390.5</v>
      </c>
      <c r="F99" s="85" t="n">
        <v>10.52</v>
      </c>
      <c r="G99" s="85" t="n">
        <v>390.74</v>
      </c>
      <c r="H99" s="86" t="n">
        <f aca="false">SUM(F99*I99)</f>
        <v>4108.06</v>
      </c>
      <c r="I99" s="86" t="n">
        <v>390.5</v>
      </c>
      <c r="J99" s="86" t="n">
        <v>5.35</v>
      </c>
      <c r="K99" s="87" t="n">
        <v>1.1665</v>
      </c>
      <c r="L99" s="115" t="n">
        <f aca="false">0.913*M99</f>
        <v>11.20395254</v>
      </c>
      <c r="M99" s="86" t="n">
        <f aca="false">F99*K99</f>
        <v>12.27158</v>
      </c>
      <c r="N99" s="86" t="n">
        <v>334.76</v>
      </c>
      <c r="O99" s="116" t="n">
        <f aca="false">M99*N99</f>
        <v>4108.0341208</v>
      </c>
      <c r="P99" s="22" t="n">
        <v>390.50318</v>
      </c>
      <c r="Q99" s="91" t="n">
        <v>4.735</v>
      </c>
      <c r="R99" s="92" t="n">
        <f aca="false">5.39*L99</f>
        <v>60.3893041906</v>
      </c>
      <c r="S99" s="92" t="n">
        <v>64.50088479802</v>
      </c>
      <c r="T99" s="93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92" t="n">
        <f aca="false">5.39*L99</f>
        <v>60.3893041906</v>
      </c>
      <c r="AF99" s="92" t="n">
        <f aca="false">5.39*L99</f>
        <v>60.3893041906</v>
      </c>
      <c r="AG99" s="92" t="n">
        <f aca="false">43.09*L99</f>
        <v>482.7783149486</v>
      </c>
      <c r="AH99" s="92" t="n">
        <v>466.1606321758</v>
      </c>
      <c r="AI99" s="94"/>
      <c r="AJ99" s="85"/>
      <c r="AK99" s="85"/>
      <c r="AL99" s="92" t="n">
        <f aca="false">61.01*L99</f>
        <v>683.5531444654</v>
      </c>
      <c r="AM99" s="92" t="n">
        <f aca="false">61.01*L99</f>
        <v>683.5531444654</v>
      </c>
      <c r="AN99" s="92" t="n">
        <f aca="false">AE99+AL99</f>
        <v>743.942448656</v>
      </c>
      <c r="AO99" s="93" t="n">
        <f aca="false">T99+AI99</f>
        <v>0</v>
      </c>
      <c r="AP99" s="96" t="s">
        <v>478</v>
      </c>
      <c r="AQ99" s="96"/>
      <c r="AR99" s="97"/>
    </row>
    <row r="100" customFormat="false" ht="18" hidden="false" customHeight="true" outlineLevel="0" collapsed="false">
      <c r="A100" s="34" t="n">
        <v>457</v>
      </c>
      <c r="B100" s="34" t="s">
        <v>372</v>
      </c>
      <c r="C100" s="34" t="s">
        <v>470</v>
      </c>
      <c r="D100" s="37" t="s">
        <v>479</v>
      </c>
      <c r="E100" s="35" t="n">
        <v>390.5</v>
      </c>
      <c r="F100" s="85" t="n">
        <v>4.47</v>
      </c>
      <c r="G100" s="85" t="n">
        <v>390.74</v>
      </c>
      <c r="H100" s="86" t="n">
        <f aca="false">SUM(F100*I100)</f>
        <v>1745.535</v>
      </c>
      <c r="I100" s="86" t="n">
        <v>390.5</v>
      </c>
      <c r="J100" s="86" t="n">
        <v>5.35</v>
      </c>
      <c r="K100" s="87" t="n">
        <v>1.1665</v>
      </c>
      <c r="L100" s="115" t="n">
        <f aca="false">0.913*M100</f>
        <v>4.760614815</v>
      </c>
      <c r="M100" s="86" t="n">
        <f aca="false">F100*K100</f>
        <v>5.214255</v>
      </c>
      <c r="N100" s="86" t="n">
        <v>334.76</v>
      </c>
      <c r="O100" s="116" t="n">
        <f aca="false">M100*N100</f>
        <v>1745.5240038</v>
      </c>
      <c r="P100" s="22" t="n">
        <v>390.50318</v>
      </c>
      <c r="Q100" s="91" t="n">
        <v>4.735</v>
      </c>
      <c r="R100" s="92" t="n">
        <f aca="false">5.39*L100</f>
        <v>25.65971385285</v>
      </c>
      <c r="S100" s="92" t="n">
        <v>27.406744776345</v>
      </c>
      <c r="T100" s="93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92" t="n">
        <f aca="false">5.39*L100</f>
        <v>25.65971385285</v>
      </c>
      <c r="AF100" s="92" t="n">
        <f aca="false">5.39*L100</f>
        <v>25.65971385285</v>
      </c>
      <c r="AG100" s="92" t="n">
        <f aca="false">43.09*L100</f>
        <v>205.13489237835</v>
      </c>
      <c r="AH100" s="92" t="n">
        <v>198.07395682755</v>
      </c>
      <c r="AI100" s="94"/>
      <c r="AJ100" s="85"/>
      <c r="AK100" s="85"/>
      <c r="AL100" s="92" t="n">
        <f aca="false">61.01*L100</f>
        <v>290.44510986315</v>
      </c>
      <c r="AM100" s="92" t="n">
        <f aca="false">61.01*L100</f>
        <v>290.44510986315</v>
      </c>
      <c r="AN100" s="92" t="n">
        <f aca="false">AE100+AL100</f>
        <v>316.104823716</v>
      </c>
      <c r="AO100" s="93" t="n">
        <f aca="false">T100+AI100</f>
        <v>0</v>
      </c>
      <c r="AP100" s="96" t="s">
        <v>480</v>
      </c>
      <c r="AQ100" s="96"/>
      <c r="AR100" s="97"/>
    </row>
    <row r="101" customFormat="false" ht="18" hidden="false" customHeight="true" outlineLevel="0" collapsed="false">
      <c r="A101" s="34" t="n">
        <v>458</v>
      </c>
      <c r="B101" s="34" t="s">
        <v>372</v>
      </c>
      <c r="C101" s="34" t="s">
        <v>470</v>
      </c>
      <c r="D101" s="37" t="s">
        <v>481</v>
      </c>
      <c r="E101" s="35" t="n">
        <v>390.5</v>
      </c>
      <c r="F101" s="85" t="n">
        <v>18.33</v>
      </c>
      <c r="G101" s="85" t="n">
        <v>390.74</v>
      </c>
      <c r="H101" s="86" t="n">
        <f aca="false">SUM(F101*I101)</f>
        <v>7157.865</v>
      </c>
      <c r="I101" s="86" t="n">
        <v>390.5</v>
      </c>
      <c r="J101" s="86" t="n">
        <v>5.35</v>
      </c>
      <c r="K101" s="87" t="n">
        <v>1.1665</v>
      </c>
      <c r="L101" s="115" t="n">
        <f aca="false">0.913*M101</f>
        <v>19.521715785</v>
      </c>
      <c r="M101" s="86" t="n">
        <f aca="false">F101*K101</f>
        <v>21.381945</v>
      </c>
      <c r="N101" s="86" t="n">
        <v>334.76</v>
      </c>
      <c r="O101" s="116" t="n">
        <f aca="false">M101*N101</f>
        <v>7157.8199082</v>
      </c>
      <c r="P101" s="22" t="n">
        <v>390.50318</v>
      </c>
      <c r="Q101" s="91" t="n">
        <v>4.735</v>
      </c>
      <c r="R101" s="92" t="n">
        <f aca="false">5.39*L101</f>
        <v>105.22204808115</v>
      </c>
      <c r="S101" s="92" t="n">
        <v>112.386047371455</v>
      </c>
      <c r="T101" s="93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92" t="n">
        <f aca="false">5.39*L101</f>
        <v>105.22204808115</v>
      </c>
      <c r="AF101" s="92" t="n">
        <f aca="false">5.39*L101</f>
        <v>105.22204808115</v>
      </c>
      <c r="AG101" s="92" t="n">
        <f aca="false">43.09*L101</f>
        <v>841.19073317565</v>
      </c>
      <c r="AH101" s="92" t="n">
        <v>812.23615853445</v>
      </c>
      <c r="AI101" s="94"/>
      <c r="AJ101" s="85"/>
      <c r="AK101" s="85"/>
      <c r="AL101" s="92" t="n">
        <f aca="false">61.01*L101</f>
        <v>1191.01988004285</v>
      </c>
      <c r="AM101" s="92" t="n">
        <f aca="false">61.01*L101</f>
        <v>1191.01988004285</v>
      </c>
      <c r="AN101" s="92" t="n">
        <f aca="false">AE101+AL101</f>
        <v>1296.241928124</v>
      </c>
      <c r="AO101" s="93" t="n">
        <f aca="false">T101+AI101</f>
        <v>0</v>
      </c>
      <c r="AP101" s="96" t="s">
        <v>482</v>
      </c>
      <c r="AQ101" s="96"/>
      <c r="AR101" s="97"/>
    </row>
    <row r="102" customFormat="false" ht="18" hidden="false" customHeight="true" outlineLevel="0" collapsed="false">
      <c r="A102" s="34" t="n">
        <v>459</v>
      </c>
      <c r="B102" s="34" t="s">
        <v>372</v>
      </c>
      <c r="C102" s="34" t="s">
        <v>470</v>
      </c>
      <c r="D102" s="37" t="s">
        <v>229</v>
      </c>
      <c r="E102" s="35" t="n">
        <v>390.5</v>
      </c>
      <c r="F102" s="85" t="n">
        <v>15.61</v>
      </c>
      <c r="G102" s="85" t="n">
        <v>390.74</v>
      </c>
      <c r="H102" s="86" t="n">
        <f aca="false">SUM(F102*I102)</f>
        <v>6095.705</v>
      </c>
      <c r="I102" s="86" t="n">
        <v>390.5</v>
      </c>
      <c r="J102" s="86" t="n">
        <v>5.35</v>
      </c>
      <c r="K102" s="87" t="n">
        <v>1.1665</v>
      </c>
      <c r="L102" s="115" t="n">
        <f aca="false">0.913*M102</f>
        <v>16.624876345</v>
      </c>
      <c r="M102" s="86" t="n">
        <f aca="false">F102*K102</f>
        <v>18.209065</v>
      </c>
      <c r="N102" s="86" t="n">
        <v>334.76</v>
      </c>
      <c r="O102" s="116" t="n">
        <f aca="false">M102*N102</f>
        <v>6095.6665994</v>
      </c>
      <c r="P102" s="22" t="n">
        <v>390.50318</v>
      </c>
      <c r="Q102" s="91" t="n">
        <v>4.735</v>
      </c>
      <c r="R102" s="92" t="n">
        <f aca="false">5.39*L102</f>
        <v>89.60808349955</v>
      </c>
      <c r="S102" s="92" t="n">
        <v>95.709012518735</v>
      </c>
      <c r="T102" s="93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92" t="n">
        <f aca="false">5.39*L102</f>
        <v>89.60808349955</v>
      </c>
      <c r="AF102" s="92" t="n">
        <f aca="false">5.39*L102</f>
        <v>89.60808349955</v>
      </c>
      <c r="AG102" s="92" t="n">
        <f aca="false">43.09*L102</f>
        <v>716.36592170605</v>
      </c>
      <c r="AH102" s="92" t="n">
        <v>691.70793424565</v>
      </c>
      <c r="AI102" s="94"/>
      <c r="AJ102" s="85"/>
      <c r="AK102" s="85"/>
      <c r="AL102" s="92" t="n">
        <f aca="false">61.01*L102</f>
        <v>1014.28370580845</v>
      </c>
      <c r="AM102" s="92" t="n">
        <f aca="false">61.01*L102</f>
        <v>1014.28370580845</v>
      </c>
      <c r="AN102" s="92" t="n">
        <f aca="false">AE102+AL102</f>
        <v>1103.891789308</v>
      </c>
      <c r="AO102" s="93" t="n">
        <f aca="false">T102+AI102</f>
        <v>0</v>
      </c>
      <c r="AP102" s="96" t="s">
        <v>232</v>
      </c>
      <c r="AQ102" s="96"/>
      <c r="AR102" s="97"/>
    </row>
    <row r="103" customFormat="false" ht="18" hidden="false" customHeight="true" outlineLevel="0" collapsed="false">
      <c r="A103" s="34" t="n">
        <v>460</v>
      </c>
      <c r="B103" s="34" t="s">
        <v>372</v>
      </c>
      <c r="C103" s="34" t="s">
        <v>470</v>
      </c>
      <c r="D103" s="37" t="s">
        <v>483</v>
      </c>
      <c r="E103" s="35" t="n">
        <v>390.5</v>
      </c>
      <c r="F103" s="85" t="n">
        <v>21.13</v>
      </c>
      <c r="G103" s="85" t="n">
        <v>390.74</v>
      </c>
      <c r="H103" s="86" t="n">
        <f aca="false">SUM(F103*I103)</f>
        <v>8251.265</v>
      </c>
      <c r="I103" s="86" t="n">
        <v>390.5</v>
      </c>
      <c r="J103" s="86" t="n">
        <v>5.35</v>
      </c>
      <c r="K103" s="87" t="n">
        <v>1.1665</v>
      </c>
      <c r="L103" s="115" t="n">
        <f aca="false">0.913*M103</f>
        <v>22.503756385</v>
      </c>
      <c r="M103" s="86" t="n">
        <f aca="false">F103*K103</f>
        <v>24.648145</v>
      </c>
      <c r="N103" s="86" t="n">
        <v>334.76</v>
      </c>
      <c r="O103" s="116" t="n">
        <f aca="false">M103*N103</f>
        <v>8251.2130202</v>
      </c>
      <c r="P103" s="22" t="n">
        <v>390.50318</v>
      </c>
      <c r="Q103" s="91" t="n">
        <v>4.735</v>
      </c>
      <c r="R103" s="92" t="n">
        <f aca="false">5.39*L103</f>
        <v>121.29524691515</v>
      </c>
      <c r="S103" s="92" t="n">
        <v>129.553583249255</v>
      </c>
      <c r="T103" s="93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92" t="n">
        <f aca="false">5.39*L103</f>
        <v>121.29524691515</v>
      </c>
      <c r="AF103" s="92" t="n">
        <f aca="false">5.39*L103</f>
        <v>121.29524691515</v>
      </c>
      <c r="AG103" s="92" t="n">
        <f aca="false">43.09*L103</f>
        <v>969.68686262965</v>
      </c>
      <c r="AH103" s="92" t="n">
        <v>936.30933059645</v>
      </c>
      <c r="AI103" s="94"/>
      <c r="AJ103" s="85"/>
      <c r="AK103" s="85"/>
      <c r="AL103" s="92" t="n">
        <f aca="false">61.01*L103</f>
        <v>1372.95417704885</v>
      </c>
      <c r="AM103" s="92" t="n">
        <f aca="false">61.01*L103</f>
        <v>1372.95417704885</v>
      </c>
      <c r="AN103" s="92" t="n">
        <f aca="false">AE103+AL103</f>
        <v>1494.249423964</v>
      </c>
      <c r="AO103" s="93" t="n">
        <f aca="false">T103+AI103</f>
        <v>0</v>
      </c>
      <c r="AP103" s="96" t="s">
        <v>484</v>
      </c>
      <c r="AQ103" s="96"/>
      <c r="AR103" s="97"/>
    </row>
    <row r="104" customFormat="false" ht="18" hidden="false" customHeight="true" outlineLevel="0" collapsed="false">
      <c r="A104" s="34" t="n">
        <v>461</v>
      </c>
      <c r="B104" s="34" t="s">
        <v>372</v>
      </c>
      <c r="C104" s="34" t="s">
        <v>470</v>
      </c>
      <c r="D104" s="37" t="s">
        <v>181</v>
      </c>
      <c r="E104" s="35" t="n">
        <v>390.5</v>
      </c>
      <c r="F104" s="85" t="n">
        <v>21.79</v>
      </c>
      <c r="G104" s="85" t="n">
        <v>390.74</v>
      </c>
      <c r="H104" s="86" t="n">
        <f aca="false">SUM(F104*I104)</f>
        <v>8508.995</v>
      </c>
      <c r="I104" s="86" t="n">
        <v>390.5</v>
      </c>
      <c r="J104" s="86" t="n">
        <v>5.35</v>
      </c>
      <c r="K104" s="87" t="n">
        <v>1.1665</v>
      </c>
      <c r="L104" s="115" t="n">
        <f aca="false">0.913*M104</f>
        <v>23.206665955</v>
      </c>
      <c r="M104" s="86" t="n">
        <f aca="false">F104*K104</f>
        <v>25.418035</v>
      </c>
      <c r="N104" s="86" t="n">
        <v>334.76</v>
      </c>
      <c r="O104" s="116" t="n">
        <f aca="false">M104*N104</f>
        <v>8508.9413966</v>
      </c>
      <c r="P104" s="22" t="n">
        <v>390.50318</v>
      </c>
      <c r="Q104" s="91" t="n">
        <v>4.735</v>
      </c>
      <c r="R104" s="92" t="n">
        <f aca="false">5.39*L104</f>
        <v>125.08392949745</v>
      </c>
      <c r="S104" s="92" t="n">
        <v>133.600216706165</v>
      </c>
      <c r="T104" s="93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92" t="n">
        <f aca="false">5.39*L104</f>
        <v>125.08392949745</v>
      </c>
      <c r="AF104" s="92" t="n">
        <f aca="false">5.39*L104</f>
        <v>125.08392949745</v>
      </c>
      <c r="AG104" s="92" t="n">
        <f aca="false">43.09*L104</f>
        <v>999.97523600095</v>
      </c>
      <c r="AH104" s="92" t="n">
        <v>965.55514972535</v>
      </c>
      <c r="AI104" s="94"/>
      <c r="AJ104" s="85"/>
      <c r="AK104" s="85"/>
      <c r="AL104" s="92" t="n">
        <f aca="false">61.01*L104</f>
        <v>1415.83868991455</v>
      </c>
      <c r="AM104" s="92" t="n">
        <f aca="false">61.01*L104</f>
        <v>1415.83868991455</v>
      </c>
      <c r="AN104" s="92" t="n">
        <f aca="false">AE104+AL104</f>
        <v>1540.922619412</v>
      </c>
      <c r="AO104" s="93" t="n">
        <f aca="false">T104+AI104</f>
        <v>0</v>
      </c>
      <c r="AP104" s="96" t="s">
        <v>185</v>
      </c>
      <c r="AQ104" s="96"/>
      <c r="AR104" s="97"/>
    </row>
    <row r="105" customFormat="false" ht="18" hidden="false" customHeight="true" outlineLevel="0" collapsed="false">
      <c r="A105" s="34" t="n">
        <v>462</v>
      </c>
      <c r="B105" s="34" t="s">
        <v>372</v>
      </c>
      <c r="C105" s="34" t="s">
        <v>470</v>
      </c>
      <c r="D105" s="37" t="s">
        <v>238</v>
      </c>
      <c r="E105" s="35" t="n">
        <v>390.5</v>
      </c>
      <c r="F105" s="85" t="n">
        <v>33.49</v>
      </c>
      <c r="G105" s="85" t="n">
        <v>390.74</v>
      </c>
      <c r="H105" s="86" t="n">
        <f aca="false">SUM(F105*I105)</f>
        <v>13077.845</v>
      </c>
      <c r="I105" s="86" t="n">
        <v>390.5</v>
      </c>
      <c r="J105" s="86" t="n">
        <v>5.35</v>
      </c>
      <c r="K105" s="87" t="n">
        <v>1.1665</v>
      </c>
      <c r="L105" s="115" t="n">
        <f aca="false">0.913*M105</f>
        <v>35.667335605</v>
      </c>
      <c r="M105" s="86" t="n">
        <f aca="false">F105*K105</f>
        <v>39.066085</v>
      </c>
      <c r="N105" s="86" t="n">
        <v>334.76</v>
      </c>
      <c r="O105" s="116" t="n">
        <f aca="false">M105*N105</f>
        <v>13077.7626146</v>
      </c>
      <c r="P105" s="22" t="n">
        <v>390.50318</v>
      </c>
      <c r="Q105" s="91" t="n">
        <v>4.735</v>
      </c>
      <c r="R105" s="92" t="n">
        <f aca="false">5.39*L105</f>
        <v>192.24693891095</v>
      </c>
      <c r="S105" s="92" t="n">
        <v>205.335991624115</v>
      </c>
      <c r="T105" s="93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92" t="n">
        <f aca="false">5.39*L105</f>
        <v>192.24693891095</v>
      </c>
      <c r="AF105" s="92" t="n">
        <f aca="false">5.39*L105</f>
        <v>192.24693891095</v>
      </c>
      <c r="AG105" s="92" t="n">
        <f aca="false">43.09*L105</f>
        <v>1536.90549121945</v>
      </c>
      <c r="AH105" s="92" t="n">
        <v>1484.00376155585</v>
      </c>
      <c r="AI105" s="94"/>
      <c r="AJ105" s="85"/>
      <c r="AK105" s="85"/>
      <c r="AL105" s="92" t="n">
        <f aca="false">61.01*L105</f>
        <v>2176.06414526105</v>
      </c>
      <c r="AM105" s="92" t="n">
        <f aca="false">61.01*L105</f>
        <v>2176.06414526105</v>
      </c>
      <c r="AN105" s="92" t="n">
        <f aca="false">AE105+AL105</f>
        <v>2368.311084172</v>
      </c>
      <c r="AO105" s="93" t="n">
        <f aca="false">T105+AI105</f>
        <v>0</v>
      </c>
      <c r="AP105" s="96" t="s">
        <v>241</v>
      </c>
      <c r="AQ105" s="96"/>
      <c r="AR105" s="97"/>
    </row>
    <row r="106" customFormat="false" ht="18" hidden="false" customHeight="true" outlineLevel="0" collapsed="false">
      <c r="A106" s="34" t="n">
        <v>463</v>
      </c>
      <c r="B106" s="34" t="s">
        <v>372</v>
      </c>
      <c r="C106" s="34" t="s">
        <v>470</v>
      </c>
      <c r="D106" s="37" t="s">
        <v>485</v>
      </c>
      <c r="E106" s="35" t="n">
        <v>390.5</v>
      </c>
      <c r="F106" s="85" t="n">
        <v>11.38</v>
      </c>
      <c r="G106" s="85" t="n">
        <v>390.74</v>
      </c>
      <c r="H106" s="86" t="n">
        <f aca="false">SUM(F106*I106)</f>
        <v>4443.89</v>
      </c>
      <c r="I106" s="86" t="n">
        <v>390.5</v>
      </c>
      <c r="J106" s="86" t="n">
        <v>5.35</v>
      </c>
      <c r="K106" s="87" t="n">
        <v>1.1665</v>
      </c>
      <c r="L106" s="115" t="n">
        <f aca="false">0.913*M106</f>
        <v>12.11986501</v>
      </c>
      <c r="M106" s="86" t="n">
        <f aca="false">F106*K106</f>
        <v>13.27477</v>
      </c>
      <c r="N106" s="86" t="n">
        <v>334.76</v>
      </c>
      <c r="O106" s="116" t="n">
        <f aca="false">M106*N106</f>
        <v>4443.8620052</v>
      </c>
      <c r="P106" s="22" t="n">
        <v>390.50318</v>
      </c>
      <c r="Q106" s="91" t="n">
        <v>4.735</v>
      </c>
      <c r="R106" s="92" t="n">
        <f aca="false">5.39*L106</f>
        <v>65.3260724039</v>
      </c>
      <c r="S106" s="92" t="n">
        <v>69.77377081763</v>
      </c>
      <c r="T106" s="93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92" t="n">
        <f aca="false">5.39*L106</f>
        <v>65.3260724039</v>
      </c>
      <c r="AF106" s="92" t="n">
        <f aca="false">5.39*L106</f>
        <v>65.3260724039</v>
      </c>
      <c r="AG106" s="92" t="n">
        <f aca="false">43.09*L106</f>
        <v>522.2449832809</v>
      </c>
      <c r="AH106" s="92" t="n">
        <v>504.2688207377</v>
      </c>
      <c r="AI106" s="94"/>
      <c r="AJ106" s="85"/>
      <c r="AK106" s="85"/>
      <c r="AL106" s="92" t="n">
        <f aca="false">61.01*L106</f>
        <v>739.4329642601</v>
      </c>
      <c r="AM106" s="92" t="n">
        <f aca="false">61.01*L106</f>
        <v>739.4329642601</v>
      </c>
      <c r="AN106" s="92" t="n">
        <f aca="false">AE106+AL106</f>
        <v>804.759036664</v>
      </c>
      <c r="AO106" s="93" t="n">
        <f aca="false">T106+AI106</f>
        <v>0</v>
      </c>
      <c r="AP106" s="96" t="s">
        <v>486</v>
      </c>
      <c r="AQ106" s="96"/>
      <c r="AR106" s="97"/>
    </row>
    <row r="107" customFormat="false" ht="18" hidden="false" customHeight="true" outlineLevel="0" collapsed="false">
      <c r="A107" s="34" t="n">
        <v>464</v>
      </c>
      <c r="B107" s="34" t="s">
        <v>372</v>
      </c>
      <c r="C107" s="34" t="s">
        <v>470</v>
      </c>
      <c r="D107" s="37" t="s">
        <v>151</v>
      </c>
      <c r="E107" s="35" t="n">
        <v>390.5</v>
      </c>
      <c r="F107" s="85" t="n">
        <v>17.67</v>
      </c>
      <c r="G107" s="85" t="n">
        <v>390.74</v>
      </c>
      <c r="H107" s="86" t="n">
        <f aca="false">SUM(F107*I107)</f>
        <v>6900.135</v>
      </c>
      <c r="I107" s="86" t="n">
        <v>390.5</v>
      </c>
      <c r="J107" s="86" t="n">
        <v>5.35</v>
      </c>
      <c r="K107" s="87" t="n">
        <v>1.1665</v>
      </c>
      <c r="L107" s="115" t="n">
        <f aca="false">0.913*M107</f>
        <v>18.818806215</v>
      </c>
      <c r="M107" s="86" t="n">
        <f aca="false">F107*K107</f>
        <v>20.612055</v>
      </c>
      <c r="N107" s="86" t="n">
        <v>334.76</v>
      </c>
      <c r="O107" s="116" t="n">
        <f aca="false">M107*N107</f>
        <v>6900.0915318</v>
      </c>
      <c r="P107" s="22" t="n">
        <v>390.50318</v>
      </c>
      <c r="Q107" s="91" t="n">
        <v>4.735</v>
      </c>
      <c r="R107" s="92" t="n">
        <f aca="false">5.39*L107</f>
        <v>101.43336549885</v>
      </c>
      <c r="S107" s="92" t="n">
        <v>108.339413914545</v>
      </c>
      <c r="T107" s="93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92" t="n">
        <f aca="false">5.39*L107</f>
        <v>101.43336549885</v>
      </c>
      <c r="AF107" s="92" t="n">
        <f aca="false">5.39*L107</f>
        <v>101.43336549885</v>
      </c>
      <c r="AG107" s="92" t="n">
        <f aca="false">43.09*L107</f>
        <v>810.90235980435</v>
      </c>
      <c r="AH107" s="92" t="n">
        <v>782.99033940555</v>
      </c>
      <c r="AI107" s="94"/>
      <c r="AJ107" s="85"/>
      <c r="AK107" s="85"/>
      <c r="AL107" s="92" t="n">
        <f aca="false">61.01*L107</f>
        <v>1148.13536717715</v>
      </c>
      <c r="AM107" s="92" t="n">
        <f aca="false">61.01*L107</f>
        <v>1148.13536717715</v>
      </c>
      <c r="AN107" s="92" t="n">
        <f aca="false">AE107+AL107</f>
        <v>1249.568732676</v>
      </c>
      <c r="AO107" s="93" t="n">
        <f aca="false">T107+AI107</f>
        <v>0</v>
      </c>
      <c r="AP107" s="96" t="s">
        <v>155</v>
      </c>
      <c r="AQ107" s="96"/>
      <c r="AR107" s="97"/>
    </row>
    <row r="108" customFormat="false" ht="18" hidden="false" customHeight="true" outlineLevel="0" collapsed="false">
      <c r="A108" s="34" t="n">
        <v>465</v>
      </c>
      <c r="B108" s="34" t="s">
        <v>372</v>
      </c>
      <c r="C108" s="34" t="s">
        <v>470</v>
      </c>
      <c r="D108" s="37" t="s">
        <v>233</v>
      </c>
      <c r="E108" s="35" t="n">
        <v>390.5</v>
      </c>
      <c r="F108" s="85" t="n">
        <v>23.1</v>
      </c>
      <c r="G108" s="85" t="n">
        <v>390.74</v>
      </c>
      <c r="H108" s="86" t="n">
        <f aca="false">SUM(F108*I108)</f>
        <v>9020.55</v>
      </c>
      <c r="I108" s="86" t="n">
        <v>390.5</v>
      </c>
      <c r="J108" s="86" t="n">
        <v>5.35</v>
      </c>
      <c r="K108" s="87" t="n">
        <v>1.1665</v>
      </c>
      <c r="L108" s="115" t="n">
        <f aca="false">0.913*M108</f>
        <v>24.60183495</v>
      </c>
      <c r="M108" s="86" t="n">
        <f aca="false">F108*K108</f>
        <v>26.94615</v>
      </c>
      <c r="N108" s="86" t="n">
        <v>334.76</v>
      </c>
      <c r="O108" s="116" t="n">
        <f aca="false">M108*N108</f>
        <v>9020.493174</v>
      </c>
      <c r="P108" s="22" t="n">
        <v>390.50318</v>
      </c>
      <c r="Q108" s="91" t="n">
        <v>4.735</v>
      </c>
      <c r="R108" s="92" t="n">
        <f aca="false">5.39*L108</f>
        <v>132.6038903805</v>
      </c>
      <c r="S108" s="92" t="n">
        <v>141.63217099185</v>
      </c>
      <c r="T108" s="93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92" t="n">
        <f aca="false">5.39*L108</f>
        <v>132.6038903805</v>
      </c>
      <c r="AF108" s="92" t="n">
        <f aca="false">5.39*L108</f>
        <v>132.6038903805</v>
      </c>
      <c r="AG108" s="92" t="n">
        <f aca="false">43.09*L108</f>
        <v>1060.0930679955</v>
      </c>
      <c r="AH108" s="92" t="n">
        <v>1023.6036695115</v>
      </c>
      <c r="AI108" s="94"/>
      <c r="AJ108" s="85"/>
      <c r="AK108" s="85"/>
      <c r="AL108" s="92" t="n">
        <f aca="false">61.01*L108</f>
        <v>1500.9579502995</v>
      </c>
      <c r="AM108" s="92" t="n">
        <f aca="false">61.01*L108</f>
        <v>1500.9579502995</v>
      </c>
      <c r="AN108" s="92" t="n">
        <f aca="false">AE108+AL108</f>
        <v>1633.56184068</v>
      </c>
      <c r="AO108" s="93" t="n">
        <f aca="false">T108+AI108</f>
        <v>0</v>
      </c>
      <c r="AP108" s="96" t="s">
        <v>236</v>
      </c>
      <c r="AQ108" s="96"/>
      <c r="AR108" s="97"/>
    </row>
    <row r="109" customFormat="false" ht="18" hidden="false" customHeight="true" outlineLevel="0" collapsed="false">
      <c r="A109" s="34" t="n">
        <v>466</v>
      </c>
      <c r="B109" s="34" t="s">
        <v>372</v>
      </c>
      <c r="C109" s="34" t="s">
        <v>470</v>
      </c>
      <c r="D109" s="37" t="s">
        <v>161</v>
      </c>
      <c r="E109" s="35" t="n">
        <v>390.5</v>
      </c>
      <c r="F109" s="85" t="n">
        <v>18.48</v>
      </c>
      <c r="G109" s="85" t="n">
        <v>390.74</v>
      </c>
      <c r="H109" s="86" t="n">
        <f aca="false">SUM(F109*I109)</f>
        <v>7216.44</v>
      </c>
      <c r="I109" s="86" t="n">
        <v>390.5</v>
      </c>
      <c r="J109" s="86" t="n">
        <v>5.35</v>
      </c>
      <c r="K109" s="87" t="n">
        <v>1.1665</v>
      </c>
      <c r="L109" s="115" t="n">
        <f aca="false">0.913*M109</f>
        <v>19.68146796</v>
      </c>
      <c r="M109" s="86" t="n">
        <f aca="false">F109*K109</f>
        <v>21.55692</v>
      </c>
      <c r="N109" s="86" t="n">
        <v>334.76</v>
      </c>
      <c r="O109" s="116" t="n">
        <f aca="false">M109*N109</f>
        <v>7216.3945392</v>
      </c>
      <c r="P109" s="22" t="n">
        <v>390.50318</v>
      </c>
      <c r="Q109" s="91" t="n">
        <v>4.735</v>
      </c>
      <c r="R109" s="92" t="n">
        <f aca="false">5.39*L109</f>
        <v>106.0831123044</v>
      </c>
      <c r="S109" s="92" t="n">
        <v>113.30573679348</v>
      </c>
      <c r="T109" s="93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92" t="n">
        <f aca="false">5.39*L109</f>
        <v>106.0831123044</v>
      </c>
      <c r="AF109" s="92" t="n">
        <f aca="false">5.39*L109</f>
        <v>106.0831123044</v>
      </c>
      <c r="AG109" s="92" t="n">
        <f aca="false">43.09*L109</f>
        <v>848.0744543964</v>
      </c>
      <c r="AH109" s="92" t="n">
        <v>818.8829356092</v>
      </c>
      <c r="AI109" s="94"/>
      <c r="AJ109" s="85"/>
      <c r="AK109" s="85"/>
      <c r="AL109" s="92" t="n">
        <f aca="false">61.01*L109</f>
        <v>1200.7663602396</v>
      </c>
      <c r="AM109" s="92" t="n">
        <f aca="false">61.01*L109</f>
        <v>1200.7663602396</v>
      </c>
      <c r="AN109" s="92" t="n">
        <f aca="false">AE109+AL109</f>
        <v>1306.849472544</v>
      </c>
      <c r="AO109" s="93" t="n">
        <f aca="false">T109+AI109</f>
        <v>0</v>
      </c>
      <c r="AP109" s="96" t="s">
        <v>165</v>
      </c>
      <c r="AQ109" s="96"/>
      <c r="AR109" s="97"/>
    </row>
    <row r="110" customFormat="false" ht="18" hidden="false" customHeight="true" outlineLevel="0" collapsed="false">
      <c r="A110" s="34" t="n">
        <v>467</v>
      </c>
      <c r="B110" s="34" t="s">
        <v>372</v>
      </c>
      <c r="C110" s="34" t="s">
        <v>470</v>
      </c>
      <c r="D110" s="37" t="s">
        <v>487</v>
      </c>
      <c r="E110" s="35" t="n">
        <v>390.5</v>
      </c>
      <c r="F110" s="85" t="n">
        <v>18.56</v>
      </c>
      <c r="G110" s="85" t="n">
        <v>390.74</v>
      </c>
      <c r="H110" s="86" t="n">
        <f aca="false">SUM(F110*I110)</f>
        <v>7247.68</v>
      </c>
      <c r="I110" s="86" t="n">
        <v>390.5</v>
      </c>
      <c r="J110" s="86" t="n">
        <v>5.35</v>
      </c>
      <c r="K110" s="87" t="n">
        <v>1.1665</v>
      </c>
      <c r="L110" s="115" t="n">
        <f aca="false">0.913*M110</f>
        <v>19.76666912</v>
      </c>
      <c r="M110" s="86" t="n">
        <f aca="false">F110*K110</f>
        <v>21.65024</v>
      </c>
      <c r="N110" s="86" t="n">
        <v>334.76</v>
      </c>
      <c r="O110" s="116" t="n">
        <f aca="false">M110*N110</f>
        <v>7247.6343424</v>
      </c>
      <c r="P110" s="22" t="n">
        <v>390.50318</v>
      </c>
      <c r="Q110" s="91" t="n">
        <v>4.735</v>
      </c>
      <c r="R110" s="92" t="n">
        <f aca="false">5.39*L110</f>
        <v>106.5423465568</v>
      </c>
      <c r="S110" s="92" t="n">
        <v>113.79623781856</v>
      </c>
      <c r="T110" s="93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92" t="n">
        <f aca="false">5.39*L110</f>
        <v>106.5423465568</v>
      </c>
      <c r="AF110" s="92" t="n">
        <f aca="false">5.39*L110</f>
        <v>106.5423465568</v>
      </c>
      <c r="AG110" s="92" t="n">
        <f aca="false">43.09*L110</f>
        <v>851.7457723808</v>
      </c>
      <c r="AH110" s="92" t="n">
        <v>822.4278833824</v>
      </c>
      <c r="AI110" s="94"/>
      <c r="AJ110" s="85"/>
      <c r="AK110" s="85"/>
      <c r="AL110" s="92" t="n">
        <f aca="false">61.01*L110</f>
        <v>1205.9644830112</v>
      </c>
      <c r="AM110" s="92" t="n">
        <f aca="false">61.01*L110</f>
        <v>1205.9644830112</v>
      </c>
      <c r="AN110" s="92" t="n">
        <f aca="false">AE110+AL110</f>
        <v>1312.506829568</v>
      </c>
      <c r="AO110" s="93" t="n">
        <f aca="false">T110+AI110</f>
        <v>0</v>
      </c>
      <c r="AP110" s="96" t="s">
        <v>488</v>
      </c>
      <c r="AQ110" s="96"/>
      <c r="AR110" s="97"/>
    </row>
    <row r="111" customFormat="false" ht="18" hidden="false" customHeight="true" outlineLevel="0" collapsed="false">
      <c r="A111" s="34" t="n">
        <v>468</v>
      </c>
      <c r="B111" s="34" t="s">
        <v>372</v>
      </c>
      <c r="C111" s="34" t="s">
        <v>470</v>
      </c>
      <c r="D111" s="37" t="s">
        <v>489</v>
      </c>
      <c r="E111" s="35" t="n">
        <v>390.5</v>
      </c>
      <c r="F111" s="85" t="n">
        <v>18.15</v>
      </c>
      <c r="G111" s="85" t="n">
        <v>390.74</v>
      </c>
      <c r="H111" s="86" t="n">
        <f aca="false">SUM(F111*I111)</f>
        <v>7087.575</v>
      </c>
      <c r="I111" s="86" t="n">
        <v>390.5</v>
      </c>
      <c r="J111" s="86" t="n">
        <v>5.35</v>
      </c>
      <c r="K111" s="87" t="n">
        <v>1.1665</v>
      </c>
      <c r="L111" s="115" t="n">
        <f aca="false">0.913*M111</f>
        <v>19.330013175</v>
      </c>
      <c r="M111" s="86" t="n">
        <f aca="false">F111*K111</f>
        <v>21.171975</v>
      </c>
      <c r="N111" s="86" t="n">
        <v>334.76</v>
      </c>
      <c r="O111" s="116" t="n">
        <f aca="false">M111*N111</f>
        <v>7087.530351</v>
      </c>
      <c r="P111" s="22" t="n">
        <v>390.50318</v>
      </c>
      <c r="Q111" s="91" t="n">
        <v>4.735</v>
      </c>
      <c r="R111" s="92" t="n">
        <f aca="false">5.39*L111</f>
        <v>104.18877101325</v>
      </c>
      <c r="S111" s="92" t="n">
        <v>111.282420065025</v>
      </c>
      <c r="T111" s="93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92" t="n">
        <f aca="false">5.39*L111</f>
        <v>104.18877101325</v>
      </c>
      <c r="AF111" s="92" t="n">
        <f aca="false">5.39*L111</f>
        <v>104.18877101325</v>
      </c>
      <c r="AG111" s="92" t="n">
        <f aca="false">43.09*L111</f>
        <v>832.93026771075</v>
      </c>
      <c r="AH111" s="92" t="n">
        <v>804.26002604475</v>
      </c>
      <c r="AI111" s="94"/>
      <c r="AJ111" s="85"/>
      <c r="AK111" s="85"/>
      <c r="AL111" s="92" t="n">
        <f aca="false">61.01*L111</f>
        <v>1179.32410380675</v>
      </c>
      <c r="AM111" s="92" t="n">
        <f aca="false">61.01*L111</f>
        <v>1179.32410380675</v>
      </c>
      <c r="AN111" s="92" t="n">
        <f aca="false">AE111+AL111</f>
        <v>1283.51287482</v>
      </c>
      <c r="AO111" s="93" t="n">
        <f aca="false">T111+AI111</f>
        <v>0</v>
      </c>
      <c r="AP111" s="96" t="s">
        <v>490</v>
      </c>
      <c r="AQ111" s="96"/>
      <c r="AR111" s="97"/>
    </row>
    <row r="112" customFormat="false" ht="18" hidden="false" customHeight="true" outlineLevel="0" collapsed="false">
      <c r="A112" s="34" t="n">
        <v>469</v>
      </c>
      <c r="B112" s="34" t="s">
        <v>372</v>
      </c>
      <c r="C112" s="34" t="s">
        <v>470</v>
      </c>
      <c r="D112" s="37" t="s">
        <v>491</v>
      </c>
      <c r="E112" s="35" t="n">
        <v>390.5</v>
      </c>
      <c r="F112" s="85" t="n">
        <v>34.18</v>
      </c>
      <c r="G112" s="85" t="n">
        <v>390.74</v>
      </c>
      <c r="H112" s="86" t="n">
        <f aca="false">SUM(F112*I112)</f>
        <v>13347.29</v>
      </c>
      <c r="I112" s="86" t="n">
        <v>390.5</v>
      </c>
      <c r="J112" s="86" t="n">
        <v>5.35</v>
      </c>
      <c r="K112" s="87" t="n">
        <v>1.1665</v>
      </c>
      <c r="L112" s="115" t="n">
        <f aca="false">0.913*M112</f>
        <v>36.40219561</v>
      </c>
      <c r="M112" s="86" t="n">
        <f aca="false">F112*K112</f>
        <v>39.87097</v>
      </c>
      <c r="N112" s="86" t="n">
        <v>334.76</v>
      </c>
      <c r="O112" s="116" t="n">
        <f aca="false">M112*N112</f>
        <v>13347.2059172</v>
      </c>
      <c r="P112" s="22" t="n">
        <v>390.50318</v>
      </c>
      <c r="Q112" s="91" t="n">
        <v>4.735</v>
      </c>
      <c r="R112" s="92" t="n">
        <f aca="false">5.39*L112</f>
        <v>196.2078343379</v>
      </c>
      <c r="S112" s="92" t="n">
        <v>209.56656296543</v>
      </c>
      <c r="T112" s="93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92" t="n">
        <f aca="false">5.39*L112</f>
        <v>196.2078343379</v>
      </c>
      <c r="AF112" s="92" t="n">
        <f aca="false">5.39*L112</f>
        <v>196.2078343379</v>
      </c>
      <c r="AG112" s="92" t="n">
        <f aca="false">43.09*L112</f>
        <v>1568.5706088349</v>
      </c>
      <c r="AH112" s="92" t="n">
        <v>1514.5789360997</v>
      </c>
      <c r="AI112" s="94"/>
      <c r="AJ112" s="85"/>
      <c r="AK112" s="85"/>
      <c r="AL112" s="92" t="n">
        <f aca="false">61.01*L112</f>
        <v>2220.8979541661</v>
      </c>
      <c r="AM112" s="92" t="n">
        <f aca="false">61.01*L112</f>
        <v>2220.8979541661</v>
      </c>
      <c r="AN112" s="92" t="n">
        <f aca="false">AE112+AL112</f>
        <v>2417.105788504</v>
      </c>
      <c r="AO112" s="93" t="n">
        <f aca="false">T112+AI112</f>
        <v>0</v>
      </c>
      <c r="AP112" s="96" t="s">
        <v>492</v>
      </c>
      <c r="AQ112" s="96"/>
      <c r="AR112" s="97"/>
    </row>
    <row r="113" customFormat="false" ht="18" hidden="false" customHeight="true" outlineLevel="0" collapsed="false">
      <c r="A113" s="34" t="n">
        <v>470</v>
      </c>
      <c r="B113" s="34" t="s">
        <v>372</v>
      </c>
      <c r="C113" s="34" t="s">
        <v>470</v>
      </c>
      <c r="D113" s="37" t="s">
        <v>493</v>
      </c>
      <c r="E113" s="35" t="n">
        <v>390.5</v>
      </c>
      <c r="F113" s="85" t="n">
        <v>12.9</v>
      </c>
      <c r="G113" s="85" t="n">
        <v>390.74</v>
      </c>
      <c r="H113" s="86" t="n">
        <f aca="false">SUM(F113*I113)</f>
        <v>5037.45</v>
      </c>
      <c r="I113" s="86" t="n">
        <v>390.5</v>
      </c>
      <c r="J113" s="86" t="n">
        <v>5.35</v>
      </c>
      <c r="K113" s="87" t="n">
        <v>1.1665</v>
      </c>
      <c r="L113" s="115" t="n">
        <f aca="false">0.913*M113</f>
        <v>13.73868705</v>
      </c>
      <c r="M113" s="86" t="n">
        <f aca="false">F113*K113</f>
        <v>15.04785</v>
      </c>
      <c r="N113" s="86" t="n">
        <v>334.76</v>
      </c>
      <c r="O113" s="116" t="n">
        <f aca="false">M113*N113</f>
        <v>5037.418266</v>
      </c>
      <c r="P113" s="22" t="n">
        <v>390.50318</v>
      </c>
      <c r="Q113" s="91" t="n">
        <v>4.735</v>
      </c>
      <c r="R113" s="92" t="n">
        <f aca="false">5.39*L113</f>
        <v>74.0515231995</v>
      </c>
      <c r="S113" s="92" t="n">
        <v>79.09329029415</v>
      </c>
      <c r="T113" s="93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92" t="n">
        <f aca="false">5.39*L113</f>
        <v>74.0515231995</v>
      </c>
      <c r="AF113" s="92" t="n">
        <f aca="false">5.39*L113</f>
        <v>74.0515231995</v>
      </c>
      <c r="AG113" s="92" t="n">
        <f aca="false">43.09*L113</f>
        <v>592.0000249845</v>
      </c>
      <c r="AH113" s="92" t="n">
        <v>571.6228284285</v>
      </c>
      <c r="AI113" s="94"/>
      <c r="AJ113" s="85"/>
      <c r="AK113" s="85"/>
      <c r="AL113" s="92" t="n">
        <f aca="false">61.01*L113</f>
        <v>838.1972969205</v>
      </c>
      <c r="AM113" s="92" t="n">
        <f aca="false">61.01*L113</f>
        <v>838.1972969205</v>
      </c>
      <c r="AN113" s="92" t="n">
        <f aca="false">AE113+AL113</f>
        <v>912.24882012</v>
      </c>
      <c r="AO113" s="93" t="n">
        <f aca="false">T113+AI113</f>
        <v>0</v>
      </c>
      <c r="AP113" s="96" t="s">
        <v>494</v>
      </c>
      <c r="AQ113" s="96"/>
      <c r="AR113" s="97"/>
    </row>
    <row r="114" customFormat="false" ht="18" hidden="false" customHeight="true" outlineLevel="0" collapsed="false">
      <c r="A114" s="34" t="n">
        <v>471</v>
      </c>
      <c r="B114" s="34" t="s">
        <v>372</v>
      </c>
      <c r="C114" s="34" t="s">
        <v>470</v>
      </c>
      <c r="D114" s="37" t="s">
        <v>495</v>
      </c>
      <c r="E114" s="35" t="n">
        <v>390.5</v>
      </c>
      <c r="F114" s="85" t="n">
        <v>24.03</v>
      </c>
      <c r="G114" s="85" t="n">
        <v>390.74</v>
      </c>
      <c r="H114" s="86" t="n">
        <f aca="false">SUM(F114*I114)</f>
        <v>9383.715</v>
      </c>
      <c r="I114" s="86" t="n">
        <v>390.5</v>
      </c>
      <c r="J114" s="86" t="n">
        <v>5.35</v>
      </c>
      <c r="K114" s="87" t="n">
        <v>1.1665</v>
      </c>
      <c r="L114" s="115" t="n">
        <f aca="false">0.913*M114</f>
        <v>25.592298435</v>
      </c>
      <c r="M114" s="86" t="n">
        <f aca="false">F114*K114</f>
        <v>28.030995</v>
      </c>
      <c r="N114" s="86" t="n">
        <v>334.76</v>
      </c>
      <c r="O114" s="116" t="n">
        <f aca="false">M114*N114</f>
        <v>9383.6558862</v>
      </c>
      <c r="P114" s="22" t="n">
        <v>390.50318</v>
      </c>
      <c r="Q114" s="91" t="n">
        <v>4.735</v>
      </c>
      <c r="R114" s="92" t="n">
        <f aca="false">5.39*L114</f>
        <v>137.94248856465</v>
      </c>
      <c r="S114" s="92" t="n">
        <v>147.334245408405</v>
      </c>
      <c r="T114" s="93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92" t="n">
        <f aca="false">5.39*L114</f>
        <v>137.94248856465</v>
      </c>
      <c r="AF114" s="92" t="n">
        <f aca="false">5.39*L114</f>
        <v>137.94248856465</v>
      </c>
      <c r="AG114" s="92" t="n">
        <f aca="false">43.09*L114</f>
        <v>1102.77213956415</v>
      </c>
      <c r="AH114" s="92" t="n">
        <v>1064.81368737495</v>
      </c>
      <c r="AI114" s="94"/>
      <c r="AJ114" s="85"/>
      <c r="AK114" s="85"/>
      <c r="AL114" s="92" t="n">
        <f aca="false">61.01*L114</f>
        <v>1561.38612751935</v>
      </c>
      <c r="AM114" s="92" t="n">
        <f aca="false">61.01*L114</f>
        <v>1561.38612751935</v>
      </c>
      <c r="AN114" s="92" t="n">
        <f aca="false">AE114+AL114</f>
        <v>1699.328616084</v>
      </c>
      <c r="AO114" s="93" t="n">
        <f aca="false">T114+AI114</f>
        <v>0</v>
      </c>
      <c r="AP114" s="96" t="s">
        <v>496</v>
      </c>
      <c r="AQ114" s="96"/>
      <c r="AR114" s="97"/>
    </row>
    <row r="115" customFormat="false" ht="18" hidden="false" customHeight="true" outlineLevel="0" collapsed="false">
      <c r="A115" s="34" t="n">
        <v>472</v>
      </c>
      <c r="B115" s="34" t="s">
        <v>372</v>
      </c>
      <c r="C115" s="34" t="s">
        <v>470</v>
      </c>
      <c r="D115" s="37" t="s">
        <v>497</v>
      </c>
      <c r="E115" s="35" t="n">
        <v>390.5</v>
      </c>
      <c r="F115" s="85" t="n">
        <v>18.45</v>
      </c>
      <c r="G115" s="85" t="n">
        <v>390.74</v>
      </c>
      <c r="H115" s="86" t="n">
        <f aca="false">SUM(F115*I115)</f>
        <v>7204.725</v>
      </c>
      <c r="I115" s="86" t="n">
        <v>390.5</v>
      </c>
      <c r="J115" s="86" t="n">
        <v>5.35</v>
      </c>
      <c r="K115" s="87" t="n">
        <v>1.1665</v>
      </c>
      <c r="L115" s="115" t="n">
        <f aca="false">0.913*M115</f>
        <v>19.649517525</v>
      </c>
      <c r="M115" s="86" t="n">
        <f aca="false">F115*K115</f>
        <v>21.521925</v>
      </c>
      <c r="N115" s="86" t="n">
        <v>334.76</v>
      </c>
      <c r="O115" s="116" t="n">
        <f aca="false">M115*N115</f>
        <v>7204.679613</v>
      </c>
      <c r="P115" s="22" t="n">
        <v>390.50318</v>
      </c>
      <c r="Q115" s="91" t="n">
        <v>4.735</v>
      </c>
      <c r="R115" s="92" t="n">
        <f aca="false">5.39*L115</f>
        <v>105.91089945975</v>
      </c>
      <c r="S115" s="92" t="n">
        <v>113.121798909075</v>
      </c>
      <c r="T115" s="93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92" t="n">
        <f aca="false">5.39*L115</f>
        <v>105.91089945975</v>
      </c>
      <c r="AF115" s="92" t="n">
        <f aca="false">5.39*L115</f>
        <v>105.91089945975</v>
      </c>
      <c r="AG115" s="92" t="n">
        <f aca="false">43.09*L115</f>
        <v>846.69771015225</v>
      </c>
      <c r="AH115" s="92" t="n">
        <v>817.55358019425</v>
      </c>
      <c r="AI115" s="94"/>
      <c r="AJ115" s="85"/>
      <c r="AK115" s="85"/>
      <c r="AL115" s="92" t="n">
        <f aca="false">61.01*L115</f>
        <v>1198.81706420025</v>
      </c>
      <c r="AM115" s="92" t="n">
        <f aca="false">61.01*L115</f>
        <v>1198.81706420025</v>
      </c>
      <c r="AN115" s="92" t="n">
        <f aca="false">AE115+AL115</f>
        <v>1304.72796366</v>
      </c>
      <c r="AO115" s="93" t="n">
        <f aca="false">T115+AI115</f>
        <v>0</v>
      </c>
      <c r="AP115" s="96" t="s">
        <v>498</v>
      </c>
      <c r="AQ115" s="96"/>
      <c r="AR115" s="97"/>
    </row>
    <row r="116" customFormat="false" ht="18" hidden="false" customHeight="true" outlineLevel="0" collapsed="false">
      <c r="A116" s="34" t="n">
        <v>473</v>
      </c>
      <c r="B116" s="34" t="s">
        <v>372</v>
      </c>
      <c r="C116" s="34" t="s">
        <v>470</v>
      </c>
      <c r="D116" s="37" t="s">
        <v>204</v>
      </c>
      <c r="E116" s="35" t="n">
        <v>390.5</v>
      </c>
      <c r="F116" s="85" t="n">
        <v>32.73</v>
      </c>
      <c r="G116" s="85" t="n">
        <v>390.74</v>
      </c>
      <c r="H116" s="86" t="n">
        <f aca="false">SUM(F116*I116)</f>
        <v>12781.065</v>
      </c>
      <c r="I116" s="86" t="n">
        <v>390.5</v>
      </c>
      <c r="J116" s="86" t="n">
        <v>5.35</v>
      </c>
      <c r="K116" s="87" t="n">
        <v>1.1665</v>
      </c>
      <c r="L116" s="115" t="n">
        <f aca="false">0.913*M116</f>
        <v>34.857924585</v>
      </c>
      <c r="M116" s="86" t="n">
        <f aca="false">F116*K116</f>
        <v>38.179545</v>
      </c>
      <c r="N116" s="86" t="n">
        <v>334.76</v>
      </c>
      <c r="O116" s="116" t="n">
        <f aca="false">M116*N116</f>
        <v>12780.9844842</v>
      </c>
      <c r="P116" s="22" t="n">
        <v>390.50318</v>
      </c>
      <c r="Q116" s="91" t="n">
        <v>4.735</v>
      </c>
      <c r="R116" s="92" t="n">
        <f aca="false">5.39*L116</f>
        <v>187.88421351315</v>
      </c>
      <c r="S116" s="92" t="n">
        <v>200.676231885855</v>
      </c>
      <c r="T116" s="93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92" t="n">
        <f aca="false">5.39*L116</f>
        <v>187.88421351315</v>
      </c>
      <c r="AF116" s="92" t="n">
        <f aca="false">5.39*L116</f>
        <v>187.88421351315</v>
      </c>
      <c r="AG116" s="92" t="n">
        <f aca="false">43.09*L116</f>
        <v>1502.02797036765</v>
      </c>
      <c r="AH116" s="92" t="n">
        <v>1450.32675771045</v>
      </c>
      <c r="AI116" s="94"/>
      <c r="AJ116" s="85"/>
      <c r="AK116" s="85"/>
      <c r="AL116" s="92" t="n">
        <f aca="false">61.01*L116</f>
        <v>2126.68197893085</v>
      </c>
      <c r="AM116" s="92" t="n">
        <f aca="false">61.01*L116</f>
        <v>2126.68197893085</v>
      </c>
      <c r="AN116" s="92" t="n">
        <f aca="false">AE116+AL116</f>
        <v>2314.566192444</v>
      </c>
      <c r="AO116" s="93" t="n">
        <f aca="false">T116+AI116</f>
        <v>0</v>
      </c>
      <c r="AP116" s="96" t="s">
        <v>207</v>
      </c>
      <c r="AQ116" s="96"/>
      <c r="AR116" s="97"/>
    </row>
    <row r="117" customFormat="false" ht="18" hidden="false" customHeight="true" outlineLevel="0" collapsed="false">
      <c r="A117" s="34" t="n">
        <v>474</v>
      </c>
      <c r="B117" s="34" t="s">
        <v>372</v>
      </c>
      <c r="C117" s="34" t="s">
        <v>470</v>
      </c>
      <c r="D117" s="37" t="s">
        <v>499</v>
      </c>
      <c r="E117" s="35" t="n">
        <v>390.5</v>
      </c>
      <c r="F117" s="85" t="n">
        <v>11.72</v>
      </c>
      <c r="G117" s="85" t="n">
        <v>390.74</v>
      </c>
      <c r="H117" s="86" t="n">
        <f aca="false">SUM(F117*I117)</f>
        <v>4576.66</v>
      </c>
      <c r="I117" s="86" t="n">
        <v>390.5</v>
      </c>
      <c r="J117" s="86" t="n">
        <v>5.35</v>
      </c>
      <c r="K117" s="87" t="n">
        <v>1.1665</v>
      </c>
      <c r="L117" s="115" t="n">
        <f aca="false">0.913*M117</f>
        <v>12.48196994</v>
      </c>
      <c r="M117" s="86" t="n">
        <f aca="false">F117*K117</f>
        <v>13.67138</v>
      </c>
      <c r="N117" s="86" t="n">
        <v>334.76</v>
      </c>
      <c r="O117" s="116" t="n">
        <f aca="false">M117*N117</f>
        <v>4576.6311688</v>
      </c>
      <c r="P117" s="22" t="n">
        <v>390.50318</v>
      </c>
      <c r="Q117" s="91" t="n">
        <v>4.735</v>
      </c>
      <c r="R117" s="92" t="n">
        <f aca="false">5.39*L117</f>
        <v>67.2778179766</v>
      </c>
      <c r="S117" s="92" t="n">
        <v>71.85840017422</v>
      </c>
      <c r="T117" s="93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92" t="n">
        <f aca="false">5.39*L117</f>
        <v>67.2778179766</v>
      </c>
      <c r="AF117" s="92" t="n">
        <f aca="false">5.39*L117</f>
        <v>67.2778179766</v>
      </c>
      <c r="AG117" s="92" t="n">
        <f aca="false">43.09*L117</f>
        <v>537.8480847146</v>
      </c>
      <c r="AH117" s="92" t="n">
        <v>519.3348487738</v>
      </c>
      <c r="AI117" s="94"/>
      <c r="AJ117" s="85"/>
      <c r="AK117" s="85"/>
      <c r="AL117" s="92" t="n">
        <f aca="false">61.01*L117</f>
        <v>761.5249860394</v>
      </c>
      <c r="AM117" s="92" t="n">
        <f aca="false">61.01*L117</f>
        <v>761.5249860394</v>
      </c>
      <c r="AN117" s="92" t="n">
        <f aca="false">AE117+AL117</f>
        <v>828.802804016</v>
      </c>
      <c r="AO117" s="93" t="n">
        <f aca="false">T117+AI117</f>
        <v>0</v>
      </c>
      <c r="AP117" s="96" t="s">
        <v>500</v>
      </c>
      <c r="AQ117" s="96"/>
      <c r="AR117" s="97"/>
    </row>
    <row r="118" customFormat="false" ht="18" hidden="false" customHeight="true" outlineLevel="0" collapsed="false">
      <c r="A118" s="34" t="n">
        <v>475</v>
      </c>
      <c r="B118" s="34" t="s">
        <v>372</v>
      </c>
      <c r="C118" s="34" t="s">
        <v>470</v>
      </c>
      <c r="D118" s="37" t="s">
        <v>501</v>
      </c>
      <c r="E118" s="35" t="n">
        <v>390.5</v>
      </c>
      <c r="F118" s="85" t="n">
        <v>21.27</v>
      </c>
      <c r="G118" s="85" t="n">
        <v>390.74</v>
      </c>
      <c r="H118" s="86" t="n">
        <f aca="false">SUM(F118*I118)</f>
        <v>8305.935</v>
      </c>
      <c r="I118" s="86" t="n">
        <v>390.5</v>
      </c>
      <c r="J118" s="86" t="n">
        <v>5.35</v>
      </c>
      <c r="K118" s="87" t="n">
        <v>1.1665</v>
      </c>
      <c r="L118" s="115" t="n">
        <f aca="false">0.913*M118</f>
        <v>22.652858415</v>
      </c>
      <c r="M118" s="86" t="n">
        <f aca="false">F118*K118</f>
        <v>24.811455</v>
      </c>
      <c r="N118" s="86" t="n">
        <v>334.76</v>
      </c>
      <c r="O118" s="116" t="n">
        <f aca="false">M118*N118</f>
        <v>8305.8826758</v>
      </c>
      <c r="P118" s="22" t="n">
        <v>390.50318</v>
      </c>
      <c r="Q118" s="91" t="n">
        <v>4.735</v>
      </c>
      <c r="R118" s="92" t="n">
        <f aca="false">5.39*L118</f>
        <v>122.09890685685</v>
      </c>
      <c r="S118" s="92" t="n">
        <v>130.411960043145</v>
      </c>
      <c r="T118" s="93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92" t="n">
        <f aca="false">5.39*L118</f>
        <v>122.09890685685</v>
      </c>
      <c r="AF118" s="92" t="n">
        <f aca="false">5.39*L118</f>
        <v>122.09890685685</v>
      </c>
      <c r="AG118" s="92" t="n">
        <f aca="false">43.09*L118</f>
        <v>976.11166910235</v>
      </c>
      <c r="AH118" s="92" t="n">
        <v>942.51298919955</v>
      </c>
      <c r="AI118" s="94"/>
      <c r="AJ118" s="85"/>
      <c r="AK118" s="85"/>
      <c r="AL118" s="92" t="n">
        <f aca="false">61.01*L118</f>
        <v>1382.05089189915</v>
      </c>
      <c r="AM118" s="92" t="n">
        <f aca="false">61.01*L118</f>
        <v>1382.05089189915</v>
      </c>
      <c r="AN118" s="92" t="n">
        <f aca="false">AE118+AL118</f>
        <v>1504.149798756</v>
      </c>
      <c r="AO118" s="93" t="n">
        <f aca="false">T118+AI118</f>
        <v>0</v>
      </c>
      <c r="AP118" s="96" t="s">
        <v>502</v>
      </c>
      <c r="AQ118" s="96"/>
      <c r="AR118" s="97"/>
    </row>
    <row r="119" customFormat="false" ht="18" hidden="false" customHeight="true" outlineLevel="0" collapsed="false">
      <c r="A119" s="34" t="n">
        <v>476</v>
      </c>
      <c r="B119" s="34" t="s">
        <v>372</v>
      </c>
      <c r="C119" s="34" t="s">
        <v>470</v>
      </c>
      <c r="D119" s="37" t="s">
        <v>209</v>
      </c>
      <c r="E119" s="35" t="n">
        <v>390.5</v>
      </c>
      <c r="F119" s="85" t="n">
        <v>17.59</v>
      </c>
      <c r="G119" s="85" t="n">
        <v>390.74</v>
      </c>
      <c r="H119" s="86" t="n">
        <f aca="false">SUM(F119*I119)</f>
        <v>6868.895</v>
      </c>
      <c r="I119" s="86" t="n">
        <v>390.5</v>
      </c>
      <c r="J119" s="86" t="n">
        <v>5.35</v>
      </c>
      <c r="K119" s="87" t="n">
        <v>1.1665</v>
      </c>
      <c r="L119" s="115" t="n">
        <f aca="false">0.913*M119</f>
        <v>18.733605055</v>
      </c>
      <c r="M119" s="86" t="n">
        <f aca="false">F119*K119</f>
        <v>20.518735</v>
      </c>
      <c r="N119" s="86" t="n">
        <v>334.76</v>
      </c>
      <c r="O119" s="116" t="n">
        <f aca="false">M119*N119</f>
        <v>6868.8517286</v>
      </c>
      <c r="P119" s="22" t="n">
        <v>390.50318</v>
      </c>
      <c r="Q119" s="91" t="n">
        <v>4.735</v>
      </c>
      <c r="R119" s="92" t="n">
        <f aca="false">5.39*L119</f>
        <v>100.97413124645</v>
      </c>
      <c r="S119" s="92" t="n">
        <v>107.848912889465</v>
      </c>
      <c r="T119" s="93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92" t="n">
        <f aca="false">5.39*L119</f>
        <v>100.97413124645</v>
      </c>
      <c r="AF119" s="92" t="n">
        <f aca="false">5.39*L119</f>
        <v>100.97413124645</v>
      </c>
      <c r="AG119" s="92" t="n">
        <f aca="false">43.09*L119</f>
        <v>807.23104181995</v>
      </c>
      <c r="AH119" s="92" t="n">
        <v>779.44539163235</v>
      </c>
      <c r="AI119" s="94"/>
      <c r="AJ119" s="85"/>
      <c r="AK119" s="85"/>
      <c r="AL119" s="92" t="n">
        <f aca="false">61.01*L119</f>
        <v>1142.93724440555</v>
      </c>
      <c r="AM119" s="92" t="n">
        <f aca="false">61.01*L119</f>
        <v>1142.93724440555</v>
      </c>
      <c r="AN119" s="92" t="n">
        <f aca="false">AE119+AL119</f>
        <v>1243.911375652</v>
      </c>
      <c r="AO119" s="93" t="n">
        <f aca="false">T119+AI119</f>
        <v>0</v>
      </c>
      <c r="AP119" s="96" t="s">
        <v>212</v>
      </c>
      <c r="AQ119" s="96"/>
      <c r="AR119" s="97"/>
    </row>
    <row r="120" customFormat="false" ht="18" hidden="false" customHeight="true" outlineLevel="0" collapsed="false">
      <c r="A120" s="34" t="n">
        <v>477</v>
      </c>
      <c r="B120" s="34" t="s">
        <v>372</v>
      </c>
      <c r="C120" s="34" t="s">
        <v>470</v>
      </c>
      <c r="D120" s="37" t="s">
        <v>503</v>
      </c>
      <c r="E120" s="35" t="n">
        <v>390.5</v>
      </c>
      <c r="F120" s="85" t="n">
        <v>21.77</v>
      </c>
      <c r="G120" s="85" t="n">
        <v>390.74</v>
      </c>
      <c r="H120" s="86" t="n">
        <f aca="false">SUM(F120*I120)</f>
        <v>8501.185</v>
      </c>
      <c r="I120" s="86" t="n">
        <v>390.5</v>
      </c>
      <c r="J120" s="86" t="n">
        <v>5.35</v>
      </c>
      <c r="K120" s="87" t="n">
        <v>1.1665</v>
      </c>
      <c r="L120" s="115" t="n">
        <f aca="false">0.913*M120</f>
        <v>23.185365665</v>
      </c>
      <c r="M120" s="86" t="n">
        <f aca="false">F120*K120</f>
        <v>25.394705</v>
      </c>
      <c r="N120" s="86" t="n">
        <v>334.76</v>
      </c>
      <c r="O120" s="116" t="n">
        <f aca="false">M120*N120</f>
        <v>8501.1314458</v>
      </c>
      <c r="P120" s="22" t="n">
        <v>390.50318</v>
      </c>
      <c r="Q120" s="91" t="n">
        <v>4.735</v>
      </c>
      <c r="R120" s="92" t="n">
        <f aca="false">5.39*L120</f>
        <v>124.96912093435</v>
      </c>
      <c r="S120" s="92" t="n">
        <v>133.477591449895</v>
      </c>
      <c r="T120" s="93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92" t="n">
        <f aca="false">5.39*L120</f>
        <v>124.96912093435</v>
      </c>
      <c r="AF120" s="92" t="n">
        <f aca="false">5.39*L120</f>
        <v>124.96912093435</v>
      </c>
      <c r="AG120" s="92" t="n">
        <f aca="false">43.09*L120</f>
        <v>999.05740650485</v>
      </c>
      <c r="AH120" s="92" t="n">
        <v>964.66891278205</v>
      </c>
      <c r="AI120" s="94"/>
      <c r="AJ120" s="85"/>
      <c r="AK120" s="85"/>
      <c r="AL120" s="92" t="n">
        <f aca="false">61.01*L120</f>
        <v>1414.53915922165</v>
      </c>
      <c r="AM120" s="92" t="n">
        <f aca="false">61.01*L120</f>
        <v>1414.53915922165</v>
      </c>
      <c r="AN120" s="92" t="n">
        <f aca="false">AE120+AL120</f>
        <v>1539.508280156</v>
      </c>
      <c r="AO120" s="93" t="n">
        <f aca="false">T120+AI120</f>
        <v>0</v>
      </c>
      <c r="AP120" s="96" t="s">
        <v>504</v>
      </c>
      <c r="AQ120" s="96"/>
      <c r="AR120" s="97"/>
    </row>
    <row r="121" customFormat="false" ht="18" hidden="false" customHeight="true" outlineLevel="0" collapsed="false">
      <c r="A121" s="34" t="n">
        <v>478</v>
      </c>
      <c r="B121" s="34" t="s">
        <v>372</v>
      </c>
      <c r="C121" s="34" t="s">
        <v>470</v>
      </c>
      <c r="D121" s="37" t="s">
        <v>214</v>
      </c>
      <c r="E121" s="35" t="n">
        <v>390.5</v>
      </c>
      <c r="F121" s="85" t="n">
        <v>15.99</v>
      </c>
      <c r="G121" s="85" t="n">
        <v>390.74</v>
      </c>
      <c r="H121" s="86" t="n">
        <f aca="false">SUM(F121*I121)</f>
        <v>6244.095</v>
      </c>
      <c r="I121" s="86" t="n">
        <v>390.5</v>
      </c>
      <c r="J121" s="86" t="n">
        <v>5.35</v>
      </c>
      <c r="K121" s="87" t="n">
        <v>1.1665</v>
      </c>
      <c r="L121" s="115" t="n">
        <f aca="false">0.913*M121</f>
        <v>17.029581855</v>
      </c>
      <c r="M121" s="86" t="n">
        <f aca="false">F121*K121</f>
        <v>18.652335</v>
      </c>
      <c r="N121" s="86" t="n">
        <v>334.76</v>
      </c>
      <c r="O121" s="116" t="n">
        <f aca="false">M121*N121</f>
        <v>6244.0556646</v>
      </c>
      <c r="P121" s="22" t="n">
        <v>390.50318</v>
      </c>
      <c r="Q121" s="91" t="n">
        <v>4.735</v>
      </c>
      <c r="R121" s="92" t="n">
        <f aca="false">5.39*L121</f>
        <v>91.78944619845</v>
      </c>
      <c r="S121" s="92" t="n">
        <v>98.038892387865</v>
      </c>
      <c r="T121" s="93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92" t="n">
        <f aca="false">5.39*L121</f>
        <v>91.78944619845</v>
      </c>
      <c r="AF121" s="92" t="n">
        <f aca="false">5.39*L121</f>
        <v>91.78944619845</v>
      </c>
      <c r="AG121" s="92" t="n">
        <f aca="false">43.09*L121</f>
        <v>733.80468213195</v>
      </c>
      <c r="AH121" s="92" t="n">
        <v>708.54643616835</v>
      </c>
      <c r="AI121" s="94"/>
      <c r="AJ121" s="85"/>
      <c r="AK121" s="85"/>
      <c r="AL121" s="92" t="n">
        <f aca="false">61.01*L121</f>
        <v>1038.97478897355</v>
      </c>
      <c r="AM121" s="92" t="n">
        <f aca="false">61.01*L121</f>
        <v>1038.97478897355</v>
      </c>
      <c r="AN121" s="92" t="n">
        <f aca="false">AE121+AL121</f>
        <v>1130.764235172</v>
      </c>
      <c r="AO121" s="93" t="n">
        <f aca="false">T121+AI121</f>
        <v>0</v>
      </c>
      <c r="AP121" s="96" t="s">
        <v>217</v>
      </c>
      <c r="AQ121" s="96"/>
      <c r="AR121" s="97"/>
    </row>
    <row r="122" customFormat="false" ht="18" hidden="false" customHeight="true" outlineLevel="0" collapsed="false">
      <c r="A122" s="34" t="n">
        <v>479</v>
      </c>
      <c r="B122" s="34" t="s">
        <v>372</v>
      </c>
      <c r="C122" s="34" t="s">
        <v>470</v>
      </c>
      <c r="D122" s="37" t="s">
        <v>505</v>
      </c>
      <c r="E122" s="35" t="n">
        <v>390.5</v>
      </c>
      <c r="F122" s="85" t="n">
        <v>14.22</v>
      </c>
      <c r="G122" s="85" t="n">
        <v>390.74</v>
      </c>
      <c r="H122" s="86" t="n">
        <f aca="false">SUM(F122*I122)</f>
        <v>5552.91</v>
      </c>
      <c r="I122" s="86" t="n">
        <v>390.5</v>
      </c>
      <c r="J122" s="86" t="n">
        <v>5.35</v>
      </c>
      <c r="K122" s="87" t="n">
        <v>1.1665</v>
      </c>
      <c r="L122" s="115" t="n">
        <f aca="false">0.913*M122</f>
        <v>15.14450619</v>
      </c>
      <c r="M122" s="86" t="n">
        <f aca="false">F122*K122</f>
        <v>16.58763</v>
      </c>
      <c r="N122" s="86" t="n">
        <v>334.76</v>
      </c>
      <c r="O122" s="116" t="n">
        <f aca="false">M122*N122</f>
        <v>5552.8750188</v>
      </c>
      <c r="P122" s="22" t="n">
        <v>390.50318</v>
      </c>
      <c r="Q122" s="91" t="n">
        <v>4.735</v>
      </c>
      <c r="R122" s="92" t="n">
        <f aca="false">5.39*L122</f>
        <v>81.6288883641</v>
      </c>
      <c r="S122" s="92" t="n">
        <v>87.18655720797</v>
      </c>
      <c r="T122" s="93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92" t="n">
        <f aca="false">5.39*L122</f>
        <v>81.6288883641</v>
      </c>
      <c r="AF122" s="92" t="n">
        <f aca="false">5.39*L122</f>
        <v>81.6288883641</v>
      </c>
      <c r="AG122" s="92" t="n">
        <f aca="false">43.09*L122</f>
        <v>652.5767717271</v>
      </c>
      <c r="AH122" s="92" t="n">
        <v>630.1144666863</v>
      </c>
      <c r="AI122" s="94"/>
      <c r="AJ122" s="85"/>
      <c r="AK122" s="85"/>
      <c r="AL122" s="92" t="n">
        <f aca="false">61.01*L122</f>
        <v>923.9663226519</v>
      </c>
      <c r="AM122" s="92" t="n">
        <f aca="false">61.01*L122</f>
        <v>923.9663226519</v>
      </c>
      <c r="AN122" s="92" t="n">
        <f aca="false">AE122+AL122</f>
        <v>1005.595211016</v>
      </c>
      <c r="AO122" s="93" t="n">
        <f aca="false">T122+AI122</f>
        <v>0</v>
      </c>
      <c r="AP122" s="96" t="s">
        <v>506</v>
      </c>
      <c r="AQ122" s="96"/>
      <c r="AR122" s="97"/>
    </row>
    <row r="123" customFormat="false" ht="18" hidden="false" customHeight="true" outlineLevel="0" collapsed="false">
      <c r="A123" s="34" t="n">
        <v>480</v>
      </c>
      <c r="B123" s="34" t="s">
        <v>372</v>
      </c>
      <c r="C123" s="34" t="s">
        <v>470</v>
      </c>
      <c r="D123" s="37" t="s">
        <v>507</v>
      </c>
      <c r="E123" s="35" t="n">
        <v>390.5</v>
      </c>
      <c r="F123" s="85" t="n">
        <v>8.11</v>
      </c>
      <c r="G123" s="85" t="n">
        <v>390.74</v>
      </c>
      <c r="H123" s="86" t="n">
        <f aca="false">SUM(F123*I123)</f>
        <v>3166.955</v>
      </c>
      <c r="I123" s="86" t="n">
        <v>390.5</v>
      </c>
      <c r="J123" s="86" t="n">
        <v>5.35</v>
      </c>
      <c r="K123" s="87" t="n">
        <v>1.1665</v>
      </c>
      <c r="L123" s="115" t="n">
        <f aca="false">0.913*M123</f>
        <v>8.637267595</v>
      </c>
      <c r="M123" s="86" t="n">
        <f aca="false">F123*K123</f>
        <v>9.460315</v>
      </c>
      <c r="N123" s="86" t="n">
        <v>334.76</v>
      </c>
      <c r="O123" s="116" t="n">
        <f aca="false">M123*N123</f>
        <v>3166.9350494</v>
      </c>
      <c r="P123" s="22" t="n">
        <v>390.50318</v>
      </c>
      <c r="Q123" s="91" t="n">
        <v>4.735</v>
      </c>
      <c r="R123" s="92" t="n">
        <f aca="false">5.39*L123</f>
        <v>46.55487233705</v>
      </c>
      <c r="S123" s="92" t="n">
        <v>49.724541417485</v>
      </c>
      <c r="T123" s="93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92" t="n">
        <f aca="false">5.39*L123</f>
        <v>46.55487233705</v>
      </c>
      <c r="AF123" s="92" t="n">
        <f aca="false">5.39*L123</f>
        <v>46.55487233705</v>
      </c>
      <c r="AG123" s="92" t="n">
        <f aca="false">43.09*L123</f>
        <v>372.17986066855</v>
      </c>
      <c r="AH123" s="92" t="n">
        <v>359.36908050815</v>
      </c>
      <c r="AI123" s="94"/>
      <c r="AJ123" s="85"/>
      <c r="AK123" s="85"/>
      <c r="AL123" s="92" t="n">
        <f aca="false">61.01*L123</f>
        <v>526.95969597095</v>
      </c>
      <c r="AM123" s="92" t="n">
        <f aca="false">61.01*L123</f>
        <v>526.95969597095</v>
      </c>
      <c r="AN123" s="92" t="n">
        <f aca="false">AE123+AL123</f>
        <v>573.514568308</v>
      </c>
      <c r="AO123" s="93" t="n">
        <f aca="false">T123+AI123</f>
        <v>0</v>
      </c>
      <c r="AP123" s="96" t="s">
        <v>508</v>
      </c>
      <c r="AQ123" s="96"/>
      <c r="AR123" s="97"/>
    </row>
    <row r="124" customFormat="false" ht="18" hidden="false" customHeight="true" outlineLevel="0" collapsed="false">
      <c r="A124" s="34" t="n">
        <v>481</v>
      </c>
      <c r="B124" s="34" t="s">
        <v>372</v>
      </c>
      <c r="C124" s="34" t="s">
        <v>470</v>
      </c>
      <c r="D124" s="37" t="s">
        <v>242</v>
      </c>
      <c r="E124" s="35" t="n">
        <v>390.5</v>
      </c>
      <c r="F124" s="85" t="n">
        <v>17.07</v>
      </c>
      <c r="G124" s="85" t="n">
        <v>390.74</v>
      </c>
      <c r="H124" s="86" t="n">
        <f aca="false">SUM(F124*I124)</f>
        <v>6665.835</v>
      </c>
      <c r="I124" s="86" t="n">
        <v>390.5</v>
      </c>
      <c r="J124" s="86" t="n">
        <v>5.35</v>
      </c>
      <c r="K124" s="87" t="n">
        <v>1.1665</v>
      </c>
      <c r="L124" s="115" t="n">
        <f aca="false">0.913*M124</f>
        <v>18.179797515</v>
      </c>
      <c r="M124" s="86" t="n">
        <f aca="false">F124*K124</f>
        <v>19.912155</v>
      </c>
      <c r="N124" s="86" t="n">
        <v>334.76</v>
      </c>
      <c r="O124" s="116" t="n">
        <f aca="false">M124*N124</f>
        <v>6665.7930078</v>
      </c>
      <c r="P124" s="22" t="n">
        <v>390.50318</v>
      </c>
      <c r="Q124" s="91" t="n">
        <v>4.735</v>
      </c>
      <c r="R124" s="92" t="n">
        <f aca="false">5.39*L124</f>
        <v>97.98910860585</v>
      </c>
      <c r="S124" s="92" t="n">
        <v>104.660656226445</v>
      </c>
      <c r="T124" s="93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92" t="n">
        <f aca="false">5.39*L124</f>
        <v>97.98910860585</v>
      </c>
      <c r="AF124" s="92" t="n">
        <f aca="false">5.39*L124</f>
        <v>97.98910860585</v>
      </c>
      <c r="AG124" s="92" t="n">
        <f aca="false">43.09*L124</f>
        <v>783.36747492135</v>
      </c>
      <c r="AH124" s="92" t="n">
        <v>756.40323110655</v>
      </c>
      <c r="AI124" s="94"/>
      <c r="AJ124" s="85"/>
      <c r="AK124" s="85"/>
      <c r="AL124" s="92" t="n">
        <f aca="false">61.01*L124</f>
        <v>1109.14944639015</v>
      </c>
      <c r="AM124" s="92" t="n">
        <f aca="false">61.01*L124</f>
        <v>1109.14944639015</v>
      </c>
      <c r="AN124" s="92" t="n">
        <f aca="false">AE124+AL124</f>
        <v>1207.138554996</v>
      </c>
      <c r="AO124" s="93" t="n">
        <f aca="false">T124+AI124</f>
        <v>0</v>
      </c>
      <c r="AP124" s="96" t="s">
        <v>245</v>
      </c>
      <c r="AQ124" s="96"/>
      <c r="AR124" s="97"/>
    </row>
    <row r="125" customFormat="false" ht="18" hidden="false" customHeight="true" outlineLevel="0" collapsed="false">
      <c r="A125" s="34" t="n">
        <v>482</v>
      </c>
      <c r="B125" s="34" t="s">
        <v>372</v>
      </c>
      <c r="C125" s="34" t="s">
        <v>470</v>
      </c>
      <c r="D125" s="37" t="s">
        <v>509</v>
      </c>
      <c r="E125" s="35" t="n">
        <v>390.5</v>
      </c>
      <c r="F125" s="85" t="n">
        <v>19.3</v>
      </c>
      <c r="G125" s="85" t="n">
        <v>390.74</v>
      </c>
      <c r="H125" s="86" t="n">
        <f aca="false">SUM(F125*I125)</f>
        <v>7536.65</v>
      </c>
      <c r="I125" s="86" t="n">
        <v>390.5</v>
      </c>
      <c r="J125" s="86" t="n">
        <v>5.35</v>
      </c>
      <c r="K125" s="87" t="n">
        <v>1.1665</v>
      </c>
      <c r="L125" s="115" t="n">
        <f aca="false">0.913*M125</f>
        <v>20.55477985</v>
      </c>
      <c r="M125" s="86" t="n">
        <f aca="false">F125*K125</f>
        <v>22.51345</v>
      </c>
      <c r="N125" s="86" t="n">
        <v>334.76</v>
      </c>
      <c r="O125" s="116" t="n">
        <f aca="false">M125*N125</f>
        <v>7536.602522</v>
      </c>
      <c r="P125" s="22" t="n">
        <v>390.50318</v>
      </c>
      <c r="Q125" s="91" t="n">
        <v>4.735</v>
      </c>
      <c r="R125" s="92" t="n">
        <f aca="false">5.39*L125</f>
        <v>110.7902633915</v>
      </c>
      <c r="S125" s="92" t="n">
        <v>118.33337230055</v>
      </c>
      <c r="T125" s="93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92" t="n">
        <f aca="false">5.39*L125</f>
        <v>110.7902633915</v>
      </c>
      <c r="AF125" s="92" t="n">
        <f aca="false">5.39*L125</f>
        <v>110.7902633915</v>
      </c>
      <c r="AG125" s="92" t="n">
        <f aca="false">43.09*L125</f>
        <v>885.7054637365</v>
      </c>
      <c r="AH125" s="92" t="n">
        <v>855.2186502845</v>
      </c>
      <c r="AI125" s="94"/>
      <c r="AJ125" s="85"/>
      <c r="AK125" s="85"/>
      <c r="AL125" s="92" t="n">
        <f aca="false">61.01*L125</f>
        <v>1254.0471186485</v>
      </c>
      <c r="AM125" s="92" t="n">
        <f aca="false">61.01*L125</f>
        <v>1254.0471186485</v>
      </c>
      <c r="AN125" s="92" t="n">
        <f aca="false">AE125+AL125</f>
        <v>1364.83738204</v>
      </c>
      <c r="AO125" s="93" t="n">
        <f aca="false">T125+AI125</f>
        <v>0</v>
      </c>
      <c r="AP125" s="96" t="s">
        <v>510</v>
      </c>
      <c r="AQ125" s="96"/>
      <c r="AR125" s="97"/>
    </row>
    <row r="126" customFormat="false" ht="18" hidden="false" customHeight="true" outlineLevel="0" collapsed="false">
      <c r="A126" s="34" t="n">
        <v>483</v>
      </c>
      <c r="B126" s="34" t="s">
        <v>372</v>
      </c>
      <c r="C126" s="34" t="s">
        <v>470</v>
      </c>
      <c r="D126" s="37" t="s">
        <v>511</v>
      </c>
      <c r="E126" s="35" t="n">
        <v>390.5</v>
      </c>
      <c r="F126" s="85" t="n">
        <v>9.54</v>
      </c>
      <c r="G126" s="85" t="n">
        <v>390.74</v>
      </c>
      <c r="H126" s="86" t="n">
        <f aca="false">SUM(F126*I126)</f>
        <v>3725.37</v>
      </c>
      <c r="I126" s="86" t="n">
        <v>390.5</v>
      </c>
      <c r="J126" s="86" t="n">
        <v>5.35</v>
      </c>
      <c r="K126" s="87" t="n">
        <v>1.1665</v>
      </c>
      <c r="L126" s="115" t="n">
        <f aca="false">0.913*M126</f>
        <v>10.16023833</v>
      </c>
      <c r="M126" s="86" t="n">
        <f aca="false">F126*K126</f>
        <v>11.12841</v>
      </c>
      <c r="N126" s="86" t="n">
        <v>334.76</v>
      </c>
      <c r="O126" s="116" t="n">
        <f aca="false">M126*N126</f>
        <v>3725.3465316</v>
      </c>
      <c r="P126" s="22" t="n">
        <v>390.50318</v>
      </c>
      <c r="Q126" s="91" t="n">
        <v>4.735</v>
      </c>
      <c r="R126" s="92" t="n">
        <f aca="false">5.39*L126</f>
        <v>54.7636845987</v>
      </c>
      <c r="S126" s="92" t="n">
        <v>58.49224724079</v>
      </c>
      <c r="T126" s="93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92" t="n">
        <f aca="false">5.39*L126</f>
        <v>54.7636845987</v>
      </c>
      <c r="AF126" s="92" t="n">
        <f aca="false">5.39*L126</f>
        <v>54.7636845987</v>
      </c>
      <c r="AG126" s="92" t="n">
        <f aca="false">43.09*L126</f>
        <v>437.8046696397</v>
      </c>
      <c r="AH126" s="92" t="n">
        <v>422.7350219541</v>
      </c>
      <c r="AI126" s="94"/>
      <c r="AJ126" s="85"/>
      <c r="AK126" s="85"/>
      <c r="AL126" s="92" t="n">
        <f aca="false">61.01*L126</f>
        <v>619.8761405133</v>
      </c>
      <c r="AM126" s="92" t="n">
        <f aca="false">61.01*L126</f>
        <v>619.8761405133</v>
      </c>
      <c r="AN126" s="92" t="n">
        <f aca="false">AE126+AL126</f>
        <v>674.639825112</v>
      </c>
      <c r="AO126" s="93" t="n">
        <f aca="false">T126+AI126</f>
        <v>0</v>
      </c>
      <c r="AP126" s="96" t="s">
        <v>508</v>
      </c>
      <c r="AQ126" s="96"/>
      <c r="AR126" s="37" t="s">
        <v>507</v>
      </c>
    </row>
    <row r="127" customFormat="false" ht="18" hidden="false" customHeight="true" outlineLevel="0" collapsed="false">
      <c r="A127" s="34" t="n">
        <v>484</v>
      </c>
      <c r="B127" s="34" t="s">
        <v>372</v>
      </c>
      <c r="C127" s="34" t="s">
        <v>470</v>
      </c>
      <c r="D127" s="37" t="s">
        <v>512</v>
      </c>
      <c r="E127" s="35" t="n">
        <v>390.5</v>
      </c>
      <c r="F127" s="85" t="n">
        <v>13.07</v>
      </c>
      <c r="G127" s="85" t="n">
        <v>390.74</v>
      </c>
      <c r="H127" s="86" t="n">
        <f aca="false">SUM(F127*I127)</f>
        <v>5103.835</v>
      </c>
      <c r="I127" s="86" t="n">
        <v>390.5</v>
      </c>
      <c r="J127" s="86" t="n">
        <v>5.35</v>
      </c>
      <c r="K127" s="87" t="n">
        <v>1.1665</v>
      </c>
      <c r="L127" s="115" t="n">
        <f aca="false">0.913*M127</f>
        <v>13.919739515</v>
      </c>
      <c r="M127" s="86" t="n">
        <f aca="false">F127*K127</f>
        <v>15.246155</v>
      </c>
      <c r="N127" s="86" t="n">
        <v>334.76</v>
      </c>
      <c r="O127" s="116" t="n">
        <f aca="false">M127*N127</f>
        <v>5103.8028478</v>
      </c>
      <c r="P127" s="22" t="n">
        <v>390.50318</v>
      </c>
      <c r="Q127" s="91" t="n">
        <v>4.735</v>
      </c>
      <c r="R127" s="92" t="n">
        <f aca="false">5.39*L127</f>
        <v>75.02739598585</v>
      </c>
      <c r="S127" s="92" t="n">
        <v>80.135604972445</v>
      </c>
      <c r="T127" s="93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92" t="n">
        <f aca="false">5.39*L127</f>
        <v>75.02739598585</v>
      </c>
      <c r="AF127" s="92" t="n">
        <f aca="false">5.39*L127</f>
        <v>75.02739598585</v>
      </c>
      <c r="AG127" s="92" t="n">
        <f aca="false">43.09*L127</f>
        <v>599.80157570135</v>
      </c>
      <c r="AH127" s="92" t="n">
        <v>579.15584244655</v>
      </c>
      <c r="AI127" s="94"/>
      <c r="AJ127" s="85"/>
      <c r="AK127" s="85"/>
      <c r="AL127" s="92" t="n">
        <f aca="false">61.01*L127</f>
        <v>849.24330781015</v>
      </c>
      <c r="AM127" s="92" t="n">
        <f aca="false">61.01*L127</f>
        <v>849.24330781015</v>
      </c>
      <c r="AN127" s="92" t="n">
        <f aca="false">AE127+AL127</f>
        <v>924.270703796</v>
      </c>
      <c r="AO127" s="93" t="n">
        <f aca="false">T127+AI127</f>
        <v>0</v>
      </c>
      <c r="AP127" s="96" t="s">
        <v>513</v>
      </c>
      <c r="AQ127" s="96"/>
      <c r="AR127" s="97"/>
    </row>
    <row r="128" customFormat="false" ht="18" hidden="false" customHeight="true" outlineLevel="0" collapsed="false">
      <c r="A128" s="34" t="n">
        <v>485</v>
      </c>
      <c r="B128" s="34" t="s">
        <v>372</v>
      </c>
      <c r="C128" s="34" t="s">
        <v>470</v>
      </c>
      <c r="D128" s="37" t="s">
        <v>514</v>
      </c>
      <c r="E128" s="35" t="n">
        <v>390.5</v>
      </c>
      <c r="F128" s="85" t="n">
        <v>18.82</v>
      </c>
      <c r="G128" s="85" t="n">
        <v>390.74</v>
      </c>
      <c r="H128" s="86" t="n">
        <f aca="false">SUM(F128*I128)</f>
        <v>7349.21</v>
      </c>
      <c r="I128" s="86" t="n">
        <v>390.5</v>
      </c>
      <c r="J128" s="86" t="n">
        <v>5.35</v>
      </c>
      <c r="K128" s="87" t="n">
        <v>1.1665</v>
      </c>
      <c r="L128" s="115" t="n">
        <f aca="false">0.913*M128</f>
        <v>20.04357289</v>
      </c>
      <c r="M128" s="86" t="n">
        <f aca="false">F128*K128</f>
        <v>21.95353</v>
      </c>
      <c r="N128" s="86" t="n">
        <v>334.76</v>
      </c>
      <c r="O128" s="116" t="n">
        <f aca="false">M128*N128</f>
        <v>7349.1637028</v>
      </c>
      <c r="P128" s="22" t="n">
        <v>390.50318</v>
      </c>
      <c r="Q128" s="91" t="n">
        <v>4.735</v>
      </c>
      <c r="R128" s="92" t="n">
        <f aca="false">5.39*L128</f>
        <v>108.0348578771</v>
      </c>
      <c r="S128" s="92" t="n">
        <v>115.39036615007</v>
      </c>
      <c r="T128" s="93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92" t="n">
        <f aca="false">5.39*L128</f>
        <v>108.0348578771</v>
      </c>
      <c r="AF128" s="92" t="n">
        <f aca="false">5.39*L128</f>
        <v>108.0348578771</v>
      </c>
      <c r="AG128" s="92" t="n">
        <f aca="false">43.09*L128</f>
        <v>863.6775558301</v>
      </c>
      <c r="AH128" s="92" t="n">
        <v>833.9489636453</v>
      </c>
      <c r="AI128" s="94"/>
      <c r="AJ128" s="85"/>
      <c r="AK128" s="85"/>
      <c r="AL128" s="92" t="n">
        <f aca="false">61.01*L128</f>
        <v>1222.8583820189</v>
      </c>
      <c r="AM128" s="92" t="n">
        <f aca="false">61.01*L128</f>
        <v>1222.8583820189</v>
      </c>
      <c r="AN128" s="92" t="n">
        <f aca="false">AE128+AL128</f>
        <v>1330.893239896</v>
      </c>
      <c r="AO128" s="93" t="n">
        <f aca="false">T128+AI128</f>
        <v>0</v>
      </c>
      <c r="AP128" s="99" t="s">
        <v>515</v>
      </c>
      <c r="AQ128" s="99"/>
      <c r="AR128" s="97"/>
    </row>
    <row r="129" customFormat="false" ht="18" hidden="false" customHeight="true" outlineLevel="0" collapsed="false">
      <c r="A129" s="34" t="n">
        <v>486</v>
      </c>
      <c r="B129" s="34" t="s">
        <v>372</v>
      </c>
      <c r="C129" s="34" t="s">
        <v>470</v>
      </c>
      <c r="D129" s="37" t="s">
        <v>516</v>
      </c>
      <c r="E129" s="35" t="n">
        <v>390.5</v>
      </c>
      <c r="F129" s="85" t="n">
        <v>7</v>
      </c>
      <c r="G129" s="85" t="n">
        <v>390.74</v>
      </c>
      <c r="H129" s="86" t="n">
        <f aca="false">SUM(F129*I129)</f>
        <v>2733.5</v>
      </c>
      <c r="I129" s="86" t="n">
        <v>390.5</v>
      </c>
      <c r="J129" s="86" t="n">
        <v>5.35</v>
      </c>
      <c r="K129" s="87" t="n">
        <v>1.1665</v>
      </c>
      <c r="L129" s="115" t="n">
        <f aca="false">0.913*M129</f>
        <v>7.4551015</v>
      </c>
      <c r="M129" s="86" t="n">
        <f aca="false">F129*K129</f>
        <v>8.1655</v>
      </c>
      <c r="N129" s="86" t="n">
        <v>334.76</v>
      </c>
      <c r="O129" s="116" t="n">
        <f aca="false">M129*N129</f>
        <v>2733.48278</v>
      </c>
      <c r="P129" s="22" t="n">
        <v>390.50318</v>
      </c>
      <c r="Q129" s="91" t="n">
        <v>4.735</v>
      </c>
      <c r="R129" s="92" t="n">
        <f aca="false">5.39*L129</f>
        <v>40.182997085</v>
      </c>
      <c r="S129" s="92" t="n">
        <v>42.9188396945</v>
      </c>
      <c r="T129" s="93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92" t="n">
        <f aca="false">5.39*L129</f>
        <v>40.182997085</v>
      </c>
      <c r="AF129" s="92" t="n">
        <f aca="false">5.39*L129</f>
        <v>40.182997085</v>
      </c>
      <c r="AG129" s="92" t="n">
        <f aca="false">43.09*L129</f>
        <v>321.240323635</v>
      </c>
      <c r="AH129" s="92" t="n">
        <v>310.182930155</v>
      </c>
      <c r="AI129" s="94"/>
      <c r="AJ129" s="85"/>
      <c r="AK129" s="85"/>
      <c r="AL129" s="92" t="n">
        <f aca="false">61.01*L129</f>
        <v>454.835742515</v>
      </c>
      <c r="AM129" s="92" t="n">
        <f aca="false">61.01*L129</f>
        <v>454.835742515</v>
      </c>
      <c r="AN129" s="92" t="n">
        <f aca="false">AE129+AL129</f>
        <v>495.0187396</v>
      </c>
      <c r="AO129" s="93" t="n">
        <f aca="false">T129+AI129</f>
        <v>0</v>
      </c>
      <c r="AP129" s="99" t="s">
        <v>517</v>
      </c>
      <c r="AQ129" s="99"/>
      <c r="AR129" s="97"/>
    </row>
    <row r="130" customFormat="false" ht="18" hidden="false" customHeight="true" outlineLevel="0" collapsed="false">
      <c r="A130" s="34" t="n">
        <v>487</v>
      </c>
      <c r="B130" s="117" t="s">
        <v>372</v>
      </c>
      <c r="C130" s="117" t="s">
        <v>470</v>
      </c>
      <c r="D130" s="47" t="s">
        <v>518</v>
      </c>
      <c r="E130" s="45"/>
      <c r="F130" s="100"/>
      <c r="G130" s="100"/>
      <c r="H130" s="101"/>
      <c r="I130" s="101"/>
      <c r="J130" s="101"/>
      <c r="K130" s="102"/>
      <c r="L130" s="118" t="n">
        <v>16.37</v>
      </c>
      <c r="M130" s="101"/>
      <c r="N130" s="101"/>
      <c r="O130" s="119" t="n">
        <v>6001.24</v>
      </c>
      <c r="P130" s="120"/>
      <c r="Q130" s="106"/>
      <c r="R130" s="107"/>
      <c r="S130" s="107"/>
      <c r="T130" s="108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7" t="n">
        <f aca="false">5.39*L130</f>
        <v>88.2343</v>
      </c>
      <c r="AF130" s="107" t="n">
        <f aca="false">5.39*L130</f>
        <v>88.2343</v>
      </c>
      <c r="AG130" s="107"/>
      <c r="AH130" s="107"/>
      <c r="AI130" s="109"/>
      <c r="AJ130" s="100"/>
      <c r="AK130" s="100"/>
      <c r="AL130" s="107" t="n">
        <f aca="false">61.01*L130</f>
        <v>998.7337</v>
      </c>
      <c r="AM130" s="107" t="n">
        <f aca="false">61.01*L130</f>
        <v>998.7337</v>
      </c>
      <c r="AN130" s="107" t="n">
        <f aca="false">AE130+AL130</f>
        <v>1086.968</v>
      </c>
      <c r="AO130" s="93"/>
      <c r="AP130" s="99" t="s">
        <v>519</v>
      </c>
      <c r="AQ130" s="99"/>
      <c r="AR130" s="97"/>
    </row>
    <row r="131" customFormat="false" ht="18" hidden="false" customHeight="true" outlineLevel="0" collapsed="false">
      <c r="A131" s="121"/>
      <c r="B131" s="85"/>
      <c r="C131" s="85"/>
      <c r="D131" s="85"/>
      <c r="E131" s="85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8"/>
      <c r="Q131" s="98"/>
      <c r="R131" s="98"/>
      <c r="S131" s="98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122"/>
      <c r="AP131" s="99"/>
      <c r="AQ131" s="99"/>
      <c r="AR131" s="97"/>
    </row>
    <row r="132" customFormat="false" ht="18" hidden="false" customHeight="true" outlineLevel="0" collapsed="false">
      <c r="A132" s="121"/>
      <c r="B132" s="34"/>
      <c r="C132" s="34"/>
      <c r="D132" s="35"/>
      <c r="E132" s="35"/>
      <c r="F132" s="85"/>
      <c r="G132" s="85"/>
      <c r="H132" s="86"/>
      <c r="I132" s="86"/>
      <c r="J132" s="86"/>
      <c r="K132" s="87"/>
      <c r="L132" s="115"/>
      <c r="M132" s="86"/>
      <c r="N132" s="86"/>
      <c r="O132" s="116"/>
      <c r="P132" s="22"/>
      <c r="Q132" s="91"/>
      <c r="R132" s="92"/>
      <c r="S132" s="92"/>
      <c r="T132" s="93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92"/>
      <c r="AF132" s="92"/>
      <c r="AG132" s="92"/>
      <c r="AH132" s="92"/>
      <c r="AI132" s="94"/>
      <c r="AJ132" s="85"/>
      <c r="AK132" s="85"/>
      <c r="AL132" s="92"/>
      <c r="AM132" s="92"/>
      <c r="AN132" s="92"/>
      <c r="AO132" s="122"/>
      <c r="AP132" s="99"/>
      <c r="AQ132" s="99"/>
      <c r="AR132" s="97"/>
    </row>
    <row r="133" customFormat="false" ht="18" hidden="false" customHeight="true" outlineLevel="0" collapsed="false">
      <c r="A133" s="34"/>
      <c r="B133" s="68"/>
      <c r="C133" s="68"/>
      <c r="D133" s="39"/>
      <c r="E133" s="39"/>
      <c r="F133" s="71"/>
      <c r="G133" s="71"/>
      <c r="H133" s="72"/>
      <c r="I133" s="72"/>
      <c r="J133" s="72"/>
      <c r="K133" s="73"/>
      <c r="L133" s="123"/>
      <c r="M133" s="72"/>
      <c r="N133" s="72"/>
      <c r="O133" s="124"/>
      <c r="P133" s="125"/>
      <c r="Q133" s="77"/>
      <c r="R133" s="78"/>
      <c r="S133" s="78"/>
      <c r="T133" s="79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8"/>
      <c r="AF133" s="78"/>
      <c r="AG133" s="78"/>
      <c r="AH133" s="78"/>
      <c r="AI133" s="80"/>
      <c r="AJ133" s="71"/>
      <c r="AK133" s="71"/>
      <c r="AL133" s="78"/>
      <c r="AM133" s="78"/>
      <c r="AN133" s="78"/>
      <c r="AO133" s="93"/>
      <c r="AP133" s="99"/>
      <c r="AQ133" s="99"/>
      <c r="AR133" s="97"/>
    </row>
    <row r="134" customFormat="false" ht="18" hidden="false" customHeight="true" outlineLevel="0" collapsed="false">
      <c r="A134" s="34"/>
      <c r="B134" s="34"/>
      <c r="C134" s="34"/>
      <c r="D134" s="35"/>
      <c r="E134" s="35"/>
      <c r="F134" s="85"/>
      <c r="G134" s="85"/>
      <c r="H134" s="86"/>
      <c r="I134" s="86"/>
      <c r="J134" s="86"/>
      <c r="K134" s="87"/>
      <c r="L134" s="115"/>
      <c r="M134" s="86"/>
      <c r="N134" s="86"/>
      <c r="O134" s="116"/>
      <c r="P134" s="22"/>
      <c r="Q134" s="91"/>
      <c r="R134" s="92"/>
      <c r="S134" s="92"/>
      <c r="T134" s="93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92"/>
      <c r="AF134" s="92"/>
      <c r="AG134" s="92"/>
      <c r="AH134" s="92"/>
      <c r="AI134" s="94"/>
      <c r="AJ134" s="85"/>
      <c r="AK134" s="85"/>
      <c r="AL134" s="92"/>
      <c r="AM134" s="92"/>
      <c r="AN134" s="92"/>
      <c r="AO134" s="93"/>
      <c r="AP134" s="99"/>
      <c r="AQ134" s="99"/>
      <c r="AR134" s="97"/>
    </row>
    <row r="135" customFormat="false" ht="18" hidden="false" customHeight="true" outlineLevel="0" collapsed="false">
      <c r="A135" s="34"/>
      <c r="B135" s="34"/>
      <c r="C135" s="34"/>
      <c r="D135" s="35"/>
      <c r="E135" s="35"/>
      <c r="F135" s="85"/>
      <c r="G135" s="85"/>
      <c r="H135" s="86"/>
      <c r="I135" s="86"/>
      <c r="J135" s="86"/>
      <c r="K135" s="87"/>
      <c r="L135" s="115"/>
      <c r="M135" s="86"/>
      <c r="N135" s="86"/>
      <c r="O135" s="116"/>
      <c r="P135" s="22"/>
      <c r="Q135" s="91"/>
      <c r="R135" s="92"/>
      <c r="S135" s="92"/>
      <c r="T135" s="93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92"/>
      <c r="AF135" s="92"/>
      <c r="AG135" s="92"/>
      <c r="AH135" s="92"/>
      <c r="AI135" s="94"/>
      <c r="AJ135" s="85"/>
      <c r="AK135" s="85"/>
      <c r="AL135" s="92"/>
      <c r="AM135" s="92"/>
      <c r="AN135" s="92"/>
      <c r="AO135" s="93"/>
      <c r="AP135" s="99"/>
      <c r="AQ135" s="99"/>
      <c r="AR135" s="97"/>
    </row>
    <row r="136" customFormat="false" ht="18" hidden="false" customHeight="true" outlineLevel="0" collapsed="false">
      <c r="A136" s="34"/>
      <c r="B136" s="34" t="s">
        <v>19</v>
      </c>
      <c r="C136" s="34"/>
      <c r="D136" s="35"/>
      <c r="E136" s="35"/>
      <c r="F136" s="85"/>
      <c r="G136" s="85"/>
      <c r="H136" s="86"/>
      <c r="I136" s="86"/>
      <c r="J136" s="86"/>
      <c r="K136" s="87"/>
      <c r="L136" s="115" t="n">
        <f aca="false">SUM(L5:L130)</f>
        <v>2290.15624647</v>
      </c>
      <c r="M136" s="86" t="n">
        <f aca="false">SUM(M5:M130)</f>
        <v>2510.19475</v>
      </c>
      <c r="N136" s="86" t="n">
        <f aca="false">SUM(N5:N130)</f>
        <v>41175.48</v>
      </c>
      <c r="O136" s="116" t="n">
        <f aca="false">SUM(O5:O130)</f>
        <v>840308.4215644</v>
      </c>
      <c r="P136" s="22" t="n">
        <f aca="false">SUM(P5:P130)</f>
        <v>47641.38796</v>
      </c>
      <c r="Q136" s="91" t="n">
        <f aca="false">SUM(Q5:Q130)</f>
        <v>582.405</v>
      </c>
      <c r="R136" s="92" t="n">
        <f aca="false">SUM(R5:R130)</f>
        <v>12233.0698684733</v>
      </c>
      <c r="S136" s="92" t="n">
        <f aca="false">SUM(S5:S130)</f>
        <v>13193.8644483707</v>
      </c>
      <c r="T136" s="93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92" t="n">
        <f aca="false">SUM(AE5:AE130)</f>
        <v>12343.9421684733</v>
      </c>
      <c r="AF136" s="92" t="n">
        <f aca="false">SUM(AF5:AF130)</f>
        <v>12343.9421684733</v>
      </c>
      <c r="AG136" s="92" t="n">
        <f aca="false">SUM(AG5:AG130)</f>
        <v>97816.4696603923</v>
      </c>
      <c r="AH136" s="92" t="n">
        <f aca="false">SUM(AH5:AH130)</f>
        <v>95354.6639143635</v>
      </c>
      <c r="AI136" s="94"/>
      <c r="AJ136" s="85"/>
      <c r="AK136" s="85"/>
      <c r="AL136" s="92" t="n">
        <f aca="false">SUM(AL5:AL130)</f>
        <v>139764.340552695</v>
      </c>
      <c r="AM136" s="92" t="n">
        <f aca="false">SUM(AM5:AM130)</f>
        <v>139722.432597135</v>
      </c>
      <c r="AN136" s="92" t="n">
        <f aca="false">SUM(AN5:AN130)</f>
        <v>152108.282721168</v>
      </c>
      <c r="AO136" s="93"/>
      <c r="AP136" s="99"/>
      <c r="AQ136" s="99"/>
      <c r="AR136" s="97"/>
    </row>
  </sheetData>
  <mergeCells count="2">
    <mergeCell ref="A1:AR2"/>
    <mergeCell ref="AI3:AR3"/>
  </mergeCells>
  <printOptions headings="false" gridLines="false" gridLinesSet="true" horizontalCentered="true" verticalCentered="true"/>
  <pageMargins left="0.747916666666667" right="0.747916666666667" top="0.393055555555556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38" activeCellId="0" sqref="A138:P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5"/>
    <col collapsed="false" customWidth="true" hidden="false" outlineLevel="0" max="3" min="3" style="0" width="21.12"/>
    <col collapsed="false" customWidth="true" hidden="false" outlineLevel="0" max="4" min="4" style="0" width="20.87"/>
    <col collapsed="false" customWidth="true" hidden="false" outlineLevel="0" max="5" min="5" style="0" width="9.24"/>
    <col collapsed="false" customWidth="true" hidden="true" outlineLevel="0" max="6" min="6" style="0" width="8.74"/>
    <col collapsed="false" customWidth="true" hidden="false" outlineLevel="0" max="7" min="7" style="0" width="6.12"/>
    <col collapsed="false" customWidth="true" hidden="true" outlineLevel="0" max="8" min="8" style="0" width="8.74"/>
    <col collapsed="false" customWidth="true" hidden="false" outlineLevel="0" max="9" min="9" style="0" width="8.5"/>
    <col collapsed="false" customWidth="true" hidden="true" outlineLevel="0" max="10" min="10" style="0" width="7.74"/>
    <col collapsed="false" customWidth="true" hidden="false" outlineLevel="0" max="11" min="11" style="0" width="7.37"/>
    <col collapsed="false" customWidth="true" hidden="true" outlineLevel="0" max="12" min="12" style="0" width="7.74"/>
    <col collapsed="false" customWidth="true" hidden="false" outlineLevel="0" max="13" min="13" style="0" width="8.62"/>
    <col collapsed="false" customWidth="true" hidden="false" outlineLevel="0" max="14" min="14" style="0" width="6.36"/>
    <col collapsed="false" customWidth="true" hidden="false" outlineLevel="0" max="15" min="15" style="0" width="5.99"/>
    <col collapsed="false" customWidth="true" hidden="false" outlineLevel="0" max="16" min="16" style="0" width="13.62"/>
  </cols>
  <sheetData>
    <row r="1" customFormat="false" ht="22.5" hidden="false" customHeight="true" outlineLevel="0" collapsed="false">
      <c r="A1" s="28" t="s">
        <v>5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9.5" hidden="false" customHeight="true" outlineLevel="0" collapsed="false">
      <c r="B2" s="31" t="s">
        <v>522</v>
      </c>
      <c r="C2" s="31"/>
      <c r="D2" s="31"/>
      <c r="N2" s="31" t="s">
        <v>523</v>
      </c>
      <c r="O2" s="31"/>
    </row>
    <row r="3" customFormat="false" ht="14.25" hidden="false" customHeight="true" outlineLevel="0" collapsed="false">
      <c r="A3" s="26" t="s">
        <v>524</v>
      </c>
      <c r="B3" s="26" t="s">
        <v>525</v>
      </c>
      <c r="C3" s="26" t="s">
        <v>6</v>
      </c>
      <c r="D3" s="26" t="s">
        <v>526</v>
      </c>
      <c r="E3" s="26" t="s">
        <v>527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 t="s">
        <v>528</v>
      </c>
    </row>
    <row r="4" customFormat="false" ht="18.75" hidden="false" customHeight="true" outlineLevel="0" collapsed="false">
      <c r="A4" s="26"/>
      <c r="B4" s="26"/>
      <c r="C4" s="26"/>
      <c r="D4" s="26"/>
      <c r="E4" s="26" t="s">
        <v>529</v>
      </c>
      <c r="F4" s="26" t="s">
        <v>530</v>
      </c>
      <c r="G4" s="26"/>
      <c r="H4" s="26"/>
      <c r="I4" s="26"/>
      <c r="J4" s="26" t="s">
        <v>531</v>
      </c>
      <c r="K4" s="26"/>
      <c r="L4" s="26"/>
      <c r="M4" s="26"/>
      <c r="N4" s="26" t="s">
        <v>532</v>
      </c>
      <c r="O4" s="26"/>
      <c r="P4" s="26"/>
    </row>
    <row r="5" customFormat="false" ht="12" hidden="false" customHeight="true" outlineLevel="0" collapsed="false">
      <c r="A5" s="26"/>
      <c r="B5" s="26"/>
      <c r="C5" s="26"/>
      <c r="D5" s="26"/>
      <c r="E5" s="26"/>
      <c r="F5" s="26" t="s">
        <v>366</v>
      </c>
      <c r="G5" s="26" t="s">
        <v>366</v>
      </c>
      <c r="H5" s="23"/>
      <c r="I5" s="26" t="s">
        <v>339</v>
      </c>
      <c r="K5" s="26" t="s">
        <v>366</v>
      </c>
      <c r="L5" s="23"/>
      <c r="M5" s="26" t="s">
        <v>339</v>
      </c>
      <c r="N5" s="26" t="s">
        <v>366</v>
      </c>
      <c r="O5" s="26" t="s">
        <v>339</v>
      </c>
      <c r="P5" s="26"/>
    </row>
    <row r="6" customFormat="false" ht="18" hidden="false" customHeight="true" outlineLevel="0" collapsed="false">
      <c r="A6" s="126" t="n">
        <v>366</v>
      </c>
      <c r="B6" s="37" t="s">
        <v>348</v>
      </c>
      <c r="C6" s="127" t="s">
        <v>533</v>
      </c>
      <c r="D6" s="128" t="s">
        <v>349</v>
      </c>
      <c r="E6" s="129" t="n">
        <f aca="false">I6+M6</f>
        <v>50</v>
      </c>
      <c r="F6" s="130" t="n">
        <v>4</v>
      </c>
      <c r="G6" s="131" t="n">
        <v>5</v>
      </c>
      <c r="H6" s="131" t="n">
        <v>10</v>
      </c>
      <c r="I6" s="131" t="n">
        <f aca="false">G6*10</f>
        <v>50</v>
      </c>
      <c r="J6" s="130"/>
      <c r="K6" s="132" t="n">
        <f aca="false">J6*1.25</f>
        <v>0</v>
      </c>
      <c r="L6" s="130" t="n">
        <v>10</v>
      </c>
      <c r="M6" s="23" t="n">
        <f aca="false">K6*10</f>
        <v>0</v>
      </c>
      <c r="N6" s="130"/>
      <c r="O6" s="130"/>
      <c r="P6" s="133"/>
    </row>
    <row r="7" customFormat="false" ht="18" hidden="false" customHeight="true" outlineLevel="0" collapsed="false">
      <c r="A7" s="126" t="n">
        <v>367</v>
      </c>
      <c r="B7" s="37" t="s">
        <v>273</v>
      </c>
      <c r="C7" s="127" t="s">
        <v>274</v>
      </c>
      <c r="D7" s="128" t="s">
        <v>277</v>
      </c>
      <c r="E7" s="129" t="n">
        <f aca="false">I7+M7</f>
        <v>40</v>
      </c>
      <c r="F7" s="130" t="n">
        <v>3</v>
      </c>
      <c r="G7" s="131" t="n">
        <v>4</v>
      </c>
      <c r="H7" s="131" t="n">
        <v>10</v>
      </c>
      <c r="I7" s="131" t="n">
        <f aca="false">G7*10</f>
        <v>40</v>
      </c>
      <c r="J7" s="130"/>
      <c r="K7" s="132" t="n">
        <f aca="false">J7*1.25</f>
        <v>0</v>
      </c>
      <c r="L7" s="130" t="n">
        <v>10</v>
      </c>
      <c r="M7" s="23" t="n">
        <f aca="false">K7*10</f>
        <v>0</v>
      </c>
      <c r="N7" s="130"/>
      <c r="O7" s="130"/>
      <c r="P7" s="133"/>
    </row>
    <row r="8" customFormat="false" ht="18" hidden="false" customHeight="true" outlineLevel="0" collapsed="false">
      <c r="A8" s="126" t="n">
        <v>368</v>
      </c>
      <c r="B8" s="37" t="s">
        <v>374</v>
      </c>
      <c r="C8" s="127" t="s">
        <v>534</v>
      </c>
      <c r="D8" s="128" t="s">
        <v>355</v>
      </c>
      <c r="E8" s="129" t="n">
        <f aca="false">I8+M8</f>
        <v>280</v>
      </c>
      <c r="F8" s="130" t="n">
        <v>7</v>
      </c>
      <c r="G8" s="131" t="n">
        <v>9</v>
      </c>
      <c r="H8" s="131" t="n">
        <v>10</v>
      </c>
      <c r="I8" s="131" t="n">
        <f aca="false">G8*10</f>
        <v>90</v>
      </c>
      <c r="J8" s="130" t="n">
        <v>15</v>
      </c>
      <c r="K8" s="132" t="n">
        <v>19</v>
      </c>
      <c r="L8" s="130" t="n">
        <v>10</v>
      </c>
      <c r="M8" s="23" t="n">
        <f aca="false">K8*10</f>
        <v>190</v>
      </c>
      <c r="N8" s="130"/>
      <c r="O8" s="130"/>
      <c r="P8" s="133"/>
    </row>
    <row r="9" customFormat="false" ht="18" hidden="false" customHeight="true" outlineLevel="0" collapsed="false">
      <c r="A9" s="126" t="n">
        <v>369</v>
      </c>
      <c r="B9" s="7" t="s">
        <v>375</v>
      </c>
      <c r="C9" s="90" t="s">
        <v>535</v>
      </c>
      <c r="D9" s="128" t="s">
        <v>376</v>
      </c>
      <c r="E9" s="129" t="n">
        <f aca="false">I9+M9</f>
        <v>50</v>
      </c>
      <c r="F9" s="130" t="n">
        <v>4</v>
      </c>
      <c r="G9" s="131" t="n">
        <v>5</v>
      </c>
      <c r="H9" s="131" t="n">
        <v>10</v>
      </c>
      <c r="I9" s="131" t="n">
        <f aca="false">G9*10</f>
        <v>50</v>
      </c>
      <c r="J9" s="130"/>
      <c r="K9" s="132" t="n">
        <f aca="false">J9*1.25</f>
        <v>0</v>
      </c>
      <c r="L9" s="130" t="n">
        <v>10</v>
      </c>
      <c r="M9" s="23" t="n">
        <f aca="false">K9*10</f>
        <v>0</v>
      </c>
      <c r="N9" s="130"/>
      <c r="O9" s="130"/>
      <c r="P9" s="133"/>
    </row>
    <row r="10" customFormat="false" ht="18" hidden="false" customHeight="true" outlineLevel="0" collapsed="false">
      <c r="A10" s="126" t="n">
        <v>370</v>
      </c>
      <c r="B10" s="37" t="s">
        <v>341</v>
      </c>
      <c r="C10" s="127" t="s">
        <v>536</v>
      </c>
      <c r="D10" s="128" t="s">
        <v>344</v>
      </c>
      <c r="E10" s="129" t="n">
        <f aca="false">I10+M10</f>
        <v>160</v>
      </c>
      <c r="F10" s="130" t="n">
        <v>5</v>
      </c>
      <c r="G10" s="131" t="n">
        <v>6</v>
      </c>
      <c r="H10" s="131" t="n">
        <v>10</v>
      </c>
      <c r="I10" s="131" t="n">
        <f aca="false">G10*10</f>
        <v>60</v>
      </c>
      <c r="J10" s="130" t="n">
        <v>8</v>
      </c>
      <c r="K10" s="132" t="n">
        <v>10</v>
      </c>
      <c r="L10" s="130" t="n">
        <v>10</v>
      </c>
      <c r="M10" s="23" t="n">
        <f aca="false">K10*10</f>
        <v>100</v>
      </c>
      <c r="N10" s="130"/>
      <c r="O10" s="130"/>
      <c r="P10" s="133"/>
    </row>
    <row r="11" customFormat="false" ht="18" hidden="false" customHeight="true" outlineLevel="0" collapsed="false">
      <c r="A11" s="126" t="n">
        <v>371</v>
      </c>
      <c r="B11" s="37" t="s">
        <v>377</v>
      </c>
      <c r="C11" s="127" t="s">
        <v>537</v>
      </c>
      <c r="D11" s="128" t="s">
        <v>378</v>
      </c>
      <c r="E11" s="129" t="n">
        <f aca="false">I11+M11</f>
        <v>270</v>
      </c>
      <c r="F11" s="130" t="n">
        <v>9</v>
      </c>
      <c r="G11" s="131" t="n">
        <v>11</v>
      </c>
      <c r="H11" s="131" t="n">
        <v>10</v>
      </c>
      <c r="I11" s="131" t="n">
        <f aca="false">G11*10</f>
        <v>110</v>
      </c>
      <c r="J11" s="130" t="n">
        <v>13</v>
      </c>
      <c r="K11" s="132" t="n">
        <v>16</v>
      </c>
      <c r="L11" s="130" t="n">
        <v>10</v>
      </c>
      <c r="M11" s="23" t="n">
        <f aca="false">K11*10</f>
        <v>160</v>
      </c>
      <c r="N11" s="130"/>
      <c r="O11" s="130"/>
      <c r="P11" s="133"/>
    </row>
    <row r="12" customFormat="false" ht="18" hidden="false" customHeight="true" outlineLevel="0" collapsed="false">
      <c r="A12" s="126" t="n">
        <v>372</v>
      </c>
      <c r="B12" s="37" t="s">
        <v>379</v>
      </c>
      <c r="C12" s="90" t="s">
        <v>538</v>
      </c>
      <c r="D12" s="128" t="s">
        <v>380</v>
      </c>
      <c r="E12" s="129" t="n">
        <f aca="false">I12+M12</f>
        <v>290</v>
      </c>
      <c r="F12" s="130" t="n">
        <v>8</v>
      </c>
      <c r="G12" s="131" t="n">
        <v>10</v>
      </c>
      <c r="H12" s="131" t="n">
        <v>10</v>
      </c>
      <c r="I12" s="131" t="n">
        <f aca="false">G12*10</f>
        <v>100</v>
      </c>
      <c r="J12" s="130" t="n">
        <v>15</v>
      </c>
      <c r="K12" s="132" t="n">
        <v>19</v>
      </c>
      <c r="L12" s="130" t="n">
        <v>10</v>
      </c>
      <c r="M12" s="23" t="n">
        <f aca="false">K12*10</f>
        <v>190</v>
      </c>
      <c r="N12" s="130"/>
      <c r="O12" s="130"/>
      <c r="P12" s="133"/>
    </row>
    <row r="13" customFormat="false" ht="18" hidden="false" customHeight="true" outlineLevel="0" collapsed="false">
      <c r="A13" s="126" t="n">
        <v>373</v>
      </c>
      <c r="B13" s="37" t="s">
        <v>381</v>
      </c>
      <c r="C13" s="127" t="s">
        <v>539</v>
      </c>
      <c r="D13" s="128" t="s">
        <v>382</v>
      </c>
      <c r="E13" s="129" t="n">
        <f aca="false">I13+M13</f>
        <v>260</v>
      </c>
      <c r="F13" s="130" t="n">
        <v>6</v>
      </c>
      <c r="G13" s="131" t="n">
        <v>7</v>
      </c>
      <c r="H13" s="131" t="n">
        <v>10</v>
      </c>
      <c r="I13" s="131" t="n">
        <f aca="false">G13*10</f>
        <v>70</v>
      </c>
      <c r="J13" s="130" t="n">
        <v>15</v>
      </c>
      <c r="K13" s="132" t="n">
        <v>19</v>
      </c>
      <c r="L13" s="130" t="n">
        <v>10</v>
      </c>
      <c r="M13" s="23" t="n">
        <f aca="false">K13*10</f>
        <v>190</v>
      </c>
      <c r="N13" s="130"/>
      <c r="O13" s="130"/>
      <c r="P13" s="133"/>
    </row>
    <row r="14" customFormat="false" ht="18" hidden="false" customHeight="true" outlineLevel="0" collapsed="false">
      <c r="A14" s="126" t="n">
        <v>374</v>
      </c>
      <c r="B14" s="7" t="s">
        <v>383</v>
      </c>
      <c r="C14" s="127" t="s">
        <v>540</v>
      </c>
      <c r="D14" s="128" t="s">
        <v>384</v>
      </c>
      <c r="E14" s="129" t="n">
        <f aca="false">I14+M14</f>
        <v>150</v>
      </c>
      <c r="F14" s="130" t="n">
        <v>4</v>
      </c>
      <c r="G14" s="131" t="n">
        <v>5</v>
      </c>
      <c r="H14" s="131" t="n">
        <v>10</v>
      </c>
      <c r="I14" s="131" t="n">
        <f aca="false">G14*10</f>
        <v>50</v>
      </c>
      <c r="J14" s="130" t="n">
        <v>8</v>
      </c>
      <c r="K14" s="132" t="n">
        <v>10</v>
      </c>
      <c r="L14" s="130" t="n">
        <v>10</v>
      </c>
      <c r="M14" s="23" t="n">
        <f aca="false">K14*10</f>
        <v>100</v>
      </c>
      <c r="N14" s="130"/>
      <c r="O14" s="130"/>
      <c r="P14" s="133"/>
    </row>
    <row r="15" customFormat="false" ht="18" hidden="false" customHeight="true" outlineLevel="0" collapsed="false">
      <c r="A15" s="126" t="n">
        <v>375</v>
      </c>
      <c r="B15" s="37" t="s">
        <v>352</v>
      </c>
      <c r="C15" s="127" t="s">
        <v>541</v>
      </c>
      <c r="D15" s="128" t="s">
        <v>353</v>
      </c>
      <c r="E15" s="129" t="n">
        <f aca="false">I15+M15</f>
        <v>70</v>
      </c>
      <c r="F15" s="130" t="n">
        <v>6</v>
      </c>
      <c r="G15" s="131" t="n">
        <v>7</v>
      </c>
      <c r="H15" s="131" t="n">
        <v>10</v>
      </c>
      <c r="I15" s="131" t="n">
        <f aca="false">G15*10</f>
        <v>70</v>
      </c>
      <c r="J15" s="130"/>
      <c r="K15" s="132" t="n">
        <f aca="false">J15*1.25</f>
        <v>0</v>
      </c>
      <c r="L15" s="130" t="n">
        <v>10</v>
      </c>
      <c r="M15" s="23" t="n">
        <f aca="false">K15*10</f>
        <v>0</v>
      </c>
      <c r="N15" s="130"/>
      <c r="O15" s="130"/>
      <c r="P15" s="133"/>
    </row>
    <row r="16" customFormat="false" ht="18" hidden="false" customHeight="true" outlineLevel="0" collapsed="false">
      <c r="A16" s="126" t="n">
        <v>376</v>
      </c>
      <c r="B16" s="37" t="s">
        <v>385</v>
      </c>
      <c r="C16" s="127" t="s">
        <v>542</v>
      </c>
      <c r="D16" s="128" t="s">
        <v>386</v>
      </c>
      <c r="E16" s="129" t="n">
        <f aca="false">I16+M16</f>
        <v>140</v>
      </c>
      <c r="F16" s="130" t="n">
        <v>3</v>
      </c>
      <c r="G16" s="131" t="n">
        <v>4</v>
      </c>
      <c r="H16" s="131" t="n">
        <v>10</v>
      </c>
      <c r="I16" s="131" t="n">
        <f aca="false">G16*10</f>
        <v>40</v>
      </c>
      <c r="J16" s="130" t="n">
        <v>8</v>
      </c>
      <c r="K16" s="132" t="n">
        <v>10</v>
      </c>
      <c r="L16" s="130" t="n">
        <v>10</v>
      </c>
      <c r="M16" s="23" t="n">
        <f aca="false">K16*10</f>
        <v>100</v>
      </c>
      <c r="N16" s="130"/>
      <c r="O16" s="130"/>
      <c r="P16" s="133"/>
    </row>
    <row r="17" customFormat="false" ht="18" hidden="false" customHeight="true" outlineLevel="0" collapsed="false">
      <c r="A17" s="126" t="n">
        <v>377</v>
      </c>
      <c r="B17" s="37" t="s">
        <v>278</v>
      </c>
      <c r="C17" s="127" t="s">
        <v>543</v>
      </c>
      <c r="D17" s="128" t="s">
        <v>281</v>
      </c>
      <c r="E17" s="129" t="n">
        <f aca="false">I17+M17</f>
        <v>190</v>
      </c>
      <c r="F17" s="130" t="n">
        <v>5</v>
      </c>
      <c r="G17" s="131" t="n">
        <v>6</v>
      </c>
      <c r="H17" s="131" t="n">
        <v>10</v>
      </c>
      <c r="I17" s="131" t="n">
        <f aca="false">G17*10</f>
        <v>60</v>
      </c>
      <c r="J17" s="130" t="n">
        <v>10</v>
      </c>
      <c r="K17" s="132" t="n">
        <v>13</v>
      </c>
      <c r="L17" s="130" t="n">
        <v>10</v>
      </c>
      <c r="M17" s="23" t="n">
        <f aca="false">K17*10</f>
        <v>130</v>
      </c>
      <c r="N17" s="130"/>
      <c r="O17" s="130"/>
      <c r="P17" s="133"/>
    </row>
    <row r="18" customFormat="false" ht="18" hidden="false" customHeight="true" outlineLevel="0" collapsed="false">
      <c r="A18" s="126" t="n">
        <v>378</v>
      </c>
      <c r="B18" s="37" t="s">
        <v>387</v>
      </c>
      <c r="C18" s="127" t="s">
        <v>544</v>
      </c>
      <c r="D18" s="128" t="s">
        <v>388</v>
      </c>
      <c r="E18" s="129" t="n">
        <f aca="false">I18+M18</f>
        <v>40</v>
      </c>
      <c r="F18" s="130" t="n">
        <v>3</v>
      </c>
      <c r="G18" s="131" t="n">
        <v>4</v>
      </c>
      <c r="H18" s="131" t="n">
        <v>10</v>
      </c>
      <c r="I18" s="131" t="n">
        <f aca="false">G18*10</f>
        <v>40</v>
      </c>
      <c r="J18" s="130"/>
      <c r="K18" s="132" t="n">
        <f aca="false">J18*1.25</f>
        <v>0</v>
      </c>
      <c r="L18" s="130" t="n">
        <v>10</v>
      </c>
      <c r="M18" s="23" t="n">
        <f aca="false">K18*10</f>
        <v>0</v>
      </c>
      <c r="N18" s="130"/>
      <c r="O18" s="130"/>
      <c r="P18" s="133"/>
    </row>
    <row r="19" customFormat="false" ht="18" hidden="false" customHeight="true" outlineLevel="0" collapsed="false">
      <c r="A19" s="126" t="n">
        <v>379</v>
      </c>
      <c r="B19" s="37" t="s">
        <v>350</v>
      </c>
      <c r="C19" s="127" t="s">
        <v>545</v>
      </c>
      <c r="D19" s="128" t="s">
        <v>351</v>
      </c>
      <c r="E19" s="129" t="n">
        <f aca="false">I19+M19</f>
        <v>130</v>
      </c>
      <c r="F19" s="130" t="n">
        <v>4</v>
      </c>
      <c r="G19" s="131" t="n">
        <v>5</v>
      </c>
      <c r="H19" s="131" t="n">
        <v>10</v>
      </c>
      <c r="I19" s="131" t="n">
        <f aca="false">G19*10</f>
        <v>50</v>
      </c>
      <c r="J19" s="130" t="n">
        <v>6</v>
      </c>
      <c r="K19" s="132" t="n">
        <v>8</v>
      </c>
      <c r="L19" s="130" t="n">
        <v>10</v>
      </c>
      <c r="M19" s="23" t="n">
        <f aca="false">K19*10</f>
        <v>80</v>
      </c>
      <c r="N19" s="130"/>
      <c r="O19" s="130"/>
      <c r="P19" s="133"/>
    </row>
    <row r="20" customFormat="false" ht="18" hidden="false" customHeight="true" outlineLevel="0" collapsed="false">
      <c r="A20" s="126" t="n">
        <v>380</v>
      </c>
      <c r="B20" s="37" t="s">
        <v>389</v>
      </c>
      <c r="C20" s="127" t="s">
        <v>546</v>
      </c>
      <c r="D20" s="128" t="s">
        <v>347</v>
      </c>
      <c r="E20" s="129" t="n">
        <f aca="false">I20+M20</f>
        <v>190</v>
      </c>
      <c r="F20" s="130" t="n">
        <v>5</v>
      </c>
      <c r="G20" s="131" t="n">
        <v>6</v>
      </c>
      <c r="H20" s="131" t="n">
        <v>10</v>
      </c>
      <c r="I20" s="131" t="n">
        <f aca="false">G20*10</f>
        <v>60</v>
      </c>
      <c r="J20" s="130" t="n">
        <v>10</v>
      </c>
      <c r="K20" s="132" t="n">
        <v>13</v>
      </c>
      <c r="L20" s="130" t="n">
        <v>10</v>
      </c>
      <c r="M20" s="23" t="n">
        <f aca="false">K20*10</f>
        <v>130</v>
      </c>
      <c r="N20" s="130"/>
      <c r="O20" s="130"/>
      <c r="P20" s="133"/>
    </row>
    <row r="21" customFormat="false" ht="18" hidden="false" customHeight="true" outlineLevel="0" collapsed="false">
      <c r="A21" s="126" t="n">
        <v>381</v>
      </c>
      <c r="B21" s="37" t="s">
        <v>282</v>
      </c>
      <c r="C21" s="127" t="s">
        <v>283</v>
      </c>
      <c r="D21" s="128" t="s">
        <v>286</v>
      </c>
      <c r="E21" s="129" t="n">
        <f aca="false">I21+M21</f>
        <v>160</v>
      </c>
      <c r="F21" s="130" t="n">
        <v>5</v>
      </c>
      <c r="G21" s="131" t="n">
        <v>6</v>
      </c>
      <c r="H21" s="131" t="n">
        <v>10</v>
      </c>
      <c r="I21" s="131" t="n">
        <f aca="false">G21*10</f>
        <v>60</v>
      </c>
      <c r="J21" s="130" t="n">
        <v>8</v>
      </c>
      <c r="K21" s="132" t="n">
        <v>10</v>
      </c>
      <c r="L21" s="130" t="n">
        <v>10</v>
      </c>
      <c r="M21" s="23" t="n">
        <f aca="false">K21*10</f>
        <v>100</v>
      </c>
      <c r="N21" s="130"/>
      <c r="O21" s="130"/>
      <c r="P21" s="133"/>
    </row>
    <row r="22" customFormat="false" ht="18" hidden="false" customHeight="true" outlineLevel="0" collapsed="false">
      <c r="A22" s="126" t="n">
        <v>382</v>
      </c>
      <c r="B22" s="37" t="s">
        <v>391</v>
      </c>
      <c r="C22" s="127" t="s">
        <v>547</v>
      </c>
      <c r="D22" s="128" t="s">
        <v>392</v>
      </c>
      <c r="E22" s="129" t="n">
        <f aca="false">I22+M22</f>
        <v>120</v>
      </c>
      <c r="F22" s="130" t="n">
        <v>6</v>
      </c>
      <c r="G22" s="131" t="n">
        <v>7</v>
      </c>
      <c r="H22" s="131" t="n">
        <v>10</v>
      </c>
      <c r="I22" s="131" t="n">
        <f aca="false">G22*10</f>
        <v>70</v>
      </c>
      <c r="J22" s="130" t="n">
        <v>4</v>
      </c>
      <c r="K22" s="132" t="n">
        <v>5</v>
      </c>
      <c r="L22" s="130" t="n">
        <v>10</v>
      </c>
      <c r="M22" s="23" t="n">
        <f aca="false">K22*10</f>
        <v>50</v>
      </c>
      <c r="N22" s="130"/>
      <c r="O22" s="130"/>
      <c r="P22" s="133"/>
    </row>
    <row r="23" customFormat="false" ht="18" hidden="false" customHeight="true" outlineLevel="0" collapsed="false">
      <c r="A23" s="126" t="n">
        <v>383</v>
      </c>
      <c r="B23" s="37" t="s">
        <v>318</v>
      </c>
      <c r="C23" s="128" t="s">
        <v>319</v>
      </c>
      <c r="D23" s="128" t="s">
        <v>321</v>
      </c>
      <c r="E23" s="129" t="n">
        <f aca="false">I23+M23</f>
        <v>60</v>
      </c>
      <c r="F23" s="130" t="n">
        <v>5</v>
      </c>
      <c r="G23" s="131" t="n">
        <v>6</v>
      </c>
      <c r="H23" s="131" t="n">
        <v>10</v>
      </c>
      <c r="I23" s="131" t="n">
        <f aca="false">G23*10</f>
        <v>60</v>
      </c>
      <c r="J23" s="130"/>
      <c r="K23" s="132" t="n">
        <f aca="false">J23*1.25</f>
        <v>0</v>
      </c>
      <c r="L23" s="130" t="n">
        <v>10</v>
      </c>
      <c r="M23" s="23" t="n">
        <f aca="false">K23*10</f>
        <v>0</v>
      </c>
      <c r="N23" s="130"/>
      <c r="O23" s="130"/>
      <c r="P23" s="133"/>
    </row>
    <row r="24" customFormat="false" ht="18" hidden="false" customHeight="true" outlineLevel="0" collapsed="false">
      <c r="A24" s="126" t="n">
        <v>384</v>
      </c>
      <c r="B24" s="37" t="s">
        <v>298</v>
      </c>
      <c r="C24" s="127" t="s">
        <v>299</v>
      </c>
      <c r="D24" s="128" t="s">
        <v>301</v>
      </c>
      <c r="E24" s="129" t="n">
        <f aca="false">I24+M24</f>
        <v>140</v>
      </c>
      <c r="F24" s="130" t="n">
        <v>8</v>
      </c>
      <c r="G24" s="131" t="n">
        <v>10</v>
      </c>
      <c r="H24" s="131" t="n">
        <v>10</v>
      </c>
      <c r="I24" s="131" t="n">
        <f aca="false">G24*10</f>
        <v>100</v>
      </c>
      <c r="J24" s="130" t="n">
        <v>3</v>
      </c>
      <c r="K24" s="132" t="n">
        <v>4</v>
      </c>
      <c r="L24" s="130" t="n">
        <v>10</v>
      </c>
      <c r="M24" s="23" t="n">
        <f aca="false">K24*10</f>
        <v>40</v>
      </c>
      <c r="N24" s="130"/>
      <c r="O24" s="130"/>
      <c r="P24" s="133"/>
    </row>
    <row r="25" customFormat="false" ht="18" hidden="false" customHeight="true" outlineLevel="0" collapsed="false">
      <c r="A25" s="126" t="n">
        <v>385</v>
      </c>
      <c r="B25" s="37" t="s">
        <v>302</v>
      </c>
      <c r="C25" s="128" t="s">
        <v>303</v>
      </c>
      <c r="D25" s="128" t="s">
        <v>305</v>
      </c>
      <c r="E25" s="129" t="n">
        <f aca="false">I25+M25</f>
        <v>70</v>
      </c>
      <c r="F25" s="130" t="n">
        <v>6</v>
      </c>
      <c r="G25" s="131" t="n">
        <v>7</v>
      </c>
      <c r="H25" s="131" t="n">
        <v>10</v>
      </c>
      <c r="I25" s="131" t="n">
        <f aca="false">G25*10</f>
        <v>70</v>
      </c>
      <c r="J25" s="130"/>
      <c r="K25" s="132" t="n">
        <f aca="false">J25*1.25</f>
        <v>0</v>
      </c>
      <c r="L25" s="130" t="n">
        <v>10</v>
      </c>
      <c r="M25" s="23" t="n">
        <f aca="false">K25*10</f>
        <v>0</v>
      </c>
      <c r="N25" s="130"/>
      <c r="O25" s="130"/>
      <c r="P25" s="133"/>
    </row>
    <row r="26" customFormat="false" ht="18" hidden="false" customHeight="true" outlineLevel="0" collapsed="false">
      <c r="A26" s="126" t="n">
        <v>386</v>
      </c>
      <c r="B26" s="37" t="s">
        <v>393</v>
      </c>
      <c r="C26" s="127" t="s">
        <v>307</v>
      </c>
      <c r="D26" s="128" t="s">
        <v>310</v>
      </c>
      <c r="E26" s="129" t="n">
        <f aca="false">I26+M26</f>
        <v>60</v>
      </c>
      <c r="F26" s="130" t="n">
        <v>5</v>
      </c>
      <c r="G26" s="131" t="n">
        <v>6</v>
      </c>
      <c r="H26" s="131" t="n">
        <v>10</v>
      </c>
      <c r="I26" s="131" t="n">
        <f aca="false">G26*10</f>
        <v>60</v>
      </c>
      <c r="J26" s="130"/>
      <c r="K26" s="132" t="n">
        <f aca="false">J26*1.25</f>
        <v>0</v>
      </c>
      <c r="L26" s="130" t="n">
        <v>10</v>
      </c>
      <c r="M26" s="23" t="n">
        <f aca="false">K26*10</f>
        <v>0</v>
      </c>
      <c r="N26" s="130"/>
      <c r="O26" s="130"/>
      <c r="P26" s="133"/>
    </row>
    <row r="27" customFormat="false" ht="18" hidden="false" customHeight="true" outlineLevel="0" collapsed="false">
      <c r="A27" s="126" t="n">
        <v>387</v>
      </c>
      <c r="B27" s="37" t="s">
        <v>289</v>
      </c>
      <c r="C27" s="127" t="s">
        <v>290</v>
      </c>
      <c r="D27" s="128" t="s">
        <v>293</v>
      </c>
      <c r="E27" s="129" t="n">
        <f aca="false">I27+M27</f>
        <v>700</v>
      </c>
      <c r="F27" s="130" t="n">
        <v>4</v>
      </c>
      <c r="G27" s="131" t="n">
        <v>5</v>
      </c>
      <c r="H27" s="131" t="n">
        <v>10</v>
      </c>
      <c r="I27" s="131" t="n">
        <f aca="false">G27*10</f>
        <v>50</v>
      </c>
      <c r="J27" s="130" t="n">
        <v>56</v>
      </c>
      <c r="K27" s="132" t="n">
        <v>65</v>
      </c>
      <c r="L27" s="130" t="n">
        <v>10</v>
      </c>
      <c r="M27" s="23" t="n">
        <f aca="false">K27*10</f>
        <v>650</v>
      </c>
      <c r="N27" s="130"/>
      <c r="O27" s="130"/>
      <c r="P27" s="133"/>
    </row>
    <row r="28" customFormat="false" ht="18" hidden="false" customHeight="true" outlineLevel="0" collapsed="false">
      <c r="A28" s="126" t="n">
        <v>388</v>
      </c>
      <c r="B28" s="37" t="s">
        <v>65</v>
      </c>
      <c r="C28" s="128" t="s">
        <v>66</v>
      </c>
      <c r="D28" s="128" t="s">
        <v>68</v>
      </c>
      <c r="E28" s="129" t="n">
        <f aca="false">I28+M28</f>
        <v>70</v>
      </c>
      <c r="F28" s="130" t="n">
        <v>6</v>
      </c>
      <c r="G28" s="131" t="n">
        <v>7</v>
      </c>
      <c r="H28" s="131" t="n">
        <v>10</v>
      </c>
      <c r="I28" s="131" t="n">
        <f aca="false">G28*10</f>
        <v>70</v>
      </c>
      <c r="J28" s="130"/>
      <c r="K28" s="132" t="n">
        <f aca="false">J28*1.25</f>
        <v>0</v>
      </c>
      <c r="L28" s="130" t="n">
        <v>10</v>
      </c>
      <c r="M28" s="23" t="n">
        <f aca="false">K28*10</f>
        <v>0</v>
      </c>
      <c r="N28" s="130"/>
      <c r="O28" s="130"/>
      <c r="P28" s="133"/>
    </row>
    <row r="29" customFormat="false" ht="18" hidden="false" customHeight="true" outlineLevel="0" collapsed="false">
      <c r="A29" s="126" t="n">
        <v>389</v>
      </c>
      <c r="B29" s="37" t="s">
        <v>294</v>
      </c>
      <c r="C29" s="127" t="s">
        <v>295</v>
      </c>
      <c r="D29" s="128" t="s">
        <v>297</v>
      </c>
      <c r="E29" s="129" t="n">
        <f aca="false">I29+M29</f>
        <v>60</v>
      </c>
      <c r="F29" s="130" t="n">
        <v>5</v>
      </c>
      <c r="G29" s="131" t="n">
        <v>6</v>
      </c>
      <c r="H29" s="131" t="n">
        <v>10</v>
      </c>
      <c r="I29" s="131" t="n">
        <f aca="false">G29*10</f>
        <v>60</v>
      </c>
      <c r="J29" s="130"/>
      <c r="K29" s="132" t="n">
        <f aca="false">J29*1.25</f>
        <v>0</v>
      </c>
      <c r="L29" s="130" t="n">
        <v>10</v>
      </c>
      <c r="M29" s="23" t="n">
        <f aca="false">K29*10</f>
        <v>0</v>
      </c>
      <c r="N29" s="130"/>
      <c r="O29" s="130"/>
      <c r="P29" s="133"/>
    </row>
    <row r="30" customFormat="false" ht="18" hidden="false" customHeight="true" outlineLevel="0" collapsed="false">
      <c r="A30" s="126" t="n">
        <v>390</v>
      </c>
      <c r="B30" s="37" t="s">
        <v>47</v>
      </c>
      <c r="C30" s="128" t="s">
        <v>48</v>
      </c>
      <c r="D30" s="128" t="s">
        <v>52</v>
      </c>
      <c r="E30" s="129" t="n">
        <f aca="false">I30+M30</f>
        <v>60</v>
      </c>
      <c r="F30" s="130" t="n">
        <v>5</v>
      </c>
      <c r="G30" s="131" t="n">
        <v>6</v>
      </c>
      <c r="H30" s="131" t="n">
        <v>10</v>
      </c>
      <c r="I30" s="131" t="n">
        <f aca="false">G30*10</f>
        <v>60</v>
      </c>
      <c r="J30" s="130"/>
      <c r="K30" s="132" t="n">
        <f aca="false">J30*1.25</f>
        <v>0</v>
      </c>
      <c r="L30" s="130" t="n">
        <v>10</v>
      </c>
      <c r="M30" s="23" t="n">
        <f aca="false">K30*10</f>
        <v>0</v>
      </c>
      <c r="N30" s="130"/>
      <c r="O30" s="130"/>
      <c r="P30" s="133"/>
    </row>
    <row r="31" customFormat="false" ht="18" hidden="false" customHeight="true" outlineLevel="0" collapsed="false">
      <c r="A31" s="126" t="n">
        <v>391</v>
      </c>
      <c r="B31" s="37" t="s">
        <v>60</v>
      </c>
      <c r="C31" s="127" t="s">
        <v>61</v>
      </c>
      <c r="D31" s="128" t="s">
        <v>64</v>
      </c>
      <c r="E31" s="129" t="n">
        <f aca="false">I31+M31</f>
        <v>150</v>
      </c>
      <c r="F31" s="130" t="n">
        <v>7</v>
      </c>
      <c r="G31" s="131" t="n">
        <v>9</v>
      </c>
      <c r="H31" s="131" t="n">
        <v>10</v>
      </c>
      <c r="I31" s="131" t="n">
        <f aca="false">G31*10</f>
        <v>90</v>
      </c>
      <c r="J31" s="130" t="n">
        <v>5</v>
      </c>
      <c r="K31" s="132" t="n">
        <v>6</v>
      </c>
      <c r="L31" s="130" t="n">
        <v>10</v>
      </c>
      <c r="M31" s="23" t="n">
        <f aca="false">K31*10</f>
        <v>60</v>
      </c>
      <c r="N31" s="130"/>
      <c r="O31" s="130"/>
      <c r="P31" s="133"/>
    </row>
    <row r="32" customFormat="false" ht="18" hidden="false" customHeight="true" outlineLevel="0" collapsed="false">
      <c r="A32" s="126" t="n">
        <v>392</v>
      </c>
      <c r="B32" s="37" t="s">
        <v>34</v>
      </c>
      <c r="C32" s="127" t="s">
        <v>35</v>
      </c>
      <c r="D32" s="128" t="s">
        <v>37</v>
      </c>
      <c r="E32" s="129" t="n">
        <f aca="false">I32+M32</f>
        <v>150</v>
      </c>
      <c r="F32" s="130" t="n">
        <v>6</v>
      </c>
      <c r="G32" s="131" t="n">
        <v>7</v>
      </c>
      <c r="H32" s="131" t="n">
        <v>10</v>
      </c>
      <c r="I32" s="131" t="n">
        <f aca="false">G32*10</f>
        <v>70</v>
      </c>
      <c r="J32" s="130" t="n">
        <v>6</v>
      </c>
      <c r="K32" s="132" t="n">
        <v>8</v>
      </c>
      <c r="L32" s="130" t="n">
        <v>10</v>
      </c>
      <c r="M32" s="23" t="n">
        <f aca="false">K32*10</f>
        <v>80</v>
      </c>
      <c r="N32" s="130"/>
      <c r="O32" s="130"/>
      <c r="P32" s="133"/>
    </row>
    <row r="33" customFormat="false" ht="18" hidden="false" customHeight="true" outlineLevel="0" collapsed="false">
      <c r="A33" s="126" t="n">
        <v>393</v>
      </c>
      <c r="B33" s="37" t="s">
        <v>30</v>
      </c>
      <c r="C33" s="127" t="s">
        <v>31</v>
      </c>
      <c r="D33" s="128" t="s">
        <v>33</v>
      </c>
      <c r="E33" s="129" t="n">
        <f aca="false">I33+M33</f>
        <v>100</v>
      </c>
      <c r="F33" s="130" t="n">
        <v>4</v>
      </c>
      <c r="G33" s="131" t="n">
        <v>5</v>
      </c>
      <c r="H33" s="131" t="n">
        <v>10</v>
      </c>
      <c r="I33" s="131" t="n">
        <f aca="false">G33*10</f>
        <v>50</v>
      </c>
      <c r="J33" s="130" t="n">
        <v>4</v>
      </c>
      <c r="K33" s="132" t="n">
        <v>5</v>
      </c>
      <c r="L33" s="130" t="n">
        <v>10</v>
      </c>
      <c r="M33" s="23" t="n">
        <f aca="false">K33*10</f>
        <v>50</v>
      </c>
      <c r="N33" s="130"/>
      <c r="O33" s="130"/>
      <c r="P33" s="133"/>
    </row>
    <row r="34" customFormat="false" ht="18" hidden="false" customHeight="true" outlineLevel="0" collapsed="false">
      <c r="A34" s="126" t="n">
        <v>394</v>
      </c>
      <c r="B34" s="37" t="s">
        <v>38</v>
      </c>
      <c r="C34" s="127" t="s">
        <v>548</v>
      </c>
      <c r="D34" s="128" t="s">
        <v>41</v>
      </c>
      <c r="E34" s="129" t="n">
        <f aca="false">I34+M34</f>
        <v>190</v>
      </c>
      <c r="F34" s="130" t="n">
        <v>7</v>
      </c>
      <c r="G34" s="131" t="n">
        <v>9</v>
      </c>
      <c r="H34" s="131" t="n">
        <v>10</v>
      </c>
      <c r="I34" s="131" t="n">
        <f aca="false">G34*10</f>
        <v>90</v>
      </c>
      <c r="J34" s="130" t="n">
        <v>8</v>
      </c>
      <c r="K34" s="132" t="n">
        <v>10</v>
      </c>
      <c r="L34" s="130" t="n">
        <v>10</v>
      </c>
      <c r="M34" s="23" t="n">
        <f aca="false">K34*10</f>
        <v>100</v>
      </c>
      <c r="N34" s="130"/>
      <c r="O34" s="130"/>
      <c r="P34" s="133"/>
    </row>
    <row r="35" customFormat="false" ht="18" hidden="false" customHeight="true" outlineLevel="0" collapsed="false">
      <c r="A35" s="126" t="n">
        <v>395</v>
      </c>
      <c r="B35" s="37" t="s">
        <v>400</v>
      </c>
      <c r="C35" s="90" t="s">
        <v>549</v>
      </c>
      <c r="D35" s="128" t="s">
        <v>401</v>
      </c>
      <c r="E35" s="129" t="n">
        <f aca="false">I35+M35</f>
        <v>150</v>
      </c>
      <c r="F35" s="130" t="n">
        <v>6</v>
      </c>
      <c r="G35" s="131" t="n">
        <v>7</v>
      </c>
      <c r="H35" s="131" t="n">
        <v>10</v>
      </c>
      <c r="I35" s="131" t="n">
        <f aca="false">G35*10</f>
        <v>70</v>
      </c>
      <c r="J35" s="130" t="n">
        <v>6</v>
      </c>
      <c r="K35" s="132" t="n">
        <v>8</v>
      </c>
      <c r="L35" s="130" t="n">
        <v>10</v>
      </c>
      <c r="M35" s="23" t="n">
        <f aca="false">K35*10</f>
        <v>80</v>
      </c>
      <c r="N35" s="130"/>
      <c r="O35" s="130"/>
      <c r="P35" s="133"/>
    </row>
    <row r="36" customFormat="false" ht="18" hidden="false" customHeight="true" outlineLevel="0" collapsed="false">
      <c r="A36" s="126" t="n">
        <v>396</v>
      </c>
      <c r="B36" s="37" t="s">
        <v>312</v>
      </c>
      <c r="C36" s="128" t="s">
        <v>313</v>
      </c>
      <c r="D36" s="128" t="s">
        <v>315</v>
      </c>
      <c r="E36" s="129" t="n">
        <f aca="false">I36+M36</f>
        <v>180</v>
      </c>
      <c r="F36" s="130" t="n">
        <v>5</v>
      </c>
      <c r="G36" s="131" t="n">
        <v>6</v>
      </c>
      <c r="H36" s="131" t="n">
        <v>10</v>
      </c>
      <c r="I36" s="131" t="n">
        <f aca="false">G36*10</f>
        <v>60</v>
      </c>
      <c r="J36" s="130" t="n">
        <v>3</v>
      </c>
      <c r="K36" s="132" t="n">
        <v>12</v>
      </c>
      <c r="L36" s="130" t="n">
        <v>10</v>
      </c>
      <c r="M36" s="23" t="n">
        <f aca="false">K36*10</f>
        <v>120</v>
      </c>
      <c r="N36" s="130"/>
      <c r="O36" s="130"/>
      <c r="P36" s="133"/>
    </row>
    <row r="37" customFormat="false" ht="18" hidden="false" customHeight="true" outlineLevel="0" collapsed="false">
      <c r="A37" s="126" t="n">
        <v>397</v>
      </c>
      <c r="B37" s="37" t="s">
        <v>24</v>
      </c>
      <c r="C37" s="127" t="s">
        <v>25</v>
      </c>
      <c r="D37" s="128" t="s">
        <v>29</v>
      </c>
      <c r="E37" s="129" t="n">
        <f aca="false">I37+M37</f>
        <v>110</v>
      </c>
      <c r="F37" s="130" t="n">
        <v>5</v>
      </c>
      <c r="G37" s="131" t="n">
        <v>6</v>
      </c>
      <c r="H37" s="131" t="n">
        <v>10</v>
      </c>
      <c r="I37" s="131" t="n">
        <f aca="false">G37*10</f>
        <v>60</v>
      </c>
      <c r="J37" s="130" t="n">
        <v>4</v>
      </c>
      <c r="K37" s="132" t="n">
        <v>5</v>
      </c>
      <c r="L37" s="130" t="n">
        <v>10</v>
      </c>
      <c r="M37" s="23" t="n">
        <f aca="false">K37*10</f>
        <v>50</v>
      </c>
      <c r="N37" s="130"/>
      <c r="O37" s="130"/>
      <c r="P37" s="133"/>
    </row>
    <row r="38" customFormat="false" ht="18" hidden="false" customHeight="true" outlineLevel="0" collapsed="false">
      <c r="A38" s="126" t="n">
        <v>398</v>
      </c>
      <c r="B38" s="37" t="s">
        <v>402</v>
      </c>
      <c r="C38" s="127" t="s">
        <v>550</v>
      </c>
      <c r="D38" s="128" t="s">
        <v>403</v>
      </c>
      <c r="E38" s="129" t="n">
        <f aca="false">I38+M38</f>
        <v>120</v>
      </c>
      <c r="F38" s="130" t="n">
        <v>2</v>
      </c>
      <c r="G38" s="131" t="n">
        <v>2</v>
      </c>
      <c r="H38" s="131" t="n">
        <v>10</v>
      </c>
      <c r="I38" s="131" t="n">
        <f aca="false">G38*10</f>
        <v>20</v>
      </c>
      <c r="J38" s="130" t="n">
        <v>8</v>
      </c>
      <c r="K38" s="132" t="n">
        <v>10</v>
      </c>
      <c r="L38" s="130" t="n">
        <v>10</v>
      </c>
      <c r="M38" s="23" t="n">
        <f aca="false">K38*10</f>
        <v>100</v>
      </c>
      <c r="N38" s="130"/>
      <c r="O38" s="130"/>
      <c r="P38" s="133"/>
    </row>
    <row r="39" customFormat="false" ht="18" hidden="false" customHeight="true" outlineLevel="0" collapsed="false">
      <c r="A39" s="126" t="n">
        <v>399</v>
      </c>
      <c r="B39" s="37" t="s">
        <v>54</v>
      </c>
      <c r="C39" s="127" t="s">
        <v>55</v>
      </c>
      <c r="D39" s="128" t="s">
        <v>58</v>
      </c>
      <c r="E39" s="129" t="n">
        <f aca="false">I39+M39</f>
        <v>20</v>
      </c>
      <c r="F39" s="130" t="n">
        <v>2</v>
      </c>
      <c r="G39" s="131" t="n">
        <v>2</v>
      </c>
      <c r="H39" s="131" t="n">
        <v>10</v>
      </c>
      <c r="I39" s="131" t="n">
        <f aca="false">G39*10</f>
        <v>20</v>
      </c>
      <c r="J39" s="130"/>
      <c r="K39" s="132" t="n">
        <f aca="false">J39*1.25</f>
        <v>0</v>
      </c>
      <c r="L39" s="130" t="n">
        <v>10</v>
      </c>
      <c r="M39" s="23" t="n">
        <f aca="false">K39*10</f>
        <v>0</v>
      </c>
      <c r="N39" s="130"/>
      <c r="O39" s="130"/>
      <c r="P39" s="133"/>
    </row>
    <row r="40" customFormat="false" ht="18" hidden="false" customHeight="true" outlineLevel="0" collapsed="false">
      <c r="A40" s="126" t="n">
        <v>400</v>
      </c>
      <c r="B40" s="37" t="s">
        <v>43</v>
      </c>
      <c r="C40" s="127" t="s">
        <v>44</v>
      </c>
      <c r="D40" s="128" t="s">
        <v>46</v>
      </c>
      <c r="E40" s="129" t="n">
        <f aca="false">I40+M40</f>
        <v>60</v>
      </c>
      <c r="F40" s="130" t="n">
        <v>5</v>
      </c>
      <c r="G40" s="131" t="n">
        <v>6</v>
      </c>
      <c r="H40" s="131" t="n">
        <v>10</v>
      </c>
      <c r="I40" s="131" t="n">
        <f aca="false">G40*10</f>
        <v>60</v>
      </c>
      <c r="J40" s="130"/>
      <c r="K40" s="132" t="n">
        <f aca="false">J40*1.25</f>
        <v>0</v>
      </c>
      <c r="L40" s="130" t="n">
        <v>10</v>
      </c>
      <c r="M40" s="23" t="n">
        <f aca="false">K40*10</f>
        <v>0</v>
      </c>
      <c r="N40" s="130"/>
      <c r="O40" s="130"/>
      <c r="P40" s="133"/>
    </row>
    <row r="41" customFormat="false" ht="18" hidden="false" customHeight="true" outlineLevel="0" collapsed="false">
      <c r="A41" s="126" t="n">
        <v>401</v>
      </c>
      <c r="B41" s="37" t="s">
        <v>405</v>
      </c>
      <c r="C41" s="90" t="s">
        <v>551</v>
      </c>
      <c r="D41" s="128" t="s">
        <v>406</v>
      </c>
      <c r="E41" s="129" t="n">
        <f aca="false">I41+M41</f>
        <v>60</v>
      </c>
      <c r="F41" s="130" t="n">
        <v>5</v>
      </c>
      <c r="G41" s="131" t="n">
        <v>6</v>
      </c>
      <c r="H41" s="131" t="n">
        <v>10</v>
      </c>
      <c r="I41" s="131" t="n">
        <f aca="false">G41*10</f>
        <v>60</v>
      </c>
      <c r="J41" s="130"/>
      <c r="K41" s="132" t="n">
        <f aca="false">J41*1.25</f>
        <v>0</v>
      </c>
      <c r="L41" s="130" t="n">
        <v>10</v>
      </c>
      <c r="M41" s="23" t="n">
        <f aca="false">K41*10</f>
        <v>0</v>
      </c>
      <c r="N41" s="130"/>
      <c r="O41" s="130"/>
      <c r="P41" s="133"/>
    </row>
    <row r="42" customFormat="false" ht="18" hidden="false" customHeight="true" outlineLevel="0" collapsed="false">
      <c r="A42" s="126" t="n">
        <v>402</v>
      </c>
      <c r="B42" s="37" t="s">
        <v>407</v>
      </c>
      <c r="C42" s="128" t="s">
        <v>552</v>
      </c>
      <c r="D42" s="128" t="s">
        <v>408</v>
      </c>
      <c r="E42" s="129" t="n">
        <f aca="false">I42+M42</f>
        <v>120</v>
      </c>
      <c r="F42" s="130" t="n">
        <v>5</v>
      </c>
      <c r="G42" s="131" t="n">
        <v>6</v>
      </c>
      <c r="H42" s="131" t="n">
        <v>10</v>
      </c>
      <c r="I42" s="131" t="n">
        <f aca="false">G42*10</f>
        <v>60</v>
      </c>
      <c r="J42" s="130" t="n">
        <v>5</v>
      </c>
      <c r="K42" s="132" t="n">
        <v>6</v>
      </c>
      <c r="L42" s="130" t="n">
        <v>10</v>
      </c>
      <c r="M42" s="23" t="n">
        <f aca="false">K42*10</f>
        <v>60</v>
      </c>
      <c r="N42" s="130"/>
      <c r="O42" s="130"/>
      <c r="P42" s="133"/>
    </row>
    <row r="43" customFormat="false" ht="18" hidden="false" customHeight="true" outlineLevel="0" collapsed="false">
      <c r="A43" s="126" t="n">
        <v>403</v>
      </c>
      <c r="B43" s="37" t="s">
        <v>131</v>
      </c>
      <c r="C43" s="128" t="s">
        <v>127</v>
      </c>
      <c r="D43" s="128" t="s">
        <v>130</v>
      </c>
      <c r="E43" s="129" t="n">
        <f aca="false">I43+M43</f>
        <v>50</v>
      </c>
      <c r="F43" s="130" t="n">
        <v>2</v>
      </c>
      <c r="G43" s="131" t="n">
        <v>2</v>
      </c>
      <c r="H43" s="131" t="n">
        <v>10</v>
      </c>
      <c r="I43" s="131" t="n">
        <f aca="false">G43*10</f>
        <v>20</v>
      </c>
      <c r="J43" s="130" t="n">
        <v>2</v>
      </c>
      <c r="K43" s="132" t="n">
        <v>3</v>
      </c>
      <c r="L43" s="130" t="n">
        <v>10</v>
      </c>
      <c r="M43" s="23" t="n">
        <f aca="false">K43*10</f>
        <v>30</v>
      </c>
      <c r="N43" s="130"/>
      <c r="O43" s="130"/>
      <c r="P43" s="133"/>
    </row>
    <row r="44" customFormat="false" ht="18" hidden="false" customHeight="true" outlineLevel="0" collapsed="false">
      <c r="A44" s="126" t="n">
        <v>404</v>
      </c>
      <c r="B44" s="37" t="s">
        <v>115</v>
      </c>
      <c r="C44" s="128" t="s">
        <v>116</v>
      </c>
      <c r="D44" s="128" t="s">
        <v>118</v>
      </c>
      <c r="E44" s="129" t="n">
        <f aca="false">I44+M44</f>
        <v>160</v>
      </c>
      <c r="F44" s="130" t="n">
        <v>10</v>
      </c>
      <c r="G44" s="131" t="n">
        <v>12</v>
      </c>
      <c r="H44" s="131" t="n">
        <v>10</v>
      </c>
      <c r="I44" s="131" t="n">
        <f aca="false">G44*10</f>
        <v>120</v>
      </c>
      <c r="J44" s="130" t="n">
        <v>3</v>
      </c>
      <c r="K44" s="132" t="n">
        <v>4</v>
      </c>
      <c r="L44" s="130" t="n">
        <v>10</v>
      </c>
      <c r="M44" s="23" t="n">
        <f aca="false">K44*10</f>
        <v>40</v>
      </c>
      <c r="N44" s="130"/>
      <c r="O44" s="130"/>
      <c r="P44" s="133"/>
    </row>
    <row r="45" customFormat="false" ht="18" hidden="false" customHeight="true" outlineLevel="0" collapsed="false">
      <c r="A45" s="126" t="n">
        <v>405</v>
      </c>
      <c r="B45" s="37" t="s">
        <v>103</v>
      </c>
      <c r="C45" s="128" t="s">
        <v>104</v>
      </c>
      <c r="D45" s="128" t="s">
        <v>107</v>
      </c>
      <c r="E45" s="129" t="n">
        <f aca="false">I45+M45</f>
        <v>120</v>
      </c>
      <c r="F45" s="130" t="n">
        <v>3</v>
      </c>
      <c r="G45" s="131" t="n">
        <v>4</v>
      </c>
      <c r="H45" s="131" t="n">
        <v>10</v>
      </c>
      <c r="I45" s="131" t="n">
        <f aca="false">G45*10</f>
        <v>40</v>
      </c>
      <c r="J45" s="130" t="n">
        <v>6</v>
      </c>
      <c r="K45" s="132" t="n">
        <v>8</v>
      </c>
      <c r="L45" s="130" t="n">
        <v>10</v>
      </c>
      <c r="M45" s="23" t="n">
        <f aca="false">K45*10</f>
        <v>80</v>
      </c>
      <c r="N45" s="130"/>
      <c r="O45" s="130"/>
      <c r="P45" s="133"/>
    </row>
    <row r="46" customFormat="false" ht="18" hidden="false" customHeight="true" outlineLevel="0" collapsed="false">
      <c r="A46" s="126" t="n">
        <v>406</v>
      </c>
      <c r="B46" s="37" t="s">
        <v>137</v>
      </c>
      <c r="C46" s="128" t="s">
        <v>138</v>
      </c>
      <c r="D46" s="128" t="s">
        <v>141</v>
      </c>
      <c r="E46" s="129" t="n">
        <f aca="false">I46+M46</f>
        <v>120</v>
      </c>
      <c r="F46" s="130" t="n">
        <v>5</v>
      </c>
      <c r="G46" s="131" t="n">
        <v>6</v>
      </c>
      <c r="H46" s="131" t="n">
        <v>10</v>
      </c>
      <c r="I46" s="131" t="n">
        <f aca="false">G46*10</f>
        <v>60</v>
      </c>
      <c r="J46" s="130" t="n">
        <v>5</v>
      </c>
      <c r="K46" s="132" t="n">
        <v>6</v>
      </c>
      <c r="L46" s="130" t="n">
        <v>10</v>
      </c>
      <c r="M46" s="23" t="n">
        <f aca="false">K46*10</f>
        <v>60</v>
      </c>
      <c r="N46" s="130"/>
      <c r="O46" s="130"/>
      <c r="P46" s="133"/>
    </row>
    <row r="47" customFormat="false" ht="18" hidden="false" customHeight="true" outlineLevel="0" collapsed="false">
      <c r="A47" s="126" t="n">
        <v>407</v>
      </c>
      <c r="B47" s="37" t="s">
        <v>409</v>
      </c>
      <c r="C47" s="128" t="s">
        <v>553</v>
      </c>
      <c r="D47" s="128" t="s">
        <v>410</v>
      </c>
      <c r="E47" s="129" t="n">
        <f aca="false">I47+M47</f>
        <v>70</v>
      </c>
      <c r="F47" s="130" t="n">
        <v>6</v>
      </c>
      <c r="G47" s="131" t="n">
        <v>7</v>
      </c>
      <c r="H47" s="131" t="n">
        <v>10</v>
      </c>
      <c r="I47" s="131" t="n">
        <f aca="false">G47*10</f>
        <v>70</v>
      </c>
      <c r="J47" s="130"/>
      <c r="K47" s="132" t="n">
        <f aca="false">J47*1.25</f>
        <v>0</v>
      </c>
      <c r="L47" s="130" t="n">
        <v>10</v>
      </c>
      <c r="M47" s="23" t="n">
        <f aca="false">K47*10</f>
        <v>0</v>
      </c>
      <c r="N47" s="130"/>
      <c r="O47" s="130"/>
      <c r="P47" s="133"/>
    </row>
    <row r="48" customFormat="false" ht="18" hidden="false" customHeight="true" outlineLevel="0" collapsed="false">
      <c r="A48" s="126" t="n">
        <v>408</v>
      </c>
      <c r="B48" s="37" t="s">
        <v>73</v>
      </c>
      <c r="C48" s="128" t="s">
        <v>74</v>
      </c>
      <c r="D48" s="128" t="s">
        <v>77</v>
      </c>
      <c r="E48" s="129" t="n">
        <f aca="false">I48+M48</f>
        <v>230</v>
      </c>
      <c r="F48" s="130" t="n">
        <v>8</v>
      </c>
      <c r="G48" s="131" t="n">
        <v>10</v>
      </c>
      <c r="H48" s="131" t="n">
        <v>10</v>
      </c>
      <c r="I48" s="131" t="n">
        <f aca="false">G48*10</f>
        <v>100</v>
      </c>
      <c r="J48" s="130" t="n">
        <v>10</v>
      </c>
      <c r="K48" s="132" t="n">
        <v>13</v>
      </c>
      <c r="L48" s="130" t="n">
        <v>10</v>
      </c>
      <c r="M48" s="23" t="n">
        <f aca="false">K48*10</f>
        <v>130</v>
      </c>
      <c r="N48" s="130"/>
      <c r="O48" s="130"/>
      <c r="P48" s="133"/>
    </row>
    <row r="49" customFormat="false" ht="18" hidden="false" customHeight="true" outlineLevel="0" collapsed="false">
      <c r="A49" s="126" t="n">
        <v>409</v>
      </c>
      <c r="B49" s="37" t="s">
        <v>93</v>
      </c>
      <c r="C49" s="128" t="s">
        <v>94</v>
      </c>
      <c r="D49" s="128" t="s">
        <v>97</v>
      </c>
      <c r="E49" s="129" t="n">
        <f aca="false">I49+M49</f>
        <v>220</v>
      </c>
      <c r="F49" s="130" t="n">
        <v>10</v>
      </c>
      <c r="G49" s="131" t="n">
        <v>12</v>
      </c>
      <c r="H49" s="131" t="n">
        <v>10</v>
      </c>
      <c r="I49" s="131" t="n">
        <f aca="false">G49*10</f>
        <v>120</v>
      </c>
      <c r="J49" s="130" t="n">
        <v>8</v>
      </c>
      <c r="K49" s="132" t="n">
        <v>10</v>
      </c>
      <c r="L49" s="130" t="n">
        <v>10</v>
      </c>
      <c r="M49" s="23" t="n">
        <f aca="false">K49*10</f>
        <v>100</v>
      </c>
      <c r="N49" s="130"/>
      <c r="O49" s="130"/>
      <c r="P49" s="133"/>
    </row>
    <row r="50" customFormat="false" ht="18" hidden="false" customHeight="true" outlineLevel="0" collapsed="false">
      <c r="A50" s="126" t="n">
        <v>410</v>
      </c>
      <c r="B50" s="37" t="s">
        <v>411</v>
      </c>
      <c r="C50" s="128" t="s">
        <v>554</v>
      </c>
      <c r="D50" s="128" t="s">
        <v>412</v>
      </c>
      <c r="E50" s="129" t="n">
        <f aca="false">I50+M50</f>
        <v>150</v>
      </c>
      <c r="F50" s="130" t="n">
        <v>6</v>
      </c>
      <c r="G50" s="131" t="n">
        <v>7</v>
      </c>
      <c r="H50" s="131" t="n">
        <v>10</v>
      </c>
      <c r="I50" s="131" t="n">
        <f aca="false">G50*10</f>
        <v>70</v>
      </c>
      <c r="J50" s="130" t="n">
        <v>6</v>
      </c>
      <c r="K50" s="132" t="n">
        <v>8</v>
      </c>
      <c r="L50" s="130" t="n">
        <v>10</v>
      </c>
      <c r="M50" s="23" t="n">
        <f aca="false">K50*10</f>
        <v>80</v>
      </c>
      <c r="N50" s="130"/>
      <c r="O50" s="130"/>
      <c r="P50" s="133"/>
    </row>
    <row r="51" customFormat="false" ht="18" hidden="false" customHeight="true" outlineLevel="0" collapsed="false">
      <c r="A51" s="126" t="n">
        <v>411</v>
      </c>
      <c r="B51" s="37" t="s">
        <v>109</v>
      </c>
      <c r="C51" s="128" t="s">
        <v>110</v>
      </c>
      <c r="D51" s="128" t="s">
        <v>113</v>
      </c>
      <c r="E51" s="129" t="n">
        <f aca="false">I51+M51</f>
        <v>120</v>
      </c>
      <c r="F51" s="130" t="n">
        <v>5</v>
      </c>
      <c r="G51" s="131" t="n">
        <v>6</v>
      </c>
      <c r="H51" s="131" t="n">
        <v>10</v>
      </c>
      <c r="I51" s="131" t="n">
        <f aca="false">G51*10</f>
        <v>60</v>
      </c>
      <c r="J51" s="130" t="n">
        <v>5</v>
      </c>
      <c r="K51" s="132" t="n">
        <v>6</v>
      </c>
      <c r="L51" s="130" t="n">
        <v>10</v>
      </c>
      <c r="M51" s="23" t="n">
        <f aca="false">K51*10</f>
        <v>60</v>
      </c>
      <c r="N51" s="130"/>
      <c r="O51" s="130"/>
      <c r="P51" s="133"/>
    </row>
    <row r="52" customFormat="false" ht="18" hidden="false" customHeight="true" outlineLevel="0" collapsed="false">
      <c r="A52" s="126" t="n">
        <v>412</v>
      </c>
      <c r="B52" s="37" t="s">
        <v>98</v>
      </c>
      <c r="C52" s="128" t="s">
        <v>99</v>
      </c>
      <c r="D52" s="128" t="s">
        <v>102</v>
      </c>
      <c r="E52" s="129" t="n">
        <f aca="false">I52+M52</f>
        <v>130</v>
      </c>
      <c r="F52" s="130" t="n">
        <v>6</v>
      </c>
      <c r="G52" s="131" t="n">
        <v>7</v>
      </c>
      <c r="H52" s="131" t="n">
        <v>10</v>
      </c>
      <c r="I52" s="131" t="n">
        <f aca="false">G52*10</f>
        <v>70</v>
      </c>
      <c r="J52" s="130" t="n">
        <v>5</v>
      </c>
      <c r="K52" s="132" t="n">
        <v>6</v>
      </c>
      <c r="L52" s="130" t="n">
        <v>10</v>
      </c>
      <c r="M52" s="23" t="n">
        <f aca="false">K52*10</f>
        <v>60</v>
      </c>
      <c r="N52" s="130"/>
      <c r="O52" s="130"/>
      <c r="P52" s="133"/>
    </row>
    <row r="53" customFormat="false" ht="18" hidden="false" customHeight="true" outlineLevel="0" collapsed="false">
      <c r="A53" s="126" t="n">
        <v>413</v>
      </c>
      <c r="B53" s="37" t="s">
        <v>413</v>
      </c>
      <c r="C53" s="128" t="s">
        <v>80</v>
      </c>
      <c r="D53" s="128" t="s">
        <v>82</v>
      </c>
      <c r="E53" s="129" t="n">
        <f aca="false">I53+M53</f>
        <v>110</v>
      </c>
      <c r="F53" s="130" t="n">
        <v>5</v>
      </c>
      <c r="G53" s="131" t="n">
        <v>6</v>
      </c>
      <c r="H53" s="131" t="n">
        <v>10</v>
      </c>
      <c r="I53" s="131" t="n">
        <f aca="false">G53*10</f>
        <v>60</v>
      </c>
      <c r="J53" s="130" t="n">
        <v>4</v>
      </c>
      <c r="K53" s="132" t="n">
        <v>5</v>
      </c>
      <c r="L53" s="130" t="n">
        <v>10</v>
      </c>
      <c r="M53" s="23" t="n">
        <f aca="false">K53*10</f>
        <v>50</v>
      </c>
      <c r="N53" s="130"/>
      <c r="O53" s="130"/>
      <c r="P53" s="133"/>
    </row>
    <row r="54" customFormat="false" ht="18" hidden="false" customHeight="true" outlineLevel="0" collapsed="false">
      <c r="A54" s="126" t="n">
        <v>414</v>
      </c>
      <c r="B54" s="37" t="s">
        <v>414</v>
      </c>
      <c r="C54" s="128" t="s">
        <v>555</v>
      </c>
      <c r="D54" s="128" t="s">
        <v>415</v>
      </c>
      <c r="E54" s="129" t="n">
        <f aca="false">I54+M54</f>
        <v>60</v>
      </c>
      <c r="F54" s="130" t="n">
        <v>5</v>
      </c>
      <c r="G54" s="131" t="n">
        <v>6</v>
      </c>
      <c r="H54" s="131" t="n">
        <v>10</v>
      </c>
      <c r="I54" s="131" t="n">
        <f aca="false">G54*10</f>
        <v>60</v>
      </c>
      <c r="J54" s="130"/>
      <c r="K54" s="132" t="n">
        <f aca="false">J54*1.25</f>
        <v>0</v>
      </c>
      <c r="L54" s="130" t="n">
        <v>10</v>
      </c>
      <c r="M54" s="23" t="n">
        <f aca="false">K54*10</f>
        <v>0</v>
      </c>
      <c r="N54" s="130"/>
      <c r="O54" s="130"/>
      <c r="P54" s="133"/>
    </row>
    <row r="55" customFormat="false" ht="18" hidden="false" customHeight="true" outlineLevel="0" collapsed="false">
      <c r="A55" s="126" t="n">
        <v>415</v>
      </c>
      <c r="B55" s="37" t="s">
        <v>143</v>
      </c>
      <c r="C55" s="128" t="s">
        <v>144</v>
      </c>
      <c r="D55" s="128" t="s">
        <v>147</v>
      </c>
      <c r="E55" s="129" t="n">
        <f aca="false">I55+M55</f>
        <v>160</v>
      </c>
      <c r="F55" s="130" t="n">
        <v>5</v>
      </c>
      <c r="G55" s="131" t="n">
        <v>6</v>
      </c>
      <c r="H55" s="131" t="n">
        <v>10</v>
      </c>
      <c r="I55" s="131" t="n">
        <f aca="false">G55*10</f>
        <v>60</v>
      </c>
      <c r="J55" s="130" t="n">
        <v>8</v>
      </c>
      <c r="K55" s="132" t="n">
        <v>10</v>
      </c>
      <c r="L55" s="130" t="n">
        <v>10</v>
      </c>
      <c r="M55" s="23" t="n">
        <f aca="false">K55*10</f>
        <v>100</v>
      </c>
      <c r="N55" s="130"/>
      <c r="O55" s="130"/>
      <c r="P55" s="133"/>
    </row>
    <row r="56" customFormat="false" ht="18" hidden="false" customHeight="true" outlineLevel="0" collapsed="false">
      <c r="A56" s="126" t="n">
        <v>416</v>
      </c>
      <c r="B56" s="37" t="s">
        <v>556</v>
      </c>
      <c r="C56" s="128" t="s">
        <v>557</v>
      </c>
      <c r="D56" s="128" t="s">
        <v>293</v>
      </c>
      <c r="E56" s="129" t="n">
        <f aca="false">I56+M56</f>
        <v>600</v>
      </c>
      <c r="F56" s="130" t="n">
        <v>4</v>
      </c>
      <c r="G56" s="131" t="n">
        <v>5</v>
      </c>
      <c r="H56" s="131" t="n">
        <v>10</v>
      </c>
      <c r="I56" s="131" t="n">
        <f aca="false">G56*10</f>
        <v>50</v>
      </c>
      <c r="J56" s="130" t="n">
        <v>50</v>
      </c>
      <c r="K56" s="132" t="n">
        <v>55</v>
      </c>
      <c r="L56" s="130" t="n">
        <v>10</v>
      </c>
      <c r="M56" s="23" t="n">
        <f aca="false">K56*10</f>
        <v>550</v>
      </c>
      <c r="N56" s="130"/>
      <c r="O56" s="130"/>
      <c r="P56" s="37" t="s">
        <v>289</v>
      </c>
    </row>
    <row r="57" customFormat="false" ht="18" hidden="false" customHeight="true" outlineLevel="0" collapsed="false">
      <c r="A57" s="126" t="n">
        <v>417</v>
      </c>
      <c r="B57" s="37" t="s">
        <v>88</v>
      </c>
      <c r="C57" s="128" t="s">
        <v>89</v>
      </c>
      <c r="D57" s="128" t="s">
        <v>91</v>
      </c>
      <c r="E57" s="129" t="n">
        <f aca="false">I57+M57</f>
        <v>150</v>
      </c>
      <c r="F57" s="130" t="n">
        <v>8</v>
      </c>
      <c r="G57" s="131" t="n">
        <v>10</v>
      </c>
      <c r="H57" s="131" t="n">
        <v>10</v>
      </c>
      <c r="I57" s="131" t="n">
        <f aca="false">G57*10</f>
        <v>100</v>
      </c>
      <c r="J57" s="130" t="n">
        <v>4</v>
      </c>
      <c r="K57" s="132" t="n">
        <v>5</v>
      </c>
      <c r="L57" s="130" t="n">
        <v>10</v>
      </c>
      <c r="M57" s="23" t="n">
        <f aca="false">K57*10</f>
        <v>50</v>
      </c>
      <c r="N57" s="130"/>
      <c r="O57" s="130"/>
      <c r="P57" s="133"/>
    </row>
    <row r="58" customFormat="false" ht="18" hidden="false" customHeight="true" outlineLevel="0" collapsed="false">
      <c r="A58" s="126" t="n">
        <v>418</v>
      </c>
      <c r="B58" s="37" t="s">
        <v>418</v>
      </c>
      <c r="C58" s="128" t="s">
        <v>558</v>
      </c>
      <c r="D58" s="128" t="s">
        <v>419</v>
      </c>
      <c r="E58" s="129" t="n">
        <f aca="false">I58+M58</f>
        <v>70</v>
      </c>
      <c r="F58" s="130" t="n">
        <v>6</v>
      </c>
      <c r="G58" s="131" t="n">
        <v>7</v>
      </c>
      <c r="H58" s="131" t="n">
        <v>10</v>
      </c>
      <c r="I58" s="131" t="n">
        <f aca="false">G58*10</f>
        <v>70</v>
      </c>
      <c r="J58" s="130"/>
      <c r="K58" s="132" t="n">
        <f aca="false">J58*1.25</f>
        <v>0</v>
      </c>
      <c r="L58" s="130" t="n">
        <v>10</v>
      </c>
      <c r="M58" s="23" t="n">
        <f aca="false">K58*10</f>
        <v>0</v>
      </c>
      <c r="N58" s="130"/>
      <c r="O58" s="130"/>
      <c r="P58" s="133"/>
    </row>
    <row r="59" customFormat="false" ht="18" hidden="false" customHeight="true" outlineLevel="0" collapsed="false">
      <c r="A59" s="126" t="n">
        <v>419</v>
      </c>
      <c r="B59" s="37" t="s">
        <v>421</v>
      </c>
      <c r="C59" s="128" t="s">
        <v>559</v>
      </c>
      <c r="D59" s="128" t="s">
        <v>422</v>
      </c>
      <c r="E59" s="129" t="n">
        <f aca="false">I59+M59</f>
        <v>40</v>
      </c>
      <c r="F59" s="130" t="n">
        <v>1</v>
      </c>
      <c r="G59" s="131" t="n">
        <v>1</v>
      </c>
      <c r="H59" s="131" t="n">
        <v>10</v>
      </c>
      <c r="I59" s="131" t="n">
        <f aca="false">G59*10</f>
        <v>10</v>
      </c>
      <c r="J59" s="130" t="n">
        <v>2</v>
      </c>
      <c r="K59" s="132" t="n">
        <v>3</v>
      </c>
      <c r="L59" s="130" t="n">
        <v>10</v>
      </c>
      <c r="M59" s="23" t="n">
        <f aca="false">K59*10</f>
        <v>30</v>
      </c>
      <c r="N59" s="130"/>
      <c r="O59" s="130"/>
      <c r="P59" s="133"/>
    </row>
    <row r="60" customFormat="false" ht="18" hidden="false" customHeight="true" outlineLevel="0" collapsed="false">
      <c r="A60" s="126" t="n">
        <v>420</v>
      </c>
      <c r="B60" s="37" t="s">
        <v>132</v>
      </c>
      <c r="C60" s="128" t="s">
        <v>133</v>
      </c>
      <c r="D60" s="128" t="s">
        <v>136</v>
      </c>
      <c r="E60" s="129" t="n">
        <f aca="false">I60+M60</f>
        <v>50</v>
      </c>
      <c r="F60" s="130" t="n">
        <v>4</v>
      </c>
      <c r="G60" s="131" t="n">
        <v>5</v>
      </c>
      <c r="H60" s="131" t="n">
        <v>10</v>
      </c>
      <c r="I60" s="131" t="n">
        <f aca="false">G60*10</f>
        <v>50</v>
      </c>
      <c r="J60" s="130"/>
      <c r="K60" s="132" t="n">
        <f aca="false">J60*1.25</f>
        <v>0</v>
      </c>
      <c r="L60" s="130" t="n">
        <v>10</v>
      </c>
      <c r="M60" s="23" t="n">
        <f aca="false">K60*10</f>
        <v>0</v>
      </c>
      <c r="N60" s="130"/>
      <c r="O60" s="130"/>
      <c r="P60" s="133"/>
    </row>
    <row r="61" customFormat="false" ht="18" hidden="false" customHeight="true" outlineLevel="0" collapsed="false">
      <c r="A61" s="126" t="n">
        <v>421</v>
      </c>
      <c r="B61" s="37" t="s">
        <v>416</v>
      </c>
      <c r="C61" s="128" t="s">
        <v>560</v>
      </c>
      <c r="D61" s="128" t="s">
        <v>417</v>
      </c>
      <c r="E61" s="129" t="n">
        <f aca="false">I61+M61</f>
        <v>50</v>
      </c>
      <c r="F61" s="130" t="n">
        <v>4</v>
      </c>
      <c r="G61" s="131" t="n">
        <v>5</v>
      </c>
      <c r="H61" s="131" t="n">
        <v>10</v>
      </c>
      <c r="I61" s="131" t="n">
        <f aca="false">G61*10</f>
        <v>50</v>
      </c>
      <c r="J61" s="130"/>
      <c r="K61" s="132" t="n">
        <f aca="false">J61*1.25</f>
        <v>0</v>
      </c>
      <c r="L61" s="130" t="n">
        <v>10</v>
      </c>
      <c r="M61" s="23" t="n">
        <f aca="false">K61*10</f>
        <v>0</v>
      </c>
      <c r="N61" s="130"/>
      <c r="O61" s="130"/>
      <c r="P61" s="133"/>
    </row>
    <row r="62" customFormat="false" ht="18" hidden="false" customHeight="true" outlineLevel="0" collapsed="false">
      <c r="A62" s="126" t="n">
        <v>422</v>
      </c>
      <c r="B62" s="37" t="s">
        <v>420</v>
      </c>
      <c r="C62" s="128" t="s">
        <v>561</v>
      </c>
      <c r="D62" s="128" t="s">
        <v>86</v>
      </c>
      <c r="E62" s="129" t="n">
        <f aca="false">I62+M62</f>
        <v>150</v>
      </c>
      <c r="F62" s="130" t="n">
        <v>5</v>
      </c>
      <c r="G62" s="131" t="n">
        <v>6</v>
      </c>
      <c r="H62" s="131" t="n">
        <v>10</v>
      </c>
      <c r="I62" s="131" t="n">
        <f aca="false">G62*10</f>
        <v>60</v>
      </c>
      <c r="J62" s="130" t="n">
        <v>7</v>
      </c>
      <c r="K62" s="132" t="n">
        <v>9</v>
      </c>
      <c r="L62" s="130" t="n">
        <v>10</v>
      </c>
      <c r="M62" s="23" t="n">
        <f aca="false">K62*10</f>
        <v>90</v>
      </c>
      <c r="N62" s="130"/>
      <c r="O62" s="130"/>
      <c r="P62" s="133"/>
    </row>
    <row r="63" customFormat="false" ht="18" hidden="false" customHeight="true" outlineLevel="0" collapsed="false">
      <c r="A63" s="126" t="n">
        <v>423</v>
      </c>
      <c r="B63" s="37" t="s">
        <v>424</v>
      </c>
      <c r="C63" s="128" t="s">
        <v>562</v>
      </c>
      <c r="D63" s="128" t="s">
        <v>425</v>
      </c>
      <c r="E63" s="129" t="n">
        <f aca="false">I63+M63</f>
        <v>180</v>
      </c>
      <c r="F63" s="130" t="n">
        <v>7</v>
      </c>
      <c r="G63" s="131" t="n">
        <v>9</v>
      </c>
      <c r="H63" s="131" t="n">
        <v>10</v>
      </c>
      <c r="I63" s="131" t="n">
        <f aca="false">G63*10</f>
        <v>90</v>
      </c>
      <c r="J63" s="130" t="n">
        <v>7</v>
      </c>
      <c r="K63" s="132" t="n">
        <v>9</v>
      </c>
      <c r="L63" s="130" t="n">
        <v>10</v>
      </c>
      <c r="M63" s="23" t="n">
        <f aca="false">K63*10</f>
        <v>90</v>
      </c>
      <c r="N63" s="130"/>
      <c r="O63" s="130"/>
      <c r="P63" s="133"/>
    </row>
    <row r="64" customFormat="false" ht="18" hidden="false" customHeight="true" outlineLevel="0" collapsed="false">
      <c r="A64" s="126" t="n">
        <v>424</v>
      </c>
      <c r="B64" s="37" t="s">
        <v>426</v>
      </c>
      <c r="C64" s="128" t="s">
        <v>563</v>
      </c>
      <c r="D64" s="128" t="s">
        <v>427</v>
      </c>
      <c r="E64" s="129" t="n">
        <f aca="false">I64+M64</f>
        <v>160</v>
      </c>
      <c r="F64" s="130" t="n">
        <v>8</v>
      </c>
      <c r="G64" s="131" t="n">
        <v>10</v>
      </c>
      <c r="H64" s="131" t="n">
        <v>10</v>
      </c>
      <c r="I64" s="131" t="n">
        <f aca="false">G64*10</f>
        <v>100</v>
      </c>
      <c r="J64" s="130" t="n">
        <v>5</v>
      </c>
      <c r="K64" s="132" t="n">
        <v>6</v>
      </c>
      <c r="L64" s="130" t="n">
        <v>10</v>
      </c>
      <c r="M64" s="23" t="n">
        <f aca="false">K64*10</f>
        <v>60</v>
      </c>
      <c r="N64" s="130"/>
      <c r="O64" s="130"/>
      <c r="P64" s="133"/>
    </row>
    <row r="65" customFormat="false" ht="18" hidden="false" customHeight="true" outlineLevel="0" collapsed="false">
      <c r="A65" s="126" t="n">
        <v>425</v>
      </c>
      <c r="B65" s="37" t="s">
        <v>250</v>
      </c>
      <c r="C65" s="127" t="s">
        <v>251</v>
      </c>
      <c r="D65" s="128" t="s">
        <v>254</v>
      </c>
      <c r="E65" s="129" t="n">
        <f aca="false">I65+M65</f>
        <v>50</v>
      </c>
      <c r="F65" s="130" t="n">
        <v>4</v>
      </c>
      <c r="G65" s="131" t="n">
        <v>5</v>
      </c>
      <c r="H65" s="131" t="n">
        <v>10</v>
      </c>
      <c r="I65" s="131" t="n">
        <f aca="false">G65*10</f>
        <v>50</v>
      </c>
      <c r="J65" s="130"/>
      <c r="K65" s="132" t="n">
        <f aca="false">J65*1.25</f>
        <v>0</v>
      </c>
      <c r="L65" s="130" t="n">
        <v>10</v>
      </c>
      <c r="M65" s="23" t="n">
        <f aca="false">K65*10</f>
        <v>0</v>
      </c>
      <c r="N65" s="130"/>
      <c r="O65" s="130"/>
      <c r="P65" s="133"/>
    </row>
    <row r="66" customFormat="false" ht="18" hidden="false" customHeight="true" outlineLevel="0" collapsed="false">
      <c r="A66" s="126" t="n">
        <v>426</v>
      </c>
      <c r="B66" s="37" t="s">
        <v>428</v>
      </c>
      <c r="C66" s="127" t="s">
        <v>564</v>
      </c>
      <c r="D66" s="128" t="s">
        <v>429</v>
      </c>
      <c r="E66" s="129" t="n">
        <f aca="false">I66+M66</f>
        <v>60</v>
      </c>
      <c r="F66" s="130" t="n">
        <v>5</v>
      </c>
      <c r="G66" s="131" t="n">
        <v>6</v>
      </c>
      <c r="H66" s="131" t="n">
        <v>10</v>
      </c>
      <c r="I66" s="131" t="n">
        <f aca="false">G66*10</f>
        <v>60</v>
      </c>
      <c r="J66" s="130"/>
      <c r="K66" s="132" t="n">
        <f aca="false">J66*1.25</f>
        <v>0</v>
      </c>
      <c r="L66" s="130" t="n">
        <v>10</v>
      </c>
      <c r="M66" s="23" t="n">
        <f aca="false">K66*10</f>
        <v>0</v>
      </c>
      <c r="N66" s="130"/>
      <c r="O66" s="130"/>
      <c r="P66" s="133"/>
    </row>
    <row r="67" customFormat="false" ht="18" hidden="false" customHeight="true" outlineLevel="0" collapsed="false">
      <c r="A67" s="126" t="n">
        <v>427</v>
      </c>
      <c r="B67" s="37" t="s">
        <v>430</v>
      </c>
      <c r="C67" s="128" t="s">
        <v>565</v>
      </c>
      <c r="D67" s="128" t="s">
        <v>431</v>
      </c>
      <c r="E67" s="129" t="n">
        <f aca="false">I67+M67</f>
        <v>50</v>
      </c>
      <c r="F67" s="130" t="n">
        <v>4</v>
      </c>
      <c r="G67" s="131" t="n">
        <v>5</v>
      </c>
      <c r="H67" s="131" t="n">
        <v>10</v>
      </c>
      <c r="I67" s="131" t="n">
        <f aca="false">G67*10</f>
        <v>50</v>
      </c>
      <c r="J67" s="130"/>
      <c r="K67" s="132" t="n">
        <f aca="false">J67*1.25</f>
        <v>0</v>
      </c>
      <c r="L67" s="130" t="n">
        <v>10</v>
      </c>
      <c r="M67" s="23" t="n">
        <f aca="false">K67*10</f>
        <v>0</v>
      </c>
      <c r="N67" s="130"/>
      <c r="O67" s="130"/>
      <c r="P67" s="133"/>
    </row>
    <row r="68" customFormat="false" ht="18" hidden="false" customHeight="true" outlineLevel="0" collapsed="false">
      <c r="A68" s="126" t="n">
        <v>428</v>
      </c>
      <c r="B68" s="37" t="s">
        <v>432</v>
      </c>
      <c r="C68" s="128" t="s">
        <v>566</v>
      </c>
      <c r="D68" s="128" t="s">
        <v>433</v>
      </c>
      <c r="E68" s="129" t="n">
        <f aca="false">I68+M68</f>
        <v>180</v>
      </c>
      <c r="F68" s="130" t="n">
        <v>4</v>
      </c>
      <c r="G68" s="131" t="n">
        <v>5</v>
      </c>
      <c r="H68" s="131" t="n">
        <v>10</v>
      </c>
      <c r="I68" s="131" t="n">
        <f aca="false">G68*10</f>
        <v>50</v>
      </c>
      <c r="J68" s="130" t="n">
        <v>10</v>
      </c>
      <c r="K68" s="132" t="n">
        <v>13</v>
      </c>
      <c r="L68" s="130" t="n">
        <v>10</v>
      </c>
      <c r="M68" s="23" t="n">
        <f aca="false">K68*10</f>
        <v>130</v>
      </c>
      <c r="N68" s="130"/>
      <c r="O68" s="130"/>
      <c r="P68" s="133"/>
    </row>
    <row r="69" customFormat="false" ht="18" hidden="false" customHeight="true" outlineLevel="0" collapsed="false">
      <c r="A69" s="126" t="n">
        <v>429</v>
      </c>
      <c r="B69" s="37" t="s">
        <v>434</v>
      </c>
      <c r="C69" s="127" t="s">
        <v>567</v>
      </c>
      <c r="D69" s="128" t="s">
        <v>435</v>
      </c>
      <c r="E69" s="129" t="n">
        <f aca="false">I69+M69</f>
        <v>60</v>
      </c>
      <c r="F69" s="130" t="n">
        <v>5</v>
      </c>
      <c r="G69" s="131" t="n">
        <v>6</v>
      </c>
      <c r="H69" s="131" t="n">
        <v>10</v>
      </c>
      <c r="I69" s="131" t="n">
        <f aca="false">G69*10</f>
        <v>60</v>
      </c>
      <c r="J69" s="130"/>
      <c r="K69" s="132" t="n">
        <f aca="false">J69*1.25</f>
        <v>0</v>
      </c>
      <c r="L69" s="130" t="n">
        <v>10</v>
      </c>
      <c r="M69" s="23" t="n">
        <f aca="false">K69*10</f>
        <v>0</v>
      </c>
      <c r="N69" s="130"/>
      <c r="O69" s="130"/>
      <c r="P69" s="133"/>
    </row>
    <row r="70" customFormat="false" ht="18" hidden="false" customHeight="true" outlineLevel="0" collapsed="false">
      <c r="A70" s="126" t="n">
        <v>430</v>
      </c>
      <c r="B70" s="37" t="s">
        <v>436</v>
      </c>
      <c r="C70" s="127" t="s">
        <v>568</v>
      </c>
      <c r="D70" s="128" t="s">
        <v>437</v>
      </c>
      <c r="E70" s="129" t="n">
        <f aca="false">I70+M70</f>
        <v>60</v>
      </c>
      <c r="F70" s="130" t="n">
        <v>5</v>
      </c>
      <c r="G70" s="131" t="n">
        <v>6</v>
      </c>
      <c r="H70" s="131" t="n">
        <v>10</v>
      </c>
      <c r="I70" s="131" t="n">
        <f aca="false">G70*10</f>
        <v>60</v>
      </c>
      <c r="J70" s="130"/>
      <c r="K70" s="132" t="n">
        <f aca="false">J70*1.25</f>
        <v>0</v>
      </c>
      <c r="L70" s="130" t="n">
        <v>10</v>
      </c>
      <c r="M70" s="23" t="n">
        <f aca="false">K70*10</f>
        <v>0</v>
      </c>
      <c r="N70" s="130"/>
      <c r="O70" s="130"/>
      <c r="P70" s="133"/>
    </row>
    <row r="71" customFormat="false" ht="18" hidden="false" customHeight="true" outlineLevel="0" collapsed="false">
      <c r="A71" s="126" t="n">
        <v>431</v>
      </c>
      <c r="B71" s="37" t="s">
        <v>438</v>
      </c>
      <c r="C71" s="128" t="s">
        <v>569</v>
      </c>
      <c r="D71" s="128" t="s">
        <v>439</v>
      </c>
      <c r="E71" s="129" t="n">
        <f aca="false">I71+M71</f>
        <v>710</v>
      </c>
      <c r="F71" s="130" t="n">
        <v>5</v>
      </c>
      <c r="G71" s="131" t="n">
        <v>6</v>
      </c>
      <c r="H71" s="131" t="n">
        <v>10</v>
      </c>
      <c r="I71" s="131" t="n">
        <f aca="false">G71*10</f>
        <v>60</v>
      </c>
      <c r="J71" s="130" t="n">
        <v>60</v>
      </c>
      <c r="K71" s="132" t="n">
        <v>65</v>
      </c>
      <c r="L71" s="130" t="n">
        <v>10</v>
      </c>
      <c r="M71" s="23" t="n">
        <f aca="false">K71*10</f>
        <v>650</v>
      </c>
      <c r="N71" s="130"/>
      <c r="O71" s="130"/>
      <c r="P71" s="133"/>
    </row>
    <row r="72" customFormat="false" ht="18" hidden="false" customHeight="true" outlineLevel="0" collapsed="false">
      <c r="A72" s="126" t="n">
        <v>432</v>
      </c>
      <c r="B72" s="37" t="s">
        <v>440</v>
      </c>
      <c r="C72" s="128" t="s">
        <v>570</v>
      </c>
      <c r="D72" s="128" t="s">
        <v>441</v>
      </c>
      <c r="E72" s="129" t="n">
        <f aca="false">I72+M72</f>
        <v>20</v>
      </c>
      <c r="F72" s="130" t="n">
        <v>2</v>
      </c>
      <c r="G72" s="131" t="n">
        <v>2</v>
      </c>
      <c r="H72" s="131" t="n">
        <v>10</v>
      </c>
      <c r="I72" s="131" t="n">
        <f aca="false">G72*10</f>
        <v>20</v>
      </c>
      <c r="J72" s="130"/>
      <c r="K72" s="132" t="n">
        <f aca="false">J72*1.25</f>
        <v>0</v>
      </c>
      <c r="L72" s="130" t="n">
        <v>10</v>
      </c>
      <c r="M72" s="23" t="n">
        <f aca="false">K72*10</f>
        <v>0</v>
      </c>
      <c r="N72" s="130"/>
      <c r="O72" s="130"/>
      <c r="P72" s="133"/>
    </row>
    <row r="73" customFormat="false" ht="18" hidden="false" customHeight="true" outlineLevel="0" collapsed="false">
      <c r="A73" s="126" t="n">
        <v>433</v>
      </c>
      <c r="B73" s="37" t="s">
        <v>442</v>
      </c>
      <c r="C73" s="127" t="s">
        <v>571</v>
      </c>
      <c r="D73" s="128" t="s">
        <v>443</v>
      </c>
      <c r="E73" s="129" t="n">
        <f aca="false">I73+M73</f>
        <v>100</v>
      </c>
      <c r="F73" s="130" t="n">
        <v>4</v>
      </c>
      <c r="G73" s="131" t="n">
        <v>5</v>
      </c>
      <c r="H73" s="131" t="n">
        <v>10</v>
      </c>
      <c r="I73" s="131" t="n">
        <f aca="false">G73*10</f>
        <v>50</v>
      </c>
      <c r="J73" s="130" t="n">
        <v>4</v>
      </c>
      <c r="K73" s="132" t="n">
        <v>5</v>
      </c>
      <c r="L73" s="130" t="n">
        <v>10</v>
      </c>
      <c r="M73" s="23" t="n">
        <f aca="false">K73*10</f>
        <v>50</v>
      </c>
      <c r="N73" s="130"/>
      <c r="O73" s="130"/>
      <c r="P73" s="133"/>
    </row>
    <row r="74" customFormat="false" ht="18" hidden="false" customHeight="true" outlineLevel="0" collapsed="false">
      <c r="A74" s="126" t="n">
        <v>434</v>
      </c>
      <c r="B74" s="37" t="s">
        <v>444</v>
      </c>
      <c r="C74" s="127" t="s">
        <v>572</v>
      </c>
      <c r="D74" s="128" t="s">
        <v>445</v>
      </c>
      <c r="E74" s="129" t="n">
        <f aca="false">I74+M74</f>
        <v>60</v>
      </c>
      <c r="F74" s="130" t="n">
        <v>5</v>
      </c>
      <c r="G74" s="131" t="n">
        <v>6</v>
      </c>
      <c r="H74" s="131" t="n">
        <v>10</v>
      </c>
      <c r="I74" s="131" t="n">
        <f aca="false">G74*10</f>
        <v>60</v>
      </c>
      <c r="J74" s="130"/>
      <c r="K74" s="132" t="n">
        <f aca="false">J74*1.25</f>
        <v>0</v>
      </c>
      <c r="L74" s="130" t="n">
        <v>10</v>
      </c>
      <c r="M74" s="23" t="n">
        <f aca="false">K74*10</f>
        <v>0</v>
      </c>
      <c r="N74" s="130"/>
      <c r="O74" s="130"/>
      <c r="P74" s="133"/>
    </row>
    <row r="75" customFormat="false" ht="18" hidden="false" customHeight="true" outlineLevel="0" collapsed="false">
      <c r="A75" s="126" t="n">
        <v>435</v>
      </c>
      <c r="B75" s="37" t="s">
        <v>446</v>
      </c>
      <c r="C75" s="127" t="s">
        <v>573</v>
      </c>
      <c r="D75" s="128" t="s">
        <v>447</v>
      </c>
      <c r="E75" s="129" t="n">
        <f aca="false">I75+M75</f>
        <v>40</v>
      </c>
      <c r="F75" s="130" t="n">
        <v>3</v>
      </c>
      <c r="G75" s="131" t="n">
        <v>4</v>
      </c>
      <c r="H75" s="131" t="n">
        <v>10</v>
      </c>
      <c r="I75" s="131" t="n">
        <f aca="false">G75*10</f>
        <v>40</v>
      </c>
      <c r="J75" s="130"/>
      <c r="K75" s="132" t="n">
        <f aca="false">J75*1.25</f>
        <v>0</v>
      </c>
      <c r="L75" s="130" t="n">
        <v>10</v>
      </c>
      <c r="M75" s="23" t="n">
        <f aca="false">K75*10</f>
        <v>0</v>
      </c>
      <c r="N75" s="130"/>
      <c r="O75" s="130"/>
      <c r="P75" s="133"/>
    </row>
    <row r="76" customFormat="false" ht="18" hidden="false" customHeight="true" outlineLevel="0" collapsed="false">
      <c r="A76" s="126" t="n">
        <v>436</v>
      </c>
      <c r="B76" s="37" t="s">
        <v>255</v>
      </c>
      <c r="C76" s="128" t="s">
        <v>256</v>
      </c>
      <c r="D76" s="128" t="s">
        <v>259</v>
      </c>
      <c r="E76" s="129" t="n">
        <f aca="false">I76+M76</f>
        <v>60</v>
      </c>
      <c r="F76" s="130" t="n">
        <v>5</v>
      </c>
      <c r="G76" s="131" t="n">
        <v>6</v>
      </c>
      <c r="H76" s="131" t="n">
        <v>10</v>
      </c>
      <c r="I76" s="131" t="n">
        <f aca="false">G76*10</f>
        <v>60</v>
      </c>
      <c r="J76" s="130"/>
      <c r="K76" s="132" t="n">
        <f aca="false">J76*1.25</f>
        <v>0</v>
      </c>
      <c r="L76" s="130" t="n">
        <v>10</v>
      </c>
      <c r="M76" s="23" t="n">
        <f aca="false">K76*10</f>
        <v>0</v>
      </c>
      <c r="N76" s="130"/>
      <c r="O76" s="130"/>
      <c r="P76" s="133"/>
    </row>
    <row r="77" customFormat="false" ht="18" hidden="false" customHeight="true" outlineLevel="0" collapsed="false">
      <c r="A77" s="126" t="n">
        <v>437</v>
      </c>
      <c r="B77" s="37" t="s">
        <v>448</v>
      </c>
      <c r="C77" s="127" t="s">
        <v>574</v>
      </c>
      <c r="D77" s="128" t="s">
        <v>449</v>
      </c>
      <c r="E77" s="129" t="n">
        <f aca="false">I77+M77</f>
        <v>110</v>
      </c>
      <c r="F77" s="130" t="n">
        <v>9</v>
      </c>
      <c r="G77" s="131" t="n">
        <v>11</v>
      </c>
      <c r="H77" s="131" t="n">
        <v>10</v>
      </c>
      <c r="I77" s="131" t="n">
        <f aca="false">G77*10</f>
        <v>110</v>
      </c>
      <c r="J77" s="130"/>
      <c r="K77" s="132" t="n">
        <f aca="false">J77*1.25</f>
        <v>0</v>
      </c>
      <c r="L77" s="130" t="n">
        <v>10</v>
      </c>
      <c r="M77" s="23" t="n">
        <f aca="false">K77*10</f>
        <v>0</v>
      </c>
      <c r="N77" s="130"/>
      <c r="O77" s="130"/>
      <c r="P77" s="133"/>
    </row>
    <row r="78" customFormat="false" ht="18" hidden="false" customHeight="true" outlineLevel="0" collapsed="false">
      <c r="A78" s="126" t="n">
        <v>438</v>
      </c>
      <c r="B78" s="37" t="s">
        <v>450</v>
      </c>
      <c r="C78" s="127" t="s">
        <v>575</v>
      </c>
      <c r="D78" s="128" t="s">
        <v>451</v>
      </c>
      <c r="E78" s="129" t="n">
        <f aca="false">I78+M78</f>
        <v>60</v>
      </c>
      <c r="F78" s="130" t="n">
        <v>5</v>
      </c>
      <c r="G78" s="131" t="n">
        <v>6</v>
      </c>
      <c r="H78" s="131" t="n">
        <v>10</v>
      </c>
      <c r="I78" s="131" t="n">
        <f aca="false">G78*10</f>
        <v>60</v>
      </c>
      <c r="J78" s="130"/>
      <c r="K78" s="132" t="n">
        <f aca="false">J78*1.25</f>
        <v>0</v>
      </c>
      <c r="L78" s="130" t="n">
        <v>10</v>
      </c>
      <c r="M78" s="23" t="n">
        <f aca="false">K78*10</f>
        <v>0</v>
      </c>
      <c r="N78" s="130"/>
      <c r="O78" s="130"/>
      <c r="P78" s="133"/>
    </row>
    <row r="79" customFormat="false" ht="18" hidden="false" customHeight="true" outlineLevel="0" collapsed="false">
      <c r="A79" s="126" t="n">
        <v>439</v>
      </c>
      <c r="B79" s="37" t="s">
        <v>452</v>
      </c>
      <c r="C79" s="127" t="s">
        <v>576</v>
      </c>
      <c r="D79" s="128" t="s">
        <v>453</v>
      </c>
      <c r="E79" s="129" t="n">
        <f aca="false">I79+M79</f>
        <v>60</v>
      </c>
      <c r="F79" s="130" t="n">
        <v>5</v>
      </c>
      <c r="G79" s="131" t="n">
        <v>6</v>
      </c>
      <c r="H79" s="131" t="n">
        <v>10</v>
      </c>
      <c r="I79" s="131" t="n">
        <f aca="false">G79*10</f>
        <v>60</v>
      </c>
      <c r="J79" s="130"/>
      <c r="K79" s="132" t="n">
        <f aca="false">J79*1.25</f>
        <v>0</v>
      </c>
      <c r="L79" s="130" t="n">
        <v>10</v>
      </c>
      <c r="M79" s="23" t="n">
        <f aca="false">K79*10</f>
        <v>0</v>
      </c>
      <c r="N79" s="130"/>
      <c r="O79" s="130"/>
      <c r="P79" s="133"/>
    </row>
    <row r="80" customFormat="false" ht="18" hidden="false" customHeight="true" outlineLevel="0" collapsed="false">
      <c r="A80" s="126" t="n">
        <v>440</v>
      </c>
      <c r="B80" s="37" t="s">
        <v>454</v>
      </c>
      <c r="C80" s="127" t="s">
        <v>577</v>
      </c>
      <c r="D80" s="128" t="s">
        <v>455</v>
      </c>
      <c r="E80" s="129" t="n">
        <f aca="false">I80+M80</f>
        <v>200</v>
      </c>
      <c r="F80" s="130" t="n">
        <v>6</v>
      </c>
      <c r="G80" s="131" t="n">
        <v>7</v>
      </c>
      <c r="H80" s="131" t="n">
        <v>10</v>
      </c>
      <c r="I80" s="131" t="n">
        <f aca="false">G80*10</f>
        <v>70</v>
      </c>
      <c r="J80" s="130" t="n">
        <v>10</v>
      </c>
      <c r="K80" s="132" t="n">
        <v>13</v>
      </c>
      <c r="L80" s="130" t="n">
        <v>10</v>
      </c>
      <c r="M80" s="23" t="n">
        <f aca="false">K80*10</f>
        <v>130</v>
      </c>
      <c r="N80" s="130"/>
      <c r="O80" s="130"/>
      <c r="P80" s="133"/>
    </row>
    <row r="81" customFormat="false" ht="18" hidden="false" customHeight="true" outlineLevel="0" collapsed="false">
      <c r="A81" s="126" t="n">
        <v>441</v>
      </c>
      <c r="B81" s="37" t="s">
        <v>456</v>
      </c>
      <c r="C81" s="127" t="s">
        <v>578</v>
      </c>
      <c r="D81" s="128" t="s">
        <v>457</v>
      </c>
      <c r="E81" s="129" t="n">
        <f aca="false">I81+M81</f>
        <v>150</v>
      </c>
      <c r="F81" s="130" t="n">
        <v>7</v>
      </c>
      <c r="G81" s="131" t="n">
        <v>9</v>
      </c>
      <c r="H81" s="131" t="n">
        <v>10</v>
      </c>
      <c r="I81" s="131" t="n">
        <f aca="false">G81*10</f>
        <v>90</v>
      </c>
      <c r="J81" s="130" t="n">
        <v>5</v>
      </c>
      <c r="K81" s="132" t="n">
        <v>6</v>
      </c>
      <c r="L81" s="130" t="n">
        <v>10</v>
      </c>
      <c r="M81" s="23" t="n">
        <f aca="false">K81*10</f>
        <v>60</v>
      </c>
      <c r="N81" s="130"/>
      <c r="O81" s="130"/>
      <c r="P81" s="133"/>
    </row>
    <row r="82" customFormat="false" ht="18" hidden="false" customHeight="true" outlineLevel="0" collapsed="false">
      <c r="A82" s="126" t="n">
        <v>442</v>
      </c>
      <c r="B82" s="37" t="s">
        <v>579</v>
      </c>
      <c r="C82" s="127" t="s">
        <v>580</v>
      </c>
      <c r="D82" s="128" t="s">
        <v>467</v>
      </c>
      <c r="E82" s="129" t="n">
        <f aca="false">I82+M82</f>
        <v>630</v>
      </c>
      <c r="F82" s="130"/>
      <c r="G82" s="131"/>
      <c r="H82" s="131" t="n">
        <v>10</v>
      </c>
      <c r="I82" s="131" t="n">
        <f aca="false">G82*10</f>
        <v>0</v>
      </c>
      <c r="J82" s="130" t="n">
        <v>50</v>
      </c>
      <c r="K82" s="132" t="n">
        <v>63</v>
      </c>
      <c r="L82" s="130" t="n">
        <v>10</v>
      </c>
      <c r="M82" s="23" t="n">
        <f aca="false">K82*10</f>
        <v>630</v>
      </c>
      <c r="N82" s="130"/>
      <c r="O82" s="130"/>
      <c r="P82" s="37" t="s">
        <v>466</v>
      </c>
    </row>
    <row r="83" customFormat="false" ht="18" hidden="false" customHeight="true" outlineLevel="0" collapsed="false">
      <c r="A83" s="126" t="n">
        <v>443</v>
      </c>
      <c r="B83" s="37" t="s">
        <v>260</v>
      </c>
      <c r="C83" s="127" t="s">
        <v>261</v>
      </c>
      <c r="D83" s="128" t="s">
        <v>264</v>
      </c>
      <c r="E83" s="129" t="n">
        <f aca="false">I83+M83</f>
        <v>50</v>
      </c>
      <c r="F83" s="130" t="n">
        <v>4</v>
      </c>
      <c r="G83" s="131" t="n">
        <v>5</v>
      </c>
      <c r="H83" s="131" t="n">
        <v>10</v>
      </c>
      <c r="I83" s="131" t="n">
        <f aca="false">G83*10</f>
        <v>50</v>
      </c>
      <c r="J83" s="130"/>
      <c r="K83" s="132" t="n">
        <f aca="false">J83*1.25</f>
        <v>0</v>
      </c>
      <c r="L83" s="130" t="n">
        <v>10</v>
      </c>
      <c r="M83" s="23" t="n">
        <f aca="false">K83*10</f>
        <v>0</v>
      </c>
      <c r="N83" s="130"/>
      <c r="O83" s="130"/>
      <c r="P83" s="133"/>
    </row>
    <row r="84" customFormat="false" ht="18" hidden="false" customHeight="true" outlineLevel="0" collapsed="false">
      <c r="A84" s="126" t="n">
        <v>444</v>
      </c>
      <c r="B84" s="7" t="s">
        <v>266</v>
      </c>
      <c r="C84" s="127" t="s">
        <v>267</v>
      </c>
      <c r="D84" s="128" t="s">
        <v>270</v>
      </c>
      <c r="E84" s="129" t="n">
        <f aca="false">I84+M84</f>
        <v>60</v>
      </c>
      <c r="F84" s="130" t="n">
        <v>5</v>
      </c>
      <c r="G84" s="131" t="n">
        <v>6</v>
      </c>
      <c r="H84" s="131" t="n">
        <v>10</v>
      </c>
      <c r="I84" s="131" t="n">
        <f aca="false">G84*10</f>
        <v>60</v>
      </c>
      <c r="J84" s="130"/>
      <c r="K84" s="132" t="n">
        <f aca="false">J84*1.25</f>
        <v>0</v>
      </c>
      <c r="L84" s="130" t="n">
        <v>10</v>
      </c>
      <c r="M84" s="23" t="n">
        <f aca="false">K84*10</f>
        <v>0</v>
      </c>
      <c r="N84" s="130"/>
      <c r="O84" s="130"/>
      <c r="P84" s="133"/>
    </row>
    <row r="85" customFormat="false" ht="18" hidden="false" customHeight="true" outlineLevel="0" collapsed="false">
      <c r="A85" s="126" t="n">
        <v>445</v>
      </c>
      <c r="B85" s="37" t="s">
        <v>458</v>
      </c>
      <c r="C85" s="127" t="s">
        <v>581</v>
      </c>
      <c r="D85" s="128" t="s">
        <v>459</v>
      </c>
      <c r="E85" s="129" t="n">
        <f aca="false">I85+M85</f>
        <v>100</v>
      </c>
      <c r="F85" s="130" t="n">
        <v>3</v>
      </c>
      <c r="G85" s="131" t="n">
        <v>4</v>
      </c>
      <c r="H85" s="131" t="n">
        <v>10</v>
      </c>
      <c r="I85" s="131" t="n">
        <f aca="false">G85*10</f>
        <v>40</v>
      </c>
      <c r="J85" s="130" t="n">
        <v>3</v>
      </c>
      <c r="K85" s="132" t="n">
        <v>6</v>
      </c>
      <c r="L85" s="130" t="n">
        <v>10</v>
      </c>
      <c r="M85" s="23" t="n">
        <f aca="false">K85*10</f>
        <v>60</v>
      </c>
      <c r="N85" s="130"/>
      <c r="O85" s="130"/>
      <c r="P85" s="133"/>
    </row>
    <row r="86" customFormat="false" ht="18" hidden="false" customHeight="true" outlineLevel="0" collapsed="false">
      <c r="A86" s="126" t="n">
        <v>446</v>
      </c>
      <c r="B86" s="37" t="s">
        <v>460</v>
      </c>
      <c r="C86" s="128" t="s">
        <v>582</v>
      </c>
      <c r="D86" s="128" t="s">
        <v>461</v>
      </c>
      <c r="E86" s="129" t="n">
        <f aca="false">I86+M86</f>
        <v>40</v>
      </c>
      <c r="F86" s="130" t="n">
        <v>1</v>
      </c>
      <c r="G86" s="131" t="n">
        <v>4</v>
      </c>
      <c r="H86" s="131" t="n">
        <v>10</v>
      </c>
      <c r="I86" s="131" t="n">
        <f aca="false">G86*10</f>
        <v>40</v>
      </c>
      <c r="J86" s="130"/>
      <c r="K86" s="132" t="n">
        <f aca="false">J86*1.25</f>
        <v>0</v>
      </c>
      <c r="L86" s="130" t="n">
        <v>10</v>
      </c>
      <c r="M86" s="23" t="n">
        <f aca="false">K86*10</f>
        <v>0</v>
      </c>
      <c r="N86" s="130"/>
      <c r="O86" s="130"/>
      <c r="P86" s="133"/>
    </row>
    <row r="87" customFormat="false" ht="18" hidden="false" customHeight="true" outlineLevel="0" collapsed="false">
      <c r="A87" s="126" t="n">
        <v>447</v>
      </c>
      <c r="B87" s="37" t="s">
        <v>583</v>
      </c>
      <c r="C87" s="128" t="s">
        <v>584</v>
      </c>
      <c r="D87" s="128" t="s">
        <v>439</v>
      </c>
      <c r="E87" s="129" t="n">
        <f aca="false">I87+M87</f>
        <v>530</v>
      </c>
      <c r="F87" s="130"/>
      <c r="G87" s="131"/>
      <c r="H87" s="131" t="n">
        <v>10</v>
      </c>
      <c r="I87" s="131" t="n">
        <f aca="false">G87*10</f>
        <v>0</v>
      </c>
      <c r="J87" s="130" t="n">
        <v>50</v>
      </c>
      <c r="K87" s="132" t="n">
        <v>53</v>
      </c>
      <c r="L87" s="130" t="n">
        <v>10</v>
      </c>
      <c r="M87" s="23" t="n">
        <v>530</v>
      </c>
      <c r="N87" s="130"/>
      <c r="O87" s="130"/>
      <c r="P87" s="37" t="s">
        <v>438</v>
      </c>
    </row>
    <row r="88" customFormat="false" ht="18" hidden="false" customHeight="true" outlineLevel="0" collapsed="false">
      <c r="A88" s="126" t="n">
        <v>448</v>
      </c>
      <c r="B88" s="37" t="s">
        <v>462</v>
      </c>
      <c r="C88" s="127" t="s">
        <v>585</v>
      </c>
      <c r="D88" s="128" t="s">
        <v>463</v>
      </c>
      <c r="E88" s="129" t="n">
        <f aca="false">I88+M88</f>
        <v>20</v>
      </c>
      <c r="F88" s="130" t="n">
        <v>2</v>
      </c>
      <c r="G88" s="131" t="n">
        <v>2</v>
      </c>
      <c r="H88" s="131" t="n">
        <v>10</v>
      </c>
      <c r="I88" s="131" t="n">
        <f aca="false">G88*10</f>
        <v>20</v>
      </c>
      <c r="J88" s="130"/>
      <c r="K88" s="132" t="n">
        <f aca="false">J88*1.25</f>
        <v>0</v>
      </c>
      <c r="L88" s="130" t="n">
        <v>10</v>
      </c>
      <c r="M88" s="23" t="n">
        <f aca="false">K88*10</f>
        <v>0</v>
      </c>
      <c r="N88" s="130"/>
      <c r="O88" s="130"/>
      <c r="P88" s="133"/>
    </row>
    <row r="89" customFormat="false" ht="18" hidden="false" customHeight="true" outlineLevel="0" collapsed="false">
      <c r="A89" s="126" t="n">
        <v>449</v>
      </c>
      <c r="B89" s="37" t="s">
        <v>464</v>
      </c>
      <c r="C89" s="127" t="s">
        <v>586</v>
      </c>
      <c r="D89" s="128" t="s">
        <v>465</v>
      </c>
      <c r="E89" s="129" t="n">
        <f aca="false">I89+M89</f>
        <v>90</v>
      </c>
      <c r="F89" s="130" t="n">
        <v>3</v>
      </c>
      <c r="G89" s="131" t="n">
        <v>4</v>
      </c>
      <c r="H89" s="131" t="n">
        <v>10</v>
      </c>
      <c r="I89" s="131" t="n">
        <f aca="false">G89*10</f>
        <v>40</v>
      </c>
      <c r="J89" s="130" t="n">
        <v>4</v>
      </c>
      <c r="K89" s="132" t="n">
        <v>5</v>
      </c>
      <c r="L89" s="130" t="n">
        <v>10</v>
      </c>
      <c r="M89" s="23" t="n">
        <f aca="false">K89*10</f>
        <v>50</v>
      </c>
      <c r="N89" s="130"/>
      <c r="O89" s="130"/>
      <c r="P89" s="133"/>
    </row>
    <row r="90" customFormat="false" ht="18" hidden="false" customHeight="true" outlineLevel="0" collapsed="false">
      <c r="A90" s="126" t="n">
        <v>450</v>
      </c>
      <c r="B90" s="37" t="s">
        <v>466</v>
      </c>
      <c r="C90" s="127" t="s">
        <v>587</v>
      </c>
      <c r="D90" s="128" t="s">
        <v>467</v>
      </c>
      <c r="E90" s="129" t="n">
        <f aca="false">I90+M90</f>
        <v>520</v>
      </c>
      <c r="F90" s="130" t="n">
        <v>2</v>
      </c>
      <c r="G90" s="131" t="n">
        <v>2</v>
      </c>
      <c r="H90" s="131" t="n">
        <v>10</v>
      </c>
      <c r="I90" s="131" t="n">
        <f aca="false">G90*10</f>
        <v>20</v>
      </c>
      <c r="J90" s="130" t="n">
        <v>62</v>
      </c>
      <c r="K90" s="132" t="n">
        <v>50</v>
      </c>
      <c r="L90" s="130" t="n">
        <v>10</v>
      </c>
      <c r="M90" s="23" t="n">
        <f aca="false">K90*10</f>
        <v>500</v>
      </c>
      <c r="N90" s="130"/>
      <c r="O90" s="130"/>
      <c r="P90" s="133"/>
    </row>
    <row r="91" customFormat="false" ht="18" hidden="false" customHeight="true" outlineLevel="0" collapsed="false">
      <c r="A91" s="126" t="n">
        <v>451</v>
      </c>
      <c r="B91" s="37" t="s">
        <v>471</v>
      </c>
      <c r="C91" s="128" t="s">
        <v>588</v>
      </c>
      <c r="D91" s="128" t="s">
        <v>472</v>
      </c>
      <c r="E91" s="129" t="n">
        <f aca="false">I91+M91</f>
        <v>190</v>
      </c>
      <c r="F91" s="130" t="n">
        <v>5</v>
      </c>
      <c r="G91" s="131" t="n">
        <v>6</v>
      </c>
      <c r="H91" s="131" t="n">
        <v>10</v>
      </c>
      <c r="I91" s="131" t="n">
        <f aca="false">G91*10</f>
        <v>60</v>
      </c>
      <c r="J91" s="130" t="n">
        <v>10</v>
      </c>
      <c r="K91" s="132" t="n">
        <v>13</v>
      </c>
      <c r="L91" s="130" t="n">
        <v>10</v>
      </c>
      <c r="M91" s="23" t="n">
        <f aca="false">K91*10</f>
        <v>130</v>
      </c>
      <c r="N91" s="130"/>
      <c r="O91" s="130"/>
      <c r="P91" s="133"/>
    </row>
    <row r="92" customFormat="false" ht="18" hidden="false" customHeight="true" outlineLevel="0" collapsed="false">
      <c r="A92" s="126" t="n">
        <v>452</v>
      </c>
      <c r="B92" s="37" t="s">
        <v>198</v>
      </c>
      <c r="C92" s="127" t="s">
        <v>199</v>
      </c>
      <c r="D92" s="128" t="s">
        <v>202</v>
      </c>
      <c r="E92" s="129" t="n">
        <f aca="false">I92+M92</f>
        <v>160</v>
      </c>
      <c r="F92" s="130" t="n">
        <v>5</v>
      </c>
      <c r="G92" s="131" t="n">
        <v>6</v>
      </c>
      <c r="H92" s="131" t="n">
        <v>10</v>
      </c>
      <c r="I92" s="131" t="n">
        <f aca="false">G92*10</f>
        <v>60</v>
      </c>
      <c r="J92" s="130" t="n">
        <v>8</v>
      </c>
      <c r="K92" s="132" t="n">
        <v>10</v>
      </c>
      <c r="L92" s="130" t="n">
        <v>10</v>
      </c>
      <c r="M92" s="23" t="n">
        <f aca="false">K92*10</f>
        <v>100</v>
      </c>
      <c r="N92" s="130"/>
      <c r="O92" s="130"/>
      <c r="P92" s="133"/>
    </row>
    <row r="93" customFormat="false" ht="18" hidden="false" customHeight="true" outlineLevel="0" collapsed="false">
      <c r="A93" s="126" t="n">
        <v>453</v>
      </c>
      <c r="B93" s="37" t="s">
        <v>219</v>
      </c>
      <c r="C93" s="127" t="s">
        <v>220</v>
      </c>
      <c r="D93" s="128" t="s">
        <v>223</v>
      </c>
      <c r="E93" s="129" t="n">
        <f aca="false">I93+M93</f>
        <v>190</v>
      </c>
      <c r="F93" s="130" t="n">
        <v>10</v>
      </c>
      <c r="G93" s="131" t="n">
        <v>9</v>
      </c>
      <c r="H93" s="131" t="n">
        <v>10</v>
      </c>
      <c r="I93" s="131" t="n">
        <f aca="false">G93*10</f>
        <v>90</v>
      </c>
      <c r="J93" s="130" t="n">
        <v>8</v>
      </c>
      <c r="K93" s="132" t="n">
        <v>10</v>
      </c>
      <c r="L93" s="130" t="n">
        <v>10</v>
      </c>
      <c r="M93" s="23" t="n">
        <f aca="false">K93*10</f>
        <v>100</v>
      </c>
      <c r="N93" s="130"/>
      <c r="O93" s="130"/>
      <c r="P93" s="133"/>
    </row>
    <row r="94" customFormat="false" ht="18" hidden="false" customHeight="true" outlineLevel="0" collapsed="false">
      <c r="A94" s="126" t="n">
        <v>454</v>
      </c>
      <c r="B94" s="37" t="s">
        <v>473</v>
      </c>
      <c r="C94" s="127" t="s">
        <v>226</v>
      </c>
      <c r="D94" s="128" t="s">
        <v>228</v>
      </c>
      <c r="E94" s="129" t="n">
        <f aca="false">I94+M94</f>
        <v>170</v>
      </c>
      <c r="F94" s="130" t="n">
        <v>7</v>
      </c>
      <c r="G94" s="131" t="n">
        <v>9</v>
      </c>
      <c r="H94" s="131" t="n">
        <v>10</v>
      </c>
      <c r="I94" s="131" t="n">
        <f aca="false">G94*10</f>
        <v>90</v>
      </c>
      <c r="J94" s="130" t="n">
        <v>6</v>
      </c>
      <c r="K94" s="132" t="n">
        <v>8</v>
      </c>
      <c r="L94" s="130" t="n">
        <v>10</v>
      </c>
      <c r="M94" s="23" t="n">
        <f aca="false">K94*10</f>
        <v>80</v>
      </c>
      <c r="N94" s="130"/>
      <c r="O94" s="130"/>
      <c r="P94" s="133"/>
    </row>
    <row r="95" customFormat="false" ht="18" hidden="false" customHeight="true" outlineLevel="0" collapsed="false">
      <c r="A95" s="126" t="n">
        <v>455</v>
      </c>
      <c r="B95" s="37" t="s">
        <v>193</v>
      </c>
      <c r="C95" s="127" t="s">
        <v>194</v>
      </c>
      <c r="D95" s="128" t="s">
        <v>197</v>
      </c>
      <c r="E95" s="129" t="n">
        <f aca="false">I95+M95</f>
        <v>160</v>
      </c>
      <c r="F95" s="130" t="n">
        <v>5</v>
      </c>
      <c r="G95" s="131" t="n">
        <v>6</v>
      </c>
      <c r="H95" s="131" t="n">
        <v>10</v>
      </c>
      <c r="I95" s="131" t="n">
        <f aca="false">G95*10</f>
        <v>60</v>
      </c>
      <c r="J95" s="130" t="n">
        <v>8</v>
      </c>
      <c r="K95" s="132" t="n">
        <v>10</v>
      </c>
      <c r="L95" s="130" t="n">
        <v>10</v>
      </c>
      <c r="M95" s="23" t="n">
        <f aca="false">K95*10</f>
        <v>100</v>
      </c>
      <c r="N95" s="130"/>
      <c r="O95" s="130"/>
      <c r="P95" s="133"/>
    </row>
    <row r="96" customFormat="false" ht="18" hidden="false" customHeight="true" outlineLevel="0" collapsed="false">
      <c r="A96" s="126" t="n">
        <v>456</v>
      </c>
      <c r="B96" s="37" t="s">
        <v>474</v>
      </c>
      <c r="C96" s="127" t="s">
        <v>172</v>
      </c>
      <c r="D96" s="128" t="s">
        <v>175</v>
      </c>
      <c r="E96" s="129" t="n">
        <f aca="false">I96+M96</f>
        <v>150</v>
      </c>
      <c r="F96" s="130" t="n">
        <v>6</v>
      </c>
      <c r="G96" s="131" t="n">
        <v>7</v>
      </c>
      <c r="H96" s="131" t="n">
        <v>10</v>
      </c>
      <c r="I96" s="131" t="n">
        <f aca="false">G96*10</f>
        <v>70</v>
      </c>
      <c r="J96" s="130" t="n">
        <v>6</v>
      </c>
      <c r="K96" s="132" t="n">
        <v>8</v>
      </c>
      <c r="L96" s="130" t="n">
        <v>10</v>
      </c>
      <c r="M96" s="23" t="n">
        <f aca="false">K96*10</f>
        <v>80</v>
      </c>
      <c r="N96" s="130"/>
      <c r="O96" s="130"/>
      <c r="P96" s="133"/>
    </row>
    <row r="97" customFormat="false" ht="18" hidden="false" customHeight="true" outlineLevel="0" collapsed="false">
      <c r="A97" s="126" t="n">
        <v>457</v>
      </c>
      <c r="B97" s="37" t="s">
        <v>475</v>
      </c>
      <c r="C97" s="127" t="s">
        <v>589</v>
      </c>
      <c r="D97" s="128" t="s">
        <v>476</v>
      </c>
      <c r="E97" s="129" t="n">
        <f aca="false">I97+M97</f>
        <v>130</v>
      </c>
      <c r="F97" s="130" t="n">
        <v>3</v>
      </c>
      <c r="G97" s="131" t="n">
        <v>4</v>
      </c>
      <c r="H97" s="131" t="n">
        <v>10</v>
      </c>
      <c r="I97" s="131" t="n">
        <f aca="false">G97*10</f>
        <v>40</v>
      </c>
      <c r="J97" s="130" t="n">
        <v>7</v>
      </c>
      <c r="K97" s="132" t="n">
        <v>9</v>
      </c>
      <c r="L97" s="130" t="n">
        <v>10</v>
      </c>
      <c r="M97" s="23" t="n">
        <f aca="false">K97*10</f>
        <v>90</v>
      </c>
      <c r="N97" s="130"/>
      <c r="O97" s="130"/>
      <c r="P97" s="133"/>
    </row>
    <row r="98" customFormat="false" ht="18" hidden="false" customHeight="true" outlineLevel="0" collapsed="false">
      <c r="A98" s="126" t="n">
        <v>458</v>
      </c>
      <c r="B98" s="37" t="s">
        <v>156</v>
      </c>
      <c r="C98" s="127" t="s">
        <v>590</v>
      </c>
      <c r="D98" s="128" t="s">
        <v>160</v>
      </c>
      <c r="E98" s="129" t="n">
        <f aca="false">I98+M98</f>
        <v>240</v>
      </c>
      <c r="F98" s="130" t="n">
        <v>9</v>
      </c>
      <c r="G98" s="131" t="n">
        <v>11</v>
      </c>
      <c r="H98" s="131" t="n">
        <v>10</v>
      </c>
      <c r="I98" s="131" t="n">
        <f aca="false">G98*10</f>
        <v>110</v>
      </c>
      <c r="J98" s="130" t="n">
        <v>10</v>
      </c>
      <c r="K98" s="132" t="n">
        <v>13</v>
      </c>
      <c r="L98" s="130" t="n">
        <v>10</v>
      </c>
      <c r="M98" s="23" t="n">
        <f aca="false">K98*10</f>
        <v>130</v>
      </c>
      <c r="N98" s="130"/>
      <c r="O98" s="130"/>
      <c r="P98" s="133"/>
    </row>
    <row r="99" customFormat="false" ht="18" hidden="false" customHeight="true" outlineLevel="0" collapsed="false">
      <c r="A99" s="126" t="n">
        <v>459</v>
      </c>
      <c r="B99" s="37" t="s">
        <v>187</v>
      </c>
      <c r="C99" s="90" t="s">
        <v>188</v>
      </c>
      <c r="D99" s="128" t="s">
        <v>191</v>
      </c>
      <c r="E99" s="129" t="n">
        <f aca="false">I99+M99</f>
        <v>110</v>
      </c>
      <c r="F99" s="130" t="n">
        <v>4</v>
      </c>
      <c r="G99" s="131" t="n">
        <v>5</v>
      </c>
      <c r="H99" s="131" t="n">
        <v>10</v>
      </c>
      <c r="I99" s="131" t="n">
        <f aca="false">G99*10</f>
        <v>50</v>
      </c>
      <c r="J99" s="130" t="n">
        <v>5</v>
      </c>
      <c r="K99" s="132" t="n">
        <v>6</v>
      </c>
      <c r="L99" s="130" t="n">
        <v>10</v>
      </c>
      <c r="M99" s="23" t="n">
        <f aca="false">K99*10</f>
        <v>60</v>
      </c>
      <c r="N99" s="130"/>
      <c r="O99" s="130"/>
      <c r="P99" s="133"/>
    </row>
    <row r="100" customFormat="false" ht="18" hidden="false" customHeight="true" outlineLevel="0" collapsed="false">
      <c r="A100" s="126" t="n">
        <v>460</v>
      </c>
      <c r="B100" s="37" t="s">
        <v>176</v>
      </c>
      <c r="C100" s="127" t="s">
        <v>177</v>
      </c>
      <c r="D100" s="128" t="s">
        <v>180</v>
      </c>
      <c r="E100" s="129" t="n">
        <f aca="false">I100+M100</f>
        <v>160</v>
      </c>
      <c r="F100" s="130" t="n">
        <v>5</v>
      </c>
      <c r="G100" s="131" t="n">
        <v>6</v>
      </c>
      <c r="H100" s="131" t="n">
        <v>10</v>
      </c>
      <c r="I100" s="131" t="n">
        <f aca="false">G100*10</f>
        <v>60</v>
      </c>
      <c r="J100" s="130" t="n">
        <v>8</v>
      </c>
      <c r="K100" s="132" t="n">
        <v>10</v>
      </c>
      <c r="L100" s="130" t="n">
        <v>10</v>
      </c>
      <c r="M100" s="23" t="n">
        <f aca="false">K100*10</f>
        <v>100</v>
      </c>
      <c r="N100" s="130"/>
      <c r="O100" s="130"/>
      <c r="P100" s="133"/>
    </row>
    <row r="101" customFormat="false" ht="18" hidden="false" customHeight="true" outlineLevel="0" collapsed="false">
      <c r="A101" s="126" t="n">
        <v>461</v>
      </c>
      <c r="B101" s="37" t="s">
        <v>518</v>
      </c>
      <c r="C101" s="127" t="s">
        <v>591</v>
      </c>
      <c r="D101" s="99" t="s">
        <v>519</v>
      </c>
      <c r="E101" s="129" t="n">
        <f aca="false">I101+M101</f>
        <v>120</v>
      </c>
      <c r="F101" s="130" t="n">
        <v>5</v>
      </c>
      <c r="G101" s="131" t="n">
        <v>6</v>
      </c>
      <c r="H101" s="131" t="n">
        <v>10</v>
      </c>
      <c r="I101" s="131" t="n">
        <f aca="false">G101*10</f>
        <v>60</v>
      </c>
      <c r="J101" s="130" t="n">
        <v>5</v>
      </c>
      <c r="K101" s="132" t="n">
        <v>6</v>
      </c>
      <c r="L101" s="130" t="n">
        <v>10</v>
      </c>
      <c r="M101" s="23" t="n">
        <f aca="false">K101*10</f>
        <v>60</v>
      </c>
      <c r="N101" s="130"/>
      <c r="O101" s="130"/>
      <c r="P101" s="133"/>
    </row>
    <row r="102" customFormat="false" ht="18" hidden="false" customHeight="true" outlineLevel="0" collapsed="false">
      <c r="A102" s="126" t="n">
        <v>462</v>
      </c>
      <c r="B102" s="37" t="s">
        <v>166</v>
      </c>
      <c r="C102" s="127" t="s">
        <v>167</v>
      </c>
      <c r="D102" s="128" t="s">
        <v>170</v>
      </c>
      <c r="E102" s="129" t="n">
        <f aca="false">I102+M102</f>
        <v>140</v>
      </c>
      <c r="F102" s="130" t="n">
        <v>4</v>
      </c>
      <c r="G102" s="131" t="n">
        <v>5</v>
      </c>
      <c r="H102" s="131" t="n">
        <v>10</v>
      </c>
      <c r="I102" s="131" t="n">
        <f aca="false">G102*10</f>
        <v>50</v>
      </c>
      <c r="J102" s="130" t="n">
        <v>7</v>
      </c>
      <c r="K102" s="132" t="n">
        <v>9</v>
      </c>
      <c r="L102" s="130" t="n">
        <v>10</v>
      </c>
      <c r="M102" s="23" t="n">
        <f aca="false">K102*10</f>
        <v>90</v>
      </c>
      <c r="N102" s="130"/>
      <c r="O102" s="130"/>
      <c r="P102" s="133"/>
    </row>
    <row r="103" customFormat="false" ht="18" hidden="false" customHeight="true" outlineLevel="0" collapsed="false">
      <c r="A103" s="126" t="n">
        <v>463</v>
      </c>
      <c r="B103" s="37" t="s">
        <v>477</v>
      </c>
      <c r="C103" s="127" t="s">
        <v>592</v>
      </c>
      <c r="D103" s="128" t="s">
        <v>478</v>
      </c>
      <c r="E103" s="129" t="n">
        <f aca="false">I103+M103</f>
        <v>40</v>
      </c>
      <c r="F103" s="130" t="n">
        <v>3</v>
      </c>
      <c r="G103" s="131" t="n">
        <v>4</v>
      </c>
      <c r="H103" s="131" t="n">
        <v>10</v>
      </c>
      <c r="I103" s="131" t="n">
        <f aca="false">G103*10</f>
        <v>40</v>
      </c>
      <c r="J103" s="130"/>
      <c r="K103" s="132" t="n">
        <f aca="false">J103*1.25</f>
        <v>0</v>
      </c>
      <c r="L103" s="130" t="n">
        <v>10</v>
      </c>
      <c r="M103" s="23" t="n">
        <f aca="false">K103*10</f>
        <v>0</v>
      </c>
      <c r="N103" s="130"/>
      <c r="O103" s="130"/>
      <c r="P103" s="133"/>
    </row>
    <row r="104" customFormat="false" ht="18" hidden="false" customHeight="true" outlineLevel="0" collapsed="false">
      <c r="A104" s="126" t="n">
        <v>464</v>
      </c>
      <c r="B104" s="37" t="s">
        <v>229</v>
      </c>
      <c r="C104" s="127" t="s">
        <v>230</v>
      </c>
      <c r="D104" s="128" t="s">
        <v>232</v>
      </c>
      <c r="E104" s="129" t="n">
        <f aca="false">I104+M104</f>
        <v>170</v>
      </c>
      <c r="F104" s="130" t="n">
        <v>6</v>
      </c>
      <c r="G104" s="131" t="n">
        <v>7</v>
      </c>
      <c r="H104" s="131" t="n">
        <v>10</v>
      </c>
      <c r="I104" s="131" t="n">
        <f aca="false">G104*10</f>
        <v>70</v>
      </c>
      <c r="J104" s="130" t="n">
        <v>8</v>
      </c>
      <c r="K104" s="132" t="n">
        <v>10</v>
      </c>
      <c r="L104" s="130" t="n">
        <v>10</v>
      </c>
      <c r="M104" s="23" t="n">
        <f aca="false">K104*10</f>
        <v>100</v>
      </c>
      <c r="N104" s="130"/>
      <c r="O104" s="130"/>
      <c r="P104" s="133"/>
    </row>
    <row r="105" customFormat="false" ht="18" hidden="false" customHeight="true" outlineLevel="0" collapsed="false">
      <c r="A105" s="126" t="n">
        <v>465</v>
      </c>
      <c r="B105" s="37" t="s">
        <v>483</v>
      </c>
      <c r="C105" s="127" t="s">
        <v>593</v>
      </c>
      <c r="D105" s="128" t="s">
        <v>484</v>
      </c>
      <c r="E105" s="129" t="n">
        <f aca="false">I105+M105</f>
        <v>90</v>
      </c>
      <c r="F105" s="130" t="n">
        <v>7</v>
      </c>
      <c r="G105" s="131" t="n">
        <v>9</v>
      </c>
      <c r="H105" s="131" t="n">
        <v>10</v>
      </c>
      <c r="I105" s="131" t="n">
        <f aca="false">G105*10</f>
        <v>90</v>
      </c>
      <c r="J105" s="130"/>
      <c r="K105" s="132" t="n">
        <f aca="false">J105*1.25</f>
        <v>0</v>
      </c>
      <c r="L105" s="130" t="n">
        <v>10</v>
      </c>
      <c r="M105" s="23" t="n">
        <f aca="false">K105*10</f>
        <v>0</v>
      </c>
      <c r="N105" s="130"/>
      <c r="O105" s="130"/>
      <c r="P105" s="133"/>
    </row>
    <row r="106" customFormat="false" ht="18" hidden="false" customHeight="true" outlineLevel="0" collapsed="false">
      <c r="A106" s="126" t="n">
        <v>466</v>
      </c>
      <c r="B106" s="37" t="s">
        <v>181</v>
      </c>
      <c r="C106" s="90" t="s">
        <v>182</v>
      </c>
      <c r="D106" s="128" t="s">
        <v>185</v>
      </c>
      <c r="E106" s="129" t="n">
        <f aca="false">I106+M106</f>
        <v>580</v>
      </c>
      <c r="F106" s="130" t="n">
        <v>8</v>
      </c>
      <c r="G106" s="131" t="n">
        <v>10</v>
      </c>
      <c r="H106" s="131" t="n">
        <v>10</v>
      </c>
      <c r="I106" s="131" t="n">
        <f aca="false">G106*10</f>
        <v>100</v>
      </c>
      <c r="J106" s="130" t="n">
        <v>38</v>
      </c>
      <c r="K106" s="132" t="n">
        <v>48</v>
      </c>
      <c r="L106" s="130" t="n">
        <v>10</v>
      </c>
      <c r="M106" s="23" t="n">
        <f aca="false">K106*10</f>
        <v>480</v>
      </c>
      <c r="N106" s="130"/>
      <c r="O106" s="130"/>
      <c r="P106" s="133"/>
    </row>
    <row r="107" customFormat="false" ht="18" hidden="false" customHeight="true" outlineLevel="0" collapsed="false">
      <c r="A107" s="126" t="n">
        <v>467</v>
      </c>
      <c r="B107" s="37" t="s">
        <v>238</v>
      </c>
      <c r="C107" s="127" t="s">
        <v>239</v>
      </c>
      <c r="D107" s="128" t="s">
        <v>241</v>
      </c>
      <c r="E107" s="129" t="n">
        <f aca="false">I107+M107</f>
        <v>210</v>
      </c>
      <c r="F107" s="130" t="n">
        <v>5</v>
      </c>
      <c r="G107" s="131" t="n">
        <v>6</v>
      </c>
      <c r="H107" s="131" t="n">
        <v>10</v>
      </c>
      <c r="I107" s="131" t="n">
        <f aca="false">G107*10</f>
        <v>60</v>
      </c>
      <c r="J107" s="130" t="n">
        <v>12</v>
      </c>
      <c r="K107" s="132" t="n">
        <v>15</v>
      </c>
      <c r="L107" s="130" t="n">
        <v>10</v>
      </c>
      <c r="M107" s="23" t="n">
        <f aca="false">K107*10</f>
        <v>150</v>
      </c>
      <c r="N107" s="130"/>
      <c r="O107" s="130"/>
      <c r="P107" s="133"/>
    </row>
    <row r="108" customFormat="false" ht="18" hidden="false" customHeight="true" outlineLevel="0" collapsed="false">
      <c r="A108" s="126" t="n">
        <v>468</v>
      </c>
      <c r="B108" s="37" t="s">
        <v>151</v>
      </c>
      <c r="C108" s="127" t="s">
        <v>594</v>
      </c>
      <c r="D108" s="128" t="s">
        <v>155</v>
      </c>
      <c r="E108" s="129" t="n">
        <f aca="false">I108+M108</f>
        <v>190</v>
      </c>
      <c r="F108" s="130" t="n">
        <v>3</v>
      </c>
      <c r="G108" s="131" t="n">
        <v>4</v>
      </c>
      <c r="H108" s="131" t="n">
        <v>10</v>
      </c>
      <c r="I108" s="131" t="n">
        <f aca="false">G108*10</f>
        <v>40</v>
      </c>
      <c r="J108" s="130" t="n">
        <v>12</v>
      </c>
      <c r="K108" s="132" t="n">
        <v>15</v>
      </c>
      <c r="L108" s="130" t="n">
        <v>10</v>
      </c>
      <c r="M108" s="23" t="n">
        <f aca="false">K108*10</f>
        <v>150</v>
      </c>
      <c r="N108" s="130"/>
      <c r="O108" s="130"/>
      <c r="P108" s="133"/>
    </row>
    <row r="109" customFormat="false" ht="18" hidden="false" customHeight="true" outlineLevel="0" collapsed="false">
      <c r="A109" s="126" t="n">
        <v>469</v>
      </c>
      <c r="B109" s="37" t="s">
        <v>233</v>
      </c>
      <c r="C109" s="128" t="s">
        <v>234</v>
      </c>
      <c r="D109" s="128" t="s">
        <v>236</v>
      </c>
      <c r="E109" s="129" t="n">
        <f aca="false">I109+M109</f>
        <v>220</v>
      </c>
      <c r="F109" s="130" t="n">
        <v>9</v>
      </c>
      <c r="G109" s="131" t="n">
        <v>11</v>
      </c>
      <c r="H109" s="131" t="n">
        <v>10</v>
      </c>
      <c r="I109" s="131" t="n">
        <f aca="false">G109*10</f>
        <v>110</v>
      </c>
      <c r="J109" s="130" t="n">
        <v>9</v>
      </c>
      <c r="K109" s="132" t="n">
        <v>11</v>
      </c>
      <c r="L109" s="130" t="n">
        <v>10</v>
      </c>
      <c r="M109" s="23" t="n">
        <f aca="false">K109*10</f>
        <v>110</v>
      </c>
      <c r="N109" s="130"/>
      <c r="O109" s="130"/>
      <c r="P109" s="133"/>
    </row>
    <row r="110" customFormat="false" ht="18" hidden="false" customHeight="true" outlineLevel="0" collapsed="false">
      <c r="A110" s="126" t="n">
        <v>470</v>
      </c>
      <c r="B110" s="37" t="s">
        <v>161</v>
      </c>
      <c r="C110" s="127" t="s">
        <v>162</v>
      </c>
      <c r="D110" s="128" t="s">
        <v>165</v>
      </c>
      <c r="E110" s="129" t="n">
        <f aca="false">I110+M110</f>
        <v>110</v>
      </c>
      <c r="F110" s="130" t="n">
        <v>6</v>
      </c>
      <c r="G110" s="131" t="n">
        <v>7</v>
      </c>
      <c r="H110" s="131" t="n">
        <v>10</v>
      </c>
      <c r="I110" s="131" t="n">
        <f aca="false">G110*10</f>
        <v>70</v>
      </c>
      <c r="J110" s="130" t="n">
        <v>2</v>
      </c>
      <c r="K110" s="132" t="n">
        <v>4</v>
      </c>
      <c r="L110" s="130" t="n">
        <v>10</v>
      </c>
      <c r="M110" s="23" t="n">
        <f aca="false">K110*10</f>
        <v>40</v>
      </c>
      <c r="N110" s="130"/>
      <c r="O110" s="130"/>
      <c r="P110" s="133"/>
    </row>
    <row r="111" customFormat="false" ht="18" hidden="false" customHeight="true" outlineLevel="0" collapsed="false">
      <c r="A111" s="126" t="n">
        <v>471</v>
      </c>
      <c r="B111" s="37" t="s">
        <v>487</v>
      </c>
      <c r="C111" s="127" t="s">
        <v>595</v>
      </c>
      <c r="D111" s="128" t="s">
        <v>488</v>
      </c>
      <c r="E111" s="129" t="n">
        <f aca="false">I111+M111</f>
        <v>160</v>
      </c>
      <c r="F111" s="130" t="n">
        <v>5</v>
      </c>
      <c r="G111" s="131" t="n">
        <v>6</v>
      </c>
      <c r="H111" s="131" t="n">
        <v>10</v>
      </c>
      <c r="I111" s="131" t="n">
        <f aca="false">G111*10</f>
        <v>60</v>
      </c>
      <c r="J111" s="130" t="n">
        <v>8</v>
      </c>
      <c r="K111" s="132" t="n">
        <v>10</v>
      </c>
      <c r="L111" s="130" t="n">
        <v>10</v>
      </c>
      <c r="M111" s="23" t="n">
        <f aca="false">K111*10</f>
        <v>100</v>
      </c>
      <c r="N111" s="130"/>
      <c r="O111" s="130"/>
      <c r="P111" s="133"/>
    </row>
    <row r="112" customFormat="false" ht="18" hidden="false" customHeight="true" outlineLevel="0" collapsed="false">
      <c r="A112" s="126" t="n">
        <v>472</v>
      </c>
      <c r="B112" s="37" t="s">
        <v>489</v>
      </c>
      <c r="C112" s="127" t="s">
        <v>596</v>
      </c>
      <c r="D112" s="128" t="s">
        <v>490</v>
      </c>
      <c r="E112" s="129" t="n">
        <f aca="false">I112+M112</f>
        <v>70</v>
      </c>
      <c r="F112" s="130" t="n">
        <v>6</v>
      </c>
      <c r="G112" s="131" t="n">
        <v>7</v>
      </c>
      <c r="H112" s="131" t="n">
        <v>10</v>
      </c>
      <c r="I112" s="131" t="n">
        <f aca="false">G112*10</f>
        <v>70</v>
      </c>
      <c r="J112" s="130"/>
      <c r="K112" s="132" t="n">
        <f aca="false">J112*1.25</f>
        <v>0</v>
      </c>
      <c r="L112" s="130" t="n">
        <v>10</v>
      </c>
      <c r="M112" s="23" t="n">
        <f aca="false">K112*10</f>
        <v>0</v>
      </c>
      <c r="N112" s="130"/>
      <c r="O112" s="130"/>
      <c r="P112" s="133"/>
    </row>
    <row r="113" customFormat="false" ht="18" hidden="false" customHeight="true" outlineLevel="0" collapsed="false">
      <c r="A113" s="126" t="n">
        <v>473</v>
      </c>
      <c r="B113" s="37" t="s">
        <v>491</v>
      </c>
      <c r="C113" s="127" t="s">
        <v>597</v>
      </c>
      <c r="D113" s="128" t="s">
        <v>492</v>
      </c>
      <c r="E113" s="129" t="n">
        <f aca="false">I113+M113</f>
        <v>100</v>
      </c>
      <c r="F113" s="130" t="n">
        <v>8</v>
      </c>
      <c r="G113" s="131" t="n">
        <v>10</v>
      </c>
      <c r="H113" s="131" t="n">
        <v>10</v>
      </c>
      <c r="I113" s="131" t="n">
        <f aca="false">G113*10</f>
        <v>100</v>
      </c>
      <c r="J113" s="130"/>
      <c r="K113" s="132" t="n">
        <f aca="false">J113*1.25</f>
        <v>0</v>
      </c>
      <c r="L113" s="130" t="n">
        <v>10</v>
      </c>
      <c r="M113" s="23" t="n">
        <f aca="false">K113*10</f>
        <v>0</v>
      </c>
      <c r="N113" s="130"/>
      <c r="O113" s="130"/>
      <c r="P113" s="133"/>
    </row>
    <row r="114" customFormat="false" ht="18" hidden="false" customHeight="true" outlineLevel="0" collapsed="false">
      <c r="A114" s="126" t="n">
        <v>474</v>
      </c>
      <c r="B114" s="37" t="s">
        <v>493</v>
      </c>
      <c r="C114" s="127" t="s">
        <v>598</v>
      </c>
      <c r="D114" s="128" t="s">
        <v>494</v>
      </c>
      <c r="E114" s="129" t="n">
        <f aca="false">I114+M114</f>
        <v>50</v>
      </c>
      <c r="F114" s="130" t="n">
        <v>4</v>
      </c>
      <c r="G114" s="131" t="n">
        <v>5</v>
      </c>
      <c r="H114" s="131" t="n">
        <v>10</v>
      </c>
      <c r="I114" s="131" t="n">
        <f aca="false">G114*10</f>
        <v>50</v>
      </c>
      <c r="J114" s="130"/>
      <c r="K114" s="132" t="n">
        <f aca="false">J114*1.25</f>
        <v>0</v>
      </c>
      <c r="L114" s="130" t="n">
        <v>10</v>
      </c>
      <c r="M114" s="23" t="n">
        <f aca="false">K114*10</f>
        <v>0</v>
      </c>
      <c r="N114" s="130"/>
      <c r="O114" s="130"/>
      <c r="P114" s="133"/>
    </row>
    <row r="115" customFormat="false" ht="18" hidden="false" customHeight="true" outlineLevel="0" collapsed="false">
      <c r="A115" s="126" t="n">
        <v>475</v>
      </c>
      <c r="B115" s="37" t="s">
        <v>495</v>
      </c>
      <c r="C115" s="128" t="s">
        <v>599</v>
      </c>
      <c r="D115" s="128" t="s">
        <v>496</v>
      </c>
      <c r="E115" s="129" t="n">
        <f aca="false">I115+M115</f>
        <v>150</v>
      </c>
      <c r="F115" s="130" t="n">
        <v>9</v>
      </c>
      <c r="G115" s="131" t="n">
        <v>11</v>
      </c>
      <c r="H115" s="131" t="n">
        <v>10</v>
      </c>
      <c r="I115" s="131" t="n">
        <f aca="false">G115*10</f>
        <v>110</v>
      </c>
      <c r="J115" s="130" t="n">
        <v>3</v>
      </c>
      <c r="K115" s="132" t="n">
        <v>4</v>
      </c>
      <c r="L115" s="130" t="n">
        <v>10</v>
      </c>
      <c r="M115" s="23" t="n">
        <f aca="false">K115*10</f>
        <v>40</v>
      </c>
      <c r="N115" s="130"/>
      <c r="O115" s="130"/>
      <c r="P115" s="133"/>
    </row>
    <row r="116" customFormat="false" ht="18" hidden="false" customHeight="true" outlineLevel="0" collapsed="false">
      <c r="A116" s="126" t="n">
        <v>476</v>
      </c>
      <c r="B116" s="37" t="s">
        <v>497</v>
      </c>
      <c r="C116" s="127" t="s">
        <v>600</v>
      </c>
      <c r="D116" s="128" t="s">
        <v>498</v>
      </c>
      <c r="E116" s="129" t="n">
        <f aca="false">I116+M116</f>
        <v>130</v>
      </c>
      <c r="F116" s="130" t="n">
        <v>3</v>
      </c>
      <c r="G116" s="131" t="n">
        <v>4</v>
      </c>
      <c r="H116" s="131" t="n">
        <v>10</v>
      </c>
      <c r="I116" s="131" t="n">
        <f aca="false">G116*10</f>
        <v>40</v>
      </c>
      <c r="J116" s="130" t="n">
        <v>7</v>
      </c>
      <c r="K116" s="132" t="n">
        <v>9</v>
      </c>
      <c r="L116" s="130" t="n">
        <v>10</v>
      </c>
      <c r="M116" s="23" t="n">
        <f aca="false">K116*10</f>
        <v>90</v>
      </c>
      <c r="N116" s="130"/>
      <c r="O116" s="130"/>
      <c r="P116" s="133"/>
    </row>
    <row r="117" customFormat="false" ht="18" hidden="false" customHeight="true" outlineLevel="0" collapsed="false">
      <c r="A117" s="126" t="n">
        <v>477</v>
      </c>
      <c r="B117" s="37" t="s">
        <v>204</v>
      </c>
      <c r="C117" s="127" t="s">
        <v>601</v>
      </c>
      <c r="D117" s="128" t="s">
        <v>207</v>
      </c>
      <c r="E117" s="129" t="n">
        <f aca="false">I117+M117</f>
        <v>290</v>
      </c>
      <c r="F117" s="130" t="n">
        <v>7</v>
      </c>
      <c r="G117" s="131" t="n">
        <v>9</v>
      </c>
      <c r="H117" s="131" t="n">
        <v>10</v>
      </c>
      <c r="I117" s="131" t="n">
        <f aca="false">G117*10</f>
        <v>90</v>
      </c>
      <c r="J117" s="130" t="n">
        <v>16</v>
      </c>
      <c r="K117" s="132" t="n">
        <v>20</v>
      </c>
      <c r="L117" s="130" t="n">
        <v>10</v>
      </c>
      <c r="M117" s="23" t="n">
        <f aca="false">K117*10</f>
        <v>200</v>
      </c>
      <c r="N117" s="130"/>
      <c r="O117" s="130"/>
      <c r="P117" s="133"/>
    </row>
    <row r="118" customFormat="false" ht="18" hidden="false" customHeight="true" outlineLevel="0" collapsed="false">
      <c r="A118" s="126" t="n">
        <v>478</v>
      </c>
      <c r="B118" s="37" t="s">
        <v>499</v>
      </c>
      <c r="C118" s="127" t="s">
        <v>602</v>
      </c>
      <c r="D118" s="128" t="s">
        <v>500</v>
      </c>
      <c r="E118" s="129" t="n">
        <f aca="false">I118+M118</f>
        <v>50</v>
      </c>
      <c r="F118" s="130" t="n">
        <v>4</v>
      </c>
      <c r="G118" s="131" t="n">
        <v>5</v>
      </c>
      <c r="H118" s="131" t="n">
        <v>10</v>
      </c>
      <c r="I118" s="131" t="n">
        <f aca="false">G118*10</f>
        <v>50</v>
      </c>
      <c r="J118" s="130"/>
      <c r="K118" s="132" t="n">
        <f aca="false">J118*1.25</f>
        <v>0</v>
      </c>
      <c r="L118" s="130" t="n">
        <v>10</v>
      </c>
      <c r="M118" s="23" t="n">
        <f aca="false">K118*10</f>
        <v>0</v>
      </c>
      <c r="N118" s="130"/>
      <c r="O118" s="130"/>
      <c r="P118" s="133"/>
    </row>
    <row r="119" customFormat="false" ht="18" hidden="false" customHeight="true" outlineLevel="0" collapsed="false">
      <c r="A119" s="126" t="n">
        <v>479</v>
      </c>
      <c r="B119" s="37" t="s">
        <v>501</v>
      </c>
      <c r="C119" s="128" t="s">
        <v>603</v>
      </c>
      <c r="D119" s="128" t="s">
        <v>502</v>
      </c>
      <c r="E119" s="129" t="n">
        <f aca="false">I119+M119</f>
        <v>240</v>
      </c>
      <c r="F119" s="130" t="n">
        <v>7</v>
      </c>
      <c r="G119" s="131" t="n">
        <v>9</v>
      </c>
      <c r="H119" s="131" t="n">
        <v>10</v>
      </c>
      <c r="I119" s="131" t="n">
        <f aca="false">G119*10</f>
        <v>90</v>
      </c>
      <c r="J119" s="130" t="n">
        <v>12</v>
      </c>
      <c r="K119" s="132" t="n">
        <v>15</v>
      </c>
      <c r="L119" s="130" t="n">
        <v>10</v>
      </c>
      <c r="M119" s="23" t="n">
        <f aca="false">K119*10</f>
        <v>150</v>
      </c>
      <c r="N119" s="130"/>
      <c r="O119" s="130"/>
      <c r="P119" s="133"/>
    </row>
    <row r="120" customFormat="false" ht="18" hidden="false" customHeight="true" outlineLevel="0" collapsed="false">
      <c r="A120" s="126" t="n">
        <v>480</v>
      </c>
      <c r="B120" s="37" t="s">
        <v>209</v>
      </c>
      <c r="C120" s="127" t="s">
        <v>210</v>
      </c>
      <c r="D120" s="128" t="s">
        <v>212</v>
      </c>
      <c r="E120" s="129" t="n">
        <f aca="false">I120+M120</f>
        <v>70</v>
      </c>
      <c r="F120" s="130" t="n">
        <v>6</v>
      </c>
      <c r="G120" s="131" t="n">
        <v>7</v>
      </c>
      <c r="H120" s="131" t="n">
        <v>10</v>
      </c>
      <c r="I120" s="131" t="n">
        <f aca="false">G120*10</f>
        <v>70</v>
      </c>
      <c r="J120" s="130"/>
      <c r="K120" s="132" t="n">
        <f aca="false">J120*1.25</f>
        <v>0</v>
      </c>
      <c r="L120" s="130" t="n">
        <v>10</v>
      </c>
      <c r="M120" s="23" t="n">
        <f aca="false">K120*10</f>
        <v>0</v>
      </c>
      <c r="N120" s="130"/>
      <c r="O120" s="130"/>
      <c r="P120" s="133"/>
    </row>
    <row r="121" customFormat="false" ht="18" hidden="false" customHeight="true" outlineLevel="0" collapsed="false">
      <c r="A121" s="126" t="n">
        <v>481</v>
      </c>
      <c r="B121" s="37" t="s">
        <v>503</v>
      </c>
      <c r="C121" s="127" t="s">
        <v>604</v>
      </c>
      <c r="D121" s="128" t="s">
        <v>504</v>
      </c>
      <c r="E121" s="129" t="n">
        <f aca="false">I121+M121</f>
        <v>100</v>
      </c>
      <c r="F121" s="130" t="n">
        <v>8</v>
      </c>
      <c r="G121" s="131" t="n">
        <v>10</v>
      </c>
      <c r="H121" s="131" t="n">
        <v>10</v>
      </c>
      <c r="I121" s="131" t="n">
        <f aca="false">G121*10</f>
        <v>100</v>
      </c>
      <c r="J121" s="130"/>
      <c r="K121" s="132" t="n">
        <f aca="false">J121*1.25</f>
        <v>0</v>
      </c>
      <c r="L121" s="130" t="n">
        <v>10</v>
      </c>
      <c r="M121" s="23" t="n">
        <f aca="false">K121*10</f>
        <v>0</v>
      </c>
      <c r="N121" s="130"/>
      <c r="O121" s="130"/>
      <c r="P121" s="133"/>
    </row>
    <row r="122" customFormat="false" ht="18" hidden="false" customHeight="true" outlineLevel="0" collapsed="false">
      <c r="A122" s="126" t="n">
        <v>482</v>
      </c>
      <c r="B122" s="37" t="s">
        <v>214</v>
      </c>
      <c r="C122" s="127" t="s">
        <v>215</v>
      </c>
      <c r="D122" s="128" t="s">
        <v>217</v>
      </c>
      <c r="E122" s="129" t="n">
        <f aca="false">I122+M122</f>
        <v>60</v>
      </c>
      <c r="F122" s="130" t="n">
        <v>5</v>
      </c>
      <c r="G122" s="131" t="n">
        <v>6</v>
      </c>
      <c r="H122" s="131" t="n">
        <v>10</v>
      </c>
      <c r="I122" s="131" t="n">
        <f aca="false">G122*10</f>
        <v>60</v>
      </c>
      <c r="J122" s="130"/>
      <c r="K122" s="132" t="n">
        <f aca="false">J122*1.25</f>
        <v>0</v>
      </c>
      <c r="L122" s="130" t="n">
        <v>10</v>
      </c>
      <c r="M122" s="23" t="n">
        <f aca="false">K122*10</f>
        <v>0</v>
      </c>
      <c r="N122" s="130"/>
      <c r="O122" s="130"/>
      <c r="P122" s="133"/>
    </row>
    <row r="123" customFormat="false" ht="18" hidden="false" customHeight="true" outlineLevel="0" collapsed="false">
      <c r="A123" s="126" t="n">
        <v>483</v>
      </c>
      <c r="B123" s="37" t="s">
        <v>505</v>
      </c>
      <c r="C123" s="128" t="s">
        <v>605</v>
      </c>
      <c r="D123" s="128" t="s">
        <v>506</v>
      </c>
      <c r="E123" s="129" t="n">
        <f aca="false">I123+M123</f>
        <v>40</v>
      </c>
      <c r="F123" s="130" t="n">
        <v>3</v>
      </c>
      <c r="G123" s="131" t="n">
        <v>4</v>
      </c>
      <c r="H123" s="131" t="n">
        <v>10</v>
      </c>
      <c r="I123" s="131" t="n">
        <f aca="false">G123*10</f>
        <v>40</v>
      </c>
      <c r="J123" s="130"/>
      <c r="K123" s="132" t="n">
        <f aca="false">J123*1.25</f>
        <v>0</v>
      </c>
      <c r="L123" s="130" t="n">
        <v>10</v>
      </c>
      <c r="M123" s="23" t="n">
        <f aca="false">K123*10</f>
        <v>0</v>
      </c>
      <c r="N123" s="130"/>
      <c r="O123" s="130"/>
      <c r="P123" s="133"/>
    </row>
    <row r="124" customFormat="false" ht="18" hidden="false" customHeight="true" outlineLevel="0" collapsed="false">
      <c r="A124" s="126" t="n">
        <v>484</v>
      </c>
      <c r="B124" s="37" t="s">
        <v>507</v>
      </c>
      <c r="C124" s="127" t="s">
        <v>606</v>
      </c>
      <c r="D124" s="128" t="s">
        <v>508</v>
      </c>
      <c r="E124" s="129" t="n">
        <f aca="false">I124+M124</f>
        <v>260</v>
      </c>
      <c r="F124" s="130" t="n">
        <v>11</v>
      </c>
      <c r="G124" s="131" t="n">
        <v>13</v>
      </c>
      <c r="H124" s="131" t="n">
        <v>10</v>
      </c>
      <c r="I124" s="131" t="n">
        <f aca="false">G124*10</f>
        <v>130</v>
      </c>
      <c r="J124" s="130" t="n">
        <v>10</v>
      </c>
      <c r="K124" s="132" t="n">
        <v>13</v>
      </c>
      <c r="L124" s="130" t="n">
        <v>10</v>
      </c>
      <c r="M124" s="23" t="n">
        <f aca="false">K124*10</f>
        <v>130</v>
      </c>
      <c r="N124" s="130"/>
      <c r="O124" s="130"/>
      <c r="P124" s="133"/>
    </row>
    <row r="125" customFormat="false" ht="18" hidden="false" customHeight="true" outlineLevel="0" collapsed="false">
      <c r="A125" s="126" t="n">
        <v>485</v>
      </c>
      <c r="B125" s="37" t="s">
        <v>242</v>
      </c>
      <c r="C125" s="127" t="s">
        <v>243</v>
      </c>
      <c r="D125" s="128" t="s">
        <v>245</v>
      </c>
      <c r="E125" s="129" t="n">
        <f aca="false">I125+M125</f>
        <v>140</v>
      </c>
      <c r="F125" s="130" t="n">
        <v>5</v>
      </c>
      <c r="G125" s="131" t="n">
        <v>6</v>
      </c>
      <c r="H125" s="131" t="n">
        <v>10</v>
      </c>
      <c r="I125" s="131" t="n">
        <f aca="false">G125*10</f>
        <v>60</v>
      </c>
      <c r="J125" s="130" t="n">
        <v>4</v>
      </c>
      <c r="K125" s="132" t="n">
        <v>8</v>
      </c>
      <c r="L125" s="130" t="n">
        <v>10</v>
      </c>
      <c r="M125" s="23" t="n">
        <f aca="false">K125*10</f>
        <v>80</v>
      </c>
      <c r="N125" s="130"/>
      <c r="O125" s="130"/>
      <c r="P125" s="133"/>
    </row>
    <row r="126" customFormat="false" ht="18" hidden="false" customHeight="true" outlineLevel="0" collapsed="false">
      <c r="A126" s="126" t="n">
        <v>486</v>
      </c>
      <c r="B126" s="37" t="s">
        <v>509</v>
      </c>
      <c r="C126" s="127" t="s">
        <v>607</v>
      </c>
      <c r="D126" s="128" t="s">
        <v>510</v>
      </c>
      <c r="E126" s="129" t="n">
        <f aca="false">I126+M126</f>
        <v>150</v>
      </c>
      <c r="F126" s="130" t="n">
        <v>6</v>
      </c>
      <c r="G126" s="131" t="n">
        <v>7</v>
      </c>
      <c r="H126" s="131" t="n">
        <v>10</v>
      </c>
      <c r="I126" s="131" t="n">
        <f aca="false">G126*10</f>
        <v>70</v>
      </c>
      <c r="J126" s="130" t="n">
        <v>6</v>
      </c>
      <c r="K126" s="132" t="n">
        <v>8</v>
      </c>
      <c r="L126" s="130" t="n">
        <v>10</v>
      </c>
      <c r="M126" s="23" t="n">
        <f aca="false">K126*10</f>
        <v>80</v>
      </c>
      <c r="N126" s="130"/>
      <c r="O126" s="130"/>
      <c r="P126" s="133"/>
    </row>
    <row r="127" customFormat="false" ht="18" hidden="false" customHeight="true" outlineLevel="0" collapsed="false">
      <c r="A127" s="126" t="n">
        <v>487</v>
      </c>
      <c r="B127" s="37" t="s">
        <v>511</v>
      </c>
      <c r="C127" s="128" t="s">
        <v>608</v>
      </c>
      <c r="D127" s="128" t="s">
        <v>508</v>
      </c>
      <c r="E127" s="129" t="n">
        <f aca="false">I127+M127</f>
        <v>70</v>
      </c>
      <c r="F127" s="130" t="n">
        <v>6</v>
      </c>
      <c r="G127" s="131" t="n">
        <v>7</v>
      </c>
      <c r="H127" s="131" t="n">
        <v>10</v>
      </c>
      <c r="I127" s="131" t="n">
        <f aca="false">G127*10</f>
        <v>70</v>
      </c>
      <c r="J127" s="130"/>
      <c r="K127" s="132" t="n">
        <f aca="false">J127*1.25</f>
        <v>0</v>
      </c>
      <c r="L127" s="130" t="n">
        <v>10</v>
      </c>
      <c r="M127" s="23" t="n">
        <f aca="false">K127*10</f>
        <v>0</v>
      </c>
      <c r="N127" s="130"/>
      <c r="O127" s="130"/>
      <c r="P127" s="133"/>
    </row>
    <row r="128" customFormat="false" ht="18" hidden="false" customHeight="true" outlineLevel="0" collapsed="false">
      <c r="A128" s="126" t="n">
        <v>488</v>
      </c>
      <c r="B128" s="37" t="s">
        <v>512</v>
      </c>
      <c r="C128" s="127" t="s">
        <v>609</v>
      </c>
      <c r="D128" s="128" t="s">
        <v>513</v>
      </c>
      <c r="E128" s="129" t="n">
        <f aca="false">I128+M128</f>
        <v>70</v>
      </c>
      <c r="F128" s="130" t="n">
        <v>2</v>
      </c>
      <c r="G128" s="131" t="n">
        <v>2</v>
      </c>
      <c r="H128" s="131" t="n">
        <v>10</v>
      </c>
      <c r="I128" s="131" t="n">
        <f aca="false">G128*10</f>
        <v>20</v>
      </c>
      <c r="J128" s="130" t="n">
        <v>4</v>
      </c>
      <c r="K128" s="132" t="n">
        <v>5</v>
      </c>
      <c r="L128" s="130" t="n">
        <v>10</v>
      </c>
      <c r="M128" s="23" t="n">
        <f aca="false">K128*10</f>
        <v>50</v>
      </c>
      <c r="N128" s="130"/>
      <c r="O128" s="130"/>
      <c r="P128" s="133"/>
    </row>
    <row r="129" customFormat="false" ht="18" hidden="false" customHeight="true" outlineLevel="0" collapsed="false">
      <c r="A129" s="126" t="n">
        <v>489</v>
      </c>
      <c r="B129" s="37" t="s">
        <v>514</v>
      </c>
      <c r="C129" s="134" t="s">
        <v>610</v>
      </c>
      <c r="D129" s="128" t="s">
        <v>515</v>
      </c>
      <c r="E129" s="129" t="n">
        <f aca="false">I129+M129</f>
        <v>100</v>
      </c>
      <c r="F129" s="130" t="n">
        <v>5</v>
      </c>
      <c r="G129" s="131" t="n">
        <v>6</v>
      </c>
      <c r="H129" s="131" t="n">
        <v>10</v>
      </c>
      <c r="I129" s="131" t="n">
        <f aca="false">G129*10</f>
        <v>60</v>
      </c>
      <c r="J129" s="130" t="n">
        <v>3</v>
      </c>
      <c r="K129" s="132" t="n">
        <v>4</v>
      </c>
      <c r="L129" s="130" t="n">
        <v>10</v>
      </c>
      <c r="M129" s="23" t="n">
        <f aca="false">K129*10</f>
        <v>40</v>
      </c>
      <c r="N129" s="130"/>
      <c r="O129" s="130"/>
      <c r="P129" s="133"/>
    </row>
    <row r="130" customFormat="false" ht="18" hidden="false" customHeight="true" outlineLevel="0" collapsed="false">
      <c r="A130" s="126" t="n">
        <v>490</v>
      </c>
      <c r="B130" s="37" t="s">
        <v>516</v>
      </c>
      <c r="C130" s="90" t="s">
        <v>611</v>
      </c>
      <c r="D130" s="128" t="s">
        <v>517</v>
      </c>
      <c r="E130" s="129" t="n">
        <f aca="false">I130+M130</f>
        <v>60</v>
      </c>
      <c r="F130" s="130" t="n">
        <v>2</v>
      </c>
      <c r="G130" s="131" t="n">
        <v>2</v>
      </c>
      <c r="H130" s="131" t="n">
        <v>10</v>
      </c>
      <c r="I130" s="131" t="n">
        <f aca="false">G130*10</f>
        <v>20</v>
      </c>
      <c r="J130" s="130" t="n">
        <v>3</v>
      </c>
      <c r="K130" s="132" t="n">
        <v>4</v>
      </c>
      <c r="L130" s="130" t="n">
        <v>10</v>
      </c>
      <c r="M130" s="23" t="n">
        <f aca="false">K130*10</f>
        <v>40</v>
      </c>
      <c r="N130" s="130"/>
      <c r="O130" s="130"/>
      <c r="P130" s="133"/>
    </row>
    <row r="131" customFormat="false" ht="18" hidden="false" customHeight="true" outlineLevel="0" collapsed="false">
      <c r="A131" s="126" t="n">
        <v>491</v>
      </c>
      <c r="B131" s="37" t="s">
        <v>481</v>
      </c>
      <c r="C131" s="128" t="s">
        <v>612</v>
      </c>
      <c r="D131" s="128" t="s">
        <v>482</v>
      </c>
      <c r="E131" s="129" t="n">
        <f aca="false">I131+M131</f>
        <v>160</v>
      </c>
      <c r="F131" s="130" t="n">
        <v>5</v>
      </c>
      <c r="G131" s="131" t="n">
        <v>6</v>
      </c>
      <c r="H131" s="131" t="n">
        <v>10</v>
      </c>
      <c r="I131" s="131" t="n">
        <f aca="false">G131*10</f>
        <v>60</v>
      </c>
      <c r="J131" s="130" t="n">
        <v>8</v>
      </c>
      <c r="K131" s="132" t="n">
        <v>10</v>
      </c>
      <c r="L131" s="130" t="n">
        <v>10</v>
      </c>
      <c r="M131" s="23" t="n">
        <f aca="false">K131*10</f>
        <v>100</v>
      </c>
      <c r="N131" s="130"/>
      <c r="O131" s="130"/>
      <c r="P131" s="133"/>
    </row>
    <row r="132" customFormat="false" ht="18" hidden="false" customHeight="true" outlineLevel="0" collapsed="false">
      <c r="A132" s="126" t="n">
        <v>492</v>
      </c>
      <c r="B132" s="37" t="s">
        <v>479</v>
      </c>
      <c r="C132" s="128" t="s">
        <v>613</v>
      </c>
      <c r="D132" s="128" t="s">
        <v>480</v>
      </c>
      <c r="E132" s="129" t="n">
        <f aca="false">I132+M132</f>
        <v>20</v>
      </c>
      <c r="F132" s="130" t="n">
        <v>2</v>
      </c>
      <c r="G132" s="131" t="n">
        <v>2</v>
      </c>
      <c r="H132" s="131" t="n">
        <v>10</v>
      </c>
      <c r="I132" s="131" t="n">
        <f aca="false">G132*10</f>
        <v>20</v>
      </c>
      <c r="J132" s="130"/>
      <c r="K132" s="132" t="n">
        <f aca="false">J132*1.25</f>
        <v>0</v>
      </c>
      <c r="L132" s="130" t="n">
        <v>10</v>
      </c>
      <c r="M132" s="23" t="n">
        <f aca="false">K132*10</f>
        <v>0</v>
      </c>
      <c r="N132" s="130"/>
      <c r="O132" s="130"/>
      <c r="P132" s="133"/>
    </row>
    <row r="133" customFormat="false" ht="18" hidden="false" customHeight="true" outlineLevel="0" collapsed="false">
      <c r="A133" s="126" t="n">
        <v>493</v>
      </c>
      <c r="B133" s="37" t="s">
        <v>485</v>
      </c>
      <c r="C133" s="127" t="s">
        <v>614</v>
      </c>
      <c r="D133" s="128" t="s">
        <v>486</v>
      </c>
      <c r="E133" s="129" t="n">
        <f aca="false">I133+M133</f>
        <v>140</v>
      </c>
      <c r="F133" s="130" t="n">
        <v>4</v>
      </c>
      <c r="G133" s="131" t="n">
        <v>5</v>
      </c>
      <c r="H133" s="131" t="n">
        <v>10</v>
      </c>
      <c r="I133" s="131" t="n">
        <f aca="false">G133*10</f>
        <v>50</v>
      </c>
      <c r="J133" s="130" t="n">
        <v>7</v>
      </c>
      <c r="K133" s="132" t="n">
        <v>9</v>
      </c>
      <c r="L133" s="130" t="n">
        <v>10</v>
      </c>
      <c r="M133" s="23" t="n">
        <f aca="false">K133*10</f>
        <v>90</v>
      </c>
      <c r="N133" s="130"/>
      <c r="O133" s="130"/>
      <c r="P133" s="133"/>
    </row>
    <row r="134" customFormat="false" ht="18" hidden="false" customHeight="true" outlineLevel="0" collapsed="false">
      <c r="A134" s="126" t="n">
        <v>494</v>
      </c>
      <c r="B134" s="37" t="s">
        <v>615</v>
      </c>
      <c r="C134" s="127"/>
      <c r="D134" s="128" t="s">
        <v>616</v>
      </c>
      <c r="E134" s="129" t="n">
        <f aca="false">I134+M134</f>
        <v>500</v>
      </c>
      <c r="F134" s="130"/>
      <c r="G134" s="131"/>
      <c r="H134" s="131" t="n">
        <v>10</v>
      </c>
      <c r="I134" s="131" t="n">
        <f aca="false">G134*10</f>
        <v>0</v>
      </c>
      <c r="J134" s="130" t="n">
        <v>40</v>
      </c>
      <c r="K134" s="132" t="n">
        <v>50</v>
      </c>
      <c r="L134" s="130" t="n">
        <v>10</v>
      </c>
      <c r="M134" s="23" t="n">
        <f aca="false">K134*10</f>
        <v>500</v>
      </c>
      <c r="N134" s="130"/>
      <c r="O134" s="130"/>
      <c r="P134" s="133"/>
    </row>
    <row r="135" customFormat="false" ht="18" hidden="false" customHeight="true" outlineLevel="0" collapsed="false">
      <c r="A135" s="126"/>
      <c r="B135" s="35"/>
      <c r="C135" s="127"/>
      <c r="D135" s="128"/>
      <c r="E135" s="129"/>
      <c r="F135" s="130"/>
      <c r="G135" s="131"/>
      <c r="H135" s="131"/>
      <c r="I135" s="131"/>
      <c r="J135" s="130"/>
      <c r="K135" s="132"/>
      <c r="L135" s="130"/>
      <c r="M135" s="23"/>
      <c r="N135" s="130"/>
      <c r="O135" s="130"/>
      <c r="P135" s="133"/>
    </row>
    <row r="136" customFormat="false" ht="18" hidden="false" customHeight="true" outlineLevel="0" collapsed="false">
      <c r="A136" s="126"/>
      <c r="B136" s="35"/>
      <c r="C136" s="127"/>
      <c r="D136" s="128"/>
      <c r="E136" s="129"/>
      <c r="F136" s="130"/>
      <c r="G136" s="131"/>
      <c r="H136" s="131"/>
      <c r="I136" s="131"/>
      <c r="J136" s="130"/>
      <c r="K136" s="132"/>
      <c r="L136" s="130"/>
      <c r="M136" s="23"/>
      <c r="N136" s="130"/>
      <c r="O136" s="130"/>
      <c r="P136" s="133"/>
    </row>
    <row r="137" customFormat="false" ht="18" hidden="false" customHeight="true" outlineLevel="0" collapsed="false">
      <c r="A137" s="135"/>
      <c r="B137" s="45"/>
      <c r="C137" s="51"/>
      <c r="D137" s="136"/>
      <c r="E137" s="137"/>
      <c r="F137" s="138"/>
      <c r="G137" s="139"/>
      <c r="H137" s="139"/>
      <c r="I137" s="139"/>
      <c r="J137" s="138"/>
      <c r="K137" s="140"/>
      <c r="L137" s="138"/>
      <c r="M137" s="141"/>
      <c r="N137" s="138"/>
      <c r="O137" s="138"/>
      <c r="P137" s="142"/>
    </row>
    <row r="138" customFormat="false" ht="18" hidden="false" customHeight="true" outlineLevel="0" collapsed="false">
      <c r="A138" s="126"/>
      <c r="B138" s="37" t="s">
        <v>19</v>
      </c>
      <c r="C138" s="127"/>
      <c r="D138" s="128"/>
      <c r="E138" s="129" t="n">
        <f aca="false">I138+M138</f>
        <v>19150</v>
      </c>
      <c r="F138" s="130"/>
      <c r="G138" s="131" t="n">
        <f aca="false">SUM(G6:G134)</f>
        <v>795</v>
      </c>
      <c r="H138" s="131" t="n">
        <f aca="false">SUM(H6:H134)</f>
        <v>1290</v>
      </c>
      <c r="I138" s="131" t="n">
        <f aca="false">SUM(I6:I134)</f>
        <v>7950</v>
      </c>
      <c r="J138" s="130" t="n">
        <f aca="false">SUM(J6:J134)</f>
        <v>923</v>
      </c>
      <c r="K138" s="132" t="n">
        <f aca="false">SUM(K6:K134)</f>
        <v>1120</v>
      </c>
      <c r="L138" s="130" t="n">
        <f aca="false">SUM(L6:L134)</f>
        <v>1290</v>
      </c>
      <c r="M138" s="23" t="n">
        <f aca="false">SUM(M6:M134)</f>
        <v>11200</v>
      </c>
      <c r="N138" s="130"/>
      <c r="O138" s="130"/>
      <c r="P138" s="133"/>
    </row>
  </sheetData>
  <mergeCells count="13">
    <mergeCell ref="A1:P1"/>
    <mergeCell ref="B2:D2"/>
    <mergeCell ref="N2:O2"/>
    <mergeCell ref="A3:A5"/>
    <mergeCell ref="B3:B5"/>
    <mergeCell ref="C3:C5"/>
    <mergeCell ref="D3:D5"/>
    <mergeCell ref="E3:O3"/>
    <mergeCell ref="P3:P5"/>
    <mergeCell ref="E4:E5"/>
    <mergeCell ref="F4:I4"/>
    <mergeCell ref="J4:M4"/>
    <mergeCell ref="N4:O4"/>
  </mergeCells>
  <printOptions headings="false" gridLines="false" gridLinesSet="true" horizontalCentered="false" verticalCentered="false"/>
  <pageMargins left="0.538888888888889" right="0.40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6.75"/>
    <col collapsed="false" customWidth="true" hidden="false" outlineLevel="0" max="5" min="5" style="0" width="12.99"/>
    <col collapsed="false" customWidth="true" hidden="false" outlineLevel="0" max="6" min="6" style="0" width="31.74"/>
    <col collapsed="false" customWidth="true" hidden="false" outlineLevel="0" max="7" min="7" style="0" width="19.37"/>
    <col collapsed="false" customWidth="true" hidden="false" outlineLevel="0" max="8" min="8" style="0" width="17.87"/>
  </cols>
  <sheetData>
    <row r="1" customFormat="false" ht="14.25" hidden="false" customHeight="false" outlineLevel="0" collapsed="false">
      <c r="A1" s="143" t="s">
        <v>617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4.2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0" hidden="false" customHeight="true" outlineLevel="0" collapsed="false">
      <c r="A3" s="30"/>
      <c r="B3" s="30"/>
      <c r="C3" s="30"/>
      <c r="D3" s="30"/>
      <c r="E3" s="30"/>
      <c r="F3" s="30"/>
      <c r="G3" s="144" t="n">
        <v>2013.4</v>
      </c>
      <c r="H3" s="30"/>
      <c r="I3" s="30"/>
      <c r="J3" s="30"/>
    </row>
    <row r="4" customFormat="false" ht="23" hidden="false" customHeight="true" outlineLevel="0" collapsed="false">
      <c r="A4" s="145" t="s">
        <v>618</v>
      </c>
      <c r="B4" s="145" t="s">
        <v>619</v>
      </c>
      <c r="C4" s="145" t="s">
        <v>620</v>
      </c>
      <c r="D4" s="145" t="s">
        <v>11</v>
      </c>
      <c r="E4" s="145" t="s">
        <v>339</v>
      </c>
      <c r="F4" s="145" t="s">
        <v>621</v>
      </c>
      <c r="G4" s="146" t="s">
        <v>340</v>
      </c>
      <c r="H4" s="146" t="s">
        <v>18</v>
      </c>
    </row>
    <row r="5" customFormat="false" ht="13" hidden="false" customHeight="true" outlineLevel="0" collapsed="false">
      <c r="A5" s="145" t="s">
        <v>372</v>
      </c>
      <c r="B5" s="145" t="s">
        <v>622</v>
      </c>
      <c r="C5" s="145" t="n">
        <v>1</v>
      </c>
      <c r="D5" s="145" t="n">
        <v>100</v>
      </c>
      <c r="E5" s="145" t="n">
        <f aca="false">C5*D5</f>
        <v>100</v>
      </c>
      <c r="F5" s="147" t="s">
        <v>472</v>
      </c>
      <c r="G5" s="146"/>
      <c r="H5" s="146"/>
    </row>
    <row r="6" customFormat="false" ht="13" hidden="false" customHeight="true" outlineLevel="0" collapsed="false">
      <c r="A6" s="147"/>
      <c r="B6" s="145" t="s">
        <v>238</v>
      </c>
      <c r="C6" s="147" t="n">
        <v>2</v>
      </c>
      <c r="D6" s="147" t="n">
        <v>100</v>
      </c>
      <c r="E6" s="147" t="n">
        <f aca="false">C6*D6</f>
        <v>200</v>
      </c>
      <c r="F6" s="147" t="s">
        <v>241</v>
      </c>
      <c r="G6" s="146"/>
      <c r="H6" s="146"/>
    </row>
    <row r="7" customFormat="false" ht="13" hidden="false" customHeight="true" outlineLevel="0" collapsed="false">
      <c r="A7" s="147"/>
      <c r="B7" s="145" t="s">
        <v>233</v>
      </c>
      <c r="C7" s="147" t="n">
        <v>1</v>
      </c>
      <c r="D7" s="147" t="n">
        <v>100</v>
      </c>
      <c r="E7" s="147" t="n">
        <f aca="false">C7*D7</f>
        <v>100</v>
      </c>
      <c r="F7" s="147" t="s">
        <v>236</v>
      </c>
      <c r="G7" s="146"/>
      <c r="H7" s="146"/>
    </row>
    <row r="8" customFormat="false" ht="13" hidden="false" customHeight="true" outlineLevel="0" collapsed="false">
      <c r="A8" s="147"/>
      <c r="B8" s="145" t="s">
        <v>487</v>
      </c>
      <c r="C8" s="147" t="n">
        <v>2</v>
      </c>
      <c r="D8" s="147" t="n">
        <v>100</v>
      </c>
      <c r="E8" s="147" t="n">
        <f aca="false">C8*D8</f>
        <v>200</v>
      </c>
      <c r="F8" s="147" t="s">
        <v>488</v>
      </c>
      <c r="G8" s="146"/>
      <c r="H8" s="146"/>
    </row>
    <row r="9" customFormat="false" ht="13" hidden="false" customHeight="true" outlineLevel="0" collapsed="false">
      <c r="A9" s="147"/>
      <c r="B9" s="145" t="s">
        <v>229</v>
      </c>
      <c r="C9" s="147" t="n">
        <v>3</v>
      </c>
      <c r="D9" s="147" t="n">
        <v>100</v>
      </c>
      <c r="E9" s="147" t="n">
        <f aca="false">C9*D9</f>
        <v>300</v>
      </c>
      <c r="F9" s="147" t="s">
        <v>232</v>
      </c>
      <c r="G9" s="146"/>
      <c r="H9" s="146"/>
    </row>
    <row r="10" customFormat="false" ht="13" hidden="false" customHeight="true" outlineLevel="0" collapsed="false">
      <c r="A10" s="147"/>
      <c r="B10" s="145" t="s">
        <v>473</v>
      </c>
      <c r="C10" s="147" t="n">
        <v>3</v>
      </c>
      <c r="D10" s="147" t="n">
        <v>100</v>
      </c>
      <c r="E10" s="147" t="n">
        <f aca="false">C10*D10</f>
        <v>300</v>
      </c>
      <c r="F10" s="147" t="s">
        <v>228</v>
      </c>
      <c r="G10" s="146"/>
      <c r="H10" s="146"/>
    </row>
    <row r="11" customFormat="false" ht="13" hidden="false" customHeight="true" outlineLevel="0" collapsed="false">
      <c r="A11" s="147"/>
      <c r="B11" s="145" t="s">
        <v>166</v>
      </c>
      <c r="C11" s="147" t="n">
        <v>1</v>
      </c>
      <c r="D11" s="147" t="n">
        <v>100</v>
      </c>
      <c r="E11" s="147" t="n">
        <f aca="false">C11*D11</f>
        <v>100</v>
      </c>
      <c r="F11" s="147" t="s">
        <v>170</v>
      </c>
      <c r="G11" s="146"/>
      <c r="H11" s="146"/>
    </row>
    <row r="12" customFormat="false" ht="13" hidden="false" customHeight="true" outlineLevel="0" collapsed="false">
      <c r="A12" s="147"/>
      <c r="B12" s="145" t="s">
        <v>181</v>
      </c>
      <c r="C12" s="147" t="n">
        <v>2</v>
      </c>
      <c r="D12" s="147" t="n">
        <v>100</v>
      </c>
      <c r="E12" s="147" t="n">
        <f aca="false">C12*D12</f>
        <v>200</v>
      </c>
      <c r="F12" s="147" t="s">
        <v>185</v>
      </c>
      <c r="G12" s="146"/>
      <c r="H12" s="146"/>
    </row>
    <row r="13" customFormat="false" ht="13" hidden="false" customHeight="true" outlineLevel="0" collapsed="false">
      <c r="A13" s="147"/>
      <c r="B13" s="145" t="s">
        <v>176</v>
      </c>
      <c r="C13" s="147" t="n">
        <v>1</v>
      </c>
      <c r="D13" s="147" t="n">
        <v>100</v>
      </c>
      <c r="E13" s="147" t="n">
        <f aca="false">C13*D13</f>
        <v>100</v>
      </c>
      <c r="F13" s="147" t="s">
        <v>180</v>
      </c>
      <c r="G13" s="146"/>
      <c r="H13" s="146"/>
    </row>
    <row r="14" customFormat="false" ht="13" hidden="false" customHeight="true" outlineLevel="0" collapsed="false">
      <c r="A14" s="147"/>
      <c r="B14" s="145" t="s">
        <v>514</v>
      </c>
      <c r="C14" s="147" t="n">
        <v>1</v>
      </c>
      <c r="D14" s="147" t="n">
        <v>100</v>
      </c>
      <c r="E14" s="147" t="n">
        <f aca="false">C14*D14</f>
        <v>100</v>
      </c>
      <c r="F14" s="147" t="s">
        <v>515</v>
      </c>
      <c r="G14" s="146"/>
      <c r="H14" s="146"/>
    </row>
    <row r="15" customFormat="false" ht="13" hidden="false" customHeight="true" outlineLevel="0" collapsed="false">
      <c r="A15" s="147"/>
      <c r="B15" s="145" t="s">
        <v>623</v>
      </c>
      <c r="C15" s="147" t="n">
        <v>1</v>
      </c>
      <c r="D15" s="147" t="n">
        <v>100</v>
      </c>
      <c r="E15" s="147" t="n">
        <f aca="false">C15*D15</f>
        <v>100</v>
      </c>
      <c r="F15" s="147" t="s">
        <v>490</v>
      </c>
      <c r="G15" s="146"/>
      <c r="H15" s="146"/>
    </row>
    <row r="16" customFormat="false" ht="13" hidden="false" customHeight="true" outlineLevel="0" collapsed="false">
      <c r="A16" s="147"/>
      <c r="B16" s="145" t="s">
        <v>477</v>
      </c>
      <c r="C16" s="147" t="n">
        <v>1</v>
      </c>
      <c r="D16" s="147" t="n">
        <v>100</v>
      </c>
      <c r="E16" s="147" t="n">
        <f aca="false">C16*D16</f>
        <v>100</v>
      </c>
      <c r="F16" s="147" t="s">
        <v>478</v>
      </c>
      <c r="G16" s="146"/>
      <c r="H16" s="146"/>
    </row>
    <row r="17" customFormat="false" ht="13" hidden="false" customHeight="true" outlineLevel="0" collapsed="false">
      <c r="A17" s="147"/>
      <c r="B17" s="145" t="s">
        <v>475</v>
      </c>
      <c r="C17" s="147" t="n">
        <v>1</v>
      </c>
      <c r="D17" s="147" t="n">
        <v>100</v>
      </c>
      <c r="E17" s="147" t="n">
        <f aca="false">C17*D17</f>
        <v>100</v>
      </c>
      <c r="F17" s="147" t="s">
        <v>476</v>
      </c>
      <c r="G17" s="146"/>
      <c r="H17" s="146"/>
    </row>
    <row r="18" customFormat="false" ht="13" hidden="false" customHeight="true" outlineLevel="0" collapsed="false">
      <c r="A18" s="147"/>
      <c r="B18" s="145" t="s">
        <v>400</v>
      </c>
      <c r="C18" s="147" t="n">
        <v>30</v>
      </c>
      <c r="D18" s="147" t="n">
        <v>100</v>
      </c>
      <c r="E18" s="147" t="n">
        <f aca="false">C18*D18</f>
        <v>3000</v>
      </c>
      <c r="F18" s="147" t="s">
        <v>401</v>
      </c>
      <c r="G18" s="146"/>
      <c r="H18" s="146"/>
    </row>
    <row r="19" customFormat="false" ht="13" hidden="false" customHeight="true" outlineLevel="0" collapsed="false">
      <c r="A19" s="147"/>
      <c r="B19" s="145" t="s">
        <v>516</v>
      </c>
      <c r="C19" s="147" t="n">
        <v>2</v>
      </c>
      <c r="D19" s="147" t="n">
        <v>100</v>
      </c>
      <c r="E19" s="147" t="n">
        <f aca="false">C19*D19</f>
        <v>200</v>
      </c>
      <c r="F19" s="147" t="s">
        <v>517</v>
      </c>
      <c r="G19" s="146"/>
      <c r="H19" s="146"/>
    </row>
    <row r="20" customFormat="false" ht="13" hidden="false" customHeight="true" outlineLevel="0" collapsed="false">
      <c r="A20" s="147"/>
      <c r="B20" s="145" t="s">
        <v>214</v>
      </c>
      <c r="C20" s="147" t="n">
        <v>1</v>
      </c>
      <c r="D20" s="147" t="n">
        <v>100</v>
      </c>
      <c r="E20" s="147" t="n">
        <f aca="false">C20*D20</f>
        <v>100</v>
      </c>
      <c r="F20" s="147" t="s">
        <v>217</v>
      </c>
      <c r="G20" s="146"/>
      <c r="H20" s="146"/>
    </row>
    <row r="21" customFormat="false" ht="13" hidden="false" customHeight="true" outlineLevel="0" collapsed="false">
      <c r="A21" s="147"/>
      <c r="B21" s="145" t="s">
        <v>203</v>
      </c>
      <c r="C21" s="147" t="n">
        <v>3</v>
      </c>
      <c r="D21" s="147" t="n">
        <v>100</v>
      </c>
      <c r="E21" s="147" t="n">
        <f aca="false">C21*D21</f>
        <v>300</v>
      </c>
      <c r="F21" s="147" t="s">
        <v>202</v>
      </c>
      <c r="G21" s="146"/>
      <c r="H21" s="146"/>
    </row>
    <row r="22" customFormat="false" ht="13" hidden="false" customHeight="true" outlineLevel="0" collapsed="false">
      <c r="A22" s="147"/>
      <c r="B22" s="145" t="s">
        <v>624</v>
      </c>
      <c r="C22" s="147" t="n">
        <v>70</v>
      </c>
      <c r="D22" s="147" t="n">
        <v>100</v>
      </c>
      <c r="E22" s="147" t="n">
        <f aca="false">C22*D22</f>
        <v>7000</v>
      </c>
      <c r="F22" s="147" t="s">
        <v>410</v>
      </c>
      <c r="G22" s="146"/>
      <c r="H22" s="146"/>
    </row>
    <row r="23" customFormat="false" ht="13" hidden="false" customHeight="true" outlineLevel="0" collapsed="false">
      <c r="A23" s="147"/>
      <c r="B23" s="145" t="s">
        <v>30</v>
      </c>
      <c r="C23" s="147" t="n">
        <v>1</v>
      </c>
      <c r="D23" s="147" t="n">
        <v>100</v>
      </c>
      <c r="E23" s="147" t="n">
        <f aca="false">C23*D23</f>
        <v>100</v>
      </c>
      <c r="F23" s="147" t="s">
        <v>33</v>
      </c>
      <c r="G23" s="146"/>
      <c r="H23" s="146"/>
    </row>
    <row r="24" customFormat="false" ht="13" hidden="false" customHeight="true" outlineLevel="0" collapsed="false">
      <c r="A24" s="147"/>
      <c r="B24" s="145" t="s">
        <v>421</v>
      </c>
      <c r="C24" s="147" t="n">
        <v>5</v>
      </c>
      <c r="D24" s="147" t="n">
        <v>100</v>
      </c>
      <c r="E24" s="147" t="n">
        <f aca="false">C24*D24</f>
        <v>500</v>
      </c>
      <c r="F24" s="147" t="s">
        <v>422</v>
      </c>
      <c r="G24" s="146"/>
      <c r="H24" s="146"/>
    </row>
    <row r="25" customFormat="false" ht="13" hidden="false" customHeight="true" outlineLevel="0" collapsed="false">
      <c r="A25" s="147"/>
      <c r="B25" s="145" t="s">
        <v>137</v>
      </c>
      <c r="C25" s="147" t="n">
        <v>1</v>
      </c>
      <c r="D25" s="147" t="n">
        <v>100</v>
      </c>
      <c r="E25" s="147" t="n">
        <f aca="false">C25*D25</f>
        <v>100</v>
      </c>
      <c r="F25" s="147" t="s">
        <v>141</v>
      </c>
      <c r="G25" s="146"/>
      <c r="H25" s="146"/>
    </row>
    <row r="26" customFormat="false" ht="13" hidden="false" customHeight="true" outlineLevel="0" collapsed="false">
      <c r="A26" s="147"/>
      <c r="B26" s="145" t="s">
        <v>418</v>
      </c>
      <c r="C26" s="147" t="n">
        <v>1</v>
      </c>
      <c r="D26" s="147" t="n">
        <v>100</v>
      </c>
      <c r="E26" s="147" t="n">
        <f aca="false">C26*D26</f>
        <v>100</v>
      </c>
      <c r="F26" s="147" t="s">
        <v>419</v>
      </c>
      <c r="G26" s="146"/>
      <c r="H26" s="146"/>
    </row>
    <row r="27" customFormat="false" ht="13" hidden="false" customHeight="true" outlineLevel="0" collapsed="false">
      <c r="A27" s="147"/>
      <c r="B27" s="145" t="s">
        <v>143</v>
      </c>
      <c r="C27" s="147" t="n">
        <v>1</v>
      </c>
      <c r="D27" s="147" t="n">
        <v>100</v>
      </c>
      <c r="E27" s="147" t="n">
        <f aca="false">C27*D27</f>
        <v>100</v>
      </c>
      <c r="F27" s="147" t="s">
        <v>147</v>
      </c>
      <c r="G27" s="146"/>
      <c r="H27" s="146"/>
    </row>
    <row r="28" customFormat="false" ht="13" hidden="false" customHeight="true" outlineLevel="0" collapsed="false">
      <c r="A28" s="147"/>
      <c r="B28" s="145" t="s">
        <v>379</v>
      </c>
      <c r="C28" s="147" t="n">
        <v>1</v>
      </c>
      <c r="D28" s="147" t="n">
        <v>100</v>
      </c>
      <c r="E28" s="147" t="n">
        <f aca="false">C28*D28</f>
        <v>100</v>
      </c>
      <c r="F28" s="147" t="s">
        <v>380</v>
      </c>
      <c r="G28" s="146"/>
      <c r="H28" s="146"/>
    </row>
    <row r="29" customFormat="false" ht="13" hidden="false" customHeight="true" outlineLevel="0" collapsed="false">
      <c r="A29" s="147"/>
      <c r="B29" s="145" t="s">
        <v>377</v>
      </c>
      <c r="C29" s="147" t="n">
        <v>1</v>
      </c>
      <c r="D29" s="147" t="n">
        <v>100</v>
      </c>
      <c r="E29" s="147" t="n">
        <f aca="false">C29*D29</f>
        <v>100</v>
      </c>
      <c r="F29" s="147" t="s">
        <v>378</v>
      </c>
      <c r="G29" s="146"/>
      <c r="H29" s="146"/>
    </row>
    <row r="30" customFormat="false" ht="13" hidden="false" customHeight="true" outlineLevel="0" collapsed="false">
      <c r="A30" s="147"/>
      <c r="B30" s="145" t="s">
        <v>374</v>
      </c>
      <c r="C30" s="147" t="n">
        <v>1</v>
      </c>
      <c r="D30" s="147" t="n">
        <v>100</v>
      </c>
      <c r="E30" s="147" t="n">
        <f aca="false">C30*D30</f>
        <v>100</v>
      </c>
      <c r="F30" s="147" t="s">
        <v>355</v>
      </c>
      <c r="G30" s="146"/>
      <c r="H30" s="146"/>
    </row>
    <row r="31" customFormat="false" ht="13" hidden="false" customHeight="true" outlineLevel="0" collapsed="false">
      <c r="A31" s="147"/>
      <c r="B31" s="147"/>
      <c r="C31" s="147"/>
      <c r="D31" s="147"/>
      <c r="E31" s="147"/>
      <c r="F31" s="147"/>
      <c r="G31" s="146"/>
      <c r="H31" s="146"/>
    </row>
    <row r="32" customFormat="false" ht="13" hidden="false" customHeight="true" outlineLevel="0" collapsed="false">
      <c r="A32" s="145" t="s">
        <v>19</v>
      </c>
      <c r="B32" s="147"/>
      <c r="C32" s="147" t="n">
        <f aca="false">SUM(C5:C30)</f>
        <v>138</v>
      </c>
      <c r="D32" s="147" t="n">
        <f aca="false">SUM(D5:D30)</f>
        <v>2600</v>
      </c>
      <c r="E32" s="147" t="n">
        <f aca="false">SUM(E5:E30)</f>
        <v>13800</v>
      </c>
      <c r="F32" s="147"/>
      <c r="G32" s="146"/>
      <c r="H32" s="146"/>
    </row>
  </sheetData>
  <mergeCells count="1">
    <mergeCell ref="A1:J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35" activeCellId="0" sqref="A135:IV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5.74"/>
    <col collapsed="false" customWidth="true" hidden="false" outlineLevel="0" max="2" min="2" style="148" width="15.75"/>
    <col collapsed="false" customWidth="true" hidden="false" outlineLevel="0" max="3" min="3" style="148" width="8.5"/>
    <col collapsed="false" customWidth="true" hidden="false" outlineLevel="0" max="4" min="4" style="149" width="9.5"/>
    <col collapsed="false" customWidth="true" hidden="false" outlineLevel="0" max="5" min="5" style="149" width="9.99"/>
    <col collapsed="false" customWidth="true" hidden="false" outlineLevel="0" max="6" min="6" style="148" width="20.5"/>
    <col collapsed="false" customWidth="true" hidden="false" outlineLevel="0" max="7" min="7" style="148" width="11.12"/>
    <col collapsed="false" customWidth="true" hidden="false" outlineLevel="0" max="8" min="8" style="150" width="10.99"/>
    <col collapsed="false" customWidth="true" hidden="false" outlineLevel="0" max="9" min="9" style="150" width="11.87"/>
    <col collapsed="false" customWidth="true" hidden="false" outlineLevel="0" max="10" min="10" style="150" width="9.75"/>
    <col collapsed="false" customWidth="true" hidden="false" outlineLevel="0" max="11" min="11" style="150" width="11.36"/>
    <col collapsed="false" customWidth="true" hidden="false" outlineLevel="0" max="12" min="12" style="148" width="9.5"/>
    <col collapsed="false" customWidth="false" hidden="false" outlineLevel="0" max="257" min="13" style="148" width="8.99"/>
  </cols>
  <sheetData>
    <row r="1" customFormat="false" ht="29.25" hidden="false" customHeight="true" outlineLevel="0" collapsed="false">
      <c r="A1" s="143" t="s">
        <v>62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40" hidden="false" customHeight="true" outlineLevel="0" collapsed="false">
      <c r="A2" s="151" t="s">
        <v>618</v>
      </c>
      <c r="B2" s="152" t="s">
        <v>626</v>
      </c>
      <c r="C2" s="153" t="s">
        <v>525</v>
      </c>
      <c r="D2" s="154" t="s">
        <v>6</v>
      </c>
      <c r="E2" s="154"/>
      <c r="F2" s="155" t="s">
        <v>627</v>
      </c>
      <c r="G2" s="156" t="s">
        <v>628</v>
      </c>
      <c r="H2" s="156" t="s">
        <v>629</v>
      </c>
      <c r="I2" s="156" t="s">
        <v>630</v>
      </c>
      <c r="J2" s="156" t="s">
        <v>631</v>
      </c>
      <c r="K2" s="156" t="s">
        <v>632</v>
      </c>
      <c r="L2" s="156" t="s">
        <v>18</v>
      </c>
    </row>
    <row r="3" customFormat="false" ht="15" hidden="false" customHeight="true" outlineLevel="0" collapsed="false">
      <c r="A3" s="37" t="s">
        <v>22</v>
      </c>
      <c r="B3" s="157" t="n">
        <v>62122808060001</v>
      </c>
      <c r="C3" s="158" t="s">
        <v>512</v>
      </c>
      <c r="D3" s="159" t="s">
        <v>609</v>
      </c>
      <c r="E3" s="159"/>
      <c r="F3" s="160" t="s">
        <v>633</v>
      </c>
      <c r="G3" s="161" t="n">
        <f aca="false">I3+K3</f>
        <v>39.35</v>
      </c>
      <c r="H3" s="162" t="n">
        <v>2.9</v>
      </c>
      <c r="I3" s="127" t="n">
        <v>4.35</v>
      </c>
      <c r="J3" s="26" t="n">
        <v>3.5</v>
      </c>
      <c r="K3" s="127" t="n">
        <v>35</v>
      </c>
      <c r="L3" s="163"/>
    </row>
    <row r="4" customFormat="false" ht="15" hidden="false" customHeight="true" outlineLevel="0" collapsed="false">
      <c r="A4" s="37" t="s">
        <v>22</v>
      </c>
      <c r="B4" s="157" t="n">
        <v>62122808060002</v>
      </c>
      <c r="C4" s="158" t="s">
        <v>229</v>
      </c>
      <c r="D4" s="159" t="s">
        <v>230</v>
      </c>
      <c r="E4" s="159"/>
      <c r="F4" s="160" t="s">
        <v>634</v>
      </c>
      <c r="G4" s="161" t="n">
        <f aca="false">I4+K4</f>
        <v>94.45</v>
      </c>
      <c r="H4" s="162" t="n">
        <v>16.3</v>
      </c>
      <c r="I4" s="127" t="n">
        <v>24.45</v>
      </c>
      <c r="J4" s="26" t="n">
        <v>7</v>
      </c>
      <c r="K4" s="127" t="n">
        <v>70</v>
      </c>
      <c r="L4" s="163"/>
    </row>
    <row r="5" customFormat="false" ht="15" hidden="false" customHeight="true" outlineLevel="0" collapsed="false">
      <c r="A5" s="37" t="s">
        <v>22</v>
      </c>
      <c r="B5" s="157" t="n">
        <v>62122808060003</v>
      </c>
      <c r="C5" s="158" t="s">
        <v>238</v>
      </c>
      <c r="D5" s="159" t="s">
        <v>239</v>
      </c>
      <c r="E5" s="159"/>
      <c r="F5" s="164" t="s">
        <v>635</v>
      </c>
      <c r="G5" s="161" t="n">
        <f aca="false">I5+K5</f>
        <v>45.7</v>
      </c>
      <c r="H5" s="162" t="n">
        <v>7.8</v>
      </c>
      <c r="I5" s="127" t="n">
        <v>11.7</v>
      </c>
      <c r="J5" s="26" t="n">
        <v>3.4</v>
      </c>
      <c r="K5" s="127" t="n">
        <v>34</v>
      </c>
      <c r="L5" s="163"/>
    </row>
    <row r="6" customFormat="false" ht="15" hidden="false" customHeight="true" outlineLevel="0" collapsed="false">
      <c r="A6" s="37" t="s">
        <v>22</v>
      </c>
      <c r="B6" s="157" t="n">
        <v>62122808060004</v>
      </c>
      <c r="C6" s="158" t="s">
        <v>483</v>
      </c>
      <c r="D6" s="159" t="s">
        <v>593</v>
      </c>
      <c r="E6" s="159"/>
      <c r="F6" s="165" t="s">
        <v>636</v>
      </c>
      <c r="G6" s="161" t="n">
        <f aca="false">I6+K6</f>
        <v>133.4</v>
      </c>
      <c r="H6" s="162" t="n">
        <v>23.6</v>
      </c>
      <c r="I6" s="127" t="n">
        <v>35.4</v>
      </c>
      <c r="J6" s="26" t="n">
        <v>9.8</v>
      </c>
      <c r="K6" s="127" t="n">
        <v>98</v>
      </c>
      <c r="L6" s="163"/>
    </row>
    <row r="7" customFormat="false" ht="15" hidden="false" customHeight="true" outlineLevel="0" collapsed="false">
      <c r="A7" s="37" t="s">
        <v>22</v>
      </c>
      <c r="B7" s="157" t="n">
        <v>62122808060005</v>
      </c>
      <c r="C7" s="158" t="s">
        <v>491</v>
      </c>
      <c r="D7" s="166" t="s">
        <v>597</v>
      </c>
      <c r="E7" s="166"/>
      <c r="F7" s="167" t="s">
        <v>637</v>
      </c>
      <c r="G7" s="161" t="n">
        <f aca="false">I7+K7</f>
        <v>69.3</v>
      </c>
      <c r="H7" s="162" t="n">
        <v>12.2</v>
      </c>
      <c r="I7" s="127" t="n">
        <v>18.3</v>
      </c>
      <c r="J7" s="26" t="n">
        <v>5.1</v>
      </c>
      <c r="K7" s="127" t="n">
        <v>51</v>
      </c>
      <c r="L7" s="163"/>
    </row>
    <row r="8" customFormat="false" ht="15" hidden="false" customHeight="true" outlineLevel="0" collapsed="false">
      <c r="A8" s="37" t="s">
        <v>22</v>
      </c>
      <c r="B8" s="157" t="n">
        <v>62122808060006</v>
      </c>
      <c r="C8" s="158" t="s">
        <v>638</v>
      </c>
      <c r="D8" s="159" t="s">
        <v>599</v>
      </c>
      <c r="E8" s="159"/>
      <c r="F8" s="168" t="s">
        <v>639</v>
      </c>
      <c r="G8" s="161" t="n">
        <f aca="false">I8+K8</f>
        <v>49.3</v>
      </c>
      <c r="H8" s="162" t="n">
        <v>8.2</v>
      </c>
      <c r="I8" s="127" t="n">
        <v>12.3</v>
      </c>
      <c r="J8" s="26" t="n">
        <v>3.7</v>
      </c>
      <c r="K8" s="127" t="n">
        <v>37</v>
      </c>
      <c r="L8" s="169" t="s">
        <v>495</v>
      </c>
    </row>
    <row r="9" customFormat="false" ht="15" hidden="false" customHeight="true" outlineLevel="0" collapsed="false">
      <c r="A9" s="37" t="s">
        <v>22</v>
      </c>
      <c r="B9" s="157" t="n">
        <v>62122808060007</v>
      </c>
      <c r="C9" s="158" t="s">
        <v>493</v>
      </c>
      <c r="D9" s="159" t="s">
        <v>598</v>
      </c>
      <c r="E9" s="159"/>
      <c r="F9" s="170" t="s">
        <v>640</v>
      </c>
      <c r="G9" s="161" t="n">
        <f aca="false">I9+K9</f>
        <v>55.95</v>
      </c>
      <c r="H9" s="162" t="n">
        <v>9.3</v>
      </c>
      <c r="I9" s="127" t="n">
        <v>13.95</v>
      </c>
      <c r="J9" s="26" t="n">
        <v>4.2</v>
      </c>
      <c r="K9" s="127" t="n">
        <v>42</v>
      </c>
      <c r="L9" s="163"/>
    </row>
    <row r="10" customFormat="false" ht="15" hidden="false" customHeight="true" outlineLevel="0" collapsed="false">
      <c r="A10" s="37" t="s">
        <v>22</v>
      </c>
      <c r="B10" s="157" t="n">
        <v>62122808060008</v>
      </c>
      <c r="C10" s="158" t="s">
        <v>499</v>
      </c>
      <c r="D10" s="159" t="s">
        <v>602</v>
      </c>
      <c r="E10" s="159"/>
      <c r="F10" s="171" t="s">
        <v>641</v>
      </c>
      <c r="G10" s="161" t="n">
        <f aca="false">I10+K10</f>
        <v>57.1</v>
      </c>
      <c r="H10" s="162" t="n">
        <v>9.4</v>
      </c>
      <c r="I10" s="127" t="n">
        <v>14.1</v>
      </c>
      <c r="J10" s="26" t="n">
        <v>4.3</v>
      </c>
      <c r="K10" s="127" t="n">
        <v>43</v>
      </c>
      <c r="L10" s="163"/>
    </row>
    <row r="11" customFormat="false" ht="15" hidden="false" customHeight="true" outlineLevel="0" collapsed="false">
      <c r="A11" s="37" t="s">
        <v>22</v>
      </c>
      <c r="B11" s="157" t="n">
        <v>62122808060009</v>
      </c>
      <c r="C11" s="158" t="s">
        <v>642</v>
      </c>
      <c r="D11" s="159" t="s">
        <v>596</v>
      </c>
      <c r="E11" s="159"/>
      <c r="F11" s="168" t="s">
        <v>643</v>
      </c>
      <c r="G11" s="161" t="n">
        <f aca="false">I11+K11</f>
        <v>54.4</v>
      </c>
      <c r="H11" s="162" t="n">
        <v>9.6</v>
      </c>
      <c r="I11" s="127" t="n">
        <v>14.4</v>
      </c>
      <c r="J11" s="26" t="n">
        <v>4</v>
      </c>
      <c r="K11" s="127" t="n">
        <v>40</v>
      </c>
      <c r="L11" s="163"/>
    </row>
    <row r="12" customFormat="false" ht="15" hidden="false" customHeight="true" outlineLevel="0" collapsed="false">
      <c r="A12" s="37" t="s">
        <v>22</v>
      </c>
      <c r="B12" s="157" t="n">
        <v>62122808060010</v>
      </c>
      <c r="C12" s="158" t="s">
        <v>209</v>
      </c>
      <c r="D12" s="159" t="s">
        <v>210</v>
      </c>
      <c r="E12" s="159"/>
      <c r="F12" s="172" t="s">
        <v>644</v>
      </c>
      <c r="G12" s="161" t="n">
        <f aca="false">I12+K12</f>
        <v>84.35</v>
      </c>
      <c r="H12" s="162" t="n">
        <v>14.9</v>
      </c>
      <c r="I12" s="127" t="n">
        <v>22.35</v>
      </c>
      <c r="J12" s="26" t="n">
        <v>6.2</v>
      </c>
      <c r="K12" s="127" t="n">
        <v>62</v>
      </c>
      <c r="L12" s="163"/>
    </row>
    <row r="13" customFormat="false" ht="15" hidden="false" customHeight="true" outlineLevel="0" collapsed="false">
      <c r="A13" s="37" t="s">
        <v>22</v>
      </c>
      <c r="B13" s="157" t="n">
        <v>62122808060011</v>
      </c>
      <c r="C13" s="158" t="s">
        <v>181</v>
      </c>
      <c r="D13" s="159" t="s">
        <v>182</v>
      </c>
      <c r="E13" s="159"/>
      <c r="F13" s="173" t="s">
        <v>645</v>
      </c>
      <c r="G13" s="161" t="n">
        <f aca="false">I13+K13</f>
        <v>53.5</v>
      </c>
      <c r="H13" s="162" t="n">
        <v>9</v>
      </c>
      <c r="I13" s="127" t="n">
        <v>13.5</v>
      </c>
      <c r="J13" s="26" t="n">
        <v>4</v>
      </c>
      <c r="K13" s="127" t="n">
        <v>40</v>
      </c>
      <c r="L13" s="163"/>
    </row>
    <row r="14" customFormat="false" ht="15" hidden="false" customHeight="true" outlineLevel="0" collapsed="false">
      <c r="A14" s="37" t="s">
        <v>22</v>
      </c>
      <c r="B14" s="157" t="n">
        <v>62122808060012</v>
      </c>
      <c r="C14" s="158" t="s">
        <v>646</v>
      </c>
      <c r="D14" s="159" t="s">
        <v>614</v>
      </c>
      <c r="E14" s="159" t="s">
        <v>614</v>
      </c>
      <c r="F14" s="168" t="s">
        <v>647</v>
      </c>
      <c r="G14" s="161" t="n">
        <f aca="false">I14+K14</f>
        <v>35.25</v>
      </c>
      <c r="H14" s="162" t="n">
        <v>5.5</v>
      </c>
      <c r="I14" s="127" t="n">
        <v>8.25</v>
      </c>
      <c r="J14" s="26" t="n">
        <v>2.7</v>
      </c>
      <c r="K14" s="127" t="n">
        <v>27</v>
      </c>
      <c r="L14" s="163"/>
    </row>
    <row r="15" customFormat="false" ht="15" hidden="false" customHeight="true" outlineLevel="0" collapsed="false">
      <c r="A15" s="37" t="s">
        <v>22</v>
      </c>
      <c r="B15" s="157" t="n">
        <v>62122808060013</v>
      </c>
      <c r="C15" s="158" t="s">
        <v>151</v>
      </c>
      <c r="D15" s="159" t="s">
        <v>594</v>
      </c>
      <c r="E15" s="159" t="s">
        <v>594</v>
      </c>
      <c r="F15" s="174" t="s">
        <v>648</v>
      </c>
      <c r="G15" s="161" t="n">
        <f aca="false">I15+K15</f>
        <v>47.3</v>
      </c>
      <c r="H15" s="162" t="n">
        <v>8.2</v>
      </c>
      <c r="I15" s="127" t="n">
        <v>12.3</v>
      </c>
      <c r="J15" s="26" t="n">
        <v>3.5</v>
      </c>
      <c r="K15" s="127" t="n">
        <v>35</v>
      </c>
      <c r="L15" s="163"/>
    </row>
    <row r="16" customFormat="false" ht="15" hidden="false" customHeight="true" outlineLevel="0" collapsed="false">
      <c r="A16" s="37" t="s">
        <v>22</v>
      </c>
      <c r="B16" s="157" t="n">
        <v>62122808060014</v>
      </c>
      <c r="C16" s="158" t="s">
        <v>214</v>
      </c>
      <c r="D16" s="159" t="s">
        <v>215</v>
      </c>
      <c r="E16" s="159" t="s">
        <v>215</v>
      </c>
      <c r="F16" s="175" t="s">
        <v>649</v>
      </c>
      <c r="G16" s="161" t="n">
        <f aca="false">I16+K16</f>
        <v>73.05</v>
      </c>
      <c r="H16" s="162" t="n">
        <v>12.7</v>
      </c>
      <c r="I16" s="127" t="n">
        <v>19.05</v>
      </c>
      <c r="J16" s="26" t="n">
        <v>5.4</v>
      </c>
      <c r="K16" s="127" t="n">
        <v>54</v>
      </c>
      <c r="L16" s="163"/>
    </row>
    <row r="17" customFormat="false" ht="15" hidden="false" customHeight="true" outlineLevel="0" collapsed="false">
      <c r="A17" s="37" t="s">
        <v>22</v>
      </c>
      <c r="B17" s="157" t="n">
        <v>62122808060015</v>
      </c>
      <c r="C17" s="158" t="s">
        <v>475</v>
      </c>
      <c r="D17" s="159" t="s">
        <v>589</v>
      </c>
      <c r="E17" s="159" t="s">
        <v>589</v>
      </c>
      <c r="F17" s="176" t="s">
        <v>650</v>
      </c>
      <c r="G17" s="161" t="n">
        <f aca="false">I17+K17</f>
        <v>77.7</v>
      </c>
      <c r="H17" s="162" t="n">
        <v>13.8</v>
      </c>
      <c r="I17" s="127" t="n">
        <v>20.7</v>
      </c>
      <c r="J17" s="26" t="n">
        <v>5.7</v>
      </c>
      <c r="K17" s="127" t="n">
        <v>57</v>
      </c>
      <c r="L17" s="163"/>
    </row>
    <row r="18" customFormat="false" ht="15" hidden="false" customHeight="true" outlineLevel="0" collapsed="false">
      <c r="A18" s="37" t="s">
        <v>22</v>
      </c>
      <c r="B18" s="157" t="n">
        <v>62122808060016</v>
      </c>
      <c r="C18" s="158" t="s">
        <v>474</v>
      </c>
      <c r="D18" s="159" t="s">
        <v>172</v>
      </c>
      <c r="E18" s="159" t="s">
        <v>172</v>
      </c>
      <c r="F18" s="177" t="s">
        <v>651</v>
      </c>
      <c r="G18" s="161" t="n">
        <f aca="false">I18+K18</f>
        <v>61.95</v>
      </c>
      <c r="H18" s="162" t="n">
        <v>11.3</v>
      </c>
      <c r="I18" s="127" t="n">
        <v>16.95</v>
      </c>
      <c r="J18" s="26" t="n">
        <v>4.5</v>
      </c>
      <c r="K18" s="127" t="n">
        <v>45</v>
      </c>
      <c r="L18" s="163"/>
    </row>
    <row r="19" customFormat="false" ht="15" hidden="false" customHeight="true" outlineLevel="0" collapsed="false">
      <c r="A19" s="37" t="s">
        <v>22</v>
      </c>
      <c r="B19" s="157" t="n">
        <v>62122808060017</v>
      </c>
      <c r="C19" s="158" t="s">
        <v>242</v>
      </c>
      <c r="D19" s="159" t="s">
        <v>243</v>
      </c>
      <c r="E19" s="159" t="s">
        <v>243</v>
      </c>
      <c r="F19" s="178" t="s">
        <v>652</v>
      </c>
      <c r="G19" s="161" t="n">
        <f aca="false">I19+K19</f>
        <v>38.45</v>
      </c>
      <c r="H19" s="162" t="n">
        <v>6.3</v>
      </c>
      <c r="I19" s="127" t="n">
        <v>9.45</v>
      </c>
      <c r="J19" s="26" t="n">
        <v>2.9</v>
      </c>
      <c r="K19" s="127" t="n">
        <v>29</v>
      </c>
      <c r="L19" s="163"/>
    </row>
    <row r="20" customFormat="false" ht="15" hidden="false" customHeight="true" outlineLevel="0" collapsed="false">
      <c r="A20" s="37" t="s">
        <v>22</v>
      </c>
      <c r="B20" s="157" t="n">
        <v>62122808060018</v>
      </c>
      <c r="C20" s="158" t="s">
        <v>501</v>
      </c>
      <c r="D20" s="159" t="s">
        <v>603</v>
      </c>
      <c r="E20" s="159" t="s">
        <v>603</v>
      </c>
      <c r="F20" s="179" t="s">
        <v>653</v>
      </c>
      <c r="G20" s="161" t="n">
        <f aca="false">I20+K20</f>
        <v>36.05</v>
      </c>
      <c r="H20" s="162" t="n">
        <v>4.7</v>
      </c>
      <c r="I20" s="127" t="n">
        <v>7.05</v>
      </c>
      <c r="J20" s="26" t="n">
        <v>2.9</v>
      </c>
      <c r="K20" s="127" t="n">
        <v>29</v>
      </c>
      <c r="L20" s="163"/>
    </row>
    <row r="21" customFormat="false" ht="15" hidden="false" customHeight="true" outlineLevel="0" collapsed="false">
      <c r="A21" s="37" t="s">
        <v>22</v>
      </c>
      <c r="B21" s="157" t="n">
        <v>62122808060019</v>
      </c>
      <c r="C21" s="158" t="s">
        <v>187</v>
      </c>
      <c r="D21" s="159" t="s">
        <v>188</v>
      </c>
      <c r="E21" s="159" t="s">
        <v>188</v>
      </c>
      <c r="F21" s="180" t="s">
        <v>654</v>
      </c>
      <c r="G21" s="161" t="n">
        <f aca="false">I21+K21</f>
        <v>51.8</v>
      </c>
      <c r="H21" s="162" t="n">
        <v>9.2</v>
      </c>
      <c r="I21" s="127" t="n">
        <v>13.8</v>
      </c>
      <c r="J21" s="26" t="n">
        <v>3.8</v>
      </c>
      <c r="K21" s="127" t="n">
        <v>38</v>
      </c>
      <c r="L21" s="163"/>
    </row>
    <row r="22" customFormat="false" ht="15" hidden="false" customHeight="true" outlineLevel="0" collapsed="false">
      <c r="A22" s="37" t="s">
        <v>22</v>
      </c>
      <c r="B22" s="157" t="n">
        <v>62122808060020</v>
      </c>
      <c r="C22" s="158" t="s">
        <v>509</v>
      </c>
      <c r="D22" s="159" t="s">
        <v>607</v>
      </c>
      <c r="E22" s="159" t="s">
        <v>607</v>
      </c>
      <c r="F22" s="181" t="s">
        <v>655</v>
      </c>
      <c r="G22" s="161" t="n">
        <f aca="false">I22+K22</f>
        <v>31.05</v>
      </c>
      <c r="H22" s="162" t="n">
        <v>4.7</v>
      </c>
      <c r="I22" s="127" t="n">
        <v>7.05</v>
      </c>
      <c r="J22" s="26" t="n">
        <v>2.4</v>
      </c>
      <c r="K22" s="127" t="n">
        <v>24</v>
      </c>
      <c r="L22" s="163"/>
    </row>
    <row r="23" customFormat="false" ht="15" hidden="false" customHeight="true" outlineLevel="0" collapsed="false">
      <c r="A23" s="37" t="s">
        <v>22</v>
      </c>
      <c r="B23" s="157" t="n">
        <v>62122808060021</v>
      </c>
      <c r="C23" s="158" t="s">
        <v>477</v>
      </c>
      <c r="D23" s="159" t="s">
        <v>656</v>
      </c>
      <c r="E23" s="159" t="s">
        <v>656</v>
      </c>
      <c r="F23" s="182" t="s">
        <v>657</v>
      </c>
      <c r="G23" s="161" t="n">
        <f aca="false">I23+K23</f>
        <v>68.7</v>
      </c>
      <c r="H23" s="162" t="n">
        <v>11.8</v>
      </c>
      <c r="I23" s="127" t="n">
        <v>17.7</v>
      </c>
      <c r="J23" s="26" t="n">
        <v>5.1</v>
      </c>
      <c r="K23" s="127" t="n">
        <v>51</v>
      </c>
      <c r="L23" s="163"/>
    </row>
    <row r="24" customFormat="false" ht="15" hidden="false" customHeight="true" outlineLevel="0" collapsed="false">
      <c r="A24" s="37" t="s">
        <v>22</v>
      </c>
      <c r="B24" s="157" t="n">
        <v>62122808060022</v>
      </c>
      <c r="C24" s="158" t="s">
        <v>166</v>
      </c>
      <c r="D24" s="159" t="s">
        <v>167</v>
      </c>
      <c r="E24" s="159" t="s">
        <v>167</v>
      </c>
      <c r="F24" s="183" t="s">
        <v>658</v>
      </c>
      <c r="G24" s="161" t="n">
        <f aca="false">I24+K24</f>
        <v>67.4</v>
      </c>
      <c r="H24" s="162" t="n">
        <v>11.6</v>
      </c>
      <c r="I24" s="127" t="n">
        <v>17.4</v>
      </c>
      <c r="J24" s="26" t="n">
        <v>5</v>
      </c>
      <c r="K24" s="127" t="n">
        <v>50</v>
      </c>
      <c r="L24" s="163"/>
    </row>
    <row r="25" customFormat="false" ht="15" hidden="false" customHeight="true" outlineLevel="0" collapsed="false">
      <c r="A25" s="37" t="s">
        <v>22</v>
      </c>
      <c r="B25" s="157" t="n">
        <v>62122808060023</v>
      </c>
      <c r="C25" s="158" t="s">
        <v>516</v>
      </c>
      <c r="D25" s="159" t="s">
        <v>611</v>
      </c>
      <c r="E25" s="159" t="s">
        <v>611</v>
      </c>
      <c r="F25" s="184" t="s">
        <v>659</v>
      </c>
      <c r="G25" s="161" t="n">
        <f aca="false">I25+K25</f>
        <v>28.05</v>
      </c>
      <c r="H25" s="162" t="n">
        <v>2.7</v>
      </c>
      <c r="I25" s="127" t="n">
        <v>4.05</v>
      </c>
      <c r="J25" s="26" t="n">
        <v>2.4</v>
      </c>
      <c r="K25" s="127" t="n">
        <v>24</v>
      </c>
      <c r="L25" s="163"/>
    </row>
    <row r="26" customFormat="false" ht="15" hidden="false" customHeight="true" outlineLevel="0" collapsed="false">
      <c r="A26" s="37" t="s">
        <v>22</v>
      </c>
      <c r="B26" s="157" t="n">
        <v>62122808060024</v>
      </c>
      <c r="C26" s="158" t="s">
        <v>233</v>
      </c>
      <c r="D26" s="159" t="s">
        <v>234</v>
      </c>
      <c r="E26" s="159" t="s">
        <v>234</v>
      </c>
      <c r="F26" s="185" t="s">
        <v>660</v>
      </c>
      <c r="G26" s="161" t="n">
        <f aca="false">I26+K26</f>
        <v>42.8</v>
      </c>
      <c r="H26" s="162" t="n">
        <v>7.2</v>
      </c>
      <c r="I26" s="127" t="n">
        <v>10.8</v>
      </c>
      <c r="J26" s="26" t="n">
        <v>3.2</v>
      </c>
      <c r="K26" s="127" t="n">
        <v>32</v>
      </c>
      <c r="L26" s="163"/>
    </row>
    <row r="27" customFormat="false" ht="15" hidden="false" customHeight="true" outlineLevel="0" collapsed="false">
      <c r="A27" s="37" t="s">
        <v>22</v>
      </c>
      <c r="B27" s="157" t="n">
        <v>62122808060025</v>
      </c>
      <c r="C27" s="158" t="s">
        <v>161</v>
      </c>
      <c r="D27" s="159" t="s">
        <v>162</v>
      </c>
      <c r="E27" s="159" t="s">
        <v>162</v>
      </c>
      <c r="F27" s="186" t="s">
        <v>661</v>
      </c>
      <c r="G27" s="161" t="n">
        <f aca="false">I27+K27</f>
        <v>28.15</v>
      </c>
      <c r="H27" s="162" t="n">
        <v>4.1</v>
      </c>
      <c r="I27" s="127" t="n">
        <v>6.15</v>
      </c>
      <c r="J27" s="26" t="n">
        <v>2.2</v>
      </c>
      <c r="K27" s="127" t="n">
        <v>22</v>
      </c>
      <c r="L27" s="163"/>
    </row>
    <row r="28" customFormat="false" ht="15" hidden="false" customHeight="true" outlineLevel="0" collapsed="false">
      <c r="A28" s="37" t="s">
        <v>22</v>
      </c>
      <c r="B28" s="157" t="n">
        <v>62122808060026</v>
      </c>
      <c r="C28" s="158" t="s">
        <v>487</v>
      </c>
      <c r="D28" s="159" t="s">
        <v>595</v>
      </c>
      <c r="E28" s="159" t="s">
        <v>595</v>
      </c>
      <c r="F28" s="187" t="s">
        <v>662</v>
      </c>
      <c r="G28" s="161" t="n">
        <f aca="false">I28+K28</f>
        <v>28</v>
      </c>
      <c r="H28" s="162" t="n">
        <v>4</v>
      </c>
      <c r="I28" s="127" t="n">
        <v>6</v>
      </c>
      <c r="J28" s="26" t="n">
        <v>2.2</v>
      </c>
      <c r="K28" s="127" t="n">
        <v>22</v>
      </c>
      <c r="L28" s="163"/>
    </row>
    <row r="29" customFormat="false" ht="15" hidden="false" customHeight="true" outlineLevel="0" collapsed="false">
      <c r="A29" s="37" t="s">
        <v>22</v>
      </c>
      <c r="B29" s="157" t="n">
        <v>62122808060027</v>
      </c>
      <c r="C29" s="158" t="s">
        <v>176</v>
      </c>
      <c r="D29" s="159" t="s">
        <v>177</v>
      </c>
      <c r="E29" s="159" t="s">
        <v>177</v>
      </c>
      <c r="F29" s="188" t="s">
        <v>663</v>
      </c>
      <c r="G29" s="161" t="n">
        <f aca="false">I29+K29</f>
        <v>82.35</v>
      </c>
      <c r="H29" s="162" t="n">
        <v>14.9</v>
      </c>
      <c r="I29" s="127" t="n">
        <v>22.35</v>
      </c>
      <c r="J29" s="26" t="n">
        <v>6</v>
      </c>
      <c r="K29" s="127" t="n">
        <v>60</v>
      </c>
      <c r="L29" s="163"/>
    </row>
    <row r="30" customFormat="false" ht="15" hidden="false" customHeight="true" outlineLevel="0" collapsed="false">
      <c r="A30" s="37" t="s">
        <v>22</v>
      </c>
      <c r="B30" s="157" t="n">
        <v>62122808060028</v>
      </c>
      <c r="C30" s="158" t="s">
        <v>505</v>
      </c>
      <c r="D30" s="159" t="s">
        <v>605</v>
      </c>
      <c r="E30" s="159" t="s">
        <v>605</v>
      </c>
      <c r="F30" s="189" t="s">
        <v>664</v>
      </c>
      <c r="G30" s="161" t="n">
        <f aca="false">I30+K30</f>
        <v>72.9</v>
      </c>
      <c r="H30" s="162" t="n">
        <v>12.6</v>
      </c>
      <c r="I30" s="127" t="n">
        <v>18.9</v>
      </c>
      <c r="J30" s="26" t="n">
        <v>5.4</v>
      </c>
      <c r="K30" s="127" t="n">
        <v>54</v>
      </c>
      <c r="L30" s="163"/>
    </row>
    <row r="31" customFormat="false" ht="15" hidden="false" customHeight="true" outlineLevel="0" collapsed="false">
      <c r="A31" s="37" t="s">
        <v>22</v>
      </c>
      <c r="B31" s="157" t="n">
        <v>62122808060029</v>
      </c>
      <c r="C31" s="158" t="s">
        <v>507</v>
      </c>
      <c r="D31" s="159" t="s">
        <v>606</v>
      </c>
      <c r="E31" s="159" t="s">
        <v>606</v>
      </c>
      <c r="F31" s="160" t="s">
        <v>665</v>
      </c>
      <c r="G31" s="161" t="n">
        <f aca="false">I31+K31</f>
        <v>62.4</v>
      </c>
      <c r="H31" s="162" t="n">
        <v>11.6</v>
      </c>
      <c r="I31" s="127" t="n">
        <v>17.4</v>
      </c>
      <c r="J31" s="26" t="n">
        <v>4.5</v>
      </c>
      <c r="K31" s="127" t="n">
        <v>45</v>
      </c>
      <c r="L31" s="163"/>
    </row>
    <row r="32" customFormat="false" ht="15" hidden="false" customHeight="true" outlineLevel="0" collapsed="false">
      <c r="A32" s="37" t="s">
        <v>22</v>
      </c>
      <c r="B32" s="157" t="n">
        <v>62122808060030</v>
      </c>
      <c r="C32" s="158" t="s">
        <v>204</v>
      </c>
      <c r="D32" s="159" t="s">
        <v>205</v>
      </c>
      <c r="E32" s="159" t="s">
        <v>205</v>
      </c>
      <c r="F32" s="190" t="s">
        <v>666</v>
      </c>
      <c r="G32" s="161" t="n">
        <f aca="false">I32+K32</f>
        <v>163.95</v>
      </c>
      <c r="H32" s="162" t="n">
        <v>29.3</v>
      </c>
      <c r="I32" s="127" t="n">
        <v>43.95</v>
      </c>
      <c r="J32" s="26" t="n">
        <v>12</v>
      </c>
      <c r="K32" s="127" t="n">
        <v>120</v>
      </c>
      <c r="L32" s="163"/>
    </row>
    <row r="33" customFormat="false" ht="15" hidden="false" customHeight="true" outlineLevel="0" collapsed="false">
      <c r="A33" s="37" t="s">
        <v>22</v>
      </c>
      <c r="B33" s="157" t="n">
        <v>62122808060031</v>
      </c>
      <c r="C33" s="158" t="s">
        <v>497</v>
      </c>
      <c r="D33" s="159" t="s">
        <v>600</v>
      </c>
      <c r="E33" s="159" t="s">
        <v>600</v>
      </c>
      <c r="F33" s="191" t="s">
        <v>667</v>
      </c>
      <c r="G33" s="161" t="n">
        <f aca="false">I33+K33</f>
        <v>51.65</v>
      </c>
      <c r="H33" s="162" t="n">
        <v>9.1</v>
      </c>
      <c r="I33" s="127" t="n">
        <v>13.65</v>
      </c>
      <c r="J33" s="26" t="n">
        <v>3.8</v>
      </c>
      <c r="K33" s="127" t="n">
        <v>38</v>
      </c>
      <c r="L33" s="163"/>
    </row>
    <row r="34" customFormat="false" ht="15" hidden="false" customHeight="true" outlineLevel="0" collapsed="false">
      <c r="A34" s="37" t="s">
        <v>22</v>
      </c>
      <c r="B34" s="157" t="n">
        <v>62122808060032</v>
      </c>
      <c r="C34" s="158" t="s">
        <v>481</v>
      </c>
      <c r="D34" s="166" t="s">
        <v>612</v>
      </c>
      <c r="E34" s="166" t="s">
        <v>612</v>
      </c>
      <c r="F34" s="192" t="s">
        <v>668</v>
      </c>
      <c r="G34" s="161" t="n">
        <f aca="false">I34+K34</f>
        <v>33.65</v>
      </c>
      <c r="H34" s="162" t="n">
        <v>5.1</v>
      </c>
      <c r="I34" s="127" t="n">
        <v>7.65</v>
      </c>
      <c r="J34" s="26" t="n">
        <v>2.6</v>
      </c>
      <c r="K34" s="127" t="n">
        <v>26</v>
      </c>
      <c r="L34" s="163"/>
    </row>
    <row r="35" customFormat="false" ht="15" hidden="false" customHeight="true" outlineLevel="0" collapsed="false">
      <c r="A35" s="37" t="s">
        <v>22</v>
      </c>
      <c r="B35" s="157" t="n">
        <v>62122808060033</v>
      </c>
      <c r="C35" s="158" t="s">
        <v>669</v>
      </c>
      <c r="D35" s="159" t="s">
        <v>670</v>
      </c>
      <c r="E35" s="159"/>
      <c r="F35" s="193" t="s">
        <v>671</v>
      </c>
      <c r="G35" s="161" t="n">
        <f aca="false">I35+K35</f>
        <v>31.2</v>
      </c>
      <c r="H35" s="162" t="n">
        <v>4.8</v>
      </c>
      <c r="I35" s="127" t="n">
        <v>7.2</v>
      </c>
      <c r="J35" s="26" t="n">
        <v>2.4</v>
      </c>
      <c r="K35" s="127" t="n">
        <v>24</v>
      </c>
      <c r="L35" s="163"/>
    </row>
    <row r="36" customFormat="false" ht="15" hidden="false" customHeight="true" outlineLevel="0" collapsed="false">
      <c r="A36" s="37" t="s">
        <v>22</v>
      </c>
      <c r="B36" s="157" t="n">
        <v>62122808060034</v>
      </c>
      <c r="C36" s="158" t="s">
        <v>156</v>
      </c>
      <c r="D36" s="159" t="s">
        <v>590</v>
      </c>
      <c r="E36" s="159" t="s">
        <v>590</v>
      </c>
      <c r="F36" s="194" t="s">
        <v>672</v>
      </c>
      <c r="G36" s="161" t="n">
        <f aca="false">I36+K36</f>
        <v>22.05</v>
      </c>
      <c r="H36" s="162" t="n">
        <v>2.7</v>
      </c>
      <c r="I36" s="127" t="n">
        <v>4.05</v>
      </c>
      <c r="J36" s="26" t="n">
        <v>1.8</v>
      </c>
      <c r="K36" s="127" t="n">
        <v>18</v>
      </c>
      <c r="L36" s="163"/>
    </row>
    <row r="37" customFormat="false" ht="15" hidden="false" customHeight="true" outlineLevel="0" collapsed="false">
      <c r="A37" s="37" t="s">
        <v>22</v>
      </c>
      <c r="B37" s="157" t="n">
        <v>62122808060035</v>
      </c>
      <c r="C37" s="158" t="s">
        <v>193</v>
      </c>
      <c r="D37" s="159" t="s">
        <v>194</v>
      </c>
      <c r="E37" s="159" t="s">
        <v>194</v>
      </c>
      <c r="F37" s="195" t="s">
        <v>673</v>
      </c>
      <c r="G37" s="161" t="n">
        <f aca="false">I37+K37</f>
        <v>62.25</v>
      </c>
      <c r="H37" s="162" t="n">
        <v>11.5</v>
      </c>
      <c r="I37" s="127" t="n">
        <v>17.25</v>
      </c>
      <c r="J37" s="26" t="n">
        <v>4.5</v>
      </c>
      <c r="K37" s="127" t="n">
        <v>45</v>
      </c>
      <c r="L37" s="163"/>
    </row>
    <row r="38" customFormat="false" ht="15" hidden="false" customHeight="true" outlineLevel="0" collapsed="false">
      <c r="A38" s="37" t="s">
        <v>22</v>
      </c>
      <c r="B38" s="157" t="n">
        <v>62122808060036</v>
      </c>
      <c r="C38" s="158" t="s">
        <v>674</v>
      </c>
      <c r="D38" s="159" t="s">
        <v>220</v>
      </c>
      <c r="E38" s="159" t="s">
        <v>220</v>
      </c>
      <c r="F38" s="196" t="s">
        <v>675</v>
      </c>
      <c r="G38" s="161" t="n">
        <f aca="false">I38+K38</f>
        <v>54.7</v>
      </c>
      <c r="H38" s="162" t="n">
        <v>9.8</v>
      </c>
      <c r="I38" s="127" t="n">
        <v>14.7</v>
      </c>
      <c r="J38" s="26" t="n">
        <v>4</v>
      </c>
      <c r="K38" s="127" t="n">
        <v>40</v>
      </c>
      <c r="L38" s="163"/>
    </row>
    <row r="39" customFormat="false" ht="15" hidden="false" customHeight="true" outlineLevel="0" collapsed="false">
      <c r="A39" s="37" t="s">
        <v>22</v>
      </c>
      <c r="B39" s="157" t="n">
        <v>62122808060037</v>
      </c>
      <c r="C39" s="158" t="s">
        <v>473</v>
      </c>
      <c r="D39" s="159" t="s">
        <v>226</v>
      </c>
      <c r="E39" s="159" t="s">
        <v>226</v>
      </c>
      <c r="F39" s="197" t="s">
        <v>676</v>
      </c>
      <c r="G39" s="161" t="n">
        <f aca="false">I39+K39</f>
        <v>47.3</v>
      </c>
      <c r="H39" s="162" t="n">
        <v>8.2</v>
      </c>
      <c r="I39" s="127" t="n">
        <v>12.3</v>
      </c>
      <c r="J39" s="26" t="n">
        <v>3.5</v>
      </c>
      <c r="K39" s="127" t="n">
        <v>35</v>
      </c>
      <c r="L39" s="163"/>
    </row>
    <row r="40" customFormat="false" ht="15" hidden="false" customHeight="true" outlineLevel="0" collapsed="false">
      <c r="A40" s="37" t="s">
        <v>22</v>
      </c>
      <c r="B40" s="157" t="n">
        <v>62122808060038</v>
      </c>
      <c r="C40" s="158" t="s">
        <v>622</v>
      </c>
      <c r="D40" s="159" t="s">
        <v>677</v>
      </c>
      <c r="E40" s="159"/>
      <c r="F40" s="168" t="s">
        <v>678</v>
      </c>
      <c r="G40" s="161" t="n">
        <f aca="false">I40+K40</f>
        <v>17.4</v>
      </c>
      <c r="H40" s="162" t="n">
        <v>1.6</v>
      </c>
      <c r="I40" s="127" t="n">
        <v>2.4</v>
      </c>
      <c r="J40" s="26" t="n">
        <v>1.5</v>
      </c>
      <c r="K40" s="127" t="n">
        <v>15</v>
      </c>
      <c r="L40" s="169" t="s">
        <v>471</v>
      </c>
    </row>
    <row r="41" customFormat="false" ht="15" hidden="false" customHeight="true" outlineLevel="0" collapsed="false">
      <c r="A41" s="37" t="s">
        <v>22</v>
      </c>
      <c r="B41" s="157" t="n">
        <v>62122808060039</v>
      </c>
      <c r="C41" s="158" t="s">
        <v>203</v>
      </c>
      <c r="D41" s="159" t="s">
        <v>679</v>
      </c>
      <c r="E41" s="159"/>
      <c r="F41" s="168" t="s">
        <v>680</v>
      </c>
      <c r="G41" s="161" t="n">
        <f aca="false">I41+K41</f>
        <v>19</v>
      </c>
      <c r="H41" s="162" t="n">
        <v>2</v>
      </c>
      <c r="I41" s="127" t="n">
        <v>3</v>
      </c>
      <c r="J41" s="26" t="n">
        <v>1.6</v>
      </c>
      <c r="K41" s="127" t="n">
        <v>16</v>
      </c>
      <c r="L41" s="169" t="s">
        <v>198</v>
      </c>
    </row>
    <row r="42" customFormat="false" ht="15" hidden="false" customHeight="true" outlineLevel="0" collapsed="false">
      <c r="A42" s="37" t="s">
        <v>22</v>
      </c>
      <c r="B42" s="157" t="n">
        <v>62122808060040</v>
      </c>
      <c r="C42" s="158" t="s">
        <v>514</v>
      </c>
      <c r="D42" s="159" t="s">
        <v>610</v>
      </c>
      <c r="E42" s="159"/>
      <c r="F42" s="198" t="s">
        <v>681</v>
      </c>
      <c r="G42" s="161" t="n">
        <f aca="false">I42+K42</f>
        <v>28.15</v>
      </c>
      <c r="H42" s="162" t="n">
        <v>4.1</v>
      </c>
      <c r="I42" s="127" t="n">
        <v>6.15</v>
      </c>
      <c r="J42" s="26" t="n">
        <v>2.2</v>
      </c>
      <c r="K42" s="127" t="n">
        <v>22</v>
      </c>
      <c r="L42" s="163"/>
    </row>
    <row r="43" customFormat="false" ht="15" hidden="false" customHeight="true" outlineLevel="0" collapsed="false">
      <c r="A43" s="37" t="s">
        <v>22</v>
      </c>
      <c r="B43" s="157" t="n">
        <v>62122808060041</v>
      </c>
      <c r="C43" s="199" t="s">
        <v>391</v>
      </c>
      <c r="D43" s="159" t="s">
        <v>682</v>
      </c>
      <c r="E43" s="159" t="s">
        <v>682</v>
      </c>
      <c r="F43" s="200" t="s">
        <v>683</v>
      </c>
      <c r="G43" s="161" t="n">
        <f aca="false">I43+K43</f>
        <v>33.65</v>
      </c>
      <c r="H43" s="162" t="n">
        <v>5.1</v>
      </c>
      <c r="I43" s="127" t="n">
        <v>7.65</v>
      </c>
      <c r="J43" s="26" t="n">
        <v>2.6</v>
      </c>
      <c r="K43" s="127" t="n">
        <v>26</v>
      </c>
      <c r="L43" s="163"/>
    </row>
    <row r="44" customFormat="false" ht="15" hidden="false" customHeight="true" outlineLevel="0" collapsed="false">
      <c r="A44" s="37" t="s">
        <v>22</v>
      </c>
      <c r="B44" s="157" t="n">
        <v>62122808060042</v>
      </c>
      <c r="C44" s="199" t="s">
        <v>684</v>
      </c>
      <c r="D44" s="159" t="s">
        <v>685</v>
      </c>
      <c r="E44" s="159" t="s">
        <v>685</v>
      </c>
      <c r="F44" s="168" t="s">
        <v>686</v>
      </c>
      <c r="G44" s="161" t="n">
        <f aca="false">I44+K44</f>
        <v>50.35</v>
      </c>
      <c r="H44" s="162" t="n">
        <v>8.9</v>
      </c>
      <c r="I44" s="127" t="n">
        <v>13.35</v>
      </c>
      <c r="J44" s="26" t="n">
        <v>3.7</v>
      </c>
      <c r="K44" s="127" t="n">
        <v>37</v>
      </c>
      <c r="L44" s="169" t="s">
        <v>400</v>
      </c>
    </row>
    <row r="45" customFormat="false" ht="15" hidden="false" customHeight="true" outlineLevel="0" collapsed="false">
      <c r="A45" s="37" t="s">
        <v>22</v>
      </c>
      <c r="B45" s="157" t="n">
        <v>62122808060043</v>
      </c>
      <c r="C45" s="199" t="s">
        <v>47</v>
      </c>
      <c r="D45" s="159" t="s">
        <v>48</v>
      </c>
      <c r="E45" s="159" t="s">
        <v>48</v>
      </c>
      <c r="F45" s="201" t="s">
        <v>687</v>
      </c>
      <c r="G45" s="161" t="n">
        <f aca="false">I45+K45</f>
        <v>62.25</v>
      </c>
      <c r="H45" s="162" t="n">
        <v>11.5</v>
      </c>
      <c r="I45" s="127" t="n">
        <v>17.25</v>
      </c>
      <c r="J45" s="26" t="n">
        <v>4.5</v>
      </c>
      <c r="K45" s="127" t="n">
        <v>45</v>
      </c>
      <c r="L45" s="163"/>
    </row>
    <row r="46" customFormat="false" ht="15" hidden="false" customHeight="true" outlineLevel="0" collapsed="false">
      <c r="A46" s="37" t="s">
        <v>22</v>
      </c>
      <c r="B46" s="157" t="n">
        <v>62122808060044</v>
      </c>
      <c r="C46" s="199" t="s">
        <v>43</v>
      </c>
      <c r="D46" s="159" t="s">
        <v>44</v>
      </c>
      <c r="E46" s="159" t="s">
        <v>44</v>
      </c>
      <c r="F46" s="202" t="s">
        <v>688</v>
      </c>
      <c r="G46" s="161" t="n">
        <f aca="false">I46+K46</f>
        <v>55.6</v>
      </c>
      <c r="H46" s="162" t="n">
        <v>10.4</v>
      </c>
      <c r="I46" s="127" t="n">
        <v>15.6</v>
      </c>
      <c r="J46" s="26" t="n">
        <v>4</v>
      </c>
      <c r="K46" s="127" t="n">
        <v>40</v>
      </c>
      <c r="L46" s="163"/>
    </row>
    <row r="47" customFormat="false" ht="15" hidden="false" customHeight="true" outlineLevel="0" collapsed="false">
      <c r="A47" s="37" t="s">
        <v>22</v>
      </c>
      <c r="B47" s="157" t="n">
        <v>62122808060045</v>
      </c>
      <c r="C47" s="199" t="s">
        <v>24</v>
      </c>
      <c r="D47" s="159" t="s">
        <v>25</v>
      </c>
      <c r="E47" s="159" t="s">
        <v>25</v>
      </c>
      <c r="F47" s="203" t="s">
        <v>689</v>
      </c>
      <c r="G47" s="161" t="n">
        <f aca="false">I47+K47</f>
        <v>77.7</v>
      </c>
      <c r="H47" s="162" t="n">
        <v>13.8</v>
      </c>
      <c r="I47" s="127" t="n">
        <v>20.7</v>
      </c>
      <c r="J47" s="26" t="n">
        <v>5.7</v>
      </c>
      <c r="K47" s="127" t="n">
        <v>57</v>
      </c>
      <c r="L47" s="163"/>
    </row>
    <row r="48" customFormat="false" ht="15" hidden="false" customHeight="true" outlineLevel="0" collapsed="false">
      <c r="A48" s="37" t="s">
        <v>22</v>
      </c>
      <c r="B48" s="157" t="n">
        <v>62122808060046</v>
      </c>
      <c r="C48" s="199" t="s">
        <v>312</v>
      </c>
      <c r="D48" s="159" t="s">
        <v>313</v>
      </c>
      <c r="E48" s="159" t="s">
        <v>313</v>
      </c>
      <c r="F48" s="204" t="s">
        <v>315</v>
      </c>
      <c r="G48" s="161" t="n">
        <f aca="false">I48+K48</f>
        <v>40.2</v>
      </c>
      <c r="H48" s="162" t="n">
        <v>6.8</v>
      </c>
      <c r="I48" s="127" t="n">
        <v>10.2</v>
      </c>
      <c r="J48" s="26" t="n">
        <v>3</v>
      </c>
      <c r="K48" s="127" t="n">
        <v>30</v>
      </c>
      <c r="L48" s="163"/>
    </row>
    <row r="49" customFormat="false" ht="15" hidden="false" customHeight="true" outlineLevel="0" collapsed="false">
      <c r="A49" s="37" t="s">
        <v>22</v>
      </c>
      <c r="B49" s="157" t="n">
        <v>62122808060047</v>
      </c>
      <c r="C49" s="199" t="s">
        <v>294</v>
      </c>
      <c r="D49" s="159" t="s">
        <v>295</v>
      </c>
      <c r="E49" s="159" t="s">
        <v>295</v>
      </c>
      <c r="F49" s="205" t="s">
        <v>690</v>
      </c>
      <c r="G49" s="161" t="n">
        <f aca="false">I49+K49</f>
        <v>41.65</v>
      </c>
      <c r="H49" s="162" t="n">
        <v>7.1</v>
      </c>
      <c r="I49" s="127" t="n">
        <v>10.65</v>
      </c>
      <c r="J49" s="26" t="n">
        <v>3.1</v>
      </c>
      <c r="K49" s="127" t="n">
        <v>31</v>
      </c>
      <c r="L49" s="163"/>
    </row>
    <row r="50" customFormat="false" ht="15" hidden="false" customHeight="true" outlineLevel="0" collapsed="false">
      <c r="A50" s="37" t="s">
        <v>22</v>
      </c>
      <c r="B50" s="157" t="n">
        <v>62122808060048</v>
      </c>
      <c r="C50" s="199" t="s">
        <v>54</v>
      </c>
      <c r="D50" s="159" t="s">
        <v>55</v>
      </c>
      <c r="E50" s="159" t="s">
        <v>55</v>
      </c>
      <c r="F50" s="206" t="s">
        <v>691</v>
      </c>
      <c r="G50" s="161" t="n">
        <f aca="false">I50+K50</f>
        <v>44.25</v>
      </c>
      <c r="H50" s="162" t="n">
        <v>7.5</v>
      </c>
      <c r="I50" s="127" t="n">
        <v>11.25</v>
      </c>
      <c r="J50" s="26" t="n">
        <v>3.3</v>
      </c>
      <c r="K50" s="127" t="n">
        <v>33</v>
      </c>
      <c r="L50" s="163"/>
    </row>
    <row r="51" customFormat="false" ht="15" hidden="false" customHeight="true" outlineLevel="0" collapsed="false">
      <c r="A51" s="37" t="s">
        <v>22</v>
      </c>
      <c r="B51" s="157" t="n">
        <v>62122808060049</v>
      </c>
      <c r="C51" s="199" t="s">
        <v>60</v>
      </c>
      <c r="D51" s="159" t="s">
        <v>61</v>
      </c>
      <c r="E51" s="159" t="s">
        <v>61</v>
      </c>
      <c r="F51" s="207" t="s">
        <v>692</v>
      </c>
      <c r="G51" s="161" t="n">
        <f aca="false">I51+K51</f>
        <v>42.95</v>
      </c>
      <c r="H51" s="162" t="n">
        <v>7.3</v>
      </c>
      <c r="I51" s="127" t="n">
        <v>10.95</v>
      </c>
      <c r="J51" s="26" t="n">
        <v>3.2</v>
      </c>
      <c r="K51" s="127" t="n">
        <v>32</v>
      </c>
      <c r="L51" s="163"/>
    </row>
    <row r="52" customFormat="false" ht="15" hidden="false" customHeight="true" outlineLevel="0" collapsed="false">
      <c r="A52" s="37" t="s">
        <v>22</v>
      </c>
      <c r="B52" s="157" t="n">
        <v>62122808060050</v>
      </c>
      <c r="C52" s="199" t="s">
        <v>34</v>
      </c>
      <c r="D52" s="159" t="s">
        <v>35</v>
      </c>
      <c r="E52" s="159" t="s">
        <v>35</v>
      </c>
      <c r="F52" s="208" t="s">
        <v>693</v>
      </c>
      <c r="G52" s="161" t="n">
        <f aca="false">I52+K52</f>
        <v>37.3</v>
      </c>
      <c r="H52" s="162" t="n">
        <v>6.2</v>
      </c>
      <c r="I52" s="127" t="n">
        <v>9.3</v>
      </c>
      <c r="J52" s="26" t="n">
        <v>2.8</v>
      </c>
      <c r="K52" s="127" t="n">
        <v>28</v>
      </c>
      <c r="L52" s="163"/>
    </row>
    <row r="53" customFormat="false" ht="15" hidden="false" customHeight="true" outlineLevel="0" collapsed="false">
      <c r="A53" s="37" t="s">
        <v>22</v>
      </c>
      <c r="B53" s="157" t="n">
        <v>62122808060051</v>
      </c>
      <c r="C53" s="199" t="s">
        <v>694</v>
      </c>
      <c r="D53" s="159" t="s">
        <v>695</v>
      </c>
      <c r="E53" s="159" t="s">
        <v>695</v>
      </c>
      <c r="F53" s="168" t="s">
        <v>696</v>
      </c>
      <c r="G53" s="161" t="n">
        <f aca="false">I53+K53</f>
        <v>46.6</v>
      </c>
      <c r="H53" s="162" t="n">
        <v>6.4</v>
      </c>
      <c r="I53" s="127" t="n">
        <v>9.6</v>
      </c>
      <c r="J53" s="26" t="n">
        <v>3.7</v>
      </c>
      <c r="K53" s="127" t="n">
        <v>37</v>
      </c>
      <c r="L53" s="163"/>
    </row>
    <row r="54" customFormat="false" ht="15" hidden="false" customHeight="true" outlineLevel="0" collapsed="false">
      <c r="A54" s="37" t="s">
        <v>22</v>
      </c>
      <c r="B54" s="157" t="n">
        <v>62122808060052</v>
      </c>
      <c r="C54" s="199" t="s">
        <v>38</v>
      </c>
      <c r="D54" s="159" t="s">
        <v>548</v>
      </c>
      <c r="E54" s="159" t="s">
        <v>548</v>
      </c>
      <c r="F54" s="209" t="s">
        <v>697</v>
      </c>
      <c r="G54" s="161" t="n">
        <f aca="false">I54+K54</f>
        <v>45.85</v>
      </c>
      <c r="H54" s="162" t="n">
        <v>7.9</v>
      </c>
      <c r="I54" s="127" t="n">
        <v>11.85</v>
      </c>
      <c r="J54" s="26" t="n">
        <v>3.4</v>
      </c>
      <c r="K54" s="127" t="n">
        <v>34</v>
      </c>
      <c r="L54" s="163"/>
    </row>
    <row r="55" customFormat="false" ht="15" hidden="false" customHeight="true" outlineLevel="0" collapsed="false">
      <c r="A55" s="37" t="s">
        <v>22</v>
      </c>
      <c r="B55" s="157" t="n">
        <v>62122808060053</v>
      </c>
      <c r="C55" s="199" t="s">
        <v>298</v>
      </c>
      <c r="D55" s="159" t="s">
        <v>299</v>
      </c>
      <c r="E55" s="159" t="s">
        <v>299</v>
      </c>
      <c r="F55" s="210" t="s">
        <v>698</v>
      </c>
      <c r="G55" s="161" t="n">
        <f aca="false">I55+K55</f>
        <v>38</v>
      </c>
      <c r="H55" s="162" t="n">
        <v>6</v>
      </c>
      <c r="I55" s="127" t="n">
        <v>9</v>
      </c>
      <c r="J55" s="26" t="n">
        <v>2.9</v>
      </c>
      <c r="K55" s="127" t="n">
        <v>29</v>
      </c>
      <c r="L55" s="163"/>
    </row>
    <row r="56" customFormat="false" ht="15" hidden="false" customHeight="true" outlineLevel="0" collapsed="false">
      <c r="A56" s="37" t="s">
        <v>22</v>
      </c>
      <c r="B56" s="157" t="n">
        <v>62122808060054</v>
      </c>
      <c r="C56" s="199" t="s">
        <v>402</v>
      </c>
      <c r="D56" s="159" t="s">
        <v>550</v>
      </c>
      <c r="E56" s="159" t="s">
        <v>550</v>
      </c>
      <c r="F56" s="211" t="s">
        <v>699</v>
      </c>
      <c r="G56" s="161" t="n">
        <f aca="false">I56+K56</f>
        <v>36.85</v>
      </c>
      <c r="H56" s="162" t="n">
        <v>5.9</v>
      </c>
      <c r="I56" s="127" t="n">
        <v>8.85</v>
      </c>
      <c r="J56" s="26" t="n">
        <v>2.8</v>
      </c>
      <c r="K56" s="127" t="n">
        <v>28</v>
      </c>
      <c r="L56" s="163"/>
    </row>
    <row r="57" customFormat="false" ht="15" hidden="false" customHeight="true" outlineLevel="0" collapsed="false">
      <c r="A57" s="37" t="s">
        <v>22</v>
      </c>
      <c r="B57" s="157" t="n">
        <v>62122808060055</v>
      </c>
      <c r="C57" s="199" t="s">
        <v>289</v>
      </c>
      <c r="D57" s="159" t="s">
        <v>290</v>
      </c>
      <c r="E57" s="159" t="s">
        <v>290</v>
      </c>
      <c r="F57" s="212" t="s">
        <v>700</v>
      </c>
      <c r="G57" s="161" t="n">
        <f aca="false">I57+K57</f>
        <v>36.85</v>
      </c>
      <c r="H57" s="162" t="n">
        <v>5.9</v>
      </c>
      <c r="I57" s="127" t="n">
        <v>8.85</v>
      </c>
      <c r="J57" s="26" t="n">
        <v>2.8</v>
      </c>
      <c r="K57" s="127" t="n">
        <v>28</v>
      </c>
      <c r="L57" s="163"/>
    </row>
    <row r="58" customFormat="false" ht="15" hidden="false" customHeight="true" outlineLevel="0" collapsed="false">
      <c r="A58" s="37" t="s">
        <v>22</v>
      </c>
      <c r="B58" s="157" t="n">
        <v>62122808060056</v>
      </c>
      <c r="C58" s="199" t="s">
        <v>701</v>
      </c>
      <c r="D58" s="159" t="s">
        <v>702</v>
      </c>
      <c r="E58" s="159" t="s">
        <v>702</v>
      </c>
      <c r="F58" s="213" t="s">
        <v>703</v>
      </c>
      <c r="G58" s="161" t="n">
        <f aca="false">I58+K58</f>
        <v>35.1</v>
      </c>
      <c r="H58" s="162" t="n">
        <v>5.4</v>
      </c>
      <c r="I58" s="127" t="n">
        <v>8.1</v>
      </c>
      <c r="J58" s="26" t="n">
        <v>2.7</v>
      </c>
      <c r="K58" s="127" t="n">
        <v>27</v>
      </c>
      <c r="L58" s="163"/>
    </row>
    <row r="59" customFormat="false" ht="15" hidden="false" customHeight="true" outlineLevel="0" collapsed="false">
      <c r="A59" s="37" t="s">
        <v>22</v>
      </c>
      <c r="B59" s="157" t="n">
        <v>62122808060057</v>
      </c>
      <c r="C59" s="199" t="s">
        <v>704</v>
      </c>
      <c r="D59" s="159" t="s">
        <v>705</v>
      </c>
      <c r="E59" s="159"/>
      <c r="F59" s="168" t="s">
        <v>706</v>
      </c>
      <c r="G59" s="161" t="n">
        <f aca="false">I59+K59</f>
        <v>35.4</v>
      </c>
      <c r="H59" s="162" t="n">
        <v>5.6</v>
      </c>
      <c r="I59" s="127" t="n">
        <v>8.4</v>
      </c>
      <c r="J59" s="26" t="n">
        <v>2.7</v>
      </c>
      <c r="K59" s="127" t="n">
        <v>27</v>
      </c>
      <c r="L59" s="163"/>
    </row>
    <row r="60" customFormat="false" ht="15" hidden="false" customHeight="true" outlineLevel="0" collapsed="false">
      <c r="A60" s="37" t="s">
        <v>22</v>
      </c>
      <c r="B60" s="157" t="n">
        <v>62122808060058</v>
      </c>
      <c r="C60" s="199" t="s">
        <v>357</v>
      </c>
      <c r="D60" s="159" t="s">
        <v>307</v>
      </c>
      <c r="E60" s="159" t="s">
        <v>307</v>
      </c>
      <c r="F60" s="168" t="s">
        <v>707</v>
      </c>
      <c r="G60" s="161" t="n">
        <f aca="false">I60+K60</f>
        <v>35.1</v>
      </c>
      <c r="H60" s="162" t="n">
        <v>5.4</v>
      </c>
      <c r="I60" s="127" t="n">
        <v>8.1</v>
      </c>
      <c r="J60" s="26" t="n">
        <v>2.7</v>
      </c>
      <c r="K60" s="127" t="n">
        <v>27</v>
      </c>
      <c r="L60" s="163"/>
    </row>
    <row r="61" customFormat="false" ht="15" hidden="false" customHeight="true" outlineLevel="0" collapsed="false">
      <c r="A61" s="37" t="s">
        <v>22</v>
      </c>
      <c r="B61" s="157" t="n">
        <v>62122808060059</v>
      </c>
      <c r="C61" s="199" t="s">
        <v>708</v>
      </c>
      <c r="D61" s="159" t="s">
        <v>709</v>
      </c>
      <c r="E61" s="159" t="s">
        <v>709</v>
      </c>
      <c r="F61" s="214" t="s">
        <v>710</v>
      </c>
      <c r="G61" s="161" t="n">
        <f aca="false">I61+K61</f>
        <v>35.25</v>
      </c>
      <c r="H61" s="162" t="n">
        <v>5.5</v>
      </c>
      <c r="I61" s="127" t="n">
        <v>8.25</v>
      </c>
      <c r="J61" s="26" t="n">
        <v>2.7</v>
      </c>
      <c r="K61" s="127" t="n">
        <v>27</v>
      </c>
      <c r="L61" s="163"/>
    </row>
    <row r="62" customFormat="false" ht="15" hidden="false" customHeight="true" outlineLevel="0" collapsed="false">
      <c r="A62" s="37" t="s">
        <v>22</v>
      </c>
      <c r="B62" s="157" t="n">
        <v>62122808060060</v>
      </c>
      <c r="C62" s="199" t="s">
        <v>318</v>
      </c>
      <c r="D62" s="159" t="s">
        <v>319</v>
      </c>
      <c r="E62" s="159" t="s">
        <v>319</v>
      </c>
      <c r="F62" s="215" t="s">
        <v>711</v>
      </c>
      <c r="G62" s="161" t="n">
        <f aca="false">I62+K62</f>
        <v>38.15</v>
      </c>
      <c r="H62" s="162" t="n">
        <v>6.1</v>
      </c>
      <c r="I62" s="127" t="n">
        <v>9.15</v>
      </c>
      <c r="J62" s="26" t="n">
        <v>2.9</v>
      </c>
      <c r="K62" s="127" t="n">
        <v>29</v>
      </c>
      <c r="L62" s="163"/>
    </row>
    <row r="63" customFormat="false" ht="15" hidden="false" customHeight="true" outlineLevel="0" collapsed="false">
      <c r="A63" s="37" t="s">
        <v>22</v>
      </c>
      <c r="B63" s="157" t="n">
        <v>62122808060061</v>
      </c>
      <c r="C63" s="199" t="s">
        <v>322</v>
      </c>
      <c r="D63" s="159" t="s">
        <v>712</v>
      </c>
      <c r="E63" s="159" t="s">
        <v>712</v>
      </c>
      <c r="F63" s="168" t="s">
        <v>713</v>
      </c>
      <c r="G63" s="161" t="n">
        <f aca="false">I63+K63</f>
        <v>40.2</v>
      </c>
      <c r="H63" s="162" t="n">
        <v>6.8</v>
      </c>
      <c r="I63" s="127" t="n">
        <v>10.2</v>
      </c>
      <c r="J63" s="26" t="n">
        <v>3</v>
      </c>
      <c r="K63" s="127" t="n">
        <v>30</v>
      </c>
      <c r="L63" s="163"/>
    </row>
    <row r="64" customFormat="false" ht="15" hidden="false" customHeight="true" outlineLevel="0" collapsed="false">
      <c r="A64" s="37" t="s">
        <v>22</v>
      </c>
      <c r="B64" s="157" t="n">
        <v>62122808060062</v>
      </c>
      <c r="C64" s="199" t="s">
        <v>714</v>
      </c>
      <c r="D64" s="159" t="s">
        <v>715</v>
      </c>
      <c r="E64" s="159" t="s">
        <v>715</v>
      </c>
      <c r="F64" s="168" t="s">
        <v>713</v>
      </c>
      <c r="G64" s="161" t="n">
        <f aca="false">I64+K64</f>
        <v>44.6</v>
      </c>
      <c r="H64" s="162" t="n">
        <v>6.4</v>
      </c>
      <c r="I64" s="127" t="n">
        <v>9.6</v>
      </c>
      <c r="J64" s="26" t="n">
        <v>3.5</v>
      </c>
      <c r="K64" s="127" t="n">
        <v>35</v>
      </c>
      <c r="L64" s="163"/>
    </row>
    <row r="65" customFormat="false" ht="15" hidden="false" customHeight="true" outlineLevel="0" collapsed="false">
      <c r="A65" s="37" t="s">
        <v>22</v>
      </c>
      <c r="B65" s="157" t="n">
        <v>62122808060063</v>
      </c>
      <c r="C65" s="7" t="s">
        <v>98</v>
      </c>
      <c r="D65" s="159" t="s">
        <v>99</v>
      </c>
      <c r="E65" s="159" t="s">
        <v>99</v>
      </c>
      <c r="F65" s="216" t="s">
        <v>716</v>
      </c>
      <c r="G65" s="161" t="n">
        <f aca="false">I65+K65</f>
        <v>79</v>
      </c>
      <c r="H65" s="162" t="n">
        <v>14</v>
      </c>
      <c r="I65" s="127" t="n">
        <v>21</v>
      </c>
      <c r="J65" s="26" t="n">
        <v>5.8</v>
      </c>
      <c r="K65" s="127" t="n">
        <v>58</v>
      </c>
      <c r="L65" s="163"/>
    </row>
    <row r="66" customFormat="false" ht="15" hidden="false" customHeight="true" outlineLevel="0" collapsed="false">
      <c r="A66" s="37" t="s">
        <v>22</v>
      </c>
      <c r="B66" s="157" t="n">
        <v>62122808060064</v>
      </c>
      <c r="C66" s="7" t="s">
        <v>624</v>
      </c>
      <c r="D66" s="159" t="s">
        <v>717</v>
      </c>
      <c r="E66" s="159" t="s">
        <v>717</v>
      </c>
      <c r="F66" s="168" t="s">
        <v>718</v>
      </c>
      <c r="G66" s="161" t="n">
        <f aca="false">I66+K66</f>
        <v>65.45</v>
      </c>
      <c r="H66" s="162" t="n">
        <v>12.3</v>
      </c>
      <c r="I66" s="127" t="n">
        <v>18.45</v>
      </c>
      <c r="J66" s="26" t="n">
        <v>4.7</v>
      </c>
      <c r="K66" s="127" t="n">
        <v>47</v>
      </c>
      <c r="L66" s="163"/>
    </row>
    <row r="67" customFormat="false" ht="15" hidden="false" customHeight="true" outlineLevel="0" collapsed="false">
      <c r="A67" s="37" t="s">
        <v>22</v>
      </c>
      <c r="B67" s="157" t="n">
        <v>62122808060065</v>
      </c>
      <c r="C67" s="7" t="s">
        <v>119</v>
      </c>
      <c r="D67" s="159" t="s">
        <v>116</v>
      </c>
      <c r="E67" s="159" t="s">
        <v>116</v>
      </c>
      <c r="F67" s="168" t="s">
        <v>719</v>
      </c>
      <c r="G67" s="161" t="n">
        <f aca="false">I67+K67</f>
        <v>98.9</v>
      </c>
      <c r="H67" s="162" t="n">
        <v>18.6</v>
      </c>
      <c r="I67" s="127" t="n">
        <v>27.9</v>
      </c>
      <c r="J67" s="26" t="n">
        <v>7.1</v>
      </c>
      <c r="K67" s="127" t="n">
        <v>71</v>
      </c>
      <c r="L67" s="163"/>
    </row>
    <row r="68" customFormat="false" ht="15" hidden="false" customHeight="true" outlineLevel="0" collapsed="false">
      <c r="A68" s="37" t="s">
        <v>22</v>
      </c>
      <c r="B68" s="157" t="n">
        <v>62122808060066</v>
      </c>
      <c r="C68" s="7" t="s">
        <v>131</v>
      </c>
      <c r="D68" s="159" t="s">
        <v>720</v>
      </c>
      <c r="E68" s="159" t="s">
        <v>720</v>
      </c>
      <c r="F68" s="168" t="s">
        <v>721</v>
      </c>
      <c r="G68" s="161" t="n">
        <f aca="false">I68+K68</f>
        <v>94</v>
      </c>
      <c r="H68" s="162" t="n">
        <v>16</v>
      </c>
      <c r="I68" s="127" t="n">
        <v>24</v>
      </c>
      <c r="J68" s="26" t="n">
        <v>7</v>
      </c>
      <c r="K68" s="127" t="n">
        <v>70</v>
      </c>
      <c r="L68" s="163"/>
    </row>
    <row r="69" customFormat="false" ht="15" hidden="false" customHeight="true" outlineLevel="0" collapsed="false">
      <c r="A69" s="37" t="s">
        <v>22</v>
      </c>
      <c r="B69" s="157" t="n">
        <v>62122808060067</v>
      </c>
      <c r="C69" s="7" t="s">
        <v>93</v>
      </c>
      <c r="D69" s="159" t="s">
        <v>94</v>
      </c>
      <c r="E69" s="159" t="s">
        <v>94</v>
      </c>
      <c r="F69" s="217" t="s">
        <v>722</v>
      </c>
      <c r="G69" s="161" t="n">
        <f aca="false">I69+K69</f>
        <v>82.2</v>
      </c>
      <c r="H69" s="162" t="n">
        <v>14.8</v>
      </c>
      <c r="I69" s="127" t="n">
        <v>22.2</v>
      </c>
      <c r="J69" s="26" t="n">
        <v>6</v>
      </c>
      <c r="K69" s="127" t="n">
        <v>60</v>
      </c>
      <c r="L69" s="163"/>
    </row>
    <row r="70" customFormat="false" ht="15" hidden="false" customHeight="true" outlineLevel="0" collapsed="false">
      <c r="A70" s="37" t="s">
        <v>22</v>
      </c>
      <c r="B70" s="157" t="n">
        <v>62122808060068</v>
      </c>
      <c r="C70" s="7" t="s">
        <v>137</v>
      </c>
      <c r="D70" s="159" t="s">
        <v>138</v>
      </c>
      <c r="E70" s="159" t="s">
        <v>138</v>
      </c>
      <c r="F70" s="218" t="s">
        <v>723</v>
      </c>
      <c r="G70" s="161" t="n">
        <f aca="false">I70+K70</f>
        <v>108.05</v>
      </c>
      <c r="H70" s="162" t="n">
        <v>18.7</v>
      </c>
      <c r="I70" s="127" t="n">
        <v>28.05</v>
      </c>
      <c r="J70" s="26" t="n">
        <v>8</v>
      </c>
      <c r="K70" s="127" t="n">
        <v>80</v>
      </c>
      <c r="L70" s="163"/>
    </row>
    <row r="71" customFormat="false" ht="15" hidden="false" customHeight="true" outlineLevel="0" collapsed="false">
      <c r="A71" s="37" t="s">
        <v>22</v>
      </c>
      <c r="B71" s="157" t="n">
        <v>62122808060069</v>
      </c>
      <c r="C71" s="7" t="s">
        <v>413</v>
      </c>
      <c r="D71" s="159" t="s">
        <v>80</v>
      </c>
      <c r="E71" s="159" t="s">
        <v>80</v>
      </c>
      <c r="F71" s="168" t="s">
        <v>724</v>
      </c>
      <c r="G71" s="161" t="n">
        <f aca="false">I71+K71</f>
        <v>97.9</v>
      </c>
      <c r="H71" s="162" t="n">
        <v>18.6</v>
      </c>
      <c r="I71" s="127" t="n">
        <v>27.9</v>
      </c>
      <c r="J71" s="26" t="n">
        <v>7</v>
      </c>
      <c r="K71" s="127" t="n">
        <v>70</v>
      </c>
      <c r="L71" s="163"/>
    </row>
    <row r="72" customFormat="false" ht="15" hidden="false" customHeight="true" outlineLevel="0" collapsed="false">
      <c r="A72" s="37" t="s">
        <v>22</v>
      </c>
      <c r="B72" s="157" t="n">
        <v>62122808060070</v>
      </c>
      <c r="C72" s="7" t="s">
        <v>725</v>
      </c>
      <c r="D72" s="159" t="s">
        <v>121</v>
      </c>
      <c r="E72" s="159" t="s">
        <v>121</v>
      </c>
      <c r="F72" s="168" t="s">
        <v>726</v>
      </c>
      <c r="G72" s="161" t="n">
        <f aca="false">I72+K72</f>
        <v>163.05</v>
      </c>
      <c r="H72" s="162" t="n">
        <v>28.7</v>
      </c>
      <c r="I72" s="127" t="n">
        <v>43.05</v>
      </c>
      <c r="J72" s="26" t="n">
        <v>12</v>
      </c>
      <c r="K72" s="127" t="n">
        <v>120</v>
      </c>
      <c r="L72" s="169" t="s">
        <v>120</v>
      </c>
    </row>
    <row r="73" customFormat="false" ht="15" hidden="false" customHeight="true" outlineLevel="0" collapsed="false">
      <c r="A73" s="37" t="s">
        <v>22</v>
      </c>
      <c r="B73" s="157" t="n">
        <v>62122808060071</v>
      </c>
      <c r="C73" s="7" t="s">
        <v>414</v>
      </c>
      <c r="D73" s="159" t="s">
        <v>555</v>
      </c>
      <c r="E73" s="159" t="s">
        <v>555</v>
      </c>
      <c r="F73" s="219" t="s">
        <v>727</v>
      </c>
      <c r="G73" s="161" t="n">
        <f aca="false">I73+K73</f>
        <v>142.95</v>
      </c>
      <c r="H73" s="162" t="n">
        <v>25.3</v>
      </c>
      <c r="I73" s="127" t="n">
        <v>37.95</v>
      </c>
      <c r="J73" s="26" t="n">
        <v>10.5</v>
      </c>
      <c r="K73" s="127" t="n">
        <v>105</v>
      </c>
      <c r="L73" s="163"/>
    </row>
    <row r="74" customFormat="false" ht="15" hidden="false" customHeight="true" outlineLevel="0" collapsed="false">
      <c r="A74" s="37" t="s">
        <v>22</v>
      </c>
      <c r="B74" s="157" t="n">
        <v>62122808060072</v>
      </c>
      <c r="C74" s="7" t="s">
        <v>109</v>
      </c>
      <c r="D74" s="159" t="s">
        <v>110</v>
      </c>
      <c r="E74" s="159" t="s">
        <v>110</v>
      </c>
      <c r="F74" s="220" t="s">
        <v>728</v>
      </c>
      <c r="G74" s="161" t="n">
        <f aca="false">I74+K74</f>
        <v>196.55</v>
      </c>
      <c r="H74" s="162" t="n">
        <v>37.7</v>
      </c>
      <c r="I74" s="127" t="n">
        <v>56.55</v>
      </c>
      <c r="J74" s="26" t="n">
        <v>14</v>
      </c>
      <c r="K74" s="127" t="n">
        <v>140</v>
      </c>
      <c r="L74" s="163"/>
    </row>
    <row r="75" customFormat="false" ht="15" hidden="false" customHeight="true" outlineLevel="0" collapsed="false">
      <c r="A75" s="37" t="s">
        <v>22</v>
      </c>
      <c r="B75" s="157" t="n">
        <v>62122808060073</v>
      </c>
      <c r="C75" s="7" t="s">
        <v>418</v>
      </c>
      <c r="D75" s="159" t="s">
        <v>558</v>
      </c>
      <c r="E75" s="159" t="s">
        <v>558</v>
      </c>
      <c r="F75" s="160" t="s">
        <v>729</v>
      </c>
      <c r="G75" s="161" t="n">
        <f aca="false">I75+K75</f>
        <v>148.8</v>
      </c>
      <c r="H75" s="162" t="n">
        <v>29.2</v>
      </c>
      <c r="I75" s="127" t="n">
        <v>43.8</v>
      </c>
      <c r="J75" s="26" t="n">
        <v>10.5</v>
      </c>
      <c r="K75" s="127" t="n">
        <v>105</v>
      </c>
      <c r="L75" s="163"/>
    </row>
    <row r="76" customFormat="false" ht="15" hidden="false" customHeight="true" outlineLevel="0" collapsed="false">
      <c r="A76" s="37" t="s">
        <v>22</v>
      </c>
      <c r="B76" s="157" t="n">
        <v>62122808060074</v>
      </c>
      <c r="C76" s="7" t="s">
        <v>421</v>
      </c>
      <c r="D76" s="159" t="s">
        <v>559</v>
      </c>
      <c r="E76" s="159" t="s">
        <v>559</v>
      </c>
      <c r="F76" s="221" t="s">
        <v>730</v>
      </c>
      <c r="G76" s="161" t="n">
        <f aca="false">I76+K76</f>
        <v>130.7</v>
      </c>
      <c r="H76" s="162" t="n">
        <v>23.8</v>
      </c>
      <c r="I76" s="127" t="n">
        <v>35.7</v>
      </c>
      <c r="J76" s="26" t="n">
        <v>9.5</v>
      </c>
      <c r="K76" s="127" t="n">
        <v>95</v>
      </c>
      <c r="L76" s="163"/>
    </row>
    <row r="77" customFormat="false" ht="15" hidden="false" customHeight="true" outlineLevel="0" collapsed="false">
      <c r="A77" s="37" t="s">
        <v>22</v>
      </c>
      <c r="B77" s="157" t="n">
        <v>62122808060075</v>
      </c>
      <c r="C77" s="7" t="s">
        <v>405</v>
      </c>
      <c r="D77" s="159" t="s">
        <v>551</v>
      </c>
      <c r="E77" s="159" t="s">
        <v>551</v>
      </c>
      <c r="F77" s="222" t="s">
        <v>731</v>
      </c>
      <c r="G77" s="161" t="n">
        <f aca="false">I77+K77</f>
        <v>106.65</v>
      </c>
      <c r="H77" s="162" t="n">
        <v>19.1</v>
      </c>
      <c r="I77" s="127" t="n">
        <v>28.65</v>
      </c>
      <c r="J77" s="26" t="n">
        <v>7.8</v>
      </c>
      <c r="K77" s="127" t="n">
        <v>78</v>
      </c>
      <c r="L77" s="163"/>
    </row>
    <row r="78" customFormat="false" ht="15" hidden="false" customHeight="true" outlineLevel="0" collapsed="false">
      <c r="A78" s="37" t="s">
        <v>22</v>
      </c>
      <c r="B78" s="157" t="n">
        <v>62122808060076</v>
      </c>
      <c r="C78" s="7" t="s">
        <v>407</v>
      </c>
      <c r="D78" s="159" t="s">
        <v>552</v>
      </c>
      <c r="E78" s="159" t="s">
        <v>552</v>
      </c>
      <c r="F78" s="223" t="s">
        <v>732</v>
      </c>
      <c r="G78" s="161" t="n">
        <f aca="false">I78+K78</f>
        <v>108.5</v>
      </c>
      <c r="H78" s="162" t="n">
        <v>19</v>
      </c>
      <c r="I78" s="127" t="n">
        <v>28.5</v>
      </c>
      <c r="J78" s="26" t="n">
        <v>8</v>
      </c>
      <c r="K78" s="127" t="n">
        <v>80</v>
      </c>
      <c r="L78" s="163"/>
    </row>
    <row r="79" customFormat="false" ht="15" hidden="false" customHeight="true" outlineLevel="0" collapsed="false">
      <c r="A79" s="37" t="s">
        <v>22</v>
      </c>
      <c r="B79" s="157" t="n">
        <v>62122808060077</v>
      </c>
      <c r="C79" s="7" t="s">
        <v>88</v>
      </c>
      <c r="D79" s="159" t="s">
        <v>89</v>
      </c>
      <c r="E79" s="159" t="s">
        <v>89</v>
      </c>
      <c r="F79" s="224" t="s">
        <v>710</v>
      </c>
      <c r="G79" s="161" t="n">
        <f aca="false">I79+K79</f>
        <v>103.6</v>
      </c>
      <c r="H79" s="162" t="n">
        <v>18.4</v>
      </c>
      <c r="I79" s="127" t="n">
        <v>27.6</v>
      </c>
      <c r="J79" s="26" t="n">
        <v>7.6</v>
      </c>
      <c r="K79" s="127" t="n">
        <v>76</v>
      </c>
      <c r="L79" s="163"/>
    </row>
    <row r="80" customFormat="false" ht="15" hidden="false" customHeight="true" outlineLevel="0" collapsed="false">
      <c r="A80" s="37" t="s">
        <v>22</v>
      </c>
      <c r="B80" s="157" t="n">
        <v>62122808060078</v>
      </c>
      <c r="C80" s="7" t="s">
        <v>416</v>
      </c>
      <c r="D80" s="159" t="s">
        <v>733</v>
      </c>
      <c r="E80" s="159" t="s">
        <v>733</v>
      </c>
      <c r="F80" s="225" t="s">
        <v>734</v>
      </c>
      <c r="G80" s="161" t="n">
        <f aca="false">I80+K80</f>
        <v>107.8</v>
      </c>
      <c r="H80" s="162" t="n">
        <v>19.2</v>
      </c>
      <c r="I80" s="127" t="n">
        <v>28.8</v>
      </c>
      <c r="J80" s="26" t="n">
        <v>7.9</v>
      </c>
      <c r="K80" s="127" t="n">
        <v>79</v>
      </c>
      <c r="L80" s="163"/>
    </row>
    <row r="81" customFormat="false" ht="15" hidden="false" customHeight="true" outlineLevel="0" collapsed="false">
      <c r="A81" s="37" t="s">
        <v>22</v>
      </c>
      <c r="B81" s="157" t="n">
        <v>62122808060079</v>
      </c>
      <c r="C81" s="7" t="s">
        <v>132</v>
      </c>
      <c r="D81" s="159" t="s">
        <v>133</v>
      </c>
      <c r="E81" s="159" t="s">
        <v>133</v>
      </c>
      <c r="F81" s="226" t="s">
        <v>735</v>
      </c>
      <c r="G81" s="161" t="n">
        <f aca="false">I81+K81</f>
        <v>66.6</v>
      </c>
      <c r="H81" s="162" t="n">
        <v>12.4</v>
      </c>
      <c r="I81" s="127" t="n">
        <v>18.6</v>
      </c>
      <c r="J81" s="26" t="n">
        <v>4.8</v>
      </c>
      <c r="K81" s="127" t="n">
        <v>48</v>
      </c>
      <c r="L81" s="163"/>
    </row>
    <row r="82" customFormat="false" ht="15" hidden="false" customHeight="true" outlineLevel="0" collapsed="false">
      <c r="A82" s="37" t="s">
        <v>22</v>
      </c>
      <c r="B82" s="157" t="n">
        <v>62122808060080</v>
      </c>
      <c r="C82" s="7" t="s">
        <v>103</v>
      </c>
      <c r="D82" s="159" t="s">
        <v>104</v>
      </c>
      <c r="E82" s="159" t="s">
        <v>104</v>
      </c>
      <c r="F82" s="227" t="s">
        <v>736</v>
      </c>
      <c r="G82" s="161" t="n">
        <f aca="false">I82+K82</f>
        <v>104.75</v>
      </c>
      <c r="H82" s="162" t="n">
        <v>18.5</v>
      </c>
      <c r="I82" s="127" t="n">
        <v>27.75</v>
      </c>
      <c r="J82" s="26" t="n">
        <v>7.7</v>
      </c>
      <c r="K82" s="127" t="n">
        <v>77</v>
      </c>
      <c r="L82" s="163"/>
    </row>
    <row r="83" customFormat="false" ht="15" hidden="false" customHeight="true" outlineLevel="0" collapsed="false">
      <c r="A83" s="37" t="s">
        <v>22</v>
      </c>
      <c r="B83" s="157" t="n">
        <v>62122808060081</v>
      </c>
      <c r="C83" s="7" t="s">
        <v>143</v>
      </c>
      <c r="D83" s="159" t="s">
        <v>144</v>
      </c>
      <c r="E83" s="159" t="s">
        <v>144</v>
      </c>
      <c r="F83" s="228" t="s">
        <v>737</v>
      </c>
      <c r="G83" s="161" t="n">
        <f aca="false">I83+K83</f>
        <v>82.35</v>
      </c>
      <c r="H83" s="162" t="n">
        <v>14.9</v>
      </c>
      <c r="I83" s="127" t="n">
        <v>22.35</v>
      </c>
      <c r="J83" s="26" t="n">
        <v>6</v>
      </c>
      <c r="K83" s="127" t="n">
        <v>60</v>
      </c>
      <c r="L83" s="163"/>
    </row>
    <row r="84" customFormat="false" ht="15" hidden="false" customHeight="true" outlineLevel="0" collapsed="false">
      <c r="A84" s="37" t="s">
        <v>22</v>
      </c>
      <c r="B84" s="157" t="n">
        <v>62122808060082</v>
      </c>
      <c r="C84" s="7" t="s">
        <v>73</v>
      </c>
      <c r="D84" s="159" t="s">
        <v>74</v>
      </c>
      <c r="E84" s="159" t="s">
        <v>74</v>
      </c>
      <c r="F84" s="229" t="s">
        <v>738</v>
      </c>
      <c r="G84" s="161" t="n">
        <f aca="false">I84+K84</f>
        <v>124.2</v>
      </c>
      <c r="H84" s="162" t="n">
        <v>22.8</v>
      </c>
      <c r="I84" s="127" t="n">
        <v>34.2</v>
      </c>
      <c r="J84" s="26" t="n">
        <v>9</v>
      </c>
      <c r="K84" s="127" t="n">
        <v>90</v>
      </c>
      <c r="L84" s="163"/>
    </row>
    <row r="85" customFormat="false" ht="15" hidden="false" customHeight="true" outlineLevel="0" collapsed="false">
      <c r="A85" s="37" t="s">
        <v>22</v>
      </c>
      <c r="B85" s="157" t="n">
        <v>62122808060083</v>
      </c>
      <c r="C85" s="7" t="s">
        <v>420</v>
      </c>
      <c r="D85" s="159" t="s">
        <v>739</v>
      </c>
      <c r="E85" s="159" t="s">
        <v>739</v>
      </c>
      <c r="F85" s="230" t="s">
        <v>740</v>
      </c>
      <c r="G85" s="161" t="n">
        <f aca="false">I85+K85</f>
        <v>100.55</v>
      </c>
      <c r="H85" s="162" t="n">
        <v>17.7</v>
      </c>
      <c r="I85" s="127" t="n">
        <v>26.55</v>
      </c>
      <c r="J85" s="26" t="n">
        <v>7.4</v>
      </c>
      <c r="K85" s="127" t="n">
        <v>74</v>
      </c>
      <c r="L85" s="163"/>
    </row>
    <row r="86" customFormat="false" ht="15" hidden="false" customHeight="true" outlineLevel="0" collapsed="false">
      <c r="A86" s="37" t="s">
        <v>22</v>
      </c>
      <c r="B86" s="157" t="n">
        <v>62122808060084</v>
      </c>
      <c r="C86" s="37" t="s">
        <v>436</v>
      </c>
      <c r="D86" s="159" t="s">
        <v>568</v>
      </c>
      <c r="E86" s="159" t="s">
        <v>568</v>
      </c>
      <c r="F86" s="231" t="s">
        <v>741</v>
      </c>
      <c r="G86" s="161" t="n">
        <f aca="false">I86+K86</f>
        <v>89.6</v>
      </c>
      <c r="H86" s="162" t="n">
        <v>16.4</v>
      </c>
      <c r="I86" s="127" t="n">
        <v>24.6</v>
      </c>
      <c r="J86" s="26" t="n">
        <v>6.5</v>
      </c>
      <c r="K86" s="127" t="n">
        <v>65</v>
      </c>
      <c r="L86" s="163"/>
    </row>
    <row r="87" customFormat="false" ht="15" hidden="false" customHeight="true" outlineLevel="0" collapsed="false">
      <c r="A87" s="37" t="s">
        <v>22</v>
      </c>
      <c r="B87" s="157" t="n">
        <v>62122808060085</v>
      </c>
      <c r="C87" s="37" t="s">
        <v>460</v>
      </c>
      <c r="D87" s="159" t="s">
        <v>582</v>
      </c>
      <c r="E87" s="159" t="s">
        <v>582</v>
      </c>
      <c r="F87" s="232" t="s">
        <v>461</v>
      </c>
      <c r="G87" s="161" t="n">
        <f aca="false">I87+K87</f>
        <v>91.05</v>
      </c>
      <c r="H87" s="162" t="n">
        <v>16.7</v>
      </c>
      <c r="I87" s="127" t="n">
        <v>25.05</v>
      </c>
      <c r="J87" s="26" t="n">
        <v>6.6</v>
      </c>
      <c r="K87" s="127" t="n">
        <v>66</v>
      </c>
      <c r="L87" s="163"/>
    </row>
    <row r="88" customFormat="false" ht="15" hidden="false" customHeight="true" outlineLevel="0" collapsed="false">
      <c r="A88" s="37" t="s">
        <v>22</v>
      </c>
      <c r="B88" s="157" t="n">
        <v>62122808060086</v>
      </c>
      <c r="C88" s="37" t="s">
        <v>452</v>
      </c>
      <c r="D88" s="159" t="s">
        <v>576</v>
      </c>
      <c r="E88" s="159" t="s">
        <v>576</v>
      </c>
      <c r="F88" s="233" t="s">
        <v>742</v>
      </c>
      <c r="G88" s="161" t="n">
        <f aca="false">I88+K88</f>
        <v>138.8</v>
      </c>
      <c r="H88" s="162" t="n">
        <v>25.2</v>
      </c>
      <c r="I88" s="127" t="n">
        <v>37.8</v>
      </c>
      <c r="J88" s="26" t="n">
        <v>10.1</v>
      </c>
      <c r="K88" s="127" t="n">
        <v>101</v>
      </c>
      <c r="L88" s="163"/>
    </row>
    <row r="89" customFormat="false" ht="15" hidden="false" customHeight="true" outlineLevel="0" collapsed="false">
      <c r="A89" s="37" t="s">
        <v>22</v>
      </c>
      <c r="B89" s="157" t="n">
        <v>62122808060087</v>
      </c>
      <c r="C89" s="37" t="s">
        <v>266</v>
      </c>
      <c r="D89" s="159" t="s">
        <v>267</v>
      </c>
      <c r="E89" s="159" t="s">
        <v>267</v>
      </c>
      <c r="F89" s="234" t="s">
        <v>743</v>
      </c>
      <c r="G89" s="161" t="n">
        <f aca="false">I89+K89</f>
        <v>122.55</v>
      </c>
      <c r="H89" s="162" t="n">
        <v>21.7</v>
      </c>
      <c r="I89" s="127" t="n">
        <v>32.55</v>
      </c>
      <c r="J89" s="26" t="n">
        <v>9</v>
      </c>
      <c r="K89" s="127" t="n">
        <v>90</v>
      </c>
      <c r="L89" s="163"/>
    </row>
    <row r="90" customFormat="false" ht="15" hidden="false" customHeight="true" outlineLevel="0" collapsed="false">
      <c r="A90" s="37" t="s">
        <v>22</v>
      </c>
      <c r="B90" s="157" t="n">
        <v>62122808060088</v>
      </c>
      <c r="C90" s="37" t="s">
        <v>462</v>
      </c>
      <c r="D90" s="159" t="s">
        <v>585</v>
      </c>
      <c r="E90" s="159" t="s">
        <v>585</v>
      </c>
      <c r="F90" s="235" t="s">
        <v>744</v>
      </c>
      <c r="G90" s="161" t="n">
        <f aca="false">I90+K90</f>
        <v>99.1</v>
      </c>
      <c r="H90" s="162" t="n">
        <v>19.4</v>
      </c>
      <c r="I90" s="127" t="n">
        <v>29.1</v>
      </c>
      <c r="J90" s="26" t="n">
        <v>7</v>
      </c>
      <c r="K90" s="127" t="n">
        <v>70</v>
      </c>
      <c r="L90" s="163"/>
    </row>
    <row r="91" customFormat="false" ht="15" hidden="false" customHeight="true" outlineLevel="0" collapsed="false">
      <c r="A91" s="37" t="s">
        <v>22</v>
      </c>
      <c r="B91" s="157" t="n">
        <v>62122808060089</v>
      </c>
      <c r="C91" s="37" t="s">
        <v>438</v>
      </c>
      <c r="D91" s="159" t="s">
        <v>569</v>
      </c>
      <c r="E91" s="159" t="s">
        <v>569</v>
      </c>
      <c r="F91" s="236" t="s">
        <v>745</v>
      </c>
      <c r="G91" s="161" t="n">
        <f aca="false">I91+K91</f>
        <v>159.9</v>
      </c>
      <c r="H91" s="162" t="n">
        <v>28.6</v>
      </c>
      <c r="I91" s="127" t="n">
        <v>42.9</v>
      </c>
      <c r="J91" s="26" t="n">
        <v>11.7</v>
      </c>
      <c r="K91" s="127" t="n">
        <v>117</v>
      </c>
      <c r="L91" s="163"/>
    </row>
    <row r="92" customFormat="false" ht="15" hidden="false" customHeight="true" outlineLevel="0" collapsed="false">
      <c r="A92" s="37" t="s">
        <v>22</v>
      </c>
      <c r="B92" s="157" t="n">
        <v>62122808060090</v>
      </c>
      <c r="C92" s="37" t="s">
        <v>456</v>
      </c>
      <c r="D92" s="159" t="s">
        <v>578</v>
      </c>
      <c r="E92" s="159" t="s">
        <v>578</v>
      </c>
      <c r="F92" s="237" t="s">
        <v>746</v>
      </c>
      <c r="G92" s="161" t="n">
        <f aca="false">I92+K92</f>
        <v>62.25</v>
      </c>
      <c r="H92" s="162" t="n">
        <v>11.5</v>
      </c>
      <c r="I92" s="127" t="n">
        <v>17.25</v>
      </c>
      <c r="J92" s="26" t="n">
        <v>4.5</v>
      </c>
      <c r="K92" s="127" t="n">
        <v>45</v>
      </c>
      <c r="L92" s="163"/>
    </row>
    <row r="93" customFormat="false" ht="15" hidden="false" customHeight="true" outlineLevel="0" collapsed="false">
      <c r="A93" s="37" t="s">
        <v>22</v>
      </c>
      <c r="B93" s="157" t="n">
        <v>62122808060091</v>
      </c>
      <c r="C93" s="37" t="s">
        <v>444</v>
      </c>
      <c r="D93" s="159" t="s">
        <v>572</v>
      </c>
      <c r="E93" s="159" t="s">
        <v>572</v>
      </c>
      <c r="F93" s="238" t="s">
        <v>747</v>
      </c>
      <c r="G93" s="161" t="n">
        <f aca="false">I93+K93</f>
        <v>54.85</v>
      </c>
      <c r="H93" s="162" t="n">
        <v>9.9</v>
      </c>
      <c r="I93" s="127" t="n">
        <v>14.85</v>
      </c>
      <c r="J93" s="26" t="n">
        <v>4</v>
      </c>
      <c r="K93" s="127" t="n">
        <v>40</v>
      </c>
      <c r="L93" s="163"/>
    </row>
    <row r="94" customFormat="false" ht="15" hidden="false" customHeight="true" outlineLevel="0" collapsed="false">
      <c r="A94" s="37" t="s">
        <v>22</v>
      </c>
      <c r="B94" s="157" t="n">
        <v>62122808060092</v>
      </c>
      <c r="C94" s="37" t="s">
        <v>458</v>
      </c>
      <c r="D94" s="159" t="s">
        <v>581</v>
      </c>
      <c r="E94" s="159" t="s">
        <v>581</v>
      </c>
      <c r="F94" s="239" t="s">
        <v>748</v>
      </c>
      <c r="G94" s="161" t="n">
        <f aca="false">I94+K94</f>
        <v>57.1</v>
      </c>
      <c r="H94" s="162" t="n">
        <v>11.4</v>
      </c>
      <c r="I94" s="127" t="n">
        <v>17.1</v>
      </c>
      <c r="J94" s="26" t="n">
        <v>4</v>
      </c>
      <c r="K94" s="127" t="n">
        <v>40</v>
      </c>
      <c r="L94" s="163"/>
    </row>
    <row r="95" customFormat="false" ht="15" hidden="false" customHeight="true" outlineLevel="0" collapsed="false">
      <c r="A95" s="37" t="s">
        <v>22</v>
      </c>
      <c r="B95" s="157" t="n">
        <v>62122808060093</v>
      </c>
      <c r="C95" s="37" t="s">
        <v>424</v>
      </c>
      <c r="D95" s="159" t="s">
        <v>562</v>
      </c>
      <c r="E95" s="159" t="s">
        <v>562</v>
      </c>
      <c r="F95" s="240" t="s">
        <v>749</v>
      </c>
      <c r="G95" s="161" t="n">
        <f aca="false">I95+K95</f>
        <v>64.85</v>
      </c>
      <c r="H95" s="162" t="n">
        <v>9.9</v>
      </c>
      <c r="I95" s="127" t="n">
        <v>14.85</v>
      </c>
      <c r="J95" s="26" t="n">
        <v>5</v>
      </c>
      <c r="K95" s="127" t="n">
        <v>50</v>
      </c>
      <c r="L95" s="163"/>
    </row>
    <row r="96" customFormat="false" ht="15" hidden="false" customHeight="true" outlineLevel="0" collapsed="false">
      <c r="A96" s="37" t="s">
        <v>22</v>
      </c>
      <c r="B96" s="157" t="n">
        <v>62122808060094</v>
      </c>
      <c r="C96" s="37" t="s">
        <v>442</v>
      </c>
      <c r="D96" s="159" t="s">
        <v>750</v>
      </c>
      <c r="E96" s="159" t="s">
        <v>750</v>
      </c>
      <c r="F96" s="241" t="s">
        <v>751</v>
      </c>
      <c r="G96" s="161" t="n">
        <f aca="false">I96+K96</f>
        <v>78.9</v>
      </c>
      <c r="H96" s="162" t="n">
        <v>12.6</v>
      </c>
      <c r="I96" s="127" t="n">
        <v>18.9</v>
      </c>
      <c r="J96" s="26" t="n">
        <v>6</v>
      </c>
      <c r="K96" s="127" t="n">
        <v>60</v>
      </c>
      <c r="L96" s="163"/>
    </row>
    <row r="97" customFormat="false" ht="15" hidden="false" customHeight="true" outlineLevel="0" collapsed="false">
      <c r="A97" s="37" t="s">
        <v>22</v>
      </c>
      <c r="B97" s="157" t="n">
        <v>62122808060095</v>
      </c>
      <c r="C97" s="37" t="s">
        <v>434</v>
      </c>
      <c r="D97" s="159" t="s">
        <v>567</v>
      </c>
      <c r="E97" s="159" t="s">
        <v>567</v>
      </c>
      <c r="F97" s="242" t="s">
        <v>752</v>
      </c>
      <c r="G97" s="161" t="n">
        <f aca="false">I97+K97</f>
        <v>66.5</v>
      </c>
      <c r="H97" s="162" t="n">
        <v>11</v>
      </c>
      <c r="I97" s="127" t="n">
        <v>16.5</v>
      </c>
      <c r="J97" s="26" t="n">
        <v>5</v>
      </c>
      <c r="K97" s="127" t="n">
        <v>50</v>
      </c>
      <c r="L97" s="163"/>
    </row>
    <row r="98" customFormat="false" ht="15" hidden="false" customHeight="true" outlineLevel="0" collapsed="false">
      <c r="A98" s="37" t="s">
        <v>22</v>
      </c>
      <c r="B98" s="157" t="n">
        <v>62122808060096</v>
      </c>
      <c r="C98" s="37" t="s">
        <v>428</v>
      </c>
      <c r="D98" s="159" t="s">
        <v>564</v>
      </c>
      <c r="E98" s="159" t="s">
        <v>564</v>
      </c>
      <c r="F98" s="243" t="s">
        <v>753</v>
      </c>
      <c r="G98" s="161" t="n">
        <f aca="false">I98+K98</f>
        <v>88.7</v>
      </c>
      <c r="H98" s="162" t="n">
        <v>15.8</v>
      </c>
      <c r="I98" s="127" t="n">
        <v>23.7</v>
      </c>
      <c r="J98" s="26" t="n">
        <v>6.5</v>
      </c>
      <c r="K98" s="127" t="n">
        <v>65</v>
      </c>
      <c r="L98" s="163"/>
    </row>
    <row r="99" customFormat="false" ht="15" hidden="false" customHeight="true" outlineLevel="0" collapsed="false">
      <c r="A99" s="37" t="s">
        <v>22</v>
      </c>
      <c r="B99" s="157" t="n">
        <v>62122808060097</v>
      </c>
      <c r="C99" s="37" t="s">
        <v>464</v>
      </c>
      <c r="D99" s="159" t="s">
        <v>586</v>
      </c>
      <c r="E99" s="159" t="s">
        <v>586</v>
      </c>
      <c r="F99" s="244" t="s">
        <v>754</v>
      </c>
      <c r="G99" s="161" t="n">
        <f aca="false">I99+K99</f>
        <v>75.85</v>
      </c>
      <c r="H99" s="162" t="n">
        <v>13.9</v>
      </c>
      <c r="I99" s="127" t="n">
        <v>20.85</v>
      </c>
      <c r="J99" s="26" t="n">
        <v>5.5</v>
      </c>
      <c r="K99" s="127" t="n">
        <v>55</v>
      </c>
      <c r="L99" s="163"/>
    </row>
    <row r="100" customFormat="false" ht="15" hidden="false" customHeight="true" outlineLevel="0" collapsed="false">
      <c r="A100" s="37" t="s">
        <v>22</v>
      </c>
      <c r="B100" s="157" t="n">
        <v>62122808060098</v>
      </c>
      <c r="C100" s="37" t="s">
        <v>448</v>
      </c>
      <c r="D100" s="159" t="s">
        <v>574</v>
      </c>
      <c r="E100" s="159" t="s">
        <v>574</v>
      </c>
      <c r="F100" s="245" t="s">
        <v>755</v>
      </c>
      <c r="G100" s="161" t="n">
        <f aca="false">I100+K100</f>
        <v>109.1</v>
      </c>
      <c r="H100" s="162" t="n">
        <v>19.4</v>
      </c>
      <c r="I100" s="127" t="n">
        <v>29.1</v>
      </c>
      <c r="J100" s="26" t="n">
        <v>8</v>
      </c>
      <c r="K100" s="127" t="n">
        <v>80</v>
      </c>
      <c r="L100" s="163"/>
    </row>
    <row r="101" customFormat="false" ht="15" hidden="false" customHeight="true" outlineLevel="0" collapsed="false">
      <c r="A101" s="37" t="s">
        <v>22</v>
      </c>
      <c r="B101" s="157" t="n">
        <v>62122808060099</v>
      </c>
      <c r="C101" s="37" t="s">
        <v>255</v>
      </c>
      <c r="D101" s="159" t="s">
        <v>256</v>
      </c>
      <c r="E101" s="159" t="s">
        <v>256</v>
      </c>
      <c r="F101" s="246" t="s">
        <v>756</v>
      </c>
      <c r="G101" s="161" t="n">
        <f aca="false">I101+K101</f>
        <v>64.7</v>
      </c>
      <c r="H101" s="162" t="n">
        <v>9.8</v>
      </c>
      <c r="I101" s="127" t="n">
        <v>14.7</v>
      </c>
      <c r="J101" s="26" t="n">
        <v>5</v>
      </c>
      <c r="K101" s="127" t="n">
        <v>50</v>
      </c>
      <c r="L101" s="163"/>
    </row>
    <row r="102" customFormat="false" ht="15" hidden="false" customHeight="true" outlineLevel="0" collapsed="false">
      <c r="A102" s="37" t="s">
        <v>22</v>
      </c>
      <c r="B102" s="157" t="n">
        <v>62122808060100</v>
      </c>
      <c r="C102" s="37" t="s">
        <v>466</v>
      </c>
      <c r="D102" s="159" t="s">
        <v>587</v>
      </c>
      <c r="E102" s="159" t="s">
        <v>587</v>
      </c>
      <c r="F102" s="247" t="s">
        <v>757</v>
      </c>
      <c r="G102" s="161" t="n">
        <f aca="false">I102+K102</f>
        <v>259.45</v>
      </c>
      <c r="H102" s="162" t="n">
        <v>46.3</v>
      </c>
      <c r="I102" s="127" t="n">
        <v>69.45</v>
      </c>
      <c r="J102" s="26" t="n">
        <v>19</v>
      </c>
      <c r="K102" s="127" t="n">
        <v>190</v>
      </c>
      <c r="L102" s="163"/>
    </row>
    <row r="103" customFormat="false" ht="15" hidden="false" customHeight="true" outlineLevel="0" collapsed="false">
      <c r="A103" s="37" t="s">
        <v>22</v>
      </c>
      <c r="B103" s="157" t="n">
        <v>62122808060101</v>
      </c>
      <c r="C103" s="37" t="s">
        <v>250</v>
      </c>
      <c r="D103" s="159" t="s">
        <v>251</v>
      </c>
      <c r="E103" s="159" t="s">
        <v>251</v>
      </c>
      <c r="F103" s="248" t="s">
        <v>758</v>
      </c>
      <c r="G103" s="161" t="n">
        <f aca="false">I103+K103</f>
        <v>77.7</v>
      </c>
      <c r="H103" s="162" t="n">
        <v>11.8</v>
      </c>
      <c r="I103" s="127" t="n">
        <v>17.7</v>
      </c>
      <c r="J103" s="26" t="n">
        <v>6</v>
      </c>
      <c r="K103" s="127" t="n">
        <v>60</v>
      </c>
      <c r="L103" s="163"/>
    </row>
    <row r="104" customFormat="false" ht="15" hidden="false" customHeight="true" outlineLevel="0" collapsed="false">
      <c r="A104" s="37" t="s">
        <v>22</v>
      </c>
      <c r="B104" s="157" t="n">
        <v>62122808060102</v>
      </c>
      <c r="C104" s="37" t="s">
        <v>432</v>
      </c>
      <c r="D104" s="159" t="s">
        <v>566</v>
      </c>
      <c r="E104" s="159" t="s">
        <v>566</v>
      </c>
      <c r="F104" s="249" t="s">
        <v>759</v>
      </c>
      <c r="G104" s="161" t="n">
        <f aca="false">I104+K104</f>
        <v>50.2</v>
      </c>
      <c r="H104" s="162" t="n">
        <v>6.8</v>
      </c>
      <c r="I104" s="127" t="n">
        <v>10.2</v>
      </c>
      <c r="J104" s="26" t="n">
        <v>4</v>
      </c>
      <c r="K104" s="127" t="n">
        <v>40</v>
      </c>
      <c r="L104" s="163"/>
    </row>
    <row r="105" customFormat="false" ht="15" hidden="false" customHeight="true" outlineLevel="0" collapsed="false">
      <c r="A105" s="37" t="s">
        <v>22</v>
      </c>
      <c r="B105" s="157" t="n">
        <v>62122808060103</v>
      </c>
      <c r="C105" s="37" t="s">
        <v>426</v>
      </c>
      <c r="D105" s="159" t="s">
        <v>563</v>
      </c>
      <c r="E105" s="159" t="s">
        <v>563</v>
      </c>
      <c r="F105" s="250" t="s">
        <v>760</v>
      </c>
      <c r="G105" s="161" t="n">
        <f aca="false">I105+K105</f>
        <v>66.2</v>
      </c>
      <c r="H105" s="162" t="n">
        <v>10.8</v>
      </c>
      <c r="I105" s="127" t="n">
        <v>16.2</v>
      </c>
      <c r="J105" s="26" t="n">
        <v>5</v>
      </c>
      <c r="K105" s="127" t="n">
        <v>50</v>
      </c>
      <c r="L105" s="163"/>
    </row>
    <row r="106" customFormat="false" ht="15" hidden="false" customHeight="true" outlineLevel="0" collapsed="false">
      <c r="A106" s="37" t="s">
        <v>22</v>
      </c>
      <c r="B106" s="157" t="n">
        <v>62122808060104</v>
      </c>
      <c r="C106" s="37" t="s">
        <v>454</v>
      </c>
      <c r="D106" s="159" t="s">
        <v>577</v>
      </c>
      <c r="E106" s="159" t="s">
        <v>577</v>
      </c>
      <c r="F106" s="251" t="s">
        <v>761</v>
      </c>
      <c r="G106" s="161" t="n">
        <f aca="false">I106+K106</f>
        <v>188.25</v>
      </c>
      <c r="H106" s="162" t="n">
        <v>35.5</v>
      </c>
      <c r="I106" s="127" t="n">
        <v>53.25</v>
      </c>
      <c r="J106" s="26" t="n">
        <v>13.5</v>
      </c>
      <c r="K106" s="127" t="n">
        <v>135</v>
      </c>
      <c r="L106" s="163"/>
    </row>
    <row r="107" customFormat="false" ht="15" hidden="false" customHeight="true" outlineLevel="0" collapsed="false">
      <c r="A107" s="37" t="s">
        <v>22</v>
      </c>
      <c r="B107" s="157" t="n">
        <v>62122808060105</v>
      </c>
      <c r="C107" s="37" t="s">
        <v>446</v>
      </c>
      <c r="D107" s="159" t="s">
        <v>573</v>
      </c>
      <c r="E107" s="159" t="s">
        <v>573</v>
      </c>
      <c r="F107" s="252" t="s">
        <v>762</v>
      </c>
      <c r="G107" s="161" t="n">
        <f aca="false">I107+K107</f>
        <v>66.5</v>
      </c>
      <c r="H107" s="162" t="n">
        <v>11</v>
      </c>
      <c r="I107" s="127" t="n">
        <v>16.5</v>
      </c>
      <c r="J107" s="26" t="n">
        <v>5</v>
      </c>
      <c r="K107" s="127" t="n">
        <v>50</v>
      </c>
      <c r="L107" s="163"/>
    </row>
    <row r="108" customFormat="false" ht="15" hidden="false" customHeight="true" outlineLevel="0" collapsed="false">
      <c r="A108" s="37" t="s">
        <v>22</v>
      </c>
      <c r="B108" s="157" t="n">
        <v>62122808060106</v>
      </c>
      <c r="C108" s="37" t="s">
        <v>450</v>
      </c>
      <c r="D108" s="159" t="s">
        <v>575</v>
      </c>
      <c r="E108" s="159" t="s">
        <v>575</v>
      </c>
      <c r="F108" s="253" t="s">
        <v>763</v>
      </c>
      <c r="G108" s="161" t="n">
        <f aca="false">I108+K108</f>
        <v>74.8</v>
      </c>
      <c r="H108" s="162" t="n">
        <v>13.2</v>
      </c>
      <c r="I108" s="127" t="n">
        <v>19.8</v>
      </c>
      <c r="J108" s="26" t="n">
        <v>5.5</v>
      </c>
      <c r="K108" s="127" t="n">
        <v>55</v>
      </c>
      <c r="L108" s="163"/>
    </row>
    <row r="109" customFormat="false" ht="15" hidden="false" customHeight="true" outlineLevel="0" collapsed="false">
      <c r="A109" s="37" t="s">
        <v>22</v>
      </c>
      <c r="B109" s="157" t="n">
        <v>62122808060107</v>
      </c>
      <c r="C109" s="37" t="s">
        <v>260</v>
      </c>
      <c r="D109" s="159" t="s">
        <v>261</v>
      </c>
      <c r="E109" s="159" t="s">
        <v>261</v>
      </c>
      <c r="F109" s="254" t="s">
        <v>264</v>
      </c>
      <c r="G109" s="161" t="n">
        <f aca="false">I109+K109</f>
        <v>65.15</v>
      </c>
      <c r="H109" s="162" t="n">
        <v>10.1</v>
      </c>
      <c r="I109" s="127" t="n">
        <v>15.15</v>
      </c>
      <c r="J109" s="26" t="n">
        <v>5</v>
      </c>
      <c r="K109" s="127" t="n">
        <v>50</v>
      </c>
      <c r="L109" s="163"/>
    </row>
    <row r="110" customFormat="false" ht="15" hidden="false" customHeight="true" outlineLevel="0" collapsed="false">
      <c r="A110" s="37" t="s">
        <v>22</v>
      </c>
      <c r="B110" s="157" t="n">
        <v>62122808060108</v>
      </c>
      <c r="C110" s="7" t="s">
        <v>354</v>
      </c>
      <c r="D110" s="159" t="s">
        <v>764</v>
      </c>
      <c r="E110" s="159" t="s">
        <v>764</v>
      </c>
      <c r="F110" s="160" t="s">
        <v>765</v>
      </c>
      <c r="G110" s="161" t="n">
        <f aca="false">I110+K110</f>
        <v>63.95</v>
      </c>
      <c r="H110" s="162" t="n">
        <v>9.3</v>
      </c>
      <c r="I110" s="127" t="n">
        <v>13.95</v>
      </c>
      <c r="J110" s="26" t="n">
        <v>5</v>
      </c>
      <c r="K110" s="127" t="n">
        <v>50</v>
      </c>
      <c r="L110" s="163"/>
    </row>
    <row r="111" customFormat="false" ht="15" hidden="false" customHeight="true" outlineLevel="0" collapsed="false">
      <c r="A111" s="37" t="s">
        <v>22</v>
      </c>
      <c r="B111" s="157" t="n">
        <v>62122808060109</v>
      </c>
      <c r="C111" s="7" t="s">
        <v>350</v>
      </c>
      <c r="D111" s="159" t="s">
        <v>766</v>
      </c>
      <c r="E111" s="159" t="s">
        <v>766</v>
      </c>
      <c r="F111" s="255" t="s">
        <v>351</v>
      </c>
      <c r="G111" s="161" t="n">
        <f aca="false">I111+K111</f>
        <v>54.75</v>
      </c>
      <c r="H111" s="162" t="n">
        <v>6.5</v>
      </c>
      <c r="I111" s="127" t="n">
        <v>9.75</v>
      </c>
      <c r="J111" s="26" t="n">
        <v>4.5</v>
      </c>
      <c r="K111" s="127" t="n">
        <v>45</v>
      </c>
      <c r="L111" s="163"/>
    </row>
    <row r="112" customFormat="false" ht="15" hidden="false" customHeight="true" outlineLevel="0" collapsed="false">
      <c r="A112" s="37" t="s">
        <v>22</v>
      </c>
      <c r="B112" s="157" t="n">
        <v>62122808060110</v>
      </c>
      <c r="C112" s="7" t="s">
        <v>346</v>
      </c>
      <c r="D112" s="159" t="s">
        <v>767</v>
      </c>
      <c r="E112" s="159" t="s">
        <v>767</v>
      </c>
      <c r="F112" s="256" t="s">
        <v>768</v>
      </c>
      <c r="G112" s="161" t="n">
        <f aca="false">I112+K112</f>
        <v>45.05</v>
      </c>
      <c r="H112" s="162" t="n">
        <v>6.7</v>
      </c>
      <c r="I112" s="127" t="n">
        <v>10.05</v>
      </c>
      <c r="J112" s="26" t="n">
        <v>3.5</v>
      </c>
      <c r="K112" s="127" t="n">
        <v>35</v>
      </c>
      <c r="L112" s="163"/>
    </row>
    <row r="113" customFormat="false" ht="15" hidden="false" customHeight="true" outlineLevel="0" collapsed="false">
      <c r="A113" s="37" t="s">
        <v>22</v>
      </c>
      <c r="B113" s="157" t="n">
        <v>62122808060111</v>
      </c>
      <c r="C113" s="7" t="s">
        <v>769</v>
      </c>
      <c r="D113" s="159" t="s">
        <v>770</v>
      </c>
      <c r="E113" s="159" t="s">
        <v>770</v>
      </c>
      <c r="F113" s="257" t="s">
        <v>771</v>
      </c>
      <c r="G113" s="161" t="n">
        <f aca="false">I113+K113</f>
        <v>110.3</v>
      </c>
      <c r="H113" s="162" t="n">
        <v>20.2</v>
      </c>
      <c r="I113" s="127" t="n">
        <v>30.3</v>
      </c>
      <c r="J113" s="26" t="n">
        <v>8</v>
      </c>
      <c r="K113" s="127" t="n">
        <v>80</v>
      </c>
      <c r="L113" s="163"/>
    </row>
    <row r="114" customFormat="false" ht="15" hidden="false" customHeight="true" outlineLevel="0" collapsed="false">
      <c r="A114" s="37" t="s">
        <v>22</v>
      </c>
      <c r="B114" s="157" t="n">
        <v>62122808060112</v>
      </c>
      <c r="C114" s="7" t="s">
        <v>348</v>
      </c>
      <c r="D114" s="159" t="s">
        <v>533</v>
      </c>
      <c r="E114" s="159" t="s">
        <v>533</v>
      </c>
      <c r="F114" s="258" t="s">
        <v>772</v>
      </c>
      <c r="G114" s="161" t="n">
        <f aca="false">I114+K114</f>
        <v>110.15</v>
      </c>
      <c r="H114" s="162" t="n">
        <v>20.1</v>
      </c>
      <c r="I114" s="127" t="n">
        <v>30.15</v>
      </c>
      <c r="J114" s="26" t="n">
        <v>8</v>
      </c>
      <c r="K114" s="127" t="n">
        <v>80</v>
      </c>
      <c r="L114" s="163"/>
    </row>
    <row r="115" customFormat="false" ht="15" hidden="false" customHeight="true" outlineLevel="0" collapsed="false">
      <c r="A115" s="37" t="s">
        <v>22</v>
      </c>
      <c r="B115" s="157" t="n">
        <v>62122808060113</v>
      </c>
      <c r="C115" s="7" t="s">
        <v>273</v>
      </c>
      <c r="D115" s="159" t="s">
        <v>274</v>
      </c>
      <c r="E115" s="159" t="s">
        <v>274</v>
      </c>
      <c r="F115" s="259" t="s">
        <v>773</v>
      </c>
      <c r="G115" s="161" t="n">
        <f aca="false">I115+K115</f>
        <v>110.45</v>
      </c>
      <c r="H115" s="162" t="n">
        <v>20.3</v>
      </c>
      <c r="I115" s="127" t="n">
        <v>30.45</v>
      </c>
      <c r="J115" s="26" t="n">
        <v>8</v>
      </c>
      <c r="K115" s="127" t="n">
        <v>80</v>
      </c>
      <c r="L115" s="163"/>
    </row>
    <row r="116" customFormat="false" ht="15" hidden="false" customHeight="true" outlineLevel="0" collapsed="false">
      <c r="A116" s="37" t="s">
        <v>22</v>
      </c>
      <c r="B116" s="157" t="n">
        <v>62122808060114</v>
      </c>
      <c r="C116" s="7" t="s">
        <v>282</v>
      </c>
      <c r="D116" s="159" t="s">
        <v>283</v>
      </c>
      <c r="E116" s="159" t="s">
        <v>283</v>
      </c>
      <c r="F116" s="260" t="s">
        <v>774</v>
      </c>
      <c r="G116" s="161" t="n">
        <f aca="false">I116+K116</f>
        <v>97.6</v>
      </c>
      <c r="H116" s="162" t="n">
        <v>18.4</v>
      </c>
      <c r="I116" s="127" t="n">
        <v>27.6</v>
      </c>
      <c r="J116" s="26" t="n">
        <v>7</v>
      </c>
      <c r="K116" s="127" t="n">
        <v>70</v>
      </c>
      <c r="L116" s="163"/>
    </row>
    <row r="117" customFormat="false" ht="15" hidden="false" customHeight="true" outlineLevel="0" collapsed="false">
      <c r="A117" s="37" t="s">
        <v>22</v>
      </c>
      <c r="B117" s="157" t="n">
        <v>62122808060115</v>
      </c>
      <c r="C117" s="7" t="s">
        <v>278</v>
      </c>
      <c r="D117" s="159" t="s">
        <v>775</v>
      </c>
      <c r="E117" s="159" t="s">
        <v>775</v>
      </c>
      <c r="F117" s="261" t="s">
        <v>776</v>
      </c>
      <c r="G117" s="161" t="n">
        <f aca="false">I117+K117</f>
        <v>77.95</v>
      </c>
      <c r="H117" s="162" t="n">
        <v>15.3</v>
      </c>
      <c r="I117" s="127" t="n">
        <v>22.95</v>
      </c>
      <c r="J117" s="26" t="n">
        <v>5.5</v>
      </c>
      <c r="K117" s="127" t="n">
        <v>55</v>
      </c>
      <c r="L117" s="163"/>
    </row>
    <row r="118" customFormat="false" ht="15" hidden="false" customHeight="true" outlineLevel="0" collapsed="false">
      <c r="A118" s="37" t="s">
        <v>22</v>
      </c>
      <c r="B118" s="157" t="n">
        <v>62122808060116</v>
      </c>
      <c r="C118" s="7" t="s">
        <v>377</v>
      </c>
      <c r="D118" s="159" t="s">
        <v>537</v>
      </c>
      <c r="E118" s="159" t="s">
        <v>537</v>
      </c>
      <c r="F118" s="262" t="s">
        <v>777</v>
      </c>
      <c r="G118" s="161" t="n">
        <f aca="false">I118+K118</f>
        <v>67.85</v>
      </c>
      <c r="H118" s="162" t="n">
        <v>11.9</v>
      </c>
      <c r="I118" s="127" t="n">
        <v>17.85</v>
      </c>
      <c r="J118" s="26" t="n">
        <v>5</v>
      </c>
      <c r="K118" s="127" t="n">
        <v>50</v>
      </c>
      <c r="L118" s="163"/>
    </row>
    <row r="119" customFormat="false" ht="15" hidden="false" customHeight="true" outlineLevel="0" collapsed="false">
      <c r="A119" s="37" t="s">
        <v>22</v>
      </c>
      <c r="B119" s="157" t="n">
        <v>62122808060117</v>
      </c>
      <c r="C119" s="7" t="s">
        <v>383</v>
      </c>
      <c r="D119" s="159" t="s">
        <v>540</v>
      </c>
      <c r="E119" s="159" t="s">
        <v>540</v>
      </c>
      <c r="F119" s="263" t="s">
        <v>778</v>
      </c>
      <c r="G119" s="161" t="n">
        <f aca="false">I119+K119</f>
        <v>65.15</v>
      </c>
      <c r="H119" s="162" t="n">
        <v>10.1</v>
      </c>
      <c r="I119" s="127" t="n">
        <v>15.15</v>
      </c>
      <c r="J119" s="26" t="n">
        <v>5</v>
      </c>
      <c r="K119" s="127" t="n">
        <v>50</v>
      </c>
      <c r="L119" s="163"/>
    </row>
    <row r="120" customFormat="false" ht="15" hidden="false" customHeight="true" outlineLevel="0" collapsed="false">
      <c r="A120" s="37" t="s">
        <v>22</v>
      </c>
      <c r="B120" s="157" t="n">
        <v>62122808060118</v>
      </c>
      <c r="C120" s="7" t="s">
        <v>385</v>
      </c>
      <c r="D120" s="159" t="s">
        <v>779</v>
      </c>
      <c r="E120" s="159" t="s">
        <v>779</v>
      </c>
      <c r="F120" s="264" t="s">
        <v>780</v>
      </c>
      <c r="G120" s="161" t="n">
        <f aca="false">I120+K120</f>
        <v>65.6</v>
      </c>
      <c r="H120" s="162" t="n">
        <v>10.4</v>
      </c>
      <c r="I120" s="127" t="n">
        <v>15.6</v>
      </c>
      <c r="J120" s="26" t="n">
        <v>5</v>
      </c>
      <c r="K120" s="127" t="n">
        <v>50</v>
      </c>
      <c r="L120" s="163"/>
    </row>
    <row r="121" customFormat="false" ht="15" hidden="false" customHeight="true" outlineLevel="0" collapsed="false">
      <c r="A121" s="37" t="s">
        <v>22</v>
      </c>
      <c r="B121" s="157" t="n">
        <v>62122808060119</v>
      </c>
      <c r="C121" s="7" t="s">
        <v>781</v>
      </c>
      <c r="D121" s="159" t="s">
        <v>782</v>
      </c>
      <c r="E121" s="159" t="s">
        <v>782</v>
      </c>
      <c r="F121" s="214" t="s">
        <v>783</v>
      </c>
      <c r="G121" s="161" t="n">
        <f aca="false">I121+K121</f>
        <v>54.25</v>
      </c>
      <c r="H121" s="162" t="n">
        <v>9.5</v>
      </c>
      <c r="I121" s="127" t="n">
        <v>14.25</v>
      </c>
      <c r="J121" s="26" t="n">
        <v>4</v>
      </c>
      <c r="K121" s="127" t="n">
        <v>40</v>
      </c>
      <c r="L121" s="163"/>
    </row>
    <row r="122" customFormat="false" ht="15" hidden="false" customHeight="true" outlineLevel="0" collapsed="false">
      <c r="A122" s="37" t="s">
        <v>22</v>
      </c>
      <c r="B122" s="157" t="n">
        <v>62122808060120</v>
      </c>
      <c r="C122" s="265" t="s">
        <v>784</v>
      </c>
      <c r="D122" s="159" t="s">
        <v>785</v>
      </c>
      <c r="E122" s="159" t="s">
        <v>785</v>
      </c>
      <c r="F122" s="214" t="s">
        <v>786</v>
      </c>
      <c r="G122" s="161" t="n">
        <f aca="false">I122+K122</f>
        <v>64.55</v>
      </c>
      <c r="H122" s="162" t="n">
        <v>9.7</v>
      </c>
      <c r="I122" s="127" t="n">
        <v>14.55</v>
      </c>
      <c r="J122" s="26" t="n">
        <v>5</v>
      </c>
      <c r="K122" s="127" t="n">
        <v>50</v>
      </c>
      <c r="L122" s="169" t="s">
        <v>352</v>
      </c>
    </row>
    <row r="123" customFormat="false" ht="15" hidden="false" customHeight="true" outlineLevel="0" collapsed="false">
      <c r="A123" s="37" t="s">
        <v>22</v>
      </c>
      <c r="B123" s="157" t="n">
        <v>62122808060121</v>
      </c>
      <c r="C123" s="7" t="s">
        <v>381</v>
      </c>
      <c r="D123" s="159" t="s">
        <v>539</v>
      </c>
      <c r="E123" s="159" t="s">
        <v>539</v>
      </c>
      <c r="F123" s="214" t="s">
        <v>787</v>
      </c>
      <c r="G123" s="161" t="n">
        <f aca="false">I123+K123</f>
        <v>66.5</v>
      </c>
      <c r="H123" s="162" t="n">
        <v>11</v>
      </c>
      <c r="I123" s="127" t="n">
        <v>16.5</v>
      </c>
      <c r="J123" s="266" t="n">
        <v>5</v>
      </c>
      <c r="K123" s="127" t="n">
        <v>50</v>
      </c>
      <c r="L123" s="163"/>
    </row>
    <row r="124" customFormat="false" ht="15" hidden="false" customHeight="true" outlineLevel="0" collapsed="false">
      <c r="A124" s="37" t="s">
        <v>22</v>
      </c>
      <c r="B124" s="157" t="n">
        <v>62122808060122</v>
      </c>
      <c r="C124" s="7" t="s">
        <v>341</v>
      </c>
      <c r="D124" s="159" t="s">
        <v>536</v>
      </c>
      <c r="E124" s="159" t="s">
        <v>536</v>
      </c>
      <c r="F124" s="214" t="s">
        <v>788</v>
      </c>
      <c r="G124" s="161" t="n">
        <f aca="false">I124+K124</f>
        <v>66.5</v>
      </c>
      <c r="H124" s="162" t="n">
        <v>11</v>
      </c>
      <c r="I124" s="127" t="n">
        <v>16.5</v>
      </c>
      <c r="J124" s="26" t="n">
        <v>5</v>
      </c>
      <c r="K124" s="127" t="n">
        <v>50</v>
      </c>
      <c r="L124" s="163"/>
    </row>
    <row r="125" customFormat="false" ht="15" hidden="false" customHeight="true" outlineLevel="0" collapsed="false">
      <c r="A125" s="39"/>
      <c r="B125" s="267"/>
      <c r="C125" s="268"/>
      <c r="D125" s="269"/>
      <c r="E125" s="270"/>
      <c r="F125" s="271"/>
      <c r="G125" s="272"/>
      <c r="H125" s="273"/>
      <c r="I125" s="68"/>
      <c r="J125" s="274"/>
      <c r="K125" s="68"/>
      <c r="L125" s="275"/>
    </row>
    <row r="126" customFormat="false" ht="15" hidden="false" customHeight="true" outlineLevel="0" collapsed="false">
      <c r="A126" s="39"/>
      <c r="B126" s="267"/>
      <c r="C126" s="268"/>
      <c r="D126" s="269"/>
      <c r="E126" s="270"/>
      <c r="F126" s="271"/>
      <c r="G126" s="272"/>
      <c r="H126" s="273"/>
      <c r="I126" s="68"/>
      <c r="J126" s="274"/>
      <c r="K126" s="68"/>
      <c r="L126" s="275"/>
    </row>
    <row r="127" customFormat="false" ht="15" hidden="false" customHeight="true" outlineLevel="0" collapsed="false">
      <c r="A127" s="39"/>
      <c r="B127" s="267"/>
      <c r="C127" s="268"/>
      <c r="D127" s="269"/>
      <c r="E127" s="270"/>
      <c r="F127" s="271"/>
      <c r="G127" s="272"/>
      <c r="H127" s="273"/>
      <c r="I127" s="68"/>
      <c r="J127" s="274"/>
      <c r="K127" s="68"/>
      <c r="L127" s="275"/>
    </row>
    <row r="128" customFormat="false" ht="15" hidden="false" customHeight="true" outlineLevel="0" collapsed="false">
      <c r="A128" s="39"/>
      <c r="B128" s="267"/>
      <c r="C128" s="268"/>
      <c r="D128" s="269"/>
      <c r="E128" s="270"/>
      <c r="F128" s="271"/>
      <c r="G128" s="272"/>
      <c r="H128" s="273"/>
      <c r="I128" s="68"/>
      <c r="J128" s="274"/>
      <c r="K128" s="68"/>
      <c r="L128" s="275"/>
    </row>
    <row r="129" customFormat="false" ht="15" hidden="false" customHeight="true" outlineLevel="0" collapsed="false">
      <c r="A129" s="39"/>
      <c r="B129" s="267"/>
      <c r="C129" s="268"/>
      <c r="D129" s="269"/>
      <c r="E129" s="270"/>
      <c r="F129" s="271"/>
      <c r="G129" s="272"/>
      <c r="H129" s="273"/>
      <c r="I129" s="68"/>
      <c r="J129" s="274"/>
      <c r="K129" s="68"/>
      <c r="L129" s="275"/>
    </row>
    <row r="130" customFormat="false" ht="15" hidden="false" customHeight="true" outlineLevel="0" collapsed="false">
      <c r="A130" s="39"/>
      <c r="B130" s="267"/>
      <c r="C130" s="268"/>
      <c r="D130" s="269"/>
      <c r="E130" s="270"/>
      <c r="F130" s="271"/>
      <c r="G130" s="272"/>
      <c r="H130" s="273"/>
      <c r="I130" s="68"/>
      <c r="J130" s="274"/>
      <c r="K130" s="68"/>
      <c r="L130" s="275"/>
    </row>
    <row r="131" customFormat="false" ht="15" hidden="false" customHeight="true" outlineLevel="0" collapsed="false">
      <c r="A131" s="39"/>
      <c r="B131" s="267"/>
      <c r="C131" s="268"/>
      <c r="D131" s="269"/>
      <c r="E131" s="270"/>
      <c r="F131" s="271"/>
      <c r="G131" s="272"/>
      <c r="H131" s="273"/>
      <c r="I131" s="68"/>
      <c r="J131" s="274"/>
      <c r="K131" s="68"/>
      <c r="L131" s="275"/>
    </row>
    <row r="132" customFormat="false" ht="15" hidden="false" customHeight="true" outlineLevel="0" collapsed="false">
      <c r="A132" s="39"/>
      <c r="B132" s="267"/>
      <c r="C132" s="268"/>
      <c r="D132" s="269"/>
      <c r="E132" s="270"/>
      <c r="F132" s="271"/>
      <c r="G132" s="272"/>
      <c r="H132" s="273"/>
      <c r="I132" s="68"/>
      <c r="J132" s="274"/>
      <c r="K132" s="68"/>
      <c r="L132" s="275"/>
    </row>
    <row r="133" customFormat="false" ht="15" hidden="false" customHeight="true" outlineLevel="0" collapsed="false">
      <c r="A133" s="39"/>
      <c r="B133" s="267"/>
      <c r="C133" s="268"/>
      <c r="D133" s="269"/>
      <c r="E133" s="270"/>
      <c r="F133" s="271"/>
      <c r="G133" s="272"/>
      <c r="H133" s="273"/>
      <c r="I133" s="68"/>
      <c r="J133" s="274"/>
      <c r="K133" s="68"/>
      <c r="L133" s="275"/>
    </row>
    <row r="134" customFormat="false" ht="15" hidden="false" customHeight="true" outlineLevel="0" collapsed="false">
      <c r="A134" s="39"/>
      <c r="B134" s="267"/>
      <c r="C134" s="268"/>
      <c r="D134" s="269"/>
      <c r="E134" s="270"/>
      <c r="F134" s="271"/>
      <c r="G134" s="272"/>
      <c r="H134" s="273"/>
      <c r="I134" s="68"/>
      <c r="J134" s="274"/>
      <c r="K134" s="68"/>
      <c r="L134" s="275"/>
    </row>
    <row r="135" customFormat="false" ht="18" hidden="false" customHeight="true" outlineLevel="0" collapsed="false">
      <c r="A135" s="276" t="s">
        <v>19</v>
      </c>
      <c r="B135" s="276"/>
      <c r="C135" s="276"/>
      <c r="D135" s="277"/>
      <c r="E135" s="277"/>
      <c r="F135" s="276"/>
      <c r="G135" s="278" t="n">
        <f aca="false">I135+K135</f>
        <v>8860.5</v>
      </c>
      <c r="H135" s="68" t="n">
        <f aca="false">SUM(H136:H136)</f>
        <v>0</v>
      </c>
      <c r="I135" s="68" t="n">
        <v>2302.5</v>
      </c>
      <c r="J135" s="279" t="n">
        <f aca="false">SUM(J136:J136)</f>
        <v>0</v>
      </c>
      <c r="K135" s="280" t="n">
        <v>6558</v>
      </c>
      <c r="L135" s="280"/>
    </row>
    <row r="136" customFormat="false" ht="25.5" hidden="false" customHeight="true" outlineLevel="0" collapsed="false">
      <c r="A136" s="281"/>
      <c r="B136" s="282"/>
      <c r="C136" s="283"/>
      <c r="D136" s="284"/>
      <c r="E136" s="284"/>
      <c r="F136" s="285"/>
    </row>
  </sheetData>
  <mergeCells count="126">
    <mergeCell ref="A1:L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35:E135"/>
    <mergeCell ref="D136:E136"/>
  </mergeCells>
  <printOptions headings="false" gridLines="false" gridLinesSet="true" horizontalCentered="true" verticalCentered="true"/>
  <pageMargins left="0" right="0" top="0.786805555555556" bottom="0.6298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8.37"/>
    <col collapsed="false" customWidth="true" hidden="true" outlineLevel="0" max="3" min="3" style="0" width="35.87"/>
    <col collapsed="false" customWidth="true" hidden="false" outlineLevel="0" max="4" min="4" style="0" width="20.74"/>
    <col collapsed="false" customWidth="true" hidden="false" outlineLevel="0" max="5" min="5" style="0" width="29.36"/>
    <col collapsed="false" customWidth="true" hidden="false" outlineLevel="0" max="6" min="6" style="0" width="24.5"/>
  </cols>
  <sheetData>
    <row r="1" customFormat="false" ht="14.25" hidden="false" customHeight="false" outlineLevel="0" collapsed="false">
      <c r="A1" s="143" t="s">
        <v>789</v>
      </c>
      <c r="B1" s="143"/>
      <c r="C1" s="143"/>
      <c r="D1" s="143"/>
      <c r="E1" s="143"/>
      <c r="F1" s="143"/>
      <c r="G1" s="143"/>
      <c r="H1" s="143"/>
    </row>
    <row r="2" customFormat="false" ht="14.2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24" hidden="false" customHeight="true" outlineLevel="0" collapsed="false">
      <c r="A3" s="145" t="s">
        <v>619</v>
      </c>
      <c r="B3" s="145" t="s">
        <v>618</v>
      </c>
      <c r="C3" s="147"/>
      <c r="D3" s="145" t="s">
        <v>790</v>
      </c>
      <c r="E3" s="145" t="s">
        <v>16</v>
      </c>
      <c r="F3" s="145" t="s">
        <v>791</v>
      </c>
      <c r="G3" s="145" t="s">
        <v>18</v>
      </c>
    </row>
    <row r="4" customFormat="false" ht="24" hidden="false" customHeight="true" outlineLevel="0" collapsed="false">
      <c r="A4" s="145" t="s">
        <v>507</v>
      </c>
      <c r="B4" s="145" t="s">
        <v>372</v>
      </c>
      <c r="C4" s="147"/>
      <c r="D4" s="145" t="s">
        <v>507</v>
      </c>
      <c r="E4" s="147" t="s">
        <v>508</v>
      </c>
      <c r="F4" s="147" t="n">
        <v>1500</v>
      </c>
      <c r="G4" s="147"/>
    </row>
    <row r="5" customFormat="false" ht="24" hidden="false" customHeight="true" outlineLevel="0" collapsed="false">
      <c r="A5" s="145" t="s">
        <v>792</v>
      </c>
      <c r="B5" s="145" t="s">
        <v>372</v>
      </c>
      <c r="C5" s="147"/>
      <c r="D5" s="145" t="s">
        <v>402</v>
      </c>
      <c r="E5" s="147" t="s">
        <v>793</v>
      </c>
      <c r="F5" s="147" t="n">
        <v>1500</v>
      </c>
      <c r="G5" s="147"/>
    </row>
    <row r="6" customFormat="false" ht="24" hidden="false" customHeight="true" outlineLevel="0" collapsed="false">
      <c r="A6" s="145" t="s">
        <v>794</v>
      </c>
      <c r="B6" s="145" t="s">
        <v>372</v>
      </c>
      <c r="C6" s="147"/>
      <c r="D6" s="145" t="s">
        <v>795</v>
      </c>
      <c r="E6" s="147" t="s">
        <v>490</v>
      </c>
      <c r="F6" s="147" t="n">
        <v>300</v>
      </c>
      <c r="G6" s="147"/>
    </row>
    <row r="7" customFormat="false" ht="24" hidden="false" customHeight="true" outlineLevel="0" collapsed="false">
      <c r="A7" s="145" t="s">
        <v>166</v>
      </c>
      <c r="B7" s="145" t="s">
        <v>372</v>
      </c>
      <c r="C7" s="147"/>
      <c r="D7" s="145" t="s">
        <v>166</v>
      </c>
      <c r="E7" s="147" t="s">
        <v>170</v>
      </c>
      <c r="F7" s="147" t="n">
        <v>300</v>
      </c>
      <c r="G7" s="146"/>
    </row>
    <row r="8" customFormat="false" ht="24" hidden="false" customHeight="true" outlineLevel="0" collapsed="false">
      <c r="A8" s="145" t="s">
        <v>794</v>
      </c>
      <c r="B8" s="145" t="s">
        <v>372</v>
      </c>
      <c r="C8" s="147"/>
      <c r="D8" s="145" t="s">
        <v>642</v>
      </c>
      <c r="E8" s="147" t="s">
        <v>490</v>
      </c>
      <c r="F8" s="147" t="n">
        <v>300</v>
      </c>
      <c r="G8" s="146"/>
    </row>
    <row r="9" customFormat="false" ht="24" hidden="false" customHeight="true" outlineLevel="0" collapsed="false">
      <c r="A9" s="146"/>
      <c r="B9" s="146"/>
      <c r="C9" s="146"/>
      <c r="D9" s="146"/>
      <c r="E9" s="146"/>
      <c r="F9" s="147"/>
      <c r="G9" s="146"/>
    </row>
    <row r="10" customFormat="false" ht="24" hidden="false" customHeight="true" outlineLevel="0" collapsed="false">
      <c r="A10" s="146"/>
      <c r="B10" s="146"/>
      <c r="C10" s="146"/>
      <c r="D10" s="146"/>
      <c r="E10" s="146"/>
      <c r="F10" s="147"/>
      <c r="G10" s="146"/>
    </row>
    <row r="11" customFormat="false" ht="24" hidden="false" customHeight="true" outlineLevel="0" collapsed="false">
      <c r="A11" s="146"/>
      <c r="B11" s="146"/>
      <c r="C11" s="146"/>
      <c r="D11" s="146"/>
      <c r="E11" s="146"/>
      <c r="F11" s="147"/>
      <c r="G11" s="146"/>
    </row>
    <row r="12" customFormat="false" ht="24" hidden="false" customHeight="true" outlineLevel="0" collapsed="false">
      <c r="A12" s="146"/>
      <c r="B12" s="146"/>
      <c r="C12" s="146"/>
      <c r="D12" s="146"/>
      <c r="E12" s="146"/>
      <c r="F12" s="147"/>
      <c r="G12" s="146"/>
    </row>
    <row r="13" customFormat="false" ht="24" hidden="false" customHeight="true" outlineLevel="0" collapsed="false">
      <c r="A13" s="146"/>
      <c r="B13" s="146"/>
      <c r="C13" s="146"/>
      <c r="D13" s="146"/>
      <c r="E13" s="146"/>
      <c r="F13" s="147"/>
      <c r="G13" s="146"/>
    </row>
    <row r="14" customFormat="false" ht="24" hidden="false" customHeight="true" outlineLevel="0" collapsed="false">
      <c r="A14" s="146"/>
      <c r="B14" s="146"/>
      <c r="C14" s="146"/>
      <c r="D14" s="146"/>
      <c r="E14" s="146"/>
      <c r="F14" s="147"/>
      <c r="G14" s="146"/>
    </row>
    <row r="15" customFormat="false" ht="24" hidden="false" customHeight="true" outlineLevel="0" collapsed="false">
      <c r="A15" s="146"/>
      <c r="B15" s="146"/>
      <c r="C15" s="146"/>
      <c r="D15" s="146"/>
      <c r="E15" s="146"/>
      <c r="F15" s="147"/>
      <c r="G15" s="146"/>
    </row>
    <row r="16" customFormat="false" ht="24" hidden="false" customHeight="true" outlineLevel="0" collapsed="false">
      <c r="A16" s="146"/>
      <c r="B16" s="146"/>
      <c r="C16" s="146"/>
      <c r="D16" s="146"/>
      <c r="E16" s="146"/>
      <c r="F16" s="147"/>
      <c r="G16" s="146"/>
    </row>
    <row r="17" customFormat="false" ht="24" hidden="false" customHeight="true" outlineLevel="0" collapsed="false">
      <c r="A17" s="146"/>
      <c r="B17" s="146"/>
      <c r="C17" s="146"/>
      <c r="D17" s="146"/>
      <c r="E17" s="146"/>
      <c r="F17" s="147"/>
      <c r="G17" s="146"/>
    </row>
    <row r="18" customFormat="false" ht="24" hidden="false" customHeight="true" outlineLevel="0" collapsed="false">
      <c r="A18" s="146"/>
      <c r="B18" s="146"/>
      <c r="C18" s="146"/>
      <c r="D18" s="146"/>
      <c r="E18" s="146"/>
      <c r="F18" s="147"/>
      <c r="G18" s="146"/>
    </row>
    <row r="19" customFormat="false" ht="24" hidden="false" customHeight="true" outlineLevel="0" collapsed="false">
      <c r="A19" s="146" t="s">
        <v>19</v>
      </c>
      <c r="B19" s="146"/>
      <c r="C19" s="146"/>
      <c r="D19" s="146"/>
      <c r="E19" s="146"/>
      <c r="F19" s="147" t="n">
        <f aca="false">SUM(F4:F17)</f>
        <v>3900</v>
      </c>
      <c r="G19" s="146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A431" colorId="64" zoomScale="100" zoomScaleNormal="100" zoomScalePageLayoutView="100" workbookViewId="0">
      <selection pane="topLeft" activeCell="D439" activeCellId="0" sqref="D439:D4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62"/>
    <col collapsed="false" customWidth="true" hidden="false" outlineLevel="0" max="3" min="3" style="1" width="6.5"/>
    <col collapsed="false" customWidth="true" hidden="false" outlineLevel="0" max="4" min="4" style="2" width="16.87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true" outlineLevel="0" max="9" min="9" style="1" width="3.99"/>
    <col collapsed="false" customWidth="true" hidden="true" outlineLevel="0" max="10" min="10" style="1" width="5.36"/>
    <col collapsed="false" customWidth="true" hidden="false" outlineLevel="0" max="11" min="11" style="1" width="6.62"/>
    <col collapsed="false" customWidth="true" hidden="false" outlineLevel="0" max="12" min="12" style="1" width="9.36"/>
    <col collapsed="false" customWidth="true" hidden="false" outlineLevel="0" max="13" min="13" style="1" width="7.99"/>
    <col collapsed="false" customWidth="true" hidden="false" outlineLevel="0" max="14" min="14" style="1" width="5.74"/>
    <col collapsed="false" customWidth="true" hidden="false" outlineLevel="0" max="15" min="15" style="1" width="8.36"/>
    <col collapsed="false" customWidth="true" hidden="false" outlineLevel="0" max="16" min="16" style="1" width="16.37"/>
    <col collapsed="false" customWidth="true" hidden="false" outlineLevel="0" max="17" min="17" style="1" width="7.87"/>
    <col collapsed="false" customWidth="true" hidden="false" outlineLevel="0" max="18" min="18" style="1" width="6.24"/>
    <col collapsed="false" customWidth="false" hidden="false" outlineLevel="0" max="257" min="19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30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2"/>
      <c r="I2" s="2"/>
      <c r="J2" s="2"/>
      <c r="K2" s="2"/>
      <c r="L2" s="2"/>
      <c r="M2" s="5" t="s">
        <v>2</v>
      </c>
      <c r="N2" s="5"/>
      <c r="O2" s="5"/>
      <c r="P2" s="5"/>
      <c r="Q2" s="5"/>
      <c r="R2" s="5"/>
    </row>
    <row r="3" s="6" customFormat="true" ht="20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/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</row>
    <row r="4" s="6" customFormat="true" ht="30.75" hidden="false" customHeight="true" outlineLevel="0" collapsed="false">
      <c r="A4" s="7"/>
      <c r="B4" s="7"/>
      <c r="C4" s="7"/>
      <c r="D4" s="7"/>
      <c r="E4" s="7"/>
      <c r="F4" s="7"/>
      <c r="G4" s="8" t="s">
        <v>19</v>
      </c>
      <c r="H4" s="7" t="s">
        <v>20</v>
      </c>
      <c r="I4" s="7" t="s">
        <v>21</v>
      </c>
      <c r="J4" s="7"/>
      <c r="K4" s="7"/>
      <c r="L4" s="7"/>
      <c r="M4" s="7"/>
      <c r="N4" s="7"/>
      <c r="O4" s="7"/>
      <c r="P4" s="7"/>
      <c r="Q4" s="7"/>
      <c r="R4" s="7"/>
    </row>
    <row r="5" s="6" customFormat="true" ht="20.1" hidden="false" customHeight="true" outlineLevel="0" collapsed="false">
      <c r="A5" s="7" t="s">
        <v>22</v>
      </c>
      <c r="B5" s="7" t="s">
        <v>23</v>
      </c>
      <c r="C5" s="7" t="s">
        <v>24</v>
      </c>
      <c r="D5" s="9" t="s">
        <v>25</v>
      </c>
      <c r="E5" s="7" t="n">
        <v>3699</v>
      </c>
      <c r="F5" s="7" t="s">
        <v>26</v>
      </c>
      <c r="G5" s="7" t="n">
        <v>3</v>
      </c>
      <c r="H5" s="7" t="n">
        <v>3</v>
      </c>
      <c r="I5" s="7"/>
      <c r="J5" s="7" t="s">
        <v>27</v>
      </c>
      <c r="K5" s="7" t="n">
        <v>125</v>
      </c>
      <c r="L5" s="10" t="n">
        <f aca="false">K5*G5</f>
        <v>375</v>
      </c>
      <c r="M5" s="7" t="n">
        <v>907096</v>
      </c>
      <c r="N5" s="7" t="n">
        <v>6025</v>
      </c>
      <c r="O5" s="9" t="s">
        <v>28</v>
      </c>
      <c r="P5" s="11" t="s">
        <v>29</v>
      </c>
      <c r="Q5" s="12"/>
      <c r="R5" s="7"/>
    </row>
    <row r="6" s="6" customFormat="true" ht="20.1" hidden="false" customHeight="true" outlineLevel="0" collapsed="false">
      <c r="A6" s="7" t="s">
        <v>22</v>
      </c>
      <c r="B6" s="7" t="s">
        <v>23</v>
      </c>
      <c r="C6" s="7" t="s">
        <v>30</v>
      </c>
      <c r="D6" s="9" t="s">
        <v>31</v>
      </c>
      <c r="E6" s="7" t="n">
        <v>3692</v>
      </c>
      <c r="F6" s="7" t="s">
        <v>26</v>
      </c>
      <c r="G6" s="7" t="n">
        <v>2</v>
      </c>
      <c r="H6" s="7" t="n">
        <v>2</v>
      </c>
      <c r="I6" s="7"/>
      <c r="J6" s="7" t="s">
        <v>27</v>
      </c>
      <c r="K6" s="7" t="n">
        <v>125</v>
      </c>
      <c r="L6" s="10" t="n">
        <f aca="false">K6*G6</f>
        <v>250</v>
      </c>
      <c r="M6" s="7" t="n">
        <v>907097</v>
      </c>
      <c r="N6" s="7" t="n">
        <v>6026</v>
      </c>
      <c r="O6" s="9" t="s">
        <v>32</v>
      </c>
      <c r="P6" s="11" t="s">
        <v>33</v>
      </c>
      <c r="Q6" s="12"/>
      <c r="R6" s="7"/>
    </row>
    <row r="7" s="6" customFormat="true" ht="20.1" hidden="false" customHeight="true" outlineLevel="0" collapsed="false">
      <c r="A7" s="7" t="s">
        <v>22</v>
      </c>
      <c r="B7" s="7" t="s">
        <v>23</v>
      </c>
      <c r="C7" s="7" t="s">
        <v>34</v>
      </c>
      <c r="D7" s="9" t="s">
        <v>35</v>
      </c>
      <c r="E7" s="7" t="n">
        <v>3693</v>
      </c>
      <c r="F7" s="7" t="s">
        <v>26</v>
      </c>
      <c r="G7" s="7" t="n">
        <v>4</v>
      </c>
      <c r="H7" s="7" t="n">
        <v>4</v>
      </c>
      <c r="I7" s="7"/>
      <c r="J7" s="7" t="s">
        <v>27</v>
      </c>
      <c r="K7" s="7" t="n">
        <v>125</v>
      </c>
      <c r="L7" s="10" t="n">
        <f aca="false">K7*G7</f>
        <v>500</v>
      </c>
      <c r="M7" s="7" t="n">
        <v>907098</v>
      </c>
      <c r="N7" s="7" t="n">
        <v>6027</v>
      </c>
      <c r="O7" s="9" t="s">
        <v>36</v>
      </c>
      <c r="P7" s="11" t="s">
        <v>37</v>
      </c>
      <c r="Q7" s="12"/>
      <c r="R7" s="7"/>
    </row>
    <row r="8" s="6" customFormat="true" ht="20.1" hidden="false" customHeight="true" outlineLevel="0" collapsed="false">
      <c r="A8" s="7" t="s">
        <v>22</v>
      </c>
      <c r="B8" s="7" t="s">
        <v>23</v>
      </c>
      <c r="C8" s="7" t="s">
        <v>38</v>
      </c>
      <c r="D8" s="9" t="s">
        <v>39</v>
      </c>
      <c r="E8" s="7" t="n">
        <v>3691</v>
      </c>
      <c r="F8" s="7" t="s">
        <v>26</v>
      </c>
      <c r="G8" s="7" t="n">
        <v>5</v>
      </c>
      <c r="H8" s="7" t="n">
        <v>5</v>
      </c>
      <c r="I8" s="7"/>
      <c r="J8" s="7" t="s">
        <v>27</v>
      </c>
      <c r="K8" s="7" t="n">
        <v>125</v>
      </c>
      <c r="L8" s="10" t="n">
        <f aca="false">K8*G8</f>
        <v>625</v>
      </c>
      <c r="M8" s="7" t="n">
        <v>907099</v>
      </c>
      <c r="N8" s="7" t="n">
        <v>6028</v>
      </c>
      <c r="O8" s="9" t="s">
        <v>40</v>
      </c>
      <c r="P8" s="11" t="s">
        <v>41</v>
      </c>
      <c r="Q8" s="12"/>
      <c r="R8" s="7" t="s">
        <v>42</v>
      </c>
    </row>
    <row r="9" s="6" customFormat="true" ht="20.1" hidden="false" customHeight="true" outlineLevel="0" collapsed="false">
      <c r="A9" s="7" t="s">
        <v>22</v>
      </c>
      <c r="B9" s="7" t="s">
        <v>23</v>
      </c>
      <c r="C9" s="7" t="s">
        <v>43</v>
      </c>
      <c r="D9" s="9" t="s">
        <v>44</v>
      </c>
      <c r="E9" s="7" t="n">
        <v>3696</v>
      </c>
      <c r="F9" s="7" t="s">
        <v>26</v>
      </c>
      <c r="G9" s="7" t="n">
        <v>4</v>
      </c>
      <c r="H9" s="7" t="n">
        <v>4</v>
      </c>
      <c r="I9" s="7"/>
      <c r="J9" s="7" t="s">
        <v>27</v>
      </c>
      <c r="K9" s="7" t="n">
        <v>125</v>
      </c>
      <c r="L9" s="10" t="n">
        <f aca="false">K9*G9</f>
        <v>500</v>
      </c>
      <c r="M9" s="7" t="n">
        <v>907100</v>
      </c>
      <c r="N9" s="7" t="n">
        <v>6029</v>
      </c>
      <c r="O9" s="9" t="s">
        <v>45</v>
      </c>
      <c r="P9" s="11" t="s">
        <v>46</v>
      </c>
      <c r="Q9" s="12"/>
      <c r="R9" s="7"/>
    </row>
    <row r="10" s="6" customFormat="true" ht="20.1" hidden="false" customHeight="true" outlineLevel="0" collapsed="false">
      <c r="A10" s="7" t="s">
        <v>22</v>
      </c>
      <c r="B10" s="7" t="s">
        <v>23</v>
      </c>
      <c r="C10" s="7" t="s">
        <v>47</v>
      </c>
      <c r="D10" s="9" t="s">
        <v>48</v>
      </c>
      <c r="E10" s="7" t="n">
        <v>3695</v>
      </c>
      <c r="F10" s="7" t="s">
        <v>49</v>
      </c>
      <c r="G10" s="7" t="n">
        <v>1.5</v>
      </c>
      <c r="H10" s="7" t="n">
        <v>1.5</v>
      </c>
      <c r="I10" s="7"/>
      <c r="J10" s="7" t="s">
        <v>50</v>
      </c>
      <c r="K10" s="7" t="n">
        <v>125</v>
      </c>
      <c r="L10" s="10" t="n">
        <f aca="false">K10*G10</f>
        <v>187.5</v>
      </c>
      <c r="M10" s="7" t="n">
        <v>907101</v>
      </c>
      <c r="N10" s="7" t="n">
        <v>6030</v>
      </c>
      <c r="O10" s="9" t="s">
        <v>51</v>
      </c>
      <c r="P10" s="11" t="s">
        <v>52</v>
      </c>
      <c r="Q10" s="12"/>
      <c r="R10" s="7" t="s">
        <v>53</v>
      </c>
    </row>
    <row r="11" s="6" customFormat="true" ht="20.1" hidden="false" customHeight="true" outlineLevel="0" collapsed="false">
      <c r="A11" s="7" t="s">
        <v>22</v>
      </c>
      <c r="B11" s="7" t="s">
        <v>23</v>
      </c>
      <c r="C11" s="7" t="s">
        <v>54</v>
      </c>
      <c r="D11" s="9" t="s">
        <v>55</v>
      </c>
      <c r="E11" s="7" t="n">
        <v>3685</v>
      </c>
      <c r="F11" s="7" t="s">
        <v>56</v>
      </c>
      <c r="G11" s="7" t="n">
        <v>4</v>
      </c>
      <c r="H11" s="7" t="n">
        <v>4</v>
      </c>
      <c r="I11" s="7"/>
      <c r="J11" s="7" t="s">
        <v>50</v>
      </c>
      <c r="K11" s="7" t="n">
        <v>125</v>
      </c>
      <c r="L11" s="10" t="n">
        <f aca="false">K11*G11</f>
        <v>500</v>
      </c>
      <c r="M11" s="7" t="n">
        <v>907102</v>
      </c>
      <c r="N11" s="7" t="n">
        <v>6031</v>
      </c>
      <c r="O11" s="9" t="s">
        <v>57</v>
      </c>
      <c r="P11" s="11" t="s">
        <v>58</v>
      </c>
      <c r="Q11" s="12"/>
      <c r="R11" s="7" t="s">
        <v>59</v>
      </c>
    </row>
    <row r="12" s="6" customFormat="true" ht="20.1" hidden="false" customHeight="true" outlineLevel="0" collapsed="false">
      <c r="A12" s="7" t="s">
        <v>22</v>
      </c>
      <c r="B12" s="7" t="s">
        <v>23</v>
      </c>
      <c r="C12" s="7" t="s">
        <v>60</v>
      </c>
      <c r="D12" s="9" t="s">
        <v>61</v>
      </c>
      <c r="E12" s="7" t="n">
        <v>3694</v>
      </c>
      <c r="F12" s="7" t="s">
        <v>62</v>
      </c>
      <c r="G12" s="7" t="n">
        <v>4</v>
      </c>
      <c r="H12" s="7" t="n">
        <v>4</v>
      </c>
      <c r="I12" s="7"/>
      <c r="J12" s="7" t="s">
        <v>50</v>
      </c>
      <c r="K12" s="7" t="n">
        <v>125</v>
      </c>
      <c r="L12" s="10" t="n">
        <f aca="false">K12*G12</f>
        <v>500</v>
      </c>
      <c r="M12" s="7" t="n">
        <v>907103</v>
      </c>
      <c r="N12" s="7" t="n">
        <v>6032</v>
      </c>
      <c r="O12" s="9" t="s">
        <v>63</v>
      </c>
      <c r="P12" s="11" t="s">
        <v>64</v>
      </c>
      <c r="Q12" s="12"/>
      <c r="R12" s="7"/>
    </row>
    <row r="13" s="6" customFormat="true" ht="20.1" hidden="false" customHeight="true" outlineLevel="0" collapsed="false">
      <c r="A13" s="7" t="s">
        <v>22</v>
      </c>
      <c r="B13" s="7" t="s">
        <v>23</v>
      </c>
      <c r="C13" s="7" t="s">
        <v>65</v>
      </c>
      <c r="D13" s="9" t="s">
        <v>66</v>
      </c>
      <c r="E13" s="7" t="n">
        <v>3701</v>
      </c>
      <c r="F13" s="7" t="s">
        <v>56</v>
      </c>
      <c r="G13" s="7" t="n">
        <v>4</v>
      </c>
      <c r="H13" s="7" t="n">
        <v>4</v>
      </c>
      <c r="I13" s="7"/>
      <c r="J13" s="7" t="s">
        <v>50</v>
      </c>
      <c r="K13" s="7" t="n">
        <v>125</v>
      </c>
      <c r="L13" s="10" t="n">
        <f aca="false">K13*G13</f>
        <v>500</v>
      </c>
      <c r="M13" s="7" t="n">
        <v>907104</v>
      </c>
      <c r="N13" s="7" t="n">
        <v>6033</v>
      </c>
      <c r="O13" s="9" t="s">
        <v>67</v>
      </c>
      <c r="P13" s="11" t="s">
        <v>68</v>
      </c>
      <c r="Q13" s="12"/>
      <c r="R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9"/>
      <c r="P14" s="7"/>
      <c r="Q14" s="7"/>
      <c r="R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20.1" hidden="false" customHeight="true" outlineLevel="0" collapsed="false">
      <c r="A19" s="7" t="s">
        <v>19</v>
      </c>
      <c r="B19" s="7"/>
      <c r="C19" s="7"/>
      <c r="D19" s="7"/>
      <c r="E19" s="7"/>
      <c r="F19" s="7"/>
      <c r="G19" s="7" t="n">
        <f aca="false">SUM(G5:G18)</f>
        <v>31.5</v>
      </c>
      <c r="H19" s="7" t="n">
        <f aca="false">SUM(H5:H18)</f>
        <v>31.5</v>
      </c>
      <c r="I19" s="7"/>
      <c r="J19" s="7"/>
      <c r="K19" s="7" t="n">
        <v>125</v>
      </c>
      <c r="L19" s="13" t="n">
        <f aca="false">SUM(L5:L18)</f>
        <v>3937.5</v>
      </c>
      <c r="M19" s="7"/>
      <c r="N19" s="7"/>
      <c r="O19" s="7"/>
      <c r="P19" s="7"/>
      <c r="Q19" s="7"/>
      <c r="R19" s="7"/>
    </row>
    <row r="20" customFormat="false" ht="36.75" hidden="false" customHeight="true" outlineLevel="0" collapsed="false">
      <c r="A20" s="3" t="s">
        <v>6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1" hidden="false" customHeight="true" outlineLevel="0" collapsed="false">
      <c r="A21" s="14" t="s">
        <v>70</v>
      </c>
      <c r="B21" s="14"/>
      <c r="C21" s="14"/>
      <c r="D21" s="14"/>
      <c r="E21" s="14"/>
      <c r="M21" s="15" t="s">
        <v>71</v>
      </c>
      <c r="N21" s="15"/>
      <c r="O21" s="15"/>
      <c r="P21" s="15"/>
      <c r="Q21" s="15"/>
      <c r="R21" s="15"/>
    </row>
    <row r="22" s="6" customFormat="true" ht="20.25" hidden="false" customHeight="true" outlineLevel="0" collapsed="false">
      <c r="A22" s="7" t="s">
        <v>3</v>
      </c>
      <c r="B22" s="7" t="s">
        <v>4</v>
      </c>
      <c r="C22" s="7" t="s">
        <v>5</v>
      </c>
      <c r="D22" s="7" t="s">
        <v>6</v>
      </c>
      <c r="E22" s="7" t="s">
        <v>7</v>
      </c>
      <c r="F22" s="7" t="s">
        <v>8</v>
      </c>
      <c r="G22" s="7" t="s">
        <v>9</v>
      </c>
      <c r="H22" s="7"/>
      <c r="I22" s="7"/>
      <c r="J22" s="7" t="s">
        <v>10</v>
      </c>
      <c r="K22" s="7" t="s">
        <v>11</v>
      </c>
      <c r="L22" s="7" t="s">
        <v>12</v>
      </c>
      <c r="M22" s="7" t="s">
        <v>13</v>
      </c>
      <c r="N22" s="7" t="s">
        <v>14</v>
      </c>
      <c r="O22" s="7" t="s">
        <v>15</v>
      </c>
      <c r="P22" s="7" t="s">
        <v>16</v>
      </c>
      <c r="Q22" s="7" t="s">
        <v>17</v>
      </c>
      <c r="R22" s="7" t="s">
        <v>18</v>
      </c>
    </row>
    <row r="23" s="6" customFormat="true" ht="39" hidden="false" customHeight="true" outlineLevel="0" collapsed="false">
      <c r="A23" s="7"/>
      <c r="B23" s="7"/>
      <c r="C23" s="7"/>
      <c r="D23" s="7"/>
      <c r="E23" s="7"/>
      <c r="F23" s="7"/>
      <c r="G23" s="8" t="s">
        <v>19</v>
      </c>
      <c r="H23" s="7" t="s">
        <v>20</v>
      </c>
      <c r="I23" s="7" t="s">
        <v>21</v>
      </c>
      <c r="J23" s="7"/>
      <c r="K23" s="7"/>
      <c r="L23" s="7"/>
      <c r="M23" s="7"/>
      <c r="N23" s="7"/>
      <c r="O23" s="7"/>
      <c r="P23" s="7"/>
      <c r="Q23" s="7"/>
      <c r="R23" s="7"/>
    </row>
    <row r="24" s="6" customFormat="true" ht="20.1" hidden="false" customHeight="true" outlineLevel="0" collapsed="false">
      <c r="A24" s="7" t="s">
        <v>22</v>
      </c>
      <c r="B24" s="7" t="s">
        <v>72</v>
      </c>
      <c r="C24" s="7" t="s">
        <v>73</v>
      </c>
      <c r="D24" s="9" t="s">
        <v>74</v>
      </c>
      <c r="E24" s="7" t="n">
        <v>3767</v>
      </c>
      <c r="F24" s="7" t="s">
        <v>75</v>
      </c>
      <c r="G24" s="7" t="n">
        <v>3</v>
      </c>
      <c r="H24" s="7" t="n">
        <v>3</v>
      </c>
      <c r="I24" s="7"/>
      <c r="J24" s="7" t="s">
        <v>50</v>
      </c>
      <c r="K24" s="7" t="n">
        <v>125</v>
      </c>
      <c r="L24" s="13" t="n">
        <f aca="false">K24*G24</f>
        <v>375</v>
      </c>
      <c r="M24" s="7" t="n">
        <v>907105</v>
      </c>
      <c r="N24" s="7" t="n">
        <v>6034</v>
      </c>
      <c r="O24" s="9" t="s">
        <v>76</v>
      </c>
      <c r="P24" s="11" t="s">
        <v>77</v>
      </c>
      <c r="Q24" s="7"/>
      <c r="R24" s="7" t="s">
        <v>78</v>
      </c>
    </row>
    <row r="25" s="6" customFormat="true" ht="20.1" hidden="false" customHeight="true" outlineLevel="0" collapsed="false">
      <c r="A25" s="7" t="s">
        <v>22</v>
      </c>
      <c r="B25" s="7" t="s">
        <v>72</v>
      </c>
      <c r="C25" s="7" t="s">
        <v>79</v>
      </c>
      <c r="D25" s="9" t="s">
        <v>80</v>
      </c>
      <c r="E25" s="7" t="n">
        <v>3713</v>
      </c>
      <c r="F25" s="7" t="s">
        <v>75</v>
      </c>
      <c r="G25" s="7" t="n">
        <v>5</v>
      </c>
      <c r="H25" s="7" t="n">
        <v>5</v>
      </c>
      <c r="I25" s="7"/>
      <c r="J25" s="7" t="s">
        <v>50</v>
      </c>
      <c r="K25" s="7" t="n">
        <v>125</v>
      </c>
      <c r="L25" s="13" t="n">
        <f aca="false">K25*G25</f>
        <v>625</v>
      </c>
      <c r="M25" s="7" t="n">
        <v>907106</v>
      </c>
      <c r="N25" s="7" t="n">
        <v>6035</v>
      </c>
      <c r="O25" s="9" t="s">
        <v>81</v>
      </c>
      <c r="P25" s="11" t="s">
        <v>82</v>
      </c>
      <c r="Q25" s="7"/>
      <c r="R25" s="7"/>
    </row>
    <row r="26" s="6" customFormat="true" ht="20.1" hidden="false" customHeight="true" outlineLevel="0" collapsed="false">
      <c r="A26" s="7" t="s">
        <v>22</v>
      </c>
      <c r="B26" s="7" t="s">
        <v>72</v>
      </c>
      <c r="C26" s="7" t="s">
        <v>83</v>
      </c>
      <c r="D26" s="9" t="s">
        <v>84</v>
      </c>
      <c r="E26" s="7" t="n">
        <v>3769</v>
      </c>
      <c r="F26" s="7" t="s">
        <v>75</v>
      </c>
      <c r="G26" s="7" t="n">
        <v>5</v>
      </c>
      <c r="H26" s="7" t="n">
        <v>5</v>
      </c>
      <c r="I26" s="7"/>
      <c r="J26" s="7" t="s">
        <v>50</v>
      </c>
      <c r="K26" s="7" t="n">
        <v>125</v>
      </c>
      <c r="L26" s="13" t="n">
        <f aca="false">K26*G26</f>
        <v>625</v>
      </c>
      <c r="M26" s="7" t="n">
        <v>907107</v>
      </c>
      <c r="N26" s="7" t="n">
        <v>6036</v>
      </c>
      <c r="O26" s="9" t="s">
        <v>85</v>
      </c>
      <c r="P26" s="11" t="s">
        <v>86</v>
      </c>
      <c r="Q26" s="7"/>
      <c r="R26" s="7" t="s">
        <v>87</v>
      </c>
    </row>
    <row r="27" s="6" customFormat="true" ht="20.1" hidden="false" customHeight="true" outlineLevel="0" collapsed="false">
      <c r="A27" s="7" t="s">
        <v>22</v>
      </c>
      <c r="B27" s="7" t="s">
        <v>72</v>
      </c>
      <c r="C27" s="7" t="s">
        <v>88</v>
      </c>
      <c r="D27" s="9" t="s">
        <v>89</v>
      </c>
      <c r="E27" s="7" t="n">
        <v>3788</v>
      </c>
      <c r="F27" s="7" t="s">
        <v>75</v>
      </c>
      <c r="G27" s="7" t="n">
        <v>7</v>
      </c>
      <c r="H27" s="7" t="n">
        <v>7</v>
      </c>
      <c r="I27" s="7"/>
      <c r="J27" s="7" t="s">
        <v>50</v>
      </c>
      <c r="K27" s="7" t="n">
        <v>125</v>
      </c>
      <c r="L27" s="13" t="n">
        <f aca="false">K27*G27</f>
        <v>875</v>
      </c>
      <c r="M27" s="7" t="n">
        <v>907108</v>
      </c>
      <c r="N27" s="7" t="n">
        <v>6037</v>
      </c>
      <c r="O27" s="9" t="s">
        <v>90</v>
      </c>
      <c r="P27" s="11" t="s">
        <v>91</v>
      </c>
      <c r="Q27" s="7"/>
      <c r="R27" s="7" t="s">
        <v>92</v>
      </c>
    </row>
    <row r="28" s="6" customFormat="true" ht="20.1" hidden="false" customHeight="true" outlineLevel="0" collapsed="false">
      <c r="A28" s="7" t="s">
        <v>22</v>
      </c>
      <c r="B28" s="7" t="s">
        <v>72</v>
      </c>
      <c r="C28" s="7" t="s">
        <v>93</v>
      </c>
      <c r="D28" s="9" t="s">
        <v>94</v>
      </c>
      <c r="E28" s="7" t="n">
        <v>3768</v>
      </c>
      <c r="F28" s="7" t="s">
        <v>95</v>
      </c>
      <c r="G28" s="7" t="n">
        <v>5</v>
      </c>
      <c r="H28" s="7" t="n">
        <v>5</v>
      </c>
      <c r="I28" s="7"/>
      <c r="J28" s="7" t="s">
        <v>50</v>
      </c>
      <c r="K28" s="7" t="n">
        <v>125</v>
      </c>
      <c r="L28" s="13" t="n">
        <f aca="false">K28*G28</f>
        <v>625</v>
      </c>
      <c r="M28" s="7" t="n">
        <v>907109</v>
      </c>
      <c r="N28" s="7" t="n">
        <v>6038</v>
      </c>
      <c r="O28" s="9" t="s">
        <v>96</v>
      </c>
      <c r="P28" s="11" t="s">
        <v>97</v>
      </c>
      <c r="Q28" s="7"/>
      <c r="R28" s="7"/>
    </row>
    <row r="29" s="6" customFormat="true" ht="20.1" hidden="false" customHeight="true" outlineLevel="0" collapsed="false">
      <c r="A29" s="7" t="s">
        <v>22</v>
      </c>
      <c r="B29" s="7" t="s">
        <v>72</v>
      </c>
      <c r="C29" s="7" t="s">
        <v>98</v>
      </c>
      <c r="D29" s="9" t="s">
        <v>99</v>
      </c>
      <c r="E29" s="7" t="n">
        <v>3772</v>
      </c>
      <c r="F29" s="7" t="s">
        <v>100</v>
      </c>
      <c r="G29" s="7" t="n">
        <v>5</v>
      </c>
      <c r="H29" s="7" t="n">
        <v>5</v>
      </c>
      <c r="I29" s="7"/>
      <c r="J29" s="7" t="s">
        <v>50</v>
      </c>
      <c r="K29" s="7" t="n">
        <v>125</v>
      </c>
      <c r="L29" s="13" t="n">
        <f aca="false">K29*G29</f>
        <v>625</v>
      </c>
      <c r="M29" s="7" t="n">
        <v>907110</v>
      </c>
      <c r="N29" s="7" t="n">
        <v>6039</v>
      </c>
      <c r="O29" s="9" t="s">
        <v>101</v>
      </c>
      <c r="P29" s="11" t="s">
        <v>102</v>
      </c>
      <c r="Q29" s="7"/>
      <c r="R29" s="7"/>
    </row>
    <row r="30" s="6" customFormat="true" ht="20.1" hidden="false" customHeight="true" outlineLevel="0" collapsed="false">
      <c r="A30" s="7" t="s">
        <v>22</v>
      </c>
      <c r="B30" s="7" t="s">
        <v>72</v>
      </c>
      <c r="C30" s="7" t="s">
        <v>103</v>
      </c>
      <c r="D30" s="9" t="s">
        <v>104</v>
      </c>
      <c r="E30" s="7" t="n">
        <v>3764</v>
      </c>
      <c r="F30" s="7" t="s">
        <v>105</v>
      </c>
      <c r="G30" s="7" t="n">
        <v>5</v>
      </c>
      <c r="H30" s="7" t="n">
        <v>5</v>
      </c>
      <c r="I30" s="7"/>
      <c r="J30" s="7" t="s">
        <v>50</v>
      </c>
      <c r="K30" s="7" t="n">
        <v>125</v>
      </c>
      <c r="L30" s="13" t="n">
        <f aca="false">K30*G30</f>
        <v>625</v>
      </c>
      <c r="M30" s="7" t="n">
        <v>907111</v>
      </c>
      <c r="N30" s="7" t="n">
        <v>6040</v>
      </c>
      <c r="O30" s="9" t="s">
        <v>106</v>
      </c>
      <c r="P30" s="11" t="s">
        <v>107</v>
      </c>
      <c r="Q30" s="7"/>
      <c r="R30" s="7" t="s">
        <v>108</v>
      </c>
    </row>
    <row r="31" s="6" customFormat="true" ht="20.1" hidden="false" customHeight="true" outlineLevel="0" collapsed="false">
      <c r="A31" s="7" t="s">
        <v>22</v>
      </c>
      <c r="B31" s="7" t="s">
        <v>72</v>
      </c>
      <c r="C31" s="7" t="s">
        <v>109</v>
      </c>
      <c r="D31" s="9" t="s">
        <v>110</v>
      </c>
      <c r="E31" s="7" t="n">
        <v>3771</v>
      </c>
      <c r="F31" s="7" t="s">
        <v>111</v>
      </c>
      <c r="G31" s="7" t="n">
        <v>5.8</v>
      </c>
      <c r="H31" s="7" t="n">
        <v>5.8</v>
      </c>
      <c r="I31" s="7"/>
      <c r="J31" s="7" t="s">
        <v>50</v>
      </c>
      <c r="K31" s="7" t="n">
        <v>125</v>
      </c>
      <c r="L31" s="13" t="n">
        <f aca="false">K31*G31</f>
        <v>725</v>
      </c>
      <c r="M31" s="7" t="n">
        <v>907112</v>
      </c>
      <c r="N31" s="7" t="n">
        <v>6041</v>
      </c>
      <c r="O31" s="9" t="s">
        <v>112</v>
      </c>
      <c r="P31" s="11" t="s">
        <v>113</v>
      </c>
      <c r="Q31" s="7"/>
      <c r="R31" s="7" t="s">
        <v>114</v>
      </c>
    </row>
    <row r="32" s="6" customFormat="true" ht="20.1" hidden="false" customHeight="true" outlineLevel="0" collapsed="false">
      <c r="A32" s="7" t="s">
        <v>22</v>
      </c>
      <c r="B32" s="7" t="s">
        <v>72</v>
      </c>
      <c r="C32" s="7" t="s">
        <v>115</v>
      </c>
      <c r="D32" s="9" t="s">
        <v>116</v>
      </c>
      <c r="E32" s="7" t="n">
        <v>3763</v>
      </c>
      <c r="F32" s="7" t="s">
        <v>75</v>
      </c>
      <c r="G32" s="7" t="n">
        <v>5</v>
      </c>
      <c r="H32" s="7" t="n">
        <v>5</v>
      </c>
      <c r="I32" s="7"/>
      <c r="J32" s="7" t="s">
        <v>50</v>
      </c>
      <c r="K32" s="7" t="n">
        <v>125</v>
      </c>
      <c r="L32" s="13" t="n">
        <f aca="false">K32*G32</f>
        <v>625</v>
      </c>
      <c r="M32" s="7" t="n">
        <v>907113</v>
      </c>
      <c r="N32" s="7" t="n">
        <v>6042</v>
      </c>
      <c r="O32" s="9" t="s">
        <v>117</v>
      </c>
      <c r="P32" s="11" t="s">
        <v>118</v>
      </c>
      <c r="Q32" s="7"/>
      <c r="R32" s="7" t="s">
        <v>119</v>
      </c>
    </row>
    <row r="33" s="6" customFormat="true" ht="20.1" hidden="false" customHeight="true" outlineLevel="0" collapsed="false">
      <c r="A33" s="7" t="s">
        <v>22</v>
      </c>
      <c r="B33" s="7" t="s">
        <v>72</v>
      </c>
      <c r="C33" s="7" t="s">
        <v>120</v>
      </c>
      <c r="D33" s="9" t="s">
        <v>121</v>
      </c>
      <c r="E33" s="7" t="n">
        <v>3770</v>
      </c>
      <c r="F33" s="7" t="s">
        <v>122</v>
      </c>
      <c r="G33" s="7" t="n">
        <v>3</v>
      </c>
      <c r="H33" s="7" t="n">
        <v>3</v>
      </c>
      <c r="I33" s="7"/>
      <c r="J33" s="7" t="s">
        <v>50</v>
      </c>
      <c r="K33" s="7" t="n">
        <v>125</v>
      </c>
      <c r="L33" s="13" t="n">
        <f aca="false">K33*G33</f>
        <v>375</v>
      </c>
      <c r="M33" s="7" t="n">
        <v>907114</v>
      </c>
      <c r="N33" s="7" t="n">
        <v>6043</v>
      </c>
      <c r="O33" s="9" t="s">
        <v>123</v>
      </c>
      <c r="P33" s="11" t="s">
        <v>124</v>
      </c>
      <c r="Q33" s="7"/>
      <c r="R33" s="7" t="s">
        <v>125</v>
      </c>
    </row>
    <row r="34" s="6" customFormat="true" ht="20.1" hidden="false" customHeight="true" outlineLevel="0" collapsed="false">
      <c r="A34" s="7" t="s">
        <v>22</v>
      </c>
      <c r="B34" s="7" t="s">
        <v>72</v>
      </c>
      <c r="C34" s="7" t="s">
        <v>126</v>
      </c>
      <c r="D34" s="9" t="s">
        <v>127</v>
      </c>
      <c r="E34" s="7" t="n">
        <v>3762</v>
      </c>
      <c r="F34" s="7" t="s">
        <v>128</v>
      </c>
      <c r="G34" s="7" t="n">
        <v>3</v>
      </c>
      <c r="H34" s="7" t="n">
        <v>3</v>
      </c>
      <c r="I34" s="7"/>
      <c r="J34" s="7" t="s">
        <v>50</v>
      </c>
      <c r="K34" s="7" t="n">
        <v>125</v>
      </c>
      <c r="L34" s="13" t="n">
        <f aca="false">K34*G34</f>
        <v>375</v>
      </c>
      <c r="M34" s="7" t="n">
        <v>907115</v>
      </c>
      <c r="N34" s="7" t="n">
        <v>6044</v>
      </c>
      <c r="O34" s="9" t="s">
        <v>129</v>
      </c>
      <c r="P34" s="11" t="s">
        <v>130</v>
      </c>
      <c r="Q34" s="7"/>
      <c r="R34" s="7" t="s">
        <v>131</v>
      </c>
    </row>
    <row r="35" customFormat="false" ht="20.1" hidden="false" customHeight="true" outlineLevel="0" collapsed="false">
      <c r="A35" s="7" t="s">
        <v>22</v>
      </c>
      <c r="B35" s="7" t="s">
        <v>72</v>
      </c>
      <c r="C35" s="7" t="s">
        <v>132</v>
      </c>
      <c r="D35" s="9" t="s">
        <v>133</v>
      </c>
      <c r="E35" s="7" t="n">
        <v>3774</v>
      </c>
      <c r="F35" s="7" t="s">
        <v>134</v>
      </c>
      <c r="G35" s="7" t="n">
        <v>1</v>
      </c>
      <c r="H35" s="7" t="n">
        <v>1</v>
      </c>
      <c r="I35" s="7"/>
      <c r="J35" s="7" t="s">
        <v>50</v>
      </c>
      <c r="K35" s="7" t="n">
        <v>125</v>
      </c>
      <c r="L35" s="13" t="n">
        <f aca="false">K35*G35</f>
        <v>125</v>
      </c>
      <c r="M35" s="7" t="n">
        <v>907116</v>
      </c>
      <c r="N35" s="7" t="n">
        <v>6045</v>
      </c>
      <c r="O35" s="9" t="s">
        <v>135</v>
      </c>
      <c r="P35" s="11" t="s">
        <v>136</v>
      </c>
      <c r="Q35" s="7"/>
      <c r="R35" s="7"/>
    </row>
    <row r="36" customFormat="false" ht="20.1" hidden="false" customHeight="true" outlineLevel="0" collapsed="false">
      <c r="A36" s="7" t="s">
        <v>22</v>
      </c>
      <c r="B36" s="7" t="s">
        <v>72</v>
      </c>
      <c r="C36" s="7" t="s">
        <v>137</v>
      </c>
      <c r="D36" s="9" t="s">
        <v>138</v>
      </c>
      <c r="E36" s="7" t="n">
        <v>3765</v>
      </c>
      <c r="F36" s="7" t="s">
        <v>139</v>
      </c>
      <c r="G36" s="7" t="n">
        <v>5</v>
      </c>
      <c r="H36" s="7" t="n">
        <v>5</v>
      </c>
      <c r="I36" s="7"/>
      <c r="J36" s="7" t="s">
        <v>50</v>
      </c>
      <c r="K36" s="7" t="n">
        <v>125</v>
      </c>
      <c r="L36" s="13" t="n">
        <f aca="false">K36*G36</f>
        <v>625</v>
      </c>
      <c r="M36" s="7" t="n">
        <v>907117</v>
      </c>
      <c r="N36" s="7" t="n">
        <v>6046</v>
      </c>
      <c r="O36" s="9" t="s">
        <v>140</v>
      </c>
      <c r="P36" s="11" t="s">
        <v>141</v>
      </c>
      <c r="Q36" s="7"/>
      <c r="R36" s="7" t="s">
        <v>142</v>
      </c>
    </row>
    <row r="37" customFormat="false" ht="20.1" hidden="false" customHeight="true" outlineLevel="0" collapsed="false">
      <c r="A37" s="7" t="s">
        <v>22</v>
      </c>
      <c r="B37" s="7" t="s">
        <v>72</v>
      </c>
      <c r="C37" s="7" t="s">
        <v>143</v>
      </c>
      <c r="D37" s="9" t="s">
        <v>144</v>
      </c>
      <c r="E37" s="7" t="n">
        <v>3677</v>
      </c>
      <c r="F37" s="7" t="s">
        <v>145</v>
      </c>
      <c r="G37" s="7" t="n">
        <v>4</v>
      </c>
      <c r="H37" s="7" t="n">
        <v>4</v>
      </c>
      <c r="I37" s="7"/>
      <c r="J37" s="7" t="s">
        <v>50</v>
      </c>
      <c r="K37" s="7" t="n">
        <v>125</v>
      </c>
      <c r="L37" s="13" t="n">
        <f aca="false">K37*G37</f>
        <v>500</v>
      </c>
      <c r="M37" s="7" t="n">
        <v>907118</v>
      </c>
      <c r="N37" s="7" t="n">
        <v>6047</v>
      </c>
      <c r="O37" s="9" t="s">
        <v>146</v>
      </c>
      <c r="P37" s="11" t="s">
        <v>147</v>
      </c>
      <c r="Q37" s="7"/>
      <c r="R37" s="7" t="s">
        <v>148</v>
      </c>
    </row>
    <row r="38" customFormat="false" ht="20.1" hidden="false" customHeight="true" outlineLevel="0" collapsed="false">
      <c r="A38" s="7"/>
      <c r="B38" s="7"/>
      <c r="C38" s="7"/>
      <c r="D38" s="9"/>
      <c r="E38" s="7"/>
      <c r="F38" s="7"/>
      <c r="G38" s="7"/>
      <c r="H38" s="7"/>
      <c r="I38" s="7"/>
      <c r="J38" s="7"/>
      <c r="K38" s="7"/>
      <c r="L38" s="13"/>
      <c r="M38" s="7"/>
      <c r="N38" s="7"/>
      <c r="O38" s="9"/>
      <c r="P38" s="11"/>
      <c r="Q38" s="7"/>
      <c r="R38" s="7"/>
    </row>
    <row r="39" customFormat="false" ht="20.1" hidden="false" customHeight="true" outlineLevel="0" collapsed="false">
      <c r="A39" s="7" t="s">
        <v>19</v>
      </c>
      <c r="B39" s="7"/>
      <c r="C39" s="16"/>
      <c r="D39" s="9"/>
      <c r="E39" s="7"/>
      <c r="F39" s="7"/>
      <c r="G39" s="7" t="n">
        <f aca="false">SUM(G24:G37)</f>
        <v>61.8</v>
      </c>
      <c r="H39" s="7" t="n">
        <f aca="false">SUM(H24:H37)</f>
        <v>61.8</v>
      </c>
      <c r="I39" s="7"/>
      <c r="J39" s="7"/>
      <c r="K39" s="7" t="n">
        <v>125</v>
      </c>
      <c r="L39" s="13" t="n">
        <f aca="false">SUM(L24:L37)</f>
        <v>7725</v>
      </c>
      <c r="M39" s="7"/>
      <c r="N39" s="7"/>
      <c r="O39" s="23"/>
      <c r="P39" s="23"/>
      <c r="Q39" s="23"/>
      <c r="R39" s="7"/>
    </row>
    <row r="40" customFormat="false" ht="36.75" hidden="false" customHeight="true" outlineLevel="0" collapsed="false">
      <c r="A40" s="3" t="s">
        <v>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" hidden="false" customHeight="true" outlineLevel="0" collapsed="false">
      <c r="A41" s="4" t="s">
        <v>1</v>
      </c>
      <c r="B41" s="4"/>
      <c r="C41" s="4"/>
      <c r="D41" s="4"/>
      <c r="E41" s="4"/>
      <c r="F41" s="2"/>
      <c r="G41" s="2"/>
      <c r="H41" s="2"/>
      <c r="I41" s="2"/>
      <c r="J41" s="2"/>
      <c r="K41" s="2"/>
      <c r="L41" s="2"/>
      <c r="M41" s="5" t="s">
        <v>150</v>
      </c>
      <c r="N41" s="5"/>
      <c r="O41" s="5"/>
      <c r="P41" s="5"/>
      <c r="Q41" s="5"/>
      <c r="R41" s="5"/>
    </row>
    <row r="42" s="6" customFormat="true" ht="20.25" hidden="false" customHeight="true" outlineLevel="0" collapsed="false">
      <c r="A42" s="7" t="s">
        <v>3</v>
      </c>
      <c r="B42" s="7" t="s">
        <v>4</v>
      </c>
      <c r="C42" s="7" t="s">
        <v>5</v>
      </c>
      <c r="D42" s="7" t="s">
        <v>6</v>
      </c>
      <c r="E42" s="7" t="s">
        <v>7</v>
      </c>
      <c r="F42" s="7" t="s">
        <v>8</v>
      </c>
      <c r="G42" s="7" t="s">
        <v>9</v>
      </c>
      <c r="H42" s="7"/>
      <c r="I42" s="7"/>
      <c r="J42" s="7" t="s">
        <v>10</v>
      </c>
      <c r="K42" s="7" t="s">
        <v>11</v>
      </c>
      <c r="L42" s="7" t="s">
        <v>12</v>
      </c>
      <c r="M42" s="7" t="s">
        <v>13</v>
      </c>
      <c r="N42" s="7" t="s">
        <v>14</v>
      </c>
      <c r="O42" s="7" t="s">
        <v>15</v>
      </c>
      <c r="P42" s="7" t="s">
        <v>16</v>
      </c>
      <c r="Q42" s="7" t="s">
        <v>17</v>
      </c>
      <c r="R42" s="7" t="s">
        <v>18</v>
      </c>
    </row>
    <row r="43" s="6" customFormat="true" ht="39" hidden="false" customHeight="true" outlineLevel="0" collapsed="false">
      <c r="A43" s="7"/>
      <c r="B43" s="7"/>
      <c r="C43" s="7"/>
      <c r="D43" s="7"/>
      <c r="E43" s="7"/>
      <c r="F43" s="7"/>
      <c r="G43" s="8" t="s">
        <v>19</v>
      </c>
      <c r="H43" s="7" t="s">
        <v>20</v>
      </c>
      <c r="I43" s="7" t="s">
        <v>21</v>
      </c>
      <c r="J43" s="7"/>
      <c r="K43" s="7"/>
      <c r="L43" s="7"/>
      <c r="M43" s="7"/>
      <c r="N43" s="7"/>
      <c r="O43" s="7"/>
      <c r="P43" s="7"/>
      <c r="Q43" s="7"/>
      <c r="R43" s="7"/>
    </row>
    <row r="44" customFormat="false" ht="20.1" hidden="false" customHeight="true" outlineLevel="0" collapsed="false">
      <c r="A44" s="7" t="s">
        <v>22</v>
      </c>
      <c r="B44" s="7" t="s">
        <v>22</v>
      </c>
      <c r="C44" s="7" t="s">
        <v>151</v>
      </c>
      <c r="D44" s="9" t="s">
        <v>152</v>
      </c>
      <c r="E44" s="7" t="n">
        <v>3722</v>
      </c>
      <c r="F44" s="7" t="s">
        <v>153</v>
      </c>
      <c r="G44" s="7" t="n">
        <v>2</v>
      </c>
      <c r="H44" s="7" t="n">
        <v>2</v>
      </c>
      <c r="I44" s="7"/>
      <c r="J44" s="7" t="s">
        <v>50</v>
      </c>
      <c r="K44" s="7" t="n">
        <v>125</v>
      </c>
      <c r="L44" s="7" t="n">
        <f aca="false">K44*G44</f>
        <v>250</v>
      </c>
      <c r="M44" s="7" t="n">
        <v>907119</v>
      </c>
      <c r="N44" s="7" t="n">
        <v>6048</v>
      </c>
      <c r="O44" s="9" t="s">
        <v>154</v>
      </c>
      <c r="P44" s="11" t="s">
        <v>155</v>
      </c>
      <c r="Q44" s="7"/>
      <c r="R44" s="7"/>
    </row>
    <row r="45" customFormat="false" ht="20.1" hidden="false" customHeight="true" outlineLevel="0" collapsed="false">
      <c r="A45" s="7" t="s">
        <v>22</v>
      </c>
      <c r="B45" s="7" t="s">
        <v>22</v>
      </c>
      <c r="C45" s="7" t="s">
        <v>156</v>
      </c>
      <c r="D45" s="9" t="s">
        <v>157</v>
      </c>
      <c r="E45" s="7" t="n">
        <v>3711</v>
      </c>
      <c r="F45" s="7" t="s">
        <v>158</v>
      </c>
      <c r="G45" s="7" t="n">
        <v>3</v>
      </c>
      <c r="H45" s="7" t="n">
        <v>3</v>
      </c>
      <c r="I45" s="7"/>
      <c r="J45" s="7" t="s">
        <v>50</v>
      </c>
      <c r="K45" s="7" t="n">
        <v>125</v>
      </c>
      <c r="L45" s="7" t="n">
        <f aca="false">K45*G45</f>
        <v>375</v>
      </c>
      <c r="M45" s="7" t="n">
        <v>907120</v>
      </c>
      <c r="N45" s="7" t="n">
        <v>6049</v>
      </c>
      <c r="O45" s="9" t="s">
        <v>159</v>
      </c>
      <c r="P45" s="11" t="s">
        <v>160</v>
      </c>
      <c r="Q45" s="7"/>
      <c r="R45" s="7"/>
    </row>
    <row r="46" customFormat="false" ht="20.1" hidden="false" customHeight="true" outlineLevel="0" collapsed="false">
      <c r="A46" s="7" t="s">
        <v>22</v>
      </c>
      <c r="B46" s="7" t="s">
        <v>22</v>
      </c>
      <c r="C46" s="7" t="s">
        <v>161</v>
      </c>
      <c r="D46" s="9" t="s">
        <v>162</v>
      </c>
      <c r="E46" s="7" t="n">
        <v>3725</v>
      </c>
      <c r="F46" s="7" t="s">
        <v>163</v>
      </c>
      <c r="G46" s="7" t="n">
        <v>6</v>
      </c>
      <c r="H46" s="7" t="n">
        <v>6</v>
      </c>
      <c r="I46" s="7"/>
      <c r="J46" s="7" t="s">
        <v>50</v>
      </c>
      <c r="K46" s="7" t="n">
        <v>125</v>
      </c>
      <c r="L46" s="7" t="n">
        <f aca="false">K46*G46</f>
        <v>750</v>
      </c>
      <c r="M46" s="7" t="n">
        <v>907121</v>
      </c>
      <c r="N46" s="7" t="n">
        <v>6050</v>
      </c>
      <c r="O46" s="9" t="s">
        <v>164</v>
      </c>
      <c r="P46" s="11" t="s">
        <v>165</v>
      </c>
      <c r="Q46" s="7"/>
      <c r="R46" s="7"/>
    </row>
    <row r="47" customFormat="false" ht="20.1" hidden="false" customHeight="true" outlineLevel="0" collapsed="false">
      <c r="A47" s="7" t="s">
        <v>22</v>
      </c>
      <c r="B47" s="7" t="s">
        <v>22</v>
      </c>
      <c r="C47" s="7" t="s">
        <v>166</v>
      </c>
      <c r="D47" s="9" t="s">
        <v>167</v>
      </c>
      <c r="E47" s="7" t="n">
        <v>3708</v>
      </c>
      <c r="F47" s="7" t="s">
        <v>168</v>
      </c>
      <c r="G47" s="7" t="n">
        <v>3</v>
      </c>
      <c r="H47" s="7" t="n">
        <v>3</v>
      </c>
      <c r="I47" s="7"/>
      <c r="J47" s="7" t="s">
        <v>50</v>
      </c>
      <c r="K47" s="7" t="n">
        <v>125</v>
      </c>
      <c r="L47" s="7" t="n">
        <f aca="false">K47*G47</f>
        <v>375</v>
      </c>
      <c r="M47" s="7" t="n">
        <v>907122</v>
      </c>
      <c r="N47" s="7" t="n">
        <v>6051</v>
      </c>
      <c r="O47" s="9" t="s">
        <v>169</v>
      </c>
      <c r="P47" s="11" t="s">
        <v>170</v>
      </c>
      <c r="Q47" s="7"/>
      <c r="R47" s="7"/>
    </row>
    <row r="48" customFormat="false" ht="20.1" hidden="false" customHeight="true" outlineLevel="0" collapsed="false">
      <c r="A48" s="7" t="s">
        <v>22</v>
      </c>
      <c r="B48" s="7" t="s">
        <v>22</v>
      </c>
      <c r="C48" s="7" t="s">
        <v>171</v>
      </c>
      <c r="D48" s="9" t="s">
        <v>172</v>
      </c>
      <c r="E48" s="7" t="n">
        <v>3712</v>
      </c>
      <c r="F48" s="7" t="s">
        <v>173</v>
      </c>
      <c r="G48" s="7" t="n">
        <v>4</v>
      </c>
      <c r="H48" s="7" t="n">
        <v>4</v>
      </c>
      <c r="I48" s="7"/>
      <c r="J48" s="7" t="s">
        <v>50</v>
      </c>
      <c r="K48" s="7" t="n">
        <v>125</v>
      </c>
      <c r="L48" s="7" t="n">
        <f aca="false">K48*G48</f>
        <v>500</v>
      </c>
      <c r="M48" s="7" t="n">
        <v>907123</v>
      </c>
      <c r="N48" s="7" t="n">
        <v>6052</v>
      </c>
      <c r="O48" s="9" t="s">
        <v>174</v>
      </c>
      <c r="P48" s="11" t="s">
        <v>175</v>
      </c>
      <c r="Q48" s="7"/>
      <c r="R48" s="7"/>
    </row>
    <row r="49" customFormat="false" ht="20.1" hidden="false" customHeight="true" outlineLevel="0" collapsed="false">
      <c r="A49" s="7" t="s">
        <v>22</v>
      </c>
      <c r="B49" s="7" t="s">
        <v>22</v>
      </c>
      <c r="C49" s="7" t="s">
        <v>176</v>
      </c>
      <c r="D49" s="9" t="s">
        <v>177</v>
      </c>
      <c r="E49" s="7" t="n">
        <v>3717</v>
      </c>
      <c r="F49" s="7" t="s">
        <v>178</v>
      </c>
      <c r="G49" s="7" t="n">
        <v>2</v>
      </c>
      <c r="H49" s="7" t="n">
        <v>2</v>
      </c>
      <c r="I49" s="7"/>
      <c r="J49" s="7" t="s">
        <v>50</v>
      </c>
      <c r="K49" s="7" t="n">
        <v>125</v>
      </c>
      <c r="L49" s="7" t="n">
        <f aca="false">K49*G49</f>
        <v>250</v>
      </c>
      <c r="M49" s="7" t="n">
        <v>907124</v>
      </c>
      <c r="N49" s="7" t="n">
        <v>6053</v>
      </c>
      <c r="O49" s="9" t="s">
        <v>179</v>
      </c>
      <c r="P49" s="11" t="s">
        <v>180</v>
      </c>
      <c r="Q49" s="7"/>
      <c r="R49" s="7"/>
    </row>
    <row r="50" customFormat="false" ht="20.1" hidden="false" customHeight="true" outlineLevel="0" collapsed="false">
      <c r="A50" s="7" t="s">
        <v>22</v>
      </c>
      <c r="B50" s="7" t="s">
        <v>22</v>
      </c>
      <c r="C50" s="7" t="s">
        <v>181</v>
      </c>
      <c r="D50" s="9" t="s">
        <v>182</v>
      </c>
      <c r="E50" s="7" t="n">
        <v>3715</v>
      </c>
      <c r="F50" s="7" t="s">
        <v>183</v>
      </c>
      <c r="G50" s="7" t="n">
        <v>3</v>
      </c>
      <c r="H50" s="7" t="n">
        <v>3</v>
      </c>
      <c r="I50" s="7"/>
      <c r="J50" s="7" t="s">
        <v>50</v>
      </c>
      <c r="K50" s="7" t="n">
        <v>125</v>
      </c>
      <c r="L50" s="7" t="n">
        <f aca="false">K50*G50</f>
        <v>375</v>
      </c>
      <c r="M50" s="7" t="n">
        <v>907125</v>
      </c>
      <c r="N50" s="7" t="n">
        <v>6054</v>
      </c>
      <c r="O50" s="9" t="s">
        <v>184</v>
      </c>
      <c r="P50" s="11" t="s">
        <v>185</v>
      </c>
      <c r="Q50" s="7"/>
      <c r="R50" s="7" t="s">
        <v>186</v>
      </c>
    </row>
    <row r="51" customFormat="false" ht="20.1" hidden="false" customHeight="true" outlineLevel="0" collapsed="false">
      <c r="A51" s="7" t="s">
        <v>22</v>
      </c>
      <c r="B51" s="7" t="s">
        <v>22</v>
      </c>
      <c r="C51" s="7" t="s">
        <v>187</v>
      </c>
      <c r="D51" s="9" t="s">
        <v>188</v>
      </c>
      <c r="E51" s="7" t="n">
        <v>3710</v>
      </c>
      <c r="F51" s="7" t="s">
        <v>189</v>
      </c>
      <c r="G51" s="7" t="n">
        <v>3</v>
      </c>
      <c r="H51" s="7" t="n">
        <v>3</v>
      </c>
      <c r="I51" s="7"/>
      <c r="J51" s="7" t="s">
        <v>50</v>
      </c>
      <c r="K51" s="7" t="n">
        <v>125</v>
      </c>
      <c r="L51" s="7" t="n">
        <f aca="false">K51*G51</f>
        <v>375</v>
      </c>
      <c r="M51" s="7" t="n">
        <v>907126</v>
      </c>
      <c r="N51" s="7" t="n">
        <v>6055</v>
      </c>
      <c r="O51" s="9" t="s">
        <v>190</v>
      </c>
      <c r="P51" s="11" t="s">
        <v>191</v>
      </c>
      <c r="Q51" s="7"/>
      <c r="R51" s="7" t="s">
        <v>192</v>
      </c>
    </row>
    <row r="52" customFormat="false" ht="20.1" hidden="false" customHeight="true" outlineLevel="0" collapsed="false">
      <c r="A52" s="7" t="s">
        <v>22</v>
      </c>
      <c r="B52" s="7" t="s">
        <v>22</v>
      </c>
      <c r="C52" s="7" t="s">
        <v>193</v>
      </c>
      <c r="D52" s="9" t="s">
        <v>194</v>
      </c>
      <c r="E52" s="7" t="n">
        <v>3705</v>
      </c>
      <c r="F52" s="7" t="s">
        <v>195</v>
      </c>
      <c r="G52" s="7" t="n">
        <v>3</v>
      </c>
      <c r="H52" s="7" t="n">
        <v>3</v>
      </c>
      <c r="I52" s="7"/>
      <c r="J52" s="7" t="s">
        <v>50</v>
      </c>
      <c r="K52" s="7" t="n">
        <v>125</v>
      </c>
      <c r="L52" s="7" t="n">
        <f aca="false">K52*G52</f>
        <v>375</v>
      </c>
      <c r="M52" s="7" t="n">
        <v>907127</v>
      </c>
      <c r="N52" s="7" t="n">
        <v>6056</v>
      </c>
      <c r="O52" s="9" t="s">
        <v>196</v>
      </c>
      <c r="P52" s="11" t="s">
        <v>197</v>
      </c>
      <c r="Q52" s="7"/>
      <c r="R52" s="7"/>
    </row>
    <row r="53" customFormat="false" ht="20.1" hidden="false" customHeight="true" outlineLevel="0" collapsed="false">
      <c r="A53" s="7" t="s">
        <v>22</v>
      </c>
      <c r="B53" s="7" t="s">
        <v>22</v>
      </c>
      <c r="C53" s="7" t="s">
        <v>198</v>
      </c>
      <c r="D53" s="9" t="s">
        <v>199</v>
      </c>
      <c r="E53" s="7"/>
      <c r="F53" s="7" t="s">
        <v>200</v>
      </c>
      <c r="G53" s="7" t="n">
        <v>3</v>
      </c>
      <c r="H53" s="7" t="n">
        <v>3</v>
      </c>
      <c r="I53" s="7"/>
      <c r="J53" s="7" t="s">
        <v>50</v>
      </c>
      <c r="K53" s="7" t="n">
        <v>125</v>
      </c>
      <c r="L53" s="7" t="n">
        <f aca="false">K53*G53</f>
        <v>375</v>
      </c>
      <c r="M53" s="7" t="n">
        <v>907128</v>
      </c>
      <c r="N53" s="7" t="n">
        <v>6057</v>
      </c>
      <c r="O53" s="9" t="s">
        <v>201</v>
      </c>
      <c r="P53" s="11" t="s">
        <v>202</v>
      </c>
      <c r="Q53" s="7"/>
      <c r="R53" s="7" t="s">
        <v>203</v>
      </c>
    </row>
    <row r="54" customFormat="false" ht="20.1" hidden="false" customHeight="true" outlineLevel="0" collapsed="false">
      <c r="A54" s="7" t="s">
        <v>22</v>
      </c>
      <c r="B54" s="7" t="s">
        <v>22</v>
      </c>
      <c r="C54" s="7" t="s">
        <v>204</v>
      </c>
      <c r="D54" s="9" t="s">
        <v>205</v>
      </c>
      <c r="E54" s="7" t="n">
        <v>3729</v>
      </c>
      <c r="F54" s="7" t="s">
        <v>163</v>
      </c>
      <c r="G54" s="7" t="n">
        <v>20</v>
      </c>
      <c r="H54" s="7" t="n">
        <v>20</v>
      </c>
      <c r="I54" s="7"/>
      <c r="J54" s="7" t="s">
        <v>50</v>
      </c>
      <c r="K54" s="7" t="n">
        <v>125</v>
      </c>
      <c r="L54" s="7" t="n">
        <f aca="false">K54*G54</f>
        <v>2500</v>
      </c>
      <c r="M54" s="7" t="n">
        <v>907129</v>
      </c>
      <c r="N54" s="7" t="n">
        <v>6058</v>
      </c>
      <c r="O54" s="9" t="s">
        <v>206</v>
      </c>
      <c r="P54" s="11" t="s">
        <v>207</v>
      </c>
      <c r="Q54" s="7"/>
      <c r="R54" s="7" t="s">
        <v>208</v>
      </c>
    </row>
    <row r="55" customFormat="false" ht="20.1" hidden="false" customHeight="true" outlineLevel="0" collapsed="false">
      <c r="A55" s="7" t="s">
        <v>22</v>
      </c>
      <c r="B55" s="7" t="s">
        <v>22</v>
      </c>
      <c r="C55" s="7" t="s">
        <v>209</v>
      </c>
      <c r="D55" s="9" t="s">
        <v>210</v>
      </c>
      <c r="E55" s="7"/>
      <c r="F55" s="7" t="s">
        <v>189</v>
      </c>
      <c r="G55" s="7" t="n">
        <v>6</v>
      </c>
      <c r="H55" s="7" t="n">
        <v>6</v>
      </c>
      <c r="I55" s="7"/>
      <c r="J55" s="7" t="s">
        <v>50</v>
      </c>
      <c r="K55" s="7" t="n">
        <v>125</v>
      </c>
      <c r="L55" s="7" t="n">
        <f aca="false">K55*G55</f>
        <v>750</v>
      </c>
      <c r="M55" s="7" t="n">
        <v>907130</v>
      </c>
      <c r="N55" s="7" t="n">
        <v>6059</v>
      </c>
      <c r="O55" s="9" t="s">
        <v>211</v>
      </c>
      <c r="P55" s="11" t="s">
        <v>212</v>
      </c>
      <c r="Q55" s="7"/>
      <c r="R55" s="7" t="s">
        <v>213</v>
      </c>
    </row>
    <row r="56" customFormat="false" ht="20.1" hidden="false" customHeight="true" outlineLevel="0" collapsed="false">
      <c r="A56" s="7" t="s">
        <v>22</v>
      </c>
      <c r="B56" s="7" t="s">
        <v>22</v>
      </c>
      <c r="C56" s="7" t="s">
        <v>214</v>
      </c>
      <c r="D56" s="9" t="s">
        <v>215</v>
      </c>
      <c r="E56" s="7" t="n">
        <v>3720</v>
      </c>
      <c r="F56" s="7" t="s">
        <v>178</v>
      </c>
      <c r="G56" s="7" t="n">
        <v>2</v>
      </c>
      <c r="H56" s="7" t="n">
        <v>2</v>
      </c>
      <c r="I56" s="7"/>
      <c r="J56" s="7" t="s">
        <v>50</v>
      </c>
      <c r="K56" s="7" t="n">
        <v>125</v>
      </c>
      <c r="L56" s="7" t="n">
        <f aca="false">K56*G56</f>
        <v>250</v>
      </c>
      <c r="M56" s="7" t="n">
        <v>907131</v>
      </c>
      <c r="N56" s="7" t="n">
        <v>6060</v>
      </c>
      <c r="O56" s="9" t="s">
        <v>216</v>
      </c>
      <c r="P56" s="11" t="s">
        <v>217</v>
      </c>
      <c r="Q56" s="7"/>
      <c r="R56" s="7" t="s">
        <v>218</v>
      </c>
    </row>
    <row r="57" customFormat="false" ht="20.1" hidden="false" customHeight="true" outlineLevel="0" collapsed="false">
      <c r="A57" s="7" t="s">
        <v>22</v>
      </c>
      <c r="B57" s="7" t="s">
        <v>22</v>
      </c>
      <c r="C57" s="7" t="s">
        <v>219</v>
      </c>
      <c r="D57" s="9" t="s">
        <v>220</v>
      </c>
      <c r="E57" s="7" t="n">
        <v>3703</v>
      </c>
      <c r="F57" s="7" t="s">
        <v>221</v>
      </c>
      <c r="G57" s="7" t="n">
        <v>3</v>
      </c>
      <c r="H57" s="7" t="n">
        <v>3</v>
      </c>
      <c r="I57" s="7"/>
      <c r="J57" s="7" t="s">
        <v>50</v>
      </c>
      <c r="K57" s="7" t="n">
        <v>125</v>
      </c>
      <c r="L57" s="7" t="n">
        <f aca="false">K57*G57</f>
        <v>375</v>
      </c>
      <c r="M57" s="7" t="n">
        <v>907132</v>
      </c>
      <c r="N57" s="7" t="n">
        <v>6061</v>
      </c>
      <c r="O57" s="9" t="s">
        <v>222</v>
      </c>
      <c r="P57" s="11" t="s">
        <v>223</v>
      </c>
      <c r="Q57" s="7"/>
      <c r="R57" s="7"/>
    </row>
    <row r="58" customFormat="false" ht="20.1" hidden="false" customHeight="true" outlineLevel="0" collapsed="false">
      <c r="A58" s="7"/>
      <c r="B58" s="7"/>
      <c r="C58" s="7"/>
      <c r="D58" s="9"/>
      <c r="E58" s="7"/>
      <c r="F58" s="7"/>
      <c r="G58" s="7"/>
      <c r="H58" s="7"/>
      <c r="I58" s="7"/>
      <c r="J58" s="7"/>
      <c r="K58" s="7"/>
      <c r="L58" s="7"/>
      <c r="M58" s="7"/>
      <c r="N58" s="7"/>
      <c r="O58" s="9"/>
      <c r="P58" s="11"/>
      <c r="Q58" s="7"/>
      <c r="R58" s="7"/>
    </row>
    <row r="59" customFormat="false" ht="20.1" hidden="false" customHeight="true" outlineLevel="0" collapsed="false">
      <c r="A59" s="7"/>
      <c r="B59" s="7"/>
      <c r="C59" s="7"/>
      <c r="D59" s="9"/>
      <c r="E59" s="7"/>
      <c r="F59" s="7"/>
      <c r="G59" s="7"/>
      <c r="H59" s="7"/>
      <c r="I59" s="7"/>
      <c r="J59" s="7"/>
      <c r="K59" s="7"/>
      <c r="L59" s="7"/>
      <c r="M59" s="7"/>
      <c r="N59" s="7"/>
      <c r="O59" s="9"/>
      <c r="P59" s="11"/>
      <c r="Q59" s="7"/>
      <c r="R59" s="7"/>
    </row>
    <row r="60" customFormat="false" ht="36.75" hidden="false" customHeight="true" outlineLevel="0" collapsed="false">
      <c r="A60" s="3" t="s">
        <v>0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21" hidden="false" customHeight="true" outlineLevel="0" collapsed="false">
      <c r="A61" s="14" t="s">
        <v>70</v>
      </c>
      <c r="B61" s="14"/>
      <c r="C61" s="14"/>
      <c r="D61" s="14"/>
      <c r="E61" s="14"/>
      <c r="M61" s="15" t="s">
        <v>247</v>
      </c>
      <c r="N61" s="15"/>
      <c r="O61" s="15"/>
      <c r="P61" s="15"/>
      <c r="Q61" s="15"/>
      <c r="R61" s="15"/>
    </row>
    <row r="62" s="6" customFormat="true" ht="20.25" hidden="false" customHeight="true" outlineLevel="0" collapsed="false">
      <c r="A62" s="7" t="s">
        <v>3</v>
      </c>
      <c r="B62" s="7" t="s">
        <v>4</v>
      </c>
      <c r="C62" s="7" t="s">
        <v>5</v>
      </c>
      <c r="D62" s="7" t="s">
        <v>6</v>
      </c>
      <c r="E62" s="7" t="s">
        <v>7</v>
      </c>
      <c r="F62" s="7" t="s">
        <v>8</v>
      </c>
      <c r="G62" s="7" t="s">
        <v>9</v>
      </c>
      <c r="H62" s="7"/>
      <c r="I62" s="7"/>
      <c r="J62" s="7" t="s">
        <v>10</v>
      </c>
      <c r="K62" s="7" t="s">
        <v>11</v>
      </c>
      <c r="L62" s="7" t="s">
        <v>12</v>
      </c>
      <c r="M62" s="7" t="s">
        <v>13</v>
      </c>
      <c r="N62" s="7" t="s">
        <v>14</v>
      </c>
      <c r="O62" s="7" t="s">
        <v>15</v>
      </c>
      <c r="P62" s="7" t="s">
        <v>16</v>
      </c>
      <c r="Q62" s="7" t="s">
        <v>17</v>
      </c>
      <c r="R62" s="7" t="s">
        <v>18</v>
      </c>
    </row>
    <row r="63" s="6" customFormat="true" ht="45" hidden="false" customHeight="true" outlineLevel="0" collapsed="false">
      <c r="A63" s="7"/>
      <c r="B63" s="7"/>
      <c r="C63" s="7"/>
      <c r="D63" s="7"/>
      <c r="E63" s="7"/>
      <c r="F63" s="7"/>
      <c r="G63" s="8" t="s">
        <v>19</v>
      </c>
      <c r="H63" s="7" t="s">
        <v>20</v>
      </c>
      <c r="I63" s="7" t="s">
        <v>21</v>
      </c>
      <c r="J63" s="7"/>
      <c r="K63" s="7"/>
      <c r="L63" s="7"/>
      <c r="M63" s="7"/>
      <c r="N63" s="7"/>
      <c r="O63" s="7"/>
      <c r="P63" s="7"/>
      <c r="Q63" s="7"/>
      <c r="R63" s="7"/>
    </row>
    <row r="64" s="6" customFormat="true" ht="20.1" hidden="false" customHeight="true" outlineLevel="0" collapsed="false">
      <c r="A64" s="7" t="s">
        <v>22</v>
      </c>
      <c r="B64" s="7" t="s">
        <v>22</v>
      </c>
      <c r="C64" s="7" t="s">
        <v>225</v>
      </c>
      <c r="D64" s="9" t="s">
        <v>226</v>
      </c>
      <c r="E64" s="7" t="n">
        <v>3704</v>
      </c>
      <c r="F64" s="7" t="s">
        <v>195</v>
      </c>
      <c r="G64" s="7" t="n">
        <v>5</v>
      </c>
      <c r="H64" s="7" t="n">
        <v>5</v>
      </c>
      <c r="I64" s="7"/>
      <c r="J64" s="7" t="s">
        <v>50</v>
      </c>
      <c r="K64" s="7" t="n">
        <v>125</v>
      </c>
      <c r="L64" s="7" t="n">
        <f aca="false">G64*K64</f>
        <v>625</v>
      </c>
      <c r="M64" s="7" t="n">
        <v>907134</v>
      </c>
      <c r="N64" s="7" t="n">
        <v>6063</v>
      </c>
      <c r="O64" s="9" t="s">
        <v>227</v>
      </c>
      <c r="P64" s="11" t="s">
        <v>228</v>
      </c>
      <c r="Q64" s="7"/>
      <c r="R64" s="7"/>
    </row>
    <row r="65" customFormat="false" ht="20.1" hidden="false" customHeight="true" outlineLevel="0" collapsed="false">
      <c r="A65" s="7" t="s">
        <v>22</v>
      </c>
      <c r="B65" s="7" t="s">
        <v>22</v>
      </c>
      <c r="C65" s="7" t="s">
        <v>229</v>
      </c>
      <c r="D65" s="9" t="s">
        <v>230</v>
      </c>
      <c r="E65" s="7" t="n">
        <v>3732</v>
      </c>
      <c r="F65" s="7" t="s">
        <v>178</v>
      </c>
      <c r="G65" s="7" t="n">
        <v>3</v>
      </c>
      <c r="H65" s="7" t="n">
        <v>3</v>
      </c>
      <c r="I65" s="7"/>
      <c r="J65" s="7" t="s">
        <v>50</v>
      </c>
      <c r="K65" s="7" t="n">
        <v>125</v>
      </c>
      <c r="L65" s="7" t="n">
        <f aca="false">G65*K65</f>
        <v>375</v>
      </c>
      <c r="M65" s="7" t="n">
        <v>907135</v>
      </c>
      <c r="N65" s="7" t="n">
        <v>6064</v>
      </c>
      <c r="O65" s="9" t="s">
        <v>231</v>
      </c>
      <c r="P65" s="11" t="s">
        <v>232</v>
      </c>
      <c r="Q65" s="7"/>
      <c r="R65" s="7"/>
    </row>
    <row r="66" customFormat="false" ht="20.1" hidden="false" customHeight="true" outlineLevel="0" collapsed="false">
      <c r="A66" s="7" t="s">
        <v>22</v>
      </c>
      <c r="B66" s="7" t="s">
        <v>22</v>
      </c>
      <c r="C66" s="7" t="s">
        <v>233</v>
      </c>
      <c r="D66" s="9" t="s">
        <v>234</v>
      </c>
      <c r="E66" s="7" t="n">
        <v>3716</v>
      </c>
      <c r="F66" s="7" t="s">
        <v>178</v>
      </c>
      <c r="G66" s="7" t="n">
        <v>6</v>
      </c>
      <c r="H66" s="7" t="n">
        <v>6</v>
      </c>
      <c r="I66" s="7"/>
      <c r="J66" s="7" t="s">
        <v>50</v>
      </c>
      <c r="K66" s="7" t="n">
        <v>125</v>
      </c>
      <c r="L66" s="7" t="n">
        <f aca="false">G66*K66</f>
        <v>750</v>
      </c>
      <c r="M66" s="7" t="n">
        <v>907136</v>
      </c>
      <c r="N66" s="7" t="n">
        <v>6065</v>
      </c>
      <c r="O66" s="9" t="s">
        <v>235</v>
      </c>
      <c r="P66" s="11" t="s">
        <v>236</v>
      </c>
      <c r="Q66" s="7"/>
      <c r="R66" s="7" t="s">
        <v>237</v>
      </c>
    </row>
    <row r="67" customFormat="false" ht="20.1" hidden="false" customHeight="true" outlineLevel="0" collapsed="false">
      <c r="A67" s="7" t="s">
        <v>22</v>
      </c>
      <c r="B67" s="7" t="s">
        <v>22</v>
      </c>
      <c r="C67" s="7" t="s">
        <v>238</v>
      </c>
      <c r="D67" s="9" t="s">
        <v>239</v>
      </c>
      <c r="E67" s="7" t="n">
        <v>3716</v>
      </c>
      <c r="F67" s="7" t="s">
        <v>163</v>
      </c>
      <c r="G67" s="7" t="n">
        <v>2</v>
      </c>
      <c r="H67" s="7" t="n">
        <v>2</v>
      </c>
      <c r="I67" s="7"/>
      <c r="J67" s="7" t="s">
        <v>50</v>
      </c>
      <c r="K67" s="7" t="n">
        <v>125</v>
      </c>
      <c r="L67" s="7" t="n">
        <f aca="false">G67*K67</f>
        <v>250</v>
      </c>
      <c r="M67" s="7" t="n">
        <v>907144</v>
      </c>
      <c r="N67" s="7" t="n">
        <v>6073</v>
      </c>
      <c r="O67" s="9" t="s">
        <v>240</v>
      </c>
      <c r="P67" s="11" t="s">
        <v>241</v>
      </c>
      <c r="Q67" s="7"/>
      <c r="R67" s="7"/>
    </row>
    <row r="68" customFormat="false" ht="20.1" hidden="false" customHeight="true" outlineLevel="0" collapsed="false">
      <c r="A68" s="7" t="s">
        <v>22</v>
      </c>
      <c r="B68" s="7" t="s">
        <v>22</v>
      </c>
      <c r="C68" s="7" t="s">
        <v>242</v>
      </c>
      <c r="D68" s="9" t="s">
        <v>243</v>
      </c>
      <c r="E68" s="7" t="n">
        <v>3718</v>
      </c>
      <c r="F68" s="7" t="s">
        <v>153</v>
      </c>
      <c r="G68" s="7" t="n">
        <v>0.5</v>
      </c>
      <c r="H68" s="7" t="n">
        <v>0.5</v>
      </c>
      <c r="I68" s="7"/>
      <c r="J68" s="7" t="s">
        <v>50</v>
      </c>
      <c r="K68" s="7" t="n">
        <v>125</v>
      </c>
      <c r="L68" s="7" t="n">
        <f aca="false">G68*K68</f>
        <v>62.5</v>
      </c>
      <c r="M68" s="7" t="n">
        <v>907146</v>
      </c>
      <c r="N68" s="7" t="n">
        <v>6075</v>
      </c>
      <c r="O68" s="9" t="s">
        <v>244</v>
      </c>
      <c r="P68" s="11" t="s">
        <v>245</v>
      </c>
      <c r="Q68" s="7"/>
      <c r="R68" s="7"/>
    </row>
    <row r="69" customFormat="false" ht="20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20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20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20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20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20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20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20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20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20.1" hidden="false" customHeight="true" outlineLevel="0" collapsed="false">
      <c r="A78" s="7" t="s">
        <v>19</v>
      </c>
      <c r="B78" s="7"/>
      <c r="C78" s="7"/>
      <c r="D78" s="7"/>
      <c r="E78" s="7"/>
      <c r="F78" s="7"/>
      <c r="G78" s="7" t="n">
        <f aca="false">SUM(G64:G77,G44:G59)</f>
        <v>79.5</v>
      </c>
      <c r="H78" s="7" t="n">
        <f aca="false">SUM(H64:H70,H44:H59)</f>
        <v>79.5</v>
      </c>
      <c r="I78" s="7"/>
      <c r="J78" s="7"/>
      <c r="K78" s="7" t="n">
        <v>125</v>
      </c>
      <c r="L78" s="7" t="n">
        <f aca="false">SUM(L64:L76,L44:L59)</f>
        <v>9937.5</v>
      </c>
      <c r="M78" s="7"/>
      <c r="N78" s="7"/>
      <c r="O78" s="7"/>
      <c r="P78" s="7"/>
      <c r="Q78" s="7"/>
      <c r="R78" s="7"/>
    </row>
    <row r="79" customFormat="false" ht="36.75" hidden="false" customHeight="true" outlineLevel="0" collapsed="false">
      <c r="A79" s="3" t="s">
        <v>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21" hidden="false" customHeight="true" outlineLevel="0" collapsed="false">
      <c r="A80" s="14" t="s">
        <v>70</v>
      </c>
      <c r="B80" s="14"/>
      <c r="C80" s="14"/>
      <c r="D80" s="14"/>
      <c r="E80" s="14"/>
      <c r="M80" s="15" t="s">
        <v>247</v>
      </c>
      <c r="N80" s="15"/>
      <c r="O80" s="15"/>
      <c r="P80" s="15"/>
      <c r="Q80" s="15"/>
      <c r="R80" s="15"/>
    </row>
    <row r="81" s="6" customFormat="true" ht="20.25" hidden="false" customHeight="true" outlineLevel="0" collapsed="false">
      <c r="A81" s="7" t="s">
        <v>3</v>
      </c>
      <c r="B81" s="7" t="s">
        <v>4</v>
      </c>
      <c r="C81" s="7" t="s">
        <v>5</v>
      </c>
      <c r="D81" s="7" t="s">
        <v>6</v>
      </c>
      <c r="E81" s="7" t="s">
        <v>7</v>
      </c>
      <c r="F81" s="7" t="s">
        <v>8</v>
      </c>
      <c r="G81" s="7" t="s">
        <v>9</v>
      </c>
      <c r="H81" s="7"/>
      <c r="I81" s="7"/>
      <c r="J81" s="7" t="s">
        <v>10</v>
      </c>
      <c r="K81" s="7" t="s">
        <v>11</v>
      </c>
      <c r="L81" s="7" t="s">
        <v>248</v>
      </c>
      <c r="M81" s="7" t="s">
        <v>13</v>
      </c>
      <c r="N81" s="7" t="s">
        <v>14</v>
      </c>
      <c r="O81" s="7" t="s">
        <v>15</v>
      </c>
      <c r="P81" s="7" t="s">
        <v>16</v>
      </c>
      <c r="Q81" s="7" t="s">
        <v>17</v>
      </c>
      <c r="R81" s="7" t="s">
        <v>18</v>
      </c>
    </row>
    <row r="82" s="6" customFormat="true" ht="30.75" hidden="false" customHeight="true" outlineLevel="0" collapsed="false">
      <c r="A82" s="7"/>
      <c r="B82" s="7"/>
      <c r="C82" s="7"/>
      <c r="D82" s="7"/>
      <c r="E82" s="7"/>
      <c r="F82" s="7"/>
      <c r="G82" s="8" t="s">
        <v>19</v>
      </c>
      <c r="H82" s="7" t="s">
        <v>20</v>
      </c>
      <c r="I82" s="7" t="s">
        <v>21</v>
      </c>
      <c r="J82" s="7"/>
      <c r="K82" s="7"/>
      <c r="L82" s="7"/>
      <c r="M82" s="7"/>
      <c r="N82" s="7"/>
      <c r="O82" s="7"/>
      <c r="P82" s="7"/>
      <c r="Q82" s="7"/>
      <c r="R82" s="7"/>
    </row>
    <row r="83" customFormat="false" ht="20.1" hidden="false" customHeight="true" outlineLevel="0" collapsed="false">
      <c r="A83" s="7" t="s">
        <v>22</v>
      </c>
      <c r="B83" s="7" t="s">
        <v>249</v>
      </c>
      <c r="C83" s="7" t="s">
        <v>250</v>
      </c>
      <c r="D83" s="9" t="s">
        <v>251</v>
      </c>
      <c r="E83" s="7" t="n">
        <v>3758</v>
      </c>
      <c r="F83" s="7" t="s">
        <v>252</v>
      </c>
      <c r="G83" s="7" t="n">
        <v>3</v>
      </c>
      <c r="H83" s="7" t="n">
        <v>3</v>
      </c>
      <c r="I83" s="7"/>
      <c r="J83" s="7" t="s">
        <v>50</v>
      </c>
      <c r="K83" s="7" t="n">
        <v>125</v>
      </c>
      <c r="L83" s="7" t="n">
        <f aca="false">K83*G83</f>
        <v>375</v>
      </c>
      <c r="M83" s="7" t="n">
        <v>907137</v>
      </c>
      <c r="N83" s="7" t="n">
        <v>6066</v>
      </c>
      <c r="O83" s="9" t="s">
        <v>253</v>
      </c>
      <c r="P83" s="11" t="s">
        <v>254</v>
      </c>
      <c r="Q83" s="7"/>
      <c r="R83" s="7"/>
    </row>
    <row r="84" customFormat="false" ht="20.1" hidden="false" customHeight="true" outlineLevel="0" collapsed="false">
      <c r="A84" s="7" t="s">
        <v>22</v>
      </c>
      <c r="B84" s="7" t="s">
        <v>249</v>
      </c>
      <c r="C84" s="7" t="s">
        <v>255</v>
      </c>
      <c r="D84" s="9" t="s">
        <v>256</v>
      </c>
      <c r="E84" s="7" t="n">
        <v>8829</v>
      </c>
      <c r="F84" s="7" t="s">
        <v>257</v>
      </c>
      <c r="G84" s="7" t="n">
        <v>2.5</v>
      </c>
      <c r="H84" s="7" t="n">
        <v>2.5</v>
      </c>
      <c r="I84" s="7"/>
      <c r="J84" s="7" t="s">
        <v>50</v>
      </c>
      <c r="K84" s="7" t="n">
        <v>125</v>
      </c>
      <c r="L84" s="7" t="n">
        <f aca="false">K84*G84</f>
        <v>312.5</v>
      </c>
      <c r="M84" s="7" t="n">
        <v>907138</v>
      </c>
      <c r="N84" s="7" t="n">
        <v>6067</v>
      </c>
      <c r="O84" s="9" t="s">
        <v>258</v>
      </c>
      <c r="P84" s="11" t="s">
        <v>259</v>
      </c>
      <c r="Q84" s="7"/>
      <c r="R84" s="7"/>
    </row>
    <row r="85" customFormat="false" ht="20.1" hidden="false" customHeight="true" outlineLevel="0" collapsed="false">
      <c r="A85" s="7" t="s">
        <v>22</v>
      </c>
      <c r="B85" s="7" t="s">
        <v>249</v>
      </c>
      <c r="C85" s="18" t="s">
        <v>260</v>
      </c>
      <c r="D85" s="9" t="s">
        <v>261</v>
      </c>
      <c r="E85" s="7" t="n">
        <v>8860</v>
      </c>
      <c r="F85" s="7" t="s">
        <v>262</v>
      </c>
      <c r="G85" s="7" t="n">
        <v>2</v>
      </c>
      <c r="H85" s="7" t="n">
        <v>2</v>
      </c>
      <c r="I85" s="7"/>
      <c r="J85" s="7" t="s">
        <v>50</v>
      </c>
      <c r="K85" s="7" t="n">
        <v>125</v>
      </c>
      <c r="L85" s="7" t="n">
        <f aca="false">K85*G85</f>
        <v>250</v>
      </c>
      <c r="M85" s="7" t="n">
        <v>907139</v>
      </c>
      <c r="N85" s="7" t="n">
        <v>6068</v>
      </c>
      <c r="O85" s="9" t="s">
        <v>263</v>
      </c>
      <c r="P85" s="11" t="s">
        <v>264</v>
      </c>
      <c r="Q85" s="7"/>
      <c r="R85" s="7" t="s">
        <v>265</v>
      </c>
    </row>
    <row r="86" customFormat="false" ht="20.1" hidden="false" customHeight="true" outlineLevel="0" collapsed="false">
      <c r="A86" s="7" t="s">
        <v>22</v>
      </c>
      <c r="B86" s="7" t="s">
        <v>249</v>
      </c>
      <c r="C86" s="18" t="s">
        <v>266</v>
      </c>
      <c r="D86" s="9" t="s">
        <v>267</v>
      </c>
      <c r="E86" s="7" t="n">
        <v>8861</v>
      </c>
      <c r="F86" s="7" t="s">
        <v>268</v>
      </c>
      <c r="G86" s="7" t="n">
        <v>3</v>
      </c>
      <c r="H86" s="7" t="n">
        <v>3</v>
      </c>
      <c r="I86" s="7"/>
      <c r="J86" s="7" t="s">
        <v>50</v>
      </c>
      <c r="K86" s="7" t="n">
        <v>125</v>
      </c>
      <c r="L86" s="7" t="n">
        <f aca="false">K86*G86</f>
        <v>375</v>
      </c>
      <c r="M86" s="7" t="n">
        <v>907140</v>
      </c>
      <c r="N86" s="7" t="n">
        <v>6069</v>
      </c>
      <c r="O86" s="9" t="s">
        <v>269</v>
      </c>
      <c r="P86" s="11" t="s">
        <v>270</v>
      </c>
      <c r="Q86" s="7"/>
      <c r="R86" s="7" t="s">
        <v>271</v>
      </c>
    </row>
    <row r="87" customFormat="false" ht="20.1" hidden="false" customHeight="true" outlineLevel="0" collapsed="false">
      <c r="A87" s="7" t="s">
        <v>22</v>
      </c>
      <c r="B87" s="7" t="s">
        <v>272</v>
      </c>
      <c r="C87" s="7" t="s">
        <v>273</v>
      </c>
      <c r="D87" s="9" t="s">
        <v>274</v>
      </c>
      <c r="E87" s="7" t="n">
        <v>3739</v>
      </c>
      <c r="F87" s="7" t="s">
        <v>275</v>
      </c>
      <c r="G87" s="7" t="n">
        <v>3</v>
      </c>
      <c r="H87" s="7" t="n">
        <v>3</v>
      </c>
      <c r="I87" s="7"/>
      <c r="J87" s="7" t="s">
        <v>50</v>
      </c>
      <c r="K87" s="7" t="n">
        <v>125</v>
      </c>
      <c r="L87" s="7" t="n">
        <f aca="false">K87*G87</f>
        <v>375</v>
      </c>
      <c r="M87" s="7" t="n">
        <v>907141</v>
      </c>
      <c r="N87" s="7" t="n">
        <v>6070</v>
      </c>
      <c r="O87" s="9" t="s">
        <v>276</v>
      </c>
      <c r="P87" s="11" t="s">
        <v>277</v>
      </c>
      <c r="Q87" s="7"/>
      <c r="R87" s="7"/>
    </row>
    <row r="88" customFormat="false" ht="20.1" hidden="false" customHeight="true" outlineLevel="0" collapsed="false">
      <c r="A88" s="7" t="s">
        <v>22</v>
      </c>
      <c r="B88" s="7" t="s">
        <v>272</v>
      </c>
      <c r="C88" s="7" t="s">
        <v>278</v>
      </c>
      <c r="D88" s="9" t="s">
        <v>279</v>
      </c>
      <c r="E88" s="7" t="n">
        <v>3749</v>
      </c>
      <c r="F88" s="7" t="s">
        <v>275</v>
      </c>
      <c r="G88" s="7" t="n">
        <v>8</v>
      </c>
      <c r="H88" s="7" t="n">
        <v>8</v>
      </c>
      <c r="I88" s="7"/>
      <c r="J88" s="7" t="s">
        <v>50</v>
      </c>
      <c r="K88" s="7" t="n">
        <v>125</v>
      </c>
      <c r="L88" s="7" t="n">
        <f aca="false">K88*G88</f>
        <v>1000</v>
      </c>
      <c r="M88" s="7" t="n">
        <v>907142</v>
      </c>
      <c r="N88" s="7" t="n">
        <v>6071</v>
      </c>
      <c r="O88" s="9" t="s">
        <v>280</v>
      </c>
      <c r="P88" s="11" t="s">
        <v>281</v>
      </c>
      <c r="Q88" s="7"/>
      <c r="R88" s="7"/>
    </row>
    <row r="89" customFormat="false" ht="20.1" hidden="false" customHeight="true" outlineLevel="0" collapsed="false">
      <c r="A89" s="7" t="s">
        <v>22</v>
      </c>
      <c r="B89" s="7" t="s">
        <v>272</v>
      </c>
      <c r="C89" s="7" t="s">
        <v>282</v>
      </c>
      <c r="D89" s="9" t="s">
        <v>283</v>
      </c>
      <c r="E89" s="7"/>
      <c r="F89" s="7" t="s">
        <v>284</v>
      </c>
      <c r="G89" s="7" t="n">
        <v>4</v>
      </c>
      <c r="H89" s="7" t="n">
        <v>4</v>
      </c>
      <c r="I89" s="7"/>
      <c r="J89" s="7" t="s">
        <v>50</v>
      </c>
      <c r="K89" s="7" t="n">
        <v>125</v>
      </c>
      <c r="L89" s="7" t="n">
        <f aca="false">K89*G89</f>
        <v>500</v>
      </c>
      <c r="M89" s="7" t="n">
        <v>907143</v>
      </c>
      <c r="N89" s="7" t="n">
        <v>6072</v>
      </c>
      <c r="O89" s="9" t="s">
        <v>285</v>
      </c>
      <c r="P89" s="11" t="s">
        <v>286</v>
      </c>
      <c r="Q89" s="7"/>
      <c r="R89" s="7"/>
    </row>
    <row r="90" customFormat="false" ht="20.1" hidden="false" customHeight="true" outlineLevel="0" collapsed="false">
      <c r="A90" s="7"/>
      <c r="B90" s="7"/>
      <c r="C90" s="7"/>
      <c r="D90" s="9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20.1" hidden="false" customHeight="true" outlineLevel="0" collapsed="false">
      <c r="A91" s="7"/>
      <c r="B91" s="7"/>
      <c r="C91" s="7"/>
      <c r="D91" s="9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20.1" hidden="false" customHeight="true" outlineLevel="0" collapsed="false">
      <c r="A92" s="7"/>
      <c r="B92" s="7"/>
      <c r="C92" s="7"/>
      <c r="D92" s="9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20.1" hidden="false" customHeight="true" outlineLevel="0" collapsed="false">
      <c r="A93" s="7"/>
      <c r="B93" s="7"/>
      <c r="C93" s="16"/>
      <c r="D93" s="9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20.1" hidden="false" customHeight="true" outlineLevel="0" collapsed="false">
      <c r="A94" s="7"/>
      <c r="B94" s="7"/>
      <c r="C94" s="7"/>
      <c r="D94" s="9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20.1" hidden="false" customHeight="true" outlineLevel="0" collapsed="false">
      <c r="A95" s="7" t="s">
        <v>19</v>
      </c>
      <c r="B95" s="7"/>
      <c r="C95" s="16"/>
      <c r="D95" s="9"/>
      <c r="E95" s="7"/>
      <c r="F95" s="7"/>
      <c r="G95" s="7" t="n">
        <f aca="false">SUM(G83:G94)</f>
        <v>25.5</v>
      </c>
      <c r="H95" s="7" t="n">
        <f aca="false">SUM(H83:H94)</f>
        <v>25.5</v>
      </c>
      <c r="I95" s="7"/>
      <c r="J95" s="7"/>
      <c r="K95" s="7" t="n">
        <v>125</v>
      </c>
      <c r="L95" s="7" t="n">
        <f aca="false">SUM(L83:L94)</f>
        <v>3187.5</v>
      </c>
      <c r="M95" s="7"/>
      <c r="N95" s="7"/>
      <c r="O95" s="7"/>
      <c r="P95" s="7"/>
      <c r="Q95" s="7"/>
      <c r="R95" s="7"/>
    </row>
    <row r="96" customFormat="false" ht="20.1" hidden="false" customHeight="true" outlineLevel="0" collapsed="false">
      <c r="A96" s="7"/>
      <c r="B96" s="7"/>
      <c r="C96" s="16"/>
      <c r="D96" s="9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20.1" hidden="false" customHeight="true" outlineLevel="0" collapsed="false">
      <c r="A97" s="7"/>
      <c r="B97" s="7"/>
      <c r="C97" s="7"/>
      <c r="D97" s="9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100" customFormat="false" ht="25.5" hidden="false" customHeight="true" outlineLevel="0" collapsed="false">
      <c r="A100" s="3" t="s">
        <v>287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true" outlineLevel="0" collapsed="false">
      <c r="A101" s="14" t="s">
        <v>796</v>
      </c>
      <c r="B101" s="14"/>
      <c r="C101" s="14"/>
      <c r="D101" s="14"/>
      <c r="E101" s="14"/>
      <c r="M101" s="15" t="s">
        <v>247</v>
      </c>
      <c r="N101" s="15"/>
      <c r="O101" s="15"/>
      <c r="P101" s="15"/>
      <c r="Q101" s="15"/>
      <c r="R101" s="15"/>
    </row>
    <row r="102" customFormat="false" ht="14.25" hidden="false" customHeight="true" outlineLevel="0" collapsed="false">
      <c r="A102" s="19" t="s">
        <v>3</v>
      </c>
      <c r="B102" s="19" t="s">
        <v>4</v>
      </c>
      <c r="C102" s="19" t="s">
        <v>5</v>
      </c>
      <c r="D102" s="19" t="s">
        <v>6</v>
      </c>
      <c r="E102" s="19" t="s">
        <v>7</v>
      </c>
      <c r="F102" s="19" t="s">
        <v>8</v>
      </c>
      <c r="G102" s="19" t="s">
        <v>9</v>
      </c>
      <c r="H102" s="19"/>
      <c r="I102" s="19"/>
      <c r="J102" s="19" t="s">
        <v>10</v>
      </c>
      <c r="K102" s="19" t="s">
        <v>11</v>
      </c>
      <c r="L102" s="19" t="s">
        <v>12</v>
      </c>
      <c r="M102" s="19" t="s">
        <v>13</v>
      </c>
      <c r="N102" s="19" t="s">
        <v>14</v>
      </c>
      <c r="O102" s="19" t="s">
        <v>15</v>
      </c>
      <c r="P102" s="20" t="s">
        <v>16</v>
      </c>
      <c r="Q102" s="19" t="s">
        <v>17</v>
      </c>
      <c r="R102" s="19" t="s">
        <v>18</v>
      </c>
    </row>
    <row r="103" customFormat="false" ht="40.5" hidden="false" customHeight="false" outlineLevel="0" collapsed="false">
      <c r="A103" s="19"/>
      <c r="B103" s="19"/>
      <c r="C103" s="19"/>
      <c r="D103" s="19"/>
      <c r="E103" s="19"/>
      <c r="F103" s="19"/>
      <c r="G103" s="21" t="s">
        <v>19</v>
      </c>
      <c r="H103" s="19" t="s">
        <v>20</v>
      </c>
      <c r="I103" s="19" t="s">
        <v>21</v>
      </c>
      <c r="J103" s="19"/>
      <c r="K103" s="19"/>
      <c r="L103" s="19"/>
      <c r="M103" s="19"/>
      <c r="N103" s="19"/>
      <c r="O103" s="19"/>
      <c r="P103" s="20"/>
      <c r="Q103" s="19"/>
      <c r="R103" s="19"/>
    </row>
    <row r="104" customFormat="false" ht="27" hidden="false" customHeight="true" outlineLevel="0" collapsed="false">
      <c r="A104" s="7" t="s">
        <v>22</v>
      </c>
      <c r="B104" s="7" t="s">
        <v>23</v>
      </c>
      <c r="C104" s="7" t="s">
        <v>289</v>
      </c>
      <c r="D104" s="22" t="s">
        <v>290</v>
      </c>
      <c r="E104" s="7" t="n">
        <v>3700</v>
      </c>
      <c r="F104" s="7" t="s">
        <v>291</v>
      </c>
      <c r="G104" s="7" t="n">
        <v>8</v>
      </c>
      <c r="H104" s="7" t="n">
        <v>8</v>
      </c>
      <c r="I104" s="12"/>
      <c r="J104" s="7" t="s">
        <v>50</v>
      </c>
      <c r="K104" s="7" t="n">
        <v>125</v>
      </c>
      <c r="L104" s="7" t="n">
        <f aca="false">K104*G104</f>
        <v>1000</v>
      </c>
      <c r="M104" s="7" t="n">
        <v>57298</v>
      </c>
      <c r="N104" s="7" t="n">
        <v>358</v>
      </c>
      <c r="O104" s="9" t="s">
        <v>292</v>
      </c>
      <c r="P104" s="9" t="s">
        <v>293</v>
      </c>
      <c r="Q104" s="12"/>
      <c r="R104" s="7"/>
    </row>
    <row r="105" customFormat="false" ht="27" hidden="false" customHeight="true" outlineLevel="0" collapsed="false">
      <c r="A105" s="7" t="s">
        <v>22</v>
      </c>
      <c r="B105" s="7" t="s">
        <v>23</v>
      </c>
      <c r="C105" s="7" t="s">
        <v>294</v>
      </c>
      <c r="D105" s="22" t="s">
        <v>295</v>
      </c>
      <c r="E105" s="7" t="n">
        <v>3686</v>
      </c>
      <c r="F105" s="7" t="s">
        <v>291</v>
      </c>
      <c r="G105" s="7" t="n">
        <v>7</v>
      </c>
      <c r="H105" s="7" t="n">
        <v>7</v>
      </c>
      <c r="I105" s="23"/>
      <c r="J105" s="7" t="s">
        <v>50</v>
      </c>
      <c r="K105" s="7" t="n">
        <v>125</v>
      </c>
      <c r="L105" s="7" t="n">
        <f aca="false">K105*G105</f>
        <v>875</v>
      </c>
      <c r="M105" s="7" t="n">
        <v>57299</v>
      </c>
      <c r="N105" s="7" t="n">
        <v>359</v>
      </c>
      <c r="O105" s="9" t="s">
        <v>296</v>
      </c>
      <c r="P105" s="9" t="s">
        <v>297</v>
      </c>
      <c r="Q105" s="23"/>
      <c r="R105" s="7"/>
    </row>
    <row r="106" customFormat="false" ht="27" hidden="false" customHeight="true" outlineLevel="0" collapsed="false">
      <c r="A106" s="7" t="s">
        <v>22</v>
      </c>
      <c r="B106" s="7" t="s">
        <v>23</v>
      </c>
      <c r="C106" s="7" t="s">
        <v>298</v>
      </c>
      <c r="D106" s="22" t="s">
        <v>299</v>
      </c>
      <c r="E106" s="7" t="n">
        <v>3698</v>
      </c>
      <c r="F106" s="7" t="s">
        <v>291</v>
      </c>
      <c r="G106" s="7" t="n">
        <v>7</v>
      </c>
      <c r="H106" s="7" t="n">
        <v>7</v>
      </c>
      <c r="I106" s="23"/>
      <c r="J106" s="7" t="s">
        <v>50</v>
      </c>
      <c r="K106" s="7" t="n">
        <v>125</v>
      </c>
      <c r="L106" s="7" t="n">
        <f aca="false">K106*G106</f>
        <v>875</v>
      </c>
      <c r="M106" s="7" t="n">
        <v>57300</v>
      </c>
      <c r="N106" s="7" t="n">
        <v>360</v>
      </c>
      <c r="O106" s="9" t="s">
        <v>300</v>
      </c>
      <c r="P106" s="9" t="s">
        <v>301</v>
      </c>
      <c r="Q106" s="23"/>
      <c r="R106" s="7"/>
    </row>
    <row r="107" customFormat="false" ht="27" hidden="false" customHeight="true" outlineLevel="0" collapsed="false">
      <c r="A107" s="7" t="s">
        <v>22</v>
      </c>
      <c r="B107" s="7" t="s">
        <v>23</v>
      </c>
      <c r="C107" s="7" t="s">
        <v>302</v>
      </c>
      <c r="D107" s="22" t="s">
        <v>303</v>
      </c>
      <c r="E107" s="7" t="n">
        <v>3683</v>
      </c>
      <c r="F107" s="7" t="s">
        <v>291</v>
      </c>
      <c r="G107" s="7" t="n">
        <v>7</v>
      </c>
      <c r="H107" s="7" t="n">
        <v>7</v>
      </c>
      <c r="I107" s="23"/>
      <c r="J107" s="7" t="s">
        <v>50</v>
      </c>
      <c r="K107" s="7" t="n">
        <v>125</v>
      </c>
      <c r="L107" s="7" t="n">
        <f aca="false">K107*G107</f>
        <v>875</v>
      </c>
      <c r="M107" s="7" t="n">
        <v>57302</v>
      </c>
      <c r="N107" s="7" t="n">
        <v>361</v>
      </c>
      <c r="O107" s="9" t="s">
        <v>304</v>
      </c>
      <c r="P107" s="9" t="s">
        <v>305</v>
      </c>
      <c r="Q107" s="23"/>
      <c r="R107" s="7"/>
    </row>
    <row r="108" customFormat="false" ht="27" hidden="false" customHeight="true" outlineLevel="0" collapsed="false">
      <c r="A108" s="7" t="s">
        <v>22</v>
      </c>
      <c r="B108" s="7" t="s">
        <v>23</v>
      </c>
      <c r="C108" s="24" t="s">
        <v>306</v>
      </c>
      <c r="D108" s="22" t="s">
        <v>307</v>
      </c>
      <c r="E108" s="7" t="n">
        <v>3690</v>
      </c>
      <c r="F108" s="7" t="s">
        <v>308</v>
      </c>
      <c r="G108" s="7" t="n">
        <v>9</v>
      </c>
      <c r="H108" s="7" t="n">
        <v>9</v>
      </c>
      <c r="I108" s="23"/>
      <c r="J108" s="7" t="s">
        <v>50</v>
      </c>
      <c r="K108" s="7" t="n">
        <v>125</v>
      </c>
      <c r="L108" s="7" t="n">
        <f aca="false">K108*G108</f>
        <v>1125</v>
      </c>
      <c r="M108" s="7" t="n">
        <v>57303</v>
      </c>
      <c r="N108" s="7" t="n">
        <v>362</v>
      </c>
      <c r="O108" s="9" t="s">
        <v>309</v>
      </c>
      <c r="P108" s="9" t="s">
        <v>310</v>
      </c>
      <c r="Q108" s="23"/>
      <c r="R108" s="7" t="s">
        <v>311</v>
      </c>
    </row>
    <row r="109" customFormat="false" ht="27" hidden="false" customHeight="true" outlineLevel="0" collapsed="false">
      <c r="A109" s="7" t="s">
        <v>22</v>
      </c>
      <c r="B109" s="7" t="s">
        <v>23</v>
      </c>
      <c r="C109" s="7" t="s">
        <v>312</v>
      </c>
      <c r="D109" s="22" t="s">
        <v>313</v>
      </c>
      <c r="E109" s="7" t="n">
        <v>3688</v>
      </c>
      <c r="F109" s="7" t="s">
        <v>291</v>
      </c>
      <c r="G109" s="7" t="n">
        <v>9</v>
      </c>
      <c r="H109" s="7" t="n">
        <v>9</v>
      </c>
      <c r="I109" s="23"/>
      <c r="J109" s="7" t="s">
        <v>50</v>
      </c>
      <c r="K109" s="7" t="n">
        <v>125</v>
      </c>
      <c r="L109" s="7" t="n">
        <f aca="false">K109*G109</f>
        <v>1125</v>
      </c>
      <c r="M109" s="7" t="n">
        <v>57304</v>
      </c>
      <c r="N109" s="7" t="n">
        <v>363</v>
      </c>
      <c r="O109" s="9" t="s">
        <v>314</v>
      </c>
      <c r="P109" s="9" t="s">
        <v>315</v>
      </c>
      <c r="Q109" s="23"/>
      <c r="R109" s="7"/>
    </row>
    <row r="110" customFormat="false" ht="27" hidden="false" customHeight="true" outlineLevel="0" collapsed="false">
      <c r="A110" s="7" t="s">
        <v>22</v>
      </c>
      <c r="B110" s="7" t="s">
        <v>23</v>
      </c>
      <c r="C110" s="24" t="s">
        <v>38</v>
      </c>
      <c r="D110" s="22" t="s">
        <v>39</v>
      </c>
      <c r="E110" s="7" t="n">
        <v>3691</v>
      </c>
      <c r="F110" s="7" t="s">
        <v>291</v>
      </c>
      <c r="G110" s="7" t="n">
        <v>5</v>
      </c>
      <c r="H110" s="7" t="n">
        <v>5</v>
      </c>
      <c r="I110" s="23"/>
      <c r="J110" s="7" t="s">
        <v>50</v>
      </c>
      <c r="K110" s="7" t="n">
        <v>125</v>
      </c>
      <c r="L110" s="7" t="n">
        <f aca="false">K110*G110</f>
        <v>625</v>
      </c>
      <c r="M110" s="7" t="n">
        <v>57305</v>
      </c>
      <c r="N110" s="7" t="n">
        <v>364</v>
      </c>
      <c r="O110" s="9" t="s">
        <v>316</v>
      </c>
      <c r="P110" s="9" t="s">
        <v>41</v>
      </c>
      <c r="Q110" s="23"/>
      <c r="R110" s="7" t="s">
        <v>317</v>
      </c>
    </row>
    <row r="111" customFormat="false" ht="27" hidden="false" customHeight="true" outlineLevel="0" collapsed="false">
      <c r="A111" s="7" t="s">
        <v>22</v>
      </c>
      <c r="B111" s="7" t="s">
        <v>23</v>
      </c>
      <c r="C111" s="7" t="s">
        <v>318</v>
      </c>
      <c r="D111" s="22" t="s">
        <v>319</v>
      </c>
      <c r="E111" s="7" t="n">
        <v>3689</v>
      </c>
      <c r="F111" s="7" t="s">
        <v>291</v>
      </c>
      <c r="G111" s="7" t="n">
        <v>2</v>
      </c>
      <c r="H111" s="7" t="n">
        <v>2</v>
      </c>
      <c r="I111" s="23"/>
      <c r="J111" s="7" t="s">
        <v>50</v>
      </c>
      <c r="K111" s="7" t="n">
        <v>125</v>
      </c>
      <c r="L111" s="7" t="n">
        <f aca="false">K111*G111</f>
        <v>250</v>
      </c>
      <c r="M111" s="7" t="n">
        <v>57306</v>
      </c>
      <c r="N111" s="7" t="n">
        <v>365</v>
      </c>
      <c r="O111" s="9" t="s">
        <v>320</v>
      </c>
      <c r="P111" s="9" t="s">
        <v>321</v>
      </c>
      <c r="Q111" s="23"/>
      <c r="R111" s="7"/>
    </row>
    <row r="112" customFormat="false" ht="27" hidden="false" customHeight="true" outlineLevel="0" collapsed="false">
      <c r="A112" s="7" t="s">
        <v>22</v>
      </c>
      <c r="B112" s="7" t="s">
        <v>23</v>
      </c>
      <c r="C112" s="7" t="s">
        <v>322</v>
      </c>
      <c r="D112" s="22" t="s">
        <v>323</v>
      </c>
      <c r="E112" s="7" t="n">
        <v>3733</v>
      </c>
      <c r="F112" s="7" t="s">
        <v>324</v>
      </c>
      <c r="G112" s="7" t="n">
        <v>15</v>
      </c>
      <c r="H112" s="7" t="n">
        <v>15</v>
      </c>
      <c r="I112" s="23"/>
      <c r="J112" s="7" t="s">
        <v>50</v>
      </c>
      <c r="K112" s="7" t="n">
        <v>125</v>
      </c>
      <c r="L112" s="7" t="n">
        <f aca="false">K112*G112</f>
        <v>1875</v>
      </c>
      <c r="M112" s="7" t="n">
        <v>63497</v>
      </c>
      <c r="N112" s="7" t="n">
        <v>977</v>
      </c>
      <c r="O112" s="9" t="s">
        <v>325</v>
      </c>
      <c r="P112" s="9" t="s">
        <v>326</v>
      </c>
      <c r="Q112" s="23"/>
      <c r="R112" s="7"/>
    </row>
    <row r="113" customFormat="false" ht="27" hidden="false" customHeight="true" outlineLevel="0" collapsed="false">
      <c r="A113" s="7"/>
      <c r="B113" s="7"/>
      <c r="C113" s="7"/>
      <c r="D113" s="25"/>
      <c r="E113" s="7"/>
      <c r="F113" s="7"/>
      <c r="G113" s="23"/>
      <c r="H113" s="7"/>
      <c r="I113" s="23"/>
      <c r="J113" s="7"/>
      <c r="K113" s="7"/>
      <c r="L113" s="7"/>
      <c r="M113" s="7"/>
      <c r="N113" s="7"/>
      <c r="O113" s="23"/>
      <c r="P113" s="9"/>
      <c r="Q113" s="23"/>
      <c r="R113" s="7"/>
    </row>
    <row r="114" customFormat="false" ht="27" hidden="false" customHeight="true" outlineLevel="0" collapsed="false">
      <c r="A114" s="7"/>
      <c r="B114" s="7"/>
      <c r="C114" s="7"/>
      <c r="D114" s="25"/>
      <c r="E114" s="7"/>
      <c r="F114" s="7"/>
      <c r="G114" s="23"/>
      <c r="H114" s="7"/>
      <c r="I114" s="23"/>
      <c r="J114" s="7"/>
      <c r="K114" s="7"/>
      <c r="L114" s="7"/>
      <c r="M114" s="7"/>
      <c r="N114" s="7"/>
      <c r="O114" s="23"/>
      <c r="P114" s="25"/>
      <c r="Q114" s="23"/>
      <c r="R114" s="7"/>
    </row>
    <row r="115" customFormat="false" ht="27" hidden="false" customHeight="true" outlineLevel="0" collapsed="false">
      <c r="A115" s="7"/>
      <c r="B115" s="7"/>
      <c r="C115" s="7"/>
      <c r="D115" s="25"/>
      <c r="E115" s="7"/>
      <c r="F115" s="7"/>
      <c r="G115" s="23"/>
      <c r="H115" s="7"/>
      <c r="I115" s="23"/>
      <c r="J115" s="7"/>
      <c r="K115" s="7"/>
      <c r="L115" s="7"/>
      <c r="M115" s="7"/>
      <c r="N115" s="7"/>
      <c r="O115" s="23"/>
      <c r="P115" s="25"/>
      <c r="Q115" s="23"/>
      <c r="R115" s="23"/>
    </row>
    <row r="116" customFormat="false" ht="27" hidden="false" customHeight="true" outlineLevel="0" collapsed="false">
      <c r="A116" s="26" t="s">
        <v>327</v>
      </c>
      <c r="B116" s="23"/>
      <c r="C116" s="23"/>
      <c r="D116" s="25"/>
      <c r="E116" s="23"/>
      <c r="F116" s="23"/>
      <c r="G116" s="23" t="n">
        <f aca="false">SUM(G104:G115)</f>
        <v>69</v>
      </c>
      <c r="H116" s="23" t="n">
        <f aca="false">SUM(H104:H115)</f>
        <v>69</v>
      </c>
      <c r="I116" s="23"/>
      <c r="J116" s="23"/>
      <c r="K116" s="27" t="n">
        <v>125</v>
      </c>
      <c r="L116" s="23" t="n">
        <f aca="false">SUM(L104:L115)</f>
        <v>8625</v>
      </c>
      <c r="M116" s="23"/>
      <c r="N116" s="23"/>
      <c r="O116" s="23"/>
      <c r="P116" s="25"/>
      <c r="Q116" s="23"/>
      <c r="R116" s="23"/>
    </row>
    <row r="117" s="29" customFormat="true" ht="25.5" hidden="false" customHeight="false" outlineLevel="0" collapsed="false">
      <c r="A117" s="28" t="s">
        <v>328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</row>
    <row r="118" s="29" customFormat="true" ht="18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1" t="s">
        <v>329</v>
      </c>
      <c r="L118" s="31"/>
      <c r="M118" s="31"/>
      <c r="N118" s="31"/>
      <c r="O118" s="31"/>
      <c r="P118" s="29" t="s">
        <v>330</v>
      </c>
    </row>
    <row r="119" s="29" customFormat="true" ht="34" hidden="false" customHeight="true" outlineLevel="0" collapsed="false">
      <c r="A119" s="26" t="s">
        <v>331</v>
      </c>
      <c r="B119" s="26" t="s">
        <v>332</v>
      </c>
      <c r="C119" s="26" t="s">
        <v>333</v>
      </c>
      <c r="D119" s="26" t="s">
        <v>334</v>
      </c>
      <c r="E119" s="26" t="s">
        <v>335</v>
      </c>
      <c r="F119" s="32" t="s">
        <v>9</v>
      </c>
      <c r="G119" s="26" t="s">
        <v>336</v>
      </c>
      <c r="H119" s="26"/>
      <c r="K119" s="26" t="s">
        <v>11</v>
      </c>
      <c r="L119" s="26" t="s">
        <v>337</v>
      </c>
      <c r="M119" s="26" t="s">
        <v>338</v>
      </c>
      <c r="N119" s="26" t="s">
        <v>339</v>
      </c>
      <c r="O119" s="26" t="s">
        <v>16</v>
      </c>
      <c r="P119" s="26"/>
      <c r="Q119" s="33" t="s">
        <v>340</v>
      </c>
      <c r="R119" s="34" t="s">
        <v>18</v>
      </c>
    </row>
    <row r="120" s="29" customFormat="true" ht="17" hidden="false" customHeight="true" outlineLevel="0" collapsed="false">
      <c r="A120" s="35" t="n">
        <v>2005</v>
      </c>
      <c r="B120" s="36" t="n">
        <v>36291</v>
      </c>
      <c r="C120" s="37" t="s">
        <v>22</v>
      </c>
      <c r="D120" s="37" t="s">
        <v>272</v>
      </c>
      <c r="E120" s="37" t="s">
        <v>341</v>
      </c>
      <c r="F120" s="38" t="n">
        <v>6.5</v>
      </c>
      <c r="G120" s="37" t="s">
        <v>342</v>
      </c>
      <c r="H120" s="37"/>
      <c r="K120" s="39" t="n">
        <v>125</v>
      </c>
      <c r="L120" s="40" t="s">
        <v>343</v>
      </c>
      <c r="M120" s="39"/>
      <c r="N120" s="39" t="n">
        <f aca="false">K120*F120</f>
        <v>812.5</v>
      </c>
      <c r="O120" s="41" t="s">
        <v>344</v>
      </c>
      <c r="P120" s="42"/>
      <c r="Q120" s="127"/>
      <c r="R120" s="127"/>
    </row>
    <row r="121" s="29" customFormat="true" ht="17" hidden="false" customHeight="true" outlineLevel="0" collapsed="false">
      <c r="A121" s="35" t="n">
        <v>2005</v>
      </c>
      <c r="B121" s="36" t="n">
        <v>36292</v>
      </c>
      <c r="C121" s="37" t="s">
        <v>22</v>
      </c>
      <c r="D121" s="37" t="s">
        <v>272</v>
      </c>
      <c r="E121" s="37" t="s">
        <v>345</v>
      </c>
      <c r="F121" s="38" t="n">
        <v>4</v>
      </c>
      <c r="G121" s="37" t="s">
        <v>342</v>
      </c>
      <c r="H121" s="37"/>
      <c r="K121" s="35" t="n">
        <v>125</v>
      </c>
      <c r="L121" s="37" t="s">
        <v>343</v>
      </c>
      <c r="M121" s="35"/>
      <c r="N121" s="35" t="n">
        <f aca="false">K121*F121</f>
        <v>500</v>
      </c>
      <c r="O121" s="43" t="s">
        <v>277</v>
      </c>
      <c r="P121" s="44"/>
      <c r="Q121" s="127"/>
      <c r="R121" s="127"/>
    </row>
    <row r="122" s="29" customFormat="true" ht="17" hidden="false" customHeight="true" outlineLevel="0" collapsed="false">
      <c r="A122" s="35" t="n">
        <v>2005</v>
      </c>
      <c r="B122" s="36" t="n">
        <v>36293</v>
      </c>
      <c r="C122" s="37" t="s">
        <v>22</v>
      </c>
      <c r="D122" s="37" t="s">
        <v>272</v>
      </c>
      <c r="E122" s="37" t="s">
        <v>282</v>
      </c>
      <c r="F122" s="38" t="n">
        <v>3</v>
      </c>
      <c r="G122" s="37" t="s">
        <v>291</v>
      </c>
      <c r="H122" s="37"/>
      <c r="K122" s="35" t="n">
        <v>125</v>
      </c>
      <c r="L122" s="37" t="s">
        <v>343</v>
      </c>
      <c r="M122" s="35"/>
      <c r="N122" s="35" t="n">
        <f aca="false">K122*F122</f>
        <v>375</v>
      </c>
      <c r="O122" s="43" t="s">
        <v>286</v>
      </c>
      <c r="P122" s="44"/>
      <c r="Q122" s="127"/>
      <c r="R122" s="127"/>
    </row>
    <row r="123" s="29" customFormat="true" ht="17" hidden="false" customHeight="true" outlineLevel="0" collapsed="false">
      <c r="A123" s="35" t="n">
        <v>2005</v>
      </c>
      <c r="B123" s="36" t="n">
        <v>36294</v>
      </c>
      <c r="C123" s="37" t="s">
        <v>22</v>
      </c>
      <c r="D123" s="37" t="s">
        <v>272</v>
      </c>
      <c r="E123" s="37" t="s">
        <v>346</v>
      </c>
      <c r="F123" s="38" t="n">
        <v>6</v>
      </c>
      <c r="G123" s="37" t="s">
        <v>291</v>
      </c>
      <c r="H123" s="37"/>
      <c r="K123" s="35" t="n">
        <v>125</v>
      </c>
      <c r="L123" s="37" t="s">
        <v>343</v>
      </c>
      <c r="M123" s="35"/>
      <c r="N123" s="35" t="n">
        <f aca="false">K123*F123</f>
        <v>750</v>
      </c>
      <c r="O123" s="43" t="s">
        <v>347</v>
      </c>
      <c r="P123" s="44"/>
      <c r="Q123" s="127"/>
      <c r="R123" s="127"/>
    </row>
    <row r="124" s="29" customFormat="true" ht="17" hidden="false" customHeight="true" outlineLevel="0" collapsed="false">
      <c r="A124" s="35" t="n">
        <v>2005</v>
      </c>
      <c r="B124" s="36" t="n">
        <v>36295</v>
      </c>
      <c r="C124" s="37" t="s">
        <v>22</v>
      </c>
      <c r="D124" s="37" t="s">
        <v>272</v>
      </c>
      <c r="E124" s="37" t="s">
        <v>348</v>
      </c>
      <c r="F124" s="38" t="n">
        <v>2</v>
      </c>
      <c r="G124" s="37" t="s">
        <v>291</v>
      </c>
      <c r="H124" s="37"/>
      <c r="K124" s="35" t="n">
        <v>125</v>
      </c>
      <c r="L124" s="37" t="s">
        <v>343</v>
      </c>
      <c r="M124" s="35"/>
      <c r="N124" s="35" t="n">
        <f aca="false">K124*F124</f>
        <v>250</v>
      </c>
      <c r="O124" s="43" t="s">
        <v>349</v>
      </c>
      <c r="P124" s="44"/>
      <c r="Q124" s="127"/>
      <c r="R124" s="127"/>
    </row>
    <row r="125" s="29" customFormat="true" ht="17" hidden="false" customHeight="true" outlineLevel="0" collapsed="false">
      <c r="A125" s="35" t="n">
        <v>2005</v>
      </c>
      <c r="B125" s="36" t="n">
        <v>36296</v>
      </c>
      <c r="C125" s="37" t="s">
        <v>22</v>
      </c>
      <c r="D125" s="37" t="s">
        <v>272</v>
      </c>
      <c r="E125" s="37" t="s">
        <v>350</v>
      </c>
      <c r="F125" s="38" t="n">
        <v>9</v>
      </c>
      <c r="G125" s="37" t="s">
        <v>342</v>
      </c>
      <c r="H125" s="37"/>
      <c r="K125" s="35" t="n">
        <v>125</v>
      </c>
      <c r="L125" s="37" t="s">
        <v>343</v>
      </c>
      <c r="M125" s="35"/>
      <c r="N125" s="35" t="n">
        <f aca="false">K125*F125</f>
        <v>1125</v>
      </c>
      <c r="O125" s="43" t="s">
        <v>351</v>
      </c>
      <c r="P125" s="44"/>
      <c r="Q125" s="127"/>
      <c r="R125" s="127"/>
    </row>
    <row r="126" s="29" customFormat="true" ht="17" hidden="false" customHeight="true" outlineLevel="0" collapsed="false">
      <c r="A126" s="35" t="n">
        <v>2005</v>
      </c>
      <c r="B126" s="36" t="n">
        <v>36297</v>
      </c>
      <c r="C126" s="37" t="s">
        <v>22</v>
      </c>
      <c r="D126" s="37" t="s">
        <v>272</v>
      </c>
      <c r="E126" s="37" t="s">
        <v>352</v>
      </c>
      <c r="F126" s="38" t="n">
        <v>11</v>
      </c>
      <c r="G126" s="37" t="s">
        <v>342</v>
      </c>
      <c r="H126" s="37"/>
      <c r="K126" s="35" t="n">
        <v>125</v>
      </c>
      <c r="L126" s="37" t="s">
        <v>343</v>
      </c>
      <c r="M126" s="35"/>
      <c r="N126" s="35" t="n">
        <f aca="false">K126*F126</f>
        <v>1375</v>
      </c>
      <c r="O126" s="43" t="s">
        <v>353</v>
      </c>
      <c r="P126" s="44"/>
      <c r="Q126" s="127"/>
      <c r="R126" s="127"/>
    </row>
    <row r="127" s="29" customFormat="true" ht="17" hidden="false" customHeight="true" outlineLevel="0" collapsed="false">
      <c r="A127" s="35" t="n">
        <v>2005</v>
      </c>
      <c r="B127" s="36" t="n">
        <v>36298</v>
      </c>
      <c r="C127" s="37" t="s">
        <v>22</v>
      </c>
      <c r="D127" s="37" t="s">
        <v>272</v>
      </c>
      <c r="E127" s="37" t="s">
        <v>354</v>
      </c>
      <c r="F127" s="38" t="n">
        <v>4</v>
      </c>
      <c r="G127" s="37" t="s">
        <v>291</v>
      </c>
      <c r="H127" s="37"/>
      <c r="K127" s="35" t="n">
        <v>125</v>
      </c>
      <c r="L127" s="37" t="s">
        <v>343</v>
      </c>
      <c r="M127" s="35"/>
      <c r="N127" s="35" t="n">
        <f aca="false">K127*F127</f>
        <v>500</v>
      </c>
      <c r="O127" s="43" t="s">
        <v>355</v>
      </c>
      <c r="P127" s="44"/>
      <c r="Q127" s="127"/>
      <c r="R127" s="127"/>
    </row>
    <row r="128" s="29" customFormat="true" ht="17" hidden="false" customHeight="true" outlineLevel="0" collapsed="false">
      <c r="A128" s="35" t="n">
        <v>2005</v>
      </c>
      <c r="B128" s="36" t="n">
        <v>36299</v>
      </c>
      <c r="C128" s="37" t="s">
        <v>22</v>
      </c>
      <c r="D128" s="37" t="s">
        <v>23</v>
      </c>
      <c r="E128" s="37" t="s">
        <v>298</v>
      </c>
      <c r="F128" s="38" t="n">
        <v>2.5</v>
      </c>
      <c r="G128" s="37" t="s">
        <v>356</v>
      </c>
      <c r="H128" s="37"/>
      <c r="K128" s="35" t="n">
        <v>125</v>
      </c>
      <c r="L128" s="37" t="s">
        <v>343</v>
      </c>
      <c r="M128" s="35"/>
      <c r="N128" s="35" t="n">
        <f aca="false">K128*F128</f>
        <v>312.5</v>
      </c>
      <c r="O128" s="43" t="s">
        <v>301</v>
      </c>
      <c r="P128" s="44"/>
      <c r="Q128" s="127"/>
      <c r="R128" s="127"/>
    </row>
    <row r="129" s="29" customFormat="true" ht="17" hidden="false" customHeight="true" outlineLevel="0" collapsed="false">
      <c r="A129" s="35" t="n">
        <v>2005</v>
      </c>
      <c r="B129" s="36" t="n">
        <v>36300</v>
      </c>
      <c r="C129" s="37" t="s">
        <v>22</v>
      </c>
      <c r="D129" s="37" t="s">
        <v>23</v>
      </c>
      <c r="E129" s="37" t="s">
        <v>318</v>
      </c>
      <c r="F129" s="38" t="n">
        <v>5</v>
      </c>
      <c r="G129" s="37" t="s">
        <v>356</v>
      </c>
      <c r="H129" s="37"/>
      <c r="K129" s="35" t="n">
        <v>125</v>
      </c>
      <c r="L129" s="37" t="s">
        <v>343</v>
      </c>
      <c r="M129" s="35"/>
      <c r="N129" s="35" t="n">
        <f aca="false">K129*F129</f>
        <v>625</v>
      </c>
      <c r="O129" s="43" t="s">
        <v>321</v>
      </c>
      <c r="P129" s="44"/>
      <c r="Q129" s="127"/>
      <c r="R129" s="127"/>
    </row>
    <row r="130" s="29" customFormat="true" ht="17" hidden="false" customHeight="true" outlineLevel="0" collapsed="false">
      <c r="A130" s="35" t="n">
        <v>2005</v>
      </c>
      <c r="B130" s="36" t="n">
        <v>36354</v>
      </c>
      <c r="C130" s="37" t="s">
        <v>22</v>
      </c>
      <c r="D130" s="37" t="s">
        <v>23</v>
      </c>
      <c r="E130" s="37" t="s">
        <v>289</v>
      </c>
      <c r="F130" s="38" t="n">
        <v>4</v>
      </c>
      <c r="G130" s="37" t="s">
        <v>356</v>
      </c>
      <c r="H130" s="37"/>
      <c r="K130" s="35" t="n">
        <v>125</v>
      </c>
      <c r="L130" s="37" t="s">
        <v>343</v>
      </c>
      <c r="M130" s="35"/>
      <c r="N130" s="35" t="n">
        <f aca="false">K130*F130</f>
        <v>500</v>
      </c>
      <c r="O130" s="43" t="s">
        <v>293</v>
      </c>
      <c r="P130" s="44"/>
      <c r="Q130" s="127"/>
      <c r="R130" s="127"/>
    </row>
    <row r="131" s="29" customFormat="true" ht="17" hidden="false" customHeight="true" outlineLevel="0" collapsed="false">
      <c r="A131" s="35" t="n">
        <v>2005</v>
      </c>
      <c r="B131" s="36" t="n">
        <v>36355</v>
      </c>
      <c r="C131" s="37" t="s">
        <v>22</v>
      </c>
      <c r="D131" s="37" t="s">
        <v>23</v>
      </c>
      <c r="E131" s="37" t="s">
        <v>302</v>
      </c>
      <c r="F131" s="38" t="n">
        <v>4</v>
      </c>
      <c r="G131" s="37" t="s">
        <v>356</v>
      </c>
      <c r="H131" s="37"/>
      <c r="K131" s="35" t="n">
        <v>125</v>
      </c>
      <c r="L131" s="37" t="s">
        <v>343</v>
      </c>
      <c r="M131" s="35"/>
      <c r="N131" s="35" t="n">
        <f aca="false">K131*F131</f>
        <v>500</v>
      </c>
      <c r="O131" s="43" t="s">
        <v>305</v>
      </c>
      <c r="P131" s="44"/>
      <c r="Q131" s="127"/>
      <c r="R131" s="127"/>
    </row>
    <row r="132" s="29" customFormat="true" ht="17" hidden="false" customHeight="true" outlineLevel="0" collapsed="false">
      <c r="A132" s="35" t="n">
        <v>2005</v>
      </c>
      <c r="B132" s="36" t="n">
        <v>36356</v>
      </c>
      <c r="C132" s="37" t="s">
        <v>22</v>
      </c>
      <c r="D132" s="37" t="s">
        <v>23</v>
      </c>
      <c r="E132" s="37" t="s">
        <v>294</v>
      </c>
      <c r="F132" s="38" t="n">
        <v>6</v>
      </c>
      <c r="G132" s="37" t="s">
        <v>356</v>
      </c>
      <c r="H132" s="37"/>
      <c r="K132" s="35" t="n">
        <v>125</v>
      </c>
      <c r="L132" s="37" t="s">
        <v>343</v>
      </c>
      <c r="M132" s="35"/>
      <c r="N132" s="35" t="n">
        <f aca="false">K132*F132</f>
        <v>750</v>
      </c>
      <c r="O132" s="43" t="s">
        <v>297</v>
      </c>
      <c r="P132" s="44"/>
      <c r="Q132" s="127"/>
      <c r="R132" s="127"/>
    </row>
    <row r="133" s="29" customFormat="true" ht="17" hidden="false" customHeight="true" outlineLevel="0" collapsed="false">
      <c r="A133" s="35" t="n">
        <v>2005</v>
      </c>
      <c r="B133" s="36" t="n">
        <v>36357</v>
      </c>
      <c r="C133" s="37" t="s">
        <v>22</v>
      </c>
      <c r="D133" s="37" t="s">
        <v>23</v>
      </c>
      <c r="E133" s="37" t="s">
        <v>357</v>
      </c>
      <c r="F133" s="38" t="n">
        <v>2</v>
      </c>
      <c r="G133" s="37" t="s">
        <v>356</v>
      </c>
      <c r="H133" s="37"/>
      <c r="K133" s="35" t="n">
        <v>125</v>
      </c>
      <c r="L133" s="37" t="s">
        <v>343</v>
      </c>
      <c r="M133" s="35"/>
      <c r="N133" s="35" t="n">
        <f aca="false">K133*F133</f>
        <v>250</v>
      </c>
      <c r="O133" s="43" t="s">
        <v>310</v>
      </c>
      <c r="P133" s="44"/>
      <c r="Q133" s="127"/>
      <c r="R133" s="127"/>
    </row>
    <row r="134" s="29" customFormat="true" ht="17" hidden="false" customHeight="true" outlineLevel="0" collapsed="false">
      <c r="A134" s="35" t="n">
        <v>2005</v>
      </c>
      <c r="B134" s="36" t="n">
        <v>36358</v>
      </c>
      <c r="C134" s="37" t="s">
        <v>22</v>
      </c>
      <c r="D134" s="37" t="s">
        <v>23</v>
      </c>
      <c r="E134" s="37" t="s">
        <v>30</v>
      </c>
      <c r="F134" s="38" t="n">
        <v>3</v>
      </c>
      <c r="G134" s="37" t="s">
        <v>356</v>
      </c>
      <c r="H134" s="37"/>
      <c r="K134" s="35" t="n">
        <v>125</v>
      </c>
      <c r="L134" s="37" t="s">
        <v>343</v>
      </c>
      <c r="M134" s="35"/>
      <c r="N134" s="35" t="n">
        <f aca="false">K134*F134</f>
        <v>375</v>
      </c>
      <c r="O134" s="43" t="s">
        <v>33</v>
      </c>
      <c r="P134" s="44"/>
      <c r="Q134" s="127"/>
      <c r="R134" s="127"/>
    </row>
    <row r="135" s="29" customFormat="true" ht="17" hidden="false" customHeight="true" outlineLevel="0" collapsed="false">
      <c r="A135" s="35" t="n">
        <v>2005</v>
      </c>
      <c r="B135" s="36" t="n">
        <v>36359</v>
      </c>
      <c r="C135" s="37" t="s">
        <v>22</v>
      </c>
      <c r="D135" s="37" t="s">
        <v>23</v>
      </c>
      <c r="E135" s="37" t="s">
        <v>65</v>
      </c>
      <c r="F135" s="38" t="n">
        <v>5</v>
      </c>
      <c r="G135" s="37" t="s">
        <v>356</v>
      </c>
      <c r="H135" s="37"/>
      <c r="K135" s="35" t="n">
        <v>125</v>
      </c>
      <c r="L135" s="37" t="s">
        <v>343</v>
      </c>
      <c r="M135" s="35"/>
      <c r="N135" s="35" t="n">
        <f aca="false">K135*F135</f>
        <v>625</v>
      </c>
      <c r="O135" s="43" t="s">
        <v>68</v>
      </c>
      <c r="P135" s="44"/>
      <c r="Q135" s="127"/>
      <c r="R135" s="127"/>
    </row>
    <row r="136" s="29" customFormat="true" ht="17" hidden="false" customHeight="true" outlineLevel="0" collapsed="false">
      <c r="A136" s="35" t="n">
        <v>2005</v>
      </c>
      <c r="B136" s="36" t="n">
        <v>36360</v>
      </c>
      <c r="C136" s="37" t="s">
        <v>22</v>
      </c>
      <c r="D136" s="37" t="s">
        <v>23</v>
      </c>
      <c r="E136" s="37" t="s">
        <v>312</v>
      </c>
      <c r="F136" s="38" t="n">
        <v>2</v>
      </c>
      <c r="G136" s="37" t="s">
        <v>356</v>
      </c>
      <c r="H136" s="37"/>
      <c r="K136" s="35" t="n">
        <v>125</v>
      </c>
      <c r="L136" s="37" t="s">
        <v>343</v>
      </c>
      <c r="M136" s="35"/>
      <c r="N136" s="35" t="n">
        <f aca="false">K136*F136</f>
        <v>250</v>
      </c>
      <c r="O136" s="43" t="s">
        <v>315</v>
      </c>
      <c r="P136" s="44"/>
      <c r="Q136" s="127"/>
      <c r="R136" s="127"/>
    </row>
    <row r="137" s="29" customFormat="true" ht="17" hidden="false" customHeight="true" outlineLevel="0" collapsed="false">
      <c r="A137" s="35" t="n">
        <v>2005</v>
      </c>
      <c r="B137" s="36" t="n">
        <v>36361</v>
      </c>
      <c r="C137" s="37" t="s">
        <v>22</v>
      </c>
      <c r="D137" s="37" t="s">
        <v>23</v>
      </c>
      <c r="E137" s="37" t="s">
        <v>317</v>
      </c>
      <c r="F137" s="38" t="n">
        <v>1</v>
      </c>
      <c r="G137" s="37" t="s">
        <v>356</v>
      </c>
      <c r="H137" s="37"/>
      <c r="K137" s="35" t="n">
        <v>125</v>
      </c>
      <c r="L137" s="37" t="s">
        <v>343</v>
      </c>
      <c r="M137" s="35"/>
      <c r="N137" s="35" t="n">
        <f aca="false">K137*F137</f>
        <v>125</v>
      </c>
      <c r="O137" s="43" t="s">
        <v>41</v>
      </c>
      <c r="P137" s="44"/>
      <c r="Q137" s="127"/>
      <c r="R137" s="127"/>
    </row>
    <row r="138" s="29" customFormat="true" ht="17" hidden="false" customHeight="true" outlineLevel="0" collapsed="false">
      <c r="A138" s="35" t="n">
        <v>2005</v>
      </c>
      <c r="B138" s="36" t="n">
        <v>36362</v>
      </c>
      <c r="C138" s="37" t="s">
        <v>22</v>
      </c>
      <c r="D138" s="37" t="s">
        <v>23</v>
      </c>
      <c r="E138" s="37" t="s">
        <v>47</v>
      </c>
      <c r="F138" s="38" t="n">
        <v>3</v>
      </c>
      <c r="G138" s="37" t="s">
        <v>49</v>
      </c>
      <c r="H138" s="37"/>
      <c r="K138" s="35" t="n">
        <v>125</v>
      </c>
      <c r="L138" s="37" t="s">
        <v>343</v>
      </c>
      <c r="M138" s="35"/>
      <c r="N138" s="35" t="n">
        <f aca="false">K138*F138</f>
        <v>375</v>
      </c>
      <c r="O138" s="43" t="s">
        <v>52</v>
      </c>
      <c r="P138" s="44"/>
      <c r="Q138" s="127"/>
      <c r="R138" s="127"/>
    </row>
    <row r="139" s="29" customFormat="true" ht="17" hidden="false" customHeight="true" outlineLevel="0" collapsed="false">
      <c r="A139" s="35" t="n">
        <v>2005</v>
      </c>
      <c r="B139" s="36" t="n">
        <v>36363</v>
      </c>
      <c r="C139" s="37" t="s">
        <v>22</v>
      </c>
      <c r="D139" s="37" t="s">
        <v>23</v>
      </c>
      <c r="E139" s="37" t="s">
        <v>358</v>
      </c>
      <c r="F139" s="38" t="n">
        <v>3</v>
      </c>
      <c r="G139" s="37" t="s">
        <v>359</v>
      </c>
      <c r="H139" s="37"/>
      <c r="K139" s="35" t="n">
        <v>125</v>
      </c>
      <c r="L139" s="37" t="s">
        <v>343</v>
      </c>
      <c r="M139" s="35"/>
      <c r="N139" s="35" t="n">
        <f aca="false">K139*F139</f>
        <v>375</v>
      </c>
      <c r="O139" s="43" t="s">
        <v>360</v>
      </c>
      <c r="P139" s="44"/>
      <c r="Q139" s="127"/>
      <c r="R139" s="127"/>
    </row>
    <row r="143" customFormat="false" ht="25.5" hidden="false" customHeight="true" outlineLevel="0" collapsed="false">
      <c r="A143" s="3" t="s">
        <v>0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24" hidden="false" customHeight="true" outlineLevel="0" collapsed="false">
      <c r="A144" s="4" t="s">
        <v>1</v>
      </c>
      <c r="B144" s="4"/>
      <c r="C144" s="4"/>
      <c r="D144" s="4"/>
      <c r="E144" s="4"/>
      <c r="F144" s="2"/>
      <c r="G144" s="2"/>
      <c r="H144" s="2"/>
      <c r="I144" s="2"/>
      <c r="J144" s="2"/>
      <c r="K144" s="2"/>
      <c r="L144" s="2"/>
      <c r="M144" s="5" t="s">
        <v>797</v>
      </c>
      <c r="N144" s="5"/>
      <c r="O144" s="5"/>
      <c r="P144" s="5"/>
      <c r="Q144" s="5"/>
      <c r="R144" s="5"/>
    </row>
    <row r="145" customFormat="false" ht="14.25" hidden="false" customHeight="true" outlineLevel="0" collapsed="false">
      <c r="A145" s="7" t="s">
        <v>3</v>
      </c>
      <c r="B145" s="7" t="s">
        <v>4</v>
      </c>
      <c r="C145" s="7" t="s">
        <v>5</v>
      </c>
      <c r="D145" s="7" t="s">
        <v>6</v>
      </c>
      <c r="E145" s="7" t="s">
        <v>7</v>
      </c>
      <c r="F145" s="7" t="s">
        <v>8</v>
      </c>
      <c r="G145" s="7" t="s">
        <v>9</v>
      </c>
      <c r="H145" s="7"/>
      <c r="I145" s="7"/>
      <c r="J145" s="7" t="s">
        <v>10</v>
      </c>
      <c r="K145" s="7" t="s">
        <v>11</v>
      </c>
      <c r="L145" s="7" t="s">
        <v>12</v>
      </c>
      <c r="M145" s="7" t="s">
        <v>13</v>
      </c>
      <c r="N145" s="7" t="s">
        <v>14</v>
      </c>
      <c r="O145" s="7" t="s">
        <v>15</v>
      </c>
      <c r="P145" s="7" t="s">
        <v>16</v>
      </c>
      <c r="Q145" s="7" t="s">
        <v>17</v>
      </c>
      <c r="R145" s="7" t="s">
        <v>18</v>
      </c>
    </row>
    <row r="146" customFormat="false" ht="36" hidden="false" customHeight="true" outlineLevel="0" collapsed="false">
      <c r="A146" s="7"/>
      <c r="B146" s="7"/>
      <c r="C146" s="7"/>
      <c r="D146" s="7"/>
      <c r="E146" s="7"/>
      <c r="F146" s="7"/>
      <c r="G146" s="8" t="s">
        <v>19</v>
      </c>
      <c r="H146" s="7" t="s">
        <v>20</v>
      </c>
      <c r="I146" s="7" t="s">
        <v>21</v>
      </c>
      <c r="J146" s="7"/>
      <c r="K146" s="7"/>
      <c r="L146" s="7"/>
      <c r="M146" s="7"/>
      <c r="N146" s="7"/>
      <c r="O146" s="7"/>
      <c r="P146" s="7"/>
      <c r="Q146" s="7"/>
      <c r="R146" s="7"/>
    </row>
    <row r="147" customFormat="false" ht="21" hidden="false" customHeight="true" outlineLevel="0" collapsed="false">
      <c r="A147" s="7" t="s">
        <v>22</v>
      </c>
      <c r="B147" s="7" t="s">
        <v>23</v>
      </c>
      <c r="C147" s="7" t="s">
        <v>24</v>
      </c>
      <c r="D147" s="9" t="s">
        <v>25</v>
      </c>
      <c r="E147" s="7" t="n">
        <v>3699</v>
      </c>
      <c r="F147" s="7" t="s">
        <v>26</v>
      </c>
      <c r="G147" s="7" t="n">
        <v>3</v>
      </c>
      <c r="H147" s="7" t="n">
        <v>3</v>
      </c>
      <c r="I147" s="7"/>
      <c r="J147" s="7" t="s">
        <v>27</v>
      </c>
      <c r="K147" s="7" t="n">
        <v>12.5</v>
      </c>
      <c r="L147" s="10" t="n">
        <f aca="false">K147*G147</f>
        <v>37.5</v>
      </c>
      <c r="M147" s="7" t="n">
        <v>907096</v>
      </c>
      <c r="N147" s="7" t="n">
        <v>6025</v>
      </c>
      <c r="O147" s="9" t="s">
        <v>28</v>
      </c>
      <c r="P147" s="11" t="s">
        <v>29</v>
      </c>
      <c r="Q147" s="12"/>
      <c r="R147" s="7"/>
    </row>
    <row r="148" customFormat="false" ht="21" hidden="false" customHeight="true" outlineLevel="0" collapsed="false">
      <c r="A148" s="7" t="s">
        <v>22</v>
      </c>
      <c r="B148" s="7" t="s">
        <v>23</v>
      </c>
      <c r="C148" s="7" t="s">
        <v>30</v>
      </c>
      <c r="D148" s="9" t="s">
        <v>31</v>
      </c>
      <c r="E148" s="7" t="n">
        <v>3692</v>
      </c>
      <c r="F148" s="7" t="s">
        <v>26</v>
      </c>
      <c r="G148" s="7" t="n">
        <v>2</v>
      </c>
      <c r="H148" s="7" t="n">
        <v>2</v>
      </c>
      <c r="I148" s="7"/>
      <c r="J148" s="7" t="s">
        <v>27</v>
      </c>
      <c r="K148" s="7" t="n">
        <v>12.5</v>
      </c>
      <c r="L148" s="10" t="n">
        <f aca="false">K148*G148</f>
        <v>25</v>
      </c>
      <c r="M148" s="7" t="n">
        <v>907097</v>
      </c>
      <c r="N148" s="7" t="n">
        <v>6026</v>
      </c>
      <c r="O148" s="9" t="s">
        <v>32</v>
      </c>
      <c r="P148" s="11" t="s">
        <v>33</v>
      </c>
      <c r="Q148" s="12"/>
      <c r="R148" s="7"/>
    </row>
    <row r="149" customFormat="false" ht="21" hidden="false" customHeight="true" outlineLevel="0" collapsed="false">
      <c r="A149" s="7" t="s">
        <v>22</v>
      </c>
      <c r="B149" s="7" t="s">
        <v>23</v>
      </c>
      <c r="C149" s="7" t="s">
        <v>34</v>
      </c>
      <c r="D149" s="9" t="s">
        <v>35</v>
      </c>
      <c r="E149" s="7" t="n">
        <v>3693</v>
      </c>
      <c r="F149" s="7" t="s">
        <v>26</v>
      </c>
      <c r="G149" s="7" t="n">
        <v>4</v>
      </c>
      <c r="H149" s="7" t="n">
        <v>4</v>
      </c>
      <c r="I149" s="7"/>
      <c r="J149" s="7" t="s">
        <v>27</v>
      </c>
      <c r="K149" s="7" t="n">
        <v>12.5</v>
      </c>
      <c r="L149" s="10" t="n">
        <f aca="false">K149*G149</f>
        <v>50</v>
      </c>
      <c r="M149" s="7" t="n">
        <v>907098</v>
      </c>
      <c r="N149" s="7" t="n">
        <v>6027</v>
      </c>
      <c r="O149" s="9" t="s">
        <v>36</v>
      </c>
      <c r="P149" s="11" t="s">
        <v>37</v>
      </c>
      <c r="Q149" s="12"/>
      <c r="R149" s="7"/>
    </row>
    <row r="150" customFormat="false" ht="21" hidden="false" customHeight="true" outlineLevel="0" collapsed="false">
      <c r="A150" s="7" t="s">
        <v>22</v>
      </c>
      <c r="B150" s="7" t="s">
        <v>23</v>
      </c>
      <c r="C150" s="7" t="s">
        <v>38</v>
      </c>
      <c r="D150" s="9" t="s">
        <v>39</v>
      </c>
      <c r="E150" s="7" t="n">
        <v>3691</v>
      </c>
      <c r="F150" s="7" t="s">
        <v>26</v>
      </c>
      <c r="G150" s="7" t="n">
        <v>5</v>
      </c>
      <c r="H150" s="7" t="n">
        <v>5</v>
      </c>
      <c r="I150" s="7"/>
      <c r="J150" s="7" t="s">
        <v>27</v>
      </c>
      <c r="K150" s="7" t="n">
        <v>12.5</v>
      </c>
      <c r="L150" s="10" t="n">
        <f aca="false">K150*G150</f>
        <v>62.5</v>
      </c>
      <c r="M150" s="7" t="n">
        <v>907099</v>
      </c>
      <c r="N150" s="7" t="n">
        <v>6028</v>
      </c>
      <c r="O150" s="9" t="s">
        <v>40</v>
      </c>
      <c r="P150" s="11" t="s">
        <v>41</v>
      </c>
      <c r="Q150" s="12"/>
      <c r="R150" s="7" t="s">
        <v>42</v>
      </c>
    </row>
    <row r="151" customFormat="false" ht="21" hidden="false" customHeight="true" outlineLevel="0" collapsed="false">
      <c r="A151" s="7" t="s">
        <v>22</v>
      </c>
      <c r="B151" s="7" t="s">
        <v>23</v>
      </c>
      <c r="C151" s="7" t="s">
        <v>43</v>
      </c>
      <c r="D151" s="9" t="s">
        <v>44</v>
      </c>
      <c r="E151" s="7" t="n">
        <v>3696</v>
      </c>
      <c r="F151" s="7" t="s">
        <v>26</v>
      </c>
      <c r="G151" s="7" t="n">
        <v>4</v>
      </c>
      <c r="H151" s="7" t="n">
        <v>4</v>
      </c>
      <c r="I151" s="7"/>
      <c r="J151" s="7" t="s">
        <v>27</v>
      </c>
      <c r="K151" s="7" t="n">
        <v>12.5</v>
      </c>
      <c r="L151" s="10" t="n">
        <f aca="false">K151*G151</f>
        <v>50</v>
      </c>
      <c r="M151" s="7" t="n">
        <v>907100</v>
      </c>
      <c r="N151" s="7" t="n">
        <v>6029</v>
      </c>
      <c r="O151" s="9" t="s">
        <v>45</v>
      </c>
      <c r="P151" s="11" t="s">
        <v>46</v>
      </c>
      <c r="Q151" s="12"/>
      <c r="R151" s="7"/>
    </row>
    <row r="152" customFormat="false" ht="21" hidden="false" customHeight="true" outlineLevel="0" collapsed="false">
      <c r="A152" s="7" t="s">
        <v>22</v>
      </c>
      <c r="B152" s="7" t="s">
        <v>23</v>
      </c>
      <c r="C152" s="7" t="s">
        <v>47</v>
      </c>
      <c r="D152" s="9" t="s">
        <v>48</v>
      </c>
      <c r="E152" s="7" t="n">
        <v>3695</v>
      </c>
      <c r="F152" s="7" t="s">
        <v>49</v>
      </c>
      <c r="G152" s="7" t="n">
        <v>1.5</v>
      </c>
      <c r="H152" s="7" t="n">
        <v>1.5</v>
      </c>
      <c r="I152" s="7"/>
      <c r="J152" s="7" t="s">
        <v>50</v>
      </c>
      <c r="K152" s="7" t="n">
        <v>12.5</v>
      </c>
      <c r="L152" s="10" t="n">
        <f aca="false">K152*G152</f>
        <v>18.75</v>
      </c>
      <c r="M152" s="7" t="n">
        <v>907101</v>
      </c>
      <c r="N152" s="7" t="n">
        <v>6030</v>
      </c>
      <c r="O152" s="9" t="s">
        <v>51</v>
      </c>
      <c r="P152" s="11" t="s">
        <v>52</v>
      </c>
      <c r="Q152" s="12"/>
      <c r="R152" s="7" t="s">
        <v>53</v>
      </c>
    </row>
    <row r="153" customFormat="false" ht="21" hidden="false" customHeight="true" outlineLevel="0" collapsed="false">
      <c r="A153" s="7" t="s">
        <v>22</v>
      </c>
      <c r="B153" s="7" t="s">
        <v>23</v>
      </c>
      <c r="C153" s="7" t="s">
        <v>54</v>
      </c>
      <c r="D153" s="9" t="s">
        <v>55</v>
      </c>
      <c r="E153" s="7" t="n">
        <v>3685</v>
      </c>
      <c r="F153" s="7" t="s">
        <v>56</v>
      </c>
      <c r="G153" s="7" t="n">
        <v>4</v>
      </c>
      <c r="H153" s="7" t="n">
        <v>4</v>
      </c>
      <c r="I153" s="7"/>
      <c r="J153" s="7" t="s">
        <v>50</v>
      </c>
      <c r="K153" s="7" t="n">
        <v>12.5</v>
      </c>
      <c r="L153" s="10" t="n">
        <f aca="false">K153*G153</f>
        <v>50</v>
      </c>
      <c r="M153" s="7" t="n">
        <v>907102</v>
      </c>
      <c r="N153" s="7" t="n">
        <v>6031</v>
      </c>
      <c r="O153" s="9" t="s">
        <v>57</v>
      </c>
      <c r="P153" s="11" t="s">
        <v>58</v>
      </c>
      <c r="Q153" s="12"/>
      <c r="R153" s="7" t="s">
        <v>59</v>
      </c>
    </row>
    <row r="154" customFormat="false" ht="21" hidden="false" customHeight="true" outlineLevel="0" collapsed="false">
      <c r="A154" s="7" t="s">
        <v>22</v>
      </c>
      <c r="B154" s="7" t="s">
        <v>23</v>
      </c>
      <c r="C154" s="7" t="s">
        <v>60</v>
      </c>
      <c r="D154" s="9" t="s">
        <v>61</v>
      </c>
      <c r="E154" s="7" t="n">
        <v>3694</v>
      </c>
      <c r="F154" s="7" t="s">
        <v>62</v>
      </c>
      <c r="G154" s="7" t="n">
        <v>4</v>
      </c>
      <c r="H154" s="7" t="n">
        <v>4</v>
      </c>
      <c r="I154" s="7"/>
      <c r="J154" s="7" t="s">
        <v>50</v>
      </c>
      <c r="K154" s="7" t="n">
        <v>12.5</v>
      </c>
      <c r="L154" s="10" t="n">
        <f aca="false">K154*G154</f>
        <v>50</v>
      </c>
      <c r="M154" s="7" t="n">
        <v>907103</v>
      </c>
      <c r="N154" s="7" t="n">
        <v>6032</v>
      </c>
      <c r="O154" s="9" t="s">
        <v>63</v>
      </c>
      <c r="P154" s="11" t="s">
        <v>64</v>
      </c>
      <c r="Q154" s="12"/>
      <c r="R154" s="7"/>
    </row>
    <row r="155" customFormat="false" ht="21" hidden="false" customHeight="true" outlineLevel="0" collapsed="false">
      <c r="A155" s="7" t="s">
        <v>22</v>
      </c>
      <c r="B155" s="7" t="s">
        <v>23</v>
      </c>
      <c r="C155" s="7" t="s">
        <v>65</v>
      </c>
      <c r="D155" s="9" t="s">
        <v>66</v>
      </c>
      <c r="E155" s="7" t="n">
        <v>3701</v>
      </c>
      <c r="F155" s="7" t="s">
        <v>56</v>
      </c>
      <c r="G155" s="7" t="n">
        <v>4</v>
      </c>
      <c r="H155" s="7" t="n">
        <v>4</v>
      </c>
      <c r="I155" s="7"/>
      <c r="J155" s="7" t="s">
        <v>50</v>
      </c>
      <c r="K155" s="7" t="n">
        <v>12.5</v>
      </c>
      <c r="L155" s="10" t="n">
        <f aca="false">K155*G155</f>
        <v>50</v>
      </c>
      <c r="M155" s="7" t="n">
        <v>907104</v>
      </c>
      <c r="N155" s="7" t="n">
        <v>6033</v>
      </c>
      <c r="O155" s="9" t="s">
        <v>67</v>
      </c>
      <c r="P155" s="11" t="s">
        <v>68</v>
      </c>
      <c r="Q155" s="12"/>
      <c r="R155" s="7"/>
    </row>
    <row r="156" customFormat="false" ht="21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9"/>
      <c r="P156" s="7"/>
      <c r="Q156" s="7"/>
      <c r="R156" s="7"/>
    </row>
    <row r="157" customFormat="false" ht="21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</row>
    <row r="158" customFormat="false" ht="21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</row>
    <row r="159" customFormat="false" ht="21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</row>
    <row r="160" customFormat="false" ht="21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</row>
    <row r="161" customFormat="false" ht="21" hidden="false" customHeight="true" outlineLevel="0" collapsed="false">
      <c r="A161" s="7" t="s">
        <v>19</v>
      </c>
      <c r="B161" s="7"/>
      <c r="C161" s="7"/>
      <c r="D161" s="7"/>
      <c r="E161" s="7"/>
      <c r="F161" s="7"/>
      <c r="G161" s="7" t="n">
        <f aca="false">SUM(G147:G160)</f>
        <v>31.5</v>
      </c>
      <c r="H161" s="7" t="n">
        <f aca="false">SUM(H147:H160)</f>
        <v>31.5</v>
      </c>
      <c r="I161" s="7"/>
      <c r="J161" s="7"/>
      <c r="K161" s="7" t="n">
        <v>12.5</v>
      </c>
      <c r="L161" s="13" t="n">
        <f aca="false">SUM(L147:L160)</f>
        <v>393.75</v>
      </c>
      <c r="M161" s="7"/>
      <c r="N161" s="7"/>
      <c r="O161" s="7"/>
      <c r="P161" s="7"/>
      <c r="Q161" s="7"/>
      <c r="R161" s="7"/>
    </row>
    <row r="162" customFormat="false" ht="25.5" hidden="false" customHeight="true" outlineLevel="0" collapsed="false">
      <c r="A162" s="3" t="s">
        <v>0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true" outlineLevel="0" collapsed="false">
      <c r="A163" s="14" t="s">
        <v>70</v>
      </c>
      <c r="B163" s="14"/>
      <c r="C163" s="14"/>
      <c r="D163" s="14"/>
      <c r="E163" s="14"/>
      <c r="M163" s="15" t="s">
        <v>798</v>
      </c>
      <c r="N163" s="15"/>
      <c r="O163" s="15"/>
      <c r="P163" s="15"/>
      <c r="Q163" s="15"/>
      <c r="R163" s="15"/>
    </row>
    <row r="164" customFormat="false" ht="14.25" hidden="false" customHeight="true" outlineLevel="0" collapsed="false">
      <c r="A164" s="7" t="s">
        <v>3</v>
      </c>
      <c r="B164" s="7" t="s">
        <v>4</v>
      </c>
      <c r="C164" s="7" t="s">
        <v>5</v>
      </c>
      <c r="D164" s="7" t="s">
        <v>6</v>
      </c>
      <c r="E164" s="7" t="s">
        <v>7</v>
      </c>
      <c r="F164" s="7" t="s">
        <v>8</v>
      </c>
      <c r="G164" s="7" t="s">
        <v>9</v>
      </c>
      <c r="H164" s="7"/>
      <c r="I164" s="7"/>
      <c r="J164" s="7" t="s">
        <v>10</v>
      </c>
      <c r="K164" s="7" t="s">
        <v>11</v>
      </c>
      <c r="L164" s="7" t="s">
        <v>12</v>
      </c>
      <c r="M164" s="7" t="s">
        <v>13</v>
      </c>
      <c r="N164" s="7" t="s">
        <v>14</v>
      </c>
      <c r="O164" s="7" t="s">
        <v>15</v>
      </c>
      <c r="P164" s="7" t="s">
        <v>16</v>
      </c>
      <c r="Q164" s="7" t="s">
        <v>17</v>
      </c>
      <c r="R164" s="7" t="s">
        <v>18</v>
      </c>
    </row>
    <row r="165" customFormat="false" ht="19" hidden="false" customHeight="true" outlineLevel="0" collapsed="false">
      <c r="A165" s="7"/>
      <c r="B165" s="7"/>
      <c r="C165" s="7"/>
      <c r="D165" s="7"/>
      <c r="E165" s="7"/>
      <c r="F165" s="7"/>
      <c r="G165" s="8" t="s">
        <v>19</v>
      </c>
      <c r="H165" s="7" t="s">
        <v>20</v>
      </c>
      <c r="I165" s="7" t="s">
        <v>21</v>
      </c>
      <c r="J165" s="7"/>
      <c r="K165" s="7"/>
      <c r="L165" s="7"/>
      <c r="M165" s="7"/>
      <c r="N165" s="7"/>
      <c r="O165" s="7"/>
      <c r="P165" s="7"/>
      <c r="Q165" s="7"/>
      <c r="R165" s="7"/>
    </row>
    <row r="166" customFormat="false" ht="24" hidden="false" customHeight="true" outlineLevel="0" collapsed="false">
      <c r="A166" s="7" t="s">
        <v>22</v>
      </c>
      <c r="B166" s="7" t="s">
        <v>72</v>
      </c>
      <c r="C166" s="7" t="s">
        <v>73</v>
      </c>
      <c r="D166" s="9" t="s">
        <v>74</v>
      </c>
      <c r="E166" s="7" t="n">
        <v>3767</v>
      </c>
      <c r="F166" s="7" t="s">
        <v>75</v>
      </c>
      <c r="G166" s="7" t="n">
        <v>3</v>
      </c>
      <c r="H166" s="7" t="n">
        <v>3</v>
      </c>
      <c r="I166" s="7"/>
      <c r="J166" s="7" t="s">
        <v>50</v>
      </c>
      <c r="K166" s="7" t="n">
        <v>12.5</v>
      </c>
      <c r="L166" s="13" t="n">
        <f aca="false">K166*G166</f>
        <v>37.5</v>
      </c>
      <c r="M166" s="7" t="n">
        <v>907105</v>
      </c>
      <c r="N166" s="7" t="n">
        <v>6034</v>
      </c>
      <c r="O166" s="9" t="s">
        <v>76</v>
      </c>
      <c r="P166" s="11" t="s">
        <v>77</v>
      </c>
      <c r="Q166" s="12"/>
      <c r="R166" s="7" t="s">
        <v>78</v>
      </c>
    </row>
    <row r="167" customFormat="false" ht="24" hidden="false" customHeight="true" outlineLevel="0" collapsed="false">
      <c r="A167" s="7" t="s">
        <v>22</v>
      </c>
      <c r="B167" s="7" t="s">
        <v>72</v>
      </c>
      <c r="C167" s="7" t="s">
        <v>79</v>
      </c>
      <c r="D167" s="9" t="s">
        <v>80</v>
      </c>
      <c r="E167" s="7" t="n">
        <v>3713</v>
      </c>
      <c r="F167" s="7" t="s">
        <v>75</v>
      </c>
      <c r="G167" s="7" t="n">
        <v>5</v>
      </c>
      <c r="H167" s="7" t="n">
        <v>5</v>
      </c>
      <c r="I167" s="7"/>
      <c r="J167" s="7" t="s">
        <v>50</v>
      </c>
      <c r="K167" s="7" t="n">
        <v>12.5</v>
      </c>
      <c r="L167" s="13" t="n">
        <f aca="false">K167*G167</f>
        <v>62.5</v>
      </c>
      <c r="M167" s="7" t="n">
        <v>907106</v>
      </c>
      <c r="N167" s="7" t="n">
        <v>6035</v>
      </c>
      <c r="O167" s="9" t="s">
        <v>81</v>
      </c>
      <c r="P167" s="11" t="s">
        <v>82</v>
      </c>
      <c r="Q167" s="12"/>
      <c r="R167" s="7"/>
    </row>
    <row r="168" customFormat="false" ht="24" hidden="false" customHeight="true" outlineLevel="0" collapsed="false">
      <c r="A168" s="7" t="s">
        <v>22</v>
      </c>
      <c r="B168" s="7" t="s">
        <v>72</v>
      </c>
      <c r="C168" s="7" t="s">
        <v>83</v>
      </c>
      <c r="D168" s="9" t="s">
        <v>84</v>
      </c>
      <c r="E168" s="7" t="n">
        <v>3769</v>
      </c>
      <c r="F168" s="7" t="s">
        <v>75</v>
      </c>
      <c r="G168" s="7" t="n">
        <v>5</v>
      </c>
      <c r="H168" s="7" t="n">
        <v>5</v>
      </c>
      <c r="I168" s="7"/>
      <c r="J168" s="7" t="s">
        <v>50</v>
      </c>
      <c r="K168" s="7" t="n">
        <v>12.5</v>
      </c>
      <c r="L168" s="13" t="n">
        <f aca="false">K168*G168</f>
        <v>62.5</v>
      </c>
      <c r="M168" s="7" t="n">
        <v>907107</v>
      </c>
      <c r="N168" s="7" t="n">
        <v>6036</v>
      </c>
      <c r="O168" s="9" t="s">
        <v>85</v>
      </c>
      <c r="P168" s="11" t="s">
        <v>86</v>
      </c>
      <c r="Q168" s="12"/>
      <c r="R168" s="7" t="s">
        <v>87</v>
      </c>
    </row>
    <row r="169" customFormat="false" ht="24" hidden="false" customHeight="true" outlineLevel="0" collapsed="false">
      <c r="A169" s="7" t="s">
        <v>22</v>
      </c>
      <c r="B169" s="7" t="s">
        <v>72</v>
      </c>
      <c r="C169" s="7" t="s">
        <v>88</v>
      </c>
      <c r="D169" s="9" t="s">
        <v>89</v>
      </c>
      <c r="E169" s="7" t="n">
        <v>3788</v>
      </c>
      <c r="F169" s="7" t="s">
        <v>75</v>
      </c>
      <c r="G169" s="7" t="n">
        <v>7</v>
      </c>
      <c r="H169" s="7" t="n">
        <v>7</v>
      </c>
      <c r="I169" s="7"/>
      <c r="J169" s="7" t="s">
        <v>50</v>
      </c>
      <c r="K169" s="7" t="n">
        <v>12.5</v>
      </c>
      <c r="L169" s="13" t="n">
        <f aca="false">K169*G169</f>
        <v>87.5</v>
      </c>
      <c r="M169" s="7" t="n">
        <v>907108</v>
      </c>
      <c r="N169" s="7" t="n">
        <v>6037</v>
      </c>
      <c r="O169" s="9" t="s">
        <v>90</v>
      </c>
      <c r="P169" s="11" t="s">
        <v>91</v>
      </c>
      <c r="Q169" s="12"/>
      <c r="R169" s="7" t="s">
        <v>92</v>
      </c>
    </row>
    <row r="170" customFormat="false" ht="24" hidden="false" customHeight="true" outlineLevel="0" collapsed="false">
      <c r="A170" s="7" t="s">
        <v>22</v>
      </c>
      <c r="B170" s="7" t="s">
        <v>72</v>
      </c>
      <c r="C170" s="7" t="s">
        <v>93</v>
      </c>
      <c r="D170" s="9" t="s">
        <v>94</v>
      </c>
      <c r="E170" s="7" t="n">
        <v>3768</v>
      </c>
      <c r="F170" s="7" t="s">
        <v>95</v>
      </c>
      <c r="G170" s="7" t="n">
        <v>5</v>
      </c>
      <c r="H170" s="7" t="n">
        <v>5</v>
      </c>
      <c r="I170" s="7"/>
      <c r="J170" s="7" t="s">
        <v>50</v>
      </c>
      <c r="K170" s="7" t="n">
        <v>12.5</v>
      </c>
      <c r="L170" s="13" t="n">
        <f aca="false">K170*G170</f>
        <v>62.5</v>
      </c>
      <c r="M170" s="7" t="n">
        <v>907109</v>
      </c>
      <c r="N170" s="7" t="n">
        <v>6038</v>
      </c>
      <c r="O170" s="9" t="s">
        <v>96</v>
      </c>
      <c r="P170" s="11" t="s">
        <v>97</v>
      </c>
      <c r="Q170" s="12"/>
      <c r="R170" s="7"/>
    </row>
    <row r="171" customFormat="false" ht="24" hidden="false" customHeight="true" outlineLevel="0" collapsed="false">
      <c r="A171" s="7" t="s">
        <v>22</v>
      </c>
      <c r="B171" s="7" t="s">
        <v>72</v>
      </c>
      <c r="C171" s="7" t="s">
        <v>98</v>
      </c>
      <c r="D171" s="9" t="s">
        <v>99</v>
      </c>
      <c r="E171" s="7" t="n">
        <v>3772</v>
      </c>
      <c r="F171" s="7" t="s">
        <v>100</v>
      </c>
      <c r="G171" s="7" t="n">
        <v>5</v>
      </c>
      <c r="H171" s="7" t="n">
        <v>5</v>
      </c>
      <c r="I171" s="7"/>
      <c r="J171" s="7" t="s">
        <v>50</v>
      </c>
      <c r="K171" s="7" t="n">
        <v>12.5</v>
      </c>
      <c r="L171" s="13" t="n">
        <f aca="false">K171*G171</f>
        <v>62.5</v>
      </c>
      <c r="M171" s="7" t="n">
        <v>907110</v>
      </c>
      <c r="N171" s="7" t="n">
        <v>6039</v>
      </c>
      <c r="O171" s="9" t="s">
        <v>101</v>
      </c>
      <c r="P171" s="11" t="s">
        <v>102</v>
      </c>
      <c r="Q171" s="12"/>
      <c r="R171" s="7"/>
    </row>
    <row r="172" customFormat="false" ht="24" hidden="false" customHeight="true" outlineLevel="0" collapsed="false">
      <c r="A172" s="7" t="s">
        <v>22</v>
      </c>
      <c r="B172" s="7" t="s">
        <v>72</v>
      </c>
      <c r="C172" s="7" t="s">
        <v>103</v>
      </c>
      <c r="D172" s="9" t="s">
        <v>104</v>
      </c>
      <c r="E172" s="7" t="n">
        <v>3764</v>
      </c>
      <c r="F172" s="7" t="s">
        <v>105</v>
      </c>
      <c r="G172" s="7" t="n">
        <v>5</v>
      </c>
      <c r="H172" s="7" t="n">
        <v>5</v>
      </c>
      <c r="I172" s="7"/>
      <c r="J172" s="7" t="s">
        <v>50</v>
      </c>
      <c r="K172" s="7" t="n">
        <v>12.5</v>
      </c>
      <c r="L172" s="13" t="n">
        <f aca="false">K172*G172</f>
        <v>62.5</v>
      </c>
      <c r="M172" s="7" t="n">
        <v>907111</v>
      </c>
      <c r="N172" s="7" t="n">
        <v>6040</v>
      </c>
      <c r="O172" s="9" t="s">
        <v>106</v>
      </c>
      <c r="P172" s="11" t="s">
        <v>107</v>
      </c>
      <c r="Q172" s="12"/>
      <c r="R172" s="7" t="s">
        <v>108</v>
      </c>
    </row>
    <row r="173" customFormat="false" ht="24" hidden="false" customHeight="true" outlineLevel="0" collapsed="false">
      <c r="A173" s="7" t="s">
        <v>22</v>
      </c>
      <c r="B173" s="7" t="s">
        <v>72</v>
      </c>
      <c r="C173" s="7" t="s">
        <v>109</v>
      </c>
      <c r="D173" s="9" t="s">
        <v>110</v>
      </c>
      <c r="E173" s="7" t="n">
        <v>3771</v>
      </c>
      <c r="F173" s="7" t="s">
        <v>111</v>
      </c>
      <c r="G173" s="7" t="n">
        <v>5.8</v>
      </c>
      <c r="H173" s="7" t="n">
        <v>5.8</v>
      </c>
      <c r="I173" s="7"/>
      <c r="J173" s="7" t="s">
        <v>50</v>
      </c>
      <c r="K173" s="7" t="n">
        <v>12.5</v>
      </c>
      <c r="L173" s="13" t="n">
        <f aca="false">K173*G173</f>
        <v>72.5</v>
      </c>
      <c r="M173" s="7" t="n">
        <v>907112</v>
      </c>
      <c r="N173" s="7" t="n">
        <v>6041</v>
      </c>
      <c r="O173" s="9" t="s">
        <v>112</v>
      </c>
      <c r="P173" s="11" t="s">
        <v>113</v>
      </c>
      <c r="Q173" s="12"/>
      <c r="R173" s="7" t="s">
        <v>114</v>
      </c>
    </row>
    <row r="174" customFormat="false" ht="24" hidden="false" customHeight="true" outlineLevel="0" collapsed="false">
      <c r="A174" s="7" t="s">
        <v>22</v>
      </c>
      <c r="B174" s="7" t="s">
        <v>72</v>
      </c>
      <c r="C174" s="7" t="s">
        <v>115</v>
      </c>
      <c r="D174" s="9" t="s">
        <v>116</v>
      </c>
      <c r="E174" s="7" t="n">
        <v>3763</v>
      </c>
      <c r="F174" s="7" t="s">
        <v>75</v>
      </c>
      <c r="G174" s="7" t="n">
        <v>5</v>
      </c>
      <c r="H174" s="7" t="n">
        <v>5</v>
      </c>
      <c r="I174" s="7"/>
      <c r="J174" s="7" t="s">
        <v>50</v>
      </c>
      <c r="K174" s="7" t="n">
        <v>12.5</v>
      </c>
      <c r="L174" s="13" t="n">
        <f aca="false">K174*G174</f>
        <v>62.5</v>
      </c>
      <c r="M174" s="7" t="n">
        <v>907113</v>
      </c>
      <c r="N174" s="7" t="n">
        <v>6042</v>
      </c>
      <c r="O174" s="9" t="s">
        <v>117</v>
      </c>
      <c r="P174" s="11" t="s">
        <v>118</v>
      </c>
      <c r="Q174" s="12"/>
      <c r="R174" s="7" t="s">
        <v>119</v>
      </c>
    </row>
    <row r="175" customFormat="false" ht="24" hidden="false" customHeight="true" outlineLevel="0" collapsed="false">
      <c r="A175" s="7" t="s">
        <v>22</v>
      </c>
      <c r="B175" s="7" t="s">
        <v>72</v>
      </c>
      <c r="C175" s="7" t="s">
        <v>120</v>
      </c>
      <c r="D175" s="9" t="s">
        <v>121</v>
      </c>
      <c r="E175" s="7" t="n">
        <v>3770</v>
      </c>
      <c r="F175" s="7" t="s">
        <v>122</v>
      </c>
      <c r="G175" s="7" t="n">
        <v>3</v>
      </c>
      <c r="H175" s="7" t="n">
        <v>3</v>
      </c>
      <c r="I175" s="7"/>
      <c r="J175" s="7" t="s">
        <v>50</v>
      </c>
      <c r="K175" s="7" t="n">
        <v>12.5</v>
      </c>
      <c r="L175" s="13" t="n">
        <f aca="false">K175*G175</f>
        <v>37.5</v>
      </c>
      <c r="M175" s="7" t="n">
        <v>907114</v>
      </c>
      <c r="N175" s="7" t="n">
        <v>6043</v>
      </c>
      <c r="O175" s="9" t="s">
        <v>123</v>
      </c>
      <c r="P175" s="11" t="s">
        <v>124</v>
      </c>
      <c r="Q175" s="12"/>
      <c r="R175" s="7" t="s">
        <v>125</v>
      </c>
    </row>
    <row r="176" customFormat="false" ht="24" hidden="false" customHeight="true" outlineLevel="0" collapsed="false">
      <c r="A176" s="7" t="s">
        <v>22</v>
      </c>
      <c r="B176" s="7" t="s">
        <v>72</v>
      </c>
      <c r="C176" s="7" t="s">
        <v>126</v>
      </c>
      <c r="D176" s="9" t="s">
        <v>127</v>
      </c>
      <c r="E176" s="7" t="n">
        <v>3762</v>
      </c>
      <c r="F176" s="7" t="s">
        <v>128</v>
      </c>
      <c r="G176" s="7" t="n">
        <v>3</v>
      </c>
      <c r="H176" s="7" t="n">
        <v>3</v>
      </c>
      <c r="I176" s="7"/>
      <c r="J176" s="7" t="s">
        <v>50</v>
      </c>
      <c r="K176" s="7" t="n">
        <v>12.5</v>
      </c>
      <c r="L176" s="13" t="n">
        <f aca="false">K176*G176</f>
        <v>37.5</v>
      </c>
      <c r="M176" s="7" t="n">
        <v>907115</v>
      </c>
      <c r="N176" s="7" t="n">
        <v>6044</v>
      </c>
      <c r="O176" s="9" t="s">
        <v>129</v>
      </c>
      <c r="P176" s="11" t="s">
        <v>130</v>
      </c>
      <c r="Q176" s="12"/>
      <c r="R176" s="7" t="s">
        <v>131</v>
      </c>
    </row>
    <row r="177" customFormat="false" ht="24" hidden="false" customHeight="true" outlineLevel="0" collapsed="false">
      <c r="A177" s="7" t="s">
        <v>22</v>
      </c>
      <c r="B177" s="7" t="s">
        <v>72</v>
      </c>
      <c r="C177" s="7" t="s">
        <v>132</v>
      </c>
      <c r="D177" s="9" t="s">
        <v>133</v>
      </c>
      <c r="E177" s="7" t="n">
        <v>3774</v>
      </c>
      <c r="F177" s="7" t="s">
        <v>134</v>
      </c>
      <c r="G177" s="7" t="n">
        <v>1</v>
      </c>
      <c r="H177" s="7" t="n">
        <v>1</v>
      </c>
      <c r="I177" s="7"/>
      <c r="J177" s="7" t="s">
        <v>50</v>
      </c>
      <c r="K177" s="7" t="n">
        <v>12.5</v>
      </c>
      <c r="L177" s="13" t="n">
        <f aca="false">K177*G177</f>
        <v>12.5</v>
      </c>
      <c r="M177" s="7" t="n">
        <v>907116</v>
      </c>
      <c r="N177" s="7" t="n">
        <v>6045</v>
      </c>
      <c r="O177" s="9" t="s">
        <v>135</v>
      </c>
      <c r="P177" s="11" t="s">
        <v>136</v>
      </c>
      <c r="Q177" s="23"/>
      <c r="R177" s="7"/>
    </row>
    <row r="178" customFormat="false" ht="24" hidden="false" customHeight="true" outlineLevel="0" collapsed="false">
      <c r="A178" s="7" t="s">
        <v>22</v>
      </c>
      <c r="B178" s="7" t="s">
        <v>72</v>
      </c>
      <c r="C178" s="7" t="s">
        <v>137</v>
      </c>
      <c r="D178" s="9" t="s">
        <v>138</v>
      </c>
      <c r="E178" s="7" t="n">
        <v>3765</v>
      </c>
      <c r="F178" s="7" t="s">
        <v>139</v>
      </c>
      <c r="G178" s="7" t="n">
        <v>5</v>
      </c>
      <c r="H178" s="7" t="n">
        <v>5</v>
      </c>
      <c r="I178" s="7"/>
      <c r="J178" s="7" t="s">
        <v>50</v>
      </c>
      <c r="K178" s="7" t="n">
        <v>12.5</v>
      </c>
      <c r="L178" s="13" t="n">
        <f aca="false">K178*G178</f>
        <v>62.5</v>
      </c>
      <c r="M178" s="7" t="n">
        <v>907117</v>
      </c>
      <c r="N178" s="7" t="n">
        <v>6046</v>
      </c>
      <c r="O178" s="9" t="s">
        <v>140</v>
      </c>
      <c r="P178" s="11" t="s">
        <v>141</v>
      </c>
      <c r="Q178" s="23"/>
      <c r="R178" s="7" t="s">
        <v>142</v>
      </c>
    </row>
    <row r="179" customFormat="false" ht="24" hidden="false" customHeight="true" outlineLevel="0" collapsed="false">
      <c r="A179" s="7" t="s">
        <v>22</v>
      </c>
      <c r="B179" s="7" t="s">
        <v>72</v>
      </c>
      <c r="C179" s="7" t="s">
        <v>143</v>
      </c>
      <c r="D179" s="9" t="s">
        <v>144</v>
      </c>
      <c r="E179" s="7" t="n">
        <v>3677</v>
      </c>
      <c r="F179" s="7" t="s">
        <v>145</v>
      </c>
      <c r="G179" s="7" t="n">
        <v>4</v>
      </c>
      <c r="H179" s="7" t="n">
        <v>4</v>
      </c>
      <c r="I179" s="7"/>
      <c r="J179" s="7" t="s">
        <v>50</v>
      </c>
      <c r="K179" s="7" t="n">
        <v>12.5</v>
      </c>
      <c r="L179" s="13" t="n">
        <f aca="false">K179*G179</f>
        <v>50</v>
      </c>
      <c r="M179" s="7" t="n">
        <v>907118</v>
      </c>
      <c r="N179" s="7" t="n">
        <v>6047</v>
      </c>
      <c r="O179" s="9" t="s">
        <v>146</v>
      </c>
      <c r="P179" s="11" t="s">
        <v>147</v>
      </c>
      <c r="Q179" s="23"/>
      <c r="R179" s="7" t="s">
        <v>148</v>
      </c>
    </row>
    <row r="180" customFormat="false" ht="24" hidden="false" customHeight="true" outlineLevel="0" collapsed="false">
      <c r="A180" s="7" t="s">
        <v>19</v>
      </c>
      <c r="B180" s="7"/>
      <c r="C180" s="16"/>
      <c r="D180" s="9"/>
      <c r="E180" s="7"/>
      <c r="F180" s="7"/>
      <c r="G180" s="7" t="n">
        <f aca="false">SUM(G166:G179)</f>
        <v>61.8</v>
      </c>
      <c r="H180" s="7" t="n">
        <f aca="false">SUM(H166:H179)</f>
        <v>61.8</v>
      </c>
      <c r="I180" s="7"/>
      <c r="J180" s="7"/>
      <c r="K180" s="7" t="n">
        <v>12.5</v>
      </c>
      <c r="L180" s="13" t="n">
        <f aca="false">SUM(L166:L179)</f>
        <v>772.5</v>
      </c>
      <c r="M180" s="7"/>
      <c r="N180" s="7"/>
      <c r="O180" s="23"/>
      <c r="P180" s="23"/>
      <c r="Q180" s="23"/>
      <c r="R180" s="7"/>
    </row>
    <row r="181" customFormat="false" ht="25.5" hidden="false" customHeight="true" outlineLevel="0" collapsed="false">
      <c r="A181" s="3" t="s">
        <v>799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23" hidden="false" customHeight="true" outlineLevel="0" collapsed="false">
      <c r="A182" s="4" t="s">
        <v>1</v>
      </c>
      <c r="B182" s="4"/>
      <c r="C182" s="4"/>
      <c r="D182" s="4"/>
      <c r="E182" s="4"/>
      <c r="F182" s="2"/>
      <c r="G182" s="2"/>
      <c r="H182" s="2"/>
      <c r="I182" s="2"/>
      <c r="J182" s="2"/>
      <c r="K182" s="2"/>
      <c r="L182" s="2"/>
      <c r="M182" s="5" t="s">
        <v>797</v>
      </c>
      <c r="N182" s="5"/>
      <c r="O182" s="5"/>
      <c r="P182" s="5"/>
      <c r="Q182" s="5"/>
      <c r="R182" s="5"/>
    </row>
    <row r="183" customFormat="false" ht="14.25" hidden="false" customHeight="true" outlineLevel="0" collapsed="false">
      <c r="A183" s="7" t="s">
        <v>3</v>
      </c>
      <c r="B183" s="7" t="s">
        <v>4</v>
      </c>
      <c r="C183" s="7" t="s">
        <v>5</v>
      </c>
      <c r="D183" s="7" t="s">
        <v>6</v>
      </c>
      <c r="E183" s="7" t="s">
        <v>7</v>
      </c>
      <c r="F183" s="7" t="s">
        <v>8</v>
      </c>
      <c r="G183" s="7" t="s">
        <v>9</v>
      </c>
      <c r="H183" s="7"/>
      <c r="I183" s="7"/>
      <c r="J183" s="7" t="s">
        <v>10</v>
      </c>
      <c r="K183" s="7" t="s">
        <v>11</v>
      </c>
      <c r="L183" s="7" t="s">
        <v>12</v>
      </c>
      <c r="M183" s="7" t="s">
        <v>13</v>
      </c>
      <c r="N183" s="7" t="s">
        <v>14</v>
      </c>
      <c r="O183" s="7" t="s">
        <v>15</v>
      </c>
      <c r="P183" s="7" t="s">
        <v>16</v>
      </c>
      <c r="Q183" s="7" t="s">
        <v>17</v>
      </c>
      <c r="R183" s="7" t="s">
        <v>18</v>
      </c>
    </row>
    <row r="184" customFormat="false" ht="24" hidden="false" customHeight="false" outlineLevel="0" collapsed="false">
      <c r="A184" s="7"/>
      <c r="B184" s="7"/>
      <c r="C184" s="7"/>
      <c r="D184" s="7"/>
      <c r="E184" s="7"/>
      <c r="F184" s="7"/>
      <c r="G184" s="8" t="s">
        <v>19</v>
      </c>
      <c r="H184" s="7" t="s">
        <v>20</v>
      </c>
      <c r="I184" s="7" t="s">
        <v>21</v>
      </c>
      <c r="J184" s="7"/>
      <c r="K184" s="7"/>
      <c r="L184" s="7"/>
      <c r="M184" s="7"/>
      <c r="N184" s="7"/>
      <c r="O184" s="7"/>
      <c r="P184" s="7"/>
      <c r="Q184" s="7"/>
      <c r="R184" s="7"/>
    </row>
    <row r="185" customFormat="false" ht="24" hidden="false" customHeight="true" outlineLevel="0" collapsed="false">
      <c r="A185" s="7" t="s">
        <v>22</v>
      </c>
      <c r="B185" s="7" t="s">
        <v>22</v>
      </c>
      <c r="C185" s="7" t="s">
        <v>151</v>
      </c>
      <c r="D185" s="9" t="s">
        <v>152</v>
      </c>
      <c r="E185" s="7" t="n">
        <v>3722</v>
      </c>
      <c r="F185" s="7" t="s">
        <v>153</v>
      </c>
      <c r="G185" s="7" t="n">
        <v>2</v>
      </c>
      <c r="H185" s="7" t="n">
        <v>2</v>
      </c>
      <c r="I185" s="7"/>
      <c r="J185" s="7" t="s">
        <v>50</v>
      </c>
      <c r="K185" s="7" t="n">
        <v>12.5</v>
      </c>
      <c r="L185" s="7" t="n">
        <f aca="false">K185*G185</f>
        <v>25</v>
      </c>
      <c r="M185" s="7" t="n">
        <v>907119</v>
      </c>
      <c r="N185" s="7" t="n">
        <v>6048</v>
      </c>
      <c r="O185" s="9" t="s">
        <v>154</v>
      </c>
      <c r="P185" s="11" t="s">
        <v>155</v>
      </c>
      <c r="Q185" s="23"/>
      <c r="R185" s="7"/>
    </row>
    <row r="186" customFormat="false" ht="24" hidden="false" customHeight="true" outlineLevel="0" collapsed="false">
      <c r="A186" s="7" t="s">
        <v>22</v>
      </c>
      <c r="B186" s="7" t="s">
        <v>22</v>
      </c>
      <c r="C186" s="7" t="s">
        <v>156</v>
      </c>
      <c r="D186" s="9" t="s">
        <v>157</v>
      </c>
      <c r="E186" s="7" t="n">
        <v>3711</v>
      </c>
      <c r="F186" s="7" t="s">
        <v>158</v>
      </c>
      <c r="G186" s="7" t="n">
        <v>3</v>
      </c>
      <c r="H186" s="7" t="n">
        <v>3</v>
      </c>
      <c r="I186" s="7"/>
      <c r="J186" s="7" t="s">
        <v>50</v>
      </c>
      <c r="K186" s="7" t="n">
        <v>12.5</v>
      </c>
      <c r="L186" s="7" t="n">
        <f aca="false">K186*G186</f>
        <v>37.5</v>
      </c>
      <c r="M186" s="7" t="n">
        <v>907120</v>
      </c>
      <c r="N186" s="7" t="n">
        <v>6049</v>
      </c>
      <c r="O186" s="9" t="s">
        <v>159</v>
      </c>
      <c r="P186" s="11" t="s">
        <v>160</v>
      </c>
      <c r="Q186" s="23"/>
      <c r="R186" s="7"/>
    </row>
    <row r="187" customFormat="false" ht="24" hidden="false" customHeight="true" outlineLevel="0" collapsed="false">
      <c r="A187" s="7" t="s">
        <v>22</v>
      </c>
      <c r="B187" s="7" t="s">
        <v>22</v>
      </c>
      <c r="C187" s="7" t="s">
        <v>161</v>
      </c>
      <c r="D187" s="9" t="s">
        <v>162</v>
      </c>
      <c r="E187" s="7" t="n">
        <v>3725</v>
      </c>
      <c r="F187" s="7" t="s">
        <v>163</v>
      </c>
      <c r="G187" s="7" t="n">
        <v>6</v>
      </c>
      <c r="H187" s="7" t="n">
        <v>6</v>
      </c>
      <c r="I187" s="7"/>
      <c r="J187" s="7" t="s">
        <v>50</v>
      </c>
      <c r="K187" s="7" t="n">
        <v>12.5</v>
      </c>
      <c r="L187" s="7" t="n">
        <f aca="false">K187*G187</f>
        <v>75</v>
      </c>
      <c r="M187" s="7" t="n">
        <v>907121</v>
      </c>
      <c r="N187" s="7" t="n">
        <v>6050</v>
      </c>
      <c r="O187" s="9" t="s">
        <v>164</v>
      </c>
      <c r="P187" s="11" t="s">
        <v>165</v>
      </c>
      <c r="Q187" s="23"/>
      <c r="R187" s="7"/>
    </row>
    <row r="188" customFormat="false" ht="24" hidden="false" customHeight="true" outlineLevel="0" collapsed="false">
      <c r="A188" s="7" t="s">
        <v>22</v>
      </c>
      <c r="B188" s="7" t="s">
        <v>22</v>
      </c>
      <c r="C188" s="7" t="s">
        <v>166</v>
      </c>
      <c r="D188" s="9" t="s">
        <v>167</v>
      </c>
      <c r="E188" s="7" t="n">
        <v>3708</v>
      </c>
      <c r="F188" s="7" t="s">
        <v>168</v>
      </c>
      <c r="G188" s="7" t="n">
        <v>3</v>
      </c>
      <c r="H188" s="7" t="n">
        <v>3</v>
      </c>
      <c r="I188" s="7"/>
      <c r="J188" s="7" t="s">
        <v>50</v>
      </c>
      <c r="K188" s="7" t="n">
        <v>12.5</v>
      </c>
      <c r="L188" s="7" t="n">
        <f aca="false">K188*G188</f>
        <v>37.5</v>
      </c>
      <c r="M188" s="7" t="n">
        <v>907122</v>
      </c>
      <c r="N188" s="7" t="n">
        <v>6051</v>
      </c>
      <c r="O188" s="9" t="s">
        <v>169</v>
      </c>
      <c r="P188" s="11" t="s">
        <v>170</v>
      </c>
      <c r="Q188" s="23"/>
      <c r="R188" s="7"/>
    </row>
    <row r="189" customFormat="false" ht="24" hidden="false" customHeight="true" outlineLevel="0" collapsed="false">
      <c r="A189" s="7" t="s">
        <v>22</v>
      </c>
      <c r="B189" s="7" t="s">
        <v>22</v>
      </c>
      <c r="C189" s="7" t="s">
        <v>171</v>
      </c>
      <c r="D189" s="9" t="s">
        <v>172</v>
      </c>
      <c r="E189" s="7" t="n">
        <v>3712</v>
      </c>
      <c r="F189" s="7" t="s">
        <v>173</v>
      </c>
      <c r="G189" s="7" t="n">
        <v>4</v>
      </c>
      <c r="H189" s="7" t="n">
        <v>4</v>
      </c>
      <c r="I189" s="7"/>
      <c r="J189" s="7" t="s">
        <v>50</v>
      </c>
      <c r="K189" s="7" t="n">
        <v>12.5</v>
      </c>
      <c r="L189" s="7" t="n">
        <f aca="false">K189*G189</f>
        <v>50</v>
      </c>
      <c r="M189" s="7" t="n">
        <v>907123</v>
      </c>
      <c r="N189" s="7" t="n">
        <v>6052</v>
      </c>
      <c r="O189" s="9" t="s">
        <v>174</v>
      </c>
      <c r="P189" s="11" t="s">
        <v>175</v>
      </c>
      <c r="Q189" s="23"/>
      <c r="R189" s="7"/>
    </row>
    <row r="190" customFormat="false" ht="24" hidden="false" customHeight="true" outlineLevel="0" collapsed="false">
      <c r="A190" s="7" t="s">
        <v>22</v>
      </c>
      <c r="B190" s="7" t="s">
        <v>22</v>
      </c>
      <c r="C190" s="7" t="s">
        <v>176</v>
      </c>
      <c r="D190" s="9" t="s">
        <v>177</v>
      </c>
      <c r="E190" s="7" t="n">
        <v>3717</v>
      </c>
      <c r="F190" s="7" t="s">
        <v>178</v>
      </c>
      <c r="G190" s="7" t="n">
        <v>2</v>
      </c>
      <c r="H190" s="7" t="n">
        <v>2</v>
      </c>
      <c r="I190" s="7"/>
      <c r="J190" s="7" t="s">
        <v>50</v>
      </c>
      <c r="K190" s="7" t="n">
        <v>12.5</v>
      </c>
      <c r="L190" s="7" t="n">
        <f aca="false">K190*G190</f>
        <v>25</v>
      </c>
      <c r="M190" s="7" t="n">
        <v>907124</v>
      </c>
      <c r="N190" s="7" t="n">
        <v>6053</v>
      </c>
      <c r="O190" s="9" t="s">
        <v>179</v>
      </c>
      <c r="P190" s="11" t="s">
        <v>180</v>
      </c>
      <c r="Q190" s="23"/>
      <c r="R190" s="7"/>
    </row>
    <row r="191" customFormat="false" ht="24" hidden="false" customHeight="true" outlineLevel="0" collapsed="false">
      <c r="A191" s="7" t="s">
        <v>22</v>
      </c>
      <c r="B191" s="7" t="s">
        <v>22</v>
      </c>
      <c r="C191" s="7" t="s">
        <v>181</v>
      </c>
      <c r="D191" s="9" t="s">
        <v>182</v>
      </c>
      <c r="E191" s="7" t="n">
        <v>3715</v>
      </c>
      <c r="F191" s="7" t="s">
        <v>183</v>
      </c>
      <c r="G191" s="7" t="n">
        <v>3</v>
      </c>
      <c r="H191" s="7" t="n">
        <v>3</v>
      </c>
      <c r="I191" s="7"/>
      <c r="J191" s="7" t="s">
        <v>50</v>
      </c>
      <c r="K191" s="7" t="n">
        <v>12.5</v>
      </c>
      <c r="L191" s="7" t="n">
        <f aca="false">K191*G191</f>
        <v>37.5</v>
      </c>
      <c r="M191" s="7" t="n">
        <v>907125</v>
      </c>
      <c r="N191" s="7" t="n">
        <v>6054</v>
      </c>
      <c r="O191" s="9" t="s">
        <v>184</v>
      </c>
      <c r="P191" s="11" t="s">
        <v>185</v>
      </c>
      <c r="Q191" s="23"/>
      <c r="R191" s="7" t="s">
        <v>186</v>
      </c>
    </row>
    <row r="192" customFormat="false" ht="24" hidden="false" customHeight="true" outlineLevel="0" collapsed="false">
      <c r="A192" s="7" t="s">
        <v>22</v>
      </c>
      <c r="B192" s="7" t="s">
        <v>22</v>
      </c>
      <c r="C192" s="7" t="s">
        <v>187</v>
      </c>
      <c r="D192" s="9" t="s">
        <v>188</v>
      </c>
      <c r="E192" s="7" t="n">
        <v>3710</v>
      </c>
      <c r="F192" s="7" t="s">
        <v>189</v>
      </c>
      <c r="G192" s="7" t="n">
        <v>3</v>
      </c>
      <c r="H192" s="7" t="n">
        <v>3</v>
      </c>
      <c r="I192" s="7"/>
      <c r="J192" s="7" t="s">
        <v>50</v>
      </c>
      <c r="K192" s="7" t="n">
        <v>12.5</v>
      </c>
      <c r="L192" s="7" t="n">
        <f aca="false">K192*G192</f>
        <v>37.5</v>
      </c>
      <c r="M192" s="7" t="n">
        <v>907126</v>
      </c>
      <c r="N192" s="7" t="n">
        <v>6055</v>
      </c>
      <c r="O192" s="9" t="s">
        <v>190</v>
      </c>
      <c r="P192" s="11" t="s">
        <v>191</v>
      </c>
      <c r="Q192" s="23"/>
      <c r="R192" s="7" t="s">
        <v>192</v>
      </c>
    </row>
    <row r="193" customFormat="false" ht="24" hidden="false" customHeight="true" outlineLevel="0" collapsed="false">
      <c r="A193" s="7" t="s">
        <v>22</v>
      </c>
      <c r="B193" s="7" t="s">
        <v>22</v>
      </c>
      <c r="C193" s="7" t="s">
        <v>193</v>
      </c>
      <c r="D193" s="9" t="s">
        <v>194</v>
      </c>
      <c r="E193" s="7" t="n">
        <v>3705</v>
      </c>
      <c r="F193" s="7" t="s">
        <v>195</v>
      </c>
      <c r="G193" s="7" t="n">
        <v>3</v>
      </c>
      <c r="H193" s="7" t="n">
        <v>3</v>
      </c>
      <c r="I193" s="7"/>
      <c r="J193" s="7" t="s">
        <v>50</v>
      </c>
      <c r="K193" s="7" t="n">
        <v>12.5</v>
      </c>
      <c r="L193" s="7" t="n">
        <f aca="false">K193*G193</f>
        <v>37.5</v>
      </c>
      <c r="M193" s="7" t="n">
        <v>907127</v>
      </c>
      <c r="N193" s="7" t="n">
        <v>6056</v>
      </c>
      <c r="O193" s="9" t="s">
        <v>196</v>
      </c>
      <c r="P193" s="11" t="s">
        <v>197</v>
      </c>
      <c r="Q193" s="23"/>
      <c r="R193" s="7"/>
    </row>
    <row r="194" customFormat="false" ht="24" hidden="false" customHeight="true" outlineLevel="0" collapsed="false">
      <c r="A194" s="7" t="s">
        <v>22</v>
      </c>
      <c r="B194" s="7" t="s">
        <v>22</v>
      </c>
      <c r="C194" s="7" t="s">
        <v>198</v>
      </c>
      <c r="D194" s="9" t="s">
        <v>199</v>
      </c>
      <c r="E194" s="7"/>
      <c r="F194" s="7" t="s">
        <v>200</v>
      </c>
      <c r="G194" s="7" t="n">
        <v>3</v>
      </c>
      <c r="H194" s="7" t="n">
        <v>3</v>
      </c>
      <c r="I194" s="7"/>
      <c r="J194" s="7" t="s">
        <v>50</v>
      </c>
      <c r="K194" s="7" t="n">
        <v>12.5</v>
      </c>
      <c r="L194" s="7" t="n">
        <f aca="false">K194*G194</f>
        <v>37.5</v>
      </c>
      <c r="M194" s="7" t="n">
        <v>907128</v>
      </c>
      <c r="N194" s="7" t="n">
        <v>6057</v>
      </c>
      <c r="O194" s="9" t="s">
        <v>201</v>
      </c>
      <c r="P194" s="11" t="s">
        <v>202</v>
      </c>
      <c r="Q194" s="23"/>
      <c r="R194" s="7" t="s">
        <v>203</v>
      </c>
    </row>
    <row r="195" customFormat="false" ht="24" hidden="false" customHeight="true" outlineLevel="0" collapsed="false">
      <c r="A195" s="7" t="s">
        <v>22</v>
      </c>
      <c r="B195" s="7" t="s">
        <v>22</v>
      </c>
      <c r="C195" s="7" t="s">
        <v>204</v>
      </c>
      <c r="D195" s="9" t="s">
        <v>205</v>
      </c>
      <c r="E195" s="7" t="n">
        <v>3729</v>
      </c>
      <c r="F195" s="7" t="s">
        <v>163</v>
      </c>
      <c r="G195" s="7" t="n">
        <v>20</v>
      </c>
      <c r="H195" s="7" t="n">
        <v>20</v>
      </c>
      <c r="I195" s="7"/>
      <c r="J195" s="7" t="s">
        <v>50</v>
      </c>
      <c r="K195" s="7" t="n">
        <v>12.5</v>
      </c>
      <c r="L195" s="7" t="n">
        <f aca="false">K195*G195</f>
        <v>250</v>
      </c>
      <c r="M195" s="7" t="n">
        <v>907129</v>
      </c>
      <c r="N195" s="7" t="n">
        <v>6058</v>
      </c>
      <c r="O195" s="9" t="s">
        <v>206</v>
      </c>
      <c r="P195" s="11" t="s">
        <v>207</v>
      </c>
      <c r="Q195" s="23"/>
      <c r="R195" s="7" t="s">
        <v>208</v>
      </c>
    </row>
    <row r="196" customFormat="false" ht="24" hidden="false" customHeight="true" outlineLevel="0" collapsed="false">
      <c r="A196" s="7" t="s">
        <v>22</v>
      </c>
      <c r="B196" s="7" t="s">
        <v>22</v>
      </c>
      <c r="C196" s="7" t="s">
        <v>209</v>
      </c>
      <c r="D196" s="9" t="s">
        <v>210</v>
      </c>
      <c r="E196" s="7"/>
      <c r="F196" s="7" t="s">
        <v>189</v>
      </c>
      <c r="G196" s="7" t="n">
        <v>6</v>
      </c>
      <c r="H196" s="7" t="n">
        <v>6</v>
      </c>
      <c r="I196" s="7"/>
      <c r="J196" s="7" t="s">
        <v>50</v>
      </c>
      <c r="K196" s="7" t="n">
        <v>12.5</v>
      </c>
      <c r="L196" s="7" t="n">
        <f aca="false">K196*G196</f>
        <v>75</v>
      </c>
      <c r="M196" s="7" t="n">
        <v>907130</v>
      </c>
      <c r="N196" s="7" t="n">
        <v>6059</v>
      </c>
      <c r="O196" s="9" t="s">
        <v>211</v>
      </c>
      <c r="P196" s="11" t="s">
        <v>212</v>
      </c>
      <c r="Q196" s="23"/>
      <c r="R196" s="7" t="s">
        <v>213</v>
      </c>
    </row>
    <row r="197" customFormat="false" ht="24" hidden="false" customHeight="true" outlineLevel="0" collapsed="false">
      <c r="A197" s="7" t="s">
        <v>22</v>
      </c>
      <c r="B197" s="7" t="s">
        <v>22</v>
      </c>
      <c r="C197" s="7" t="s">
        <v>214</v>
      </c>
      <c r="D197" s="9" t="s">
        <v>215</v>
      </c>
      <c r="E197" s="7" t="n">
        <v>3720</v>
      </c>
      <c r="F197" s="7" t="s">
        <v>178</v>
      </c>
      <c r="G197" s="7" t="n">
        <v>2</v>
      </c>
      <c r="H197" s="7" t="n">
        <v>2</v>
      </c>
      <c r="I197" s="7"/>
      <c r="J197" s="7" t="s">
        <v>50</v>
      </c>
      <c r="K197" s="7" t="n">
        <v>12.5</v>
      </c>
      <c r="L197" s="7" t="n">
        <f aca="false">K197*G197</f>
        <v>25</v>
      </c>
      <c r="M197" s="7" t="n">
        <v>907131</v>
      </c>
      <c r="N197" s="7" t="n">
        <v>6060</v>
      </c>
      <c r="O197" s="9" t="s">
        <v>216</v>
      </c>
      <c r="P197" s="11" t="s">
        <v>217</v>
      </c>
      <c r="Q197" s="23"/>
      <c r="R197" s="7" t="s">
        <v>218</v>
      </c>
    </row>
    <row r="198" customFormat="false" ht="24" hidden="false" customHeight="true" outlineLevel="0" collapsed="false">
      <c r="A198" s="7" t="s">
        <v>22</v>
      </c>
      <c r="B198" s="7" t="s">
        <v>22</v>
      </c>
      <c r="C198" s="7" t="s">
        <v>219</v>
      </c>
      <c r="D198" s="9" t="s">
        <v>220</v>
      </c>
      <c r="E198" s="7" t="n">
        <v>3703</v>
      </c>
      <c r="F198" s="7" t="s">
        <v>221</v>
      </c>
      <c r="G198" s="7" t="n">
        <v>3</v>
      </c>
      <c r="H198" s="7" t="n">
        <v>3</v>
      </c>
      <c r="I198" s="7"/>
      <c r="J198" s="7" t="s">
        <v>50</v>
      </c>
      <c r="K198" s="7" t="n">
        <v>12.5</v>
      </c>
      <c r="L198" s="7" t="n">
        <f aca="false">K198*G198</f>
        <v>37.5</v>
      </c>
      <c r="M198" s="7" t="n">
        <v>907132</v>
      </c>
      <c r="N198" s="7" t="n">
        <v>6061</v>
      </c>
      <c r="O198" s="9" t="s">
        <v>222</v>
      </c>
      <c r="P198" s="11" t="s">
        <v>223</v>
      </c>
      <c r="Q198" s="23"/>
      <c r="R198" s="7"/>
    </row>
    <row r="199" customFormat="false" ht="25.5" hidden="false" customHeight="true" outlineLevel="0" collapsed="false">
      <c r="A199" s="3" t="s">
        <v>0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23" hidden="false" customHeight="true" outlineLevel="0" collapsed="false">
      <c r="A200" s="14" t="s">
        <v>70</v>
      </c>
      <c r="B200" s="14"/>
      <c r="C200" s="14"/>
      <c r="D200" s="14"/>
      <c r="E200" s="14"/>
      <c r="M200" s="15" t="s">
        <v>798</v>
      </c>
      <c r="N200" s="15"/>
      <c r="O200" s="15"/>
      <c r="P200" s="15"/>
      <c r="Q200" s="15"/>
      <c r="R200" s="15"/>
    </row>
    <row r="201" customFormat="false" ht="14.25" hidden="false" customHeight="true" outlineLevel="0" collapsed="false">
      <c r="A201" s="7" t="s">
        <v>3</v>
      </c>
      <c r="B201" s="7" t="s">
        <v>4</v>
      </c>
      <c r="C201" s="7" t="s">
        <v>5</v>
      </c>
      <c r="D201" s="7" t="s">
        <v>6</v>
      </c>
      <c r="E201" s="7" t="s">
        <v>7</v>
      </c>
      <c r="F201" s="7" t="s">
        <v>8</v>
      </c>
      <c r="G201" s="7" t="s">
        <v>9</v>
      </c>
      <c r="H201" s="7"/>
      <c r="I201" s="7"/>
      <c r="J201" s="7" t="s">
        <v>10</v>
      </c>
      <c r="K201" s="7" t="s">
        <v>11</v>
      </c>
      <c r="L201" s="7" t="s">
        <v>12</v>
      </c>
      <c r="M201" s="7" t="s">
        <v>13</v>
      </c>
      <c r="N201" s="7" t="s">
        <v>14</v>
      </c>
      <c r="O201" s="7" t="s">
        <v>15</v>
      </c>
      <c r="P201" s="7" t="s">
        <v>16</v>
      </c>
      <c r="Q201" s="7" t="s">
        <v>17</v>
      </c>
      <c r="R201" s="7" t="s">
        <v>18</v>
      </c>
    </row>
    <row r="202" customFormat="false" ht="33" hidden="false" customHeight="true" outlineLevel="0" collapsed="false">
      <c r="A202" s="7"/>
      <c r="B202" s="7"/>
      <c r="C202" s="7"/>
      <c r="D202" s="7"/>
      <c r="E202" s="7"/>
      <c r="F202" s="7"/>
      <c r="G202" s="8" t="s">
        <v>19</v>
      </c>
      <c r="H202" s="7" t="s">
        <v>20</v>
      </c>
      <c r="I202" s="7" t="s">
        <v>21</v>
      </c>
      <c r="J202" s="7"/>
      <c r="K202" s="7"/>
      <c r="L202" s="7"/>
      <c r="M202" s="7"/>
      <c r="N202" s="7"/>
      <c r="O202" s="7"/>
      <c r="P202" s="7"/>
      <c r="Q202" s="7"/>
      <c r="R202" s="7"/>
    </row>
    <row r="203" customFormat="false" ht="22" hidden="false" customHeight="true" outlineLevel="0" collapsed="false">
      <c r="A203" s="7" t="s">
        <v>22</v>
      </c>
      <c r="B203" s="7" t="s">
        <v>22</v>
      </c>
      <c r="C203" s="7" t="s">
        <v>225</v>
      </c>
      <c r="D203" s="9" t="s">
        <v>226</v>
      </c>
      <c r="E203" s="7" t="n">
        <v>3704</v>
      </c>
      <c r="F203" s="7" t="s">
        <v>195</v>
      </c>
      <c r="G203" s="7" t="n">
        <v>5</v>
      </c>
      <c r="H203" s="7" t="n">
        <v>5</v>
      </c>
      <c r="I203" s="7"/>
      <c r="J203" s="7" t="s">
        <v>50</v>
      </c>
      <c r="K203" s="7" t="n">
        <v>12.5</v>
      </c>
      <c r="L203" s="7" t="n">
        <f aca="false">G203*K203</f>
        <v>62.5</v>
      </c>
      <c r="M203" s="7" t="n">
        <v>907134</v>
      </c>
      <c r="N203" s="7" t="n">
        <v>6063</v>
      </c>
      <c r="O203" s="9" t="s">
        <v>227</v>
      </c>
      <c r="P203" s="11" t="s">
        <v>228</v>
      </c>
      <c r="Q203" s="12"/>
      <c r="R203" s="7"/>
    </row>
    <row r="204" customFormat="false" ht="22" hidden="false" customHeight="true" outlineLevel="0" collapsed="false">
      <c r="A204" s="7" t="s">
        <v>22</v>
      </c>
      <c r="B204" s="7" t="s">
        <v>22</v>
      </c>
      <c r="C204" s="7" t="s">
        <v>229</v>
      </c>
      <c r="D204" s="9" t="s">
        <v>230</v>
      </c>
      <c r="E204" s="7" t="n">
        <v>3732</v>
      </c>
      <c r="F204" s="7" t="s">
        <v>178</v>
      </c>
      <c r="G204" s="7" t="n">
        <v>3</v>
      </c>
      <c r="H204" s="7" t="n">
        <v>3</v>
      </c>
      <c r="I204" s="7"/>
      <c r="J204" s="7" t="s">
        <v>50</v>
      </c>
      <c r="K204" s="7" t="n">
        <v>12.5</v>
      </c>
      <c r="L204" s="7" t="n">
        <f aca="false">G204*K204</f>
        <v>37.5</v>
      </c>
      <c r="M204" s="7" t="n">
        <v>907135</v>
      </c>
      <c r="N204" s="7" t="n">
        <v>6064</v>
      </c>
      <c r="O204" s="9" t="s">
        <v>231</v>
      </c>
      <c r="P204" s="11" t="s">
        <v>232</v>
      </c>
      <c r="Q204" s="23"/>
      <c r="R204" s="7"/>
    </row>
    <row r="205" customFormat="false" ht="22" hidden="false" customHeight="true" outlineLevel="0" collapsed="false">
      <c r="A205" s="7" t="s">
        <v>22</v>
      </c>
      <c r="B205" s="7" t="s">
        <v>22</v>
      </c>
      <c r="C205" s="7" t="s">
        <v>233</v>
      </c>
      <c r="D205" s="9" t="s">
        <v>234</v>
      </c>
      <c r="E205" s="7" t="n">
        <v>3716</v>
      </c>
      <c r="F205" s="7" t="s">
        <v>178</v>
      </c>
      <c r="G205" s="7" t="n">
        <v>6</v>
      </c>
      <c r="H205" s="7" t="n">
        <v>6</v>
      </c>
      <c r="I205" s="7"/>
      <c r="J205" s="7" t="s">
        <v>50</v>
      </c>
      <c r="K205" s="7" t="n">
        <v>12.5</v>
      </c>
      <c r="L205" s="7" t="n">
        <f aca="false">G205*K205</f>
        <v>75</v>
      </c>
      <c r="M205" s="7" t="n">
        <v>907136</v>
      </c>
      <c r="N205" s="7" t="n">
        <v>6065</v>
      </c>
      <c r="O205" s="9" t="s">
        <v>235</v>
      </c>
      <c r="P205" s="11" t="s">
        <v>236</v>
      </c>
      <c r="Q205" s="23"/>
      <c r="R205" s="7" t="s">
        <v>237</v>
      </c>
    </row>
    <row r="206" customFormat="false" ht="22" hidden="false" customHeight="true" outlineLevel="0" collapsed="false">
      <c r="A206" s="7" t="s">
        <v>22</v>
      </c>
      <c r="B206" s="7" t="s">
        <v>22</v>
      </c>
      <c r="C206" s="7" t="s">
        <v>238</v>
      </c>
      <c r="D206" s="9" t="s">
        <v>239</v>
      </c>
      <c r="E206" s="7" t="n">
        <v>3716</v>
      </c>
      <c r="F206" s="7" t="s">
        <v>163</v>
      </c>
      <c r="G206" s="7" t="n">
        <v>2</v>
      </c>
      <c r="H206" s="7" t="n">
        <v>2</v>
      </c>
      <c r="I206" s="7"/>
      <c r="J206" s="7" t="s">
        <v>50</v>
      </c>
      <c r="K206" s="7" t="n">
        <v>12.5</v>
      </c>
      <c r="L206" s="7" t="n">
        <f aca="false">G206*K206</f>
        <v>25</v>
      </c>
      <c r="M206" s="7" t="n">
        <v>907144</v>
      </c>
      <c r="N206" s="7" t="n">
        <v>6073</v>
      </c>
      <c r="O206" s="9" t="s">
        <v>240</v>
      </c>
      <c r="P206" s="11" t="s">
        <v>241</v>
      </c>
      <c r="Q206" s="23"/>
      <c r="R206" s="7"/>
    </row>
    <row r="207" customFormat="false" ht="22" hidden="false" customHeight="true" outlineLevel="0" collapsed="false">
      <c r="A207" s="7" t="s">
        <v>22</v>
      </c>
      <c r="B207" s="7" t="s">
        <v>22</v>
      </c>
      <c r="C207" s="7" t="s">
        <v>242</v>
      </c>
      <c r="D207" s="9" t="s">
        <v>243</v>
      </c>
      <c r="E207" s="7" t="n">
        <v>3718</v>
      </c>
      <c r="F207" s="7" t="s">
        <v>153</v>
      </c>
      <c r="G207" s="7" t="n">
        <v>0.5</v>
      </c>
      <c r="H207" s="7" t="n">
        <v>0.5</v>
      </c>
      <c r="I207" s="7"/>
      <c r="J207" s="7" t="s">
        <v>50</v>
      </c>
      <c r="K207" s="7" t="n">
        <v>12.5</v>
      </c>
      <c r="L207" s="7" t="n">
        <f aca="false">G207*K207</f>
        <v>6.25</v>
      </c>
      <c r="M207" s="7" t="n">
        <v>907146</v>
      </c>
      <c r="N207" s="7" t="n">
        <v>6075</v>
      </c>
      <c r="O207" s="9" t="s">
        <v>244</v>
      </c>
      <c r="P207" s="11" t="s">
        <v>245</v>
      </c>
      <c r="Q207" s="23"/>
      <c r="R207" s="7"/>
    </row>
    <row r="208" customFormat="false" ht="22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</row>
    <row r="209" customFormat="false" ht="22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</row>
    <row r="210" customFormat="false" ht="22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</row>
    <row r="211" customFormat="false" ht="22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</row>
    <row r="212" customFormat="false" ht="22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</row>
    <row r="213" customFormat="false" ht="22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</row>
    <row r="214" customFormat="false" ht="22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</row>
    <row r="215" customFormat="false" ht="22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</row>
    <row r="216" customFormat="false" ht="22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</row>
    <row r="217" customFormat="false" ht="22" hidden="false" customHeight="true" outlineLevel="0" collapsed="false">
      <c r="A217" s="7" t="s">
        <v>19</v>
      </c>
      <c r="B217" s="7"/>
      <c r="C217" s="7"/>
      <c r="D217" s="7"/>
      <c r="E217" s="7"/>
      <c r="F217" s="7"/>
      <c r="G217" s="7" t="n">
        <f aca="false">SUM(G203:G216,G185:G198)</f>
        <v>79.5</v>
      </c>
      <c r="H217" s="7" t="n">
        <f aca="false">SUM(H203:H209,H185:H198)</f>
        <v>79.5</v>
      </c>
      <c r="I217" s="7"/>
      <c r="J217" s="7"/>
      <c r="K217" s="7" t="n">
        <v>12.5</v>
      </c>
      <c r="L217" s="7" t="n">
        <f aca="false">SUM(L203:L215,L185:L198)</f>
        <v>993.75</v>
      </c>
      <c r="M217" s="7"/>
      <c r="N217" s="7"/>
      <c r="O217" s="7"/>
      <c r="P217" s="7"/>
      <c r="Q217" s="7"/>
      <c r="R217" s="7"/>
    </row>
    <row r="218" customFormat="false" ht="25.5" hidden="false" customHeight="true" outlineLevel="0" collapsed="false">
      <c r="A218" s="3" t="s">
        <v>246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true" outlineLevel="0" collapsed="false">
      <c r="A219" s="14" t="s">
        <v>70</v>
      </c>
      <c r="B219" s="14"/>
      <c r="C219" s="14"/>
      <c r="D219" s="14"/>
      <c r="E219" s="14"/>
      <c r="M219" s="15" t="s">
        <v>798</v>
      </c>
      <c r="N219" s="15"/>
      <c r="O219" s="15"/>
      <c r="P219" s="15"/>
      <c r="Q219" s="15"/>
      <c r="R219" s="15"/>
    </row>
    <row r="220" customFormat="false" ht="14.25" hidden="false" customHeight="true" outlineLevel="0" collapsed="false">
      <c r="A220" s="7" t="s">
        <v>3</v>
      </c>
      <c r="B220" s="7" t="s">
        <v>4</v>
      </c>
      <c r="C220" s="7" t="s">
        <v>5</v>
      </c>
      <c r="D220" s="7" t="s">
        <v>6</v>
      </c>
      <c r="E220" s="7" t="s">
        <v>7</v>
      </c>
      <c r="F220" s="7" t="s">
        <v>8</v>
      </c>
      <c r="G220" s="7" t="s">
        <v>9</v>
      </c>
      <c r="H220" s="7"/>
      <c r="I220" s="7"/>
      <c r="J220" s="7" t="s">
        <v>10</v>
      </c>
      <c r="K220" s="7" t="s">
        <v>11</v>
      </c>
      <c r="L220" s="7" t="s">
        <v>248</v>
      </c>
      <c r="M220" s="7" t="s">
        <v>13</v>
      </c>
      <c r="N220" s="7" t="s">
        <v>14</v>
      </c>
      <c r="O220" s="7" t="s">
        <v>15</v>
      </c>
      <c r="P220" s="7" t="s">
        <v>16</v>
      </c>
      <c r="Q220" s="7" t="s">
        <v>17</v>
      </c>
      <c r="R220" s="7" t="s">
        <v>18</v>
      </c>
    </row>
    <row r="221" customFormat="false" ht="24" hidden="false" customHeight="false" outlineLevel="0" collapsed="false">
      <c r="A221" s="7"/>
      <c r="B221" s="7"/>
      <c r="C221" s="7"/>
      <c r="D221" s="7"/>
      <c r="E221" s="7"/>
      <c r="F221" s="7"/>
      <c r="G221" s="8" t="s">
        <v>19</v>
      </c>
      <c r="H221" s="7" t="s">
        <v>20</v>
      </c>
      <c r="I221" s="7" t="s">
        <v>21</v>
      </c>
      <c r="J221" s="7"/>
      <c r="K221" s="7"/>
      <c r="L221" s="7"/>
      <c r="M221" s="7"/>
      <c r="N221" s="7"/>
      <c r="O221" s="7"/>
      <c r="P221" s="7"/>
      <c r="Q221" s="7"/>
      <c r="R221" s="7"/>
    </row>
    <row r="222" customFormat="false" ht="24" hidden="false" customHeight="true" outlineLevel="0" collapsed="false">
      <c r="A222" s="7" t="s">
        <v>22</v>
      </c>
      <c r="B222" s="7" t="s">
        <v>249</v>
      </c>
      <c r="C222" s="7" t="s">
        <v>250</v>
      </c>
      <c r="D222" s="9" t="s">
        <v>251</v>
      </c>
      <c r="E222" s="7" t="n">
        <v>3758</v>
      </c>
      <c r="F222" s="7" t="s">
        <v>252</v>
      </c>
      <c r="G222" s="7" t="n">
        <v>3</v>
      </c>
      <c r="H222" s="7" t="n">
        <v>3</v>
      </c>
      <c r="I222" s="7"/>
      <c r="J222" s="7" t="s">
        <v>50</v>
      </c>
      <c r="K222" s="7" t="n">
        <v>12.5</v>
      </c>
      <c r="L222" s="7" t="n">
        <f aca="false">K222*G222</f>
        <v>37.5</v>
      </c>
      <c r="M222" s="7" t="n">
        <v>907137</v>
      </c>
      <c r="N222" s="7" t="n">
        <v>6066</v>
      </c>
      <c r="O222" s="9" t="s">
        <v>253</v>
      </c>
      <c r="P222" s="11" t="s">
        <v>254</v>
      </c>
      <c r="Q222" s="23"/>
      <c r="R222" s="7"/>
    </row>
    <row r="223" customFormat="false" ht="24" hidden="false" customHeight="true" outlineLevel="0" collapsed="false">
      <c r="A223" s="7" t="s">
        <v>22</v>
      </c>
      <c r="B223" s="7" t="s">
        <v>249</v>
      </c>
      <c r="C223" s="7" t="s">
        <v>255</v>
      </c>
      <c r="D223" s="9" t="s">
        <v>256</v>
      </c>
      <c r="E223" s="7" t="n">
        <v>8829</v>
      </c>
      <c r="F223" s="7" t="s">
        <v>257</v>
      </c>
      <c r="G223" s="7" t="n">
        <v>2.5</v>
      </c>
      <c r="H223" s="7" t="n">
        <v>2.5</v>
      </c>
      <c r="I223" s="7"/>
      <c r="J223" s="7" t="s">
        <v>50</v>
      </c>
      <c r="K223" s="7" t="n">
        <v>12.5</v>
      </c>
      <c r="L223" s="7" t="n">
        <f aca="false">K223*G223</f>
        <v>31.25</v>
      </c>
      <c r="M223" s="7" t="n">
        <v>907138</v>
      </c>
      <c r="N223" s="7" t="n">
        <v>6067</v>
      </c>
      <c r="O223" s="9" t="s">
        <v>258</v>
      </c>
      <c r="P223" s="11" t="s">
        <v>259</v>
      </c>
      <c r="Q223" s="23"/>
      <c r="R223" s="7"/>
    </row>
    <row r="224" customFormat="false" ht="24" hidden="false" customHeight="true" outlineLevel="0" collapsed="false">
      <c r="A224" s="7" t="s">
        <v>22</v>
      </c>
      <c r="B224" s="7" t="s">
        <v>249</v>
      </c>
      <c r="C224" s="18" t="s">
        <v>260</v>
      </c>
      <c r="D224" s="9" t="s">
        <v>261</v>
      </c>
      <c r="E224" s="7" t="n">
        <v>8860</v>
      </c>
      <c r="F224" s="7" t="s">
        <v>262</v>
      </c>
      <c r="G224" s="7" t="n">
        <v>2</v>
      </c>
      <c r="H224" s="7" t="n">
        <v>2</v>
      </c>
      <c r="I224" s="7"/>
      <c r="J224" s="7" t="s">
        <v>50</v>
      </c>
      <c r="K224" s="7" t="n">
        <v>12.5</v>
      </c>
      <c r="L224" s="7" t="n">
        <f aca="false">K224*G224</f>
        <v>25</v>
      </c>
      <c r="M224" s="7" t="n">
        <v>907139</v>
      </c>
      <c r="N224" s="7" t="n">
        <v>6068</v>
      </c>
      <c r="O224" s="9" t="s">
        <v>263</v>
      </c>
      <c r="P224" s="11" t="s">
        <v>264</v>
      </c>
      <c r="Q224" s="23"/>
      <c r="R224" s="7" t="s">
        <v>265</v>
      </c>
    </row>
    <row r="225" customFormat="false" ht="24" hidden="false" customHeight="true" outlineLevel="0" collapsed="false">
      <c r="A225" s="7" t="s">
        <v>22</v>
      </c>
      <c r="B225" s="7" t="s">
        <v>249</v>
      </c>
      <c r="C225" s="18" t="s">
        <v>266</v>
      </c>
      <c r="D225" s="9" t="s">
        <v>267</v>
      </c>
      <c r="E225" s="7" t="n">
        <v>8861</v>
      </c>
      <c r="F225" s="7" t="s">
        <v>268</v>
      </c>
      <c r="G225" s="7" t="n">
        <v>3</v>
      </c>
      <c r="H225" s="7" t="n">
        <v>3</v>
      </c>
      <c r="I225" s="7"/>
      <c r="J225" s="7" t="s">
        <v>50</v>
      </c>
      <c r="K225" s="7" t="n">
        <v>12.5</v>
      </c>
      <c r="L225" s="7" t="n">
        <f aca="false">K225*G225</f>
        <v>37.5</v>
      </c>
      <c r="M225" s="7" t="n">
        <v>907140</v>
      </c>
      <c r="N225" s="7" t="n">
        <v>6069</v>
      </c>
      <c r="O225" s="9" t="s">
        <v>269</v>
      </c>
      <c r="P225" s="11" t="s">
        <v>270</v>
      </c>
      <c r="Q225" s="23"/>
      <c r="R225" s="7" t="s">
        <v>271</v>
      </c>
    </row>
    <row r="226" customFormat="false" ht="24" hidden="false" customHeight="true" outlineLevel="0" collapsed="false">
      <c r="A226" s="7" t="s">
        <v>22</v>
      </c>
      <c r="B226" s="7" t="s">
        <v>272</v>
      </c>
      <c r="C226" s="7" t="s">
        <v>273</v>
      </c>
      <c r="D226" s="9" t="s">
        <v>274</v>
      </c>
      <c r="E226" s="7" t="n">
        <v>3739</v>
      </c>
      <c r="F226" s="7" t="s">
        <v>275</v>
      </c>
      <c r="G226" s="7" t="n">
        <v>3</v>
      </c>
      <c r="H226" s="7" t="n">
        <v>3</v>
      </c>
      <c r="I226" s="7"/>
      <c r="J226" s="7" t="s">
        <v>50</v>
      </c>
      <c r="K226" s="7" t="n">
        <v>12.5</v>
      </c>
      <c r="L226" s="7" t="n">
        <f aca="false">K226*G226</f>
        <v>37.5</v>
      </c>
      <c r="M226" s="7" t="n">
        <v>907141</v>
      </c>
      <c r="N226" s="7" t="n">
        <v>6070</v>
      </c>
      <c r="O226" s="9" t="s">
        <v>276</v>
      </c>
      <c r="P226" s="11" t="s">
        <v>277</v>
      </c>
      <c r="Q226" s="23"/>
      <c r="R226" s="7"/>
    </row>
    <row r="227" customFormat="false" ht="24" hidden="false" customHeight="true" outlineLevel="0" collapsed="false">
      <c r="A227" s="7" t="s">
        <v>22</v>
      </c>
      <c r="B227" s="7" t="s">
        <v>272</v>
      </c>
      <c r="C227" s="7" t="s">
        <v>278</v>
      </c>
      <c r="D227" s="9" t="s">
        <v>279</v>
      </c>
      <c r="E227" s="7" t="n">
        <v>3749</v>
      </c>
      <c r="F227" s="7" t="s">
        <v>275</v>
      </c>
      <c r="G227" s="7" t="n">
        <v>8</v>
      </c>
      <c r="H227" s="7" t="n">
        <v>8</v>
      </c>
      <c r="I227" s="7"/>
      <c r="J227" s="7" t="s">
        <v>50</v>
      </c>
      <c r="K227" s="7" t="n">
        <v>12.5</v>
      </c>
      <c r="L227" s="7" t="n">
        <f aca="false">K227*G227</f>
        <v>100</v>
      </c>
      <c r="M227" s="7" t="n">
        <v>907142</v>
      </c>
      <c r="N227" s="7" t="n">
        <v>6071</v>
      </c>
      <c r="O227" s="9" t="s">
        <v>280</v>
      </c>
      <c r="P227" s="11" t="s">
        <v>281</v>
      </c>
      <c r="Q227" s="23"/>
      <c r="R227" s="7"/>
    </row>
    <row r="228" customFormat="false" ht="24" hidden="false" customHeight="true" outlineLevel="0" collapsed="false">
      <c r="A228" s="7" t="s">
        <v>22</v>
      </c>
      <c r="B228" s="7" t="s">
        <v>272</v>
      </c>
      <c r="C228" s="7" t="s">
        <v>282</v>
      </c>
      <c r="D228" s="9" t="s">
        <v>283</v>
      </c>
      <c r="E228" s="7"/>
      <c r="F228" s="7" t="s">
        <v>284</v>
      </c>
      <c r="G228" s="7" t="n">
        <v>4</v>
      </c>
      <c r="H228" s="7" t="n">
        <v>4</v>
      </c>
      <c r="I228" s="7"/>
      <c r="J228" s="7" t="s">
        <v>50</v>
      </c>
      <c r="K228" s="7" t="n">
        <v>12.5</v>
      </c>
      <c r="L228" s="7" t="n">
        <f aca="false">K228*G228</f>
        <v>50</v>
      </c>
      <c r="M228" s="7" t="n">
        <v>907143</v>
      </c>
      <c r="N228" s="7" t="n">
        <v>6072</v>
      </c>
      <c r="O228" s="9" t="s">
        <v>285</v>
      </c>
      <c r="P228" s="11" t="s">
        <v>286</v>
      </c>
      <c r="Q228" s="23"/>
      <c r="R228" s="7"/>
    </row>
    <row r="229" customFormat="false" ht="24" hidden="false" customHeight="true" outlineLevel="0" collapsed="false">
      <c r="A229" s="7"/>
      <c r="B229" s="7"/>
      <c r="C229" s="7"/>
      <c r="D229" s="9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</row>
    <row r="230" customFormat="false" ht="24" hidden="false" customHeight="true" outlineLevel="0" collapsed="false">
      <c r="A230" s="7"/>
      <c r="B230" s="7"/>
      <c r="C230" s="7"/>
      <c r="D230" s="9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</row>
    <row r="231" customFormat="false" ht="24" hidden="false" customHeight="true" outlineLevel="0" collapsed="false">
      <c r="A231" s="7"/>
      <c r="B231" s="7"/>
      <c r="C231" s="7"/>
      <c r="D231" s="9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</row>
    <row r="232" customFormat="false" ht="24" hidden="false" customHeight="true" outlineLevel="0" collapsed="false">
      <c r="A232" s="7"/>
      <c r="B232" s="7"/>
      <c r="C232" s="16"/>
      <c r="D232" s="9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</row>
    <row r="233" customFormat="false" ht="24" hidden="false" customHeight="true" outlineLevel="0" collapsed="false">
      <c r="A233" s="7"/>
      <c r="B233" s="7"/>
      <c r="C233" s="7"/>
      <c r="D233" s="9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</row>
    <row r="234" customFormat="false" ht="24" hidden="false" customHeight="true" outlineLevel="0" collapsed="false">
      <c r="A234" s="7" t="s">
        <v>19</v>
      </c>
      <c r="B234" s="7"/>
      <c r="C234" s="16"/>
      <c r="D234" s="9"/>
      <c r="E234" s="7"/>
      <c r="F234" s="7"/>
      <c r="G234" s="7" t="n">
        <f aca="false">SUM(G222:G233)</f>
        <v>25.5</v>
      </c>
      <c r="H234" s="7" t="n">
        <f aca="false">SUM(H222:H233)</f>
        <v>25.5</v>
      </c>
      <c r="I234" s="7"/>
      <c r="J234" s="7"/>
      <c r="K234" s="7" t="n">
        <v>12.5</v>
      </c>
      <c r="L234" s="7" t="n">
        <f aca="false">SUM(L222:L233)</f>
        <v>318.75</v>
      </c>
      <c r="M234" s="7"/>
      <c r="N234" s="7"/>
      <c r="O234" s="7"/>
      <c r="P234" s="7"/>
      <c r="Q234" s="7"/>
      <c r="R234" s="7"/>
    </row>
    <row r="235" customFormat="false" ht="24" hidden="false" customHeight="true" outlineLevel="0" collapsed="false">
      <c r="A235" s="7"/>
      <c r="B235" s="7"/>
      <c r="C235" s="16"/>
      <c r="D235" s="9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</row>
    <row r="238" customFormat="false" ht="25.5" hidden="false" customHeight="true" outlineLevel="0" collapsed="false">
      <c r="A238" s="3" t="s">
        <v>287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true" outlineLevel="0" collapsed="false">
      <c r="A239" s="14" t="s">
        <v>796</v>
      </c>
      <c r="B239" s="14"/>
      <c r="C239" s="14"/>
      <c r="D239" s="14"/>
      <c r="E239" s="14"/>
      <c r="M239" s="15" t="s">
        <v>798</v>
      </c>
      <c r="N239" s="15"/>
      <c r="O239" s="15"/>
      <c r="P239" s="15"/>
      <c r="Q239" s="15"/>
      <c r="R239" s="15"/>
    </row>
    <row r="240" customFormat="false" ht="14.25" hidden="false" customHeight="true" outlineLevel="0" collapsed="false">
      <c r="A240" s="19" t="s">
        <v>3</v>
      </c>
      <c r="B240" s="19" t="s">
        <v>4</v>
      </c>
      <c r="C240" s="19" t="s">
        <v>5</v>
      </c>
      <c r="D240" s="19" t="s">
        <v>6</v>
      </c>
      <c r="E240" s="19" t="s">
        <v>7</v>
      </c>
      <c r="F240" s="19" t="s">
        <v>8</v>
      </c>
      <c r="G240" s="19" t="s">
        <v>9</v>
      </c>
      <c r="H240" s="19"/>
      <c r="I240" s="19"/>
      <c r="J240" s="19" t="s">
        <v>10</v>
      </c>
      <c r="K240" s="19" t="s">
        <v>11</v>
      </c>
      <c r="L240" s="19" t="s">
        <v>12</v>
      </c>
      <c r="M240" s="19" t="s">
        <v>13</v>
      </c>
      <c r="N240" s="19" t="s">
        <v>14</v>
      </c>
      <c r="O240" s="19" t="s">
        <v>15</v>
      </c>
      <c r="P240" s="20" t="s">
        <v>16</v>
      </c>
      <c r="Q240" s="19" t="s">
        <v>17</v>
      </c>
      <c r="R240" s="19" t="s">
        <v>18</v>
      </c>
    </row>
    <row r="241" customFormat="false" ht="40.5" hidden="false" customHeight="false" outlineLevel="0" collapsed="false">
      <c r="A241" s="19"/>
      <c r="B241" s="19"/>
      <c r="C241" s="19"/>
      <c r="D241" s="19"/>
      <c r="E241" s="19"/>
      <c r="F241" s="19"/>
      <c r="G241" s="21" t="s">
        <v>19</v>
      </c>
      <c r="H241" s="19" t="s">
        <v>20</v>
      </c>
      <c r="I241" s="19" t="s">
        <v>21</v>
      </c>
      <c r="J241" s="19"/>
      <c r="K241" s="19"/>
      <c r="L241" s="19"/>
      <c r="M241" s="19"/>
      <c r="N241" s="19"/>
      <c r="O241" s="19"/>
      <c r="P241" s="20"/>
      <c r="Q241" s="19"/>
      <c r="R241" s="19"/>
    </row>
    <row r="242" customFormat="false" ht="22" hidden="false" customHeight="true" outlineLevel="0" collapsed="false">
      <c r="A242" s="7" t="s">
        <v>22</v>
      </c>
      <c r="B242" s="7" t="s">
        <v>23</v>
      </c>
      <c r="C242" s="7" t="s">
        <v>289</v>
      </c>
      <c r="D242" s="22" t="s">
        <v>290</v>
      </c>
      <c r="E242" s="7" t="n">
        <v>3700</v>
      </c>
      <c r="F242" s="7" t="s">
        <v>291</v>
      </c>
      <c r="G242" s="7" t="n">
        <v>8</v>
      </c>
      <c r="H242" s="7" t="n">
        <v>8</v>
      </c>
      <c r="I242" s="12"/>
      <c r="J242" s="7" t="s">
        <v>50</v>
      </c>
      <c r="K242" s="7" t="n">
        <v>12.5</v>
      </c>
      <c r="L242" s="7" t="n">
        <f aca="false">K242*G242</f>
        <v>100</v>
      </c>
      <c r="M242" s="7" t="n">
        <v>57298</v>
      </c>
      <c r="N242" s="7" t="n">
        <v>358</v>
      </c>
      <c r="O242" s="286" t="s">
        <v>292</v>
      </c>
      <c r="P242" s="9" t="s">
        <v>293</v>
      </c>
      <c r="Q242" s="12"/>
      <c r="R242" s="7"/>
    </row>
    <row r="243" customFormat="false" ht="22" hidden="false" customHeight="true" outlineLevel="0" collapsed="false">
      <c r="A243" s="7" t="s">
        <v>22</v>
      </c>
      <c r="B243" s="7" t="s">
        <v>23</v>
      </c>
      <c r="C243" s="7" t="s">
        <v>294</v>
      </c>
      <c r="D243" s="22" t="s">
        <v>295</v>
      </c>
      <c r="E243" s="7" t="n">
        <v>3686</v>
      </c>
      <c r="F243" s="7" t="s">
        <v>291</v>
      </c>
      <c r="G243" s="7" t="n">
        <v>7</v>
      </c>
      <c r="H243" s="7" t="n">
        <v>7</v>
      </c>
      <c r="I243" s="23"/>
      <c r="J243" s="7" t="s">
        <v>50</v>
      </c>
      <c r="K243" s="7" t="n">
        <v>12.5</v>
      </c>
      <c r="L243" s="7" t="n">
        <f aca="false">K243*G243</f>
        <v>87.5</v>
      </c>
      <c r="M243" s="7" t="n">
        <v>57299</v>
      </c>
      <c r="N243" s="7" t="n">
        <v>359</v>
      </c>
      <c r="O243" s="25" t="s">
        <v>296</v>
      </c>
      <c r="P243" s="9" t="s">
        <v>297</v>
      </c>
      <c r="Q243" s="23"/>
      <c r="R243" s="7"/>
    </row>
    <row r="244" customFormat="false" ht="22" hidden="false" customHeight="true" outlineLevel="0" collapsed="false">
      <c r="A244" s="7" t="s">
        <v>22</v>
      </c>
      <c r="B244" s="7" t="s">
        <v>23</v>
      </c>
      <c r="C244" s="7" t="s">
        <v>298</v>
      </c>
      <c r="D244" s="22" t="s">
        <v>299</v>
      </c>
      <c r="E244" s="7" t="n">
        <v>3698</v>
      </c>
      <c r="F244" s="7" t="s">
        <v>291</v>
      </c>
      <c r="G244" s="7" t="n">
        <v>7</v>
      </c>
      <c r="H244" s="7" t="n">
        <v>7</v>
      </c>
      <c r="I244" s="23"/>
      <c r="J244" s="7" t="s">
        <v>50</v>
      </c>
      <c r="K244" s="7" t="n">
        <v>12.5</v>
      </c>
      <c r="L244" s="7" t="n">
        <f aca="false">K244*G244</f>
        <v>87.5</v>
      </c>
      <c r="M244" s="7" t="n">
        <v>57300</v>
      </c>
      <c r="N244" s="7" t="n">
        <v>360</v>
      </c>
      <c r="O244" s="25" t="s">
        <v>300</v>
      </c>
      <c r="P244" s="9" t="s">
        <v>301</v>
      </c>
      <c r="Q244" s="23"/>
      <c r="R244" s="7"/>
    </row>
    <row r="245" customFormat="false" ht="22" hidden="false" customHeight="true" outlineLevel="0" collapsed="false">
      <c r="A245" s="7" t="s">
        <v>22</v>
      </c>
      <c r="B245" s="7" t="s">
        <v>23</v>
      </c>
      <c r="C245" s="7" t="s">
        <v>302</v>
      </c>
      <c r="D245" s="22" t="s">
        <v>303</v>
      </c>
      <c r="E245" s="7" t="n">
        <v>3683</v>
      </c>
      <c r="F245" s="7" t="s">
        <v>291</v>
      </c>
      <c r="G245" s="7" t="n">
        <v>7</v>
      </c>
      <c r="H245" s="7" t="n">
        <v>7</v>
      </c>
      <c r="I245" s="23"/>
      <c r="J245" s="7" t="s">
        <v>50</v>
      </c>
      <c r="K245" s="7" t="n">
        <v>12.5</v>
      </c>
      <c r="L245" s="7" t="n">
        <f aca="false">K245*G245</f>
        <v>87.5</v>
      </c>
      <c r="M245" s="7" t="n">
        <v>57302</v>
      </c>
      <c r="N245" s="7" t="n">
        <v>361</v>
      </c>
      <c r="O245" s="25" t="s">
        <v>304</v>
      </c>
      <c r="P245" s="9" t="s">
        <v>305</v>
      </c>
      <c r="Q245" s="23"/>
      <c r="R245" s="7"/>
    </row>
    <row r="246" customFormat="false" ht="22" hidden="false" customHeight="true" outlineLevel="0" collapsed="false">
      <c r="A246" s="7" t="s">
        <v>22</v>
      </c>
      <c r="B246" s="7" t="s">
        <v>23</v>
      </c>
      <c r="C246" s="24" t="s">
        <v>306</v>
      </c>
      <c r="D246" s="22" t="s">
        <v>307</v>
      </c>
      <c r="E246" s="7" t="n">
        <v>3690</v>
      </c>
      <c r="F246" s="7" t="s">
        <v>308</v>
      </c>
      <c r="G246" s="7" t="n">
        <v>9</v>
      </c>
      <c r="H246" s="7" t="n">
        <v>9</v>
      </c>
      <c r="I246" s="23"/>
      <c r="J246" s="7" t="s">
        <v>50</v>
      </c>
      <c r="K246" s="7" t="n">
        <v>12.5</v>
      </c>
      <c r="L246" s="7" t="n">
        <f aca="false">K246*G246</f>
        <v>112.5</v>
      </c>
      <c r="M246" s="7" t="n">
        <v>57303</v>
      </c>
      <c r="N246" s="7" t="n">
        <v>362</v>
      </c>
      <c r="O246" s="25" t="s">
        <v>309</v>
      </c>
      <c r="P246" s="9" t="s">
        <v>310</v>
      </c>
      <c r="Q246" s="23"/>
      <c r="R246" s="7" t="s">
        <v>311</v>
      </c>
    </row>
    <row r="247" customFormat="false" ht="22" hidden="false" customHeight="true" outlineLevel="0" collapsed="false">
      <c r="A247" s="7" t="s">
        <v>22</v>
      </c>
      <c r="B247" s="7" t="s">
        <v>23</v>
      </c>
      <c r="C247" s="7" t="s">
        <v>312</v>
      </c>
      <c r="D247" s="22" t="s">
        <v>313</v>
      </c>
      <c r="E247" s="7" t="n">
        <v>3688</v>
      </c>
      <c r="F247" s="7" t="s">
        <v>291</v>
      </c>
      <c r="G247" s="7" t="n">
        <v>9</v>
      </c>
      <c r="H247" s="7" t="n">
        <v>9</v>
      </c>
      <c r="I247" s="23"/>
      <c r="J247" s="7" t="s">
        <v>50</v>
      </c>
      <c r="K247" s="7" t="n">
        <v>12.5</v>
      </c>
      <c r="L247" s="7" t="n">
        <f aca="false">K247*G247</f>
        <v>112.5</v>
      </c>
      <c r="M247" s="7" t="n">
        <v>57304</v>
      </c>
      <c r="N247" s="7" t="n">
        <v>363</v>
      </c>
      <c r="O247" s="25" t="s">
        <v>314</v>
      </c>
      <c r="P247" s="9" t="s">
        <v>315</v>
      </c>
      <c r="Q247" s="23"/>
      <c r="R247" s="7"/>
    </row>
    <row r="248" customFormat="false" ht="22" hidden="false" customHeight="true" outlineLevel="0" collapsed="false">
      <c r="A248" s="7" t="s">
        <v>22</v>
      </c>
      <c r="B248" s="7" t="s">
        <v>23</v>
      </c>
      <c r="C248" s="24" t="s">
        <v>38</v>
      </c>
      <c r="D248" s="22" t="s">
        <v>39</v>
      </c>
      <c r="E248" s="7" t="n">
        <v>3691</v>
      </c>
      <c r="F248" s="7" t="s">
        <v>291</v>
      </c>
      <c r="G248" s="7" t="n">
        <v>5</v>
      </c>
      <c r="H248" s="7" t="n">
        <v>5</v>
      </c>
      <c r="I248" s="23"/>
      <c r="J248" s="7" t="s">
        <v>50</v>
      </c>
      <c r="K248" s="7" t="n">
        <v>12.5</v>
      </c>
      <c r="L248" s="7" t="n">
        <f aca="false">K248*G248</f>
        <v>62.5</v>
      </c>
      <c r="M248" s="7" t="n">
        <v>57305</v>
      </c>
      <c r="N248" s="7" t="n">
        <v>364</v>
      </c>
      <c r="O248" s="25" t="s">
        <v>316</v>
      </c>
      <c r="P248" s="9" t="s">
        <v>41</v>
      </c>
      <c r="Q248" s="23"/>
      <c r="R248" s="7" t="s">
        <v>317</v>
      </c>
    </row>
    <row r="249" customFormat="false" ht="22" hidden="false" customHeight="true" outlineLevel="0" collapsed="false">
      <c r="A249" s="7" t="s">
        <v>22</v>
      </c>
      <c r="B249" s="7" t="s">
        <v>23</v>
      </c>
      <c r="C249" s="7" t="s">
        <v>318</v>
      </c>
      <c r="D249" s="22" t="s">
        <v>319</v>
      </c>
      <c r="E249" s="7" t="n">
        <v>3689</v>
      </c>
      <c r="F249" s="7" t="s">
        <v>291</v>
      </c>
      <c r="G249" s="7" t="n">
        <v>2</v>
      </c>
      <c r="H249" s="7" t="n">
        <v>2</v>
      </c>
      <c r="I249" s="23"/>
      <c r="J249" s="7" t="s">
        <v>50</v>
      </c>
      <c r="K249" s="7" t="n">
        <v>12.5</v>
      </c>
      <c r="L249" s="7" t="n">
        <f aca="false">K249*G249</f>
        <v>25</v>
      </c>
      <c r="M249" s="7" t="n">
        <v>57306</v>
      </c>
      <c r="N249" s="7" t="n">
        <v>365</v>
      </c>
      <c r="O249" s="25" t="s">
        <v>320</v>
      </c>
      <c r="P249" s="9" t="s">
        <v>321</v>
      </c>
      <c r="Q249" s="23"/>
      <c r="R249" s="7"/>
    </row>
    <row r="250" customFormat="false" ht="22" hidden="false" customHeight="true" outlineLevel="0" collapsed="false">
      <c r="A250" s="7" t="s">
        <v>22</v>
      </c>
      <c r="B250" s="7" t="s">
        <v>23</v>
      </c>
      <c r="C250" s="7" t="s">
        <v>322</v>
      </c>
      <c r="D250" s="22" t="s">
        <v>323</v>
      </c>
      <c r="E250" s="7" t="n">
        <v>3733</v>
      </c>
      <c r="F250" s="7" t="s">
        <v>324</v>
      </c>
      <c r="G250" s="7" t="n">
        <v>15</v>
      </c>
      <c r="H250" s="7" t="n">
        <v>15</v>
      </c>
      <c r="I250" s="23"/>
      <c r="J250" s="7" t="s">
        <v>50</v>
      </c>
      <c r="K250" s="7" t="n">
        <v>12.5</v>
      </c>
      <c r="L250" s="7" t="n">
        <f aca="false">K250*G250</f>
        <v>187.5</v>
      </c>
      <c r="M250" s="7" t="n">
        <v>63497</v>
      </c>
      <c r="N250" s="7" t="n">
        <v>977</v>
      </c>
      <c r="O250" s="25" t="s">
        <v>325</v>
      </c>
      <c r="P250" s="9" t="s">
        <v>33</v>
      </c>
      <c r="Q250" s="23"/>
      <c r="R250" s="7" t="s">
        <v>30</v>
      </c>
    </row>
    <row r="251" customFormat="false" ht="22" hidden="false" customHeight="true" outlineLevel="0" collapsed="false">
      <c r="A251" s="7"/>
      <c r="B251" s="7"/>
      <c r="C251" s="7"/>
      <c r="D251" s="25"/>
      <c r="E251" s="7"/>
      <c r="F251" s="7"/>
      <c r="G251" s="23"/>
      <c r="H251" s="7"/>
      <c r="I251" s="23"/>
      <c r="J251" s="7"/>
      <c r="K251" s="7"/>
      <c r="L251" s="7"/>
      <c r="M251" s="7"/>
      <c r="N251" s="7"/>
      <c r="O251" s="23"/>
      <c r="P251" s="9"/>
      <c r="Q251" s="23"/>
      <c r="R251" s="7"/>
    </row>
    <row r="252" customFormat="false" ht="22" hidden="false" customHeight="true" outlineLevel="0" collapsed="false">
      <c r="A252" s="7"/>
      <c r="B252" s="7"/>
      <c r="C252" s="7"/>
      <c r="D252" s="25"/>
      <c r="E252" s="7"/>
      <c r="F252" s="7"/>
      <c r="G252" s="23"/>
      <c r="H252" s="7"/>
      <c r="I252" s="23"/>
      <c r="J252" s="7"/>
      <c r="K252" s="7"/>
      <c r="L252" s="7"/>
      <c r="M252" s="7"/>
      <c r="N252" s="7"/>
      <c r="O252" s="23"/>
      <c r="P252" s="25"/>
      <c r="Q252" s="23"/>
      <c r="R252" s="7"/>
    </row>
    <row r="253" customFormat="false" ht="22" hidden="false" customHeight="true" outlineLevel="0" collapsed="false">
      <c r="A253" s="7"/>
      <c r="B253" s="7"/>
      <c r="C253" s="7"/>
      <c r="D253" s="25"/>
      <c r="E253" s="7"/>
      <c r="F253" s="7"/>
      <c r="G253" s="23"/>
      <c r="H253" s="7"/>
      <c r="I253" s="23"/>
      <c r="J253" s="7"/>
      <c r="K253" s="7"/>
      <c r="L253" s="7"/>
      <c r="M253" s="7"/>
      <c r="N253" s="7"/>
      <c r="O253" s="23"/>
      <c r="P253" s="25"/>
      <c r="Q253" s="23"/>
      <c r="R253" s="23"/>
    </row>
    <row r="254" customFormat="false" ht="22" hidden="false" customHeight="true" outlineLevel="0" collapsed="false">
      <c r="A254" s="7"/>
      <c r="B254" s="7"/>
      <c r="C254" s="7"/>
      <c r="D254" s="25"/>
      <c r="E254" s="7"/>
      <c r="F254" s="7"/>
      <c r="G254" s="23"/>
      <c r="H254" s="7"/>
      <c r="I254" s="23"/>
      <c r="J254" s="7"/>
      <c r="K254" s="7"/>
      <c r="L254" s="7"/>
      <c r="M254" s="7"/>
      <c r="N254" s="7"/>
      <c r="O254" s="23"/>
      <c r="P254" s="25"/>
      <c r="Q254" s="23"/>
      <c r="R254" s="23"/>
    </row>
    <row r="255" customFormat="false" ht="22" hidden="false" customHeight="true" outlineLevel="0" collapsed="false">
      <c r="A255" s="26" t="s">
        <v>327</v>
      </c>
      <c r="B255" s="23"/>
      <c r="C255" s="23"/>
      <c r="D255" s="25"/>
      <c r="E255" s="23"/>
      <c r="F255" s="23"/>
      <c r="G255" s="23" t="n">
        <f aca="false">SUM(G242:G254)</f>
        <v>69</v>
      </c>
      <c r="H255" s="23" t="n">
        <f aca="false">SUM(H242:H254)</f>
        <v>69</v>
      </c>
      <c r="I255" s="23"/>
      <c r="J255" s="23"/>
      <c r="K255" s="27" t="n">
        <v>12.5</v>
      </c>
      <c r="L255" s="23" t="n">
        <f aca="false">SUM(L242:L254)</f>
        <v>862.5</v>
      </c>
      <c r="M255" s="23"/>
      <c r="N255" s="23"/>
      <c r="O255" s="23"/>
      <c r="P255" s="25"/>
      <c r="Q255" s="23"/>
      <c r="R255" s="23"/>
    </row>
    <row r="259" customFormat="false" ht="25.5" hidden="false" customHeight="false" outlineLevel="0" collapsed="false">
      <c r="A259" s="28" t="s">
        <v>328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9"/>
      <c r="Q259" s="29"/>
      <c r="R259" s="29"/>
    </row>
    <row r="260" customFormat="false" ht="22.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1" t="s">
        <v>800</v>
      </c>
      <c r="L260" s="31"/>
      <c r="M260" s="31"/>
      <c r="N260" s="31"/>
      <c r="O260" s="31"/>
      <c r="P260" s="29"/>
      <c r="Q260" s="29"/>
      <c r="R260" s="29"/>
    </row>
    <row r="261" customFormat="false" ht="28.5" hidden="false" customHeight="true" outlineLevel="0" collapsed="false">
      <c r="A261" s="26" t="s">
        <v>331</v>
      </c>
      <c r="B261" s="26" t="s">
        <v>332</v>
      </c>
      <c r="C261" s="26" t="s">
        <v>333</v>
      </c>
      <c r="D261" s="26" t="s">
        <v>334</v>
      </c>
      <c r="E261" s="26" t="s">
        <v>335</v>
      </c>
      <c r="F261" s="32" t="s">
        <v>9</v>
      </c>
      <c r="G261" s="26" t="s">
        <v>336</v>
      </c>
      <c r="H261" s="26"/>
      <c r="I261" s="29"/>
      <c r="J261" s="29"/>
      <c r="K261" s="26" t="s">
        <v>11</v>
      </c>
      <c r="L261" s="26" t="s">
        <v>337</v>
      </c>
      <c r="M261" s="26" t="s">
        <v>338</v>
      </c>
      <c r="N261" s="26" t="s">
        <v>339</v>
      </c>
      <c r="O261" s="26" t="s">
        <v>16</v>
      </c>
      <c r="P261" s="26"/>
      <c r="Q261" s="33" t="s">
        <v>340</v>
      </c>
      <c r="R261" s="34" t="s">
        <v>18</v>
      </c>
    </row>
    <row r="262" customFormat="false" ht="14.25" hidden="false" customHeight="false" outlineLevel="0" collapsed="false">
      <c r="A262" s="35" t="n">
        <v>2005</v>
      </c>
      <c r="B262" s="36" t="n">
        <v>36291</v>
      </c>
      <c r="C262" s="37" t="s">
        <v>22</v>
      </c>
      <c r="D262" s="37" t="s">
        <v>272</v>
      </c>
      <c r="E262" s="37" t="s">
        <v>341</v>
      </c>
      <c r="F262" s="38" t="n">
        <v>6.5</v>
      </c>
      <c r="G262" s="37" t="s">
        <v>342</v>
      </c>
      <c r="H262" s="37"/>
      <c r="I262" s="29"/>
      <c r="J262" s="29"/>
      <c r="K262" s="39" t="n">
        <v>210</v>
      </c>
      <c r="L262" s="40" t="s">
        <v>343</v>
      </c>
      <c r="M262" s="39"/>
      <c r="N262" s="39" t="n">
        <f aca="false">K262*F262</f>
        <v>1365</v>
      </c>
      <c r="O262" s="41" t="s">
        <v>344</v>
      </c>
      <c r="P262" s="42"/>
      <c r="Q262" s="127"/>
      <c r="R262" s="127"/>
    </row>
    <row r="263" customFormat="false" ht="14.25" hidden="false" customHeight="false" outlineLevel="0" collapsed="false">
      <c r="A263" s="35" t="n">
        <v>2005</v>
      </c>
      <c r="B263" s="36" t="n">
        <v>36292</v>
      </c>
      <c r="C263" s="37" t="s">
        <v>22</v>
      </c>
      <c r="D263" s="37" t="s">
        <v>272</v>
      </c>
      <c r="E263" s="37" t="s">
        <v>345</v>
      </c>
      <c r="F263" s="38" t="n">
        <v>4</v>
      </c>
      <c r="G263" s="37" t="s">
        <v>342</v>
      </c>
      <c r="H263" s="37"/>
      <c r="I263" s="29"/>
      <c r="J263" s="29"/>
      <c r="K263" s="35" t="n">
        <v>210</v>
      </c>
      <c r="L263" s="37" t="s">
        <v>343</v>
      </c>
      <c r="M263" s="35"/>
      <c r="N263" s="35" t="n">
        <f aca="false">K263*F263</f>
        <v>840</v>
      </c>
      <c r="O263" s="43" t="s">
        <v>277</v>
      </c>
      <c r="P263" s="44"/>
      <c r="Q263" s="127"/>
      <c r="R263" s="127"/>
    </row>
    <row r="264" customFormat="false" ht="14.25" hidden="false" customHeight="false" outlineLevel="0" collapsed="false">
      <c r="A264" s="35" t="n">
        <v>2005</v>
      </c>
      <c r="B264" s="36" t="n">
        <v>36293</v>
      </c>
      <c r="C264" s="37" t="s">
        <v>22</v>
      </c>
      <c r="D264" s="37" t="s">
        <v>272</v>
      </c>
      <c r="E264" s="37" t="s">
        <v>282</v>
      </c>
      <c r="F264" s="38" t="n">
        <v>3</v>
      </c>
      <c r="G264" s="37" t="s">
        <v>291</v>
      </c>
      <c r="H264" s="37"/>
      <c r="I264" s="29"/>
      <c r="J264" s="29"/>
      <c r="K264" s="35" t="n">
        <v>210</v>
      </c>
      <c r="L264" s="37" t="s">
        <v>343</v>
      </c>
      <c r="M264" s="35"/>
      <c r="N264" s="35" t="n">
        <f aca="false">K264*F264</f>
        <v>630</v>
      </c>
      <c r="O264" s="43" t="s">
        <v>286</v>
      </c>
      <c r="P264" s="44"/>
      <c r="Q264" s="127"/>
      <c r="R264" s="127"/>
    </row>
    <row r="265" customFormat="false" ht="14.25" hidden="false" customHeight="false" outlineLevel="0" collapsed="false">
      <c r="A265" s="35" t="n">
        <v>2005</v>
      </c>
      <c r="B265" s="36" t="n">
        <v>36294</v>
      </c>
      <c r="C265" s="37" t="s">
        <v>22</v>
      </c>
      <c r="D265" s="37" t="s">
        <v>272</v>
      </c>
      <c r="E265" s="37" t="s">
        <v>346</v>
      </c>
      <c r="F265" s="38" t="n">
        <v>6</v>
      </c>
      <c r="G265" s="37" t="s">
        <v>291</v>
      </c>
      <c r="H265" s="37"/>
      <c r="I265" s="29"/>
      <c r="J265" s="29"/>
      <c r="K265" s="35" t="n">
        <v>210</v>
      </c>
      <c r="L265" s="37" t="s">
        <v>343</v>
      </c>
      <c r="M265" s="35"/>
      <c r="N265" s="35" t="n">
        <f aca="false">K265*F265</f>
        <v>1260</v>
      </c>
      <c r="O265" s="43" t="s">
        <v>347</v>
      </c>
      <c r="P265" s="44"/>
      <c r="Q265" s="127"/>
      <c r="R265" s="127"/>
    </row>
    <row r="266" customFormat="false" ht="14.25" hidden="false" customHeight="false" outlineLevel="0" collapsed="false">
      <c r="A266" s="35" t="n">
        <v>2005</v>
      </c>
      <c r="B266" s="36" t="n">
        <v>36295</v>
      </c>
      <c r="C266" s="37" t="s">
        <v>22</v>
      </c>
      <c r="D266" s="37" t="s">
        <v>272</v>
      </c>
      <c r="E266" s="37" t="s">
        <v>348</v>
      </c>
      <c r="F266" s="38" t="n">
        <v>2</v>
      </c>
      <c r="G266" s="37" t="s">
        <v>291</v>
      </c>
      <c r="H266" s="37"/>
      <c r="I266" s="29"/>
      <c r="J266" s="29"/>
      <c r="K266" s="35" t="n">
        <v>210</v>
      </c>
      <c r="L266" s="37" t="s">
        <v>343</v>
      </c>
      <c r="M266" s="35"/>
      <c r="N266" s="35" t="n">
        <f aca="false">K266*F266</f>
        <v>420</v>
      </c>
      <c r="O266" s="43" t="s">
        <v>349</v>
      </c>
      <c r="P266" s="44"/>
      <c r="Q266" s="127"/>
      <c r="R266" s="127"/>
    </row>
    <row r="267" customFormat="false" ht="14.25" hidden="false" customHeight="false" outlineLevel="0" collapsed="false">
      <c r="A267" s="35" t="n">
        <v>2005</v>
      </c>
      <c r="B267" s="36" t="n">
        <v>36296</v>
      </c>
      <c r="C267" s="37" t="s">
        <v>22</v>
      </c>
      <c r="D267" s="37" t="s">
        <v>272</v>
      </c>
      <c r="E267" s="37" t="s">
        <v>350</v>
      </c>
      <c r="F267" s="38" t="n">
        <v>9</v>
      </c>
      <c r="G267" s="37" t="s">
        <v>342</v>
      </c>
      <c r="H267" s="37"/>
      <c r="I267" s="29"/>
      <c r="J267" s="29"/>
      <c r="K267" s="35" t="n">
        <v>210</v>
      </c>
      <c r="L267" s="37" t="s">
        <v>343</v>
      </c>
      <c r="M267" s="35"/>
      <c r="N267" s="35" t="n">
        <f aca="false">K267*F267</f>
        <v>1890</v>
      </c>
      <c r="O267" s="43" t="s">
        <v>351</v>
      </c>
      <c r="P267" s="44"/>
      <c r="Q267" s="127"/>
      <c r="R267" s="127"/>
    </row>
    <row r="268" customFormat="false" ht="14.25" hidden="false" customHeight="false" outlineLevel="0" collapsed="false">
      <c r="A268" s="35" t="n">
        <v>2005</v>
      </c>
      <c r="B268" s="36" t="n">
        <v>36297</v>
      </c>
      <c r="C268" s="37" t="s">
        <v>22</v>
      </c>
      <c r="D268" s="37" t="s">
        <v>272</v>
      </c>
      <c r="E268" s="37" t="s">
        <v>352</v>
      </c>
      <c r="F268" s="38" t="n">
        <v>11</v>
      </c>
      <c r="G268" s="37" t="s">
        <v>342</v>
      </c>
      <c r="H268" s="37"/>
      <c r="I268" s="29"/>
      <c r="J268" s="29"/>
      <c r="K268" s="35" t="n">
        <v>210</v>
      </c>
      <c r="L268" s="37" t="s">
        <v>343</v>
      </c>
      <c r="M268" s="35"/>
      <c r="N268" s="35" t="n">
        <f aca="false">K268*F268</f>
        <v>2310</v>
      </c>
      <c r="O268" s="43" t="s">
        <v>353</v>
      </c>
      <c r="P268" s="44"/>
      <c r="Q268" s="127"/>
      <c r="R268" s="127"/>
    </row>
    <row r="269" customFormat="false" ht="14.25" hidden="false" customHeight="false" outlineLevel="0" collapsed="false">
      <c r="A269" s="35" t="n">
        <v>2005</v>
      </c>
      <c r="B269" s="36" t="n">
        <v>36298</v>
      </c>
      <c r="C269" s="37" t="s">
        <v>22</v>
      </c>
      <c r="D269" s="37" t="s">
        <v>272</v>
      </c>
      <c r="E269" s="37" t="s">
        <v>354</v>
      </c>
      <c r="F269" s="38" t="n">
        <v>4</v>
      </c>
      <c r="G269" s="37" t="s">
        <v>291</v>
      </c>
      <c r="H269" s="37"/>
      <c r="I269" s="29"/>
      <c r="J269" s="29"/>
      <c r="K269" s="35" t="n">
        <v>210</v>
      </c>
      <c r="L269" s="37" t="s">
        <v>343</v>
      </c>
      <c r="M269" s="35"/>
      <c r="N269" s="35" t="n">
        <f aca="false">K269*F269</f>
        <v>840</v>
      </c>
      <c r="O269" s="43" t="s">
        <v>355</v>
      </c>
      <c r="P269" s="44"/>
      <c r="Q269" s="127"/>
      <c r="R269" s="127"/>
    </row>
    <row r="270" customFormat="false" ht="14.25" hidden="false" customHeight="false" outlineLevel="0" collapsed="false">
      <c r="A270" s="35" t="n">
        <v>2005</v>
      </c>
      <c r="B270" s="36" t="n">
        <v>36299</v>
      </c>
      <c r="C270" s="37" t="s">
        <v>22</v>
      </c>
      <c r="D270" s="37" t="s">
        <v>23</v>
      </c>
      <c r="E270" s="37" t="s">
        <v>298</v>
      </c>
      <c r="F270" s="38" t="n">
        <v>2.5</v>
      </c>
      <c r="G270" s="37" t="s">
        <v>356</v>
      </c>
      <c r="H270" s="37"/>
      <c r="I270" s="29"/>
      <c r="J270" s="29"/>
      <c r="K270" s="35" t="n">
        <v>210</v>
      </c>
      <c r="L270" s="37" t="s">
        <v>343</v>
      </c>
      <c r="M270" s="35"/>
      <c r="N270" s="35" t="n">
        <f aca="false">K270*F270</f>
        <v>525</v>
      </c>
      <c r="O270" s="43" t="s">
        <v>301</v>
      </c>
      <c r="P270" s="44"/>
      <c r="Q270" s="127"/>
      <c r="R270" s="127"/>
    </row>
    <row r="271" customFormat="false" ht="14.25" hidden="false" customHeight="false" outlineLevel="0" collapsed="false">
      <c r="A271" s="35" t="n">
        <v>2005</v>
      </c>
      <c r="B271" s="36" t="n">
        <v>36300</v>
      </c>
      <c r="C271" s="37" t="s">
        <v>22</v>
      </c>
      <c r="D271" s="37" t="s">
        <v>23</v>
      </c>
      <c r="E271" s="37" t="s">
        <v>318</v>
      </c>
      <c r="F271" s="38" t="n">
        <v>5</v>
      </c>
      <c r="G271" s="37" t="s">
        <v>356</v>
      </c>
      <c r="H271" s="37"/>
      <c r="I271" s="29"/>
      <c r="J271" s="29"/>
      <c r="K271" s="35" t="n">
        <v>210</v>
      </c>
      <c r="L271" s="37" t="s">
        <v>343</v>
      </c>
      <c r="M271" s="35"/>
      <c r="N271" s="35" t="n">
        <f aca="false">K271*F271</f>
        <v>1050</v>
      </c>
      <c r="O271" s="43" t="s">
        <v>321</v>
      </c>
      <c r="P271" s="44"/>
      <c r="Q271" s="127"/>
      <c r="R271" s="127"/>
    </row>
    <row r="272" customFormat="false" ht="14.25" hidden="false" customHeight="false" outlineLevel="0" collapsed="false">
      <c r="A272" s="35" t="n">
        <v>2005</v>
      </c>
      <c r="B272" s="36" t="n">
        <v>36354</v>
      </c>
      <c r="C272" s="37" t="s">
        <v>22</v>
      </c>
      <c r="D272" s="37" t="s">
        <v>23</v>
      </c>
      <c r="E272" s="37" t="s">
        <v>289</v>
      </c>
      <c r="F272" s="38" t="n">
        <v>4</v>
      </c>
      <c r="G272" s="37" t="s">
        <v>356</v>
      </c>
      <c r="H272" s="37"/>
      <c r="I272" s="29"/>
      <c r="J272" s="29"/>
      <c r="K272" s="35" t="n">
        <v>210</v>
      </c>
      <c r="L272" s="37" t="s">
        <v>343</v>
      </c>
      <c r="M272" s="35"/>
      <c r="N272" s="35" t="n">
        <f aca="false">K272*F272</f>
        <v>840</v>
      </c>
      <c r="O272" s="43" t="s">
        <v>293</v>
      </c>
      <c r="P272" s="44"/>
      <c r="Q272" s="127"/>
      <c r="R272" s="127"/>
    </row>
    <row r="273" customFormat="false" ht="14.25" hidden="false" customHeight="false" outlineLevel="0" collapsed="false">
      <c r="A273" s="35" t="n">
        <v>2005</v>
      </c>
      <c r="B273" s="36" t="n">
        <v>36355</v>
      </c>
      <c r="C273" s="37" t="s">
        <v>22</v>
      </c>
      <c r="D273" s="37" t="s">
        <v>23</v>
      </c>
      <c r="E273" s="37" t="s">
        <v>302</v>
      </c>
      <c r="F273" s="38" t="n">
        <v>4</v>
      </c>
      <c r="G273" s="37" t="s">
        <v>356</v>
      </c>
      <c r="H273" s="37"/>
      <c r="I273" s="29"/>
      <c r="J273" s="29"/>
      <c r="K273" s="35" t="n">
        <v>210</v>
      </c>
      <c r="L273" s="37" t="s">
        <v>343</v>
      </c>
      <c r="M273" s="35"/>
      <c r="N273" s="35" t="n">
        <f aca="false">K273*F273</f>
        <v>840</v>
      </c>
      <c r="O273" s="43" t="s">
        <v>305</v>
      </c>
      <c r="P273" s="44"/>
      <c r="Q273" s="127"/>
      <c r="R273" s="127"/>
    </row>
    <row r="274" customFormat="false" ht="14.25" hidden="false" customHeight="false" outlineLevel="0" collapsed="false">
      <c r="A274" s="35" t="n">
        <v>2005</v>
      </c>
      <c r="B274" s="36" t="n">
        <v>36356</v>
      </c>
      <c r="C274" s="37" t="s">
        <v>22</v>
      </c>
      <c r="D274" s="37" t="s">
        <v>23</v>
      </c>
      <c r="E274" s="37" t="s">
        <v>294</v>
      </c>
      <c r="F274" s="38" t="n">
        <v>6</v>
      </c>
      <c r="G274" s="37" t="s">
        <v>356</v>
      </c>
      <c r="H274" s="37"/>
      <c r="I274" s="29"/>
      <c r="J274" s="29"/>
      <c r="K274" s="35" t="n">
        <v>210</v>
      </c>
      <c r="L274" s="37" t="s">
        <v>343</v>
      </c>
      <c r="M274" s="35"/>
      <c r="N274" s="35" t="n">
        <f aca="false">K274*F274</f>
        <v>1260</v>
      </c>
      <c r="O274" s="43" t="s">
        <v>297</v>
      </c>
      <c r="P274" s="44"/>
      <c r="Q274" s="127"/>
      <c r="R274" s="127"/>
    </row>
    <row r="275" customFormat="false" ht="14.25" hidden="false" customHeight="false" outlineLevel="0" collapsed="false">
      <c r="A275" s="35" t="n">
        <v>2005</v>
      </c>
      <c r="B275" s="36" t="n">
        <v>36357</v>
      </c>
      <c r="C275" s="37" t="s">
        <v>22</v>
      </c>
      <c r="D275" s="37" t="s">
        <v>23</v>
      </c>
      <c r="E275" s="37" t="s">
        <v>357</v>
      </c>
      <c r="F275" s="38" t="n">
        <v>2</v>
      </c>
      <c r="G275" s="37" t="s">
        <v>356</v>
      </c>
      <c r="H275" s="37"/>
      <c r="I275" s="29"/>
      <c r="J275" s="29"/>
      <c r="K275" s="35" t="n">
        <v>210</v>
      </c>
      <c r="L275" s="37" t="s">
        <v>343</v>
      </c>
      <c r="M275" s="35"/>
      <c r="N275" s="35" t="n">
        <f aca="false">K275*F275</f>
        <v>420</v>
      </c>
      <c r="O275" s="43" t="s">
        <v>310</v>
      </c>
      <c r="P275" s="44"/>
      <c r="Q275" s="127"/>
      <c r="R275" s="127"/>
    </row>
    <row r="276" customFormat="false" ht="14.25" hidden="false" customHeight="false" outlineLevel="0" collapsed="false">
      <c r="A276" s="35" t="n">
        <v>2005</v>
      </c>
      <c r="B276" s="36" t="n">
        <v>36358</v>
      </c>
      <c r="C276" s="37" t="s">
        <v>22</v>
      </c>
      <c r="D276" s="37" t="s">
        <v>23</v>
      </c>
      <c r="E276" s="37" t="s">
        <v>30</v>
      </c>
      <c r="F276" s="38" t="n">
        <v>3</v>
      </c>
      <c r="G276" s="37" t="s">
        <v>356</v>
      </c>
      <c r="H276" s="37"/>
      <c r="I276" s="29"/>
      <c r="J276" s="29"/>
      <c r="K276" s="35" t="n">
        <v>210</v>
      </c>
      <c r="L276" s="37" t="s">
        <v>343</v>
      </c>
      <c r="M276" s="35"/>
      <c r="N276" s="35" t="n">
        <f aca="false">K276*F276</f>
        <v>630</v>
      </c>
      <c r="O276" s="43" t="s">
        <v>33</v>
      </c>
      <c r="P276" s="44"/>
      <c r="Q276" s="127"/>
      <c r="R276" s="127"/>
    </row>
    <row r="277" customFormat="false" ht="14.25" hidden="false" customHeight="false" outlineLevel="0" collapsed="false">
      <c r="A277" s="35" t="n">
        <v>2005</v>
      </c>
      <c r="B277" s="36" t="n">
        <v>36359</v>
      </c>
      <c r="C277" s="37" t="s">
        <v>22</v>
      </c>
      <c r="D277" s="37" t="s">
        <v>23</v>
      </c>
      <c r="E277" s="37" t="s">
        <v>65</v>
      </c>
      <c r="F277" s="38" t="n">
        <v>5</v>
      </c>
      <c r="G277" s="37" t="s">
        <v>356</v>
      </c>
      <c r="H277" s="37"/>
      <c r="I277" s="29"/>
      <c r="J277" s="29"/>
      <c r="K277" s="35" t="n">
        <v>210</v>
      </c>
      <c r="L277" s="37" t="s">
        <v>343</v>
      </c>
      <c r="M277" s="35"/>
      <c r="N277" s="35" t="n">
        <f aca="false">K277*F277</f>
        <v>1050</v>
      </c>
      <c r="O277" s="43" t="s">
        <v>68</v>
      </c>
      <c r="P277" s="44"/>
      <c r="Q277" s="127"/>
      <c r="R277" s="127"/>
    </row>
    <row r="278" customFormat="false" ht="14.25" hidden="false" customHeight="false" outlineLevel="0" collapsed="false">
      <c r="A278" s="35" t="n">
        <v>2005</v>
      </c>
      <c r="B278" s="36" t="n">
        <v>36360</v>
      </c>
      <c r="C278" s="37" t="s">
        <v>22</v>
      </c>
      <c r="D278" s="37" t="s">
        <v>23</v>
      </c>
      <c r="E278" s="37" t="s">
        <v>312</v>
      </c>
      <c r="F278" s="38" t="n">
        <v>2</v>
      </c>
      <c r="G278" s="37" t="s">
        <v>356</v>
      </c>
      <c r="H278" s="37"/>
      <c r="I278" s="29"/>
      <c r="J278" s="29"/>
      <c r="K278" s="35" t="n">
        <v>210</v>
      </c>
      <c r="L278" s="37" t="s">
        <v>343</v>
      </c>
      <c r="M278" s="35"/>
      <c r="N278" s="35" t="n">
        <f aca="false">K278*F278</f>
        <v>420</v>
      </c>
      <c r="O278" s="43" t="s">
        <v>315</v>
      </c>
      <c r="P278" s="44"/>
      <c r="Q278" s="127"/>
      <c r="R278" s="127"/>
    </row>
    <row r="279" customFormat="false" ht="14.25" hidden="false" customHeight="false" outlineLevel="0" collapsed="false">
      <c r="A279" s="35" t="n">
        <v>2005</v>
      </c>
      <c r="B279" s="36" t="n">
        <v>36361</v>
      </c>
      <c r="C279" s="37" t="s">
        <v>22</v>
      </c>
      <c r="D279" s="37" t="s">
        <v>23</v>
      </c>
      <c r="E279" s="37" t="s">
        <v>317</v>
      </c>
      <c r="F279" s="38" t="n">
        <v>1</v>
      </c>
      <c r="G279" s="37" t="s">
        <v>356</v>
      </c>
      <c r="H279" s="37"/>
      <c r="I279" s="29"/>
      <c r="J279" s="29"/>
      <c r="K279" s="35" t="n">
        <v>210</v>
      </c>
      <c r="L279" s="37" t="s">
        <v>343</v>
      </c>
      <c r="M279" s="35"/>
      <c r="N279" s="35" t="n">
        <f aca="false">K279*F279</f>
        <v>210</v>
      </c>
      <c r="O279" s="43" t="s">
        <v>41</v>
      </c>
      <c r="P279" s="44"/>
      <c r="Q279" s="127"/>
      <c r="R279" s="127"/>
    </row>
    <row r="280" customFormat="false" ht="14.25" hidden="false" customHeight="false" outlineLevel="0" collapsed="false">
      <c r="A280" s="35" t="n">
        <v>2005</v>
      </c>
      <c r="B280" s="36" t="n">
        <v>36362</v>
      </c>
      <c r="C280" s="37" t="s">
        <v>22</v>
      </c>
      <c r="D280" s="37" t="s">
        <v>23</v>
      </c>
      <c r="E280" s="37" t="s">
        <v>47</v>
      </c>
      <c r="F280" s="38" t="n">
        <v>3</v>
      </c>
      <c r="G280" s="37" t="s">
        <v>49</v>
      </c>
      <c r="H280" s="37"/>
      <c r="I280" s="29"/>
      <c r="J280" s="29"/>
      <c r="K280" s="35" t="n">
        <v>210</v>
      </c>
      <c r="L280" s="37" t="s">
        <v>343</v>
      </c>
      <c r="M280" s="35"/>
      <c r="N280" s="35" t="n">
        <f aca="false">K280*F280</f>
        <v>630</v>
      </c>
      <c r="O280" s="43" t="s">
        <v>52</v>
      </c>
      <c r="P280" s="44"/>
      <c r="Q280" s="127"/>
      <c r="R280" s="127"/>
    </row>
    <row r="281" customFormat="false" ht="14.25" hidden="false" customHeight="false" outlineLevel="0" collapsed="false">
      <c r="A281" s="35" t="n">
        <v>2005</v>
      </c>
      <c r="B281" s="36" t="n">
        <v>36363</v>
      </c>
      <c r="C281" s="37" t="s">
        <v>22</v>
      </c>
      <c r="D281" s="37" t="s">
        <v>23</v>
      </c>
      <c r="E281" s="37" t="s">
        <v>358</v>
      </c>
      <c r="F281" s="38" t="n">
        <v>3</v>
      </c>
      <c r="G281" s="37" t="s">
        <v>359</v>
      </c>
      <c r="H281" s="37"/>
      <c r="I281" s="29"/>
      <c r="J281" s="29"/>
      <c r="K281" s="35" t="n">
        <v>210</v>
      </c>
      <c r="L281" s="37" t="s">
        <v>343</v>
      </c>
      <c r="M281" s="35"/>
      <c r="N281" s="35" t="n">
        <f aca="false">K281*F281</f>
        <v>630</v>
      </c>
      <c r="O281" s="43" t="s">
        <v>360</v>
      </c>
      <c r="P281" s="44"/>
      <c r="Q281" s="127"/>
      <c r="R281" s="127"/>
    </row>
    <row r="288" customFormat="false" ht="25.5" hidden="false" customHeight="false" outlineLevel="0" collapsed="false">
      <c r="A288" s="28" t="s">
        <v>328</v>
      </c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9"/>
      <c r="Q288" s="29"/>
      <c r="R288" s="29"/>
    </row>
    <row r="289" customFormat="false" ht="22.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1" t="s">
        <v>800</v>
      </c>
      <c r="L289" s="31"/>
      <c r="M289" s="31"/>
      <c r="N289" s="31"/>
      <c r="O289" s="31"/>
      <c r="P289" s="29"/>
      <c r="Q289" s="29"/>
      <c r="R289" s="29"/>
    </row>
    <row r="290" customFormat="false" ht="28.5" hidden="false" customHeight="true" outlineLevel="0" collapsed="false">
      <c r="A290" s="26" t="s">
        <v>331</v>
      </c>
      <c r="B290" s="26" t="s">
        <v>332</v>
      </c>
      <c r="C290" s="26" t="s">
        <v>333</v>
      </c>
      <c r="D290" s="26" t="s">
        <v>334</v>
      </c>
      <c r="E290" s="26" t="s">
        <v>335</v>
      </c>
      <c r="F290" s="32" t="s">
        <v>9</v>
      </c>
      <c r="G290" s="26" t="s">
        <v>336</v>
      </c>
      <c r="H290" s="26"/>
      <c r="I290" s="29"/>
      <c r="J290" s="29"/>
      <c r="K290" s="26" t="s">
        <v>11</v>
      </c>
      <c r="L290" s="26" t="s">
        <v>337</v>
      </c>
      <c r="M290" s="26" t="s">
        <v>338</v>
      </c>
      <c r="N290" s="26" t="s">
        <v>339</v>
      </c>
      <c r="O290" s="26" t="s">
        <v>16</v>
      </c>
      <c r="P290" s="26"/>
      <c r="Q290" s="33" t="s">
        <v>340</v>
      </c>
      <c r="R290" s="34" t="s">
        <v>18</v>
      </c>
    </row>
    <row r="291" customFormat="false" ht="14.25" hidden="false" customHeight="false" outlineLevel="0" collapsed="false">
      <c r="A291" s="35" t="n">
        <v>2005</v>
      </c>
      <c r="B291" s="36" t="n">
        <v>36291</v>
      </c>
      <c r="C291" s="37" t="s">
        <v>22</v>
      </c>
      <c r="D291" s="37" t="s">
        <v>272</v>
      </c>
      <c r="E291" s="37" t="s">
        <v>341</v>
      </c>
      <c r="F291" s="38" t="n">
        <v>6.5</v>
      </c>
      <c r="G291" s="37" t="s">
        <v>342</v>
      </c>
      <c r="H291" s="37"/>
      <c r="I291" s="29"/>
      <c r="J291" s="29"/>
      <c r="K291" s="39" t="n">
        <v>20</v>
      </c>
      <c r="L291" s="40" t="s">
        <v>343</v>
      </c>
      <c r="M291" s="39"/>
      <c r="N291" s="39" t="n">
        <f aca="false">K291*F291</f>
        <v>130</v>
      </c>
      <c r="O291" s="41" t="s">
        <v>344</v>
      </c>
      <c r="P291" s="42"/>
      <c r="Q291" s="127"/>
      <c r="R291" s="127"/>
    </row>
    <row r="292" customFormat="false" ht="14.25" hidden="false" customHeight="false" outlineLevel="0" collapsed="false">
      <c r="A292" s="35" t="n">
        <v>2005</v>
      </c>
      <c r="B292" s="36" t="n">
        <v>36292</v>
      </c>
      <c r="C292" s="37" t="s">
        <v>22</v>
      </c>
      <c r="D292" s="37" t="s">
        <v>272</v>
      </c>
      <c r="E292" s="37" t="s">
        <v>345</v>
      </c>
      <c r="F292" s="38" t="n">
        <v>4</v>
      </c>
      <c r="G292" s="37" t="s">
        <v>342</v>
      </c>
      <c r="H292" s="37"/>
      <c r="I292" s="29"/>
      <c r="J292" s="29"/>
      <c r="K292" s="35" t="n">
        <v>20</v>
      </c>
      <c r="L292" s="37" t="s">
        <v>343</v>
      </c>
      <c r="M292" s="35"/>
      <c r="N292" s="35" t="n">
        <f aca="false">K292*F292</f>
        <v>80</v>
      </c>
      <c r="O292" s="43" t="s">
        <v>277</v>
      </c>
      <c r="P292" s="44"/>
      <c r="Q292" s="127"/>
      <c r="R292" s="127"/>
    </row>
    <row r="293" customFormat="false" ht="14.25" hidden="false" customHeight="false" outlineLevel="0" collapsed="false">
      <c r="A293" s="35" t="n">
        <v>2005</v>
      </c>
      <c r="B293" s="36" t="n">
        <v>36293</v>
      </c>
      <c r="C293" s="37" t="s">
        <v>22</v>
      </c>
      <c r="D293" s="37" t="s">
        <v>272</v>
      </c>
      <c r="E293" s="37" t="s">
        <v>282</v>
      </c>
      <c r="F293" s="38" t="n">
        <v>3</v>
      </c>
      <c r="G293" s="37" t="s">
        <v>291</v>
      </c>
      <c r="H293" s="37"/>
      <c r="I293" s="29"/>
      <c r="J293" s="29"/>
      <c r="K293" s="35" t="n">
        <v>20</v>
      </c>
      <c r="L293" s="37" t="s">
        <v>343</v>
      </c>
      <c r="M293" s="35"/>
      <c r="N293" s="35" t="n">
        <f aca="false">K293*F293</f>
        <v>60</v>
      </c>
      <c r="O293" s="43" t="s">
        <v>286</v>
      </c>
      <c r="P293" s="44"/>
      <c r="Q293" s="127"/>
      <c r="R293" s="127"/>
    </row>
    <row r="294" customFormat="false" ht="14.25" hidden="false" customHeight="false" outlineLevel="0" collapsed="false">
      <c r="A294" s="35" t="n">
        <v>2005</v>
      </c>
      <c r="B294" s="36" t="n">
        <v>36294</v>
      </c>
      <c r="C294" s="37" t="s">
        <v>22</v>
      </c>
      <c r="D294" s="37" t="s">
        <v>272</v>
      </c>
      <c r="E294" s="37" t="s">
        <v>346</v>
      </c>
      <c r="F294" s="38" t="n">
        <v>6</v>
      </c>
      <c r="G294" s="37" t="s">
        <v>291</v>
      </c>
      <c r="H294" s="37"/>
      <c r="I294" s="29"/>
      <c r="J294" s="29"/>
      <c r="K294" s="35" t="n">
        <v>20</v>
      </c>
      <c r="L294" s="37" t="s">
        <v>343</v>
      </c>
      <c r="M294" s="35"/>
      <c r="N294" s="35" t="n">
        <f aca="false">K294*F294</f>
        <v>120</v>
      </c>
      <c r="O294" s="43" t="s">
        <v>347</v>
      </c>
      <c r="P294" s="44"/>
      <c r="Q294" s="127"/>
      <c r="R294" s="127"/>
    </row>
    <row r="295" customFormat="false" ht="14.25" hidden="false" customHeight="false" outlineLevel="0" collapsed="false">
      <c r="A295" s="35" t="n">
        <v>2005</v>
      </c>
      <c r="B295" s="36" t="n">
        <v>36295</v>
      </c>
      <c r="C295" s="37" t="s">
        <v>22</v>
      </c>
      <c r="D295" s="37" t="s">
        <v>272</v>
      </c>
      <c r="E295" s="37" t="s">
        <v>348</v>
      </c>
      <c r="F295" s="38" t="n">
        <v>2</v>
      </c>
      <c r="G295" s="37" t="s">
        <v>291</v>
      </c>
      <c r="H295" s="37"/>
      <c r="I295" s="29"/>
      <c r="J295" s="29"/>
      <c r="K295" s="35" t="n">
        <v>20</v>
      </c>
      <c r="L295" s="37" t="s">
        <v>343</v>
      </c>
      <c r="M295" s="35"/>
      <c r="N295" s="35" t="n">
        <f aca="false">K295*F295</f>
        <v>40</v>
      </c>
      <c r="O295" s="43" t="s">
        <v>349</v>
      </c>
      <c r="P295" s="44"/>
      <c r="Q295" s="127"/>
      <c r="R295" s="127"/>
    </row>
    <row r="296" customFormat="false" ht="14.25" hidden="false" customHeight="false" outlineLevel="0" collapsed="false">
      <c r="A296" s="35" t="n">
        <v>2005</v>
      </c>
      <c r="B296" s="36" t="n">
        <v>36296</v>
      </c>
      <c r="C296" s="37" t="s">
        <v>22</v>
      </c>
      <c r="D296" s="37" t="s">
        <v>272</v>
      </c>
      <c r="E296" s="37" t="s">
        <v>350</v>
      </c>
      <c r="F296" s="38" t="n">
        <v>9</v>
      </c>
      <c r="G296" s="37" t="s">
        <v>342</v>
      </c>
      <c r="H296" s="37"/>
      <c r="I296" s="29"/>
      <c r="J296" s="29"/>
      <c r="K296" s="35" t="n">
        <v>20</v>
      </c>
      <c r="L296" s="37" t="s">
        <v>343</v>
      </c>
      <c r="M296" s="35"/>
      <c r="N296" s="35" t="n">
        <f aca="false">K296*F296</f>
        <v>180</v>
      </c>
      <c r="O296" s="43" t="s">
        <v>351</v>
      </c>
      <c r="P296" s="44"/>
      <c r="Q296" s="127"/>
      <c r="R296" s="127"/>
    </row>
    <row r="297" customFormat="false" ht="14.25" hidden="false" customHeight="false" outlineLevel="0" collapsed="false">
      <c r="A297" s="35" t="n">
        <v>2005</v>
      </c>
      <c r="B297" s="36" t="n">
        <v>36297</v>
      </c>
      <c r="C297" s="37" t="s">
        <v>22</v>
      </c>
      <c r="D297" s="37" t="s">
        <v>272</v>
      </c>
      <c r="E297" s="37" t="s">
        <v>352</v>
      </c>
      <c r="F297" s="38" t="n">
        <v>11</v>
      </c>
      <c r="G297" s="37" t="s">
        <v>342</v>
      </c>
      <c r="H297" s="37"/>
      <c r="I297" s="29"/>
      <c r="J297" s="29"/>
      <c r="K297" s="35" t="n">
        <v>20</v>
      </c>
      <c r="L297" s="37" t="s">
        <v>343</v>
      </c>
      <c r="M297" s="35"/>
      <c r="N297" s="35" t="n">
        <f aca="false">K297*F297</f>
        <v>220</v>
      </c>
      <c r="O297" s="43" t="s">
        <v>353</v>
      </c>
      <c r="P297" s="44"/>
      <c r="Q297" s="127"/>
      <c r="R297" s="127"/>
    </row>
    <row r="298" customFormat="false" ht="14.25" hidden="false" customHeight="false" outlineLevel="0" collapsed="false">
      <c r="A298" s="35" t="n">
        <v>2005</v>
      </c>
      <c r="B298" s="36" t="n">
        <v>36298</v>
      </c>
      <c r="C298" s="37" t="s">
        <v>22</v>
      </c>
      <c r="D298" s="37" t="s">
        <v>272</v>
      </c>
      <c r="E298" s="37" t="s">
        <v>354</v>
      </c>
      <c r="F298" s="38" t="n">
        <v>4</v>
      </c>
      <c r="G298" s="37" t="s">
        <v>291</v>
      </c>
      <c r="H298" s="37"/>
      <c r="I298" s="29"/>
      <c r="J298" s="29"/>
      <c r="K298" s="35" t="n">
        <v>20</v>
      </c>
      <c r="L298" s="37" t="s">
        <v>343</v>
      </c>
      <c r="M298" s="35"/>
      <c r="N298" s="35" t="n">
        <f aca="false">K298*F298</f>
        <v>80</v>
      </c>
      <c r="O298" s="43" t="s">
        <v>355</v>
      </c>
      <c r="P298" s="44"/>
      <c r="Q298" s="127"/>
      <c r="R298" s="127"/>
    </row>
    <row r="299" customFormat="false" ht="14.25" hidden="false" customHeight="false" outlineLevel="0" collapsed="false">
      <c r="A299" s="35" t="n">
        <v>2005</v>
      </c>
      <c r="B299" s="36" t="n">
        <v>36299</v>
      </c>
      <c r="C299" s="37" t="s">
        <v>22</v>
      </c>
      <c r="D299" s="37" t="s">
        <v>23</v>
      </c>
      <c r="E299" s="37" t="s">
        <v>298</v>
      </c>
      <c r="F299" s="38" t="n">
        <v>2.5</v>
      </c>
      <c r="G299" s="37" t="s">
        <v>356</v>
      </c>
      <c r="H299" s="37"/>
      <c r="I299" s="29"/>
      <c r="J299" s="29"/>
      <c r="K299" s="35" t="n">
        <v>20</v>
      </c>
      <c r="L299" s="37" t="s">
        <v>343</v>
      </c>
      <c r="M299" s="35"/>
      <c r="N299" s="35" t="n">
        <f aca="false">K299*F299</f>
        <v>50</v>
      </c>
      <c r="O299" s="43" t="s">
        <v>301</v>
      </c>
      <c r="P299" s="44"/>
      <c r="Q299" s="127"/>
      <c r="R299" s="127"/>
    </row>
    <row r="300" customFormat="false" ht="14.25" hidden="false" customHeight="false" outlineLevel="0" collapsed="false">
      <c r="A300" s="35" t="n">
        <v>2005</v>
      </c>
      <c r="B300" s="36" t="n">
        <v>36300</v>
      </c>
      <c r="C300" s="37" t="s">
        <v>22</v>
      </c>
      <c r="D300" s="37" t="s">
        <v>23</v>
      </c>
      <c r="E300" s="37" t="s">
        <v>318</v>
      </c>
      <c r="F300" s="38" t="n">
        <v>5</v>
      </c>
      <c r="G300" s="37" t="s">
        <v>356</v>
      </c>
      <c r="H300" s="37"/>
      <c r="I300" s="29"/>
      <c r="J300" s="29"/>
      <c r="K300" s="35" t="n">
        <v>20</v>
      </c>
      <c r="L300" s="37" t="s">
        <v>343</v>
      </c>
      <c r="M300" s="35"/>
      <c r="N300" s="35" t="n">
        <f aca="false">K300*F300</f>
        <v>100</v>
      </c>
      <c r="O300" s="43" t="s">
        <v>321</v>
      </c>
      <c r="P300" s="44"/>
      <c r="Q300" s="127"/>
      <c r="R300" s="127"/>
    </row>
    <row r="301" customFormat="false" ht="14.25" hidden="false" customHeight="false" outlineLevel="0" collapsed="false">
      <c r="A301" s="35" t="n">
        <v>2005</v>
      </c>
      <c r="B301" s="36" t="n">
        <v>36354</v>
      </c>
      <c r="C301" s="37" t="s">
        <v>22</v>
      </c>
      <c r="D301" s="37" t="s">
        <v>23</v>
      </c>
      <c r="E301" s="37" t="s">
        <v>289</v>
      </c>
      <c r="F301" s="38" t="n">
        <v>4</v>
      </c>
      <c r="G301" s="37" t="s">
        <v>356</v>
      </c>
      <c r="H301" s="37"/>
      <c r="I301" s="29"/>
      <c r="J301" s="29"/>
      <c r="K301" s="35" t="n">
        <v>20</v>
      </c>
      <c r="L301" s="37" t="s">
        <v>343</v>
      </c>
      <c r="M301" s="35"/>
      <c r="N301" s="35" t="n">
        <f aca="false">K301*F301</f>
        <v>80</v>
      </c>
      <c r="O301" s="43" t="s">
        <v>293</v>
      </c>
      <c r="P301" s="44"/>
      <c r="Q301" s="127"/>
      <c r="R301" s="127"/>
    </row>
    <row r="302" customFormat="false" ht="14.25" hidden="false" customHeight="false" outlineLevel="0" collapsed="false">
      <c r="A302" s="35" t="n">
        <v>2005</v>
      </c>
      <c r="B302" s="36" t="n">
        <v>36355</v>
      </c>
      <c r="C302" s="37" t="s">
        <v>22</v>
      </c>
      <c r="D302" s="37" t="s">
        <v>23</v>
      </c>
      <c r="E302" s="37" t="s">
        <v>302</v>
      </c>
      <c r="F302" s="38" t="n">
        <v>4</v>
      </c>
      <c r="G302" s="37" t="s">
        <v>356</v>
      </c>
      <c r="H302" s="37"/>
      <c r="I302" s="29"/>
      <c r="J302" s="29"/>
      <c r="K302" s="35" t="n">
        <v>20</v>
      </c>
      <c r="L302" s="37" t="s">
        <v>343</v>
      </c>
      <c r="M302" s="35"/>
      <c r="N302" s="35" t="n">
        <f aca="false">K302*F302</f>
        <v>80</v>
      </c>
      <c r="O302" s="43" t="s">
        <v>305</v>
      </c>
      <c r="P302" s="44"/>
      <c r="Q302" s="127"/>
      <c r="R302" s="127"/>
    </row>
    <row r="303" customFormat="false" ht="14.25" hidden="false" customHeight="false" outlineLevel="0" collapsed="false">
      <c r="A303" s="35" t="n">
        <v>2005</v>
      </c>
      <c r="B303" s="36" t="n">
        <v>36356</v>
      </c>
      <c r="C303" s="37" t="s">
        <v>22</v>
      </c>
      <c r="D303" s="37" t="s">
        <v>23</v>
      </c>
      <c r="E303" s="37" t="s">
        <v>294</v>
      </c>
      <c r="F303" s="38" t="n">
        <v>6</v>
      </c>
      <c r="G303" s="37" t="s">
        <v>356</v>
      </c>
      <c r="H303" s="37"/>
      <c r="I303" s="29"/>
      <c r="J303" s="29"/>
      <c r="K303" s="35" t="n">
        <v>20</v>
      </c>
      <c r="L303" s="37" t="s">
        <v>343</v>
      </c>
      <c r="M303" s="35"/>
      <c r="N303" s="35" t="n">
        <f aca="false">K303*F303</f>
        <v>120</v>
      </c>
      <c r="O303" s="43" t="s">
        <v>297</v>
      </c>
      <c r="P303" s="44"/>
      <c r="Q303" s="127"/>
      <c r="R303" s="127"/>
    </row>
    <row r="304" customFormat="false" ht="14.25" hidden="false" customHeight="false" outlineLevel="0" collapsed="false">
      <c r="A304" s="35" t="n">
        <v>2005</v>
      </c>
      <c r="B304" s="36" t="n">
        <v>36357</v>
      </c>
      <c r="C304" s="37" t="s">
        <v>22</v>
      </c>
      <c r="D304" s="37" t="s">
        <v>23</v>
      </c>
      <c r="E304" s="37" t="s">
        <v>357</v>
      </c>
      <c r="F304" s="38" t="n">
        <v>2</v>
      </c>
      <c r="G304" s="37" t="s">
        <v>356</v>
      </c>
      <c r="H304" s="37"/>
      <c r="I304" s="29"/>
      <c r="J304" s="29"/>
      <c r="K304" s="35" t="n">
        <v>20</v>
      </c>
      <c r="L304" s="37" t="s">
        <v>343</v>
      </c>
      <c r="M304" s="35"/>
      <c r="N304" s="35" t="n">
        <f aca="false">K304*F304</f>
        <v>40</v>
      </c>
      <c r="O304" s="43" t="s">
        <v>310</v>
      </c>
      <c r="P304" s="44"/>
      <c r="Q304" s="127"/>
      <c r="R304" s="127"/>
    </row>
    <row r="305" customFormat="false" ht="14.25" hidden="false" customHeight="false" outlineLevel="0" collapsed="false">
      <c r="A305" s="35" t="n">
        <v>2005</v>
      </c>
      <c r="B305" s="36" t="n">
        <v>36358</v>
      </c>
      <c r="C305" s="37" t="s">
        <v>22</v>
      </c>
      <c r="D305" s="37" t="s">
        <v>23</v>
      </c>
      <c r="E305" s="37" t="s">
        <v>30</v>
      </c>
      <c r="F305" s="38" t="n">
        <v>3</v>
      </c>
      <c r="G305" s="37" t="s">
        <v>356</v>
      </c>
      <c r="H305" s="37"/>
      <c r="I305" s="29"/>
      <c r="J305" s="29"/>
      <c r="K305" s="35" t="n">
        <v>20</v>
      </c>
      <c r="L305" s="37" t="s">
        <v>343</v>
      </c>
      <c r="M305" s="35"/>
      <c r="N305" s="35" t="n">
        <f aca="false">K305*F305</f>
        <v>60</v>
      </c>
      <c r="O305" s="43" t="s">
        <v>33</v>
      </c>
      <c r="P305" s="44"/>
      <c r="Q305" s="127"/>
      <c r="R305" s="127"/>
    </row>
    <row r="306" customFormat="false" ht="14.25" hidden="false" customHeight="false" outlineLevel="0" collapsed="false">
      <c r="A306" s="35" t="n">
        <v>2005</v>
      </c>
      <c r="B306" s="36" t="n">
        <v>36359</v>
      </c>
      <c r="C306" s="37" t="s">
        <v>22</v>
      </c>
      <c r="D306" s="37" t="s">
        <v>23</v>
      </c>
      <c r="E306" s="37" t="s">
        <v>65</v>
      </c>
      <c r="F306" s="38" t="n">
        <v>5</v>
      </c>
      <c r="G306" s="37" t="s">
        <v>356</v>
      </c>
      <c r="H306" s="37"/>
      <c r="I306" s="29"/>
      <c r="J306" s="29"/>
      <c r="K306" s="35" t="n">
        <v>20</v>
      </c>
      <c r="L306" s="37" t="s">
        <v>343</v>
      </c>
      <c r="M306" s="35"/>
      <c r="N306" s="35" t="n">
        <f aca="false">K306*F306</f>
        <v>100</v>
      </c>
      <c r="O306" s="43" t="s">
        <v>68</v>
      </c>
      <c r="P306" s="44"/>
      <c r="Q306" s="127"/>
      <c r="R306" s="127"/>
    </row>
    <row r="307" customFormat="false" ht="14.25" hidden="false" customHeight="false" outlineLevel="0" collapsed="false">
      <c r="A307" s="35" t="n">
        <v>2005</v>
      </c>
      <c r="B307" s="36" t="n">
        <v>36360</v>
      </c>
      <c r="C307" s="37" t="s">
        <v>22</v>
      </c>
      <c r="D307" s="37" t="s">
        <v>23</v>
      </c>
      <c r="E307" s="37" t="s">
        <v>312</v>
      </c>
      <c r="F307" s="38" t="n">
        <v>2</v>
      </c>
      <c r="G307" s="37" t="s">
        <v>356</v>
      </c>
      <c r="H307" s="37"/>
      <c r="I307" s="29"/>
      <c r="J307" s="29"/>
      <c r="K307" s="35" t="n">
        <v>20</v>
      </c>
      <c r="L307" s="37" t="s">
        <v>343</v>
      </c>
      <c r="M307" s="35"/>
      <c r="N307" s="35" t="n">
        <f aca="false">K307*F307</f>
        <v>40</v>
      </c>
      <c r="O307" s="43" t="s">
        <v>315</v>
      </c>
      <c r="P307" s="44"/>
      <c r="Q307" s="127"/>
      <c r="R307" s="127"/>
    </row>
    <row r="308" customFormat="false" ht="14.25" hidden="false" customHeight="false" outlineLevel="0" collapsed="false">
      <c r="A308" s="35" t="n">
        <v>2005</v>
      </c>
      <c r="B308" s="36" t="n">
        <v>36361</v>
      </c>
      <c r="C308" s="37" t="s">
        <v>22</v>
      </c>
      <c r="D308" s="37" t="s">
        <v>23</v>
      </c>
      <c r="E308" s="37" t="s">
        <v>317</v>
      </c>
      <c r="F308" s="38" t="n">
        <v>1</v>
      </c>
      <c r="G308" s="37" t="s">
        <v>356</v>
      </c>
      <c r="H308" s="37"/>
      <c r="I308" s="29"/>
      <c r="J308" s="29"/>
      <c r="K308" s="35" t="n">
        <v>20</v>
      </c>
      <c r="L308" s="37" t="s">
        <v>343</v>
      </c>
      <c r="M308" s="35"/>
      <c r="N308" s="35" t="n">
        <f aca="false">K308*F308</f>
        <v>20</v>
      </c>
      <c r="O308" s="43" t="s">
        <v>41</v>
      </c>
      <c r="P308" s="44"/>
      <c r="Q308" s="127"/>
      <c r="R308" s="127"/>
    </row>
    <row r="309" customFormat="false" ht="14.25" hidden="false" customHeight="false" outlineLevel="0" collapsed="false">
      <c r="A309" s="35" t="n">
        <v>2005</v>
      </c>
      <c r="B309" s="36" t="n">
        <v>36362</v>
      </c>
      <c r="C309" s="37" t="s">
        <v>22</v>
      </c>
      <c r="D309" s="37" t="s">
        <v>23</v>
      </c>
      <c r="E309" s="37" t="s">
        <v>47</v>
      </c>
      <c r="F309" s="38" t="n">
        <v>3</v>
      </c>
      <c r="G309" s="37" t="s">
        <v>49</v>
      </c>
      <c r="H309" s="37"/>
      <c r="I309" s="29"/>
      <c r="J309" s="29"/>
      <c r="K309" s="35" t="n">
        <v>20</v>
      </c>
      <c r="L309" s="37" t="s">
        <v>343</v>
      </c>
      <c r="M309" s="35"/>
      <c r="N309" s="35" t="n">
        <f aca="false">K309*F309</f>
        <v>60</v>
      </c>
      <c r="O309" s="43" t="s">
        <v>52</v>
      </c>
      <c r="P309" s="44"/>
      <c r="Q309" s="127"/>
      <c r="R309" s="127"/>
    </row>
    <row r="310" customFormat="false" ht="14.25" hidden="false" customHeight="false" outlineLevel="0" collapsed="false">
      <c r="A310" s="35" t="n">
        <v>2005</v>
      </c>
      <c r="B310" s="36" t="n">
        <v>36363</v>
      </c>
      <c r="C310" s="37" t="s">
        <v>22</v>
      </c>
      <c r="D310" s="37" t="s">
        <v>23</v>
      </c>
      <c r="E310" s="37" t="s">
        <v>358</v>
      </c>
      <c r="F310" s="38" t="n">
        <v>3</v>
      </c>
      <c r="G310" s="37" t="s">
        <v>359</v>
      </c>
      <c r="H310" s="37"/>
      <c r="I310" s="29"/>
      <c r="J310" s="29"/>
      <c r="K310" s="35" t="n">
        <v>20</v>
      </c>
      <c r="L310" s="37" t="s">
        <v>343</v>
      </c>
      <c r="M310" s="35"/>
      <c r="N310" s="35" t="n">
        <f aca="false">K310*F310</f>
        <v>60</v>
      </c>
      <c r="O310" s="43" t="s">
        <v>360</v>
      </c>
      <c r="P310" s="44"/>
      <c r="Q310" s="127"/>
      <c r="R310" s="127"/>
    </row>
    <row r="317" customFormat="false" ht="25.5" hidden="false" customHeight="false" outlineLevel="0" collapsed="false">
      <c r="A317" s="28" t="s">
        <v>328</v>
      </c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9"/>
      <c r="Q317" s="29"/>
      <c r="R317" s="29"/>
    </row>
    <row r="318" customFormat="false" ht="22.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1" t="s">
        <v>800</v>
      </c>
      <c r="L318" s="31"/>
      <c r="M318" s="31"/>
      <c r="N318" s="31"/>
      <c r="O318" s="31"/>
      <c r="P318" s="29"/>
      <c r="Q318" s="29"/>
      <c r="R318" s="29"/>
    </row>
    <row r="319" customFormat="false" ht="28.5" hidden="false" customHeight="true" outlineLevel="0" collapsed="false">
      <c r="A319" s="26" t="s">
        <v>331</v>
      </c>
      <c r="B319" s="26" t="s">
        <v>332</v>
      </c>
      <c r="C319" s="26" t="s">
        <v>333</v>
      </c>
      <c r="D319" s="26" t="s">
        <v>334</v>
      </c>
      <c r="E319" s="26" t="s">
        <v>335</v>
      </c>
      <c r="F319" s="32" t="s">
        <v>9</v>
      </c>
      <c r="G319" s="26" t="s">
        <v>336</v>
      </c>
      <c r="H319" s="26"/>
      <c r="I319" s="29"/>
      <c r="J319" s="29"/>
      <c r="K319" s="26" t="s">
        <v>11</v>
      </c>
      <c r="L319" s="26" t="s">
        <v>337</v>
      </c>
      <c r="M319" s="26" t="s">
        <v>338</v>
      </c>
      <c r="N319" s="26" t="s">
        <v>339</v>
      </c>
      <c r="O319" s="26" t="s">
        <v>16</v>
      </c>
      <c r="P319" s="26"/>
      <c r="Q319" s="33" t="s">
        <v>340</v>
      </c>
      <c r="R319" s="34" t="s">
        <v>18</v>
      </c>
    </row>
    <row r="320" customFormat="false" ht="14.25" hidden="false" customHeight="false" outlineLevel="0" collapsed="false">
      <c r="A320" s="35" t="n">
        <v>2005</v>
      </c>
      <c r="B320" s="36" t="n">
        <v>36291</v>
      </c>
      <c r="C320" s="37" t="s">
        <v>22</v>
      </c>
      <c r="D320" s="37" t="s">
        <v>272</v>
      </c>
      <c r="E320" s="37" t="s">
        <v>341</v>
      </c>
      <c r="F320" s="38" t="n">
        <v>6.5</v>
      </c>
      <c r="G320" s="37" t="s">
        <v>342</v>
      </c>
      <c r="H320" s="37"/>
      <c r="I320" s="29"/>
      <c r="J320" s="29"/>
      <c r="K320" s="39" t="n">
        <v>23</v>
      </c>
      <c r="L320" s="40" t="s">
        <v>343</v>
      </c>
      <c r="M320" s="39"/>
      <c r="N320" s="39" t="n">
        <f aca="false">K320*F320</f>
        <v>149.5</v>
      </c>
      <c r="O320" s="41" t="s">
        <v>344</v>
      </c>
      <c r="P320" s="42"/>
      <c r="Q320" s="127"/>
      <c r="R320" s="127"/>
    </row>
    <row r="321" customFormat="false" ht="14.25" hidden="false" customHeight="false" outlineLevel="0" collapsed="false">
      <c r="A321" s="35" t="n">
        <v>2005</v>
      </c>
      <c r="B321" s="36" t="n">
        <v>36292</v>
      </c>
      <c r="C321" s="37" t="s">
        <v>22</v>
      </c>
      <c r="D321" s="37" t="s">
        <v>272</v>
      </c>
      <c r="E321" s="37" t="s">
        <v>345</v>
      </c>
      <c r="F321" s="38" t="n">
        <v>4</v>
      </c>
      <c r="G321" s="37" t="s">
        <v>342</v>
      </c>
      <c r="H321" s="37"/>
      <c r="I321" s="29"/>
      <c r="J321" s="29"/>
      <c r="K321" s="35" t="n">
        <v>23</v>
      </c>
      <c r="L321" s="37" t="s">
        <v>343</v>
      </c>
      <c r="M321" s="35"/>
      <c r="N321" s="35" t="n">
        <f aca="false">K321*F321</f>
        <v>92</v>
      </c>
      <c r="O321" s="43" t="s">
        <v>277</v>
      </c>
      <c r="P321" s="44"/>
      <c r="Q321" s="127"/>
      <c r="R321" s="127"/>
    </row>
    <row r="322" customFormat="false" ht="14.25" hidden="false" customHeight="false" outlineLevel="0" collapsed="false">
      <c r="A322" s="35" t="n">
        <v>2005</v>
      </c>
      <c r="B322" s="36" t="n">
        <v>36293</v>
      </c>
      <c r="C322" s="37" t="s">
        <v>22</v>
      </c>
      <c r="D322" s="37" t="s">
        <v>272</v>
      </c>
      <c r="E322" s="37" t="s">
        <v>282</v>
      </c>
      <c r="F322" s="38" t="n">
        <v>3</v>
      </c>
      <c r="G322" s="37" t="s">
        <v>291</v>
      </c>
      <c r="H322" s="37"/>
      <c r="I322" s="29"/>
      <c r="J322" s="29"/>
      <c r="K322" s="35" t="n">
        <v>23</v>
      </c>
      <c r="L322" s="37" t="s">
        <v>343</v>
      </c>
      <c r="M322" s="35"/>
      <c r="N322" s="35" t="n">
        <f aca="false">K322*F322</f>
        <v>69</v>
      </c>
      <c r="O322" s="43" t="s">
        <v>286</v>
      </c>
      <c r="P322" s="44"/>
      <c r="Q322" s="127"/>
      <c r="R322" s="127"/>
    </row>
    <row r="323" customFormat="false" ht="14.25" hidden="false" customHeight="false" outlineLevel="0" collapsed="false">
      <c r="A323" s="35" t="n">
        <v>2005</v>
      </c>
      <c r="B323" s="36" t="n">
        <v>36294</v>
      </c>
      <c r="C323" s="37" t="s">
        <v>22</v>
      </c>
      <c r="D323" s="37" t="s">
        <v>272</v>
      </c>
      <c r="E323" s="37" t="s">
        <v>346</v>
      </c>
      <c r="F323" s="38" t="n">
        <v>6</v>
      </c>
      <c r="G323" s="37" t="s">
        <v>291</v>
      </c>
      <c r="H323" s="37"/>
      <c r="I323" s="29"/>
      <c r="J323" s="29"/>
      <c r="K323" s="35" t="n">
        <v>23</v>
      </c>
      <c r="L323" s="37" t="s">
        <v>343</v>
      </c>
      <c r="M323" s="35"/>
      <c r="N323" s="35" t="n">
        <f aca="false">K323*F323</f>
        <v>138</v>
      </c>
      <c r="O323" s="43" t="s">
        <v>347</v>
      </c>
      <c r="P323" s="44"/>
      <c r="Q323" s="127"/>
      <c r="R323" s="127"/>
    </row>
    <row r="324" customFormat="false" ht="14.25" hidden="false" customHeight="false" outlineLevel="0" collapsed="false">
      <c r="A324" s="35" t="n">
        <v>2005</v>
      </c>
      <c r="B324" s="36" t="n">
        <v>36295</v>
      </c>
      <c r="C324" s="37" t="s">
        <v>22</v>
      </c>
      <c r="D324" s="37" t="s">
        <v>272</v>
      </c>
      <c r="E324" s="37" t="s">
        <v>348</v>
      </c>
      <c r="F324" s="38" t="n">
        <v>2</v>
      </c>
      <c r="G324" s="37" t="s">
        <v>291</v>
      </c>
      <c r="H324" s="37"/>
      <c r="I324" s="29"/>
      <c r="J324" s="29"/>
      <c r="K324" s="35" t="n">
        <v>23</v>
      </c>
      <c r="L324" s="37" t="s">
        <v>343</v>
      </c>
      <c r="M324" s="35"/>
      <c r="N324" s="35" t="n">
        <f aca="false">K324*F324</f>
        <v>46</v>
      </c>
      <c r="O324" s="43" t="s">
        <v>349</v>
      </c>
      <c r="P324" s="44"/>
      <c r="Q324" s="127"/>
      <c r="R324" s="127"/>
    </row>
    <row r="325" customFormat="false" ht="14.25" hidden="false" customHeight="false" outlineLevel="0" collapsed="false">
      <c r="A325" s="35" t="n">
        <v>2005</v>
      </c>
      <c r="B325" s="36" t="n">
        <v>36296</v>
      </c>
      <c r="C325" s="37" t="s">
        <v>22</v>
      </c>
      <c r="D325" s="37" t="s">
        <v>272</v>
      </c>
      <c r="E325" s="37" t="s">
        <v>350</v>
      </c>
      <c r="F325" s="38" t="n">
        <v>9</v>
      </c>
      <c r="G325" s="37" t="s">
        <v>342</v>
      </c>
      <c r="H325" s="37"/>
      <c r="I325" s="29"/>
      <c r="J325" s="29"/>
      <c r="K325" s="35" t="n">
        <v>23</v>
      </c>
      <c r="L325" s="37" t="s">
        <v>343</v>
      </c>
      <c r="M325" s="35"/>
      <c r="N325" s="35" t="n">
        <f aca="false">K325*F325</f>
        <v>207</v>
      </c>
      <c r="O325" s="43" t="s">
        <v>351</v>
      </c>
      <c r="P325" s="44"/>
      <c r="Q325" s="127"/>
      <c r="R325" s="127"/>
    </row>
    <row r="326" customFormat="false" ht="14.25" hidden="false" customHeight="false" outlineLevel="0" collapsed="false">
      <c r="A326" s="35" t="n">
        <v>2005</v>
      </c>
      <c r="B326" s="36" t="n">
        <v>36297</v>
      </c>
      <c r="C326" s="37" t="s">
        <v>22</v>
      </c>
      <c r="D326" s="37" t="s">
        <v>272</v>
      </c>
      <c r="E326" s="37" t="s">
        <v>352</v>
      </c>
      <c r="F326" s="38" t="n">
        <v>11</v>
      </c>
      <c r="G326" s="37" t="s">
        <v>342</v>
      </c>
      <c r="H326" s="37"/>
      <c r="I326" s="29"/>
      <c r="J326" s="29"/>
      <c r="K326" s="35" t="n">
        <v>23</v>
      </c>
      <c r="L326" s="37" t="s">
        <v>343</v>
      </c>
      <c r="M326" s="35"/>
      <c r="N326" s="35" t="n">
        <f aca="false">K326*F326</f>
        <v>253</v>
      </c>
      <c r="O326" s="43" t="s">
        <v>353</v>
      </c>
      <c r="P326" s="44"/>
      <c r="Q326" s="127"/>
      <c r="R326" s="127"/>
    </row>
    <row r="327" customFormat="false" ht="14.25" hidden="false" customHeight="false" outlineLevel="0" collapsed="false">
      <c r="A327" s="35" t="n">
        <v>2005</v>
      </c>
      <c r="B327" s="36" t="n">
        <v>36298</v>
      </c>
      <c r="C327" s="37" t="s">
        <v>22</v>
      </c>
      <c r="D327" s="37" t="s">
        <v>272</v>
      </c>
      <c r="E327" s="37" t="s">
        <v>354</v>
      </c>
      <c r="F327" s="38" t="n">
        <v>4</v>
      </c>
      <c r="G327" s="37" t="s">
        <v>291</v>
      </c>
      <c r="H327" s="37"/>
      <c r="I327" s="29"/>
      <c r="J327" s="29"/>
      <c r="K327" s="35" t="n">
        <v>23</v>
      </c>
      <c r="L327" s="37" t="s">
        <v>343</v>
      </c>
      <c r="M327" s="35"/>
      <c r="N327" s="35" t="n">
        <f aca="false">K327*F327</f>
        <v>92</v>
      </c>
      <c r="O327" s="43" t="s">
        <v>355</v>
      </c>
      <c r="P327" s="44"/>
      <c r="Q327" s="127"/>
      <c r="R327" s="127"/>
    </row>
    <row r="328" customFormat="false" ht="14.25" hidden="false" customHeight="false" outlineLevel="0" collapsed="false">
      <c r="A328" s="35" t="n">
        <v>2005</v>
      </c>
      <c r="B328" s="36" t="n">
        <v>36299</v>
      </c>
      <c r="C328" s="37" t="s">
        <v>22</v>
      </c>
      <c r="D328" s="37" t="s">
        <v>23</v>
      </c>
      <c r="E328" s="37" t="s">
        <v>298</v>
      </c>
      <c r="F328" s="38" t="n">
        <v>2.5</v>
      </c>
      <c r="G328" s="37" t="s">
        <v>356</v>
      </c>
      <c r="H328" s="37"/>
      <c r="I328" s="29"/>
      <c r="J328" s="29"/>
      <c r="K328" s="35" t="n">
        <v>23</v>
      </c>
      <c r="L328" s="37" t="s">
        <v>343</v>
      </c>
      <c r="M328" s="35"/>
      <c r="N328" s="35" t="n">
        <f aca="false">K328*F328</f>
        <v>57.5</v>
      </c>
      <c r="O328" s="43" t="s">
        <v>301</v>
      </c>
      <c r="P328" s="44"/>
      <c r="Q328" s="127"/>
      <c r="R328" s="127"/>
    </row>
    <row r="329" customFormat="false" ht="14.25" hidden="false" customHeight="false" outlineLevel="0" collapsed="false">
      <c r="A329" s="35" t="n">
        <v>2005</v>
      </c>
      <c r="B329" s="36" t="n">
        <v>36300</v>
      </c>
      <c r="C329" s="37" t="s">
        <v>22</v>
      </c>
      <c r="D329" s="37" t="s">
        <v>23</v>
      </c>
      <c r="E329" s="37" t="s">
        <v>318</v>
      </c>
      <c r="F329" s="38" t="n">
        <v>5</v>
      </c>
      <c r="G329" s="37" t="s">
        <v>356</v>
      </c>
      <c r="H329" s="37"/>
      <c r="I329" s="29"/>
      <c r="J329" s="29"/>
      <c r="K329" s="35" t="n">
        <v>23</v>
      </c>
      <c r="L329" s="37" t="s">
        <v>343</v>
      </c>
      <c r="M329" s="35"/>
      <c r="N329" s="35" t="n">
        <f aca="false">K329*F329</f>
        <v>115</v>
      </c>
      <c r="O329" s="43" t="s">
        <v>321</v>
      </c>
      <c r="P329" s="44"/>
      <c r="Q329" s="127"/>
      <c r="R329" s="127"/>
    </row>
    <row r="330" customFormat="false" ht="14.25" hidden="false" customHeight="false" outlineLevel="0" collapsed="false">
      <c r="A330" s="35" t="n">
        <v>2005</v>
      </c>
      <c r="B330" s="36" t="n">
        <v>36354</v>
      </c>
      <c r="C330" s="37" t="s">
        <v>22</v>
      </c>
      <c r="D330" s="37" t="s">
        <v>23</v>
      </c>
      <c r="E330" s="37" t="s">
        <v>289</v>
      </c>
      <c r="F330" s="38" t="n">
        <v>4</v>
      </c>
      <c r="G330" s="37" t="s">
        <v>356</v>
      </c>
      <c r="H330" s="37"/>
      <c r="I330" s="29"/>
      <c r="J330" s="29"/>
      <c r="K330" s="35" t="n">
        <v>23</v>
      </c>
      <c r="L330" s="37" t="s">
        <v>343</v>
      </c>
      <c r="M330" s="35"/>
      <c r="N330" s="35" t="n">
        <f aca="false">K330*F330</f>
        <v>92</v>
      </c>
      <c r="O330" s="43" t="s">
        <v>293</v>
      </c>
      <c r="P330" s="44"/>
      <c r="Q330" s="127"/>
      <c r="R330" s="127"/>
    </row>
    <row r="331" customFormat="false" ht="14.25" hidden="false" customHeight="false" outlineLevel="0" collapsed="false">
      <c r="A331" s="35" t="n">
        <v>2005</v>
      </c>
      <c r="B331" s="36" t="n">
        <v>36355</v>
      </c>
      <c r="C331" s="37" t="s">
        <v>22</v>
      </c>
      <c r="D331" s="37" t="s">
        <v>23</v>
      </c>
      <c r="E331" s="37" t="s">
        <v>302</v>
      </c>
      <c r="F331" s="38" t="n">
        <v>4</v>
      </c>
      <c r="G331" s="37" t="s">
        <v>356</v>
      </c>
      <c r="H331" s="37"/>
      <c r="I331" s="29"/>
      <c r="J331" s="29"/>
      <c r="K331" s="35" t="n">
        <v>23</v>
      </c>
      <c r="L331" s="37" t="s">
        <v>343</v>
      </c>
      <c r="M331" s="35"/>
      <c r="N331" s="35" t="n">
        <f aca="false">K331*F331</f>
        <v>92</v>
      </c>
      <c r="O331" s="43" t="s">
        <v>305</v>
      </c>
      <c r="P331" s="44"/>
      <c r="Q331" s="127"/>
      <c r="R331" s="127"/>
    </row>
    <row r="332" customFormat="false" ht="14.25" hidden="false" customHeight="false" outlineLevel="0" collapsed="false">
      <c r="A332" s="35" t="n">
        <v>2005</v>
      </c>
      <c r="B332" s="36" t="n">
        <v>36356</v>
      </c>
      <c r="C332" s="37" t="s">
        <v>22</v>
      </c>
      <c r="D332" s="37" t="s">
        <v>23</v>
      </c>
      <c r="E332" s="37" t="s">
        <v>294</v>
      </c>
      <c r="F332" s="38" t="n">
        <v>6</v>
      </c>
      <c r="G332" s="37" t="s">
        <v>356</v>
      </c>
      <c r="H332" s="37"/>
      <c r="I332" s="29"/>
      <c r="J332" s="29"/>
      <c r="K332" s="35" t="n">
        <v>23</v>
      </c>
      <c r="L332" s="37" t="s">
        <v>343</v>
      </c>
      <c r="M332" s="35"/>
      <c r="N332" s="35" t="n">
        <f aca="false">K332*F332</f>
        <v>138</v>
      </c>
      <c r="O332" s="43" t="s">
        <v>297</v>
      </c>
      <c r="P332" s="44"/>
      <c r="Q332" s="127"/>
      <c r="R332" s="127"/>
    </row>
    <row r="333" customFormat="false" ht="14.25" hidden="false" customHeight="false" outlineLevel="0" collapsed="false">
      <c r="A333" s="35" t="n">
        <v>2005</v>
      </c>
      <c r="B333" s="36" t="n">
        <v>36357</v>
      </c>
      <c r="C333" s="37" t="s">
        <v>22</v>
      </c>
      <c r="D333" s="37" t="s">
        <v>23</v>
      </c>
      <c r="E333" s="37" t="s">
        <v>357</v>
      </c>
      <c r="F333" s="38" t="n">
        <v>2</v>
      </c>
      <c r="G333" s="37" t="s">
        <v>356</v>
      </c>
      <c r="H333" s="37"/>
      <c r="I333" s="29"/>
      <c r="J333" s="29"/>
      <c r="K333" s="35" t="n">
        <v>23</v>
      </c>
      <c r="L333" s="37" t="s">
        <v>343</v>
      </c>
      <c r="M333" s="35"/>
      <c r="N333" s="35" t="n">
        <f aca="false">K333*F333</f>
        <v>46</v>
      </c>
      <c r="O333" s="43" t="s">
        <v>310</v>
      </c>
      <c r="P333" s="44"/>
      <c r="Q333" s="127"/>
      <c r="R333" s="127"/>
    </row>
    <row r="334" customFormat="false" ht="14.25" hidden="false" customHeight="false" outlineLevel="0" collapsed="false">
      <c r="A334" s="35" t="n">
        <v>2005</v>
      </c>
      <c r="B334" s="36" t="n">
        <v>36358</v>
      </c>
      <c r="C334" s="37" t="s">
        <v>22</v>
      </c>
      <c r="D334" s="37" t="s">
        <v>23</v>
      </c>
      <c r="E334" s="37" t="s">
        <v>30</v>
      </c>
      <c r="F334" s="38" t="n">
        <v>3</v>
      </c>
      <c r="G334" s="37" t="s">
        <v>356</v>
      </c>
      <c r="H334" s="37"/>
      <c r="I334" s="29"/>
      <c r="J334" s="29"/>
      <c r="K334" s="35" t="n">
        <v>23</v>
      </c>
      <c r="L334" s="37" t="s">
        <v>343</v>
      </c>
      <c r="M334" s="35"/>
      <c r="N334" s="35" t="n">
        <f aca="false">K334*F334</f>
        <v>69</v>
      </c>
      <c r="O334" s="43" t="s">
        <v>33</v>
      </c>
      <c r="P334" s="44"/>
      <c r="Q334" s="127"/>
      <c r="R334" s="127"/>
    </row>
    <row r="335" customFormat="false" ht="14.25" hidden="false" customHeight="false" outlineLevel="0" collapsed="false">
      <c r="A335" s="35" t="n">
        <v>2005</v>
      </c>
      <c r="B335" s="36" t="n">
        <v>36359</v>
      </c>
      <c r="C335" s="37" t="s">
        <v>22</v>
      </c>
      <c r="D335" s="37" t="s">
        <v>23</v>
      </c>
      <c r="E335" s="37" t="s">
        <v>65</v>
      </c>
      <c r="F335" s="38" t="n">
        <v>5</v>
      </c>
      <c r="G335" s="37" t="s">
        <v>356</v>
      </c>
      <c r="H335" s="37"/>
      <c r="I335" s="29"/>
      <c r="J335" s="29"/>
      <c r="K335" s="35" t="n">
        <v>23</v>
      </c>
      <c r="L335" s="37" t="s">
        <v>343</v>
      </c>
      <c r="M335" s="35"/>
      <c r="N335" s="35" t="n">
        <f aca="false">K335*F335</f>
        <v>115</v>
      </c>
      <c r="O335" s="43" t="s">
        <v>68</v>
      </c>
      <c r="P335" s="44"/>
      <c r="Q335" s="127"/>
      <c r="R335" s="127"/>
    </row>
    <row r="336" customFormat="false" ht="14.25" hidden="false" customHeight="false" outlineLevel="0" collapsed="false">
      <c r="A336" s="35" t="n">
        <v>2005</v>
      </c>
      <c r="B336" s="36" t="n">
        <v>36360</v>
      </c>
      <c r="C336" s="37" t="s">
        <v>22</v>
      </c>
      <c r="D336" s="37" t="s">
        <v>23</v>
      </c>
      <c r="E336" s="37" t="s">
        <v>312</v>
      </c>
      <c r="F336" s="38" t="n">
        <v>2</v>
      </c>
      <c r="G336" s="37" t="s">
        <v>356</v>
      </c>
      <c r="H336" s="37"/>
      <c r="I336" s="29"/>
      <c r="J336" s="29"/>
      <c r="K336" s="35" t="n">
        <v>23</v>
      </c>
      <c r="L336" s="37" t="s">
        <v>343</v>
      </c>
      <c r="M336" s="35"/>
      <c r="N336" s="35" t="n">
        <f aca="false">K336*F336</f>
        <v>46</v>
      </c>
      <c r="O336" s="43" t="s">
        <v>315</v>
      </c>
      <c r="P336" s="44"/>
      <c r="Q336" s="127"/>
      <c r="R336" s="127"/>
    </row>
    <row r="337" customFormat="false" ht="14.25" hidden="false" customHeight="false" outlineLevel="0" collapsed="false">
      <c r="A337" s="35" t="n">
        <v>2005</v>
      </c>
      <c r="B337" s="36" t="n">
        <v>36361</v>
      </c>
      <c r="C337" s="37" t="s">
        <v>22</v>
      </c>
      <c r="D337" s="37" t="s">
        <v>23</v>
      </c>
      <c r="E337" s="37" t="s">
        <v>317</v>
      </c>
      <c r="F337" s="38" t="n">
        <v>1</v>
      </c>
      <c r="G337" s="37" t="s">
        <v>356</v>
      </c>
      <c r="H337" s="37"/>
      <c r="I337" s="29"/>
      <c r="J337" s="29"/>
      <c r="K337" s="35" t="n">
        <v>23</v>
      </c>
      <c r="L337" s="37" t="s">
        <v>343</v>
      </c>
      <c r="M337" s="35"/>
      <c r="N337" s="35" t="n">
        <f aca="false">K337*F337</f>
        <v>23</v>
      </c>
      <c r="O337" s="43" t="s">
        <v>41</v>
      </c>
      <c r="P337" s="44"/>
      <c r="Q337" s="127"/>
      <c r="R337" s="127"/>
    </row>
    <row r="338" customFormat="false" ht="14.25" hidden="false" customHeight="false" outlineLevel="0" collapsed="false">
      <c r="A338" s="35" t="n">
        <v>2005</v>
      </c>
      <c r="B338" s="36" t="n">
        <v>36362</v>
      </c>
      <c r="C338" s="37" t="s">
        <v>22</v>
      </c>
      <c r="D338" s="37" t="s">
        <v>23</v>
      </c>
      <c r="E338" s="37" t="s">
        <v>47</v>
      </c>
      <c r="F338" s="38" t="n">
        <v>3</v>
      </c>
      <c r="G338" s="37" t="s">
        <v>49</v>
      </c>
      <c r="H338" s="37"/>
      <c r="I338" s="29"/>
      <c r="J338" s="29"/>
      <c r="K338" s="35" t="n">
        <v>23</v>
      </c>
      <c r="L338" s="37" t="s">
        <v>343</v>
      </c>
      <c r="M338" s="35"/>
      <c r="N338" s="35" t="n">
        <f aca="false">K338*F338</f>
        <v>69</v>
      </c>
      <c r="O338" s="43" t="s">
        <v>52</v>
      </c>
      <c r="P338" s="44"/>
      <c r="Q338" s="127"/>
      <c r="R338" s="127"/>
    </row>
    <row r="339" customFormat="false" ht="14.25" hidden="false" customHeight="false" outlineLevel="0" collapsed="false">
      <c r="A339" s="45" t="n">
        <v>2005</v>
      </c>
      <c r="B339" s="46" t="n">
        <v>36363</v>
      </c>
      <c r="C339" s="47" t="s">
        <v>22</v>
      </c>
      <c r="D339" s="47" t="s">
        <v>23</v>
      </c>
      <c r="E339" s="47" t="s">
        <v>358</v>
      </c>
      <c r="F339" s="48" t="n">
        <v>3</v>
      </c>
      <c r="G339" s="47" t="s">
        <v>359</v>
      </c>
      <c r="H339" s="47"/>
      <c r="I339" s="29"/>
      <c r="J339" s="29"/>
      <c r="K339" s="45" t="n">
        <v>23</v>
      </c>
      <c r="L339" s="47" t="s">
        <v>343</v>
      </c>
      <c r="M339" s="45"/>
      <c r="N339" s="45" t="n">
        <f aca="false">K339*F339</f>
        <v>69</v>
      </c>
      <c r="O339" s="49" t="s">
        <v>360</v>
      </c>
      <c r="P339" s="50"/>
      <c r="Q339" s="51"/>
      <c r="R339" s="51"/>
    </row>
    <row r="340" customFormat="false" ht="14.25" hidden="false" customHeight="false" outlineLevel="0" collapsed="false">
      <c r="A340" s="23"/>
      <c r="B340" s="23"/>
      <c r="C340" s="23"/>
      <c r="D340" s="7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</row>
    <row r="341" customFormat="false" ht="14.25" hidden="false" customHeight="false" outlineLevel="0" collapsed="false">
      <c r="A341" s="23"/>
      <c r="B341" s="23"/>
      <c r="C341" s="23"/>
      <c r="D341" s="7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</row>
    <row r="342" customFormat="false" ht="14.25" hidden="false" customHeight="false" outlineLevel="0" collapsed="false">
      <c r="A342" s="23"/>
      <c r="B342" s="23"/>
      <c r="C342" s="23"/>
      <c r="D342" s="7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</row>
    <row r="343" customFormat="false" ht="14.25" hidden="false" customHeight="false" outlineLevel="0" collapsed="false">
      <c r="A343" s="23"/>
      <c r="B343" s="26" t="s">
        <v>19</v>
      </c>
      <c r="C343" s="23"/>
      <c r="D343" s="7"/>
      <c r="E343" s="23"/>
      <c r="F343" s="23" t="n">
        <f aca="false">SUM(F320:F342)</f>
        <v>86</v>
      </c>
      <c r="G343" s="23"/>
      <c r="H343" s="23"/>
      <c r="I343" s="23"/>
      <c r="J343" s="23"/>
      <c r="K343" s="23"/>
      <c r="L343" s="23"/>
      <c r="M343" s="23"/>
      <c r="N343" s="23" t="n">
        <f aca="false">SUM(N320:N342)</f>
        <v>1978</v>
      </c>
      <c r="O343" s="23"/>
      <c r="P343" s="23"/>
      <c r="Q343" s="23"/>
      <c r="R343" s="23"/>
    </row>
    <row r="345" customFormat="false" ht="25.5" hidden="false" customHeight="true" outlineLevel="0" collapsed="false">
      <c r="A345" s="3" t="s">
        <v>0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customFormat="false" ht="14.25" hidden="false" customHeight="true" outlineLevel="0" collapsed="false">
      <c r="A346" s="4" t="s">
        <v>1</v>
      </c>
      <c r="B346" s="4"/>
      <c r="C346" s="4"/>
      <c r="D346" s="4"/>
      <c r="E346" s="4"/>
      <c r="F346" s="2"/>
      <c r="G346" s="2"/>
      <c r="H346" s="2"/>
      <c r="I346" s="2"/>
      <c r="J346" s="2"/>
      <c r="K346" s="2"/>
      <c r="L346" s="2"/>
      <c r="M346" s="5" t="s">
        <v>797</v>
      </c>
      <c r="N346" s="5"/>
      <c r="O346" s="5"/>
      <c r="P346" s="5"/>
      <c r="Q346" s="5"/>
      <c r="R346" s="5"/>
    </row>
    <row r="347" customFormat="false" ht="14.25" hidden="false" customHeight="true" outlineLevel="0" collapsed="false">
      <c r="A347" s="7" t="s">
        <v>3</v>
      </c>
      <c r="B347" s="7" t="s">
        <v>4</v>
      </c>
      <c r="C347" s="7" t="s">
        <v>5</v>
      </c>
      <c r="D347" s="7" t="s">
        <v>6</v>
      </c>
      <c r="E347" s="7" t="s">
        <v>7</v>
      </c>
      <c r="F347" s="7" t="s">
        <v>8</v>
      </c>
      <c r="G347" s="7" t="s">
        <v>9</v>
      </c>
      <c r="H347" s="7"/>
      <c r="I347" s="7"/>
      <c r="J347" s="7" t="s">
        <v>10</v>
      </c>
      <c r="K347" s="7" t="s">
        <v>11</v>
      </c>
      <c r="L347" s="7" t="s">
        <v>12</v>
      </c>
      <c r="M347" s="7" t="s">
        <v>13</v>
      </c>
      <c r="N347" s="7" t="s">
        <v>14</v>
      </c>
      <c r="O347" s="7" t="s">
        <v>15</v>
      </c>
      <c r="P347" s="7" t="s">
        <v>16</v>
      </c>
      <c r="Q347" s="7" t="s">
        <v>17</v>
      </c>
      <c r="R347" s="7" t="s">
        <v>18</v>
      </c>
    </row>
    <row r="348" customFormat="false" ht="24" hidden="false" customHeight="false" outlineLevel="0" collapsed="false">
      <c r="A348" s="7"/>
      <c r="B348" s="7"/>
      <c r="C348" s="7"/>
      <c r="D348" s="7"/>
      <c r="E348" s="7"/>
      <c r="F348" s="7"/>
      <c r="G348" s="8" t="s">
        <v>19</v>
      </c>
      <c r="H348" s="7" t="s">
        <v>20</v>
      </c>
      <c r="I348" s="7" t="s">
        <v>21</v>
      </c>
      <c r="J348" s="7"/>
      <c r="K348" s="7"/>
      <c r="L348" s="7"/>
      <c r="M348" s="7"/>
      <c r="N348" s="7"/>
      <c r="O348" s="7"/>
      <c r="P348" s="7"/>
      <c r="Q348" s="7"/>
      <c r="R348" s="7"/>
    </row>
    <row r="349" customFormat="false" ht="27" hidden="false" customHeight="true" outlineLevel="0" collapsed="false">
      <c r="A349" s="7" t="s">
        <v>22</v>
      </c>
      <c r="B349" s="7" t="s">
        <v>23</v>
      </c>
      <c r="C349" s="7" t="s">
        <v>24</v>
      </c>
      <c r="D349" s="9" t="s">
        <v>25</v>
      </c>
      <c r="E349" s="7" t="n">
        <v>3699</v>
      </c>
      <c r="F349" s="7" t="s">
        <v>26</v>
      </c>
      <c r="G349" s="7" t="n">
        <v>3</v>
      </c>
      <c r="H349" s="7" t="n">
        <v>3</v>
      </c>
      <c r="I349" s="7"/>
      <c r="J349" s="7" t="s">
        <v>27</v>
      </c>
      <c r="K349" s="7" t="n">
        <v>125</v>
      </c>
      <c r="L349" s="10" t="n">
        <f aca="false">K349*G349</f>
        <v>375</v>
      </c>
      <c r="M349" s="7" t="n">
        <v>907096</v>
      </c>
      <c r="N349" s="7" t="n">
        <v>6025</v>
      </c>
      <c r="O349" s="9" t="s">
        <v>28</v>
      </c>
      <c r="P349" s="11" t="s">
        <v>29</v>
      </c>
      <c r="Q349" s="12"/>
      <c r="R349" s="7"/>
    </row>
    <row r="350" customFormat="false" ht="27" hidden="false" customHeight="true" outlineLevel="0" collapsed="false">
      <c r="A350" s="7" t="s">
        <v>22</v>
      </c>
      <c r="B350" s="7" t="s">
        <v>23</v>
      </c>
      <c r="C350" s="7" t="s">
        <v>30</v>
      </c>
      <c r="D350" s="9" t="s">
        <v>31</v>
      </c>
      <c r="E350" s="7" t="n">
        <v>3692</v>
      </c>
      <c r="F350" s="7" t="s">
        <v>26</v>
      </c>
      <c r="G350" s="7" t="n">
        <v>2</v>
      </c>
      <c r="H350" s="7" t="n">
        <v>2</v>
      </c>
      <c r="I350" s="7"/>
      <c r="J350" s="7" t="s">
        <v>27</v>
      </c>
      <c r="K350" s="7" t="n">
        <v>125</v>
      </c>
      <c r="L350" s="10" t="n">
        <f aca="false">K350*G350</f>
        <v>250</v>
      </c>
      <c r="M350" s="7" t="n">
        <v>907097</v>
      </c>
      <c r="N350" s="7" t="n">
        <v>6026</v>
      </c>
      <c r="O350" s="9" t="s">
        <v>32</v>
      </c>
      <c r="P350" s="11" t="s">
        <v>33</v>
      </c>
      <c r="Q350" s="12"/>
      <c r="R350" s="7"/>
    </row>
    <row r="351" customFormat="false" ht="27" hidden="false" customHeight="true" outlineLevel="0" collapsed="false">
      <c r="A351" s="7" t="s">
        <v>22</v>
      </c>
      <c r="B351" s="7" t="s">
        <v>23</v>
      </c>
      <c r="C351" s="7" t="s">
        <v>34</v>
      </c>
      <c r="D351" s="9" t="s">
        <v>35</v>
      </c>
      <c r="E351" s="7" t="n">
        <v>3693</v>
      </c>
      <c r="F351" s="7" t="s">
        <v>26</v>
      </c>
      <c r="G351" s="7" t="n">
        <v>4</v>
      </c>
      <c r="H351" s="7" t="n">
        <v>4</v>
      </c>
      <c r="I351" s="7"/>
      <c r="J351" s="7" t="s">
        <v>27</v>
      </c>
      <c r="K351" s="7" t="n">
        <v>125</v>
      </c>
      <c r="L351" s="10" t="n">
        <f aca="false">K351*G351</f>
        <v>500</v>
      </c>
      <c r="M351" s="7" t="n">
        <v>907098</v>
      </c>
      <c r="N351" s="7" t="n">
        <v>6027</v>
      </c>
      <c r="O351" s="9" t="s">
        <v>36</v>
      </c>
      <c r="P351" s="11" t="s">
        <v>37</v>
      </c>
      <c r="Q351" s="12"/>
      <c r="R351" s="7"/>
    </row>
    <row r="352" customFormat="false" ht="27" hidden="false" customHeight="true" outlineLevel="0" collapsed="false">
      <c r="A352" s="7" t="s">
        <v>22</v>
      </c>
      <c r="B352" s="7" t="s">
        <v>23</v>
      </c>
      <c r="C352" s="7" t="s">
        <v>38</v>
      </c>
      <c r="D352" s="9" t="s">
        <v>39</v>
      </c>
      <c r="E352" s="7" t="n">
        <v>3691</v>
      </c>
      <c r="F352" s="7" t="s">
        <v>26</v>
      </c>
      <c r="G352" s="7" t="n">
        <v>5</v>
      </c>
      <c r="H352" s="7" t="n">
        <v>5</v>
      </c>
      <c r="I352" s="7"/>
      <c r="J352" s="7" t="s">
        <v>27</v>
      </c>
      <c r="K352" s="7" t="n">
        <v>125</v>
      </c>
      <c r="L352" s="10" t="n">
        <f aca="false">K352*G352</f>
        <v>625</v>
      </c>
      <c r="M352" s="7" t="n">
        <v>907099</v>
      </c>
      <c r="N352" s="7" t="n">
        <v>6028</v>
      </c>
      <c r="O352" s="9" t="s">
        <v>40</v>
      </c>
      <c r="P352" s="11" t="s">
        <v>41</v>
      </c>
      <c r="Q352" s="12"/>
      <c r="R352" s="7" t="s">
        <v>42</v>
      </c>
    </row>
    <row r="353" customFormat="false" ht="27" hidden="false" customHeight="true" outlineLevel="0" collapsed="false">
      <c r="A353" s="7" t="s">
        <v>22</v>
      </c>
      <c r="B353" s="7" t="s">
        <v>23</v>
      </c>
      <c r="C353" s="7" t="s">
        <v>43</v>
      </c>
      <c r="D353" s="9" t="s">
        <v>44</v>
      </c>
      <c r="E353" s="7" t="n">
        <v>3696</v>
      </c>
      <c r="F353" s="7" t="s">
        <v>26</v>
      </c>
      <c r="G353" s="7" t="n">
        <v>4</v>
      </c>
      <c r="H353" s="7" t="n">
        <v>4</v>
      </c>
      <c r="I353" s="7"/>
      <c r="J353" s="7" t="s">
        <v>27</v>
      </c>
      <c r="K353" s="7" t="n">
        <v>125</v>
      </c>
      <c r="L353" s="10" t="n">
        <f aca="false">K353*G353</f>
        <v>500</v>
      </c>
      <c r="M353" s="7" t="n">
        <v>907100</v>
      </c>
      <c r="N353" s="7" t="n">
        <v>6029</v>
      </c>
      <c r="O353" s="9" t="s">
        <v>45</v>
      </c>
      <c r="P353" s="11" t="s">
        <v>46</v>
      </c>
      <c r="Q353" s="12"/>
      <c r="R353" s="7"/>
    </row>
    <row r="354" customFormat="false" ht="27" hidden="false" customHeight="true" outlineLevel="0" collapsed="false">
      <c r="A354" s="7" t="s">
        <v>22</v>
      </c>
      <c r="B354" s="7" t="s">
        <v>23</v>
      </c>
      <c r="C354" s="7" t="s">
        <v>47</v>
      </c>
      <c r="D354" s="9" t="s">
        <v>48</v>
      </c>
      <c r="E354" s="7" t="n">
        <v>3695</v>
      </c>
      <c r="F354" s="7" t="s">
        <v>49</v>
      </c>
      <c r="G354" s="7" t="n">
        <v>1.5</v>
      </c>
      <c r="H354" s="7" t="n">
        <v>1.5</v>
      </c>
      <c r="I354" s="7"/>
      <c r="J354" s="7" t="s">
        <v>50</v>
      </c>
      <c r="K354" s="7" t="n">
        <v>125</v>
      </c>
      <c r="L354" s="10" t="n">
        <f aca="false">K354*G354</f>
        <v>187.5</v>
      </c>
      <c r="M354" s="7" t="n">
        <v>907101</v>
      </c>
      <c r="N354" s="7" t="n">
        <v>6030</v>
      </c>
      <c r="O354" s="9" t="s">
        <v>51</v>
      </c>
      <c r="P354" s="11" t="s">
        <v>52</v>
      </c>
      <c r="Q354" s="12"/>
      <c r="R354" s="7" t="s">
        <v>53</v>
      </c>
    </row>
    <row r="355" customFormat="false" ht="27" hidden="false" customHeight="true" outlineLevel="0" collapsed="false">
      <c r="A355" s="7" t="s">
        <v>22</v>
      </c>
      <c r="B355" s="7" t="s">
        <v>23</v>
      </c>
      <c r="C355" s="7" t="s">
        <v>54</v>
      </c>
      <c r="D355" s="9" t="s">
        <v>55</v>
      </c>
      <c r="E355" s="7" t="n">
        <v>3685</v>
      </c>
      <c r="F355" s="7" t="s">
        <v>56</v>
      </c>
      <c r="G355" s="7" t="n">
        <v>4</v>
      </c>
      <c r="H355" s="7" t="n">
        <v>4</v>
      </c>
      <c r="I355" s="7"/>
      <c r="J355" s="7" t="s">
        <v>50</v>
      </c>
      <c r="K355" s="7" t="n">
        <v>125</v>
      </c>
      <c r="L355" s="10" t="n">
        <f aca="false">K355*G355</f>
        <v>500</v>
      </c>
      <c r="M355" s="7" t="n">
        <v>907102</v>
      </c>
      <c r="N355" s="7" t="n">
        <v>6031</v>
      </c>
      <c r="O355" s="9" t="s">
        <v>57</v>
      </c>
      <c r="P355" s="11" t="s">
        <v>58</v>
      </c>
      <c r="Q355" s="12"/>
      <c r="R355" s="7" t="s">
        <v>59</v>
      </c>
    </row>
    <row r="356" customFormat="false" ht="27" hidden="false" customHeight="true" outlineLevel="0" collapsed="false">
      <c r="A356" s="7" t="s">
        <v>22</v>
      </c>
      <c r="B356" s="7" t="s">
        <v>23</v>
      </c>
      <c r="C356" s="7" t="s">
        <v>60</v>
      </c>
      <c r="D356" s="9" t="s">
        <v>61</v>
      </c>
      <c r="E356" s="7" t="n">
        <v>3694</v>
      </c>
      <c r="F356" s="7" t="s">
        <v>62</v>
      </c>
      <c r="G356" s="7" t="n">
        <v>4</v>
      </c>
      <c r="H356" s="7" t="n">
        <v>4</v>
      </c>
      <c r="I356" s="7"/>
      <c r="J356" s="7" t="s">
        <v>50</v>
      </c>
      <c r="K356" s="7" t="n">
        <v>125</v>
      </c>
      <c r="L356" s="10" t="n">
        <f aca="false">K356*G356</f>
        <v>500</v>
      </c>
      <c r="M356" s="7" t="n">
        <v>907103</v>
      </c>
      <c r="N356" s="7" t="n">
        <v>6032</v>
      </c>
      <c r="O356" s="9" t="s">
        <v>63</v>
      </c>
      <c r="P356" s="11" t="s">
        <v>64</v>
      </c>
      <c r="Q356" s="12"/>
      <c r="R356" s="7"/>
    </row>
    <row r="357" customFormat="false" ht="27" hidden="false" customHeight="true" outlineLevel="0" collapsed="false">
      <c r="A357" s="7" t="s">
        <v>22</v>
      </c>
      <c r="B357" s="7" t="s">
        <v>23</v>
      </c>
      <c r="C357" s="7" t="s">
        <v>65</v>
      </c>
      <c r="D357" s="9" t="s">
        <v>66</v>
      </c>
      <c r="E357" s="7" t="n">
        <v>3701</v>
      </c>
      <c r="F357" s="7" t="s">
        <v>56</v>
      </c>
      <c r="G357" s="7" t="n">
        <v>4</v>
      </c>
      <c r="H357" s="7" t="n">
        <v>4</v>
      </c>
      <c r="I357" s="7"/>
      <c r="J357" s="7" t="s">
        <v>50</v>
      </c>
      <c r="K357" s="7" t="n">
        <v>125</v>
      </c>
      <c r="L357" s="10" t="n">
        <f aca="false">K357*G357</f>
        <v>500</v>
      </c>
      <c r="M357" s="7" t="n">
        <v>907104</v>
      </c>
      <c r="N357" s="7" t="n">
        <v>6033</v>
      </c>
      <c r="O357" s="9" t="s">
        <v>67</v>
      </c>
      <c r="P357" s="11" t="s">
        <v>68</v>
      </c>
      <c r="Q357" s="12"/>
      <c r="R357" s="7"/>
    </row>
    <row r="358" customFormat="false" ht="27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9"/>
      <c r="P358" s="7"/>
      <c r="Q358" s="7"/>
      <c r="R358" s="7"/>
    </row>
    <row r="359" customFormat="false" ht="27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</row>
    <row r="360" customFormat="false" ht="27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</row>
    <row r="361" customFormat="false" ht="27" hidden="false" customHeight="true" outlineLevel="0" collapsed="false">
      <c r="A361" s="7" t="s">
        <v>19</v>
      </c>
      <c r="B361" s="7"/>
      <c r="C361" s="7"/>
      <c r="D361" s="7"/>
      <c r="E361" s="7"/>
      <c r="F361" s="7"/>
      <c r="G361" s="7" t="n">
        <f aca="false">SUM(G349:G360)</f>
        <v>31.5</v>
      </c>
      <c r="H361" s="7" t="n">
        <f aca="false">SUM(H349:H360)</f>
        <v>31.5</v>
      </c>
      <c r="I361" s="7"/>
      <c r="J361" s="7"/>
      <c r="K361" s="7" t="n">
        <v>125</v>
      </c>
      <c r="L361" s="13" t="n">
        <f aca="false">SUM(L349:L360)</f>
        <v>3937.5</v>
      </c>
      <c r="M361" s="7"/>
      <c r="N361" s="7"/>
      <c r="O361" s="7"/>
      <c r="P361" s="7"/>
      <c r="Q361" s="7"/>
      <c r="R361" s="7"/>
    </row>
    <row r="362" customFormat="false" ht="25.5" hidden="false" customHeight="true" outlineLevel="0" collapsed="false">
      <c r="A362" s="3" t="s">
        <v>0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customFormat="false" ht="14.25" hidden="false" customHeight="true" outlineLevel="0" collapsed="false">
      <c r="A363" s="14" t="s">
        <v>70</v>
      </c>
      <c r="B363" s="14"/>
      <c r="C363" s="14"/>
      <c r="D363" s="14"/>
      <c r="E363" s="14"/>
      <c r="M363" s="15" t="s">
        <v>798</v>
      </c>
      <c r="N363" s="15"/>
      <c r="O363" s="15"/>
      <c r="P363" s="15"/>
      <c r="Q363" s="15"/>
      <c r="R363" s="15"/>
    </row>
    <row r="364" customFormat="false" ht="14.25" hidden="false" customHeight="true" outlineLevel="0" collapsed="false">
      <c r="A364" s="7" t="s">
        <v>3</v>
      </c>
      <c r="B364" s="7" t="s">
        <v>4</v>
      </c>
      <c r="C364" s="7" t="s">
        <v>5</v>
      </c>
      <c r="D364" s="7" t="s">
        <v>6</v>
      </c>
      <c r="E364" s="7" t="s">
        <v>7</v>
      </c>
      <c r="F364" s="7" t="s">
        <v>8</v>
      </c>
      <c r="G364" s="7" t="s">
        <v>9</v>
      </c>
      <c r="H364" s="7"/>
      <c r="I364" s="7"/>
      <c r="J364" s="7" t="s">
        <v>10</v>
      </c>
      <c r="K364" s="7" t="s">
        <v>11</v>
      </c>
      <c r="L364" s="7" t="s">
        <v>12</v>
      </c>
      <c r="M364" s="7" t="s">
        <v>13</v>
      </c>
      <c r="N364" s="7" t="s">
        <v>14</v>
      </c>
      <c r="O364" s="7" t="s">
        <v>15</v>
      </c>
      <c r="P364" s="7" t="s">
        <v>16</v>
      </c>
      <c r="Q364" s="7" t="s">
        <v>17</v>
      </c>
      <c r="R364" s="7" t="s">
        <v>18</v>
      </c>
    </row>
    <row r="365" customFormat="false" ht="24" hidden="false" customHeight="false" outlineLevel="0" collapsed="false">
      <c r="A365" s="7"/>
      <c r="B365" s="7"/>
      <c r="C365" s="7"/>
      <c r="D365" s="7"/>
      <c r="E365" s="7"/>
      <c r="F365" s="7"/>
      <c r="G365" s="8" t="s">
        <v>19</v>
      </c>
      <c r="H365" s="7" t="s">
        <v>20</v>
      </c>
      <c r="I365" s="7" t="s">
        <v>21</v>
      </c>
      <c r="J365" s="7"/>
      <c r="K365" s="7"/>
      <c r="L365" s="7"/>
      <c r="M365" s="7"/>
      <c r="N365" s="7"/>
      <c r="O365" s="7"/>
      <c r="P365" s="7"/>
      <c r="Q365" s="7"/>
      <c r="R365" s="7"/>
    </row>
    <row r="366" customFormat="false" ht="24" hidden="false" customHeight="true" outlineLevel="0" collapsed="false">
      <c r="A366" s="7" t="s">
        <v>22</v>
      </c>
      <c r="B366" s="7" t="s">
        <v>72</v>
      </c>
      <c r="C366" s="7" t="s">
        <v>73</v>
      </c>
      <c r="D366" s="9" t="s">
        <v>74</v>
      </c>
      <c r="E366" s="7" t="n">
        <v>3767</v>
      </c>
      <c r="F366" s="7" t="s">
        <v>75</v>
      </c>
      <c r="G366" s="7" t="n">
        <v>3</v>
      </c>
      <c r="H366" s="7" t="n">
        <v>3</v>
      </c>
      <c r="I366" s="7"/>
      <c r="J366" s="7" t="s">
        <v>50</v>
      </c>
      <c r="K366" s="7" t="n">
        <v>125</v>
      </c>
      <c r="L366" s="13" t="n">
        <f aca="false">K366*G366</f>
        <v>375</v>
      </c>
      <c r="M366" s="7" t="n">
        <v>907105</v>
      </c>
      <c r="N366" s="7" t="n">
        <v>6034</v>
      </c>
      <c r="O366" s="9" t="s">
        <v>76</v>
      </c>
      <c r="P366" s="11" t="s">
        <v>77</v>
      </c>
      <c r="Q366" s="7"/>
      <c r="R366" s="7" t="s">
        <v>78</v>
      </c>
    </row>
    <row r="367" customFormat="false" ht="24" hidden="false" customHeight="true" outlineLevel="0" collapsed="false">
      <c r="A367" s="7" t="s">
        <v>22</v>
      </c>
      <c r="B367" s="7" t="s">
        <v>72</v>
      </c>
      <c r="C367" s="7" t="s">
        <v>79</v>
      </c>
      <c r="D367" s="9" t="s">
        <v>80</v>
      </c>
      <c r="E367" s="7" t="n">
        <v>3713</v>
      </c>
      <c r="F367" s="7" t="s">
        <v>75</v>
      </c>
      <c r="G367" s="7" t="n">
        <v>5</v>
      </c>
      <c r="H367" s="7" t="n">
        <v>5</v>
      </c>
      <c r="I367" s="7"/>
      <c r="J367" s="7" t="s">
        <v>50</v>
      </c>
      <c r="K367" s="7" t="n">
        <v>125</v>
      </c>
      <c r="L367" s="13" t="n">
        <f aca="false">K367*G367</f>
        <v>625</v>
      </c>
      <c r="M367" s="7" t="n">
        <v>907106</v>
      </c>
      <c r="N367" s="7" t="n">
        <v>6035</v>
      </c>
      <c r="O367" s="9" t="s">
        <v>81</v>
      </c>
      <c r="P367" s="11" t="s">
        <v>82</v>
      </c>
      <c r="Q367" s="7"/>
      <c r="R367" s="7"/>
    </row>
    <row r="368" customFormat="false" ht="24" hidden="false" customHeight="true" outlineLevel="0" collapsed="false">
      <c r="A368" s="7" t="s">
        <v>22</v>
      </c>
      <c r="B368" s="7" t="s">
        <v>72</v>
      </c>
      <c r="C368" s="7" t="s">
        <v>83</v>
      </c>
      <c r="D368" s="9" t="s">
        <v>84</v>
      </c>
      <c r="E368" s="7" t="n">
        <v>3769</v>
      </c>
      <c r="F368" s="7" t="s">
        <v>75</v>
      </c>
      <c r="G368" s="7" t="n">
        <v>5</v>
      </c>
      <c r="H368" s="7" t="n">
        <v>5</v>
      </c>
      <c r="I368" s="7"/>
      <c r="J368" s="7" t="s">
        <v>50</v>
      </c>
      <c r="K368" s="7" t="n">
        <v>125</v>
      </c>
      <c r="L368" s="13" t="n">
        <f aca="false">K368*G368</f>
        <v>625</v>
      </c>
      <c r="M368" s="7" t="n">
        <v>907107</v>
      </c>
      <c r="N368" s="7" t="n">
        <v>6036</v>
      </c>
      <c r="O368" s="9" t="s">
        <v>85</v>
      </c>
      <c r="P368" s="11" t="s">
        <v>86</v>
      </c>
      <c r="Q368" s="7"/>
      <c r="R368" s="7" t="s">
        <v>87</v>
      </c>
    </row>
    <row r="369" customFormat="false" ht="24" hidden="false" customHeight="true" outlineLevel="0" collapsed="false">
      <c r="A369" s="7" t="s">
        <v>22</v>
      </c>
      <c r="B369" s="7" t="s">
        <v>72</v>
      </c>
      <c r="C369" s="7" t="s">
        <v>88</v>
      </c>
      <c r="D369" s="9" t="s">
        <v>89</v>
      </c>
      <c r="E369" s="7" t="n">
        <v>3788</v>
      </c>
      <c r="F369" s="7" t="s">
        <v>75</v>
      </c>
      <c r="G369" s="7" t="n">
        <v>7</v>
      </c>
      <c r="H369" s="7" t="n">
        <v>7</v>
      </c>
      <c r="I369" s="7"/>
      <c r="J369" s="7" t="s">
        <v>50</v>
      </c>
      <c r="K369" s="7" t="n">
        <v>125</v>
      </c>
      <c r="L369" s="13" t="n">
        <f aca="false">K369*G369</f>
        <v>875</v>
      </c>
      <c r="M369" s="7" t="n">
        <v>907108</v>
      </c>
      <c r="N369" s="7" t="n">
        <v>6037</v>
      </c>
      <c r="O369" s="9" t="s">
        <v>90</v>
      </c>
      <c r="P369" s="11" t="s">
        <v>91</v>
      </c>
      <c r="Q369" s="7"/>
      <c r="R369" s="7" t="s">
        <v>92</v>
      </c>
    </row>
    <row r="370" customFormat="false" ht="24" hidden="false" customHeight="true" outlineLevel="0" collapsed="false">
      <c r="A370" s="7" t="s">
        <v>22</v>
      </c>
      <c r="B370" s="7" t="s">
        <v>72</v>
      </c>
      <c r="C370" s="7" t="s">
        <v>93</v>
      </c>
      <c r="D370" s="9" t="s">
        <v>94</v>
      </c>
      <c r="E370" s="7" t="n">
        <v>3768</v>
      </c>
      <c r="F370" s="7" t="s">
        <v>95</v>
      </c>
      <c r="G370" s="7" t="n">
        <v>5</v>
      </c>
      <c r="H370" s="7" t="n">
        <v>5</v>
      </c>
      <c r="I370" s="7"/>
      <c r="J370" s="7" t="s">
        <v>50</v>
      </c>
      <c r="K370" s="7" t="n">
        <v>125</v>
      </c>
      <c r="L370" s="13" t="n">
        <f aca="false">K370*G370</f>
        <v>625</v>
      </c>
      <c r="M370" s="7" t="n">
        <v>907109</v>
      </c>
      <c r="N370" s="7" t="n">
        <v>6038</v>
      </c>
      <c r="O370" s="9" t="s">
        <v>96</v>
      </c>
      <c r="P370" s="11" t="s">
        <v>97</v>
      </c>
      <c r="Q370" s="7"/>
      <c r="R370" s="7"/>
    </row>
    <row r="371" customFormat="false" ht="24" hidden="false" customHeight="true" outlineLevel="0" collapsed="false">
      <c r="A371" s="7" t="s">
        <v>22</v>
      </c>
      <c r="B371" s="7" t="s">
        <v>72</v>
      </c>
      <c r="C371" s="7" t="s">
        <v>98</v>
      </c>
      <c r="D371" s="9" t="s">
        <v>99</v>
      </c>
      <c r="E371" s="7" t="n">
        <v>3772</v>
      </c>
      <c r="F371" s="7" t="s">
        <v>100</v>
      </c>
      <c r="G371" s="7" t="n">
        <v>5</v>
      </c>
      <c r="H371" s="7" t="n">
        <v>5</v>
      </c>
      <c r="I371" s="7"/>
      <c r="J371" s="7" t="s">
        <v>50</v>
      </c>
      <c r="K371" s="7" t="n">
        <v>125</v>
      </c>
      <c r="L371" s="13" t="n">
        <f aca="false">K371*G371</f>
        <v>625</v>
      </c>
      <c r="M371" s="7" t="n">
        <v>907110</v>
      </c>
      <c r="N371" s="7" t="n">
        <v>6039</v>
      </c>
      <c r="O371" s="9" t="s">
        <v>101</v>
      </c>
      <c r="P371" s="11" t="s">
        <v>102</v>
      </c>
      <c r="Q371" s="7"/>
      <c r="R371" s="7"/>
    </row>
    <row r="372" customFormat="false" ht="24" hidden="false" customHeight="true" outlineLevel="0" collapsed="false">
      <c r="A372" s="7" t="s">
        <v>22</v>
      </c>
      <c r="B372" s="7" t="s">
        <v>72</v>
      </c>
      <c r="C372" s="7" t="s">
        <v>103</v>
      </c>
      <c r="D372" s="9" t="s">
        <v>104</v>
      </c>
      <c r="E372" s="7" t="n">
        <v>3764</v>
      </c>
      <c r="F372" s="7" t="s">
        <v>105</v>
      </c>
      <c r="G372" s="7" t="n">
        <v>5</v>
      </c>
      <c r="H372" s="7" t="n">
        <v>5</v>
      </c>
      <c r="I372" s="7"/>
      <c r="J372" s="7" t="s">
        <v>50</v>
      </c>
      <c r="K372" s="7" t="n">
        <v>125</v>
      </c>
      <c r="L372" s="13" t="n">
        <f aca="false">K372*G372</f>
        <v>625</v>
      </c>
      <c r="M372" s="7" t="n">
        <v>907111</v>
      </c>
      <c r="N372" s="7" t="n">
        <v>6040</v>
      </c>
      <c r="O372" s="9" t="s">
        <v>106</v>
      </c>
      <c r="P372" s="11" t="s">
        <v>107</v>
      </c>
      <c r="Q372" s="7"/>
      <c r="R372" s="7" t="s">
        <v>108</v>
      </c>
    </row>
    <row r="373" customFormat="false" ht="24" hidden="false" customHeight="true" outlineLevel="0" collapsed="false">
      <c r="A373" s="7" t="s">
        <v>22</v>
      </c>
      <c r="B373" s="7" t="s">
        <v>72</v>
      </c>
      <c r="C373" s="7" t="s">
        <v>109</v>
      </c>
      <c r="D373" s="9" t="s">
        <v>110</v>
      </c>
      <c r="E373" s="7" t="n">
        <v>3771</v>
      </c>
      <c r="F373" s="7" t="s">
        <v>111</v>
      </c>
      <c r="G373" s="7" t="n">
        <v>5.8</v>
      </c>
      <c r="H373" s="7" t="n">
        <v>5.8</v>
      </c>
      <c r="I373" s="7"/>
      <c r="J373" s="7" t="s">
        <v>50</v>
      </c>
      <c r="K373" s="7" t="n">
        <v>125</v>
      </c>
      <c r="L373" s="13" t="n">
        <f aca="false">K373*G373</f>
        <v>725</v>
      </c>
      <c r="M373" s="7" t="n">
        <v>907112</v>
      </c>
      <c r="N373" s="7" t="n">
        <v>6041</v>
      </c>
      <c r="O373" s="9" t="s">
        <v>112</v>
      </c>
      <c r="P373" s="11" t="s">
        <v>113</v>
      </c>
      <c r="Q373" s="7"/>
      <c r="R373" s="7" t="s">
        <v>114</v>
      </c>
    </row>
    <row r="374" customFormat="false" ht="24" hidden="false" customHeight="true" outlineLevel="0" collapsed="false">
      <c r="A374" s="7" t="s">
        <v>22</v>
      </c>
      <c r="B374" s="7" t="s">
        <v>72</v>
      </c>
      <c r="C374" s="7" t="s">
        <v>115</v>
      </c>
      <c r="D374" s="9" t="s">
        <v>116</v>
      </c>
      <c r="E374" s="7" t="n">
        <v>3763</v>
      </c>
      <c r="F374" s="7" t="s">
        <v>75</v>
      </c>
      <c r="G374" s="7" t="n">
        <v>5</v>
      </c>
      <c r="H374" s="7" t="n">
        <v>5</v>
      </c>
      <c r="I374" s="7"/>
      <c r="J374" s="7" t="s">
        <v>50</v>
      </c>
      <c r="K374" s="7" t="n">
        <v>125</v>
      </c>
      <c r="L374" s="13" t="n">
        <f aca="false">K374*G374</f>
        <v>625</v>
      </c>
      <c r="M374" s="7" t="n">
        <v>907113</v>
      </c>
      <c r="N374" s="7" t="n">
        <v>6042</v>
      </c>
      <c r="O374" s="9" t="s">
        <v>117</v>
      </c>
      <c r="P374" s="11" t="s">
        <v>118</v>
      </c>
      <c r="Q374" s="7"/>
      <c r="R374" s="7" t="s">
        <v>119</v>
      </c>
    </row>
    <row r="375" customFormat="false" ht="24" hidden="false" customHeight="true" outlineLevel="0" collapsed="false">
      <c r="A375" s="7" t="s">
        <v>22</v>
      </c>
      <c r="B375" s="7" t="s">
        <v>72</v>
      </c>
      <c r="C375" s="7" t="s">
        <v>120</v>
      </c>
      <c r="D375" s="9" t="s">
        <v>121</v>
      </c>
      <c r="E375" s="7" t="n">
        <v>3770</v>
      </c>
      <c r="F375" s="7" t="s">
        <v>122</v>
      </c>
      <c r="G375" s="7" t="n">
        <v>3</v>
      </c>
      <c r="H375" s="7" t="n">
        <v>3</v>
      </c>
      <c r="I375" s="7"/>
      <c r="J375" s="7" t="s">
        <v>50</v>
      </c>
      <c r="K375" s="7" t="n">
        <v>125</v>
      </c>
      <c r="L375" s="13" t="n">
        <f aca="false">K375*G375</f>
        <v>375</v>
      </c>
      <c r="M375" s="7" t="n">
        <v>907114</v>
      </c>
      <c r="N375" s="7" t="n">
        <v>6043</v>
      </c>
      <c r="O375" s="9" t="s">
        <v>123</v>
      </c>
      <c r="P375" s="11" t="s">
        <v>124</v>
      </c>
      <c r="Q375" s="7"/>
      <c r="R375" s="7" t="s">
        <v>125</v>
      </c>
    </row>
    <row r="376" customFormat="false" ht="24" hidden="false" customHeight="true" outlineLevel="0" collapsed="false">
      <c r="A376" s="7" t="s">
        <v>22</v>
      </c>
      <c r="B376" s="7" t="s">
        <v>72</v>
      </c>
      <c r="C376" s="7" t="s">
        <v>126</v>
      </c>
      <c r="D376" s="9" t="s">
        <v>127</v>
      </c>
      <c r="E376" s="7" t="n">
        <v>3762</v>
      </c>
      <c r="F376" s="7" t="s">
        <v>128</v>
      </c>
      <c r="G376" s="7" t="n">
        <v>3</v>
      </c>
      <c r="H376" s="7" t="n">
        <v>3</v>
      </c>
      <c r="I376" s="7"/>
      <c r="J376" s="7" t="s">
        <v>50</v>
      </c>
      <c r="K376" s="7" t="n">
        <v>125</v>
      </c>
      <c r="L376" s="13" t="n">
        <f aca="false">K376*G376</f>
        <v>375</v>
      </c>
      <c r="M376" s="7" t="n">
        <v>907115</v>
      </c>
      <c r="N376" s="7" t="n">
        <v>6044</v>
      </c>
      <c r="O376" s="9" t="s">
        <v>129</v>
      </c>
      <c r="P376" s="11" t="s">
        <v>130</v>
      </c>
      <c r="Q376" s="7"/>
      <c r="R376" s="7" t="s">
        <v>131</v>
      </c>
    </row>
    <row r="377" customFormat="false" ht="24" hidden="false" customHeight="true" outlineLevel="0" collapsed="false">
      <c r="A377" s="7" t="s">
        <v>22</v>
      </c>
      <c r="B377" s="7" t="s">
        <v>72</v>
      </c>
      <c r="C377" s="7" t="s">
        <v>132</v>
      </c>
      <c r="D377" s="9" t="s">
        <v>133</v>
      </c>
      <c r="E377" s="7" t="n">
        <v>3774</v>
      </c>
      <c r="F377" s="7" t="s">
        <v>134</v>
      </c>
      <c r="G377" s="7" t="n">
        <v>1</v>
      </c>
      <c r="H377" s="7" t="n">
        <v>1</v>
      </c>
      <c r="I377" s="7"/>
      <c r="J377" s="7" t="s">
        <v>50</v>
      </c>
      <c r="K377" s="7" t="n">
        <v>125</v>
      </c>
      <c r="L377" s="13" t="n">
        <f aca="false">K377*G377</f>
        <v>125</v>
      </c>
      <c r="M377" s="7" t="n">
        <v>907116</v>
      </c>
      <c r="N377" s="7" t="n">
        <v>6045</v>
      </c>
      <c r="O377" s="9" t="s">
        <v>135</v>
      </c>
      <c r="P377" s="11" t="s">
        <v>136</v>
      </c>
      <c r="Q377" s="7"/>
      <c r="R377" s="7"/>
    </row>
    <row r="378" customFormat="false" ht="24" hidden="false" customHeight="true" outlineLevel="0" collapsed="false">
      <c r="A378" s="7" t="s">
        <v>22</v>
      </c>
      <c r="B378" s="7" t="s">
        <v>72</v>
      </c>
      <c r="C378" s="7" t="s">
        <v>137</v>
      </c>
      <c r="D378" s="9" t="s">
        <v>138</v>
      </c>
      <c r="E378" s="7" t="n">
        <v>3765</v>
      </c>
      <c r="F378" s="7" t="s">
        <v>139</v>
      </c>
      <c r="G378" s="7" t="n">
        <v>5</v>
      </c>
      <c r="H378" s="7" t="n">
        <v>5</v>
      </c>
      <c r="I378" s="7"/>
      <c r="J378" s="7" t="s">
        <v>50</v>
      </c>
      <c r="K378" s="7" t="n">
        <v>125</v>
      </c>
      <c r="L378" s="13" t="n">
        <f aca="false">K378*G378</f>
        <v>625</v>
      </c>
      <c r="M378" s="7" t="n">
        <v>907117</v>
      </c>
      <c r="N378" s="7" t="n">
        <v>6046</v>
      </c>
      <c r="O378" s="9" t="s">
        <v>140</v>
      </c>
      <c r="P378" s="11" t="s">
        <v>141</v>
      </c>
      <c r="Q378" s="7"/>
      <c r="R378" s="7" t="s">
        <v>142</v>
      </c>
    </row>
    <row r="379" customFormat="false" ht="24" hidden="false" customHeight="true" outlineLevel="0" collapsed="false">
      <c r="A379" s="7" t="s">
        <v>22</v>
      </c>
      <c r="B379" s="7" t="s">
        <v>72</v>
      </c>
      <c r="C379" s="7" t="s">
        <v>143</v>
      </c>
      <c r="D379" s="9" t="s">
        <v>144</v>
      </c>
      <c r="E379" s="7" t="n">
        <v>3677</v>
      </c>
      <c r="F379" s="7" t="s">
        <v>145</v>
      </c>
      <c r="G379" s="7" t="n">
        <v>4</v>
      </c>
      <c r="H379" s="7" t="n">
        <v>4</v>
      </c>
      <c r="I379" s="7"/>
      <c r="J379" s="7" t="s">
        <v>50</v>
      </c>
      <c r="K379" s="7" t="n">
        <v>125</v>
      </c>
      <c r="L379" s="13" t="n">
        <f aca="false">K379*G379</f>
        <v>500</v>
      </c>
      <c r="M379" s="7" t="n">
        <v>907118</v>
      </c>
      <c r="N379" s="7" t="n">
        <v>6047</v>
      </c>
      <c r="O379" s="9" t="s">
        <v>146</v>
      </c>
      <c r="P379" s="11" t="s">
        <v>147</v>
      </c>
      <c r="Q379" s="7"/>
      <c r="R379" s="7" t="s">
        <v>148</v>
      </c>
    </row>
    <row r="380" customFormat="false" ht="24" hidden="false" customHeight="true" outlineLevel="0" collapsed="false">
      <c r="A380" s="7" t="s">
        <v>19</v>
      </c>
      <c r="B380" s="7"/>
      <c r="C380" s="16"/>
      <c r="D380" s="9"/>
      <c r="E380" s="7"/>
      <c r="F380" s="7"/>
      <c r="G380" s="7" t="n">
        <f aca="false">SUM(G366:G379)</f>
        <v>61.8</v>
      </c>
      <c r="H380" s="7" t="n">
        <f aca="false">SUM(H366:H379)</f>
        <v>61.8</v>
      </c>
      <c r="I380" s="7"/>
      <c r="J380" s="7"/>
      <c r="K380" s="7" t="n">
        <v>125</v>
      </c>
      <c r="L380" s="13" t="n">
        <f aca="false">SUM(L366:L379)</f>
        <v>7725</v>
      </c>
      <c r="M380" s="7"/>
      <c r="N380" s="7"/>
      <c r="O380" s="23"/>
      <c r="P380" s="23"/>
      <c r="Q380" s="23"/>
      <c r="R380" s="7"/>
    </row>
    <row r="381" customFormat="false" ht="25.5" hidden="false" customHeight="true" outlineLevel="0" collapsed="false">
      <c r="A381" s="3" t="s">
        <v>801</v>
      </c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customFormat="false" ht="14.25" hidden="false" customHeight="true" outlineLevel="0" collapsed="false">
      <c r="A382" s="4" t="s">
        <v>1</v>
      </c>
      <c r="B382" s="4"/>
      <c r="C382" s="4"/>
      <c r="D382" s="4"/>
      <c r="E382" s="4"/>
      <c r="F382" s="2"/>
      <c r="G382" s="2"/>
      <c r="H382" s="2"/>
      <c r="I382" s="2"/>
      <c r="J382" s="2"/>
      <c r="K382" s="2"/>
      <c r="L382" s="2"/>
      <c r="M382" s="5" t="s">
        <v>797</v>
      </c>
      <c r="N382" s="5"/>
      <c r="O382" s="5"/>
      <c r="P382" s="5"/>
      <c r="Q382" s="5"/>
      <c r="R382" s="5"/>
    </row>
    <row r="383" customFormat="false" ht="14.25" hidden="false" customHeight="true" outlineLevel="0" collapsed="false">
      <c r="A383" s="7" t="s">
        <v>3</v>
      </c>
      <c r="B383" s="7" t="s">
        <v>4</v>
      </c>
      <c r="C383" s="7" t="s">
        <v>5</v>
      </c>
      <c r="D383" s="7" t="s">
        <v>6</v>
      </c>
      <c r="E383" s="7" t="s">
        <v>7</v>
      </c>
      <c r="F383" s="7" t="s">
        <v>8</v>
      </c>
      <c r="G383" s="7" t="s">
        <v>9</v>
      </c>
      <c r="H383" s="7"/>
      <c r="I383" s="7"/>
      <c r="J383" s="7" t="s">
        <v>10</v>
      </c>
      <c r="K383" s="7" t="s">
        <v>11</v>
      </c>
      <c r="L383" s="7" t="s">
        <v>12</v>
      </c>
      <c r="M383" s="7" t="s">
        <v>13</v>
      </c>
      <c r="N383" s="7" t="s">
        <v>14</v>
      </c>
      <c r="O383" s="7" t="s">
        <v>15</v>
      </c>
      <c r="P383" s="7" t="s">
        <v>16</v>
      </c>
      <c r="Q383" s="7" t="s">
        <v>17</v>
      </c>
      <c r="R383" s="7" t="s">
        <v>18</v>
      </c>
    </row>
    <row r="384" customFormat="false" ht="24" hidden="false" customHeight="false" outlineLevel="0" collapsed="false">
      <c r="A384" s="7"/>
      <c r="B384" s="7"/>
      <c r="C384" s="7"/>
      <c r="D384" s="7"/>
      <c r="E384" s="7"/>
      <c r="F384" s="7"/>
      <c r="G384" s="8" t="s">
        <v>19</v>
      </c>
      <c r="H384" s="7" t="s">
        <v>20</v>
      </c>
      <c r="I384" s="7" t="s">
        <v>21</v>
      </c>
      <c r="J384" s="7"/>
      <c r="K384" s="7"/>
      <c r="L384" s="7"/>
      <c r="M384" s="7"/>
      <c r="N384" s="7"/>
      <c r="O384" s="7"/>
      <c r="P384" s="7"/>
      <c r="Q384" s="7"/>
      <c r="R384" s="7"/>
    </row>
    <row r="385" customFormat="false" ht="26" hidden="false" customHeight="true" outlineLevel="0" collapsed="false">
      <c r="A385" s="7" t="s">
        <v>22</v>
      </c>
      <c r="B385" s="7" t="s">
        <v>22</v>
      </c>
      <c r="C385" s="7" t="s">
        <v>151</v>
      </c>
      <c r="D385" s="9" t="s">
        <v>152</v>
      </c>
      <c r="E385" s="7" t="n">
        <v>3722</v>
      </c>
      <c r="F385" s="7" t="s">
        <v>153</v>
      </c>
      <c r="G385" s="7" t="n">
        <v>2</v>
      </c>
      <c r="H385" s="7" t="n">
        <v>2</v>
      </c>
      <c r="I385" s="7"/>
      <c r="J385" s="7" t="s">
        <v>50</v>
      </c>
      <c r="K385" s="7" t="n">
        <v>125</v>
      </c>
      <c r="L385" s="7" t="n">
        <f aca="false">K385*G385</f>
        <v>250</v>
      </c>
      <c r="M385" s="7" t="n">
        <v>907119</v>
      </c>
      <c r="N385" s="7" t="n">
        <v>6048</v>
      </c>
      <c r="O385" s="9" t="s">
        <v>154</v>
      </c>
      <c r="P385" s="11" t="s">
        <v>155</v>
      </c>
      <c r="Q385" s="7"/>
      <c r="R385" s="7"/>
    </row>
    <row r="386" customFormat="false" ht="26" hidden="false" customHeight="true" outlineLevel="0" collapsed="false">
      <c r="A386" s="7" t="s">
        <v>22</v>
      </c>
      <c r="B386" s="7" t="s">
        <v>22</v>
      </c>
      <c r="C386" s="7" t="s">
        <v>156</v>
      </c>
      <c r="D386" s="9" t="s">
        <v>157</v>
      </c>
      <c r="E386" s="7" t="n">
        <v>3711</v>
      </c>
      <c r="F386" s="7" t="s">
        <v>158</v>
      </c>
      <c r="G386" s="7" t="n">
        <v>3</v>
      </c>
      <c r="H386" s="7" t="n">
        <v>3</v>
      </c>
      <c r="I386" s="7"/>
      <c r="J386" s="7" t="s">
        <v>50</v>
      </c>
      <c r="K386" s="7" t="n">
        <v>125</v>
      </c>
      <c r="L386" s="7" t="n">
        <f aca="false">K386*G386</f>
        <v>375</v>
      </c>
      <c r="M386" s="7" t="n">
        <v>907120</v>
      </c>
      <c r="N386" s="7" t="n">
        <v>6049</v>
      </c>
      <c r="O386" s="9" t="s">
        <v>159</v>
      </c>
      <c r="P386" s="11" t="s">
        <v>160</v>
      </c>
      <c r="Q386" s="7"/>
      <c r="R386" s="7"/>
    </row>
    <row r="387" customFormat="false" ht="26" hidden="false" customHeight="true" outlineLevel="0" collapsed="false">
      <c r="A387" s="7" t="s">
        <v>22</v>
      </c>
      <c r="B387" s="7" t="s">
        <v>22</v>
      </c>
      <c r="C387" s="7" t="s">
        <v>161</v>
      </c>
      <c r="D387" s="9" t="s">
        <v>162</v>
      </c>
      <c r="E387" s="7" t="n">
        <v>3725</v>
      </c>
      <c r="F387" s="7" t="s">
        <v>163</v>
      </c>
      <c r="G387" s="7" t="n">
        <v>6</v>
      </c>
      <c r="H387" s="7" t="n">
        <v>6</v>
      </c>
      <c r="I387" s="7"/>
      <c r="J387" s="7" t="s">
        <v>50</v>
      </c>
      <c r="K387" s="7" t="n">
        <v>125</v>
      </c>
      <c r="L387" s="7" t="n">
        <f aca="false">K387*G387</f>
        <v>750</v>
      </c>
      <c r="M387" s="7" t="n">
        <v>907121</v>
      </c>
      <c r="N387" s="7" t="n">
        <v>6050</v>
      </c>
      <c r="O387" s="9" t="s">
        <v>164</v>
      </c>
      <c r="P387" s="11" t="s">
        <v>165</v>
      </c>
      <c r="Q387" s="7"/>
      <c r="R387" s="7"/>
    </row>
    <row r="388" customFormat="false" ht="26" hidden="false" customHeight="true" outlineLevel="0" collapsed="false">
      <c r="A388" s="7" t="s">
        <v>22</v>
      </c>
      <c r="B388" s="7" t="s">
        <v>22</v>
      </c>
      <c r="C388" s="7" t="s">
        <v>166</v>
      </c>
      <c r="D388" s="9" t="s">
        <v>167</v>
      </c>
      <c r="E388" s="7" t="n">
        <v>3708</v>
      </c>
      <c r="F388" s="7" t="s">
        <v>168</v>
      </c>
      <c r="G388" s="7" t="n">
        <v>3</v>
      </c>
      <c r="H388" s="7" t="n">
        <v>3</v>
      </c>
      <c r="I388" s="7"/>
      <c r="J388" s="7" t="s">
        <v>50</v>
      </c>
      <c r="K388" s="7" t="n">
        <v>125</v>
      </c>
      <c r="L388" s="7" t="n">
        <f aca="false">K388*G388</f>
        <v>375</v>
      </c>
      <c r="M388" s="7" t="n">
        <v>907122</v>
      </c>
      <c r="N388" s="7" t="n">
        <v>6051</v>
      </c>
      <c r="O388" s="9" t="s">
        <v>169</v>
      </c>
      <c r="P388" s="11" t="s">
        <v>170</v>
      </c>
      <c r="Q388" s="7"/>
      <c r="R388" s="7"/>
    </row>
    <row r="389" customFormat="false" ht="26" hidden="false" customHeight="true" outlineLevel="0" collapsed="false">
      <c r="A389" s="7" t="s">
        <v>22</v>
      </c>
      <c r="B389" s="7" t="s">
        <v>22</v>
      </c>
      <c r="C389" s="7" t="s">
        <v>171</v>
      </c>
      <c r="D389" s="9" t="s">
        <v>172</v>
      </c>
      <c r="E389" s="7" t="n">
        <v>3712</v>
      </c>
      <c r="F389" s="7" t="s">
        <v>173</v>
      </c>
      <c r="G389" s="7" t="n">
        <v>4</v>
      </c>
      <c r="H389" s="7" t="n">
        <v>4</v>
      </c>
      <c r="I389" s="7"/>
      <c r="J389" s="7" t="s">
        <v>50</v>
      </c>
      <c r="K389" s="7" t="n">
        <v>125</v>
      </c>
      <c r="L389" s="7" t="n">
        <f aca="false">K389*G389</f>
        <v>500</v>
      </c>
      <c r="M389" s="7" t="n">
        <v>907123</v>
      </c>
      <c r="N389" s="7" t="n">
        <v>6052</v>
      </c>
      <c r="O389" s="9" t="s">
        <v>174</v>
      </c>
      <c r="P389" s="11" t="s">
        <v>175</v>
      </c>
      <c r="Q389" s="7"/>
      <c r="R389" s="7"/>
    </row>
    <row r="390" customFormat="false" ht="26" hidden="false" customHeight="true" outlineLevel="0" collapsed="false">
      <c r="A390" s="7" t="s">
        <v>22</v>
      </c>
      <c r="B390" s="7" t="s">
        <v>22</v>
      </c>
      <c r="C390" s="7" t="s">
        <v>176</v>
      </c>
      <c r="D390" s="9" t="s">
        <v>177</v>
      </c>
      <c r="E390" s="7" t="n">
        <v>3717</v>
      </c>
      <c r="F390" s="7" t="s">
        <v>178</v>
      </c>
      <c r="G390" s="7" t="n">
        <v>2</v>
      </c>
      <c r="H390" s="7" t="n">
        <v>2</v>
      </c>
      <c r="I390" s="7"/>
      <c r="J390" s="7" t="s">
        <v>50</v>
      </c>
      <c r="K390" s="7" t="n">
        <v>125</v>
      </c>
      <c r="L390" s="7" t="n">
        <f aca="false">K390*G390</f>
        <v>250</v>
      </c>
      <c r="M390" s="7" t="n">
        <v>907124</v>
      </c>
      <c r="N390" s="7" t="n">
        <v>6053</v>
      </c>
      <c r="O390" s="9" t="s">
        <v>179</v>
      </c>
      <c r="P390" s="11" t="s">
        <v>180</v>
      </c>
      <c r="Q390" s="7"/>
      <c r="R390" s="7"/>
    </row>
    <row r="391" customFormat="false" ht="26" hidden="false" customHeight="true" outlineLevel="0" collapsed="false">
      <c r="A391" s="7" t="s">
        <v>22</v>
      </c>
      <c r="B391" s="7" t="s">
        <v>22</v>
      </c>
      <c r="C391" s="7" t="s">
        <v>181</v>
      </c>
      <c r="D391" s="9" t="s">
        <v>182</v>
      </c>
      <c r="E391" s="7" t="n">
        <v>3715</v>
      </c>
      <c r="F391" s="7" t="s">
        <v>183</v>
      </c>
      <c r="G391" s="7" t="n">
        <v>3</v>
      </c>
      <c r="H391" s="7" t="n">
        <v>3</v>
      </c>
      <c r="I391" s="7"/>
      <c r="J391" s="7" t="s">
        <v>50</v>
      </c>
      <c r="K391" s="7" t="n">
        <v>125</v>
      </c>
      <c r="L391" s="7" t="n">
        <f aca="false">K391*G391</f>
        <v>375</v>
      </c>
      <c r="M391" s="7" t="n">
        <v>907125</v>
      </c>
      <c r="N391" s="7" t="n">
        <v>6054</v>
      </c>
      <c r="O391" s="9" t="s">
        <v>184</v>
      </c>
      <c r="P391" s="11" t="s">
        <v>185</v>
      </c>
      <c r="Q391" s="7"/>
      <c r="R391" s="7" t="s">
        <v>186</v>
      </c>
    </row>
    <row r="392" customFormat="false" ht="26" hidden="false" customHeight="true" outlineLevel="0" collapsed="false">
      <c r="A392" s="7" t="s">
        <v>22</v>
      </c>
      <c r="B392" s="7" t="s">
        <v>22</v>
      </c>
      <c r="C392" s="7" t="s">
        <v>187</v>
      </c>
      <c r="D392" s="9" t="s">
        <v>188</v>
      </c>
      <c r="E392" s="7" t="n">
        <v>3710</v>
      </c>
      <c r="F392" s="7" t="s">
        <v>189</v>
      </c>
      <c r="G392" s="7" t="n">
        <v>3</v>
      </c>
      <c r="H392" s="7" t="n">
        <v>3</v>
      </c>
      <c r="I392" s="7"/>
      <c r="J392" s="7" t="s">
        <v>50</v>
      </c>
      <c r="K392" s="7" t="n">
        <v>125</v>
      </c>
      <c r="L392" s="7" t="n">
        <f aca="false">K392*G392</f>
        <v>375</v>
      </c>
      <c r="M392" s="7" t="n">
        <v>907126</v>
      </c>
      <c r="N392" s="7" t="n">
        <v>6055</v>
      </c>
      <c r="O392" s="9" t="s">
        <v>190</v>
      </c>
      <c r="P392" s="11" t="s">
        <v>191</v>
      </c>
      <c r="Q392" s="7"/>
      <c r="R392" s="7" t="s">
        <v>192</v>
      </c>
    </row>
    <row r="393" customFormat="false" ht="26" hidden="false" customHeight="true" outlineLevel="0" collapsed="false">
      <c r="A393" s="7" t="s">
        <v>22</v>
      </c>
      <c r="B393" s="7" t="s">
        <v>22</v>
      </c>
      <c r="C393" s="7" t="s">
        <v>193</v>
      </c>
      <c r="D393" s="9" t="s">
        <v>194</v>
      </c>
      <c r="E393" s="7" t="n">
        <v>3705</v>
      </c>
      <c r="F393" s="7" t="s">
        <v>195</v>
      </c>
      <c r="G393" s="7" t="n">
        <v>3</v>
      </c>
      <c r="H393" s="7" t="n">
        <v>3</v>
      </c>
      <c r="I393" s="7"/>
      <c r="J393" s="7" t="s">
        <v>50</v>
      </c>
      <c r="K393" s="7" t="n">
        <v>125</v>
      </c>
      <c r="L393" s="7" t="n">
        <f aca="false">K393*G393</f>
        <v>375</v>
      </c>
      <c r="M393" s="7" t="n">
        <v>907127</v>
      </c>
      <c r="N393" s="7" t="n">
        <v>6056</v>
      </c>
      <c r="O393" s="9" t="s">
        <v>196</v>
      </c>
      <c r="P393" s="11" t="s">
        <v>197</v>
      </c>
      <c r="Q393" s="7"/>
      <c r="R393" s="7"/>
    </row>
    <row r="394" customFormat="false" ht="26" hidden="false" customHeight="true" outlineLevel="0" collapsed="false">
      <c r="A394" s="7" t="s">
        <v>22</v>
      </c>
      <c r="B394" s="7" t="s">
        <v>22</v>
      </c>
      <c r="C394" s="7" t="s">
        <v>198</v>
      </c>
      <c r="D394" s="9" t="s">
        <v>199</v>
      </c>
      <c r="E394" s="7"/>
      <c r="F394" s="7" t="s">
        <v>200</v>
      </c>
      <c r="G394" s="7" t="n">
        <v>3</v>
      </c>
      <c r="H394" s="7" t="n">
        <v>3</v>
      </c>
      <c r="I394" s="7"/>
      <c r="J394" s="7" t="s">
        <v>50</v>
      </c>
      <c r="K394" s="7" t="n">
        <v>125</v>
      </c>
      <c r="L394" s="7" t="n">
        <f aca="false">K394*G394</f>
        <v>375</v>
      </c>
      <c r="M394" s="7" t="n">
        <v>907128</v>
      </c>
      <c r="N394" s="7" t="n">
        <v>6057</v>
      </c>
      <c r="O394" s="9" t="s">
        <v>201</v>
      </c>
      <c r="P394" s="11" t="s">
        <v>202</v>
      </c>
      <c r="Q394" s="7"/>
      <c r="R394" s="7" t="s">
        <v>203</v>
      </c>
    </row>
    <row r="395" customFormat="false" ht="26" hidden="false" customHeight="true" outlineLevel="0" collapsed="false">
      <c r="A395" s="7" t="s">
        <v>22</v>
      </c>
      <c r="B395" s="7" t="s">
        <v>22</v>
      </c>
      <c r="C395" s="7" t="s">
        <v>204</v>
      </c>
      <c r="D395" s="9" t="s">
        <v>205</v>
      </c>
      <c r="E395" s="7" t="n">
        <v>3729</v>
      </c>
      <c r="F395" s="7" t="s">
        <v>163</v>
      </c>
      <c r="G395" s="7" t="n">
        <v>20</v>
      </c>
      <c r="H395" s="7" t="n">
        <v>20</v>
      </c>
      <c r="I395" s="7"/>
      <c r="J395" s="7" t="s">
        <v>50</v>
      </c>
      <c r="K395" s="7" t="n">
        <v>125</v>
      </c>
      <c r="L395" s="7" t="n">
        <f aca="false">K395*G395</f>
        <v>2500</v>
      </c>
      <c r="M395" s="7" t="n">
        <v>907129</v>
      </c>
      <c r="N395" s="7" t="n">
        <v>6058</v>
      </c>
      <c r="O395" s="9" t="s">
        <v>206</v>
      </c>
      <c r="P395" s="11" t="s">
        <v>207</v>
      </c>
      <c r="Q395" s="7"/>
      <c r="R395" s="7" t="s">
        <v>208</v>
      </c>
    </row>
    <row r="396" customFormat="false" ht="26" hidden="false" customHeight="true" outlineLevel="0" collapsed="false">
      <c r="A396" s="7" t="s">
        <v>22</v>
      </c>
      <c r="B396" s="7" t="s">
        <v>22</v>
      </c>
      <c r="C396" s="7" t="s">
        <v>209</v>
      </c>
      <c r="D396" s="9" t="s">
        <v>210</v>
      </c>
      <c r="E396" s="7"/>
      <c r="F396" s="7" t="s">
        <v>189</v>
      </c>
      <c r="G396" s="7" t="n">
        <v>6</v>
      </c>
      <c r="H396" s="7" t="n">
        <v>6</v>
      </c>
      <c r="I396" s="7"/>
      <c r="J396" s="7" t="s">
        <v>50</v>
      </c>
      <c r="K396" s="7" t="n">
        <v>125</v>
      </c>
      <c r="L396" s="7" t="n">
        <f aca="false">K396*G396</f>
        <v>750</v>
      </c>
      <c r="M396" s="7" t="n">
        <v>907130</v>
      </c>
      <c r="N396" s="7" t="n">
        <v>6059</v>
      </c>
      <c r="O396" s="9" t="s">
        <v>211</v>
      </c>
      <c r="P396" s="11" t="s">
        <v>212</v>
      </c>
      <c r="Q396" s="7"/>
      <c r="R396" s="7" t="s">
        <v>213</v>
      </c>
    </row>
    <row r="397" customFormat="false" ht="26" hidden="false" customHeight="true" outlineLevel="0" collapsed="false">
      <c r="A397" s="7" t="s">
        <v>22</v>
      </c>
      <c r="B397" s="7" t="s">
        <v>22</v>
      </c>
      <c r="C397" s="7" t="s">
        <v>214</v>
      </c>
      <c r="D397" s="9" t="s">
        <v>215</v>
      </c>
      <c r="E397" s="7" t="n">
        <v>3720</v>
      </c>
      <c r="F397" s="7" t="s">
        <v>178</v>
      </c>
      <c r="G397" s="7" t="n">
        <v>2</v>
      </c>
      <c r="H397" s="7" t="n">
        <v>2</v>
      </c>
      <c r="I397" s="7"/>
      <c r="J397" s="7" t="s">
        <v>50</v>
      </c>
      <c r="K397" s="7" t="n">
        <v>125</v>
      </c>
      <c r="L397" s="7" t="n">
        <f aca="false">K397*G397</f>
        <v>250</v>
      </c>
      <c r="M397" s="7" t="n">
        <v>907131</v>
      </c>
      <c r="N397" s="7" t="n">
        <v>6060</v>
      </c>
      <c r="O397" s="9" t="s">
        <v>216</v>
      </c>
      <c r="P397" s="11" t="s">
        <v>217</v>
      </c>
      <c r="Q397" s="7"/>
      <c r="R397" s="7" t="s">
        <v>218</v>
      </c>
    </row>
    <row r="398" customFormat="false" ht="26" hidden="false" customHeight="true" outlineLevel="0" collapsed="false">
      <c r="A398" s="7" t="s">
        <v>22</v>
      </c>
      <c r="B398" s="7" t="s">
        <v>22</v>
      </c>
      <c r="C398" s="7" t="s">
        <v>219</v>
      </c>
      <c r="D398" s="9" t="s">
        <v>220</v>
      </c>
      <c r="E398" s="7" t="n">
        <v>3703</v>
      </c>
      <c r="F398" s="7" t="s">
        <v>221</v>
      </c>
      <c r="G398" s="7" t="n">
        <v>3</v>
      </c>
      <c r="H398" s="7" t="n">
        <v>3</v>
      </c>
      <c r="I398" s="7"/>
      <c r="J398" s="7" t="s">
        <v>50</v>
      </c>
      <c r="K398" s="7" t="n">
        <v>125</v>
      </c>
      <c r="L398" s="7" t="n">
        <f aca="false">K398*G398</f>
        <v>375</v>
      </c>
      <c r="M398" s="7" t="n">
        <v>907132</v>
      </c>
      <c r="N398" s="7" t="n">
        <v>6061</v>
      </c>
      <c r="O398" s="9" t="s">
        <v>222</v>
      </c>
      <c r="P398" s="11" t="s">
        <v>223</v>
      </c>
      <c r="Q398" s="7"/>
      <c r="R398" s="7"/>
    </row>
    <row r="399" customFormat="false" ht="25.5" hidden="false" customHeight="true" outlineLevel="0" collapsed="false">
      <c r="A399" s="3" t="s">
        <v>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customFormat="false" ht="14.25" hidden="false" customHeight="true" outlineLevel="0" collapsed="false">
      <c r="A400" s="14" t="s">
        <v>70</v>
      </c>
      <c r="B400" s="14"/>
      <c r="C400" s="14"/>
      <c r="D400" s="14"/>
      <c r="E400" s="14"/>
      <c r="M400" s="15" t="s">
        <v>798</v>
      </c>
      <c r="N400" s="15"/>
      <c r="O400" s="15"/>
      <c r="P400" s="15"/>
      <c r="Q400" s="15"/>
      <c r="R400" s="15"/>
    </row>
    <row r="401" customFormat="false" ht="14.25" hidden="false" customHeight="true" outlineLevel="0" collapsed="false">
      <c r="A401" s="7" t="s">
        <v>3</v>
      </c>
      <c r="B401" s="7" t="s">
        <v>4</v>
      </c>
      <c r="C401" s="7" t="s">
        <v>5</v>
      </c>
      <c r="D401" s="7" t="s">
        <v>6</v>
      </c>
      <c r="E401" s="7" t="s">
        <v>7</v>
      </c>
      <c r="F401" s="7" t="s">
        <v>8</v>
      </c>
      <c r="G401" s="7" t="s">
        <v>9</v>
      </c>
      <c r="H401" s="7"/>
      <c r="I401" s="7"/>
      <c r="J401" s="7" t="s">
        <v>10</v>
      </c>
      <c r="K401" s="7" t="s">
        <v>11</v>
      </c>
      <c r="L401" s="7" t="s">
        <v>12</v>
      </c>
      <c r="M401" s="7" t="s">
        <v>13</v>
      </c>
      <c r="N401" s="7" t="s">
        <v>14</v>
      </c>
      <c r="O401" s="7" t="s">
        <v>15</v>
      </c>
      <c r="P401" s="7" t="s">
        <v>16</v>
      </c>
      <c r="Q401" s="7" t="s">
        <v>17</v>
      </c>
      <c r="R401" s="7" t="s">
        <v>18</v>
      </c>
    </row>
    <row r="402" customFormat="false" ht="24" hidden="false" customHeight="false" outlineLevel="0" collapsed="false">
      <c r="A402" s="7"/>
      <c r="B402" s="7"/>
      <c r="C402" s="7"/>
      <c r="D402" s="7"/>
      <c r="E402" s="7"/>
      <c r="F402" s="7"/>
      <c r="G402" s="8" t="s">
        <v>19</v>
      </c>
      <c r="H402" s="7" t="s">
        <v>20</v>
      </c>
      <c r="I402" s="7" t="s">
        <v>21</v>
      </c>
      <c r="J402" s="7"/>
      <c r="K402" s="7"/>
      <c r="L402" s="7"/>
      <c r="M402" s="7"/>
      <c r="N402" s="7"/>
      <c r="O402" s="7"/>
      <c r="P402" s="7"/>
      <c r="Q402" s="7"/>
      <c r="R402" s="7"/>
    </row>
    <row r="403" customFormat="false" ht="27" hidden="false" customHeight="true" outlineLevel="0" collapsed="false">
      <c r="A403" s="7" t="s">
        <v>22</v>
      </c>
      <c r="B403" s="7" t="s">
        <v>22</v>
      </c>
      <c r="C403" s="7" t="s">
        <v>225</v>
      </c>
      <c r="D403" s="9" t="s">
        <v>226</v>
      </c>
      <c r="E403" s="7" t="n">
        <v>3704</v>
      </c>
      <c r="F403" s="7" t="s">
        <v>195</v>
      </c>
      <c r="G403" s="7" t="n">
        <v>5</v>
      </c>
      <c r="H403" s="7" t="n">
        <v>5</v>
      </c>
      <c r="I403" s="7"/>
      <c r="J403" s="7" t="s">
        <v>50</v>
      </c>
      <c r="K403" s="7" t="n">
        <v>125</v>
      </c>
      <c r="L403" s="7" t="n">
        <f aca="false">G403*K403</f>
        <v>625</v>
      </c>
      <c r="M403" s="7" t="n">
        <v>907134</v>
      </c>
      <c r="N403" s="7" t="n">
        <v>6063</v>
      </c>
      <c r="O403" s="9" t="s">
        <v>227</v>
      </c>
      <c r="P403" s="11" t="s">
        <v>228</v>
      </c>
      <c r="Q403" s="12"/>
      <c r="R403" s="7"/>
    </row>
    <row r="404" customFormat="false" ht="27" hidden="false" customHeight="true" outlineLevel="0" collapsed="false">
      <c r="A404" s="7" t="s">
        <v>22</v>
      </c>
      <c r="B404" s="7" t="s">
        <v>22</v>
      </c>
      <c r="C404" s="7" t="s">
        <v>229</v>
      </c>
      <c r="D404" s="9" t="s">
        <v>230</v>
      </c>
      <c r="E404" s="7" t="n">
        <v>3732</v>
      </c>
      <c r="F404" s="7" t="s">
        <v>178</v>
      </c>
      <c r="G404" s="7" t="n">
        <v>3</v>
      </c>
      <c r="H404" s="7" t="n">
        <v>3</v>
      </c>
      <c r="I404" s="7"/>
      <c r="J404" s="7" t="s">
        <v>50</v>
      </c>
      <c r="K404" s="7" t="n">
        <v>125</v>
      </c>
      <c r="L404" s="7" t="n">
        <f aca="false">G404*K404</f>
        <v>375</v>
      </c>
      <c r="M404" s="7" t="n">
        <v>907135</v>
      </c>
      <c r="N404" s="7" t="n">
        <v>6064</v>
      </c>
      <c r="O404" s="9" t="s">
        <v>231</v>
      </c>
      <c r="P404" s="11" t="s">
        <v>232</v>
      </c>
      <c r="Q404" s="23"/>
      <c r="R404" s="7"/>
    </row>
    <row r="405" customFormat="false" ht="27" hidden="false" customHeight="true" outlineLevel="0" collapsed="false">
      <c r="A405" s="7" t="s">
        <v>22</v>
      </c>
      <c r="B405" s="7" t="s">
        <v>22</v>
      </c>
      <c r="C405" s="7" t="s">
        <v>233</v>
      </c>
      <c r="D405" s="9" t="s">
        <v>234</v>
      </c>
      <c r="E405" s="7" t="n">
        <v>3716</v>
      </c>
      <c r="F405" s="7" t="s">
        <v>178</v>
      </c>
      <c r="G405" s="7" t="n">
        <v>6</v>
      </c>
      <c r="H405" s="7" t="n">
        <v>6</v>
      </c>
      <c r="I405" s="7"/>
      <c r="J405" s="7" t="s">
        <v>50</v>
      </c>
      <c r="K405" s="7" t="n">
        <v>125</v>
      </c>
      <c r="L405" s="7" t="n">
        <f aca="false">G405*K405</f>
        <v>750</v>
      </c>
      <c r="M405" s="7" t="n">
        <v>907136</v>
      </c>
      <c r="N405" s="7" t="n">
        <v>6065</v>
      </c>
      <c r="O405" s="9" t="s">
        <v>235</v>
      </c>
      <c r="P405" s="11" t="s">
        <v>236</v>
      </c>
      <c r="Q405" s="23"/>
      <c r="R405" s="7" t="s">
        <v>237</v>
      </c>
    </row>
    <row r="406" customFormat="false" ht="27" hidden="false" customHeight="true" outlineLevel="0" collapsed="false">
      <c r="A406" s="7" t="s">
        <v>22</v>
      </c>
      <c r="B406" s="7" t="s">
        <v>22</v>
      </c>
      <c r="C406" s="7" t="s">
        <v>238</v>
      </c>
      <c r="D406" s="9" t="s">
        <v>239</v>
      </c>
      <c r="E406" s="7" t="n">
        <v>3716</v>
      </c>
      <c r="F406" s="7" t="s">
        <v>163</v>
      </c>
      <c r="G406" s="7" t="n">
        <v>2</v>
      </c>
      <c r="H406" s="7" t="n">
        <v>2</v>
      </c>
      <c r="I406" s="7"/>
      <c r="J406" s="7" t="s">
        <v>50</v>
      </c>
      <c r="K406" s="7" t="n">
        <v>125</v>
      </c>
      <c r="L406" s="7" t="n">
        <f aca="false">G406*K406</f>
        <v>250</v>
      </c>
      <c r="M406" s="7" t="n">
        <v>907144</v>
      </c>
      <c r="N406" s="7" t="n">
        <v>6073</v>
      </c>
      <c r="O406" s="9" t="s">
        <v>240</v>
      </c>
      <c r="P406" s="11" t="s">
        <v>241</v>
      </c>
      <c r="Q406" s="23"/>
      <c r="R406" s="7"/>
    </row>
    <row r="407" customFormat="false" ht="27" hidden="false" customHeight="true" outlineLevel="0" collapsed="false">
      <c r="A407" s="7" t="s">
        <v>22</v>
      </c>
      <c r="B407" s="7" t="s">
        <v>22</v>
      </c>
      <c r="C407" s="7" t="s">
        <v>242</v>
      </c>
      <c r="D407" s="9" t="s">
        <v>243</v>
      </c>
      <c r="E407" s="7" t="n">
        <v>3718</v>
      </c>
      <c r="F407" s="7" t="s">
        <v>153</v>
      </c>
      <c r="G407" s="7" t="n">
        <v>0.5</v>
      </c>
      <c r="H407" s="7" t="n">
        <v>0.5</v>
      </c>
      <c r="I407" s="7"/>
      <c r="J407" s="7" t="s">
        <v>50</v>
      </c>
      <c r="K407" s="7" t="n">
        <v>125</v>
      </c>
      <c r="L407" s="7" t="n">
        <f aca="false">G407*K407</f>
        <v>62.5</v>
      </c>
      <c r="M407" s="7" t="n">
        <v>907146</v>
      </c>
      <c r="N407" s="7" t="n">
        <v>6075</v>
      </c>
      <c r="O407" s="9" t="s">
        <v>244</v>
      </c>
      <c r="P407" s="11" t="s">
        <v>245</v>
      </c>
      <c r="Q407" s="23"/>
      <c r="R407" s="7"/>
    </row>
    <row r="408" customFormat="false" ht="27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</row>
    <row r="409" customFormat="false" ht="27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</row>
    <row r="410" customFormat="false" ht="27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</row>
    <row r="411" customFormat="false" ht="27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</row>
    <row r="412" customFormat="false" ht="27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</row>
    <row r="413" customFormat="false" ht="27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</row>
    <row r="414" customFormat="false" ht="27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</row>
    <row r="415" customFormat="false" ht="27" hidden="false" customHeight="true" outlineLevel="0" collapsed="false">
      <c r="A415" s="7" t="s">
        <v>19</v>
      </c>
      <c r="B415" s="7"/>
      <c r="C415" s="7"/>
      <c r="D415" s="7"/>
      <c r="E415" s="7"/>
      <c r="F415" s="7"/>
      <c r="G415" s="7" t="n">
        <f aca="false">SUM(G403:G414,G385:G398)</f>
        <v>79.5</v>
      </c>
      <c r="H415" s="7" t="n">
        <f aca="false">SUM(H403:H409,H385:H398)</f>
        <v>79.5</v>
      </c>
      <c r="I415" s="7"/>
      <c r="J415" s="7"/>
      <c r="K415" s="7" t="n">
        <v>125</v>
      </c>
      <c r="L415" s="7" t="n">
        <f aca="false">SUM(L403:L413,L385:L398)</f>
        <v>9937.5</v>
      </c>
      <c r="M415" s="7"/>
      <c r="N415" s="7"/>
      <c r="O415" s="7"/>
      <c r="P415" s="7"/>
      <c r="Q415" s="7"/>
      <c r="R415" s="7"/>
    </row>
    <row r="416" customFormat="false" ht="25.5" hidden="false" customHeight="tru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</row>
    <row r="417" customFormat="false" ht="24" hidden="false" customHeight="true" outlineLevel="0" collapsed="false">
      <c r="A417" s="14" t="s">
        <v>70</v>
      </c>
      <c r="B417" s="14"/>
      <c r="C417" s="14"/>
      <c r="D417" s="14"/>
      <c r="E417" s="14"/>
      <c r="M417" s="15" t="s">
        <v>798</v>
      </c>
      <c r="N417" s="15"/>
      <c r="O417" s="15"/>
      <c r="P417" s="15"/>
      <c r="Q417" s="15"/>
      <c r="R417" s="15"/>
    </row>
    <row r="418" customFormat="false" ht="14.25" hidden="false" customHeight="true" outlineLevel="0" collapsed="false">
      <c r="A418" s="7" t="s">
        <v>3</v>
      </c>
      <c r="B418" s="7" t="s">
        <v>4</v>
      </c>
      <c r="C418" s="7" t="s">
        <v>5</v>
      </c>
      <c r="D418" s="7" t="s">
        <v>6</v>
      </c>
      <c r="E418" s="7" t="s">
        <v>7</v>
      </c>
      <c r="F418" s="7" t="s">
        <v>8</v>
      </c>
      <c r="G418" s="7" t="s">
        <v>9</v>
      </c>
      <c r="H418" s="7"/>
      <c r="I418" s="7"/>
      <c r="J418" s="7" t="s">
        <v>10</v>
      </c>
      <c r="K418" s="7" t="s">
        <v>11</v>
      </c>
      <c r="L418" s="7" t="s">
        <v>248</v>
      </c>
      <c r="M418" s="7" t="s">
        <v>13</v>
      </c>
      <c r="N418" s="7" t="s">
        <v>14</v>
      </c>
      <c r="O418" s="7" t="s">
        <v>15</v>
      </c>
      <c r="P418" s="7" t="s">
        <v>16</v>
      </c>
      <c r="Q418" s="7" t="s">
        <v>17</v>
      </c>
      <c r="R418" s="7" t="s">
        <v>18</v>
      </c>
    </row>
    <row r="419" customFormat="false" ht="24" hidden="false" customHeight="false" outlineLevel="0" collapsed="false">
      <c r="A419" s="7"/>
      <c r="B419" s="7"/>
      <c r="C419" s="7"/>
      <c r="D419" s="7"/>
      <c r="E419" s="7"/>
      <c r="F419" s="7"/>
      <c r="G419" s="8" t="s">
        <v>19</v>
      </c>
      <c r="H419" s="7" t="s">
        <v>20</v>
      </c>
      <c r="I419" s="7" t="s">
        <v>21</v>
      </c>
      <c r="J419" s="7"/>
      <c r="K419" s="7"/>
      <c r="L419" s="7"/>
      <c r="M419" s="7"/>
      <c r="N419" s="7"/>
      <c r="O419" s="7"/>
      <c r="P419" s="7"/>
      <c r="Q419" s="7"/>
      <c r="R419" s="7"/>
    </row>
    <row r="420" customFormat="false" ht="22" hidden="false" customHeight="true" outlineLevel="0" collapsed="false">
      <c r="A420" s="7" t="s">
        <v>22</v>
      </c>
      <c r="B420" s="7" t="s">
        <v>249</v>
      </c>
      <c r="C420" s="7" t="s">
        <v>250</v>
      </c>
      <c r="D420" s="9" t="s">
        <v>251</v>
      </c>
      <c r="E420" s="7" t="n">
        <v>3758</v>
      </c>
      <c r="F420" s="7" t="s">
        <v>252</v>
      </c>
      <c r="G420" s="7" t="n">
        <v>3</v>
      </c>
      <c r="H420" s="7" t="n">
        <v>3</v>
      </c>
      <c r="I420" s="7"/>
      <c r="J420" s="7" t="s">
        <v>50</v>
      </c>
      <c r="K420" s="7" t="n">
        <v>125</v>
      </c>
      <c r="L420" s="7" t="n">
        <f aca="false">K420*G420</f>
        <v>375</v>
      </c>
      <c r="M420" s="7" t="n">
        <v>907137</v>
      </c>
      <c r="N420" s="7" t="n">
        <v>6066</v>
      </c>
      <c r="O420" s="9" t="s">
        <v>253</v>
      </c>
      <c r="P420" s="11" t="s">
        <v>254</v>
      </c>
      <c r="Q420" s="7"/>
      <c r="R420" s="7"/>
    </row>
    <row r="421" customFormat="false" ht="22" hidden="false" customHeight="true" outlineLevel="0" collapsed="false">
      <c r="A421" s="7" t="s">
        <v>22</v>
      </c>
      <c r="B421" s="7" t="s">
        <v>249</v>
      </c>
      <c r="C421" s="7" t="s">
        <v>255</v>
      </c>
      <c r="D421" s="9" t="s">
        <v>256</v>
      </c>
      <c r="E421" s="7" t="n">
        <v>8829</v>
      </c>
      <c r="F421" s="7" t="s">
        <v>257</v>
      </c>
      <c r="G421" s="7" t="n">
        <v>2.5</v>
      </c>
      <c r="H421" s="7" t="n">
        <v>2.5</v>
      </c>
      <c r="I421" s="7"/>
      <c r="J421" s="7" t="s">
        <v>50</v>
      </c>
      <c r="K421" s="7" t="n">
        <v>125</v>
      </c>
      <c r="L421" s="7" t="n">
        <f aca="false">K421*G421</f>
        <v>312.5</v>
      </c>
      <c r="M421" s="7" t="n">
        <v>907138</v>
      </c>
      <c r="N421" s="7" t="n">
        <v>6067</v>
      </c>
      <c r="O421" s="9" t="s">
        <v>258</v>
      </c>
      <c r="P421" s="11" t="s">
        <v>259</v>
      </c>
      <c r="Q421" s="7"/>
      <c r="R421" s="7"/>
    </row>
    <row r="422" customFormat="false" ht="22" hidden="false" customHeight="true" outlineLevel="0" collapsed="false">
      <c r="A422" s="7" t="s">
        <v>22</v>
      </c>
      <c r="B422" s="7" t="s">
        <v>249</v>
      </c>
      <c r="C422" s="18" t="s">
        <v>260</v>
      </c>
      <c r="D422" s="9" t="s">
        <v>261</v>
      </c>
      <c r="E422" s="7" t="n">
        <v>8860</v>
      </c>
      <c r="F422" s="7" t="s">
        <v>262</v>
      </c>
      <c r="G422" s="7" t="n">
        <v>2</v>
      </c>
      <c r="H422" s="7" t="n">
        <v>2</v>
      </c>
      <c r="I422" s="7"/>
      <c r="J422" s="7" t="s">
        <v>50</v>
      </c>
      <c r="K422" s="7" t="n">
        <v>125</v>
      </c>
      <c r="L422" s="7" t="n">
        <f aca="false">K422*G422</f>
        <v>250</v>
      </c>
      <c r="M422" s="7" t="n">
        <v>907139</v>
      </c>
      <c r="N422" s="7" t="n">
        <v>6068</v>
      </c>
      <c r="O422" s="9" t="s">
        <v>263</v>
      </c>
      <c r="P422" s="11" t="s">
        <v>264</v>
      </c>
      <c r="Q422" s="7"/>
      <c r="R422" s="7" t="s">
        <v>265</v>
      </c>
    </row>
    <row r="423" customFormat="false" ht="22" hidden="false" customHeight="true" outlineLevel="0" collapsed="false">
      <c r="A423" s="7" t="s">
        <v>22</v>
      </c>
      <c r="B423" s="7" t="s">
        <v>249</v>
      </c>
      <c r="C423" s="18" t="s">
        <v>266</v>
      </c>
      <c r="D423" s="9" t="s">
        <v>267</v>
      </c>
      <c r="E423" s="7" t="n">
        <v>8861</v>
      </c>
      <c r="F423" s="7" t="s">
        <v>268</v>
      </c>
      <c r="G423" s="7" t="n">
        <v>3</v>
      </c>
      <c r="H423" s="7" t="n">
        <v>3</v>
      </c>
      <c r="I423" s="7"/>
      <c r="J423" s="7" t="s">
        <v>50</v>
      </c>
      <c r="K423" s="7" t="n">
        <v>125</v>
      </c>
      <c r="L423" s="7" t="n">
        <f aca="false">K423*G423</f>
        <v>375</v>
      </c>
      <c r="M423" s="7" t="n">
        <v>907140</v>
      </c>
      <c r="N423" s="7" t="n">
        <v>6069</v>
      </c>
      <c r="O423" s="9" t="s">
        <v>269</v>
      </c>
      <c r="P423" s="11" t="s">
        <v>270</v>
      </c>
      <c r="Q423" s="7"/>
      <c r="R423" s="7" t="s">
        <v>271</v>
      </c>
    </row>
    <row r="424" customFormat="false" ht="22" hidden="false" customHeight="true" outlineLevel="0" collapsed="false">
      <c r="A424" s="7" t="s">
        <v>22</v>
      </c>
      <c r="B424" s="7" t="s">
        <v>272</v>
      </c>
      <c r="C424" s="7" t="s">
        <v>273</v>
      </c>
      <c r="D424" s="9" t="s">
        <v>274</v>
      </c>
      <c r="E424" s="7" t="n">
        <v>3739</v>
      </c>
      <c r="F424" s="7" t="s">
        <v>275</v>
      </c>
      <c r="G424" s="7" t="n">
        <v>3</v>
      </c>
      <c r="H424" s="7" t="n">
        <v>3</v>
      </c>
      <c r="I424" s="7"/>
      <c r="J424" s="7" t="s">
        <v>50</v>
      </c>
      <c r="K424" s="7" t="n">
        <v>125</v>
      </c>
      <c r="L424" s="7" t="n">
        <f aca="false">K424*G424</f>
        <v>375</v>
      </c>
      <c r="M424" s="7" t="n">
        <v>907141</v>
      </c>
      <c r="N424" s="7" t="n">
        <v>6070</v>
      </c>
      <c r="O424" s="9" t="s">
        <v>276</v>
      </c>
      <c r="P424" s="11" t="s">
        <v>277</v>
      </c>
      <c r="Q424" s="7"/>
      <c r="R424" s="7"/>
    </row>
    <row r="425" customFormat="false" ht="22" hidden="false" customHeight="true" outlineLevel="0" collapsed="false">
      <c r="A425" s="7" t="s">
        <v>22</v>
      </c>
      <c r="B425" s="7" t="s">
        <v>272</v>
      </c>
      <c r="C425" s="7" t="s">
        <v>278</v>
      </c>
      <c r="D425" s="9" t="s">
        <v>279</v>
      </c>
      <c r="E425" s="7" t="n">
        <v>3749</v>
      </c>
      <c r="F425" s="7" t="s">
        <v>275</v>
      </c>
      <c r="G425" s="7" t="n">
        <v>8</v>
      </c>
      <c r="H425" s="7" t="n">
        <v>8</v>
      </c>
      <c r="I425" s="7"/>
      <c r="J425" s="7" t="s">
        <v>50</v>
      </c>
      <c r="K425" s="7" t="n">
        <v>125</v>
      </c>
      <c r="L425" s="7" t="n">
        <f aca="false">K425*G425</f>
        <v>1000</v>
      </c>
      <c r="M425" s="7" t="n">
        <v>907142</v>
      </c>
      <c r="N425" s="7" t="n">
        <v>6071</v>
      </c>
      <c r="O425" s="9" t="s">
        <v>280</v>
      </c>
      <c r="P425" s="11" t="s">
        <v>281</v>
      </c>
      <c r="Q425" s="7"/>
      <c r="R425" s="7"/>
    </row>
    <row r="426" customFormat="false" ht="22" hidden="false" customHeight="true" outlineLevel="0" collapsed="false">
      <c r="A426" s="7" t="s">
        <v>22</v>
      </c>
      <c r="B426" s="7" t="s">
        <v>272</v>
      </c>
      <c r="C426" s="7" t="s">
        <v>282</v>
      </c>
      <c r="D426" s="9" t="s">
        <v>283</v>
      </c>
      <c r="E426" s="7"/>
      <c r="F426" s="7" t="s">
        <v>284</v>
      </c>
      <c r="G426" s="7" t="n">
        <v>4</v>
      </c>
      <c r="H426" s="7" t="n">
        <v>4</v>
      </c>
      <c r="I426" s="7"/>
      <c r="J426" s="7" t="s">
        <v>50</v>
      </c>
      <c r="K426" s="7" t="n">
        <v>125</v>
      </c>
      <c r="L426" s="7" t="n">
        <f aca="false">K426*G426</f>
        <v>500</v>
      </c>
      <c r="M426" s="7" t="n">
        <v>907143</v>
      </c>
      <c r="N426" s="7" t="n">
        <v>6072</v>
      </c>
      <c r="O426" s="9" t="s">
        <v>285</v>
      </c>
      <c r="P426" s="11" t="s">
        <v>286</v>
      </c>
      <c r="Q426" s="7"/>
      <c r="R426" s="7"/>
    </row>
    <row r="427" customFormat="false" ht="22" hidden="false" customHeight="true" outlineLevel="0" collapsed="false">
      <c r="A427" s="7"/>
      <c r="B427" s="7"/>
      <c r="C427" s="7"/>
      <c r="D427" s="9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</row>
    <row r="428" customFormat="false" ht="22" hidden="false" customHeight="true" outlineLevel="0" collapsed="false">
      <c r="A428" s="7"/>
      <c r="B428" s="7"/>
      <c r="C428" s="7"/>
      <c r="D428" s="9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</row>
    <row r="429" customFormat="false" ht="22" hidden="false" customHeight="true" outlineLevel="0" collapsed="false">
      <c r="A429" s="7"/>
      <c r="B429" s="7"/>
      <c r="C429" s="7"/>
      <c r="D429" s="9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</row>
    <row r="430" customFormat="false" ht="22" hidden="false" customHeight="true" outlineLevel="0" collapsed="false">
      <c r="A430" s="7"/>
      <c r="B430" s="7"/>
      <c r="C430" s="7"/>
      <c r="D430" s="9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</row>
    <row r="431" customFormat="false" ht="22" hidden="false" customHeight="true" outlineLevel="0" collapsed="false">
      <c r="A431" s="7"/>
      <c r="B431" s="7"/>
      <c r="C431" s="7"/>
      <c r="D431" s="9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</row>
    <row r="432" customFormat="false" ht="22" hidden="false" customHeight="true" outlineLevel="0" collapsed="false">
      <c r="A432" s="7"/>
      <c r="B432" s="7"/>
      <c r="C432" s="16"/>
      <c r="D432" s="9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</row>
    <row r="433" customFormat="false" ht="22" hidden="false" customHeight="true" outlineLevel="0" collapsed="false">
      <c r="A433" s="7"/>
      <c r="B433" s="7"/>
      <c r="C433" s="16"/>
      <c r="D433" s="9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</row>
    <row r="434" customFormat="false" ht="22" hidden="false" customHeight="true" outlineLevel="0" collapsed="false">
      <c r="A434" s="7"/>
      <c r="B434" s="7"/>
      <c r="C434" s="7"/>
      <c r="D434" s="9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</row>
    <row r="435" customFormat="false" ht="22" hidden="false" customHeight="true" outlineLevel="0" collapsed="false">
      <c r="A435" s="7" t="s">
        <v>19</v>
      </c>
      <c r="B435" s="7"/>
      <c r="C435" s="16"/>
      <c r="D435" s="9"/>
      <c r="E435" s="7"/>
      <c r="F435" s="7"/>
      <c r="G435" s="7" t="n">
        <f aca="false">SUM(G420:G434)</f>
        <v>25.5</v>
      </c>
      <c r="H435" s="7" t="n">
        <f aca="false">SUM(H420:H434)</f>
        <v>25.5</v>
      </c>
      <c r="I435" s="7"/>
      <c r="J435" s="7"/>
      <c r="K435" s="7" t="n">
        <v>125</v>
      </c>
      <c r="L435" s="7" t="n">
        <f aca="false">SUM(L420:L434)</f>
        <v>3187.5</v>
      </c>
      <c r="M435" s="7"/>
      <c r="N435" s="7"/>
      <c r="O435" s="7"/>
      <c r="P435" s="7"/>
      <c r="Q435" s="7"/>
      <c r="R435" s="7"/>
    </row>
    <row r="437" customFormat="false" ht="25.5" hidden="false" customHeight="true" outlineLevel="0" collapsed="false">
      <c r="A437" s="3" t="s">
        <v>287</v>
      </c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</row>
    <row r="438" customFormat="false" ht="14.25" hidden="false" customHeight="true" outlineLevel="0" collapsed="false">
      <c r="A438" s="14" t="s">
        <v>796</v>
      </c>
      <c r="B438" s="14"/>
      <c r="C438" s="14"/>
      <c r="D438" s="14"/>
      <c r="E438" s="14"/>
      <c r="M438" s="15" t="s">
        <v>798</v>
      </c>
      <c r="N438" s="15"/>
      <c r="O438" s="15"/>
      <c r="P438" s="15"/>
      <c r="Q438" s="15"/>
      <c r="R438" s="15"/>
    </row>
    <row r="439" customFormat="false" ht="14.25" hidden="false" customHeight="true" outlineLevel="0" collapsed="false">
      <c r="A439" s="19" t="s">
        <v>3</v>
      </c>
      <c r="B439" s="19" t="s">
        <v>4</v>
      </c>
      <c r="C439" s="19" t="s">
        <v>5</v>
      </c>
      <c r="D439" s="19" t="s">
        <v>6</v>
      </c>
      <c r="E439" s="19" t="s">
        <v>7</v>
      </c>
      <c r="F439" s="19" t="s">
        <v>8</v>
      </c>
      <c r="G439" s="19" t="s">
        <v>9</v>
      </c>
      <c r="H439" s="19"/>
      <c r="I439" s="19"/>
      <c r="J439" s="19" t="s">
        <v>10</v>
      </c>
      <c r="K439" s="19" t="s">
        <v>11</v>
      </c>
      <c r="L439" s="19" t="s">
        <v>12</v>
      </c>
      <c r="M439" s="19" t="s">
        <v>13</v>
      </c>
      <c r="N439" s="19" t="s">
        <v>14</v>
      </c>
      <c r="O439" s="19" t="s">
        <v>15</v>
      </c>
      <c r="P439" s="20" t="s">
        <v>16</v>
      </c>
      <c r="Q439" s="19" t="s">
        <v>17</v>
      </c>
      <c r="R439" s="19" t="s">
        <v>18</v>
      </c>
    </row>
    <row r="440" customFormat="false" ht="40.5" hidden="false" customHeight="false" outlineLevel="0" collapsed="false">
      <c r="A440" s="19"/>
      <c r="B440" s="19"/>
      <c r="C440" s="19"/>
      <c r="D440" s="19"/>
      <c r="E440" s="19"/>
      <c r="F440" s="19"/>
      <c r="G440" s="21" t="s">
        <v>19</v>
      </c>
      <c r="H440" s="19" t="s">
        <v>20</v>
      </c>
      <c r="I440" s="19" t="s">
        <v>21</v>
      </c>
      <c r="J440" s="19"/>
      <c r="K440" s="19"/>
      <c r="L440" s="19"/>
      <c r="M440" s="19"/>
      <c r="N440" s="19"/>
      <c r="O440" s="19"/>
      <c r="P440" s="20"/>
      <c r="Q440" s="19"/>
      <c r="R440" s="19"/>
    </row>
    <row r="441" customFormat="false" ht="23" hidden="false" customHeight="true" outlineLevel="0" collapsed="false">
      <c r="A441" s="7" t="s">
        <v>22</v>
      </c>
      <c r="B441" s="7" t="s">
        <v>23</v>
      </c>
      <c r="C441" s="7" t="s">
        <v>289</v>
      </c>
      <c r="D441" s="22" t="s">
        <v>290</v>
      </c>
      <c r="E441" s="7" t="n">
        <v>3700</v>
      </c>
      <c r="F441" s="7" t="s">
        <v>291</v>
      </c>
      <c r="G441" s="7" t="n">
        <v>8</v>
      </c>
      <c r="H441" s="7" t="n">
        <v>8</v>
      </c>
      <c r="I441" s="12"/>
      <c r="J441" s="7" t="s">
        <v>50</v>
      </c>
      <c r="K441" s="7" t="n">
        <v>125</v>
      </c>
      <c r="L441" s="7" t="n">
        <f aca="false">K441*G441</f>
        <v>1000</v>
      </c>
      <c r="M441" s="7" t="n">
        <v>57298</v>
      </c>
      <c r="N441" s="7" t="n">
        <v>358</v>
      </c>
      <c r="O441" s="9" t="s">
        <v>292</v>
      </c>
      <c r="P441" s="9" t="s">
        <v>293</v>
      </c>
      <c r="Q441" s="12"/>
      <c r="R441" s="7"/>
    </row>
    <row r="442" customFormat="false" ht="23" hidden="false" customHeight="true" outlineLevel="0" collapsed="false">
      <c r="A442" s="7" t="s">
        <v>22</v>
      </c>
      <c r="B442" s="7" t="s">
        <v>23</v>
      </c>
      <c r="C442" s="7" t="s">
        <v>294</v>
      </c>
      <c r="D442" s="22" t="s">
        <v>295</v>
      </c>
      <c r="E442" s="7" t="n">
        <v>3686</v>
      </c>
      <c r="F442" s="7" t="s">
        <v>291</v>
      </c>
      <c r="G442" s="7" t="n">
        <v>7</v>
      </c>
      <c r="H442" s="7" t="n">
        <v>7</v>
      </c>
      <c r="I442" s="23"/>
      <c r="J442" s="7" t="s">
        <v>50</v>
      </c>
      <c r="K442" s="7" t="n">
        <v>125</v>
      </c>
      <c r="L442" s="7" t="n">
        <f aca="false">K442*G442</f>
        <v>875</v>
      </c>
      <c r="M442" s="7" t="n">
        <v>57299</v>
      </c>
      <c r="N442" s="7" t="n">
        <v>359</v>
      </c>
      <c r="O442" s="9" t="s">
        <v>296</v>
      </c>
      <c r="P442" s="9" t="s">
        <v>297</v>
      </c>
      <c r="Q442" s="23"/>
      <c r="R442" s="7"/>
    </row>
    <row r="443" customFormat="false" ht="23" hidden="false" customHeight="true" outlineLevel="0" collapsed="false">
      <c r="A443" s="7" t="s">
        <v>22</v>
      </c>
      <c r="B443" s="7" t="s">
        <v>23</v>
      </c>
      <c r="C443" s="7" t="s">
        <v>298</v>
      </c>
      <c r="D443" s="22" t="s">
        <v>299</v>
      </c>
      <c r="E443" s="7" t="n">
        <v>3698</v>
      </c>
      <c r="F443" s="7" t="s">
        <v>291</v>
      </c>
      <c r="G443" s="7" t="n">
        <v>7</v>
      </c>
      <c r="H443" s="7" t="n">
        <v>7</v>
      </c>
      <c r="I443" s="23"/>
      <c r="J443" s="7" t="s">
        <v>50</v>
      </c>
      <c r="K443" s="7" t="n">
        <v>125</v>
      </c>
      <c r="L443" s="7" t="n">
        <f aca="false">K443*G443</f>
        <v>875</v>
      </c>
      <c r="M443" s="7" t="n">
        <v>57300</v>
      </c>
      <c r="N443" s="7" t="n">
        <v>360</v>
      </c>
      <c r="O443" s="9" t="s">
        <v>300</v>
      </c>
      <c r="P443" s="9" t="s">
        <v>301</v>
      </c>
      <c r="Q443" s="23"/>
      <c r="R443" s="7"/>
    </row>
    <row r="444" customFormat="false" ht="23" hidden="false" customHeight="true" outlineLevel="0" collapsed="false">
      <c r="A444" s="7" t="s">
        <v>22</v>
      </c>
      <c r="B444" s="7" t="s">
        <v>23</v>
      </c>
      <c r="C444" s="7" t="s">
        <v>302</v>
      </c>
      <c r="D444" s="22" t="s">
        <v>303</v>
      </c>
      <c r="E444" s="7" t="n">
        <v>3683</v>
      </c>
      <c r="F444" s="7" t="s">
        <v>291</v>
      </c>
      <c r="G444" s="7" t="n">
        <v>7</v>
      </c>
      <c r="H444" s="7" t="n">
        <v>7</v>
      </c>
      <c r="I444" s="23"/>
      <c r="J444" s="7" t="s">
        <v>50</v>
      </c>
      <c r="K444" s="7" t="n">
        <v>125</v>
      </c>
      <c r="L444" s="7" t="n">
        <f aca="false">K444*G444</f>
        <v>875</v>
      </c>
      <c r="M444" s="7" t="n">
        <v>57302</v>
      </c>
      <c r="N444" s="7" t="n">
        <v>361</v>
      </c>
      <c r="O444" s="9" t="s">
        <v>304</v>
      </c>
      <c r="P444" s="9" t="s">
        <v>305</v>
      </c>
      <c r="Q444" s="23"/>
      <c r="R444" s="7"/>
    </row>
    <row r="445" customFormat="false" ht="23" hidden="false" customHeight="true" outlineLevel="0" collapsed="false">
      <c r="A445" s="7" t="s">
        <v>22</v>
      </c>
      <c r="B445" s="7" t="s">
        <v>23</v>
      </c>
      <c r="C445" s="24" t="s">
        <v>306</v>
      </c>
      <c r="D445" s="22" t="s">
        <v>307</v>
      </c>
      <c r="E445" s="7" t="n">
        <v>3690</v>
      </c>
      <c r="F445" s="7" t="s">
        <v>308</v>
      </c>
      <c r="G445" s="7" t="n">
        <v>9</v>
      </c>
      <c r="H445" s="7" t="n">
        <v>9</v>
      </c>
      <c r="I445" s="23"/>
      <c r="J445" s="7" t="s">
        <v>50</v>
      </c>
      <c r="K445" s="7" t="n">
        <v>125</v>
      </c>
      <c r="L445" s="7" t="n">
        <f aca="false">K445*G445</f>
        <v>1125</v>
      </c>
      <c r="M445" s="7" t="n">
        <v>57303</v>
      </c>
      <c r="N445" s="7" t="n">
        <v>362</v>
      </c>
      <c r="O445" s="9" t="s">
        <v>309</v>
      </c>
      <c r="P445" s="9" t="s">
        <v>310</v>
      </c>
      <c r="Q445" s="23"/>
      <c r="R445" s="7" t="s">
        <v>311</v>
      </c>
    </row>
    <row r="446" customFormat="false" ht="23" hidden="false" customHeight="true" outlineLevel="0" collapsed="false">
      <c r="A446" s="7" t="s">
        <v>22</v>
      </c>
      <c r="B446" s="7" t="s">
        <v>23</v>
      </c>
      <c r="C446" s="7" t="s">
        <v>312</v>
      </c>
      <c r="D446" s="22" t="s">
        <v>313</v>
      </c>
      <c r="E446" s="7" t="n">
        <v>3688</v>
      </c>
      <c r="F446" s="7" t="s">
        <v>291</v>
      </c>
      <c r="G446" s="7" t="n">
        <v>9</v>
      </c>
      <c r="H446" s="7" t="n">
        <v>9</v>
      </c>
      <c r="I446" s="23"/>
      <c r="J446" s="7" t="s">
        <v>50</v>
      </c>
      <c r="K446" s="7" t="n">
        <v>125</v>
      </c>
      <c r="L446" s="7" t="n">
        <f aca="false">K446*G446</f>
        <v>1125</v>
      </c>
      <c r="M446" s="7" t="n">
        <v>57304</v>
      </c>
      <c r="N446" s="7" t="n">
        <v>363</v>
      </c>
      <c r="O446" s="9" t="s">
        <v>314</v>
      </c>
      <c r="P446" s="9" t="s">
        <v>315</v>
      </c>
      <c r="Q446" s="23"/>
      <c r="R446" s="7"/>
    </row>
    <row r="447" customFormat="false" ht="23" hidden="false" customHeight="true" outlineLevel="0" collapsed="false">
      <c r="A447" s="7" t="s">
        <v>22</v>
      </c>
      <c r="B447" s="7" t="s">
        <v>23</v>
      </c>
      <c r="C447" s="24" t="s">
        <v>38</v>
      </c>
      <c r="D447" s="22" t="s">
        <v>39</v>
      </c>
      <c r="E447" s="7" t="n">
        <v>3691</v>
      </c>
      <c r="F447" s="7" t="s">
        <v>291</v>
      </c>
      <c r="G447" s="7" t="n">
        <v>5</v>
      </c>
      <c r="H447" s="7" t="n">
        <v>5</v>
      </c>
      <c r="I447" s="23"/>
      <c r="J447" s="7" t="s">
        <v>50</v>
      </c>
      <c r="K447" s="7" t="n">
        <v>125</v>
      </c>
      <c r="L447" s="7" t="n">
        <f aca="false">K447*G447</f>
        <v>625</v>
      </c>
      <c r="M447" s="7" t="n">
        <v>57305</v>
      </c>
      <c r="N447" s="7" t="n">
        <v>364</v>
      </c>
      <c r="O447" s="9" t="s">
        <v>316</v>
      </c>
      <c r="P447" s="9" t="s">
        <v>41</v>
      </c>
      <c r="Q447" s="23"/>
      <c r="R447" s="7" t="s">
        <v>317</v>
      </c>
    </row>
    <row r="448" customFormat="false" ht="23" hidden="false" customHeight="true" outlineLevel="0" collapsed="false">
      <c r="A448" s="7" t="s">
        <v>22</v>
      </c>
      <c r="B448" s="7" t="s">
        <v>23</v>
      </c>
      <c r="C448" s="7" t="s">
        <v>318</v>
      </c>
      <c r="D448" s="22" t="s">
        <v>319</v>
      </c>
      <c r="E448" s="7" t="n">
        <v>3689</v>
      </c>
      <c r="F448" s="7" t="s">
        <v>291</v>
      </c>
      <c r="G448" s="7" t="n">
        <v>2</v>
      </c>
      <c r="H448" s="7" t="n">
        <v>2</v>
      </c>
      <c r="I448" s="23"/>
      <c r="J448" s="7" t="s">
        <v>50</v>
      </c>
      <c r="K448" s="7" t="n">
        <v>125</v>
      </c>
      <c r="L448" s="7" t="n">
        <f aca="false">K448*G448</f>
        <v>250</v>
      </c>
      <c r="M448" s="7" t="n">
        <v>57306</v>
      </c>
      <c r="N448" s="7" t="n">
        <v>365</v>
      </c>
      <c r="O448" s="9" t="s">
        <v>320</v>
      </c>
      <c r="P448" s="9" t="s">
        <v>321</v>
      </c>
      <c r="Q448" s="23"/>
      <c r="R448" s="7"/>
    </row>
    <row r="449" customFormat="false" ht="23" hidden="false" customHeight="true" outlineLevel="0" collapsed="false">
      <c r="A449" s="7" t="s">
        <v>22</v>
      </c>
      <c r="B449" s="7" t="s">
        <v>23</v>
      </c>
      <c r="C449" s="7" t="s">
        <v>322</v>
      </c>
      <c r="D449" s="22" t="s">
        <v>323</v>
      </c>
      <c r="E449" s="7" t="n">
        <v>3733</v>
      </c>
      <c r="F449" s="7" t="s">
        <v>324</v>
      </c>
      <c r="G449" s="7" t="n">
        <v>15</v>
      </c>
      <c r="H449" s="7" t="n">
        <v>15</v>
      </c>
      <c r="I449" s="23"/>
      <c r="J449" s="7" t="s">
        <v>50</v>
      </c>
      <c r="K449" s="7" t="n">
        <v>125</v>
      </c>
      <c r="L449" s="7" t="n">
        <f aca="false">K449*G449</f>
        <v>1875</v>
      </c>
      <c r="M449" s="7" t="n">
        <v>63497</v>
      </c>
      <c r="N449" s="7" t="n">
        <v>977</v>
      </c>
      <c r="O449" s="9" t="s">
        <v>325</v>
      </c>
      <c r="P449" s="9" t="s">
        <v>326</v>
      </c>
      <c r="Q449" s="23"/>
      <c r="R449" s="7"/>
    </row>
    <row r="450" customFormat="false" ht="23" hidden="false" customHeight="true" outlineLevel="0" collapsed="false">
      <c r="A450" s="7"/>
      <c r="B450" s="7"/>
      <c r="C450" s="7"/>
      <c r="D450" s="25"/>
      <c r="E450" s="7"/>
      <c r="F450" s="7"/>
      <c r="G450" s="23"/>
      <c r="H450" s="7"/>
      <c r="I450" s="23"/>
      <c r="J450" s="7"/>
      <c r="K450" s="7"/>
      <c r="L450" s="7"/>
      <c r="M450" s="7"/>
      <c r="N450" s="7"/>
      <c r="O450" s="23"/>
      <c r="P450" s="9"/>
      <c r="Q450" s="23"/>
      <c r="R450" s="7"/>
    </row>
    <row r="451" customFormat="false" ht="23" hidden="false" customHeight="true" outlineLevel="0" collapsed="false">
      <c r="A451" s="7"/>
      <c r="B451" s="7"/>
      <c r="C451" s="7"/>
      <c r="D451" s="25"/>
      <c r="E451" s="7"/>
      <c r="F451" s="7"/>
      <c r="G451" s="23"/>
      <c r="H451" s="7"/>
      <c r="I451" s="23"/>
      <c r="J451" s="7"/>
      <c r="K451" s="7"/>
      <c r="L451" s="7"/>
      <c r="M451" s="7"/>
      <c r="N451" s="7"/>
      <c r="O451" s="23"/>
      <c r="P451" s="25"/>
      <c r="Q451" s="23"/>
      <c r="R451" s="7"/>
    </row>
    <row r="452" customFormat="false" ht="23" hidden="false" customHeight="true" outlineLevel="0" collapsed="false">
      <c r="A452" s="7"/>
      <c r="B452" s="7"/>
      <c r="C452" s="7"/>
      <c r="D452" s="25"/>
      <c r="E452" s="7"/>
      <c r="F452" s="7"/>
      <c r="G452" s="23"/>
      <c r="H452" s="7"/>
      <c r="I452" s="23"/>
      <c r="J452" s="7"/>
      <c r="K452" s="7"/>
      <c r="L452" s="7"/>
      <c r="M452" s="7"/>
      <c r="N452" s="7"/>
      <c r="O452" s="23"/>
      <c r="P452" s="25"/>
      <c r="Q452" s="23"/>
      <c r="R452" s="23"/>
    </row>
    <row r="453" customFormat="false" ht="23" hidden="false" customHeight="true" outlineLevel="0" collapsed="false">
      <c r="A453" s="26" t="s">
        <v>327</v>
      </c>
      <c r="B453" s="23"/>
      <c r="C453" s="23"/>
      <c r="D453" s="25"/>
      <c r="E453" s="23"/>
      <c r="F453" s="23"/>
      <c r="G453" s="7" t="n">
        <f aca="false">SUM(G441:G452)</f>
        <v>69</v>
      </c>
      <c r="H453" s="7" t="n">
        <f aca="false">SUM(H441:H452)</f>
        <v>69</v>
      </c>
      <c r="I453" s="23"/>
      <c r="J453" s="23"/>
      <c r="K453" s="287" t="n">
        <v>125</v>
      </c>
      <c r="L453" s="7" t="n">
        <f aca="false">SUM(L441:L452)</f>
        <v>8625</v>
      </c>
      <c r="M453" s="23"/>
      <c r="N453" s="23"/>
      <c r="O453" s="23"/>
      <c r="P453" s="25"/>
      <c r="Q453" s="23"/>
      <c r="R453" s="23"/>
    </row>
  </sheetData>
  <mergeCells count="438">
    <mergeCell ref="A1:R1"/>
    <mergeCell ref="A2:E2"/>
    <mergeCell ref="M2:R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20:R20"/>
    <mergeCell ref="A21:E21"/>
    <mergeCell ref="M21:R21"/>
    <mergeCell ref="A22:A23"/>
    <mergeCell ref="B22:B23"/>
    <mergeCell ref="C22:C23"/>
    <mergeCell ref="D22:D23"/>
    <mergeCell ref="E22:E23"/>
    <mergeCell ref="F22:F23"/>
    <mergeCell ref="G22:I22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40:R40"/>
    <mergeCell ref="A41:E41"/>
    <mergeCell ref="M41:R41"/>
    <mergeCell ref="A42:A43"/>
    <mergeCell ref="B42:B43"/>
    <mergeCell ref="C42:C43"/>
    <mergeCell ref="D42:D43"/>
    <mergeCell ref="E42:E43"/>
    <mergeCell ref="F42:F43"/>
    <mergeCell ref="G42:I42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A60:R60"/>
    <mergeCell ref="A61:E61"/>
    <mergeCell ref="M61:R61"/>
    <mergeCell ref="A62:A63"/>
    <mergeCell ref="B62:B63"/>
    <mergeCell ref="C62:C63"/>
    <mergeCell ref="D62:D63"/>
    <mergeCell ref="E62:E63"/>
    <mergeCell ref="F62:F63"/>
    <mergeCell ref="G62:I62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A79:R79"/>
    <mergeCell ref="A80:E80"/>
    <mergeCell ref="M80:R80"/>
    <mergeCell ref="A81:A82"/>
    <mergeCell ref="B81:B82"/>
    <mergeCell ref="C81:C82"/>
    <mergeCell ref="D81:D82"/>
    <mergeCell ref="E81:E82"/>
    <mergeCell ref="F81:F82"/>
    <mergeCell ref="G81:I81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100:R100"/>
    <mergeCell ref="A101:E101"/>
    <mergeCell ref="M101:R101"/>
    <mergeCell ref="A102:A103"/>
    <mergeCell ref="B102:B103"/>
    <mergeCell ref="C102:C103"/>
    <mergeCell ref="D102:D103"/>
    <mergeCell ref="E102:E103"/>
    <mergeCell ref="F102:F103"/>
    <mergeCell ref="G102:I102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A117:R117"/>
    <mergeCell ref="K118:O118"/>
    <mergeCell ref="G119:H119"/>
    <mergeCell ref="O119:P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A143:R143"/>
    <mergeCell ref="A144:E144"/>
    <mergeCell ref="M144:R144"/>
    <mergeCell ref="A145:A146"/>
    <mergeCell ref="B145:B146"/>
    <mergeCell ref="C145:C146"/>
    <mergeCell ref="D145:D146"/>
    <mergeCell ref="E145:E146"/>
    <mergeCell ref="F145:F146"/>
    <mergeCell ref="G145:I145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A162:R162"/>
    <mergeCell ref="A163:E163"/>
    <mergeCell ref="M163:R163"/>
    <mergeCell ref="A164:A165"/>
    <mergeCell ref="B164:B165"/>
    <mergeCell ref="C164:C165"/>
    <mergeCell ref="D164:D165"/>
    <mergeCell ref="E164:E165"/>
    <mergeCell ref="F164:F165"/>
    <mergeCell ref="G164:I164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A181:R181"/>
    <mergeCell ref="A182:E182"/>
    <mergeCell ref="M182:R182"/>
    <mergeCell ref="A183:A184"/>
    <mergeCell ref="B183:B184"/>
    <mergeCell ref="C183:C184"/>
    <mergeCell ref="D183:D184"/>
    <mergeCell ref="E183:E184"/>
    <mergeCell ref="F183:F184"/>
    <mergeCell ref="G183:I183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A199:R199"/>
    <mergeCell ref="A200:E200"/>
    <mergeCell ref="M200:R200"/>
    <mergeCell ref="A201:A202"/>
    <mergeCell ref="B201:B202"/>
    <mergeCell ref="C201:C202"/>
    <mergeCell ref="D201:D202"/>
    <mergeCell ref="E201:E202"/>
    <mergeCell ref="F201:F202"/>
    <mergeCell ref="G201:I201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A218:R218"/>
    <mergeCell ref="A219:E219"/>
    <mergeCell ref="M219:R219"/>
    <mergeCell ref="A220:A221"/>
    <mergeCell ref="B220:B221"/>
    <mergeCell ref="C220:C221"/>
    <mergeCell ref="D220:D221"/>
    <mergeCell ref="E220:E221"/>
    <mergeCell ref="F220:F221"/>
    <mergeCell ref="G220:I220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A238:R238"/>
    <mergeCell ref="A239:E239"/>
    <mergeCell ref="M239:R239"/>
    <mergeCell ref="A240:A241"/>
    <mergeCell ref="B240:B241"/>
    <mergeCell ref="C240:C241"/>
    <mergeCell ref="D240:D241"/>
    <mergeCell ref="E240:E241"/>
    <mergeCell ref="F240:F241"/>
    <mergeCell ref="G240:I240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A259:O259"/>
    <mergeCell ref="K260:O260"/>
    <mergeCell ref="G261:H261"/>
    <mergeCell ref="O261:P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A288:O288"/>
    <mergeCell ref="K289:O289"/>
    <mergeCell ref="G290:H290"/>
    <mergeCell ref="O290:P290"/>
    <mergeCell ref="G291:H291"/>
    <mergeCell ref="G292:H292"/>
    <mergeCell ref="G293:H293"/>
    <mergeCell ref="G294:H294"/>
    <mergeCell ref="G295:H295"/>
    <mergeCell ref="G296:H296"/>
    <mergeCell ref="G297:H297"/>
    <mergeCell ref="G298:H298"/>
    <mergeCell ref="G299:H299"/>
    <mergeCell ref="G300:H300"/>
    <mergeCell ref="G301:H301"/>
    <mergeCell ref="G302:H302"/>
    <mergeCell ref="G303:H303"/>
    <mergeCell ref="G304:H304"/>
    <mergeCell ref="G305:H305"/>
    <mergeCell ref="G306:H306"/>
    <mergeCell ref="G307:H307"/>
    <mergeCell ref="G308:H308"/>
    <mergeCell ref="G309:H309"/>
    <mergeCell ref="G310:H310"/>
    <mergeCell ref="A317:O317"/>
    <mergeCell ref="K318:O318"/>
    <mergeCell ref="G319:H319"/>
    <mergeCell ref="O319:P319"/>
    <mergeCell ref="G320:H320"/>
    <mergeCell ref="G321:H321"/>
    <mergeCell ref="G322:H322"/>
    <mergeCell ref="G323:H323"/>
    <mergeCell ref="G324:H324"/>
    <mergeCell ref="G325:H325"/>
    <mergeCell ref="G326:H326"/>
    <mergeCell ref="G327:H327"/>
    <mergeCell ref="G328:H328"/>
    <mergeCell ref="G329:H329"/>
    <mergeCell ref="G330:H330"/>
    <mergeCell ref="G331:H331"/>
    <mergeCell ref="G332:H332"/>
    <mergeCell ref="G333:H333"/>
    <mergeCell ref="G334:H334"/>
    <mergeCell ref="G335:H335"/>
    <mergeCell ref="G336:H336"/>
    <mergeCell ref="G337:H337"/>
    <mergeCell ref="G338:H338"/>
    <mergeCell ref="G339:H339"/>
    <mergeCell ref="A345:R345"/>
    <mergeCell ref="A346:E346"/>
    <mergeCell ref="M346:R346"/>
    <mergeCell ref="A347:A348"/>
    <mergeCell ref="B347:B348"/>
    <mergeCell ref="C347:C348"/>
    <mergeCell ref="D347:D348"/>
    <mergeCell ref="E347:E348"/>
    <mergeCell ref="F347:F348"/>
    <mergeCell ref="G347:I347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A362:R362"/>
    <mergeCell ref="A363:E363"/>
    <mergeCell ref="M363:R363"/>
    <mergeCell ref="A364:A365"/>
    <mergeCell ref="B364:B365"/>
    <mergeCell ref="C364:C365"/>
    <mergeCell ref="D364:D365"/>
    <mergeCell ref="E364:E365"/>
    <mergeCell ref="F364:F365"/>
    <mergeCell ref="G364:I364"/>
    <mergeCell ref="J364:J365"/>
    <mergeCell ref="K364:K365"/>
    <mergeCell ref="L364:L365"/>
    <mergeCell ref="M364:M365"/>
    <mergeCell ref="N364:N365"/>
    <mergeCell ref="O364:O365"/>
    <mergeCell ref="P364:P365"/>
    <mergeCell ref="Q364:Q365"/>
    <mergeCell ref="R364:R365"/>
    <mergeCell ref="A381:R381"/>
    <mergeCell ref="A382:E382"/>
    <mergeCell ref="M382:R382"/>
    <mergeCell ref="A383:A384"/>
    <mergeCell ref="B383:B384"/>
    <mergeCell ref="C383:C384"/>
    <mergeCell ref="D383:D384"/>
    <mergeCell ref="E383:E384"/>
    <mergeCell ref="F383:F384"/>
    <mergeCell ref="G383:I383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A399:R399"/>
    <mergeCell ref="A400:E400"/>
    <mergeCell ref="M400:R400"/>
    <mergeCell ref="A401:A402"/>
    <mergeCell ref="B401:B402"/>
    <mergeCell ref="C401:C402"/>
    <mergeCell ref="D401:D402"/>
    <mergeCell ref="E401:E402"/>
    <mergeCell ref="F401:F402"/>
    <mergeCell ref="G401:I401"/>
    <mergeCell ref="J401:J402"/>
    <mergeCell ref="K401:K402"/>
    <mergeCell ref="L401:L402"/>
    <mergeCell ref="M401:M402"/>
    <mergeCell ref="N401:N402"/>
    <mergeCell ref="O401:O402"/>
    <mergeCell ref="P401:P402"/>
    <mergeCell ref="Q401:Q402"/>
    <mergeCell ref="R401:R402"/>
    <mergeCell ref="A416:R416"/>
    <mergeCell ref="A417:E417"/>
    <mergeCell ref="M417:R417"/>
    <mergeCell ref="A418:A419"/>
    <mergeCell ref="B418:B419"/>
    <mergeCell ref="C418:C419"/>
    <mergeCell ref="D418:D419"/>
    <mergeCell ref="E418:E419"/>
    <mergeCell ref="F418:F419"/>
    <mergeCell ref="G418:I418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A437:R437"/>
    <mergeCell ref="A438:E438"/>
    <mergeCell ref="M438:R438"/>
    <mergeCell ref="A439:A440"/>
    <mergeCell ref="B439:B440"/>
    <mergeCell ref="C439:C440"/>
    <mergeCell ref="D439:D440"/>
    <mergeCell ref="E439:E440"/>
    <mergeCell ref="F439:F440"/>
    <mergeCell ref="G439:I439"/>
    <mergeCell ref="J439:J440"/>
    <mergeCell ref="K439:K440"/>
    <mergeCell ref="L439:L440"/>
    <mergeCell ref="M439:M440"/>
    <mergeCell ref="N439:N440"/>
    <mergeCell ref="O439:O440"/>
    <mergeCell ref="P439:P440"/>
    <mergeCell ref="Q439:Q440"/>
    <mergeCell ref="R439:R440"/>
  </mergeCells>
  <printOptions headings="false" gridLines="false" gridLinesSet="true" horizontalCentered="false" verticalCentered="false"/>
  <pageMargins left="0.689583333333333" right="0.229861111111111" top="1.10208333333333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ohn</dc:creator>
  <dc:description/>
  <dc:language>en-US</dc:language>
  <cp:lastModifiedBy/>
  <dcterms:modified xsi:type="dcterms:W3CDTF">2014-08-25T12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