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两当桥" sheetId="1" state="visible" r:id="rId2"/>
    <sheet name="张家村" sheetId="2" state="visible" r:id="rId3"/>
    <sheet name="二郎坝" sheetId="3" state="visible" r:id="rId4"/>
    <sheet name="兴隆场" sheetId="4" state="visible" r:id="rId5"/>
    <sheet name="太渠村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824">
  <si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兑现</t>
    </r>
    <r>
      <rPr>
        <b val="true"/>
        <sz val="24"/>
        <rFont val="宋体"/>
        <family val="0"/>
        <charset val="134"/>
      </rPr>
      <t xml:space="preserve">1999</t>
    </r>
    <r>
      <rPr>
        <b val="true"/>
        <sz val="24"/>
        <rFont val="Noto Sans"/>
        <family val="2"/>
      </rPr>
      <t xml:space="preserve">年—</t>
    </r>
    <r>
      <rPr>
        <b val="true"/>
        <sz val="24"/>
        <rFont val="宋体"/>
        <family val="0"/>
        <charset val="134"/>
      </rPr>
      <t xml:space="preserve">2005</t>
    </r>
    <r>
      <rPr>
        <b val="true"/>
        <sz val="24"/>
        <rFont val="Noto Sans"/>
        <family val="2"/>
      </rPr>
      <t xml:space="preserve">年完善退耕还林政策补助资金花名册
</t>
    </r>
    <r>
      <rPr>
        <sz val="12"/>
        <rFont val="Noto Sans"/>
        <family val="2"/>
      </rPr>
      <t xml:space="preserve">                                                                                                         </t>
    </r>
    <r>
      <rPr>
        <sz val="10"/>
        <rFont val="Noto Sans"/>
        <family val="2"/>
      </rPr>
      <t xml:space="preserve">单位：亩、元</t>
    </r>
  </si>
  <si>
    <t xml:space="preserve">序号</t>
  </si>
  <si>
    <t xml:space="preserve">村名</t>
  </si>
  <si>
    <t xml:space="preserve">户名</t>
  </si>
  <si>
    <r>
      <rPr>
        <b val="true"/>
        <sz val="12"/>
        <rFont val="宋体"/>
        <family val="0"/>
        <charset val="134"/>
      </rPr>
      <t xml:space="preserve">1999</t>
    </r>
    <r>
      <rPr>
        <b val="true"/>
        <sz val="12"/>
        <rFont val="Noto Sans"/>
        <family val="2"/>
      </rPr>
      <t xml:space="preserve">年
面积</t>
    </r>
  </si>
  <si>
    <r>
      <rPr>
        <b val="true"/>
        <sz val="12"/>
        <rFont val="宋体"/>
        <family val="0"/>
        <charset val="134"/>
      </rPr>
      <t xml:space="preserve">2000</t>
    </r>
    <r>
      <rPr>
        <b val="true"/>
        <sz val="12"/>
        <rFont val="Noto Sans"/>
        <family val="2"/>
      </rPr>
      <t xml:space="preserve">年
面积</t>
    </r>
  </si>
  <si>
    <r>
      <rPr>
        <b val="true"/>
        <sz val="12"/>
        <rFont val="宋体"/>
        <family val="0"/>
        <charset val="134"/>
      </rPr>
      <t xml:space="preserve">2001</t>
    </r>
    <r>
      <rPr>
        <b val="true"/>
        <sz val="12"/>
        <rFont val="Noto Sans"/>
        <family val="2"/>
      </rPr>
      <t xml:space="preserve">年
面积</t>
    </r>
  </si>
  <si>
    <r>
      <rPr>
        <b val="true"/>
        <sz val="12"/>
        <rFont val="宋体"/>
        <family val="0"/>
        <charset val="134"/>
      </rPr>
      <t xml:space="preserve">2002</t>
    </r>
    <r>
      <rPr>
        <b val="true"/>
        <sz val="12"/>
        <rFont val="Noto Sans"/>
        <family val="2"/>
      </rPr>
      <t xml:space="preserve">年
面积</t>
    </r>
  </si>
  <si>
    <r>
      <rPr>
        <b val="true"/>
        <sz val="12"/>
        <rFont val="宋体"/>
        <family val="0"/>
        <charset val="134"/>
      </rPr>
      <t xml:space="preserve">2003</t>
    </r>
    <r>
      <rPr>
        <b val="true"/>
        <sz val="12"/>
        <rFont val="Noto Sans"/>
        <family val="2"/>
      </rPr>
      <t xml:space="preserve">年
面积</t>
    </r>
  </si>
  <si>
    <t xml:space="preserve">合计</t>
  </si>
  <si>
    <t xml:space="preserve">账号</t>
  </si>
  <si>
    <t xml:space="preserve">农户签字</t>
  </si>
  <si>
    <t xml:space="preserve">面积</t>
  </si>
  <si>
    <t xml:space="preserve">金额</t>
  </si>
  <si>
    <t xml:space="preserve">两当桥村</t>
  </si>
  <si>
    <t xml:space="preserve">艾东红</t>
  </si>
  <si>
    <t xml:space="preserve">651119117000313045</t>
  </si>
  <si>
    <t xml:space="preserve">李建太</t>
  </si>
  <si>
    <t xml:space="preserve">651119117000313348</t>
  </si>
  <si>
    <t xml:space="preserve">陈三喜</t>
  </si>
  <si>
    <t xml:space="preserve">651110121000095530</t>
  </si>
  <si>
    <t xml:space="preserve">贾国峰</t>
  </si>
  <si>
    <t xml:space="preserve">651119117000313540</t>
  </si>
  <si>
    <t xml:space="preserve">陈世斌</t>
  </si>
  <si>
    <t xml:space="preserve">651119117000313641</t>
  </si>
  <si>
    <t xml:space="preserve">李岩</t>
  </si>
  <si>
    <t xml:space="preserve">651119117000313742</t>
  </si>
  <si>
    <t xml:space="preserve">刘文秀</t>
  </si>
  <si>
    <t xml:space="preserve">651119117000313843</t>
  </si>
  <si>
    <t xml:space="preserve">李旭东</t>
  </si>
  <si>
    <t xml:space="preserve">651119117000313944</t>
  </si>
  <si>
    <t xml:space="preserve">安振华</t>
  </si>
  <si>
    <t xml:space="preserve">651119117000314055</t>
  </si>
  <si>
    <t xml:space="preserve">窦旺录</t>
  </si>
  <si>
    <t xml:space="preserve">651119117000315267</t>
  </si>
  <si>
    <t xml:space="preserve">候志强</t>
  </si>
  <si>
    <t xml:space="preserve">651119117000315368</t>
  </si>
  <si>
    <t xml:space="preserve">朱国虎</t>
  </si>
  <si>
    <t xml:space="preserve">651119117000315560</t>
  </si>
  <si>
    <t xml:space="preserve">孙存奎</t>
  </si>
  <si>
    <t xml:space="preserve">651119117000315661</t>
  </si>
  <si>
    <t xml:space="preserve">李根纪</t>
  </si>
  <si>
    <t xml:space="preserve">651119117000315762</t>
  </si>
  <si>
    <t xml:space="preserve">李胜利</t>
  </si>
  <si>
    <t xml:space="preserve">651119117000315863</t>
  </si>
  <si>
    <t xml:space="preserve">杨金贵</t>
  </si>
  <si>
    <t xml:space="preserve">651119117000315964</t>
  </si>
  <si>
    <t xml:space="preserve">缑占田</t>
  </si>
  <si>
    <t xml:space="preserve">651119117000316479</t>
  </si>
  <si>
    <t xml:space="preserve">缑黑蛋</t>
  </si>
  <si>
    <t xml:space="preserve">651110121000499029</t>
  </si>
  <si>
    <t xml:space="preserve">候西平</t>
  </si>
  <si>
    <t xml:space="preserve">651119117000260101</t>
  </si>
  <si>
    <t xml:space="preserve">宋文平</t>
  </si>
  <si>
    <t xml:space="preserve">651119117000317085</t>
  </si>
  <si>
    <t xml:space="preserve">黎石平</t>
  </si>
  <si>
    <t xml:space="preserve">651119117000317186</t>
  </si>
  <si>
    <t xml:space="preserve">康开太</t>
  </si>
  <si>
    <t xml:space="preserve">651119117000317287</t>
  </si>
  <si>
    <t xml:space="preserve">冉正扬</t>
  </si>
  <si>
    <t xml:space="preserve">651119117000317388</t>
  </si>
  <si>
    <t xml:space="preserve">金岁计</t>
  </si>
  <si>
    <t xml:space="preserve">651119117000312439</t>
  </si>
  <si>
    <t xml:space="preserve">金安计</t>
  </si>
  <si>
    <t xml:space="preserve">651119117000312530</t>
  </si>
  <si>
    <t xml:space="preserve">毛永生</t>
  </si>
  <si>
    <t xml:space="preserve">651119117000312732</t>
  </si>
  <si>
    <t xml:space="preserve">朱宝平</t>
  </si>
  <si>
    <t xml:space="preserve">651119117000312833</t>
  </si>
  <si>
    <t xml:space="preserve">杨永红</t>
  </si>
  <si>
    <t xml:space="preserve">651119117000312934</t>
  </si>
  <si>
    <t xml:space="preserve">李全喜</t>
  </si>
  <si>
    <t xml:space="preserve">651119117000313146</t>
  </si>
  <si>
    <t xml:space="preserve">李根喜</t>
  </si>
  <si>
    <t xml:space="preserve">651119117000314156</t>
  </si>
  <si>
    <t xml:space="preserve">杨宗祥</t>
  </si>
  <si>
    <t xml:space="preserve">651119117000314257</t>
  </si>
  <si>
    <t xml:space="preserve">杨小宗</t>
  </si>
  <si>
    <t xml:space="preserve">651119117000036884</t>
  </si>
  <si>
    <t xml:space="preserve">伏小明</t>
  </si>
  <si>
    <t xml:space="preserve">651119117000314954</t>
  </si>
  <si>
    <t xml:space="preserve">伏旭军</t>
  </si>
  <si>
    <t xml:space="preserve">651119117000315069</t>
  </si>
  <si>
    <t xml:space="preserve">陈小军</t>
  </si>
  <si>
    <t xml:space="preserve">651119117000315166</t>
  </si>
  <si>
    <t xml:space="preserve">马皂所</t>
  </si>
  <si>
    <t xml:space="preserve">651119117000316075</t>
  </si>
  <si>
    <t xml:space="preserve">王国举</t>
  </si>
  <si>
    <t xml:space="preserve">651119117000316378</t>
  </si>
  <si>
    <t xml:space="preserve">县来成</t>
  </si>
  <si>
    <t xml:space="preserve">651119117000318116</t>
  </si>
  <si>
    <t xml:space="preserve">缑满顺</t>
  </si>
  <si>
    <t xml:space="preserve">651119117000317681</t>
  </si>
  <si>
    <t xml:space="preserve">缑满存</t>
  </si>
  <si>
    <t xml:space="preserve">651119117000316671</t>
  </si>
  <si>
    <t xml:space="preserve">缑满祖</t>
  </si>
  <si>
    <t xml:space="preserve">651119117000316570</t>
  </si>
  <si>
    <t xml:space="preserve">候得成</t>
  </si>
  <si>
    <t xml:space="preserve">651119117000173920</t>
  </si>
  <si>
    <t xml:space="preserve">李文华</t>
  </si>
  <si>
    <t xml:space="preserve">651119117000262828</t>
  </si>
  <si>
    <t xml:space="preserve">冉有琴</t>
  </si>
  <si>
    <t xml:space="preserve">冉有福</t>
  </si>
  <si>
    <t xml:space="preserve">651119117000317489</t>
  </si>
  <si>
    <t xml:space="preserve">南杰</t>
  </si>
  <si>
    <t xml:space="preserve">651119117000317580</t>
  </si>
  <si>
    <t xml:space="preserve">缑满中</t>
  </si>
  <si>
    <t xml:space="preserve">651119117000317782</t>
  </si>
  <si>
    <t xml:space="preserve">缑贵平</t>
  </si>
  <si>
    <t xml:space="preserve">651110121000040574</t>
  </si>
  <si>
    <t xml:space="preserve">孙军旺</t>
  </si>
  <si>
    <t xml:space="preserve">651119117000317984</t>
  </si>
  <si>
    <t xml:space="preserve">王春贵</t>
  </si>
  <si>
    <t xml:space="preserve">651119117000318095</t>
  </si>
  <si>
    <t xml:space="preserve">王正元</t>
  </si>
  <si>
    <t xml:space="preserve">651119117000318499</t>
  </si>
  <si>
    <t xml:space="preserve">靳梅英</t>
  </si>
  <si>
    <t xml:space="preserve">651110121000086278</t>
  </si>
  <si>
    <t xml:space="preserve">蒲王保</t>
  </si>
  <si>
    <t xml:space="preserve">曹安平</t>
  </si>
  <si>
    <t xml:space="preserve">651119117000314752</t>
  </si>
  <si>
    <t xml:space="preserve">曹小平</t>
  </si>
  <si>
    <t xml:space="preserve">651119117000314651</t>
  </si>
  <si>
    <t xml:space="preserve">王为勤</t>
  </si>
  <si>
    <t xml:space="preserve">651119117000314550</t>
  </si>
  <si>
    <t xml:space="preserve">孙孟子</t>
  </si>
  <si>
    <t xml:space="preserve">651119117000314853</t>
  </si>
  <si>
    <t xml:space="preserve">冯王学</t>
  </si>
  <si>
    <t xml:space="preserve">651119117000318297</t>
  </si>
  <si>
    <t xml:space="preserve">曹双平</t>
  </si>
  <si>
    <t xml:space="preserve">651119117000318691</t>
  </si>
  <si>
    <t xml:space="preserve">曹三平</t>
  </si>
  <si>
    <t xml:space="preserve">651119117000316277</t>
  </si>
  <si>
    <t xml:space="preserve">伏三进</t>
  </si>
  <si>
    <t xml:space="preserve">651119117000314358</t>
  </si>
  <si>
    <t xml:space="preserve">陈玉财</t>
  </si>
  <si>
    <t xml:space="preserve">李润泽</t>
  </si>
  <si>
    <t xml:space="preserve">651119117000312631</t>
  </si>
  <si>
    <t xml:space="preserve">李二丑</t>
  </si>
  <si>
    <t xml:space="preserve">651119117000314459</t>
  </si>
  <si>
    <t xml:space="preserve">贾正坤</t>
  </si>
  <si>
    <t xml:space="preserve">曹当艾</t>
  </si>
  <si>
    <t xml:space="preserve">651119117000316176</t>
  </si>
  <si>
    <t xml:space="preserve">孙明义</t>
  </si>
  <si>
    <t xml:space="preserve">651119117000315469</t>
  </si>
  <si>
    <t xml:space="preserve">合   计</t>
  </si>
  <si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兑现</t>
    </r>
    <r>
      <rPr>
        <b val="true"/>
        <sz val="24"/>
        <rFont val="宋体"/>
        <family val="0"/>
        <charset val="134"/>
      </rPr>
      <t xml:space="preserve">1999</t>
    </r>
    <r>
      <rPr>
        <b val="true"/>
        <sz val="24"/>
        <rFont val="Noto Sans"/>
        <family val="2"/>
      </rPr>
      <t xml:space="preserve">年—</t>
    </r>
    <r>
      <rPr>
        <b val="true"/>
        <sz val="24"/>
        <rFont val="宋体"/>
        <family val="0"/>
        <charset val="134"/>
      </rPr>
      <t xml:space="preserve">2005</t>
    </r>
    <r>
      <rPr>
        <b val="true"/>
        <sz val="24"/>
        <rFont val="Noto Sans"/>
        <family val="2"/>
      </rPr>
      <t xml:space="preserve">年完善退耕还林政策补助资金花名册
</t>
    </r>
    <r>
      <rPr>
        <sz val="12"/>
        <rFont val="Noto Sans"/>
        <family val="2"/>
      </rPr>
      <t xml:space="preserve">                                                                                                      </t>
    </r>
    <r>
      <rPr>
        <sz val="10"/>
        <rFont val="Noto Sans"/>
        <family val="2"/>
      </rPr>
      <t xml:space="preserve">单位：亩、元</t>
    </r>
  </si>
  <si>
    <t xml:space="preserve">村组名</t>
  </si>
  <si>
    <t xml:space="preserve">上街组</t>
  </si>
  <si>
    <t xml:space="preserve">朱王福</t>
  </si>
  <si>
    <t xml:space="preserve">651119117000282820</t>
  </si>
  <si>
    <t xml:space="preserve">陈扬才</t>
  </si>
  <si>
    <t xml:space="preserve">651119117000281214</t>
  </si>
  <si>
    <t xml:space="preserve">李保同</t>
  </si>
  <si>
    <t xml:space="preserve">651110121000019303</t>
  </si>
  <si>
    <t xml:space="preserve">杨满红</t>
  </si>
  <si>
    <t xml:space="preserve">651119117000285557</t>
  </si>
  <si>
    <t xml:space="preserve">谢梅花</t>
  </si>
  <si>
    <t xml:space="preserve">651110121000023476</t>
  </si>
  <si>
    <t xml:space="preserve">王保成</t>
  </si>
  <si>
    <t xml:space="preserve">杨永学</t>
  </si>
  <si>
    <t xml:space="preserve">651119117000280406</t>
  </si>
  <si>
    <t xml:space="preserve">薜刚</t>
  </si>
  <si>
    <t xml:space="preserve">651119117000282022</t>
  </si>
  <si>
    <t xml:space="preserve">王银娃</t>
  </si>
  <si>
    <t xml:space="preserve">651119117000235451</t>
  </si>
  <si>
    <t xml:space="preserve">车长生</t>
  </si>
  <si>
    <t xml:space="preserve">651119117000280901</t>
  </si>
  <si>
    <t xml:space="preserve">阴安文</t>
  </si>
  <si>
    <t xml:space="preserve">651119117000284547</t>
  </si>
  <si>
    <t xml:space="preserve">阴峻岭</t>
  </si>
  <si>
    <t xml:space="preserve">651119117000284143</t>
  </si>
  <si>
    <t xml:space="preserve">朱菊花</t>
  </si>
  <si>
    <t xml:space="preserve">651110121000018739</t>
  </si>
  <si>
    <t xml:space="preserve">姬林</t>
  </si>
  <si>
    <t xml:space="preserve">651119117000280709</t>
  </si>
  <si>
    <t xml:space="preserve">李彪</t>
  </si>
  <si>
    <t xml:space="preserve">651119117000282224</t>
  </si>
  <si>
    <t xml:space="preserve">胡天德</t>
  </si>
  <si>
    <t xml:space="preserve">651119117000283032</t>
  </si>
  <si>
    <t xml:space="preserve">李石保</t>
  </si>
  <si>
    <t xml:space="preserve">651119117000284244</t>
  </si>
  <si>
    <t xml:space="preserve">朱端亮</t>
  </si>
  <si>
    <t xml:space="preserve">651119117000281810</t>
  </si>
  <si>
    <t xml:space="preserve">刘卫儿</t>
  </si>
  <si>
    <t xml:space="preserve">651119117000284446</t>
  </si>
  <si>
    <t xml:space="preserve">李岁存</t>
  </si>
  <si>
    <t xml:space="preserve">651119117000284345</t>
  </si>
  <si>
    <t xml:space="preserve">李占才</t>
  </si>
  <si>
    <t xml:space="preserve">651119117000283537</t>
  </si>
  <si>
    <t xml:space="preserve">李银良</t>
  </si>
  <si>
    <t xml:space="preserve">651119117000283436</t>
  </si>
  <si>
    <t xml:space="preserve">陈来成</t>
  </si>
  <si>
    <t xml:space="preserve">651119117000282628</t>
  </si>
  <si>
    <t xml:space="preserve">马召贤</t>
  </si>
  <si>
    <t xml:space="preserve">651119117000285658</t>
  </si>
  <si>
    <t xml:space="preserve">马根存</t>
  </si>
  <si>
    <t xml:space="preserve">651119117000281517</t>
  </si>
  <si>
    <t xml:space="preserve">崔进录</t>
  </si>
  <si>
    <t xml:space="preserve">651119117000284749</t>
  </si>
  <si>
    <t xml:space="preserve">朱佛生</t>
  </si>
  <si>
    <t xml:space="preserve">朱有祥</t>
  </si>
  <si>
    <t xml:space="preserve">姬全林</t>
  </si>
  <si>
    <t xml:space="preserve">651119117000283133</t>
  </si>
  <si>
    <t xml:space="preserve">杨福强</t>
  </si>
  <si>
    <t xml:space="preserve">651119117000282123</t>
  </si>
  <si>
    <t xml:space="preserve">朱端云</t>
  </si>
  <si>
    <t xml:space="preserve">651119117000282921</t>
  </si>
  <si>
    <t xml:space="preserve">朱改成</t>
  </si>
  <si>
    <t xml:space="preserve">651119117000284840</t>
  </si>
  <si>
    <t xml:space="preserve">阴发全</t>
  </si>
  <si>
    <t xml:space="preserve">651119117000285254</t>
  </si>
  <si>
    <t xml:space="preserve">郑全贵</t>
  </si>
  <si>
    <t xml:space="preserve">651119117000282527</t>
  </si>
  <si>
    <t xml:space="preserve">朱连生</t>
  </si>
  <si>
    <t xml:space="preserve">651119117000281911</t>
  </si>
  <si>
    <t xml:space="preserve">杨福刚</t>
  </si>
  <si>
    <t xml:space="preserve">651119117000283638</t>
  </si>
  <si>
    <t xml:space="preserve">王兴才</t>
  </si>
  <si>
    <t xml:space="preserve">651119117000282426</t>
  </si>
  <si>
    <t xml:space="preserve">王国祥</t>
  </si>
  <si>
    <t xml:space="preserve">651119117000233532</t>
  </si>
  <si>
    <t xml:space="preserve">李虎旦</t>
  </si>
  <si>
    <t xml:space="preserve">651119117000283234</t>
  </si>
  <si>
    <t xml:space="preserve">朱致德</t>
  </si>
  <si>
    <t xml:space="preserve">651119117000280608</t>
  </si>
  <si>
    <t xml:space="preserve">何润平</t>
  </si>
  <si>
    <t xml:space="preserve">651119117000281719</t>
  </si>
  <si>
    <t xml:space="preserve">胡天仁</t>
  </si>
  <si>
    <t xml:space="preserve">651119117000283739</t>
  </si>
  <si>
    <t xml:space="preserve">李秀娃</t>
  </si>
  <si>
    <t xml:space="preserve">651119117000285355</t>
  </si>
  <si>
    <t xml:space="preserve">杨根虎</t>
  </si>
  <si>
    <t xml:space="preserve">张月桂</t>
  </si>
  <si>
    <t xml:space="preserve">651119117000280204</t>
  </si>
  <si>
    <t xml:space="preserve">小   计</t>
  </si>
  <si>
    <t xml:space="preserve">下街组</t>
  </si>
  <si>
    <t xml:space="preserve">谢五奎</t>
  </si>
  <si>
    <t xml:space="preserve">651119117000290407</t>
  </si>
  <si>
    <t xml:space="preserve">张福林</t>
  </si>
  <si>
    <t xml:space="preserve">651119117000230209</t>
  </si>
  <si>
    <t xml:space="preserve">谢玉忠</t>
  </si>
  <si>
    <t xml:space="preserve">651119117000288284</t>
  </si>
  <si>
    <t xml:space="preserve">申百勤</t>
  </si>
  <si>
    <t xml:space="preserve">651119117000287274</t>
  </si>
  <si>
    <t xml:space="preserve">谢万银</t>
  </si>
  <si>
    <t xml:space="preserve">651119117000288183</t>
  </si>
  <si>
    <t xml:space="preserve">钟晓利</t>
  </si>
  <si>
    <t xml:space="preserve">651119117000287678</t>
  </si>
  <si>
    <t xml:space="preserve">钟江利</t>
  </si>
  <si>
    <t xml:space="preserve">651119117000290609</t>
  </si>
  <si>
    <t xml:space="preserve">张中义</t>
  </si>
  <si>
    <t xml:space="preserve">651119117000288981</t>
  </si>
  <si>
    <t xml:space="preserve">李三平</t>
  </si>
  <si>
    <t xml:space="preserve">651119117000287375</t>
  </si>
  <si>
    <t xml:space="preserve">李麦成</t>
  </si>
  <si>
    <t xml:space="preserve">651119117000286264</t>
  </si>
  <si>
    <t xml:space="preserve">谢长仙</t>
  </si>
  <si>
    <t xml:space="preserve">651119117000289193</t>
  </si>
  <si>
    <t xml:space="preserve">马为民</t>
  </si>
  <si>
    <t xml:space="preserve">651119117000288789</t>
  </si>
  <si>
    <t xml:space="preserve">王玉祥</t>
  </si>
  <si>
    <t xml:space="preserve">651119117000288587</t>
  </si>
  <si>
    <t xml:space="preserve">赵欢庆</t>
  </si>
  <si>
    <t xml:space="preserve">651119117000287779</t>
  </si>
  <si>
    <t xml:space="preserve">张国良</t>
  </si>
  <si>
    <t xml:space="preserve">651119117000286567</t>
  </si>
  <si>
    <t xml:space="preserve">阴海平</t>
  </si>
  <si>
    <t xml:space="preserve">651119117000290205</t>
  </si>
  <si>
    <t xml:space="preserve">王力</t>
  </si>
  <si>
    <t xml:space="preserve">651119117000288688</t>
  </si>
  <si>
    <t xml:space="preserve">蒋金来</t>
  </si>
  <si>
    <t xml:space="preserve">651119117000286860</t>
  </si>
  <si>
    <t xml:space="preserve">石燕</t>
  </si>
  <si>
    <t xml:space="preserve">651119117000287870</t>
  </si>
  <si>
    <t xml:space="preserve">殷小强</t>
  </si>
  <si>
    <t xml:space="preserve">651119117000287971</t>
  </si>
  <si>
    <t xml:space="preserve">谭朱贵</t>
  </si>
  <si>
    <t xml:space="preserve">马宏建</t>
  </si>
  <si>
    <t xml:space="preserve">651119117000286668</t>
  </si>
  <si>
    <t xml:space="preserve">张存太</t>
  </si>
  <si>
    <t xml:space="preserve">651119117000289799</t>
  </si>
  <si>
    <t xml:space="preserve">李自成</t>
  </si>
  <si>
    <t xml:space="preserve">651119117000289092</t>
  </si>
  <si>
    <t xml:space="preserve">谭学仁</t>
  </si>
  <si>
    <t xml:space="preserve">651119117000289395</t>
  </si>
  <si>
    <t xml:space="preserve">雷发明</t>
  </si>
  <si>
    <t xml:space="preserve">651119117000289294</t>
  </si>
  <si>
    <t xml:space="preserve">詹有财</t>
  </si>
  <si>
    <t xml:space="preserve">张双红</t>
  </si>
  <si>
    <t xml:space="preserve">651110121000152614</t>
  </si>
  <si>
    <t xml:space="preserve">张中央</t>
  </si>
  <si>
    <t xml:space="preserve">张忠红</t>
  </si>
  <si>
    <t xml:space="preserve">651119117000289597</t>
  </si>
  <si>
    <t xml:space="preserve">袁存利</t>
  </si>
  <si>
    <t xml:space="preserve">651119117000286163</t>
  </si>
  <si>
    <t xml:space="preserve">蒲高代</t>
  </si>
  <si>
    <t xml:space="preserve">651119117000289991</t>
  </si>
  <si>
    <t xml:space="preserve">闵安祥</t>
  </si>
  <si>
    <t xml:space="preserve">651119117000286769</t>
  </si>
  <si>
    <t xml:space="preserve">王利利</t>
  </si>
  <si>
    <t xml:space="preserve">谢牛娃</t>
  </si>
  <si>
    <t xml:space="preserve">陈付成</t>
  </si>
  <si>
    <t xml:space="preserve">651119117000287173</t>
  </si>
  <si>
    <t xml:space="preserve">周树成</t>
  </si>
  <si>
    <t xml:space="preserve">651119117000289496</t>
  </si>
  <si>
    <t xml:space="preserve">陈三要</t>
  </si>
  <si>
    <t xml:space="preserve">651119117000286961</t>
  </si>
  <si>
    <t xml:space="preserve">寺沟组</t>
  </si>
  <si>
    <t xml:space="preserve">黄秀松</t>
  </si>
  <si>
    <t xml:space="preserve">6511101210000544558</t>
  </si>
  <si>
    <t xml:space="preserve">杜柏怀</t>
  </si>
  <si>
    <t xml:space="preserve">651119117000292528</t>
  </si>
  <si>
    <t xml:space="preserve">杨正明</t>
  </si>
  <si>
    <t xml:space="preserve">651119117000291013</t>
  </si>
  <si>
    <t xml:space="preserve">杨志强</t>
  </si>
  <si>
    <t xml:space="preserve">651119117000291114</t>
  </si>
  <si>
    <t xml:space="preserve">李生良</t>
  </si>
  <si>
    <t xml:space="preserve">651119117000292922</t>
  </si>
  <si>
    <t xml:space="preserve">刘向清</t>
  </si>
  <si>
    <t xml:space="preserve">朱端宗</t>
  </si>
  <si>
    <t xml:space="preserve">651110121000081655</t>
  </si>
  <si>
    <t xml:space="preserve">郑双成</t>
  </si>
  <si>
    <t xml:space="preserve">651119117000294447</t>
  </si>
  <si>
    <t xml:space="preserve">谢菊梅</t>
  </si>
  <si>
    <t xml:space="preserve">651119117000237077</t>
  </si>
  <si>
    <t xml:space="preserve">蔡国忠</t>
  </si>
  <si>
    <t xml:space="preserve">651119117000294942</t>
  </si>
  <si>
    <t xml:space="preserve">蔡治民</t>
  </si>
  <si>
    <t xml:space="preserve">651119117000295053</t>
  </si>
  <si>
    <t xml:space="preserve">李冬贵</t>
  </si>
  <si>
    <t xml:space="preserve">651119117000295255</t>
  </si>
  <si>
    <t xml:space="preserve">周旺金</t>
  </si>
  <si>
    <t xml:space="preserve">651119117000292821</t>
  </si>
  <si>
    <t xml:space="preserve">周旺虎</t>
  </si>
  <si>
    <t xml:space="preserve">651119117000295457</t>
  </si>
  <si>
    <t xml:space="preserve">李存来</t>
  </si>
  <si>
    <t xml:space="preserve">651119117000295154</t>
  </si>
  <si>
    <t xml:space="preserve">朱芳</t>
  </si>
  <si>
    <t xml:space="preserve">651119117000294245</t>
  </si>
  <si>
    <t xml:space="preserve">吴有明</t>
  </si>
  <si>
    <t xml:space="preserve">651119117000295558</t>
  </si>
  <si>
    <t xml:space="preserve">谭进清</t>
  </si>
  <si>
    <t xml:space="preserve">651110121000013642</t>
  </si>
  <si>
    <t xml:space="preserve">梁保良</t>
  </si>
  <si>
    <t xml:space="preserve">651119117000291912</t>
  </si>
  <si>
    <t xml:space="preserve">蔡国军</t>
  </si>
  <si>
    <t xml:space="preserve">651119117000294841</t>
  </si>
  <si>
    <t xml:space="preserve">周旺林</t>
  </si>
  <si>
    <t xml:space="preserve">651119117000293033</t>
  </si>
  <si>
    <t xml:space="preserve">麻民</t>
  </si>
  <si>
    <t xml:space="preserve">651119117000241018</t>
  </si>
  <si>
    <t xml:space="preserve">周国章</t>
  </si>
  <si>
    <t xml:space="preserve">651119117000292427</t>
  </si>
  <si>
    <t xml:space="preserve">麻根林</t>
  </si>
  <si>
    <t xml:space="preserve">651119117000293336</t>
  </si>
  <si>
    <t xml:space="preserve">麻永成</t>
  </si>
  <si>
    <t xml:space="preserve">651110121000057293</t>
  </si>
  <si>
    <t xml:space="preserve">周忠虎</t>
  </si>
  <si>
    <t xml:space="preserve">651119117000293134</t>
  </si>
  <si>
    <t xml:space="preserve">李智华</t>
  </si>
  <si>
    <t xml:space="preserve">651119117000293932</t>
  </si>
  <si>
    <t xml:space="preserve">魏冬升</t>
  </si>
  <si>
    <t xml:space="preserve">651119117000294043</t>
  </si>
  <si>
    <t xml:space="preserve">宋杰</t>
  </si>
  <si>
    <t xml:space="preserve">蔡满文</t>
  </si>
  <si>
    <t xml:space="preserve">651119117000292124</t>
  </si>
  <si>
    <t xml:space="preserve">张军林</t>
  </si>
  <si>
    <t xml:space="preserve">651119117000290700</t>
  </si>
  <si>
    <t xml:space="preserve">杨柏成</t>
  </si>
  <si>
    <t xml:space="preserve">651119117000292629</t>
  </si>
  <si>
    <t xml:space="preserve">赵永平</t>
  </si>
  <si>
    <t xml:space="preserve">651119117000292720</t>
  </si>
  <si>
    <t xml:space="preserve">王保儿</t>
  </si>
  <si>
    <t xml:space="preserve">651119117000292326</t>
  </si>
  <si>
    <t xml:space="preserve">麻杰</t>
  </si>
  <si>
    <t xml:space="preserve">651119117000293235</t>
  </si>
  <si>
    <t xml:space="preserve">吴权</t>
  </si>
  <si>
    <t xml:space="preserve">651119117000292225</t>
  </si>
  <si>
    <t xml:space="preserve">梁斌</t>
  </si>
  <si>
    <t xml:space="preserve">651119117000242523</t>
  </si>
  <si>
    <t xml:space="preserve">杨柏平</t>
  </si>
  <si>
    <t xml:space="preserve">651119117000291811</t>
  </si>
  <si>
    <t xml:space="preserve">麻永刚</t>
  </si>
  <si>
    <t xml:space="preserve">蔡治忠</t>
  </si>
  <si>
    <t xml:space="preserve">张 家 合 计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兑现</t>
    </r>
    <r>
      <rPr>
        <b val="true"/>
        <sz val="20"/>
        <rFont val="宋体"/>
        <family val="0"/>
        <charset val="134"/>
      </rPr>
      <t xml:space="preserve">1999</t>
    </r>
    <r>
      <rPr>
        <b val="true"/>
        <sz val="20"/>
        <rFont val="Noto Sans"/>
        <family val="2"/>
      </rPr>
      <t xml:space="preserve">年—</t>
    </r>
    <r>
      <rPr>
        <b val="true"/>
        <sz val="20"/>
        <rFont val="宋体"/>
        <family val="0"/>
        <charset val="134"/>
      </rPr>
      <t xml:space="preserve">2005</t>
    </r>
    <r>
      <rPr>
        <b val="true"/>
        <sz val="20"/>
        <rFont val="Noto Sans"/>
        <family val="2"/>
      </rPr>
      <t xml:space="preserve">年完善退耕还林政策补助资金花名册
</t>
    </r>
    <r>
      <rPr>
        <sz val="12"/>
        <rFont val="Noto Sans"/>
        <family val="2"/>
      </rPr>
      <t xml:space="preserve">                                                                                                        </t>
    </r>
    <r>
      <rPr>
        <sz val="10"/>
        <rFont val="Noto Sans"/>
        <family val="2"/>
      </rPr>
      <t xml:space="preserve">单位：亩、元</t>
    </r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
面积</t>
    </r>
  </si>
  <si>
    <r>
      <rPr>
        <b val="true"/>
        <sz val="12"/>
        <rFont val="宋体"/>
        <family val="0"/>
        <charset val="134"/>
      </rPr>
      <t xml:space="preserve">2004</t>
    </r>
    <r>
      <rPr>
        <b val="true"/>
        <sz val="12"/>
        <rFont val="Noto Sans"/>
        <family val="2"/>
      </rPr>
      <t xml:space="preserve">年
面积</t>
    </r>
  </si>
  <si>
    <t xml:space="preserve">二郎坝村</t>
  </si>
  <si>
    <t xml:space="preserve">王有平</t>
  </si>
  <si>
    <t xml:space="preserve">651119117001276466</t>
  </si>
  <si>
    <t xml:space="preserve">姚根明</t>
  </si>
  <si>
    <t xml:space="preserve">651119117000276566</t>
  </si>
  <si>
    <t xml:space="preserve">陈成福</t>
  </si>
  <si>
    <t xml:space="preserve">651119117000280103</t>
  </si>
  <si>
    <t xml:space="preserve">陈福祥</t>
  </si>
  <si>
    <t xml:space="preserve">651110121000083861</t>
  </si>
  <si>
    <t xml:space="preserve">陈志恒</t>
  </si>
  <si>
    <t xml:space="preserve">651110121000058508</t>
  </si>
  <si>
    <t xml:space="preserve">赵左石</t>
  </si>
  <si>
    <t xml:space="preserve">651110121000058926</t>
  </si>
  <si>
    <t xml:space="preserve">王有明</t>
  </si>
  <si>
    <t xml:space="preserve">651110121000058396</t>
  </si>
  <si>
    <t xml:space="preserve">伏金海</t>
  </si>
  <si>
    <t xml:space="preserve">651119117000277273</t>
  </si>
  <si>
    <t xml:space="preserve">伏军喜</t>
  </si>
  <si>
    <t xml:space="preserve">651110121000058870</t>
  </si>
  <si>
    <t xml:space="preserve">伏根旺</t>
  </si>
  <si>
    <t xml:space="preserve">651110121000058661</t>
  </si>
  <si>
    <t xml:space="preserve">杨宝林</t>
  </si>
  <si>
    <t xml:space="preserve">651119117000280002</t>
  </si>
  <si>
    <t xml:space="preserve">郭胜利</t>
  </si>
  <si>
    <t xml:space="preserve">651119117000277071</t>
  </si>
  <si>
    <t xml:space="preserve">郭有良</t>
  </si>
  <si>
    <t xml:space="preserve">651110121000059973</t>
  </si>
  <si>
    <t xml:space="preserve">魏东林</t>
  </si>
  <si>
    <t xml:space="preserve">651110121000059402</t>
  </si>
  <si>
    <t xml:space="preserve">姚怀有</t>
  </si>
  <si>
    <t xml:space="preserve">651119117000279697</t>
  </si>
  <si>
    <t xml:space="preserve">姚菊凤</t>
  </si>
  <si>
    <t xml:space="preserve">651110121000082075</t>
  </si>
  <si>
    <t xml:space="preserve">武九代</t>
  </si>
  <si>
    <t xml:space="preserve">651119117000271213</t>
  </si>
  <si>
    <t xml:space="preserve">魏有仁</t>
  </si>
  <si>
    <t xml:space="preserve">651119117000279495</t>
  </si>
  <si>
    <t xml:space="preserve">黄有才</t>
  </si>
  <si>
    <t xml:space="preserve">651110121000060619</t>
  </si>
  <si>
    <t xml:space="preserve">杨自宗</t>
  </si>
  <si>
    <t xml:space="preserve">651110121000060145</t>
  </si>
  <si>
    <t xml:space="preserve">胡月平</t>
  </si>
  <si>
    <t xml:space="preserve">651119117000278384</t>
  </si>
  <si>
    <t xml:space="preserve">姚长礼</t>
  </si>
  <si>
    <t xml:space="preserve">651119117000277778</t>
  </si>
  <si>
    <t xml:space="preserve">候文革</t>
  </si>
  <si>
    <t xml:space="preserve">651110121000017218</t>
  </si>
  <si>
    <t xml:space="preserve">李四德</t>
  </si>
  <si>
    <t xml:space="preserve">651119117000307882</t>
  </si>
  <si>
    <t xml:space="preserve">黄小红</t>
  </si>
  <si>
    <t xml:space="preserve">651119117000279990</t>
  </si>
  <si>
    <t xml:space="preserve">宋月成</t>
  </si>
  <si>
    <t xml:space="preserve">姚红梅</t>
  </si>
  <si>
    <t xml:space="preserve">651110121000060828</t>
  </si>
  <si>
    <t xml:space="preserve">武胜祥</t>
  </si>
  <si>
    <t xml:space="preserve">651119117000297275</t>
  </si>
  <si>
    <t xml:space="preserve">郭存兵</t>
  </si>
  <si>
    <t xml:space="preserve">651110121000059346</t>
  </si>
  <si>
    <t xml:space="preserve">李如贵</t>
  </si>
  <si>
    <t xml:space="preserve">651110121000057767</t>
  </si>
  <si>
    <t xml:space="preserve">李具民</t>
  </si>
  <si>
    <t xml:space="preserve">651119117000278081</t>
  </si>
  <si>
    <t xml:space="preserve">张宏珍</t>
  </si>
  <si>
    <t xml:space="preserve">651119117000278586</t>
  </si>
  <si>
    <t xml:space="preserve">陈胜吉</t>
  </si>
  <si>
    <t xml:space="preserve">651119117000278485</t>
  </si>
  <si>
    <t xml:space="preserve">李桂珍</t>
  </si>
  <si>
    <t xml:space="preserve">张得义</t>
  </si>
  <si>
    <t xml:space="preserve">张海军</t>
  </si>
  <si>
    <t xml:space="preserve">651119117000279091</t>
  </si>
  <si>
    <t xml:space="preserve">李黄财</t>
  </si>
  <si>
    <t xml:space="preserve">651119117000273132</t>
  </si>
  <si>
    <t xml:space="preserve">白有良</t>
  </si>
  <si>
    <t xml:space="preserve">651110121000059081</t>
  </si>
  <si>
    <t xml:space="preserve">候交义</t>
  </si>
  <si>
    <t xml:space="preserve">651119117001278789</t>
  </si>
  <si>
    <t xml:space="preserve">王建林</t>
  </si>
  <si>
    <t xml:space="preserve">651119117000279192</t>
  </si>
  <si>
    <t xml:space="preserve">郭文甫</t>
  </si>
  <si>
    <t xml:space="preserve">651119117000298588</t>
  </si>
  <si>
    <t xml:space="preserve">刘江虎</t>
  </si>
  <si>
    <t xml:space="preserve">651110121000060201</t>
  </si>
  <si>
    <t xml:space="preserve">伏玉成</t>
  </si>
  <si>
    <t xml:space="preserve">651119117000306175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兑现</t>
    </r>
    <r>
      <rPr>
        <b val="true"/>
        <sz val="20"/>
        <rFont val="宋体"/>
        <family val="0"/>
        <charset val="134"/>
      </rPr>
      <t xml:space="preserve">1999</t>
    </r>
    <r>
      <rPr>
        <b val="true"/>
        <sz val="20"/>
        <rFont val="Noto Sans"/>
        <family val="2"/>
      </rPr>
      <t xml:space="preserve">年—</t>
    </r>
    <r>
      <rPr>
        <b val="true"/>
        <sz val="20"/>
        <rFont val="宋体"/>
        <family val="0"/>
        <charset val="134"/>
      </rPr>
      <t xml:space="preserve">2005</t>
    </r>
    <r>
      <rPr>
        <b val="true"/>
        <sz val="20"/>
        <rFont val="Noto Sans"/>
        <family val="2"/>
      </rPr>
      <t xml:space="preserve">年完善退耕还林政策补助资金花名册
</t>
    </r>
    <r>
      <rPr>
        <sz val="12"/>
        <rFont val="Noto Sans"/>
        <family val="2"/>
      </rPr>
      <t xml:space="preserve">                                                                                                        </t>
    </r>
    <r>
      <rPr>
        <sz val="10"/>
        <rFont val="Noto Sans"/>
        <family val="2"/>
      </rPr>
      <t xml:space="preserve"> 单位：亩、元</t>
    </r>
  </si>
  <si>
    <r>
      <rPr>
        <b val="true"/>
        <sz val="12"/>
        <rFont val="宋体"/>
        <family val="0"/>
        <charset val="134"/>
      </rPr>
      <t xml:space="preserve">2005</t>
    </r>
    <r>
      <rPr>
        <b val="true"/>
        <sz val="12"/>
        <rFont val="Noto Sans"/>
        <family val="2"/>
      </rPr>
      <t xml:space="preserve">年
面积</t>
    </r>
  </si>
  <si>
    <t xml:space="preserve">兴隆场村</t>
  </si>
  <si>
    <t xml:space="preserve">白长德</t>
  </si>
  <si>
    <t xml:space="preserve">651110121000032681</t>
  </si>
  <si>
    <t xml:space="preserve">白有明</t>
  </si>
  <si>
    <t xml:space="preserve">651119117000273839</t>
  </si>
  <si>
    <t xml:space="preserve">魏自安</t>
  </si>
  <si>
    <t xml:space="preserve">651119117000201014</t>
  </si>
  <si>
    <t xml:space="preserve">王来义</t>
  </si>
  <si>
    <t xml:space="preserve">651110121000032890</t>
  </si>
  <si>
    <t xml:space="preserve">王玉平</t>
  </si>
  <si>
    <t xml:space="preserve">651110121000034260</t>
  </si>
  <si>
    <t xml:space="preserve">陈国明</t>
  </si>
  <si>
    <t xml:space="preserve">651119117000274344</t>
  </si>
  <si>
    <t xml:space="preserve">王继明</t>
  </si>
  <si>
    <t xml:space="preserve">651119117000274445</t>
  </si>
  <si>
    <t xml:space="preserve">宋有成</t>
  </si>
  <si>
    <t xml:space="preserve">651110121000033993</t>
  </si>
  <si>
    <t xml:space="preserve">冯世生</t>
  </si>
  <si>
    <t xml:space="preserve">651110121000033575</t>
  </si>
  <si>
    <t xml:space="preserve">王来定</t>
  </si>
  <si>
    <t xml:space="preserve">651110121000033840</t>
  </si>
  <si>
    <t xml:space="preserve">焦世录</t>
  </si>
  <si>
    <t xml:space="preserve">651110121000035363</t>
  </si>
  <si>
    <t xml:space="preserve">邱志贵</t>
  </si>
  <si>
    <t xml:space="preserve">651110121000184378</t>
  </si>
  <si>
    <t xml:space="preserve">白长林</t>
  </si>
  <si>
    <t xml:space="preserve">651119117000275051</t>
  </si>
  <si>
    <t xml:space="preserve">魏自良</t>
  </si>
  <si>
    <t xml:space="preserve">651110121000085858</t>
  </si>
  <si>
    <t xml:space="preserve">魏虎虎</t>
  </si>
  <si>
    <t xml:space="preserve">651110121000032737</t>
  </si>
  <si>
    <t xml:space="preserve">魏虎生</t>
  </si>
  <si>
    <t xml:space="preserve">651119117000267777</t>
  </si>
  <si>
    <t xml:space="preserve">魏保清</t>
  </si>
  <si>
    <t xml:space="preserve">651110121000034316</t>
  </si>
  <si>
    <t xml:space="preserve">杨建忠</t>
  </si>
  <si>
    <t xml:space="preserve">651110121000033366</t>
  </si>
  <si>
    <t xml:space="preserve">孙奋鸣</t>
  </si>
  <si>
    <t xml:space="preserve">651110121000103166</t>
  </si>
  <si>
    <t xml:space="preserve">张军</t>
  </si>
  <si>
    <t xml:space="preserve">651119117000275556</t>
  </si>
  <si>
    <t xml:space="preserve">刘代儿</t>
  </si>
  <si>
    <t xml:space="preserve">651119117000275657</t>
  </si>
  <si>
    <t xml:space="preserve">陈国雄</t>
  </si>
  <si>
    <t xml:space="preserve">651119117000275758</t>
  </si>
  <si>
    <t xml:space="preserve">宋玉林</t>
  </si>
  <si>
    <t xml:space="preserve">651110121000034678</t>
  </si>
  <si>
    <t xml:space="preserve">贾国殿</t>
  </si>
  <si>
    <t xml:space="preserve">651119117000275950</t>
  </si>
  <si>
    <t xml:space="preserve">李志成</t>
  </si>
  <si>
    <t xml:space="preserve">651119117000276061</t>
  </si>
  <si>
    <t xml:space="preserve">邱吉换</t>
  </si>
  <si>
    <t xml:space="preserve">651110121000034734</t>
  </si>
  <si>
    <t xml:space="preserve">庞根元</t>
  </si>
  <si>
    <t xml:space="preserve">651119117000268888</t>
  </si>
  <si>
    <t xml:space="preserve">陈国俭</t>
  </si>
  <si>
    <t xml:space="preserve">651119117001276365</t>
  </si>
  <si>
    <t xml:space="preserve">西街组</t>
  </si>
  <si>
    <t xml:space="preserve">林高朋</t>
  </si>
  <si>
    <t xml:space="preserve">651119117000305963</t>
  </si>
  <si>
    <t xml:space="preserve">王荣</t>
  </si>
  <si>
    <t xml:space="preserve">651119117000301327</t>
  </si>
  <si>
    <t xml:space="preserve">席尚国</t>
  </si>
  <si>
    <t xml:space="preserve">651119117000303741</t>
  </si>
  <si>
    <t xml:space="preserve">丁卯顺</t>
  </si>
  <si>
    <t xml:space="preserve">651119117000302933</t>
  </si>
  <si>
    <t xml:space="preserve">田雪峰</t>
  </si>
  <si>
    <t xml:space="preserve">651119117000305165</t>
  </si>
  <si>
    <t xml:space="preserve">姚天贵</t>
  </si>
  <si>
    <t xml:space="preserve">651119117000306478</t>
  </si>
  <si>
    <t xml:space="preserve">陈虎丁</t>
  </si>
  <si>
    <t xml:space="preserve">651119117000243634</t>
  </si>
  <si>
    <t xml:space="preserve">庞世元</t>
  </si>
  <si>
    <t xml:space="preserve">651119117000306771</t>
  </si>
  <si>
    <t xml:space="preserve">陈虎林</t>
  </si>
  <si>
    <t xml:space="preserve">651119117000301620</t>
  </si>
  <si>
    <t xml:space="preserve">吴喜成</t>
  </si>
  <si>
    <t xml:space="preserve">651119117000303246</t>
  </si>
  <si>
    <t xml:space="preserve">姚都</t>
  </si>
  <si>
    <t xml:space="preserve">651119117000306074</t>
  </si>
  <si>
    <t xml:space="preserve">田俊才</t>
  </si>
  <si>
    <t xml:space="preserve">651119117000305862</t>
  </si>
  <si>
    <t xml:space="preserve">姚岗</t>
  </si>
  <si>
    <t xml:space="preserve">651119117000305064</t>
  </si>
  <si>
    <t xml:space="preserve">王双林</t>
  </si>
  <si>
    <t xml:space="preserve">651119117000304155</t>
  </si>
  <si>
    <t xml:space="preserve">卢瑞华</t>
  </si>
  <si>
    <t xml:space="preserve">651119117000305266</t>
  </si>
  <si>
    <t xml:space="preserve">丁双顺</t>
  </si>
  <si>
    <t xml:space="preserve">651119117000304650</t>
  </si>
  <si>
    <t xml:space="preserve">卢双存</t>
  </si>
  <si>
    <t xml:space="preserve">651119117000305660</t>
  </si>
  <si>
    <t xml:space="preserve">王乔生</t>
  </si>
  <si>
    <t xml:space="preserve">651119117000305367</t>
  </si>
  <si>
    <t xml:space="preserve">宋建林</t>
  </si>
  <si>
    <t xml:space="preserve">651119117000303640</t>
  </si>
  <si>
    <t xml:space="preserve">丁想顺</t>
  </si>
  <si>
    <t xml:space="preserve">651119117000304852</t>
  </si>
  <si>
    <t xml:space="preserve">王君林</t>
  </si>
  <si>
    <t xml:space="preserve">651119117000304256</t>
  </si>
  <si>
    <t xml:space="preserve">王永明</t>
  </si>
  <si>
    <t xml:space="preserve">651119117000303448</t>
  </si>
  <si>
    <t xml:space="preserve">杨文忠</t>
  </si>
  <si>
    <t xml:space="preserve">651119117000100195</t>
  </si>
  <si>
    <t xml:space="preserve">郑有存</t>
  </si>
  <si>
    <t xml:space="preserve">651119117000301226</t>
  </si>
  <si>
    <t xml:space="preserve">陈连海</t>
  </si>
  <si>
    <t xml:space="preserve">651119117000302438</t>
  </si>
  <si>
    <t xml:space="preserve">王全录</t>
  </si>
  <si>
    <t xml:space="preserve">651119117000303842</t>
  </si>
  <si>
    <t xml:space="preserve">王五才</t>
  </si>
  <si>
    <t xml:space="preserve">651119117000304054</t>
  </si>
  <si>
    <t xml:space="preserve">姚西林</t>
  </si>
  <si>
    <t xml:space="preserve">651119117000304953</t>
  </si>
  <si>
    <t xml:space="preserve">吴国成</t>
  </si>
  <si>
    <t xml:space="preserve">651119117000303145</t>
  </si>
  <si>
    <t xml:space="preserve">王天才</t>
  </si>
  <si>
    <t xml:space="preserve">651119117000302034</t>
  </si>
  <si>
    <t xml:space="preserve">王旺林</t>
  </si>
  <si>
    <t xml:space="preserve">651119117000302539</t>
  </si>
  <si>
    <t xml:space="preserve">赵定帮</t>
  </si>
  <si>
    <t xml:space="preserve">651119117000306377</t>
  </si>
  <si>
    <t xml:space="preserve">潘存会</t>
  </si>
  <si>
    <t xml:space="preserve">651119117000296366</t>
  </si>
  <si>
    <t xml:space="preserve">郑有良</t>
  </si>
  <si>
    <t xml:space="preserve">651119117000302731</t>
  </si>
  <si>
    <t xml:space="preserve">靳军成</t>
  </si>
  <si>
    <t xml:space="preserve">651119117000301529</t>
  </si>
  <si>
    <t xml:space="preserve">李清平</t>
  </si>
  <si>
    <t xml:space="preserve">651119117000306579</t>
  </si>
  <si>
    <t xml:space="preserve">宋保林</t>
  </si>
  <si>
    <t xml:space="preserve">651119117000246664</t>
  </si>
  <si>
    <t xml:space="preserve">陈永儿</t>
  </si>
  <si>
    <t xml:space="preserve">651119117000246765</t>
  </si>
  <si>
    <t xml:space="preserve">宋明星</t>
  </si>
  <si>
    <t xml:space="preserve">651119117000304458</t>
  </si>
  <si>
    <t xml:space="preserve">王旺国</t>
  </si>
  <si>
    <t xml:space="preserve">651119117000302630</t>
  </si>
  <si>
    <t xml:space="preserve">丁海顺</t>
  </si>
  <si>
    <t xml:space="preserve">651119117000302337</t>
  </si>
  <si>
    <t xml:space="preserve">宋明生</t>
  </si>
  <si>
    <t xml:space="preserve">651119117000304357</t>
  </si>
  <si>
    <t xml:space="preserve">王永生</t>
  </si>
  <si>
    <t xml:space="preserve">651119117000303347</t>
  </si>
  <si>
    <t xml:space="preserve">白有林</t>
  </si>
  <si>
    <t xml:space="preserve">651119117000302236</t>
  </si>
  <si>
    <t xml:space="preserve">姚生林</t>
  </si>
  <si>
    <t xml:space="preserve">651119117000303044</t>
  </si>
  <si>
    <t xml:space="preserve">丁昌顺</t>
  </si>
  <si>
    <t xml:space="preserve">姚磊</t>
  </si>
  <si>
    <t xml:space="preserve">武胜胜</t>
  </si>
  <si>
    <t xml:space="preserve">陈长定</t>
  </si>
  <si>
    <t xml:space="preserve">651119117000301721</t>
  </si>
  <si>
    <t xml:space="preserve">王天成</t>
  </si>
  <si>
    <t xml:space="preserve">651119117000191003</t>
  </si>
  <si>
    <t xml:space="preserve">丁小林</t>
  </si>
  <si>
    <t xml:space="preserve">651119117000304751</t>
  </si>
  <si>
    <t xml:space="preserve">姚过存</t>
  </si>
  <si>
    <t xml:space="preserve">东街组</t>
  </si>
  <si>
    <t xml:space="preserve">赵百祥</t>
  </si>
  <si>
    <t xml:space="preserve">651119117000298780</t>
  </si>
  <si>
    <t xml:space="preserve">何海林</t>
  </si>
  <si>
    <t xml:space="preserve">651119117000298881</t>
  </si>
  <si>
    <t xml:space="preserve">王俊海</t>
  </si>
  <si>
    <t xml:space="preserve">651119117000299093</t>
  </si>
  <si>
    <t xml:space="preserve">姚皂成</t>
  </si>
  <si>
    <t xml:space="preserve">651119117000298487</t>
  </si>
  <si>
    <t xml:space="preserve">杨海堂</t>
  </si>
  <si>
    <t xml:space="preserve">651119117000296265</t>
  </si>
  <si>
    <t xml:space="preserve">丁成其</t>
  </si>
  <si>
    <t xml:space="preserve">651119117000298689</t>
  </si>
  <si>
    <t xml:space="preserve">刘义学</t>
  </si>
  <si>
    <t xml:space="preserve">651119117000301125</t>
  </si>
  <si>
    <t xml:space="preserve">曹根林</t>
  </si>
  <si>
    <t xml:space="preserve">651119117001181700</t>
  </si>
  <si>
    <t xml:space="preserve">冯黎明</t>
  </si>
  <si>
    <t xml:space="preserve">651119117000208882</t>
  </si>
  <si>
    <t xml:space="preserve">宋宝成</t>
  </si>
  <si>
    <t xml:space="preserve">651119117000297477</t>
  </si>
  <si>
    <t xml:space="preserve">651119117000297376</t>
  </si>
  <si>
    <t xml:space="preserve">杨三德</t>
  </si>
  <si>
    <t xml:space="preserve">651119117000301024</t>
  </si>
  <si>
    <t xml:space="preserve">王加林</t>
  </si>
  <si>
    <t xml:space="preserve">651119117000297770</t>
  </si>
  <si>
    <t xml:space="preserve">李过林</t>
  </si>
  <si>
    <t xml:space="preserve">冯忠林</t>
  </si>
  <si>
    <t xml:space="preserve">651119117000296760</t>
  </si>
  <si>
    <t xml:space="preserve">曹玉林</t>
  </si>
  <si>
    <t xml:space="preserve">651119117000296063</t>
  </si>
  <si>
    <t xml:space="preserve">曹有林</t>
  </si>
  <si>
    <t xml:space="preserve">651119117000299396</t>
  </si>
  <si>
    <t xml:space="preserve">李明英</t>
  </si>
  <si>
    <t xml:space="preserve">651119117000297871</t>
  </si>
  <si>
    <t xml:space="preserve">刘西军</t>
  </si>
  <si>
    <t xml:space="preserve">651119117000297972</t>
  </si>
  <si>
    <t xml:space="preserve">刘西荣</t>
  </si>
  <si>
    <t xml:space="preserve">651119117000295851</t>
  </si>
  <si>
    <t xml:space="preserve">李根保</t>
  </si>
  <si>
    <t xml:space="preserve">651119117000295750</t>
  </si>
  <si>
    <t xml:space="preserve">林天海</t>
  </si>
  <si>
    <t xml:space="preserve">651110121000062142</t>
  </si>
  <si>
    <t xml:space="preserve">李怀英</t>
  </si>
  <si>
    <t xml:space="preserve">651119117000297174</t>
  </si>
  <si>
    <t xml:space="preserve">孟治全</t>
  </si>
  <si>
    <t xml:space="preserve">651119117000296962</t>
  </si>
  <si>
    <t xml:space="preserve">李明春</t>
  </si>
  <si>
    <t xml:space="preserve">651110121000175703</t>
  </si>
  <si>
    <t xml:space="preserve">李世春</t>
  </si>
  <si>
    <t xml:space="preserve">651110121000065869</t>
  </si>
  <si>
    <t xml:space="preserve">刘西良</t>
  </si>
  <si>
    <t xml:space="preserve">651119117000296467</t>
  </si>
  <si>
    <t xml:space="preserve">姚存良</t>
  </si>
  <si>
    <t xml:space="preserve">651119117000295952</t>
  </si>
  <si>
    <t xml:space="preserve">曹林林</t>
  </si>
  <si>
    <t xml:space="preserve">651119117000296568</t>
  </si>
  <si>
    <t xml:space="preserve">李建昌</t>
  </si>
  <si>
    <t xml:space="preserve">651119117000300812</t>
  </si>
  <si>
    <t xml:space="preserve">杨毅军</t>
  </si>
  <si>
    <t xml:space="preserve">651110121000066136</t>
  </si>
  <si>
    <t xml:space="preserve">冯永才</t>
  </si>
  <si>
    <t xml:space="preserve">651119117000298184</t>
  </si>
  <si>
    <t xml:space="preserve">冯保成</t>
  </si>
  <si>
    <t xml:space="preserve">651119117000300317</t>
  </si>
  <si>
    <t xml:space="preserve">杨凤艳</t>
  </si>
  <si>
    <t xml:space="preserve">651119117000300216</t>
  </si>
  <si>
    <t xml:space="preserve">候有平</t>
  </si>
  <si>
    <t xml:space="preserve">651119117000299598</t>
  </si>
  <si>
    <t xml:space="preserve">刘志忠</t>
  </si>
  <si>
    <t xml:space="preserve">651110121000062407</t>
  </si>
  <si>
    <t xml:space="preserve">张周顺</t>
  </si>
  <si>
    <t xml:space="preserve">651119117000300115</t>
  </si>
  <si>
    <t xml:space="preserve">唐尤仁</t>
  </si>
  <si>
    <t xml:space="preserve">651119117000299992</t>
  </si>
  <si>
    <t xml:space="preserve">唐尤军</t>
  </si>
  <si>
    <t xml:space="preserve">651119117000299790</t>
  </si>
  <si>
    <t xml:space="preserve">唐尤伦</t>
  </si>
  <si>
    <t xml:space="preserve">651119117000249997</t>
  </si>
  <si>
    <t xml:space="preserve">王新志</t>
  </si>
  <si>
    <t xml:space="preserve">651119117000299699</t>
  </si>
  <si>
    <t xml:space="preserve">李建平</t>
  </si>
  <si>
    <t xml:space="preserve">651110121000064613</t>
  </si>
  <si>
    <t xml:space="preserve">候有成</t>
  </si>
  <si>
    <t xml:space="preserve">651119117000250201</t>
  </si>
  <si>
    <t xml:space="preserve">唐尤贤</t>
  </si>
  <si>
    <t xml:space="preserve">651119117000299891</t>
  </si>
  <si>
    <t xml:space="preserve">张荣丽</t>
  </si>
  <si>
    <t xml:space="preserve">651110121000063510</t>
  </si>
  <si>
    <t xml:space="preserve">姚淑萍</t>
  </si>
  <si>
    <t xml:space="preserve">651110121000210109</t>
  </si>
  <si>
    <t xml:space="preserve">姚林君</t>
  </si>
  <si>
    <t xml:space="preserve">红河组</t>
  </si>
  <si>
    <t xml:space="preserve">姚喜喜</t>
  </si>
  <si>
    <t xml:space="preserve">651119117000308599</t>
  </si>
  <si>
    <t xml:space="preserve">徐得文</t>
  </si>
  <si>
    <t xml:space="preserve">651110121000016686</t>
  </si>
  <si>
    <t xml:space="preserve">徐得平</t>
  </si>
  <si>
    <t xml:space="preserve">651119117000312237</t>
  </si>
  <si>
    <t xml:space="preserve">徐得安</t>
  </si>
  <si>
    <t xml:space="preserve">651119117000311924</t>
  </si>
  <si>
    <t xml:space="preserve">马志义</t>
  </si>
  <si>
    <t xml:space="preserve">651110121000075132</t>
  </si>
  <si>
    <t xml:space="preserve">李星明</t>
  </si>
  <si>
    <t xml:space="preserve">651119117000308397</t>
  </si>
  <si>
    <t xml:space="preserve">张乔良</t>
  </si>
  <si>
    <t xml:space="preserve">651119117000311722</t>
  </si>
  <si>
    <t xml:space="preserve">路过兵</t>
  </si>
  <si>
    <t xml:space="preserve">651110121000225723</t>
  </si>
  <si>
    <t xml:space="preserve">张朝军</t>
  </si>
  <si>
    <t xml:space="preserve">651119117000309509</t>
  </si>
  <si>
    <t xml:space="preserve">廖存绪</t>
  </si>
  <si>
    <t xml:space="preserve">651119117000310318</t>
  </si>
  <si>
    <t xml:space="preserve">严俊</t>
  </si>
  <si>
    <t xml:space="preserve">651119117000306872</t>
  </si>
  <si>
    <t xml:space="preserve">伏九文</t>
  </si>
  <si>
    <t xml:space="preserve">651119117000307185</t>
  </si>
  <si>
    <t xml:space="preserve">伏国九</t>
  </si>
  <si>
    <t xml:space="preserve">651119117000307286</t>
  </si>
  <si>
    <t xml:space="preserve">伏万吉</t>
  </si>
  <si>
    <t xml:space="preserve">651119117000307387</t>
  </si>
  <si>
    <t xml:space="preserve">伏万顺</t>
  </si>
  <si>
    <t xml:space="preserve">651119117000307488</t>
  </si>
  <si>
    <t xml:space="preserve">伏多红</t>
  </si>
  <si>
    <t xml:space="preserve">651119117000307589</t>
  </si>
  <si>
    <t xml:space="preserve">伏万军</t>
  </si>
  <si>
    <t xml:space="preserve">651119117000307680</t>
  </si>
  <si>
    <t xml:space="preserve">李得成</t>
  </si>
  <si>
    <t xml:space="preserve">651119117000309206</t>
  </si>
  <si>
    <t xml:space="preserve">姚林春</t>
  </si>
  <si>
    <t xml:space="preserve">651119117000309307</t>
  </si>
  <si>
    <t xml:space="preserve">陈世军</t>
  </si>
  <si>
    <t xml:space="preserve">651119117000308498</t>
  </si>
  <si>
    <t xml:space="preserve">陈世忠</t>
  </si>
  <si>
    <t xml:space="preserve">651110121000108681</t>
  </si>
  <si>
    <t xml:space="preserve">赵有文</t>
  </si>
  <si>
    <t xml:space="preserve">651110121000111477</t>
  </si>
  <si>
    <t xml:space="preserve">张志华</t>
  </si>
  <si>
    <t xml:space="preserve">651119117000310813</t>
  </si>
  <si>
    <t xml:space="preserve">赵志林</t>
  </si>
  <si>
    <t xml:space="preserve">651119117000253433</t>
  </si>
  <si>
    <t xml:space="preserve">宋韩让</t>
  </si>
  <si>
    <t xml:space="preserve">651119117000310611</t>
  </si>
  <si>
    <t xml:space="preserve">姚纪明</t>
  </si>
  <si>
    <t xml:space="preserve">651119117000310712</t>
  </si>
  <si>
    <t xml:space="preserve">路进财</t>
  </si>
  <si>
    <t xml:space="preserve">651119117000312338</t>
  </si>
  <si>
    <t xml:space="preserve">白书林</t>
  </si>
  <si>
    <t xml:space="preserve">651119117000311025</t>
  </si>
  <si>
    <t xml:space="preserve">汪鹏</t>
  </si>
  <si>
    <t xml:space="preserve">651119117000311429</t>
  </si>
  <si>
    <t xml:space="preserve">王菊兰</t>
  </si>
  <si>
    <t xml:space="preserve">谭照银</t>
  </si>
  <si>
    <t xml:space="preserve">651119117000310419</t>
  </si>
  <si>
    <t xml:space="preserve">谭根银</t>
  </si>
  <si>
    <t xml:space="preserve">651119117000308094</t>
  </si>
  <si>
    <t xml:space="preserve">赵纪姚</t>
  </si>
  <si>
    <t xml:space="preserve">651119117000308296</t>
  </si>
  <si>
    <t xml:space="preserve">谭喜凤</t>
  </si>
  <si>
    <t xml:space="preserve">651119117000311520</t>
  </si>
  <si>
    <t xml:space="preserve">陈世荣</t>
  </si>
  <si>
    <t xml:space="preserve">651119117000254544</t>
  </si>
  <si>
    <t xml:space="preserve">申文学</t>
  </si>
  <si>
    <t xml:space="preserve">651110121000129355</t>
  </si>
  <si>
    <t xml:space="preserve">申有学</t>
  </si>
  <si>
    <t xml:space="preserve">651119117000310217</t>
  </si>
  <si>
    <t xml:space="preserve">何仁才</t>
  </si>
  <si>
    <t xml:space="preserve">651119117000311227</t>
  </si>
  <si>
    <t xml:space="preserve">何伟</t>
  </si>
  <si>
    <t xml:space="preserve">651119117000311328</t>
  </si>
  <si>
    <t xml:space="preserve">白建林</t>
  </si>
  <si>
    <t xml:space="preserve">651119117000311621</t>
  </si>
  <si>
    <t xml:space="preserve">蔡凤林</t>
  </si>
  <si>
    <t xml:space="preserve">651119117000309105</t>
  </si>
  <si>
    <t xml:space="preserve">周富荣</t>
  </si>
  <si>
    <t xml:space="preserve">651119117000309004</t>
  </si>
  <si>
    <t xml:space="preserve">王茹其</t>
  </si>
  <si>
    <t xml:space="preserve">651110121000129982</t>
  </si>
  <si>
    <t xml:space="preserve">李张娃</t>
  </si>
  <si>
    <t xml:space="preserve">651119117000309600</t>
  </si>
  <si>
    <t xml:space="preserve">李勤祥</t>
  </si>
  <si>
    <t xml:space="preserve">651119117000309802</t>
  </si>
  <si>
    <t xml:space="preserve">陈斗有</t>
  </si>
  <si>
    <t xml:space="preserve">651119117000310116</t>
  </si>
  <si>
    <t xml:space="preserve">张建明</t>
  </si>
  <si>
    <t xml:space="preserve">651119117000310015</t>
  </si>
  <si>
    <t xml:space="preserve">刘军</t>
  </si>
  <si>
    <t xml:space="preserve">651119117000307781</t>
  </si>
  <si>
    <t xml:space="preserve">刘建忠</t>
  </si>
  <si>
    <t xml:space="preserve">651110121000095957</t>
  </si>
  <si>
    <t xml:space="preserve">太 渠 总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333333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10.74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7.99"/>
    <col collapsed="false" customWidth="true" hidden="false" outlineLevel="0" max="8" min="8" style="0" width="9.62"/>
    <col collapsed="false" customWidth="true" hidden="false" outlineLevel="0" max="9" min="9" style="0" width="8.74"/>
    <col collapsed="false" customWidth="true" hidden="false" outlineLevel="0" max="10" min="10" style="0" width="10.62"/>
    <col collapsed="false" customWidth="true" hidden="false" outlineLevel="0" max="11" min="11" style="0" width="18.5"/>
    <col collapsed="false" customWidth="true" hidden="false" outlineLevel="0" max="12" min="12" style="0" width="10.62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tru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2" t="s">
        <v>9</v>
      </c>
      <c r="J4" s="2"/>
      <c r="K4" s="2" t="s">
        <v>10</v>
      </c>
      <c r="L4" s="2" t="s">
        <v>11</v>
      </c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 t="s">
        <v>12</v>
      </c>
      <c r="J5" s="2" t="s">
        <v>13</v>
      </c>
      <c r="K5" s="2"/>
      <c r="L5" s="2"/>
    </row>
    <row r="6" customFormat="false" ht="18" hidden="false" customHeight="true" outlineLevel="0" collapsed="false">
      <c r="A6" s="4" t="n">
        <v>1</v>
      </c>
      <c r="B6" s="5" t="s">
        <v>14</v>
      </c>
      <c r="C6" s="5" t="s">
        <v>15</v>
      </c>
      <c r="D6" s="4" t="n">
        <v>1</v>
      </c>
      <c r="E6" s="4"/>
      <c r="F6" s="4" t="n">
        <v>1.6</v>
      </c>
      <c r="G6" s="6"/>
      <c r="H6" s="4" t="n">
        <v>3.2</v>
      </c>
      <c r="I6" s="6" t="n">
        <v>5.8</v>
      </c>
      <c r="J6" s="7" t="n">
        <f aca="false">I6*125</f>
        <v>725</v>
      </c>
      <c r="K6" s="8" t="s">
        <v>16</v>
      </c>
      <c r="L6" s="8"/>
    </row>
    <row r="7" customFormat="false" ht="18" hidden="false" customHeight="true" outlineLevel="0" collapsed="false">
      <c r="A7" s="4" t="n">
        <v>2</v>
      </c>
      <c r="B7" s="5" t="s">
        <v>14</v>
      </c>
      <c r="C7" s="5" t="s">
        <v>17</v>
      </c>
      <c r="D7" s="4" t="n">
        <v>1.5</v>
      </c>
      <c r="E7" s="4"/>
      <c r="F7" s="4" t="n">
        <v>0.8</v>
      </c>
      <c r="G7" s="6"/>
      <c r="H7" s="4" t="n">
        <v>4</v>
      </c>
      <c r="I7" s="6" t="n">
        <f aca="false">D7+E7+F7+G7+H7</f>
        <v>6.3</v>
      </c>
      <c r="J7" s="7" t="n">
        <f aca="false">I7*125</f>
        <v>787.5</v>
      </c>
      <c r="K7" s="9" t="s">
        <v>18</v>
      </c>
      <c r="L7" s="6"/>
    </row>
    <row r="8" customFormat="false" ht="18" hidden="false" customHeight="true" outlineLevel="0" collapsed="false">
      <c r="A8" s="4" t="n">
        <v>3</v>
      </c>
      <c r="B8" s="5" t="s">
        <v>14</v>
      </c>
      <c r="C8" s="5" t="s">
        <v>19</v>
      </c>
      <c r="D8" s="4" t="n">
        <v>3</v>
      </c>
      <c r="E8" s="4"/>
      <c r="F8" s="4" t="n">
        <v>2.7</v>
      </c>
      <c r="G8" s="6"/>
      <c r="H8" s="4"/>
      <c r="I8" s="6" t="n">
        <f aca="false">D8+E8+F8+G8+H8</f>
        <v>5.7</v>
      </c>
      <c r="J8" s="7" t="n">
        <f aca="false">I8*125</f>
        <v>712.5</v>
      </c>
      <c r="K8" s="8" t="s">
        <v>20</v>
      </c>
      <c r="L8" s="6"/>
    </row>
    <row r="9" customFormat="false" ht="18" hidden="false" customHeight="true" outlineLevel="0" collapsed="false">
      <c r="A9" s="4" t="n">
        <v>4</v>
      </c>
      <c r="B9" s="5" t="s">
        <v>14</v>
      </c>
      <c r="C9" s="5" t="s">
        <v>21</v>
      </c>
      <c r="D9" s="4"/>
      <c r="E9" s="4"/>
      <c r="F9" s="4" t="n">
        <v>1.7</v>
      </c>
      <c r="G9" s="6"/>
      <c r="H9" s="4"/>
      <c r="I9" s="6" t="n">
        <f aca="false">D9+E9+F9+G9+H9</f>
        <v>1.7</v>
      </c>
      <c r="J9" s="7" t="n">
        <f aca="false">I9*125</f>
        <v>212.5</v>
      </c>
      <c r="K9" s="8" t="s">
        <v>22</v>
      </c>
      <c r="L9" s="6"/>
    </row>
    <row r="10" customFormat="false" ht="18" hidden="false" customHeight="true" outlineLevel="0" collapsed="false">
      <c r="A10" s="4" t="n">
        <v>5</v>
      </c>
      <c r="B10" s="5" t="s">
        <v>14</v>
      </c>
      <c r="C10" s="5" t="s">
        <v>23</v>
      </c>
      <c r="D10" s="4" t="n">
        <v>2</v>
      </c>
      <c r="E10" s="4"/>
      <c r="F10" s="4" t="n">
        <v>0.8</v>
      </c>
      <c r="G10" s="6"/>
      <c r="H10" s="4" t="n">
        <v>2.4</v>
      </c>
      <c r="I10" s="6" t="n">
        <f aca="false">D10+E10+F10+G10+H10</f>
        <v>5.2</v>
      </c>
      <c r="J10" s="7" t="n">
        <f aca="false">I10*125</f>
        <v>650</v>
      </c>
      <c r="K10" s="8" t="s">
        <v>24</v>
      </c>
      <c r="L10" s="6"/>
    </row>
    <row r="11" customFormat="false" ht="18" hidden="false" customHeight="true" outlineLevel="0" collapsed="false">
      <c r="A11" s="4" t="n">
        <v>6</v>
      </c>
      <c r="B11" s="5" t="s">
        <v>14</v>
      </c>
      <c r="C11" s="5" t="s">
        <v>25</v>
      </c>
      <c r="D11" s="4" t="n">
        <v>2</v>
      </c>
      <c r="E11" s="4"/>
      <c r="F11" s="4" t="n">
        <v>3</v>
      </c>
      <c r="G11" s="6"/>
      <c r="H11" s="4" t="n">
        <v>2.8</v>
      </c>
      <c r="I11" s="6" t="n">
        <f aca="false">D11+E11+F11+G11+H11</f>
        <v>7.8</v>
      </c>
      <c r="J11" s="7" t="n">
        <f aca="false">I11*125</f>
        <v>975</v>
      </c>
      <c r="K11" s="8" t="s">
        <v>26</v>
      </c>
      <c r="L11" s="6"/>
    </row>
    <row r="12" customFormat="false" ht="18" hidden="false" customHeight="true" outlineLevel="0" collapsed="false">
      <c r="A12" s="4" t="n">
        <v>7</v>
      </c>
      <c r="B12" s="5" t="s">
        <v>14</v>
      </c>
      <c r="C12" s="5" t="s">
        <v>27</v>
      </c>
      <c r="D12" s="4" t="n">
        <v>1</v>
      </c>
      <c r="E12" s="4"/>
      <c r="F12" s="4" t="n">
        <v>1.6</v>
      </c>
      <c r="G12" s="6"/>
      <c r="H12" s="4" t="n">
        <v>1.4</v>
      </c>
      <c r="I12" s="6" t="n">
        <f aca="false">D12+E12+F12+G12+H12</f>
        <v>4</v>
      </c>
      <c r="J12" s="7" t="n">
        <f aca="false">I12*125</f>
        <v>500</v>
      </c>
      <c r="K12" s="8" t="s">
        <v>28</v>
      </c>
      <c r="L12" s="6"/>
    </row>
    <row r="13" customFormat="false" ht="18" hidden="false" customHeight="true" outlineLevel="0" collapsed="false">
      <c r="A13" s="4" t="n">
        <v>8</v>
      </c>
      <c r="B13" s="5" t="s">
        <v>14</v>
      </c>
      <c r="C13" s="5" t="s">
        <v>29</v>
      </c>
      <c r="D13" s="4" t="n">
        <v>2</v>
      </c>
      <c r="E13" s="4"/>
      <c r="F13" s="4" t="n">
        <v>1.6</v>
      </c>
      <c r="G13" s="6"/>
      <c r="H13" s="4" t="n">
        <v>5</v>
      </c>
      <c r="I13" s="6" t="n">
        <f aca="false">D13+E13+F13+G13+H13</f>
        <v>8.6</v>
      </c>
      <c r="J13" s="7" t="n">
        <f aca="false">I13*125</f>
        <v>1075</v>
      </c>
      <c r="K13" s="8" t="s">
        <v>30</v>
      </c>
      <c r="L13" s="6"/>
    </row>
    <row r="14" customFormat="false" ht="18" hidden="false" customHeight="true" outlineLevel="0" collapsed="false">
      <c r="A14" s="4" t="n">
        <v>9</v>
      </c>
      <c r="B14" s="5" t="s">
        <v>14</v>
      </c>
      <c r="C14" s="5" t="s">
        <v>31</v>
      </c>
      <c r="D14" s="4" t="n">
        <v>1.5</v>
      </c>
      <c r="E14" s="4"/>
      <c r="F14" s="4" t="n">
        <v>1.6</v>
      </c>
      <c r="G14" s="6"/>
      <c r="H14" s="4" t="n">
        <v>4</v>
      </c>
      <c r="I14" s="6" t="n">
        <f aca="false">D14+E14+F14+G14+H14</f>
        <v>7.1</v>
      </c>
      <c r="J14" s="7" t="n">
        <f aca="false">I14*125</f>
        <v>887.5</v>
      </c>
      <c r="K14" s="8" t="s">
        <v>32</v>
      </c>
      <c r="L14" s="6"/>
    </row>
    <row r="15" customFormat="false" ht="18" hidden="false" customHeight="true" outlineLevel="0" collapsed="false">
      <c r="A15" s="4" t="n">
        <v>10</v>
      </c>
      <c r="B15" s="5" t="s">
        <v>14</v>
      </c>
      <c r="C15" s="5" t="s">
        <v>33</v>
      </c>
      <c r="D15" s="4" t="n">
        <v>2</v>
      </c>
      <c r="E15" s="4"/>
      <c r="F15" s="4" t="n">
        <v>0.8</v>
      </c>
      <c r="G15" s="6"/>
      <c r="H15" s="4" t="n">
        <v>9</v>
      </c>
      <c r="I15" s="6" t="n">
        <f aca="false">D15+E15+F15+G15+H15</f>
        <v>11.8</v>
      </c>
      <c r="J15" s="7" t="n">
        <f aca="false">I15*125</f>
        <v>1475</v>
      </c>
      <c r="K15" s="8" t="s">
        <v>34</v>
      </c>
      <c r="L15" s="6"/>
    </row>
    <row r="16" customFormat="false" ht="18" hidden="false" customHeight="true" outlineLevel="0" collapsed="false">
      <c r="A16" s="4" t="n">
        <v>11</v>
      </c>
      <c r="B16" s="5" t="s">
        <v>14</v>
      </c>
      <c r="C16" s="5" t="s">
        <v>35</v>
      </c>
      <c r="D16" s="4" t="n">
        <v>2</v>
      </c>
      <c r="E16" s="4"/>
      <c r="F16" s="4" t="n">
        <v>3.2</v>
      </c>
      <c r="G16" s="6"/>
      <c r="H16" s="4" t="n">
        <v>3.7</v>
      </c>
      <c r="I16" s="6" t="n">
        <f aca="false">D16+E16+F16+G16+H16</f>
        <v>8.9</v>
      </c>
      <c r="J16" s="7" t="n">
        <f aca="false">I16*125</f>
        <v>1112.5</v>
      </c>
      <c r="K16" s="8" t="s">
        <v>36</v>
      </c>
      <c r="L16" s="6"/>
    </row>
    <row r="17" customFormat="false" ht="18" hidden="false" customHeight="true" outlineLevel="0" collapsed="false">
      <c r="A17" s="4" t="n">
        <v>12</v>
      </c>
      <c r="B17" s="5" t="s">
        <v>14</v>
      </c>
      <c r="C17" s="5" t="s">
        <v>37</v>
      </c>
      <c r="D17" s="4" t="n">
        <v>2</v>
      </c>
      <c r="E17" s="4"/>
      <c r="F17" s="4" t="n">
        <v>0.8</v>
      </c>
      <c r="G17" s="6"/>
      <c r="H17" s="4" t="n">
        <v>3.5</v>
      </c>
      <c r="I17" s="6" t="n">
        <f aca="false">D17+E17+F17+G17+H17</f>
        <v>6.3</v>
      </c>
      <c r="J17" s="7" t="n">
        <f aca="false">I17*125</f>
        <v>787.5</v>
      </c>
      <c r="K17" s="8" t="s">
        <v>38</v>
      </c>
      <c r="L17" s="6"/>
    </row>
    <row r="18" customFormat="false" ht="18" hidden="false" customHeight="true" outlineLevel="0" collapsed="false">
      <c r="A18" s="4" t="n">
        <v>13</v>
      </c>
      <c r="B18" s="5" t="s">
        <v>14</v>
      </c>
      <c r="C18" s="5" t="s">
        <v>39</v>
      </c>
      <c r="D18" s="4" t="n">
        <v>2</v>
      </c>
      <c r="E18" s="4"/>
      <c r="F18" s="4" t="n">
        <v>1.6</v>
      </c>
      <c r="G18" s="6"/>
      <c r="H18" s="4" t="n">
        <v>2</v>
      </c>
      <c r="I18" s="6" t="n">
        <f aca="false">D18+E18+F18+G18+H18</f>
        <v>5.6</v>
      </c>
      <c r="J18" s="7" t="n">
        <f aca="false">I18*125</f>
        <v>700</v>
      </c>
      <c r="K18" s="8" t="s">
        <v>40</v>
      </c>
      <c r="L18" s="6"/>
    </row>
    <row r="19" customFormat="false" ht="18" hidden="false" customHeight="true" outlineLevel="0" collapsed="false">
      <c r="A19" s="4" t="n">
        <v>14</v>
      </c>
      <c r="B19" s="5" t="s">
        <v>14</v>
      </c>
      <c r="C19" s="5" t="s">
        <v>41</v>
      </c>
      <c r="D19" s="4"/>
      <c r="E19" s="4"/>
      <c r="F19" s="4" t="n">
        <v>0.8</v>
      </c>
      <c r="G19" s="6"/>
      <c r="H19" s="4" t="n">
        <v>3</v>
      </c>
      <c r="I19" s="6" t="n">
        <f aca="false">D19+E19+F19+G19+H19</f>
        <v>3.8</v>
      </c>
      <c r="J19" s="7" t="n">
        <f aca="false">I19*125</f>
        <v>475</v>
      </c>
      <c r="K19" s="8" t="s">
        <v>42</v>
      </c>
      <c r="L19" s="6"/>
    </row>
    <row r="20" customFormat="false" ht="18" hidden="false" customHeight="true" outlineLevel="0" collapsed="false">
      <c r="A20" s="4" t="n">
        <v>15</v>
      </c>
      <c r="B20" s="5" t="s">
        <v>14</v>
      </c>
      <c r="C20" s="5" t="s">
        <v>43</v>
      </c>
      <c r="D20" s="4" t="n">
        <v>2</v>
      </c>
      <c r="E20" s="4"/>
      <c r="F20" s="4" t="n">
        <v>0.8</v>
      </c>
      <c r="G20" s="6"/>
      <c r="H20" s="4" t="n">
        <v>7.5</v>
      </c>
      <c r="I20" s="6" t="n">
        <f aca="false">D20+E20+F20+G20+H20</f>
        <v>10.3</v>
      </c>
      <c r="J20" s="7" t="n">
        <f aca="false">I20*125</f>
        <v>1287.5</v>
      </c>
      <c r="K20" s="8" t="s">
        <v>44</v>
      </c>
      <c r="L20" s="6"/>
    </row>
    <row r="21" customFormat="false" ht="18" hidden="false" customHeight="true" outlineLevel="0" collapsed="false">
      <c r="A21" s="4" t="n">
        <v>16</v>
      </c>
      <c r="B21" s="5" t="s">
        <v>14</v>
      </c>
      <c r="C21" s="5" t="s">
        <v>45</v>
      </c>
      <c r="D21" s="4" t="n">
        <v>2.5</v>
      </c>
      <c r="E21" s="4"/>
      <c r="F21" s="4" t="n">
        <v>1.6</v>
      </c>
      <c r="G21" s="6"/>
      <c r="H21" s="4" t="n">
        <v>7.2</v>
      </c>
      <c r="I21" s="6" t="n">
        <f aca="false">D21+E21+F21+G21+H21</f>
        <v>11.3</v>
      </c>
      <c r="J21" s="7" t="n">
        <f aca="false">I21*125</f>
        <v>1412.5</v>
      </c>
      <c r="K21" s="8" t="s">
        <v>46</v>
      </c>
      <c r="L21" s="6"/>
    </row>
    <row r="22" customFormat="false" ht="18" hidden="false" customHeight="true" outlineLevel="0" collapsed="false">
      <c r="A22" s="4" t="n">
        <v>17</v>
      </c>
      <c r="B22" s="5" t="s">
        <v>14</v>
      </c>
      <c r="C22" s="5" t="s">
        <v>47</v>
      </c>
      <c r="D22" s="4" t="n">
        <v>3.5</v>
      </c>
      <c r="E22" s="4"/>
      <c r="F22" s="4" t="n">
        <v>2.4</v>
      </c>
      <c r="G22" s="6"/>
      <c r="H22" s="4" t="n">
        <v>9.5</v>
      </c>
      <c r="I22" s="6" t="n">
        <f aca="false">D22+E22+F22+G22+H22</f>
        <v>15.4</v>
      </c>
      <c r="J22" s="7" t="n">
        <f aca="false">I22*125</f>
        <v>1925</v>
      </c>
      <c r="K22" s="8" t="s">
        <v>48</v>
      </c>
      <c r="L22" s="6"/>
    </row>
    <row r="23" customFormat="false" ht="18" hidden="false" customHeight="true" outlineLevel="0" collapsed="false">
      <c r="A23" s="4" t="n">
        <v>18</v>
      </c>
      <c r="B23" s="5" t="s">
        <v>14</v>
      </c>
      <c r="C23" s="5" t="s">
        <v>49</v>
      </c>
      <c r="D23" s="4" t="n">
        <v>4</v>
      </c>
      <c r="E23" s="4" t="n">
        <v>3.5</v>
      </c>
      <c r="F23" s="4" t="n">
        <v>1.6</v>
      </c>
      <c r="G23" s="6"/>
      <c r="H23" s="4" t="n">
        <v>5.8</v>
      </c>
      <c r="I23" s="6" t="n">
        <f aca="false">D23+E23+F23+G23+H23</f>
        <v>14.9</v>
      </c>
      <c r="J23" s="7" t="n">
        <f aca="false">I23*125</f>
        <v>1862.5</v>
      </c>
      <c r="K23" s="8" t="s">
        <v>50</v>
      </c>
      <c r="L23" s="6"/>
    </row>
    <row r="24" customFormat="false" ht="18" hidden="false" customHeight="true" outlineLevel="0" collapsed="false">
      <c r="A24" s="4" t="n">
        <v>19</v>
      </c>
      <c r="B24" s="5" t="s">
        <v>14</v>
      </c>
      <c r="C24" s="5" t="s">
        <v>51</v>
      </c>
      <c r="D24" s="4" t="n">
        <v>2.8</v>
      </c>
      <c r="E24" s="4"/>
      <c r="F24" s="4" t="n">
        <v>1.6</v>
      </c>
      <c r="G24" s="6"/>
      <c r="H24" s="4" t="n">
        <v>4.2</v>
      </c>
      <c r="I24" s="6" t="n">
        <f aca="false">D24+E24+F24+G24+H24</f>
        <v>8.6</v>
      </c>
      <c r="J24" s="7" t="n">
        <f aca="false">I24*125</f>
        <v>1075</v>
      </c>
      <c r="K24" s="8" t="s">
        <v>52</v>
      </c>
      <c r="L24" s="6"/>
    </row>
    <row r="25" customFormat="false" ht="18" hidden="false" customHeight="true" outlineLevel="0" collapsed="false">
      <c r="A25" s="4" t="n">
        <v>20</v>
      </c>
      <c r="B25" s="5" t="s">
        <v>14</v>
      </c>
      <c r="C25" s="5" t="s">
        <v>53</v>
      </c>
      <c r="D25" s="4" t="n">
        <v>3.7</v>
      </c>
      <c r="E25" s="4"/>
      <c r="F25" s="4" t="n">
        <v>1.6</v>
      </c>
      <c r="G25" s="6"/>
      <c r="H25" s="4" t="n">
        <v>8.6</v>
      </c>
      <c r="I25" s="6" t="n">
        <f aca="false">D25+E25+F25+G25+H25</f>
        <v>13.9</v>
      </c>
      <c r="J25" s="7" t="n">
        <f aca="false">I25*125</f>
        <v>1737.5</v>
      </c>
      <c r="K25" s="8" t="s">
        <v>54</v>
      </c>
      <c r="L25" s="6"/>
    </row>
    <row r="26" customFormat="false" ht="18" hidden="false" customHeight="true" outlineLevel="0" collapsed="false">
      <c r="A26" s="4" t="n">
        <v>21</v>
      </c>
      <c r="B26" s="5" t="s">
        <v>14</v>
      </c>
      <c r="C26" s="5" t="s">
        <v>55</v>
      </c>
      <c r="D26" s="4" t="n">
        <v>2.5</v>
      </c>
      <c r="E26" s="4"/>
      <c r="F26" s="4" t="n">
        <v>0.8</v>
      </c>
      <c r="G26" s="6"/>
      <c r="H26" s="4" t="n">
        <v>5.1</v>
      </c>
      <c r="I26" s="6" t="n">
        <f aca="false">D26+E26+F26+G26+H26</f>
        <v>8.4</v>
      </c>
      <c r="J26" s="7" t="n">
        <f aca="false">I26*125</f>
        <v>1050</v>
      </c>
      <c r="K26" s="8" t="s">
        <v>56</v>
      </c>
      <c r="L26" s="6"/>
    </row>
    <row r="27" customFormat="false" ht="18" hidden="false" customHeight="true" outlineLevel="0" collapsed="false">
      <c r="A27" s="4" t="n">
        <v>22</v>
      </c>
      <c r="B27" s="5" t="s">
        <v>14</v>
      </c>
      <c r="C27" s="5" t="s">
        <v>57</v>
      </c>
      <c r="D27" s="4" t="n">
        <v>4</v>
      </c>
      <c r="E27" s="4"/>
      <c r="F27" s="4" t="n">
        <v>0.8</v>
      </c>
      <c r="G27" s="6"/>
      <c r="H27" s="4" t="n">
        <v>7.8</v>
      </c>
      <c r="I27" s="6" t="n">
        <f aca="false">D27+E27+F27+G27+H27</f>
        <v>12.6</v>
      </c>
      <c r="J27" s="7" t="n">
        <f aca="false">I27*125</f>
        <v>1575</v>
      </c>
      <c r="K27" s="8" t="s">
        <v>58</v>
      </c>
      <c r="L27" s="6"/>
    </row>
    <row r="28" customFormat="false" ht="18" hidden="false" customHeight="true" outlineLevel="0" collapsed="false">
      <c r="A28" s="4" t="n">
        <v>23</v>
      </c>
      <c r="B28" s="5" t="s">
        <v>14</v>
      </c>
      <c r="C28" s="5" t="s">
        <v>59</v>
      </c>
      <c r="D28" s="4" t="n">
        <v>2.6</v>
      </c>
      <c r="E28" s="4"/>
      <c r="F28" s="4" t="n">
        <v>0.8</v>
      </c>
      <c r="G28" s="6"/>
      <c r="H28" s="4"/>
      <c r="I28" s="6" t="n">
        <f aca="false">D28+E28+F28+G28+H28</f>
        <v>3.4</v>
      </c>
      <c r="J28" s="7" t="n">
        <f aca="false">I28*125</f>
        <v>425</v>
      </c>
      <c r="K28" s="8" t="s">
        <v>60</v>
      </c>
      <c r="L28" s="6"/>
    </row>
    <row r="29" customFormat="false" ht="18" hidden="false" customHeight="true" outlineLevel="0" collapsed="false">
      <c r="A29" s="4" t="n">
        <v>24</v>
      </c>
      <c r="B29" s="5" t="s">
        <v>14</v>
      </c>
      <c r="C29" s="5" t="s">
        <v>61</v>
      </c>
      <c r="D29" s="4" t="n">
        <v>2.5</v>
      </c>
      <c r="E29" s="4" t="n">
        <v>2.5</v>
      </c>
      <c r="F29" s="4"/>
      <c r="G29" s="6"/>
      <c r="H29" s="4" t="n">
        <v>7.4</v>
      </c>
      <c r="I29" s="6" t="n">
        <f aca="false">D29+E29+F29+G29+H29</f>
        <v>12.4</v>
      </c>
      <c r="J29" s="7" t="n">
        <f aca="false">I29*125</f>
        <v>1550</v>
      </c>
      <c r="K29" s="8" t="s">
        <v>62</v>
      </c>
      <c r="L29" s="6"/>
    </row>
    <row r="30" customFormat="false" ht="18" hidden="false" customHeight="true" outlineLevel="0" collapsed="false">
      <c r="A30" s="4" t="n">
        <v>25</v>
      </c>
      <c r="B30" s="5" t="s">
        <v>14</v>
      </c>
      <c r="C30" s="5" t="s">
        <v>63</v>
      </c>
      <c r="D30" s="4" t="n">
        <v>0.9</v>
      </c>
      <c r="E30" s="4" t="n">
        <v>2</v>
      </c>
      <c r="F30" s="4"/>
      <c r="G30" s="6"/>
      <c r="H30" s="4" t="n">
        <v>4.6</v>
      </c>
      <c r="I30" s="6" t="n">
        <f aca="false">D30+E30+F30+G30+H30</f>
        <v>7.5</v>
      </c>
      <c r="J30" s="7" t="n">
        <f aca="false">I30*125</f>
        <v>937.5</v>
      </c>
      <c r="K30" s="8" t="s">
        <v>64</v>
      </c>
      <c r="L30" s="6"/>
    </row>
    <row r="31" customFormat="false" ht="18" hidden="false" customHeight="true" outlineLevel="0" collapsed="false">
      <c r="A31" s="4" t="n">
        <v>26</v>
      </c>
      <c r="B31" s="5" t="s">
        <v>14</v>
      </c>
      <c r="C31" s="5" t="s">
        <v>65</v>
      </c>
      <c r="D31" s="4"/>
      <c r="E31" s="4" t="n">
        <v>3</v>
      </c>
      <c r="F31" s="4"/>
      <c r="G31" s="6"/>
      <c r="H31" s="4" t="n">
        <v>2.7</v>
      </c>
      <c r="I31" s="6" t="n">
        <f aca="false">D31+E31+F31+G31+H31</f>
        <v>5.7</v>
      </c>
      <c r="J31" s="7" t="n">
        <f aca="false">I31*125</f>
        <v>712.5</v>
      </c>
      <c r="K31" s="8" t="s">
        <v>66</v>
      </c>
      <c r="L31" s="6"/>
    </row>
    <row r="32" customFormat="false" ht="18" hidden="false" customHeight="true" outlineLevel="0" collapsed="false">
      <c r="A32" s="4" t="n">
        <v>27</v>
      </c>
      <c r="B32" s="5" t="s">
        <v>14</v>
      </c>
      <c r="C32" s="5" t="s">
        <v>67</v>
      </c>
      <c r="D32" s="4" t="n">
        <v>3</v>
      </c>
      <c r="E32" s="4" t="n">
        <v>2.5</v>
      </c>
      <c r="F32" s="4"/>
      <c r="G32" s="6"/>
      <c r="H32" s="4" t="n">
        <v>3</v>
      </c>
      <c r="I32" s="6" t="n">
        <f aca="false">D32+E32+F32+G32+H32</f>
        <v>8.5</v>
      </c>
      <c r="J32" s="7" t="n">
        <f aca="false">I32*125</f>
        <v>1062.5</v>
      </c>
      <c r="K32" s="8" t="s">
        <v>68</v>
      </c>
      <c r="L32" s="6"/>
    </row>
    <row r="33" customFormat="false" ht="18" hidden="false" customHeight="true" outlineLevel="0" collapsed="false">
      <c r="A33" s="4" t="n">
        <v>28</v>
      </c>
      <c r="B33" s="5" t="s">
        <v>14</v>
      </c>
      <c r="C33" s="5" t="s">
        <v>69</v>
      </c>
      <c r="D33" s="4" t="n">
        <v>2</v>
      </c>
      <c r="E33" s="4" t="n">
        <v>1.7</v>
      </c>
      <c r="F33" s="4"/>
      <c r="G33" s="6"/>
      <c r="H33" s="4" t="n">
        <v>2</v>
      </c>
      <c r="I33" s="6" t="n">
        <f aca="false">D33+E33+F33+G33+H33</f>
        <v>5.7</v>
      </c>
      <c r="J33" s="7" t="n">
        <f aca="false">I33*125</f>
        <v>712.5</v>
      </c>
      <c r="K33" s="8" t="s">
        <v>70</v>
      </c>
      <c r="L33" s="6"/>
    </row>
    <row r="34" customFormat="false" ht="18" hidden="false" customHeight="true" outlineLevel="0" collapsed="false">
      <c r="A34" s="4" t="n">
        <v>29</v>
      </c>
      <c r="B34" s="5" t="s">
        <v>14</v>
      </c>
      <c r="C34" s="5" t="s">
        <v>71</v>
      </c>
      <c r="D34" s="4" t="n">
        <v>1.5</v>
      </c>
      <c r="E34" s="4" t="n">
        <v>3.5</v>
      </c>
      <c r="F34" s="4"/>
      <c r="G34" s="6"/>
      <c r="H34" s="4" t="n">
        <v>2</v>
      </c>
      <c r="I34" s="6" t="n">
        <f aca="false">D34+E34+F34+G34+H34</f>
        <v>7</v>
      </c>
      <c r="J34" s="7" t="n">
        <f aca="false">I34*125</f>
        <v>875</v>
      </c>
      <c r="K34" s="8" t="s">
        <v>72</v>
      </c>
      <c r="L34" s="6"/>
    </row>
    <row r="35" customFormat="false" ht="18" hidden="false" customHeight="true" outlineLevel="0" collapsed="false">
      <c r="A35" s="4" t="n">
        <v>30</v>
      </c>
      <c r="B35" s="5" t="s">
        <v>14</v>
      </c>
      <c r="C35" s="5" t="s">
        <v>73</v>
      </c>
      <c r="D35" s="4" t="n">
        <v>1.5</v>
      </c>
      <c r="E35" s="4" t="n">
        <v>2.2</v>
      </c>
      <c r="F35" s="4"/>
      <c r="G35" s="6"/>
      <c r="H35" s="4" t="n">
        <v>1.2</v>
      </c>
      <c r="I35" s="6" t="n">
        <f aca="false">D35+E35+F35+G35+H35</f>
        <v>4.9</v>
      </c>
      <c r="J35" s="7" t="n">
        <f aca="false">I35*125</f>
        <v>612.5</v>
      </c>
      <c r="K35" s="8" t="s">
        <v>74</v>
      </c>
      <c r="L35" s="6"/>
    </row>
    <row r="36" customFormat="false" ht="18" hidden="false" customHeight="true" outlineLevel="0" collapsed="false">
      <c r="A36" s="4" t="n">
        <v>31</v>
      </c>
      <c r="B36" s="5" t="s">
        <v>14</v>
      </c>
      <c r="C36" s="5" t="s">
        <v>75</v>
      </c>
      <c r="D36" s="4"/>
      <c r="E36" s="4" t="n">
        <v>1.5</v>
      </c>
      <c r="F36" s="4"/>
      <c r="G36" s="6"/>
      <c r="H36" s="4" t="n">
        <v>2</v>
      </c>
      <c r="I36" s="6" t="n">
        <f aca="false">D36+E36+F36+G36+H36</f>
        <v>3.5</v>
      </c>
      <c r="J36" s="7" t="n">
        <f aca="false">I36*125</f>
        <v>437.5</v>
      </c>
      <c r="K36" s="8" t="s">
        <v>76</v>
      </c>
      <c r="L36" s="6"/>
    </row>
    <row r="37" customFormat="false" ht="18" hidden="false" customHeight="true" outlineLevel="0" collapsed="false">
      <c r="A37" s="4" t="n">
        <v>32</v>
      </c>
      <c r="B37" s="5" t="s">
        <v>14</v>
      </c>
      <c r="C37" s="5" t="s">
        <v>77</v>
      </c>
      <c r="D37" s="4"/>
      <c r="E37" s="4"/>
      <c r="F37" s="4"/>
      <c r="G37" s="6"/>
      <c r="H37" s="4" t="n">
        <v>2</v>
      </c>
      <c r="I37" s="6" t="n">
        <f aca="false">D37+E37+F37+G37+H37</f>
        <v>2</v>
      </c>
      <c r="J37" s="7" t="n">
        <f aca="false">I37*125</f>
        <v>250</v>
      </c>
      <c r="K37" s="8" t="s">
        <v>78</v>
      </c>
      <c r="L37" s="6"/>
    </row>
    <row r="38" customFormat="false" ht="18" hidden="false" customHeight="true" outlineLevel="0" collapsed="false">
      <c r="A38" s="4" t="n">
        <v>33</v>
      </c>
      <c r="B38" s="5" t="s">
        <v>14</v>
      </c>
      <c r="C38" s="5" t="s">
        <v>79</v>
      </c>
      <c r="D38" s="4"/>
      <c r="E38" s="4" t="n">
        <v>2</v>
      </c>
      <c r="F38" s="4"/>
      <c r="G38" s="6"/>
      <c r="H38" s="4" t="n">
        <v>5</v>
      </c>
      <c r="I38" s="6" t="n">
        <f aca="false">D38+E38+F38+G38+H38</f>
        <v>7</v>
      </c>
      <c r="J38" s="7" t="n">
        <f aca="false">I38*125</f>
        <v>875</v>
      </c>
      <c r="K38" s="8" t="s">
        <v>80</v>
      </c>
      <c r="L38" s="6"/>
    </row>
    <row r="39" customFormat="false" ht="18" hidden="false" customHeight="true" outlineLevel="0" collapsed="false">
      <c r="A39" s="4" t="n">
        <v>34</v>
      </c>
      <c r="B39" s="5" t="s">
        <v>14</v>
      </c>
      <c r="C39" s="5" t="s">
        <v>81</v>
      </c>
      <c r="D39" s="4" t="n">
        <v>2</v>
      </c>
      <c r="E39" s="4" t="n">
        <v>2</v>
      </c>
      <c r="F39" s="4"/>
      <c r="G39" s="6"/>
      <c r="H39" s="4" t="n">
        <v>3.6</v>
      </c>
      <c r="I39" s="6" t="n">
        <f aca="false">D39+E39+F39+G39+H39</f>
        <v>7.6</v>
      </c>
      <c r="J39" s="7" t="n">
        <f aca="false">I39*125</f>
        <v>950</v>
      </c>
      <c r="K39" s="8" t="s">
        <v>82</v>
      </c>
      <c r="L39" s="6"/>
    </row>
    <row r="40" customFormat="false" ht="18" hidden="false" customHeight="true" outlineLevel="0" collapsed="false">
      <c r="A40" s="4" t="n">
        <v>35</v>
      </c>
      <c r="B40" s="5" t="s">
        <v>14</v>
      </c>
      <c r="C40" s="5" t="s">
        <v>83</v>
      </c>
      <c r="D40" s="4" t="n">
        <v>2</v>
      </c>
      <c r="E40" s="4" t="n">
        <v>2</v>
      </c>
      <c r="F40" s="4"/>
      <c r="G40" s="6"/>
      <c r="H40" s="4" t="n">
        <v>2</v>
      </c>
      <c r="I40" s="6" t="n">
        <f aca="false">D40+E40+F40+G40+H40</f>
        <v>6</v>
      </c>
      <c r="J40" s="7" t="n">
        <f aca="false">I40*125</f>
        <v>750</v>
      </c>
      <c r="K40" s="8" t="s">
        <v>84</v>
      </c>
      <c r="L40" s="6"/>
    </row>
    <row r="41" customFormat="false" ht="18" hidden="false" customHeight="true" outlineLevel="0" collapsed="false">
      <c r="A41" s="4" t="n">
        <v>36</v>
      </c>
      <c r="B41" s="5" t="s">
        <v>14</v>
      </c>
      <c r="C41" s="5" t="s">
        <v>85</v>
      </c>
      <c r="D41" s="4" t="n">
        <v>1</v>
      </c>
      <c r="E41" s="4" t="n">
        <v>2.5</v>
      </c>
      <c r="F41" s="4"/>
      <c r="G41" s="6"/>
      <c r="H41" s="4" t="n">
        <v>4.7</v>
      </c>
      <c r="I41" s="6" t="n">
        <f aca="false">D41+E41+F41+G41+H41</f>
        <v>8.2</v>
      </c>
      <c r="J41" s="7" t="n">
        <f aca="false">I41*125</f>
        <v>1025</v>
      </c>
      <c r="K41" s="8" t="s">
        <v>86</v>
      </c>
      <c r="L41" s="6"/>
    </row>
    <row r="42" customFormat="false" ht="18" hidden="false" customHeight="true" outlineLevel="0" collapsed="false">
      <c r="A42" s="4" t="n">
        <v>37</v>
      </c>
      <c r="B42" s="5" t="s">
        <v>14</v>
      </c>
      <c r="C42" s="5" t="s">
        <v>87</v>
      </c>
      <c r="D42" s="4" t="n">
        <v>1.5</v>
      </c>
      <c r="E42" s="4" t="n">
        <v>2.5</v>
      </c>
      <c r="F42" s="4"/>
      <c r="G42" s="6"/>
      <c r="H42" s="4" t="n">
        <v>6.9</v>
      </c>
      <c r="I42" s="6" t="n">
        <f aca="false">D42+E42+F42+G42+H42</f>
        <v>10.9</v>
      </c>
      <c r="J42" s="7" t="n">
        <f aca="false">I42*125</f>
        <v>1362.5</v>
      </c>
      <c r="K42" s="8" t="s">
        <v>88</v>
      </c>
      <c r="L42" s="6"/>
    </row>
    <row r="43" customFormat="false" ht="18" hidden="false" customHeight="true" outlineLevel="0" collapsed="false">
      <c r="A43" s="4" t="n">
        <v>38</v>
      </c>
      <c r="B43" s="5" t="s">
        <v>14</v>
      </c>
      <c r="C43" s="5" t="s">
        <v>89</v>
      </c>
      <c r="D43" s="4" t="n">
        <v>2</v>
      </c>
      <c r="E43" s="4" t="n">
        <v>1.5</v>
      </c>
      <c r="F43" s="4"/>
      <c r="G43" s="6"/>
      <c r="H43" s="4" t="n">
        <v>4.9</v>
      </c>
      <c r="I43" s="6" t="n">
        <f aca="false">D43+E43+F43+G43+H43</f>
        <v>8.4</v>
      </c>
      <c r="J43" s="7" t="n">
        <f aca="false">I43*125</f>
        <v>1050</v>
      </c>
      <c r="K43" s="8" t="s">
        <v>90</v>
      </c>
      <c r="L43" s="6"/>
    </row>
    <row r="44" customFormat="false" ht="18" hidden="false" customHeight="true" outlineLevel="0" collapsed="false">
      <c r="A44" s="4" t="n">
        <v>39</v>
      </c>
      <c r="B44" s="5" t="s">
        <v>14</v>
      </c>
      <c r="C44" s="5" t="s">
        <v>91</v>
      </c>
      <c r="D44" s="4" t="n">
        <v>2</v>
      </c>
      <c r="E44" s="4" t="n">
        <v>1.6</v>
      </c>
      <c r="F44" s="4"/>
      <c r="G44" s="6"/>
      <c r="H44" s="4" t="n">
        <v>3.4</v>
      </c>
      <c r="I44" s="6" t="n">
        <f aca="false">D44+E44+F44+G44+H44</f>
        <v>7</v>
      </c>
      <c r="J44" s="7" t="n">
        <f aca="false">I44*125</f>
        <v>875</v>
      </c>
      <c r="K44" s="8" t="s">
        <v>92</v>
      </c>
      <c r="L44" s="6"/>
    </row>
    <row r="45" customFormat="false" ht="18" hidden="false" customHeight="true" outlineLevel="0" collapsed="false">
      <c r="A45" s="4" t="n">
        <v>40</v>
      </c>
      <c r="B45" s="5" t="s">
        <v>14</v>
      </c>
      <c r="C45" s="5" t="s">
        <v>93</v>
      </c>
      <c r="D45" s="4"/>
      <c r="E45" s="4" t="n">
        <v>1.5</v>
      </c>
      <c r="F45" s="4"/>
      <c r="G45" s="6"/>
      <c r="H45" s="4" t="n">
        <v>9</v>
      </c>
      <c r="I45" s="6" t="n">
        <f aca="false">D45+E45+F45+G45+H45</f>
        <v>10.5</v>
      </c>
      <c r="J45" s="7" t="n">
        <f aca="false">I45*125</f>
        <v>1312.5</v>
      </c>
      <c r="K45" s="8" t="s">
        <v>94</v>
      </c>
      <c r="L45" s="6"/>
    </row>
    <row r="46" customFormat="false" ht="18" hidden="false" customHeight="true" outlineLevel="0" collapsed="false">
      <c r="A46" s="4" t="n">
        <v>41</v>
      </c>
      <c r="B46" s="5" t="s">
        <v>14</v>
      </c>
      <c r="C46" s="5" t="s">
        <v>95</v>
      </c>
      <c r="D46" s="4" t="n">
        <v>2.8</v>
      </c>
      <c r="E46" s="4" t="n">
        <v>1.5</v>
      </c>
      <c r="F46" s="4"/>
      <c r="G46" s="6"/>
      <c r="H46" s="4" t="n">
        <v>1.2</v>
      </c>
      <c r="I46" s="6" t="n">
        <f aca="false">D46+E46+F46+G46+H46</f>
        <v>5.5</v>
      </c>
      <c r="J46" s="7" t="n">
        <f aca="false">I46*125</f>
        <v>687.5</v>
      </c>
      <c r="K46" s="8" t="s">
        <v>96</v>
      </c>
      <c r="L46" s="6"/>
    </row>
    <row r="47" customFormat="false" ht="18" hidden="false" customHeight="true" outlineLevel="0" collapsed="false">
      <c r="A47" s="4" t="n">
        <v>42</v>
      </c>
      <c r="B47" s="5" t="s">
        <v>14</v>
      </c>
      <c r="C47" s="5" t="s">
        <v>97</v>
      </c>
      <c r="D47" s="4" t="n">
        <v>2.8</v>
      </c>
      <c r="E47" s="4"/>
      <c r="F47" s="4"/>
      <c r="G47" s="6"/>
      <c r="H47" s="4" t="n">
        <v>4.5</v>
      </c>
      <c r="I47" s="6" t="n">
        <f aca="false">D47+E47+F47+G47+H47</f>
        <v>7.3</v>
      </c>
      <c r="J47" s="7" t="n">
        <f aca="false">I47*125</f>
        <v>912.5</v>
      </c>
      <c r="K47" s="8" t="s">
        <v>98</v>
      </c>
      <c r="L47" s="6"/>
    </row>
    <row r="48" customFormat="false" ht="18" hidden="false" customHeight="true" outlineLevel="0" collapsed="false">
      <c r="A48" s="4" t="n">
        <v>43</v>
      </c>
      <c r="B48" s="5" t="s">
        <v>14</v>
      </c>
      <c r="C48" s="5" t="s">
        <v>99</v>
      </c>
      <c r="D48" s="4"/>
      <c r="E48" s="4"/>
      <c r="F48" s="4"/>
      <c r="G48" s="6"/>
      <c r="H48" s="4" t="n">
        <v>2.5</v>
      </c>
      <c r="I48" s="6" t="n">
        <f aca="false">D48+E48+F48+G48+H48</f>
        <v>2.5</v>
      </c>
      <c r="J48" s="7" t="n">
        <f aca="false">I48*125</f>
        <v>312.5</v>
      </c>
      <c r="K48" s="8" t="s">
        <v>100</v>
      </c>
      <c r="L48" s="6"/>
    </row>
    <row r="49" customFormat="false" ht="18" hidden="false" customHeight="true" outlineLevel="0" collapsed="false">
      <c r="A49" s="4" t="n">
        <v>44</v>
      </c>
      <c r="B49" s="5" t="s">
        <v>14</v>
      </c>
      <c r="C49" s="5" t="s">
        <v>101</v>
      </c>
      <c r="D49" s="4"/>
      <c r="E49" s="4"/>
      <c r="F49" s="4"/>
      <c r="G49" s="6"/>
      <c r="H49" s="4" t="n">
        <v>5.3</v>
      </c>
      <c r="I49" s="6" t="n">
        <f aca="false">D49+E49+F49+G49+H49</f>
        <v>5.3</v>
      </c>
      <c r="J49" s="7" t="n">
        <f aca="false">I49*125</f>
        <v>662.5</v>
      </c>
      <c r="K49" s="8" t="s">
        <v>60</v>
      </c>
      <c r="L49" s="6"/>
    </row>
    <row r="50" customFormat="false" ht="18" hidden="false" customHeight="true" outlineLevel="0" collapsed="false">
      <c r="A50" s="4" t="n">
        <v>45</v>
      </c>
      <c r="B50" s="5" t="s">
        <v>14</v>
      </c>
      <c r="C50" s="5" t="s">
        <v>102</v>
      </c>
      <c r="D50" s="4" t="n">
        <v>2.7</v>
      </c>
      <c r="E50" s="4" t="n">
        <v>1.6</v>
      </c>
      <c r="F50" s="4"/>
      <c r="G50" s="6"/>
      <c r="H50" s="4" t="n">
        <v>6.2</v>
      </c>
      <c r="I50" s="6" t="n">
        <f aca="false">D50+E50+F50+G50+H50</f>
        <v>10.5</v>
      </c>
      <c r="J50" s="7" t="n">
        <f aca="false">I50*125</f>
        <v>1312.5</v>
      </c>
      <c r="K50" s="8" t="s">
        <v>103</v>
      </c>
      <c r="L50" s="6"/>
    </row>
    <row r="51" customFormat="false" ht="18" hidden="false" customHeight="true" outlineLevel="0" collapsed="false">
      <c r="A51" s="4" t="n">
        <v>46</v>
      </c>
      <c r="B51" s="5" t="s">
        <v>14</v>
      </c>
      <c r="C51" s="5" t="s">
        <v>104</v>
      </c>
      <c r="D51" s="4" t="n">
        <v>2</v>
      </c>
      <c r="E51" s="4" t="n">
        <v>1.7</v>
      </c>
      <c r="F51" s="4"/>
      <c r="G51" s="6"/>
      <c r="H51" s="4" t="n">
        <v>5.4</v>
      </c>
      <c r="I51" s="6" t="n">
        <f aca="false">D51+E51+F51+G51+H51</f>
        <v>9.1</v>
      </c>
      <c r="J51" s="7" t="n">
        <f aca="false">I51*125</f>
        <v>1137.5</v>
      </c>
      <c r="K51" s="8" t="s">
        <v>105</v>
      </c>
      <c r="L51" s="6"/>
    </row>
    <row r="52" customFormat="false" ht="18" hidden="false" customHeight="true" outlineLevel="0" collapsed="false">
      <c r="A52" s="4" t="n">
        <v>47</v>
      </c>
      <c r="B52" s="5" t="s">
        <v>14</v>
      </c>
      <c r="C52" s="5" t="s">
        <v>106</v>
      </c>
      <c r="D52" s="4"/>
      <c r="E52" s="4" t="n">
        <v>1.6</v>
      </c>
      <c r="F52" s="4"/>
      <c r="G52" s="6"/>
      <c r="H52" s="4" t="n">
        <v>4</v>
      </c>
      <c r="I52" s="6" t="n">
        <f aca="false">D52+E52+F52+G52+H52</f>
        <v>5.6</v>
      </c>
      <c r="J52" s="7" t="n">
        <f aca="false">I52*125</f>
        <v>700</v>
      </c>
      <c r="K52" s="8" t="s">
        <v>107</v>
      </c>
      <c r="L52" s="6"/>
    </row>
    <row r="53" customFormat="false" ht="18" hidden="false" customHeight="true" outlineLevel="0" collapsed="false">
      <c r="A53" s="4" t="n">
        <v>48</v>
      </c>
      <c r="B53" s="5" t="s">
        <v>14</v>
      </c>
      <c r="C53" s="5" t="s">
        <v>108</v>
      </c>
      <c r="D53" s="4" t="n">
        <v>1</v>
      </c>
      <c r="E53" s="4" t="n">
        <v>1.5</v>
      </c>
      <c r="F53" s="4"/>
      <c r="G53" s="6"/>
      <c r="H53" s="4" t="n">
        <v>2</v>
      </c>
      <c r="I53" s="6" t="n">
        <f aca="false">D53+E53+F53+G53+H53</f>
        <v>4.5</v>
      </c>
      <c r="J53" s="7" t="n">
        <f aca="false">I53*125</f>
        <v>562.5</v>
      </c>
      <c r="K53" s="8" t="s">
        <v>109</v>
      </c>
      <c r="L53" s="6"/>
    </row>
    <row r="54" customFormat="false" ht="18" hidden="false" customHeight="true" outlineLevel="0" collapsed="false">
      <c r="A54" s="4" t="n">
        <v>49</v>
      </c>
      <c r="B54" s="5" t="s">
        <v>14</v>
      </c>
      <c r="C54" s="5" t="s">
        <v>110</v>
      </c>
      <c r="D54" s="4"/>
      <c r="E54" s="4" t="n">
        <v>2.1</v>
      </c>
      <c r="F54" s="4"/>
      <c r="G54" s="6"/>
      <c r="H54" s="4" t="n">
        <v>5.5</v>
      </c>
      <c r="I54" s="6" t="n">
        <f aca="false">D54+E54+F54+G54+H54</f>
        <v>7.6</v>
      </c>
      <c r="J54" s="7" t="n">
        <f aca="false">I54*125</f>
        <v>950</v>
      </c>
      <c r="K54" s="8" t="s">
        <v>111</v>
      </c>
      <c r="L54" s="6"/>
    </row>
    <row r="55" customFormat="false" ht="18" hidden="false" customHeight="true" outlineLevel="0" collapsed="false">
      <c r="A55" s="4" t="n">
        <v>50</v>
      </c>
      <c r="B55" s="5" t="s">
        <v>14</v>
      </c>
      <c r="C55" s="5" t="s">
        <v>112</v>
      </c>
      <c r="D55" s="4" t="n">
        <v>3</v>
      </c>
      <c r="E55" s="4" t="n">
        <v>1.6</v>
      </c>
      <c r="F55" s="4"/>
      <c r="G55" s="6"/>
      <c r="H55" s="4" t="n">
        <v>5</v>
      </c>
      <c r="I55" s="6" t="n">
        <f aca="false">D55+E55+F55+G55+H55</f>
        <v>9.6</v>
      </c>
      <c r="J55" s="7" t="n">
        <f aca="false">I55*125</f>
        <v>1200</v>
      </c>
      <c r="K55" s="8" t="s">
        <v>113</v>
      </c>
      <c r="L55" s="6"/>
    </row>
    <row r="56" customFormat="false" ht="18" hidden="false" customHeight="true" outlineLevel="0" collapsed="false">
      <c r="A56" s="4" t="n">
        <v>51</v>
      </c>
      <c r="B56" s="5" t="s">
        <v>14</v>
      </c>
      <c r="C56" s="5" t="s">
        <v>114</v>
      </c>
      <c r="D56" s="4"/>
      <c r="E56" s="4"/>
      <c r="F56" s="4"/>
      <c r="G56" s="6"/>
      <c r="H56" s="4" t="n">
        <v>4.6</v>
      </c>
      <c r="I56" s="6" t="n">
        <f aca="false">D56+E56+F56+G56+H56</f>
        <v>4.6</v>
      </c>
      <c r="J56" s="7" t="n">
        <f aca="false">I56*125</f>
        <v>575</v>
      </c>
      <c r="K56" s="8" t="s">
        <v>115</v>
      </c>
      <c r="L56" s="6"/>
    </row>
    <row r="57" customFormat="false" ht="18" hidden="false" customHeight="true" outlineLevel="0" collapsed="false">
      <c r="A57" s="4" t="n">
        <v>52</v>
      </c>
      <c r="B57" s="5" t="s">
        <v>14</v>
      </c>
      <c r="C57" s="5" t="s">
        <v>116</v>
      </c>
      <c r="D57" s="4" t="n">
        <v>2.6</v>
      </c>
      <c r="E57" s="4" t="n">
        <v>2.2</v>
      </c>
      <c r="F57" s="4"/>
      <c r="G57" s="6"/>
      <c r="H57" s="4" t="n">
        <v>4</v>
      </c>
      <c r="I57" s="6" t="n">
        <f aca="false">D57+E57+F57+G57+H57</f>
        <v>8.8</v>
      </c>
      <c r="J57" s="7" t="n">
        <f aca="false">I57*125</f>
        <v>1100</v>
      </c>
      <c r="K57" s="8" t="s">
        <v>117</v>
      </c>
      <c r="L57" s="6"/>
    </row>
    <row r="58" customFormat="false" ht="18" hidden="false" customHeight="true" outlineLevel="0" collapsed="false">
      <c r="A58" s="4" t="n">
        <v>53</v>
      </c>
      <c r="B58" s="5" t="s">
        <v>14</v>
      </c>
      <c r="C58" s="5" t="s">
        <v>118</v>
      </c>
      <c r="D58" s="4"/>
      <c r="E58" s="4"/>
      <c r="F58" s="4"/>
      <c r="G58" s="6"/>
      <c r="H58" s="4" t="n">
        <v>5</v>
      </c>
      <c r="I58" s="6" t="n">
        <f aca="false">D58+E58+F58+G58+H58</f>
        <v>5</v>
      </c>
      <c r="J58" s="7" t="n">
        <f aca="false">I58*125</f>
        <v>625</v>
      </c>
      <c r="K58" s="8" t="s">
        <v>109</v>
      </c>
      <c r="L58" s="6"/>
    </row>
    <row r="59" customFormat="false" ht="18" hidden="false" customHeight="true" outlineLevel="0" collapsed="false">
      <c r="A59" s="4" t="n">
        <v>54</v>
      </c>
      <c r="B59" s="5" t="s">
        <v>14</v>
      </c>
      <c r="C59" s="5" t="s">
        <v>119</v>
      </c>
      <c r="D59" s="4"/>
      <c r="E59" s="4" t="n">
        <v>1.5</v>
      </c>
      <c r="F59" s="4"/>
      <c r="G59" s="6"/>
      <c r="H59" s="4" t="n">
        <v>3</v>
      </c>
      <c r="I59" s="6" t="n">
        <f aca="false">D59+E59+F59+G59+H59</f>
        <v>4.5</v>
      </c>
      <c r="J59" s="7" t="n">
        <f aca="false">I59*125</f>
        <v>562.5</v>
      </c>
      <c r="K59" s="8" t="s">
        <v>120</v>
      </c>
      <c r="L59" s="6"/>
    </row>
    <row r="60" customFormat="false" ht="18" hidden="false" customHeight="true" outlineLevel="0" collapsed="false">
      <c r="A60" s="4" t="n">
        <v>55</v>
      </c>
      <c r="B60" s="5" t="s">
        <v>14</v>
      </c>
      <c r="C60" s="5" t="s">
        <v>121</v>
      </c>
      <c r="D60" s="4" t="n">
        <v>5.5</v>
      </c>
      <c r="E60" s="4" t="n">
        <v>2.5</v>
      </c>
      <c r="F60" s="4"/>
      <c r="G60" s="6"/>
      <c r="H60" s="4" t="n">
        <v>1.8</v>
      </c>
      <c r="I60" s="6" t="n">
        <f aca="false">D60+E60+F60+G60+H60</f>
        <v>9.8</v>
      </c>
      <c r="J60" s="7" t="n">
        <f aca="false">I60*125</f>
        <v>1225</v>
      </c>
      <c r="K60" s="8" t="s">
        <v>122</v>
      </c>
      <c r="L60" s="6"/>
    </row>
    <row r="61" customFormat="false" ht="18" hidden="false" customHeight="true" outlineLevel="0" collapsed="false">
      <c r="A61" s="4" t="n">
        <v>56</v>
      </c>
      <c r="B61" s="5" t="s">
        <v>14</v>
      </c>
      <c r="C61" s="5" t="s">
        <v>123</v>
      </c>
      <c r="D61" s="4"/>
      <c r="E61" s="4" t="n">
        <v>1.5</v>
      </c>
      <c r="F61" s="4"/>
      <c r="G61" s="6"/>
      <c r="H61" s="4" t="n">
        <v>1.5</v>
      </c>
      <c r="I61" s="6" t="n">
        <f aca="false">D61+E61+F61+G61+H61</f>
        <v>3</v>
      </c>
      <c r="J61" s="7" t="n">
        <f aca="false">I61*125</f>
        <v>375</v>
      </c>
      <c r="K61" s="8" t="s">
        <v>124</v>
      </c>
      <c r="L61" s="6"/>
    </row>
    <row r="62" customFormat="false" ht="18" hidden="false" customHeight="true" outlineLevel="0" collapsed="false">
      <c r="A62" s="4" t="n">
        <v>57</v>
      </c>
      <c r="B62" s="5" t="s">
        <v>14</v>
      </c>
      <c r="C62" s="5" t="s">
        <v>125</v>
      </c>
      <c r="D62" s="4"/>
      <c r="E62" s="4" t="n">
        <v>1.5</v>
      </c>
      <c r="F62" s="4"/>
      <c r="G62" s="6"/>
      <c r="H62" s="4" t="n">
        <v>3</v>
      </c>
      <c r="I62" s="6" t="n">
        <f aca="false">D62+E62+F62+G62+H62</f>
        <v>4.5</v>
      </c>
      <c r="J62" s="7" t="n">
        <f aca="false">I62*125</f>
        <v>562.5</v>
      </c>
      <c r="K62" s="8" t="s">
        <v>126</v>
      </c>
      <c r="L62" s="6"/>
    </row>
    <row r="63" customFormat="false" ht="18" hidden="false" customHeight="true" outlineLevel="0" collapsed="false">
      <c r="A63" s="4" t="n">
        <v>58</v>
      </c>
      <c r="B63" s="5" t="s">
        <v>14</v>
      </c>
      <c r="C63" s="5" t="s">
        <v>127</v>
      </c>
      <c r="D63" s="4" t="n">
        <v>1</v>
      </c>
      <c r="E63" s="4" t="n">
        <v>2</v>
      </c>
      <c r="F63" s="4"/>
      <c r="G63" s="6"/>
      <c r="H63" s="4" t="n">
        <v>8.1</v>
      </c>
      <c r="I63" s="6" t="n">
        <f aca="false">D63+E63+F63+G63+H63</f>
        <v>11.1</v>
      </c>
      <c r="J63" s="7" t="n">
        <f aca="false">I63*125</f>
        <v>1387.5</v>
      </c>
      <c r="K63" s="8" t="s">
        <v>128</v>
      </c>
      <c r="L63" s="6"/>
    </row>
    <row r="64" customFormat="false" ht="18" hidden="false" customHeight="true" outlineLevel="0" collapsed="false">
      <c r="A64" s="4" t="n">
        <v>59</v>
      </c>
      <c r="B64" s="5" t="s">
        <v>14</v>
      </c>
      <c r="C64" s="5" t="s">
        <v>129</v>
      </c>
      <c r="D64" s="4"/>
      <c r="E64" s="4"/>
      <c r="F64" s="4"/>
      <c r="G64" s="6"/>
      <c r="H64" s="4" t="n">
        <v>1</v>
      </c>
      <c r="I64" s="6" t="n">
        <f aca="false">D64+E64+F64+G64+H64</f>
        <v>1</v>
      </c>
      <c r="J64" s="7" t="n">
        <f aca="false">I64*125</f>
        <v>125</v>
      </c>
      <c r="K64" s="8" t="s">
        <v>130</v>
      </c>
      <c r="L64" s="6"/>
    </row>
    <row r="65" customFormat="false" ht="18" hidden="false" customHeight="true" outlineLevel="0" collapsed="false">
      <c r="A65" s="4" t="n">
        <v>60</v>
      </c>
      <c r="B65" s="5" t="s">
        <v>14</v>
      </c>
      <c r="C65" s="5" t="s">
        <v>131</v>
      </c>
      <c r="D65" s="4"/>
      <c r="E65" s="4" t="n">
        <v>2.5</v>
      </c>
      <c r="F65" s="4"/>
      <c r="G65" s="6"/>
      <c r="H65" s="4"/>
      <c r="I65" s="6" t="n">
        <f aca="false">D65+E65+F65+G65+H65</f>
        <v>2.5</v>
      </c>
      <c r="J65" s="7" t="n">
        <f aca="false">I65*125</f>
        <v>312.5</v>
      </c>
      <c r="K65" s="8" t="s">
        <v>132</v>
      </c>
      <c r="L65" s="6"/>
    </row>
    <row r="66" customFormat="false" ht="18" hidden="false" customHeight="true" outlineLevel="0" collapsed="false">
      <c r="A66" s="4" t="n">
        <v>61</v>
      </c>
      <c r="B66" s="5" t="s">
        <v>14</v>
      </c>
      <c r="C66" s="5" t="s">
        <v>133</v>
      </c>
      <c r="D66" s="4" t="n">
        <v>2</v>
      </c>
      <c r="E66" s="4" t="n">
        <v>2.5</v>
      </c>
      <c r="F66" s="4"/>
      <c r="G66" s="6"/>
      <c r="H66" s="4"/>
      <c r="I66" s="6" t="n">
        <f aca="false">D66+E66+F66+G66+H66</f>
        <v>4.5</v>
      </c>
      <c r="J66" s="7" t="n">
        <f aca="false">I66*125</f>
        <v>562.5</v>
      </c>
      <c r="K66" s="8" t="s">
        <v>134</v>
      </c>
      <c r="L66" s="6"/>
    </row>
    <row r="67" customFormat="false" ht="18" hidden="false" customHeight="true" outlineLevel="0" collapsed="false">
      <c r="A67" s="4" t="n">
        <v>62</v>
      </c>
      <c r="B67" s="5" t="s">
        <v>14</v>
      </c>
      <c r="C67" s="5" t="s">
        <v>135</v>
      </c>
      <c r="D67" s="4" t="n">
        <v>2</v>
      </c>
      <c r="E67" s="4" t="n">
        <v>4.4</v>
      </c>
      <c r="F67" s="4"/>
      <c r="G67" s="6"/>
      <c r="H67" s="4"/>
      <c r="I67" s="6" t="n">
        <f aca="false">D67+E67+F67+G67+H67</f>
        <v>6.4</v>
      </c>
      <c r="J67" s="7" t="n">
        <f aca="false">I67*125</f>
        <v>800</v>
      </c>
      <c r="K67" s="8" t="s">
        <v>66</v>
      </c>
      <c r="L67" s="6"/>
    </row>
    <row r="68" customFormat="false" ht="18" hidden="false" customHeight="true" outlineLevel="0" collapsed="false">
      <c r="A68" s="4" t="n">
        <v>63</v>
      </c>
      <c r="B68" s="5" t="s">
        <v>14</v>
      </c>
      <c r="C68" s="5" t="s">
        <v>136</v>
      </c>
      <c r="D68" s="4" t="n">
        <v>2</v>
      </c>
      <c r="E68" s="4" t="n">
        <v>3</v>
      </c>
      <c r="F68" s="4"/>
      <c r="G68" s="6"/>
      <c r="H68" s="4"/>
      <c r="I68" s="6" t="n">
        <f aca="false">D68+E68+F68+G68+H68</f>
        <v>5</v>
      </c>
      <c r="J68" s="7" t="n">
        <f aca="false">I68*125</f>
        <v>625</v>
      </c>
      <c r="K68" s="8" t="s">
        <v>137</v>
      </c>
      <c r="L68" s="6"/>
    </row>
    <row r="69" customFormat="false" ht="18" hidden="false" customHeight="true" outlineLevel="0" collapsed="false">
      <c r="A69" s="4" t="n">
        <v>64</v>
      </c>
      <c r="B69" s="5" t="s">
        <v>14</v>
      </c>
      <c r="C69" s="5" t="s">
        <v>138</v>
      </c>
      <c r="D69" s="4" t="n">
        <v>2</v>
      </c>
      <c r="E69" s="4" t="n">
        <v>2.2</v>
      </c>
      <c r="F69" s="4"/>
      <c r="G69" s="6"/>
      <c r="H69" s="4"/>
      <c r="I69" s="6" t="n">
        <f aca="false">D69+E69+F69+G69+H69</f>
        <v>4.2</v>
      </c>
      <c r="J69" s="7" t="n">
        <f aca="false">I69*125</f>
        <v>525</v>
      </c>
      <c r="K69" s="9" t="s">
        <v>139</v>
      </c>
      <c r="L69" s="6"/>
    </row>
    <row r="70" customFormat="false" ht="18" hidden="false" customHeight="true" outlineLevel="0" collapsed="false">
      <c r="A70" s="4" t="n">
        <v>65</v>
      </c>
      <c r="B70" s="5" t="s">
        <v>14</v>
      </c>
      <c r="C70" s="5" t="s">
        <v>140</v>
      </c>
      <c r="D70" s="4" t="n">
        <v>2</v>
      </c>
      <c r="E70" s="4"/>
      <c r="F70" s="4"/>
      <c r="G70" s="6"/>
      <c r="H70" s="4"/>
      <c r="I70" s="6" t="n">
        <f aca="false">D70+E70+F70+G70+H70</f>
        <v>2</v>
      </c>
      <c r="J70" s="7" t="n">
        <f aca="false">I70*125</f>
        <v>250</v>
      </c>
      <c r="K70" s="8" t="s">
        <v>22</v>
      </c>
      <c r="L70" s="6"/>
    </row>
    <row r="71" customFormat="false" ht="18" hidden="false" customHeight="true" outlineLevel="0" collapsed="false">
      <c r="A71" s="4" t="n">
        <v>66</v>
      </c>
      <c r="B71" s="5" t="s">
        <v>14</v>
      </c>
      <c r="C71" s="5" t="s">
        <v>141</v>
      </c>
      <c r="D71" s="4" t="n">
        <v>5.4</v>
      </c>
      <c r="E71" s="4"/>
      <c r="F71" s="4"/>
      <c r="G71" s="6"/>
      <c r="H71" s="4"/>
      <c r="I71" s="6" t="n">
        <f aca="false">D71+E71+F71+G71+H71</f>
        <v>5.4</v>
      </c>
      <c r="J71" s="7" t="n">
        <f aca="false">I71*125</f>
        <v>675</v>
      </c>
      <c r="K71" s="8" t="s">
        <v>142</v>
      </c>
      <c r="L71" s="6"/>
    </row>
    <row r="72" customFormat="false" ht="18" hidden="false" customHeight="true" outlineLevel="0" collapsed="false">
      <c r="A72" s="4" t="n">
        <v>67</v>
      </c>
      <c r="B72" s="5" t="s">
        <v>14</v>
      </c>
      <c r="C72" s="5" t="s">
        <v>143</v>
      </c>
      <c r="D72" s="4" t="n">
        <v>1.5</v>
      </c>
      <c r="E72" s="4"/>
      <c r="F72" s="4" t="n">
        <v>1.6</v>
      </c>
      <c r="G72" s="6"/>
      <c r="H72" s="4" t="n">
        <v>4.9</v>
      </c>
      <c r="I72" s="6" t="n">
        <f aca="false">D72+E72+F72+G72+H72</f>
        <v>8</v>
      </c>
      <c r="J72" s="7" t="n">
        <f aca="false">I72*125</f>
        <v>1000</v>
      </c>
      <c r="K72" s="8" t="s">
        <v>144</v>
      </c>
      <c r="L72" s="6"/>
    </row>
    <row r="73" customFormat="false" ht="18" hidden="false" customHeight="true" outlineLevel="0" collapsed="false">
      <c r="A73" s="10" t="s">
        <v>145</v>
      </c>
      <c r="B73" s="10"/>
      <c r="C73" s="11"/>
      <c r="D73" s="11" t="n">
        <v>111.8</v>
      </c>
      <c r="E73" s="11" t="n">
        <f aca="false">SUM(E6:E71)</f>
        <v>75.4</v>
      </c>
      <c r="F73" s="11" t="n">
        <f aca="false">SUM(F6:F72)</f>
        <v>36.2</v>
      </c>
      <c r="G73" s="12"/>
      <c r="H73" s="11" t="n">
        <f aca="false">SUM(H6:H72)</f>
        <v>244.6</v>
      </c>
      <c r="I73" s="12" t="n">
        <f aca="false">D73+E73+F73+G73+H73</f>
        <v>468</v>
      </c>
      <c r="J73" s="13" t="n">
        <f aca="false">I73*125</f>
        <v>58500</v>
      </c>
      <c r="K73" s="12"/>
      <c r="L73" s="6"/>
    </row>
  </sheetData>
  <mergeCells count="13">
    <mergeCell ref="A1:L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A73:B73"/>
  </mergeCells>
  <printOptions headings="false" gridLines="false" gridLinesSet="true" horizontalCentered="false" verticalCentered="false"/>
  <pageMargins left="1.15972222222222" right="0.75" top="0.8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" activeCellId="0" sqref="A1: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2" style="0" width="6.99"/>
    <col collapsed="false" customWidth="true" hidden="false" outlineLevel="0" max="4" min="4" style="0" width="8.74"/>
    <col collapsed="false" customWidth="true" hidden="false" outlineLevel="0" max="5" min="5" style="0" width="7.5"/>
    <col collapsed="false" customWidth="true" hidden="false" outlineLevel="0" max="6" min="6" style="0" width="8.62"/>
    <col collapsed="false" customWidth="true" hidden="false" outlineLevel="0" max="7" min="7" style="0" width="7.74"/>
    <col collapsed="false" customWidth="true" hidden="false" outlineLevel="0" max="8" min="8" style="0" width="7.5"/>
    <col collapsed="false" customWidth="true" hidden="false" outlineLevel="0" max="9" min="9" style="0" width="9.36"/>
    <col collapsed="false" customWidth="true" hidden="false" outlineLevel="0" max="10" min="10" style="0" width="12.12"/>
    <col collapsed="false" customWidth="true" hidden="false" outlineLevel="0" max="11" min="11" style="0" width="21.37"/>
    <col collapsed="false" customWidth="true" hidden="false" outlineLevel="0" max="12" min="12" style="0" width="13.74"/>
  </cols>
  <sheetData>
    <row r="1" customFormat="false" ht="12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true" outlineLevel="0" collapsed="false">
      <c r="A4" s="2" t="s">
        <v>1</v>
      </c>
      <c r="B4" s="2" t="s">
        <v>147</v>
      </c>
      <c r="C4" s="2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2" t="s">
        <v>9</v>
      </c>
      <c r="J4" s="2"/>
      <c r="K4" s="2" t="s">
        <v>10</v>
      </c>
      <c r="L4" s="2" t="s">
        <v>11</v>
      </c>
    </row>
    <row r="5" customFormat="false" ht="21" hidden="false" customHeight="true" outlineLevel="0" collapsed="false">
      <c r="A5" s="2"/>
      <c r="B5" s="2"/>
      <c r="C5" s="2"/>
      <c r="D5" s="2"/>
      <c r="E5" s="2"/>
      <c r="F5" s="3"/>
      <c r="G5" s="3"/>
      <c r="H5" s="3"/>
      <c r="I5" s="2" t="s">
        <v>12</v>
      </c>
      <c r="J5" s="2" t="s">
        <v>13</v>
      </c>
      <c r="K5" s="2"/>
      <c r="L5" s="2"/>
    </row>
    <row r="6" customFormat="false" ht="18" hidden="false" customHeight="true" outlineLevel="0" collapsed="false">
      <c r="A6" s="4" t="n">
        <v>68</v>
      </c>
      <c r="B6" s="5" t="s">
        <v>148</v>
      </c>
      <c r="C6" s="5" t="s">
        <v>149</v>
      </c>
      <c r="D6" s="4"/>
      <c r="E6" s="4"/>
      <c r="F6" s="4"/>
      <c r="G6" s="4" t="n">
        <v>2.8</v>
      </c>
      <c r="H6" s="4"/>
      <c r="I6" s="6" t="n">
        <f aca="false">D6+E6+F6+G6+H6</f>
        <v>2.8</v>
      </c>
      <c r="J6" s="7" t="n">
        <f aca="false">I6*125</f>
        <v>350</v>
      </c>
      <c r="K6" s="8" t="s">
        <v>150</v>
      </c>
      <c r="L6" s="8"/>
    </row>
    <row r="7" customFormat="false" ht="18" hidden="false" customHeight="true" outlineLevel="0" collapsed="false">
      <c r="A7" s="4" t="n">
        <v>69</v>
      </c>
      <c r="B7" s="5" t="s">
        <v>148</v>
      </c>
      <c r="C7" s="5" t="s">
        <v>151</v>
      </c>
      <c r="D7" s="4"/>
      <c r="E7" s="4"/>
      <c r="F7" s="4" t="n">
        <v>1.2</v>
      </c>
      <c r="G7" s="4" t="n">
        <v>0.7</v>
      </c>
      <c r="H7" s="4"/>
      <c r="I7" s="6" t="n">
        <f aca="false">D7+E7+F7+G7+H7</f>
        <v>1.9</v>
      </c>
      <c r="J7" s="7" t="n">
        <f aca="false">I7*125</f>
        <v>237.5</v>
      </c>
      <c r="K7" s="8" t="s">
        <v>152</v>
      </c>
      <c r="L7" s="6"/>
    </row>
    <row r="8" customFormat="false" ht="18" hidden="false" customHeight="true" outlineLevel="0" collapsed="false">
      <c r="A8" s="4" t="n">
        <v>70</v>
      </c>
      <c r="B8" s="5" t="s">
        <v>148</v>
      </c>
      <c r="C8" s="5" t="s">
        <v>153</v>
      </c>
      <c r="D8" s="4"/>
      <c r="E8" s="4"/>
      <c r="F8" s="4" t="n">
        <v>1.2</v>
      </c>
      <c r="G8" s="4" t="n">
        <v>2.4</v>
      </c>
      <c r="H8" s="4"/>
      <c r="I8" s="6" t="n">
        <f aca="false">D8+E8+F8+G8+H8</f>
        <v>3.6</v>
      </c>
      <c r="J8" s="7" t="n">
        <f aca="false">I8*125</f>
        <v>450</v>
      </c>
      <c r="K8" s="8" t="s">
        <v>154</v>
      </c>
      <c r="L8" s="6"/>
    </row>
    <row r="9" customFormat="false" ht="18" hidden="false" customHeight="true" outlineLevel="0" collapsed="false">
      <c r="A9" s="4" t="n">
        <v>71</v>
      </c>
      <c r="B9" s="5" t="s">
        <v>148</v>
      </c>
      <c r="C9" s="5" t="s">
        <v>155</v>
      </c>
      <c r="D9" s="4"/>
      <c r="E9" s="4"/>
      <c r="F9" s="4" t="n">
        <v>0.8</v>
      </c>
      <c r="G9" s="4" t="n">
        <v>2.6</v>
      </c>
      <c r="H9" s="4"/>
      <c r="I9" s="6" t="n">
        <f aca="false">D9+E9+F9+G9+H9</f>
        <v>3.4</v>
      </c>
      <c r="J9" s="7" t="n">
        <f aca="false">I9*125</f>
        <v>425</v>
      </c>
      <c r="K9" s="8" t="s">
        <v>156</v>
      </c>
      <c r="L9" s="6"/>
    </row>
    <row r="10" customFormat="false" ht="18" hidden="false" customHeight="true" outlineLevel="0" collapsed="false">
      <c r="A10" s="4" t="n">
        <v>72</v>
      </c>
      <c r="B10" s="5" t="s">
        <v>148</v>
      </c>
      <c r="C10" s="5" t="s">
        <v>157</v>
      </c>
      <c r="D10" s="4"/>
      <c r="E10" s="4"/>
      <c r="F10" s="4"/>
      <c r="G10" s="4" t="n">
        <v>2.3</v>
      </c>
      <c r="H10" s="4"/>
      <c r="I10" s="6" t="n">
        <f aca="false">D10+E10+F10+G10+H10</f>
        <v>2.3</v>
      </c>
      <c r="J10" s="7" t="n">
        <f aca="false">I10*125</f>
        <v>287.5</v>
      </c>
      <c r="K10" s="8" t="s">
        <v>158</v>
      </c>
      <c r="L10" s="6"/>
    </row>
    <row r="11" customFormat="false" ht="18" hidden="false" customHeight="true" outlineLevel="0" collapsed="false">
      <c r="A11" s="4" t="n">
        <v>73</v>
      </c>
      <c r="B11" s="5" t="s">
        <v>148</v>
      </c>
      <c r="C11" s="5" t="s">
        <v>159</v>
      </c>
      <c r="D11" s="4"/>
      <c r="E11" s="4"/>
      <c r="F11" s="4" t="n">
        <v>0.7</v>
      </c>
      <c r="G11" s="4" t="n">
        <v>1</v>
      </c>
      <c r="H11" s="4"/>
      <c r="I11" s="6" t="n">
        <f aca="false">D11+E11+F11+G11+H11</f>
        <v>1.7</v>
      </c>
      <c r="J11" s="7" t="n">
        <f aca="false">I11*125</f>
        <v>212.5</v>
      </c>
      <c r="K11" s="8" t="s">
        <v>150</v>
      </c>
      <c r="L11" s="6"/>
    </row>
    <row r="12" customFormat="false" ht="18" hidden="false" customHeight="true" outlineLevel="0" collapsed="false">
      <c r="A12" s="4" t="n">
        <v>74</v>
      </c>
      <c r="B12" s="5" t="s">
        <v>148</v>
      </c>
      <c r="C12" s="5" t="s">
        <v>160</v>
      </c>
      <c r="D12" s="4"/>
      <c r="E12" s="4"/>
      <c r="F12" s="4"/>
      <c r="G12" s="4" t="n">
        <v>4</v>
      </c>
      <c r="H12" s="4"/>
      <c r="I12" s="6" t="n">
        <f aca="false">D12+E12+F12+G12+H12</f>
        <v>4</v>
      </c>
      <c r="J12" s="7" t="n">
        <f aca="false">I12*125</f>
        <v>500</v>
      </c>
      <c r="K12" s="8" t="s">
        <v>161</v>
      </c>
      <c r="L12" s="6"/>
    </row>
    <row r="13" customFormat="false" ht="18" hidden="false" customHeight="true" outlineLevel="0" collapsed="false">
      <c r="A13" s="4" t="n">
        <v>75</v>
      </c>
      <c r="B13" s="5" t="s">
        <v>148</v>
      </c>
      <c r="C13" s="5" t="s">
        <v>162</v>
      </c>
      <c r="D13" s="4"/>
      <c r="E13" s="4"/>
      <c r="F13" s="4" t="n">
        <v>3.1</v>
      </c>
      <c r="G13" s="4" t="n">
        <v>3.8</v>
      </c>
      <c r="H13" s="4"/>
      <c r="I13" s="6" t="n">
        <f aca="false">D13+E13+F13+G13+H13</f>
        <v>6.9</v>
      </c>
      <c r="J13" s="7" t="n">
        <f aca="false">I13*125</f>
        <v>862.5</v>
      </c>
      <c r="K13" s="8" t="s">
        <v>163</v>
      </c>
      <c r="L13" s="6"/>
    </row>
    <row r="14" customFormat="false" ht="18" hidden="false" customHeight="true" outlineLevel="0" collapsed="false">
      <c r="A14" s="4" t="n">
        <v>76</v>
      </c>
      <c r="B14" s="5" t="s">
        <v>148</v>
      </c>
      <c r="C14" s="5" t="s">
        <v>164</v>
      </c>
      <c r="D14" s="4"/>
      <c r="E14" s="4"/>
      <c r="F14" s="4" t="n">
        <v>0.8</v>
      </c>
      <c r="G14" s="4" t="n">
        <v>1</v>
      </c>
      <c r="H14" s="4"/>
      <c r="I14" s="6" t="n">
        <f aca="false">D14+E14+F14+G14+H14</f>
        <v>1.8</v>
      </c>
      <c r="J14" s="7" t="n">
        <f aca="false">I14*125</f>
        <v>225</v>
      </c>
      <c r="K14" s="8" t="s">
        <v>165</v>
      </c>
      <c r="L14" s="6"/>
    </row>
    <row r="15" customFormat="false" ht="18" hidden="false" customHeight="true" outlineLevel="0" collapsed="false">
      <c r="A15" s="4" t="n">
        <v>77</v>
      </c>
      <c r="B15" s="5" t="s">
        <v>148</v>
      </c>
      <c r="C15" s="5" t="s">
        <v>166</v>
      </c>
      <c r="D15" s="4"/>
      <c r="E15" s="4"/>
      <c r="F15" s="4" t="n">
        <v>1.2</v>
      </c>
      <c r="G15" s="4" t="n">
        <v>2.4</v>
      </c>
      <c r="H15" s="4"/>
      <c r="I15" s="6" t="n">
        <f aca="false">D15+E15+F15+G15+H15</f>
        <v>3.6</v>
      </c>
      <c r="J15" s="7" t="n">
        <f aca="false">I15*125</f>
        <v>450</v>
      </c>
      <c r="K15" s="8" t="s">
        <v>167</v>
      </c>
      <c r="L15" s="6"/>
    </row>
    <row r="16" customFormat="false" ht="18" hidden="false" customHeight="true" outlineLevel="0" collapsed="false">
      <c r="A16" s="4" t="n">
        <v>78</v>
      </c>
      <c r="B16" s="5" t="s">
        <v>148</v>
      </c>
      <c r="C16" s="5" t="s">
        <v>168</v>
      </c>
      <c r="D16" s="4"/>
      <c r="E16" s="4"/>
      <c r="F16" s="4" t="n">
        <v>0.7</v>
      </c>
      <c r="G16" s="4"/>
      <c r="H16" s="4"/>
      <c r="I16" s="6" t="n">
        <f aca="false">D16+E16+F16+G16+H16</f>
        <v>0.7</v>
      </c>
      <c r="J16" s="7" t="n">
        <f aca="false">I16*125</f>
        <v>87.5</v>
      </c>
      <c r="K16" s="8" t="s">
        <v>169</v>
      </c>
      <c r="L16" s="6"/>
    </row>
    <row r="17" customFormat="false" ht="18" hidden="false" customHeight="true" outlineLevel="0" collapsed="false">
      <c r="A17" s="4" t="n">
        <v>79</v>
      </c>
      <c r="B17" s="5" t="s">
        <v>148</v>
      </c>
      <c r="C17" s="5" t="s">
        <v>170</v>
      </c>
      <c r="D17" s="4"/>
      <c r="E17" s="4"/>
      <c r="F17" s="4" t="n">
        <v>0.5</v>
      </c>
      <c r="G17" s="4"/>
      <c r="H17" s="4"/>
      <c r="I17" s="6" t="n">
        <f aca="false">D17+E17+F17+G17+H17</f>
        <v>0.5</v>
      </c>
      <c r="J17" s="7" t="n">
        <f aca="false">I17*125</f>
        <v>62.5</v>
      </c>
      <c r="K17" s="8" t="s">
        <v>171</v>
      </c>
      <c r="L17" s="6"/>
    </row>
    <row r="18" customFormat="false" ht="18" hidden="false" customHeight="true" outlineLevel="0" collapsed="false">
      <c r="A18" s="4" t="n">
        <v>80</v>
      </c>
      <c r="B18" s="5" t="s">
        <v>148</v>
      </c>
      <c r="C18" s="5" t="s">
        <v>172</v>
      </c>
      <c r="D18" s="4"/>
      <c r="E18" s="4"/>
      <c r="F18" s="4" t="n">
        <v>0.5</v>
      </c>
      <c r="G18" s="4"/>
      <c r="H18" s="4"/>
      <c r="I18" s="6" t="n">
        <f aca="false">D18+E18+F18+G18+H18</f>
        <v>0.5</v>
      </c>
      <c r="J18" s="7" t="n">
        <f aca="false">I18*125</f>
        <v>62.5</v>
      </c>
      <c r="K18" s="8" t="s">
        <v>173</v>
      </c>
      <c r="L18" s="6"/>
    </row>
    <row r="19" customFormat="false" ht="18" hidden="false" customHeight="true" outlineLevel="0" collapsed="false">
      <c r="A19" s="4" t="n">
        <v>81</v>
      </c>
      <c r="B19" s="5" t="s">
        <v>148</v>
      </c>
      <c r="C19" s="5" t="s">
        <v>174</v>
      </c>
      <c r="D19" s="4"/>
      <c r="E19" s="4"/>
      <c r="F19" s="4" t="n">
        <v>0.5</v>
      </c>
      <c r="G19" s="4"/>
      <c r="H19" s="4"/>
      <c r="I19" s="6" t="n">
        <f aca="false">D19+E19+F19+G19+H19</f>
        <v>0.5</v>
      </c>
      <c r="J19" s="7" t="n">
        <f aca="false">I19*125</f>
        <v>62.5</v>
      </c>
      <c r="K19" s="8" t="s">
        <v>175</v>
      </c>
      <c r="L19" s="6"/>
    </row>
    <row r="20" customFormat="false" ht="18" hidden="false" customHeight="true" outlineLevel="0" collapsed="false">
      <c r="A20" s="4" t="n">
        <v>82</v>
      </c>
      <c r="B20" s="5" t="s">
        <v>148</v>
      </c>
      <c r="C20" s="5" t="s">
        <v>176</v>
      </c>
      <c r="D20" s="4"/>
      <c r="E20" s="4"/>
      <c r="F20" s="4" t="n">
        <v>0.5</v>
      </c>
      <c r="G20" s="4"/>
      <c r="H20" s="4"/>
      <c r="I20" s="6" t="n">
        <f aca="false">D20+E20+F20+G20+H20</f>
        <v>0.5</v>
      </c>
      <c r="J20" s="7" t="n">
        <f aca="false">I20*125</f>
        <v>62.5</v>
      </c>
      <c r="K20" s="8" t="s">
        <v>177</v>
      </c>
      <c r="L20" s="6"/>
    </row>
    <row r="21" customFormat="false" ht="18" hidden="false" customHeight="true" outlineLevel="0" collapsed="false">
      <c r="A21" s="4" t="n">
        <v>83</v>
      </c>
      <c r="B21" s="5" t="s">
        <v>148</v>
      </c>
      <c r="C21" s="5" t="s">
        <v>178</v>
      </c>
      <c r="D21" s="4"/>
      <c r="E21" s="4"/>
      <c r="F21" s="4" t="n">
        <v>0.5</v>
      </c>
      <c r="G21" s="4"/>
      <c r="H21" s="4"/>
      <c r="I21" s="6" t="n">
        <f aca="false">D21+E21+F21+G21+H21</f>
        <v>0.5</v>
      </c>
      <c r="J21" s="7" t="n">
        <f aca="false">I21*125</f>
        <v>62.5</v>
      </c>
      <c r="K21" s="8" t="s">
        <v>179</v>
      </c>
      <c r="L21" s="6"/>
    </row>
    <row r="22" customFormat="false" ht="18" hidden="false" customHeight="true" outlineLevel="0" collapsed="false">
      <c r="A22" s="4" t="n">
        <v>84</v>
      </c>
      <c r="B22" s="5" t="s">
        <v>148</v>
      </c>
      <c r="C22" s="5" t="s">
        <v>180</v>
      </c>
      <c r="D22" s="4"/>
      <c r="E22" s="4"/>
      <c r="F22" s="4" t="n">
        <v>0.3</v>
      </c>
      <c r="G22" s="4"/>
      <c r="H22" s="4"/>
      <c r="I22" s="6" t="n">
        <f aca="false">D22+E22+F22+G22+H22</f>
        <v>0.3</v>
      </c>
      <c r="J22" s="7" t="n">
        <f aca="false">I22*125</f>
        <v>37.5</v>
      </c>
      <c r="K22" s="8" t="s">
        <v>181</v>
      </c>
      <c r="L22" s="6"/>
    </row>
    <row r="23" customFormat="false" ht="18" hidden="false" customHeight="true" outlineLevel="0" collapsed="false">
      <c r="A23" s="4" t="n">
        <v>85</v>
      </c>
      <c r="B23" s="5" t="s">
        <v>148</v>
      </c>
      <c r="C23" s="5" t="s">
        <v>182</v>
      </c>
      <c r="D23" s="4"/>
      <c r="E23" s="4"/>
      <c r="F23" s="4" t="n">
        <v>0.9</v>
      </c>
      <c r="G23" s="4"/>
      <c r="H23" s="4"/>
      <c r="I23" s="6" t="n">
        <f aca="false">D23+E23+F23+G23+H23</f>
        <v>0.9</v>
      </c>
      <c r="J23" s="7" t="n">
        <f aca="false">I23*125</f>
        <v>112.5</v>
      </c>
      <c r="K23" s="8" t="s">
        <v>183</v>
      </c>
      <c r="L23" s="6"/>
    </row>
    <row r="24" customFormat="false" ht="18" hidden="false" customHeight="true" outlineLevel="0" collapsed="false">
      <c r="A24" s="4" t="n">
        <v>86</v>
      </c>
      <c r="B24" s="5" t="s">
        <v>148</v>
      </c>
      <c r="C24" s="5" t="s">
        <v>184</v>
      </c>
      <c r="D24" s="4"/>
      <c r="E24" s="4"/>
      <c r="F24" s="4" t="n">
        <v>1.2</v>
      </c>
      <c r="G24" s="4"/>
      <c r="H24" s="4"/>
      <c r="I24" s="6" t="n">
        <f aca="false">D24+E24+F24+G24+H24</f>
        <v>1.2</v>
      </c>
      <c r="J24" s="7" t="n">
        <f aca="false">I24*125</f>
        <v>150</v>
      </c>
      <c r="K24" s="8" t="s">
        <v>185</v>
      </c>
      <c r="L24" s="6"/>
    </row>
    <row r="25" customFormat="false" ht="18" hidden="false" customHeight="true" outlineLevel="0" collapsed="false">
      <c r="A25" s="4" t="n">
        <v>87</v>
      </c>
      <c r="B25" s="5" t="s">
        <v>148</v>
      </c>
      <c r="C25" s="5" t="s">
        <v>186</v>
      </c>
      <c r="D25" s="4"/>
      <c r="E25" s="4"/>
      <c r="F25" s="4" t="n">
        <v>0.9</v>
      </c>
      <c r="G25" s="4"/>
      <c r="H25" s="4"/>
      <c r="I25" s="6" t="n">
        <f aca="false">D25+E25+F25+G25+H25</f>
        <v>0.9</v>
      </c>
      <c r="J25" s="7" t="n">
        <f aca="false">I25*125</f>
        <v>112.5</v>
      </c>
      <c r="K25" s="8" t="s">
        <v>187</v>
      </c>
      <c r="L25" s="6"/>
    </row>
    <row r="26" customFormat="false" ht="18" hidden="false" customHeight="true" outlineLevel="0" collapsed="false">
      <c r="A26" s="4" t="n">
        <v>88</v>
      </c>
      <c r="B26" s="5" t="s">
        <v>148</v>
      </c>
      <c r="C26" s="5" t="s">
        <v>188</v>
      </c>
      <c r="D26" s="4"/>
      <c r="E26" s="4"/>
      <c r="F26" s="4" t="n">
        <v>0.7</v>
      </c>
      <c r="G26" s="4"/>
      <c r="H26" s="4"/>
      <c r="I26" s="6" t="n">
        <f aca="false">D26+E26+F26+G26+H26</f>
        <v>0.7</v>
      </c>
      <c r="J26" s="7" t="n">
        <f aca="false">I26*125</f>
        <v>87.5</v>
      </c>
      <c r="K26" s="8" t="s">
        <v>189</v>
      </c>
      <c r="L26" s="6"/>
    </row>
    <row r="27" customFormat="false" ht="18" hidden="false" customHeight="true" outlineLevel="0" collapsed="false">
      <c r="A27" s="4" t="n">
        <v>89</v>
      </c>
      <c r="B27" s="5" t="s">
        <v>148</v>
      </c>
      <c r="C27" s="5" t="s">
        <v>190</v>
      </c>
      <c r="D27" s="4"/>
      <c r="E27" s="4"/>
      <c r="F27" s="4" t="n">
        <v>0.6</v>
      </c>
      <c r="G27" s="4"/>
      <c r="H27" s="4"/>
      <c r="I27" s="6" t="n">
        <f aca="false">D27+E27+F27+G27+H27</f>
        <v>0.6</v>
      </c>
      <c r="J27" s="7" t="n">
        <f aca="false">I27*125</f>
        <v>75</v>
      </c>
      <c r="K27" s="8" t="s">
        <v>191</v>
      </c>
      <c r="L27" s="6"/>
    </row>
    <row r="28" customFormat="false" ht="18" hidden="false" customHeight="true" outlineLevel="0" collapsed="false">
      <c r="A28" s="4" t="n">
        <v>90</v>
      </c>
      <c r="B28" s="5" t="s">
        <v>148</v>
      </c>
      <c r="C28" s="5" t="s">
        <v>192</v>
      </c>
      <c r="D28" s="4"/>
      <c r="E28" s="4"/>
      <c r="F28" s="4" t="n">
        <v>1.2</v>
      </c>
      <c r="G28" s="4"/>
      <c r="H28" s="4"/>
      <c r="I28" s="6" t="n">
        <f aca="false">D28+E28+F28+G28+H28</f>
        <v>1.2</v>
      </c>
      <c r="J28" s="7" t="n">
        <f aca="false">I28*125</f>
        <v>150</v>
      </c>
      <c r="K28" s="8" t="s">
        <v>193</v>
      </c>
      <c r="L28" s="6"/>
    </row>
    <row r="29" customFormat="false" ht="18" hidden="false" customHeight="true" outlineLevel="0" collapsed="false">
      <c r="A29" s="4" t="n">
        <v>91</v>
      </c>
      <c r="B29" s="5" t="s">
        <v>148</v>
      </c>
      <c r="C29" s="5" t="s">
        <v>194</v>
      </c>
      <c r="D29" s="4"/>
      <c r="E29" s="4"/>
      <c r="F29" s="4" t="n">
        <v>1.2</v>
      </c>
      <c r="G29" s="4"/>
      <c r="H29" s="4"/>
      <c r="I29" s="6" t="n">
        <f aca="false">D29+E29+F29+G29+H29</f>
        <v>1.2</v>
      </c>
      <c r="J29" s="7" t="n">
        <f aca="false">I29*125</f>
        <v>150</v>
      </c>
      <c r="K29" s="8" t="s">
        <v>195</v>
      </c>
      <c r="L29" s="6"/>
    </row>
    <row r="30" customFormat="false" ht="18" hidden="false" customHeight="true" outlineLevel="0" collapsed="false">
      <c r="A30" s="4" t="n">
        <v>92</v>
      </c>
      <c r="B30" s="5" t="s">
        <v>148</v>
      </c>
      <c r="C30" s="5" t="s">
        <v>196</v>
      </c>
      <c r="D30" s="4"/>
      <c r="E30" s="4"/>
      <c r="F30" s="4" t="n">
        <v>0.4</v>
      </c>
      <c r="G30" s="4"/>
      <c r="H30" s="4"/>
      <c r="I30" s="6" t="n">
        <f aca="false">D30+E30+F30+G30+H30</f>
        <v>0.4</v>
      </c>
      <c r="J30" s="7" t="n">
        <f aca="false">I30*125</f>
        <v>50</v>
      </c>
      <c r="K30" s="8" t="s">
        <v>197</v>
      </c>
      <c r="L30" s="6"/>
    </row>
    <row r="31" customFormat="false" ht="18" hidden="false" customHeight="true" outlineLevel="0" collapsed="false">
      <c r="A31" s="4" t="n">
        <v>93</v>
      </c>
      <c r="B31" s="5" t="s">
        <v>148</v>
      </c>
      <c r="C31" s="5" t="s">
        <v>198</v>
      </c>
      <c r="D31" s="4"/>
      <c r="E31" s="4" t="n">
        <v>3</v>
      </c>
      <c r="F31" s="4" t="n">
        <v>0.8</v>
      </c>
      <c r="G31" s="4"/>
      <c r="H31" s="4"/>
      <c r="I31" s="6" t="n">
        <f aca="false">D31+E31+F31+G31+H31</f>
        <v>3.8</v>
      </c>
      <c r="J31" s="7" t="n">
        <f aca="false">I31*125</f>
        <v>475</v>
      </c>
      <c r="K31" s="8" t="s">
        <v>199</v>
      </c>
      <c r="L31" s="6"/>
    </row>
    <row r="32" customFormat="false" ht="18" hidden="false" customHeight="true" outlineLevel="0" collapsed="false">
      <c r="A32" s="4" t="n">
        <v>94</v>
      </c>
      <c r="B32" s="5" t="s">
        <v>148</v>
      </c>
      <c r="C32" s="5" t="s">
        <v>200</v>
      </c>
      <c r="D32" s="4"/>
      <c r="E32" s="4" t="n">
        <v>3</v>
      </c>
      <c r="F32" s="4" t="n">
        <v>0.4</v>
      </c>
      <c r="G32" s="4" t="n">
        <v>1.1</v>
      </c>
      <c r="H32" s="4"/>
      <c r="I32" s="6" t="n">
        <f aca="false">D32+E32+F32+G32+H32</f>
        <v>4.5</v>
      </c>
      <c r="J32" s="7" t="n">
        <f aca="false">I32*125</f>
        <v>562.5</v>
      </c>
      <c r="K32" s="8" t="s">
        <v>183</v>
      </c>
      <c r="L32" s="6"/>
    </row>
    <row r="33" customFormat="false" ht="18" hidden="false" customHeight="true" outlineLevel="0" collapsed="false">
      <c r="A33" s="4" t="n">
        <v>95</v>
      </c>
      <c r="B33" s="5" t="s">
        <v>148</v>
      </c>
      <c r="C33" s="5" t="s">
        <v>201</v>
      </c>
      <c r="D33" s="4"/>
      <c r="E33" s="4" t="n">
        <v>3.5</v>
      </c>
      <c r="F33" s="4" t="n">
        <v>1.2</v>
      </c>
      <c r="G33" s="4"/>
      <c r="H33" s="4"/>
      <c r="I33" s="6" t="n">
        <f aca="false">D33+E33+F33+G33+H33</f>
        <v>4.7</v>
      </c>
      <c r="J33" s="7" t="n">
        <f aca="false">I33*125</f>
        <v>587.5</v>
      </c>
      <c r="K33" s="8" t="s">
        <v>150</v>
      </c>
      <c r="L33" s="6"/>
    </row>
    <row r="34" customFormat="false" ht="18" hidden="false" customHeight="true" outlineLevel="0" collapsed="false">
      <c r="A34" s="4" t="n">
        <v>96</v>
      </c>
      <c r="B34" s="5" t="s">
        <v>148</v>
      </c>
      <c r="C34" s="5" t="s">
        <v>202</v>
      </c>
      <c r="D34" s="4"/>
      <c r="E34" s="4" t="n">
        <v>4</v>
      </c>
      <c r="F34" s="4" t="n">
        <v>0.6</v>
      </c>
      <c r="G34" s="4"/>
      <c r="H34" s="4"/>
      <c r="I34" s="6" t="n">
        <f aca="false">D34+E34+F34+G34+H34</f>
        <v>4.6</v>
      </c>
      <c r="J34" s="7" t="n">
        <f aca="false">I34*125</f>
        <v>575</v>
      </c>
      <c r="K34" s="8" t="s">
        <v>203</v>
      </c>
      <c r="L34" s="6"/>
    </row>
    <row r="35" customFormat="false" ht="18" hidden="false" customHeight="true" outlineLevel="0" collapsed="false">
      <c r="A35" s="4" t="n">
        <v>97</v>
      </c>
      <c r="B35" s="5" t="s">
        <v>148</v>
      </c>
      <c r="C35" s="5" t="s">
        <v>204</v>
      </c>
      <c r="D35" s="4"/>
      <c r="E35" s="4" t="n">
        <v>5</v>
      </c>
      <c r="F35" s="4"/>
      <c r="G35" s="4"/>
      <c r="H35" s="4"/>
      <c r="I35" s="6" t="n">
        <f aca="false">D35+E35+F35+G35+H35</f>
        <v>5</v>
      </c>
      <c r="J35" s="7" t="n">
        <f aca="false">I35*125</f>
        <v>625</v>
      </c>
      <c r="K35" s="8" t="s">
        <v>205</v>
      </c>
      <c r="L35" s="6"/>
    </row>
    <row r="36" customFormat="false" ht="18" hidden="false" customHeight="true" outlineLevel="0" collapsed="false">
      <c r="A36" s="4" t="n">
        <v>98</v>
      </c>
      <c r="B36" s="5" t="s">
        <v>148</v>
      </c>
      <c r="C36" s="5" t="s">
        <v>206</v>
      </c>
      <c r="D36" s="4"/>
      <c r="E36" s="4" t="n">
        <v>2.7</v>
      </c>
      <c r="F36" s="4" t="n">
        <v>0.5</v>
      </c>
      <c r="G36" s="4"/>
      <c r="H36" s="4"/>
      <c r="I36" s="6" t="n">
        <f aca="false">D36+E36+F36+G36+H36</f>
        <v>3.2</v>
      </c>
      <c r="J36" s="7" t="n">
        <f aca="false">I36*125</f>
        <v>400</v>
      </c>
      <c r="K36" s="8" t="s">
        <v>207</v>
      </c>
      <c r="L36" s="6"/>
    </row>
    <row r="37" customFormat="false" ht="18" hidden="false" customHeight="true" outlineLevel="0" collapsed="false">
      <c r="A37" s="4" t="n">
        <v>99</v>
      </c>
      <c r="B37" s="5" t="s">
        <v>148</v>
      </c>
      <c r="C37" s="5" t="s">
        <v>208</v>
      </c>
      <c r="D37" s="4"/>
      <c r="E37" s="4" t="n">
        <v>4</v>
      </c>
      <c r="F37" s="4" t="n">
        <v>0.4</v>
      </c>
      <c r="G37" s="4"/>
      <c r="H37" s="4"/>
      <c r="I37" s="6" t="n">
        <f aca="false">D37+E37+F37+G37+H37</f>
        <v>4.4</v>
      </c>
      <c r="J37" s="7" t="n">
        <f aca="false">I37*125</f>
        <v>550</v>
      </c>
      <c r="K37" s="8" t="s">
        <v>209</v>
      </c>
      <c r="L37" s="6"/>
    </row>
    <row r="38" customFormat="false" ht="18" hidden="false" customHeight="true" outlineLevel="0" collapsed="false">
      <c r="A38" s="4" t="n">
        <v>100</v>
      </c>
      <c r="B38" s="5" t="s">
        <v>148</v>
      </c>
      <c r="C38" s="5" t="s">
        <v>210</v>
      </c>
      <c r="D38" s="4"/>
      <c r="E38" s="4" t="n">
        <v>3</v>
      </c>
      <c r="F38" s="4" t="n">
        <v>0.5</v>
      </c>
      <c r="G38" s="4"/>
      <c r="H38" s="4"/>
      <c r="I38" s="6" t="n">
        <f aca="false">D38+E38+F38+G38+H38</f>
        <v>3.5</v>
      </c>
      <c r="J38" s="7" t="n">
        <f aca="false">I38*125</f>
        <v>437.5</v>
      </c>
      <c r="K38" s="8" t="s">
        <v>211</v>
      </c>
      <c r="L38" s="6"/>
    </row>
    <row r="39" customFormat="false" ht="18" hidden="false" customHeight="true" outlineLevel="0" collapsed="false">
      <c r="A39" s="4" t="n">
        <v>101</v>
      </c>
      <c r="B39" s="5" t="s">
        <v>148</v>
      </c>
      <c r="C39" s="5" t="s">
        <v>212</v>
      </c>
      <c r="D39" s="4"/>
      <c r="E39" s="4" t="n">
        <v>2.8</v>
      </c>
      <c r="F39" s="4" t="n">
        <v>0.8</v>
      </c>
      <c r="G39" s="4"/>
      <c r="H39" s="4"/>
      <c r="I39" s="6" t="n">
        <f aca="false">D39+E39+F39+G39+H39</f>
        <v>3.6</v>
      </c>
      <c r="J39" s="7" t="n">
        <f aca="false">I39*125</f>
        <v>450</v>
      </c>
      <c r="K39" s="8" t="s">
        <v>213</v>
      </c>
      <c r="L39" s="6"/>
    </row>
    <row r="40" customFormat="false" ht="18" hidden="false" customHeight="true" outlineLevel="0" collapsed="false">
      <c r="A40" s="4" t="n">
        <v>102</v>
      </c>
      <c r="B40" s="5" t="s">
        <v>148</v>
      </c>
      <c r="C40" s="5" t="s">
        <v>214</v>
      </c>
      <c r="D40" s="4"/>
      <c r="E40" s="4" t="n">
        <v>2.9</v>
      </c>
      <c r="F40" s="4" t="n">
        <v>0.6</v>
      </c>
      <c r="G40" s="4"/>
      <c r="H40" s="4"/>
      <c r="I40" s="6" t="n">
        <f aca="false">D40+E40+F40+G40+H40</f>
        <v>3.5</v>
      </c>
      <c r="J40" s="7" t="n">
        <f aca="false">I40*125</f>
        <v>437.5</v>
      </c>
      <c r="K40" s="8" t="s">
        <v>215</v>
      </c>
      <c r="L40" s="6"/>
    </row>
    <row r="41" customFormat="false" ht="18" hidden="false" customHeight="true" outlineLevel="0" collapsed="false">
      <c r="A41" s="4" t="n">
        <v>103</v>
      </c>
      <c r="B41" s="5" t="s">
        <v>148</v>
      </c>
      <c r="C41" s="5" t="s">
        <v>216</v>
      </c>
      <c r="D41" s="4"/>
      <c r="E41" s="4" t="n">
        <v>5</v>
      </c>
      <c r="F41" s="4" t="n">
        <v>0.4</v>
      </c>
      <c r="G41" s="4" t="n">
        <v>2.6</v>
      </c>
      <c r="H41" s="4"/>
      <c r="I41" s="6" t="n">
        <f aca="false">D41+E41+F41+G41+H41</f>
        <v>8</v>
      </c>
      <c r="J41" s="7" t="n">
        <f aca="false">I41*125</f>
        <v>1000</v>
      </c>
      <c r="K41" s="8" t="s">
        <v>217</v>
      </c>
      <c r="L41" s="6"/>
    </row>
    <row r="42" customFormat="false" ht="18" hidden="false" customHeight="true" outlineLevel="0" collapsed="false">
      <c r="A42" s="4" t="n">
        <v>104</v>
      </c>
      <c r="B42" s="5" t="s">
        <v>148</v>
      </c>
      <c r="C42" s="5" t="s">
        <v>218</v>
      </c>
      <c r="D42" s="4"/>
      <c r="E42" s="4" t="n">
        <v>1.8</v>
      </c>
      <c r="F42" s="4"/>
      <c r="G42" s="4"/>
      <c r="H42" s="4"/>
      <c r="I42" s="6" t="n">
        <f aca="false">D42+E42+F42+G42+H42</f>
        <v>1.8</v>
      </c>
      <c r="J42" s="7" t="n">
        <f aca="false">I42*125</f>
        <v>225</v>
      </c>
      <c r="K42" s="8" t="s">
        <v>219</v>
      </c>
      <c r="L42" s="6"/>
    </row>
    <row r="43" customFormat="false" ht="18" hidden="false" customHeight="true" outlineLevel="0" collapsed="false">
      <c r="A43" s="4" t="n">
        <v>105</v>
      </c>
      <c r="B43" s="5" t="s">
        <v>148</v>
      </c>
      <c r="C43" s="5" t="s">
        <v>220</v>
      </c>
      <c r="D43" s="4"/>
      <c r="E43" s="4" t="n">
        <v>3.5</v>
      </c>
      <c r="F43" s="4" t="n">
        <v>0.7</v>
      </c>
      <c r="G43" s="4"/>
      <c r="H43" s="4"/>
      <c r="I43" s="6" t="n">
        <f aca="false">D43+E43+F43+G43+H43</f>
        <v>4.2</v>
      </c>
      <c r="J43" s="7" t="n">
        <f aca="false">I43*125</f>
        <v>525</v>
      </c>
      <c r="K43" s="8" t="s">
        <v>221</v>
      </c>
      <c r="L43" s="6"/>
    </row>
    <row r="44" customFormat="false" ht="18" hidden="false" customHeight="true" outlineLevel="0" collapsed="false">
      <c r="A44" s="4" t="n">
        <v>106</v>
      </c>
      <c r="B44" s="5" t="s">
        <v>148</v>
      </c>
      <c r="C44" s="5" t="s">
        <v>222</v>
      </c>
      <c r="D44" s="4"/>
      <c r="E44" s="4" t="n">
        <v>2</v>
      </c>
      <c r="F44" s="4" t="n">
        <v>1.6</v>
      </c>
      <c r="G44" s="4" t="n">
        <v>3.6</v>
      </c>
      <c r="H44" s="4"/>
      <c r="I44" s="6" t="n">
        <f aca="false">D44+E44+F44+G44+H44</f>
        <v>7.2</v>
      </c>
      <c r="J44" s="7" t="n">
        <f aca="false">I44*125</f>
        <v>900</v>
      </c>
      <c r="K44" s="8" t="s">
        <v>223</v>
      </c>
      <c r="L44" s="6"/>
    </row>
    <row r="45" customFormat="false" ht="18" hidden="false" customHeight="true" outlineLevel="0" collapsed="false">
      <c r="A45" s="4" t="n">
        <v>107</v>
      </c>
      <c r="B45" s="5" t="s">
        <v>148</v>
      </c>
      <c r="C45" s="5" t="s">
        <v>224</v>
      </c>
      <c r="D45" s="4"/>
      <c r="E45" s="4" t="n">
        <v>2.2</v>
      </c>
      <c r="F45" s="4" t="n">
        <v>1.1</v>
      </c>
      <c r="G45" s="4"/>
      <c r="H45" s="4"/>
      <c r="I45" s="6" t="n">
        <f aca="false">D45+E45+F45+G45+H45</f>
        <v>3.3</v>
      </c>
      <c r="J45" s="7" t="n">
        <f aca="false">I45*125</f>
        <v>412.5</v>
      </c>
      <c r="K45" s="8" t="s">
        <v>225</v>
      </c>
      <c r="L45" s="6"/>
    </row>
    <row r="46" customFormat="false" ht="18" hidden="false" customHeight="true" outlineLevel="0" collapsed="false">
      <c r="A46" s="4" t="n">
        <v>108</v>
      </c>
      <c r="B46" s="5" t="s">
        <v>148</v>
      </c>
      <c r="C46" s="5" t="s">
        <v>226</v>
      </c>
      <c r="D46" s="4"/>
      <c r="E46" s="4" t="n">
        <v>1.5</v>
      </c>
      <c r="F46" s="4"/>
      <c r="G46" s="4"/>
      <c r="H46" s="4"/>
      <c r="I46" s="6" t="n">
        <f aca="false">D46+E46+F46+G46+H46</f>
        <v>1.5</v>
      </c>
      <c r="J46" s="7" t="n">
        <f aca="false">I46*125</f>
        <v>187.5</v>
      </c>
      <c r="K46" s="8" t="s">
        <v>227</v>
      </c>
      <c r="L46" s="6"/>
    </row>
    <row r="47" customFormat="false" ht="18" hidden="false" customHeight="true" outlineLevel="0" collapsed="false">
      <c r="A47" s="4" t="n">
        <v>109</v>
      </c>
      <c r="B47" s="5" t="s">
        <v>148</v>
      </c>
      <c r="C47" s="5" t="s">
        <v>228</v>
      </c>
      <c r="D47" s="4"/>
      <c r="E47" s="4" t="n">
        <v>4</v>
      </c>
      <c r="F47" s="4" t="n">
        <v>0.8</v>
      </c>
      <c r="G47" s="4"/>
      <c r="H47" s="4"/>
      <c r="I47" s="6" t="n">
        <f aca="false">D47+E47+F47+G47+H47</f>
        <v>4.8</v>
      </c>
      <c r="J47" s="7" t="n">
        <f aca="false">I47*125</f>
        <v>600</v>
      </c>
      <c r="K47" s="8" t="s">
        <v>229</v>
      </c>
      <c r="L47" s="6"/>
    </row>
    <row r="48" customFormat="false" ht="18" hidden="false" customHeight="true" outlineLevel="0" collapsed="false">
      <c r="A48" s="4" t="n">
        <v>110</v>
      </c>
      <c r="B48" s="5" t="s">
        <v>148</v>
      </c>
      <c r="C48" s="5" t="s">
        <v>230</v>
      </c>
      <c r="D48" s="4"/>
      <c r="E48" s="4"/>
      <c r="F48" s="4" t="n">
        <v>4.7</v>
      </c>
      <c r="G48" s="4"/>
      <c r="H48" s="4"/>
      <c r="I48" s="6" t="n">
        <f aca="false">D48+E48+F48+G48+H48</f>
        <v>4.7</v>
      </c>
      <c r="J48" s="7" t="n">
        <f aca="false">I48*125</f>
        <v>587.5</v>
      </c>
      <c r="K48" s="8" t="s">
        <v>231</v>
      </c>
      <c r="L48" s="6"/>
    </row>
    <row r="49" customFormat="false" ht="18" hidden="false" customHeight="true" outlineLevel="0" collapsed="false">
      <c r="A49" s="4" t="n">
        <v>111</v>
      </c>
      <c r="B49" s="5" t="s">
        <v>148</v>
      </c>
      <c r="C49" s="5" t="s">
        <v>232</v>
      </c>
      <c r="D49" s="4"/>
      <c r="E49" s="4"/>
      <c r="F49" s="4" t="n">
        <v>0.8</v>
      </c>
      <c r="G49" s="4"/>
      <c r="H49" s="4"/>
      <c r="I49" s="6" t="n">
        <f aca="false">D49+E49+F49+G49+H49</f>
        <v>0.8</v>
      </c>
      <c r="J49" s="7" t="n">
        <f aca="false">I49*125</f>
        <v>100</v>
      </c>
      <c r="K49" s="14" t="s">
        <v>161</v>
      </c>
      <c r="L49" s="6"/>
    </row>
    <row r="50" customFormat="false" ht="18" hidden="false" customHeight="true" outlineLevel="0" collapsed="false">
      <c r="A50" s="4" t="n">
        <v>112</v>
      </c>
      <c r="B50" s="5" t="s">
        <v>148</v>
      </c>
      <c r="C50" s="5" t="s">
        <v>233</v>
      </c>
      <c r="D50" s="4"/>
      <c r="E50" s="4"/>
      <c r="F50" s="4" t="n">
        <v>1.6</v>
      </c>
      <c r="G50" s="4"/>
      <c r="H50" s="4"/>
      <c r="I50" s="6" t="n">
        <f aca="false">D50+E50+F50+G50+H50</f>
        <v>1.6</v>
      </c>
      <c r="J50" s="7" t="n">
        <f aca="false">I50*125</f>
        <v>200</v>
      </c>
      <c r="K50" s="8" t="s">
        <v>234</v>
      </c>
      <c r="L50" s="6"/>
    </row>
    <row r="51" customFormat="false" ht="18" hidden="false" customHeight="true" outlineLevel="0" collapsed="false">
      <c r="A51" s="15" t="s">
        <v>235</v>
      </c>
      <c r="B51" s="15"/>
      <c r="C51" s="16"/>
      <c r="D51" s="16"/>
      <c r="E51" s="16" t="n">
        <f aca="false">SUM(E6:E50)</f>
        <v>53.9</v>
      </c>
      <c r="F51" s="16" t="n">
        <v>37.1</v>
      </c>
      <c r="G51" s="16" t="n">
        <v>30.3</v>
      </c>
      <c r="H51" s="16"/>
      <c r="I51" s="16" t="n">
        <v>121.3</v>
      </c>
      <c r="J51" s="17" t="n">
        <f aca="false">I51*125</f>
        <v>15162.5</v>
      </c>
      <c r="K51" s="16"/>
      <c r="L51" s="3"/>
    </row>
    <row r="52" customFormat="false" ht="18" hidden="false" customHeight="true" outlineLevel="0" collapsed="false">
      <c r="A52" s="4" t="n">
        <v>113</v>
      </c>
      <c r="B52" s="5" t="s">
        <v>236</v>
      </c>
      <c r="C52" s="5" t="s">
        <v>237</v>
      </c>
      <c r="D52" s="4" t="n">
        <v>1</v>
      </c>
      <c r="E52" s="4" t="n">
        <v>1.5</v>
      </c>
      <c r="F52" s="4" t="n">
        <v>1</v>
      </c>
      <c r="G52" s="4" t="n">
        <v>1.1</v>
      </c>
      <c r="H52" s="4"/>
      <c r="I52" s="6" t="n">
        <f aca="false">D52+E52+F52+G52+H52</f>
        <v>4.6</v>
      </c>
      <c r="J52" s="7" t="n">
        <f aca="false">I52*125</f>
        <v>575</v>
      </c>
      <c r="K52" s="8" t="s">
        <v>238</v>
      </c>
      <c r="L52" s="6"/>
    </row>
    <row r="53" customFormat="false" ht="18" hidden="false" customHeight="true" outlineLevel="0" collapsed="false">
      <c r="A53" s="4" t="n">
        <v>114</v>
      </c>
      <c r="B53" s="5" t="s">
        <v>236</v>
      </c>
      <c r="C53" s="5" t="s">
        <v>239</v>
      </c>
      <c r="D53" s="4" t="n">
        <v>2.5</v>
      </c>
      <c r="E53" s="4"/>
      <c r="F53" s="4"/>
      <c r="G53" s="4"/>
      <c r="H53" s="4"/>
      <c r="I53" s="6" t="n">
        <f aca="false">D53+E53+F53+G53+H53</f>
        <v>2.5</v>
      </c>
      <c r="J53" s="7" t="n">
        <f aca="false">I53*125</f>
        <v>312.5</v>
      </c>
      <c r="K53" s="8" t="s">
        <v>240</v>
      </c>
      <c r="L53" s="6"/>
    </row>
    <row r="54" customFormat="false" ht="18" hidden="false" customHeight="true" outlineLevel="0" collapsed="false">
      <c r="A54" s="4" t="n">
        <v>115</v>
      </c>
      <c r="B54" s="5" t="s">
        <v>236</v>
      </c>
      <c r="C54" s="5" t="s">
        <v>241</v>
      </c>
      <c r="D54" s="4" t="n">
        <v>3</v>
      </c>
      <c r="E54" s="4"/>
      <c r="F54" s="4"/>
      <c r="G54" s="4"/>
      <c r="H54" s="4"/>
      <c r="I54" s="6" t="n">
        <f aca="false">D54+E54+F54+G54+H54</f>
        <v>3</v>
      </c>
      <c r="J54" s="7" t="n">
        <f aca="false">I54*125</f>
        <v>375</v>
      </c>
      <c r="K54" s="8" t="s">
        <v>242</v>
      </c>
      <c r="L54" s="6"/>
    </row>
    <row r="55" customFormat="false" ht="18" hidden="false" customHeight="true" outlineLevel="0" collapsed="false">
      <c r="A55" s="4" t="n">
        <v>116</v>
      </c>
      <c r="B55" s="5" t="s">
        <v>236</v>
      </c>
      <c r="C55" s="5" t="s">
        <v>243</v>
      </c>
      <c r="D55" s="4" t="n">
        <v>1</v>
      </c>
      <c r="E55" s="4"/>
      <c r="F55" s="4"/>
      <c r="G55" s="4" t="n">
        <v>4.3</v>
      </c>
      <c r="H55" s="4"/>
      <c r="I55" s="6" t="n">
        <f aca="false">D55+E55+F55+G55+H55</f>
        <v>5.3</v>
      </c>
      <c r="J55" s="7" t="n">
        <f aca="false">I55*125</f>
        <v>662.5</v>
      </c>
      <c r="K55" s="8" t="s">
        <v>244</v>
      </c>
      <c r="L55" s="6"/>
    </row>
    <row r="56" customFormat="false" ht="18" hidden="false" customHeight="true" outlineLevel="0" collapsed="false">
      <c r="A56" s="4" t="n">
        <v>117</v>
      </c>
      <c r="B56" s="5" t="s">
        <v>236</v>
      </c>
      <c r="C56" s="5" t="s">
        <v>245</v>
      </c>
      <c r="D56" s="4" t="n">
        <v>1.5</v>
      </c>
      <c r="E56" s="4"/>
      <c r="F56" s="4"/>
      <c r="G56" s="4" t="n">
        <v>2.2</v>
      </c>
      <c r="H56" s="4"/>
      <c r="I56" s="6" t="n">
        <f aca="false">D56+E56+F56+G56+H56</f>
        <v>3.7</v>
      </c>
      <c r="J56" s="7" t="n">
        <f aca="false">I56*125</f>
        <v>462.5</v>
      </c>
      <c r="K56" s="8" t="s">
        <v>246</v>
      </c>
      <c r="L56" s="6"/>
    </row>
    <row r="57" customFormat="false" ht="18" hidden="false" customHeight="true" outlineLevel="0" collapsed="false">
      <c r="A57" s="4" t="n">
        <v>118</v>
      </c>
      <c r="B57" s="5" t="s">
        <v>236</v>
      </c>
      <c r="C57" s="5" t="s">
        <v>247</v>
      </c>
      <c r="D57" s="4" t="n">
        <v>3</v>
      </c>
      <c r="E57" s="4"/>
      <c r="F57" s="4" t="n">
        <v>0.6</v>
      </c>
      <c r="G57" s="4"/>
      <c r="H57" s="4"/>
      <c r="I57" s="6" t="n">
        <f aca="false">D57+E57+F57+G57+H57</f>
        <v>3.6</v>
      </c>
      <c r="J57" s="7" t="n">
        <f aca="false">I57*125</f>
        <v>450</v>
      </c>
      <c r="K57" s="8" t="s">
        <v>248</v>
      </c>
      <c r="L57" s="6"/>
    </row>
    <row r="58" customFormat="false" ht="18" hidden="false" customHeight="true" outlineLevel="0" collapsed="false">
      <c r="A58" s="4" t="n">
        <v>119</v>
      </c>
      <c r="B58" s="5" t="s">
        <v>236</v>
      </c>
      <c r="C58" s="5" t="s">
        <v>249</v>
      </c>
      <c r="D58" s="4" t="n">
        <v>3</v>
      </c>
      <c r="E58" s="4"/>
      <c r="F58" s="4"/>
      <c r="G58" s="4" t="n">
        <v>3</v>
      </c>
      <c r="H58" s="4"/>
      <c r="I58" s="6" t="n">
        <f aca="false">D58+E58+F58+G58+H58</f>
        <v>6</v>
      </c>
      <c r="J58" s="7" t="n">
        <f aca="false">I58*125</f>
        <v>750</v>
      </c>
      <c r="K58" s="8" t="s">
        <v>250</v>
      </c>
      <c r="L58" s="6"/>
    </row>
    <row r="59" customFormat="false" ht="18" hidden="false" customHeight="true" outlineLevel="0" collapsed="false">
      <c r="A59" s="4" t="n">
        <v>120</v>
      </c>
      <c r="B59" s="5" t="s">
        <v>236</v>
      </c>
      <c r="C59" s="5" t="s">
        <v>251</v>
      </c>
      <c r="D59" s="4" t="n">
        <v>2</v>
      </c>
      <c r="E59" s="4"/>
      <c r="F59" s="4"/>
      <c r="G59" s="4" t="n">
        <v>2</v>
      </c>
      <c r="H59" s="4"/>
      <c r="I59" s="6" t="n">
        <f aca="false">D59+E59+F59+G59+H59</f>
        <v>4</v>
      </c>
      <c r="J59" s="7" t="n">
        <f aca="false">I59*125</f>
        <v>500</v>
      </c>
      <c r="K59" s="8" t="s">
        <v>252</v>
      </c>
      <c r="L59" s="6"/>
    </row>
    <row r="60" customFormat="false" ht="18" hidden="false" customHeight="true" outlineLevel="0" collapsed="false">
      <c r="A60" s="4" t="n">
        <v>121</v>
      </c>
      <c r="B60" s="5" t="s">
        <v>236</v>
      </c>
      <c r="C60" s="5" t="s">
        <v>253</v>
      </c>
      <c r="D60" s="4" t="n">
        <v>3</v>
      </c>
      <c r="E60" s="4"/>
      <c r="F60" s="4" t="n">
        <v>0.5</v>
      </c>
      <c r="G60" s="4" t="n">
        <v>1.5</v>
      </c>
      <c r="H60" s="4"/>
      <c r="I60" s="6" t="n">
        <f aca="false">D60+E60+F60+G60+H60</f>
        <v>5</v>
      </c>
      <c r="J60" s="7" t="n">
        <f aca="false">I60*125</f>
        <v>625</v>
      </c>
      <c r="K60" s="8" t="s">
        <v>254</v>
      </c>
      <c r="L60" s="6"/>
    </row>
    <row r="61" customFormat="false" ht="18" hidden="false" customHeight="true" outlineLevel="0" collapsed="false">
      <c r="A61" s="4" t="n">
        <v>122</v>
      </c>
      <c r="B61" s="5" t="s">
        <v>236</v>
      </c>
      <c r="C61" s="5" t="s">
        <v>255</v>
      </c>
      <c r="D61" s="4" t="n">
        <v>1</v>
      </c>
      <c r="E61" s="4"/>
      <c r="F61" s="4"/>
      <c r="G61" s="4"/>
      <c r="H61" s="4"/>
      <c r="I61" s="6" t="n">
        <f aca="false">D61+E61+F61+G61+H61</f>
        <v>1</v>
      </c>
      <c r="J61" s="7" t="n">
        <f aca="false">I61*125</f>
        <v>125</v>
      </c>
      <c r="K61" s="8" t="s">
        <v>256</v>
      </c>
      <c r="L61" s="6"/>
    </row>
    <row r="62" customFormat="false" ht="18" hidden="false" customHeight="true" outlineLevel="0" collapsed="false">
      <c r="A62" s="4" t="n">
        <v>123</v>
      </c>
      <c r="B62" s="5" t="s">
        <v>236</v>
      </c>
      <c r="C62" s="5" t="s">
        <v>257</v>
      </c>
      <c r="D62" s="4" t="n">
        <v>4.5</v>
      </c>
      <c r="E62" s="4"/>
      <c r="F62" s="4"/>
      <c r="G62" s="4"/>
      <c r="H62" s="4"/>
      <c r="I62" s="6" t="n">
        <f aca="false">D62+E62+F62+G62+H62</f>
        <v>4.5</v>
      </c>
      <c r="J62" s="7" t="n">
        <f aca="false">I62*125</f>
        <v>562.5</v>
      </c>
      <c r="K62" s="8" t="s">
        <v>258</v>
      </c>
      <c r="L62" s="6"/>
    </row>
    <row r="63" customFormat="false" ht="18" hidden="false" customHeight="true" outlineLevel="0" collapsed="false">
      <c r="A63" s="4" t="n">
        <v>124</v>
      </c>
      <c r="B63" s="5" t="s">
        <v>236</v>
      </c>
      <c r="C63" s="5" t="s">
        <v>259</v>
      </c>
      <c r="D63" s="4" t="n">
        <v>3</v>
      </c>
      <c r="E63" s="4"/>
      <c r="F63" s="4"/>
      <c r="G63" s="4" t="n">
        <v>3</v>
      </c>
      <c r="H63" s="4"/>
      <c r="I63" s="6" t="n">
        <f aca="false">D63+E63+F63+G63+H63</f>
        <v>6</v>
      </c>
      <c r="J63" s="7" t="n">
        <f aca="false">I63*125</f>
        <v>750</v>
      </c>
      <c r="K63" s="8" t="s">
        <v>260</v>
      </c>
      <c r="L63" s="6"/>
    </row>
    <row r="64" customFormat="false" ht="18" hidden="false" customHeight="true" outlineLevel="0" collapsed="false">
      <c r="A64" s="4" t="n">
        <v>125</v>
      </c>
      <c r="B64" s="5" t="s">
        <v>236</v>
      </c>
      <c r="C64" s="5" t="s">
        <v>261</v>
      </c>
      <c r="D64" s="4" t="n">
        <v>5</v>
      </c>
      <c r="E64" s="4"/>
      <c r="F64" s="4" t="n">
        <v>1</v>
      </c>
      <c r="G64" s="4"/>
      <c r="H64" s="4"/>
      <c r="I64" s="6" t="n">
        <f aca="false">D64+E64+F64+G64+H64</f>
        <v>6</v>
      </c>
      <c r="J64" s="7" t="n">
        <f aca="false">I64*125</f>
        <v>750</v>
      </c>
      <c r="K64" s="8" t="s">
        <v>262</v>
      </c>
      <c r="L64" s="6"/>
    </row>
    <row r="65" customFormat="false" ht="18" hidden="false" customHeight="true" outlineLevel="0" collapsed="false">
      <c r="A65" s="4" t="n">
        <v>126</v>
      </c>
      <c r="B65" s="5" t="s">
        <v>236</v>
      </c>
      <c r="C65" s="5" t="s">
        <v>263</v>
      </c>
      <c r="D65" s="4" t="n">
        <v>6</v>
      </c>
      <c r="E65" s="4"/>
      <c r="F65" s="4" t="n">
        <v>1.2</v>
      </c>
      <c r="G65" s="4" t="n">
        <v>2.5</v>
      </c>
      <c r="H65" s="4"/>
      <c r="I65" s="6" t="n">
        <f aca="false">D65+E65+F65+G65+H65</f>
        <v>9.7</v>
      </c>
      <c r="J65" s="7" t="n">
        <f aca="false">I65*125</f>
        <v>1212.5</v>
      </c>
      <c r="K65" s="8" t="s">
        <v>264</v>
      </c>
      <c r="L65" s="6"/>
    </row>
    <row r="66" customFormat="false" ht="18" hidden="false" customHeight="true" outlineLevel="0" collapsed="false">
      <c r="A66" s="4" t="n">
        <v>127</v>
      </c>
      <c r="B66" s="5" t="s">
        <v>236</v>
      </c>
      <c r="C66" s="5" t="s">
        <v>265</v>
      </c>
      <c r="D66" s="4" t="n">
        <v>9</v>
      </c>
      <c r="E66" s="4"/>
      <c r="F66" s="4"/>
      <c r="G66" s="4"/>
      <c r="H66" s="4"/>
      <c r="I66" s="6" t="n">
        <f aca="false">D66+E66+F66+G66+H66</f>
        <v>9</v>
      </c>
      <c r="J66" s="7" t="n">
        <f aca="false">I66*125</f>
        <v>1125</v>
      </c>
      <c r="K66" s="8" t="s">
        <v>266</v>
      </c>
      <c r="L66" s="6"/>
    </row>
    <row r="67" customFormat="false" ht="18" hidden="false" customHeight="true" outlineLevel="0" collapsed="false">
      <c r="A67" s="4" t="n">
        <v>128</v>
      </c>
      <c r="B67" s="5" t="s">
        <v>236</v>
      </c>
      <c r="C67" s="5" t="s">
        <v>267</v>
      </c>
      <c r="D67" s="4" t="n">
        <v>3.5</v>
      </c>
      <c r="E67" s="4"/>
      <c r="F67" s="4" t="n">
        <v>0.5</v>
      </c>
      <c r="G67" s="4" t="n">
        <v>4</v>
      </c>
      <c r="H67" s="4"/>
      <c r="I67" s="6" t="n">
        <f aca="false">D67+E67+F67+G67+H67</f>
        <v>8</v>
      </c>
      <c r="J67" s="7" t="n">
        <f aca="false">I67*125</f>
        <v>1000</v>
      </c>
      <c r="K67" s="8" t="s">
        <v>268</v>
      </c>
      <c r="L67" s="6"/>
    </row>
    <row r="68" customFormat="false" ht="18" hidden="false" customHeight="true" outlineLevel="0" collapsed="false">
      <c r="A68" s="4" t="n">
        <v>129</v>
      </c>
      <c r="B68" s="5" t="s">
        <v>236</v>
      </c>
      <c r="C68" s="5" t="s">
        <v>269</v>
      </c>
      <c r="D68" s="4" t="n">
        <v>1.5</v>
      </c>
      <c r="E68" s="4"/>
      <c r="F68" s="4"/>
      <c r="G68" s="4"/>
      <c r="H68" s="4"/>
      <c r="I68" s="6" t="n">
        <f aca="false">D68+E68+F68+G68+H68</f>
        <v>1.5</v>
      </c>
      <c r="J68" s="7" t="n">
        <f aca="false">I68*125</f>
        <v>187.5</v>
      </c>
      <c r="K68" s="8" t="s">
        <v>270</v>
      </c>
      <c r="L68" s="6"/>
    </row>
    <row r="69" customFormat="false" ht="18" hidden="false" customHeight="true" outlineLevel="0" collapsed="false">
      <c r="A69" s="4" t="n">
        <v>130</v>
      </c>
      <c r="B69" s="5" t="s">
        <v>236</v>
      </c>
      <c r="C69" s="5" t="s">
        <v>271</v>
      </c>
      <c r="D69" s="4" t="n">
        <v>2</v>
      </c>
      <c r="E69" s="4"/>
      <c r="F69" s="4"/>
      <c r="G69" s="4"/>
      <c r="H69" s="4"/>
      <c r="I69" s="6" t="n">
        <f aca="false">D69+E69+F69+G69+H69</f>
        <v>2</v>
      </c>
      <c r="J69" s="7" t="n">
        <f aca="false">I69*125</f>
        <v>250</v>
      </c>
      <c r="K69" s="8" t="s">
        <v>272</v>
      </c>
      <c r="L69" s="6"/>
    </row>
    <row r="70" customFormat="false" ht="18" hidden="false" customHeight="true" outlineLevel="0" collapsed="false">
      <c r="A70" s="4" t="n">
        <v>131</v>
      </c>
      <c r="B70" s="5" t="s">
        <v>236</v>
      </c>
      <c r="C70" s="5" t="s">
        <v>273</v>
      </c>
      <c r="D70" s="4" t="n">
        <v>1</v>
      </c>
      <c r="E70" s="4"/>
      <c r="F70" s="4" t="n">
        <v>0.4</v>
      </c>
      <c r="G70" s="4"/>
      <c r="H70" s="4"/>
      <c r="I70" s="6" t="n">
        <f aca="false">D70+E70+F70+G70+H70</f>
        <v>1.4</v>
      </c>
      <c r="J70" s="7" t="n">
        <f aca="false">I70*125</f>
        <v>175</v>
      </c>
      <c r="K70" s="8" t="s">
        <v>274</v>
      </c>
      <c r="L70" s="6"/>
    </row>
    <row r="71" customFormat="false" ht="18" hidden="false" customHeight="true" outlineLevel="0" collapsed="false">
      <c r="A71" s="4" t="n">
        <v>132</v>
      </c>
      <c r="B71" s="5" t="s">
        <v>236</v>
      </c>
      <c r="C71" s="5" t="s">
        <v>275</v>
      </c>
      <c r="D71" s="4"/>
      <c r="E71" s="4"/>
      <c r="F71" s="4"/>
      <c r="G71" s="4" t="n">
        <v>4.5</v>
      </c>
      <c r="H71" s="4"/>
      <c r="I71" s="6" t="n">
        <f aca="false">D71+E71+F71+G71+H71</f>
        <v>4.5</v>
      </c>
      <c r="J71" s="7" t="n">
        <f aca="false">I71*125</f>
        <v>562.5</v>
      </c>
      <c r="K71" s="8" t="s">
        <v>276</v>
      </c>
      <c r="L71" s="6"/>
    </row>
    <row r="72" customFormat="false" ht="18" hidden="false" customHeight="true" outlineLevel="0" collapsed="false">
      <c r="A72" s="4" t="n">
        <v>133</v>
      </c>
      <c r="B72" s="5" t="s">
        <v>236</v>
      </c>
      <c r="C72" s="5" t="s">
        <v>277</v>
      </c>
      <c r="D72" s="4"/>
      <c r="E72" s="4"/>
      <c r="F72" s="4" t="n">
        <v>1.2</v>
      </c>
      <c r="G72" s="4"/>
      <c r="H72" s="4"/>
      <c r="I72" s="6" t="n">
        <f aca="false">D72+E72+F72+G72+H72</f>
        <v>1.2</v>
      </c>
      <c r="J72" s="7" t="n">
        <f aca="false">I72*125</f>
        <v>150</v>
      </c>
      <c r="K72" s="8" t="s">
        <v>240</v>
      </c>
      <c r="L72" s="6"/>
    </row>
    <row r="73" customFormat="false" ht="18" hidden="false" customHeight="true" outlineLevel="0" collapsed="false">
      <c r="A73" s="4" t="n">
        <v>134</v>
      </c>
      <c r="B73" s="5" t="s">
        <v>236</v>
      </c>
      <c r="C73" s="5" t="s">
        <v>278</v>
      </c>
      <c r="D73" s="4" t="n">
        <v>3</v>
      </c>
      <c r="E73" s="4"/>
      <c r="F73" s="4" t="n">
        <v>0.6</v>
      </c>
      <c r="G73" s="4"/>
      <c r="H73" s="3"/>
      <c r="I73" s="6" t="n">
        <f aca="false">D73+E73+F73+G73+H73</f>
        <v>3.6</v>
      </c>
      <c r="J73" s="7" t="n">
        <f aca="false">I73*125</f>
        <v>450</v>
      </c>
      <c r="K73" s="8" t="s">
        <v>279</v>
      </c>
      <c r="L73" s="6"/>
    </row>
    <row r="74" customFormat="false" ht="18" hidden="false" customHeight="true" outlineLevel="0" collapsed="false">
      <c r="A74" s="4" t="n">
        <v>135</v>
      </c>
      <c r="B74" s="5" t="s">
        <v>236</v>
      </c>
      <c r="C74" s="5" t="s">
        <v>280</v>
      </c>
      <c r="D74" s="4"/>
      <c r="E74" s="4" t="n">
        <v>1.5</v>
      </c>
      <c r="F74" s="4"/>
      <c r="G74" s="4"/>
      <c r="H74" s="18"/>
      <c r="I74" s="6" t="n">
        <f aca="false">D74+E74+F74+G74+H74</f>
        <v>1.5</v>
      </c>
      <c r="J74" s="7" t="n">
        <f aca="false">I74*125</f>
        <v>187.5</v>
      </c>
      <c r="K74" s="8" t="s">
        <v>281</v>
      </c>
      <c r="L74" s="18"/>
    </row>
    <row r="75" customFormat="false" ht="18" hidden="false" customHeight="true" outlineLevel="0" collapsed="false">
      <c r="A75" s="4" t="n">
        <v>136</v>
      </c>
      <c r="B75" s="5" t="s">
        <v>236</v>
      </c>
      <c r="C75" s="5" t="s">
        <v>282</v>
      </c>
      <c r="D75" s="4"/>
      <c r="E75" s="4"/>
      <c r="F75" s="4"/>
      <c r="G75" s="4" t="n">
        <v>4</v>
      </c>
      <c r="H75" s="18"/>
      <c r="I75" s="6" t="n">
        <f aca="false">D75+E75+F75+G75+H75</f>
        <v>4</v>
      </c>
      <c r="J75" s="7" t="n">
        <f aca="false">I75*125</f>
        <v>500</v>
      </c>
      <c r="K75" s="8" t="s">
        <v>283</v>
      </c>
      <c r="L75" s="18"/>
    </row>
    <row r="76" customFormat="false" ht="18" hidden="false" customHeight="true" outlineLevel="0" collapsed="false">
      <c r="A76" s="4" t="n">
        <v>137</v>
      </c>
      <c r="B76" s="5" t="s">
        <v>236</v>
      </c>
      <c r="C76" s="5" t="s">
        <v>284</v>
      </c>
      <c r="D76" s="4"/>
      <c r="E76" s="4"/>
      <c r="F76" s="4"/>
      <c r="G76" s="4" t="n">
        <v>2.8</v>
      </c>
      <c r="H76" s="18"/>
      <c r="I76" s="6" t="n">
        <f aca="false">D76+E76+F76+G76+H76</f>
        <v>2.8</v>
      </c>
      <c r="J76" s="7" t="n">
        <f aca="false">I76*125</f>
        <v>350</v>
      </c>
      <c r="K76" s="8" t="s">
        <v>285</v>
      </c>
      <c r="L76" s="18"/>
    </row>
    <row r="77" customFormat="false" ht="18" hidden="false" customHeight="true" outlineLevel="0" collapsed="false">
      <c r="A77" s="4" t="n">
        <v>138</v>
      </c>
      <c r="B77" s="5" t="s">
        <v>236</v>
      </c>
      <c r="C77" s="5" t="s">
        <v>286</v>
      </c>
      <c r="D77" s="4"/>
      <c r="E77" s="4"/>
      <c r="F77" s="4"/>
      <c r="G77" s="4" t="n">
        <v>1.5</v>
      </c>
      <c r="H77" s="18"/>
      <c r="I77" s="6" t="n">
        <f aca="false">D77+E77+F77+G77+H77</f>
        <v>1.5</v>
      </c>
      <c r="J77" s="7" t="n">
        <f aca="false">I77*125</f>
        <v>187.5</v>
      </c>
      <c r="K77" s="8" t="s">
        <v>287</v>
      </c>
      <c r="L77" s="18"/>
    </row>
    <row r="78" customFormat="false" ht="18" hidden="false" customHeight="true" outlineLevel="0" collapsed="false">
      <c r="A78" s="4" t="n">
        <v>139</v>
      </c>
      <c r="B78" s="5" t="s">
        <v>236</v>
      </c>
      <c r="C78" s="5" t="s">
        <v>288</v>
      </c>
      <c r="D78" s="4"/>
      <c r="E78" s="4"/>
      <c r="F78" s="4"/>
      <c r="G78" s="4" t="n">
        <v>2.2</v>
      </c>
      <c r="H78" s="18"/>
      <c r="I78" s="6" t="n">
        <f aca="false">D78+E78+F78+G78+H78</f>
        <v>2.2</v>
      </c>
      <c r="J78" s="7" t="n">
        <f aca="false">I78*125</f>
        <v>275</v>
      </c>
      <c r="K78" s="8" t="s">
        <v>256</v>
      </c>
      <c r="L78" s="18"/>
    </row>
    <row r="79" customFormat="false" ht="18" hidden="false" customHeight="true" outlineLevel="0" collapsed="false">
      <c r="A79" s="4" t="n">
        <v>140</v>
      </c>
      <c r="B79" s="5" t="s">
        <v>236</v>
      </c>
      <c r="C79" s="5" t="s">
        <v>289</v>
      </c>
      <c r="D79" s="4"/>
      <c r="E79" s="4"/>
      <c r="F79" s="4" t="n">
        <v>1</v>
      </c>
      <c r="G79" s="4"/>
      <c r="H79" s="18"/>
      <c r="I79" s="6" t="n">
        <f aca="false">D79+E79+F79+G79+H79</f>
        <v>1</v>
      </c>
      <c r="J79" s="7" t="n">
        <f aca="false">I79*125</f>
        <v>125</v>
      </c>
      <c r="K79" s="8" t="s">
        <v>290</v>
      </c>
      <c r="L79" s="18"/>
    </row>
    <row r="80" customFormat="false" ht="18" hidden="false" customHeight="true" outlineLevel="0" collapsed="false">
      <c r="A80" s="4" t="n">
        <v>141</v>
      </c>
      <c r="B80" s="5" t="s">
        <v>236</v>
      </c>
      <c r="C80" s="5" t="s">
        <v>291</v>
      </c>
      <c r="D80" s="4"/>
      <c r="E80" s="4"/>
      <c r="F80" s="4" t="n">
        <v>0.4</v>
      </c>
      <c r="G80" s="4"/>
      <c r="H80" s="18"/>
      <c r="I80" s="6" t="n">
        <f aca="false">D80+E80+F80+G80+H80</f>
        <v>0.4</v>
      </c>
      <c r="J80" s="7" t="n">
        <f aca="false">I80*125</f>
        <v>50</v>
      </c>
      <c r="K80" s="8" t="s">
        <v>281</v>
      </c>
      <c r="L80" s="18"/>
    </row>
    <row r="81" customFormat="false" ht="18" hidden="false" customHeight="true" outlineLevel="0" collapsed="false">
      <c r="A81" s="4" t="n">
        <v>142</v>
      </c>
      <c r="B81" s="5" t="s">
        <v>236</v>
      </c>
      <c r="C81" s="5" t="s">
        <v>292</v>
      </c>
      <c r="D81" s="4"/>
      <c r="E81" s="4"/>
      <c r="F81" s="4" t="n">
        <v>0.4</v>
      </c>
      <c r="G81" s="4"/>
      <c r="H81" s="18"/>
      <c r="I81" s="6" t="n">
        <f aca="false">D81+E81+F81+G81+H81</f>
        <v>0.4</v>
      </c>
      <c r="J81" s="7" t="n">
        <f aca="false">I81*125</f>
        <v>50</v>
      </c>
      <c r="K81" s="8" t="s">
        <v>293</v>
      </c>
      <c r="L81" s="18"/>
    </row>
    <row r="82" customFormat="false" ht="18" hidden="false" customHeight="true" outlineLevel="0" collapsed="false">
      <c r="A82" s="4" t="n">
        <v>143</v>
      </c>
      <c r="B82" s="5" t="s">
        <v>236</v>
      </c>
      <c r="C82" s="5" t="s">
        <v>294</v>
      </c>
      <c r="D82" s="4"/>
      <c r="E82" s="4"/>
      <c r="F82" s="4" t="n">
        <v>0.4</v>
      </c>
      <c r="G82" s="4"/>
      <c r="H82" s="18"/>
      <c r="I82" s="6" t="n">
        <f aca="false">D82+E82+F82+G82+H82</f>
        <v>0.4</v>
      </c>
      <c r="J82" s="7" t="n">
        <f aca="false">I82*125</f>
        <v>50</v>
      </c>
      <c r="K82" s="8" t="s">
        <v>295</v>
      </c>
      <c r="L82" s="18"/>
    </row>
    <row r="83" customFormat="false" ht="18" hidden="false" customHeight="true" outlineLevel="0" collapsed="false">
      <c r="A83" s="4" t="n">
        <v>144</v>
      </c>
      <c r="B83" s="5" t="s">
        <v>236</v>
      </c>
      <c r="C83" s="5" t="s">
        <v>296</v>
      </c>
      <c r="D83" s="4"/>
      <c r="E83" s="4"/>
      <c r="F83" s="4" t="n">
        <v>0.4</v>
      </c>
      <c r="G83" s="4"/>
      <c r="H83" s="18"/>
      <c r="I83" s="6" t="n">
        <f aca="false">D83+E83+F83+G83+H83</f>
        <v>0.4</v>
      </c>
      <c r="J83" s="7" t="n">
        <f aca="false">I83*125</f>
        <v>50</v>
      </c>
      <c r="K83" s="8" t="s">
        <v>297</v>
      </c>
      <c r="L83" s="18"/>
    </row>
    <row r="84" customFormat="false" ht="18" hidden="false" customHeight="true" outlineLevel="0" collapsed="false">
      <c r="A84" s="4" t="n">
        <v>145</v>
      </c>
      <c r="B84" s="5" t="s">
        <v>236</v>
      </c>
      <c r="C84" s="5" t="s">
        <v>298</v>
      </c>
      <c r="D84" s="4"/>
      <c r="E84" s="4"/>
      <c r="F84" s="4" t="n">
        <v>0.4</v>
      </c>
      <c r="G84" s="4"/>
      <c r="H84" s="18"/>
      <c r="I84" s="6" t="n">
        <f aca="false">D84+E84+F84+G84+H84</f>
        <v>0.4</v>
      </c>
      <c r="J84" s="7" t="n">
        <f aca="false">I84*125</f>
        <v>50</v>
      </c>
      <c r="K84" s="8" t="s">
        <v>299</v>
      </c>
      <c r="L84" s="18"/>
    </row>
    <row r="85" customFormat="false" ht="18" hidden="false" customHeight="true" outlineLevel="0" collapsed="false">
      <c r="A85" s="4" t="n">
        <v>146</v>
      </c>
      <c r="B85" s="5" t="s">
        <v>236</v>
      </c>
      <c r="C85" s="5" t="s">
        <v>300</v>
      </c>
      <c r="D85" s="4"/>
      <c r="E85" s="4"/>
      <c r="F85" s="4" t="n">
        <v>0.8</v>
      </c>
      <c r="G85" s="4"/>
      <c r="H85" s="18"/>
      <c r="I85" s="6" t="n">
        <f aca="false">D85+E85+F85+G85+H85</f>
        <v>0.8</v>
      </c>
      <c r="J85" s="7" t="n">
        <f aca="false">I85*125</f>
        <v>100</v>
      </c>
      <c r="K85" s="8" t="s">
        <v>270</v>
      </c>
      <c r="L85" s="18"/>
    </row>
    <row r="86" customFormat="false" ht="18" hidden="false" customHeight="true" outlineLevel="0" collapsed="false">
      <c r="A86" s="4" t="n">
        <v>147</v>
      </c>
      <c r="B86" s="5" t="s">
        <v>236</v>
      </c>
      <c r="C86" s="5" t="s">
        <v>301</v>
      </c>
      <c r="D86" s="4"/>
      <c r="E86" s="4"/>
      <c r="F86" s="4" t="n">
        <v>1.2</v>
      </c>
      <c r="G86" s="4"/>
      <c r="H86" s="18"/>
      <c r="I86" s="6" t="n">
        <f aca="false">D86+E86+F86+G86+H86</f>
        <v>1.2</v>
      </c>
      <c r="J86" s="7" t="n">
        <f aca="false">I86*125</f>
        <v>150</v>
      </c>
      <c r="K86" s="8" t="s">
        <v>242</v>
      </c>
      <c r="L86" s="18"/>
    </row>
    <row r="87" customFormat="false" ht="18" hidden="false" customHeight="true" outlineLevel="0" collapsed="false">
      <c r="A87" s="4" t="n">
        <v>148</v>
      </c>
      <c r="B87" s="5" t="s">
        <v>236</v>
      </c>
      <c r="C87" s="5" t="s">
        <v>302</v>
      </c>
      <c r="D87" s="4"/>
      <c r="E87" s="4"/>
      <c r="F87" s="4" t="n">
        <v>1.2</v>
      </c>
      <c r="G87" s="4"/>
      <c r="H87" s="18"/>
      <c r="I87" s="6" t="n">
        <f aca="false">D87+E87+F87+G87+H87</f>
        <v>1.2</v>
      </c>
      <c r="J87" s="7" t="n">
        <f aca="false">I87*125</f>
        <v>150</v>
      </c>
      <c r="K87" s="8" t="s">
        <v>303</v>
      </c>
      <c r="L87" s="18"/>
    </row>
    <row r="88" customFormat="false" ht="18" hidden="false" customHeight="true" outlineLevel="0" collapsed="false">
      <c r="A88" s="4" t="n">
        <v>149</v>
      </c>
      <c r="B88" s="5" t="s">
        <v>236</v>
      </c>
      <c r="C88" s="5" t="s">
        <v>304</v>
      </c>
      <c r="D88" s="4" t="n">
        <v>1</v>
      </c>
      <c r="E88" s="4"/>
      <c r="F88" s="4" t="n">
        <v>0.4</v>
      </c>
      <c r="G88" s="4" t="n">
        <v>1.5</v>
      </c>
      <c r="H88" s="18"/>
      <c r="I88" s="6" t="n">
        <f aca="false">D88+E88+F88+G88+H88</f>
        <v>2.9</v>
      </c>
      <c r="J88" s="7" t="n">
        <f aca="false">I88*125</f>
        <v>362.5</v>
      </c>
      <c r="K88" s="8" t="s">
        <v>305</v>
      </c>
      <c r="L88" s="18"/>
    </row>
    <row r="89" customFormat="false" ht="18" hidden="false" customHeight="true" outlineLevel="0" collapsed="false">
      <c r="A89" s="4" t="n">
        <v>150</v>
      </c>
      <c r="B89" s="5" t="s">
        <v>236</v>
      </c>
      <c r="C89" s="5" t="s">
        <v>306</v>
      </c>
      <c r="D89" s="4" t="n">
        <v>1.5</v>
      </c>
      <c r="E89" s="4"/>
      <c r="F89" s="4" t="n">
        <v>0.4</v>
      </c>
      <c r="G89" s="4"/>
      <c r="H89" s="18"/>
      <c r="I89" s="6" t="n">
        <f aca="false">D89+E89+F89+G89+H89</f>
        <v>1.9</v>
      </c>
      <c r="J89" s="7" t="n">
        <f aca="false">I89*125</f>
        <v>237.5</v>
      </c>
      <c r="K89" s="8" t="s">
        <v>307</v>
      </c>
      <c r="L89" s="18"/>
    </row>
    <row r="90" customFormat="false" ht="18" hidden="false" customHeight="true" outlineLevel="0" collapsed="false">
      <c r="A90" s="15" t="s">
        <v>235</v>
      </c>
      <c r="B90" s="15"/>
      <c r="C90" s="16"/>
      <c r="D90" s="16" t="n">
        <v>62</v>
      </c>
      <c r="E90" s="16" t="n">
        <v>3</v>
      </c>
      <c r="F90" s="16" t="n">
        <f aca="false">SUM(F52:F89)</f>
        <v>14</v>
      </c>
      <c r="G90" s="16" t="n">
        <v>40.1</v>
      </c>
      <c r="H90" s="16"/>
      <c r="I90" s="19" t="n">
        <f aca="false">D90+E90+F90+G90+H90</f>
        <v>119.1</v>
      </c>
      <c r="J90" s="17" t="n">
        <f aca="false">I90*125</f>
        <v>14887.5</v>
      </c>
      <c r="K90" s="16"/>
      <c r="L90" s="4"/>
    </row>
    <row r="91" customFormat="false" ht="18" hidden="false" customHeight="true" outlineLevel="0" collapsed="false">
      <c r="A91" s="4" t="n">
        <v>151</v>
      </c>
      <c r="B91" s="5" t="s">
        <v>308</v>
      </c>
      <c r="C91" s="5" t="s">
        <v>294</v>
      </c>
      <c r="D91" s="4" t="n">
        <v>3.5</v>
      </c>
      <c r="E91" s="18"/>
      <c r="F91" s="4"/>
      <c r="G91" s="4"/>
      <c r="H91" s="18"/>
      <c r="I91" s="6" t="n">
        <f aca="false">D91+E91+F91+G91+H91</f>
        <v>3.5</v>
      </c>
      <c r="J91" s="7" t="n">
        <f aca="false">I91*125</f>
        <v>437.5</v>
      </c>
      <c r="K91" s="8" t="s">
        <v>295</v>
      </c>
      <c r="L91" s="18"/>
    </row>
    <row r="92" customFormat="false" ht="18" hidden="false" customHeight="true" outlineLevel="0" collapsed="false">
      <c r="A92" s="4" t="n">
        <v>152</v>
      </c>
      <c r="B92" s="5" t="s">
        <v>308</v>
      </c>
      <c r="C92" s="5" t="s">
        <v>309</v>
      </c>
      <c r="D92" s="4" t="n">
        <v>9</v>
      </c>
      <c r="E92" s="18"/>
      <c r="F92" s="4" t="n">
        <v>2.4</v>
      </c>
      <c r="G92" s="4"/>
      <c r="H92" s="18"/>
      <c r="I92" s="6" t="n">
        <f aca="false">D92+E92+F92+G92+H92</f>
        <v>11.4</v>
      </c>
      <c r="J92" s="7" t="n">
        <f aca="false">I92*125</f>
        <v>1425</v>
      </c>
      <c r="K92" s="8" t="s">
        <v>310</v>
      </c>
      <c r="L92" s="18"/>
    </row>
    <row r="93" customFormat="false" ht="18" hidden="false" customHeight="true" outlineLevel="0" collapsed="false">
      <c r="A93" s="4" t="n">
        <v>153</v>
      </c>
      <c r="B93" s="5" t="s">
        <v>308</v>
      </c>
      <c r="C93" s="5" t="s">
        <v>311</v>
      </c>
      <c r="D93" s="4" t="n">
        <v>9</v>
      </c>
      <c r="E93" s="18"/>
      <c r="F93" s="4" t="n">
        <v>0.8</v>
      </c>
      <c r="G93" s="4"/>
      <c r="H93" s="18"/>
      <c r="I93" s="6" t="n">
        <f aca="false">D93+E93+F93+G93+H93</f>
        <v>9.8</v>
      </c>
      <c r="J93" s="7" t="n">
        <f aca="false">I93*125</f>
        <v>1225</v>
      </c>
      <c r="K93" s="8" t="s">
        <v>312</v>
      </c>
      <c r="L93" s="18"/>
    </row>
    <row r="94" customFormat="false" ht="18" hidden="false" customHeight="true" outlineLevel="0" collapsed="false">
      <c r="A94" s="4" t="n">
        <v>154</v>
      </c>
      <c r="B94" s="5" t="s">
        <v>308</v>
      </c>
      <c r="C94" s="5" t="s">
        <v>313</v>
      </c>
      <c r="D94" s="4" t="n">
        <v>16</v>
      </c>
      <c r="E94" s="18"/>
      <c r="F94" s="4"/>
      <c r="G94" s="4"/>
      <c r="H94" s="18"/>
      <c r="I94" s="6" t="n">
        <f aca="false">D94+E94+F94+G94+H94</f>
        <v>16</v>
      </c>
      <c r="J94" s="7" t="n">
        <f aca="false">I94*125</f>
        <v>2000</v>
      </c>
      <c r="K94" s="8" t="s">
        <v>314</v>
      </c>
      <c r="L94" s="18"/>
    </row>
    <row r="95" customFormat="false" ht="18" hidden="false" customHeight="true" outlineLevel="0" collapsed="false">
      <c r="A95" s="4" t="n">
        <v>155</v>
      </c>
      <c r="B95" s="5" t="s">
        <v>308</v>
      </c>
      <c r="C95" s="5" t="s">
        <v>315</v>
      </c>
      <c r="D95" s="4" t="n">
        <v>6</v>
      </c>
      <c r="E95" s="18"/>
      <c r="F95" s="4"/>
      <c r="G95" s="4"/>
      <c r="H95" s="18"/>
      <c r="I95" s="6" t="n">
        <f aca="false">D95+E95+F95+G95+H95</f>
        <v>6</v>
      </c>
      <c r="J95" s="7" t="n">
        <f aca="false">I95*125</f>
        <v>750</v>
      </c>
      <c r="K95" s="8" t="s">
        <v>316</v>
      </c>
      <c r="L95" s="18"/>
    </row>
    <row r="96" customFormat="false" ht="18" hidden="false" customHeight="true" outlineLevel="0" collapsed="false">
      <c r="A96" s="4" t="n">
        <v>156</v>
      </c>
      <c r="B96" s="5" t="s">
        <v>308</v>
      </c>
      <c r="C96" s="5" t="s">
        <v>317</v>
      </c>
      <c r="D96" s="4" t="n">
        <v>9</v>
      </c>
      <c r="E96" s="18"/>
      <c r="F96" s="4"/>
      <c r="G96" s="4" t="n">
        <v>4.8</v>
      </c>
      <c r="H96" s="18"/>
      <c r="I96" s="6" t="n">
        <f aca="false">D96+E96+F96+G96+H96</f>
        <v>13.8</v>
      </c>
      <c r="J96" s="7" t="n">
        <f aca="false">I96*125</f>
        <v>1725</v>
      </c>
      <c r="K96" s="8" t="s">
        <v>318</v>
      </c>
      <c r="L96" s="18"/>
    </row>
    <row r="97" customFormat="false" ht="18" hidden="false" customHeight="true" outlineLevel="0" collapsed="false">
      <c r="A97" s="4" t="n">
        <v>157</v>
      </c>
      <c r="B97" s="5" t="s">
        <v>308</v>
      </c>
      <c r="C97" s="5" t="s">
        <v>319</v>
      </c>
      <c r="D97" s="4" t="n">
        <v>3</v>
      </c>
      <c r="E97" s="18"/>
      <c r="F97" s="4"/>
      <c r="G97" s="4"/>
      <c r="H97" s="18"/>
      <c r="I97" s="6" t="n">
        <f aca="false">D97+E97+F97+G97+H97</f>
        <v>3</v>
      </c>
      <c r="J97" s="7" t="n">
        <f aca="false">I97*125</f>
        <v>375</v>
      </c>
      <c r="K97" s="8" t="s">
        <v>312</v>
      </c>
      <c r="L97" s="18"/>
    </row>
    <row r="98" customFormat="false" ht="18" hidden="false" customHeight="true" outlineLevel="0" collapsed="false">
      <c r="A98" s="4" t="n">
        <v>158</v>
      </c>
      <c r="B98" s="5" t="s">
        <v>308</v>
      </c>
      <c r="C98" s="5" t="s">
        <v>320</v>
      </c>
      <c r="D98" s="4" t="n">
        <v>1</v>
      </c>
      <c r="E98" s="18"/>
      <c r="F98" s="4"/>
      <c r="G98" s="4"/>
      <c r="H98" s="18"/>
      <c r="I98" s="6" t="n">
        <f aca="false">D98+E98+F98+G98+H98</f>
        <v>1</v>
      </c>
      <c r="J98" s="7" t="n">
        <f aca="false">I98*125</f>
        <v>125</v>
      </c>
      <c r="K98" s="8" t="s">
        <v>321</v>
      </c>
      <c r="L98" s="18"/>
    </row>
    <row r="99" customFormat="false" ht="18" hidden="false" customHeight="true" outlineLevel="0" collapsed="false">
      <c r="A99" s="4" t="n">
        <v>159</v>
      </c>
      <c r="B99" s="5" t="s">
        <v>308</v>
      </c>
      <c r="C99" s="5" t="s">
        <v>322</v>
      </c>
      <c r="D99" s="4" t="n">
        <v>3.6</v>
      </c>
      <c r="E99" s="18"/>
      <c r="F99" s="4" t="n">
        <v>0.4</v>
      </c>
      <c r="G99" s="4"/>
      <c r="H99" s="18"/>
      <c r="I99" s="6" t="n">
        <f aca="false">D99+E99+F99+G99+H99</f>
        <v>4</v>
      </c>
      <c r="J99" s="7" t="n">
        <f aca="false">I99*125</f>
        <v>500</v>
      </c>
      <c r="K99" s="8" t="s">
        <v>323</v>
      </c>
      <c r="L99" s="18"/>
    </row>
    <row r="100" customFormat="false" ht="18" hidden="false" customHeight="true" outlineLevel="0" collapsed="false">
      <c r="A100" s="4" t="n">
        <v>160</v>
      </c>
      <c r="B100" s="5" t="s">
        <v>308</v>
      </c>
      <c r="C100" s="5" t="s">
        <v>324</v>
      </c>
      <c r="D100" s="4" t="n">
        <v>3</v>
      </c>
      <c r="E100" s="18"/>
      <c r="F100" s="4"/>
      <c r="G100" s="4"/>
      <c r="H100" s="18"/>
      <c r="I100" s="6" t="n">
        <f aca="false">D100+E100+F100+G100+H100</f>
        <v>3</v>
      </c>
      <c r="J100" s="7" t="n">
        <f aca="false">I100*125</f>
        <v>375</v>
      </c>
      <c r="K100" s="8" t="s">
        <v>325</v>
      </c>
      <c r="L100" s="18"/>
    </row>
    <row r="101" customFormat="false" ht="18" hidden="false" customHeight="true" outlineLevel="0" collapsed="false">
      <c r="A101" s="4" t="n">
        <v>161</v>
      </c>
      <c r="B101" s="5" t="s">
        <v>308</v>
      </c>
      <c r="C101" s="5" t="s">
        <v>326</v>
      </c>
      <c r="D101" s="4" t="n">
        <v>1.5</v>
      </c>
      <c r="E101" s="18"/>
      <c r="F101" s="4" t="n">
        <v>0.4</v>
      </c>
      <c r="G101" s="4"/>
      <c r="H101" s="18"/>
      <c r="I101" s="6" t="n">
        <f aca="false">D101+E101+F101+G101+H101</f>
        <v>1.9</v>
      </c>
      <c r="J101" s="7" t="n">
        <f aca="false">I101*125</f>
        <v>237.5</v>
      </c>
      <c r="K101" s="8" t="s">
        <v>327</v>
      </c>
      <c r="L101" s="18"/>
    </row>
    <row r="102" customFormat="false" ht="18" hidden="false" customHeight="true" outlineLevel="0" collapsed="false">
      <c r="A102" s="4" t="n">
        <v>162</v>
      </c>
      <c r="B102" s="5" t="s">
        <v>308</v>
      </c>
      <c r="C102" s="5" t="s">
        <v>328</v>
      </c>
      <c r="D102" s="4" t="n">
        <v>3</v>
      </c>
      <c r="E102" s="18"/>
      <c r="F102" s="4"/>
      <c r="G102" s="4"/>
      <c r="H102" s="18"/>
      <c r="I102" s="6" t="n">
        <f aca="false">D102+E102+F102+G102+H102</f>
        <v>3</v>
      </c>
      <c r="J102" s="7" t="n">
        <f aca="false">I102*125</f>
        <v>375</v>
      </c>
      <c r="K102" s="8" t="s">
        <v>329</v>
      </c>
      <c r="L102" s="18"/>
    </row>
    <row r="103" customFormat="false" ht="18" hidden="false" customHeight="true" outlineLevel="0" collapsed="false">
      <c r="A103" s="4" t="n">
        <v>163</v>
      </c>
      <c r="B103" s="5" t="s">
        <v>308</v>
      </c>
      <c r="C103" s="5" t="s">
        <v>330</v>
      </c>
      <c r="D103" s="4" t="n">
        <v>4.4</v>
      </c>
      <c r="E103" s="18"/>
      <c r="F103" s="4" t="n">
        <v>0.4</v>
      </c>
      <c r="G103" s="4"/>
      <c r="H103" s="18"/>
      <c r="I103" s="6" t="n">
        <f aca="false">D103+E103+F103+G103+H103</f>
        <v>4.8</v>
      </c>
      <c r="J103" s="7" t="n">
        <f aca="false">I103*125</f>
        <v>600</v>
      </c>
      <c r="K103" s="8" t="s">
        <v>331</v>
      </c>
      <c r="L103" s="18"/>
    </row>
    <row r="104" customFormat="false" ht="18" hidden="false" customHeight="true" outlineLevel="0" collapsed="false">
      <c r="A104" s="4" t="n">
        <v>164</v>
      </c>
      <c r="B104" s="5" t="s">
        <v>308</v>
      </c>
      <c r="C104" s="5" t="s">
        <v>332</v>
      </c>
      <c r="D104" s="4" t="n">
        <v>4</v>
      </c>
      <c r="E104" s="18"/>
      <c r="F104" s="4" t="n">
        <v>0.5</v>
      </c>
      <c r="G104" s="4" t="n">
        <v>3</v>
      </c>
      <c r="H104" s="18"/>
      <c r="I104" s="6" t="n">
        <f aca="false">D104+E104+F104+G104+H104</f>
        <v>7.5</v>
      </c>
      <c r="J104" s="7" t="n">
        <f aca="false">I104*125</f>
        <v>937.5</v>
      </c>
      <c r="K104" s="8" t="s">
        <v>333</v>
      </c>
      <c r="L104" s="18"/>
    </row>
    <row r="105" customFormat="false" ht="18" hidden="false" customHeight="true" outlineLevel="0" collapsed="false">
      <c r="A105" s="4" t="n">
        <v>165</v>
      </c>
      <c r="B105" s="5" t="s">
        <v>308</v>
      </c>
      <c r="C105" s="5" t="s">
        <v>334</v>
      </c>
      <c r="D105" s="4" t="n">
        <v>3</v>
      </c>
      <c r="E105" s="18"/>
      <c r="F105" s="4" t="n">
        <v>0.8</v>
      </c>
      <c r="G105" s="4" t="n">
        <v>2</v>
      </c>
      <c r="H105" s="18"/>
      <c r="I105" s="6" t="n">
        <f aca="false">D105+E105+F105+G105+H105</f>
        <v>5.8</v>
      </c>
      <c r="J105" s="7" t="n">
        <f aca="false">I105*125</f>
        <v>725</v>
      </c>
      <c r="K105" s="8" t="s">
        <v>335</v>
      </c>
      <c r="L105" s="18"/>
    </row>
    <row r="106" customFormat="false" ht="18" hidden="false" customHeight="true" outlineLevel="0" collapsed="false">
      <c r="A106" s="4" t="n">
        <v>166</v>
      </c>
      <c r="B106" s="5" t="s">
        <v>308</v>
      </c>
      <c r="C106" s="5" t="s">
        <v>336</v>
      </c>
      <c r="D106" s="4" t="n">
        <v>5</v>
      </c>
      <c r="E106" s="18"/>
      <c r="F106" s="4"/>
      <c r="G106" s="4"/>
      <c r="H106" s="18"/>
      <c r="I106" s="6" t="n">
        <f aca="false">D106+E106+F106+G106+H106</f>
        <v>5</v>
      </c>
      <c r="J106" s="7" t="n">
        <f aca="false">I106*125</f>
        <v>625</v>
      </c>
      <c r="K106" s="8" t="s">
        <v>337</v>
      </c>
      <c r="L106" s="18"/>
    </row>
    <row r="107" customFormat="false" ht="18" hidden="false" customHeight="true" outlineLevel="0" collapsed="false">
      <c r="A107" s="4" t="n">
        <v>167</v>
      </c>
      <c r="B107" s="5" t="s">
        <v>308</v>
      </c>
      <c r="C107" s="5" t="s">
        <v>338</v>
      </c>
      <c r="D107" s="4" t="n">
        <v>2.5</v>
      </c>
      <c r="E107" s="18"/>
      <c r="F107" s="4" t="n">
        <v>6.5</v>
      </c>
      <c r="G107" s="4"/>
      <c r="H107" s="18"/>
      <c r="I107" s="6" t="n">
        <f aca="false">D107+E107+F107+G107+H107</f>
        <v>9</v>
      </c>
      <c r="J107" s="7" t="n">
        <f aca="false">I107*125</f>
        <v>1125</v>
      </c>
      <c r="K107" s="8" t="s">
        <v>339</v>
      </c>
      <c r="L107" s="18"/>
    </row>
    <row r="108" customFormat="false" ht="18" hidden="false" customHeight="true" outlineLevel="0" collapsed="false">
      <c r="A108" s="4" t="n">
        <v>168</v>
      </c>
      <c r="B108" s="5" t="s">
        <v>308</v>
      </c>
      <c r="C108" s="5" t="s">
        <v>340</v>
      </c>
      <c r="D108" s="4" t="n">
        <v>7</v>
      </c>
      <c r="E108" s="18"/>
      <c r="F108" s="4"/>
      <c r="G108" s="4"/>
      <c r="H108" s="18"/>
      <c r="I108" s="6" t="n">
        <f aca="false">D108+E108+F108+G108+H108</f>
        <v>7</v>
      </c>
      <c r="J108" s="7" t="n">
        <f aca="false">I108*125</f>
        <v>875</v>
      </c>
      <c r="K108" s="8" t="s">
        <v>341</v>
      </c>
      <c r="L108" s="18"/>
    </row>
    <row r="109" customFormat="false" ht="18" hidden="false" customHeight="true" outlineLevel="0" collapsed="false">
      <c r="A109" s="4" t="n">
        <v>169</v>
      </c>
      <c r="B109" s="5" t="s">
        <v>308</v>
      </c>
      <c r="C109" s="5" t="s">
        <v>342</v>
      </c>
      <c r="D109" s="4" t="n">
        <v>5</v>
      </c>
      <c r="E109" s="18"/>
      <c r="F109" s="4" t="n">
        <v>1.2</v>
      </c>
      <c r="G109" s="4" t="n">
        <v>3</v>
      </c>
      <c r="H109" s="18"/>
      <c r="I109" s="6" t="n">
        <f aca="false">D109+E109+F109+G109+H109</f>
        <v>9.2</v>
      </c>
      <c r="J109" s="7" t="n">
        <f aca="false">I109*125</f>
        <v>1150</v>
      </c>
      <c r="K109" s="8" t="s">
        <v>343</v>
      </c>
      <c r="L109" s="18"/>
    </row>
    <row r="110" customFormat="false" ht="18.75" hidden="false" customHeight="true" outlineLevel="0" collapsed="false">
      <c r="A110" s="4" t="n">
        <v>170</v>
      </c>
      <c r="B110" s="5" t="s">
        <v>308</v>
      </c>
      <c r="C110" s="5" t="s">
        <v>344</v>
      </c>
      <c r="D110" s="4" t="n">
        <v>5</v>
      </c>
      <c r="E110" s="18"/>
      <c r="F110" s="4" t="n">
        <v>0.8</v>
      </c>
      <c r="G110" s="4"/>
      <c r="H110" s="18"/>
      <c r="I110" s="6" t="n">
        <f aca="false">D110+E110+F110+G110+H110</f>
        <v>5.8</v>
      </c>
      <c r="J110" s="7" t="n">
        <f aca="false">I110*125</f>
        <v>725</v>
      </c>
      <c r="K110" s="8" t="s">
        <v>345</v>
      </c>
      <c r="L110" s="18"/>
    </row>
    <row r="111" customFormat="false" ht="18" hidden="false" customHeight="true" outlineLevel="0" collapsed="false">
      <c r="A111" s="4" t="n">
        <v>171</v>
      </c>
      <c r="B111" s="5" t="s">
        <v>308</v>
      </c>
      <c r="C111" s="5" t="s">
        <v>346</v>
      </c>
      <c r="D111" s="4" t="n">
        <v>5</v>
      </c>
      <c r="E111" s="18"/>
      <c r="F111" s="4" t="n">
        <v>0.8</v>
      </c>
      <c r="G111" s="4"/>
      <c r="H111" s="18"/>
      <c r="I111" s="6" t="n">
        <f aca="false">D111+E111+F111+G111+H111</f>
        <v>5.8</v>
      </c>
      <c r="J111" s="7" t="n">
        <f aca="false">I111*125</f>
        <v>725</v>
      </c>
      <c r="K111" s="8" t="s">
        <v>347</v>
      </c>
      <c r="L111" s="18"/>
    </row>
    <row r="112" customFormat="false" ht="18" hidden="false" customHeight="true" outlineLevel="0" collapsed="false">
      <c r="A112" s="4" t="n">
        <v>172</v>
      </c>
      <c r="B112" s="5" t="s">
        <v>308</v>
      </c>
      <c r="C112" s="5" t="s">
        <v>348</v>
      </c>
      <c r="D112" s="4"/>
      <c r="E112" s="18"/>
      <c r="F112" s="4" t="n">
        <v>1.6</v>
      </c>
      <c r="G112" s="4" t="n">
        <v>2.5</v>
      </c>
      <c r="H112" s="18"/>
      <c r="I112" s="6" t="n">
        <f aca="false">D112+E112+F112+G112+H112</f>
        <v>4.1</v>
      </c>
      <c r="J112" s="7" t="n">
        <f aca="false">I112*125</f>
        <v>512.5</v>
      </c>
      <c r="K112" s="8" t="s">
        <v>349</v>
      </c>
      <c r="L112" s="18"/>
    </row>
    <row r="113" customFormat="false" ht="18" hidden="false" customHeight="true" outlineLevel="0" collapsed="false">
      <c r="A113" s="4" t="n">
        <v>173</v>
      </c>
      <c r="B113" s="5" t="s">
        <v>308</v>
      </c>
      <c r="C113" s="5" t="s">
        <v>350</v>
      </c>
      <c r="D113" s="4"/>
      <c r="E113" s="18"/>
      <c r="F113" s="4" t="n">
        <v>5.1</v>
      </c>
      <c r="G113" s="4"/>
      <c r="H113" s="18"/>
      <c r="I113" s="6" t="n">
        <f aca="false">D113+E113+F113+G113+H113</f>
        <v>5.1</v>
      </c>
      <c r="J113" s="7" t="n">
        <f aca="false">I113*125</f>
        <v>637.5</v>
      </c>
      <c r="K113" s="8" t="s">
        <v>351</v>
      </c>
      <c r="L113" s="18"/>
    </row>
    <row r="114" customFormat="false" ht="18" hidden="false" customHeight="true" outlineLevel="0" collapsed="false">
      <c r="A114" s="4" t="n">
        <v>174</v>
      </c>
      <c r="B114" s="5" t="s">
        <v>308</v>
      </c>
      <c r="C114" s="5" t="s">
        <v>352</v>
      </c>
      <c r="D114" s="4"/>
      <c r="E114" s="18"/>
      <c r="F114" s="4" t="n">
        <v>3.9</v>
      </c>
      <c r="G114" s="4"/>
      <c r="H114" s="18"/>
      <c r="I114" s="6" t="n">
        <f aca="false">D114+E114+F114+G114+H114</f>
        <v>3.9</v>
      </c>
      <c r="J114" s="7" t="n">
        <f aca="false">I114*125</f>
        <v>487.5</v>
      </c>
      <c r="K114" s="8" t="s">
        <v>353</v>
      </c>
      <c r="L114" s="18"/>
    </row>
    <row r="115" customFormat="false" ht="18" hidden="false" customHeight="true" outlineLevel="0" collapsed="false">
      <c r="A115" s="4" t="n">
        <v>175</v>
      </c>
      <c r="B115" s="5" t="s">
        <v>308</v>
      </c>
      <c r="C115" s="5" t="s">
        <v>354</v>
      </c>
      <c r="D115" s="4"/>
      <c r="E115" s="18"/>
      <c r="F115" s="4" t="n">
        <v>3.1</v>
      </c>
      <c r="G115" s="4"/>
      <c r="H115" s="18"/>
      <c r="I115" s="6" t="n">
        <f aca="false">D115+E115+F115+G115+H115</f>
        <v>3.1</v>
      </c>
      <c r="J115" s="7" t="n">
        <f aca="false">I115*125</f>
        <v>387.5</v>
      </c>
      <c r="K115" s="8" t="s">
        <v>355</v>
      </c>
      <c r="L115" s="18"/>
    </row>
    <row r="116" customFormat="false" ht="18" hidden="false" customHeight="true" outlineLevel="0" collapsed="false">
      <c r="A116" s="4" t="n">
        <v>176</v>
      </c>
      <c r="B116" s="5" t="s">
        <v>308</v>
      </c>
      <c r="C116" s="5" t="s">
        <v>356</v>
      </c>
      <c r="D116" s="4"/>
      <c r="E116" s="18"/>
      <c r="F116" s="4" t="n">
        <v>6.3</v>
      </c>
      <c r="G116" s="4"/>
      <c r="H116" s="18"/>
      <c r="I116" s="6" t="n">
        <f aca="false">D116+E116+F116+G116+H116</f>
        <v>6.3</v>
      </c>
      <c r="J116" s="7" t="n">
        <f aca="false">I116*125</f>
        <v>787.5</v>
      </c>
      <c r="K116" s="8" t="s">
        <v>357</v>
      </c>
      <c r="L116" s="18"/>
    </row>
    <row r="117" customFormat="false" ht="18" hidden="false" customHeight="true" outlineLevel="0" collapsed="false">
      <c r="A117" s="4" t="n">
        <v>177</v>
      </c>
      <c r="B117" s="5" t="s">
        <v>308</v>
      </c>
      <c r="C117" s="5" t="s">
        <v>358</v>
      </c>
      <c r="D117" s="4"/>
      <c r="E117" s="18"/>
      <c r="F117" s="4" t="n">
        <v>3.6</v>
      </c>
      <c r="G117" s="4"/>
      <c r="H117" s="18"/>
      <c r="I117" s="6" t="n">
        <f aca="false">D117+E117+F117+G117+H117</f>
        <v>3.6</v>
      </c>
      <c r="J117" s="7" t="n">
        <f aca="false">I117*125</f>
        <v>450</v>
      </c>
      <c r="K117" s="8" t="s">
        <v>359</v>
      </c>
      <c r="L117" s="18"/>
    </row>
    <row r="118" customFormat="false" ht="18" hidden="false" customHeight="true" outlineLevel="0" collapsed="false">
      <c r="A118" s="4" t="n">
        <v>178</v>
      </c>
      <c r="B118" s="5" t="s">
        <v>308</v>
      </c>
      <c r="C118" s="5" t="s">
        <v>360</v>
      </c>
      <c r="D118" s="4"/>
      <c r="E118" s="18"/>
      <c r="F118" s="4" t="n">
        <v>2.9</v>
      </c>
      <c r="G118" s="4"/>
      <c r="H118" s="18"/>
      <c r="I118" s="6" t="n">
        <f aca="false">D118+E118+F118+G118+H118</f>
        <v>2.9</v>
      </c>
      <c r="J118" s="7" t="n">
        <f aca="false">I118*125</f>
        <v>362.5</v>
      </c>
      <c r="K118" s="8" t="s">
        <v>361</v>
      </c>
      <c r="L118" s="18"/>
    </row>
    <row r="119" customFormat="false" ht="18" hidden="false" customHeight="true" outlineLevel="0" collapsed="false">
      <c r="A119" s="4" t="n">
        <v>179</v>
      </c>
      <c r="B119" s="5" t="s">
        <v>308</v>
      </c>
      <c r="C119" s="5" t="s">
        <v>362</v>
      </c>
      <c r="D119" s="4"/>
      <c r="E119" s="18"/>
      <c r="F119" s="20" t="n">
        <v>2.6</v>
      </c>
      <c r="G119" s="4"/>
      <c r="H119" s="18"/>
      <c r="I119" s="6" t="n">
        <f aca="false">D119+E119+F119+G119+H119</f>
        <v>2.6</v>
      </c>
      <c r="J119" s="7" t="n">
        <f aca="false">I119*125</f>
        <v>325</v>
      </c>
      <c r="K119" s="8" t="s">
        <v>363</v>
      </c>
      <c r="L119" s="18"/>
    </row>
    <row r="120" customFormat="false" ht="18" hidden="false" customHeight="true" outlineLevel="0" collapsed="false">
      <c r="A120" s="4" t="n">
        <v>180</v>
      </c>
      <c r="B120" s="5" t="s">
        <v>308</v>
      </c>
      <c r="C120" s="5" t="s">
        <v>364</v>
      </c>
      <c r="D120" s="4"/>
      <c r="E120" s="18"/>
      <c r="F120" s="4" t="n">
        <v>0.8</v>
      </c>
      <c r="G120" s="4"/>
      <c r="H120" s="18"/>
      <c r="I120" s="6" t="n">
        <f aca="false">D120+E120+F120+G120+H120</f>
        <v>0.8</v>
      </c>
      <c r="J120" s="7" t="n">
        <f aca="false">I120*125</f>
        <v>100</v>
      </c>
      <c r="K120" s="8" t="s">
        <v>321</v>
      </c>
      <c r="L120" s="18"/>
    </row>
    <row r="121" customFormat="false" ht="18" hidden="false" customHeight="true" outlineLevel="0" collapsed="false">
      <c r="A121" s="4" t="n">
        <v>181</v>
      </c>
      <c r="B121" s="5" t="s">
        <v>308</v>
      </c>
      <c r="C121" s="5" t="s">
        <v>365</v>
      </c>
      <c r="D121" s="4"/>
      <c r="E121" s="18"/>
      <c r="F121" s="4" t="n">
        <v>5.1</v>
      </c>
      <c r="G121" s="4"/>
      <c r="H121" s="18"/>
      <c r="I121" s="6" t="n">
        <f aca="false">D121+E121+F121+G121+H121</f>
        <v>5.1</v>
      </c>
      <c r="J121" s="7" t="n">
        <f aca="false">I121*125</f>
        <v>637.5</v>
      </c>
      <c r="K121" s="8" t="s">
        <v>366</v>
      </c>
      <c r="L121" s="18"/>
    </row>
    <row r="122" customFormat="false" ht="18" hidden="false" customHeight="true" outlineLevel="0" collapsed="false">
      <c r="A122" s="4" t="n">
        <v>182</v>
      </c>
      <c r="B122" s="5" t="s">
        <v>308</v>
      </c>
      <c r="C122" s="5" t="s">
        <v>367</v>
      </c>
      <c r="D122" s="4"/>
      <c r="E122" s="18"/>
      <c r="F122" s="4" t="n">
        <v>1.6</v>
      </c>
      <c r="G122" s="4"/>
      <c r="H122" s="18"/>
      <c r="I122" s="6" t="n">
        <f aca="false">D122+E122+F122+G122+H122</f>
        <v>1.6</v>
      </c>
      <c r="J122" s="7" t="n">
        <f aca="false">I122*125</f>
        <v>200</v>
      </c>
      <c r="K122" s="8" t="s">
        <v>368</v>
      </c>
      <c r="L122" s="18"/>
    </row>
    <row r="123" customFormat="false" ht="18" hidden="false" customHeight="true" outlineLevel="0" collapsed="false">
      <c r="A123" s="4" t="n">
        <v>183</v>
      </c>
      <c r="B123" s="5" t="s">
        <v>308</v>
      </c>
      <c r="C123" s="5" t="s">
        <v>369</v>
      </c>
      <c r="D123" s="4"/>
      <c r="E123" s="18"/>
      <c r="F123" s="4" t="n">
        <v>4.2</v>
      </c>
      <c r="G123" s="4" t="n">
        <v>2.5</v>
      </c>
      <c r="H123" s="18"/>
      <c r="I123" s="6" t="n">
        <f aca="false">D123+E123+F123+G123+H123</f>
        <v>6.7</v>
      </c>
      <c r="J123" s="7" t="n">
        <f aca="false">I123*125</f>
        <v>837.5</v>
      </c>
      <c r="K123" s="8" t="s">
        <v>370</v>
      </c>
      <c r="L123" s="18"/>
    </row>
    <row r="124" customFormat="false" ht="18" hidden="false" customHeight="true" outlineLevel="0" collapsed="false">
      <c r="A124" s="4" t="n">
        <v>184</v>
      </c>
      <c r="B124" s="5" t="s">
        <v>308</v>
      </c>
      <c r="C124" s="5" t="s">
        <v>371</v>
      </c>
      <c r="D124" s="4"/>
      <c r="E124" s="18"/>
      <c r="F124" s="4" t="n">
        <v>2.8</v>
      </c>
      <c r="G124" s="4"/>
      <c r="H124" s="18"/>
      <c r="I124" s="6" t="n">
        <f aca="false">D124+E124+F124+G124+H124</f>
        <v>2.8</v>
      </c>
      <c r="J124" s="7" t="n">
        <f aca="false">I124*125</f>
        <v>350</v>
      </c>
      <c r="K124" s="8" t="s">
        <v>372</v>
      </c>
      <c r="L124" s="18"/>
    </row>
    <row r="125" customFormat="false" ht="18" hidden="false" customHeight="true" outlineLevel="0" collapsed="false">
      <c r="A125" s="4" t="n">
        <v>185</v>
      </c>
      <c r="B125" s="5" t="s">
        <v>308</v>
      </c>
      <c r="C125" s="5" t="s">
        <v>373</v>
      </c>
      <c r="D125" s="4"/>
      <c r="E125" s="18"/>
      <c r="F125" s="4" t="n">
        <v>3.9</v>
      </c>
      <c r="G125" s="4"/>
      <c r="H125" s="18"/>
      <c r="I125" s="6" t="n">
        <f aca="false">D125+E125+F125+G125+H125</f>
        <v>3.9</v>
      </c>
      <c r="J125" s="7" t="n">
        <f aca="false">I125*125</f>
        <v>487.5</v>
      </c>
      <c r="K125" s="8" t="s">
        <v>374</v>
      </c>
      <c r="L125" s="18"/>
    </row>
    <row r="126" customFormat="false" ht="18" hidden="false" customHeight="true" outlineLevel="0" collapsed="false">
      <c r="A126" s="4" t="n">
        <v>186</v>
      </c>
      <c r="B126" s="5" t="s">
        <v>308</v>
      </c>
      <c r="C126" s="5" t="s">
        <v>375</v>
      </c>
      <c r="D126" s="4"/>
      <c r="E126" s="18"/>
      <c r="F126" s="4" t="n">
        <v>4.7</v>
      </c>
      <c r="G126" s="4"/>
      <c r="H126" s="18"/>
      <c r="I126" s="6" t="n">
        <f aca="false">D126+E126+F126+G126+H126</f>
        <v>4.7</v>
      </c>
      <c r="J126" s="7" t="n">
        <f aca="false">I126*125</f>
        <v>587.5</v>
      </c>
      <c r="K126" s="8" t="s">
        <v>376</v>
      </c>
      <c r="L126" s="18"/>
    </row>
    <row r="127" customFormat="false" ht="18" hidden="false" customHeight="true" outlineLevel="0" collapsed="false">
      <c r="A127" s="4" t="n">
        <v>187</v>
      </c>
      <c r="B127" s="5" t="s">
        <v>308</v>
      </c>
      <c r="C127" s="5" t="s">
        <v>377</v>
      </c>
      <c r="D127" s="4"/>
      <c r="E127" s="18"/>
      <c r="F127" s="4" t="n">
        <v>0.8</v>
      </c>
      <c r="G127" s="4"/>
      <c r="H127" s="18"/>
      <c r="I127" s="6" t="n">
        <f aca="false">D127+E127+F127+G127+H127</f>
        <v>0.8</v>
      </c>
      <c r="J127" s="7" t="n">
        <f aca="false">I127*125</f>
        <v>100</v>
      </c>
      <c r="K127" s="8" t="s">
        <v>378</v>
      </c>
      <c r="L127" s="18"/>
    </row>
    <row r="128" customFormat="false" ht="18" hidden="false" customHeight="true" outlineLevel="0" collapsed="false">
      <c r="A128" s="4" t="n">
        <v>188</v>
      </c>
      <c r="B128" s="5" t="s">
        <v>308</v>
      </c>
      <c r="C128" s="5" t="s">
        <v>379</v>
      </c>
      <c r="D128" s="4"/>
      <c r="E128" s="18"/>
      <c r="F128" s="4" t="n">
        <v>0.4</v>
      </c>
      <c r="G128" s="4"/>
      <c r="H128" s="18"/>
      <c r="I128" s="6" t="n">
        <f aca="false">D128+E128+F128+G128+H128</f>
        <v>0.4</v>
      </c>
      <c r="J128" s="7" t="n">
        <f aca="false">I128*125</f>
        <v>50</v>
      </c>
      <c r="K128" s="8" t="s">
        <v>380</v>
      </c>
      <c r="L128" s="18"/>
    </row>
    <row r="129" customFormat="false" ht="18" hidden="false" customHeight="true" outlineLevel="0" collapsed="false">
      <c r="A129" s="4" t="n">
        <v>189</v>
      </c>
      <c r="B129" s="5" t="s">
        <v>308</v>
      </c>
      <c r="C129" s="5" t="s">
        <v>381</v>
      </c>
      <c r="D129" s="4"/>
      <c r="E129" s="18"/>
      <c r="F129" s="4" t="n">
        <v>0.8</v>
      </c>
      <c r="G129" s="4"/>
      <c r="H129" s="18"/>
      <c r="I129" s="6" t="n">
        <f aca="false">D129+E129+F129+G129+H129</f>
        <v>0.8</v>
      </c>
      <c r="J129" s="7" t="n">
        <f aca="false">I129*125</f>
        <v>100</v>
      </c>
      <c r="K129" s="8" t="s">
        <v>382</v>
      </c>
      <c r="L129" s="18"/>
    </row>
    <row r="130" customFormat="false" ht="18" hidden="false" customHeight="true" outlineLevel="0" collapsed="false">
      <c r="A130" s="4" t="n">
        <v>190</v>
      </c>
      <c r="B130" s="5" t="s">
        <v>308</v>
      </c>
      <c r="C130" s="5" t="s">
        <v>383</v>
      </c>
      <c r="D130" s="4"/>
      <c r="E130" s="18"/>
      <c r="F130" s="4" t="n">
        <v>2.4</v>
      </c>
      <c r="G130" s="4"/>
      <c r="H130" s="18"/>
      <c r="I130" s="6" t="n">
        <f aca="false">D130+E130+F130+G130+H130</f>
        <v>2.4</v>
      </c>
      <c r="J130" s="7" t="n">
        <f aca="false">I130*125</f>
        <v>300</v>
      </c>
      <c r="K130" s="8" t="s">
        <v>351</v>
      </c>
      <c r="L130" s="18"/>
    </row>
    <row r="131" customFormat="false" ht="18" hidden="false" customHeight="true" outlineLevel="0" collapsed="false">
      <c r="A131" s="4" t="n">
        <v>191</v>
      </c>
      <c r="B131" s="5" t="s">
        <v>308</v>
      </c>
      <c r="C131" s="5" t="s">
        <v>384</v>
      </c>
      <c r="D131" s="4"/>
      <c r="E131" s="18"/>
      <c r="F131" s="4" t="n">
        <v>0.4</v>
      </c>
      <c r="G131" s="4"/>
      <c r="H131" s="18"/>
      <c r="I131" s="6" t="n">
        <f aca="false">D131+E131+F131+G131+H131</f>
        <v>0.4</v>
      </c>
      <c r="J131" s="7" t="n">
        <f aca="false">I131*125</f>
        <v>50</v>
      </c>
      <c r="K131" s="8" t="s">
        <v>329</v>
      </c>
      <c r="L131" s="18"/>
    </row>
    <row r="132" customFormat="false" ht="18" hidden="false" customHeight="true" outlineLevel="0" collapsed="false">
      <c r="A132" s="15" t="s">
        <v>235</v>
      </c>
      <c r="B132" s="15"/>
      <c r="C132" s="16"/>
      <c r="D132" s="16" t="n">
        <v>108.5</v>
      </c>
      <c r="E132" s="16"/>
      <c r="F132" s="16" t="n">
        <v>72</v>
      </c>
      <c r="G132" s="16" t="n">
        <f aca="false">SUM(G91:G131)</f>
        <v>17.8</v>
      </c>
      <c r="H132" s="16"/>
      <c r="I132" s="19" t="n">
        <f aca="false">D132+E132+F132+G132+H132</f>
        <v>198.3</v>
      </c>
      <c r="J132" s="17" t="n">
        <f aca="false">I132*125</f>
        <v>24787.5</v>
      </c>
      <c r="K132" s="16"/>
      <c r="L132" s="3"/>
    </row>
    <row r="133" customFormat="false" ht="18" hidden="false" customHeight="true" outlineLevel="0" collapsed="false">
      <c r="A133" s="21" t="s">
        <v>385</v>
      </c>
      <c r="B133" s="21"/>
      <c r="C133" s="21"/>
      <c r="D133" s="22" t="n">
        <v>170.5</v>
      </c>
      <c r="E133" s="11" t="n">
        <v>56.9</v>
      </c>
      <c r="F133" s="11" t="n">
        <v>123.1</v>
      </c>
      <c r="G133" s="22" t="n">
        <v>88.2</v>
      </c>
      <c r="H133" s="22"/>
      <c r="I133" s="12" t="n">
        <f aca="false">D133+E133+F133+G133+H133</f>
        <v>438.7</v>
      </c>
      <c r="J133" s="13" t="n">
        <f aca="false">I133*125</f>
        <v>54837.5</v>
      </c>
      <c r="K133" s="11"/>
      <c r="L133" s="11"/>
    </row>
    <row r="134" customFormat="false" ht="14.25" hidden="false" customHeight="false" outlineLevel="0" collapsed="false">
      <c r="F134" s="23"/>
      <c r="G134" s="23"/>
      <c r="H134" s="23"/>
      <c r="I134" s="23"/>
      <c r="J134" s="23"/>
      <c r="K134" s="23"/>
    </row>
    <row r="135" customFormat="false" ht="14.25" hidden="false" customHeight="false" outlineLevel="0" collapsed="false">
      <c r="F135" s="23"/>
      <c r="G135" s="23"/>
      <c r="H135" s="23"/>
      <c r="I135" s="23"/>
      <c r="J135" s="23"/>
      <c r="K135" s="23"/>
    </row>
    <row r="136" customFormat="false" ht="14.25" hidden="false" customHeight="false" outlineLevel="0" collapsed="false">
      <c r="F136" s="23"/>
      <c r="G136" s="23"/>
      <c r="H136" s="23"/>
      <c r="I136" s="23"/>
      <c r="J136" s="23"/>
      <c r="K136" s="23"/>
    </row>
    <row r="137" customFormat="false" ht="14.25" hidden="false" customHeight="false" outlineLevel="0" collapsed="false">
      <c r="F137" s="23"/>
      <c r="G137" s="23"/>
      <c r="H137" s="23"/>
      <c r="I137" s="23"/>
      <c r="J137" s="23"/>
      <c r="K137" s="23"/>
    </row>
    <row r="138" customFormat="false" ht="14.25" hidden="false" customHeight="false" outlineLevel="0" collapsed="false">
      <c r="F138" s="23"/>
      <c r="G138" s="23"/>
      <c r="H138" s="23"/>
      <c r="I138" s="23"/>
      <c r="J138" s="23"/>
      <c r="K138" s="23"/>
    </row>
    <row r="139" customFormat="false" ht="14.25" hidden="false" customHeight="false" outlineLevel="0" collapsed="false">
      <c r="F139" s="23"/>
      <c r="G139" s="23"/>
      <c r="H139" s="23"/>
      <c r="I139" s="23"/>
      <c r="J139" s="23"/>
      <c r="K139" s="23"/>
    </row>
    <row r="140" customFormat="false" ht="14.25" hidden="false" customHeight="false" outlineLevel="0" collapsed="false">
      <c r="F140" s="23"/>
      <c r="G140" s="23"/>
      <c r="H140" s="23"/>
      <c r="I140" s="23"/>
      <c r="J140" s="23"/>
      <c r="K140" s="23"/>
    </row>
    <row r="141" customFormat="false" ht="14.25" hidden="false" customHeight="false" outlineLevel="0" collapsed="false">
      <c r="F141" s="23"/>
      <c r="G141" s="23"/>
      <c r="H141" s="23"/>
      <c r="I141" s="23"/>
      <c r="J141" s="23"/>
      <c r="K141" s="23"/>
    </row>
    <row r="142" customFormat="false" ht="14.25" hidden="false" customHeight="false" outlineLevel="0" collapsed="false">
      <c r="F142" s="23"/>
      <c r="G142" s="23"/>
      <c r="H142" s="23"/>
      <c r="I142" s="23"/>
      <c r="J142" s="23"/>
      <c r="K142" s="23"/>
    </row>
    <row r="143" customFormat="false" ht="14.25" hidden="false" customHeight="false" outlineLevel="0" collapsed="false">
      <c r="F143" s="23"/>
      <c r="G143" s="23"/>
      <c r="H143" s="23"/>
      <c r="I143" s="23"/>
      <c r="J143" s="23"/>
      <c r="K143" s="23"/>
    </row>
    <row r="144" customFormat="false" ht="14.25" hidden="false" customHeight="false" outlineLevel="0" collapsed="false">
      <c r="F144" s="23"/>
      <c r="G144" s="23"/>
      <c r="H144" s="23"/>
      <c r="I144" s="23"/>
      <c r="J144" s="23"/>
      <c r="K144" s="23"/>
    </row>
    <row r="145" customFormat="false" ht="14.25" hidden="false" customHeight="false" outlineLevel="0" collapsed="false">
      <c r="F145" s="23"/>
      <c r="G145" s="23"/>
      <c r="H145" s="23"/>
      <c r="I145" s="23"/>
      <c r="J145" s="23"/>
      <c r="K145" s="23"/>
    </row>
    <row r="146" customFormat="false" ht="14.25" hidden="false" customHeight="false" outlineLevel="0" collapsed="false">
      <c r="F146" s="23"/>
      <c r="G146" s="23"/>
      <c r="H146" s="23"/>
      <c r="I146" s="23"/>
      <c r="J146" s="23"/>
      <c r="K146" s="23"/>
    </row>
    <row r="147" customFormat="false" ht="14.25" hidden="false" customHeight="false" outlineLevel="0" collapsed="false">
      <c r="F147" s="23"/>
      <c r="G147" s="23"/>
      <c r="H147" s="23"/>
      <c r="I147" s="23"/>
      <c r="J147" s="23"/>
      <c r="K147" s="23"/>
    </row>
    <row r="148" customFormat="false" ht="14.25" hidden="false" customHeight="false" outlineLevel="0" collapsed="false">
      <c r="F148" s="23"/>
      <c r="G148" s="23"/>
      <c r="H148" s="23"/>
      <c r="I148" s="23"/>
      <c r="J148" s="23"/>
      <c r="K148" s="23"/>
    </row>
    <row r="149" customFormat="false" ht="14.25" hidden="false" customHeight="false" outlineLevel="0" collapsed="false">
      <c r="F149" s="23"/>
      <c r="G149" s="23"/>
      <c r="H149" s="23"/>
      <c r="I149" s="23"/>
      <c r="J149" s="23"/>
      <c r="K149" s="23"/>
    </row>
    <row r="150" customFormat="false" ht="14.25" hidden="false" customHeight="false" outlineLevel="0" collapsed="false">
      <c r="F150" s="23"/>
      <c r="G150" s="23"/>
      <c r="H150" s="23"/>
      <c r="I150" s="23"/>
      <c r="J150" s="23"/>
      <c r="K150" s="23"/>
    </row>
    <row r="151" customFormat="false" ht="14.25" hidden="false" customHeight="false" outlineLevel="0" collapsed="false">
      <c r="F151" s="23"/>
      <c r="G151" s="23"/>
      <c r="H151" s="23"/>
      <c r="I151" s="23"/>
      <c r="J151" s="23"/>
      <c r="K151" s="23"/>
    </row>
    <row r="152" customFormat="false" ht="14.25" hidden="false" customHeight="false" outlineLevel="0" collapsed="false">
      <c r="F152" s="23"/>
      <c r="G152" s="23"/>
      <c r="H152" s="23"/>
      <c r="I152" s="23"/>
      <c r="J152" s="23"/>
      <c r="K152" s="23"/>
    </row>
    <row r="153" customFormat="false" ht="14.25" hidden="false" customHeight="false" outlineLevel="0" collapsed="false">
      <c r="F153" s="23"/>
      <c r="G153" s="23"/>
      <c r="H153" s="23"/>
      <c r="I153" s="23"/>
      <c r="J153" s="23"/>
      <c r="K153" s="23"/>
    </row>
    <row r="154" customFormat="false" ht="14.25" hidden="false" customHeight="false" outlineLevel="0" collapsed="false">
      <c r="F154" s="23"/>
      <c r="G154" s="23"/>
      <c r="H154" s="23"/>
      <c r="I154" s="23"/>
      <c r="J154" s="23"/>
      <c r="K154" s="23"/>
    </row>
    <row r="155" customFormat="false" ht="14.25" hidden="false" customHeight="false" outlineLevel="0" collapsed="false">
      <c r="F155" s="23"/>
      <c r="G155" s="23"/>
      <c r="H155" s="23"/>
      <c r="I155" s="23"/>
      <c r="J155" s="23"/>
      <c r="K155" s="23"/>
    </row>
    <row r="156" customFormat="false" ht="14.25" hidden="false" customHeight="false" outlineLevel="0" collapsed="false">
      <c r="F156" s="23"/>
      <c r="G156" s="23"/>
      <c r="H156" s="23"/>
      <c r="I156" s="23"/>
      <c r="J156" s="23"/>
      <c r="K156" s="23"/>
    </row>
    <row r="157" customFormat="false" ht="14.25" hidden="false" customHeight="false" outlineLevel="0" collapsed="false">
      <c r="F157" s="23"/>
      <c r="G157" s="23"/>
      <c r="H157" s="23"/>
      <c r="I157" s="23"/>
      <c r="J157" s="23"/>
      <c r="K157" s="23"/>
    </row>
    <row r="158" customFormat="false" ht="14.25" hidden="false" customHeight="false" outlineLevel="0" collapsed="false">
      <c r="F158" s="23"/>
      <c r="G158" s="23"/>
      <c r="H158" s="23"/>
      <c r="I158" s="23"/>
      <c r="J158" s="23"/>
      <c r="K158" s="23"/>
    </row>
    <row r="159" customFormat="false" ht="14.25" hidden="false" customHeight="false" outlineLevel="0" collapsed="false">
      <c r="F159" s="23"/>
      <c r="G159" s="23"/>
      <c r="H159" s="23"/>
      <c r="I159" s="23"/>
      <c r="J159" s="23"/>
      <c r="K159" s="23"/>
    </row>
    <row r="160" customFormat="false" ht="14.25" hidden="false" customHeight="false" outlineLevel="0" collapsed="false">
      <c r="F160" s="23"/>
      <c r="G160" s="23"/>
      <c r="H160" s="23"/>
      <c r="I160" s="23"/>
      <c r="J160" s="23"/>
      <c r="K160" s="23"/>
    </row>
    <row r="161" customFormat="false" ht="14.25" hidden="false" customHeight="false" outlineLevel="0" collapsed="false">
      <c r="F161" s="23"/>
      <c r="G161" s="23"/>
      <c r="H161" s="23"/>
      <c r="I161" s="23"/>
      <c r="J161" s="23"/>
      <c r="K161" s="23"/>
    </row>
    <row r="162" customFormat="false" ht="14.25" hidden="false" customHeight="false" outlineLevel="0" collapsed="false">
      <c r="F162" s="23"/>
      <c r="G162" s="23"/>
      <c r="H162" s="23"/>
      <c r="I162" s="23"/>
      <c r="J162" s="23"/>
      <c r="K162" s="23"/>
    </row>
    <row r="163" customFormat="false" ht="14.25" hidden="false" customHeight="false" outlineLevel="0" collapsed="false">
      <c r="F163" s="23"/>
      <c r="G163" s="23"/>
      <c r="H163" s="23"/>
      <c r="I163" s="23"/>
      <c r="J163" s="23"/>
      <c r="K163" s="23"/>
    </row>
    <row r="164" customFormat="false" ht="14.25" hidden="false" customHeight="false" outlineLevel="0" collapsed="false">
      <c r="F164" s="23"/>
      <c r="G164" s="23"/>
      <c r="H164" s="23"/>
      <c r="I164" s="23"/>
      <c r="J164" s="23"/>
      <c r="K164" s="23"/>
    </row>
    <row r="165" customFormat="false" ht="14.25" hidden="false" customHeight="false" outlineLevel="0" collapsed="false">
      <c r="F165" s="23"/>
      <c r="G165" s="23"/>
      <c r="H165" s="23"/>
      <c r="I165" s="23"/>
      <c r="J165" s="23"/>
      <c r="K165" s="23"/>
    </row>
    <row r="166" customFormat="false" ht="14.25" hidden="false" customHeight="false" outlineLevel="0" collapsed="false">
      <c r="F166" s="23"/>
      <c r="G166" s="23"/>
      <c r="H166" s="23"/>
      <c r="I166" s="23"/>
      <c r="J166" s="23"/>
      <c r="K166" s="23"/>
    </row>
    <row r="167" customFormat="false" ht="14.25" hidden="false" customHeight="false" outlineLevel="0" collapsed="false">
      <c r="F167" s="23"/>
      <c r="G167" s="23"/>
      <c r="H167" s="23"/>
      <c r="I167" s="23"/>
      <c r="J167" s="23"/>
      <c r="K167" s="23"/>
    </row>
    <row r="168" customFormat="false" ht="14.25" hidden="false" customHeight="false" outlineLevel="0" collapsed="false">
      <c r="F168" s="23"/>
      <c r="G168" s="23"/>
      <c r="H168" s="23"/>
      <c r="I168" s="23"/>
      <c r="J168" s="23"/>
      <c r="K168" s="23"/>
    </row>
    <row r="169" customFormat="false" ht="14.25" hidden="false" customHeight="false" outlineLevel="0" collapsed="false">
      <c r="F169" s="23"/>
      <c r="G169" s="23"/>
      <c r="H169" s="23"/>
      <c r="I169" s="23"/>
      <c r="J169" s="23"/>
      <c r="K169" s="23"/>
    </row>
  </sheetData>
  <mergeCells count="16">
    <mergeCell ref="A1:L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A51:B51"/>
    <mergeCell ref="A90:B90"/>
    <mergeCell ref="A132:B132"/>
    <mergeCell ref="A133:C133"/>
  </mergeCells>
  <printOptions headings="false" gridLines="false" gridLinesSet="true" horizontalCentered="false" verticalCentered="false"/>
  <pageMargins left="1.06944444444444" right="0.75" top="0.81944444444444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36"/>
    <col collapsed="false" customWidth="true" hidden="false" outlineLevel="0" max="3" min="3" style="0" width="8.11"/>
    <col collapsed="false" customWidth="true" hidden="false" outlineLevel="0" max="4" min="4" style="0" width="7.5"/>
    <col collapsed="false" customWidth="true" hidden="false" outlineLevel="0" max="5" min="5" style="0" width="7.62"/>
    <col collapsed="false" customWidth="true" hidden="false" outlineLevel="0" max="6" min="6" style="0" width="7.5"/>
    <col collapsed="false" customWidth="true" hidden="false" outlineLevel="0" max="7" min="7" style="0" width="9.75"/>
    <col collapsed="false" customWidth="true" hidden="false" outlineLevel="0" max="8" min="8" style="0" width="7.87"/>
    <col collapsed="false" customWidth="true" hidden="false" outlineLevel="0" max="9" min="9" style="0" width="7.99"/>
    <col collapsed="false" customWidth="true" hidden="false" outlineLevel="0" max="11" min="11" style="0" width="12.62"/>
    <col collapsed="false" customWidth="true" hidden="false" outlineLevel="0" max="12" min="12" style="0" width="19.49"/>
    <col collapsed="false" customWidth="true" hidden="false" outlineLevel="0" max="13" min="13" style="0" width="9.5"/>
  </cols>
  <sheetData>
    <row r="1" customFormat="false" ht="14.25" hidden="false" customHeight="true" outlineLevel="0" collapsed="false">
      <c r="A1" s="24" t="s">
        <v>38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4.2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6.2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2" hidden="false" customHeight="true" outlineLevel="0" collapsed="false">
      <c r="A4" s="2" t="s">
        <v>1</v>
      </c>
      <c r="B4" s="2" t="s">
        <v>147</v>
      </c>
      <c r="C4" s="2" t="s">
        <v>3</v>
      </c>
      <c r="D4" s="4" t="s">
        <v>387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388</v>
      </c>
      <c r="J4" s="2" t="s">
        <v>9</v>
      </c>
      <c r="K4" s="2"/>
      <c r="L4" s="2" t="s">
        <v>10</v>
      </c>
      <c r="M4" s="2" t="s">
        <v>11</v>
      </c>
    </row>
    <row r="5" customFormat="false" ht="12.75" hidden="false" customHeight="true" outlineLevel="0" collapsed="false">
      <c r="A5" s="2"/>
      <c r="B5" s="2"/>
      <c r="C5" s="2"/>
      <c r="D5" s="4"/>
      <c r="E5" s="3"/>
      <c r="F5" s="3"/>
      <c r="G5" s="3"/>
      <c r="H5" s="3"/>
      <c r="I5" s="3"/>
      <c r="J5" s="2" t="s">
        <v>12</v>
      </c>
      <c r="K5" s="2" t="s">
        <v>13</v>
      </c>
      <c r="L5" s="2"/>
      <c r="M5" s="2"/>
    </row>
    <row r="6" customFormat="false" ht="15" hidden="false" customHeight="true" outlineLevel="0" collapsed="false">
      <c r="A6" s="4" t="n">
        <v>371</v>
      </c>
      <c r="B6" s="5" t="s">
        <v>389</v>
      </c>
      <c r="C6" s="5" t="s">
        <v>390</v>
      </c>
      <c r="D6" s="6"/>
      <c r="E6" s="4"/>
      <c r="F6" s="6"/>
      <c r="G6" s="4" t="n">
        <v>7.3</v>
      </c>
      <c r="H6" s="4"/>
      <c r="I6" s="6"/>
      <c r="J6" s="6" t="n">
        <f aca="false">D6+E6+F6+G6+I6</f>
        <v>7.3</v>
      </c>
      <c r="K6" s="7" t="n">
        <f aca="false">J6*125</f>
        <v>912.5</v>
      </c>
      <c r="L6" s="25" t="s">
        <v>391</v>
      </c>
      <c r="M6" s="6"/>
    </row>
    <row r="7" customFormat="false" ht="15" hidden="false" customHeight="true" outlineLevel="0" collapsed="false">
      <c r="A7" s="4" t="n">
        <v>372</v>
      </c>
      <c r="B7" s="5" t="s">
        <v>389</v>
      </c>
      <c r="C7" s="5" t="s">
        <v>392</v>
      </c>
      <c r="D7" s="6"/>
      <c r="E7" s="4"/>
      <c r="F7" s="6"/>
      <c r="G7" s="4" t="n">
        <v>3</v>
      </c>
      <c r="H7" s="4"/>
      <c r="I7" s="6"/>
      <c r="J7" s="6" t="n">
        <f aca="false">D7+E7+F7+G7+I7</f>
        <v>3</v>
      </c>
      <c r="K7" s="7" t="n">
        <f aca="false">J7*125</f>
        <v>375</v>
      </c>
      <c r="L7" s="26" t="s">
        <v>393</v>
      </c>
      <c r="M7" s="6"/>
    </row>
    <row r="8" customFormat="false" ht="18" hidden="false" customHeight="true" outlineLevel="0" collapsed="false">
      <c r="A8" s="4" t="n">
        <v>373</v>
      </c>
      <c r="B8" s="5" t="s">
        <v>389</v>
      </c>
      <c r="C8" s="5" t="s">
        <v>394</v>
      </c>
      <c r="D8" s="6"/>
      <c r="E8" s="4"/>
      <c r="F8" s="6"/>
      <c r="G8" s="4" t="n">
        <v>5.8</v>
      </c>
      <c r="H8" s="4"/>
      <c r="I8" s="6"/>
      <c r="J8" s="6" t="n">
        <f aca="false">D8+E8+F8+G8+I8</f>
        <v>5.8</v>
      </c>
      <c r="K8" s="7" t="n">
        <f aca="false">J8*125</f>
        <v>725</v>
      </c>
      <c r="L8" s="25" t="s">
        <v>395</v>
      </c>
      <c r="M8" s="6"/>
    </row>
    <row r="9" customFormat="false" ht="18" hidden="false" customHeight="true" outlineLevel="0" collapsed="false">
      <c r="A9" s="4" t="n">
        <v>374</v>
      </c>
      <c r="B9" s="5" t="s">
        <v>389</v>
      </c>
      <c r="C9" s="5" t="s">
        <v>396</v>
      </c>
      <c r="D9" s="6"/>
      <c r="E9" s="4"/>
      <c r="F9" s="6"/>
      <c r="G9" s="4" t="n">
        <v>7.3</v>
      </c>
      <c r="H9" s="4"/>
      <c r="I9" s="6"/>
      <c r="J9" s="6" t="n">
        <f aca="false">D9+E9+F9+G9+I9</f>
        <v>7.3</v>
      </c>
      <c r="K9" s="7" t="n">
        <f aca="false">J9*125</f>
        <v>912.5</v>
      </c>
      <c r="L9" s="25" t="s">
        <v>397</v>
      </c>
      <c r="M9" s="6"/>
    </row>
    <row r="10" customFormat="false" ht="18" hidden="false" customHeight="true" outlineLevel="0" collapsed="false">
      <c r="A10" s="4" t="n">
        <v>375</v>
      </c>
      <c r="B10" s="5" t="s">
        <v>389</v>
      </c>
      <c r="C10" s="5" t="s">
        <v>398</v>
      </c>
      <c r="D10" s="6"/>
      <c r="E10" s="4"/>
      <c r="F10" s="6"/>
      <c r="G10" s="4" t="n">
        <v>4.3</v>
      </c>
      <c r="H10" s="4"/>
      <c r="I10" s="6"/>
      <c r="J10" s="6" t="n">
        <f aca="false">D10+E10+F10+G10+I10</f>
        <v>4.3</v>
      </c>
      <c r="K10" s="7" t="n">
        <f aca="false">J10*125</f>
        <v>537.5</v>
      </c>
      <c r="L10" s="25" t="s">
        <v>399</v>
      </c>
      <c r="M10" s="6"/>
    </row>
    <row r="11" customFormat="false" ht="18" hidden="false" customHeight="true" outlineLevel="0" collapsed="false">
      <c r="A11" s="4" t="n">
        <v>376</v>
      </c>
      <c r="B11" s="5" t="s">
        <v>389</v>
      </c>
      <c r="C11" s="5" t="s">
        <v>400</v>
      </c>
      <c r="D11" s="6"/>
      <c r="E11" s="4"/>
      <c r="F11" s="6"/>
      <c r="G11" s="4" t="n">
        <v>9.7</v>
      </c>
      <c r="H11" s="4"/>
      <c r="I11" s="6"/>
      <c r="J11" s="6" t="n">
        <f aca="false">D11+E11+F11+G11+I11</f>
        <v>9.7</v>
      </c>
      <c r="K11" s="7" t="n">
        <f aca="false">J11*125</f>
        <v>1212.5</v>
      </c>
      <c r="L11" s="25" t="s">
        <v>401</v>
      </c>
      <c r="M11" s="6"/>
    </row>
    <row r="12" customFormat="false" ht="18" hidden="false" customHeight="true" outlineLevel="0" collapsed="false">
      <c r="A12" s="4" t="n">
        <v>377</v>
      </c>
      <c r="B12" s="5" t="s">
        <v>389</v>
      </c>
      <c r="C12" s="5" t="s">
        <v>402</v>
      </c>
      <c r="D12" s="6"/>
      <c r="E12" s="4"/>
      <c r="F12" s="6"/>
      <c r="G12" s="4" t="n">
        <v>9.1</v>
      </c>
      <c r="H12" s="4"/>
      <c r="I12" s="6"/>
      <c r="J12" s="6" t="n">
        <f aca="false">D12+E12+F12+G12+I12</f>
        <v>9.1</v>
      </c>
      <c r="K12" s="7" t="n">
        <f aca="false">J12*125</f>
        <v>1137.5</v>
      </c>
      <c r="L12" s="25" t="s">
        <v>403</v>
      </c>
      <c r="M12" s="6"/>
    </row>
    <row r="13" customFormat="false" ht="18" hidden="false" customHeight="true" outlineLevel="0" collapsed="false">
      <c r="A13" s="4" t="n">
        <v>378</v>
      </c>
      <c r="B13" s="5" t="s">
        <v>389</v>
      </c>
      <c r="C13" s="5" t="s">
        <v>404</v>
      </c>
      <c r="D13" s="6"/>
      <c r="E13" s="4"/>
      <c r="F13" s="6"/>
      <c r="G13" s="4" t="n">
        <v>9</v>
      </c>
      <c r="H13" s="4"/>
      <c r="I13" s="6"/>
      <c r="J13" s="6" t="n">
        <f aca="false">D13+E13+F13+G13+I13</f>
        <v>9</v>
      </c>
      <c r="K13" s="7" t="n">
        <f aca="false">J13*125</f>
        <v>1125</v>
      </c>
      <c r="L13" s="25" t="s">
        <v>405</v>
      </c>
      <c r="M13" s="6"/>
    </row>
    <row r="14" customFormat="false" ht="18" hidden="false" customHeight="true" outlineLevel="0" collapsed="false">
      <c r="A14" s="4" t="n">
        <v>379</v>
      </c>
      <c r="B14" s="5" t="s">
        <v>389</v>
      </c>
      <c r="C14" s="5" t="s">
        <v>406</v>
      </c>
      <c r="D14" s="6"/>
      <c r="E14" s="4"/>
      <c r="F14" s="6"/>
      <c r="G14" s="4" t="n">
        <v>8.7</v>
      </c>
      <c r="H14" s="4"/>
      <c r="I14" s="6"/>
      <c r="J14" s="6" t="n">
        <f aca="false">D14+E14+F14+G14+I14</f>
        <v>8.7</v>
      </c>
      <c r="K14" s="7" t="n">
        <f aca="false">J14*125</f>
        <v>1087.5</v>
      </c>
      <c r="L14" s="26" t="s">
        <v>407</v>
      </c>
      <c r="M14" s="6"/>
    </row>
    <row r="15" customFormat="false" ht="18" hidden="false" customHeight="true" outlineLevel="0" collapsed="false">
      <c r="A15" s="4" t="n">
        <v>380</v>
      </c>
      <c r="B15" s="5" t="s">
        <v>389</v>
      </c>
      <c r="C15" s="5" t="s">
        <v>408</v>
      </c>
      <c r="D15" s="6"/>
      <c r="E15" s="4"/>
      <c r="F15" s="6"/>
      <c r="G15" s="4" t="n">
        <v>17</v>
      </c>
      <c r="H15" s="4"/>
      <c r="I15" s="6"/>
      <c r="J15" s="6" t="n">
        <f aca="false">D15+E15+F15+G15+I15</f>
        <v>17</v>
      </c>
      <c r="K15" s="7" t="n">
        <f aca="false">J15*125</f>
        <v>2125</v>
      </c>
      <c r="L15" s="26" t="s">
        <v>409</v>
      </c>
      <c r="M15" s="6"/>
    </row>
    <row r="16" customFormat="false" ht="15" hidden="false" customHeight="true" outlineLevel="0" collapsed="false">
      <c r="A16" s="4" t="n">
        <v>381</v>
      </c>
      <c r="B16" s="5" t="s">
        <v>389</v>
      </c>
      <c r="C16" s="5" t="s">
        <v>410</v>
      </c>
      <c r="D16" s="6"/>
      <c r="E16" s="4"/>
      <c r="F16" s="6"/>
      <c r="G16" s="4" t="n">
        <v>10</v>
      </c>
      <c r="H16" s="4"/>
      <c r="I16" s="6"/>
      <c r="J16" s="6" t="n">
        <f aca="false">D16+E16+F16+G16+I16</f>
        <v>10</v>
      </c>
      <c r="K16" s="7" t="n">
        <f aca="false">J16*125</f>
        <v>1250</v>
      </c>
      <c r="L16" s="26" t="s">
        <v>411</v>
      </c>
      <c r="M16" s="6"/>
    </row>
    <row r="17" customFormat="false" ht="16.5" hidden="false" customHeight="true" outlineLevel="0" collapsed="false">
      <c r="A17" s="4" t="n">
        <v>382</v>
      </c>
      <c r="B17" s="5" t="s">
        <v>389</v>
      </c>
      <c r="C17" s="5" t="s">
        <v>412</v>
      </c>
      <c r="D17" s="6"/>
      <c r="E17" s="4"/>
      <c r="F17" s="6"/>
      <c r="G17" s="4" t="n">
        <v>5.1</v>
      </c>
      <c r="H17" s="4"/>
      <c r="I17" s="6"/>
      <c r="J17" s="6" t="n">
        <f aca="false">D17+E17+F17+G17+I17</f>
        <v>5.1</v>
      </c>
      <c r="K17" s="7" t="n">
        <f aca="false">J17*125</f>
        <v>637.5</v>
      </c>
      <c r="L17" s="26" t="s">
        <v>413</v>
      </c>
      <c r="M17" s="6"/>
    </row>
    <row r="18" customFormat="false" ht="16.5" hidden="false" customHeight="true" outlineLevel="0" collapsed="false">
      <c r="A18" s="4" t="n">
        <v>383</v>
      </c>
      <c r="B18" s="5" t="s">
        <v>389</v>
      </c>
      <c r="C18" s="5" t="s">
        <v>414</v>
      </c>
      <c r="D18" s="6"/>
      <c r="E18" s="4"/>
      <c r="F18" s="6"/>
      <c r="G18" s="4" t="n">
        <v>3</v>
      </c>
      <c r="H18" s="4"/>
      <c r="I18" s="6"/>
      <c r="J18" s="6" t="n">
        <f aca="false">D18+E18+F18+G18+I18</f>
        <v>3</v>
      </c>
      <c r="K18" s="7" t="n">
        <f aca="false">J18*125</f>
        <v>375</v>
      </c>
      <c r="L18" s="25" t="s">
        <v>415</v>
      </c>
      <c r="M18" s="6"/>
    </row>
    <row r="19" customFormat="false" ht="18" hidden="false" customHeight="true" outlineLevel="0" collapsed="false">
      <c r="A19" s="4" t="n">
        <v>384</v>
      </c>
      <c r="B19" s="5" t="s">
        <v>389</v>
      </c>
      <c r="C19" s="5" t="s">
        <v>416</v>
      </c>
      <c r="D19" s="6"/>
      <c r="E19" s="4"/>
      <c r="F19" s="6"/>
      <c r="G19" s="4" t="n">
        <v>7.1</v>
      </c>
      <c r="H19" s="4"/>
      <c r="I19" s="6"/>
      <c r="J19" s="6" t="n">
        <f aca="false">D19+E19+F19+G19+I19</f>
        <v>7.1</v>
      </c>
      <c r="K19" s="7" t="n">
        <f aca="false">J19*125</f>
        <v>887.5</v>
      </c>
      <c r="L19" s="26" t="s">
        <v>417</v>
      </c>
      <c r="M19" s="6"/>
    </row>
    <row r="20" customFormat="false" ht="18" hidden="false" customHeight="true" outlineLevel="0" collapsed="false">
      <c r="A20" s="4" t="n">
        <v>385</v>
      </c>
      <c r="B20" s="5" t="s">
        <v>389</v>
      </c>
      <c r="C20" s="5" t="s">
        <v>418</v>
      </c>
      <c r="D20" s="6"/>
      <c r="E20" s="4"/>
      <c r="F20" s="6"/>
      <c r="G20" s="4" t="n">
        <v>4.3</v>
      </c>
      <c r="H20" s="4"/>
      <c r="I20" s="6"/>
      <c r="J20" s="6" t="n">
        <f aca="false">D20+E20+F20+G20+I20</f>
        <v>4.3</v>
      </c>
      <c r="K20" s="7" t="n">
        <f aca="false">J20*125</f>
        <v>537.5</v>
      </c>
      <c r="L20" s="26" t="s">
        <v>419</v>
      </c>
      <c r="M20" s="6"/>
    </row>
    <row r="21" customFormat="false" ht="18" hidden="false" customHeight="true" outlineLevel="0" collapsed="false">
      <c r="A21" s="4" t="n">
        <v>386</v>
      </c>
      <c r="B21" s="5" t="s">
        <v>389</v>
      </c>
      <c r="C21" s="5" t="s">
        <v>420</v>
      </c>
      <c r="D21" s="6"/>
      <c r="E21" s="4"/>
      <c r="F21" s="6"/>
      <c r="G21" s="4" t="n">
        <v>3</v>
      </c>
      <c r="H21" s="4"/>
      <c r="I21" s="6"/>
      <c r="J21" s="6" t="n">
        <f aca="false">D21+E21+F21+G21+I21</f>
        <v>3</v>
      </c>
      <c r="K21" s="7" t="n">
        <f aca="false">J21*125</f>
        <v>375</v>
      </c>
      <c r="L21" s="25" t="s">
        <v>421</v>
      </c>
      <c r="M21" s="6"/>
    </row>
    <row r="22" customFormat="false" ht="18" hidden="false" customHeight="true" outlineLevel="0" collapsed="false">
      <c r="A22" s="4" t="n">
        <v>387</v>
      </c>
      <c r="B22" s="5" t="s">
        <v>389</v>
      </c>
      <c r="C22" s="5" t="s">
        <v>422</v>
      </c>
      <c r="D22" s="6"/>
      <c r="E22" s="4"/>
      <c r="F22" s="6"/>
      <c r="G22" s="4" t="n">
        <v>12.2</v>
      </c>
      <c r="H22" s="4"/>
      <c r="I22" s="6"/>
      <c r="J22" s="6" t="n">
        <f aca="false">D22+E22+F22+G22+I22</f>
        <v>12.2</v>
      </c>
      <c r="K22" s="7" t="n">
        <f aca="false">J22*125</f>
        <v>1525</v>
      </c>
      <c r="L22" s="25" t="s">
        <v>423</v>
      </c>
      <c r="M22" s="6"/>
    </row>
    <row r="23" customFormat="false" ht="18" hidden="false" customHeight="true" outlineLevel="0" collapsed="false">
      <c r="A23" s="4" t="n">
        <v>388</v>
      </c>
      <c r="B23" s="5" t="s">
        <v>389</v>
      </c>
      <c r="C23" s="5" t="s">
        <v>424</v>
      </c>
      <c r="D23" s="6"/>
      <c r="E23" s="4"/>
      <c r="F23" s="6"/>
      <c r="G23" s="4" t="n">
        <v>5.8</v>
      </c>
      <c r="H23" s="4"/>
      <c r="I23" s="6"/>
      <c r="J23" s="6" t="n">
        <f aca="false">D23+E23+F23+G23+I23</f>
        <v>5.8</v>
      </c>
      <c r="K23" s="7" t="n">
        <f aca="false">J23*125</f>
        <v>725</v>
      </c>
      <c r="L23" s="25" t="s">
        <v>425</v>
      </c>
      <c r="M23" s="6"/>
    </row>
    <row r="24" customFormat="false" ht="18" hidden="false" customHeight="true" outlineLevel="0" collapsed="false">
      <c r="A24" s="4" t="n">
        <v>389</v>
      </c>
      <c r="B24" s="5" t="s">
        <v>389</v>
      </c>
      <c r="C24" s="5" t="s">
        <v>426</v>
      </c>
      <c r="D24" s="6"/>
      <c r="E24" s="4"/>
      <c r="F24" s="6"/>
      <c r="G24" s="4" t="n">
        <v>8.5</v>
      </c>
      <c r="H24" s="4"/>
      <c r="I24" s="6"/>
      <c r="J24" s="6" t="n">
        <f aca="false">D24+E24+F24+G24+I24</f>
        <v>8.5</v>
      </c>
      <c r="K24" s="7" t="n">
        <f aca="false">J24*125</f>
        <v>1062.5</v>
      </c>
      <c r="L24" s="25" t="s">
        <v>427</v>
      </c>
      <c r="M24" s="6"/>
    </row>
    <row r="25" customFormat="false" ht="18" hidden="false" customHeight="true" outlineLevel="0" collapsed="false">
      <c r="A25" s="4" t="n">
        <v>390</v>
      </c>
      <c r="B25" s="5" t="s">
        <v>389</v>
      </c>
      <c r="C25" s="5" t="s">
        <v>428</v>
      </c>
      <c r="D25" s="6"/>
      <c r="E25" s="4"/>
      <c r="F25" s="6"/>
      <c r="G25" s="4" t="n">
        <v>10</v>
      </c>
      <c r="H25" s="4"/>
      <c r="I25" s="6"/>
      <c r="J25" s="6" t="n">
        <f aca="false">D25+E25+F25+G25+I25</f>
        <v>10</v>
      </c>
      <c r="K25" s="7" t="n">
        <f aca="false">J25*125</f>
        <v>1250</v>
      </c>
      <c r="L25" s="25" t="s">
        <v>429</v>
      </c>
      <c r="M25" s="6"/>
    </row>
    <row r="26" customFormat="false" ht="18" hidden="false" customHeight="true" outlineLevel="0" collapsed="false">
      <c r="A26" s="4" t="n">
        <v>391</v>
      </c>
      <c r="B26" s="5" t="s">
        <v>389</v>
      </c>
      <c r="C26" s="5" t="s">
        <v>430</v>
      </c>
      <c r="D26" s="6"/>
      <c r="E26" s="4"/>
      <c r="F26" s="6"/>
      <c r="G26" s="4" t="n">
        <v>7</v>
      </c>
      <c r="H26" s="4"/>
      <c r="I26" s="6"/>
      <c r="J26" s="6" t="n">
        <f aca="false">D26+E26+F26+G26+I26</f>
        <v>7</v>
      </c>
      <c r="K26" s="7" t="n">
        <f aca="false">J26*125</f>
        <v>875</v>
      </c>
      <c r="L26" s="25" t="s">
        <v>431</v>
      </c>
      <c r="M26" s="6"/>
    </row>
    <row r="27" customFormat="false" ht="18" hidden="false" customHeight="true" outlineLevel="0" collapsed="false">
      <c r="A27" s="4" t="n">
        <v>392</v>
      </c>
      <c r="B27" s="5" t="s">
        <v>389</v>
      </c>
      <c r="C27" s="5" t="s">
        <v>432</v>
      </c>
      <c r="D27" s="6"/>
      <c r="E27" s="4"/>
      <c r="F27" s="6"/>
      <c r="G27" s="4" t="n">
        <v>7.3</v>
      </c>
      <c r="H27" s="4"/>
      <c r="I27" s="6"/>
      <c r="J27" s="6" t="n">
        <f aca="false">D27+E27+F27+G27+I27</f>
        <v>7.3</v>
      </c>
      <c r="K27" s="7" t="n">
        <f aca="false">J27*125</f>
        <v>912.5</v>
      </c>
      <c r="L27" s="25" t="s">
        <v>433</v>
      </c>
      <c r="M27" s="6"/>
    </row>
    <row r="28" customFormat="false" ht="18" hidden="false" customHeight="true" outlineLevel="0" collapsed="false">
      <c r="A28" s="4" t="n">
        <v>393</v>
      </c>
      <c r="B28" s="5" t="s">
        <v>389</v>
      </c>
      <c r="C28" s="5" t="s">
        <v>434</v>
      </c>
      <c r="D28" s="6"/>
      <c r="E28" s="4"/>
      <c r="F28" s="6"/>
      <c r="G28" s="4" t="n">
        <v>5.8</v>
      </c>
      <c r="H28" s="4"/>
      <c r="I28" s="6"/>
      <c r="J28" s="6" t="n">
        <f aca="false">D28+E28+F28+G28+I28</f>
        <v>5.8</v>
      </c>
      <c r="K28" s="7" t="n">
        <f aca="false">J28*125</f>
        <v>725</v>
      </c>
      <c r="L28" s="25" t="s">
        <v>435</v>
      </c>
      <c r="M28" s="6"/>
    </row>
    <row r="29" customFormat="false" ht="17.25" hidden="false" customHeight="true" outlineLevel="0" collapsed="false">
      <c r="A29" s="4" t="n">
        <v>394</v>
      </c>
      <c r="B29" s="5" t="s">
        <v>389</v>
      </c>
      <c r="C29" s="5" t="s">
        <v>436</v>
      </c>
      <c r="D29" s="6"/>
      <c r="E29" s="4"/>
      <c r="F29" s="6"/>
      <c r="G29" s="4" t="n">
        <v>5.6</v>
      </c>
      <c r="H29" s="4"/>
      <c r="I29" s="6"/>
      <c r="J29" s="6" t="n">
        <f aca="false">D29+E29+F29+G29+I29</f>
        <v>5.6</v>
      </c>
      <c r="K29" s="7" t="n">
        <f aca="false">J29*125</f>
        <v>700</v>
      </c>
      <c r="L29" s="26" t="s">
        <v>437</v>
      </c>
      <c r="M29" s="6"/>
    </row>
    <row r="30" customFormat="false" ht="18" hidden="false" customHeight="true" outlineLevel="0" collapsed="false">
      <c r="A30" s="4" t="n">
        <v>395</v>
      </c>
      <c r="B30" s="5" t="s">
        <v>389</v>
      </c>
      <c r="C30" s="5" t="s">
        <v>438</v>
      </c>
      <c r="D30" s="6"/>
      <c r="E30" s="4"/>
      <c r="F30" s="6"/>
      <c r="G30" s="4" t="n">
        <v>5.1</v>
      </c>
      <c r="H30" s="4"/>
      <c r="I30" s="6"/>
      <c r="J30" s="6" t="n">
        <f aca="false">D30+E30+F30+G30+I30</f>
        <v>5.1</v>
      </c>
      <c r="K30" s="7" t="n">
        <f aca="false">J30*125</f>
        <v>637.5</v>
      </c>
      <c r="L30" s="25" t="s">
        <v>439</v>
      </c>
      <c r="M30" s="6"/>
    </row>
    <row r="31" customFormat="false" ht="18" hidden="false" customHeight="true" outlineLevel="0" collapsed="false">
      <c r="A31" s="4" t="n">
        <v>396</v>
      </c>
      <c r="B31" s="5" t="s">
        <v>389</v>
      </c>
      <c r="C31" s="5" t="s">
        <v>440</v>
      </c>
      <c r="D31" s="6"/>
      <c r="E31" s="4"/>
      <c r="F31" s="6"/>
      <c r="G31" s="4" t="n">
        <v>3</v>
      </c>
      <c r="H31" s="4"/>
      <c r="I31" s="6"/>
      <c r="J31" s="6" t="n">
        <f aca="false">D31+E31+F31+G31+I31</f>
        <v>3</v>
      </c>
      <c r="K31" s="7" t="n">
        <f aca="false">J31*125</f>
        <v>375</v>
      </c>
      <c r="L31" s="25" t="s">
        <v>54</v>
      </c>
      <c r="M31" s="6"/>
    </row>
    <row r="32" customFormat="false" ht="18" hidden="false" customHeight="true" outlineLevel="0" collapsed="false">
      <c r="A32" s="4" t="n">
        <v>397</v>
      </c>
      <c r="B32" s="5" t="s">
        <v>389</v>
      </c>
      <c r="C32" s="5" t="s">
        <v>441</v>
      </c>
      <c r="D32" s="6"/>
      <c r="E32" s="4"/>
      <c r="F32" s="6"/>
      <c r="G32" s="4" t="n">
        <v>5.8</v>
      </c>
      <c r="H32" s="4"/>
      <c r="I32" s="6"/>
      <c r="J32" s="6" t="n">
        <f aca="false">D32+E32+F32+G32+I32</f>
        <v>5.8</v>
      </c>
      <c r="K32" s="7" t="n">
        <f aca="false">J32*125</f>
        <v>725</v>
      </c>
      <c r="L32" s="26" t="s">
        <v>442</v>
      </c>
      <c r="M32" s="6"/>
    </row>
    <row r="33" customFormat="false" ht="18" hidden="false" customHeight="true" outlineLevel="0" collapsed="false">
      <c r="A33" s="4" t="n">
        <v>398</v>
      </c>
      <c r="B33" s="5" t="s">
        <v>389</v>
      </c>
      <c r="C33" s="5" t="s">
        <v>443</v>
      </c>
      <c r="D33" s="6"/>
      <c r="E33" s="4"/>
      <c r="F33" s="6"/>
      <c r="G33" s="4" t="n">
        <v>8</v>
      </c>
      <c r="H33" s="4"/>
      <c r="I33" s="6"/>
      <c r="J33" s="6" t="n">
        <f aca="false">D33+E33+F33+G33+I33</f>
        <v>8</v>
      </c>
      <c r="K33" s="7" t="n">
        <f aca="false">J33*125</f>
        <v>1000</v>
      </c>
      <c r="L33" s="26" t="s">
        <v>444</v>
      </c>
      <c r="M33" s="6"/>
    </row>
    <row r="34" customFormat="false" ht="18" hidden="false" customHeight="true" outlineLevel="0" collapsed="false">
      <c r="A34" s="4" t="n">
        <v>399</v>
      </c>
      <c r="B34" s="5" t="s">
        <v>389</v>
      </c>
      <c r="C34" s="5" t="s">
        <v>445</v>
      </c>
      <c r="D34" s="6"/>
      <c r="E34" s="4"/>
      <c r="F34" s="6"/>
      <c r="G34" s="4" t="n">
        <v>5.8</v>
      </c>
      <c r="H34" s="4"/>
      <c r="I34" s="6"/>
      <c r="J34" s="6" t="n">
        <f aca="false">D34+E34+F34+G34+I34</f>
        <v>5.8</v>
      </c>
      <c r="K34" s="7" t="n">
        <f aca="false">J34*125</f>
        <v>725</v>
      </c>
      <c r="L34" s="26" t="s">
        <v>446</v>
      </c>
      <c r="M34" s="6"/>
    </row>
    <row r="35" customFormat="false" ht="18" hidden="false" customHeight="true" outlineLevel="0" collapsed="false">
      <c r="A35" s="4" t="n">
        <v>400</v>
      </c>
      <c r="B35" s="5" t="s">
        <v>389</v>
      </c>
      <c r="C35" s="5" t="s">
        <v>447</v>
      </c>
      <c r="D35" s="6"/>
      <c r="E35" s="4"/>
      <c r="F35" s="6"/>
      <c r="G35" s="4" t="n">
        <v>3</v>
      </c>
      <c r="H35" s="4"/>
      <c r="I35" s="6"/>
      <c r="J35" s="6" t="n">
        <f aca="false">D35+E35+F35+G35+I35</f>
        <v>3</v>
      </c>
      <c r="K35" s="7" t="n">
        <f aca="false">J35*125</f>
        <v>375</v>
      </c>
      <c r="L35" s="25" t="s">
        <v>448</v>
      </c>
      <c r="M35" s="6"/>
    </row>
    <row r="36" customFormat="false" ht="18" hidden="false" customHeight="true" outlineLevel="0" collapsed="false">
      <c r="A36" s="4" t="n">
        <v>401</v>
      </c>
      <c r="B36" s="5" t="s">
        <v>389</v>
      </c>
      <c r="C36" s="5" t="s">
        <v>449</v>
      </c>
      <c r="D36" s="6"/>
      <c r="E36" s="4"/>
      <c r="F36" s="6"/>
      <c r="G36" s="4" t="n">
        <v>7.3</v>
      </c>
      <c r="H36" s="4"/>
      <c r="I36" s="6"/>
      <c r="J36" s="6" t="n">
        <f aca="false">D36+E36+F36+G36+I36</f>
        <v>7.3</v>
      </c>
      <c r="K36" s="7" t="n">
        <f aca="false">J36*125</f>
        <v>912.5</v>
      </c>
      <c r="L36" s="25" t="s">
        <v>450</v>
      </c>
      <c r="M36" s="6"/>
    </row>
    <row r="37" customFormat="false" ht="18" hidden="false" customHeight="true" outlineLevel="0" collapsed="false">
      <c r="A37" s="4" t="n">
        <v>402</v>
      </c>
      <c r="B37" s="5" t="s">
        <v>389</v>
      </c>
      <c r="C37" s="5" t="s">
        <v>451</v>
      </c>
      <c r="D37" s="6"/>
      <c r="E37" s="4"/>
      <c r="F37" s="6"/>
      <c r="G37" s="4" t="n">
        <v>5.1</v>
      </c>
      <c r="H37" s="4"/>
      <c r="I37" s="6"/>
      <c r="J37" s="6" t="n">
        <f aca="false">D37+E37+F37+G37+I37</f>
        <v>5.1</v>
      </c>
      <c r="K37" s="7" t="n">
        <f aca="false">J37*125</f>
        <v>637.5</v>
      </c>
      <c r="L37" s="26" t="s">
        <v>452</v>
      </c>
      <c r="M37" s="6"/>
    </row>
    <row r="38" customFormat="false" ht="18" hidden="false" customHeight="true" outlineLevel="0" collapsed="false">
      <c r="A38" s="4" t="n">
        <v>403</v>
      </c>
      <c r="B38" s="5" t="s">
        <v>389</v>
      </c>
      <c r="C38" s="5" t="s">
        <v>453</v>
      </c>
      <c r="D38" s="6"/>
      <c r="E38" s="4"/>
      <c r="F38" s="6"/>
      <c r="G38" s="4" t="n">
        <v>7.3</v>
      </c>
      <c r="H38" s="4"/>
      <c r="I38" s="6"/>
      <c r="J38" s="6" t="n">
        <f aca="false">D38+E38+F38+G38+I38</f>
        <v>7.3</v>
      </c>
      <c r="K38" s="7" t="n">
        <f aca="false">J38*125</f>
        <v>912.5</v>
      </c>
      <c r="L38" s="26" t="s">
        <v>454</v>
      </c>
      <c r="M38" s="6"/>
    </row>
    <row r="39" customFormat="false" ht="18" hidden="false" customHeight="true" outlineLevel="0" collapsed="false">
      <c r="A39" s="4" t="n">
        <v>404</v>
      </c>
      <c r="B39" s="5" t="s">
        <v>389</v>
      </c>
      <c r="C39" s="5" t="s">
        <v>455</v>
      </c>
      <c r="D39" s="6"/>
      <c r="E39" s="4"/>
      <c r="F39" s="6"/>
      <c r="G39" s="4" t="n">
        <v>2</v>
      </c>
      <c r="H39" s="4"/>
      <c r="I39" s="6"/>
      <c r="J39" s="6" t="n">
        <f aca="false">D39+E39+F39+G39+I39</f>
        <v>2</v>
      </c>
      <c r="K39" s="7" t="n">
        <f aca="false">J39*125</f>
        <v>250</v>
      </c>
      <c r="L39" s="26" t="s">
        <v>413</v>
      </c>
      <c r="M39" s="6"/>
    </row>
    <row r="40" customFormat="false" ht="18" hidden="false" customHeight="true" outlineLevel="0" collapsed="false">
      <c r="A40" s="4" t="n">
        <v>405</v>
      </c>
      <c r="B40" s="5" t="s">
        <v>389</v>
      </c>
      <c r="C40" s="5" t="s">
        <v>456</v>
      </c>
      <c r="D40" s="6"/>
      <c r="E40" s="4"/>
      <c r="F40" s="6"/>
      <c r="G40" s="4" t="n">
        <v>5.8</v>
      </c>
      <c r="H40" s="4"/>
      <c r="I40" s="6"/>
      <c r="J40" s="6" t="n">
        <f aca="false">D40+E40+F40+G40+I40</f>
        <v>5.8</v>
      </c>
      <c r="K40" s="7" t="n">
        <f aca="false">J40*125</f>
        <v>725</v>
      </c>
      <c r="L40" s="25" t="s">
        <v>448</v>
      </c>
      <c r="M40" s="6"/>
    </row>
    <row r="41" customFormat="false" ht="18" hidden="false" customHeight="true" outlineLevel="0" collapsed="false">
      <c r="A41" s="4" t="n">
        <v>406</v>
      </c>
      <c r="B41" s="5" t="s">
        <v>389</v>
      </c>
      <c r="C41" s="5" t="s">
        <v>457</v>
      </c>
      <c r="D41" s="6"/>
      <c r="E41" s="4"/>
      <c r="F41" s="6"/>
      <c r="G41" s="4" t="n">
        <v>4.3</v>
      </c>
      <c r="H41" s="4"/>
      <c r="I41" s="6"/>
      <c r="J41" s="6" t="n">
        <f aca="false">D41+E41+F41+G41+I41</f>
        <v>4.3</v>
      </c>
      <c r="K41" s="7" t="n">
        <f aca="false">J41*125</f>
        <v>537.5</v>
      </c>
      <c r="L41" s="26" t="s">
        <v>458</v>
      </c>
      <c r="M41" s="6"/>
    </row>
    <row r="42" customFormat="false" ht="18" hidden="false" customHeight="true" outlineLevel="0" collapsed="false">
      <c r="A42" s="4" t="n">
        <v>407</v>
      </c>
      <c r="B42" s="5" t="s">
        <v>389</v>
      </c>
      <c r="C42" s="5" t="s">
        <v>459</v>
      </c>
      <c r="D42" s="6"/>
      <c r="E42" s="4"/>
      <c r="F42" s="6"/>
      <c r="G42" s="4" t="n">
        <v>6.3</v>
      </c>
      <c r="H42" s="4"/>
      <c r="I42" s="6"/>
      <c r="J42" s="6" t="n">
        <f aca="false">D42+E42+F42+G42+I42</f>
        <v>6.3</v>
      </c>
      <c r="K42" s="7" t="n">
        <f aca="false">J42*125</f>
        <v>787.5</v>
      </c>
      <c r="L42" s="25" t="s">
        <v>460</v>
      </c>
      <c r="M42" s="6"/>
    </row>
    <row r="43" customFormat="false" ht="18" hidden="false" customHeight="true" outlineLevel="0" collapsed="false">
      <c r="A43" s="4" t="n">
        <v>408</v>
      </c>
      <c r="B43" s="5" t="s">
        <v>389</v>
      </c>
      <c r="C43" s="5" t="s">
        <v>461</v>
      </c>
      <c r="D43" s="6"/>
      <c r="E43" s="4"/>
      <c r="F43" s="6"/>
      <c r="G43" s="4" t="n">
        <v>5.8</v>
      </c>
      <c r="H43" s="4"/>
      <c r="I43" s="6"/>
      <c r="J43" s="6" t="n">
        <f aca="false">D43+E43+F43+G43+I43</f>
        <v>5.8</v>
      </c>
      <c r="K43" s="7" t="n">
        <f aca="false">J43*125</f>
        <v>725</v>
      </c>
      <c r="L43" s="25" t="s">
        <v>462</v>
      </c>
      <c r="M43" s="6"/>
    </row>
    <row r="44" customFormat="false" ht="18" hidden="false" customHeight="true" outlineLevel="0" collapsed="false">
      <c r="A44" s="4" t="n">
        <v>409</v>
      </c>
      <c r="B44" s="5" t="s">
        <v>389</v>
      </c>
      <c r="C44" s="5" t="s">
        <v>463</v>
      </c>
      <c r="D44" s="6"/>
      <c r="E44" s="4"/>
      <c r="F44" s="6"/>
      <c r="G44" s="4" t="n">
        <v>7.3</v>
      </c>
      <c r="H44" s="4"/>
      <c r="I44" s="6"/>
      <c r="J44" s="6" t="n">
        <f aca="false">D44+E44+F44+G44+I44</f>
        <v>7.3</v>
      </c>
      <c r="K44" s="7" t="n">
        <f aca="false">J44*125</f>
        <v>912.5</v>
      </c>
      <c r="L44" s="25" t="s">
        <v>464</v>
      </c>
      <c r="M44" s="6"/>
    </row>
    <row r="45" customFormat="false" ht="15.75" hidden="false" customHeight="true" outlineLevel="0" collapsed="false">
      <c r="A45" s="4" t="n">
        <v>410</v>
      </c>
      <c r="B45" s="5" t="s">
        <v>389</v>
      </c>
      <c r="C45" s="5" t="s">
        <v>465</v>
      </c>
      <c r="D45" s="6"/>
      <c r="E45" s="4"/>
      <c r="F45" s="6"/>
      <c r="G45" s="4" t="n">
        <v>4.3</v>
      </c>
      <c r="H45" s="4"/>
      <c r="I45" s="6"/>
      <c r="J45" s="6" t="n">
        <f aca="false">D45+E45+F45+G45+I45</f>
        <v>4.3</v>
      </c>
      <c r="K45" s="7" t="n">
        <f aca="false">J45*125</f>
        <v>537.5</v>
      </c>
      <c r="L45" s="25" t="s">
        <v>466</v>
      </c>
      <c r="M45" s="6"/>
    </row>
    <row r="46" customFormat="false" ht="15" hidden="false" customHeight="true" outlineLevel="0" collapsed="false">
      <c r="A46" s="4" t="n">
        <v>411</v>
      </c>
      <c r="B46" s="5" t="s">
        <v>389</v>
      </c>
      <c r="C46" s="5" t="s">
        <v>467</v>
      </c>
      <c r="D46" s="6"/>
      <c r="E46" s="4"/>
      <c r="F46" s="6"/>
      <c r="G46" s="4" t="n">
        <v>7</v>
      </c>
      <c r="H46" s="4"/>
      <c r="I46" s="6"/>
      <c r="J46" s="6" t="n">
        <f aca="false">D46+E46+F46+G46+I46</f>
        <v>7</v>
      </c>
      <c r="K46" s="7" t="n">
        <f aca="false">J46*125</f>
        <v>875</v>
      </c>
      <c r="L46" s="25" t="s">
        <v>468</v>
      </c>
      <c r="M46" s="6"/>
    </row>
    <row r="47" customFormat="false" ht="15" hidden="false" customHeight="true" outlineLevel="0" collapsed="false">
      <c r="A47" s="4" t="n">
        <v>412</v>
      </c>
      <c r="B47" s="5" t="s">
        <v>389</v>
      </c>
      <c r="C47" s="5" t="s">
        <v>469</v>
      </c>
      <c r="D47" s="6"/>
      <c r="E47" s="4"/>
      <c r="F47" s="6"/>
      <c r="G47" s="4" t="n">
        <v>8</v>
      </c>
      <c r="H47" s="4"/>
      <c r="I47" s="6"/>
      <c r="J47" s="6" t="n">
        <f aca="false">D47+E47+F47+G47+I47</f>
        <v>8</v>
      </c>
      <c r="K47" s="7" t="n">
        <f aca="false">J47*125</f>
        <v>1000</v>
      </c>
      <c r="L47" s="25" t="s">
        <v>470</v>
      </c>
      <c r="M47" s="6"/>
    </row>
    <row r="48" customFormat="false" ht="18" hidden="false" customHeight="true" outlineLevel="0" collapsed="false">
      <c r="A48" s="4" t="n">
        <v>413</v>
      </c>
      <c r="B48" s="5" t="s">
        <v>389</v>
      </c>
      <c r="C48" s="5" t="s">
        <v>430</v>
      </c>
      <c r="D48" s="6"/>
      <c r="E48" s="4" t="n">
        <v>110</v>
      </c>
      <c r="F48" s="6"/>
      <c r="G48" s="4"/>
      <c r="H48" s="4"/>
      <c r="I48" s="6"/>
      <c r="J48" s="6" t="n">
        <f aca="false">D48+E48+F48+G48+I48</f>
        <v>110</v>
      </c>
      <c r="K48" s="7" t="n">
        <f aca="false">J48*125</f>
        <v>13750</v>
      </c>
      <c r="L48" s="25" t="s">
        <v>431</v>
      </c>
      <c r="M48" s="6"/>
    </row>
    <row r="49" customFormat="false" ht="14.25" hidden="false" customHeight="true" outlineLevel="0" collapsed="false">
      <c r="A49" s="4" t="n">
        <v>414</v>
      </c>
      <c r="B49" s="5" t="s">
        <v>389</v>
      </c>
      <c r="C49" s="5" t="s">
        <v>471</v>
      </c>
      <c r="D49" s="6"/>
      <c r="E49" s="4"/>
      <c r="F49" s="6"/>
      <c r="G49" s="4"/>
      <c r="H49" s="4"/>
      <c r="I49" s="6" t="n">
        <v>200</v>
      </c>
      <c r="J49" s="6" t="n">
        <f aca="false">D49+E49+F49+G49+I49</f>
        <v>200</v>
      </c>
      <c r="K49" s="7" t="n">
        <f aca="false">J49*125</f>
        <v>25000</v>
      </c>
      <c r="L49" s="25" t="s">
        <v>472</v>
      </c>
      <c r="M49" s="6"/>
    </row>
    <row r="50" customFormat="false" ht="14.2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</row>
    <row r="51" customFormat="false" ht="14.2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</row>
    <row r="52" customFormat="false" ht="14.2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</row>
    <row r="53" customFormat="false" ht="14.2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</row>
    <row r="54" customFormat="false" ht="14.2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</row>
    <row r="55" customFormat="false" ht="14.2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</row>
  </sheetData>
  <mergeCells count="13">
    <mergeCell ref="A1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</mergeCells>
  <printOptions headings="false" gridLines="false" gridLinesSet="true" horizontalCentered="false" verticalCentered="false"/>
  <pageMargins left="0.75" right="0.75" top="1.0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62"/>
    <col collapsed="false" customWidth="true" hidden="false" outlineLevel="0" max="3" min="3" style="0" width="6.99"/>
    <col collapsed="false" customWidth="true" hidden="false" outlineLevel="0" max="4" min="4" style="0" width="7.5"/>
    <col collapsed="false" customWidth="true" hidden="false" outlineLevel="0" max="5" min="5" style="0" width="7.74"/>
    <col collapsed="false" customWidth="true" hidden="false" outlineLevel="0" max="6" min="6" style="0" width="7.5"/>
    <col collapsed="false" customWidth="true" hidden="false" outlineLevel="0" max="7" min="7" style="0" width="7.87"/>
    <col collapsed="false" customWidth="true" hidden="false" outlineLevel="0" max="8" min="8" style="0" width="8.74"/>
    <col collapsed="false" customWidth="true" hidden="false" outlineLevel="0" max="9" min="9" style="0" width="7.5"/>
    <col collapsed="false" customWidth="true" hidden="false" outlineLevel="0" max="10" min="10" style="0" width="6.62"/>
    <col collapsed="false" customWidth="true" hidden="false" outlineLevel="0" max="11" min="11" style="0" width="11.87"/>
    <col collapsed="false" customWidth="true" hidden="false" outlineLevel="0" max="12" min="12" style="0" width="21.5"/>
    <col collapsed="false" customWidth="true" hidden="false" outlineLevel="0" max="13" min="13" style="0" width="14.12"/>
  </cols>
  <sheetData>
    <row r="1" customFormat="false" ht="24" hidden="false" customHeight="true" outlineLevel="0" collapsed="false">
      <c r="A1" s="24" t="s">
        <v>47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0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7.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4.25" hidden="false" customHeight="true" outlineLevel="0" collapsed="false">
      <c r="A4" s="2" t="s">
        <v>1</v>
      </c>
      <c r="B4" s="2" t="s">
        <v>147</v>
      </c>
      <c r="C4" s="2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474</v>
      </c>
      <c r="J4" s="2" t="s">
        <v>9</v>
      </c>
      <c r="K4" s="2"/>
      <c r="L4" s="2" t="s">
        <v>10</v>
      </c>
      <c r="M4" s="2" t="s">
        <v>11</v>
      </c>
    </row>
    <row r="5" customFormat="false" ht="12" hidden="false" customHeight="true" outlineLevel="0" collapsed="false">
      <c r="A5" s="2"/>
      <c r="B5" s="2"/>
      <c r="C5" s="2"/>
      <c r="D5" s="2"/>
      <c r="E5" s="2"/>
      <c r="F5" s="3"/>
      <c r="G5" s="3"/>
      <c r="H5" s="3"/>
      <c r="I5" s="3"/>
      <c r="J5" s="2" t="s">
        <v>12</v>
      </c>
      <c r="K5" s="2" t="s">
        <v>13</v>
      </c>
      <c r="L5" s="2"/>
      <c r="M5" s="2"/>
    </row>
    <row r="6" customFormat="false" ht="16.5" hidden="false" customHeight="true" outlineLevel="0" collapsed="false">
      <c r="A6" s="4" t="n">
        <v>343</v>
      </c>
      <c r="B6" s="5" t="s">
        <v>475</v>
      </c>
      <c r="C6" s="5" t="s">
        <v>476</v>
      </c>
      <c r="D6" s="4"/>
      <c r="E6" s="4"/>
      <c r="F6" s="28"/>
      <c r="G6" s="28"/>
      <c r="H6" s="4" t="n">
        <v>12</v>
      </c>
      <c r="I6" s="4" t="n">
        <v>5</v>
      </c>
      <c r="J6" s="28" t="n">
        <f aca="false">D6+E6+F6+G6+H6+I6</f>
        <v>17</v>
      </c>
      <c r="K6" s="28" t="n">
        <f aca="false">J6*125</f>
        <v>2125</v>
      </c>
      <c r="L6" s="26" t="s">
        <v>477</v>
      </c>
      <c r="M6" s="28"/>
    </row>
    <row r="7" customFormat="false" ht="16.5" hidden="false" customHeight="true" outlineLevel="0" collapsed="false">
      <c r="A7" s="4" t="n">
        <v>344</v>
      </c>
      <c r="B7" s="5" t="s">
        <v>475</v>
      </c>
      <c r="C7" s="5" t="s">
        <v>478</v>
      </c>
      <c r="D7" s="4"/>
      <c r="E7" s="4"/>
      <c r="F7" s="28"/>
      <c r="G7" s="28"/>
      <c r="H7" s="4" t="n">
        <v>8</v>
      </c>
      <c r="I7" s="4" t="n">
        <v>2</v>
      </c>
      <c r="J7" s="28" t="n">
        <f aca="false">D7+E7+F7+G7+H7+I7</f>
        <v>10</v>
      </c>
      <c r="K7" s="28" t="n">
        <f aca="false">J7*125</f>
        <v>1250</v>
      </c>
      <c r="L7" s="26" t="s">
        <v>479</v>
      </c>
      <c r="M7" s="28"/>
    </row>
    <row r="8" customFormat="false" ht="16.5" hidden="false" customHeight="true" outlineLevel="0" collapsed="false">
      <c r="A8" s="4" t="n">
        <v>345</v>
      </c>
      <c r="B8" s="5" t="s">
        <v>475</v>
      </c>
      <c r="C8" s="5" t="s">
        <v>480</v>
      </c>
      <c r="D8" s="4"/>
      <c r="E8" s="4"/>
      <c r="F8" s="28"/>
      <c r="G8" s="28"/>
      <c r="H8" s="4" t="n">
        <v>25</v>
      </c>
      <c r="I8" s="4" t="n">
        <v>8</v>
      </c>
      <c r="J8" s="28" t="n">
        <f aca="false">D8+E8+F8+G8+H8+I8</f>
        <v>33</v>
      </c>
      <c r="K8" s="28" t="n">
        <f aca="false">J8*125</f>
        <v>4125</v>
      </c>
      <c r="L8" s="26" t="s">
        <v>481</v>
      </c>
      <c r="M8" s="28"/>
    </row>
    <row r="9" customFormat="false" ht="16.5" hidden="false" customHeight="true" outlineLevel="0" collapsed="false">
      <c r="A9" s="4" t="n">
        <v>346</v>
      </c>
      <c r="B9" s="5" t="s">
        <v>475</v>
      </c>
      <c r="C9" s="5" t="s">
        <v>482</v>
      </c>
      <c r="D9" s="4" t="n">
        <v>8</v>
      </c>
      <c r="E9" s="4"/>
      <c r="F9" s="28"/>
      <c r="G9" s="28"/>
      <c r="H9" s="4" t="n">
        <v>9</v>
      </c>
      <c r="I9" s="4" t="n">
        <v>5</v>
      </c>
      <c r="J9" s="28" t="n">
        <f aca="false">D9+E9+F9+G9+H9+I9</f>
        <v>22</v>
      </c>
      <c r="K9" s="28" t="n">
        <f aca="false">J9*125</f>
        <v>2750</v>
      </c>
      <c r="L9" s="26" t="s">
        <v>483</v>
      </c>
      <c r="M9" s="28"/>
    </row>
    <row r="10" customFormat="false" ht="16.5" hidden="false" customHeight="true" outlineLevel="0" collapsed="false">
      <c r="A10" s="4" t="n">
        <v>347</v>
      </c>
      <c r="B10" s="5" t="s">
        <v>475</v>
      </c>
      <c r="C10" s="5" t="s">
        <v>484</v>
      </c>
      <c r="D10" s="4" t="n">
        <v>1</v>
      </c>
      <c r="E10" s="4" t="n">
        <v>1.2</v>
      </c>
      <c r="F10" s="28"/>
      <c r="G10" s="28"/>
      <c r="H10" s="4" t="n">
        <v>25</v>
      </c>
      <c r="I10" s="4" t="n">
        <v>22</v>
      </c>
      <c r="J10" s="28" t="n">
        <f aca="false">D10+E10+F10+G10+H10+I10</f>
        <v>49.2</v>
      </c>
      <c r="K10" s="28" t="n">
        <f aca="false">J10*125</f>
        <v>6150</v>
      </c>
      <c r="L10" s="26" t="s">
        <v>485</v>
      </c>
      <c r="M10" s="28"/>
    </row>
    <row r="11" customFormat="false" ht="16.5" hidden="false" customHeight="true" outlineLevel="0" collapsed="false">
      <c r="A11" s="4" t="n">
        <v>348</v>
      </c>
      <c r="B11" s="5" t="s">
        <v>475</v>
      </c>
      <c r="C11" s="5" t="s">
        <v>486</v>
      </c>
      <c r="D11" s="4" t="n">
        <v>2</v>
      </c>
      <c r="E11" s="4"/>
      <c r="F11" s="28"/>
      <c r="G11" s="28"/>
      <c r="H11" s="4" t="n">
        <v>16</v>
      </c>
      <c r="I11" s="4" t="n">
        <v>5</v>
      </c>
      <c r="J11" s="28" t="n">
        <f aca="false">D11+E11+F11+G11+H11+I11</f>
        <v>23</v>
      </c>
      <c r="K11" s="28" t="n">
        <f aca="false">J11*125</f>
        <v>2875</v>
      </c>
      <c r="L11" s="26" t="s">
        <v>487</v>
      </c>
      <c r="M11" s="28"/>
    </row>
    <row r="12" customFormat="false" ht="16.5" hidden="false" customHeight="true" outlineLevel="0" collapsed="false">
      <c r="A12" s="4" t="n">
        <v>349</v>
      </c>
      <c r="B12" s="5" t="s">
        <v>475</v>
      </c>
      <c r="C12" s="5" t="s">
        <v>488</v>
      </c>
      <c r="D12" s="4"/>
      <c r="E12" s="4"/>
      <c r="F12" s="28"/>
      <c r="G12" s="28"/>
      <c r="H12" s="4" t="n">
        <v>22</v>
      </c>
      <c r="I12" s="4" t="n">
        <v>7</v>
      </c>
      <c r="J12" s="28" t="n">
        <f aca="false">D12+E12+F12+G12+H12+I12</f>
        <v>29</v>
      </c>
      <c r="K12" s="28" t="n">
        <f aca="false">J12*125</f>
        <v>3625</v>
      </c>
      <c r="L12" s="26" t="s">
        <v>489</v>
      </c>
      <c r="M12" s="28"/>
    </row>
    <row r="13" customFormat="false" ht="16.5" hidden="false" customHeight="true" outlineLevel="0" collapsed="false">
      <c r="A13" s="4" t="n">
        <v>350</v>
      </c>
      <c r="B13" s="5" t="s">
        <v>475</v>
      </c>
      <c r="C13" s="5" t="s">
        <v>490</v>
      </c>
      <c r="D13" s="4" t="n">
        <v>3</v>
      </c>
      <c r="E13" s="4"/>
      <c r="F13" s="28"/>
      <c r="G13" s="28"/>
      <c r="H13" s="4" t="n">
        <v>21.6</v>
      </c>
      <c r="I13" s="4" t="n">
        <v>24</v>
      </c>
      <c r="J13" s="28" t="n">
        <f aca="false">D13+E13+F13+G13+H13+I13</f>
        <v>48.6</v>
      </c>
      <c r="K13" s="28" t="n">
        <f aca="false">J13*125</f>
        <v>6075</v>
      </c>
      <c r="L13" s="26" t="s">
        <v>491</v>
      </c>
      <c r="M13" s="28"/>
    </row>
    <row r="14" customFormat="false" ht="16.5" hidden="false" customHeight="true" outlineLevel="0" collapsed="false">
      <c r="A14" s="4" t="n">
        <v>351</v>
      </c>
      <c r="B14" s="5" t="s">
        <v>475</v>
      </c>
      <c r="C14" s="5" t="s">
        <v>492</v>
      </c>
      <c r="D14" s="4" t="n">
        <v>6</v>
      </c>
      <c r="E14" s="4"/>
      <c r="F14" s="28"/>
      <c r="G14" s="28"/>
      <c r="H14" s="4" t="n">
        <v>7</v>
      </c>
      <c r="I14" s="4" t="n">
        <v>23</v>
      </c>
      <c r="J14" s="28" t="n">
        <f aca="false">D14+E14+F14+G14+H14+I14</f>
        <v>36</v>
      </c>
      <c r="K14" s="28" t="n">
        <f aca="false">J14*125</f>
        <v>4500</v>
      </c>
      <c r="L14" s="26" t="s">
        <v>493</v>
      </c>
      <c r="M14" s="28"/>
    </row>
    <row r="15" customFormat="false" ht="16.5" hidden="false" customHeight="true" outlineLevel="0" collapsed="false">
      <c r="A15" s="4" t="n">
        <v>352</v>
      </c>
      <c r="B15" s="5" t="s">
        <v>475</v>
      </c>
      <c r="C15" s="5" t="s">
        <v>494</v>
      </c>
      <c r="D15" s="4" t="n">
        <v>2</v>
      </c>
      <c r="E15" s="4"/>
      <c r="F15" s="28"/>
      <c r="G15" s="28"/>
      <c r="H15" s="4" t="n">
        <v>15</v>
      </c>
      <c r="I15" s="4" t="n">
        <v>3</v>
      </c>
      <c r="J15" s="28" t="n">
        <f aca="false">D15+E15+F15+G15+H15+I15</f>
        <v>20</v>
      </c>
      <c r="K15" s="28" t="n">
        <f aca="false">J15*125</f>
        <v>2500</v>
      </c>
      <c r="L15" s="26" t="s">
        <v>495</v>
      </c>
      <c r="M15" s="28"/>
    </row>
    <row r="16" customFormat="false" ht="16.5" hidden="false" customHeight="true" outlineLevel="0" collapsed="false">
      <c r="A16" s="4" t="n">
        <v>353</v>
      </c>
      <c r="B16" s="5" t="s">
        <v>475</v>
      </c>
      <c r="C16" s="5" t="s">
        <v>496</v>
      </c>
      <c r="D16" s="4" t="n">
        <v>4</v>
      </c>
      <c r="E16" s="4"/>
      <c r="F16" s="28"/>
      <c r="G16" s="28"/>
      <c r="H16" s="4" t="n">
        <v>9</v>
      </c>
      <c r="I16" s="4" t="n">
        <v>3</v>
      </c>
      <c r="J16" s="28" t="n">
        <f aca="false">D16+E16+F16+G16+H16+I16</f>
        <v>16</v>
      </c>
      <c r="K16" s="28" t="n">
        <f aca="false">J16*125</f>
        <v>2000</v>
      </c>
      <c r="L16" s="26" t="s">
        <v>497</v>
      </c>
      <c r="M16" s="28"/>
    </row>
    <row r="17" customFormat="false" ht="16.5" hidden="false" customHeight="true" outlineLevel="0" collapsed="false">
      <c r="A17" s="4" t="n">
        <v>354</v>
      </c>
      <c r="B17" s="5" t="s">
        <v>475</v>
      </c>
      <c r="C17" s="5" t="s">
        <v>498</v>
      </c>
      <c r="D17" s="4"/>
      <c r="E17" s="4"/>
      <c r="F17" s="28"/>
      <c r="G17" s="28"/>
      <c r="H17" s="4" t="n">
        <v>3</v>
      </c>
      <c r="I17" s="4" t="n">
        <v>1</v>
      </c>
      <c r="J17" s="28" t="n">
        <f aca="false">D17+E17+F17+G17+H17+I17</f>
        <v>4</v>
      </c>
      <c r="K17" s="28" t="n">
        <f aca="false">J17*125</f>
        <v>500</v>
      </c>
      <c r="L17" s="26" t="s">
        <v>499</v>
      </c>
      <c r="M17" s="28"/>
    </row>
    <row r="18" customFormat="false" ht="16.5" hidden="false" customHeight="true" outlineLevel="0" collapsed="false">
      <c r="A18" s="4" t="n">
        <v>355</v>
      </c>
      <c r="B18" s="5" t="s">
        <v>475</v>
      </c>
      <c r="C18" s="5" t="s">
        <v>500</v>
      </c>
      <c r="D18" s="4"/>
      <c r="E18" s="4"/>
      <c r="F18" s="28"/>
      <c r="G18" s="28"/>
      <c r="H18" s="4" t="n">
        <v>15</v>
      </c>
      <c r="I18" s="4" t="n">
        <v>5</v>
      </c>
      <c r="J18" s="28" t="n">
        <f aca="false">D18+E18+F18+G18+H18+I18</f>
        <v>20</v>
      </c>
      <c r="K18" s="28" t="n">
        <f aca="false">J18*125</f>
        <v>2500</v>
      </c>
      <c r="L18" s="26" t="s">
        <v>501</v>
      </c>
      <c r="M18" s="28"/>
    </row>
    <row r="19" customFormat="false" ht="16.5" hidden="false" customHeight="true" outlineLevel="0" collapsed="false">
      <c r="A19" s="4" t="n">
        <v>356</v>
      </c>
      <c r="B19" s="5" t="s">
        <v>475</v>
      </c>
      <c r="C19" s="5" t="s">
        <v>502</v>
      </c>
      <c r="D19" s="4"/>
      <c r="E19" s="4"/>
      <c r="F19" s="28"/>
      <c r="G19" s="28"/>
      <c r="H19" s="4" t="n">
        <v>10</v>
      </c>
      <c r="I19" s="4" t="n">
        <v>4</v>
      </c>
      <c r="J19" s="28" t="n">
        <f aca="false">D19+E19+F19+G19+H19+I19</f>
        <v>14</v>
      </c>
      <c r="K19" s="28" t="n">
        <f aca="false">J19*125</f>
        <v>1750</v>
      </c>
      <c r="L19" s="26" t="s">
        <v>503</v>
      </c>
      <c r="M19" s="28"/>
    </row>
    <row r="20" customFormat="false" ht="16.5" hidden="false" customHeight="true" outlineLevel="0" collapsed="false">
      <c r="A20" s="4" t="n">
        <v>357</v>
      </c>
      <c r="B20" s="5" t="s">
        <v>475</v>
      </c>
      <c r="C20" s="5" t="s">
        <v>504</v>
      </c>
      <c r="D20" s="4"/>
      <c r="E20" s="4"/>
      <c r="F20" s="28"/>
      <c r="G20" s="28"/>
      <c r="H20" s="4" t="n">
        <v>15</v>
      </c>
      <c r="I20" s="4" t="n">
        <v>5</v>
      </c>
      <c r="J20" s="28" t="n">
        <f aca="false">D20+E20+F20+G20+H20+I20</f>
        <v>20</v>
      </c>
      <c r="K20" s="28" t="n">
        <f aca="false">J20*125</f>
        <v>2500</v>
      </c>
      <c r="L20" s="26" t="s">
        <v>505</v>
      </c>
      <c r="M20" s="28"/>
    </row>
    <row r="21" customFormat="false" ht="16.5" hidden="false" customHeight="true" outlineLevel="0" collapsed="false">
      <c r="A21" s="4" t="n">
        <v>358</v>
      </c>
      <c r="B21" s="5" t="s">
        <v>475</v>
      </c>
      <c r="C21" s="5" t="s">
        <v>506</v>
      </c>
      <c r="D21" s="4"/>
      <c r="E21" s="4"/>
      <c r="F21" s="28"/>
      <c r="G21" s="28"/>
      <c r="H21" s="4" t="n">
        <v>18</v>
      </c>
      <c r="I21" s="4" t="n">
        <v>25</v>
      </c>
      <c r="J21" s="28" t="n">
        <f aca="false">D21+E21+F21+G21+H21+I21</f>
        <v>43</v>
      </c>
      <c r="K21" s="28" t="n">
        <f aca="false">J21*125</f>
        <v>5375</v>
      </c>
      <c r="L21" s="26" t="s">
        <v>507</v>
      </c>
      <c r="M21" s="28"/>
    </row>
    <row r="22" customFormat="false" ht="16.5" hidden="false" customHeight="true" outlineLevel="0" collapsed="false">
      <c r="A22" s="4" t="n">
        <v>359</v>
      </c>
      <c r="B22" s="5" t="s">
        <v>475</v>
      </c>
      <c r="C22" s="5" t="s">
        <v>508</v>
      </c>
      <c r="D22" s="4" t="n">
        <v>2</v>
      </c>
      <c r="E22" s="4"/>
      <c r="F22" s="28"/>
      <c r="G22" s="28"/>
      <c r="H22" s="4" t="n">
        <v>16</v>
      </c>
      <c r="I22" s="4" t="n">
        <v>5</v>
      </c>
      <c r="J22" s="28" t="n">
        <f aca="false">D22+E22+F22+G22+H22+I22</f>
        <v>23</v>
      </c>
      <c r="K22" s="28" t="n">
        <f aca="false">J22*125</f>
        <v>2875</v>
      </c>
      <c r="L22" s="26" t="s">
        <v>509</v>
      </c>
      <c r="M22" s="28"/>
    </row>
    <row r="23" customFormat="false" ht="16.5" hidden="false" customHeight="true" outlineLevel="0" collapsed="false">
      <c r="A23" s="4" t="n">
        <v>360</v>
      </c>
      <c r="B23" s="5" t="s">
        <v>475</v>
      </c>
      <c r="C23" s="5" t="s">
        <v>510</v>
      </c>
      <c r="D23" s="4" t="n">
        <v>9</v>
      </c>
      <c r="E23" s="4"/>
      <c r="F23" s="28"/>
      <c r="G23" s="28"/>
      <c r="H23" s="4" t="n">
        <v>8</v>
      </c>
      <c r="I23" s="4" t="n">
        <v>2</v>
      </c>
      <c r="J23" s="28" t="n">
        <f aca="false">D23+E23+F23+G23+H23+I23</f>
        <v>19</v>
      </c>
      <c r="K23" s="28" t="n">
        <f aca="false">J23*125</f>
        <v>2375</v>
      </c>
      <c r="L23" s="26" t="s">
        <v>511</v>
      </c>
      <c r="M23" s="28"/>
    </row>
    <row r="24" customFormat="false" ht="16.5" hidden="false" customHeight="true" outlineLevel="0" collapsed="false">
      <c r="A24" s="4" t="n">
        <v>361</v>
      </c>
      <c r="B24" s="5" t="s">
        <v>475</v>
      </c>
      <c r="C24" s="5" t="s">
        <v>512</v>
      </c>
      <c r="D24" s="4"/>
      <c r="E24" s="4" t="n">
        <v>1.5</v>
      </c>
      <c r="F24" s="28"/>
      <c r="G24" s="28"/>
      <c r="H24" s="4" t="n">
        <v>19</v>
      </c>
      <c r="I24" s="4" t="n">
        <v>6</v>
      </c>
      <c r="J24" s="28" t="n">
        <f aca="false">D24+E24+F24+G24+H24+I24</f>
        <v>26.5</v>
      </c>
      <c r="K24" s="28" t="n">
        <f aca="false">J24*125</f>
        <v>3312.5</v>
      </c>
      <c r="L24" s="26" t="s">
        <v>513</v>
      </c>
      <c r="M24" s="28"/>
    </row>
    <row r="25" customFormat="false" ht="16.5" hidden="false" customHeight="true" outlineLevel="0" collapsed="false">
      <c r="A25" s="4" t="n">
        <v>362</v>
      </c>
      <c r="B25" s="5" t="s">
        <v>475</v>
      </c>
      <c r="C25" s="5" t="s">
        <v>514</v>
      </c>
      <c r="D25" s="4"/>
      <c r="E25" s="4"/>
      <c r="F25" s="28"/>
      <c r="G25" s="28"/>
      <c r="H25" s="4" t="n">
        <v>17</v>
      </c>
      <c r="I25" s="4" t="n">
        <v>5</v>
      </c>
      <c r="J25" s="28" t="n">
        <f aca="false">D25+E25+F25+G25+H25+I25</f>
        <v>22</v>
      </c>
      <c r="K25" s="28" t="n">
        <f aca="false">J25*125</f>
        <v>2750</v>
      </c>
      <c r="L25" s="26" t="s">
        <v>515</v>
      </c>
      <c r="M25" s="28"/>
    </row>
    <row r="26" customFormat="false" ht="16.5" hidden="false" customHeight="true" outlineLevel="0" collapsed="false">
      <c r="A26" s="4" t="n">
        <v>363</v>
      </c>
      <c r="B26" s="5" t="s">
        <v>475</v>
      </c>
      <c r="C26" s="5" t="s">
        <v>516</v>
      </c>
      <c r="D26" s="4" t="n">
        <v>4</v>
      </c>
      <c r="E26" s="4" t="n">
        <v>1.5</v>
      </c>
      <c r="F26" s="28"/>
      <c r="G26" s="28"/>
      <c r="H26" s="4" t="n">
        <v>6</v>
      </c>
      <c r="I26" s="20" t="n">
        <v>2</v>
      </c>
      <c r="J26" s="28" t="n">
        <f aca="false">D26+E26+F26+G26+H26+I26</f>
        <v>13.5</v>
      </c>
      <c r="K26" s="28" t="n">
        <f aca="false">J26*125</f>
        <v>1687.5</v>
      </c>
      <c r="L26" s="26" t="s">
        <v>517</v>
      </c>
      <c r="M26" s="28"/>
    </row>
    <row r="27" customFormat="false" ht="16.5" hidden="false" customHeight="true" outlineLevel="0" collapsed="false">
      <c r="A27" s="4" t="n">
        <v>364</v>
      </c>
      <c r="B27" s="5" t="s">
        <v>475</v>
      </c>
      <c r="C27" s="5" t="s">
        <v>518</v>
      </c>
      <c r="D27" s="4" t="n">
        <v>6</v>
      </c>
      <c r="E27" s="4"/>
      <c r="F27" s="28"/>
      <c r="G27" s="28"/>
      <c r="H27" s="4" t="n">
        <v>11</v>
      </c>
      <c r="I27" s="4" t="n">
        <v>3</v>
      </c>
      <c r="J27" s="28" t="n">
        <f aca="false">D27+E27+F27+G27+H27+I27</f>
        <v>20</v>
      </c>
      <c r="K27" s="28" t="n">
        <f aca="false">J27*125</f>
        <v>2500</v>
      </c>
      <c r="L27" s="26" t="s">
        <v>519</v>
      </c>
      <c r="M27" s="28"/>
    </row>
    <row r="28" customFormat="false" ht="16.5" hidden="false" customHeight="true" outlineLevel="0" collapsed="false">
      <c r="A28" s="4" t="n">
        <v>365</v>
      </c>
      <c r="B28" s="5" t="s">
        <v>475</v>
      </c>
      <c r="C28" s="5" t="s">
        <v>520</v>
      </c>
      <c r="D28" s="4"/>
      <c r="E28" s="4"/>
      <c r="F28" s="28"/>
      <c r="G28" s="28"/>
      <c r="H28" s="4" t="n">
        <v>18</v>
      </c>
      <c r="I28" s="4" t="n">
        <v>5</v>
      </c>
      <c r="J28" s="28" t="n">
        <f aca="false">D28+E28+F28+G28+H28+I28</f>
        <v>23</v>
      </c>
      <c r="K28" s="28" t="n">
        <f aca="false">J28*125</f>
        <v>2875</v>
      </c>
      <c r="L28" s="26" t="s">
        <v>521</v>
      </c>
      <c r="M28" s="28"/>
    </row>
    <row r="29" customFormat="false" ht="16.5" hidden="false" customHeight="true" outlineLevel="0" collapsed="false">
      <c r="A29" s="4" t="n">
        <v>366</v>
      </c>
      <c r="B29" s="5" t="s">
        <v>475</v>
      </c>
      <c r="C29" s="5" t="s">
        <v>522</v>
      </c>
      <c r="D29" s="4" t="n">
        <v>1</v>
      </c>
      <c r="E29" s="4" t="n">
        <v>2</v>
      </c>
      <c r="F29" s="18"/>
      <c r="G29" s="18"/>
      <c r="H29" s="4" t="n">
        <v>15</v>
      </c>
      <c r="I29" s="4" t="n">
        <v>5</v>
      </c>
      <c r="J29" s="28" t="n">
        <f aca="false">D29+E29+F29+G29+H29+I29</f>
        <v>23</v>
      </c>
      <c r="K29" s="28" t="n">
        <f aca="false">J29*125</f>
        <v>2875</v>
      </c>
      <c r="L29" s="26" t="s">
        <v>523</v>
      </c>
      <c r="M29" s="18"/>
    </row>
    <row r="30" customFormat="false" ht="16.5" hidden="false" customHeight="true" outlineLevel="0" collapsed="false">
      <c r="A30" s="4" t="n">
        <v>367</v>
      </c>
      <c r="B30" s="5" t="s">
        <v>475</v>
      </c>
      <c r="C30" s="5" t="s">
        <v>524</v>
      </c>
      <c r="D30" s="4" t="n">
        <v>2</v>
      </c>
      <c r="E30" s="4"/>
      <c r="F30" s="18"/>
      <c r="G30" s="18"/>
      <c r="H30" s="4" t="n">
        <v>17</v>
      </c>
      <c r="I30" s="4" t="n">
        <v>5</v>
      </c>
      <c r="J30" s="28" t="n">
        <f aca="false">D30+E30+F30+G30+H30+I30</f>
        <v>24</v>
      </c>
      <c r="K30" s="28" t="n">
        <f aca="false">J30*125</f>
        <v>3000</v>
      </c>
      <c r="L30" s="26" t="s">
        <v>525</v>
      </c>
      <c r="M30" s="18"/>
    </row>
    <row r="31" customFormat="false" ht="16.5" hidden="false" customHeight="true" outlineLevel="0" collapsed="false">
      <c r="A31" s="4" t="n">
        <v>368</v>
      </c>
      <c r="B31" s="5" t="s">
        <v>475</v>
      </c>
      <c r="C31" s="5" t="s">
        <v>526</v>
      </c>
      <c r="D31" s="4"/>
      <c r="E31" s="4" t="n">
        <v>1.5</v>
      </c>
      <c r="F31" s="18"/>
      <c r="G31" s="18"/>
      <c r="H31" s="4" t="n">
        <v>19</v>
      </c>
      <c r="I31" s="4" t="n">
        <v>5</v>
      </c>
      <c r="J31" s="28" t="n">
        <f aca="false">D31+E31+F31+G31+H31+I31</f>
        <v>25.5</v>
      </c>
      <c r="K31" s="28" t="n">
        <f aca="false">J31*125</f>
        <v>3187.5</v>
      </c>
      <c r="L31" s="26" t="s">
        <v>527</v>
      </c>
      <c r="M31" s="18"/>
    </row>
    <row r="32" customFormat="false" ht="16.5" hidden="false" customHeight="true" outlineLevel="0" collapsed="false">
      <c r="A32" s="4" t="n">
        <v>369</v>
      </c>
      <c r="B32" s="5" t="s">
        <v>475</v>
      </c>
      <c r="C32" s="5" t="s">
        <v>528</v>
      </c>
      <c r="D32" s="4" t="n">
        <v>8</v>
      </c>
      <c r="E32" s="4"/>
      <c r="F32" s="18"/>
      <c r="G32" s="18"/>
      <c r="H32" s="4" t="n">
        <v>13</v>
      </c>
      <c r="I32" s="4" t="n">
        <v>5</v>
      </c>
      <c r="J32" s="28" t="n">
        <f aca="false">D32+E32+F32+G32+H32+I32</f>
        <v>26</v>
      </c>
      <c r="K32" s="28" t="n">
        <f aca="false">J32*125</f>
        <v>3250</v>
      </c>
      <c r="L32" s="26" t="s">
        <v>529</v>
      </c>
      <c r="M32" s="18"/>
    </row>
    <row r="33" customFormat="false" ht="16.5" hidden="false" customHeight="true" outlineLevel="0" collapsed="false">
      <c r="A33" s="4" t="n">
        <v>370</v>
      </c>
      <c r="B33" s="5" t="s">
        <v>475</v>
      </c>
      <c r="C33" s="5" t="s">
        <v>530</v>
      </c>
      <c r="D33" s="4"/>
      <c r="E33" s="4"/>
      <c r="F33" s="18"/>
      <c r="G33" s="18"/>
      <c r="H33" s="4" t="n">
        <v>18</v>
      </c>
      <c r="I33" s="4" t="n">
        <v>5</v>
      </c>
      <c r="J33" s="28" t="n">
        <f aca="false">D33+E33+F33+G33+H33+I33</f>
        <v>23</v>
      </c>
      <c r="K33" s="28" t="n">
        <f aca="false">J33*125</f>
        <v>2875</v>
      </c>
      <c r="L33" s="26" t="s">
        <v>531</v>
      </c>
      <c r="M33" s="18"/>
    </row>
    <row r="34" s="30" customFormat="true" ht="16.5" hidden="false" customHeight="true" outlineLevel="0" collapsed="false">
      <c r="A34" s="10" t="s">
        <v>235</v>
      </c>
      <c r="B34" s="10"/>
      <c r="C34" s="11"/>
      <c r="D34" s="11" t="n">
        <v>58</v>
      </c>
      <c r="E34" s="11" t="n">
        <v>7.7</v>
      </c>
      <c r="F34" s="29"/>
      <c r="G34" s="29"/>
      <c r="H34" s="11" t="n">
        <f aca="false">SUM(H6:H33)</f>
        <v>407.6</v>
      </c>
      <c r="I34" s="11" t="n">
        <f aca="false">SUM(I6:I33)</f>
        <v>200</v>
      </c>
      <c r="J34" s="29" t="n">
        <f aca="false">D34+E34+F34+G34+H34+I34</f>
        <v>673.3</v>
      </c>
      <c r="K34" s="29" t="n">
        <f aca="false">J34*125</f>
        <v>84162.5</v>
      </c>
      <c r="L34" s="11"/>
      <c r="M34" s="29"/>
    </row>
  </sheetData>
  <mergeCells count="14">
    <mergeCell ref="A1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A34:B34"/>
  </mergeCells>
  <printOptions headings="false" gridLines="false" gridLinesSet="true" horizontalCentered="false" verticalCentered="false"/>
  <pageMargins left="0.75" right="0.75" top="0.279861111111111" bottom="0.2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1" activeCellId="0" sqref="A1: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5"/>
    <col collapsed="false" customWidth="true" hidden="false" outlineLevel="0" max="3" min="3" style="0" width="6.87"/>
    <col collapsed="false" customWidth="true" hidden="false" outlineLevel="0" max="4" min="4" style="0" width="8.24"/>
    <col collapsed="false" customWidth="true" hidden="false" outlineLevel="0" max="5" min="5" style="0" width="7.62"/>
    <col collapsed="false" customWidth="true" hidden="false" outlineLevel="0" max="6" min="6" style="0" width="7.5"/>
    <col collapsed="false" customWidth="true" hidden="false" outlineLevel="0" max="7" min="7" style="0" width="7.74"/>
    <col collapsed="false" customWidth="true" hidden="false" outlineLevel="0" max="8" min="8" style="0" width="9.62"/>
    <col collapsed="false" customWidth="true" hidden="false" outlineLevel="0" max="10" min="10" style="0" width="12.75"/>
    <col collapsed="false" customWidth="true" hidden="false" outlineLevel="0" max="11" min="11" style="0" width="20.74"/>
    <col collapsed="false" customWidth="true" hidden="false" outlineLevel="0" max="12" min="12" style="0" width="17.24"/>
  </cols>
  <sheetData>
    <row r="1" customFormat="false" ht="12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8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true" outlineLevel="0" collapsed="false">
      <c r="A4" s="2" t="s">
        <v>1</v>
      </c>
      <c r="B4" s="2" t="s">
        <v>147</v>
      </c>
      <c r="C4" s="2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2" t="s">
        <v>9</v>
      </c>
      <c r="J4" s="2"/>
      <c r="K4" s="2" t="s">
        <v>10</v>
      </c>
      <c r="L4" s="2" t="s">
        <v>11</v>
      </c>
    </row>
    <row r="5" customFormat="false" ht="14.25" hidden="false" customHeight="true" outlineLevel="0" collapsed="false">
      <c r="A5" s="2"/>
      <c r="B5" s="2"/>
      <c r="C5" s="2"/>
      <c r="D5" s="2"/>
      <c r="E5" s="2"/>
      <c r="F5" s="3"/>
      <c r="G5" s="3"/>
      <c r="H5" s="3"/>
      <c r="I5" s="2" t="s">
        <v>12</v>
      </c>
      <c r="J5" s="2" t="s">
        <v>13</v>
      </c>
      <c r="K5" s="2"/>
      <c r="L5" s="2"/>
    </row>
    <row r="6" customFormat="false" ht="18" hidden="false" customHeight="true" outlineLevel="0" collapsed="false">
      <c r="A6" s="4" t="n">
        <v>192</v>
      </c>
      <c r="B6" s="5" t="s">
        <v>532</v>
      </c>
      <c r="C6" s="5" t="s">
        <v>533</v>
      </c>
      <c r="D6" s="4"/>
      <c r="E6" s="4"/>
      <c r="F6" s="4"/>
      <c r="G6" s="6"/>
      <c r="H6" s="4" t="n">
        <v>3.8</v>
      </c>
      <c r="I6" s="6" t="n">
        <f aca="false">D6+E6+F6+G6+H6</f>
        <v>3.8</v>
      </c>
      <c r="J6" s="6" t="n">
        <f aca="false">I6*125</f>
        <v>475</v>
      </c>
      <c r="K6" s="26" t="s">
        <v>534</v>
      </c>
      <c r="L6" s="6"/>
    </row>
    <row r="7" customFormat="false" ht="18" hidden="false" customHeight="true" outlineLevel="0" collapsed="false">
      <c r="A7" s="4" t="n">
        <v>193</v>
      </c>
      <c r="B7" s="5" t="s">
        <v>532</v>
      </c>
      <c r="C7" s="5" t="s">
        <v>535</v>
      </c>
      <c r="D7" s="4"/>
      <c r="E7" s="4"/>
      <c r="F7" s="4" t="n">
        <v>0.9</v>
      </c>
      <c r="G7" s="6"/>
      <c r="H7" s="4" t="n">
        <v>3.1</v>
      </c>
      <c r="I7" s="6" t="n">
        <f aca="false">D7+E7+F7+G7+H7</f>
        <v>4</v>
      </c>
      <c r="J7" s="6" t="n">
        <f aca="false">I7*125</f>
        <v>500</v>
      </c>
      <c r="K7" s="26" t="s">
        <v>536</v>
      </c>
      <c r="L7" s="6"/>
    </row>
    <row r="8" customFormat="false" ht="18" hidden="false" customHeight="true" outlineLevel="0" collapsed="false">
      <c r="A8" s="4" t="n">
        <v>194</v>
      </c>
      <c r="B8" s="5" t="s">
        <v>532</v>
      </c>
      <c r="C8" s="5" t="s">
        <v>537</v>
      </c>
      <c r="D8" s="4"/>
      <c r="E8" s="4"/>
      <c r="F8" s="4" t="n">
        <v>1.2</v>
      </c>
      <c r="G8" s="6"/>
      <c r="H8" s="4" t="n">
        <v>2.3</v>
      </c>
      <c r="I8" s="6" t="n">
        <f aca="false">D8+E8+F8+G8+H8</f>
        <v>3.5</v>
      </c>
      <c r="J8" s="6" t="n">
        <f aca="false">I8*125</f>
        <v>437.5</v>
      </c>
      <c r="K8" s="26" t="s">
        <v>538</v>
      </c>
      <c r="L8" s="6"/>
    </row>
    <row r="9" customFormat="false" ht="18" hidden="false" customHeight="true" outlineLevel="0" collapsed="false">
      <c r="A9" s="4" t="n">
        <v>195</v>
      </c>
      <c r="B9" s="5" t="s">
        <v>532</v>
      </c>
      <c r="C9" s="5" t="s">
        <v>539</v>
      </c>
      <c r="D9" s="4"/>
      <c r="E9" s="4"/>
      <c r="F9" s="4"/>
      <c r="G9" s="6"/>
      <c r="H9" s="4" t="n">
        <v>3.8</v>
      </c>
      <c r="I9" s="6" t="n">
        <f aca="false">D9+E9+F9+G9+H9</f>
        <v>3.8</v>
      </c>
      <c r="J9" s="6" t="n">
        <f aca="false">I9*125</f>
        <v>475</v>
      </c>
      <c r="K9" s="26" t="s">
        <v>540</v>
      </c>
      <c r="L9" s="6"/>
    </row>
    <row r="10" customFormat="false" ht="18" hidden="false" customHeight="true" outlineLevel="0" collapsed="false">
      <c r="A10" s="4" t="n">
        <v>196</v>
      </c>
      <c r="B10" s="5" t="s">
        <v>532</v>
      </c>
      <c r="C10" s="5" t="s">
        <v>541</v>
      </c>
      <c r="D10" s="4"/>
      <c r="E10" s="4" t="n">
        <v>1.2</v>
      </c>
      <c r="F10" s="4"/>
      <c r="G10" s="6"/>
      <c r="H10" s="4" t="n">
        <v>3</v>
      </c>
      <c r="I10" s="6" t="n">
        <f aca="false">D10+E10+F10+G10+H10</f>
        <v>4.2</v>
      </c>
      <c r="J10" s="6" t="n">
        <f aca="false">I10*125</f>
        <v>525</v>
      </c>
      <c r="K10" s="26" t="s">
        <v>542</v>
      </c>
      <c r="L10" s="6"/>
    </row>
    <row r="11" customFormat="false" ht="18" hidden="false" customHeight="true" outlineLevel="0" collapsed="false">
      <c r="A11" s="4" t="n">
        <v>197</v>
      </c>
      <c r="B11" s="5" t="s">
        <v>532</v>
      </c>
      <c r="C11" s="5" t="s">
        <v>543</v>
      </c>
      <c r="D11" s="4"/>
      <c r="E11" s="4"/>
      <c r="F11" s="4"/>
      <c r="G11" s="6"/>
      <c r="H11" s="4" t="n">
        <v>2.5</v>
      </c>
      <c r="I11" s="6" t="n">
        <f aca="false">D11+E11+F11+G11+H11</f>
        <v>2.5</v>
      </c>
      <c r="J11" s="6" t="n">
        <f aca="false">I11*125</f>
        <v>312.5</v>
      </c>
      <c r="K11" s="26" t="s">
        <v>544</v>
      </c>
      <c r="L11" s="6"/>
    </row>
    <row r="12" customFormat="false" ht="18" hidden="false" customHeight="true" outlineLevel="0" collapsed="false">
      <c r="A12" s="4" t="n">
        <v>198</v>
      </c>
      <c r="B12" s="5" t="s">
        <v>532</v>
      </c>
      <c r="C12" s="5" t="s">
        <v>545</v>
      </c>
      <c r="D12" s="4"/>
      <c r="E12" s="4"/>
      <c r="F12" s="4"/>
      <c r="G12" s="6"/>
      <c r="H12" s="4" t="n">
        <v>3</v>
      </c>
      <c r="I12" s="6" t="n">
        <f aca="false">D12+E12+F12+G12+H12</f>
        <v>3</v>
      </c>
      <c r="J12" s="6" t="n">
        <f aca="false">I12*125</f>
        <v>375</v>
      </c>
      <c r="K12" s="26" t="s">
        <v>546</v>
      </c>
      <c r="L12" s="6"/>
    </row>
    <row r="13" customFormat="false" ht="18" hidden="false" customHeight="true" outlineLevel="0" collapsed="false">
      <c r="A13" s="4" t="n">
        <v>199</v>
      </c>
      <c r="B13" s="5" t="s">
        <v>532</v>
      </c>
      <c r="C13" s="5" t="s">
        <v>547</v>
      </c>
      <c r="D13" s="4"/>
      <c r="E13" s="4" t="n">
        <v>3.2</v>
      </c>
      <c r="F13" s="4"/>
      <c r="G13" s="6"/>
      <c r="H13" s="4" t="n">
        <v>4</v>
      </c>
      <c r="I13" s="6" t="n">
        <f aca="false">D13+E13+F13+G13+H13</f>
        <v>7.2</v>
      </c>
      <c r="J13" s="6" t="n">
        <f aca="false">I13*125</f>
        <v>900</v>
      </c>
      <c r="K13" s="26" t="s">
        <v>548</v>
      </c>
      <c r="L13" s="6"/>
    </row>
    <row r="14" customFormat="false" ht="18" hidden="false" customHeight="true" outlineLevel="0" collapsed="false">
      <c r="A14" s="4" t="n">
        <v>200</v>
      </c>
      <c r="B14" s="5" t="s">
        <v>532</v>
      </c>
      <c r="C14" s="5" t="s">
        <v>549</v>
      </c>
      <c r="D14" s="4"/>
      <c r="E14" s="4" t="n">
        <v>2.5</v>
      </c>
      <c r="F14" s="4"/>
      <c r="G14" s="6"/>
      <c r="H14" s="4" t="n">
        <v>2.5</v>
      </c>
      <c r="I14" s="6" t="n">
        <f aca="false">D14+E14+F14+G14+H14</f>
        <v>5</v>
      </c>
      <c r="J14" s="6" t="n">
        <f aca="false">I14*125</f>
        <v>625</v>
      </c>
      <c r="K14" s="26" t="s">
        <v>550</v>
      </c>
      <c r="L14" s="6"/>
    </row>
    <row r="15" customFormat="false" ht="18" hidden="false" customHeight="true" outlineLevel="0" collapsed="false">
      <c r="A15" s="4" t="n">
        <v>201</v>
      </c>
      <c r="B15" s="5" t="s">
        <v>532</v>
      </c>
      <c r="C15" s="5" t="s">
        <v>551</v>
      </c>
      <c r="D15" s="4"/>
      <c r="E15" s="4"/>
      <c r="F15" s="4" t="n">
        <v>1.2</v>
      </c>
      <c r="G15" s="6"/>
      <c r="H15" s="4" t="n">
        <v>0.3</v>
      </c>
      <c r="I15" s="6" t="n">
        <f aca="false">D15+E15+F15+G15+H15</f>
        <v>1.5</v>
      </c>
      <c r="J15" s="6" t="n">
        <f aca="false">I15*125</f>
        <v>187.5</v>
      </c>
      <c r="K15" s="26" t="s">
        <v>552</v>
      </c>
      <c r="L15" s="6"/>
    </row>
    <row r="16" customFormat="false" ht="18" hidden="false" customHeight="true" outlineLevel="0" collapsed="false">
      <c r="A16" s="4" t="n">
        <v>202</v>
      </c>
      <c r="B16" s="5" t="s">
        <v>532</v>
      </c>
      <c r="C16" s="5" t="s">
        <v>553</v>
      </c>
      <c r="D16" s="4"/>
      <c r="E16" s="4"/>
      <c r="F16" s="4"/>
      <c r="G16" s="6"/>
      <c r="H16" s="4" t="n">
        <v>4.7</v>
      </c>
      <c r="I16" s="6" t="n">
        <f aca="false">D16+E16+F16+G16+H16</f>
        <v>4.7</v>
      </c>
      <c r="J16" s="6" t="n">
        <f aca="false">I16*125</f>
        <v>587.5</v>
      </c>
      <c r="K16" s="26" t="s">
        <v>554</v>
      </c>
      <c r="L16" s="6"/>
    </row>
    <row r="17" customFormat="false" ht="18" hidden="false" customHeight="true" outlineLevel="0" collapsed="false">
      <c r="A17" s="4" t="n">
        <v>203</v>
      </c>
      <c r="B17" s="5" t="s">
        <v>532</v>
      </c>
      <c r="C17" s="5" t="s">
        <v>555</v>
      </c>
      <c r="D17" s="4"/>
      <c r="E17" s="4"/>
      <c r="F17" s="4" t="n">
        <v>1.2</v>
      </c>
      <c r="G17" s="6"/>
      <c r="H17" s="4" t="n">
        <v>1</v>
      </c>
      <c r="I17" s="6" t="n">
        <f aca="false">D17+E17+F17+G17+H17</f>
        <v>2.2</v>
      </c>
      <c r="J17" s="6" t="n">
        <f aca="false">I17*125</f>
        <v>275</v>
      </c>
      <c r="K17" s="26" t="s">
        <v>556</v>
      </c>
      <c r="L17" s="6"/>
    </row>
    <row r="18" customFormat="false" ht="18" hidden="false" customHeight="true" outlineLevel="0" collapsed="false">
      <c r="A18" s="4" t="n">
        <v>204</v>
      </c>
      <c r="B18" s="5" t="s">
        <v>532</v>
      </c>
      <c r="C18" s="5" t="s">
        <v>557</v>
      </c>
      <c r="D18" s="4"/>
      <c r="E18" s="4"/>
      <c r="F18" s="4" t="n">
        <v>1.2</v>
      </c>
      <c r="G18" s="6"/>
      <c r="H18" s="4" t="n">
        <v>1</v>
      </c>
      <c r="I18" s="6" t="n">
        <f aca="false">D18+E18+F18+G18+H18</f>
        <v>2.2</v>
      </c>
      <c r="J18" s="6" t="n">
        <f aca="false">I18*125</f>
        <v>275</v>
      </c>
      <c r="K18" s="26" t="s">
        <v>558</v>
      </c>
      <c r="L18" s="6"/>
    </row>
    <row r="19" customFormat="false" ht="18" hidden="false" customHeight="true" outlineLevel="0" collapsed="false">
      <c r="A19" s="4" t="n">
        <v>205</v>
      </c>
      <c r="B19" s="5" t="s">
        <v>532</v>
      </c>
      <c r="C19" s="5" t="s">
        <v>559</v>
      </c>
      <c r="D19" s="4"/>
      <c r="E19" s="4" t="n">
        <v>0.9</v>
      </c>
      <c r="F19" s="4"/>
      <c r="G19" s="6"/>
      <c r="H19" s="4" t="n">
        <v>3</v>
      </c>
      <c r="I19" s="6" t="n">
        <f aca="false">D19+E19+F19+G19+H19</f>
        <v>3.9</v>
      </c>
      <c r="J19" s="6" t="n">
        <f aca="false">I19*125</f>
        <v>487.5</v>
      </c>
      <c r="K19" s="26" t="s">
        <v>560</v>
      </c>
      <c r="L19" s="6"/>
    </row>
    <row r="20" customFormat="false" ht="18" hidden="false" customHeight="true" outlineLevel="0" collapsed="false">
      <c r="A20" s="4" t="n">
        <v>206</v>
      </c>
      <c r="B20" s="5" t="s">
        <v>532</v>
      </c>
      <c r="C20" s="5" t="s">
        <v>561</v>
      </c>
      <c r="D20" s="4"/>
      <c r="E20" s="4"/>
      <c r="F20" s="4" t="n">
        <v>1.6</v>
      </c>
      <c r="G20" s="6"/>
      <c r="H20" s="4" t="n">
        <v>1</v>
      </c>
      <c r="I20" s="6" t="n">
        <f aca="false">D20+E20+F20+G20+H20</f>
        <v>2.6</v>
      </c>
      <c r="J20" s="6" t="n">
        <f aca="false">I20*125</f>
        <v>325</v>
      </c>
      <c r="K20" s="26" t="s">
        <v>562</v>
      </c>
      <c r="L20" s="6"/>
    </row>
    <row r="21" customFormat="false" ht="18" hidden="false" customHeight="true" outlineLevel="0" collapsed="false">
      <c r="A21" s="4" t="n">
        <v>207</v>
      </c>
      <c r="B21" s="5" t="s">
        <v>532</v>
      </c>
      <c r="C21" s="5" t="s">
        <v>563</v>
      </c>
      <c r="D21" s="4"/>
      <c r="E21" s="4" t="n">
        <v>1.2</v>
      </c>
      <c r="F21" s="4"/>
      <c r="G21" s="6"/>
      <c r="H21" s="4" t="n">
        <v>2.8</v>
      </c>
      <c r="I21" s="6" t="n">
        <f aca="false">D21+E21+F21+G21+H21</f>
        <v>4</v>
      </c>
      <c r="J21" s="6" t="n">
        <f aca="false">I21*125</f>
        <v>500</v>
      </c>
      <c r="K21" s="26" t="s">
        <v>564</v>
      </c>
      <c r="L21" s="6"/>
    </row>
    <row r="22" customFormat="false" ht="18" hidden="false" customHeight="true" outlineLevel="0" collapsed="false">
      <c r="A22" s="4" t="n">
        <v>208</v>
      </c>
      <c r="B22" s="5" t="s">
        <v>532</v>
      </c>
      <c r="C22" s="5" t="s">
        <v>565</v>
      </c>
      <c r="D22" s="4"/>
      <c r="E22" s="4"/>
      <c r="F22" s="4" t="n">
        <v>1.4</v>
      </c>
      <c r="G22" s="6"/>
      <c r="H22" s="4" t="n">
        <v>3.8</v>
      </c>
      <c r="I22" s="6" t="n">
        <f aca="false">D22+E22+F22+G22+H22</f>
        <v>5.2</v>
      </c>
      <c r="J22" s="6" t="n">
        <f aca="false">I22*125</f>
        <v>650</v>
      </c>
      <c r="K22" s="26" t="s">
        <v>566</v>
      </c>
      <c r="L22" s="6"/>
    </row>
    <row r="23" customFormat="false" ht="18" hidden="false" customHeight="true" outlineLevel="0" collapsed="false">
      <c r="A23" s="4" t="n">
        <v>209</v>
      </c>
      <c r="B23" s="5" t="s">
        <v>532</v>
      </c>
      <c r="C23" s="5" t="s">
        <v>567</v>
      </c>
      <c r="D23" s="4"/>
      <c r="E23" s="4"/>
      <c r="F23" s="4" t="n">
        <v>1.2</v>
      </c>
      <c r="G23" s="6"/>
      <c r="H23" s="4" t="n">
        <v>2.6</v>
      </c>
      <c r="I23" s="6" t="n">
        <f aca="false">D23+E23+F23+G23+H23</f>
        <v>3.8</v>
      </c>
      <c r="J23" s="6" t="n">
        <f aca="false">I23*125</f>
        <v>475</v>
      </c>
      <c r="K23" s="26" t="s">
        <v>568</v>
      </c>
      <c r="L23" s="6"/>
    </row>
    <row r="24" customFormat="false" ht="18" hidden="false" customHeight="true" outlineLevel="0" collapsed="false">
      <c r="A24" s="4" t="n">
        <v>210</v>
      </c>
      <c r="B24" s="5" t="s">
        <v>532</v>
      </c>
      <c r="C24" s="5" t="s">
        <v>569</v>
      </c>
      <c r="D24" s="4"/>
      <c r="E24" s="4"/>
      <c r="F24" s="4" t="n">
        <v>0.8</v>
      </c>
      <c r="G24" s="6"/>
      <c r="H24" s="4" t="n">
        <v>7</v>
      </c>
      <c r="I24" s="6" t="n">
        <f aca="false">D24+E24+F24+G24+H24</f>
        <v>7.8</v>
      </c>
      <c r="J24" s="6" t="n">
        <f aca="false">I24*125</f>
        <v>975</v>
      </c>
      <c r="K24" s="26" t="s">
        <v>570</v>
      </c>
      <c r="L24" s="6"/>
    </row>
    <row r="25" customFormat="false" ht="18" hidden="false" customHeight="true" outlineLevel="0" collapsed="false">
      <c r="A25" s="4" t="n">
        <v>211</v>
      </c>
      <c r="B25" s="5" t="s">
        <v>532</v>
      </c>
      <c r="C25" s="5" t="s">
        <v>571</v>
      </c>
      <c r="D25" s="4"/>
      <c r="E25" s="4"/>
      <c r="F25" s="4" t="n">
        <v>1.6</v>
      </c>
      <c r="G25" s="6"/>
      <c r="H25" s="4" t="n">
        <v>7</v>
      </c>
      <c r="I25" s="6" t="n">
        <f aca="false">D25+E25+F25+G25+H25</f>
        <v>8.6</v>
      </c>
      <c r="J25" s="6" t="n">
        <f aca="false">I25*125</f>
        <v>1075</v>
      </c>
      <c r="K25" s="26" t="s">
        <v>572</v>
      </c>
      <c r="L25" s="6"/>
    </row>
    <row r="26" customFormat="false" ht="18" hidden="false" customHeight="true" outlineLevel="0" collapsed="false">
      <c r="A26" s="4" t="n">
        <v>212</v>
      </c>
      <c r="B26" s="5" t="s">
        <v>532</v>
      </c>
      <c r="C26" s="5" t="s">
        <v>573</v>
      </c>
      <c r="D26" s="4"/>
      <c r="E26" s="4" t="n">
        <v>1</v>
      </c>
      <c r="F26" s="4"/>
      <c r="G26" s="6"/>
      <c r="H26" s="4" t="n">
        <v>3.5</v>
      </c>
      <c r="I26" s="6" t="n">
        <f aca="false">D26+E26+F26+G26+H26</f>
        <v>4.5</v>
      </c>
      <c r="J26" s="6" t="n">
        <f aca="false">I26*125</f>
        <v>562.5</v>
      </c>
      <c r="K26" s="26" t="s">
        <v>574</v>
      </c>
      <c r="L26" s="6"/>
    </row>
    <row r="27" customFormat="false" ht="18" hidden="false" customHeight="true" outlineLevel="0" collapsed="false">
      <c r="A27" s="4" t="n">
        <v>213</v>
      </c>
      <c r="B27" s="5" t="s">
        <v>532</v>
      </c>
      <c r="C27" s="5" t="s">
        <v>575</v>
      </c>
      <c r="D27" s="4"/>
      <c r="E27" s="4"/>
      <c r="F27" s="4" t="n">
        <v>1.2</v>
      </c>
      <c r="G27" s="6"/>
      <c r="H27" s="4" t="n">
        <v>3.5</v>
      </c>
      <c r="I27" s="6" t="n">
        <f aca="false">D27+E27+F27+G27+H27</f>
        <v>4.7</v>
      </c>
      <c r="J27" s="6" t="n">
        <f aca="false">I27*125</f>
        <v>587.5</v>
      </c>
      <c r="K27" s="26" t="s">
        <v>576</v>
      </c>
      <c r="L27" s="6"/>
    </row>
    <row r="28" customFormat="false" ht="18" hidden="false" customHeight="true" outlineLevel="0" collapsed="false">
      <c r="A28" s="4" t="n">
        <v>214</v>
      </c>
      <c r="B28" s="5" t="s">
        <v>532</v>
      </c>
      <c r="C28" s="5" t="s">
        <v>577</v>
      </c>
      <c r="D28" s="4"/>
      <c r="E28" s="4"/>
      <c r="F28" s="4" t="n">
        <v>2.7</v>
      </c>
      <c r="G28" s="6"/>
      <c r="H28" s="4" t="n">
        <v>2.8</v>
      </c>
      <c r="I28" s="6" t="n">
        <f aca="false">D28+E28+F28+G28+H28</f>
        <v>5.5</v>
      </c>
      <c r="J28" s="6" t="n">
        <f aca="false">I28*125</f>
        <v>687.5</v>
      </c>
      <c r="K28" s="26" t="s">
        <v>578</v>
      </c>
      <c r="L28" s="6"/>
    </row>
    <row r="29" customFormat="false" ht="18" hidden="false" customHeight="true" outlineLevel="0" collapsed="false">
      <c r="A29" s="4" t="n">
        <v>215</v>
      </c>
      <c r="B29" s="5" t="s">
        <v>532</v>
      </c>
      <c r="C29" s="5" t="s">
        <v>579</v>
      </c>
      <c r="D29" s="4"/>
      <c r="E29" s="4"/>
      <c r="F29" s="4" t="n">
        <v>0.8</v>
      </c>
      <c r="G29" s="6"/>
      <c r="H29" s="4" t="n">
        <v>0.6</v>
      </c>
      <c r="I29" s="6" t="n">
        <f aca="false">D29+E29+F29+G29+H29</f>
        <v>1.4</v>
      </c>
      <c r="J29" s="6" t="n">
        <f aca="false">I29*125</f>
        <v>175</v>
      </c>
      <c r="K29" s="26" t="s">
        <v>580</v>
      </c>
      <c r="L29" s="6"/>
    </row>
    <row r="30" customFormat="false" ht="18" hidden="false" customHeight="true" outlineLevel="0" collapsed="false">
      <c r="A30" s="4" t="n">
        <v>216</v>
      </c>
      <c r="B30" s="5" t="s">
        <v>532</v>
      </c>
      <c r="C30" s="5" t="s">
        <v>581</v>
      </c>
      <c r="D30" s="4"/>
      <c r="E30" s="4"/>
      <c r="F30" s="4"/>
      <c r="G30" s="6"/>
      <c r="H30" s="4" t="n">
        <v>5</v>
      </c>
      <c r="I30" s="6" t="n">
        <f aca="false">D30+E30+F30+G30+H30</f>
        <v>5</v>
      </c>
      <c r="J30" s="6" t="n">
        <f aca="false">I30*125</f>
        <v>625</v>
      </c>
      <c r="K30" s="26" t="s">
        <v>582</v>
      </c>
      <c r="L30" s="6"/>
    </row>
    <row r="31" customFormat="false" ht="18" hidden="false" customHeight="true" outlineLevel="0" collapsed="false">
      <c r="A31" s="4" t="n">
        <v>217</v>
      </c>
      <c r="B31" s="5" t="s">
        <v>532</v>
      </c>
      <c r="C31" s="5" t="s">
        <v>583</v>
      </c>
      <c r="D31" s="4"/>
      <c r="E31" s="4"/>
      <c r="F31" s="4" t="n">
        <v>0.9</v>
      </c>
      <c r="G31" s="6"/>
      <c r="H31" s="4" t="n">
        <v>2</v>
      </c>
      <c r="I31" s="6" t="n">
        <f aca="false">D31+E31+F31+G31+H31</f>
        <v>2.9</v>
      </c>
      <c r="J31" s="6" t="n">
        <f aca="false">I31*125</f>
        <v>362.5</v>
      </c>
      <c r="K31" s="26" t="s">
        <v>584</v>
      </c>
      <c r="L31" s="6"/>
    </row>
    <row r="32" customFormat="false" ht="18" hidden="false" customHeight="true" outlineLevel="0" collapsed="false">
      <c r="A32" s="4" t="n">
        <v>218</v>
      </c>
      <c r="B32" s="5" t="s">
        <v>532</v>
      </c>
      <c r="C32" s="5" t="s">
        <v>585</v>
      </c>
      <c r="D32" s="4"/>
      <c r="E32" s="4" t="n">
        <v>2.4</v>
      </c>
      <c r="F32" s="4"/>
      <c r="G32" s="6"/>
      <c r="H32" s="4" t="n">
        <v>3.5</v>
      </c>
      <c r="I32" s="6" t="n">
        <f aca="false">D32+E32+F32+G32+H32</f>
        <v>5.9</v>
      </c>
      <c r="J32" s="6" t="n">
        <f aca="false">I32*125</f>
        <v>737.5</v>
      </c>
      <c r="K32" s="26" t="s">
        <v>586</v>
      </c>
      <c r="L32" s="6"/>
    </row>
    <row r="33" customFormat="false" ht="18" hidden="false" customHeight="true" outlineLevel="0" collapsed="false">
      <c r="A33" s="4" t="n">
        <v>219</v>
      </c>
      <c r="B33" s="5" t="s">
        <v>532</v>
      </c>
      <c r="C33" s="5" t="s">
        <v>587</v>
      </c>
      <c r="D33" s="4"/>
      <c r="E33" s="4"/>
      <c r="F33" s="4" t="n">
        <v>1.2</v>
      </c>
      <c r="G33" s="6"/>
      <c r="H33" s="4" t="n">
        <v>3</v>
      </c>
      <c r="I33" s="6" t="n">
        <f aca="false">D33+E33+F33+G33+H33</f>
        <v>4.2</v>
      </c>
      <c r="J33" s="6" t="n">
        <f aca="false">I33*125</f>
        <v>525</v>
      </c>
      <c r="K33" s="26" t="s">
        <v>588</v>
      </c>
      <c r="L33" s="6"/>
    </row>
    <row r="34" customFormat="false" ht="18" hidden="false" customHeight="true" outlineLevel="0" collapsed="false">
      <c r="A34" s="4" t="n">
        <v>220</v>
      </c>
      <c r="B34" s="5" t="s">
        <v>532</v>
      </c>
      <c r="C34" s="5" t="s">
        <v>589</v>
      </c>
      <c r="D34" s="4"/>
      <c r="E34" s="4" t="n">
        <v>2.2</v>
      </c>
      <c r="F34" s="4"/>
      <c r="G34" s="6"/>
      <c r="H34" s="4" t="n">
        <v>0.8</v>
      </c>
      <c r="I34" s="6" t="n">
        <f aca="false">D34+E34+F34+G34+H34</f>
        <v>3</v>
      </c>
      <c r="J34" s="6" t="n">
        <f aca="false">I34*125</f>
        <v>375</v>
      </c>
      <c r="K34" s="26" t="s">
        <v>590</v>
      </c>
      <c r="L34" s="6"/>
    </row>
    <row r="35" customFormat="false" ht="18" hidden="false" customHeight="true" outlineLevel="0" collapsed="false">
      <c r="A35" s="4" t="n">
        <v>221</v>
      </c>
      <c r="B35" s="5" t="s">
        <v>532</v>
      </c>
      <c r="C35" s="5" t="s">
        <v>591</v>
      </c>
      <c r="D35" s="4"/>
      <c r="E35" s="4"/>
      <c r="F35" s="4" t="n">
        <v>1.2</v>
      </c>
      <c r="G35" s="6"/>
      <c r="H35" s="4" t="n">
        <v>0.6</v>
      </c>
      <c r="I35" s="6" t="n">
        <f aca="false">D35+E35+F35+G35+H35</f>
        <v>1.8</v>
      </c>
      <c r="J35" s="6" t="n">
        <f aca="false">I35*125</f>
        <v>225</v>
      </c>
      <c r="K35" s="26" t="s">
        <v>592</v>
      </c>
      <c r="L35" s="6"/>
    </row>
    <row r="36" customFormat="false" ht="18" hidden="false" customHeight="true" outlineLevel="0" collapsed="false">
      <c r="A36" s="4" t="n">
        <v>222</v>
      </c>
      <c r="B36" s="5" t="s">
        <v>532</v>
      </c>
      <c r="C36" s="5" t="s">
        <v>593</v>
      </c>
      <c r="D36" s="4"/>
      <c r="E36" s="4"/>
      <c r="F36" s="4"/>
      <c r="G36" s="6"/>
      <c r="H36" s="4" t="n">
        <v>7.3</v>
      </c>
      <c r="I36" s="6" t="n">
        <f aca="false">D36+E36+F36+G36+H36</f>
        <v>7.3</v>
      </c>
      <c r="J36" s="6" t="n">
        <f aca="false">I36*125</f>
        <v>912.5</v>
      </c>
      <c r="K36" s="26" t="s">
        <v>594</v>
      </c>
      <c r="L36" s="6"/>
    </row>
    <row r="37" customFormat="false" ht="18" hidden="false" customHeight="true" outlineLevel="0" collapsed="false">
      <c r="A37" s="4" t="n">
        <v>223</v>
      </c>
      <c r="B37" s="5" t="s">
        <v>532</v>
      </c>
      <c r="C37" s="5" t="s">
        <v>595</v>
      </c>
      <c r="D37" s="4"/>
      <c r="E37" s="4"/>
      <c r="F37" s="4"/>
      <c r="G37" s="6"/>
      <c r="H37" s="4" t="n">
        <v>3</v>
      </c>
      <c r="I37" s="6" t="n">
        <f aca="false">D37+E37+F37+G37+H37</f>
        <v>3</v>
      </c>
      <c r="J37" s="6" t="n">
        <f aca="false">I37*125</f>
        <v>375</v>
      </c>
      <c r="K37" s="26" t="s">
        <v>596</v>
      </c>
      <c r="L37" s="6"/>
    </row>
    <row r="38" customFormat="false" ht="18" hidden="false" customHeight="true" outlineLevel="0" collapsed="false">
      <c r="A38" s="4" t="n">
        <v>224</v>
      </c>
      <c r="B38" s="5" t="s">
        <v>532</v>
      </c>
      <c r="C38" s="5" t="s">
        <v>597</v>
      </c>
      <c r="D38" s="4"/>
      <c r="E38" s="4"/>
      <c r="F38" s="4"/>
      <c r="G38" s="6"/>
      <c r="H38" s="4" t="n">
        <v>3.7</v>
      </c>
      <c r="I38" s="6" t="n">
        <f aca="false">D38+E38+F38+G38+H38</f>
        <v>3.7</v>
      </c>
      <c r="J38" s="6" t="n">
        <f aca="false">I38*125</f>
        <v>462.5</v>
      </c>
      <c r="K38" s="26" t="s">
        <v>598</v>
      </c>
      <c r="L38" s="6"/>
    </row>
    <row r="39" customFormat="false" ht="18" hidden="false" customHeight="true" outlineLevel="0" collapsed="false">
      <c r="A39" s="4" t="n">
        <v>225</v>
      </c>
      <c r="B39" s="5" t="s">
        <v>532</v>
      </c>
      <c r="C39" s="5" t="s">
        <v>599</v>
      </c>
      <c r="D39" s="4"/>
      <c r="E39" s="4" t="n">
        <v>3.2</v>
      </c>
      <c r="F39" s="4"/>
      <c r="G39" s="6"/>
      <c r="H39" s="4" t="n">
        <v>2.4</v>
      </c>
      <c r="I39" s="6" t="n">
        <f aca="false">D39+E39+F39+G39+H39</f>
        <v>5.6</v>
      </c>
      <c r="J39" s="6" t="n">
        <f aca="false">I39*125</f>
        <v>700</v>
      </c>
      <c r="K39" s="26" t="s">
        <v>600</v>
      </c>
      <c r="L39" s="6"/>
    </row>
    <row r="40" customFormat="false" ht="18" hidden="false" customHeight="true" outlineLevel="0" collapsed="false">
      <c r="A40" s="4" t="n">
        <v>226</v>
      </c>
      <c r="B40" s="5" t="s">
        <v>532</v>
      </c>
      <c r="C40" s="5" t="s">
        <v>601</v>
      </c>
      <c r="D40" s="4"/>
      <c r="E40" s="4" t="n">
        <v>0.8</v>
      </c>
      <c r="F40" s="4"/>
      <c r="G40" s="6"/>
      <c r="H40" s="4" t="n">
        <v>2.5</v>
      </c>
      <c r="I40" s="6" t="n">
        <f aca="false">D40+E40+F40+G40+H40</f>
        <v>3.3</v>
      </c>
      <c r="J40" s="6" t="n">
        <f aca="false">I40*125</f>
        <v>412.5</v>
      </c>
      <c r="K40" s="26" t="s">
        <v>602</v>
      </c>
      <c r="L40" s="6"/>
    </row>
    <row r="41" customFormat="false" ht="18" hidden="false" customHeight="true" outlineLevel="0" collapsed="false">
      <c r="A41" s="4" t="n">
        <v>227</v>
      </c>
      <c r="B41" s="5" t="s">
        <v>532</v>
      </c>
      <c r="C41" s="5" t="s">
        <v>603</v>
      </c>
      <c r="D41" s="4"/>
      <c r="E41" s="4"/>
      <c r="F41" s="4"/>
      <c r="G41" s="6"/>
      <c r="H41" s="4" t="n">
        <v>3.3</v>
      </c>
      <c r="I41" s="6" t="n">
        <f aca="false">D41+E41+F41+G41+H41</f>
        <v>3.3</v>
      </c>
      <c r="J41" s="6" t="n">
        <f aca="false">I41*125</f>
        <v>412.5</v>
      </c>
      <c r="K41" s="26" t="s">
        <v>604</v>
      </c>
      <c r="L41" s="6"/>
    </row>
    <row r="42" customFormat="false" ht="18" hidden="false" customHeight="true" outlineLevel="0" collapsed="false">
      <c r="A42" s="4" t="n">
        <v>228</v>
      </c>
      <c r="B42" s="5" t="s">
        <v>532</v>
      </c>
      <c r="C42" s="5" t="s">
        <v>605</v>
      </c>
      <c r="D42" s="4"/>
      <c r="E42" s="4"/>
      <c r="F42" s="4" t="n">
        <v>1.2</v>
      </c>
      <c r="G42" s="6"/>
      <c r="H42" s="4" t="n">
        <v>2.5</v>
      </c>
      <c r="I42" s="6" t="n">
        <f aca="false">D42+E42+F42+G42+H42</f>
        <v>3.7</v>
      </c>
      <c r="J42" s="6" t="n">
        <f aca="false">I42*125</f>
        <v>462.5</v>
      </c>
      <c r="K42" s="26" t="s">
        <v>606</v>
      </c>
      <c r="L42" s="6"/>
    </row>
    <row r="43" customFormat="false" ht="18" hidden="false" customHeight="true" outlineLevel="0" collapsed="false">
      <c r="A43" s="4" t="n">
        <v>229</v>
      </c>
      <c r="B43" s="5" t="s">
        <v>532</v>
      </c>
      <c r="C43" s="5" t="s">
        <v>607</v>
      </c>
      <c r="D43" s="4"/>
      <c r="E43" s="4"/>
      <c r="F43" s="4"/>
      <c r="G43" s="6"/>
      <c r="H43" s="4" t="n">
        <v>2</v>
      </c>
      <c r="I43" s="6" t="n">
        <f aca="false">D43+E43+F43+G43+H43</f>
        <v>2</v>
      </c>
      <c r="J43" s="6" t="n">
        <f aca="false">I43*125</f>
        <v>250</v>
      </c>
      <c r="K43" s="26" t="s">
        <v>608</v>
      </c>
      <c r="L43" s="6"/>
    </row>
    <row r="44" customFormat="false" ht="18" hidden="false" customHeight="true" outlineLevel="0" collapsed="false">
      <c r="A44" s="4" t="n">
        <v>230</v>
      </c>
      <c r="B44" s="5" t="s">
        <v>532</v>
      </c>
      <c r="C44" s="5" t="s">
        <v>609</v>
      </c>
      <c r="D44" s="4"/>
      <c r="E44" s="4"/>
      <c r="F44" s="4"/>
      <c r="G44" s="6"/>
      <c r="H44" s="4" t="n">
        <v>2</v>
      </c>
      <c r="I44" s="6" t="n">
        <f aca="false">D44+E44+F44+G44+H44</f>
        <v>2</v>
      </c>
      <c r="J44" s="6" t="n">
        <f aca="false">I44*125</f>
        <v>250</v>
      </c>
      <c r="K44" s="26" t="s">
        <v>610</v>
      </c>
      <c r="L44" s="6"/>
    </row>
    <row r="45" customFormat="false" ht="18" hidden="false" customHeight="true" outlineLevel="0" collapsed="false">
      <c r="A45" s="4" t="n">
        <v>231</v>
      </c>
      <c r="B45" s="5" t="s">
        <v>532</v>
      </c>
      <c r="C45" s="5" t="s">
        <v>611</v>
      </c>
      <c r="D45" s="4"/>
      <c r="E45" s="4" t="n">
        <v>3</v>
      </c>
      <c r="F45" s="4"/>
      <c r="G45" s="6"/>
      <c r="H45" s="4" t="n">
        <v>3.6</v>
      </c>
      <c r="I45" s="6" t="n">
        <f aca="false">D45+E45+F45+G45+H45</f>
        <v>6.6</v>
      </c>
      <c r="J45" s="6" t="n">
        <f aca="false">I45*125</f>
        <v>825</v>
      </c>
      <c r="K45" s="26" t="s">
        <v>612</v>
      </c>
      <c r="L45" s="6"/>
    </row>
    <row r="46" customFormat="false" ht="18" hidden="false" customHeight="true" outlineLevel="0" collapsed="false">
      <c r="A46" s="4" t="n">
        <v>232</v>
      </c>
      <c r="B46" s="5" t="s">
        <v>532</v>
      </c>
      <c r="C46" s="5" t="s">
        <v>613</v>
      </c>
      <c r="D46" s="4"/>
      <c r="E46" s="4" t="n">
        <v>1.5</v>
      </c>
      <c r="F46" s="4"/>
      <c r="G46" s="6"/>
      <c r="H46" s="4" t="n">
        <v>2.5</v>
      </c>
      <c r="I46" s="6" t="n">
        <f aca="false">D46+E46+F46+G46+H46</f>
        <v>4</v>
      </c>
      <c r="J46" s="6" t="n">
        <f aca="false">I46*125</f>
        <v>500</v>
      </c>
      <c r="K46" s="26" t="s">
        <v>614</v>
      </c>
      <c r="L46" s="6"/>
    </row>
    <row r="47" customFormat="false" ht="18" hidden="false" customHeight="true" outlineLevel="0" collapsed="false">
      <c r="A47" s="4" t="n">
        <v>233</v>
      </c>
      <c r="B47" s="5" t="s">
        <v>532</v>
      </c>
      <c r="C47" s="5" t="s">
        <v>615</v>
      </c>
      <c r="D47" s="4"/>
      <c r="E47" s="4"/>
      <c r="F47" s="4" t="n">
        <v>1</v>
      </c>
      <c r="G47" s="6"/>
      <c r="H47" s="4" t="n">
        <v>3</v>
      </c>
      <c r="I47" s="6" t="n">
        <f aca="false">D47+E47+F47+G47+H47</f>
        <v>4</v>
      </c>
      <c r="J47" s="6" t="n">
        <f aca="false">I47*125</f>
        <v>500</v>
      </c>
      <c r="K47" s="26" t="s">
        <v>616</v>
      </c>
      <c r="L47" s="6"/>
    </row>
    <row r="48" customFormat="false" ht="18" hidden="false" customHeight="true" outlineLevel="0" collapsed="false">
      <c r="A48" s="4" t="n">
        <v>234</v>
      </c>
      <c r="B48" s="5" t="s">
        <v>532</v>
      </c>
      <c r="C48" s="5" t="s">
        <v>617</v>
      </c>
      <c r="D48" s="4"/>
      <c r="E48" s="4" t="n">
        <v>2</v>
      </c>
      <c r="F48" s="4"/>
      <c r="G48" s="6"/>
      <c r="H48" s="4"/>
      <c r="I48" s="6" t="n">
        <f aca="false">D48+E48+F48+G48+H48</f>
        <v>2</v>
      </c>
      <c r="J48" s="6" t="n">
        <f aca="false">I48*125</f>
        <v>250</v>
      </c>
      <c r="K48" s="26" t="s">
        <v>618</v>
      </c>
      <c r="L48" s="6"/>
    </row>
    <row r="49" customFormat="false" ht="18" hidden="false" customHeight="true" outlineLevel="0" collapsed="false">
      <c r="A49" s="4" t="n">
        <v>235</v>
      </c>
      <c r="B49" s="5" t="s">
        <v>532</v>
      </c>
      <c r="C49" s="5" t="s">
        <v>619</v>
      </c>
      <c r="D49" s="4"/>
      <c r="E49" s="4" t="n">
        <v>5</v>
      </c>
      <c r="F49" s="4"/>
      <c r="G49" s="6"/>
      <c r="H49" s="4"/>
      <c r="I49" s="6" t="n">
        <f aca="false">D49+E49+F49+G49+H49</f>
        <v>5</v>
      </c>
      <c r="J49" s="6" t="n">
        <f aca="false">I49*125</f>
        <v>625</v>
      </c>
      <c r="K49" s="26" t="s">
        <v>620</v>
      </c>
      <c r="L49" s="6"/>
    </row>
    <row r="50" customFormat="false" ht="18" hidden="false" customHeight="true" outlineLevel="0" collapsed="false">
      <c r="A50" s="4" t="n">
        <v>236</v>
      </c>
      <c r="B50" s="5" t="s">
        <v>532</v>
      </c>
      <c r="C50" s="5" t="s">
        <v>621</v>
      </c>
      <c r="D50" s="4"/>
      <c r="E50" s="4" t="n">
        <v>2</v>
      </c>
      <c r="F50" s="4"/>
      <c r="G50" s="6"/>
      <c r="H50" s="4"/>
      <c r="I50" s="6" t="n">
        <f aca="false">D50+E50+F50+G50+H50</f>
        <v>2</v>
      </c>
      <c r="J50" s="6" t="n">
        <f aca="false">I50*125</f>
        <v>250</v>
      </c>
      <c r="K50" s="26" t="s">
        <v>622</v>
      </c>
      <c r="L50" s="6"/>
    </row>
    <row r="51" customFormat="false" ht="18" hidden="false" customHeight="true" outlineLevel="0" collapsed="false">
      <c r="A51" s="4" t="n">
        <v>237</v>
      </c>
      <c r="B51" s="5" t="s">
        <v>532</v>
      </c>
      <c r="C51" s="5" t="s">
        <v>623</v>
      </c>
      <c r="D51" s="4"/>
      <c r="E51" s="4" t="n">
        <v>1.3</v>
      </c>
      <c r="F51" s="4"/>
      <c r="G51" s="6"/>
      <c r="H51" s="4"/>
      <c r="I51" s="6" t="n">
        <f aca="false">D51+E51+F51+G51+H51</f>
        <v>1.3</v>
      </c>
      <c r="J51" s="6" t="n">
        <f aca="false">I51*125</f>
        <v>162.5</v>
      </c>
      <c r="K51" s="26" t="s">
        <v>540</v>
      </c>
      <c r="L51" s="6"/>
    </row>
    <row r="52" customFormat="false" ht="18" hidden="false" customHeight="true" outlineLevel="0" collapsed="false">
      <c r="A52" s="4" t="n">
        <v>238</v>
      </c>
      <c r="B52" s="5" t="s">
        <v>532</v>
      </c>
      <c r="C52" s="5" t="s">
        <v>624</v>
      </c>
      <c r="D52" s="4"/>
      <c r="E52" s="4" t="n">
        <v>4.5</v>
      </c>
      <c r="F52" s="4"/>
      <c r="G52" s="6"/>
      <c r="H52" s="4"/>
      <c r="I52" s="6" t="n">
        <f aca="false">D52+E52+F52+G52+H52</f>
        <v>4.5</v>
      </c>
      <c r="J52" s="6" t="n">
        <f aca="false">I52*125</f>
        <v>562.5</v>
      </c>
      <c r="K52" s="26" t="s">
        <v>566</v>
      </c>
      <c r="L52" s="6"/>
    </row>
    <row r="53" customFormat="false" ht="18" hidden="false" customHeight="true" outlineLevel="0" collapsed="false">
      <c r="A53" s="4" t="n">
        <v>239</v>
      </c>
      <c r="B53" s="5" t="s">
        <v>532</v>
      </c>
      <c r="C53" s="5" t="s">
        <v>625</v>
      </c>
      <c r="D53" s="4"/>
      <c r="E53" s="4" t="n">
        <v>3.4</v>
      </c>
      <c r="F53" s="4"/>
      <c r="G53" s="6"/>
      <c r="H53" s="4"/>
      <c r="I53" s="6" t="n">
        <f aca="false">D53+E53+F53+G53+H53</f>
        <v>3.4</v>
      </c>
      <c r="J53" s="6" t="n">
        <f aca="false">I53*125</f>
        <v>425</v>
      </c>
      <c r="K53" s="26" t="s">
        <v>604</v>
      </c>
      <c r="L53" s="6"/>
    </row>
    <row r="54" customFormat="false" ht="18" hidden="false" customHeight="true" outlineLevel="0" collapsed="false">
      <c r="A54" s="4" t="n">
        <v>240</v>
      </c>
      <c r="B54" s="5" t="s">
        <v>532</v>
      </c>
      <c r="C54" s="5" t="s">
        <v>626</v>
      </c>
      <c r="D54" s="4"/>
      <c r="E54" s="4" t="n">
        <v>3.2</v>
      </c>
      <c r="F54" s="4" t="n">
        <v>1.2</v>
      </c>
      <c r="G54" s="6"/>
      <c r="H54" s="4"/>
      <c r="I54" s="6" t="n">
        <f aca="false">D54+E54+F54+G54+H54</f>
        <v>4.4</v>
      </c>
      <c r="J54" s="6" t="n">
        <f aca="false">I54*125</f>
        <v>550</v>
      </c>
      <c r="K54" s="26" t="s">
        <v>627</v>
      </c>
      <c r="L54" s="6"/>
    </row>
    <row r="55" customFormat="false" ht="18" hidden="false" customHeight="true" outlineLevel="0" collapsed="false">
      <c r="A55" s="4" t="n">
        <v>241</v>
      </c>
      <c r="B55" s="5" t="s">
        <v>532</v>
      </c>
      <c r="C55" s="5" t="s">
        <v>628</v>
      </c>
      <c r="D55" s="4"/>
      <c r="E55" s="4"/>
      <c r="F55" s="4" t="n">
        <v>1.2</v>
      </c>
      <c r="G55" s="6"/>
      <c r="H55" s="4"/>
      <c r="I55" s="6" t="n">
        <f aca="false">D55+E55+F55+G55+H55</f>
        <v>1.2</v>
      </c>
      <c r="J55" s="6" t="n">
        <f aca="false">I55*125</f>
        <v>150</v>
      </c>
      <c r="K55" s="26" t="s">
        <v>629</v>
      </c>
      <c r="L55" s="6"/>
    </row>
    <row r="56" customFormat="false" ht="18" hidden="false" customHeight="true" outlineLevel="0" collapsed="false">
      <c r="A56" s="4" t="n">
        <v>242</v>
      </c>
      <c r="B56" s="5" t="s">
        <v>532</v>
      </c>
      <c r="C56" s="5" t="s">
        <v>630</v>
      </c>
      <c r="D56" s="4"/>
      <c r="E56" s="4"/>
      <c r="F56" s="4" t="n">
        <v>1.2</v>
      </c>
      <c r="G56" s="6"/>
      <c r="H56" s="4"/>
      <c r="I56" s="6" t="n">
        <f aca="false">D56+E56+F56+G56+H56</f>
        <v>1.2</v>
      </c>
      <c r="J56" s="6" t="n">
        <f aca="false">I56*125</f>
        <v>150</v>
      </c>
      <c r="K56" s="26" t="s">
        <v>631</v>
      </c>
      <c r="L56" s="6"/>
    </row>
    <row r="57" customFormat="false" ht="18" hidden="false" customHeight="true" outlineLevel="0" collapsed="false">
      <c r="A57" s="4" t="n">
        <v>243</v>
      </c>
      <c r="B57" s="5" t="s">
        <v>532</v>
      </c>
      <c r="C57" s="5" t="s">
        <v>632</v>
      </c>
      <c r="D57" s="4"/>
      <c r="E57" s="4"/>
      <c r="F57" s="4" t="n">
        <v>1.9</v>
      </c>
      <c r="G57" s="6"/>
      <c r="H57" s="4"/>
      <c r="I57" s="6" t="n">
        <f aca="false">D57+E57+F57+G57+H57</f>
        <v>1.9</v>
      </c>
      <c r="J57" s="6" t="n">
        <f aca="false">I57*125</f>
        <v>237.5</v>
      </c>
      <c r="K57" s="26" t="s">
        <v>544</v>
      </c>
      <c r="L57" s="6"/>
    </row>
    <row r="58" customFormat="false" ht="18" hidden="false" customHeight="true" outlineLevel="0" collapsed="false">
      <c r="A58" s="15" t="s">
        <v>235</v>
      </c>
      <c r="B58" s="15"/>
      <c r="C58" s="16"/>
      <c r="D58" s="16"/>
      <c r="E58" s="16" t="n">
        <v>44.5</v>
      </c>
      <c r="F58" s="16" t="n">
        <v>28</v>
      </c>
      <c r="G58" s="19"/>
      <c r="H58" s="16" t="n">
        <f aca="false">SUM(H6:H57)</f>
        <v>125.3</v>
      </c>
      <c r="I58" s="19" t="n">
        <f aca="false">D58+E58+F58+G58+H58</f>
        <v>197.8</v>
      </c>
      <c r="J58" s="19" t="n">
        <f aca="false">I58*125</f>
        <v>24725</v>
      </c>
      <c r="K58" s="16"/>
      <c r="L58" s="6"/>
    </row>
    <row r="59" customFormat="false" ht="18" hidden="false" customHeight="true" outlineLevel="0" collapsed="false">
      <c r="A59" s="4" t="n">
        <v>244</v>
      </c>
      <c r="B59" s="5" t="s">
        <v>633</v>
      </c>
      <c r="C59" s="5" t="s">
        <v>634</v>
      </c>
      <c r="D59" s="4"/>
      <c r="E59" s="4"/>
      <c r="F59" s="4"/>
      <c r="G59" s="6"/>
      <c r="H59" s="4" t="n">
        <v>5.8</v>
      </c>
      <c r="I59" s="6" t="n">
        <f aca="false">D59+E59+F59+G59+H59</f>
        <v>5.8</v>
      </c>
      <c r="J59" s="6" t="n">
        <f aca="false">I59*125</f>
        <v>725</v>
      </c>
      <c r="K59" s="26" t="s">
        <v>635</v>
      </c>
      <c r="L59" s="6"/>
    </row>
    <row r="60" customFormat="false" ht="18" hidden="false" customHeight="true" outlineLevel="0" collapsed="false">
      <c r="A60" s="4" t="n">
        <v>245</v>
      </c>
      <c r="B60" s="5" t="s">
        <v>633</v>
      </c>
      <c r="C60" s="5" t="s">
        <v>636</v>
      </c>
      <c r="D60" s="4"/>
      <c r="E60" s="4"/>
      <c r="F60" s="4"/>
      <c r="G60" s="6"/>
      <c r="H60" s="4" t="n">
        <v>4.8</v>
      </c>
      <c r="I60" s="6" t="n">
        <f aca="false">D60+E60+F60+G60+H60</f>
        <v>4.8</v>
      </c>
      <c r="J60" s="6" t="n">
        <f aca="false">I60*125</f>
        <v>600</v>
      </c>
      <c r="K60" s="26" t="s">
        <v>637</v>
      </c>
      <c r="L60" s="6"/>
    </row>
    <row r="61" customFormat="false" ht="18" hidden="false" customHeight="true" outlineLevel="0" collapsed="false">
      <c r="A61" s="4" t="n">
        <v>246</v>
      </c>
      <c r="B61" s="5" t="s">
        <v>633</v>
      </c>
      <c r="C61" s="5" t="s">
        <v>638</v>
      </c>
      <c r="D61" s="4"/>
      <c r="E61" s="4"/>
      <c r="F61" s="4"/>
      <c r="G61" s="6"/>
      <c r="H61" s="4" t="n">
        <v>3.8</v>
      </c>
      <c r="I61" s="6" t="n">
        <f aca="false">D61+E61+F61+G61+H61</f>
        <v>3.8</v>
      </c>
      <c r="J61" s="6" t="n">
        <f aca="false">I61*125</f>
        <v>475</v>
      </c>
      <c r="K61" s="26" t="s">
        <v>639</v>
      </c>
      <c r="L61" s="6"/>
    </row>
    <row r="62" customFormat="false" ht="18" hidden="false" customHeight="true" outlineLevel="0" collapsed="false">
      <c r="A62" s="4" t="n">
        <v>247</v>
      </c>
      <c r="B62" s="5" t="s">
        <v>633</v>
      </c>
      <c r="C62" s="5" t="s">
        <v>443</v>
      </c>
      <c r="D62" s="4"/>
      <c r="E62" s="4"/>
      <c r="F62" s="4"/>
      <c r="G62" s="6"/>
      <c r="H62" s="4" t="n">
        <v>5.5</v>
      </c>
      <c r="I62" s="6" t="n">
        <f aca="false">D62+E62+F62+G62+H62</f>
        <v>5.5</v>
      </c>
      <c r="J62" s="6" t="n">
        <f aca="false">I62*125</f>
        <v>687.5</v>
      </c>
      <c r="K62" s="26" t="s">
        <v>444</v>
      </c>
      <c r="L62" s="6"/>
    </row>
    <row r="63" customFormat="false" ht="18" hidden="false" customHeight="true" outlineLevel="0" collapsed="false">
      <c r="A63" s="4" t="n">
        <v>248</v>
      </c>
      <c r="B63" s="5" t="s">
        <v>633</v>
      </c>
      <c r="C63" s="5" t="s">
        <v>640</v>
      </c>
      <c r="D63" s="4"/>
      <c r="E63" s="4"/>
      <c r="F63" s="4"/>
      <c r="G63" s="6"/>
      <c r="H63" s="4" t="n">
        <v>1.5</v>
      </c>
      <c r="I63" s="6" t="n">
        <f aca="false">D63+E63+F63+G63+H63</f>
        <v>1.5</v>
      </c>
      <c r="J63" s="6" t="n">
        <f aca="false">I63*125</f>
        <v>187.5</v>
      </c>
      <c r="K63" s="26" t="s">
        <v>641</v>
      </c>
      <c r="L63" s="6"/>
    </row>
    <row r="64" customFormat="false" ht="18" hidden="false" customHeight="true" outlineLevel="0" collapsed="false">
      <c r="A64" s="4" t="n">
        <v>249</v>
      </c>
      <c r="B64" s="5" t="s">
        <v>633</v>
      </c>
      <c r="C64" s="5" t="s">
        <v>642</v>
      </c>
      <c r="D64" s="4"/>
      <c r="E64" s="4"/>
      <c r="F64" s="4"/>
      <c r="G64" s="6"/>
      <c r="H64" s="4" t="n">
        <v>3</v>
      </c>
      <c r="I64" s="6" t="n">
        <f aca="false">D64+E64+F64+G64+H64</f>
        <v>3</v>
      </c>
      <c r="J64" s="6" t="n">
        <f aca="false">I64*125</f>
        <v>375</v>
      </c>
      <c r="K64" s="26" t="s">
        <v>643</v>
      </c>
      <c r="L64" s="6"/>
    </row>
    <row r="65" customFormat="false" ht="18" hidden="false" customHeight="true" outlineLevel="0" collapsed="false">
      <c r="A65" s="4" t="n">
        <v>250</v>
      </c>
      <c r="B65" s="5" t="s">
        <v>633</v>
      </c>
      <c r="C65" s="5" t="s">
        <v>644</v>
      </c>
      <c r="D65" s="4"/>
      <c r="E65" s="4"/>
      <c r="F65" s="4"/>
      <c r="G65" s="6"/>
      <c r="H65" s="4" t="n">
        <v>6.5</v>
      </c>
      <c r="I65" s="6" t="n">
        <f aca="false">D65+E65+F65+G65+H65</f>
        <v>6.5</v>
      </c>
      <c r="J65" s="6" t="n">
        <f aca="false">I65*125</f>
        <v>812.5</v>
      </c>
      <c r="K65" s="26" t="s">
        <v>645</v>
      </c>
      <c r="L65" s="6"/>
    </row>
    <row r="66" customFormat="false" ht="18" hidden="false" customHeight="true" outlineLevel="0" collapsed="false">
      <c r="A66" s="4" t="n">
        <v>251</v>
      </c>
      <c r="B66" s="5" t="s">
        <v>633</v>
      </c>
      <c r="C66" s="5" t="s">
        <v>646</v>
      </c>
      <c r="D66" s="4"/>
      <c r="E66" s="4"/>
      <c r="F66" s="4"/>
      <c r="G66" s="6"/>
      <c r="H66" s="4" t="n">
        <v>2.6</v>
      </c>
      <c r="I66" s="6" t="n">
        <f aca="false">D66+E66+F66+G66+H66</f>
        <v>2.6</v>
      </c>
      <c r="J66" s="6" t="n">
        <f aca="false">I66*125</f>
        <v>325</v>
      </c>
      <c r="K66" s="26" t="s">
        <v>647</v>
      </c>
      <c r="L66" s="6"/>
    </row>
    <row r="67" customFormat="false" ht="18" hidden="false" customHeight="true" outlineLevel="0" collapsed="false">
      <c r="A67" s="4" t="n">
        <v>252</v>
      </c>
      <c r="B67" s="5" t="s">
        <v>633</v>
      </c>
      <c r="C67" s="5" t="s">
        <v>648</v>
      </c>
      <c r="D67" s="4"/>
      <c r="E67" s="4"/>
      <c r="F67" s="4"/>
      <c r="G67" s="6"/>
      <c r="H67" s="4" t="n">
        <v>4.9</v>
      </c>
      <c r="I67" s="6" t="n">
        <f aca="false">D67+E67+F67+G67+H67</f>
        <v>4.9</v>
      </c>
      <c r="J67" s="6" t="n">
        <f aca="false">I67*125</f>
        <v>612.5</v>
      </c>
      <c r="K67" s="26" t="s">
        <v>649</v>
      </c>
      <c r="L67" s="6"/>
    </row>
    <row r="68" customFormat="false" ht="18" hidden="false" customHeight="true" outlineLevel="0" collapsed="false">
      <c r="A68" s="4" t="n">
        <v>253</v>
      </c>
      <c r="B68" s="5" t="s">
        <v>633</v>
      </c>
      <c r="C68" s="5" t="s">
        <v>650</v>
      </c>
      <c r="D68" s="4"/>
      <c r="E68" s="4"/>
      <c r="F68" s="4"/>
      <c r="G68" s="6"/>
      <c r="H68" s="4" t="n">
        <v>7</v>
      </c>
      <c r="I68" s="6" t="n">
        <f aca="false">D68+E68+F68+G68+H68</f>
        <v>7</v>
      </c>
      <c r="J68" s="6" t="n">
        <f aca="false">I68*125</f>
        <v>875</v>
      </c>
      <c r="K68" s="26" t="s">
        <v>651</v>
      </c>
      <c r="L68" s="6"/>
    </row>
    <row r="69" customFormat="false" ht="18" hidden="false" customHeight="true" outlineLevel="0" collapsed="false">
      <c r="A69" s="4" t="n">
        <v>254</v>
      </c>
      <c r="B69" s="5" t="s">
        <v>633</v>
      </c>
      <c r="C69" s="5" t="s">
        <v>652</v>
      </c>
      <c r="D69" s="4"/>
      <c r="E69" s="4"/>
      <c r="F69" s="4"/>
      <c r="G69" s="6"/>
      <c r="H69" s="4" t="n">
        <v>6</v>
      </c>
      <c r="I69" s="6" t="n">
        <f aca="false">D69+E69+F69+G69+H69</f>
        <v>6</v>
      </c>
      <c r="J69" s="6" t="n">
        <f aca="false">I69*125</f>
        <v>750</v>
      </c>
      <c r="K69" s="26" t="s">
        <v>653</v>
      </c>
      <c r="L69" s="6"/>
    </row>
    <row r="70" customFormat="false" ht="18" hidden="false" customHeight="true" outlineLevel="0" collapsed="false">
      <c r="A70" s="4" t="n">
        <v>255</v>
      </c>
      <c r="B70" s="5" t="s">
        <v>633</v>
      </c>
      <c r="C70" s="5" t="s">
        <v>467</v>
      </c>
      <c r="D70" s="4"/>
      <c r="E70" s="4"/>
      <c r="F70" s="4"/>
      <c r="G70" s="6"/>
      <c r="H70" s="4" t="n">
        <v>1.5</v>
      </c>
      <c r="I70" s="6" t="n">
        <f aca="false">D70+E70+F70+G70+H70</f>
        <v>1.5</v>
      </c>
      <c r="J70" s="6" t="n">
        <f aca="false">I70*125</f>
        <v>187.5</v>
      </c>
      <c r="K70" s="26" t="s">
        <v>468</v>
      </c>
      <c r="L70" s="6"/>
    </row>
    <row r="71" customFormat="false" ht="18" hidden="false" customHeight="true" outlineLevel="0" collapsed="false">
      <c r="A71" s="4" t="n">
        <v>256</v>
      </c>
      <c r="B71" s="5" t="s">
        <v>633</v>
      </c>
      <c r="C71" s="5" t="s">
        <v>465</v>
      </c>
      <c r="D71" s="4"/>
      <c r="E71" s="4"/>
      <c r="F71" s="4"/>
      <c r="G71" s="6"/>
      <c r="H71" s="4" t="n">
        <v>1.7</v>
      </c>
      <c r="I71" s="6" t="n">
        <f aca="false">D71+E71+F71+G71+H71</f>
        <v>1.7</v>
      </c>
      <c r="J71" s="6" t="n">
        <f aca="false">I71*125</f>
        <v>212.5</v>
      </c>
      <c r="K71" s="26" t="s">
        <v>654</v>
      </c>
      <c r="L71" s="6"/>
    </row>
    <row r="72" customFormat="false" ht="18" hidden="false" customHeight="true" outlineLevel="0" collapsed="false">
      <c r="A72" s="4" t="n">
        <v>257</v>
      </c>
      <c r="B72" s="5" t="s">
        <v>633</v>
      </c>
      <c r="C72" s="5" t="s">
        <v>655</v>
      </c>
      <c r="D72" s="4"/>
      <c r="E72" s="4"/>
      <c r="F72" s="4"/>
      <c r="G72" s="6"/>
      <c r="H72" s="4" t="n">
        <v>2</v>
      </c>
      <c r="I72" s="6" t="n">
        <f aca="false">D72+E72+F72+G72+H72</f>
        <v>2</v>
      </c>
      <c r="J72" s="6" t="n">
        <f aca="false">I72*125</f>
        <v>250</v>
      </c>
      <c r="K72" s="26" t="s">
        <v>656</v>
      </c>
      <c r="L72" s="6"/>
    </row>
    <row r="73" customFormat="false" ht="18" hidden="false" customHeight="true" outlineLevel="0" collapsed="false">
      <c r="A73" s="4" t="n">
        <v>258</v>
      </c>
      <c r="B73" s="5" t="s">
        <v>633</v>
      </c>
      <c r="C73" s="5" t="s">
        <v>657</v>
      </c>
      <c r="D73" s="4"/>
      <c r="E73" s="4"/>
      <c r="F73" s="4"/>
      <c r="G73" s="6"/>
      <c r="H73" s="4" t="n">
        <v>4.4</v>
      </c>
      <c r="I73" s="6" t="n">
        <f aca="false">D73+E73+F73+G73+H73</f>
        <v>4.4</v>
      </c>
      <c r="J73" s="6" t="n">
        <f aca="false">I73*125</f>
        <v>550</v>
      </c>
      <c r="K73" s="26" t="s">
        <v>658</v>
      </c>
      <c r="L73" s="6"/>
    </row>
    <row r="74" customFormat="false" ht="18" hidden="false" customHeight="true" outlineLevel="0" collapsed="false">
      <c r="A74" s="4" t="n">
        <v>259</v>
      </c>
      <c r="B74" s="5" t="s">
        <v>633</v>
      </c>
      <c r="C74" s="5" t="s">
        <v>659</v>
      </c>
      <c r="D74" s="4"/>
      <c r="E74" s="4"/>
      <c r="F74" s="4"/>
      <c r="G74" s="6"/>
      <c r="H74" s="4" t="n">
        <v>3.1</v>
      </c>
      <c r="I74" s="6" t="n">
        <f aca="false">D74+E74+F74+G74+H74</f>
        <v>3.1</v>
      </c>
      <c r="J74" s="6" t="n">
        <f aca="false">I74*125</f>
        <v>387.5</v>
      </c>
      <c r="K74" s="26" t="s">
        <v>598</v>
      </c>
      <c r="L74" s="6"/>
    </row>
    <row r="75" customFormat="false" ht="18" hidden="false" customHeight="true" outlineLevel="0" collapsed="false">
      <c r="A75" s="4" t="n">
        <v>260</v>
      </c>
      <c r="B75" s="5" t="s">
        <v>633</v>
      </c>
      <c r="C75" s="5" t="s">
        <v>660</v>
      </c>
      <c r="D75" s="4"/>
      <c r="E75" s="4"/>
      <c r="F75" s="4"/>
      <c r="G75" s="6"/>
      <c r="H75" s="4" t="n">
        <v>7.1</v>
      </c>
      <c r="I75" s="6" t="n">
        <f aca="false">D75+E75+F75+G75+H75</f>
        <v>7.1</v>
      </c>
      <c r="J75" s="6" t="n">
        <f aca="false">I75*125</f>
        <v>887.5</v>
      </c>
      <c r="K75" s="26" t="s">
        <v>661</v>
      </c>
      <c r="L75" s="6"/>
    </row>
    <row r="76" customFormat="false" ht="18" hidden="false" customHeight="true" outlineLevel="0" collapsed="false">
      <c r="A76" s="4" t="n">
        <v>261</v>
      </c>
      <c r="B76" s="5" t="s">
        <v>633</v>
      </c>
      <c r="C76" s="5" t="s">
        <v>662</v>
      </c>
      <c r="D76" s="4"/>
      <c r="E76" s="4"/>
      <c r="F76" s="4"/>
      <c r="G76" s="6"/>
      <c r="H76" s="4" t="n">
        <v>2.5</v>
      </c>
      <c r="I76" s="6" t="n">
        <f aca="false">D76+E76+F76+G76+H76</f>
        <v>2.5</v>
      </c>
      <c r="J76" s="6" t="n">
        <f aca="false">I76*125</f>
        <v>312.5</v>
      </c>
      <c r="K76" s="26" t="s">
        <v>663</v>
      </c>
      <c r="L76" s="6"/>
    </row>
    <row r="77" customFormat="false" ht="18" hidden="false" customHeight="true" outlineLevel="0" collapsed="false">
      <c r="A77" s="4" t="n">
        <v>262</v>
      </c>
      <c r="B77" s="5" t="s">
        <v>633</v>
      </c>
      <c r="C77" s="5" t="s">
        <v>664</v>
      </c>
      <c r="D77" s="4"/>
      <c r="E77" s="4"/>
      <c r="F77" s="4"/>
      <c r="G77" s="6"/>
      <c r="H77" s="4" t="n">
        <v>4</v>
      </c>
      <c r="I77" s="6" t="n">
        <f aca="false">D77+E77+F77+G77+H77</f>
        <v>4</v>
      </c>
      <c r="J77" s="6" t="n">
        <f aca="false">I77*125</f>
        <v>500</v>
      </c>
      <c r="K77" s="26" t="s">
        <v>665</v>
      </c>
      <c r="L77" s="6"/>
    </row>
    <row r="78" customFormat="false" ht="18" hidden="false" customHeight="true" outlineLevel="0" collapsed="false">
      <c r="A78" s="4" t="n">
        <v>263</v>
      </c>
      <c r="B78" s="5" t="s">
        <v>633</v>
      </c>
      <c r="C78" s="5" t="s">
        <v>666</v>
      </c>
      <c r="D78" s="4"/>
      <c r="E78" s="4"/>
      <c r="F78" s="4"/>
      <c r="G78" s="6"/>
      <c r="H78" s="4" t="n">
        <v>7</v>
      </c>
      <c r="I78" s="6" t="n">
        <f aca="false">D78+E78+F78+G78+H78</f>
        <v>7</v>
      </c>
      <c r="J78" s="6" t="n">
        <f aca="false">I78*125</f>
        <v>875</v>
      </c>
      <c r="K78" s="26" t="s">
        <v>667</v>
      </c>
      <c r="L78" s="6"/>
    </row>
    <row r="79" customFormat="false" ht="18" hidden="false" customHeight="true" outlineLevel="0" collapsed="false">
      <c r="A79" s="4" t="n">
        <v>264</v>
      </c>
      <c r="B79" s="5" t="s">
        <v>633</v>
      </c>
      <c r="C79" s="5" t="s">
        <v>668</v>
      </c>
      <c r="D79" s="4"/>
      <c r="E79" s="4"/>
      <c r="F79" s="4"/>
      <c r="G79" s="6"/>
      <c r="H79" s="4" t="n">
        <v>3</v>
      </c>
      <c r="I79" s="6" t="n">
        <f aca="false">D79+E79+F79+G79+H79</f>
        <v>3</v>
      </c>
      <c r="J79" s="6" t="n">
        <f aca="false">I79*125</f>
        <v>375</v>
      </c>
      <c r="K79" s="26" t="s">
        <v>669</v>
      </c>
      <c r="L79" s="6"/>
    </row>
    <row r="80" customFormat="false" ht="18" hidden="false" customHeight="true" outlineLevel="0" collapsed="false">
      <c r="A80" s="4" t="n">
        <v>265</v>
      </c>
      <c r="B80" s="5" t="s">
        <v>633</v>
      </c>
      <c r="C80" s="5" t="s">
        <v>670</v>
      </c>
      <c r="D80" s="4"/>
      <c r="E80" s="4"/>
      <c r="F80" s="4"/>
      <c r="G80" s="6"/>
      <c r="H80" s="4" t="n">
        <v>7.4</v>
      </c>
      <c r="I80" s="6" t="n">
        <f aca="false">D80+E80+F80+G80+H80</f>
        <v>7.4</v>
      </c>
      <c r="J80" s="6" t="n">
        <f aca="false">I80*125</f>
        <v>925</v>
      </c>
      <c r="K80" s="26" t="s">
        <v>671</v>
      </c>
      <c r="L80" s="6"/>
    </row>
    <row r="81" customFormat="false" ht="18" hidden="false" customHeight="true" outlineLevel="0" collapsed="false">
      <c r="A81" s="4" t="n">
        <v>266</v>
      </c>
      <c r="B81" s="5" t="s">
        <v>633</v>
      </c>
      <c r="C81" s="5" t="s">
        <v>672</v>
      </c>
      <c r="D81" s="4"/>
      <c r="E81" s="4"/>
      <c r="F81" s="4"/>
      <c r="G81" s="6"/>
      <c r="H81" s="4" t="n">
        <v>11.4</v>
      </c>
      <c r="I81" s="6" t="n">
        <f aca="false">D81+E81+F81+G81+H81</f>
        <v>11.4</v>
      </c>
      <c r="J81" s="6" t="n">
        <f aca="false">I81*125</f>
        <v>1425</v>
      </c>
      <c r="K81" s="26" t="s">
        <v>673</v>
      </c>
      <c r="L81" s="6"/>
    </row>
    <row r="82" customFormat="false" ht="18" hidden="false" customHeight="true" outlineLevel="0" collapsed="false">
      <c r="A82" s="4" t="n">
        <v>267</v>
      </c>
      <c r="B82" s="5" t="s">
        <v>633</v>
      </c>
      <c r="C82" s="5" t="s">
        <v>674</v>
      </c>
      <c r="D82" s="4"/>
      <c r="E82" s="4"/>
      <c r="F82" s="4"/>
      <c r="G82" s="6"/>
      <c r="H82" s="4" t="n">
        <v>6</v>
      </c>
      <c r="I82" s="6" t="n">
        <f aca="false">D82+E82+F82+G82+H82</f>
        <v>6</v>
      </c>
      <c r="J82" s="6" t="n">
        <f aca="false">I82*125</f>
        <v>750</v>
      </c>
      <c r="K82" s="26" t="s">
        <v>675</v>
      </c>
      <c r="L82" s="6"/>
    </row>
    <row r="83" customFormat="false" ht="18" hidden="false" customHeight="true" outlineLevel="0" collapsed="false">
      <c r="A83" s="4" t="n">
        <v>268</v>
      </c>
      <c r="B83" s="5" t="s">
        <v>633</v>
      </c>
      <c r="C83" s="5" t="s">
        <v>676</v>
      </c>
      <c r="D83" s="4"/>
      <c r="E83" s="4"/>
      <c r="F83" s="4"/>
      <c r="G83" s="6"/>
      <c r="H83" s="4" t="n">
        <v>7.7</v>
      </c>
      <c r="I83" s="6" t="n">
        <f aca="false">D83+E83+F83+G83+H83</f>
        <v>7.7</v>
      </c>
      <c r="J83" s="6" t="n">
        <f aca="false">I83*125</f>
        <v>962.5</v>
      </c>
      <c r="K83" s="26" t="s">
        <v>677</v>
      </c>
      <c r="L83" s="6"/>
    </row>
    <row r="84" customFormat="false" ht="18" hidden="false" customHeight="true" outlineLevel="0" collapsed="false">
      <c r="A84" s="4" t="n">
        <v>269</v>
      </c>
      <c r="B84" s="5" t="s">
        <v>633</v>
      </c>
      <c r="C84" s="5" t="s">
        <v>678</v>
      </c>
      <c r="D84" s="4"/>
      <c r="E84" s="4"/>
      <c r="F84" s="4"/>
      <c r="G84" s="6"/>
      <c r="H84" s="4" t="n">
        <v>4</v>
      </c>
      <c r="I84" s="6" t="n">
        <f aca="false">D84+E84+F84+G84+H84</f>
        <v>4</v>
      </c>
      <c r="J84" s="6" t="n">
        <f aca="false">I84*125</f>
        <v>500</v>
      </c>
      <c r="K84" s="26" t="s">
        <v>679</v>
      </c>
      <c r="L84" s="6"/>
    </row>
    <row r="85" customFormat="false" ht="18" hidden="false" customHeight="true" outlineLevel="0" collapsed="false">
      <c r="A85" s="4" t="n">
        <v>270</v>
      </c>
      <c r="B85" s="5" t="s">
        <v>633</v>
      </c>
      <c r="C85" s="5" t="s">
        <v>680</v>
      </c>
      <c r="D85" s="4"/>
      <c r="E85" s="4"/>
      <c r="F85" s="4"/>
      <c r="G85" s="6"/>
      <c r="H85" s="4" t="n">
        <v>7.5</v>
      </c>
      <c r="I85" s="6" t="n">
        <f aca="false">D85+E85+F85+G85+H85</f>
        <v>7.5</v>
      </c>
      <c r="J85" s="6" t="n">
        <f aca="false">I85*125</f>
        <v>937.5</v>
      </c>
      <c r="K85" s="26" t="s">
        <v>681</v>
      </c>
      <c r="L85" s="6"/>
    </row>
    <row r="86" customFormat="false" ht="18" hidden="false" customHeight="true" outlineLevel="0" collapsed="false">
      <c r="A86" s="4" t="n">
        <v>271</v>
      </c>
      <c r="B86" s="5" t="s">
        <v>633</v>
      </c>
      <c r="C86" s="5" t="s">
        <v>682</v>
      </c>
      <c r="D86" s="4"/>
      <c r="E86" s="4"/>
      <c r="F86" s="4"/>
      <c r="G86" s="6"/>
      <c r="H86" s="4" t="n">
        <v>5.5</v>
      </c>
      <c r="I86" s="6" t="n">
        <f aca="false">D86+E86+F86+G86+H86</f>
        <v>5.5</v>
      </c>
      <c r="J86" s="6" t="n">
        <f aca="false">I86*125</f>
        <v>687.5</v>
      </c>
      <c r="K86" s="26" t="s">
        <v>683</v>
      </c>
      <c r="L86" s="6"/>
    </row>
    <row r="87" customFormat="false" ht="18" hidden="false" customHeight="true" outlineLevel="0" collapsed="false">
      <c r="A87" s="4" t="n">
        <v>272</v>
      </c>
      <c r="B87" s="5" t="s">
        <v>633</v>
      </c>
      <c r="C87" s="5" t="s">
        <v>684</v>
      </c>
      <c r="D87" s="4"/>
      <c r="E87" s="4"/>
      <c r="F87" s="4"/>
      <c r="G87" s="6"/>
      <c r="H87" s="4" t="n">
        <v>7.5</v>
      </c>
      <c r="I87" s="6" t="n">
        <f aca="false">D87+E87+F87+G87+H87</f>
        <v>7.5</v>
      </c>
      <c r="J87" s="6" t="n">
        <f aca="false">I87*125</f>
        <v>937.5</v>
      </c>
      <c r="K87" s="26" t="s">
        <v>685</v>
      </c>
      <c r="L87" s="6"/>
    </row>
    <row r="88" customFormat="false" ht="18" hidden="false" customHeight="true" outlineLevel="0" collapsed="false">
      <c r="A88" s="4" t="n">
        <v>273</v>
      </c>
      <c r="B88" s="5" t="s">
        <v>633</v>
      </c>
      <c r="C88" s="5" t="s">
        <v>686</v>
      </c>
      <c r="D88" s="4"/>
      <c r="E88" s="4"/>
      <c r="F88" s="4"/>
      <c r="G88" s="6"/>
      <c r="H88" s="4" t="n">
        <v>5.4</v>
      </c>
      <c r="I88" s="6" t="n">
        <f aca="false">D88+E88+F88+G88+H88</f>
        <v>5.4</v>
      </c>
      <c r="J88" s="6" t="n">
        <f aca="false">I88*125</f>
        <v>675</v>
      </c>
      <c r="K88" s="26" t="s">
        <v>687</v>
      </c>
      <c r="L88" s="6"/>
    </row>
    <row r="89" customFormat="false" ht="18" hidden="false" customHeight="true" outlineLevel="0" collapsed="false">
      <c r="A89" s="4" t="n">
        <v>274</v>
      </c>
      <c r="B89" s="5" t="s">
        <v>633</v>
      </c>
      <c r="C89" s="5" t="s">
        <v>688</v>
      </c>
      <c r="D89" s="4"/>
      <c r="E89" s="4"/>
      <c r="F89" s="4"/>
      <c r="G89" s="6"/>
      <c r="H89" s="4" t="n">
        <v>7.6</v>
      </c>
      <c r="I89" s="6" t="n">
        <f aca="false">D89+E89+F89+G89+H89</f>
        <v>7.6</v>
      </c>
      <c r="J89" s="6" t="n">
        <f aca="false">I89*125</f>
        <v>950</v>
      </c>
      <c r="K89" s="26" t="s">
        <v>689</v>
      </c>
      <c r="L89" s="6"/>
    </row>
    <row r="90" customFormat="false" ht="18" hidden="false" customHeight="true" outlineLevel="0" collapsed="false">
      <c r="A90" s="4" t="n">
        <v>275</v>
      </c>
      <c r="B90" s="5" t="s">
        <v>633</v>
      </c>
      <c r="C90" s="5" t="s">
        <v>690</v>
      </c>
      <c r="D90" s="4"/>
      <c r="E90" s="4"/>
      <c r="F90" s="4"/>
      <c r="G90" s="6"/>
      <c r="H90" s="4" t="n">
        <v>6.7</v>
      </c>
      <c r="I90" s="6" t="n">
        <f aca="false">D90+E90+F90+G90+H90</f>
        <v>6.7</v>
      </c>
      <c r="J90" s="6" t="n">
        <f aca="false">I90*125</f>
        <v>837.5</v>
      </c>
      <c r="K90" s="26" t="s">
        <v>691</v>
      </c>
      <c r="L90" s="6"/>
    </row>
    <row r="91" customFormat="false" ht="18" hidden="false" customHeight="true" outlineLevel="0" collapsed="false">
      <c r="A91" s="4" t="n">
        <v>276</v>
      </c>
      <c r="B91" s="5" t="s">
        <v>633</v>
      </c>
      <c r="C91" s="5" t="s">
        <v>692</v>
      </c>
      <c r="D91" s="4"/>
      <c r="E91" s="4"/>
      <c r="F91" s="4"/>
      <c r="G91" s="6"/>
      <c r="H91" s="4" t="n">
        <v>2.6</v>
      </c>
      <c r="I91" s="6" t="n">
        <f aca="false">D91+E91+F91+G91+H91</f>
        <v>2.6</v>
      </c>
      <c r="J91" s="6" t="n">
        <f aca="false">I91*125</f>
        <v>325</v>
      </c>
      <c r="K91" s="26" t="s">
        <v>693</v>
      </c>
      <c r="L91" s="6"/>
    </row>
    <row r="92" customFormat="false" ht="18" hidden="false" customHeight="true" outlineLevel="0" collapsed="false">
      <c r="A92" s="4" t="n">
        <v>277</v>
      </c>
      <c r="B92" s="5" t="s">
        <v>633</v>
      </c>
      <c r="C92" s="5" t="s">
        <v>694</v>
      </c>
      <c r="D92" s="4"/>
      <c r="E92" s="4"/>
      <c r="F92" s="4"/>
      <c r="G92" s="6"/>
      <c r="H92" s="4" t="n">
        <v>4.8</v>
      </c>
      <c r="I92" s="6" t="n">
        <f aca="false">D92+E92+F92+G92+H92</f>
        <v>4.8</v>
      </c>
      <c r="J92" s="6" t="n">
        <f aca="false">I92*125</f>
        <v>600</v>
      </c>
      <c r="K92" s="26" t="s">
        <v>695</v>
      </c>
      <c r="L92" s="6"/>
    </row>
    <row r="93" customFormat="false" ht="18" hidden="false" customHeight="true" outlineLevel="0" collapsed="false">
      <c r="A93" s="4" t="n">
        <v>278</v>
      </c>
      <c r="B93" s="5" t="s">
        <v>633</v>
      </c>
      <c r="C93" s="5" t="s">
        <v>696</v>
      </c>
      <c r="D93" s="4"/>
      <c r="E93" s="4"/>
      <c r="F93" s="4"/>
      <c r="G93" s="6"/>
      <c r="H93" s="4" t="n">
        <v>14.2</v>
      </c>
      <c r="I93" s="6" t="n">
        <f aca="false">D93+E93+F93+G93+H93</f>
        <v>14.2</v>
      </c>
      <c r="J93" s="6" t="n">
        <f aca="false">I93*125</f>
        <v>1775</v>
      </c>
      <c r="K93" s="26" t="s">
        <v>697</v>
      </c>
      <c r="L93" s="6"/>
    </row>
    <row r="94" customFormat="false" ht="18" hidden="false" customHeight="true" outlineLevel="0" collapsed="false">
      <c r="A94" s="4" t="n">
        <v>279</v>
      </c>
      <c r="B94" s="5" t="s">
        <v>633</v>
      </c>
      <c r="C94" s="5" t="s">
        <v>698</v>
      </c>
      <c r="D94" s="4"/>
      <c r="E94" s="4"/>
      <c r="F94" s="4"/>
      <c r="G94" s="6"/>
      <c r="H94" s="4" t="n">
        <v>2.7</v>
      </c>
      <c r="I94" s="6" t="n">
        <f aca="false">D94+E94+F94+G94+H94</f>
        <v>2.7</v>
      </c>
      <c r="J94" s="6" t="n">
        <f aca="false">I94*125</f>
        <v>337.5</v>
      </c>
      <c r="K94" s="26" t="s">
        <v>699</v>
      </c>
      <c r="L94" s="6"/>
    </row>
    <row r="95" customFormat="false" ht="18" hidden="false" customHeight="true" outlineLevel="0" collapsed="false">
      <c r="A95" s="4" t="n">
        <v>280</v>
      </c>
      <c r="B95" s="5" t="s">
        <v>633</v>
      </c>
      <c r="C95" s="5" t="s">
        <v>700</v>
      </c>
      <c r="D95" s="4"/>
      <c r="E95" s="4"/>
      <c r="F95" s="4"/>
      <c r="G95" s="6"/>
      <c r="H95" s="4" t="n">
        <v>6.1</v>
      </c>
      <c r="I95" s="6" t="n">
        <f aca="false">D95+E95+F95+G95+H95</f>
        <v>6.1</v>
      </c>
      <c r="J95" s="6" t="n">
        <f aca="false">I95*125</f>
        <v>762.5</v>
      </c>
      <c r="K95" s="26" t="s">
        <v>701</v>
      </c>
      <c r="L95" s="6"/>
    </row>
    <row r="96" customFormat="false" ht="18" hidden="false" customHeight="true" outlineLevel="0" collapsed="false">
      <c r="A96" s="4" t="n">
        <v>281</v>
      </c>
      <c r="B96" s="5" t="s">
        <v>633</v>
      </c>
      <c r="C96" s="5" t="s">
        <v>702</v>
      </c>
      <c r="D96" s="4"/>
      <c r="E96" s="4"/>
      <c r="F96" s="4"/>
      <c r="G96" s="6"/>
      <c r="H96" s="4" t="n">
        <v>8.2</v>
      </c>
      <c r="I96" s="6" t="n">
        <f aca="false">D96+E96+F96+G96+H96</f>
        <v>8.2</v>
      </c>
      <c r="J96" s="6" t="n">
        <f aca="false">I96*125</f>
        <v>1025</v>
      </c>
      <c r="K96" s="26" t="s">
        <v>703</v>
      </c>
      <c r="L96" s="6"/>
    </row>
    <row r="97" customFormat="false" ht="18" hidden="false" customHeight="true" outlineLevel="0" collapsed="false">
      <c r="A97" s="4" t="n">
        <v>282</v>
      </c>
      <c r="B97" s="5" t="s">
        <v>633</v>
      </c>
      <c r="C97" s="5" t="s">
        <v>704</v>
      </c>
      <c r="D97" s="4"/>
      <c r="E97" s="4"/>
      <c r="F97" s="4"/>
      <c r="G97" s="6"/>
      <c r="H97" s="4" t="n">
        <v>5.1</v>
      </c>
      <c r="I97" s="6" t="n">
        <f aca="false">D97+E97+F97+G97+H97</f>
        <v>5.1</v>
      </c>
      <c r="J97" s="6" t="n">
        <f aca="false">I97*125</f>
        <v>637.5</v>
      </c>
      <c r="K97" s="26" t="s">
        <v>705</v>
      </c>
      <c r="L97" s="6"/>
    </row>
    <row r="98" customFormat="false" ht="18" hidden="false" customHeight="true" outlineLevel="0" collapsed="false">
      <c r="A98" s="4" t="n">
        <v>283</v>
      </c>
      <c r="B98" s="5" t="s">
        <v>633</v>
      </c>
      <c r="C98" s="5" t="s">
        <v>706</v>
      </c>
      <c r="D98" s="4"/>
      <c r="E98" s="4"/>
      <c r="F98" s="4"/>
      <c r="G98" s="6"/>
      <c r="H98" s="4" t="n">
        <v>4.5</v>
      </c>
      <c r="I98" s="6" t="n">
        <f aca="false">D98+E98+F98+G98+H98</f>
        <v>4.5</v>
      </c>
      <c r="J98" s="6" t="n">
        <f aca="false">I98*125</f>
        <v>562.5</v>
      </c>
      <c r="K98" s="26" t="s">
        <v>707</v>
      </c>
      <c r="L98" s="6"/>
    </row>
    <row r="99" customFormat="false" ht="18" hidden="false" customHeight="true" outlineLevel="0" collapsed="false">
      <c r="A99" s="4" t="n">
        <v>284</v>
      </c>
      <c r="B99" s="5" t="s">
        <v>633</v>
      </c>
      <c r="C99" s="5" t="s">
        <v>708</v>
      </c>
      <c r="D99" s="4"/>
      <c r="E99" s="4"/>
      <c r="F99" s="4"/>
      <c r="G99" s="6"/>
      <c r="H99" s="4" t="n">
        <v>6</v>
      </c>
      <c r="I99" s="6" t="n">
        <f aca="false">D99+E99+F99+G99+H99</f>
        <v>6</v>
      </c>
      <c r="J99" s="6" t="n">
        <f aca="false">I99*125</f>
        <v>750</v>
      </c>
      <c r="K99" s="26" t="s">
        <v>709</v>
      </c>
      <c r="L99" s="6"/>
    </row>
    <row r="100" customFormat="false" ht="18" hidden="false" customHeight="true" outlineLevel="0" collapsed="false">
      <c r="A100" s="4" t="n">
        <v>285</v>
      </c>
      <c r="B100" s="5" t="s">
        <v>633</v>
      </c>
      <c r="C100" s="5" t="s">
        <v>710</v>
      </c>
      <c r="D100" s="4"/>
      <c r="E100" s="4"/>
      <c r="F100" s="4"/>
      <c r="G100" s="6"/>
      <c r="H100" s="4" t="n">
        <v>4</v>
      </c>
      <c r="I100" s="6" t="n">
        <f aca="false">D100+E100+F100+G100+H100</f>
        <v>4</v>
      </c>
      <c r="J100" s="6" t="n">
        <f aca="false">I100*125</f>
        <v>500</v>
      </c>
      <c r="K100" s="26" t="s">
        <v>711</v>
      </c>
      <c r="L100" s="6"/>
    </row>
    <row r="101" customFormat="false" ht="18" hidden="false" customHeight="true" outlineLevel="0" collapsed="false">
      <c r="A101" s="4" t="n">
        <v>286</v>
      </c>
      <c r="B101" s="5" t="s">
        <v>633</v>
      </c>
      <c r="C101" s="5" t="s">
        <v>712</v>
      </c>
      <c r="D101" s="4"/>
      <c r="E101" s="4"/>
      <c r="F101" s="4"/>
      <c r="G101" s="6"/>
      <c r="H101" s="4" t="n">
        <v>3.4</v>
      </c>
      <c r="I101" s="6" t="n">
        <f aca="false">D101+E101+F101+G101+H101</f>
        <v>3.4</v>
      </c>
      <c r="J101" s="6" t="n">
        <f aca="false">I101*125</f>
        <v>425</v>
      </c>
      <c r="K101" s="26" t="s">
        <v>713</v>
      </c>
      <c r="L101" s="6"/>
    </row>
    <row r="102" customFormat="false" ht="18" hidden="false" customHeight="true" outlineLevel="0" collapsed="false">
      <c r="A102" s="4" t="n">
        <v>287</v>
      </c>
      <c r="B102" s="5" t="s">
        <v>633</v>
      </c>
      <c r="C102" s="5" t="s">
        <v>714</v>
      </c>
      <c r="D102" s="4"/>
      <c r="E102" s="4"/>
      <c r="F102" s="4"/>
      <c r="G102" s="6"/>
      <c r="H102" s="4" t="n">
        <v>3.5</v>
      </c>
      <c r="I102" s="6" t="n">
        <f aca="false">D102+E102+F102+G102+H102</f>
        <v>3.5</v>
      </c>
      <c r="J102" s="6" t="n">
        <f aca="false">I102*125</f>
        <v>437.5</v>
      </c>
      <c r="K102" s="26" t="s">
        <v>715</v>
      </c>
      <c r="L102" s="6"/>
    </row>
    <row r="103" customFormat="false" ht="18" hidden="false" customHeight="true" outlineLevel="0" collapsed="false">
      <c r="A103" s="4" t="n">
        <v>288</v>
      </c>
      <c r="B103" s="5" t="s">
        <v>633</v>
      </c>
      <c r="C103" s="5" t="s">
        <v>716</v>
      </c>
      <c r="D103" s="4"/>
      <c r="E103" s="4"/>
      <c r="F103" s="4"/>
      <c r="G103" s="6"/>
      <c r="H103" s="4" t="n">
        <v>13.5</v>
      </c>
      <c r="I103" s="6" t="n">
        <f aca="false">D103+E103+F103+G103+H103</f>
        <v>13.5</v>
      </c>
      <c r="J103" s="6" t="n">
        <f aca="false">I103*125</f>
        <v>1687.5</v>
      </c>
      <c r="K103" s="26" t="s">
        <v>717</v>
      </c>
      <c r="L103" s="6"/>
    </row>
    <row r="104" customFormat="false" ht="18" hidden="false" customHeight="true" outlineLevel="0" collapsed="false">
      <c r="A104" s="4" t="n">
        <v>289</v>
      </c>
      <c r="B104" s="5" t="s">
        <v>633</v>
      </c>
      <c r="C104" s="5" t="s">
        <v>718</v>
      </c>
      <c r="D104" s="4"/>
      <c r="E104" s="4"/>
      <c r="F104" s="4"/>
      <c r="G104" s="6"/>
      <c r="H104" s="4" t="n">
        <v>3</v>
      </c>
      <c r="I104" s="6" t="n">
        <f aca="false">D104+E104+F104+G104+H104</f>
        <v>3</v>
      </c>
      <c r="J104" s="6" t="n">
        <f aca="false">I104*125</f>
        <v>375</v>
      </c>
      <c r="K104" s="26" t="s">
        <v>719</v>
      </c>
      <c r="L104" s="6"/>
    </row>
    <row r="105" customFormat="false" ht="18" hidden="false" customHeight="true" outlineLevel="0" collapsed="false">
      <c r="A105" s="4" t="n">
        <v>290</v>
      </c>
      <c r="B105" s="5" t="s">
        <v>633</v>
      </c>
      <c r="C105" s="5" t="s">
        <v>720</v>
      </c>
      <c r="D105" s="4"/>
      <c r="E105" s="4"/>
      <c r="F105" s="4"/>
      <c r="G105" s="6"/>
      <c r="H105" s="4" t="n">
        <v>1.5</v>
      </c>
      <c r="I105" s="6" t="n">
        <f aca="false">D105+E105+F105+G105+H105</f>
        <v>1.5</v>
      </c>
      <c r="J105" s="6" t="n">
        <f aca="false">I105*125</f>
        <v>187.5</v>
      </c>
      <c r="K105" s="26" t="s">
        <v>721</v>
      </c>
      <c r="L105" s="6"/>
    </row>
    <row r="106" customFormat="false" ht="18" hidden="false" customHeight="true" outlineLevel="0" collapsed="false">
      <c r="A106" s="4" t="n">
        <v>291</v>
      </c>
      <c r="B106" s="5" t="s">
        <v>633</v>
      </c>
      <c r="C106" s="5" t="s">
        <v>722</v>
      </c>
      <c r="D106" s="4"/>
      <c r="E106" s="4"/>
      <c r="F106" s="4"/>
      <c r="G106" s="6"/>
      <c r="H106" s="4" t="n">
        <v>1.6</v>
      </c>
      <c r="I106" s="6" t="n">
        <f aca="false">D106+E106+F106+G106+H106</f>
        <v>1.6</v>
      </c>
      <c r="J106" s="6" t="n">
        <f aca="false">I106*125</f>
        <v>200</v>
      </c>
      <c r="K106" s="26" t="s">
        <v>723</v>
      </c>
      <c r="L106" s="6"/>
    </row>
    <row r="107" customFormat="false" ht="18" hidden="false" customHeight="true" outlineLevel="0" collapsed="false">
      <c r="A107" s="4" t="n">
        <v>292</v>
      </c>
      <c r="B107" s="5" t="s">
        <v>633</v>
      </c>
      <c r="C107" s="5" t="s">
        <v>724</v>
      </c>
      <c r="D107" s="4"/>
      <c r="E107" s="4"/>
      <c r="F107" s="4"/>
      <c r="G107" s="6"/>
      <c r="H107" s="4" t="n">
        <v>3</v>
      </c>
      <c r="I107" s="6" t="n">
        <f aca="false">D107+E107+F107+G107+H107</f>
        <v>3</v>
      </c>
      <c r="J107" s="6" t="n">
        <f aca="false">I107*125</f>
        <v>375</v>
      </c>
      <c r="K107" s="26" t="s">
        <v>723</v>
      </c>
      <c r="L107" s="6"/>
    </row>
    <row r="108" customFormat="false" ht="18" hidden="false" customHeight="true" outlineLevel="0" collapsed="false">
      <c r="A108" s="15" t="s">
        <v>235</v>
      </c>
      <c r="B108" s="15"/>
      <c r="C108" s="16"/>
      <c r="D108" s="16"/>
      <c r="E108" s="16"/>
      <c r="F108" s="16"/>
      <c r="G108" s="19"/>
      <c r="H108" s="16" t="n">
        <f aca="false">SUM(H59:H107)</f>
        <v>252.1</v>
      </c>
      <c r="I108" s="19" t="n">
        <f aca="false">D108+E108+F108+G108+H108</f>
        <v>252.1</v>
      </c>
      <c r="J108" s="19" t="n">
        <f aca="false">I108*125</f>
        <v>31512.5</v>
      </c>
      <c r="K108" s="16"/>
      <c r="L108" s="19"/>
    </row>
    <row r="109" customFormat="false" ht="18" hidden="false" customHeight="true" outlineLevel="0" collapsed="false">
      <c r="A109" s="4" t="n">
        <v>293</v>
      </c>
      <c r="B109" s="5" t="s">
        <v>725</v>
      </c>
      <c r="C109" s="5" t="s">
        <v>726</v>
      </c>
      <c r="D109" s="4"/>
      <c r="E109" s="4"/>
      <c r="F109" s="4"/>
      <c r="G109" s="6"/>
      <c r="H109" s="4" t="n">
        <v>4.4</v>
      </c>
      <c r="I109" s="6" t="n">
        <f aca="false">D109+E109+F109+G109+H109</f>
        <v>4.4</v>
      </c>
      <c r="J109" s="6" t="n">
        <f aca="false">I109*125</f>
        <v>550</v>
      </c>
      <c r="K109" s="26" t="s">
        <v>727</v>
      </c>
      <c r="L109" s="6"/>
    </row>
    <row r="110" customFormat="false" ht="18" hidden="false" customHeight="true" outlineLevel="0" collapsed="false">
      <c r="A110" s="4" t="n">
        <v>294</v>
      </c>
      <c r="B110" s="5" t="s">
        <v>725</v>
      </c>
      <c r="C110" s="5" t="s">
        <v>728</v>
      </c>
      <c r="D110" s="4"/>
      <c r="E110" s="4"/>
      <c r="F110" s="4"/>
      <c r="G110" s="6"/>
      <c r="H110" s="4" t="n">
        <v>3</v>
      </c>
      <c r="I110" s="6" t="n">
        <f aca="false">D110+E110+F110+G110+H110</f>
        <v>3</v>
      </c>
      <c r="J110" s="6" t="n">
        <f aca="false">I110*125</f>
        <v>375</v>
      </c>
      <c r="K110" s="26" t="s">
        <v>729</v>
      </c>
      <c r="L110" s="6"/>
    </row>
    <row r="111" customFormat="false" ht="18" hidden="false" customHeight="true" outlineLevel="0" collapsed="false">
      <c r="A111" s="4" t="n">
        <v>295</v>
      </c>
      <c r="B111" s="5" t="s">
        <v>725</v>
      </c>
      <c r="C111" s="5" t="s">
        <v>730</v>
      </c>
      <c r="D111" s="4"/>
      <c r="E111" s="4"/>
      <c r="F111" s="4"/>
      <c r="G111" s="6"/>
      <c r="H111" s="4" t="n">
        <v>4.4</v>
      </c>
      <c r="I111" s="6" t="n">
        <f aca="false">D111+E111+F111+G111+H111</f>
        <v>4.4</v>
      </c>
      <c r="J111" s="6" t="n">
        <f aca="false">I111*125</f>
        <v>550</v>
      </c>
      <c r="K111" s="26" t="s">
        <v>731</v>
      </c>
      <c r="L111" s="6"/>
    </row>
    <row r="112" customFormat="false" ht="18" hidden="false" customHeight="true" outlineLevel="0" collapsed="false">
      <c r="A112" s="4" t="n">
        <v>296</v>
      </c>
      <c r="B112" s="5" t="s">
        <v>725</v>
      </c>
      <c r="C112" s="5" t="s">
        <v>732</v>
      </c>
      <c r="D112" s="4"/>
      <c r="E112" s="4"/>
      <c r="F112" s="4"/>
      <c r="G112" s="6"/>
      <c r="H112" s="4" t="n">
        <v>4.5</v>
      </c>
      <c r="I112" s="6" t="n">
        <f aca="false">D112+E112+F112+G112+H112</f>
        <v>4.5</v>
      </c>
      <c r="J112" s="6" t="n">
        <f aca="false">I112*125</f>
        <v>562.5</v>
      </c>
      <c r="K112" s="26" t="s">
        <v>733</v>
      </c>
      <c r="L112" s="6"/>
    </row>
    <row r="113" customFormat="false" ht="18" hidden="false" customHeight="true" outlineLevel="0" collapsed="false">
      <c r="A113" s="4" t="n">
        <v>297</v>
      </c>
      <c r="B113" s="5" t="s">
        <v>725</v>
      </c>
      <c r="C113" s="5" t="s">
        <v>734</v>
      </c>
      <c r="D113" s="4"/>
      <c r="E113" s="4"/>
      <c r="F113" s="4"/>
      <c r="G113" s="6"/>
      <c r="H113" s="4" t="n">
        <v>2.5</v>
      </c>
      <c r="I113" s="6" t="n">
        <f aca="false">D113+E113+F113+G113+H113</f>
        <v>2.5</v>
      </c>
      <c r="J113" s="6" t="n">
        <f aca="false">I113*125</f>
        <v>312.5</v>
      </c>
      <c r="K113" s="26" t="s">
        <v>735</v>
      </c>
      <c r="L113" s="6"/>
    </row>
    <row r="114" customFormat="false" ht="18" hidden="false" customHeight="true" outlineLevel="0" collapsed="false">
      <c r="A114" s="4" t="n">
        <v>298</v>
      </c>
      <c r="B114" s="5" t="s">
        <v>725</v>
      </c>
      <c r="C114" s="5" t="s">
        <v>736</v>
      </c>
      <c r="D114" s="4"/>
      <c r="E114" s="4"/>
      <c r="F114" s="4"/>
      <c r="G114" s="6"/>
      <c r="H114" s="4" t="n">
        <v>5.8</v>
      </c>
      <c r="I114" s="6" t="n">
        <f aca="false">D114+E114+F114+G114+H114</f>
        <v>5.8</v>
      </c>
      <c r="J114" s="6" t="n">
        <f aca="false">I114*125</f>
        <v>725</v>
      </c>
      <c r="K114" s="26" t="s">
        <v>737</v>
      </c>
      <c r="L114" s="6"/>
    </row>
    <row r="115" customFormat="false" ht="18" hidden="false" customHeight="true" outlineLevel="0" collapsed="false">
      <c r="A115" s="4" t="n">
        <v>299</v>
      </c>
      <c r="B115" s="5" t="s">
        <v>725</v>
      </c>
      <c r="C115" s="5" t="s">
        <v>738</v>
      </c>
      <c r="D115" s="4"/>
      <c r="E115" s="4"/>
      <c r="F115" s="4"/>
      <c r="G115" s="6"/>
      <c r="H115" s="4" t="n">
        <v>3</v>
      </c>
      <c r="I115" s="6" t="n">
        <f aca="false">D115+E115+F115+G115+H115</f>
        <v>3</v>
      </c>
      <c r="J115" s="6" t="n">
        <f aca="false">I115*125</f>
        <v>375</v>
      </c>
      <c r="K115" s="26" t="s">
        <v>739</v>
      </c>
      <c r="L115" s="6"/>
    </row>
    <row r="116" customFormat="false" ht="18" hidden="false" customHeight="true" outlineLevel="0" collapsed="false">
      <c r="A116" s="4" t="n">
        <v>300</v>
      </c>
      <c r="B116" s="5" t="s">
        <v>725</v>
      </c>
      <c r="C116" s="5" t="s">
        <v>740</v>
      </c>
      <c r="D116" s="4"/>
      <c r="E116" s="4"/>
      <c r="F116" s="4"/>
      <c r="G116" s="6"/>
      <c r="H116" s="4" t="n">
        <v>1.2</v>
      </c>
      <c r="I116" s="6" t="n">
        <f aca="false">D116+E116+F116+G116+H116</f>
        <v>1.2</v>
      </c>
      <c r="J116" s="6" t="n">
        <f aca="false">I116*125</f>
        <v>150</v>
      </c>
      <c r="K116" s="26" t="s">
        <v>741</v>
      </c>
      <c r="L116" s="6"/>
    </row>
    <row r="117" customFormat="false" ht="18" hidden="false" customHeight="true" outlineLevel="0" collapsed="false">
      <c r="A117" s="4" t="n">
        <v>301</v>
      </c>
      <c r="B117" s="5" t="s">
        <v>725</v>
      </c>
      <c r="C117" s="5" t="s">
        <v>742</v>
      </c>
      <c r="D117" s="4"/>
      <c r="E117" s="4"/>
      <c r="F117" s="4"/>
      <c r="G117" s="6"/>
      <c r="H117" s="4" t="n">
        <v>2.4</v>
      </c>
      <c r="I117" s="6" t="n">
        <f aca="false">D117+E117+F117+G117+H117</f>
        <v>2.4</v>
      </c>
      <c r="J117" s="6" t="n">
        <f aca="false">I117*125</f>
        <v>300</v>
      </c>
      <c r="K117" s="26" t="s">
        <v>743</v>
      </c>
      <c r="L117" s="6"/>
    </row>
    <row r="118" customFormat="false" ht="18" hidden="false" customHeight="true" outlineLevel="0" collapsed="false">
      <c r="A118" s="4" t="n">
        <v>302</v>
      </c>
      <c r="B118" s="5" t="s">
        <v>725</v>
      </c>
      <c r="C118" s="5" t="s">
        <v>744</v>
      </c>
      <c r="D118" s="4"/>
      <c r="E118" s="4" t="n">
        <v>5.5</v>
      </c>
      <c r="F118" s="4"/>
      <c r="G118" s="6"/>
      <c r="H118" s="4"/>
      <c r="I118" s="6" t="n">
        <f aca="false">D118+E118+F118+G118+H118</f>
        <v>5.5</v>
      </c>
      <c r="J118" s="6" t="n">
        <f aca="false">I118*125</f>
        <v>687.5</v>
      </c>
      <c r="K118" s="26" t="s">
        <v>745</v>
      </c>
      <c r="L118" s="6"/>
    </row>
    <row r="119" customFormat="false" ht="18" hidden="false" customHeight="true" outlineLevel="0" collapsed="false">
      <c r="A119" s="4" t="n">
        <v>303</v>
      </c>
      <c r="B119" s="5" t="s">
        <v>725</v>
      </c>
      <c r="C119" s="5" t="s">
        <v>746</v>
      </c>
      <c r="D119" s="4"/>
      <c r="E119" s="4"/>
      <c r="F119" s="4"/>
      <c r="G119" s="6"/>
      <c r="H119" s="4" t="n">
        <v>1.5</v>
      </c>
      <c r="I119" s="6" t="n">
        <f aca="false">D119+E119+F119+G119+H119</f>
        <v>1.5</v>
      </c>
      <c r="J119" s="6" t="n">
        <f aca="false">I119*125</f>
        <v>187.5</v>
      </c>
      <c r="K119" s="26" t="s">
        <v>747</v>
      </c>
      <c r="L119" s="6"/>
    </row>
    <row r="120" customFormat="false" ht="18" hidden="false" customHeight="true" outlineLevel="0" collapsed="false">
      <c r="A120" s="4" t="n">
        <v>304</v>
      </c>
      <c r="B120" s="5" t="s">
        <v>725</v>
      </c>
      <c r="C120" s="5" t="s">
        <v>748</v>
      </c>
      <c r="D120" s="4"/>
      <c r="E120" s="4"/>
      <c r="F120" s="4"/>
      <c r="G120" s="6"/>
      <c r="H120" s="4" t="n">
        <v>9.2</v>
      </c>
      <c r="I120" s="6" t="n">
        <f aca="false">D120+E120+F120+G120+H120</f>
        <v>9.2</v>
      </c>
      <c r="J120" s="6" t="n">
        <f aca="false">I120*125</f>
        <v>1150</v>
      </c>
      <c r="K120" s="26" t="s">
        <v>749</v>
      </c>
      <c r="L120" s="6"/>
    </row>
    <row r="121" customFormat="false" ht="18" hidden="false" customHeight="true" outlineLevel="0" collapsed="false">
      <c r="A121" s="4" t="n">
        <v>305</v>
      </c>
      <c r="B121" s="5" t="s">
        <v>725</v>
      </c>
      <c r="C121" s="5" t="s">
        <v>750</v>
      </c>
      <c r="D121" s="4"/>
      <c r="E121" s="4"/>
      <c r="F121" s="4"/>
      <c r="G121" s="6"/>
      <c r="H121" s="4" t="n">
        <v>5.6</v>
      </c>
      <c r="I121" s="6" t="n">
        <f aca="false">D121+E121+F121+G121+H121</f>
        <v>5.6</v>
      </c>
      <c r="J121" s="6" t="n">
        <f aca="false">I121*125</f>
        <v>700</v>
      </c>
      <c r="K121" s="26" t="s">
        <v>751</v>
      </c>
      <c r="L121" s="6"/>
    </row>
    <row r="122" customFormat="false" ht="18" hidden="false" customHeight="true" outlineLevel="0" collapsed="false">
      <c r="A122" s="4" t="n">
        <v>306</v>
      </c>
      <c r="B122" s="5" t="s">
        <v>725</v>
      </c>
      <c r="C122" s="5" t="s">
        <v>752</v>
      </c>
      <c r="D122" s="4"/>
      <c r="E122" s="4"/>
      <c r="F122" s="4"/>
      <c r="G122" s="6"/>
      <c r="H122" s="4" t="n">
        <v>4.7</v>
      </c>
      <c r="I122" s="6" t="n">
        <f aca="false">D122+E122+F122+G122+H122</f>
        <v>4.7</v>
      </c>
      <c r="J122" s="6" t="n">
        <f aca="false">I122*125</f>
        <v>587.5</v>
      </c>
      <c r="K122" s="26" t="s">
        <v>753</v>
      </c>
      <c r="L122" s="6"/>
    </row>
    <row r="123" customFormat="false" ht="18" hidden="false" customHeight="true" outlineLevel="0" collapsed="false">
      <c r="A123" s="4" t="n">
        <v>307</v>
      </c>
      <c r="B123" s="5" t="s">
        <v>725</v>
      </c>
      <c r="C123" s="5" t="s">
        <v>754</v>
      </c>
      <c r="D123" s="4"/>
      <c r="E123" s="4"/>
      <c r="F123" s="4"/>
      <c r="G123" s="6"/>
      <c r="H123" s="4" t="n">
        <v>4.7</v>
      </c>
      <c r="I123" s="6" t="n">
        <f aca="false">D123+E123+F123+G123+H123</f>
        <v>4.7</v>
      </c>
      <c r="J123" s="6" t="n">
        <f aca="false">I123*125</f>
        <v>587.5</v>
      </c>
      <c r="K123" s="26" t="s">
        <v>755</v>
      </c>
      <c r="L123" s="6"/>
    </row>
    <row r="124" customFormat="false" ht="18" hidden="false" customHeight="true" outlineLevel="0" collapsed="false">
      <c r="A124" s="4" t="n">
        <v>308</v>
      </c>
      <c r="B124" s="5" t="s">
        <v>725</v>
      </c>
      <c r="C124" s="5" t="s">
        <v>756</v>
      </c>
      <c r="D124" s="4"/>
      <c r="E124" s="4"/>
      <c r="F124" s="4"/>
      <c r="G124" s="6"/>
      <c r="H124" s="4" t="n">
        <v>8</v>
      </c>
      <c r="I124" s="6" t="n">
        <f aca="false">D124+E124+F124+G124+H124</f>
        <v>8</v>
      </c>
      <c r="J124" s="6" t="n">
        <f aca="false">I124*125</f>
        <v>1000</v>
      </c>
      <c r="K124" s="26" t="s">
        <v>757</v>
      </c>
      <c r="L124" s="6"/>
    </row>
    <row r="125" customFormat="false" ht="18" hidden="false" customHeight="true" outlineLevel="0" collapsed="false">
      <c r="A125" s="4" t="n">
        <v>309</v>
      </c>
      <c r="B125" s="5" t="s">
        <v>725</v>
      </c>
      <c r="C125" s="5" t="s">
        <v>758</v>
      </c>
      <c r="D125" s="4"/>
      <c r="E125" s="4"/>
      <c r="F125" s="4"/>
      <c r="G125" s="6"/>
      <c r="H125" s="4" t="n">
        <v>2.8</v>
      </c>
      <c r="I125" s="6" t="n">
        <f aca="false">D125+E125+F125+G125+H125</f>
        <v>2.8</v>
      </c>
      <c r="J125" s="6" t="n">
        <f aca="false">I125*125</f>
        <v>350</v>
      </c>
      <c r="K125" s="26" t="s">
        <v>759</v>
      </c>
      <c r="L125" s="6"/>
    </row>
    <row r="126" customFormat="false" ht="18" hidden="false" customHeight="true" outlineLevel="0" collapsed="false">
      <c r="A126" s="4" t="n">
        <v>310</v>
      </c>
      <c r="B126" s="5" t="s">
        <v>725</v>
      </c>
      <c r="C126" s="5" t="s">
        <v>760</v>
      </c>
      <c r="D126" s="4"/>
      <c r="E126" s="4"/>
      <c r="F126" s="4"/>
      <c r="G126" s="6"/>
      <c r="H126" s="4" t="n">
        <v>1.6</v>
      </c>
      <c r="I126" s="6" t="n">
        <f aca="false">D126+E126+F126+G126+H126</f>
        <v>1.6</v>
      </c>
      <c r="J126" s="6" t="n">
        <f aca="false">I126*125</f>
        <v>200</v>
      </c>
      <c r="K126" s="26" t="s">
        <v>761</v>
      </c>
      <c r="L126" s="6"/>
    </row>
    <row r="127" customFormat="false" ht="18" hidden="false" customHeight="true" outlineLevel="0" collapsed="false">
      <c r="A127" s="4" t="n">
        <v>311</v>
      </c>
      <c r="B127" s="5" t="s">
        <v>725</v>
      </c>
      <c r="C127" s="5" t="s">
        <v>762</v>
      </c>
      <c r="D127" s="4"/>
      <c r="E127" s="4"/>
      <c r="F127" s="4"/>
      <c r="G127" s="6"/>
      <c r="H127" s="4" t="n">
        <v>4.4</v>
      </c>
      <c r="I127" s="6" t="n">
        <f aca="false">D127+E127+F127+G127+H127</f>
        <v>4.4</v>
      </c>
      <c r="J127" s="6" t="n">
        <f aca="false">I127*125</f>
        <v>550</v>
      </c>
      <c r="K127" s="26" t="s">
        <v>763</v>
      </c>
      <c r="L127" s="6"/>
    </row>
    <row r="128" customFormat="false" ht="18" hidden="false" customHeight="true" outlineLevel="0" collapsed="false">
      <c r="A128" s="4" t="n">
        <v>312</v>
      </c>
      <c r="B128" s="5" t="s">
        <v>725</v>
      </c>
      <c r="C128" s="5" t="s">
        <v>764</v>
      </c>
      <c r="D128" s="4"/>
      <c r="E128" s="4"/>
      <c r="F128" s="4"/>
      <c r="G128" s="6"/>
      <c r="H128" s="4" t="n">
        <v>6.4</v>
      </c>
      <c r="I128" s="6" t="n">
        <f aca="false">D128+E128+F128+G128+H128</f>
        <v>6.4</v>
      </c>
      <c r="J128" s="6" t="n">
        <f aca="false">I128*125</f>
        <v>800</v>
      </c>
      <c r="K128" s="26" t="s">
        <v>765</v>
      </c>
      <c r="L128" s="6"/>
    </row>
    <row r="129" customFormat="false" ht="18" hidden="false" customHeight="true" outlineLevel="0" collapsed="false">
      <c r="A129" s="4" t="n">
        <v>313</v>
      </c>
      <c r="B129" s="5" t="s">
        <v>725</v>
      </c>
      <c r="C129" s="5" t="s">
        <v>766</v>
      </c>
      <c r="D129" s="4"/>
      <c r="E129" s="4"/>
      <c r="F129" s="4"/>
      <c r="G129" s="6"/>
      <c r="H129" s="4" t="n">
        <v>1.6</v>
      </c>
      <c r="I129" s="6" t="n">
        <f aca="false">D129+E129+F129+G129+H129</f>
        <v>1.6</v>
      </c>
      <c r="J129" s="6" t="n">
        <f aca="false">I129*125</f>
        <v>200</v>
      </c>
      <c r="K129" s="26" t="s">
        <v>767</v>
      </c>
      <c r="L129" s="6"/>
    </row>
    <row r="130" customFormat="false" ht="18" hidden="false" customHeight="true" outlineLevel="0" collapsed="false">
      <c r="A130" s="4" t="n">
        <v>314</v>
      </c>
      <c r="B130" s="5" t="s">
        <v>725</v>
      </c>
      <c r="C130" s="5" t="s">
        <v>768</v>
      </c>
      <c r="D130" s="4"/>
      <c r="E130" s="4"/>
      <c r="F130" s="4"/>
      <c r="G130" s="6"/>
      <c r="H130" s="4" t="n">
        <v>3.2</v>
      </c>
      <c r="I130" s="6" t="n">
        <f aca="false">D130+E130+F130+G130+H130</f>
        <v>3.2</v>
      </c>
      <c r="J130" s="6" t="n">
        <f aca="false">I130*125</f>
        <v>400</v>
      </c>
      <c r="K130" s="26" t="s">
        <v>769</v>
      </c>
      <c r="L130" s="6"/>
    </row>
    <row r="131" customFormat="false" ht="18" hidden="false" customHeight="true" outlineLevel="0" collapsed="false">
      <c r="A131" s="4" t="n">
        <v>315</v>
      </c>
      <c r="B131" s="5" t="s">
        <v>725</v>
      </c>
      <c r="C131" s="5" t="s">
        <v>770</v>
      </c>
      <c r="D131" s="4"/>
      <c r="E131" s="4"/>
      <c r="F131" s="4"/>
      <c r="G131" s="6"/>
      <c r="H131" s="4" t="n">
        <v>7.4</v>
      </c>
      <c r="I131" s="6" t="n">
        <f aca="false">D131+E131+F131+G131+H131</f>
        <v>7.4</v>
      </c>
      <c r="J131" s="6" t="n">
        <f aca="false">I131*125</f>
        <v>925</v>
      </c>
      <c r="K131" s="26" t="s">
        <v>771</v>
      </c>
      <c r="L131" s="6"/>
    </row>
    <row r="132" customFormat="false" ht="18" hidden="false" customHeight="true" outlineLevel="0" collapsed="false">
      <c r="A132" s="4" t="n">
        <v>316</v>
      </c>
      <c r="B132" s="5" t="s">
        <v>725</v>
      </c>
      <c r="C132" s="5" t="s">
        <v>772</v>
      </c>
      <c r="D132" s="4"/>
      <c r="E132" s="4"/>
      <c r="F132" s="4"/>
      <c r="G132" s="6"/>
      <c r="H132" s="4" t="n">
        <v>2.9</v>
      </c>
      <c r="I132" s="6" t="n">
        <f aca="false">D132+E132+F132+G132+H132</f>
        <v>2.9</v>
      </c>
      <c r="J132" s="6" t="n">
        <f aca="false">I132*125</f>
        <v>362.5</v>
      </c>
      <c r="K132" s="26" t="s">
        <v>773</v>
      </c>
      <c r="L132" s="6"/>
    </row>
    <row r="133" customFormat="false" ht="18" hidden="false" customHeight="true" outlineLevel="0" collapsed="false">
      <c r="A133" s="4" t="n">
        <v>317</v>
      </c>
      <c r="B133" s="5" t="s">
        <v>725</v>
      </c>
      <c r="C133" s="5" t="s">
        <v>774</v>
      </c>
      <c r="D133" s="4"/>
      <c r="E133" s="4"/>
      <c r="F133" s="4"/>
      <c r="G133" s="6"/>
      <c r="H133" s="4" t="n">
        <v>3.2</v>
      </c>
      <c r="I133" s="6" t="n">
        <f aca="false">D133+E133+F133+G133+H133</f>
        <v>3.2</v>
      </c>
      <c r="J133" s="6" t="n">
        <f aca="false">I133*125</f>
        <v>400</v>
      </c>
      <c r="K133" s="26" t="s">
        <v>775</v>
      </c>
      <c r="L133" s="6"/>
    </row>
    <row r="134" customFormat="false" ht="18" hidden="false" customHeight="true" outlineLevel="0" collapsed="false">
      <c r="A134" s="4" t="n">
        <v>318</v>
      </c>
      <c r="B134" s="5" t="s">
        <v>725</v>
      </c>
      <c r="C134" s="5" t="s">
        <v>776</v>
      </c>
      <c r="D134" s="4"/>
      <c r="E134" s="4"/>
      <c r="F134" s="4"/>
      <c r="G134" s="6"/>
      <c r="H134" s="4" t="n">
        <v>5.4</v>
      </c>
      <c r="I134" s="6" t="n">
        <f aca="false">D134+E134+F134+G134+H134</f>
        <v>5.4</v>
      </c>
      <c r="J134" s="6" t="n">
        <f aca="false">I134*125</f>
        <v>675</v>
      </c>
      <c r="K134" s="26" t="s">
        <v>777</v>
      </c>
      <c r="L134" s="6"/>
    </row>
    <row r="135" customFormat="false" ht="18" hidden="false" customHeight="true" outlineLevel="0" collapsed="false">
      <c r="A135" s="4" t="n">
        <v>319</v>
      </c>
      <c r="B135" s="5" t="s">
        <v>725</v>
      </c>
      <c r="C135" s="5" t="s">
        <v>778</v>
      </c>
      <c r="D135" s="4"/>
      <c r="E135" s="4"/>
      <c r="F135" s="4"/>
      <c r="G135" s="6"/>
      <c r="H135" s="4" t="n">
        <v>4.4</v>
      </c>
      <c r="I135" s="6" t="n">
        <f aca="false">D135+E135+F135+G135+H135</f>
        <v>4.4</v>
      </c>
      <c r="J135" s="6" t="n">
        <f aca="false">I135*125</f>
        <v>550</v>
      </c>
      <c r="K135" s="26" t="s">
        <v>779</v>
      </c>
      <c r="L135" s="6"/>
    </row>
    <row r="136" customFormat="false" ht="18" hidden="false" customHeight="true" outlineLevel="0" collapsed="false">
      <c r="A136" s="4" t="n">
        <v>320</v>
      </c>
      <c r="B136" s="5" t="s">
        <v>725</v>
      </c>
      <c r="C136" s="5" t="s">
        <v>780</v>
      </c>
      <c r="D136" s="4"/>
      <c r="E136" s="4"/>
      <c r="F136" s="4"/>
      <c r="G136" s="6"/>
      <c r="H136" s="4" t="n">
        <v>5.5</v>
      </c>
      <c r="I136" s="6" t="n">
        <f aca="false">D136+E136+F136+G136+H136</f>
        <v>5.5</v>
      </c>
      <c r="J136" s="6" t="n">
        <f aca="false">I136*125</f>
        <v>687.5</v>
      </c>
      <c r="K136" s="26" t="s">
        <v>781</v>
      </c>
      <c r="L136" s="6"/>
    </row>
    <row r="137" customFormat="false" ht="18" hidden="false" customHeight="true" outlineLevel="0" collapsed="false">
      <c r="A137" s="4" t="n">
        <v>321</v>
      </c>
      <c r="B137" s="5" t="s">
        <v>725</v>
      </c>
      <c r="C137" s="5" t="s">
        <v>782</v>
      </c>
      <c r="D137" s="4"/>
      <c r="E137" s="4"/>
      <c r="F137" s="4"/>
      <c r="G137" s="6"/>
      <c r="H137" s="4" t="n">
        <v>5.5</v>
      </c>
      <c r="I137" s="6" t="n">
        <f aca="false">D137+E137+F137+G137+H137</f>
        <v>5.5</v>
      </c>
      <c r="J137" s="6" t="n">
        <f aca="false">I137*125</f>
        <v>687.5</v>
      </c>
      <c r="K137" s="26" t="s">
        <v>783</v>
      </c>
      <c r="L137" s="6"/>
    </row>
    <row r="138" customFormat="false" ht="18" hidden="false" customHeight="true" outlineLevel="0" collapsed="false">
      <c r="A138" s="4" t="n">
        <v>322</v>
      </c>
      <c r="B138" s="5" t="s">
        <v>725</v>
      </c>
      <c r="C138" s="5" t="s">
        <v>784</v>
      </c>
      <c r="D138" s="4"/>
      <c r="E138" s="4"/>
      <c r="F138" s="4"/>
      <c r="G138" s="6"/>
      <c r="H138" s="4" t="n">
        <v>2.9</v>
      </c>
      <c r="I138" s="6" t="n">
        <f aca="false">D138+E138+F138+G138+H138</f>
        <v>2.9</v>
      </c>
      <c r="J138" s="6" t="n">
        <f aca="false">I138*125</f>
        <v>362.5</v>
      </c>
      <c r="K138" s="26" t="s">
        <v>745</v>
      </c>
      <c r="L138" s="6"/>
    </row>
    <row r="139" customFormat="false" ht="18" hidden="false" customHeight="true" outlineLevel="0" collapsed="false">
      <c r="A139" s="4" t="n">
        <v>323</v>
      </c>
      <c r="B139" s="5" t="s">
        <v>725</v>
      </c>
      <c r="C139" s="5" t="s">
        <v>785</v>
      </c>
      <c r="D139" s="4"/>
      <c r="E139" s="4"/>
      <c r="F139" s="4"/>
      <c r="G139" s="6"/>
      <c r="H139" s="4" t="n">
        <v>3.2</v>
      </c>
      <c r="I139" s="6" t="n">
        <f aca="false">D139+E139+F139+G139+H139</f>
        <v>3.2</v>
      </c>
      <c r="J139" s="6" t="n">
        <f aca="false">I139*125</f>
        <v>400</v>
      </c>
      <c r="K139" s="26" t="s">
        <v>786</v>
      </c>
      <c r="L139" s="6"/>
    </row>
    <row r="140" customFormat="false" ht="18" hidden="false" customHeight="true" outlineLevel="0" collapsed="false">
      <c r="A140" s="4" t="n">
        <v>324</v>
      </c>
      <c r="B140" s="5" t="s">
        <v>725</v>
      </c>
      <c r="C140" s="5" t="s">
        <v>787</v>
      </c>
      <c r="D140" s="4"/>
      <c r="E140" s="4"/>
      <c r="F140" s="4"/>
      <c r="G140" s="6"/>
      <c r="H140" s="4" t="n">
        <v>3.7</v>
      </c>
      <c r="I140" s="6" t="n">
        <f aca="false">D140+E140+F140+G140+H140</f>
        <v>3.7</v>
      </c>
      <c r="J140" s="6" t="n">
        <f aca="false">I140*125</f>
        <v>462.5</v>
      </c>
      <c r="K140" s="26" t="s">
        <v>788</v>
      </c>
      <c r="L140" s="6"/>
    </row>
    <row r="141" customFormat="false" ht="18" hidden="false" customHeight="true" outlineLevel="0" collapsed="false">
      <c r="A141" s="4" t="n">
        <v>325</v>
      </c>
      <c r="B141" s="5" t="s">
        <v>725</v>
      </c>
      <c r="C141" s="5" t="s">
        <v>789</v>
      </c>
      <c r="D141" s="4"/>
      <c r="E141" s="4"/>
      <c r="F141" s="4"/>
      <c r="G141" s="6"/>
      <c r="H141" s="4" t="n">
        <v>3.8</v>
      </c>
      <c r="I141" s="6" t="n">
        <f aca="false">D141+E141+F141+G141+H141</f>
        <v>3.8</v>
      </c>
      <c r="J141" s="6" t="n">
        <f aca="false">I141*125</f>
        <v>475</v>
      </c>
      <c r="K141" s="26" t="s">
        <v>790</v>
      </c>
      <c r="L141" s="6"/>
    </row>
    <row r="142" customFormat="false" ht="18" hidden="false" customHeight="true" outlineLevel="0" collapsed="false">
      <c r="A142" s="4" t="n">
        <v>326</v>
      </c>
      <c r="B142" s="5" t="s">
        <v>725</v>
      </c>
      <c r="C142" s="5" t="s">
        <v>791</v>
      </c>
      <c r="D142" s="4"/>
      <c r="E142" s="4"/>
      <c r="F142" s="4"/>
      <c r="G142" s="6"/>
      <c r="H142" s="4" t="n">
        <v>1.8</v>
      </c>
      <c r="I142" s="6" t="n">
        <f aca="false">D142+E142+F142+G142+H142</f>
        <v>1.8</v>
      </c>
      <c r="J142" s="6" t="n">
        <f aca="false">I142*125</f>
        <v>225</v>
      </c>
      <c r="K142" s="26" t="s">
        <v>792</v>
      </c>
      <c r="L142" s="6"/>
    </row>
    <row r="143" customFormat="false" ht="18" hidden="false" customHeight="true" outlineLevel="0" collapsed="false">
      <c r="A143" s="4" t="n">
        <v>327</v>
      </c>
      <c r="B143" s="5" t="s">
        <v>725</v>
      </c>
      <c r="C143" s="5" t="s">
        <v>793</v>
      </c>
      <c r="D143" s="4"/>
      <c r="E143" s="4"/>
      <c r="F143" s="4"/>
      <c r="G143" s="6"/>
      <c r="H143" s="4" t="n">
        <v>5</v>
      </c>
      <c r="I143" s="6" t="n">
        <f aca="false">D143+E143+F143+G143+H143</f>
        <v>5</v>
      </c>
      <c r="J143" s="6" t="n">
        <f aca="false">I143*125</f>
        <v>625</v>
      </c>
      <c r="K143" s="26" t="s">
        <v>794</v>
      </c>
      <c r="L143" s="6"/>
    </row>
    <row r="144" customFormat="false" ht="18" hidden="false" customHeight="true" outlineLevel="0" collapsed="false">
      <c r="A144" s="4" t="n">
        <v>328</v>
      </c>
      <c r="B144" s="5" t="s">
        <v>725</v>
      </c>
      <c r="C144" s="5" t="s">
        <v>795</v>
      </c>
      <c r="D144" s="4"/>
      <c r="E144" s="4"/>
      <c r="F144" s="4"/>
      <c r="G144" s="6"/>
      <c r="H144" s="4" t="n">
        <v>6.5</v>
      </c>
      <c r="I144" s="6" t="n">
        <f aca="false">D144+E144+F144+G144+H144</f>
        <v>6.5</v>
      </c>
      <c r="J144" s="6" t="n">
        <f aca="false">I144*125</f>
        <v>812.5</v>
      </c>
      <c r="K144" s="26" t="s">
        <v>796</v>
      </c>
      <c r="L144" s="6"/>
    </row>
    <row r="145" customFormat="false" ht="18" hidden="false" customHeight="true" outlineLevel="0" collapsed="false">
      <c r="A145" s="4" t="n">
        <v>329</v>
      </c>
      <c r="B145" s="5" t="s">
        <v>725</v>
      </c>
      <c r="C145" s="5" t="s">
        <v>797</v>
      </c>
      <c r="D145" s="4"/>
      <c r="E145" s="4"/>
      <c r="F145" s="4"/>
      <c r="G145" s="6"/>
      <c r="H145" s="4" t="n">
        <v>3.9</v>
      </c>
      <c r="I145" s="6" t="n">
        <f aca="false">D145+E145+F145+G145+H145</f>
        <v>3.9</v>
      </c>
      <c r="J145" s="6" t="n">
        <f aca="false">I145*125</f>
        <v>487.5</v>
      </c>
      <c r="K145" s="26" t="s">
        <v>798</v>
      </c>
      <c r="L145" s="6"/>
    </row>
    <row r="146" customFormat="false" ht="18" hidden="false" customHeight="true" outlineLevel="0" collapsed="false">
      <c r="A146" s="4" t="n">
        <v>330</v>
      </c>
      <c r="B146" s="5" t="s">
        <v>725</v>
      </c>
      <c r="C146" s="5" t="s">
        <v>799</v>
      </c>
      <c r="D146" s="4"/>
      <c r="E146" s="4"/>
      <c r="F146" s="4"/>
      <c r="G146" s="6"/>
      <c r="H146" s="4" t="n">
        <v>6</v>
      </c>
      <c r="I146" s="6" t="n">
        <f aca="false">D146+E146+F146+G146+H146</f>
        <v>6</v>
      </c>
      <c r="J146" s="6" t="n">
        <f aca="false">I146*125</f>
        <v>750</v>
      </c>
      <c r="K146" s="26" t="s">
        <v>800</v>
      </c>
      <c r="L146" s="6"/>
    </row>
    <row r="147" customFormat="false" ht="18" hidden="false" customHeight="true" outlineLevel="0" collapsed="false">
      <c r="A147" s="4" t="n">
        <v>331</v>
      </c>
      <c r="B147" s="5" t="s">
        <v>725</v>
      </c>
      <c r="C147" s="5" t="s">
        <v>801</v>
      </c>
      <c r="D147" s="4"/>
      <c r="E147" s="4"/>
      <c r="F147" s="4"/>
      <c r="G147" s="6"/>
      <c r="H147" s="4" t="n">
        <v>2</v>
      </c>
      <c r="I147" s="6" t="n">
        <f aca="false">D147+E147+F147+G147+H147</f>
        <v>2</v>
      </c>
      <c r="J147" s="6" t="n">
        <f aca="false">I147*125</f>
        <v>250</v>
      </c>
      <c r="K147" s="26" t="s">
        <v>802</v>
      </c>
      <c r="L147" s="6"/>
    </row>
    <row r="148" customFormat="false" ht="18" hidden="false" customHeight="true" outlineLevel="0" collapsed="false">
      <c r="A148" s="4" t="n">
        <v>332</v>
      </c>
      <c r="B148" s="5" t="s">
        <v>725</v>
      </c>
      <c r="C148" s="5" t="s">
        <v>803</v>
      </c>
      <c r="D148" s="4"/>
      <c r="E148" s="4"/>
      <c r="F148" s="4"/>
      <c r="G148" s="6"/>
      <c r="H148" s="4" t="n">
        <v>3.2</v>
      </c>
      <c r="I148" s="6" t="n">
        <f aca="false">D148+E148+F148+G148+H148</f>
        <v>3.2</v>
      </c>
      <c r="J148" s="6" t="n">
        <f aca="false">I148*125</f>
        <v>400</v>
      </c>
      <c r="K148" s="26" t="s">
        <v>804</v>
      </c>
      <c r="L148" s="6"/>
    </row>
    <row r="149" customFormat="false" ht="18" hidden="false" customHeight="true" outlineLevel="0" collapsed="false">
      <c r="A149" s="4" t="n">
        <v>333</v>
      </c>
      <c r="B149" s="5" t="s">
        <v>725</v>
      </c>
      <c r="C149" s="5" t="s">
        <v>805</v>
      </c>
      <c r="D149" s="4"/>
      <c r="E149" s="4"/>
      <c r="F149" s="4"/>
      <c r="G149" s="6"/>
      <c r="H149" s="4" t="n">
        <v>6</v>
      </c>
      <c r="I149" s="6" t="n">
        <f aca="false">D149+E149+F149+G149+H149</f>
        <v>6</v>
      </c>
      <c r="J149" s="6" t="n">
        <f aca="false">I149*125</f>
        <v>750</v>
      </c>
      <c r="K149" s="26" t="s">
        <v>806</v>
      </c>
      <c r="L149" s="6"/>
    </row>
    <row r="150" customFormat="false" ht="18" hidden="false" customHeight="true" outlineLevel="0" collapsed="false">
      <c r="A150" s="4" t="n">
        <v>334</v>
      </c>
      <c r="B150" s="5" t="s">
        <v>725</v>
      </c>
      <c r="C150" s="5" t="s">
        <v>807</v>
      </c>
      <c r="D150" s="4"/>
      <c r="E150" s="4"/>
      <c r="F150" s="4"/>
      <c r="G150" s="6"/>
      <c r="H150" s="4" t="n">
        <v>3.2</v>
      </c>
      <c r="I150" s="6" t="n">
        <f aca="false">D150+E150+F150+G150+H150</f>
        <v>3.2</v>
      </c>
      <c r="J150" s="6" t="n">
        <f aca="false">I150*125</f>
        <v>400</v>
      </c>
      <c r="K150" s="26" t="s">
        <v>808</v>
      </c>
      <c r="L150" s="6"/>
    </row>
    <row r="151" customFormat="false" ht="18" hidden="false" customHeight="true" outlineLevel="0" collapsed="false">
      <c r="A151" s="4" t="n">
        <v>335</v>
      </c>
      <c r="B151" s="5" t="s">
        <v>725</v>
      </c>
      <c r="C151" s="5" t="s">
        <v>809</v>
      </c>
      <c r="D151" s="4"/>
      <c r="E151" s="4"/>
      <c r="F151" s="4"/>
      <c r="G151" s="6"/>
      <c r="H151" s="4" t="n">
        <v>6.4</v>
      </c>
      <c r="I151" s="6" t="n">
        <f aca="false">D151+E151+F151+G151+H151</f>
        <v>6.4</v>
      </c>
      <c r="J151" s="6" t="n">
        <f aca="false">I151*125</f>
        <v>800</v>
      </c>
      <c r="K151" s="26" t="s">
        <v>810</v>
      </c>
      <c r="L151" s="6"/>
    </row>
    <row r="152" customFormat="false" ht="18" hidden="false" customHeight="true" outlineLevel="0" collapsed="false">
      <c r="A152" s="4" t="n">
        <v>336</v>
      </c>
      <c r="B152" s="5" t="s">
        <v>725</v>
      </c>
      <c r="C152" s="5" t="s">
        <v>811</v>
      </c>
      <c r="D152" s="4"/>
      <c r="E152" s="4"/>
      <c r="F152" s="4"/>
      <c r="G152" s="6"/>
      <c r="H152" s="4" t="n">
        <v>3.9</v>
      </c>
      <c r="I152" s="6" t="n">
        <f aca="false">D152+E152+F152+G152+H152</f>
        <v>3.9</v>
      </c>
      <c r="J152" s="6" t="n">
        <f aca="false">I152*125</f>
        <v>487.5</v>
      </c>
      <c r="K152" s="26" t="s">
        <v>812</v>
      </c>
      <c r="L152" s="6"/>
    </row>
    <row r="153" customFormat="false" ht="18" hidden="false" customHeight="true" outlineLevel="0" collapsed="false">
      <c r="A153" s="4" t="n">
        <v>337</v>
      </c>
      <c r="B153" s="5" t="s">
        <v>725</v>
      </c>
      <c r="C153" s="5" t="s">
        <v>813</v>
      </c>
      <c r="D153" s="4"/>
      <c r="E153" s="4"/>
      <c r="F153" s="4"/>
      <c r="G153" s="6"/>
      <c r="H153" s="4" t="n">
        <v>3.9</v>
      </c>
      <c r="I153" s="6" t="n">
        <f aca="false">D153+E153+F153+G153+H153</f>
        <v>3.9</v>
      </c>
      <c r="J153" s="6" t="n">
        <f aca="false">I153*125</f>
        <v>487.5</v>
      </c>
      <c r="K153" s="26" t="s">
        <v>814</v>
      </c>
      <c r="L153" s="6"/>
    </row>
    <row r="154" customFormat="false" ht="18" hidden="false" customHeight="true" outlineLevel="0" collapsed="false">
      <c r="A154" s="4" t="n">
        <v>338</v>
      </c>
      <c r="B154" s="5" t="s">
        <v>725</v>
      </c>
      <c r="C154" s="5" t="s">
        <v>815</v>
      </c>
      <c r="D154" s="4"/>
      <c r="E154" s="4"/>
      <c r="F154" s="4"/>
      <c r="G154" s="6"/>
      <c r="H154" s="4" t="n">
        <v>5.4</v>
      </c>
      <c r="I154" s="6" t="n">
        <f aca="false">D154+E154+F154+G154+H154</f>
        <v>5.4</v>
      </c>
      <c r="J154" s="6" t="n">
        <f aca="false">I154*125</f>
        <v>675</v>
      </c>
      <c r="K154" s="26" t="s">
        <v>816</v>
      </c>
      <c r="L154" s="6"/>
    </row>
    <row r="155" customFormat="false" ht="18" hidden="false" customHeight="true" outlineLevel="0" collapsed="false">
      <c r="A155" s="4" t="n">
        <v>339</v>
      </c>
      <c r="B155" s="5" t="s">
        <v>725</v>
      </c>
      <c r="C155" s="5" t="s">
        <v>817</v>
      </c>
      <c r="D155" s="4"/>
      <c r="E155" s="4"/>
      <c r="F155" s="4"/>
      <c r="G155" s="6"/>
      <c r="H155" s="4" t="n">
        <v>7.8</v>
      </c>
      <c r="I155" s="6" t="n">
        <f aca="false">D155+E155+F155+G155+H155</f>
        <v>7.8</v>
      </c>
      <c r="J155" s="6" t="n">
        <f aca="false">I155*125</f>
        <v>975</v>
      </c>
      <c r="K155" s="26" t="s">
        <v>818</v>
      </c>
      <c r="L155" s="6"/>
    </row>
    <row r="156" customFormat="false" ht="18" hidden="false" customHeight="true" outlineLevel="0" collapsed="false">
      <c r="A156" s="4" t="n">
        <v>340</v>
      </c>
      <c r="B156" s="5" t="s">
        <v>725</v>
      </c>
      <c r="C156" s="5" t="s">
        <v>819</v>
      </c>
      <c r="D156" s="4"/>
      <c r="E156" s="4"/>
      <c r="F156" s="4"/>
      <c r="G156" s="6"/>
      <c r="H156" s="4" t="n">
        <v>5.3</v>
      </c>
      <c r="I156" s="6" t="n">
        <f aca="false">D156+E156+F156+G156+H156</f>
        <v>5.3</v>
      </c>
      <c r="J156" s="6" t="n">
        <f aca="false">I156*125</f>
        <v>662.5</v>
      </c>
      <c r="K156" s="26" t="s">
        <v>820</v>
      </c>
      <c r="L156" s="6"/>
    </row>
    <row r="157" customFormat="false" ht="18" hidden="false" customHeight="true" outlineLevel="0" collapsed="false">
      <c r="A157" s="4" t="n">
        <v>341</v>
      </c>
      <c r="B157" s="5" t="s">
        <v>725</v>
      </c>
      <c r="C157" s="5" t="s">
        <v>821</v>
      </c>
      <c r="D157" s="4"/>
      <c r="E157" s="4"/>
      <c r="F157" s="4"/>
      <c r="G157" s="6"/>
      <c r="H157" s="4" t="n">
        <v>3.6</v>
      </c>
      <c r="I157" s="6" t="n">
        <f aca="false">D157+E157+F157+G157+H157</f>
        <v>3.6</v>
      </c>
      <c r="J157" s="6" t="n">
        <f aca="false">I157*125</f>
        <v>450</v>
      </c>
      <c r="K157" s="26" t="s">
        <v>822</v>
      </c>
      <c r="L157" s="6"/>
    </row>
    <row r="158" customFormat="false" ht="18" hidden="false" customHeight="true" outlineLevel="0" collapsed="false">
      <c r="A158" s="4" t="n">
        <v>342</v>
      </c>
      <c r="B158" s="5" t="s">
        <v>725</v>
      </c>
      <c r="C158" s="5" t="s">
        <v>436</v>
      </c>
      <c r="D158" s="4"/>
      <c r="E158" s="4"/>
      <c r="F158" s="4"/>
      <c r="G158" s="6"/>
      <c r="H158" s="4" t="n">
        <v>6.8</v>
      </c>
      <c r="I158" s="6" t="n">
        <f aca="false">D158+E158+F158+G158+H158</f>
        <v>6.8</v>
      </c>
      <c r="J158" s="6" t="n">
        <f aca="false">I158*125</f>
        <v>850</v>
      </c>
      <c r="K158" s="26" t="s">
        <v>437</v>
      </c>
      <c r="L158" s="6"/>
    </row>
    <row r="159" s="31" customFormat="true" ht="18" hidden="false" customHeight="true" outlineLevel="0" collapsed="false">
      <c r="A159" s="15" t="s">
        <v>235</v>
      </c>
      <c r="B159" s="15"/>
      <c r="C159" s="16"/>
      <c r="D159" s="16"/>
      <c r="E159" s="16" t="n">
        <v>5.5</v>
      </c>
      <c r="F159" s="16" t="n">
        <v>28</v>
      </c>
      <c r="G159" s="19"/>
      <c r="H159" s="16" t="n">
        <f aca="false">SUM(H109:H158)</f>
        <v>213.5</v>
      </c>
      <c r="I159" s="19" t="n">
        <f aca="false">D159+E159+F159+G159+H159</f>
        <v>247</v>
      </c>
      <c r="J159" s="19" t="n">
        <f aca="false">I159*125</f>
        <v>30875</v>
      </c>
      <c r="K159" s="16"/>
      <c r="L159" s="19"/>
    </row>
    <row r="160" s="32" customFormat="true" ht="18" hidden="false" customHeight="true" outlineLevel="0" collapsed="false">
      <c r="A160" s="21" t="s">
        <v>823</v>
      </c>
      <c r="B160" s="21"/>
      <c r="C160" s="21"/>
      <c r="D160" s="22"/>
      <c r="E160" s="22" t="n">
        <v>50</v>
      </c>
      <c r="F160" s="11" t="n">
        <v>28</v>
      </c>
      <c r="G160" s="12"/>
      <c r="H160" s="11" t="n">
        <v>590.9</v>
      </c>
      <c r="I160" s="12" t="n">
        <f aca="false">D160+E160+F160+G160+H160</f>
        <v>668.9</v>
      </c>
      <c r="J160" s="12" t="n">
        <f aca="false">I160*125</f>
        <v>83612.5</v>
      </c>
      <c r="K160" s="22"/>
      <c r="L160" s="12"/>
    </row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16">
    <mergeCell ref="A1:L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A58:B58"/>
    <mergeCell ref="A108:B108"/>
    <mergeCell ref="A159:B159"/>
    <mergeCell ref="A160:C160"/>
  </mergeCells>
  <printOptions headings="false" gridLines="false" gridLinesSet="true" horizontalCentered="false" verticalCentered="false"/>
  <pageMargins left="0.759722222222222" right="0.75" top="0.839583333333333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07T09:11:46Z</cp:lastPrinted>
  <dcterms:modified xsi:type="dcterms:W3CDTF">2014-08-20T08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