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79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2:$W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715">
  <si>
    <r>
      <rPr>
        <b val="true"/>
        <u val="single"/>
        <sz val="28"/>
        <rFont val="Noto Sans"/>
        <family val="2"/>
      </rPr>
      <t xml:space="preserve">泰山乡</t>
    </r>
    <r>
      <rPr>
        <b val="true"/>
        <u val="single"/>
        <sz val="28"/>
        <rFont val="黑体"/>
        <family val="0"/>
        <charset val="134"/>
      </rPr>
      <t xml:space="preserve">1999</t>
    </r>
    <r>
      <rPr>
        <b val="true"/>
        <u val="single"/>
        <sz val="28"/>
        <rFont val="Noto Sans"/>
        <family val="2"/>
      </rPr>
      <t xml:space="preserve">年退耕还林完善政策补助花名册</t>
    </r>
    <r>
      <rPr>
        <b val="true"/>
        <u val="single"/>
        <sz val="18"/>
        <rFont val="Noto Sans"/>
        <family val="2"/>
      </rPr>
      <t xml:space="preserve">（第五次）</t>
    </r>
  </si>
  <si>
    <t xml:space="preserve">序号</t>
  </si>
  <si>
    <t xml:space="preserve">退耕乡名</t>
  </si>
  <si>
    <t xml:space="preserve">退耕年度</t>
  </si>
  <si>
    <t xml:space="preserve">录入序号</t>
  </si>
  <si>
    <t xml:space="preserve">农户编号</t>
  </si>
  <si>
    <t xml:space="preserve">供应证号</t>
  </si>
  <si>
    <t xml:space="preserve">管理卡号</t>
  </si>
  <si>
    <t xml:space="preserve">退耕村名</t>
  </si>
  <si>
    <t xml:space="preserve">退耕组名</t>
  </si>
  <si>
    <t xml:space="preserve">退耕农户</t>
  </si>
  <si>
    <t xml:space="preserve">退耕面积</t>
  </si>
  <si>
    <t xml:space="preserve">退耕地点</t>
  </si>
  <si>
    <t xml:space="preserve">补助标准</t>
  </si>
  <si>
    <t xml:space="preserve">补助金额</t>
  </si>
  <si>
    <t xml:space="preserve">帐号</t>
  </si>
  <si>
    <t xml:space="preserve">补助金额合计</t>
  </si>
  <si>
    <t xml:space="preserve">农户签名</t>
  </si>
  <si>
    <t xml:space="preserve">备注</t>
  </si>
  <si>
    <r>
      <rPr>
        <sz val="12"/>
        <rFont val="Noto Sans"/>
        <family val="2"/>
      </rPr>
      <t xml:space="preserve">现金补助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现金补助</t>
  </si>
  <si>
    <t xml:space="preserve">管护费</t>
  </si>
  <si>
    <t xml:space="preserve">泰山乡</t>
  </si>
  <si>
    <t xml:space="preserve">xp99ts001</t>
  </si>
  <si>
    <t xml:space="preserve">兴桃</t>
  </si>
  <si>
    <t xml:space="preserve">简桂芳</t>
  </si>
  <si>
    <t xml:space="preserve">水井坡</t>
  </si>
  <si>
    <t xml:space="preserve">普通</t>
  </si>
  <si>
    <t xml:space="preserve">651219197000002190</t>
  </si>
  <si>
    <t xml:space="preserve">xp99ts002</t>
  </si>
  <si>
    <t xml:space="preserve">陈万仁</t>
  </si>
  <si>
    <t xml:space="preserve">陈家坡</t>
  </si>
  <si>
    <t xml:space="preserve">651219197000002195</t>
  </si>
  <si>
    <t xml:space="preserve">xp99ts003</t>
  </si>
  <si>
    <t xml:space="preserve">王兴林</t>
  </si>
  <si>
    <t xml:space="preserve">阳坡陈家坡</t>
  </si>
  <si>
    <t xml:space="preserve">651219197000002189</t>
  </si>
  <si>
    <t xml:space="preserve">xp99ts004</t>
  </si>
  <si>
    <t xml:space="preserve">陈万义</t>
  </si>
  <si>
    <t xml:space="preserve">651219197000002196</t>
  </si>
  <si>
    <t xml:space="preserve">xp99ts005</t>
  </si>
  <si>
    <t xml:space="preserve">刘天照</t>
  </si>
  <si>
    <t xml:space="preserve">长虫同坡</t>
  </si>
  <si>
    <t xml:space="preserve">651219197000002191</t>
  </si>
  <si>
    <t xml:space="preserve">xp99ts006</t>
  </si>
  <si>
    <t xml:space="preserve">张秀义</t>
  </si>
  <si>
    <t xml:space="preserve">烧鸡湾</t>
  </si>
  <si>
    <t xml:space="preserve">651210121000230732</t>
  </si>
  <si>
    <t xml:space="preserve">xp99ts007</t>
  </si>
  <si>
    <t xml:space="preserve">王付财</t>
  </si>
  <si>
    <t xml:space="preserve">651219197000002283</t>
  </si>
  <si>
    <t xml:space="preserve">xp99ts008</t>
  </si>
  <si>
    <t xml:space="preserve">吊坝</t>
  </si>
  <si>
    <t xml:space="preserve">余正发</t>
  </si>
  <si>
    <t xml:space="preserve">胡麻地</t>
  </si>
  <si>
    <t xml:space="preserve">651219197000002201</t>
  </si>
  <si>
    <t xml:space="preserve">xp99ts009</t>
  </si>
  <si>
    <t xml:space="preserve">杨志清</t>
  </si>
  <si>
    <t xml:space="preserve">药地湾</t>
  </si>
  <si>
    <t xml:space="preserve">651219197000002203</t>
  </si>
  <si>
    <t xml:space="preserve">xp99ts010</t>
  </si>
  <si>
    <t xml:space="preserve">黄柏青</t>
  </si>
  <si>
    <t xml:space="preserve">二台子</t>
  </si>
  <si>
    <t xml:space="preserve">651219197000002207</t>
  </si>
  <si>
    <t xml:space="preserve">xp99ts011</t>
  </si>
  <si>
    <t xml:space="preserve">彭会平</t>
  </si>
  <si>
    <t xml:space="preserve">竹林湾</t>
  </si>
  <si>
    <t xml:space="preserve">651219197000002206</t>
  </si>
  <si>
    <t xml:space="preserve">xp99ts012</t>
  </si>
  <si>
    <t xml:space="preserve">洪开选</t>
  </si>
  <si>
    <t xml:space="preserve">桐树湾</t>
  </si>
  <si>
    <t xml:space="preserve">651219197000002208</t>
  </si>
  <si>
    <t xml:space="preserve">xp99ts013</t>
  </si>
  <si>
    <t xml:space="preserve">袁国礼</t>
  </si>
  <si>
    <t xml:space="preserve">中湾</t>
  </si>
  <si>
    <t xml:space="preserve">651219197000002212</t>
  </si>
  <si>
    <t xml:space="preserve">xp99ts014</t>
  </si>
  <si>
    <t xml:space="preserve">张在平</t>
  </si>
  <si>
    <t xml:space="preserve">大地坡</t>
  </si>
  <si>
    <t xml:space="preserve">651219197000002210</t>
  </si>
  <si>
    <t xml:space="preserve">xp99ts015</t>
  </si>
  <si>
    <t xml:space="preserve">桃泉</t>
  </si>
  <si>
    <t xml:space="preserve">贺家湾等</t>
  </si>
  <si>
    <t xml:space="preserve">xp99ts016</t>
  </si>
  <si>
    <t xml:space="preserve">王全付</t>
  </si>
  <si>
    <t xml:space="preserve">五上地等</t>
  </si>
  <si>
    <t xml:space="preserve">651219197000002284</t>
  </si>
  <si>
    <t xml:space="preserve">xp99ts017</t>
  </si>
  <si>
    <t xml:space="preserve">黄柏显</t>
  </si>
  <si>
    <t xml:space="preserve">四方地等</t>
  </si>
  <si>
    <t xml:space="preserve">651219197000002204</t>
  </si>
  <si>
    <t xml:space="preserve">xp99ts018</t>
  </si>
  <si>
    <t xml:space="preserve">景恒兴</t>
  </si>
  <si>
    <t xml:space="preserve">乱石窑</t>
  </si>
  <si>
    <t xml:space="preserve">651219197000002198</t>
  </si>
  <si>
    <t xml:space="preserve">xp99ts019</t>
  </si>
  <si>
    <t xml:space="preserve">张全付</t>
  </si>
  <si>
    <r>
      <rPr>
        <sz val="12"/>
        <rFont val="Noto Sans"/>
        <family val="2"/>
      </rPr>
      <t xml:space="preserve">月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长湾等</t>
    </r>
  </si>
  <si>
    <t xml:space="preserve">651219197000002197</t>
  </si>
  <si>
    <t xml:space="preserve">xp99ts020</t>
  </si>
  <si>
    <t xml:space="preserve">新崖</t>
  </si>
  <si>
    <t xml:space="preserve">四组</t>
  </si>
  <si>
    <t xml:space="preserve">张慧琴</t>
  </si>
  <si>
    <r>
      <rPr>
        <sz val="12"/>
        <rFont val="Noto Sans"/>
        <family val="2"/>
      </rPr>
      <t xml:space="preserve">大沟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后</t>
    </r>
  </si>
  <si>
    <t xml:space="preserve">651219197000002130</t>
  </si>
  <si>
    <t xml:space="preserve">xp99ts021</t>
  </si>
  <si>
    <t xml:space="preserve">蒋田金</t>
  </si>
  <si>
    <r>
      <rPr>
        <sz val="12"/>
        <rFont val="Noto Sans"/>
        <family val="2"/>
      </rPr>
      <t xml:space="preserve">棒棒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家湾</t>
    </r>
  </si>
  <si>
    <t xml:space="preserve">651219197000002131</t>
  </si>
  <si>
    <t xml:space="preserve">xp99ts022</t>
  </si>
  <si>
    <t xml:space="preserve">牟仓海</t>
  </si>
  <si>
    <r>
      <rPr>
        <sz val="12"/>
        <rFont val="Noto Sans"/>
        <family val="2"/>
      </rPr>
      <t xml:space="preserve">春麦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坎能</t>
    </r>
  </si>
  <si>
    <t xml:space="preserve">651210121000030329</t>
  </si>
  <si>
    <t xml:space="preserve">xp99ts023</t>
  </si>
  <si>
    <t xml:space="preserve">崔永平</t>
  </si>
  <si>
    <t xml:space="preserve">房下</t>
  </si>
  <si>
    <t xml:space="preserve">651219197000002129</t>
  </si>
  <si>
    <t xml:space="preserve">xp99ts024</t>
  </si>
  <si>
    <t xml:space="preserve">袁国伟</t>
  </si>
  <si>
    <r>
      <rPr>
        <sz val="12"/>
        <rFont val="Noto Sans"/>
        <family val="2"/>
      </rPr>
      <t xml:space="preserve">碾子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胡麻地</t>
    </r>
  </si>
  <si>
    <t xml:space="preserve">651219197000002127</t>
  </si>
  <si>
    <t xml:space="preserve">xp99ts025</t>
  </si>
  <si>
    <t xml:space="preserve">马明礼</t>
  </si>
  <si>
    <t xml:space="preserve">崖沟</t>
  </si>
  <si>
    <t xml:space="preserve">651219197000002135</t>
  </si>
  <si>
    <t xml:space="preserve">xp99ts026</t>
  </si>
  <si>
    <t xml:space="preserve">袁国定</t>
  </si>
  <si>
    <r>
      <rPr>
        <sz val="12"/>
        <rFont val="Noto Sans"/>
        <family val="2"/>
      </rPr>
      <t xml:space="preserve">胡麻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后</t>
    </r>
  </si>
  <si>
    <t xml:space="preserve">651219197000002134</t>
  </si>
  <si>
    <t xml:space="preserve">xp99ts027</t>
  </si>
  <si>
    <t xml:space="preserve">姬润明</t>
  </si>
  <si>
    <t xml:space="preserve">桃树湾</t>
  </si>
  <si>
    <t xml:space="preserve">651219197000002133</t>
  </si>
  <si>
    <t xml:space="preserve">xp99ts028</t>
  </si>
  <si>
    <t xml:space="preserve">张怀春</t>
  </si>
  <si>
    <t xml:space="preserve">上大捌</t>
  </si>
  <si>
    <t xml:space="preserve">651219197000002126</t>
  </si>
  <si>
    <t xml:space="preserve">xp99ts029</t>
  </si>
  <si>
    <t xml:space="preserve">蒋洪元</t>
  </si>
  <si>
    <t xml:space="preserve">石垭子</t>
  </si>
  <si>
    <t xml:space="preserve">651219197000002132</t>
  </si>
  <si>
    <t xml:space="preserve">xp99ts030</t>
  </si>
  <si>
    <t xml:space="preserve">赵炳详</t>
  </si>
  <si>
    <t xml:space="preserve">651219197000002136</t>
  </si>
  <si>
    <t xml:space="preserve">xp99ts031</t>
  </si>
  <si>
    <t xml:space="preserve">新庄</t>
  </si>
  <si>
    <t xml:space="preserve">姚守亚</t>
  </si>
  <si>
    <t xml:space="preserve">帽上</t>
  </si>
  <si>
    <t xml:space="preserve">651219197000002104</t>
  </si>
  <si>
    <t xml:space="preserve">xp99ts032</t>
  </si>
  <si>
    <t xml:space="preserve">李万银</t>
  </si>
  <si>
    <t xml:space="preserve">洋芋地</t>
  </si>
  <si>
    <t xml:space="preserve">651219197000002103</t>
  </si>
  <si>
    <t xml:space="preserve">xp99ts033</t>
  </si>
  <si>
    <t xml:space="preserve">周平安</t>
  </si>
  <si>
    <t xml:space="preserve">麻地湾</t>
  </si>
  <si>
    <t xml:space="preserve">651219197000002114</t>
  </si>
  <si>
    <t xml:space="preserve">xp99ts034</t>
  </si>
  <si>
    <t xml:space="preserve">宋章林</t>
  </si>
  <si>
    <t xml:space="preserve">圆砣地</t>
  </si>
  <si>
    <t xml:space="preserve">651219197000002115</t>
  </si>
  <si>
    <t xml:space="preserve">xp99ts035</t>
  </si>
  <si>
    <t xml:space="preserve">王永安</t>
  </si>
  <si>
    <r>
      <rPr>
        <sz val="12"/>
        <rFont val="Noto Sans"/>
        <family val="2"/>
      </rPr>
      <t xml:space="preserve">柏树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鼻梁上</t>
    </r>
  </si>
  <si>
    <t xml:space="preserve">651219197000002101</t>
  </si>
  <si>
    <t xml:space="preserve">xp99ts036</t>
  </si>
  <si>
    <t xml:space="preserve">高德云</t>
  </si>
  <si>
    <t xml:space="preserve">鼻梁上</t>
  </si>
  <si>
    <t xml:space="preserve">651219197000002110</t>
  </si>
  <si>
    <t xml:space="preserve">xp99ts037</t>
  </si>
  <si>
    <t xml:space="preserve">牛永军</t>
  </si>
  <si>
    <t xml:space="preserve">651219197000002109</t>
  </si>
  <si>
    <t xml:space="preserve">xp99ts038</t>
  </si>
  <si>
    <t xml:space="preserve">赵炳唐</t>
  </si>
  <si>
    <t xml:space="preserve">651219197000002108</t>
  </si>
  <si>
    <t xml:space="preserve">xp99ts039</t>
  </si>
  <si>
    <t xml:space="preserve">牛占全</t>
  </si>
  <si>
    <t xml:space="preserve">谷子地</t>
  </si>
  <si>
    <t xml:space="preserve">651219197000002107</t>
  </si>
  <si>
    <t xml:space="preserve">xp99ts040</t>
  </si>
  <si>
    <t xml:space="preserve">周敏</t>
  </si>
  <si>
    <r>
      <rPr>
        <sz val="12"/>
        <rFont val="Noto Sans"/>
        <family val="2"/>
      </rPr>
      <t xml:space="preserve">水井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地坡</t>
    </r>
  </si>
  <si>
    <t xml:space="preserve">651219197000002100</t>
  </si>
  <si>
    <t xml:space="preserve">xp99ts041</t>
  </si>
  <si>
    <t xml:space="preserve">王兴安</t>
  </si>
  <si>
    <t xml:space="preserve">保子梁</t>
  </si>
  <si>
    <t xml:space="preserve">651219197000002112</t>
  </si>
  <si>
    <t xml:space="preserve">xp99ts042</t>
  </si>
  <si>
    <t xml:space="preserve">大坡</t>
  </si>
  <si>
    <t xml:space="preserve">宋彩霞</t>
  </si>
  <si>
    <r>
      <rPr>
        <sz val="12"/>
        <rFont val="Noto Sans"/>
        <family val="2"/>
      </rPr>
      <t xml:space="preserve">水井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菜麻地</t>
    </r>
  </si>
  <si>
    <t xml:space="preserve">651219197000002117</t>
  </si>
  <si>
    <t xml:space="preserve">xp99ts043</t>
  </si>
  <si>
    <t xml:space="preserve">谷华荣</t>
  </si>
  <si>
    <t xml:space="preserve">坟院梁</t>
  </si>
  <si>
    <t xml:space="preserve">651219197000002121</t>
  </si>
  <si>
    <t xml:space="preserve">xp99ts044</t>
  </si>
  <si>
    <t xml:space="preserve">杨发文</t>
  </si>
  <si>
    <t xml:space="preserve">四方地</t>
  </si>
  <si>
    <t xml:space="preserve">651210121000112643</t>
  </si>
  <si>
    <t xml:space="preserve">xp99ts045</t>
  </si>
  <si>
    <t xml:space="preserve">曹永安</t>
  </si>
  <si>
    <r>
      <rPr>
        <sz val="12"/>
        <rFont val="Noto Sans"/>
        <family val="2"/>
      </rPr>
      <t xml:space="preserve">堡子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架板台上</t>
    </r>
  </si>
  <si>
    <t xml:space="preserve">651219197000002124</t>
  </si>
  <si>
    <t xml:space="preserve">xp99ts046</t>
  </si>
  <si>
    <t xml:space="preserve">何书光</t>
  </si>
  <si>
    <t xml:space="preserve">张家湾</t>
  </si>
  <si>
    <t xml:space="preserve">651219197000002123</t>
  </si>
  <si>
    <t xml:space="preserve">xp99ts047</t>
  </si>
  <si>
    <t xml:space="preserve">堡子</t>
  </si>
  <si>
    <t xml:space="preserve">詹明详</t>
  </si>
  <si>
    <t xml:space="preserve">正沟</t>
  </si>
  <si>
    <t xml:space="preserve">651219197000002094</t>
  </si>
  <si>
    <t xml:space="preserve">xp99ts048</t>
  </si>
  <si>
    <t xml:space="preserve">张万全</t>
  </si>
  <si>
    <t xml:space="preserve">王泉沟</t>
  </si>
  <si>
    <t xml:space="preserve">651219197000002093</t>
  </si>
  <si>
    <t xml:space="preserve">xp99ts049</t>
  </si>
  <si>
    <t xml:space="preserve">曹永红</t>
  </si>
  <si>
    <t xml:space="preserve">柒树坑</t>
  </si>
  <si>
    <t xml:space="preserve">651219197000002089</t>
  </si>
  <si>
    <t xml:space="preserve">xp99ts050</t>
  </si>
  <si>
    <t xml:space="preserve">宋章勤</t>
  </si>
  <si>
    <t xml:space="preserve">牛圈背后</t>
  </si>
  <si>
    <t xml:space="preserve">651219197000002091</t>
  </si>
  <si>
    <t xml:space="preserve">xp99ts051</t>
  </si>
  <si>
    <t xml:space="preserve">余礼敬</t>
  </si>
  <si>
    <t xml:space="preserve">大块地</t>
  </si>
  <si>
    <t xml:space="preserve">651219197000002097</t>
  </si>
  <si>
    <t xml:space="preserve">xp99ts052</t>
  </si>
  <si>
    <t xml:space="preserve">刘世安</t>
  </si>
  <si>
    <t xml:space="preserve">石儿梁</t>
  </si>
  <si>
    <t xml:space="preserve">651219197000002119</t>
  </si>
  <si>
    <t xml:space="preserve">xp99ts053</t>
  </si>
  <si>
    <t xml:space="preserve">泰柳</t>
  </si>
  <si>
    <t xml:space="preserve">泰山</t>
  </si>
  <si>
    <t xml:space="preserve">赵合俊</t>
  </si>
  <si>
    <t xml:space="preserve">阳坡</t>
  </si>
  <si>
    <t xml:space="preserve">651219197000002250</t>
  </si>
  <si>
    <t xml:space="preserve">xp99ts054</t>
  </si>
  <si>
    <t xml:space="preserve">朱永吉</t>
  </si>
  <si>
    <t xml:space="preserve">学唐湾</t>
  </si>
  <si>
    <t xml:space="preserve">651219197000002307</t>
  </si>
  <si>
    <t xml:space="preserve">xp99ts055</t>
  </si>
  <si>
    <t xml:space="preserve">陈有贵</t>
  </si>
  <si>
    <t xml:space="preserve">唐家垭</t>
  </si>
  <si>
    <t xml:space="preserve">651219197000002193</t>
  </si>
  <si>
    <t xml:space="preserve">xp99ts056</t>
  </si>
  <si>
    <t xml:space="preserve">简生荣</t>
  </si>
  <si>
    <t xml:space="preserve">下阳坡</t>
  </si>
  <si>
    <t xml:space="preserve">651219197000002254</t>
  </si>
  <si>
    <t xml:space="preserve">xp99ts057</t>
  </si>
  <si>
    <t xml:space="preserve">朱流泉</t>
  </si>
  <si>
    <t xml:space="preserve">小湾</t>
  </si>
  <si>
    <t xml:space="preserve">651219197000002253</t>
  </si>
  <si>
    <t xml:space="preserve">xp99ts058</t>
  </si>
  <si>
    <t xml:space="preserve">朱元代</t>
  </si>
  <si>
    <t xml:space="preserve">651210121000027268</t>
  </si>
  <si>
    <t xml:space="preserve">xp99ts059</t>
  </si>
  <si>
    <t xml:space="preserve">赵兴民</t>
  </si>
  <si>
    <t xml:space="preserve">冈家山</t>
  </si>
  <si>
    <t xml:space="preserve">651219197000002270</t>
  </si>
  <si>
    <t xml:space="preserve">xp99ts060</t>
  </si>
  <si>
    <t xml:space="preserve">王彩庆</t>
  </si>
  <si>
    <t xml:space="preserve">窑子湾</t>
  </si>
  <si>
    <t xml:space="preserve">651219197000002271</t>
  </si>
  <si>
    <t xml:space="preserve">xp99ts061</t>
  </si>
  <si>
    <t xml:space="preserve">香房</t>
  </si>
  <si>
    <t xml:space="preserve">张有强</t>
  </si>
  <si>
    <r>
      <rPr>
        <sz val="12"/>
        <rFont val="Noto Sans"/>
        <family val="2"/>
      </rPr>
      <t xml:space="preserve">瓜子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烟洞湾</t>
    </r>
  </si>
  <si>
    <t xml:space="preserve">651219197000002277</t>
  </si>
  <si>
    <t xml:space="preserve">xp99ts062</t>
  </si>
  <si>
    <t xml:space="preserve">杨继成</t>
  </si>
  <si>
    <t xml:space="preserve">长坎</t>
  </si>
  <si>
    <t xml:space="preserve">651219197000002273</t>
  </si>
  <si>
    <t xml:space="preserve">xp99ts063</t>
  </si>
  <si>
    <t xml:space="preserve">同心</t>
  </si>
  <si>
    <t xml:space="preserve">一组</t>
  </si>
  <si>
    <t xml:space="preserve">曹永军</t>
  </si>
  <si>
    <t xml:space="preserve">草房梁</t>
  </si>
  <si>
    <t xml:space="preserve">651219197000002067</t>
  </si>
  <si>
    <t xml:space="preserve">xp99ts065</t>
  </si>
  <si>
    <t xml:space="preserve">张守朝</t>
  </si>
  <si>
    <t xml:space="preserve">腰场</t>
  </si>
  <si>
    <t xml:space="preserve">651219197000002059</t>
  </si>
  <si>
    <t xml:space="preserve">xp99ts066</t>
  </si>
  <si>
    <t xml:space="preserve">何光红</t>
  </si>
  <si>
    <t xml:space="preserve">石渣湾</t>
  </si>
  <si>
    <t xml:space="preserve">651219197000002065</t>
  </si>
  <si>
    <t xml:space="preserve">xp99ts067</t>
  </si>
  <si>
    <t xml:space="preserve">苏清元</t>
  </si>
  <si>
    <t xml:space="preserve">651219197000002055</t>
  </si>
  <si>
    <t xml:space="preserve">xp99ts068</t>
  </si>
  <si>
    <t xml:space="preserve">苏兴军</t>
  </si>
  <si>
    <t xml:space="preserve">花崖子</t>
  </si>
  <si>
    <t xml:space="preserve">651219197000002063</t>
  </si>
  <si>
    <t xml:space="preserve">xp99ts069</t>
  </si>
  <si>
    <t xml:space="preserve">张世友</t>
  </si>
  <si>
    <t xml:space="preserve">庙梁上</t>
  </si>
  <si>
    <t xml:space="preserve">651210121000048151</t>
  </si>
  <si>
    <t xml:space="preserve">xp99ts070</t>
  </si>
  <si>
    <t xml:space="preserve">王代汉</t>
  </si>
  <si>
    <t xml:space="preserve">651219197000002064</t>
  </si>
  <si>
    <t xml:space="preserve">xp99ts071</t>
  </si>
  <si>
    <t xml:space="preserve">曹永兰</t>
  </si>
  <si>
    <t xml:space="preserve">房后</t>
  </si>
  <si>
    <t xml:space="preserve">651219197000002060</t>
  </si>
  <si>
    <t xml:space="preserve">xp99ts072</t>
  </si>
  <si>
    <t xml:space="preserve">曹永贵</t>
  </si>
  <si>
    <t xml:space="preserve">651219197000002049</t>
  </si>
  <si>
    <t xml:space="preserve">xp99ts073</t>
  </si>
  <si>
    <t xml:space="preserve">苏兴贵</t>
  </si>
  <si>
    <t xml:space="preserve">651219197000002062</t>
  </si>
  <si>
    <t xml:space="preserve">xp99ts074</t>
  </si>
  <si>
    <t xml:space="preserve">张荣华</t>
  </si>
  <si>
    <t xml:space="preserve">651219197000002056</t>
  </si>
  <si>
    <t xml:space="preserve">xp99ts075</t>
  </si>
  <si>
    <t xml:space="preserve">二组</t>
  </si>
  <si>
    <t xml:space="preserve">邱玉平</t>
  </si>
  <si>
    <t xml:space="preserve">平板地</t>
  </si>
  <si>
    <t xml:space="preserve">651219197000002072</t>
  </si>
  <si>
    <t xml:space="preserve">xp99ts076</t>
  </si>
  <si>
    <t xml:space="preserve">王付全</t>
  </si>
  <si>
    <t xml:space="preserve">立路上</t>
  </si>
  <si>
    <t xml:space="preserve">651219197000002076</t>
  </si>
  <si>
    <t xml:space="preserve">xp99ts077</t>
  </si>
  <si>
    <t xml:space="preserve">李平娃</t>
  </si>
  <si>
    <t xml:space="preserve">童家山</t>
  </si>
  <si>
    <t xml:space="preserve">651219197000002080</t>
  </si>
  <si>
    <t xml:space="preserve">xp99ts078</t>
  </si>
  <si>
    <t xml:space="preserve">陈邦礼</t>
  </si>
  <si>
    <r>
      <rPr>
        <sz val="12"/>
        <rFont val="Noto Sans"/>
        <family val="2"/>
      </rPr>
      <t xml:space="preserve">柏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垭河</t>
    </r>
  </si>
  <si>
    <t xml:space="preserve">651219197000002079</t>
  </si>
  <si>
    <t xml:space="preserve">xp99ts079</t>
  </si>
  <si>
    <t xml:space="preserve">王好问</t>
  </si>
  <si>
    <t xml:space="preserve">房后阴坡</t>
  </si>
  <si>
    <t xml:space="preserve">651219197000002078</t>
  </si>
  <si>
    <t xml:space="preserve">xp99ts081</t>
  </si>
  <si>
    <t xml:space="preserve">中山</t>
  </si>
  <si>
    <t xml:space="preserve">大坪</t>
  </si>
  <si>
    <t xml:space="preserve">石建邦</t>
  </si>
  <si>
    <r>
      <rPr>
        <sz val="12"/>
        <rFont val="Noto Sans"/>
        <family val="2"/>
      </rPr>
      <t xml:space="preserve">环路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棒柱梁</t>
    </r>
  </si>
  <si>
    <t xml:space="preserve">651219197000002001</t>
  </si>
  <si>
    <t xml:space="preserve">xp99ts082</t>
  </si>
  <si>
    <t xml:space="preserve">温大海</t>
  </si>
  <si>
    <t xml:space="preserve">铁路坪</t>
  </si>
  <si>
    <t xml:space="preserve">651219197000002006</t>
  </si>
  <si>
    <t xml:space="preserve">xp99ts083</t>
  </si>
  <si>
    <t xml:space="preserve">熊顺成</t>
  </si>
  <si>
    <t xml:space="preserve">车路坎下</t>
  </si>
  <si>
    <t xml:space="preserve">651219197000002017</t>
  </si>
  <si>
    <t xml:space="preserve">xp99ts084</t>
  </si>
  <si>
    <t xml:space="preserve">成步田</t>
  </si>
  <si>
    <t xml:space="preserve">周家梁</t>
  </si>
  <si>
    <t xml:space="preserve">651219197000002019</t>
  </si>
  <si>
    <t xml:space="preserve">xp99ts085</t>
  </si>
  <si>
    <t xml:space="preserve">王克发</t>
  </si>
  <si>
    <t xml:space="preserve">大湾坪</t>
  </si>
  <si>
    <t xml:space="preserve">651219197000002012</t>
  </si>
  <si>
    <t xml:space="preserve">xp99ts086</t>
  </si>
  <si>
    <t xml:space="preserve">晚兴林</t>
  </si>
  <si>
    <r>
      <rPr>
        <sz val="12"/>
        <rFont val="Noto Sans"/>
        <family val="2"/>
      </rPr>
      <t xml:space="preserve">阴坡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杏树梁</t>
    </r>
  </si>
  <si>
    <t xml:space="preserve">651219197000002003</t>
  </si>
  <si>
    <t xml:space="preserve">xp99ts087</t>
  </si>
  <si>
    <t xml:space="preserve">贾元兴</t>
  </si>
  <si>
    <t xml:space="preserve">枣树台</t>
  </si>
  <si>
    <t xml:space="preserve">651219197000002014</t>
  </si>
  <si>
    <t xml:space="preserve">xp99ts088</t>
  </si>
  <si>
    <t xml:space="preserve">聂军</t>
  </si>
  <si>
    <t xml:space="preserve">大坑</t>
  </si>
  <si>
    <t xml:space="preserve">651219197000002096</t>
  </si>
  <si>
    <t xml:space="preserve">xp99ts089</t>
  </si>
  <si>
    <t xml:space="preserve">陈付顺</t>
  </si>
  <si>
    <t xml:space="preserve">土地庙湾</t>
  </si>
  <si>
    <t xml:space="preserve">651219197000002010</t>
  </si>
  <si>
    <t xml:space="preserve">xp99ts090</t>
  </si>
  <si>
    <t xml:space="preserve">陈付杨</t>
  </si>
  <si>
    <t xml:space="preserve">上坪梁</t>
  </si>
  <si>
    <t xml:space="preserve">651219197000002009</t>
  </si>
  <si>
    <t xml:space="preserve">xp99ts091</t>
  </si>
  <si>
    <t xml:space="preserve">晚刚</t>
  </si>
  <si>
    <t xml:space="preserve">大梁上</t>
  </si>
  <si>
    <t xml:space="preserve">651219197000002004</t>
  </si>
  <si>
    <t xml:space="preserve">xp99ts092</t>
  </si>
  <si>
    <t xml:space="preserve">贺席平</t>
  </si>
  <si>
    <t xml:space="preserve">大火地</t>
  </si>
  <si>
    <t xml:space="preserve">651219197000002011</t>
  </si>
  <si>
    <t xml:space="preserve">xp99ts093</t>
  </si>
  <si>
    <t xml:space="preserve">陈付元</t>
  </si>
  <si>
    <t xml:space="preserve">柴树湾</t>
  </si>
  <si>
    <t xml:space="preserve">651219197000002015</t>
  </si>
  <si>
    <t xml:space="preserve">xp99ts094</t>
  </si>
  <si>
    <t xml:space="preserve">袁天福</t>
  </si>
  <si>
    <t xml:space="preserve">徐家房脊</t>
  </si>
  <si>
    <t xml:space="preserve">651210121000234935</t>
  </si>
  <si>
    <t xml:space="preserve">xp99ts095</t>
  </si>
  <si>
    <t xml:space="preserve">王鲜菊</t>
  </si>
  <si>
    <r>
      <rPr>
        <sz val="12"/>
        <rFont val="Noto Sans"/>
        <family val="2"/>
      </rPr>
      <t xml:space="preserve">中间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土地庙</t>
    </r>
  </si>
  <si>
    <t xml:space="preserve">651219197000002008</t>
  </si>
  <si>
    <t xml:space="preserve">xp99ts096</t>
  </si>
  <si>
    <t xml:space="preserve">姚山</t>
  </si>
  <si>
    <t xml:space="preserve">余正财</t>
  </si>
  <si>
    <t xml:space="preserve">上瓦房</t>
  </si>
  <si>
    <t xml:space="preserve">651219197000002022</t>
  </si>
  <si>
    <t xml:space="preserve">xp99ts097</t>
  </si>
  <si>
    <t xml:space="preserve">赵德平</t>
  </si>
  <si>
    <t xml:space="preserve">观音梁</t>
  </si>
  <si>
    <t xml:space="preserve">651210121000040637</t>
  </si>
  <si>
    <t xml:space="preserve">xp99ts098</t>
  </si>
  <si>
    <t xml:space="preserve">余正林</t>
  </si>
  <si>
    <t xml:space="preserve">关山梁</t>
  </si>
  <si>
    <t xml:space="preserve">651219197000002028</t>
  </si>
  <si>
    <t xml:space="preserve">xp99ts099</t>
  </si>
  <si>
    <t xml:space="preserve">林方汉</t>
  </si>
  <si>
    <t xml:space="preserve">新房下</t>
  </si>
  <si>
    <t xml:space="preserve">651219197000002027</t>
  </si>
  <si>
    <t xml:space="preserve">xp99ts100</t>
  </si>
  <si>
    <t xml:space="preserve">邹建</t>
  </si>
  <si>
    <t xml:space="preserve">崖括湾</t>
  </si>
  <si>
    <t xml:space="preserve">651219197000002026</t>
  </si>
  <si>
    <t xml:space="preserve">xp99ts103</t>
  </si>
  <si>
    <t xml:space="preserve">李山</t>
  </si>
  <si>
    <t xml:space="preserve">王有长</t>
  </si>
  <si>
    <t xml:space="preserve">岳秀英梁上</t>
  </si>
  <si>
    <t xml:space="preserve">651210121000222003</t>
  </si>
  <si>
    <t xml:space="preserve">xp99ts104</t>
  </si>
  <si>
    <t xml:space="preserve">王明堂</t>
  </si>
  <si>
    <t xml:space="preserve">651219197000002296</t>
  </si>
  <si>
    <t xml:space="preserve">xp99ts105</t>
  </si>
  <si>
    <t xml:space="preserve">肖全荣</t>
  </si>
  <si>
    <t xml:space="preserve">古场坪</t>
  </si>
  <si>
    <t xml:space="preserve">651219197000002035</t>
  </si>
  <si>
    <t xml:space="preserve">xp99ts106</t>
  </si>
  <si>
    <t xml:space="preserve">马庄</t>
  </si>
  <si>
    <t xml:space="preserve">詹明吉</t>
  </si>
  <si>
    <t xml:space="preserve">青风梁</t>
  </si>
  <si>
    <t xml:space="preserve">651219197000002048</t>
  </si>
  <si>
    <t xml:space="preserve">xp99ts107</t>
  </si>
  <si>
    <t xml:space="preserve">姚广平</t>
  </si>
  <si>
    <t xml:space="preserve">梁水井</t>
  </si>
  <si>
    <t xml:space="preserve">651219197000002044</t>
  </si>
  <si>
    <t xml:space="preserve">xp99ts108</t>
  </si>
  <si>
    <t xml:space="preserve">白自发</t>
  </si>
  <si>
    <t xml:space="preserve">651219197000002047</t>
  </si>
  <si>
    <t xml:space="preserve">xp99ts109</t>
  </si>
  <si>
    <t xml:space="preserve">陈远贵</t>
  </si>
  <si>
    <t xml:space="preserve">天荞地</t>
  </si>
  <si>
    <t xml:space="preserve">651219197000002045</t>
  </si>
  <si>
    <t xml:space="preserve">xp99ts110</t>
  </si>
  <si>
    <t xml:space="preserve">李春发</t>
  </si>
  <si>
    <t xml:space="preserve">三响地</t>
  </si>
  <si>
    <t xml:space="preserve">651219197000002046</t>
  </si>
  <si>
    <t xml:space="preserve">xp99ts111</t>
  </si>
  <si>
    <t xml:space="preserve">周玉红</t>
  </si>
  <si>
    <t xml:space="preserve">林湾</t>
  </si>
  <si>
    <t xml:space="preserve">651210121000004653</t>
  </si>
  <si>
    <t xml:space="preserve">xp99ts112</t>
  </si>
  <si>
    <t xml:space="preserve">李兴成</t>
  </si>
  <si>
    <t xml:space="preserve">湾口子</t>
  </si>
  <si>
    <t xml:space="preserve">651219197000002042</t>
  </si>
  <si>
    <t xml:space="preserve">xp99ts115</t>
  </si>
  <si>
    <t xml:space="preserve">香林</t>
  </si>
  <si>
    <t xml:space="preserve">鲁山</t>
  </si>
  <si>
    <t xml:space="preserve">张守金</t>
  </si>
  <si>
    <t xml:space="preserve">板栗树</t>
  </si>
  <si>
    <t xml:space="preserve">651219197000002299</t>
  </si>
  <si>
    <t xml:space="preserve">xp99ts116</t>
  </si>
  <si>
    <t xml:space="preserve">宋桃花</t>
  </si>
  <si>
    <t xml:space="preserve">庄房湾</t>
  </si>
  <si>
    <t xml:space="preserve">651219197000002237</t>
  </si>
  <si>
    <t xml:space="preserve">xp99ts117</t>
  </si>
  <si>
    <t xml:space="preserve">宋文珍</t>
  </si>
  <si>
    <t xml:space="preserve">水井湾</t>
  </si>
  <si>
    <t xml:space="preserve">651219197000002239</t>
  </si>
  <si>
    <t xml:space="preserve">xp99ts118</t>
  </si>
  <si>
    <t xml:space="preserve">王兴军</t>
  </si>
  <si>
    <t xml:space="preserve">651219197000002240</t>
  </si>
  <si>
    <t xml:space="preserve">xp99ts119</t>
  </si>
  <si>
    <t xml:space="preserve">邹玉</t>
  </si>
  <si>
    <t xml:space="preserve">黄泥湾</t>
  </si>
  <si>
    <t xml:space="preserve">651219197000002236</t>
  </si>
  <si>
    <t xml:space="preserve">xp99ts120</t>
  </si>
  <si>
    <t xml:space="preserve">芦永明</t>
  </si>
  <si>
    <t xml:space="preserve">三尖庙</t>
  </si>
  <si>
    <t xml:space="preserve">651219197000002238</t>
  </si>
  <si>
    <t xml:space="preserve">xp99ts121</t>
  </si>
  <si>
    <t xml:space="preserve">王志平</t>
  </si>
  <si>
    <t xml:space="preserve">宝子湾</t>
  </si>
  <si>
    <t xml:space="preserve">651219197000002241</t>
  </si>
  <si>
    <t xml:space="preserve">xp99ts122</t>
  </si>
  <si>
    <t xml:space="preserve">陈永生</t>
  </si>
  <si>
    <r>
      <rPr>
        <sz val="12"/>
        <rFont val="Noto Sans"/>
        <family val="2"/>
      </rPr>
      <t xml:space="preserve">阳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阴坡</t>
    </r>
  </si>
  <si>
    <t xml:space="preserve">651219197000002222</t>
  </si>
  <si>
    <t xml:space="preserve">xp99ts123</t>
  </si>
  <si>
    <t xml:space="preserve">黄建平</t>
  </si>
  <si>
    <r>
      <rPr>
        <sz val="12"/>
        <rFont val="Noto Sans"/>
        <family val="2"/>
      </rPr>
      <t xml:space="preserve">阳坡</t>
    </r>
    <r>
      <rPr>
        <sz val="12"/>
        <rFont val="宋体"/>
        <family val="0"/>
        <charset val="134"/>
      </rPr>
      <t xml:space="preserve">.</t>
    </r>
  </si>
  <si>
    <t xml:space="preserve">651219197000002220</t>
  </si>
  <si>
    <t xml:space="preserve">xp99ts124</t>
  </si>
  <si>
    <t xml:space="preserve">袁彦清</t>
  </si>
  <si>
    <r>
      <rPr>
        <sz val="12"/>
        <rFont val="Noto Sans"/>
        <family val="2"/>
      </rPr>
      <t xml:space="preserve">阴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阳坡</t>
    </r>
  </si>
  <si>
    <t xml:space="preserve">651219197000002225</t>
  </si>
  <si>
    <t xml:space="preserve">xp99ts125</t>
  </si>
  <si>
    <t xml:space="preserve">王付有</t>
  </si>
  <si>
    <r>
      <rPr>
        <sz val="12"/>
        <rFont val="Noto Sans"/>
        <family val="2"/>
      </rPr>
      <t xml:space="preserve">阴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湾</t>
    </r>
  </si>
  <si>
    <t xml:space="preserve">651219197000002216</t>
  </si>
  <si>
    <t xml:space="preserve">xp99ts126</t>
  </si>
  <si>
    <t xml:space="preserve">黄顺清</t>
  </si>
  <si>
    <t xml:space="preserve">阴坡</t>
  </si>
  <si>
    <t xml:space="preserve">651219197000002219</t>
  </si>
  <si>
    <t xml:space="preserve">xp99ts127</t>
  </si>
  <si>
    <t xml:space="preserve">刘兴沛</t>
  </si>
  <si>
    <t xml:space="preserve">651219197000002223</t>
  </si>
  <si>
    <t xml:space="preserve">xp99ts128</t>
  </si>
  <si>
    <t xml:space="preserve">宋东林</t>
  </si>
  <si>
    <t xml:space="preserve">门前</t>
  </si>
  <si>
    <t xml:space="preserve">651219197000002226</t>
  </si>
  <si>
    <t xml:space="preserve">xp99ts129</t>
  </si>
  <si>
    <t xml:space="preserve">陈永林</t>
  </si>
  <si>
    <t xml:space="preserve">651219197000002221</t>
  </si>
  <si>
    <t xml:space="preserve">xp99ts130</t>
  </si>
  <si>
    <t xml:space="preserve">王付贵</t>
  </si>
  <si>
    <t xml:space="preserve">651210121000215004</t>
  </si>
  <si>
    <t xml:space="preserve">xp99ts131</t>
  </si>
  <si>
    <t xml:space="preserve">马菊风</t>
  </si>
  <si>
    <t xml:space="preserve">新房坪</t>
  </si>
  <si>
    <t xml:space="preserve">651219197000002215</t>
  </si>
  <si>
    <t xml:space="preserve">xp99ts132</t>
  </si>
  <si>
    <t xml:space="preserve">张卢平</t>
  </si>
  <si>
    <t xml:space="preserve">651219197000002217</t>
  </si>
  <si>
    <t xml:space="preserve">xp99ts133</t>
  </si>
  <si>
    <t xml:space="preserve">光明</t>
  </si>
  <si>
    <t xml:space="preserve">汪小兵</t>
  </si>
  <si>
    <t xml:space="preserve">雷台丫河</t>
  </si>
  <si>
    <t xml:space="preserve">6210610006500046253</t>
  </si>
  <si>
    <t xml:space="preserve">xp99ts134</t>
  </si>
  <si>
    <t xml:space="preserve">月地湾</t>
  </si>
  <si>
    <t xml:space="preserve">xp99ts135</t>
  </si>
  <si>
    <t xml:space="preserve">任兴军</t>
  </si>
  <si>
    <t xml:space="preserve">斩龙丫</t>
  </si>
  <si>
    <t xml:space="preserve">651219197000002229</t>
  </si>
  <si>
    <t xml:space="preserve">xp99ts136</t>
  </si>
  <si>
    <t xml:space="preserve">王付明</t>
  </si>
  <si>
    <t xml:space="preserve">王家湾</t>
  </si>
  <si>
    <t xml:space="preserve">651219197000002228</t>
  </si>
  <si>
    <t xml:space="preserve">xp99ts137</t>
  </si>
  <si>
    <t xml:space="preserve">双河</t>
  </si>
  <si>
    <t xml:space="preserve">团结</t>
  </si>
  <si>
    <t xml:space="preserve">张玉贵</t>
  </si>
  <si>
    <r>
      <rPr>
        <sz val="12"/>
        <rFont val="Noto Sans"/>
        <family val="2"/>
      </rPr>
      <t xml:space="preserve">旋滩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台子上</t>
    </r>
  </si>
  <si>
    <t xml:space="preserve">651219197000002180</t>
  </si>
  <si>
    <t xml:space="preserve">xp99ts138</t>
  </si>
  <si>
    <t xml:space="preserve">杨丛兰</t>
  </si>
  <si>
    <t xml:space="preserve">路上下</t>
  </si>
  <si>
    <t xml:space="preserve">651219197000002177</t>
  </si>
  <si>
    <t xml:space="preserve">xp99ts139</t>
  </si>
  <si>
    <t xml:space="preserve">杨世祥</t>
  </si>
  <si>
    <t xml:space="preserve">小屋脊</t>
  </si>
  <si>
    <t xml:space="preserve">651219197000002175</t>
  </si>
  <si>
    <t xml:space="preserve">xp99ts140</t>
  </si>
  <si>
    <t xml:space="preserve">黄根卷</t>
  </si>
  <si>
    <t xml:space="preserve">学堂湾</t>
  </si>
  <si>
    <t xml:space="preserve">651219197000002176</t>
  </si>
  <si>
    <t xml:space="preserve">xp99ts141</t>
  </si>
  <si>
    <t xml:space="preserve">邓国财</t>
  </si>
  <si>
    <t xml:space="preserve">旋滩梁</t>
  </si>
  <si>
    <t xml:space="preserve">651219197000002186</t>
  </si>
  <si>
    <t xml:space="preserve">xp99ts142</t>
  </si>
  <si>
    <t xml:space="preserve">杨代平</t>
  </si>
  <si>
    <t xml:space="preserve">651210121000105909</t>
  </si>
  <si>
    <t xml:space="preserve">xp99ts143</t>
  </si>
  <si>
    <t xml:space="preserve">张锡军</t>
  </si>
  <si>
    <t xml:space="preserve">651219197000002182</t>
  </si>
  <si>
    <t xml:space="preserve">xp99ts144</t>
  </si>
  <si>
    <t xml:space="preserve">刘彦景</t>
  </si>
  <si>
    <t xml:space="preserve">651219197000002185</t>
  </si>
  <si>
    <t xml:space="preserve">xp99ts145</t>
  </si>
  <si>
    <t xml:space="preserve">张西雨</t>
  </si>
  <si>
    <t xml:space="preserve">651210121000069717</t>
  </si>
  <si>
    <t xml:space="preserve">xp99ts146</t>
  </si>
  <si>
    <t xml:space="preserve">孙仕贤</t>
  </si>
  <si>
    <t xml:space="preserve">三火地</t>
  </si>
  <si>
    <t xml:space="preserve">651219197000002300</t>
  </si>
  <si>
    <t xml:space="preserve">xp99ts147</t>
  </si>
  <si>
    <t xml:space="preserve">孙世财</t>
  </si>
  <si>
    <t xml:space="preserve">水桃树梁</t>
  </si>
  <si>
    <t xml:space="preserve">651219197000002148</t>
  </si>
  <si>
    <t xml:space="preserve">xp99ts148</t>
  </si>
  <si>
    <t xml:space="preserve">罗开发</t>
  </si>
  <si>
    <r>
      <rPr>
        <sz val="12"/>
        <rFont val="Noto Sans"/>
        <family val="2"/>
      </rPr>
      <t xml:space="preserve">马桑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湾</t>
    </r>
  </si>
  <si>
    <t xml:space="preserve">651219197000002145</t>
  </si>
  <si>
    <t xml:space="preserve">xp99ts149</t>
  </si>
  <si>
    <t xml:space="preserve">贾志龙</t>
  </si>
  <si>
    <r>
      <rPr>
        <sz val="12"/>
        <rFont val="Noto Sans"/>
        <family val="2"/>
      </rPr>
      <t xml:space="preserve">花崖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湾</t>
    </r>
  </si>
  <si>
    <t xml:space="preserve">651219197000002140</t>
  </si>
  <si>
    <t xml:space="preserve">xp99ts150</t>
  </si>
  <si>
    <t xml:space="preserve">王建明</t>
  </si>
  <si>
    <r>
      <rPr>
        <sz val="12"/>
        <rFont val="Noto Sans"/>
        <family val="2"/>
      </rPr>
      <t xml:space="preserve">花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台子</t>
    </r>
  </si>
  <si>
    <t xml:space="preserve">651210121000044157</t>
  </si>
  <si>
    <t xml:space="preserve">xp99ts151</t>
  </si>
  <si>
    <t xml:space="preserve">李海军</t>
  </si>
  <si>
    <t xml:space="preserve">651210121000050680</t>
  </si>
  <si>
    <t xml:space="preserve">xp99ts152</t>
  </si>
  <si>
    <t xml:space="preserve">彭得贵</t>
  </si>
  <si>
    <t xml:space="preserve">台子上</t>
  </si>
  <si>
    <t xml:space="preserve">651219197000002141</t>
  </si>
  <si>
    <t xml:space="preserve">xp99ts153</t>
  </si>
  <si>
    <t xml:space="preserve">黄兴文</t>
  </si>
  <si>
    <t xml:space="preserve">坟院里</t>
  </si>
  <si>
    <t xml:space="preserve">651219197000002301</t>
  </si>
  <si>
    <t xml:space="preserve">xp99ts154</t>
  </si>
  <si>
    <t xml:space="preserve">王洪兴</t>
  </si>
  <si>
    <t xml:space="preserve">651219197000002144</t>
  </si>
  <si>
    <t xml:space="preserve">xp99ts155</t>
  </si>
  <si>
    <t xml:space="preserve">聂富全</t>
  </si>
  <si>
    <t xml:space="preserve">河对面</t>
  </si>
  <si>
    <t xml:space="preserve">651219197000002302</t>
  </si>
  <si>
    <t xml:space="preserve">xp99ts156</t>
  </si>
  <si>
    <t xml:space="preserve">姜兴录</t>
  </si>
  <si>
    <t xml:space="preserve">坟院湾</t>
  </si>
  <si>
    <t xml:space="preserve">651219197000002143</t>
  </si>
  <si>
    <t xml:space="preserve">xp99ts157</t>
  </si>
  <si>
    <t xml:space="preserve">孙红贵</t>
  </si>
  <si>
    <t xml:space="preserve">菜子地</t>
  </si>
  <si>
    <t xml:space="preserve">651219197000002139</t>
  </si>
  <si>
    <t xml:space="preserve">xp99ts158</t>
  </si>
  <si>
    <t xml:space="preserve">贾志乾</t>
  </si>
  <si>
    <r>
      <rPr>
        <sz val="12"/>
        <rFont val="Noto Sans"/>
        <family val="2"/>
      </rPr>
      <t xml:space="preserve">太阳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板栗树梁</t>
    </r>
  </si>
  <si>
    <t xml:space="preserve">651210121000172610</t>
  </si>
  <si>
    <t xml:space="preserve">xp99ts159</t>
  </si>
  <si>
    <t xml:space="preserve">泉场</t>
  </si>
  <si>
    <t xml:space="preserve">闫继王</t>
  </si>
  <si>
    <t xml:space="preserve">651219197000002160</t>
  </si>
  <si>
    <t xml:space="preserve">xp99ts160</t>
  </si>
  <si>
    <t xml:space="preserve">贾志军</t>
  </si>
  <si>
    <t xml:space="preserve">651219197000002150</t>
  </si>
  <si>
    <t xml:space="preserve">xp99ts161</t>
  </si>
  <si>
    <t xml:space="preserve">吴建全</t>
  </si>
  <si>
    <t xml:space="preserve">牛圈梁</t>
  </si>
  <si>
    <t xml:space="preserve">651219197000002151</t>
  </si>
  <si>
    <t xml:space="preserve">xp99ts162</t>
  </si>
  <si>
    <t xml:space="preserve">吴有智</t>
  </si>
  <si>
    <t xml:space="preserve">大地梁</t>
  </si>
  <si>
    <t xml:space="preserve">651219197000002153</t>
  </si>
  <si>
    <t xml:space="preserve">xp99ts163</t>
  </si>
  <si>
    <t xml:space="preserve">王付德</t>
  </si>
  <si>
    <t xml:space="preserve">白泥梁</t>
  </si>
  <si>
    <t xml:space="preserve">651219197000002152</t>
  </si>
  <si>
    <t xml:space="preserve">xp99ts164</t>
  </si>
  <si>
    <t xml:space="preserve">文志全</t>
  </si>
  <si>
    <t xml:space="preserve">651219197000002155</t>
  </si>
  <si>
    <t xml:space="preserve">xp99ts165</t>
  </si>
  <si>
    <t xml:space="preserve">涂顺宏</t>
  </si>
  <si>
    <t xml:space="preserve">徐家湾</t>
  </si>
  <si>
    <t xml:space="preserve">651219197000002157</t>
  </si>
  <si>
    <t xml:space="preserve">xp99ts166</t>
  </si>
  <si>
    <t xml:space="preserve">陈良</t>
  </si>
  <si>
    <t xml:space="preserve">冉家湾</t>
  </si>
  <si>
    <t xml:space="preserve">651219197000002154</t>
  </si>
  <si>
    <t xml:space="preserve">xp99ts167</t>
  </si>
  <si>
    <t xml:space="preserve">郑保花</t>
  </si>
  <si>
    <t xml:space="preserve">老林湾</t>
  </si>
  <si>
    <t xml:space="preserve">651219197000000714</t>
  </si>
  <si>
    <t xml:space="preserve">xp99ts168</t>
  </si>
  <si>
    <t xml:space="preserve">唐清林</t>
  </si>
  <si>
    <t xml:space="preserve">罗疯湾</t>
  </si>
  <si>
    <t xml:space="preserve">651219197000002159</t>
  </si>
  <si>
    <t xml:space="preserve">xp99ts169</t>
  </si>
  <si>
    <t xml:space="preserve">后湾</t>
  </si>
  <si>
    <t xml:space="preserve">xp99ts170</t>
  </si>
  <si>
    <t xml:space="preserve">涂顺清</t>
  </si>
  <si>
    <t xml:space="preserve">651219197000002156</t>
  </si>
  <si>
    <t xml:space="preserve">xp99ts171</t>
  </si>
  <si>
    <t xml:space="preserve">吴长华</t>
  </si>
  <si>
    <t xml:space="preserve">坛家地</t>
  </si>
  <si>
    <t xml:space="preserve">651219197000002158</t>
  </si>
  <si>
    <t xml:space="preserve">xp99ts172</t>
  </si>
  <si>
    <t xml:space="preserve">南沟</t>
  </si>
  <si>
    <t xml:space="preserve">杨代金</t>
  </si>
  <si>
    <t xml:space="preserve">651219197000002164</t>
  </si>
  <si>
    <t xml:space="preserve">xp99ts173</t>
  </si>
  <si>
    <t xml:space="preserve">陈志福</t>
  </si>
  <si>
    <t xml:space="preserve">石丫子</t>
  </si>
  <si>
    <t xml:space="preserve">651219197000002169</t>
  </si>
  <si>
    <t xml:space="preserve">xp99ts174</t>
  </si>
  <si>
    <t xml:space="preserve">罗建才</t>
  </si>
  <si>
    <t xml:space="preserve">白家湾</t>
  </si>
  <si>
    <t xml:space="preserve">651219197000002166</t>
  </si>
  <si>
    <t xml:space="preserve">xp99ts175</t>
  </si>
  <si>
    <t xml:space="preserve">黄顺全</t>
  </si>
  <si>
    <t xml:space="preserve">651219197000002165</t>
  </si>
  <si>
    <t xml:space="preserve">xp99ts176</t>
  </si>
  <si>
    <t xml:space="preserve">唐家聪</t>
  </si>
  <si>
    <t xml:space="preserve">曹家片</t>
  </si>
  <si>
    <t xml:space="preserve">651219197000002306</t>
  </si>
  <si>
    <t xml:space="preserve">xp99ts177</t>
  </si>
  <si>
    <t xml:space="preserve">杨守喜</t>
  </si>
  <si>
    <t xml:space="preserve">金家湾</t>
  </si>
  <si>
    <t xml:space="preserve">651219197000002167</t>
  </si>
  <si>
    <t xml:space="preserve">xp99ts178</t>
  </si>
  <si>
    <t xml:space="preserve">王桂花</t>
  </si>
  <si>
    <t xml:space="preserve">651210121000229724</t>
  </si>
  <si>
    <t xml:space="preserve">xp99ts179</t>
  </si>
  <si>
    <t xml:space="preserve">唐治安</t>
  </si>
  <si>
    <t xml:space="preserve">651219197000002172</t>
  </si>
  <si>
    <t xml:space="preserve">xp99ts180</t>
  </si>
  <si>
    <t xml:space="preserve">陈泽民</t>
  </si>
  <si>
    <t xml:space="preserve">卢家沟</t>
  </si>
  <si>
    <t xml:space="preserve">651219197000002163</t>
  </si>
  <si>
    <t xml:space="preserve">xp99ts181</t>
  </si>
  <si>
    <t xml:space="preserve">冯裕</t>
  </si>
  <si>
    <t xml:space="preserve">黄风山</t>
  </si>
  <si>
    <t xml:space="preserve">大户</t>
  </si>
  <si>
    <t xml:space="preserve">6512191970000023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Noto Sans"/>
      <family val="2"/>
    </font>
    <font>
      <b val="true"/>
      <u val="single"/>
      <sz val="28"/>
      <name val="黑体"/>
      <family val="0"/>
      <charset val="134"/>
    </font>
    <font>
      <b val="true"/>
      <u val="singl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12" activeCellId="0" sqref="A112:IV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37"/>
    <col collapsed="false" customWidth="true" hidden="false" outlineLevel="0" max="3" min="3" style="0" width="7.75"/>
    <col collapsed="false" customWidth="true" hidden="false" outlineLevel="0" max="4" min="4" style="0" width="0.12"/>
    <col collapsed="false" customWidth="false" hidden="true" outlineLevel="0" max="7" min="5" style="0" width="8.99"/>
    <col collapsed="false" customWidth="true" hidden="false" outlineLevel="0" max="8" min="8" style="0" width="5.25"/>
    <col collapsed="false" customWidth="true" hidden="false" outlineLevel="0" max="9" min="9" style="0" width="4.86"/>
    <col collapsed="false" customWidth="true" hidden="false" outlineLevel="0" max="10" min="10" style="0" width="8.12"/>
    <col collapsed="false" customWidth="true" hidden="false" outlineLevel="0" max="12" min="12" style="0" width="14.37"/>
    <col collapsed="false" customWidth="true" hidden="false" outlineLevel="0" max="13" min="13" style="0" width="6.74"/>
    <col collapsed="false" customWidth="true" hidden="true" outlineLevel="0" max="14" min="14" style="0" width="0.12"/>
    <col collapsed="false" customWidth="false" hidden="true" outlineLevel="0" max="16" min="15" style="0" width="8.99"/>
    <col collapsed="false" customWidth="true" hidden="false" outlineLevel="0" max="17" min="17" style="0" width="6.25"/>
    <col collapsed="false" customWidth="true" hidden="false" outlineLevel="0" max="20" min="20" style="1" width="22.62"/>
    <col collapsed="false" customWidth="true" hidden="false" outlineLevel="0" max="22" min="21" style="0" width="11.24"/>
  </cols>
  <sheetData>
    <row r="1" customFormat="false" ht="35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/>
      <c r="Q2" s="4"/>
      <c r="R2" s="3" t="s">
        <v>14</v>
      </c>
      <c r="S2" s="3"/>
      <c r="T2" s="5" t="s">
        <v>15</v>
      </c>
      <c r="U2" s="4" t="s">
        <v>16</v>
      </c>
      <c r="V2" s="4" t="s">
        <v>17</v>
      </c>
      <c r="W2" s="3" t="s">
        <v>18</v>
      </c>
    </row>
    <row r="3" customFormat="false" ht="7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9</v>
      </c>
      <c r="N3" s="4"/>
      <c r="O3" s="4"/>
      <c r="P3" s="4"/>
      <c r="Q3" s="4" t="s">
        <v>20</v>
      </c>
      <c r="R3" s="6" t="s">
        <v>21</v>
      </c>
      <c r="S3" s="6" t="s">
        <v>22</v>
      </c>
      <c r="T3" s="5"/>
      <c r="U3" s="4"/>
      <c r="V3" s="4"/>
      <c r="W3" s="3"/>
    </row>
    <row r="4" customFormat="false" ht="24.95" hidden="false" customHeight="true" outlineLevel="0" collapsed="false">
      <c r="A4" s="7" t="n">
        <v>1</v>
      </c>
      <c r="B4" s="8" t="s">
        <v>23</v>
      </c>
      <c r="C4" s="8" t="n">
        <v>1999</v>
      </c>
      <c r="D4" s="8" t="n">
        <v>19991208</v>
      </c>
      <c r="E4" s="9" t="s">
        <v>24</v>
      </c>
      <c r="F4" s="8" t="n">
        <v>5750</v>
      </c>
      <c r="G4" s="8" t="n">
        <v>913001</v>
      </c>
      <c r="H4" s="8" t="s">
        <v>25</v>
      </c>
      <c r="I4" s="8" t="s">
        <v>25</v>
      </c>
      <c r="J4" s="8" t="s">
        <v>26</v>
      </c>
      <c r="K4" s="8" t="n">
        <v>7</v>
      </c>
      <c r="L4" s="8" t="s">
        <v>27</v>
      </c>
      <c r="M4" s="8" t="n">
        <v>105</v>
      </c>
      <c r="N4" s="8" t="s">
        <v>28</v>
      </c>
      <c r="O4" s="8" t="n">
        <v>2001.8</v>
      </c>
      <c r="P4" s="10"/>
      <c r="Q4" s="8" t="n">
        <v>20</v>
      </c>
      <c r="R4" s="8" t="n">
        <f aca="false">K4*M4</f>
        <v>735</v>
      </c>
      <c r="S4" s="8" t="n">
        <f aca="false">K4*Q4</f>
        <v>140</v>
      </c>
      <c r="T4" s="11" t="s">
        <v>29</v>
      </c>
      <c r="U4" s="8" t="n">
        <f aca="false">R4+S4</f>
        <v>875</v>
      </c>
      <c r="V4" s="12"/>
      <c r="W4" s="10"/>
    </row>
    <row r="5" customFormat="false" ht="24.95" hidden="false" customHeight="true" outlineLevel="0" collapsed="false">
      <c r="A5" s="7" t="n">
        <v>2</v>
      </c>
      <c r="B5" s="8" t="s">
        <v>23</v>
      </c>
      <c r="C5" s="8" t="n">
        <v>1999</v>
      </c>
      <c r="D5" s="8" t="n">
        <v>19991209</v>
      </c>
      <c r="E5" s="9" t="s">
        <v>30</v>
      </c>
      <c r="F5" s="8" t="n">
        <v>5751</v>
      </c>
      <c r="G5" s="8" t="n">
        <v>913002</v>
      </c>
      <c r="H5" s="8" t="s">
        <v>25</v>
      </c>
      <c r="I5" s="8" t="s">
        <v>25</v>
      </c>
      <c r="J5" s="8" t="s">
        <v>31</v>
      </c>
      <c r="K5" s="8" t="n">
        <v>6</v>
      </c>
      <c r="L5" s="8" t="s">
        <v>32</v>
      </c>
      <c r="M5" s="8" t="n">
        <v>105</v>
      </c>
      <c r="N5" s="8" t="s">
        <v>28</v>
      </c>
      <c r="O5" s="8" t="n">
        <v>2001.8</v>
      </c>
      <c r="P5" s="10"/>
      <c r="Q5" s="8" t="n">
        <v>20</v>
      </c>
      <c r="R5" s="8" t="n">
        <f aca="false">K5*M5</f>
        <v>630</v>
      </c>
      <c r="S5" s="8" t="n">
        <f aca="false">K5*Q5</f>
        <v>120</v>
      </c>
      <c r="T5" s="11" t="s">
        <v>33</v>
      </c>
      <c r="U5" s="8" t="n">
        <f aca="false">R5+S5</f>
        <v>750</v>
      </c>
      <c r="V5" s="12"/>
      <c r="W5" s="10"/>
    </row>
    <row r="6" customFormat="false" ht="24.95" hidden="false" customHeight="true" outlineLevel="0" collapsed="false">
      <c r="A6" s="7" t="n">
        <v>3</v>
      </c>
      <c r="B6" s="8" t="s">
        <v>23</v>
      </c>
      <c r="C6" s="8" t="n">
        <v>1999</v>
      </c>
      <c r="D6" s="8" t="n">
        <v>19991210</v>
      </c>
      <c r="E6" s="9" t="s">
        <v>34</v>
      </c>
      <c r="F6" s="8" t="n">
        <v>5753</v>
      </c>
      <c r="G6" s="8" t="n">
        <v>913003</v>
      </c>
      <c r="H6" s="8" t="s">
        <v>25</v>
      </c>
      <c r="I6" s="8" t="s">
        <v>25</v>
      </c>
      <c r="J6" s="8" t="s">
        <v>35</v>
      </c>
      <c r="K6" s="8" t="n">
        <v>8</v>
      </c>
      <c r="L6" s="8" t="s">
        <v>36</v>
      </c>
      <c r="M6" s="8" t="n">
        <v>105</v>
      </c>
      <c r="N6" s="8" t="s">
        <v>28</v>
      </c>
      <c r="O6" s="8" t="n">
        <v>2001.8</v>
      </c>
      <c r="P6" s="10"/>
      <c r="Q6" s="8" t="n">
        <v>20</v>
      </c>
      <c r="R6" s="8" t="n">
        <f aca="false">K6*M6</f>
        <v>840</v>
      </c>
      <c r="S6" s="8" t="n">
        <f aca="false">K6*Q6</f>
        <v>160</v>
      </c>
      <c r="T6" s="11" t="s">
        <v>37</v>
      </c>
      <c r="U6" s="8" t="n">
        <f aca="false">R6+S6</f>
        <v>1000</v>
      </c>
      <c r="V6" s="12"/>
      <c r="W6" s="10"/>
    </row>
    <row r="7" customFormat="false" ht="24.95" hidden="false" customHeight="true" outlineLevel="0" collapsed="false">
      <c r="A7" s="7" t="n">
        <v>4</v>
      </c>
      <c r="B7" s="8" t="s">
        <v>23</v>
      </c>
      <c r="C7" s="8" t="n">
        <v>1999</v>
      </c>
      <c r="D7" s="8" t="n">
        <v>19991211</v>
      </c>
      <c r="E7" s="9" t="s">
        <v>38</v>
      </c>
      <c r="F7" s="8" t="n">
        <v>5754</v>
      </c>
      <c r="G7" s="8" t="n">
        <v>913004</v>
      </c>
      <c r="H7" s="8" t="s">
        <v>25</v>
      </c>
      <c r="I7" s="8" t="s">
        <v>25</v>
      </c>
      <c r="J7" s="8" t="s">
        <v>39</v>
      </c>
      <c r="K7" s="8" t="n">
        <v>5</v>
      </c>
      <c r="L7" s="8" t="s">
        <v>32</v>
      </c>
      <c r="M7" s="8" t="n">
        <v>105</v>
      </c>
      <c r="N7" s="8" t="s">
        <v>28</v>
      </c>
      <c r="O7" s="8" t="n">
        <v>2001.8</v>
      </c>
      <c r="P7" s="10"/>
      <c r="Q7" s="8" t="n">
        <v>20</v>
      </c>
      <c r="R7" s="8" t="n">
        <f aca="false">K7*M7</f>
        <v>525</v>
      </c>
      <c r="S7" s="8" t="n">
        <f aca="false">K7*Q7</f>
        <v>100</v>
      </c>
      <c r="T7" s="11" t="s">
        <v>40</v>
      </c>
      <c r="U7" s="8" t="n">
        <f aca="false">R7+S7</f>
        <v>625</v>
      </c>
      <c r="V7" s="12"/>
      <c r="W7" s="10"/>
    </row>
    <row r="8" customFormat="false" ht="24.95" hidden="false" customHeight="true" outlineLevel="0" collapsed="false">
      <c r="A8" s="7" t="n">
        <v>5</v>
      </c>
      <c r="B8" s="8" t="s">
        <v>23</v>
      </c>
      <c r="C8" s="8" t="n">
        <v>1999</v>
      </c>
      <c r="D8" s="8" t="n">
        <v>19991212</v>
      </c>
      <c r="E8" s="9" t="s">
        <v>41</v>
      </c>
      <c r="F8" s="8" t="n">
        <v>5755</v>
      </c>
      <c r="G8" s="8" t="n">
        <v>913005</v>
      </c>
      <c r="H8" s="8" t="s">
        <v>25</v>
      </c>
      <c r="I8" s="8" t="s">
        <v>25</v>
      </c>
      <c r="J8" s="8" t="s">
        <v>42</v>
      </c>
      <c r="K8" s="8" t="n">
        <v>5</v>
      </c>
      <c r="L8" s="8" t="s">
        <v>43</v>
      </c>
      <c r="M8" s="8" t="n">
        <v>105</v>
      </c>
      <c r="N8" s="8" t="s">
        <v>28</v>
      </c>
      <c r="O8" s="8" t="n">
        <v>2001.8</v>
      </c>
      <c r="P8" s="10"/>
      <c r="Q8" s="8" t="n">
        <v>20</v>
      </c>
      <c r="R8" s="8" t="n">
        <f aca="false">K8*M8</f>
        <v>525</v>
      </c>
      <c r="S8" s="8" t="n">
        <f aca="false">K8*Q8</f>
        <v>100</v>
      </c>
      <c r="T8" s="11" t="s">
        <v>44</v>
      </c>
      <c r="U8" s="8" t="n">
        <f aca="false">R8+S8</f>
        <v>625</v>
      </c>
      <c r="V8" s="12"/>
      <c r="W8" s="10"/>
    </row>
    <row r="9" customFormat="false" ht="24.95" hidden="false" customHeight="true" outlineLevel="0" collapsed="false">
      <c r="A9" s="7" t="n">
        <v>6</v>
      </c>
      <c r="B9" s="8" t="s">
        <v>23</v>
      </c>
      <c r="C9" s="8" t="n">
        <v>1999</v>
      </c>
      <c r="D9" s="8" t="n">
        <v>19991213</v>
      </c>
      <c r="E9" s="9" t="s">
        <v>45</v>
      </c>
      <c r="F9" s="8" t="n">
        <v>5756</v>
      </c>
      <c r="G9" s="8" t="n">
        <v>913006</v>
      </c>
      <c r="H9" s="8" t="s">
        <v>25</v>
      </c>
      <c r="I9" s="8" t="s">
        <v>25</v>
      </c>
      <c r="J9" s="8" t="s">
        <v>46</v>
      </c>
      <c r="K9" s="8" t="n">
        <v>2</v>
      </c>
      <c r="L9" s="8" t="s">
        <v>47</v>
      </c>
      <c r="M9" s="8" t="n">
        <v>105</v>
      </c>
      <c r="N9" s="8" t="s">
        <v>28</v>
      </c>
      <c r="O9" s="8" t="n">
        <v>2001.8</v>
      </c>
      <c r="P9" s="10"/>
      <c r="Q9" s="8" t="n">
        <v>20</v>
      </c>
      <c r="R9" s="8" t="n">
        <f aca="false">K9*M9</f>
        <v>210</v>
      </c>
      <c r="S9" s="8" t="n">
        <f aca="false">K9*Q9</f>
        <v>40</v>
      </c>
      <c r="T9" s="11" t="s">
        <v>48</v>
      </c>
      <c r="U9" s="8" t="n">
        <f aca="false">R9+S9</f>
        <v>250</v>
      </c>
      <c r="V9" s="12"/>
      <c r="W9" s="10"/>
    </row>
    <row r="10" customFormat="false" ht="24.95" hidden="false" customHeight="true" outlineLevel="0" collapsed="false">
      <c r="A10" s="7" t="n">
        <v>7</v>
      </c>
      <c r="B10" s="8" t="s">
        <v>23</v>
      </c>
      <c r="C10" s="8" t="n">
        <v>1999</v>
      </c>
      <c r="D10" s="8" t="n">
        <v>19991214</v>
      </c>
      <c r="E10" s="9" t="s">
        <v>49</v>
      </c>
      <c r="F10" s="8" t="n">
        <v>5757</v>
      </c>
      <c r="G10" s="8" t="n">
        <v>913007</v>
      </c>
      <c r="H10" s="8" t="s">
        <v>25</v>
      </c>
      <c r="I10" s="8" t="s">
        <v>25</v>
      </c>
      <c r="J10" s="8" t="s">
        <v>50</v>
      </c>
      <c r="K10" s="8" t="n">
        <v>3</v>
      </c>
      <c r="L10" s="8" t="s">
        <v>47</v>
      </c>
      <c r="M10" s="8" t="n">
        <v>105</v>
      </c>
      <c r="N10" s="8" t="s">
        <v>28</v>
      </c>
      <c r="O10" s="8" t="n">
        <v>2001.8</v>
      </c>
      <c r="P10" s="10"/>
      <c r="Q10" s="8" t="n">
        <v>20</v>
      </c>
      <c r="R10" s="8" t="n">
        <f aca="false">K10*M10</f>
        <v>315</v>
      </c>
      <c r="S10" s="8" t="n">
        <f aca="false">K10*Q10</f>
        <v>60</v>
      </c>
      <c r="T10" s="11" t="s">
        <v>51</v>
      </c>
      <c r="U10" s="8" t="n">
        <f aca="false">R10+S10</f>
        <v>375</v>
      </c>
      <c r="V10" s="12"/>
      <c r="W10" s="10"/>
    </row>
    <row r="11" customFormat="false" ht="24.95" hidden="false" customHeight="true" outlineLevel="0" collapsed="false">
      <c r="A11" s="7" t="n">
        <v>8</v>
      </c>
      <c r="B11" s="8" t="s">
        <v>23</v>
      </c>
      <c r="C11" s="8" t="n">
        <v>1999</v>
      </c>
      <c r="D11" s="8" t="n">
        <v>19991215</v>
      </c>
      <c r="E11" s="9" t="s">
        <v>52</v>
      </c>
      <c r="F11" s="8" t="n">
        <v>5758</v>
      </c>
      <c r="G11" s="8" t="n">
        <v>913008</v>
      </c>
      <c r="H11" s="8" t="s">
        <v>25</v>
      </c>
      <c r="I11" s="8" t="s">
        <v>53</v>
      </c>
      <c r="J11" s="8" t="s">
        <v>54</v>
      </c>
      <c r="K11" s="8" t="n">
        <v>1</v>
      </c>
      <c r="L11" s="8" t="s">
        <v>55</v>
      </c>
      <c r="M11" s="8" t="n">
        <v>105</v>
      </c>
      <c r="N11" s="8" t="s">
        <v>28</v>
      </c>
      <c r="O11" s="8" t="n">
        <v>2001.8</v>
      </c>
      <c r="P11" s="10"/>
      <c r="Q11" s="8" t="n">
        <v>20</v>
      </c>
      <c r="R11" s="8" t="n">
        <f aca="false">K11*M11</f>
        <v>105</v>
      </c>
      <c r="S11" s="8" t="n">
        <f aca="false">K11*Q11</f>
        <v>20</v>
      </c>
      <c r="T11" s="13" t="s">
        <v>56</v>
      </c>
      <c r="U11" s="8" t="n">
        <f aca="false">R11+S11</f>
        <v>125</v>
      </c>
      <c r="V11" s="12"/>
      <c r="W11" s="10"/>
    </row>
    <row r="12" customFormat="false" ht="24.95" hidden="false" customHeight="true" outlineLevel="0" collapsed="false">
      <c r="A12" s="7" t="n">
        <v>9</v>
      </c>
      <c r="B12" s="8" t="s">
        <v>23</v>
      </c>
      <c r="C12" s="8" t="n">
        <v>1999</v>
      </c>
      <c r="D12" s="8" t="n">
        <v>19991216</v>
      </c>
      <c r="E12" s="9" t="s">
        <v>57</v>
      </c>
      <c r="F12" s="8" t="n">
        <v>5759</v>
      </c>
      <c r="G12" s="8" t="n">
        <v>913009</v>
      </c>
      <c r="H12" s="8" t="s">
        <v>25</v>
      </c>
      <c r="I12" s="8" t="s">
        <v>53</v>
      </c>
      <c r="J12" s="8" t="s">
        <v>58</v>
      </c>
      <c r="K12" s="8" t="n">
        <v>2</v>
      </c>
      <c r="L12" s="8" t="s">
        <v>59</v>
      </c>
      <c r="M12" s="8" t="n">
        <v>105</v>
      </c>
      <c r="N12" s="8" t="s">
        <v>28</v>
      </c>
      <c r="O12" s="8" t="n">
        <v>2001.8</v>
      </c>
      <c r="P12" s="10"/>
      <c r="Q12" s="8" t="n">
        <v>20</v>
      </c>
      <c r="R12" s="8" t="n">
        <f aca="false">K12*M12</f>
        <v>210</v>
      </c>
      <c r="S12" s="8" t="n">
        <f aca="false">K12*Q12</f>
        <v>40</v>
      </c>
      <c r="T12" s="13" t="s">
        <v>60</v>
      </c>
      <c r="U12" s="8" t="n">
        <f aca="false">R12+S12</f>
        <v>250</v>
      </c>
      <c r="V12" s="12"/>
      <c r="W12" s="10"/>
    </row>
    <row r="13" customFormat="false" ht="24.95" hidden="false" customHeight="true" outlineLevel="0" collapsed="false">
      <c r="A13" s="7" t="n">
        <v>10</v>
      </c>
      <c r="B13" s="8" t="s">
        <v>23</v>
      </c>
      <c r="C13" s="8" t="n">
        <v>1999</v>
      </c>
      <c r="D13" s="8" t="n">
        <v>19991217</v>
      </c>
      <c r="E13" s="9" t="s">
        <v>61</v>
      </c>
      <c r="F13" s="8" t="n">
        <v>5760</v>
      </c>
      <c r="G13" s="8" t="n">
        <v>913010</v>
      </c>
      <c r="H13" s="8" t="s">
        <v>25</v>
      </c>
      <c r="I13" s="8" t="s">
        <v>53</v>
      </c>
      <c r="J13" s="8" t="s">
        <v>62</v>
      </c>
      <c r="K13" s="8" t="n">
        <v>3</v>
      </c>
      <c r="L13" s="8" t="s">
        <v>63</v>
      </c>
      <c r="M13" s="8" t="n">
        <v>105</v>
      </c>
      <c r="N13" s="8" t="s">
        <v>28</v>
      </c>
      <c r="O13" s="8" t="n">
        <v>2001.8</v>
      </c>
      <c r="P13" s="10"/>
      <c r="Q13" s="8" t="n">
        <v>20</v>
      </c>
      <c r="R13" s="8" t="n">
        <f aca="false">K13*M13</f>
        <v>315</v>
      </c>
      <c r="S13" s="8" t="n">
        <f aca="false">K13*Q13</f>
        <v>60</v>
      </c>
      <c r="T13" s="13" t="s">
        <v>64</v>
      </c>
      <c r="U13" s="8" t="n">
        <f aca="false">R13+S13</f>
        <v>375</v>
      </c>
      <c r="V13" s="12"/>
      <c r="W13" s="10"/>
    </row>
    <row r="14" customFormat="false" ht="24.95" hidden="false" customHeight="true" outlineLevel="0" collapsed="false">
      <c r="A14" s="7" t="n">
        <v>11</v>
      </c>
      <c r="B14" s="8" t="s">
        <v>23</v>
      </c>
      <c r="C14" s="8" t="n">
        <v>1999</v>
      </c>
      <c r="D14" s="8" t="n">
        <v>19991218</v>
      </c>
      <c r="E14" s="9" t="s">
        <v>65</v>
      </c>
      <c r="F14" s="8" t="n">
        <v>5761</v>
      </c>
      <c r="G14" s="8" t="n">
        <v>913011</v>
      </c>
      <c r="H14" s="8" t="s">
        <v>25</v>
      </c>
      <c r="I14" s="8" t="s">
        <v>53</v>
      </c>
      <c r="J14" s="8" t="s">
        <v>66</v>
      </c>
      <c r="K14" s="8" t="n">
        <v>4.5</v>
      </c>
      <c r="L14" s="8" t="s">
        <v>67</v>
      </c>
      <c r="M14" s="8" t="n">
        <v>105</v>
      </c>
      <c r="N14" s="8" t="s">
        <v>28</v>
      </c>
      <c r="O14" s="8" t="n">
        <v>2001.8</v>
      </c>
      <c r="P14" s="10"/>
      <c r="Q14" s="8" t="n">
        <v>20</v>
      </c>
      <c r="R14" s="8" t="n">
        <f aca="false">K14*M14</f>
        <v>472.5</v>
      </c>
      <c r="S14" s="8" t="n">
        <f aca="false">K14*Q14</f>
        <v>90</v>
      </c>
      <c r="T14" s="13" t="s">
        <v>68</v>
      </c>
      <c r="U14" s="8" t="n">
        <f aca="false">R14+S14</f>
        <v>562.5</v>
      </c>
      <c r="V14" s="12"/>
      <c r="W14" s="10"/>
    </row>
    <row r="15" customFormat="false" ht="24.95" hidden="false" customHeight="true" outlineLevel="0" collapsed="false">
      <c r="A15" s="7" t="n">
        <v>12</v>
      </c>
      <c r="B15" s="8" t="s">
        <v>23</v>
      </c>
      <c r="C15" s="8" t="n">
        <v>1999</v>
      </c>
      <c r="D15" s="8" t="n">
        <v>19991219</v>
      </c>
      <c r="E15" s="9" t="s">
        <v>69</v>
      </c>
      <c r="F15" s="8" t="n">
        <v>5762</v>
      </c>
      <c r="G15" s="8" t="n">
        <v>913012</v>
      </c>
      <c r="H15" s="8" t="s">
        <v>25</v>
      </c>
      <c r="I15" s="8" t="s">
        <v>53</v>
      </c>
      <c r="J15" s="8" t="s">
        <v>70</v>
      </c>
      <c r="K15" s="8" t="n">
        <v>7</v>
      </c>
      <c r="L15" s="8" t="s">
        <v>71</v>
      </c>
      <c r="M15" s="8" t="n">
        <v>105</v>
      </c>
      <c r="N15" s="8" t="s">
        <v>28</v>
      </c>
      <c r="O15" s="8" t="n">
        <v>2001.8</v>
      </c>
      <c r="P15" s="10"/>
      <c r="Q15" s="8" t="n">
        <v>20</v>
      </c>
      <c r="R15" s="8" t="n">
        <f aca="false">K15*M15</f>
        <v>735</v>
      </c>
      <c r="S15" s="8" t="n">
        <f aca="false">K15*Q15</f>
        <v>140</v>
      </c>
      <c r="T15" s="13" t="s">
        <v>72</v>
      </c>
      <c r="U15" s="8" t="n">
        <f aca="false">R15+S15</f>
        <v>875</v>
      </c>
      <c r="V15" s="12"/>
      <c r="W15" s="10"/>
    </row>
    <row r="16" customFormat="false" ht="24.95" hidden="false" customHeight="true" outlineLevel="0" collapsed="false">
      <c r="A16" s="7" t="n">
        <v>13</v>
      </c>
      <c r="B16" s="8" t="s">
        <v>23</v>
      </c>
      <c r="C16" s="8" t="n">
        <v>1999</v>
      </c>
      <c r="D16" s="8" t="n">
        <v>19991220</v>
      </c>
      <c r="E16" s="9" t="s">
        <v>73</v>
      </c>
      <c r="F16" s="8" t="n">
        <v>5763</v>
      </c>
      <c r="G16" s="8" t="n">
        <v>913013</v>
      </c>
      <c r="H16" s="8" t="s">
        <v>25</v>
      </c>
      <c r="I16" s="8" t="s">
        <v>53</v>
      </c>
      <c r="J16" s="8" t="s">
        <v>74</v>
      </c>
      <c r="K16" s="8" t="n">
        <v>7</v>
      </c>
      <c r="L16" s="8" t="s">
        <v>75</v>
      </c>
      <c r="M16" s="8" t="n">
        <v>105</v>
      </c>
      <c r="N16" s="8" t="s">
        <v>28</v>
      </c>
      <c r="O16" s="8" t="n">
        <v>2001.8</v>
      </c>
      <c r="P16" s="10"/>
      <c r="Q16" s="8" t="n">
        <v>20</v>
      </c>
      <c r="R16" s="8" t="n">
        <f aca="false">K16*M16</f>
        <v>735</v>
      </c>
      <c r="S16" s="8" t="n">
        <f aca="false">K16*Q16</f>
        <v>140</v>
      </c>
      <c r="T16" s="13" t="s">
        <v>76</v>
      </c>
      <c r="U16" s="8" t="n">
        <f aca="false">R16+S16</f>
        <v>875</v>
      </c>
      <c r="V16" s="12"/>
      <c r="W16" s="10"/>
    </row>
    <row r="17" customFormat="false" ht="24.95" hidden="false" customHeight="true" outlineLevel="0" collapsed="false">
      <c r="A17" s="7" t="n">
        <v>14</v>
      </c>
      <c r="B17" s="8" t="s">
        <v>23</v>
      </c>
      <c r="C17" s="8" t="n">
        <v>1999</v>
      </c>
      <c r="D17" s="8" t="n">
        <v>19991221</v>
      </c>
      <c r="E17" s="9" t="s">
        <v>77</v>
      </c>
      <c r="F17" s="8" t="n">
        <v>5764</v>
      </c>
      <c r="G17" s="8" t="n">
        <v>913014</v>
      </c>
      <c r="H17" s="8" t="s">
        <v>25</v>
      </c>
      <c r="I17" s="8" t="s">
        <v>53</v>
      </c>
      <c r="J17" s="8" t="s">
        <v>78</v>
      </c>
      <c r="K17" s="8" t="n">
        <v>1</v>
      </c>
      <c r="L17" s="8" t="s">
        <v>79</v>
      </c>
      <c r="M17" s="8" t="n">
        <v>105</v>
      </c>
      <c r="N17" s="8" t="s">
        <v>28</v>
      </c>
      <c r="O17" s="8" t="n">
        <v>2001.8</v>
      </c>
      <c r="P17" s="10"/>
      <c r="Q17" s="8" t="n">
        <v>20</v>
      </c>
      <c r="R17" s="8" t="n">
        <f aca="false">K17*M17</f>
        <v>105</v>
      </c>
      <c r="S17" s="8" t="n">
        <f aca="false">K17*Q17</f>
        <v>20</v>
      </c>
      <c r="T17" s="13" t="s">
        <v>80</v>
      </c>
      <c r="U17" s="8" t="n">
        <f aca="false">R17+S17</f>
        <v>125</v>
      </c>
      <c r="V17" s="12"/>
      <c r="W17" s="10"/>
    </row>
    <row r="18" customFormat="false" ht="24.95" hidden="false" customHeight="true" outlineLevel="0" collapsed="false">
      <c r="A18" s="7" t="n">
        <v>15</v>
      </c>
      <c r="B18" s="8" t="s">
        <v>23</v>
      </c>
      <c r="C18" s="8" t="n">
        <v>1999</v>
      </c>
      <c r="D18" s="8" t="n">
        <v>19991222</v>
      </c>
      <c r="E18" s="9" t="s">
        <v>81</v>
      </c>
      <c r="F18" s="8" t="n">
        <v>5765</v>
      </c>
      <c r="G18" s="8" t="n">
        <v>913015</v>
      </c>
      <c r="H18" s="8" t="s">
        <v>25</v>
      </c>
      <c r="I18" s="8" t="s">
        <v>82</v>
      </c>
      <c r="J18" s="8" t="s">
        <v>50</v>
      </c>
      <c r="K18" s="8" t="n">
        <v>68.9</v>
      </c>
      <c r="L18" s="8" t="s">
        <v>83</v>
      </c>
      <c r="M18" s="8" t="n">
        <v>105</v>
      </c>
      <c r="N18" s="8" t="s">
        <v>28</v>
      </c>
      <c r="O18" s="8" t="n">
        <v>2001.8</v>
      </c>
      <c r="P18" s="10"/>
      <c r="Q18" s="8" t="n">
        <v>20</v>
      </c>
      <c r="R18" s="8" t="n">
        <f aca="false">K18*M18</f>
        <v>7234.5</v>
      </c>
      <c r="S18" s="8" t="n">
        <f aca="false">K18*Q18</f>
        <v>1378</v>
      </c>
      <c r="T18" s="13" t="s">
        <v>51</v>
      </c>
      <c r="U18" s="8" t="n">
        <f aca="false">R18+S18</f>
        <v>8612.5</v>
      </c>
      <c r="V18" s="12"/>
      <c r="W18" s="10"/>
    </row>
    <row r="19" customFormat="false" ht="24.95" hidden="false" customHeight="true" outlineLevel="0" collapsed="false">
      <c r="A19" s="7" t="n">
        <v>16</v>
      </c>
      <c r="B19" s="8" t="s">
        <v>23</v>
      </c>
      <c r="C19" s="8" t="n">
        <v>1999</v>
      </c>
      <c r="D19" s="8" t="n">
        <v>19991223</v>
      </c>
      <c r="E19" s="9" t="s">
        <v>84</v>
      </c>
      <c r="F19" s="8" t="n">
        <v>5766</v>
      </c>
      <c r="G19" s="8" t="n">
        <v>913016</v>
      </c>
      <c r="H19" s="8" t="s">
        <v>25</v>
      </c>
      <c r="I19" s="8" t="s">
        <v>82</v>
      </c>
      <c r="J19" s="8" t="s">
        <v>85</v>
      </c>
      <c r="K19" s="8" t="n">
        <v>24.2</v>
      </c>
      <c r="L19" s="8" t="s">
        <v>86</v>
      </c>
      <c r="M19" s="8" t="n">
        <v>105</v>
      </c>
      <c r="N19" s="8" t="s">
        <v>28</v>
      </c>
      <c r="O19" s="8" t="n">
        <v>2001.8</v>
      </c>
      <c r="P19" s="10"/>
      <c r="Q19" s="8" t="n">
        <v>20</v>
      </c>
      <c r="R19" s="8" t="n">
        <f aca="false">K19*M19</f>
        <v>2541</v>
      </c>
      <c r="S19" s="8" t="n">
        <f aca="false">K19*Q19</f>
        <v>484</v>
      </c>
      <c r="T19" s="13" t="s">
        <v>87</v>
      </c>
      <c r="U19" s="8" t="n">
        <f aca="false">R19+S19</f>
        <v>3025</v>
      </c>
      <c r="V19" s="12"/>
      <c r="W19" s="10"/>
    </row>
    <row r="20" customFormat="false" ht="24.95" hidden="false" customHeight="true" outlineLevel="0" collapsed="false">
      <c r="A20" s="7" t="n">
        <v>17</v>
      </c>
      <c r="B20" s="8" t="s">
        <v>23</v>
      </c>
      <c r="C20" s="8" t="n">
        <v>1999</v>
      </c>
      <c r="D20" s="8" t="n">
        <v>19991224</v>
      </c>
      <c r="E20" s="9" t="s">
        <v>88</v>
      </c>
      <c r="F20" s="8" t="n">
        <v>5767</v>
      </c>
      <c r="G20" s="8" t="n">
        <v>913017</v>
      </c>
      <c r="H20" s="8" t="s">
        <v>25</v>
      </c>
      <c r="I20" s="8" t="s">
        <v>82</v>
      </c>
      <c r="J20" s="8" t="s">
        <v>89</v>
      </c>
      <c r="K20" s="8" t="n">
        <v>16</v>
      </c>
      <c r="L20" s="8" t="s">
        <v>90</v>
      </c>
      <c r="M20" s="8" t="n">
        <v>105</v>
      </c>
      <c r="N20" s="8" t="s">
        <v>28</v>
      </c>
      <c r="O20" s="8" t="n">
        <v>2001.8</v>
      </c>
      <c r="P20" s="10"/>
      <c r="Q20" s="8" t="n">
        <v>20</v>
      </c>
      <c r="R20" s="8" t="n">
        <f aca="false">K20*M20</f>
        <v>1680</v>
      </c>
      <c r="S20" s="8" t="n">
        <f aca="false">K20*Q20</f>
        <v>320</v>
      </c>
      <c r="T20" s="13" t="s">
        <v>91</v>
      </c>
      <c r="U20" s="8" t="n">
        <f aca="false">R20+S20</f>
        <v>2000</v>
      </c>
      <c r="V20" s="12"/>
      <c r="W20" s="10"/>
    </row>
    <row r="21" customFormat="false" ht="24.95" hidden="false" customHeight="true" outlineLevel="0" collapsed="false">
      <c r="A21" s="7" t="n">
        <v>18</v>
      </c>
      <c r="B21" s="8" t="s">
        <v>23</v>
      </c>
      <c r="C21" s="8" t="n">
        <v>1999</v>
      </c>
      <c r="D21" s="8" t="n">
        <v>19991225</v>
      </c>
      <c r="E21" s="9" t="s">
        <v>92</v>
      </c>
      <c r="F21" s="8" t="n">
        <v>5768</v>
      </c>
      <c r="G21" s="8" t="n">
        <v>913018</v>
      </c>
      <c r="H21" s="8" t="s">
        <v>25</v>
      </c>
      <c r="I21" s="8" t="s">
        <v>82</v>
      </c>
      <c r="J21" s="8" t="s">
        <v>93</v>
      </c>
      <c r="K21" s="8" t="n">
        <v>2.3</v>
      </c>
      <c r="L21" s="8" t="s">
        <v>94</v>
      </c>
      <c r="M21" s="8" t="n">
        <v>105</v>
      </c>
      <c r="N21" s="8" t="s">
        <v>28</v>
      </c>
      <c r="O21" s="8" t="n">
        <v>2001.8</v>
      </c>
      <c r="P21" s="10"/>
      <c r="Q21" s="8" t="n">
        <v>20</v>
      </c>
      <c r="R21" s="8" t="n">
        <f aca="false">K21*M21</f>
        <v>241.5</v>
      </c>
      <c r="S21" s="8" t="n">
        <f aca="false">K21*Q21</f>
        <v>46</v>
      </c>
      <c r="T21" s="13" t="s">
        <v>95</v>
      </c>
      <c r="U21" s="8" t="n">
        <f aca="false">R21+S21</f>
        <v>287.5</v>
      </c>
      <c r="V21" s="12"/>
      <c r="W21" s="10"/>
    </row>
    <row r="22" customFormat="false" ht="24.95" hidden="false" customHeight="true" outlineLevel="0" collapsed="false">
      <c r="A22" s="7" t="n">
        <v>19</v>
      </c>
      <c r="B22" s="8" t="s">
        <v>23</v>
      </c>
      <c r="C22" s="8" t="n">
        <v>1999</v>
      </c>
      <c r="D22" s="8" t="n">
        <v>19991226</v>
      </c>
      <c r="E22" s="9" t="s">
        <v>96</v>
      </c>
      <c r="F22" s="8" t="n">
        <v>5769</v>
      </c>
      <c r="G22" s="8" t="n">
        <v>913019</v>
      </c>
      <c r="H22" s="8" t="s">
        <v>25</v>
      </c>
      <c r="I22" s="8" t="s">
        <v>82</v>
      </c>
      <c r="J22" s="8" t="s">
        <v>97</v>
      </c>
      <c r="K22" s="8" t="n">
        <v>8.1</v>
      </c>
      <c r="L22" s="8" t="s">
        <v>98</v>
      </c>
      <c r="M22" s="8" t="n">
        <v>105</v>
      </c>
      <c r="N22" s="8" t="s">
        <v>28</v>
      </c>
      <c r="O22" s="8" t="n">
        <v>2001.8</v>
      </c>
      <c r="P22" s="10"/>
      <c r="Q22" s="8" t="n">
        <v>20</v>
      </c>
      <c r="R22" s="8" t="n">
        <f aca="false">K22*M22</f>
        <v>850.5</v>
      </c>
      <c r="S22" s="8" t="n">
        <f aca="false">K22*Q22</f>
        <v>162</v>
      </c>
      <c r="T22" s="13" t="s">
        <v>99</v>
      </c>
      <c r="U22" s="8" t="n">
        <f aca="false">R22+S22</f>
        <v>1012.5</v>
      </c>
      <c r="V22" s="12"/>
      <c r="W22" s="10"/>
    </row>
    <row r="23" customFormat="false" ht="24.95" hidden="false" customHeight="true" outlineLevel="0" collapsed="false">
      <c r="A23" s="7" t="n">
        <v>20</v>
      </c>
      <c r="B23" s="8" t="s">
        <v>23</v>
      </c>
      <c r="C23" s="8" t="n">
        <v>1999</v>
      </c>
      <c r="D23" s="8" t="n">
        <v>19991227</v>
      </c>
      <c r="E23" s="9" t="s">
        <v>100</v>
      </c>
      <c r="F23" s="8" t="n">
        <v>5770</v>
      </c>
      <c r="G23" s="8" t="n">
        <v>913020</v>
      </c>
      <c r="H23" s="8" t="s">
        <v>101</v>
      </c>
      <c r="I23" s="8" t="s">
        <v>102</v>
      </c>
      <c r="J23" s="8" t="s">
        <v>103</v>
      </c>
      <c r="K23" s="8" t="n">
        <v>4</v>
      </c>
      <c r="L23" s="8" t="s">
        <v>104</v>
      </c>
      <c r="M23" s="8" t="n">
        <v>105</v>
      </c>
      <c r="N23" s="8" t="s">
        <v>28</v>
      </c>
      <c r="O23" s="8" t="n">
        <v>2001.8</v>
      </c>
      <c r="P23" s="10"/>
      <c r="Q23" s="8" t="n">
        <v>20</v>
      </c>
      <c r="R23" s="8" t="n">
        <f aca="false">K23*M23</f>
        <v>420</v>
      </c>
      <c r="S23" s="8" t="n">
        <f aca="false">K23*Q23</f>
        <v>80</v>
      </c>
      <c r="T23" s="13" t="s">
        <v>105</v>
      </c>
      <c r="U23" s="8" t="n">
        <f aca="false">R23+S23</f>
        <v>500</v>
      </c>
      <c r="V23" s="12"/>
      <c r="W23" s="10"/>
    </row>
    <row r="24" customFormat="false" ht="24.95" hidden="false" customHeight="true" outlineLevel="0" collapsed="false">
      <c r="A24" s="7" t="n">
        <v>21</v>
      </c>
      <c r="B24" s="8" t="s">
        <v>23</v>
      </c>
      <c r="C24" s="8" t="n">
        <v>1999</v>
      </c>
      <c r="D24" s="8" t="n">
        <v>19991228</v>
      </c>
      <c r="E24" s="9" t="s">
        <v>106</v>
      </c>
      <c r="F24" s="8" t="n">
        <v>5771</v>
      </c>
      <c r="G24" s="8" t="n">
        <v>913021</v>
      </c>
      <c r="H24" s="8" t="s">
        <v>101</v>
      </c>
      <c r="I24" s="8" t="s">
        <v>102</v>
      </c>
      <c r="J24" s="8" t="s">
        <v>107</v>
      </c>
      <c r="K24" s="8" t="n">
        <v>5</v>
      </c>
      <c r="L24" s="8" t="s">
        <v>108</v>
      </c>
      <c r="M24" s="8" t="n">
        <v>105</v>
      </c>
      <c r="N24" s="8" t="s">
        <v>28</v>
      </c>
      <c r="O24" s="8" t="n">
        <v>2001.8</v>
      </c>
      <c r="P24" s="10"/>
      <c r="Q24" s="8" t="n">
        <v>20</v>
      </c>
      <c r="R24" s="8" t="n">
        <f aca="false">K24*M24</f>
        <v>525</v>
      </c>
      <c r="S24" s="8" t="n">
        <f aca="false">K24*Q24</f>
        <v>100</v>
      </c>
      <c r="T24" s="13" t="s">
        <v>109</v>
      </c>
      <c r="U24" s="8" t="n">
        <f aca="false">R24+S24</f>
        <v>625</v>
      </c>
      <c r="V24" s="12"/>
      <c r="W24" s="10"/>
    </row>
    <row r="25" customFormat="false" ht="24.95" hidden="false" customHeight="true" outlineLevel="0" collapsed="false">
      <c r="A25" s="7" t="n">
        <v>22</v>
      </c>
      <c r="B25" s="8" t="s">
        <v>23</v>
      </c>
      <c r="C25" s="8" t="n">
        <v>1999</v>
      </c>
      <c r="D25" s="8" t="n">
        <v>19991229</v>
      </c>
      <c r="E25" s="9" t="s">
        <v>110</v>
      </c>
      <c r="F25" s="8" t="n">
        <v>5772</v>
      </c>
      <c r="G25" s="8" t="n">
        <v>913022</v>
      </c>
      <c r="H25" s="8" t="s">
        <v>101</v>
      </c>
      <c r="I25" s="8" t="s">
        <v>102</v>
      </c>
      <c r="J25" s="8" t="s">
        <v>111</v>
      </c>
      <c r="K25" s="8" t="n">
        <v>3.5</v>
      </c>
      <c r="L25" s="8" t="s">
        <v>112</v>
      </c>
      <c r="M25" s="8" t="n">
        <v>105</v>
      </c>
      <c r="N25" s="8" t="s">
        <v>28</v>
      </c>
      <c r="O25" s="8" t="n">
        <v>2001.8</v>
      </c>
      <c r="P25" s="10"/>
      <c r="Q25" s="8" t="n">
        <v>20</v>
      </c>
      <c r="R25" s="8" t="n">
        <f aca="false">K25*M25</f>
        <v>367.5</v>
      </c>
      <c r="S25" s="8" t="n">
        <f aca="false">K25*Q25</f>
        <v>70</v>
      </c>
      <c r="T25" s="13" t="s">
        <v>113</v>
      </c>
      <c r="U25" s="8" t="n">
        <f aca="false">R25+S25</f>
        <v>437.5</v>
      </c>
      <c r="V25" s="12"/>
      <c r="W25" s="10"/>
    </row>
    <row r="26" customFormat="false" ht="24.95" hidden="false" customHeight="true" outlineLevel="0" collapsed="false">
      <c r="A26" s="7" t="n">
        <v>23</v>
      </c>
      <c r="B26" s="8" t="s">
        <v>23</v>
      </c>
      <c r="C26" s="8" t="n">
        <v>1999</v>
      </c>
      <c r="D26" s="8" t="n">
        <v>19991230</v>
      </c>
      <c r="E26" s="9" t="s">
        <v>114</v>
      </c>
      <c r="F26" s="8" t="n">
        <v>5773</v>
      </c>
      <c r="G26" s="8" t="n">
        <v>913023</v>
      </c>
      <c r="H26" s="8" t="s">
        <v>101</v>
      </c>
      <c r="I26" s="8" t="s">
        <v>102</v>
      </c>
      <c r="J26" s="8" t="s">
        <v>115</v>
      </c>
      <c r="K26" s="8" t="n">
        <v>1</v>
      </c>
      <c r="L26" s="8" t="s">
        <v>116</v>
      </c>
      <c r="M26" s="8" t="n">
        <v>105</v>
      </c>
      <c r="N26" s="8" t="s">
        <v>28</v>
      </c>
      <c r="O26" s="8" t="n">
        <v>2001.8</v>
      </c>
      <c r="P26" s="10"/>
      <c r="Q26" s="8" t="n">
        <v>20</v>
      </c>
      <c r="R26" s="8" t="n">
        <f aca="false">K26*M26</f>
        <v>105</v>
      </c>
      <c r="S26" s="8" t="n">
        <f aca="false">K26*Q26</f>
        <v>20</v>
      </c>
      <c r="T26" s="13" t="s">
        <v>117</v>
      </c>
      <c r="U26" s="8" t="n">
        <f aca="false">R26+S26</f>
        <v>125</v>
      </c>
      <c r="V26" s="12"/>
      <c r="W26" s="10"/>
    </row>
    <row r="27" customFormat="false" ht="24.95" hidden="false" customHeight="true" outlineLevel="0" collapsed="false">
      <c r="A27" s="7" t="n">
        <v>24</v>
      </c>
      <c r="B27" s="8" t="s">
        <v>23</v>
      </c>
      <c r="C27" s="8" t="n">
        <v>1999</v>
      </c>
      <c r="D27" s="8" t="n">
        <v>19991231</v>
      </c>
      <c r="E27" s="9" t="s">
        <v>118</v>
      </c>
      <c r="F27" s="8" t="n">
        <v>5774</v>
      </c>
      <c r="G27" s="8" t="n">
        <v>913024</v>
      </c>
      <c r="H27" s="8" t="s">
        <v>101</v>
      </c>
      <c r="I27" s="8" t="s">
        <v>102</v>
      </c>
      <c r="J27" s="8" t="s">
        <v>119</v>
      </c>
      <c r="K27" s="8" t="n">
        <v>2</v>
      </c>
      <c r="L27" s="8" t="s">
        <v>120</v>
      </c>
      <c r="M27" s="8" t="n">
        <v>105</v>
      </c>
      <c r="N27" s="8" t="s">
        <v>28</v>
      </c>
      <c r="O27" s="8" t="n">
        <v>2001.8</v>
      </c>
      <c r="P27" s="10"/>
      <c r="Q27" s="8" t="n">
        <v>20</v>
      </c>
      <c r="R27" s="8" t="n">
        <f aca="false">K27*M27</f>
        <v>210</v>
      </c>
      <c r="S27" s="8" t="n">
        <f aca="false">K27*Q27</f>
        <v>40</v>
      </c>
      <c r="T27" s="13" t="s">
        <v>121</v>
      </c>
      <c r="U27" s="8" t="n">
        <f aca="false">R27+S27</f>
        <v>250</v>
      </c>
      <c r="V27" s="12"/>
      <c r="W27" s="10"/>
    </row>
    <row r="28" customFormat="false" ht="24.95" hidden="false" customHeight="true" outlineLevel="0" collapsed="false">
      <c r="A28" s="7" t="n">
        <v>25</v>
      </c>
      <c r="B28" s="8" t="s">
        <v>23</v>
      </c>
      <c r="C28" s="8" t="n">
        <v>1999</v>
      </c>
      <c r="D28" s="8" t="n">
        <v>19991232</v>
      </c>
      <c r="E28" s="9" t="s">
        <v>122</v>
      </c>
      <c r="F28" s="8" t="n">
        <v>5752</v>
      </c>
      <c r="G28" s="8" t="n">
        <v>913025</v>
      </c>
      <c r="H28" s="8" t="s">
        <v>101</v>
      </c>
      <c r="I28" s="8" t="s">
        <v>102</v>
      </c>
      <c r="J28" s="8" t="s">
        <v>123</v>
      </c>
      <c r="K28" s="8" t="n">
        <v>2</v>
      </c>
      <c r="L28" s="8" t="s">
        <v>124</v>
      </c>
      <c r="M28" s="8" t="n">
        <v>105</v>
      </c>
      <c r="N28" s="8" t="s">
        <v>28</v>
      </c>
      <c r="O28" s="8" t="n">
        <v>2001.8</v>
      </c>
      <c r="P28" s="10"/>
      <c r="Q28" s="8" t="n">
        <v>20</v>
      </c>
      <c r="R28" s="8" t="n">
        <f aca="false">K28*M28</f>
        <v>210</v>
      </c>
      <c r="S28" s="8" t="n">
        <f aca="false">K28*Q28</f>
        <v>40</v>
      </c>
      <c r="T28" s="13" t="s">
        <v>125</v>
      </c>
      <c r="U28" s="8" t="n">
        <f aca="false">R28+S28</f>
        <v>250</v>
      </c>
      <c r="V28" s="12"/>
      <c r="W28" s="10"/>
    </row>
    <row r="29" customFormat="false" ht="24.95" hidden="false" customHeight="true" outlineLevel="0" collapsed="false">
      <c r="A29" s="7" t="n">
        <v>26</v>
      </c>
      <c r="B29" s="8" t="s">
        <v>23</v>
      </c>
      <c r="C29" s="8" t="n">
        <v>1999</v>
      </c>
      <c r="D29" s="8" t="n">
        <v>19991233</v>
      </c>
      <c r="E29" s="9" t="s">
        <v>126</v>
      </c>
      <c r="F29" s="8" t="n">
        <v>5775</v>
      </c>
      <c r="G29" s="8" t="n">
        <v>913026</v>
      </c>
      <c r="H29" s="8" t="s">
        <v>101</v>
      </c>
      <c r="I29" s="8" t="s">
        <v>102</v>
      </c>
      <c r="J29" s="8" t="s">
        <v>127</v>
      </c>
      <c r="K29" s="8" t="n">
        <v>2</v>
      </c>
      <c r="L29" s="8" t="s">
        <v>128</v>
      </c>
      <c r="M29" s="8" t="n">
        <v>105</v>
      </c>
      <c r="N29" s="8" t="s">
        <v>28</v>
      </c>
      <c r="O29" s="8" t="n">
        <v>2001.8</v>
      </c>
      <c r="P29" s="10"/>
      <c r="Q29" s="8" t="n">
        <v>20</v>
      </c>
      <c r="R29" s="8" t="n">
        <f aca="false">K29*M29</f>
        <v>210</v>
      </c>
      <c r="S29" s="8" t="n">
        <f aca="false">K29*Q29</f>
        <v>40</v>
      </c>
      <c r="T29" s="13" t="s">
        <v>129</v>
      </c>
      <c r="U29" s="8" t="n">
        <f aca="false">R29+S29</f>
        <v>250</v>
      </c>
      <c r="V29" s="12"/>
      <c r="W29" s="10"/>
    </row>
    <row r="30" customFormat="false" ht="24.95" hidden="false" customHeight="true" outlineLevel="0" collapsed="false">
      <c r="A30" s="7" t="n">
        <v>27</v>
      </c>
      <c r="B30" s="8" t="s">
        <v>23</v>
      </c>
      <c r="C30" s="8" t="n">
        <v>1999</v>
      </c>
      <c r="D30" s="8" t="n">
        <v>19991234</v>
      </c>
      <c r="E30" s="9" t="s">
        <v>130</v>
      </c>
      <c r="F30" s="8" t="n">
        <v>5776</v>
      </c>
      <c r="G30" s="8" t="n">
        <v>913027</v>
      </c>
      <c r="H30" s="8" t="s">
        <v>101</v>
      </c>
      <c r="I30" s="8" t="s">
        <v>102</v>
      </c>
      <c r="J30" s="8" t="s">
        <v>131</v>
      </c>
      <c r="K30" s="8" t="n">
        <v>8</v>
      </c>
      <c r="L30" s="8" t="s">
        <v>132</v>
      </c>
      <c r="M30" s="8" t="n">
        <v>105</v>
      </c>
      <c r="N30" s="8" t="s">
        <v>28</v>
      </c>
      <c r="O30" s="8" t="n">
        <v>2001.8</v>
      </c>
      <c r="P30" s="10"/>
      <c r="Q30" s="8" t="n">
        <v>20</v>
      </c>
      <c r="R30" s="8" t="n">
        <f aca="false">K30*M30</f>
        <v>840</v>
      </c>
      <c r="S30" s="8" t="n">
        <f aca="false">K30*Q30</f>
        <v>160</v>
      </c>
      <c r="T30" s="13" t="s">
        <v>133</v>
      </c>
      <c r="U30" s="8" t="n">
        <f aca="false">R30+S30</f>
        <v>1000</v>
      </c>
      <c r="V30" s="12"/>
      <c r="W30" s="10"/>
    </row>
    <row r="31" customFormat="false" ht="24.95" hidden="false" customHeight="true" outlineLevel="0" collapsed="false">
      <c r="A31" s="7" t="n">
        <v>28</v>
      </c>
      <c r="B31" s="8" t="s">
        <v>23</v>
      </c>
      <c r="C31" s="8" t="n">
        <v>1999</v>
      </c>
      <c r="D31" s="8" t="n">
        <v>19991235</v>
      </c>
      <c r="E31" s="9" t="s">
        <v>134</v>
      </c>
      <c r="F31" s="8" t="n">
        <v>5777</v>
      </c>
      <c r="G31" s="8" t="n">
        <v>913028</v>
      </c>
      <c r="H31" s="8" t="s">
        <v>101</v>
      </c>
      <c r="I31" s="8" t="s">
        <v>102</v>
      </c>
      <c r="J31" s="8" t="s">
        <v>135</v>
      </c>
      <c r="K31" s="8" t="n">
        <v>3</v>
      </c>
      <c r="L31" s="8" t="s">
        <v>136</v>
      </c>
      <c r="M31" s="8" t="n">
        <v>105</v>
      </c>
      <c r="N31" s="8" t="s">
        <v>28</v>
      </c>
      <c r="O31" s="8" t="n">
        <v>2001.8</v>
      </c>
      <c r="P31" s="10"/>
      <c r="Q31" s="8" t="n">
        <v>20</v>
      </c>
      <c r="R31" s="8" t="n">
        <f aca="false">K31*M31</f>
        <v>315</v>
      </c>
      <c r="S31" s="8" t="n">
        <f aca="false">K31*Q31</f>
        <v>60</v>
      </c>
      <c r="T31" s="13" t="s">
        <v>137</v>
      </c>
      <c r="U31" s="8" t="n">
        <f aca="false">R31+S31</f>
        <v>375</v>
      </c>
      <c r="V31" s="12"/>
      <c r="W31" s="10"/>
    </row>
    <row r="32" customFormat="false" ht="24.95" hidden="false" customHeight="true" outlineLevel="0" collapsed="false">
      <c r="A32" s="7" t="n">
        <v>29</v>
      </c>
      <c r="B32" s="8" t="s">
        <v>23</v>
      </c>
      <c r="C32" s="8" t="n">
        <v>1999</v>
      </c>
      <c r="D32" s="8" t="n">
        <v>19991236</v>
      </c>
      <c r="E32" s="9" t="s">
        <v>138</v>
      </c>
      <c r="F32" s="8" t="n">
        <v>5778</v>
      </c>
      <c r="G32" s="8" t="n">
        <v>913029</v>
      </c>
      <c r="H32" s="8" t="s">
        <v>101</v>
      </c>
      <c r="I32" s="8" t="s">
        <v>102</v>
      </c>
      <c r="J32" s="8" t="s">
        <v>139</v>
      </c>
      <c r="K32" s="8" t="n">
        <v>3.5</v>
      </c>
      <c r="L32" s="8" t="s">
        <v>140</v>
      </c>
      <c r="M32" s="8" t="n">
        <v>105</v>
      </c>
      <c r="N32" s="8" t="s">
        <v>28</v>
      </c>
      <c r="O32" s="8" t="n">
        <v>2001.8</v>
      </c>
      <c r="P32" s="10"/>
      <c r="Q32" s="8" t="n">
        <v>20</v>
      </c>
      <c r="R32" s="8" t="n">
        <f aca="false">K32*M32</f>
        <v>367.5</v>
      </c>
      <c r="S32" s="8" t="n">
        <f aca="false">K32*Q32</f>
        <v>70</v>
      </c>
      <c r="T32" s="13" t="s">
        <v>141</v>
      </c>
      <c r="U32" s="8" t="n">
        <f aca="false">R32+S32</f>
        <v>437.5</v>
      </c>
      <c r="V32" s="12"/>
      <c r="W32" s="10"/>
    </row>
    <row r="33" customFormat="false" ht="24.95" hidden="false" customHeight="true" outlineLevel="0" collapsed="false">
      <c r="A33" s="7" t="n">
        <v>30</v>
      </c>
      <c r="B33" s="8" t="s">
        <v>23</v>
      </c>
      <c r="C33" s="8" t="n">
        <v>1999</v>
      </c>
      <c r="D33" s="8" t="n">
        <v>19991237</v>
      </c>
      <c r="E33" s="9" t="s">
        <v>142</v>
      </c>
      <c r="F33" s="8" t="n">
        <v>5779</v>
      </c>
      <c r="G33" s="8" t="n">
        <v>913030</v>
      </c>
      <c r="H33" s="8" t="s">
        <v>101</v>
      </c>
      <c r="I33" s="8" t="s">
        <v>102</v>
      </c>
      <c r="J33" s="8" t="s">
        <v>143</v>
      </c>
      <c r="K33" s="8" t="n">
        <v>0.5</v>
      </c>
      <c r="L33" s="8" t="s">
        <v>132</v>
      </c>
      <c r="M33" s="8" t="n">
        <v>105</v>
      </c>
      <c r="N33" s="8" t="s">
        <v>28</v>
      </c>
      <c r="O33" s="8" t="n">
        <v>2001.8</v>
      </c>
      <c r="P33" s="10"/>
      <c r="Q33" s="8" t="n">
        <v>20</v>
      </c>
      <c r="R33" s="8" t="n">
        <f aca="false">K33*M33</f>
        <v>52.5</v>
      </c>
      <c r="S33" s="8" t="n">
        <f aca="false">K33*Q33</f>
        <v>10</v>
      </c>
      <c r="T33" s="13" t="s">
        <v>144</v>
      </c>
      <c r="U33" s="8" t="n">
        <f aca="false">R33+S33</f>
        <v>62.5</v>
      </c>
      <c r="V33" s="12"/>
      <c r="W33" s="10"/>
    </row>
    <row r="34" customFormat="false" ht="24.95" hidden="false" customHeight="true" outlineLevel="0" collapsed="false">
      <c r="A34" s="7" t="n">
        <v>31</v>
      </c>
      <c r="B34" s="8" t="s">
        <v>23</v>
      </c>
      <c r="C34" s="8" t="n">
        <v>1999</v>
      </c>
      <c r="D34" s="8" t="n">
        <v>19991238</v>
      </c>
      <c r="E34" s="9" t="s">
        <v>145</v>
      </c>
      <c r="F34" s="8" t="n">
        <v>5780</v>
      </c>
      <c r="G34" s="8" t="n">
        <v>913031</v>
      </c>
      <c r="H34" s="8" t="s">
        <v>101</v>
      </c>
      <c r="I34" s="8" t="s">
        <v>146</v>
      </c>
      <c r="J34" s="8" t="s">
        <v>147</v>
      </c>
      <c r="K34" s="8" t="n">
        <v>3</v>
      </c>
      <c r="L34" s="8" t="s">
        <v>148</v>
      </c>
      <c r="M34" s="8" t="n">
        <v>105</v>
      </c>
      <c r="N34" s="8" t="s">
        <v>28</v>
      </c>
      <c r="O34" s="8" t="n">
        <v>2001.8</v>
      </c>
      <c r="P34" s="10"/>
      <c r="Q34" s="8" t="n">
        <v>20</v>
      </c>
      <c r="R34" s="8" t="n">
        <f aca="false">K34*M34</f>
        <v>315</v>
      </c>
      <c r="S34" s="8" t="n">
        <f aca="false">K34*Q34</f>
        <v>60</v>
      </c>
      <c r="T34" s="13" t="s">
        <v>149</v>
      </c>
      <c r="U34" s="8" t="n">
        <f aca="false">R34+S34</f>
        <v>375</v>
      </c>
      <c r="V34" s="12"/>
      <c r="W34" s="10"/>
    </row>
    <row r="35" customFormat="false" ht="24.95" hidden="false" customHeight="true" outlineLevel="0" collapsed="false">
      <c r="A35" s="7" t="n">
        <v>32</v>
      </c>
      <c r="B35" s="8" t="s">
        <v>23</v>
      </c>
      <c r="C35" s="8" t="n">
        <v>1999</v>
      </c>
      <c r="D35" s="8" t="n">
        <v>19991239</v>
      </c>
      <c r="E35" s="9" t="s">
        <v>150</v>
      </c>
      <c r="F35" s="8" t="n">
        <v>5781</v>
      </c>
      <c r="G35" s="8" t="n">
        <v>913032</v>
      </c>
      <c r="H35" s="8" t="s">
        <v>101</v>
      </c>
      <c r="I35" s="8" t="s">
        <v>146</v>
      </c>
      <c r="J35" s="8" t="s">
        <v>151</v>
      </c>
      <c r="K35" s="8" t="n">
        <v>4</v>
      </c>
      <c r="L35" s="8" t="s">
        <v>152</v>
      </c>
      <c r="M35" s="8" t="n">
        <v>105</v>
      </c>
      <c r="N35" s="8" t="s">
        <v>28</v>
      </c>
      <c r="O35" s="8" t="n">
        <v>2001.8</v>
      </c>
      <c r="P35" s="10"/>
      <c r="Q35" s="8" t="n">
        <v>20</v>
      </c>
      <c r="R35" s="8" t="n">
        <f aca="false">K35*M35</f>
        <v>420</v>
      </c>
      <c r="S35" s="8" t="n">
        <f aca="false">K35*Q35</f>
        <v>80</v>
      </c>
      <c r="T35" s="13" t="s">
        <v>153</v>
      </c>
      <c r="U35" s="8" t="n">
        <f aca="false">R35+S35</f>
        <v>500</v>
      </c>
      <c r="V35" s="12"/>
      <c r="W35" s="10"/>
    </row>
    <row r="36" customFormat="false" ht="24.95" hidden="false" customHeight="true" outlineLevel="0" collapsed="false">
      <c r="A36" s="7" t="n">
        <v>33</v>
      </c>
      <c r="B36" s="8" t="s">
        <v>23</v>
      </c>
      <c r="C36" s="8" t="n">
        <v>1999</v>
      </c>
      <c r="D36" s="8" t="n">
        <v>19991240</v>
      </c>
      <c r="E36" s="9" t="s">
        <v>154</v>
      </c>
      <c r="F36" s="8" t="n">
        <v>5782</v>
      </c>
      <c r="G36" s="8" t="n">
        <v>913033</v>
      </c>
      <c r="H36" s="8" t="s">
        <v>101</v>
      </c>
      <c r="I36" s="8" t="s">
        <v>146</v>
      </c>
      <c r="J36" s="8" t="s">
        <v>155</v>
      </c>
      <c r="K36" s="8" t="n">
        <v>2</v>
      </c>
      <c r="L36" s="8" t="s">
        <v>156</v>
      </c>
      <c r="M36" s="8" t="n">
        <v>105</v>
      </c>
      <c r="N36" s="8" t="s">
        <v>28</v>
      </c>
      <c r="O36" s="8" t="n">
        <v>2001.8</v>
      </c>
      <c r="P36" s="10"/>
      <c r="Q36" s="8" t="n">
        <v>20</v>
      </c>
      <c r="R36" s="8" t="n">
        <f aca="false">K36*M36</f>
        <v>210</v>
      </c>
      <c r="S36" s="8" t="n">
        <f aca="false">K36*Q36</f>
        <v>40</v>
      </c>
      <c r="T36" s="13" t="s">
        <v>157</v>
      </c>
      <c r="U36" s="8" t="n">
        <f aca="false">R36+S36</f>
        <v>250</v>
      </c>
      <c r="V36" s="12"/>
      <c r="W36" s="10"/>
    </row>
    <row r="37" customFormat="false" ht="24.95" hidden="false" customHeight="true" outlineLevel="0" collapsed="false">
      <c r="A37" s="7" t="n">
        <v>34</v>
      </c>
      <c r="B37" s="8" t="s">
        <v>23</v>
      </c>
      <c r="C37" s="8" t="n">
        <v>1999</v>
      </c>
      <c r="D37" s="8" t="n">
        <v>19991241</v>
      </c>
      <c r="E37" s="9" t="s">
        <v>158</v>
      </c>
      <c r="F37" s="8" t="n">
        <v>5783</v>
      </c>
      <c r="G37" s="8" t="n">
        <v>913034</v>
      </c>
      <c r="H37" s="8" t="s">
        <v>101</v>
      </c>
      <c r="I37" s="8" t="s">
        <v>146</v>
      </c>
      <c r="J37" s="8" t="s">
        <v>159</v>
      </c>
      <c r="K37" s="8" t="n">
        <v>1</v>
      </c>
      <c r="L37" s="8" t="s">
        <v>160</v>
      </c>
      <c r="M37" s="8" t="n">
        <v>105</v>
      </c>
      <c r="N37" s="8" t="s">
        <v>28</v>
      </c>
      <c r="O37" s="8" t="n">
        <v>2001.8</v>
      </c>
      <c r="P37" s="10"/>
      <c r="Q37" s="8" t="n">
        <v>20</v>
      </c>
      <c r="R37" s="8" t="n">
        <f aca="false">K37*M37</f>
        <v>105</v>
      </c>
      <c r="S37" s="8" t="n">
        <f aca="false">K37*Q37</f>
        <v>20</v>
      </c>
      <c r="T37" s="13" t="s">
        <v>161</v>
      </c>
      <c r="U37" s="8" t="n">
        <f aca="false">R37+S37</f>
        <v>125</v>
      </c>
      <c r="V37" s="12"/>
      <c r="W37" s="10"/>
    </row>
    <row r="38" customFormat="false" ht="24.95" hidden="false" customHeight="true" outlineLevel="0" collapsed="false">
      <c r="A38" s="7" t="n">
        <v>35</v>
      </c>
      <c r="B38" s="8" t="s">
        <v>23</v>
      </c>
      <c r="C38" s="8" t="n">
        <v>1999</v>
      </c>
      <c r="D38" s="8" t="n">
        <v>19991242</v>
      </c>
      <c r="E38" s="9" t="s">
        <v>162</v>
      </c>
      <c r="F38" s="8" t="n">
        <v>5784</v>
      </c>
      <c r="G38" s="8" t="n">
        <v>913035</v>
      </c>
      <c r="H38" s="8" t="s">
        <v>101</v>
      </c>
      <c r="I38" s="8" t="s">
        <v>146</v>
      </c>
      <c r="J38" s="8" t="s">
        <v>163</v>
      </c>
      <c r="K38" s="8" t="n">
        <v>7</v>
      </c>
      <c r="L38" s="8" t="s">
        <v>164</v>
      </c>
      <c r="M38" s="8" t="n">
        <v>105</v>
      </c>
      <c r="N38" s="8" t="s">
        <v>28</v>
      </c>
      <c r="O38" s="8" t="n">
        <v>2001.8</v>
      </c>
      <c r="P38" s="10"/>
      <c r="Q38" s="8" t="n">
        <v>20</v>
      </c>
      <c r="R38" s="8" t="n">
        <f aca="false">K38*M38</f>
        <v>735</v>
      </c>
      <c r="S38" s="8" t="n">
        <f aca="false">K38*Q38</f>
        <v>140</v>
      </c>
      <c r="T38" s="13" t="s">
        <v>165</v>
      </c>
      <c r="U38" s="8" t="n">
        <f aca="false">R38+S38</f>
        <v>875</v>
      </c>
      <c r="V38" s="12"/>
      <c r="W38" s="10"/>
    </row>
    <row r="39" customFormat="false" ht="24.95" hidden="false" customHeight="true" outlineLevel="0" collapsed="false">
      <c r="A39" s="7" t="n">
        <v>36</v>
      </c>
      <c r="B39" s="8" t="s">
        <v>23</v>
      </c>
      <c r="C39" s="8" t="n">
        <v>1999</v>
      </c>
      <c r="D39" s="8" t="n">
        <v>19991243</v>
      </c>
      <c r="E39" s="9" t="s">
        <v>166</v>
      </c>
      <c r="F39" s="8" t="n">
        <v>5785</v>
      </c>
      <c r="G39" s="8" t="n">
        <v>913036</v>
      </c>
      <c r="H39" s="8" t="s">
        <v>101</v>
      </c>
      <c r="I39" s="8" t="s">
        <v>146</v>
      </c>
      <c r="J39" s="8" t="s">
        <v>167</v>
      </c>
      <c r="K39" s="8" t="n">
        <v>2</v>
      </c>
      <c r="L39" s="8" t="s">
        <v>168</v>
      </c>
      <c r="M39" s="8" t="n">
        <v>105</v>
      </c>
      <c r="N39" s="8" t="s">
        <v>28</v>
      </c>
      <c r="O39" s="8" t="n">
        <v>2001.8</v>
      </c>
      <c r="P39" s="10"/>
      <c r="Q39" s="8" t="n">
        <v>20</v>
      </c>
      <c r="R39" s="8" t="n">
        <f aca="false">K39*M39</f>
        <v>210</v>
      </c>
      <c r="S39" s="8" t="n">
        <f aca="false">K39*Q39</f>
        <v>40</v>
      </c>
      <c r="T39" s="13" t="s">
        <v>169</v>
      </c>
      <c r="U39" s="8" t="n">
        <f aca="false">R39+S39</f>
        <v>250</v>
      </c>
      <c r="V39" s="12"/>
      <c r="W39" s="10"/>
    </row>
    <row r="40" customFormat="false" ht="24.95" hidden="false" customHeight="true" outlineLevel="0" collapsed="false">
      <c r="A40" s="7" t="n">
        <v>37</v>
      </c>
      <c r="B40" s="8" t="s">
        <v>23</v>
      </c>
      <c r="C40" s="8" t="n">
        <v>1999</v>
      </c>
      <c r="D40" s="8" t="n">
        <v>19991244</v>
      </c>
      <c r="E40" s="9" t="s">
        <v>170</v>
      </c>
      <c r="F40" s="8" t="n">
        <v>5786</v>
      </c>
      <c r="G40" s="8" t="n">
        <v>913037</v>
      </c>
      <c r="H40" s="8" t="s">
        <v>101</v>
      </c>
      <c r="I40" s="8" t="s">
        <v>146</v>
      </c>
      <c r="J40" s="8" t="s">
        <v>171</v>
      </c>
      <c r="K40" s="8" t="n">
        <v>2</v>
      </c>
      <c r="L40" s="8" t="s">
        <v>168</v>
      </c>
      <c r="M40" s="8" t="n">
        <v>105</v>
      </c>
      <c r="N40" s="8" t="s">
        <v>28</v>
      </c>
      <c r="O40" s="8" t="n">
        <v>2001.8</v>
      </c>
      <c r="P40" s="10"/>
      <c r="Q40" s="8" t="n">
        <v>20</v>
      </c>
      <c r="R40" s="8" t="n">
        <f aca="false">K40*M40</f>
        <v>210</v>
      </c>
      <c r="S40" s="8" t="n">
        <f aca="false">K40*Q40</f>
        <v>40</v>
      </c>
      <c r="T40" s="13" t="s">
        <v>172</v>
      </c>
      <c r="U40" s="8" t="n">
        <f aca="false">R40+S40</f>
        <v>250</v>
      </c>
      <c r="V40" s="12"/>
      <c r="W40" s="10"/>
    </row>
    <row r="41" customFormat="false" ht="24.95" hidden="false" customHeight="true" outlineLevel="0" collapsed="false">
      <c r="A41" s="7" t="n">
        <v>38</v>
      </c>
      <c r="B41" s="8" t="s">
        <v>23</v>
      </c>
      <c r="C41" s="8" t="n">
        <v>1999</v>
      </c>
      <c r="D41" s="8" t="n">
        <v>19991245</v>
      </c>
      <c r="E41" s="9" t="s">
        <v>173</v>
      </c>
      <c r="F41" s="8" t="n">
        <v>5787</v>
      </c>
      <c r="G41" s="8" t="n">
        <v>913038</v>
      </c>
      <c r="H41" s="8" t="s">
        <v>101</v>
      </c>
      <c r="I41" s="8" t="s">
        <v>146</v>
      </c>
      <c r="J41" s="8" t="s">
        <v>174</v>
      </c>
      <c r="K41" s="8" t="n">
        <v>3.5</v>
      </c>
      <c r="L41" s="8" t="s">
        <v>160</v>
      </c>
      <c r="M41" s="8" t="n">
        <v>105</v>
      </c>
      <c r="N41" s="8" t="s">
        <v>28</v>
      </c>
      <c r="O41" s="8" t="n">
        <v>2001.8</v>
      </c>
      <c r="P41" s="10"/>
      <c r="Q41" s="8" t="n">
        <v>20</v>
      </c>
      <c r="R41" s="8" t="n">
        <f aca="false">K41*M41</f>
        <v>367.5</v>
      </c>
      <c r="S41" s="8" t="n">
        <f aca="false">K41*Q41</f>
        <v>70</v>
      </c>
      <c r="T41" s="13" t="s">
        <v>175</v>
      </c>
      <c r="U41" s="8" t="n">
        <f aca="false">R41+S41</f>
        <v>437.5</v>
      </c>
      <c r="V41" s="12"/>
      <c r="W41" s="10"/>
    </row>
    <row r="42" customFormat="false" ht="24.95" hidden="false" customHeight="true" outlineLevel="0" collapsed="false">
      <c r="A42" s="7" t="n">
        <v>39</v>
      </c>
      <c r="B42" s="8" t="s">
        <v>23</v>
      </c>
      <c r="C42" s="8" t="n">
        <v>1999</v>
      </c>
      <c r="D42" s="8" t="n">
        <v>19991246</v>
      </c>
      <c r="E42" s="9" t="s">
        <v>176</v>
      </c>
      <c r="F42" s="8" t="n">
        <v>5788</v>
      </c>
      <c r="G42" s="8" t="n">
        <v>913039</v>
      </c>
      <c r="H42" s="8" t="s">
        <v>101</v>
      </c>
      <c r="I42" s="8" t="s">
        <v>146</v>
      </c>
      <c r="J42" s="8" t="s">
        <v>177</v>
      </c>
      <c r="K42" s="8" t="n">
        <v>2</v>
      </c>
      <c r="L42" s="8" t="s">
        <v>178</v>
      </c>
      <c r="M42" s="8" t="n">
        <v>105</v>
      </c>
      <c r="N42" s="8" t="s">
        <v>28</v>
      </c>
      <c r="O42" s="8" t="n">
        <v>2001.8</v>
      </c>
      <c r="P42" s="10"/>
      <c r="Q42" s="8" t="n">
        <v>20</v>
      </c>
      <c r="R42" s="8" t="n">
        <f aca="false">K42*M42</f>
        <v>210</v>
      </c>
      <c r="S42" s="8" t="n">
        <f aca="false">K42*Q42</f>
        <v>40</v>
      </c>
      <c r="T42" s="13" t="s">
        <v>179</v>
      </c>
      <c r="U42" s="8" t="n">
        <f aca="false">R42+S42</f>
        <v>250</v>
      </c>
      <c r="V42" s="12"/>
      <c r="W42" s="10"/>
    </row>
    <row r="43" customFormat="false" ht="24.95" hidden="false" customHeight="true" outlineLevel="0" collapsed="false">
      <c r="A43" s="7" t="n">
        <v>40</v>
      </c>
      <c r="B43" s="8" t="s">
        <v>23</v>
      </c>
      <c r="C43" s="8" t="n">
        <v>1999</v>
      </c>
      <c r="D43" s="8" t="n">
        <v>19991247</v>
      </c>
      <c r="E43" s="9" t="s">
        <v>180</v>
      </c>
      <c r="F43" s="8" t="n">
        <v>5790</v>
      </c>
      <c r="G43" s="8" t="n">
        <v>913040</v>
      </c>
      <c r="H43" s="8" t="s">
        <v>101</v>
      </c>
      <c r="I43" s="8" t="s">
        <v>146</v>
      </c>
      <c r="J43" s="8" t="s">
        <v>181</v>
      </c>
      <c r="K43" s="8" t="n">
        <v>5</v>
      </c>
      <c r="L43" s="8" t="s">
        <v>182</v>
      </c>
      <c r="M43" s="8" t="n">
        <v>105</v>
      </c>
      <c r="N43" s="8" t="s">
        <v>28</v>
      </c>
      <c r="O43" s="8" t="n">
        <v>2001.8</v>
      </c>
      <c r="P43" s="10"/>
      <c r="Q43" s="8" t="n">
        <v>20</v>
      </c>
      <c r="R43" s="8" t="n">
        <f aca="false">K43*M43</f>
        <v>525</v>
      </c>
      <c r="S43" s="8" t="n">
        <f aca="false">K43*Q43</f>
        <v>100</v>
      </c>
      <c r="T43" s="13" t="s">
        <v>183</v>
      </c>
      <c r="U43" s="8" t="n">
        <f aca="false">R43+S43</f>
        <v>625</v>
      </c>
      <c r="V43" s="12"/>
      <c r="W43" s="10"/>
    </row>
    <row r="44" customFormat="false" ht="24.95" hidden="false" customHeight="true" outlineLevel="0" collapsed="false">
      <c r="A44" s="7" t="n">
        <v>41</v>
      </c>
      <c r="B44" s="8" t="s">
        <v>23</v>
      </c>
      <c r="C44" s="8" t="n">
        <v>1999</v>
      </c>
      <c r="D44" s="8" t="n">
        <v>19991248</v>
      </c>
      <c r="E44" s="9" t="s">
        <v>184</v>
      </c>
      <c r="F44" s="8" t="n">
        <v>5791</v>
      </c>
      <c r="G44" s="8" t="n">
        <v>913041</v>
      </c>
      <c r="H44" s="8" t="s">
        <v>101</v>
      </c>
      <c r="I44" s="8" t="s">
        <v>146</v>
      </c>
      <c r="J44" s="8" t="s">
        <v>185</v>
      </c>
      <c r="K44" s="8" t="n">
        <v>4</v>
      </c>
      <c r="L44" s="8" t="s">
        <v>186</v>
      </c>
      <c r="M44" s="8" t="n">
        <v>105</v>
      </c>
      <c r="N44" s="8" t="s">
        <v>28</v>
      </c>
      <c r="O44" s="8" t="n">
        <v>2001.8</v>
      </c>
      <c r="P44" s="10"/>
      <c r="Q44" s="8" t="n">
        <v>20</v>
      </c>
      <c r="R44" s="8" t="n">
        <f aca="false">K44*M44</f>
        <v>420</v>
      </c>
      <c r="S44" s="8" t="n">
        <f aca="false">K44*Q44</f>
        <v>80</v>
      </c>
      <c r="T44" s="13" t="s">
        <v>187</v>
      </c>
      <c r="U44" s="8" t="n">
        <f aca="false">R44+S44</f>
        <v>500</v>
      </c>
      <c r="V44" s="12"/>
      <c r="W44" s="10"/>
    </row>
    <row r="45" customFormat="false" ht="24.95" hidden="false" customHeight="true" outlineLevel="0" collapsed="false">
      <c r="A45" s="7" t="n">
        <v>42</v>
      </c>
      <c r="B45" s="8" t="s">
        <v>23</v>
      </c>
      <c r="C45" s="8" t="n">
        <v>1999</v>
      </c>
      <c r="D45" s="8" t="n">
        <v>19991249</v>
      </c>
      <c r="E45" s="9" t="s">
        <v>188</v>
      </c>
      <c r="F45" s="8" t="n">
        <v>5792</v>
      </c>
      <c r="G45" s="8" t="n">
        <v>913042</v>
      </c>
      <c r="H45" s="8" t="s">
        <v>101</v>
      </c>
      <c r="I45" s="8" t="s">
        <v>189</v>
      </c>
      <c r="J45" s="8" t="s">
        <v>190</v>
      </c>
      <c r="K45" s="8" t="n">
        <v>6.2</v>
      </c>
      <c r="L45" s="8" t="s">
        <v>191</v>
      </c>
      <c r="M45" s="8" t="n">
        <v>105</v>
      </c>
      <c r="N45" s="8" t="s">
        <v>28</v>
      </c>
      <c r="O45" s="8" t="n">
        <v>2001.8</v>
      </c>
      <c r="P45" s="10"/>
      <c r="Q45" s="8" t="n">
        <v>20</v>
      </c>
      <c r="R45" s="8" t="n">
        <f aca="false">K45*M45</f>
        <v>651</v>
      </c>
      <c r="S45" s="8" t="n">
        <f aca="false">K45*Q45</f>
        <v>124</v>
      </c>
      <c r="T45" s="13" t="s">
        <v>192</v>
      </c>
      <c r="U45" s="8" t="n">
        <f aca="false">R45+S45</f>
        <v>775</v>
      </c>
      <c r="V45" s="12"/>
      <c r="W45" s="10"/>
    </row>
    <row r="46" customFormat="false" ht="24.95" hidden="false" customHeight="true" outlineLevel="0" collapsed="false">
      <c r="A46" s="7" t="n">
        <v>43</v>
      </c>
      <c r="B46" s="8" t="s">
        <v>23</v>
      </c>
      <c r="C46" s="8" t="n">
        <v>1999</v>
      </c>
      <c r="D46" s="8" t="n">
        <v>19991250</v>
      </c>
      <c r="E46" s="9" t="s">
        <v>193</v>
      </c>
      <c r="F46" s="8" t="n">
        <v>5793</v>
      </c>
      <c r="G46" s="8" t="n">
        <v>913043</v>
      </c>
      <c r="H46" s="8" t="s">
        <v>101</v>
      </c>
      <c r="I46" s="8" t="s">
        <v>189</v>
      </c>
      <c r="J46" s="8" t="s">
        <v>194</v>
      </c>
      <c r="K46" s="8" t="n">
        <v>3</v>
      </c>
      <c r="L46" s="8" t="s">
        <v>195</v>
      </c>
      <c r="M46" s="8" t="n">
        <v>105</v>
      </c>
      <c r="N46" s="8" t="s">
        <v>28</v>
      </c>
      <c r="O46" s="8" t="n">
        <v>2001.8</v>
      </c>
      <c r="P46" s="10"/>
      <c r="Q46" s="8" t="n">
        <v>20</v>
      </c>
      <c r="R46" s="8" t="n">
        <f aca="false">K46*M46</f>
        <v>315</v>
      </c>
      <c r="S46" s="8" t="n">
        <f aca="false">K46*Q46</f>
        <v>60</v>
      </c>
      <c r="T46" s="13" t="s">
        <v>196</v>
      </c>
      <c r="U46" s="8" t="n">
        <f aca="false">R46+S46</f>
        <v>375</v>
      </c>
      <c r="V46" s="12"/>
      <c r="W46" s="10"/>
    </row>
    <row r="47" customFormat="false" ht="24.95" hidden="false" customHeight="true" outlineLevel="0" collapsed="false">
      <c r="A47" s="7" t="n">
        <v>44</v>
      </c>
      <c r="B47" s="8" t="s">
        <v>23</v>
      </c>
      <c r="C47" s="8" t="n">
        <v>1999</v>
      </c>
      <c r="D47" s="8" t="n">
        <v>19991251</v>
      </c>
      <c r="E47" s="9" t="s">
        <v>197</v>
      </c>
      <c r="F47" s="8" t="n">
        <v>5794</v>
      </c>
      <c r="G47" s="8" t="n">
        <v>913044</v>
      </c>
      <c r="H47" s="8" t="s">
        <v>101</v>
      </c>
      <c r="I47" s="8" t="s">
        <v>189</v>
      </c>
      <c r="J47" s="8" t="s">
        <v>198</v>
      </c>
      <c r="K47" s="8" t="n">
        <v>4</v>
      </c>
      <c r="L47" s="8" t="s">
        <v>199</v>
      </c>
      <c r="M47" s="8" t="n">
        <v>105</v>
      </c>
      <c r="N47" s="8" t="s">
        <v>28</v>
      </c>
      <c r="O47" s="8" t="n">
        <v>2001.8</v>
      </c>
      <c r="P47" s="10"/>
      <c r="Q47" s="8" t="n">
        <v>20</v>
      </c>
      <c r="R47" s="8" t="n">
        <f aca="false">K47*M47</f>
        <v>420</v>
      </c>
      <c r="S47" s="8" t="n">
        <f aca="false">K47*Q47</f>
        <v>80</v>
      </c>
      <c r="T47" s="13" t="s">
        <v>200</v>
      </c>
      <c r="U47" s="8" t="n">
        <f aca="false">R47+S47</f>
        <v>500</v>
      </c>
      <c r="V47" s="12"/>
      <c r="W47" s="10"/>
    </row>
    <row r="48" customFormat="false" ht="24.95" hidden="false" customHeight="true" outlineLevel="0" collapsed="false">
      <c r="A48" s="7" t="n">
        <v>45</v>
      </c>
      <c r="B48" s="8" t="s">
        <v>23</v>
      </c>
      <c r="C48" s="8" t="n">
        <v>1999</v>
      </c>
      <c r="D48" s="8" t="n">
        <v>19991252</v>
      </c>
      <c r="E48" s="9" t="s">
        <v>201</v>
      </c>
      <c r="F48" s="8" t="n">
        <v>5795</v>
      </c>
      <c r="G48" s="8" t="n">
        <v>913045</v>
      </c>
      <c r="H48" s="8" t="s">
        <v>101</v>
      </c>
      <c r="I48" s="8" t="s">
        <v>189</v>
      </c>
      <c r="J48" s="8" t="s">
        <v>202</v>
      </c>
      <c r="K48" s="8" t="n">
        <v>4</v>
      </c>
      <c r="L48" s="8" t="s">
        <v>203</v>
      </c>
      <c r="M48" s="8" t="n">
        <v>105</v>
      </c>
      <c r="N48" s="8" t="s">
        <v>28</v>
      </c>
      <c r="O48" s="8" t="n">
        <v>2001.8</v>
      </c>
      <c r="P48" s="10"/>
      <c r="Q48" s="8" t="n">
        <v>20</v>
      </c>
      <c r="R48" s="8" t="n">
        <f aca="false">K48*M48</f>
        <v>420</v>
      </c>
      <c r="S48" s="8" t="n">
        <f aca="false">K48*Q48</f>
        <v>80</v>
      </c>
      <c r="T48" s="13" t="s">
        <v>204</v>
      </c>
      <c r="U48" s="8" t="n">
        <f aca="false">R48+S48</f>
        <v>500</v>
      </c>
      <c r="V48" s="12"/>
      <c r="W48" s="10"/>
    </row>
    <row r="49" customFormat="false" ht="24.95" hidden="false" customHeight="true" outlineLevel="0" collapsed="false">
      <c r="A49" s="7" t="n">
        <v>46</v>
      </c>
      <c r="B49" s="8" t="s">
        <v>23</v>
      </c>
      <c r="C49" s="8" t="n">
        <v>1999</v>
      </c>
      <c r="D49" s="8" t="n">
        <v>19991253</v>
      </c>
      <c r="E49" s="9" t="s">
        <v>205</v>
      </c>
      <c r="F49" s="8" t="n">
        <v>5796</v>
      </c>
      <c r="G49" s="8" t="n">
        <v>913046</v>
      </c>
      <c r="H49" s="8" t="s">
        <v>101</v>
      </c>
      <c r="I49" s="8" t="s">
        <v>189</v>
      </c>
      <c r="J49" s="8" t="s">
        <v>206</v>
      </c>
      <c r="K49" s="8" t="n">
        <v>5</v>
      </c>
      <c r="L49" s="8" t="s">
        <v>207</v>
      </c>
      <c r="M49" s="8" t="n">
        <v>105</v>
      </c>
      <c r="N49" s="8" t="s">
        <v>28</v>
      </c>
      <c r="O49" s="8" t="n">
        <v>2001.8</v>
      </c>
      <c r="P49" s="10"/>
      <c r="Q49" s="8" t="n">
        <v>20</v>
      </c>
      <c r="R49" s="8" t="n">
        <f aca="false">K49*M49</f>
        <v>525</v>
      </c>
      <c r="S49" s="8" t="n">
        <f aca="false">K49*Q49</f>
        <v>100</v>
      </c>
      <c r="T49" s="13" t="s">
        <v>208</v>
      </c>
      <c r="U49" s="8" t="n">
        <f aca="false">R49+S49</f>
        <v>625</v>
      </c>
      <c r="V49" s="12"/>
      <c r="W49" s="10"/>
    </row>
    <row r="50" customFormat="false" ht="24.95" hidden="false" customHeight="true" outlineLevel="0" collapsed="false">
      <c r="A50" s="7" t="n">
        <v>47</v>
      </c>
      <c r="B50" s="8" t="s">
        <v>23</v>
      </c>
      <c r="C50" s="8" t="n">
        <v>1999</v>
      </c>
      <c r="D50" s="8" t="n">
        <v>19991254</v>
      </c>
      <c r="E50" s="9" t="s">
        <v>209</v>
      </c>
      <c r="F50" s="8" t="n">
        <v>5797</v>
      </c>
      <c r="G50" s="8" t="n">
        <v>913047</v>
      </c>
      <c r="H50" s="8" t="s">
        <v>101</v>
      </c>
      <c r="I50" s="8" t="s">
        <v>210</v>
      </c>
      <c r="J50" s="8" t="s">
        <v>211</v>
      </c>
      <c r="K50" s="8" t="n">
        <v>1</v>
      </c>
      <c r="L50" s="8" t="s">
        <v>212</v>
      </c>
      <c r="M50" s="8" t="n">
        <v>105</v>
      </c>
      <c r="N50" s="8" t="s">
        <v>28</v>
      </c>
      <c r="O50" s="8" t="n">
        <v>2001.8</v>
      </c>
      <c r="P50" s="10"/>
      <c r="Q50" s="8" t="n">
        <v>20</v>
      </c>
      <c r="R50" s="8" t="n">
        <f aca="false">K50*M50</f>
        <v>105</v>
      </c>
      <c r="S50" s="8" t="n">
        <f aca="false">K50*Q50</f>
        <v>20</v>
      </c>
      <c r="T50" s="13" t="s">
        <v>213</v>
      </c>
      <c r="U50" s="8" t="n">
        <f aca="false">R50+S50</f>
        <v>125</v>
      </c>
      <c r="V50" s="12"/>
      <c r="W50" s="10"/>
    </row>
    <row r="51" customFormat="false" ht="24.95" hidden="false" customHeight="true" outlineLevel="0" collapsed="false">
      <c r="A51" s="7" t="n">
        <v>48</v>
      </c>
      <c r="B51" s="8" t="s">
        <v>23</v>
      </c>
      <c r="C51" s="8" t="n">
        <v>1999</v>
      </c>
      <c r="D51" s="8" t="n">
        <v>19991255</v>
      </c>
      <c r="E51" s="9" t="s">
        <v>214</v>
      </c>
      <c r="F51" s="8" t="n">
        <v>5798</v>
      </c>
      <c r="G51" s="8" t="n">
        <v>913048</v>
      </c>
      <c r="H51" s="8" t="s">
        <v>101</v>
      </c>
      <c r="I51" s="8" t="s">
        <v>210</v>
      </c>
      <c r="J51" s="8" t="s">
        <v>215</v>
      </c>
      <c r="K51" s="8" t="n">
        <v>2</v>
      </c>
      <c r="L51" s="8" t="s">
        <v>216</v>
      </c>
      <c r="M51" s="8" t="n">
        <v>105</v>
      </c>
      <c r="N51" s="8" t="s">
        <v>28</v>
      </c>
      <c r="O51" s="8" t="n">
        <v>2001.8</v>
      </c>
      <c r="P51" s="10"/>
      <c r="Q51" s="8" t="n">
        <v>20</v>
      </c>
      <c r="R51" s="8" t="n">
        <f aca="false">K51*M51</f>
        <v>210</v>
      </c>
      <c r="S51" s="8" t="n">
        <f aca="false">K51*Q51</f>
        <v>40</v>
      </c>
      <c r="T51" s="13" t="s">
        <v>217</v>
      </c>
      <c r="U51" s="8" t="n">
        <f aca="false">R51+S51</f>
        <v>250</v>
      </c>
      <c r="V51" s="12"/>
      <c r="W51" s="10"/>
    </row>
    <row r="52" customFormat="false" ht="24.95" hidden="false" customHeight="true" outlineLevel="0" collapsed="false">
      <c r="A52" s="7" t="n">
        <v>49</v>
      </c>
      <c r="B52" s="8" t="s">
        <v>23</v>
      </c>
      <c r="C52" s="8" t="n">
        <v>1999</v>
      </c>
      <c r="D52" s="8" t="n">
        <v>19991256</v>
      </c>
      <c r="E52" s="9" t="s">
        <v>218</v>
      </c>
      <c r="F52" s="8" t="n">
        <v>5799</v>
      </c>
      <c r="G52" s="8" t="n">
        <v>913049</v>
      </c>
      <c r="H52" s="8" t="s">
        <v>101</v>
      </c>
      <c r="I52" s="8" t="s">
        <v>210</v>
      </c>
      <c r="J52" s="8" t="s">
        <v>219</v>
      </c>
      <c r="K52" s="8" t="n">
        <v>8</v>
      </c>
      <c r="L52" s="8" t="s">
        <v>220</v>
      </c>
      <c r="M52" s="8" t="n">
        <v>105</v>
      </c>
      <c r="N52" s="8" t="s">
        <v>28</v>
      </c>
      <c r="O52" s="8" t="n">
        <v>2001.8</v>
      </c>
      <c r="P52" s="10"/>
      <c r="Q52" s="8" t="n">
        <v>20</v>
      </c>
      <c r="R52" s="8" t="n">
        <f aca="false">K52*M52</f>
        <v>840</v>
      </c>
      <c r="S52" s="8" t="n">
        <f aca="false">K52*Q52</f>
        <v>160</v>
      </c>
      <c r="T52" s="13" t="s">
        <v>221</v>
      </c>
      <c r="U52" s="8" t="n">
        <f aca="false">R52+S52</f>
        <v>1000</v>
      </c>
      <c r="V52" s="12"/>
      <c r="W52" s="10"/>
    </row>
    <row r="53" customFormat="false" ht="24.95" hidden="false" customHeight="true" outlineLevel="0" collapsed="false">
      <c r="A53" s="7" t="n">
        <v>50</v>
      </c>
      <c r="B53" s="8" t="s">
        <v>23</v>
      </c>
      <c r="C53" s="8" t="n">
        <v>1999</v>
      </c>
      <c r="D53" s="8" t="n">
        <v>19991257</v>
      </c>
      <c r="E53" s="9" t="s">
        <v>222</v>
      </c>
      <c r="F53" s="8" t="n">
        <v>5800</v>
      </c>
      <c r="G53" s="8" t="n">
        <v>913050</v>
      </c>
      <c r="H53" s="8" t="s">
        <v>101</v>
      </c>
      <c r="I53" s="8" t="s">
        <v>210</v>
      </c>
      <c r="J53" s="8" t="s">
        <v>223</v>
      </c>
      <c r="K53" s="8" t="n">
        <v>3</v>
      </c>
      <c r="L53" s="8" t="s">
        <v>224</v>
      </c>
      <c r="M53" s="8" t="n">
        <v>105</v>
      </c>
      <c r="N53" s="8" t="s">
        <v>28</v>
      </c>
      <c r="O53" s="8" t="n">
        <v>2001.8</v>
      </c>
      <c r="P53" s="10"/>
      <c r="Q53" s="8" t="n">
        <v>20</v>
      </c>
      <c r="R53" s="8" t="n">
        <f aca="false">K53*M53</f>
        <v>315</v>
      </c>
      <c r="S53" s="8" t="n">
        <f aca="false">K53*Q53</f>
        <v>60</v>
      </c>
      <c r="T53" s="13" t="s">
        <v>225</v>
      </c>
      <c r="U53" s="8" t="n">
        <f aca="false">R53+S53</f>
        <v>375</v>
      </c>
      <c r="V53" s="12"/>
      <c r="W53" s="10"/>
    </row>
    <row r="54" customFormat="false" ht="24.95" hidden="false" customHeight="true" outlineLevel="0" collapsed="false">
      <c r="A54" s="7" t="n">
        <v>51</v>
      </c>
      <c r="B54" s="8" t="s">
        <v>23</v>
      </c>
      <c r="C54" s="8" t="n">
        <v>1999</v>
      </c>
      <c r="D54" s="8" t="n">
        <v>19991258</v>
      </c>
      <c r="E54" s="9" t="s">
        <v>226</v>
      </c>
      <c r="F54" s="8" t="n">
        <v>5801</v>
      </c>
      <c r="G54" s="8" t="n">
        <v>913051</v>
      </c>
      <c r="H54" s="8" t="s">
        <v>101</v>
      </c>
      <c r="I54" s="8" t="s">
        <v>210</v>
      </c>
      <c r="J54" s="8" t="s">
        <v>227</v>
      </c>
      <c r="K54" s="8" t="n">
        <v>1</v>
      </c>
      <c r="L54" s="8" t="s">
        <v>228</v>
      </c>
      <c r="M54" s="8" t="n">
        <v>105</v>
      </c>
      <c r="N54" s="8" t="s">
        <v>28</v>
      </c>
      <c r="O54" s="8" t="n">
        <v>2001.8</v>
      </c>
      <c r="P54" s="10"/>
      <c r="Q54" s="8" t="n">
        <v>20</v>
      </c>
      <c r="R54" s="8" t="n">
        <f aca="false">K54*M54</f>
        <v>105</v>
      </c>
      <c r="S54" s="8" t="n">
        <f aca="false">K54*Q54</f>
        <v>20</v>
      </c>
      <c r="T54" s="13" t="s">
        <v>229</v>
      </c>
      <c r="U54" s="8" t="n">
        <f aca="false">R54+S54</f>
        <v>125</v>
      </c>
      <c r="V54" s="12"/>
      <c r="W54" s="10"/>
    </row>
    <row r="55" customFormat="false" ht="24.95" hidden="false" customHeight="true" outlineLevel="0" collapsed="false">
      <c r="A55" s="7" t="n">
        <v>52</v>
      </c>
      <c r="B55" s="8" t="s">
        <v>23</v>
      </c>
      <c r="C55" s="8" t="n">
        <v>1999</v>
      </c>
      <c r="D55" s="8" t="n">
        <v>19991259</v>
      </c>
      <c r="E55" s="9" t="s">
        <v>230</v>
      </c>
      <c r="F55" s="8" t="n">
        <v>7243</v>
      </c>
      <c r="G55" s="8" t="n">
        <v>913180</v>
      </c>
      <c r="H55" s="8" t="s">
        <v>101</v>
      </c>
      <c r="I55" s="8" t="s">
        <v>189</v>
      </c>
      <c r="J55" s="8" t="s">
        <v>231</v>
      </c>
      <c r="K55" s="8" t="n">
        <v>3</v>
      </c>
      <c r="L55" s="8" t="s">
        <v>232</v>
      </c>
      <c r="M55" s="8" t="n">
        <v>105</v>
      </c>
      <c r="N55" s="8" t="s">
        <v>28</v>
      </c>
      <c r="O55" s="8" t="n">
        <v>2001.8</v>
      </c>
      <c r="P55" s="10"/>
      <c r="Q55" s="8" t="n">
        <v>20</v>
      </c>
      <c r="R55" s="8" t="n">
        <f aca="false">K55*M55</f>
        <v>315</v>
      </c>
      <c r="S55" s="8" t="n">
        <f aca="false">K55*Q55</f>
        <v>60</v>
      </c>
      <c r="T55" s="13" t="s">
        <v>233</v>
      </c>
      <c r="U55" s="8" t="n">
        <f aca="false">R55+S55</f>
        <v>375</v>
      </c>
      <c r="V55" s="12"/>
      <c r="W55" s="10"/>
    </row>
    <row r="56" customFormat="false" ht="24.95" hidden="false" customHeight="true" outlineLevel="0" collapsed="false">
      <c r="A56" s="7" t="n">
        <v>53</v>
      </c>
      <c r="B56" s="8" t="s">
        <v>23</v>
      </c>
      <c r="C56" s="8" t="n">
        <v>1999</v>
      </c>
      <c r="D56" s="8" t="n">
        <v>19991260</v>
      </c>
      <c r="E56" s="9" t="s">
        <v>234</v>
      </c>
      <c r="F56" s="8" t="n">
        <v>5802</v>
      </c>
      <c r="G56" s="8" t="n">
        <v>913052</v>
      </c>
      <c r="H56" s="8" t="s">
        <v>235</v>
      </c>
      <c r="I56" s="8" t="s">
        <v>236</v>
      </c>
      <c r="J56" s="8" t="s">
        <v>237</v>
      </c>
      <c r="K56" s="8" t="n">
        <v>4</v>
      </c>
      <c r="L56" s="8" t="s">
        <v>238</v>
      </c>
      <c r="M56" s="8" t="n">
        <v>105</v>
      </c>
      <c r="N56" s="8" t="s">
        <v>28</v>
      </c>
      <c r="O56" s="8" t="n">
        <v>2001.8</v>
      </c>
      <c r="P56" s="10"/>
      <c r="Q56" s="8" t="n">
        <v>20</v>
      </c>
      <c r="R56" s="8" t="n">
        <f aca="false">K56*M56</f>
        <v>420</v>
      </c>
      <c r="S56" s="8" t="n">
        <f aca="false">K56*Q56</f>
        <v>80</v>
      </c>
      <c r="T56" s="13" t="s">
        <v>239</v>
      </c>
      <c r="U56" s="8" t="n">
        <f aca="false">R56+S56</f>
        <v>500</v>
      </c>
      <c r="V56" s="12"/>
      <c r="W56" s="10"/>
    </row>
    <row r="57" customFormat="false" ht="24.95" hidden="false" customHeight="true" outlineLevel="0" collapsed="false">
      <c r="A57" s="7" t="n">
        <v>54</v>
      </c>
      <c r="B57" s="8" t="s">
        <v>23</v>
      </c>
      <c r="C57" s="8" t="n">
        <v>1999</v>
      </c>
      <c r="D57" s="8" t="n">
        <v>19991261</v>
      </c>
      <c r="E57" s="9" t="s">
        <v>240</v>
      </c>
      <c r="F57" s="8" t="n">
        <v>5803</v>
      </c>
      <c r="G57" s="8" t="n">
        <v>913053</v>
      </c>
      <c r="H57" s="8" t="s">
        <v>235</v>
      </c>
      <c r="I57" s="8" t="s">
        <v>236</v>
      </c>
      <c r="J57" s="8" t="s">
        <v>241</v>
      </c>
      <c r="K57" s="8" t="n">
        <v>2.3</v>
      </c>
      <c r="L57" s="8" t="s">
        <v>242</v>
      </c>
      <c r="M57" s="8" t="n">
        <v>105</v>
      </c>
      <c r="N57" s="8" t="s">
        <v>28</v>
      </c>
      <c r="O57" s="8" t="n">
        <v>2001.8</v>
      </c>
      <c r="P57" s="10"/>
      <c r="Q57" s="8" t="n">
        <v>20</v>
      </c>
      <c r="R57" s="8" t="n">
        <f aca="false">K57*M57</f>
        <v>241.5</v>
      </c>
      <c r="S57" s="8" t="n">
        <f aca="false">K57*Q57</f>
        <v>46</v>
      </c>
      <c r="T57" s="13" t="s">
        <v>243</v>
      </c>
      <c r="U57" s="8" t="n">
        <f aca="false">R57+S57</f>
        <v>287.5</v>
      </c>
      <c r="V57" s="12"/>
      <c r="W57" s="10"/>
    </row>
    <row r="58" customFormat="false" ht="24.95" hidden="false" customHeight="true" outlineLevel="0" collapsed="false">
      <c r="A58" s="7" t="n">
        <v>55</v>
      </c>
      <c r="B58" s="8" t="s">
        <v>23</v>
      </c>
      <c r="C58" s="8" t="n">
        <v>1999</v>
      </c>
      <c r="D58" s="8" t="n">
        <v>19991262</v>
      </c>
      <c r="E58" s="9" t="s">
        <v>244</v>
      </c>
      <c r="F58" s="8" t="n">
        <v>5804</v>
      </c>
      <c r="G58" s="8" t="n">
        <v>913054</v>
      </c>
      <c r="H58" s="8" t="s">
        <v>235</v>
      </c>
      <c r="I58" s="8" t="s">
        <v>236</v>
      </c>
      <c r="J58" s="8" t="s">
        <v>245</v>
      </c>
      <c r="K58" s="8" t="n">
        <v>7</v>
      </c>
      <c r="L58" s="8" t="s">
        <v>246</v>
      </c>
      <c r="M58" s="8" t="n">
        <v>105</v>
      </c>
      <c r="N58" s="8" t="s">
        <v>28</v>
      </c>
      <c r="O58" s="8" t="n">
        <v>2001.8</v>
      </c>
      <c r="P58" s="10"/>
      <c r="Q58" s="8" t="n">
        <v>20</v>
      </c>
      <c r="R58" s="8" t="n">
        <f aca="false">K58*M58</f>
        <v>735</v>
      </c>
      <c r="S58" s="8" t="n">
        <f aca="false">K58*Q58</f>
        <v>140</v>
      </c>
      <c r="T58" s="13" t="s">
        <v>247</v>
      </c>
      <c r="U58" s="8" t="n">
        <f aca="false">R58+S58</f>
        <v>875</v>
      </c>
      <c r="V58" s="12"/>
      <c r="W58" s="10"/>
    </row>
    <row r="59" customFormat="false" ht="24.95" hidden="false" customHeight="true" outlineLevel="0" collapsed="false">
      <c r="A59" s="7" t="n">
        <v>56</v>
      </c>
      <c r="B59" s="8" t="s">
        <v>23</v>
      </c>
      <c r="C59" s="8" t="n">
        <v>1999</v>
      </c>
      <c r="D59" s="8" t="n">
        <v>19991263</v>
      </c>
      <c r="E59" s="9" t="s">
        <v>248</v>
      </c>
      <c r="F59" s="8" t="n">
        <v>5805</v>
      </c>
      <c r="G59" s="8" t="n">
        <v>913055</v>
      </c>
      <c r="H59" s="8" t="s">
        <v>235</v>
      </c>
      <c r="I59" s="8" t="s">
        <v>236</v>
      </c>
      <c r="J59" s="8" t="s">
        <v>249</v>
      </c>
      <c r="K59" s="8" t="n">
        <v>1.5</v>
      </c>
      <c r="L59" s="8" t="s">
        <v>250</v>
      </c>
      <c r="M59" s="8" t="n">
        <v>105</v>
      </c>
      <c r="N59" s="8" t="s">
        <v>28</v>
      </c>
      <c r="O59" s="8" t="n">
        <v>2001.8</v>
      </c>
      <c r="P59" s="10"/>
      <c r="Q59" s="8" t="n">
        <v>20</v>
      </c>
      <c r="R59" s="8" t="n">
        <f aca="false">K59*M59</f>
        <v>157.5</v>
      </c>
      <c r="S59" s="8" t="n">
        <f aca="false">K59*Q59</f>
        <v>30</v>
      </c>
      <c r="T59" s="13" t="s">
        <v>251</v>
      </c>
      <c r="U59" s="8" t="n">
        <f aca="false">R59+S59</f>
        <v>187.5</v>
      </c>
      <c r="V59" s="12"/>
      <c r="W59" s="10"/>
    </row>
    <row r="60" customFormat="false" ht="24.95" hidden="false" customHeight="true" outlineLevel="0" collapsed="false">
      <c r="A60" s="7" t="n">
        <v>57</v>
      </c>
      <c r="B60" s="8" t="s">
        <v>23</v>
      </c>
      <c r="C60" s="8" t="n">
        <v>1999</v>
      </c>
      <c r="D60" s="8" t="n">
        <v>19991264</v>
      </c>
      <c r="E60" s="9" t="s">
        <v>252</v>
      </c>
      <c r="F60" s="8" t="n">
        <v>5806</v>
      </c>
      <c r="G60" s="8" t="n">
        <v>913056</v>
      </c>
      <c r="H60" s="8" t="s">
        <v>235</v>
      </c>
      <c r="I60" s="8" t="s">
        <v>236</v>
      </c>
      <c r="J60" s="8" t="s">
        <v>253</v>
      </c>
      <c r="K60" s="8" t="n">
        <v>1.5</v>
      </c>
      <c r="L60" s="8" t="s">
        <v>254</v>
      </c>
      <c r="M60" s="8" t="n">
        <v>105</v>
      </c>
      <c r="N60" s="8" t="s">
        <v>28</v>
      </c>
      <c r="O60" s="8" t="n">
        <v>2001.8</v>
      </c>
      <c r="P60" s="10"/>
      <c r="Q60" s="8" t="n">
        <v>20</v>
      </c>
      <c r="R60" s="8" t="n">
        <f aca="false">K60*M60</f>
        <v>157.5</v>
      </c>
      <c r="S60" s="8" t="n">
        <f aca="false">K60*Q60</f>
        <v>30</v>
      </c>
      <c r="T60" s="13" t="s">
        <v>255</v>
      </c>
      <c r="U60" s="8" t="n">
        <f aca="false">R60+S60</f>
        <v>187.5</v>
      </c>
      <c r="V60" s="12"/>
      <c r="W60" s="10"/>
    </row>
    <row r="61" customFormat="false" ht="24.95" hidden="false" customHeight="true" outlineLevel="0" collapsed="false">
      <c r="A61" s="7" t="n">
        <v>58</v>
      </c>
      <c r="B61" s="8" t="s">
        <v>23</v>
      </c>
      <c r="C61" s="8" t="n">
        <v>1999</v>
      </c>
      <c r="D61" s="8" t="n">
        <v>19991265</v>
      </c>
      <c r="E61" s="9" t="s">
        <v>256</v>
      </c>
      <c r="F61" s="8" t="n">
        <v>5807</v>
      </c>
      <c r="G61" s="8" t="n">
        <v>913057</v>
      </c>
      <c r="H61" s="8" t="s">
        <v>235</v>
      </c>
      <c r="I61" s="8" t="s">
        <v>236</v>
      </c>
      <c r="J61" s="8" t="s">
        <v>257</v>
      </c>
      <c r="K61" s="8" t="n">
        <v>0.5</v>
      </c>
      <c r="L61" s="8" t="s">
        <v>246</v>
      </c>
      <c r="M61" s="8" t="n">
        <v>105</v>
      </c>
      <c r="N61" s="8" t="s">
        <v>28</v>
      </c>
      <c r="O61" s="8" t="n">
        <v>2001.8</v>
      </c>
      <c r="P61" s="10"/>
      <c r="Q61" s="8" t="n">
        <v>20</v>
      </c>
      <c r="R61" s="8" t="n">
        <f aca="false">K61*M61</f>
        <v>52.5</v>
      </c>
      <c r="S61" s="8" t="n">
        <f aca="false">K61*Q61</f>
        <v>10</v>
      </c>
      <c r="T61" s="13" t="s">
        <v>258</v>
      </c>
      <c r="U61" s="8" t="n">
        <f aca="false">R61+S61</f>
        <v>62.5</v>
      </c>
      <c r="V61" s="12"/>
      <c r="W61" s="10"/>
    </row>
    <row r="62" customFormat="false" ht="24.95" hidden="false" customHeight="true" outlineLevel="0" collapsed="false">
      <c r="A62" s="7" t="n">
        <v>59</v>
      </c>
      <c r="B62" s="8" t="s">
        <v>23</v>
      </c>
      <c r="C62" s="8" t="n">
        <v>1999</v>
      </c>
      <c r="D62" s="8" t="n">
        <v>19991266</v>
      </c>
      <c r="E62" s="9" t="s">
        <v>259</v>
      </c>
      <c r="F62" s="8" t="n">
        <v>5808</v>
      </c>
      <c r="G62" s="8" t="n">
        <v>913058</v>
      </c>
      <c r="H62" s="8" t="s">
        <v>235</v>
      </c>
      <c r="I62" s="8" t="s">
        <v>236</v>
      </c>
      <c r="J62" s="8" t="s">
        <v>260</v>
      </c>
      <c r="K62" s="8" t="n">
        <v>2</v>
      </c>
      <c r="L62" s="8" t="s">
        <v>261</v>
      </c>
      <c r="M62" s="8" t="n">
        <v>105</v>
      </c>
      <c r="N62" s="8" t="s">
        <v>28</v>
      </c>
      <c r="O62" s="8" t="n">
        <v>2001.8</v>
      </c>
      <c r="P62" s="10"/>
      <c r="Q62" s="8" t="n">
        <v>20</v>
      </c>
      <c r="R62" s="8" t="n">
        <f aca="false">K62*M62</f>
        <v>210</v>
      </c>
      <c r="S62" s="8" t="n">
        <f aca="false">K62*Q62</f>
        <v>40</v>
      </c>
      <c r="T62" s="13" t="s">
        <v>262</v>
      </c>
      <c r="U62" s="8" t="n">
        <f aca="false">R62+S62</f>
        <v>250</v>
      </c>
      <c r="V62" s="12"/>
      <c r="W62" s="10"/>
    </row>
    <row r="63" customFormat="false" ht="24.95" hidden="false" customHeight="true" outlineLevel="0" collapsed="false">
      <c r="A63" s="7" t="n">
        <v>60</v>
      </c>
      <c r="B63" s="8" t="s">
        <v>23</v>
      </c>
      <c r="C63" s="8" t="n">
        <v>1999</v>
      </c>
      <c r="D63" s="8" t="n">
        <v>19991267</v>
      </c>
      <c r="E63" s="9" t="s">
        <v>263</v>
      </c>
      <c r="F63" s="8" t="n">
        <v>5809</v>
      </c>
      <c r="G63" s="8" t="n">
        <v>913059</v>
      </c>
      <c r="H63" s="8" t="s">
        <v>235</v>
      </c>
      <c r="I63" s="8" t="s">
        <v>236</v>
      </c>
      <c r="J63" s="8" t="s">
        <v>264</v>
      </c>
      <c r="K63" s="8" t="n">
        <v>3</v>
      </c>
      <c r="L63" s="8" t="s">
        <v>265</v>
      </c>
      <c r="M63" s="8" t="n">
        <v>105</v>
      </c>
      <c r="N63" s="8" t="s">
        <v>28</v>
      </c>
      <c r="O63" s="8" t="n">
        <v>2001.8</v>
      </c>
      <c r="P63" s="10"/>
      <c r="Q63" s="8" t="n">
        <v>20</v>
      </c>
      <c r="R63" s="8" t="n">
        <f aca="false">K63*M63</f>
        <v>315</v>
      </c>
      <c r="S63" s="8" t="n">
        <f aca="false">K63*Q63</f>
        <v>60</v>
      </c>
      <c r="T63" s="13" t="s">
        <v>266</v>
      </c>
      <c r="U63" s="8" t="n">
        <f aca="false">R63+S63</f>
        <v>375</v>
      </c>
      <c r="V63" s="12"/>
      <c r="W63" s="10"/>
    </row>
    <row r="64" customFormat="false" ht="24.95" hidden="false" customHeight="true" outlineLevel="0" collapsed="false">
      <c r="A64" s="7" t="n">
        <v>61</v>
      </c>
      <c r="B64" s="8" t="s">
        <v>23</v>
      </c>
      <c r="C64" s="8" t="n">
        <v>1999</v>
      </c>
      <c r="D64" s="8" t="n">
        <v>19991268</v>
      </c>
      <c r="E64" s="9" t="s">
        <v>267</v>
      </c>
      <c r="F64" s="8" t="n">
        <v>5810</v>
      </c>
      <c r="G64" s="8" t="n">
        <v>913060</v>
      </c>
      <c r="H64" s="8" t="s">
        <v>235</v>
      </c>
      <c r="I64" s="8" t="s">
        <v>268</v>
      </c>
      <c r="J64" s="8" t="s">
        <v>269</v>
      </c>
      <c r="K64" s="8" t="n">
        <v>8.5</v>
      </c>
      <c r="L64" s="8" t="s">
        <v>270</v>
      </c>
      <c r="M64" s="8" t="n">
        <v>105</v>
      </c>
      <c r="N64" s="8" t="s">
        <v>28</v>
      </c>
      <c r="O64" s="8" t="n">
        <v>2001.8</v>
      </c>
      <c r="P64" s="10"/>
      <c r="Q64" s="8" t="n">
        <v>20</v>
      </c>
      <c r="R64" s="8" t="n">
        <f aca="false">K64*M64</f>
        <v>892.5</v>
      </c>
      <c r="S64" s="8" t="n">
        <f aca="false">K64*Q64</f>
        <v>170</v>
      </c>
      <c r="T64" s="13" t="s">
        <v>271</v>
      </c>
      <c r="U64" s="8" t="n">
        <f aca="false">R64+S64</f>
        <v>1062.5</v>
      </c>
      <c r="V64" s="12"/>
      <c r="W64" s="10"/>
    </row>
    <row r="65" customFormat="false" ht="24.95" hidden="false" customHeight="true" outlineLevel="0" collapsed="false">
      <c r="A65" s="7" t="n">
        <v>62</v>
      </c>
      <c r="B65" s="8" t="s">
        <v>23</v>
      </c>
      <c r="C65" s="8" t="n">
        <v>1999</v>
      </c>
      <c r="D65" s="8" t="n">
        <v>19991269</v>
      </c>
      <c r="E65" s="9" t="s">
        <v>272</v>
      </c>
      <c r="F65" s="8" t="n">
        <v>5811</v>
      </c>
      <c r="G65" s="8" t="n">
        <v>913061</v>
      </c>
      <c r="H65" s="8" t="s">
        <v>235</v>
      </c>
      <c r="I65" s="8" t="s">
        <v>268</v>
      </c>
      <c r="J65" s="8" t="s">
        <v>273</v>
      </c>
      <c r="K65" s="8" t="n">
        <v>1</v>
      </c>
      <c r="L65" s="8" t="s">
        <v>274</v>
      </c>
      <c r="M65" s="8" t="n">
        <v>105</v>
      </c>
      <c r="N65" s="8" t="s">
        <v>28</v>
      </c>
      <c r="O65" s="8" t="n">
        <v>2001.8</v>
      </c>
      <c r="P65" s="10"/>
      <c r="Q65" s="8" t="n">
        <v>20</v>
      </c>
      <c r="R65" s="8" t="n">
        <f aca="false">K65*M65</f>
        <v>105</v>
      </c>
      <c r="S65" s="8" t="n">
        <f aca="false">K65*Q65</f>
        <v>20</v>
      </c>
      <c r="T65" s="13" t="s">
        <v>275</v>
      </c>
      <c r="U65" s="8" t="n">
        <f aca="false">R65+S65</f>
        <v>125</v>
      </c>
      <c r="V65" s="12"/>
      <c r="W65" s="10"/>
    </row>
    <row r="66" customFormat="false" ht="24.95" hidden="false" customHeight="true" outlineLevel="0" collapsed="false">
      <c r="A66" s="7" t="n">
        <v>63</v>
      </c>
      <c r="B66" s="8" t="s">
        <v>23</v>
      </c>
      <c r="C66" s="8" t="n">
        <v>1999</v>
      </c>
      <c r="D66" s="8" t="n">
        <v>19991270</v>
      </c>
      <c r="E66" s="9" t="s">
        <v>276</v>
      </c>
      <c r="F66" s="8" t="n">
        <v>5812</v>
      </c>
      <c r="G66" s="8" t="n">
        <v>913062</v>
      </c>
      <c r="H66" s="8" t="s">
        <v>277</v>
      </c>
      <c r="I66" s="8" t="s">
        <v>278</v>
      </c>
      <c r="J66" s="8" t="s">
        <v>279</v>
      </c>
      <c r="K66" s="8" t="n">
        <v>3</v>
      </c>
      <c r="L66" s="8" t="s">
        <v>280</v>
      </c>
      <c r="M66" s="8" t="n">
        <v>105</v>
      </c>
      <c r="N66" s="8" t="s">
        <v>28</v>
      </c>
      <c r="O66" s="8" t="n">
        <v>2001.8</v>
      </c>
      <c r="P66" s="10"/>
      <c r="Q66" s="8" t="n">
        <v>20</v>
      </c>
      <c r="R66" s="8" t="n">
        <f aca="false">K66*M66</f>
        <v>315</v>
      </c>
      <c r="S66" s="8" t="n">
        <f aca="false">K66*Q66</f>
        <v>60</v>
      </c>
      <c r="T66" s="13" t="s">
        <v>281</v>
      </c>
      <c r="U66" s="8" t="n">
        <f aca="false">R66+S66</f>
        <v>375</v>
      </c>
      <c r="V66" s="12"/>
      <c r="W66" s="10"/>
    </row>
    <row r="67" customFormat="false" ht="24.95" hidden="false" customHeight="true" outlineLevel="0" collapsed="false">
      <c r="A67" s="7" t="n">
        <v>65</v>
      </c>
      <c r="B67" s="8" t="s">
        <v>23</v>
      </c>
      <c r="C67" s="8" t="n">
        <v>1999</v>
      </c>
      <c r="D67" s="8" t="n">
        <v>19991272</v>
      </c>
      <c r="E67" s="9" t="s">
        <v>282</v>
      </c>
      <c r="F67" s="8" t="n">
        <v>5814</v>
      </c>
      <c r="G67" s="8" t="n">
        <v>913064</v>
      </c>
      <c r="H67" s="8" t="s">
        <v>277</v>
      </c>
      <c r="I67" s="8" t="s">
        <v>278</v>
      </c>
      <c r="J67" s="8" t="s">
        <v>283</v>
      </c>
      <c r="K67" s="8" t="n">
        <v>2</v>
      </c>
      <c r="L67" s="8" t="s">
        <v>284</v>
      </c>
      <c r="M67" s="8" t="n">
        <v>105</v>
      </c>
      <c r="N67" s="8" t="s">
        <v>28</v>
      </c>
      <c r="O67" s="8" t="n">
        <v>2001.8</v>
      </c>
      <c r="P67" s="10"/>
      <c r="Q67" s="8" t="n">
        <v>20</v>
      </c>
      <c r="R67" s="8" t="n">
        <f aca="false">K67*M67</f>
        <v>210</v>
      </c>
      <c r="S67" s="8" t="n">
        <f aca="false">K67*Q67</f>
        <v>40</v>
      </c>
      <c r="T67" s="13" t="s">
        <v>285</v>
      </c>
      <c r="U67" s="8" t="n">
        <f aca="false">R67+S67</f>
        <v>250</v>
      </c>
      <c r="V67" s="12"/>
      <c r="W67" s="10"/>
    </row>
    <row r="68" customFormat="false" ht="24.95" hidden="false" customHeight="true" outlineLevel="0" collapsed="false">
      <c r="A68" s="7" t="n">
        <v>66</v>
      </c>
      <c r="B68" s="8" t="s">
        <v>23</v>
      </c>
      <c r="C68" s="8" t="n">
        <v>1999</v>
      </c>
      <c r="D68" s="8" t="n">
        <v>19991273</v>
      </c>
      <c r="E68" s="9" t="s">
        <v>286</v>
      </c>
      <c r="F68" s="8" t="n">
        <v>5815</v>
      </c>
      <c r="G68" s="8" t="n">
        <v>913065</v>
      </c>
      <c r="H68" s="8" t="s">
        <v>277</v>
      </c>
      <c r="I68" s="8" t="s">
        <v>278</v>
      </c>
      <c r="J68" s="8" t="s">
        <v>287</v>
      </c>
      <c r="K68" s="8" t="n">
        <v>1</v>
      </c>
      <c r="L68" s="8" t="s">
        <v>288</v>
      </c>
      <c r="M68" s="8" t="n">
        <v>105</v>
      </c>
      <c r="N68" s="8" t="s">
        <v>28</v>
      </c>
      <c r="O68" s="8" t="n">
        <v>2001.8</v>
      </c>
      <c r="P68" s="10"/>
      <c r="Q68" s="8" t="n">
        <v>20</v>
      </c>
      <c r="R68" s="8" t="n">
        <f aca="false">K68*M68</f>
        <v>105</v>
      </c>
      <c r="S68" s="8" t="n">
        <f aca="false">K68*Q68</f>
        <v>20</v>
      </c>
      <c r="T68" s="13" t="s">
        <v>289</v>
      </c>
      <c r="U68" s="8" t="n">
        <f aca="false">R68+S68</f>
        <v>125</v>
      </c>
      <c r="V68" s="12"/>
      <c r="W68" s="10"/>
    </row>
    <row r="69" customFormat="false" ht="24.95" hidden="false" customHeight="true" outlineLevel="0" collapsed="false">
      <c r="A69" s="7" t="n">
        <v>67</v>
      </c>
      <c r="B69" s="8" t="s">
        <v>23</v>
      </c>
      <c r="C69" s="8" t="n">
        <v>1999</v>
      </c>
      <c r="D69" s="8" t="n">
        <v>19991274</v>
      </c>
      <c r="E69" s="9" t="s">
        <v>290</v>
      </c>
      <c r="F69" s="8" t="n">
        <v>5816</v>
      </c>
      <c r="G69" s="8" t="n">
        <v>913066</v>
      </c>
      <c r="H69" s="8" t="s">
        <v>277</v>
      </c>
      <c r="I69" s="8" t="s">
        <v>278</v>
      </c>
      <c r="J69" s="8" t="s">
        <v>291</v>
      </c>
      <c r="K69" s="8" t="n">
        <v>3</v>
      </c>
      <c r="L69" s="8" t="s">
        <v>238</v>
      </c>
      <c r="M69" s="8" t="n">
        <v>105</v>
      </c>
      <c r="N69" s="8" t="s">
        <v>28</v>
      </c>
      <c r="O69" s="8" t="n">
        <v>2001.8</v>
      </c>
      <c r="P69" s="10"/>
      <c r="Q69" s="8" t="n">
        <v>20</v>
      </c>
      <c r="R69" s="8" t="n">
        <f aca="false">K69*M69</f>
        <v>315</v>
      </c>
      <c r="S69" s="8" t="n">
        <f aca="false">K69*Q69</f>
        <v>60</v>
      </c>
      <c r="T69" s="13" t="s">
        <v>292</v>
      </c>
      <c r="U69" s="8" t="n">
        <f aca="false">R69+S69</f>
        <v>375</v>
      </c>
      <c r="V69" s="12"/>
      <c r="W69" s="10"/>
    </row>
    <row r="70" customFormat="false" ht="24.95" hidden="false" customHeight="true" outlineLevel="0" collapsed="false">
      <c r="A70" s="7" t="n">
        <v>68</v>
      </c>
      <c r="B70" s="8" t="s">
        <v>23</v>
      </c>
      <c r="C70" s="8" t="n">
        <v>1999</v>
      </c>
      <c r="D70" s="8" t="n">
        <v>19991275</v>
      </c>
      <c r="E70" s="9" t="s">
        <v>293</v>
      </c>
      <c r="F70" s="8" t="n">
        <v>5817</v>
      </c>
      <c r="G70" s="8" t="n">
        <v>913067</v>
      </c>
      <c r="H70" s="8" t="s">
        <v>277</v>
      </c>
      <c r="I70" s="8" t="s">
        <v>278</v>
      </c>
      <c r="J70" s="8" t="s">
        <v>294</v>
      </c>
      <c r="K70" s="8" t="n">
        <v>5.5</v>
      </c>
      <c r="L70" s="8" t="s">
        <v>295</v>
      </c>
      <c r="M70" s="8" t="n">
        <v>105</v>
      </c>
      <c r="N70" s="8" t="s">
        <v>28</v>
      </c>
      <c r="O70" s="8" t="n">
        <v>2001.8</v>
      </c>
      <c r="P70" s="10"/>
      <c r="Q70" s="8" t="n">
        <v>20</v>
      </c>
      <c r="R70" s="8" t="n">
        <f aca="false">K70*M70</f>
        <v>577.5</v>
      </c>
      <c r="S70" s="8" t="n">
        <f aca="false">K70*Q70</f>
        <v>110</v>
      </c>
      <c r="T70" s="13" t="s">
        <v>296</v>
      </c>
      <c r="U70" s="8" t="n">
        <f aca="false">R70+S70</f>
        <v>687.5</v>
      </c>
      <c r="V70" s="12"/>
      <c r="W70" s="10"/>
    </row>
    <row r="71" customFormat="false" ht="24.95" hidden="false" customHeight="true" outlineLevel="0" collapsed="false">
      <c r="A71" s="7" t="n">
        <v>69</v>
      </c>
      <c r="B71" s="8" t="s">
        <v>23</v>
      </c>
      <c r="C71" s="8" t="n">
        <v>1999</v>
      </c>
      <c r="D71" s="8" t="n">
        <v>19991276</v>
      </c>
      <c r="E71" s="9" t="s">
        <v>297</v>
      </c>
      <c r="F71" s="8" t="n">
        <v>5818</v>
      </c>
      <c r="G71" s="8" t="n">
        <v>913068</v>
      </c>
      <c r="H71" s="8" t="s">
        <v>277</v>
      </c>
      <c r="I71" s="8" t="s">
        <v>278</v>
      </c>
      <c r="J71" s="8" t="s">
        <v>298</v>
      </c>
      <c r="K71" s="8" t="n">
        <v>1.5</v>
      </c>
      <c r="L71" s="8" t="s">
        <v>299</v>
      </c>
      <c r="M71" s="8" t="n">
        <v>105</v>
      </c>
      <c r="N71" s="8" t="s">
        <v>28</v>
      </c>
      <c r="O71" s="8" t="n">
        <v>2001.8</v>
      </c>
      <c r="P71" s="10"/>
      <c r="Q71" s="8" t="n">
        <v>20</v>
      </c>
      <c r="R71" s="8" t="n">
        <f aca="false">K71*M71</f>
        <v>157.5</v>
      </c>
      <c r="S71" s="8" t="n">
        <f aca="false">K71*Q71</f>
        <v>30</v>
      </c>
      <c r="T71" s="13" t="s">
        <v>300</v>
      </c>
      <c r="U71" s="8" t="n">
        <f aca="false">R71+S71</f>
        <v>187.5</v>
      </c>
      <c r="V71" s="12"/>
      <c r="W71" s="10"/>
    </row>
    <row r="72" customFormat="false" ht="24.95" hidden="false" customHeight="true" outlineLevel="0" collapsed="false">
      <c r="A72" s="7" t="n">
        <v>70</v>
      </c>
      <c r="B72" s="8" t="s">
        <v>23</v>
      </c>
      <c r="C72" s="8" t="n">
        <v>1999</v>
      </c>
      <c r="D72" s="8" t="n">
        <v>19991277</v>
      </c>
      <c r="E72" s="9" t="s">
        <v>301</v>
      </c>
      <c r="F72" s="8" t="n">
        <v>5819</v>
      </c>
      <c r="G72" s="8" t="n">
        <v>913069</v>
      </c>
      <c r="H72" s="8" t="s">
        <v>277</v>
      </c>
      <c r="I72" s="8" t="s">
        <v>278</v>
      </c>
      <c r="J72" s="8" t="s">
        <v>302</v>
      </c>
      <c r="K72" s="8" t="n">
        <v>1</v>
      </c>
      <c r="L72" s="8" t="s">
        <v>299</v>
      </c>
      <c r="M72" s="8" t="n">
        <v>105</v>
      </c>
      <c r="N72" s="8" t="s">
        <v>28</v>
      </c>
      <c r="O72" s="8" t="n">
        <v>2001.8</v>
      </c>
      <c r="P72" s="10"/>
      <c r="Q72" s="8" t="n">
        <v>20</v>
      </c>
      <c r="R72" s="8" t="n">
        <f aca="false">K72*M72</f>
        <v>105</v>
      </c>
      <c r="S72" s="8" t="n">
        <f aca="false">K72*Q72</f>
        <v>20</v>
      </c>
      <c r="T72" s="13" t="s">
        <v>303</v>
      </c>
      <c r="U72" s="8" t="n">
        <f aca="false">R72+S72</f>
        <v>125</v>
      </c>
      <c r="V72" s="12"/>
      <c r="W72" s="10"/>
    </row>
    <row r="73" customFormat="false" ht="24.95" hidden="false" customHeight="true" outlineLevel="0" collapsed="false">
      <c r="A73" s="7" t="n">
        <v>71</v>
      </c>
      <c r="B73" s="8" t="s">
        <v>23</v>
      </c>
      <c r="C73" s="8" t="n">
        <v>1999</v>
      </c>
      <c r="D73" s="8" t="n">
        <v>19991278</v>
      </c>
      <c r="E73" s="9" t="s">
        <v>304</v>
      </c>
      <c r="F73" s="8" t="n">
        <v>5820</v>
      </c>
      <c r="G73" s="8" t="n">
        <v>913070</v>
      </c>
      <c r="H73" s="8" t="s">
        <v>277</v>
      </c>
      <c r="I73" s="8" t="s">
        <v>278</v>
      </c>
      <c r="J73" s="8" t="s">
        <v>305</v>
      </c>
      <c r="K73" s="8" t="n">
        <v>2.5</v>
      </c>
      <c r="L73" s="8" t="s">
        <v>306</v>
      </c>
      <c r="M73" s="8" t="n">
        <v>105</v>
      </c>
      <c r="N73" s="8" t="s">
        <v>28</v>
      </c>
      <c r="O73" s="8" t="n">
        <v>2001.8</v>
      </c>
      <c r="P73" s="10"/>
      <c r="Q73" s="8" t="n">
        <v>20</v>
      </c>
      <c r="R73" s="8" t="n">
        <f aca="false">K73*M73</f>
        <v>262.5</v>
      </c>
      <c r="S73" s="8" t="n">
        <f aca="false">K73*Q73</f>
        <v>50</v>
      </c>
      <c r="T73" s="13" t="s">
        <v>307</v>
      </c>
      <c r="U73" s="8" t="n">
        <f aca="false">R73+S73</f>
        <v>312.5</v>
      </c>
      <c r="V73" s="12"/>
      <c r="W73" s="10"/>
    </row>
    <row r="74" customFormat="false" ht="24.95" hidden="false" customHeight="true" outlineLevel="0" collapsed="false">
      <c r="A74" s="7" t="n">
        <v>72</v>
      </c>
      <c r="B74" s="8" t="s">
        <v>23</v>
      </c>
      <c r="C74" s="8" t="n">
        <v>1999</v>
      </c>
      <c r="D74" s="8" t="n">
        <v>19991279</v>
      </c>
      <c r="E74" s="9" t="s">
        <v>308</v>
      </c>
      <c r="F74" s="8" t="n">
        <v>5821</v>
      </c>
      <c r="G74" s="8" t="n">
        <v>913071</v>
      </c>
      <c r="H74" s="8" t="s">
        <v>277</v>
      </c>
      <c r="I74" s="8" t="s">
        <v>278</v>
      </c>
      <c r="J74" s="8" t="s">
        <v>309</v>
      </c>
      <c r="K74" s="8" t="n">
        <v>0.3</v>
      </c>
      <c r="L74" s="8" t="s">
        <v>306</v>
      </c>
      <c r="M74" s="8" t="n">
        <v>105</v>
      </c>
      <c r="N74" s="8" t="s">
        <v>28</v>
      </c>
      <c r="O74" s="8" t="n">
        <v>2001.8</v>
      </c>
      <c r="P74" s="10"/>
      <c r="Q74" s="8" t="n">
        <v>20</v>
      </c>
      <c r="R74" s="8" t="n">
        <f aca="false">K74*M74</f>
        <v>31.5</v>
      </c>
      <c r="S74" s="8" t="n">
        <f aca="false">K74*Q74</f>
        <v>6</v>
      </c>
      <c r="T74" s="13" t="s">
        <v>310</v>
      </c>
      <c r="U74" s="8" t="n">
        <f aca="false">R74+S74</f>
        <v>37.5</v>
      </c>
      <c r="V74" s="12"/>
      <c r="W74" s="10"/>
    </row>
    <row r="75" customFormat="false" ht="24.95" hidden="false" customHeight="true" outlineLevel="0" collapsed="false">
      <c r="A75" s="7" t="n">
        <v>73</v>
      </c>
      <c r="B75" s="8" t="s">
        <v>23</v>
      </c>
      <c r="C75" s="8" t="n">
        <v>1999</v>
      </c>
      <c r="D75" s="8" t="n">
        <v>19991280</v>
      </c>
      <c r="E75" s="9" t="s">
        <v>311</v>
      </c>
      <c r="F75" s="8" t="n">
        <v>5822</v>
      </c>
      <c r="G75" s="8" t="n">
        <v>913072</v>
      </c>
      <c r="H75" s="8" t="s">
        <v>277</v>
      </c>
      <c r="I75" s="8" t="s">
        <v>278</v>
      </c>
      <c r="J75" s="8" t="s">
        <v>312</v>
      </c>
      <c r="K75" s="8" t="n">
        <v>3</v>
      </c>
      <c r="L75" s="8" t="s">
        <v>238</v>
      </c>
      <c r="M75" s="8" t="n">
        <v>105</v>
      </c>
      <c r="N75" s="8" t="s">
        <v>28</v>
      </c>
      <c r="O75" s="8" t="n">
        <v>2001.8</v>
      </c>
      <c r="P75" s="10"/>
      <c r="Q75" s="8" t="n">
        <v>20</v>
      </c>
      <c r="R75" s="8" t="n">
        <f aca="false">K75*M75</f>
        <v>315</v>
      </c>
      <c r="S75" s="8" t="n">
        <f aca="false">K75*Q75</f>
        <v>60</v>
      </c>
      <c r="T75" s="13" t="s">
        <v>313</v>
      </c>
      <c r="U75" s="8" t="n">
        <f aca="false">R75+S75</f>
        <v>375</v>
      </c>
      <c r="V75" s="12"/>
      <c r="W75" s="10"/>
    </row>
    <row r="76" customFormat="false" ht="24.95" hidden="false" customHeight="true" outlineLevel="0" collapsed="false">
      <c r="A76" s="7" t="n">
        <v>74</v>
      </c>
      <c r="B76" s="8" t="s">
        <v>23</v>
      </c>
      <c r="C76" s="8" t="n">
        <v>1999</v>
      </c>
      <c r="D76" s="8" t="n">
        <v>19991281</v>
      </c>
      <c r="E76" s="9" t="s">
        <v>314</v>
      </c>
      <c r="F76" s="8" t="n">
        <v>5823</v>
      </c>
      <c r="G76" s="8" t="n">
        <v>913073</v>
      </c>
      <c r="H76" s="8" t="s">
        <v>277</v>
      </c>
      <c r="I76" s="8" t="s">
        <v>278</v>
      </c>
      <c r="J76" s="8" t="s">
        <v>315</v>
      </c>
      <c r="K76" s="8" t="n">
        <v>3</v>
      </c>
      <c r="L76" s="8" t="s">
        <v>238</v>
      </c>
      <c r="M76" s="8" t="n">
        <v>105</v>
      </c>
      <c r="N76" s="8" t="s">
        <v>28</v>
      </c>
      <c r="O76" s="8" t="n">
        <v>2001.8</v>
      </c>
      <c r="P76" s="10"/>
      <c r="Q76" s="8" t="n">
        <v>20</v>
      </c>
      <c r="R76" s="8" t="n">
        <f aca="false">K76*M76</f>
        <v>315</v>
      </c>
      <c r="S76" s="8" t="n">
        <f aca="false">K76*Q76</f>
        <v>60</v>
      </c>
      <c r="T76" s="13" t="s">
        <v>316</v>
      </c>
      <c r="U76" s="8" t="n">
        <f aca="false">R76+S76</f>
        <v>375</v>
      </c>
      <c r="V76" s="12"/>
      <c r="W76" s="14" t="s">
        <v>315</v>
      </c>
    </row>
    <row r="77" customFormat="false" ht="24.95" hidden="false" customHeight="true" outlineLevel="0" collapsed="false">
      <c r="A77" s="7" t="n">
        <v>75</v>
      </c>
      <c r="B77" s="8" t="s">
        <v>23</v>
      </c>
      <c r="C77" s="8" t="n">
        <v>1999</v>
      </c>
      <c r="D77" s="8" t="n">
        <v>19991282</v>
      </c>
      <c r="E77" s="9" t="s">
        <v>317</v>
      </c>
      <c r="F77" s="8" t="n">
        <v>5824</v>
      </c>
      <c r="G77" s="8" t="n">
        <v>913074</v>
      </c>
      <c r="H77" s="8" t="s">
        <v>277</v>
      </c>
      <c r="I77" s="8" t="s">
        <v>318</v>
      </c>
      <c r="J77" s="8" t="s">
        <v>319</v>
      </c>
      <c r="K77" s="8" t="n">
        <v>2.5</v>
      </c>
      <c r="L77" s="8" t="s">
        <v>320</v>
      </c>
      <c r="M77" s="8" t="n">
        <v>105</v>
      </c>
      <c r="N77" s="8" t="s">
        <v>28</v>
      </c>
      <c r="O77" s="8" t="n">
        <v>2001.8</v>
      </c>
      <c r="P77" s="14"/>
      <c r="Q77" s="8" t="n">
        <v>20</v>
      </c>
      <c r="R77" s="8" t="n">
        <f aca="false">K77*M77</f>
        <v>262.5</v>
      </c>
      <c r="S77" s="8" t="n">
        <f aca="false">K77*Q77</f>
        <v>50</v>
      </c>
      <c r="T77" s="13" t="s">
        <v>321</v>
      </c>
      <c r="U77" s="8" t="n">
        <f aca="false">R77+S77</f>
        <v>312.5</v>
      </c>
      <c r="V77" s="12"/>
      <c r="W77" s="14"/>
    </row>
    <row r="78" customFormat="false" ht="24.95" hidden="false" customHeight="true" outlineLevel="0" collapsed="false">
      <c r="A78" s="7" t="n">
        <v>76</v>
      </c>
      <c r="B78" s="8" t="s">
        <v>23</v>
      </c>
      <c r="C78" s="8" t="n">
        <v>1999</v>
      </c>
      <c r="D78" s="8" t="n">
        <v>19991283</v>
      </c>
      <c r="E78" s="9" t="s">
        <v>322</v>
      </c>
      <c r="F78" s="8" t="n">
        <v>5825</v>
      </c>
      <c r="G78" s="8" t="n">
        <v>913075</v>
      </c>
      <c r="H78" s="8" t="s">
        <v>277</v>
      </c>
      <c r="I78" s="8" t="s">
        <v>318</v>
      </c>
      <c r="J78" s="8" t="s">
        <v>323</v>
      </c>
      <c r="K78" s="8" t="n">
        <v>2</v>
      </c>
      <c r="L78" s="8" t="s">
        <v>324</v>
      </c>
      <c r="M78" s="8" t="n">
        <v>105</v>
      </c>
      <c r="N78" s="8" t="s">
        <v>28</v>
      </c>
      <c r="O78" s="8" t="n">
        <v>2001.8</v>
      </c>
      <c r="P78" s="14"/>
      <c r="Q78" s="8" t="n">
        <v>20</v>
      </c>
      <c r="R78" s="8" t="n">
        <f aca="false">K78*M78</f>
        <v>210</v>
      </c>
      <c r="S78" s="8" t="n">
        <f aca="false">K78*Q78</f>
        <v>40</v>
      </c>
      <c r="T78" s="13" t="s">
        <v>325</v>
      </c>
      <c r="U78" s="8" t="n">
        <f aca="false">R78+S78</f>
        <v>250</v>
      </c>
      <c r="V78" s="12"/>
      <c r="W78" s="14"/>
    </row>
    <row r="79" customFormat="false" ht="24.95" hidden="false" customHeight="true" outlineLevel="0" collapsed="false">
      <c r="A79" s="7" t="n">
        <v>77</v>
      </c>
      <c r="B79" s="8" t="s">
        <v>23</v>
      </c>
      <c r="C79" s="8" t="n">
        <v>1999</v>
      </c>
      <c r="D79" s="8" t="n">
        <v>19991284</v>
      </c>
      <c r="E79" s="9" t="s">
        <v>326</v>
      </c>
      <c r="F79" s="8" t="n">
        <v>5826</v>
      </c>
      <c r="G79" s="8" t="n">
        <v>913076</v>
      </c>
      <c r="H79" s="8" t="s">
        <v>277</v>
      </c>
      <c r="I79" s="8" t="s">
        <v>318</v>
      </c>
      <c r="J79" s="8" t="s">
        <v>327</v>
      </c>
      <c r="K79" s="8" t="n">
        <v>2</v>
      </c>
      <c r="L79" s="8" t="s">
        <v>328</v>
      </c>
      <c r="M79" s="8" t="n">
        <v>105</v>
      </c>
      <c r="N79" s="8" t="s">
        <v>28</v>
      </c>
      <c r="O79" s="8" t="n">
        <v>2001.8</v>
      </c>
      <c r="P79" s="14"/>
      <c r="Q79" s="8" t="n">
        <v>20</v>
      </c>
      <c r="R79" s="8" t="n">
        <f aca="false">K79*M79</f>
        <v>210</v>
      </c>
      <c r="S79" s="8" t="n">
        <f aca="false">K79*Q79</f>
        <v>40</v>
      </c>
      <c r="T79" s="13" t="s">
        <v>329</v>
      </c>
      <c r="U79" s="8" t="n">
        <f aca="false">R79+S79</f>
        <v>250</v>
      </c>
      <c r="V79" s="12"/>
      <c r="W79" s="14"/>
    </row>
    <row r="80" customFormat="false" ht="24.95" hidden="false" customHeight="true" outlineLevel="0" collapsed="false">
      <c r="A80" s="7" t="n">
        <v>78</v>
      </c>
      <c r="B80" s="8" t="s">
        <v>23</v>
      </c>
      <c r="C80" s="8" t="n">
        <v>1999</v>
      </c>
      <c r="D80" s="8" t="n">
        <v>19991285</v>
      </c>
      <c r="E80" s="9" t="s">
        <v>330</v>
      </c>
      <c r="F80" s="8" t="n">
        <v>5827</v>
      </c>
      <c r="G80" s="8" t="n">
        <v>913077</v>
      </c>
      <c r="H80" s="8" t="s">
        <v>277</v>
      </c>
      <c r="I80" s="8" t="s">
        <v>318</v>
      </c>
      <c r="J80" s="8" t="s">
        <v>331</v>
      </c>
      <c r="K80" s="8" t="n">
        <v>10</v>
      </c>
      <c r="L80" s="8" t="s">
        <v>332</v>
      </c>
      <c r="M80" s="8" t="n">
        <v>105</v>
      </c>
      <c r="N80" s="8" t="s">
        <v>28</v>
      </c>
      <c r="O80" s="8" t="n">
        <v>2001.8</v>
      </c>
      <c r="P80" s="14"/>
      <c r="Q80" s="8" t="n">
        <v>20</v>
      </c>
      <c r="R80" s="8" t="n">
        <f aca="false">K80*M80</f>
        <v>1050</v>
      </c>
      <c r="S80" s="8" t="n">
        <f aca="false">K80*Q80</f>
        <v>200</v>
      </c>
      <c r="T80" s="13" t="s">
        <v>333</v>
      </c>
      <c r="U80" s="8" t="n">
        <f aca="false">R80+S80</f>
        <v>1250</v>
      </c>
      <c r="V80" s="12"/>
      <c r="W80" s="14"/>
    </row>
    <row r="81" customFormat="false" ht="24.95" hidden="false" customHeight="true" outlineLevel="0" collapsed="false">
      <c r="A81" s="7" t="n">
        <v>79</v>
      </c>
      <c r="B81" s="8" t="s">
        <v>23</v>
      </c>
      <c r="C81" s="8" t="n">
        <v>1999</v>
      </c>
      <c r="D81" s="8" t="n">
        <v>19991286</v>
      </c>
      <c r="E81" s="9" t="s">
        <v>334</v>
      </c>
      <c r="F81" s="8" t="n">
        <v>5828</v>
      </c>
      <c r="G81" s="8" t="n">
        <v>913078</v>
      </c>
      <c r="H81" s="8" t="s">
        <v>277</v>
      </c>
      <c r="I81" s="8" t="s">
        <v>318</v>
      </c>
      <c r="J81" s="8" t="s">
        <v>335</v>
      </c>
      <c r="K81" s="8" t="n">
        <v>26</v>
      </c>
      <c r="L81" s="8" t="s">
        <v>336</v>
      </c>
      <c r="M81" s="8" t="n">
        <v>105</v>
      </c>
      <c r="N81" s="8" t="s">
        <v>28</v>
      </c>
      <c r="O81" s="8" t="n">
        <v>2001.8</v>
      </c>
      <c r="P81" s="14"/>
      <c r="Q81" s="8" t="n">
        <v>20</v>
      </c>
      <c r="R81" s="8" t="n">
        <f aca="false">K81*M81</f>
        <v>2730</v>
      </c>
      <c r="S81" s="8" t="n">
        <f aca="false">K81*Q81</f>
        <v>520</v>
      </c>
      <c r="T81" s="13" t="s">
        <v>337</v>
      </c>
      <c r="U81" s="8" t="n">
        <f aca="false">R81+S81</f>
        <v>3250</v>
      </c>
      <c r="V81" s="12"/>
      <c r="W81" s="14"/>
    </row>
    <row r="82" customFormat="false" ht="24.95" hidden="false" customHeight="true" outlineLevel="0" collapsed="false">
      <c r="A82" s="7" t="n">
        <v>81</v>
      </c>
      <c r="B82" s="8" t="s">
        <v>23</v>
      </c>
      <c r="C82" s="8" t="n">
        <v>1999</v>
      </c>
      <c r="D82" s="8" t="n">
        <v>19991288</v>
      </c>
      <c r="E82" s="9" t="s">
        <v>338</v>
      </c>
      <c r="F82" s="8" t="n">
        <v>5830</v>
      </c>
      <c r="G82" s="8" t="n">
        <v>913080</v>
      </c>
      <c r="H82" s="8" t="s">
        <v>339</v>
      </c>
      <c r="I82" s="8" t="s">
        <v>340</v>
      </c>
      <c r="J82" s="8" t="s">
        <v>341</v>
      </c>
      <c r="K82" s="8" t="n">
        <v>4</v>
      </c>
      <c r="L82" s="8" t="s">
        <v>342</v>
      </c>
      <c r="M82" s="8" t="n">
        <v>105</v>
      </c>
      <c r="N82" s="8" t="s">
        <v>28</v>
      </c>
      <c r="O82" s="8" t="n">
        <v>2001.8</v>
      </c>
      <c r="P82" s="14"/>
      <c r="Q82" s="8" t="n">
        <v>20</v>
      </c>
      <c r="R82" s="8" t="n">
        <f aca="false">K82*M82</f>
        <v>420</v>
      </c>
      <c r="S82" s="8" t="n">
        <f aca="false">K82*Q82</f>
        <v>80</v>
      </c>
      <c r="T82" s="13" t="s">
        <v>343</v>
      </c>
      <c r="U82" s="8" t="n">
        <f aca="false">R82+S82</f>
        <v>500</v>
      </c>
      <c r="V82" s="12"/>
      <c r="W82" s="14"/>
    </row>
    <row r="83" customFormat="false" ht="24.95" hidden="false" customHeight="true" outlineLevel="0" collapsed="false">
      <c r="A83" s="7" t="n">
        <v>82</v>
      </c>
      <c r="B83" s="8" t="s">
        <v>23</v>
      </c>
      <c r="C83" s="8" t="n">
        <v>1999</v>
      </c>
      <c r="D83" s="8" t="n">
        <v>19991289</v>
      </c>
      <c r="E83" s="9" t="s">
        <v>344</v>
      </c>
      <c r="F83" s="8" t="n">
        <v>5831</v>
      </c>
      <c r="G83" s="8" t="n">
        <v>913081</v>
      </c>
      <c r="H83" s="8" t="s">
        <v>339</v>
      </c>
      <c r="I83" s="8" t="s">
        <v>340</v>
      </c>
      <c r="J83" s="8" t="s">
        <v>345</v>
      </c>
      <c r="K83" s="8" t="n">
        <v>2</v>
      </c>
      <c r="L83" s="8" t="s">
        <v>346</v>
      </c>
      <c r="M83" s="8" t="n">
        <v>105</v>
      </c>
      <c r="N83" s="8" t="s">
        <v>28</v>
      </c>
      <c r="O83" s="8" t="n">
        <v>2001.8</v>
      </c>
      <c r="P83" s="14"/>
      <c r="Q83" s="8" t="n">
        <v>20</v>
      </c>
      <c r="R83" s="8" t="n">
        <f aca="false">K83*M83</f>
        <v>210</v>
      </c>
      <c r="S83" s="8" t="n">
        <f aca="false">K83*Q83</f>
        <v>40</v>
      </c>
      <c r="T83" s="13" t="s">
        <v>347</v>
      </c>
      <c r="U83" s="8" t="n">
        <f aca="false">R83+S83</f>
        <v>250</v>
      </c>
      <c r="V83" s="12"/>
      <c r="W83" s="14"/>
    </row>
    <row r="84" customFormat="false" ht="24.95" hidden="false" customHeight="true" outlineLevel="0" collapsed="false">
      <c r="A84" s="7" t="n">
        <v>83</v>
      </c>
      <c r="B84" s="8" t="s">
        <v>23</v>
      </c>
      <c r="C84" s="8" t="n">
        <v>1999</v>
      </c>
      <c r="D84" s="8" t="n">
        <v>19991290</v>
      </c>
      <c r="E84" s="9" t="s">
        <v>348</v>
      </c>
      <c r="F84" s="8" t="n">
        <v>5832</v>
      </c>
      <c r="G84" s="8" t="n">
        <v>913082</v>
      </c>
      <c r="H84" s="8" t="s">
        <v>339</v>
      </c>
      <c r="I84" s="8" t="s">
        <v>340</v>
      </c>
      <c r="J84" s="8" t="s">
        <v>349</v>
      </c>
      <c r="K84" s="8" t="n">
        <v>2</v>
      </c>
      <c r="L84" s="8" t="s">
        <v>350</v>
      </c>
      <c r="M84" s="8" t="n">
        <v>105</v>
      </c>
      <c r="N84" s="8" t="s">
        <v>28</v>
      </c>
      <c r="O84" s="8" t="n">
        <v>2001.8</v>
      </c>
      <c r="P84" s="14"/>
      <c r="Q84" s="8" t="n">
        <v>20</v>
      </c>
      <c r="R84" s="8" t="n">
        <f aca="false">K84*M84</f>
        <v>210</v>
      </c>
      <c r="S84" s="8" t="n">
        <f aca="false">K84*Q84</f>
        <v>40</v>
      </c>
      <c r="T84" s="13" t="s">
        <v>351</v>
      </c>
      <c r="U84" s="8" t="n">
        <f aca="false">R84+S84</f>
        <v>250</v>
      </c>
      <c r="V84" s="12"/>
      <c r="W84" s="14"/>
    </row>
    <row r="85" customFormat="false" ht="24.95" hidden="false" customHeight="true" outlineLevel="0" collapsed="false">
      <c r="A85" s="7" t="n">
        <v>84</v>
      </c>
      <c r="B85" s="8" t="s">
        <v>23</v>
      </c>
      <c r="C85" s="8" t="n">
        <v>1999</v>
      </c>
      <c r="D85" s="8" t="n">
        <v>19991291</v>
      </c>
      <c r="E85" s="9" t="s">
        <v>352</v>
      </c>
      <c r="F85" s="8" t="n">
        <v>5833</v>
      </c>
      <c r="G85" s="8" t="n">
        <v>913083</v>
      </c>
      <c r="H85" s="8" t="s">
        <v>339</v>
      </c>
      <c r="I85" s="8" t="s">
        <v>340</v>
      </c>
      <c r="J85" s="8" t="s">
        <v>353</v>
      </c>
      <c r="K85" s="8" t="n">
        <v>1</v>
      </c>
      <c r="L85" s="8" t="s">
        <v>354</v>
      </c>
      <c r="M85" s="8" t="n">
        <v>105</v>
      </c>
      <c r="N85" s="8" t="s">
        <v>28</v>
      </c>
      <c r="O85" s="8" t="n">
        <v>2001.8</v>
      </c>
      <c r="P85" s="14"/>
      <c r="Q85" s="8" t="n">
        <v>20</v>
      </c>
      <c r="R85" s="8" t="n">
        <f aca="false">K85*M85</f>
        <v>105</v>
      </c>
      <c r="S85" s="8" t="n">
        <f aca="false">K85*Q85</f>
        <v>20</v>
      </c>
      <c r="T85" s="13" t="s">
        <v>355</v>
      </c>
      <c r="U85" s="8" t="n">
        <f aca="false">R85+S85</f>
        <v>125</v>
      </c>
      <c r="V85" s="12"/>
      <c r="W85" s="14"/>
    </row>
    <row r="86" customFormat="false" ht="24.95" hidden="false" customHeight="true" outlineLevel="0" collapsed="false">
      <c r="A86" s="7" t="n">
        <v>85</v>
      </c>
      <c r="B86" s="8" t="s">
        <v>23</v>
      </c>
      <c r="C86" s="8" t="n">
        <v>1999</v>
      </c>
      <c r="D86" s="8" t="n">
        <v>19991292</v>
      </c>
      <c r="E86" s="9" t="s">
        <v>356</v>
      </c>
      <c r="F86" s="8" t="n">
        <v>5834</v>
      </c>
      <c r="G86" s="8" t="n">
        <v>913084</v>
      </c>
      <c r="H86" s="8" t="s">
        <v>339</v>
      </c>
      <c r="I86" s="8" t="s">
        <v>340</v>
      </c>
      <c r="J86" s="8" t="s">
        <v>357</v>
      </c>
      <c r="K86" s="8" t="n">
        <v>0.8</v>
      </c>
      <c r="L86" s="8" t="s">
        <v>358</v>
      </c>
      <c r="M86" s="8" t="n">
        <v>105</v>
      </c>
      <c r="N86" s="8" t="s">
        <v>28</v>
      </c>
      <c r="O86" s="8" t="n">
        <v>2001.8</v>
      </c>
      <c r="P86" s="14"/>
      <c r="Q86" s="8" t="n">
        <v>20</v>
      </c>
      <c r="R86" s="8" t="n">
        <f aca="false">K86*M86</f>
        <v>84</v>
      </c>
      <c r="S86" s="8" t="n">
        <f aca="false">K86*Q86</f>
        <v>16</v>
      </c>
      <c r="T86" s="13" t="s">
        <v>359</v>
      </c>
      <c r="U86" s="8" t="n">
        <f aca="false">R86+S86</f>
        <v>100</v>
      </c>
      <c r="V86" s="12"/>
      <c r="W86" s="14"/>
    </row>
    <row r="87" customFormat="false" ht="24.95" hidden="false" customHeight="true" outlineLevel="0" collapsed="false">
      <c r="A87" s="7" t="n">
        <v>86</v>
      </c>
      <c r="B87" s="8" t="s">
        <v>23</v>
      </c>
      <c r="C87" s="8" t="n">
        <v>1999</v>
      </c>
      <c r="D87" s="8" t="n">
        <v>19991293</v>
      </c>
      <c r="E87" s="9" t="s">
        <v>360</v>
      </c>
      <c r="F87" s="8" t="n">
        <v>5835</v>
      </c>
      <c r="G87" s="8" t="n">
        <v>913085</v>
      </c>
      <c r="H87" s="8" t="s">
        <v>339</v>
      </c>
      <c r="I87" s="8" t="s">
        <v>340</v>
      </c>
      <c r="J87" s="8" t="s">
        <v>361</v>
      </c>
      <c r="K87" s="8" t="n">
        <v>3.5</v>
      </c>
      <c r="L87" s="8" t="s">
        <v>362</v>
      </c>
      <c r="M87" s="8" t="n">
        <v>105</v>
      </c>
      <c r="N87" s="8" t="s">
        <v>28</v>
      </c>
      <c r="O87" s="8" t="n">
        <v>2001.8</v>
      </c>
      <c r="P87" s="14"/>
      <c r="Q87" s="8" t="n">
        <v>20</v>
      </c>
      <c r="R87" s="8" t="n">
        <f aca="false">K87*M87</f>
        <v>367.5</v>
      </c>
      <c r="S87" s="8" t="n">
        <f aca="false">K87*Q87</f>
        <v>70</v>
      </c>
      <c r="T87" s="13" t="s">
        <v>363</v>
      </c>
      <c r="U87" s="8" t="n">
        <f aca="false">R87+S87</f>
        <v>437.5</v>
      </c>
      <c r="V87" s="12"/>
      <c r="W87" s="14"/>
    </row>
    <row r="88" customFormat="false" ht="24.95" hidden="false" customHeight="true" outlineLevel="0" collapsed="false">
      <c r="A88" s="7" t="n">
        <v>87</v>
      </c>
      <c r="B88" s="8" t="s">
        <v>23</v>
      </c>
      <c r="C88" s="8" t="n">
        <v>1999</v>
      </c>
      <c r="D88" s="8" t="n">
        <v>19991294</v>
      </c>
      <c r="E88" s="9" t="s">
        <v>364</v>
      </c>
      <c r="F88" s="8" t="n">
        <v>5836</v>
      </c>
      <c r="G88" s="8" t="n">
        <v>913086</v>
      </c>
      <c r="H88" s="8" t="s">
        <v>339</v>
      </c>
      <c r="I88" s="8" t="s">
        <v>340</v>
      </c>
      <c r="J88" s="8" t="s">
        <v>365</v>
      </c>
      <c r="K88" s="8" t="n">
        <v>2</v>
      </c>
      <c r="L88" s="8" t="s">
        <v>366</v>
      </c>
      <c r="M88" s="8" t="n">
        <v>105</v>
      </c>
      <c r="N88" s="8" t="s">
        <v>28</v>
      </c>
      <c r="O88" s="8" t="n">
        <v>2001.8</v>
      </c>
      <c r="P88" s="14"/>
      <c r="Q88" s="8" t="n">
        <v>20</v>
      </c>
      <c r="R88" s="8" t="n">
        <f aca="false">K88*M88</f>
        <v>210</v>
      </c>
      <c r="S88" s="8" t="n">
        <f aca="false">K88*Q88</f>
        <v>40</v>
      </c>
      <c r="T88" s="13" t="s">
        <v>367</v>
      </c>
      <c r="U88" s="8" t="n">
        <f aca="false">R88+S88</f>
        <v>250</v>
      </c>
      <c r="V88" s="12"/>
      <c r="W88" s="14"/>
    </row>
    <row r="89" customFormat="false" ht="24.95" hidden="false" customHeight="true" outlineLevel="0" collapsed="false">
      <c r="A89" s="7" t="n">
        <v>88</v>
      </c>
      <c r="B89" s="8" t="s">
        <v>23</v>
      </c>
      <c r="C89" s="8" t="n">
        <v>1999</v>
      </c>
      <c r="D89" s="8" t="n">
        <v>19991295</v>
      </c>
      <c r="E89" s="9" t="s">
        <v>368</v>
      </c>
      <c r="F89" s="8" t="n">
        <v>5837</v>
      </c>
      <c r="G89" s="8" t="n">
        <v>913087</v>
      </c>
      <c r="H89" s="8" t="s">
        <v>339</v>
      </c>
      <c r="I89" s="8" t="s">
        <v>340</v>
      </c>
      <c r="J89" s="8" t="s">
        <v>369</v>
      </c>
      <c r="K89" s="8" t="n">
        <v>15</v>
      </c>
      <c r="L89" s="8" t="s">
        <v>370</v>
      </c>
      <c r="M89" s="8" t="n">
        <v>105</v>
      </c>
      <c r="N89" s="8" t="s">
        <v>28</v>
      </c>
      <c r="O89" s="8" t="n">
        <v>2001.8</v>
      </c>
      <c r="P89" s="14"/>
      <c r="Q89" s="8" t="n">
        <v>20</v>
      </c>
      <c r="R89" s="8" t="n">
        <f aca="false">K89*M89</f>
        <v>1575</v>
      </c>
      <c r="S89" s="8" t="n">
        <f aca="false">K89*Q89</f>
        <v>300</v>
      </c>
      <c r="T89" s="13" t="s">
        <v>371</v>
      </c>
      <c r="U89" s="8" t="n">
        <f aca="false">R89+S89</f>
        <v>1875</v>
      </c>
      <c r="V89" s="12"/>
      <c r="W89" s="14"/>
    </row>
    <row r="90" customFormat="false" ht="24.95" hidden="false" customHeight="true" outlineLevel="0" collapsed="false">
      <c r="A90" s="7" t="n">
        <v>89</v>
      </c>
      <c r="B90" s="8" t="s">
        <v>23</v>
      </c>
      <c r="C90" s="8" t="n">
        <v>1999</v>
      </c>
      <c r="D90" s="8" t="n">
        <v>19991296</v>
      </c>
      <c r="E90" s="9" t="s">
        <v>372</v>
      </c>
      <c r="F90" s="8" t="n">
        <v>5838</v>
      </c>
      <c r="G90" s="8" t="n">
        <v>913088</v>
      </c>
      <c r="H90" s="8" t="s">
        <v>339</v>
      </c>
      <c r="I90" s="8" t="s">
        <v>340</v>
      </c>
      <c r="J90" s="8" t="s">
        <v>373</v>
      </c>
      <c r="K90" s="8" t="n">
        <v>2</v>
      </c>
      <c r="L90" s="8" t="s">
        <v>374</v>
      </c>
      <c r="M90" s="8" t="n">
        <v>105</v>
      </c>
      <c r="N90" s="8" t="s">
        <v>28</v>
      </c>
      <c r="O90" s="8" t="n">
        <v>2001.8</v>
      </c>
      <c r="P90" s="14"/>
      <c r="Q90" s="8" t="n">
        <v>20</v>
      </c>
      <c r="R90" s="8" t="n">
        <f aca="false">K90*M90</f>
        <v>210</v>
      </c>
      <c r="S90" s="8" t="n">
        <f aca="false">K90*Q90</f>
        <v>40</v>
      </c>
      <c r="T90" s="13" t="s">
        <v>375</v>
      </c>
      <c r="U90" s="8" t="n">
        <f aca="false">R90+S90</f>
        <v>250</v>
      </c>
      <c r="V90" s="12"/>
      <c r="W90" s="14"/>
    </row>
    <row r="91" customFormat="false" ht="24.95" hidden="false" customHeight="true" outlineLevel="0" collapsed="false">
      <c r="A91" s="7" t="n">
        <v>90</v>
      </c>
      <c r="B91" s="8" t="s">
        <v>23</v>
      </c>
      <c r="C91" s="8" t="n">
        <v>1999</v>
      </c>
      <c r="D91" s="8" t="n">
        <v>19991297</v>
      </c>
      <c r="E91" s="9" t="s">
        <v>376</v>
      </c>
      <c r="F91" s="8" t="n">
        <v>5839</v>
      </c>
      <c r="G91" s="8" t="n">
        <v>913089</v>
      </c>
      <c r="H91" s="8" t="s">
        <v>339</v>
      </c>
      <c r="I91" s="8" t="s">
        <v>340</v>
      </c>
      <c r="J91" s="8" t="s">
        <v>377</v>
      </c>
      <c r="K91" s="8" t="n">
        <v>3</v>
      </c>
      <c r="L91" s="8" t="s">
        <v>378</v>
      </c>
      <c r="M91" s="8" t="n">
        <v>105</v>
      </c>
      <c r="N91" s="8" t="s">
        <v>28</v>
      </c>
      <c r="O91" s="8" t="n">
        <v>2001.8</v>
      </c>
      <c r="P91" s="14"/>
      <c r="Q91" s="8" t="n">
        <v>20</v>
      </c>
      <c r="R91" s="8" t="n">
        <f aca="false">K91*M91</f>
        <v>315</v>
      </c>
      <c r="S91" s="8" t="n">
        <f aca="false">K91*Q91</f>
        <v>60</v>
      </c>
      <c r="T91" s="13" t="s">
        <v>379</v>
      </c>
      <c r="U91" s="8" t="n">
        <f aca="false">R91+S91</f>
        <v>375</v>
      </c>
      <c r="V91" s="12"/>
      <c r="W91" s="14"/>
    </row>
    <row r="92" customFormat="false" ht="24.95" hidden="false" customHeight="true" outlineLevel="0" collapsed="false">
      <c r="A92" s="7" t="n">
        <v>91</v>
      </c>
      <c r="B92" s="8" t="s">
        <v>23</v>
      </c>
      <c r="C92" s="8" t="n">
        <v>1999</v>
      </c>
      <c r="D92" s="8" t="n">
        <v>19991298</v>
      </c>
      <c r="E92" s="9" t="s">
        <v>380</v>
      </c>
      <c r="F92" s="8" t="n">
        <v>5840</v>
      </c>
      <c r="G92" s="8" t="n">
        <v>913090</v>
      </c>
      <c r="H92" s="8" t="s">
        <v>339</v>
      </c>
      <c r="I92" s="8" t="s">
        <v>340</v>
      </c>
      <c r="J92" s="8" t="s">
        <v>381</v>
      </c>
      <c r="K92" s="8" t="n">
        <v>1.5</v>
      </c>
      <c r="L92" s="8" t="s">
        <v>382</v>
      </c>
      <c r="M92" s="8" t="n">
        <v>105</v>
      </c>
      <c r="N92" s="8" t="s">
        <v>28</v>
      </c>
      <c r="O92" s="8" t="n">
        <v>2001.8</v>
      </c>
      <c r="P92" s="14"/>
      <c r="Q92" s="8" t="n">
        <v>20</v>
      </c>
      <c r="R92" s="8" t="n">
        <f aca="false">K92*M92</f>
        <v>157.5</v>
      </c>
      <c r="S92" s="8" t="n">
        <f aca="false">K92*Q92</f>
        <v>30</v>
      </c>
      <c r="T92" s="13" t="s">
        <v>383</v>
      </c>
      <c r="U92" s="8" t="n">
        <f aca="false">R92+S92</f>
        <v>187.5</v>
      </c>
      <c r="V92" s="12"/>
      <c r="W92" s="14"/>
    </row>
    <row r="93" customFormat="false" ht="24.95" hidden="false" customHeight="true" outlineLevel="0" collapsed="false">
      <c r="A93" s="7" t="n">
        <v>92</v>
      </c>
      <c r="B93" s="8" t="s">
        <v>23</v>
      </c>
      <c r="C93" s="8" t="n">
        <v>1999</v>
      </c>
      <c r="D93" s="8" t="n">
        <v>19991299</v>
      </c>
      <c r="E93" s="9" t="s">
        <v>384</v>
      </c>
      <c r="F93" s="8" t="n">
        <v>5841</v>
      </c>
      <c r="G93" s="8" t="n">
        <v>913091</v>
      </c>
      <c r="H93" s="8" t="s">
        <v>339</v>
      </c>
      <c r="I93" s="8" t="s">
        <v>340</v>
      </c>
      <c r="J93" s="8" t="s">
        <v>385</v>
      </c>
      <c r="K93" s="8" t="n">
        <v>12</v>
      </c>
      <c r="L93" s="8" t="s">
        <v>386</v>
      </c>
      <c r="M93" s="8" t="n">
        <v>105</v>
      </c>
      <c r="N93" s="8" t="s">
        <v>28</v>
      </c>
      <c r="O93" s="8" t="n">
        <v>2001.8</v>
      </c>
      <c r="P93" s="14"/>
      <c r="Q93" s="8" t="n">
        <v>20</v>
      </c>
      <c r="R93" s="8" t="n">
        <f aca="false">K93*M93</f>
        <v>1260</v>
      </c>
      <c r="S93" s="8" t="n">
        <f aca="false">K93*Q93</f>
        <v>240</v>
      </c>
      <c r="T93" s="13" t="s">
        <v>387</v>
      </c>
      <c r="U93" s="8" t="n">
        <f aca="false">R93+S93</f>
        <v>1500</v>
      </c>
      <c r="V93" s="12"/>
      <c r="W93" s="14"/>
    </row>
    <row r="94" customFormat="false" ht="24.95" hidden="false" customHeight="true" outlineLevel="0" collapsed="false">
      <c r="A94" s="7" t="n">
        <v>93</v>
      </c>
      <c r="B94" s="8" t="s">
        <v>23</v>
      </c>
      <c r="C94" s="8" t="n">
        <v>1999</v>
      </c>
      <c r="D94" s="8" t="n">
        <v>19991300</v>
      </c>
      <c r="E94" s="9" t="s">
        <v>388</v>
      </c>
      <c r="F94" s="8" t="n">
        <v>5842</v>
      </c>
      <c r="G94" s="8" t="n">
        <v>913092</v>
      </c>
      <c r="H94" s="8" t="s">
        <v>339</v>
      </c>
      <c r="I94" s="8" t="s">
        <v>340</v>
      </c>
      <c r="J94" s="8" t="s">
        <v>389</v>
      </c>
      <c r="K94" s="8" t="n">
        <v>6</v>
      </c>
      <c r="L94" s="8" t="s">
        <v>390</v>
      </c>
      <c r="M94" s="8" t="n">
        <v>105</v>
      </c>
      <c r="N94" s="8" t="s">
        <v>28</v>
      </c>
      <c r="O94" s="8" t="n">
        <v>2001.8</v>
      </c>
      <c r="P94" s="14"/>
      <c r="Q94" s="8" t="n">
        <v>20</v>
      </c>
      <c r="R94" s="8" t="n">
        <f aca="false">K94*M94</f>
        <v>630</v>
      </c>
      <c r="S94" s="8" t="n">
        <f aca="false">K94*Q94</f>
        <v>120</v>
      </c>
      <c r="T94" s="13" t="s">
        <v>391</v>
      </c>
      <c r="U94" s="8" t="n">
        <f aca="false">R94+S94</f>
        <v>750</v>
      </c>
      <c r="V94" s="12"/>
      <c r="W94" s="14"/>
    </row>
    <row r="95" customFormat="false" ht="24.95" hidden="false" customHeight="true" outlineLevel="0" collapsed="false">
      <c r="A95" s="7" t="n">
        <v>94</v>
      </c>
      <c r="B95" s="8" t="s">
        <v>23</v>
      </c>
      <c r="C95" s="8" t="n">
        <v>1999</v>
      </c>
      <c r="D95" s="8" t="n">
        <v>19991301</v>
      </c>
      <c r="E95" s="9" t="s">
        <v>392</v>
      </c>
      <c r="F95" s="8" t="n">
        <v>5843</v>
      </c>
      <c r="G95" s="8" t="n">
        <v>913093</v>
      </c>
      <c r="H95" s="8" t="s">
        <v>339</v>
      </c>
      <c r="I95" s="8" t="s">
        <v>340</v>
      </c>
      <c r="J95" s="8" t="s">
        <v>393</v>
      </c>
      <c r="K95" s="8" t="n">
        <v>1</v>
      </c>
      <c r="L95" s="8" t="s">
        <v>394</v>
      </c>
      <c r="M95" s="8" t="n">
        <v>105</v>
      </c>
      <c r="N95" s="8" t="s">
        <v>28</v>
      </c>
      <c r="O95" s="8" t="n">
        <v>2001.8</v>
      </c>
      <c r="P95" s="14"/>
      <c r="Q95" s="8" t="n">
        <v>20</v>
      </c>
      <c r="R95" s="8" t="n">
        <f aca="false">K95*M95</f>
        <v>105</v>
      </c>
      <c r="S95" s="8" t="n">
        <f aca="false">K95*Q95</f>
        <v>20</v>
      </c>
      <c r="T95" s="13" t="s">
        <v>395</v>
      </c>
      <c r="U95" s="8" t="n">
        <f aca="false">R95+S95</f>
        <v>125</v>
      </c>
      <c r="V95" s="12"/>
      <c r="W95" s="14"/>
    </row>
    <row r="96" customFormat="false" ht="24.95" hidden="false" customHeight="true" outlineLevel="0" collapsed="false">
      <c r="A96" s="7" t="n">
        <v>95</v>
      </c>
      <c r="B96" s="8" t="s">
        <v>23</v>
      </c>
      <c r="C96" s="8" t="n">
        <v>1999</v>
      </c>
      <c r="D96" s="8" t="n">
        <v>19991302</v>
      </c>
      <c r="E96" s="9" t="s">
        <v>396</v>
      </c>
      <c r="F96" s="8" t="n">
        <v>5844</v>
      </c>
      <c r="G96" s="8" t="n">
        <v>913094</v>
      </c>
      <c r="H96" s="8" t="s">
        <v>339</v>
      </c>
      <c r="I96" s="8" t="s">
        <v>340</v>
      </c>
      <c r="J96" s="8" t="s">
        <v>397</v>
      </c>
      <c r="K96" s="8" t="n">
        <v>7</v>
      </c>
      <c r="L96" s="8" t="s">
        <v>398</v>
      </c>
      <c r="M96" s="8" t="n">
        <v>105</v>
      </c>
      <c r="N96" s="8" t="s">
        <v>28</v>
      </c>
      <c r="O96" s="8" t="n">
        <v>2001.8</v>
      </c>
      <c r="P96" s="14"/>
      <c r="Q96" s="8" t="n">
        <v>20</v>
      </c>
      <c r="R96" s="8" t="n">
        <f aca="false">K96*M96</f>
        <v>735</v>
      </c>
      <c r="S96" s="8" t="n">
        <f aca="false">K96*Q96</f>
        <v>140</v>
      </c>
      <c r="T96" s="13" t="s">
        <v>399</v>
      </c>
      <c r="U96" s="8" t="n">
        <f aca="false">R96+S96</f>
        <v>875</v>
      </c>
      <c r="V96" s="12"/>
      <c r="W96" s="14"/>
    </row>
    <row r="97" customFormat="false" ht="24.95" hidden="false" customHeight="true" outlineLevel="0" collapsed="false">
      <c r="A97" s="7" t="n">
        <v>96</v>
      </c>
      <c r="B97" s="8" t="s">
        <v>23</v>
      </c>
      <c r="C97" s="8" t="n">
        <v>1999</v>
      </c>
      <c r="D97" s="8" t="n">
        <v>19991303</v>
      </c>
      <c r="E97" s="9" t="s">
        <v>400</v>
      </c>
      <c r="F97" s="8" t="n">
        <v>5845</v>
      </c>
      <c r="G97" s="8" t="n">
        <v>913095</v>
      </c>
      <c r="H97" s="8" t="s">
        <v>339</v>
      </c>
      <c r="I97" s="8" t="s">
        <v>401</v>
      </c>
      <c r="J97" s="8" t="s">
        <v>402</v>
      </c>
      <c r="K97" s="8" t="n">
        <v>1</v>
      </c>
      <c r="L97" s="8" t="s">
        <v>403</v>
      </c>
      <c r="M97" s="8" t="n">
        <v>105</v>
      </c>
      <c r="N97" s="8" t="s">
        <v>28</v>
      </c>
      <c r="O97" s="8" t="n">
        <v>2001.8</v>
      </c>
      <c r="P97" s="14"/>
      <c r="Q97" s="8" t="n">
        <v>20</v>
      </c>
      <c r="R97" s="8" t="n">
        <f aca="false">K97*M97</f>
        <v>105</v>
      </c>
      <c r="S97" s="8" t="n">
        <f aca="false">K97*Q97</f>
        <v>20</v>
      </c>
      <c r="T97" s="13" t="s">
        <v>404</v>
      </c>
      <c r="U97" s="8" t="n">
        <f aca="false">R97+S97</f>
        <v>125</v>
      </c>
      <c r="V97" s="12"/>
      <c r="W97" s="14"/>
    </row>
    <row r="98" customFormat="false" ht="24.95" hidden="false" customHeight="true" outlineLevel="0" collapsed="false">
      <c r="A98" s="7" t="n">
        <v>97</v>
      </c>
      <c r="B98" s="8" t="s">
        <v>23</v>
      </c>
      <c r="C98" s="8" t="n">
        <v>1999</v>
      </c>
      <c r="D98" s="8" t="n">
        <v>19991304</v>
      </c>
      <c r="E98" s="9" t="s">
        <v>405</v>
      </c>
      <c r="F98" s="8" t="n">
        <v>5846</v>
      </c>
      <c r="G98" s="8" t="n">
        <v>913096</v>
      </c>
      <c r="H98" s="8" t="s">
        <v>339</v>
      </c>
      <c r="I98" s="8" t="s">
        <v>401</v>
      </c>
      <c r="J98" s="8" t="s">
        <v>406</v>
      </c>
      <c r="K98" s="8" t="n">
        <v>8</v>
      </c>
      <c r="L98" s="8" t="s">
        <v>407</v>
      </c>
      <c r="M98" s="8" t="n">
        <v>105</v>
      </c>
      <c r="N98" s="8" t="s">
        <v>28</v>
      </c>
      <c r="O98" s="8" t="n">
        <v>2001.8</v>
      </c>
      <c r="P98" s="14"/>
      <c r="Q98" s="8" t="n">
        <v>20</v>
      </c>
      <c r="R98" s="8" t="n">
        <f aca="false">K98*M98</f>
        <v>840</v>
      </c>
      <c r="S98" s="8" t="n">
        <f aca="false">K98*Q98</f>
        <v>160</v>
      </c>
      <c r="T98" s="13" t="s">
        <v>408</v>
      </c>
      <c r="U98" s="8" t="n">
        <f aca="false">R98+S98</f>
        <v>1000</v>
      </c>
      <c r="V98" s="12"/>
      <c r="W98" s="14"/>
    </row>
    <row r="99" customFormat="false" ht="24.95" hidden="false" customHeight="true" outlineLevel="0" collapsed="false">
      <c r="A99" s="7" t="n">
        <v>98</v>
      </c>
      <c r="B99" s="8" t="s">
        <v>23</v>
      </c>
      <c r="C99" s="8" t="n">
        <v>1999</v>
      </c>
      <c r="D99" s="8" t="n">
        <v>19991305</v>
      </c>
      <c r="E99" s="9" t="s">
        <v>409</v>
      </c>
      <c r="F99" s="8" t="n">
        <v>5847</v>
      </c>
      <c r="G99" s="8" t="n">
        <v>913097</v>
      </c>
      <c r="H99" s="8" t="s">
        <v>339</v>
      </c>
      <c r="I99" s="8" t="s">
        <v>401</v>
      </c>
      <c r="J99" s="8" t="s">
        <v>410</v>
      </c>
      <c r="K99" s="8" t="n">
        <v>5</v>
      </c>
      <c r="L99" s="8" t="s">
        <v>411</v>
      </c>
      <c r="M99" s="8" t="n">
        <v>105</v>
      </c>
      <c r="N99" s="8" t="s">
        <v>28</v>
      </c>
      <c r="O99" s="8" t="n">
        <v>2001.8</v>
      </c>
      <c r="P99" s="14"/>
      <c r="Q99" s="8" t="n">
        <v>20</v>
      </c>
      <c r="R99" s="8" t="n">
        <f aca="false">K99*M99</f>
        <v>525</v>
      </c>
      <c r="S99" s="8" t="n">
        <f aca="false">K99*Q99</f>
        <v>100</v>
      </c>
      <c r="T99" s="13" t="s">
        <v>412</v>
      </c>
      <c r="U99" s="8" t="n">
        <f aca="false">R99+S99</f>
        <v>625</v>
      </c>
      <c r="V99" s="12"/>
      <c r="W99" s="14"/>
    </row>
    <row r="100" customFormat="false" ht="24.95" hidden="false" customHeight="true" outlineLevel="0" collapsed="false">
      <c r="A100" s="7" t="n">
        <v>99</v>
      </c>
      <c r="B100" s="8" t="s">
        <v>23</v>
      </c>
      <c r="C100" s="8" t="n">
        <v>1999</v>
      </c>
      <c r="D100" s="8" t="n">
        <v>19991306</v>
      </c>
      <c r="E100" s="9" t="s">
        <v>413</v>
      </c>
      <c r="F100" s="8" t="n">
        <v>5848</v>
      </c>
      <c r="G100" s="8" t="n">
        <v>913098</v>
      </c>
      <c r="H100" s="8" t="s">
        <v>339</v>
      </c>
      <c r="I100" s="8" t="s">
        <v>401</v>
      </c>
      <c r="J100" s="8" t="s">
        <v>414</v>
      </c>
      <c r="K100" s="8" t="n">
        <v>3</v>
      </c>
      <c r="L100" s="8" t="s">
        <v>415</v>
      </c>
      <c r="M100" s="8" t="n">
        <v>105</v>
      </c>
      <c r="N100" s="8" t="s">
        <v>28</v>
      </c>
      <c r="O100" s="8" t="n">
        <v>2001.8</v>
      </c>
      <c r="P100" s="14"/>
      <c r="Q100" s="8" t="n">
        <v>20</v>
      </c>
      <c r="R100" s="8" t="n">
        <f aca="false">K100*M100</f>
        <v>315</v>
      </c>
      <c r="S100" s="8" t="n">
        <f aca="false">K100*Q100</f>
        <v>60</v>
      </c>
      <c r="T100" s="13" t="s">
        <v>416</v>
      </c>
      <c r="U100" s="8" t="n">
        <f aca="false">R100+S100</f>
        <v>375</v>
      </c>
      <c r="V100" s="12"/>
      <c r="W100" s="14"/>
    </row>
    <row r="101" customFormat="false" ht="24.95" hidden="false" customHeight="true" outlineLevel="0" collapsed="false">
      <c r="A101" s="7" t="n">
        <v>100</v>
      </c>
      <c r="B101" s="8" t="s">
        <v>23</v>
      </c>
      <c r="C101" s="8" t="n">
        <v>1999</v>
      </c>
      <c r="D101" s="8" t="n">
        <v>19991307</v>
      </c>
      <c r="E101" s="9" t="s">
        <v>417</v>
      </c>
      <c r="F101" s="8" t="n">
        <v>5849</v>
      </c>
      <c r="G101" s="8" t="n">
        <v>913099</v>
      </c>
      <c r="H101" s="8" t="s">
        <v>339</v>
      </c>
      <c r="I101" s="8" t="s">
        <v>401</v>
      </c>
      <c r="J101" s="8" t="s">
        <v>418</v>
      </c>
      <c r="K101" s="8" t="n">
        <v>5</v>
      </c>
      <c r="L101" s="8" t="s">
        <v>419</v>
      </c>
      <c r="M101" s="8" t="n">
        <v>105</v>
      </c>
      <c r="N101" s="8" t="s">
        <v>28</v>
      </c>
      <c r="O101" s="8" t="n">
        <v>2001.8</v>
      </c>
      <c r="P101" s="14"/>
      <c r="Q101" s="8" t="n">
        <v>20</v>
      </c>
      <c r="R101" s="8" t="n">
        <f aca="false">K101*M101</f>
        <v>525</v>
      </c>
      <c r="S101" s="8" t="n">
        <f aca="false">K101*Q101</f>
        <v>100</v>
      </c>
      <c r="T101" s="13" t="s">
        <v>420</v>
      </c>
      <c r="U101" s="8" t="n">
        <f aca="false">R101+S101</f>
        <v>625</v>
      </c>
      <c r="V101" s="12"/>
      <c r="W101" s="14"/>
    </row>
    <row r="102" customFormat="false" ht="24.95" hidden="false" customHeight="true" outlineLevel="0" collapsed="false">
      <c r="A102" s="7" t="n">
        <v>103</v>
      </c>
      <c r="B102" s="8" t="s">
        <v>23</v>
      </c>
      <c r="C102" s="8" t="n">
        <v>1999</v>
      </c>
      <c r="D102" s="8" t="n">
        <v>19991310</v>
      </c>
      <c r="E102" s="9" t="s">
        <v>421</v>
      </c>
      <c r="F102" s="8" t="n">
        <v>5852</v>
      </c>
      <c r="G102" s="8" t="n">
        <v>913102</v>
      </c>
      <c r="H102" s="8" t="s">
        <v>422</v>
      </c>
      <c r="I102" s="8" t="s">
        <v>422</v>
      </c>
      <c r="J102" s="8" t="s">
        <v>423</v>
      </c>
      <c r="K102" s="8" t="n">
        <v>8</v>
      </c>
      <c r="L102" s="8" t="s">
        <v>424</v>
      </c>
      <c r="M102" s="8" t="n">
        <v>105</v>
      </c>
      <c r="N102" s="8" t="s">
        <v>28</v>
      </c>
      <c r="O102" s="8" t="n">
        <v>2001.8</v>
      </c>
      <c r="P102" s="14"/>
      <c r="Q102" s="8" t="n">
        <v>20</v>
      </c>
      <c r="R102" s="8" t="n">
        <f aca="false">K102*M102</f>
        <v>840</v>
      </c>
      <c r="S102" s="8" t="n">
        <f aca="false">K102*Q102</f>
        <v>160</v>
      </c>
      <c r="T102" s="13" t="s">
        <v>425</v>
      </c>
      <c r="U102" s="8" t="n">
        <f aca="false">R102+S102</f>
        <v>1000</v>
      </c>
      <c r="V102" s="12"/>
      <c r="W102" s="14"/>
    </row>
    <row r="103" customFormat="false" ht="24.95" hidden="false" customHeight="true" outlineLevel="0" collapsed="false">
      <c r="A103" s="7" t="n">
        <v>104</v>
      </c>
      <c r="B103" s="8" t="s">
        <v>23</v>
      </c>
      <c r="C103" s="8" t="n">
        <v>1999</v>
      </c>
      <c r="D103" s="8" t="n">
        <v>19991311</v>
      </c>
      <c r="E103" s="9" t="s">
        <v>426</v>
      </c>
      <c r="F103" s="8" t="n">
        <v>5853</v>
      </c>
      <c r="G103" s="8" t="n">
        <v>913103</v>
      </c>
      <c r="H103" s="8" t="s">
        <v>422</v>
      </c>
      <c r="I103" s="8" t="s">
        <v>422</v>
      </c>
      <c r="J103" s="8" t="s">
        <v>427</v>
      </c>
      <c r="K103" s="8" t="n">
        <v>10</v>
      </c>
      <c r="L103" s="8" t="s">
        <v>238</v>
      </c>
      <c r="M103" s="8" t="n">
        <v>105</v>
      </c>
      <c r="N103" s="8" t="s">
        <v>28</v>
      </c>
      <c r="O103" s="8" t="n">
        <v>2001.8</v>
      </c>
      <c r="P103" s="14"/>
      <c r="Q103" s="8" t="n">
        <v>20</v>
      </c>
      <c r="R103" s="8" t="n">
        <f aca="false">K103*M103</f>
        <v>1050</v>
      </c>
      <c r="S103" s="8" t="n">
        <f aca="false">K103*Q103</f>
        <v>200</v>
      </c>
      <c r="T103" s="13" t="s">
        <v>428</v>
      </c>
      <c r="U103" s="8" t="n">
        <f aca="false">R103+S103</f>
        <v>1250</v>
      </c>
      <c r="V103" s="12"/>
      <c r="W103" s="14"/>
    </row>
    <row r="104" customFormat="false" ht="24.95" hidden="false" customHeight="true" outlineLevel="0" collapsed="false">
      <c r="A104" s="7" t="n">
        <v>105</v>
      </c>
      <c r="B104" s="8" t="s">
        <v>23</v>
      </c>
      <c r="C104" s="8" t="n">
        <v>1999</v>
      </c>
      <c r="D104" s="8" t="n">
        <v>19991312</v>
      </c>
      <c r="E104" s="9" t="s">
        <v>429</v>
      </c>
      <c r="F104" s="8" t="n">
        <v>5854</v>
      </c>
      <c r="G104" s="8" t="n">
        <v>913104</v>
      </c>
      <c r="H104" s="8" t="s">
        <v>422</v>
      </c>
      <c r="I104" s="8" t="s">
        <v>422</v>
      </c>
      <c r="J104" s="8" t="s">
        <v>430</v>
      </c>
      <c r="K104" s="8" t="n">
        <v>9</v>
      </c>
      <c r="L104" s="8" t="s">
        <v>431</v>
      </c>
      <c r="M104" s="8" t="n">
        <v>105</v>
      </c>
      <c r="N104" s="8" t="s">
        <v>28</v>
      </c>
      <c r="O104" s="8" t="n">
        <v>2001.8</v>
      </c>
      <c r="P104" s="14"/>
      <c r="Q104" s="8" t="n">
        <v>20</v>
      </c>
      <c r="R104" s="8" t="n">
        <f aca="false">K104*M104</f>
        <v>945</v>
      </c>
      <c r="S104" s="8" t="n">
        <f aca="false">K104*Q104</f>
        <v>180</v>
      </c>
      <c r="T104" s="13" t="s">
        <v>432</v>
      </c>
      <c r="U104" s="8" t="n">
        <f aca="false">R104+S104</f>
        <v>1125</v>
      </c>
      <c r="V104" s="12"/>
      <c r="W104" s="14"/>
    </row>
    <row r="105" customFormat="false" ht="24.95" hidden="false" customHeight="true" outlineLevel="0" collapsed="false">
      <c r="A105" s="7" t="n">
        <v>106</v>
      </c>
      <c r="B105" s="8" t="s">
        <v>23</v>
      </c>
      <c r="C105" s="8" t="n">
        <v>1999</v>
      </c>
      <c r="D105" s="8" t="n">
        <v>19991313</v>
      </c>
      <c r="E105" s="9" t="s">
        <v>433</v>
      </c>
      <c r="F105" s="8" t="n">
        <v>5855</v>
      </c>
      <c r="G105" s="8" t="n">
        <v>913105</v>
      </c>
      <c r="H105" s="8" t="s">
        <v>422</v>
      </c>
      <c r="I105" s="8" t="s">
        <v>434</v>
      </c>
      <c r="J105" s="8" t="s">
        <v>435</v>
      </c>
      <c r="K105" s="8" t="n">
        <v>8</v>
      </c>
      <c r="L105" s="8" t="s">
        <v>436</v>
      </c>
      <c r="M105" s="8" t="n">
        <v>105</v>
      </c>
      <c r="N105" s="8" t="s">
        <v>28</v>
      </c>
      <c r="O105" s="8" t="n">
        <v>2001.8</v>
      </c>
      <c r="P105" s="14"/>
      <c r="Q105" s="8" t="n">
        <v>20</v>
      </c>
      <c r="R105" s="8" t="n">
        <f aca="false">K105*M105</f>
        <v>840</v>
      </c>
      <c r="S105" s="8" t="n">
        <f aca="false">K105*Q105</f>
        <v>160</v>
      </c>
      <c r="T105" s="13" t="s">
        <v>437</v>
      </c>
      <c r="U105" s="8" t="n">
        <f aca="false">R105+S105</f>
        <v>1000</v>
      </c>
      <c r="V105" s="12"/>
      <c r="W105" s="14"/>
    </row>
    <row r="106" customFormat="false" ht="24.95" hidden="false" customHeight="true" outlineLevel="0" collapsed="false">
      <c r="A106" s="7" t="n">
        <v>107</v>
      </c>
      <c r="B106" s="8" t="s">
        <v>23</v>
      </c>
      <c r="C106" s="8" t="n">
        <v>1999</v>
      </c>
      <c r="D106" s="8" t="n">
        <v>19991314</v>
      </c>
      <c r="E106" s="9" t="s">
        <v>438</v>
      </c>
      <c r="F106" s="8" t="n">
        <v>5856</v>
      </c>
      <c r="G106" s="8" t="n">
        <v>913106</v>
      </c>
      <c r="H106" s="8" t="s">
        <v>422</v>
      </c>
      <c r="I106" s="8" t="s">
        <v>434</v>
      </c>
      <c r="J106" s="8" t="s">
        <v>439</v>
      </c>
      <c r="K106" s="8" t="n">
        <v>8</v>
      </c>
      <c r="L106" s="8" t="s">
        <v>440</v>
      </c>
      <c r="M106" s="8" t="n">
        <v>105</v>
      </c>
      <c r="N106" s="8" t="s">
        <v>28</v>
      </c>
      <c r="O106" s="8" t="n">
        <v>2001.8</v>
      </c>
      <c r="P106" s="14"/>
      <c r="Q106" s="8" t="n">
        <v>20</v>
      </c>
      <c r="R106" s="8" t="n">
        <f aca="false">K106*M106</f>
        <v>840</v>
      </c>
      <c r="S106" s="8" t="n">
        <f aca="false">K106*Q106</f>
        <v>160</v>
      </c>
      <c r="T106" s="13" t="s">
        <v>441</v>
      </c>
      <c r="U106" s="8" t="n">
        <f aca="false">R106+S106</f>
        <v>1000</v>
      </c>
      <c r="V106" s="12"/>
      <c r="W106" s="14"/>
    </row>
    <row r="107" customFormat="false" ht="24.95" hidden="false" customHeight="true" outlineLevel="0" collapsed="false">
      <c r="A107" s="7" t="n">
        <v>108</v>
      </c>
      <c r="B107" s="8" t="s">
        <v>23</v>
      </c>
      <c r="C107" s="8" t="n">
        <v>1999</v>
      </c>
      <c r="D107" s="8" t="n">
        <v>19991315</v>
      </c>
      <c r="E107" s="9" t="s">
        <v>442</v>
      </c>
      <c r="F107" s="8" t="n">
        <v>5857</v>
      </c>
      <c r="G107" s="8" t="n">
        <v>913107</v>
      </c>
      <c r="H107" s="8" t="s">
        <v>422</v>
      </c>
      <c r="I107" s="8" t="s">
        <v>434</v>
      </c>
      <c r="J107" s="8" t="s">
        <v>443</v>
      </c>
      <c r="K107" s="8" t="n">
        <v>7</v>
      </c>
      <c r="L107" s="8" t="s">
        <v>386</v>
      </c>
      <c r="M107" s="8" t="n">
        <v>105</v>
      </c>
      <c r="N107" s="8" t="s">
        <v>28</v>
      </c>
      <c r="O107" s="8" t="n">
        <v>2001.8</v>
      </c>
      <c r="P107" s="14"/>
      <c r="Q107" s="8" t="n">
        <v>20</v>
      </c>
      <c r="R107" s="8" t="n">
        <f aca="false">K107*M107</f>
        <v>735</v>
      </c>
      <c r="S107" s="8" t="n">
        <f aca="false">K107*Q107</f>
        <v>140</v>
      </c>
      <c r="T107" s="13" t="s">
        <v>444</v>
      </c>
      <c r="U107" s="8" t="n">
        <f aca="false">R107+S107</f>
        <v>875</v>
      </c>
      <c r="V107" s="12"/>
      <c r="W107" s="14"/>
    </row>
    <row r="108" customFormat="false" ht="24.95" hidden="false" customHeight="true" outlineLevel="0" collapsed="false">
      <c r="A108" s="7" t="n">
        <v>109</v>
      </c>
      <c r="B108" s="8" t="s">
        <v>23</v>
      </c>
      <c r="C108" s="8" t="n">
        <v>1999</v>
      </c>
      <c r="D108" s="8" t="n">
        <v>19991316</v>
      </c>
      <c r="E108" s="9" t="s">
        <v>445</v>
      </c>
      <c r="F108" s="8" t="n">
        <v>5858</v>
      </c>
      <c r="G108" s="8" t="n">
        <v>913108</v>
      </c>
      <c r="H108" s="8" t="s">
        <v>422</v>
      </c>
      <c r="I108" s="8" t="s">
        <v>434</v>
      </c>
      <c r="J108" s="8" t="s">
        <v>446</v>
      </c>
      <c r="K108" s="8" t="n">
        <v>4</v>
      </c>
      <c r="L108" s="8" t="s">
        <v>447</v>
      </c>
      <c r="M108" s="8" t="n">
        <v>105</v>
      </c>
      <c r="N108" s="8" t="s">
        <v>28</v>
      </c>
      <c r="O108" s="8" t="n">
        <v>2001.8</v>
      </c>
      <c r="P108" s="14"/>
      <c r="Q108" s="8" t="n">
        <v>20</v>
      </c>
      <c r="R108" s="8" t="n">
        <f aca="false">K108*M108</f>
        <v>420</v>
      </c>
      <c r="S108" s="8" t="n">
        <f aca="false">K108*Q108</f>
        <v>80</v>
      </c>
      <c r="T108" s="13" t="s">
        <v>448</v>
      </c>
      <c r="U108" s="8" t="n">
        <f aca="false">R108+S108</f>
        <v>500</v>
      </c>
      <c r="V108" s="12"/>
      <c r="W108" s="14"/>
    </row>
    <row r="109" customFormat="false" ht="24.95" hidden="false" customHeight="true" outlineLevel="0" collapsed="false">
      <c r="A109" s="7" t="n">
        <v>110</v>
      </c>
      <c r="B109" s="8" t="s">
        <v>23</v>
      </c>
      <c r="C109" s="8" t="n">
        <v>1999</v>
      </c>
      <c r="D109" s="8" t="n">
        <v>19991317</v>
      </c>
      <c r="E109" s="9" t="s">
        <v>449</v>
      </c>
      <c r="F109" s="8" t="n">
        <v>5859</v>
      </c>
      <c r="G109" s="8" t="n">
        <v>913109</v>
      </c>
      <c r="H109" s="8" t="s">
        <v>422</v>
      </c>
      <c r="I109" s="8" t="s">
        <v>434</v>
      </c>
      <c r="J109" s="8" t="s">
        <v>450</v>
      </c>
      <c r="K109" s="8" t="n">
        <v>13</v>
      </c>
      <c r="L109" s="8" t="s">
        <v>451</v>
      </c>
      <c r="M109" s="8" t="n">
        <v>105</v>
      </c>
      <c r="N109" s="8" t="s">
        <v>28</v>
      </c>
      <c r="O109" s="8" t="n">
        <v>2001.8</v>
      </c>
      <c r="P109" s="14"/>
      <c r="Q109" s="8" t="n">
        <v>20</v>
      </c>
      <c r="R109" s="8" t="n">
        <f aca="false">K109*M109</f>
        <v>1365</v>
      </c>
      <c r="S109" s="8" t="n">
        <f aca="false">K109*Q109</f>
        <v>260</v>
      </c>
      <c r="T109" s="13" t="s">
        <v>452</v>
      </c>
      <c r="U109" s="8" t="n">
        <f aca="false">R109+S109</f>
        <v>1625</v>
      </c>
      <c r="V109" s="12"/>
      <c r="W109" s="14"/>
    </row>
    <row r="110" customFormat="false" ht="24.95" hidden="false" customHeight="true" outlineLevel="0" collapsed="false">
      <c r="A110" s="7" t="n">
        <v>111</v>
      </c>
      <c r="B110" s="8" t="s">
        <v>23</v>
      </c>
      <c r="C110" s="8" t="n">
        <v>1999</v>
      </c>
      <c r="D110" s="8" t="n">
        <v>19991318</v>
      </c>
      <c r="E110" s="9" t="s">
        <v>453</v>
      </c>
      <c r="F110" s="8" t="n">
        <v>5860</v>
      </c>
      <c r="G110" s="8" t="n">
        <v>913110</v>
      </c>
      <c r="H110" s="8" t="s">
        <v>422</v>
      </c>
      <c r="I110" s="8" t="s">
        <v>434</v>
      </c>
      <c r="J110" s="8" t="s">
        <v>454</v>
      </c>
      <c r="K110" s="8" t="n">
        <v>4</v>
      </c>
      <c r="L110" s="8" t="s">
        <v>455</v>
      </c>
      <c r="M110" s="8" t="n">
        <v>105</v>
      </c>
      <c r="N110" s="8" t="s">
        <v>28</v>
      </c>
      <c r="O110" s="8" t="n">
        <v>2001.8</v>
      </c>
      <c r="P110" s="14"/>
      <c r="Q110" s="8" t="n">
        <v>20</v>
      </c>
      <c r="R110" s="8" t="n">
        <f aca="false">K110*M110</f>
        <v>420</v>
      </c>
      <c r="S110" s="8" t="n">
        <f aca="false">K110*Q110</f>
        <v>80</v>
      </c>
      <c r="T110" s="13" t="s">
        <v>456</v>
      </c>
      <c r="U110" s="8" t="n">
        <f aca="false">R110+S110</f>
        <v>500</v>
      </c>
      <c r="V110" s="12"/>
      <c r="W110" s="14"/>
    </row>
    <row r="111" customFormat="false" ht="24.95" hidden="false" customHeight="true" outlineLevel="0" collapsed="false">
      <c r="A111" s="7" t="n">
        <v>112</v>
      </c>
      <c r="B111" s="8" t="s">
        <v>23</v>
      </c>
      <c r="C111" s="8" t="n">
        <v>1999</v>
      </c>
      <c r="D111" s="8" t="n">
        <v>19991319</v>
      </c>
      <c r="E111" s="9" t="s">
        <v>457</v>
      </c>
      <c r="F111" s="8" t="n">
        <v>5861</v>
      </c>
      <c r="G111" s="8" t="n">
        <v>913111</v>
      </c>
      <c r="H111" s="8" t="s">
        <v>422</v>
      </c>
      <c r="I111" s="8" t="s">
        <v>434</v>
      </c>
      <c r="J111" s="8" t="s">
        <v>458</v>
      </c>
      <c r="K111" s="8" t="n">
        <v>2</v>
      </c>
      <c r="L111" s="8" t="s">
        <v>459</v>
      </c>
      <c r="M111" s="8" t="n">
        <v>105</v>
      </c>
      <c r="N111" s="8" t="s">
        <v>28</v>
      </c>
      <c r="O111" s="8" t="n">
        <v>2001.8</v>
      </c>
      <c r="P111" s="14"/>
      <c r="Q111" s="8" t="n">
        <v>20</v>
      </c>
      <c r="R111" s="8" t="n">
        <f aca="false">K111*M111</f>
        <v>210</v>
      </c>
      <c r="S111" s="8" t="n">
        <f aca="false">K111*Q111</f>
        <v>40</v>
      </c>
      <c r="T111" s="13" t="s">
        <v>460</v>
      </c>
      <c r="U111" s="8" t="n">
        <f aca="false">R111+S111</f>
        <v>250</v>
      </c>
      <c r="V111" s="12"/>
      <c r="W111" s="14"/>
    </row>
    <row r="112" customFormat="false" ht="24.95" hidden="false" customHeight="true" outlineLevel="0" collapsed="false">
      <c r="A112" s="7" t="n">
        <v>115</v>
      </c>
      <c r="B112" s="8" t="s">
        <v>23</v>
      </c>
      <c r="C112" s="8" t="n">
        <v>1999</v>
      </c>
      <c r="D112" s="8" t="n">
        <v>19991322</v>
      </c>
      <c r="E112" s="9" t="s">
        <v>461</v>
      </c>
      <c r="F112" s="8" t="n">
        <v>5864</v>
      </c>
      <c r="G112" s="8" t="n">
        <v>913114</v>
      </c>
      <c r="H112" s="8" t="s">
        <v>462</v>
      </c>
      <c r="I112" s="8" t="s">
        <v>463</v>
      </c>
      <c r="J112" s="8" t="s">
        <v>464</v>
      </c>
      <c r="K112" s="8" t="n">
        <v>2.5</v>
      </c>
      <c r="L112" s="8" t="s">
        <v>465</v>
      </c>
      <c r="M112" s="8" t="n">
        <v>105</v>
      </c>
      <c r="N112" s="8" t="s">
        <v>28</v>
      </c>
      <c r="O112" s="8" t="n">
        <v>2001.8</v>
      </c>
      <c r="P112" s="14"/>
      <c r="Q112" s="8" t="n">
        <v>20</v>
      </c>
      <c r="R112" s="8" t="n">
        <f aca="false">K112*M112</f>
        <v>262.5</v>
      </c>
      <c r="S112" s="8" t="n">
        <f aca="false">K112*Q112</f>
        <v>50</v>
      </c>
      <c r="T112" s="13" t="s">
        <v>466</v>
      </c>
      <c r="U112" s="8" t="n">
        <f aca="false">R112+S112</f>
        <v>312.5</v>
      </c>
      <c r="V112" s="12"/>
      <c r="W112" s="14"/>
    </row>
    <row r="113" customFormat="false" ht="24.95" hidden="false" customHeight="true" outlineLevel="0" collapsed="false">
      <c r="A113" s="7" t="n">
        <v>116</v>
      </c>
      <c r="B113" s="8" t="s">
        <v>23</v>
      </c>
      <c r="C113" s="8" t="n">
        <v>1999</v>
      </c>
      <c r="D113" s="8" t="n">
        <v>19991323</v>
      </c>
      <c r="E113" s="9" t="s">
        <v>467</v>
      </c>
      <c r="F113" s="8" t="n">
        <v>5865</v>
      </c>
      <c r="G113" s="8" t="n">
        <v>913115</v>
      </c>
      <c r="H113" s="8" t="s">
        <v>462</v>
      </c>
      <c r="I113" s="8" t="s">
        <v>463</v>
      </c>
      <c r="J113" s="8" t="s">
        <v>468</v>
      </c>
      <c r="K113" s="8" t="n">
        <v>6</v>
      </c>
      <c r="L113" s="8" t="s">
        <v>469</v>
      </c>
      <c r="M113" s="8" t="n">
        <v>105</v>
      </c>
      <c r="N113" s="8" t="s">
        <v>28</v>
      </c>
      <c r="O113" s="8" t="n">
        <v>2001.8</v>
      </c>
      <c r="P113" s="14"/>
      <c r="Q113" s="8" t="n">
        <v>20</v>
      </c>
      <c r="R113" s="8" t="n">
        <f aca="false">K113*M113</f>
        <v>630</v>
      </c>
      <c r="S113" s="8" t="n">
        <f aca="false">K113*Q113</f>
        <v>120</v>
      </c>
      <c r="T113" s="13" t="s">
        <v>470</v>
      </c>
      <c r="U113" s="8" t="n">
        <f aca="false">R113+S113</f>
        <v>750</v>
      </c>
      <c r="V113" s="12"/>
      <c r="W113" s="14"/>
    </row>
    <row r="114" customFormat="false" ht="24.95" hidden="false" customHeight="true" outlineLevel="0" collapsed="false">
      <c r="A114" s="7" t="n">
        <v>117</v>
      </c>
      <c r="B114" s="8" t="s">
        <v>23</v>
      </c>
      <c r="C114" s="8" t="n">
        <v>1999</v>
      </c>
      <c r="D114" s="8" t="n">
        <v>19991324</v>
      </c>
      <c r="E114" s="9" t="s">
        <v>471</v>
      </c>
      <c r="F114" s="8" t="n">
        <v>5866</v>
      </c>
      <c r="G114" s="8" t="n">
        <v>913116</v>
      </c>
      <c r="H114" s="8" t="s">
        <v>462</v>
      </c>
      <c r="I114" s="8" t="s">
        <v>463</v>
      </c>
      <c r="J114" s="8" t="s">
        <v>472</v>
      </c>
      <c r="K114" s="8" t="n">
        <v>3</v>
      </c>
      <c r="L114" s="8" t="s">
        <v>473</v>
      </c>
      <c r="M114" s="8" t="n">
        <v>105</v>
      </c>
      <c r="N114" s="8" t="s">
        <v>28</v>
      </c>
      <c r="O114" s="8" t="n">
        <v>2001.8</v>
      </c>
      <c r="P114" s="14"/>
      <c r="Q114" s="8" t="n">
        <v>20</v>
      </c>
      <c r="R114" s="8" t="n">
        <f aca="false">K114*M114</f>
        <v>315</v>
      </c>
      <c r="S114" s="8" t="n">
        <f aca="false">K114*Q114</f>
        <v>60</v>
      </c>
      <c r="T114" s="13" t="s">
        <v>474</v>
      </c>
      <c r="U114" s="8" t="n">
        <f aca="false">R114+S114</f>
        <v>375</v>
      </c>
      <c r="V114" s="12"/>
      <c r="W114" s="14"/>
    </row>
    <row r="115" customFormat="false" ht="24.95" hidden="false" customHeight="true" outlineLevel="0" collapsed="false">
      <c r="A115" s="7" t="n">
        <v>118</v>
      </c>
      <c r="B115" s="8" t="s">
        <v>23</v>
      </c>
      <c r="C115" s="8" t="n">
        <v>1999</v>
      </c>
      <c r="D115" s="8" t="n">
        <v>19991325</v>
      </c>
      <c r="E115" s="9" t="s">
        <v>475</v>
      </c>
      <c r="F115" s="8" t="n">
        <v>5867</v>
      </c>
      <c r="G115" s="8" t="n">
        <v>913117</v>
      </c>
      <c r="H115" s="8" t="s">
        <v>462</v>
      </c>
      <c r="I115" s="8" t="s">
        <v>463</v>
      </c>
      <c r="J115" s="8" t="s">
        <v>476</v>
      </c>
      <c r="K115" s="8" t="n">
        <v>2.5</v>
      </c>
      <c r="L115" s="8" t="s">
        <v>340</v>
      </c>
      <c r="M115" s="8" t="n">
        <v>105</v>
      </c>
      <c r="N115" s="8" t="s">
        <v>28</v>
      </c>
      <c r="O115" s="8" t="n">
        <v>2001.8</v>
      </c>
      <c r="P115" s="14"/>
      <c r="Q115" s="8" t="n">
        <v>20</v>
      </c>
      <c r="R115" s="8" t="n">
        <f aca="false">K115*M115</f>
        <v>262.5</v>
      </c>
      <c r="S115" s="8" t="n">
        <f aca="false">K115*Q115</f>
        <v>50</v>
      </c>
      <c r="T115" s="13" t="s">
        <v>477</v>
      </c>
      <c r="U115" s="8" t="n">
        <f aca="false">R115+S115</f>
        <v>312.5</v>
      </c>
      <c r="V115" s="12"/>
      <c r="W115" s="14"/>
    </row>
    <row r="116" customFormat="false" ht="24.95" hidden="false" customHeight="true" outlineLevel="0" collapsed="false">
      <c r="A116" s="7" t="n">
        <v>119</v>
      </c>
      <c r="B116" s="8" t="s">
        <v>23</v>
      </c>
      <c r="C116" s="8" t="n">
        <v>1999</v>
      </c>
      <c r="D116" s="8" t="n">
        <v>19991326</v>
      </c>
      <c r="E116" s="9" t="s">
        <v>478</v>
      </c>
      <c r="F116" s="8" t="n">
        <v>5868</v>
      </c>
      <c r="G116" s="8" t="n">
        <v>913118</v>
      </c>
      <c r="H116" s="8" t="s">
        <v>462</v>
      </c>
      <c r="I116" s="8" t="s">
        <v>463</v>
      </c>
      <c r="J116" s="8" t="s">
        <v>479</v>
      </c>
      <c r="K116" s="8" t="n">
        <v>3.5</v>
      </c>
      <c r="L116" s="8" t="s">
        <v>480</v>
      </c>
      <c r="M116" s="8" t="n">
        <v>105</v>
      </c>
      <c r="N116" s="8" t="s">
        <v>28</v>
      </c>
      <c r="O116" s="8" t="n">
        <v>2001.8</v>
      </c>
      <c r="P116" s="14"/>
      <c r="Q116" s="8" t="n">
        <v>20</v>
      </c>
      <c r="R116" s="8" t="n">
        <f aca="false">K116*M116</f>
        <v>367.5</v>
      </c>
      <c r="S116" s="8" t="n">
        <f aca="false">K116*Q116</f>
        <v>70</v>
      </c>
      <c r="T116" s="13" t="s">
        <v>481</v>
      </c>
      <c r="U116" s="8" t="n">
        <f aca="false">R116+S116</f>
        <v>437.5</v>
      </c>
      <c r="V116" s="12"/>
      <c r="W116" s="14"/>
    </row>
    <row r="117" customFormat="false" ht="24.95" hidden="false" customHeight="true" outlineLevel="0" collapsed="false">
      <c r="A117" s="7" t="n">
        <v>120</v>
      </c>
      <c r="B117" s="8" t="s">
        <v>23</v>
      </c>
      <c r="C117" s="8" t="n">
        <v>1999</v>
      </c>
      <c r="D117" s="8" t="n">
        <v>19991327</v>
      </c>
      <c r="E117" s="9" t="s">
        <v>482</v>
      </c>
      <c r="F117" s="8" t="n">
        <v>5869</v>
      </c>
      <c r="G117" s="8" t="n">
        <v>913119</v>
      </c>
      <c r="H117" s="8" t="s">
        <v>462</v>
      </c>
      <c r="I117" s="8" t="s">
        <v>463</v>
      </c>
      <c r="J117" s="8" t="s">
        <v>483</v>
      </c>
      <c r="K117" s="8" t="n">
        <v>2</v>
      </c>
      <c r="L117" s="8" t="s">
        <v>484</v>
      </c>
      <c r="M117" s="8" t="n">
        <v>105</v>
      </c>
      <c r="N117" s="8" t="s">
        <v>28</v>
      </c>
      <c r="O117" s="8" t="n">
        <v>2001.8</v>
      </c>
      <c r="P117" s="14"/>
      <c r="Q117" s="8" t="n">
        <v>20</v>
      </c>
      <c r="R117" s="8" t="n">
        <f aca="false">K117*M117</f>
        <v>210</v>
      </c>
      <c r="S117" s="8" t="n">
        <f aca="false">K117*Q117</f>
        <v>40</v>
      </c>
      <c r="T117" s="13" t="s">
        <v>485</v>
      </c>
      <c r="U117" s="8" t="n">
        <f aca="false">R117+S117</f>
        <v>250</v>
      </c>
      <c r="V117" s="12"/>
      <c r="W117" s="14"/>
    </row>
    <row r="118" customFormat="false" ht="24.95" hidden="false" customHeight="true" outlineLevel="0" collapsed="false">
      <c r="A118" s="7" t="n">
        <v>121</v>
      </c>
      <c r="B118" s="8" t="s">
        <v>23</v>
      </c>
      <c r="C118" s="8" t="n">
        <v>1999</v>
      </c>
      <c r="D118" s="8" t="n">
        <v>19991328</v>
      </c>
      <c r="E118" s="9" t="s">
        <v>486</v>
      </c>
      <c r="F118" s="8" t="n">
        <v>5870</v>
      </c>
      <c r="G118" s="8" t="n">
        <v>913120</v>
      </c>
      <c r="H118" s="8" t="s">
        <v>462</v>
      </c>
      <c r="I118" s="8" t="s">
        <v>463</v>
      </c>
      <c r="J118" s="8" t="s">
        <v>487</v>
      </c>
      <c r="K118" s="8" t="n">
        <v>4.5</v>
      </c>
      <c r="L118" s="8" t="s">
        <v>488</v>
      </c>
      <c r="M118" s="8" t="n">
        <v>105</v>
      </c>
      <c r="N118" s="8" t="s">
        <v>28</v>
      </c>
      <c r="O118" s="8" t="n">
        <v>2001.8</v>
      </c>
      <c r="P118" s="14"/>
      <c r="Q118" s="8" t="n">
        <v>20</v>
      </c>
      <c r="R118" s="8" t="n">
        <f aca="false">K118*M118</f>
        <v>472.5</v>
      </c>
      <c r="S118" s="8" t="n">
        <f aca="false">K118*Q118</f>
        <v>90</v>
      </c>
      <c r="T118" s="13" t="s">
        <v>489</v>
      </c>
      <c r="U118" s="8" t="n">
        <f aca="false">R118+S118</f>
        <v>562.5</v>
      </c>
      <c r="V118" s="12"/>
      <c r="W118" s="14"/>
    </row>
    <row r="119" customFormat="false" ht="24.95" hidden="false" customHeight="true" outlineLevel="0" collapsed="false">
      <c r="A119" s="7" t="n">
        <v>122</v>
      </c>
      <c r="B119" s="8" t="s">
        <v>23</v>
      </c>
      <c r="C119" s="8" t="n">
        <v>1999</v>
      </c>
      <c r="D119" s="8" t="n">
        <v>19991329</v>
      </c>
      <c r="E119" s="9" t="s">
        <v>490</v>
      </c>
      <c r="F119" s="8" t="n">
        <v>5871</v>
      </c>
      <c r="G119" s="8" t="n">
        <v>913121</v>
      </c>
      <c r="H119" s="8" t="s">
        <v>462</v>
      </c>
      <c r="I119" s="8" t="s">
        <v>238</v>
      </c>
      <c r="J119" s="8" t="s">
        <v>491</v>
      </c>
      <c r="K119" s="8" t="n">
        <v>18.1</v>
      </c>
      <c r="L119" s="8" t="s">
        <v>492</v>
      </c>
      <c r="M119" s="8" t="n">
        <v>105</v>
      </c>
      <c r="N119" s="8" t="s">
        <v>28</v>
      </c>
      <c r="O119" s="8" t="n">
        <v>2001.8</v>
      </c>
      <c r="P119" s="14"/>
      <c r="Q119" s="8" t="n">
        <v>20</v>
      </c>
      <c r="R119" s="8" t="n">
        <f aca="false">K119*M119</f>
        <v>1900.5</v>
      </c>
      <c r="S119" s="8" t="n">
        <f aca="false">K119*Q119</f>
        <v>362</v>
      </c>
      <c r="T119" s="13" t="s">
        <v>493</v>
      </c>
      <c r="U119" s="8" t="n">
        <f aca="false">R119+S119</f>
        <v>2262.5</v>
      </c>
      <c r="V119" s="12"/>
      <c r="W119" s="14"/>
    </row>
    <row r="120" customFormat="false" ht="24.95" hidden="false" customHeight="true" outlineLevel="0" collapsed="false">
      <c r="A120" s="7" t="n">
        <v>123</v>
      </c>
      <c r="B120" s="8" t="s">
        <v>23</v>
      </c>
      <c r="C120" s="8" t="n">
        <v>1999</v>
      </c>
      <c r="D120" s="8" t="n">
        <v>19991330</v>
      </c>
      <c r="E120" s="9" t="s">
        <v>494</v>
      </c>
      <c r="F120" s="8" t="n">
        <v>5872</v>
      </c>
      <c r="G120" s="8" t="n">
        <v>913122</v>
      </c>
      <c r="H120" s="8" t="s">
        <v>462</v>
      </c>
      <c r="I120" s="8" t="s">
        <v>238</v>
      </c>
      <c r="J120" s="8" t="s">
        <v>495</v>
      </c>
      <c r="K120" s="8" t="n">
        <v>4.5</v>
      </c>
      <c r="L120" s="8" t="s">
        <v>496</v>
      </c>
      <c r="M120" s="8" t="n">
        <v>105</v>
      </c>
      <c r="N120" s="8" t="s">
        <v>28</v>
      </c>
      <c r="O120" s="8" t="n">
        <v>2001.8</v>
      </c>
      <c r="P120" s="14"/>
      <c r="Q120" s="8" t="n">
        <v>20</v>
      </c>
      <c r="R120" s="8" t="n">
        <f aca="false">K120*M120</f>
        <v>472.5</v>
      </c>
      <c r="S120" s="8" t="n">
        <f aca="false">K120*Q120</f>
        <v>90</v>
      </c>
      <c r="T120" s="13" t="s">
        <v>497</v>
      </c>
      <c r="U120" s="8" t="n">
        <f aca="false">R120+S120</f>
        <v>562.5</v>
      </c>
      <c r="V120" s="12"/>
      <c r="W120" s="14"/>
    </row>
    <row r="121" customFormat="false" ht="24.95" hidden="false" customHeight="true" outlineLevel="0" collapsed="false">
      <c r="A121" s="7" t="n">
        <v>124</v>
      </c>
      <c r="B121" s="8" t="s">
        <v>23</v>
      </c>
      <c r="C121" s="8" t="n">
        <v>1999</v>
      </c>
      <c r="D121" s="8" t="n">
        <v>19991331</v>
      </c>
      <c r="E121" s="9" t="s">
        <v>498</v>
      </c>
      <c r="F121" s="8" t="n">
        <v>5873</v>
      </c>
      <c r="G121" s="8" t="n">
        <v>913123</v>
      </c>
      <c r="H121" s="8" t="s">
        <v>462</v>
      </c>
      <c r="I121" s="8" t="s">
        <v>238</v>
      </c>
      <c r="J121" s="8" t="s">
        <v>499</v>
      </c>
      <c r="K121" s="8" t="n">
        <v>11.2</v>
      </c>
      <c r="L121" s="8" t="s">
        <v>500</v>
      </c>
      <c r="M121" s="8" t="n">
        <v>105</v>
      </c>
      <c r="N121" s="8" t="s">
        <v>28</v>
      </c>
      <c r="O121" s="8" t="n">
        <v>2001.8</v>
      </c>
      <c r="P121" s="14"/>
      <c r="Q121" s="8" t="n">
        <v>20</v>
      </c>
      <c r="R121" s="8" t="n">
        <f aca="false">K121*M121</f>
        <v>1176</v>
      </c>
      <c r="S121" s="8" t="n">
        <f aca="false">K121*Q121</f>
        <v>224</v>
      </c>
      <c r="T121" s="13" t="s">
        <v>501</v>
      </c>
      <c r="U121" s="8" t="n">
        <f aca="false">R121+S121</f>
        <v>1400</v>
      </c>
      <c r="V121" s="12"/>
      <c r="W121" s="14"/>
    </row>
    <row r="122" customFormat="false" ht="24.95" hidden="false" customHeight="true" outlineLevel="0" collapsed="false">
      <c r="A122" s="7" t="n">
        <v>125</v>
      </c>
      <c r="B122" s="8" t="s">
        <v>23</v>
      </c>
      <c r="C122" s="8" t="n">
        <v>1999</v>
      </c>
      <c r="D122" s="8" t="n">
        <v>19991332</v>
      </c>
      <c r="E122" s="9" t="s">
        <v>502</v>
      </c>
      <c r="F122" s="8" t="n">
        <v>5874</v>
      </c>
      <c r="G122" s="8" t="n">
        <v>913124</v>
      </c>
      <c r="H122" s="8" t="s">
        <v>462</v>
      </c>
      <c r="I122" s="8" t="s">
        <v>238</v>
      </c>
      <c r="J122" s="8" t="s">
        <v>503</v>
      </c>
      <c r="K122" s="8" t="n">
        <v>4.3</v>
      </c>
      <c r="L122" s="8" t="s">
        <v>504</v>
      </c>
      <c r="M122" s="8" t="n">
        <v>105</v>
      </c>
      <c r="N122" s="8" t="s">
        <v>28</v>
      </c>
      <c r="O122" s="8" t="n">
        <v>2001.8</v>
      </c>
      <c r="P122" s="14"/>
      <c r="Q122" s="8" t="n">
        <v>20</v>
      </c>
      <c r="R122" s="8" t="n">
        <f aca="false">K122*M122</f>
        <v>451.5</v>
      </c>
      <c r="S122" s="8" t="n">
        <f aca="false">K122*Q122</f>
        <v>86</v>
      </c>
      <c r="T122" s="13" t="s">
        <v>505</v>
      </c>
      <c r="U122" s="8" t="n">
        <f aca="false">R122+S122</f>
        <v>537.5</v>
      </c>
      <c r="V122" s="12"/>
      <c r="W122" s="14"/>
    </row>
    <row r="123" customFormat="false" ht="24.95" hidden="false" customHeight="true" outlineLevel="0" collapsed="false">
      <c r="A123" s="7" t="n">
        <v>126</v>
      </c>
      <c r="B123" s="8" t="s">
        <v>23</v>
      </c>
      <c r="C123" s="8" t="n">
        <v>1999</v>
      </c>
      <c r="D123" s="8" t="n">
        <v>19991333</v>
      </c>
      <c r="E123" s="9" t="s">
        <v>506</v>
      </c>
      <c r="F123" s="8" t="n">
        <v>5875</v>
      </c>
      <c r="G123" s="8" t="n">
        <v>913125</v>
      </c>
      <c r="H123" s="8" t="s">
        <v>462</v>
      </c>
      <c r="I123" s="8" t="s">
        <v>238</v>
      </c>
      <c r="J123" s="8" t="s">
        <v>507</v>
      </c>
      <c r="K123" s="8" t="n">
        <v>2.5</v>
      </c>
      <c r="L123" s="8" t="s">
        <v>508</v>
      </c>
      <c r="M123" s="8" t="n">
        <v>105</v>
      </c>
      <c r="N123" s="8" t="s">
        <v>28</v>
      </c>
      <c r="O123" s="8" t="n">
        <v>2001.8</v>
      </c>
      <c r="P123" s="14"/>
      <c r="Q123" s="8" t="n">
        <v>20</v>
      </c>
      <c r="R123" s="8" t="n">
        <f aca="false">K123*M123</f>
        <v>262.5</v>
      </c>
      <c r="S123" s="8" t="n">
        <f aca="false">K123*Q123</f>
        <v>50</v>
      </c>
      <c r="T123" s="13" t="s">
        <v>509</v>
      </c>
      <c r="U123" s="8" t="n">
        <f aca="false">R123+S123</f>
        <v>312.5</v>
      </c>
      <c r="V123" s="12"/>
      <c r="W123" s="14"/>
    </row>
    <row r="124" customFormat="false" ht="24.95" hidden="false" customHeight="true" outlineLevel="0" collapsed="false">
      <c r="A124" s="7" t="n">
        <v>127</v>
      </c>
      <c r="B124" s="8" t="s">
        <v>23</v>
      </c>
      <c r="C124" s="8" t="n">
        <v>1999</v>
      </c>
      <c r="D124" s="8" t="n">
        <v>19991334</v>
      </c>
      <c r="E124" s="9" t="s">
        <v>510</v>
      </c>
      <c r="F124" s="8" t="n">
        <v>5876</v>
      </c>
      <c r="G124" s="8" t="n">
        <v>913126</v>
      </c>
      <c r="H124" s="8" t="s">
        <v>462</v>
      </c>
      <c r="I124" s="8" t="s">
        <v>238</v>
      </c>
      <c r="J124" s="8" t="s">
        <v>511</v>
      </c>
      <c r="K124" s="8" t="n">
        <v>2</v>
      </c>
      <c r="L124" s="8" t="s">
        <v>238</v>
      </c>
      <c r="M124" s="8" t="n">
        <v>105</v>
      </c>
      <c r="N124" s="8" t="s">
        <v>28</v>
      </c>
      <c r="O124" s="8" t="n">
        <v>2001.8</v>
      </c>
      <c r="P124" s="14"/>
      <c r="Q124" s="8" t="n">
        <v>20</v>
      </c>
      <c r="R124" s="8" t="n">
        <f aca="false">K124*M124</f>
        <v>210</v>
      </c>
      <c r="S124" s="8" t="n">
        <f aca="false">K124*Q124</f>
        <v>40</v>
      </c>
      <c r="T124" s="13" t="s">
        <v>512</v>
      </c>
      <c r="U124" s="8" t="n">
        <f aca="false">R124+S124</f>
        <v>250</v>
      </c>
      <c r="V124" s="12"/>
      <c r="W124" s="14"/>
    </row>
    <row r="125" customFormat="false" ht="24.95" hidden="false" customHeight="true" outlineLevel="0" collapsed="false">
      <c r="A125" s="7" t="n">
        <v>128</v>
      </c>
      <c r="B125" s="8" t="s">
        <v>23</v>
      </c>
      <c r="C125" s="8" t="n">
        <v>1999</v>
      </c>
      <c r="D125" s="8" t="n">
        <v>19991335</v>
      </c>
      <c r="E125" s="9" t="s">
        <v>513</v>
      </c>
      <c r="F125" s="8" t="n">
        <v>5877</v>
      </c>
      <c r="G125" s="8" t="n">
        <v>913127</v>
      </c>
      <c r="H125" s="8" t="s">
        <v>462</v>
      </c>
      <c r="I125" s="8" t="s">
        <v>238</v>
      </c>
      <c r="J125" s="8" t="s">
        <v>514</v>
      </c>
      <c r="K125" s="8" t="n">
        <v>0.5</v>
      </c>
      <c r="L125" s="8" t="s">
        <v>515</v>
      </c>
      <c r="M125" s="8" t="n">
        <v>105</v>
      </c>
      <c r="N125" s="8" t="s">
        <v>28</v>
      </c>
      <c r="O125" s="8" t="n">
        <v>2001.8</v>
      </c>
      <c r="P125" s="14"/>
      <c r="Q125" s="8" t="n">
        <v>20</v>
      </c>
      <c r="R125" s="8" t="n">
        <f aca="false">K125*M125</f>
        <v>52.5</v>
      </c>
      <c r="S125" s="8" t="n">
        <f aca="false">K125*Q125</f>
        <v>10</v>
      </c>
      <c r="T125" s="13" t="s">
        <v>516</v>
      </c>
      <c r="U125" s="8" t="n">
        <f aca="false">R125+S125</f>
        <v>62.5</v>
      </c>
      <c r="V125" s="12"/>
      <c r="W125" s="14"/>
    </row>
    <row r="126" customFormat="false" ht="24.95" hidden="false" customHeight="true" outlineLevel="0" collapsed="false">
      <c r="A126" s="7" t="n">
        <v>129</v>
      </c>
      <c r="B126" s="8" t="s">
        <v>23</v>
      </c>
      <c r="C126" s="8" t="n">
        <v>1999</v>
      </c>
      <c r="D126" s="8" t="n">
        <v>19991336</v>
      </c>
      <c r="E126" s="9" t="s">
        <v>517</v>
      </c>
      <c r="F126" s="8" t="n">
        <v>5878</v>
      </c>
      <c r="G126" s="8" t="n">
        <v>913128</v>
      </c>
      <c r="H126" s="8" t="s">
        <v>462</v>
      </c>
      <c r="I126" s="8" t="s">
        <v>238</v>
      </c>
      <c r="J126" s="8" t="s">
        <v>518</v>
      </c>
      <c r="K126" s="8" t="n">
        <v>2</v>
      </c>
      <c r="L126" s="8" t="s">
        <v>473</v>
      </c>
      <c r="M126" s="8" t="n">
        <v>105</v>
      </c>
      <c r="N126" s="8" t="s">
        <v>28</v>
      </c>
      <c r="O126" s="8" t="n">
        <v>2001.8</v>
      </c>
      <c r="P126" s="14"/>
      <c r="Q126" s="8" t="n">
        <v>20</v>
      </c>
      <c r="R126" s="8" t="n">
        <f aca="false">K126*M126</f>
        <v>210</v>
      </c>
      <c r="S126" s="8" t="n">
        <f aca="false">K126*Q126</f>
        <v>40</v>
      </c>
      <c r="T126" s="13" t="s">
        <v>519</v>
      </c>
      <c r="U126" s="8" t="n">
        <f aca="false">R126+S126</f>
        <v>250</v>
      </c>
      <c r="V126" s="12"/>
      <c r="W126" s="14"/>
    </row>
    <row r="127" customFormat="false" ht="24.95" hidden="false" customHeight="true" outlineLevel="0" collapsed="false">
      <c r="A127" s="7" t="n">
        <v>130</v>
      </c>
      <c r="B127" s="8" t="s">
        <v>23</v>
      </c>
      <c r="C127" s="8" t="n">
        <v>1999</v>
      </c>
      <c r="D127" s="8" t="n">
        <v>19991337</v>
      </c>
      <c r="E127" s="9" t="s">
        <v>520</v>
      </c>
      <c r="F127" s="8" t="n">
        <v>5879</v>
      </c>
      <c r="G127" s="8" t="n">
        <v>913129</v>
      </c>
      <c r="H127" s="8" t="s">
        <v>462</v>
      </c>
      <c r="I127" s="8" t="s">
        <v>238</v>
      </c>
      <c r="J127" s="8" t="s">
        <v>521</v>
      </c>
      <c r="K127" s="8" t="n">
        <v>2.5</v>
      </c>
      <c r="L127" s="8" t="s">
        <v>508</v>
      </c>
      <c r="M127" s="8" t="n">
        <v>105</v>
      </c>
      <c r="N127" s="8" t="s">
        <v>28</v>
      </c>
      <c r="O127" s="8" t="n">
        <v>2001.8</v>
      </c>
      <c r="P127" s="14"/>
      <c r="Q127" s="8" t="n">
        <v>20</v>
      </c>
      <c r="R127" s="8" t="n">
        <f aca="false">K127*M127</f>
        <v>262.5</v>
      </c>
      <c r="S127" s="8" t="n">
        <f aca="false">K127*Q127</f>
        <v>50</v>
      </c>
      <c r="T127" s="13" t="s">
        <v>522</v>
      </c>
      <c r="U127" s="8" t="n">
        <f aca="false">R127+S127</f>
        <v>312.5</v>
      </c>
      <c r="V127" s="12"/>
      <c r="W127" s="14"/>
    </row>
    <row r="128" customFormat="false" ht="24.95" hidden="false" customHeight="true" outlineLevel="0" collapsed="false">
      <c r="A128" s="7" t="n">
        <v>131</v>
      </c>
      <c r="B128" s="8" t="s">
        <v>23</v>
      </c>
      <c r="C128" s="8" t="n">
        <v>1999</v>
      </c>
      <c r="D128" s="8" t="n">
        <v>19991338</v>
      </c>
      <c r="E128" s="9" t="s">
        <v>523</v>
      </c>
      <c r="F128" s="8" t="n">
        <v>5880</v>
      </c>
      <c r="G128" s="8" t="n">
        <v>913130</v>
      </c>
      <c r="H128" s="8" t="s">
        <v>462</v>
      </c>
      <c r="I128" s="8" t="s">
        <v>238</v>
      </c>
      <c r="J128" s="8" t="s">
        <v>524</v>
      </c>
      <c r="K128" s="8" t="n">
        <v>2</v>
      </c>
      <c r="L128" s="8" t="s">
        <v>525</v>
      </c>
      <c r="M128" s="8" t="n">
        <v>105</v>
      </c>
      <c r="N128" s="8" t="s">
        <v>28</v>
      </c>
      <c r="O128" s="8" t="n">
        <v>2001.8</v>
      </c>
      <c r="P128" s="14"/>
      <c r="Q128" s="8" t="n">
        <v>20</v>
      </c>
      <c r="R128" s="8" t="n">
        <f aca="false">K128*M128</f>
        <v>210</v>
      </c>
      <c r="S128" s="8" t="n">
        <f aca="false">K128*Q128</f>
        <v>40</v>
      </c>
      <c r="T128" s="13" t="s">
        <v>526</v>
      </c>
      <c r="U128" s="8" t="n">
        <f aca="false">R128+S128</f>
        <v>250</v>
      </c>
      <c r="V128" s="12"/>
      <c r="W128" s="14"/>
    </row>
    <row r="129" customFormat="false" ht="24.95" hidden="false" customHeight="true" outlineLevel="0" collapsed="false">
      <c r="A129" s="7" t="n">
        <v>132</v>
      </c>
      <c r="B129" s="8" t="s">
        <v>23</v>
      </c>
      <c r="C129" s="8" t="n">
        <v>1999</v>
      </c>
      <c r="D129" s="8" t="n">
        <v>19991339</v>
      </c>
      <c r="E129" s="9" t="s">
        <v>527</v>
      </c>
      <c r="F129" s="8" t="n">
        <v>5881</v>
      </c>
      <c r="G129" s="8" t="n">
        <v>913131</v>
      </c>
      <c r="H129" s="8" t="s">
        <v>462</v>
      </c>
      <c r="I129" s="8" t="s">
        <v>238</v>
      </c>
      <c r="J129" s="8" t="s">
        <v>528</v>
      </c>
      <c r="K129" s="8" t="n">
        <v>3</v>
      </c>
      <c r="L129" s="8" t="s">
        <v>228</v>
      </c>
      <c r="M129" s="8" t="n">
        <v>105</v>
      </c>
      <c r="N129" s="8" t="s">
        <v>28</v>
      </c>
      <c r="O129" s="8" t="n">
        <v>2001.8</v>
      </c>
      <c r="P129" s="14"/>
      <c r="Q129" s="8" t="n">
        <v>20</v>
      </c>
      <c r="R129" s="8" t="n">
        <f aca="false">K129*M129</f>
        <v>315</v>
      </c>
      <c r="S129" s="8" t="n">
        <f aca="false">K129*Q129</f>
        <v>60</v>
      </c>
      <c r="T129" s="13" t="s">
        <v>529</v>
      </c>
      <c r="U129" s="8" t="n">
        <f aca="false">R129+S129</f>
        <v>375</v>
      </c>
      <c r="V129" s="12"/>
      <c r="W129" s="14"/>
    </row>
    <row r="130" customFormat="false" ht="24.95" hidden="false" customHeight="true" outlineLevel="0" collapsed="false">
      <c r="A130" s="7" t="n">
        <v>133</v>
      </c>
      <c r="B130" s="8" t="s">
        <v>23</v>
      </c>
      <c r="C130" s="8" t="n">
        <v>1999</v>
      </c>
      <c r="D130" s="8" t="n">
        <v>19991340</v>
      </c>
      <c r="E130" s="9" t="s">
        <v>530</v>
      </c>
      <c r="F130" s="8" t="n">
        <v>5882</v>
      </c>
      <c r="G130" s="8" t="n">
        <v>913132</v>
      </c>
      <c r="H130" s="8" t="s">
        <v>462</v>
      </c>
      <c r="I130" s="8" t="s">
        <v>531</v>
      </c>
      <c r="J130" s="8" t="s">
        <v>532</v>
      </c>
      <c r="K130" s="8" t="n">
        <v>1</v>
      </c>
      <c r="L130" s="8" t="s">
        <v>533</v>
      </c>
      <c r="M130" s="8" t="n">
        <v>105</v>
      </c>
      <c r="N130" s="8" t="s">
        <v>28</v>
      </c>
      <c r="O130" s="8" t="n">
        <v>2001.8</v>
      </c>
      <c r="P130" s="14"/>
      <c r="Q130" s="8" t="n">
        <v>20</v>
      </c>
      <c r="R130" s="8" t="n">
        <f aca="false">K130*M130</f>
        <v>105</v>
      </c>
      <c r="S130" s="8" t="n">
        <f aca="false">K130*Q130</f>
        <v>20</v>
      </c>
      <c r="T130" s="13" t="s">
        <v>534</v>
      </c>
      <c r="U130" s="8" t="n">
        <f aca="false">R130+S130</f>
        <v>125</v>
      </c>
      <c r="V130" s="12"/>
      <c r="W130" s="14"/>
    </row>
    <row r="131" customFormat="false" ht="24.95" hidden="false" customHeight="true" outlineLevel="0" collapsed="false">
      <c r="A131" s="7" t="n">
        <v>134</v>
      </c>
      <c r="B131" s="8" t="s">
        <v>23</v>
      </c>
      <c r="C131" s="8" t="n">
        <v>1999</v>
      </c>
      <c r="D131" s="8" t="n">
        <v>19991341</v>
      </c>
      <c r="E131" s="9" t="s">
        <v>535</v>
      </c>
      <c r="F131" s="8" t="n">
        <v>5883</v>
      </c>
      <c r="G131" s="8" t="n">
        <v>913133</v>
      </c>
      <c r="H131" s="8" t="s">
        <v>462</v>
      </c>
      <c r="I131" s="8" t="s">
        <v>531</v>
      </c>
      <c r="J131" s="8" t="s">
        <v>491</v>
      </c>
      <c r="K131" s="8" t="n">
        <v>4</v>
      </c>
      <c r="L131" s="8" t="s">
        <v>536</v>
      </c>
      <c r="M131" s="8" t="n">
        <v>105</v>
      </c>
      <c r="N131" s="8" t="s">
        <v>28</v>
      </c>
      <c r="O131" s="8" t="n">
        <v>2001.8</v>
      </c>
      <c r="P131" s="14"/>
      <c r="Q131" s="8" t="n">
        <v>20</v>
      </c>
      <c r="R131" s="8" t="n">
        <f aca="false">K131*M131</f>
        <v>420</v>
      </c>
      <c r="S131" s="8" t="n">
        <f aca="false">K131*Q131</f>
        <v>80</v>
      </c>
      <c r="T131" s="13" t="s">
        <v>493</v>
      </c>
      <c r="U131" s="8" t="n">
        <f aca="false">R131+S131</f>
        <v>500</v>
      </c>
      <c r="V131" s="12"/>
      <c r="W131" s="14"/>
    </row>
    <row r="132" customFormat="false" ht="24.95" hidden="false" customHeight="true" outlineLevel="0" collapsed="false">
      <c r="A132" s="7" t="n">
        <v>135</v>
      </c>
      <c r="B132" s="8" t="s">
        <v>23</v>
      </c>
      <c r="C132" s="8" t="n">
        <v>1999</v>
      </c>
      <c r="D132" s="8" t="n">
        <v>19991342</v>
      </c>
      <c r="E132" s="9" t="s">
        <v>537</v>
      </c>
      <c r="F132" s="8" t="n">
        <v>5884</v>
      </c>
      <c r="G132" s="8" t="n">
        <v>913134</v>
      </c>
      <c r="H132" s="8" t="s">
        <v>462</v>
      </c>
      <c r="I132" s="8" t="s">
        <v>531</v>
      </c>
      <c r="J132" s="8" t="s">
        <v>538</v>
      </c>
      <c r="K132" s="8" t="n">
        <v>5</v>
      </c>
      <c r="L132" s="8" t="s">
        <v>539</v>
      </c>
      <c r="M132" s="8" t="n">
        <v>105</v>
      </c>
      <c r="N132" s="8" t="s">
        <v>28</v>
      </c>
      <c r="O132" s="8" t="n">
        <v>2001.8</v>
      </c>
      <c r="P132" s="14"/>
      <c r="Q132" s="8" t="n">
        <v>20</v>
      </c>
      <c r="R132" s="8" t="n">
        <f aca="false">K132*M132</f>
        <v>525</v>
      </c>
      <c r="S132" s="8" t="n">
        <f aca="false">K132*Q132</f>
        <v>100</v>
      </c>
      <c r="T132" s="13" t="s">
        <v>540</v>
      </c>
      <c r="U132" s="8" t="n">
        <f aca="false">R132+S132</f>
        <v>625</v>
      </c>
      <c r="V132" s="12"/>
      <c r="W132" s="14"/>
    </row>
    <row r="133" customFormat="false" ht="24.95" hidden="false" customHeight="true" outlineLevel="0" collapsed="false">
      <c r="A133" s="7" t="n">
        <v>136</v>
      </c>
      <c r="B133" s="8" t="s">
        <v>23</v>
      </c>
      <c r="C133" s="8" t="n">
        <v>1999</v>
      </c>
      <c r="D133" s="8" t="n">
        <v>19991343</v>
      </c>
      <c r="E133" s="9" t="s">
        <v>541</v>
      </c>
      <c r="F133" s="8" t="n">
        <v>5885</v>
      </c>
      <c r="G133" s="8" t="n">
        <v>913135</v>
      </c>
      <c r="H133" s="8" t="s">
        <v>462</v>
      </c>
      <c r="I133" s="8" t="s">
        <v>531</v>
      </c>
      <c r="J133" s="8" t="s">
        <v>542</v>
      </c>
      <c r="K133" s="8" t="n">
        <v>3</v>
      </c>
      <c r="L133" s="8" t="s">
        <v>543</v>
      </c>
      <c r="M133" s="8" t="n">
        <v>105</v>
      </c>
      <c r="N133" s="8" t="s">
        <v>28</v>
      </c>
      <c r="O133" s="8" t="n">
        <v>2001.8</v>
      </c>
      <c r="P133" s="14"/>
      <c r="Q133" s="8" t="n">
        <v>20</v>
      </c>
      <c r="R133" s="8" t="n">
        <f aca="false">K133*M133</f>
        <v>315</v>
      </c>
      <c r="S133" s="8" t="n">
        <f aca="false">K133*Q133</f>
        <v>60</v>
      </c>
      <c r="T133" s="13" t="s">
        <v>544</v>
      </c>
      <c r="U133" s="8" t="n">
        <f aca="false">R133+S133</f>
        <v>375</v>
      </c>
      <c r="V133" s="12"/>
      <c r="W133" s="14"/>
    </row>
    <row r="134" customFormat="false" ht="24.95" hidden="false" customHeight="true" outlineLevel="0" collapsed="false">
      <c r="A134" s="7" t="n">
        <v>137</v>
      </c>
      <c r="B134" s="8" t="s">
        <v>23</v>
      </c>
      <c r="C134" s="8" t="n">
        <v>1999</v>
      </c>
      <c r="D134" s="8" t="n">
        <v>19991344</v>
      </c>
      <c r="E134" s="9" t="s">
        <v>545</v>
      </c>
      <c r="F134" s="8" t="n">
        <v>5886</v>
      </c>
      <c r="G134" s="8" t="n">
        <v>913136</v>
      </c>
      <c r="H134" s="8" t="s">
        <v>546</v>
      </c>
      <c r="I134" s="8" t="s">
        <v>547</v>
      </c>
      <c r="J134" s="8" t="s">
        <v>548</v>
      </c>
      <c r="K134" s="8" t="n">
        <v>9</v>
      </c>
      <c r="L134" s="8" t="s">
        <v>549</v>
      </c>
      <c r="M134" s="8" t="n">
        <v>105</v>
      </c>
      <c r="N134" s="8" t="s">
        <v>28</v>
      </c>
      <c r="O134" s="8" t="n">
        <v>2001.8</v>
      </c>
      <c r="P134" s="14"/>
      <c r="Q134" s="8" t="n">
        <v>20</v>
      </c>
      <c r="R134" s="8" t="n">
        <f aca="false">K134*M134</f>
        <v>945</v>
      </c>
      <c r="S134" s="8" t="n">
        <f aca="false">K134*Q134</f>
        <v>180</v>
      </c>
      <c r="T134" s="13" t="s">
        <v>550</v>
      </c>
      <c r="U134" s="8" t="n">
        <f aca="false">R134+S134</f>
        <v>1125</v>
      </c>
      <c r="V134" s="12"/>
      <c r="W134" s="14"/>
    </row>
    <row r="135" customFormat="false" ht="24.95" hidden="false" customHeight="true" outlineLevel="0" collapsed="false">
      <c r="A135" s="7" t="n">
        <v>138</v>
      </c>
      <c r="B135" s="8" t="s">
        <v>23</v>
      </c>
      <c r="C135" s="8" t="n">
        <v>1999</v>
      </c>
      <c r="D135" s="8" t="n">
        <v>19991345</v>
      </c>
      <c r="E135" s="9" t="s">
        <v>551</v>
      </c>
      <c r="F135" s="8" t="n">
        <v>5887</v>
      </c>
      <c r="G135" s="8" t="n">
        <v>913137</v>
      </c>
      <c r="H135" s="8" t="s">
        <v>546</v>
      </c>
      <c r="I135" s="8" t="s">
        <v>547</v>
      </c>
      <c r="J135" s="8" t="s">
        <v>552</v>
      </c>
      <c r="K135" s="8" t="n">
        <v>3</v>
      </c>
      <c r="L135" s="8" t="s">
        <v>553</v>
      </c>
      <c r="M135" s="8" t="n">
        <v>105</v>
      </c>
      <c r="N135" s="8" t="s">
        <v>28</v>
      </c>
      <c r="O135" s="8" t="n">
        <v>2001.8</v>
      </c>
      <c r="P135" s="14"/>
      <c r="Q135" s="8" t="n">
        <v>20</v>
      </c>
      <c r="R135" s="8" t="n">
        <f aca="false">K135*M135</f>
        <v>315</v>
      </c>
      <c r="S135" s="8" t="n">
        <f aca="false">K135*Q135</f>
        <v>60</v>
      </c>
      <c r="T135" s="13" t="s">
        <v>554</v>
      </c>
      <c r="U135" s="8" t="n">
        <f aca="false">R135+S135</f>
        <v>375</v>
      </c>
      <c r="V135" s="12"/>
      <c r="W135" s="14"/>
    </row>
    <row r="136" customFormat="false" ht="24.95" hidden="false" customHeight="true" outlineLevel="0" collapsed="false">
      <c r="A136" s="7" t="n">
        <v>139</v>
      </c>
      <c r="B136" s="8" t="s">
        <v>23</v>
      </c>
      <c r="C136" s="8" t="n">
        <v>1999</v>
      </c>
      <c r="D136" s="8" t="n">
        <v>19991346</v>
      </c>
      <c r="E136" s="9" t="s">
        <v>555</v>
      </c>
      <c r="F136" s="8" t="n">
        <v>5888</v>
      </c>
      <c r="G136" s="8" t="n">
        <v>913138</v>
      </c>
      <c r="H136" s="8" t="s">
        <v>546</v>
      </c>
      <c r="I136" s="8" t="s">
        <v>547</v>
      </c>
      <c r="J136" s="8" t="s">
        <v>556</v>
      </c>
      <c r="K136" s="8" t="n">
        <v>6</v>
      </c>
      <c r="L136" s="8" t="s">
        <v>557</v>
      </c>
      <c r="M136" s="8" t="n">
        <v>105</v>
      </c>
      <c r="N136" s="8" t="s">
        <v>28</v>
      </c>
      <c r="O136" s="8" t="n">
        <v>2001.8</v>
      </c>
      <c r="P136" s="14"/>
      <c r="Q136" s="8" t="n">
        <v>20</v>
      </c>
      <c r="R136" s="8" t="n">
        <f aca="false">K136*M136</f>
        <v>630</v>
      </c>
      <c r="S136" s="8" t="n">
        <f aca="false">K136*Q136</f>
        <v>120</v>
      </c>
      <c r="T136" s="13" t="s">
        <v>558</v>
      </c>
      <c r="U136" s="8" t="n">
        <f aca="false">R136+S136</f>
        <v>750</v>
      </c>
      <c r="V136" s="12"/>
      <c r="W136" s="14"/>
    </row>
    <row r="137" customFormat="false" ht="24.95" hidden="false" customHeight="true" outlineLevel="0" collapsed="false">
      <c r="A137" s="7" t="n">
        <v>140</v>
      </c>
      <c r="B137" s="8" t="s">
        <v>23</v>
      </c>
      <c r="C137" s="8" t="n">
        <v>1999</v>
      </c>
      <c r="D137" s="8" t="n">
        <v>19991347</v>
      </c>
      <c r="E137" s="9" t="s">
        <v>559</v>
      </c>
      <c r="F137" s="8" t="n">
        <v>5889</v>
      </c>
      <c r="G137" s="8" t="n">
        <v>913139</v>
      </c>
      <c r="H137" s="8" t="s">
        <v>546</v>
      </c>
      <c r="I137" s="8" t="s">
        <v>547</v>
      </c>
      <c r="J137" s="8" t="s">
        <v>560</v>
      </c>
      <c r="K137" s="8" t="n">
        <v>3</v>
      </c>
      <c r="L137" s="8" t="s">
        <v>561</v>
      </c>
      <c r="M137" s="8" t="n">
        <v>105</v>
      </c>
      <c r="N137" s="8" t="s">
        <v>28</v>
      </c>
      <c r="O137" s="8" t="n">
        <v>2001.8</v>
      </c>
      <c r="P137" s="14"/>
      <c r="Q137" s="8" t="n">
        <v>20</v>
      </c>
      <c r="R137" s="8" t="n">
        <f aca="false">K137*M137</f>
        <v>315</v>
      </c>
      <c r="S137" s="8" t="n">
        <f aca="false">K137*Q137</f>
        <v>60</v>
      </c>
      <c r="T137" s="13" t="s">
        <v>562</v>
      </c>
      <c r="U137" s="8" t="n">
        <f aca="false">R137+S137</f>
        <v>375</v>
      </c>
      <c r="V137" s="12"/>
      <c r="W137" s="14"/>
    </row>
    <row r="138" customFormat="false" ht="24.95" hidden="false" customHeight="true" outlineLevel="0" collapsed="false">
      <c r="A138" s="7" t="n">
        <v>141</v>
      </c>
      <c r="B138" s="8" t="s">
        <v>23</v>
      </c>
      <c r="C138" s="8" t="n">
        <v>1999</v>
      </c>
      <c r="D138" s="8" t="n">
        <v>19991348</v>
      </c>
      <c r="E138" s="9" t="s">
        <v>563</v>
      </c>
      <c r="F138" s="8" t="n">
        <v>5890</v>
      </c>
      <c r="G138" s="8" t="n">
        <v>913140</v>
      </c>
      <c r="H138" s="8" t="s">
        <v>546</v>
      </c>
      <c r="I138" s="8" t="s">
        <v>547</v>
      </c>
      <c r="J138" s="8" t="s">
        <v>564</v>
      </c>
      <c r="K138" s="8" t="n">
        <v>2</v>
      </c>
      <c r="L138" s="8" t="s">
        <v>565</v>
      </c>
      <c r="M138" s="8" t="n">
        <v>105</v>
      </c>
      <c r="N138" s="8" t="s">
        <v>28</v>
      </c>
      <c r="O138" s="8" t="n">
        <v>2001.8</v>
      </c>
      <c r="P138" s="14"/>
      <c r="Q138" s="8" t="n">
        <v>20</v>
      </c>
      <c r="R138" s="8" t="n">
        <f aca="false">K138*M138</f>
        <v>210</v>
      </c>
      <c r="S138" s="8" t="n">
        <f aca="false">K138*Q138</f>
        <v>40</v>
      </c>
      <c r="T138" s="13" t="s">
        <v>566</v>
      </c>
      <c r="U138" s="8" t="n">
        <f aca="false">R138+S138</f>
        <v>250</v>
      </c>
      <c r="V138" s="12"/>
      <c r="W138" s="14"/>
    </row>
    <row r="139" customFormat="false" ht="24.95" hidden="false" customHeight="true" outlineLevel="0" collapsed="false">
      <c r="A139" s="7" t="n">
        <v>142</v>
      </c>
      <c r="B139" s="8" t="s">
        <v>23</v>
      </c>
      <c r="C139" s="8" t="n">
        <v>1999</v>
      </c>
      <c r="D139" s="8" t="n">
        <v>19991349</v>
      </c>
      <c r="E139" s="9" t="s">
        <v>567</v>
      </c>
      <c r="F139" s="8" t="n">
        <v>5891</v>
      </c>
      <c r="G139" s="8" t="n">
        <v>913141</v>
      </c>
      <c r="H139" s="8" t="s">
        <v>546</v>
      </c>
      <c r="I139" s="8" t="s">
        <v>547</v>
      </c>
      <c r="J139" s="8" t="s">
        <v>568</v>
      </c>
      <c r="K139" s="8" t="n">
        <v>2</v>
      </c>
      <c r="L139" s="8" t="s">
        <v>565</v>
      </c>
      <c r="M139" s="8" t="n">
        <v>105</v>
      </c>
      <c r="N139" s="8" t="s">
        <v>28</v>
      </c>
      <c r="O139" s="8" t="n">
        <v>2001.8</v>
      </c>
      <c r="P139" s="14"/>
      <c r="Q139" s="8" t="n">
        <v>20</v>
      </c>
      <c r="R139" s="8" t="n">
        <f aca="false">K139*M139</f>
        <v>210</v>
      </c>
      <c r="S139" s="8" t="n">
        <f aca="false">K139*Q139</f>
        <v>40</v>
      </c>
      <c r="T139" s="13" t="s">
        <v>569</v>
      </c>
      <c r="U139" s="8" t="n">
        <f aca="false">R139+S139</f>
        <v>250</v>
      </c>
      <c r="V139" s="12"/>
      <c r="W139" s="14"/>
    </row>
    <row r="140" customFormat="false" ht="24.95" hidden="false" customHeight="true" outlineLevel="0" collapsed="false">
      <c r="A140" s="7" t="n">
        <v>143</v>
      </c>
      <c r="B140" s="8" t="s">
        <v>23</v>
      </c>
      <c r="C140" s="8" t="n">
        <v>1999</v>
      </c>
      <c r="D140" s="8" t="n">
        <v>19991350</v>
      </c>
      <c r="E140" s="9" t="s">
        <v>570</v>
      </c>
      <c r="F140" s="8" t="n">
        <v>5892</v>
      </c>
      <c r="G140" s="8" t="n">
        <v>913142</v>
      </c>
      <c r="H140" s="8" t="s">
        <v>546</v>
      </c>
      <c r="I140" s="8" t="s">
        <v>547</v>
      </c>
      <c r="J140" s="8" t="s">
        <v>571</v>
      </c>
      <c r="K140" s="8" t="n">
        <v>1</v>
      </c>
      <c r="L140" s="8" t="s">
        <v>565</v>
      </c>
      <c r="M140" s="8" t="n">
        <v>105</v>
      </c>
      <c r="N140" s="8" t="s">
        <v>28</v>
      </c>
      <c r="O140" s="8" t="n">
        <v>2001.8</v>
      </c>
      <c r="P140" s="14"/>
      <c r="Q140" s="8" t="n">
        <v>20</v>
      </c>
      <c r="R140" s="8" t="n">
        <f aca="false">K140*M140</f>
        <v>105</v>
      </c>
      <c r="S140" s="8" t="n">
        <f aca="false">K140*Q140</f>
        <v>20</v>
      </c>
      <c r="T140" s="13" t="s">
        <v>572</v>
      </c>
      <c r="U140" s="8" t="n">
        <f aca="false">R140+S140</f>
        <v>125</v>
      </c>
      <c r="V140" s="12"/>
      <c r="W140" s="14"/>
    </row>
    <row r="141" customFormat="false" ht="24.95" hidden="false" customHeight="true" outlineLevel="0" collapsed="false">
      <c r="A141" s="7" t="n">
        <v>144</v>
      </c>
      <c r="B141" s="8" t="s">
        <v>23</v>
      </c>
      <c r="C141" s="8" t="n">
        <v>1999</v>
      </c>
      <c r="D141" s="8" t="n">
        <v>19991351</v>
      </c>
      <c r="E141" s="9" t="s">
        <v>573</v>
      </c>
      <c r="F141" s="8" t="n">
        <v>5893</v>
      </c>
      <c r="G141" s="8" t="n">
        <v>913143</v>
      </c>
      <c r="H141" s="8" t="s">
        <v>546</v>
      </c>
      <c r="I141" s="8" t="s">
        <v>547</v>
      </c>
      <c r="J141" s="8" t="s">
        <v>574</v>
      </c>
      <c r="K141" s="8" t="n">
        <v>1</v>
      </c>
      <c r="L141" s="8" t="s">
        <v>27</v>
      </c>
      <c r="M141" s="8" t="n">
        <v>105</v>
      </c>
      <c r="N141" s="8" t="s">
        <v>28</v>
      </c>
      <c r="O141" s="8" t="n">
        <v>2001.8</v>
      </c>
      <c r="P141" s="14"/>
      <c r="Q141" s="8" t="n">
        <v>20</v>
      </c>
      <c r="R141" s="8" t="n">
        <f aca="false">K141*M141</f>
        <v>105</v>
      </c>
      <c r="S141" s="8" t="n">
        <f aca="false">K141*Q141</f>
        <v>20</v>
      </c>
      <c r="T141" s="13" t="s">
        <v>575</v>
      </c>
      <c r="U141" s="8" t="n">
        <f aca="false">R141+S141</f>
        <v>125</v>
      </c>
      <c r="V141" s="12"/>
      <c r="W141" s="14"/>
    </row>
    <row r="142" customFormat="false" ht="24.95" hidden="false" customHeight="true" outlineLevel="0" collapsed="false">
      <c r="A142" s="7" t="n">
        <v>145</v>
      </c>
      <c r="B142" s="8" t="s">
        <v>23</v>
      </c>
      <c r="C142" s="8" t="n">
        <v>1999</v>
      </c>
      <c r="D142" s="8" t="n">
        <v>19991352</v>
      </c>
      <c r="E142" s="9" t="s">
        <v>576</v>
      </c>
      <c r="F142" s="8" t="n">
        <v>5894</v>
      </c>
      <c r="G142" s="8" t="n">
        <v>913144</v>
      </c>
      <c r="H142" s="8" t="s">
        <v>546</v>
      </c>
      <c r="I142" s="8" t="s">
        <v>547</v>
      </c>
      <c r="J142" s="8" t="s">
        <v>577</v>
      </c>
      <c r="K142" s="8" t="n">
        <v>2</v>
      </c>
      <c r="L142" s="8" t="s">
        <v>116</v>
      </c>
      <c r="M142" s="8" t="n">
        <v>105</v>
      </c>
      <c r="N142" s="8" t="s">
        <v>28</v>
      </c>
      <c r="O142" s="8" t="n">
        <v>2001.8</v>
      </c>
      <c r="P142" s="14"/>
      <c r="Q142" s="8" t="n">
        <v>20</v>
      </c>
      <c r="R142" s="8" t="n">
        <f aca="false">K142*M142</f>
        <v>210</v>
      </c>
      <c r="S142" s="8" t="n">
        <f aca="false">K142*Q142</f>
        <v>40</v>
      </c>
      <c r="T142" s="13" t="s">
        <v>578</v>
      </c>
      <c r="U142" s="8" t="n">
        <f aca="false">R142+S142</f>
        <v>250</v>
      </c>
      <c r="V142" s="12"/>
      <c r="W142" s="14"/>
    </row>
    <row r="143" customFormat="false" ht="24.95" hidden="false" customHeight="true" outlineLevel="0" collapsed="false">
      <c r="A143" s="7" t="n">
        <v>146</v>
      </c>
      <c r="B143" s="8" t="s">
        <v>23</v>
      </c>
      <c r="C143" s="8" t="n">
        <v>1999</v>
      </c>
      <c r="D143" s="8" t="n">
        <v>19991353</v>
      </c>
      <c r="E143" s="9" t="s">
        <v>579</v>
      </c>
      <c r="F143" s="8" t="n">
        <v>5895</v>
      </c>
      <c r="G143" s="8" t="n">
        <v>913145</v>
      </c>
      <c r="H143" s="8" t="s">
        <v>546</v>
      </c>
      <c r="I143" s="8" t="s">
        <v>546</v>
      </c>
      <c r="J143" s="8" t="s">
        <v>580</v>
      </c>
      <c r="K143" s="8" t="n">
        <v>6</v>
      </c>
      <c r="L143" s="8" t="s">
        <v>581</v>
      </c>
      <c r="M143" s="8" t="n">
        <v>105</v>
      </c>
      <c r="N143" s="8" t="s">
        <v>28</v>
      </c>
      <c r="O143" s="8" t="n">
        <v>2001.8</v>
      </c>
      <c r="P143" s="14"/>
      <c r="Q143" s="8" t="n">
        <v>20</v>
      </c>
      <c r="R143" s="8" t="n">
        <f aca="false">K143*M143</f>
        <v>630</v>
      </c>
      <c r="S143" s="8" t="n">
        <f aca="false">K143*Q143</f>
        <v>120</v>
      </c>
      <c r="T143" s="13" t="s">
        <v>582</v>
      </c>
      <c r="U143" s="8" t="n">
        <f aca="false">R143+S143</f>
        <v>750</v>
      </c>
      <c r="V143" s="12"/>
      <c r="W143" s="14"/>
    </row>
    <row r="144" customFormat="false" ht="24.95" hidden="false" customHeight="true" outlineLevel="0" collapsed="false">
      <c r="A144" s="7" t="n">
        <v>147</v>
      </c>
      <c r="B144" s="8" t="s">
        <v>23</v>
      </c>
      <c r="C144" s="8" t="n">
        <v>1999</v>
      </c>
      <c r="D144" s="8" t="n">
        <v>19991354</v>
      </c>
      <c r="E144" s="9" t="s">
        <v>583</v>
      </c>
      <c r="F144" s="8" t="n">
        <v>5896</v>
      </c>
      <c r="G144" s="8" t="n">
        <v>913146</v>
      </c>
      <c r="H144" s="8" t="s">
        <v>546</v>
      </c>
      <c r="I144" s="8" t="s">
        <v>546</v>
      </c>
      <c r="J144" s="8" t="s">
        <v>584</v>
      </c>
      <c r="K144" s="8" t="n">
        <v>7</v>
      </c>
      <c r="L144" s="8" t="s">
        <v>585</v>
      </c>
      <c r="M144" s="8" t="n">
        <v>105</v>
      </c>
      <c r="N144" s="8" t="s">
        <v>28</v>
      </c>
      <c r="O144" s="8" t="n">
        <v>2001.8</v>
      </c>
      <c r="P144" s="14"/>
      <c r="Q144" s="8" t="n">
        <v>20</v>
      </c>
      <c r="R144" s="8" t="n">
        <f aca="false">K144*M144</f>
        <v>735</v>
      </c>
      <c r="S144" s="8" t="n">
        <f aca="false">K144*Q144</f>
        <v>140</v>
      </c>
      <c r="T144" s="13" t="s">
        <v>586</v>
      </c>
      <c r="U144" s="8" t="n">
        <f aca="false">R144+S144</f>
        <v>875</v>
      </c>
      <c r="V144" s="12"/>
      <c r="W144" s="14"/>
    </row>
    <row r="145" customFormat="false" ht="24.95" hidden="false" customHeight="true" outlineLevel="0" collapsed="false">
      <c r="A145" s="7" t="n">
        <v>148</v>
      </c>
      <c r="B145" s="8" t="s">
        <v>23</v>
      </c>
      <c r="C145" s="8" t="n">
        <v>1999</v>
      </c>
      <c r="D145" s="8" t="n">
        <v>19991355</v>
      </c>
      <c r="E145" s="9" t="s">
        <v>587</v>
      </c>
      <c r="F145" s="8" t="n">
        <v>5897</v>
      </c>
      <c r="G145" s="8" t="n">
        <v>913147</v>
      </c>
      <c r="H145" s="8" t="s">
        <v>546</v>
      </c>
      <c r="I145" s="8" t="s">
        <v>546</v>
      </c>
      <c r="J145" s="8" t="s">
        <v>588</v>
      </c>
      <c r="K145" s="8" t="n">
        <v>2</v>
      </c>
      <c r="L145" s="8" t="s">
        <v>589</v>
      </c>
      <c r="M145" s="8" t="n">
        <v>105</v>
      </c>
      <c r="N145" s="8" t="s">
        <v>28</v>
      </c>
      <c r="O145" s="8" t="n">
        <v>2001.8</v>
      </c>
      <c r="P145" s="14"/>
      <c r="Q145" s="8" t="n">
        <v>20</v>
      </c>
      <c r="R145" s="8" t="n">
        <f aca="false">K145*M145</f>
        <v>210</v>
      </c>
      <c r="S145" s="8" t="n">
        <f aca="false">K145*Q145</f>
        <v>40</v>
      </c>
      <c r="T145" s="13" t="s">
        <v>590</v>
      </c>
      <c r="U145" s="8" t="n">
        <f aca="false">R145+S145</f>
        <v>250</v>
      </c>
      <c r="V145" s="12"/>
      <c r="W145" s="14"/>
    </row>
    <row r="146" customFormat="false" ht="24.95" hidden="false" customHeight="true" outlineLevel="0" collapsed="false">
      <c r="A146" s="7" t="n">
        <v>149</v>
      </c>
      <c r="B146" s="8" t="s">
        <v>23</v>
      </c>
      <c r="C146" s="8" t="n">
        <v>1999</v>
      </c>
      <c r="D146" s="8" t="n">
        <v>19991356</v>
      </c>
      <c r="E146" s="9" t="s">
        <v>591</v>
      </c>
      <c r="F146" s="8" t="n">
        <v>5898</v>
      </c>
      <c r="G146" s="8" t="n">
        <v>913148</v>
      </c>
      <c r="H146" s="8" t="s">
        <v>546</v>
      </c>
      <c r="I146" s="8" t="s">
        <v>546</v>
      </c>
      <c r="J146" s="8" t="s">
        <v>592</v>
      </c>
      <c r="K146" s="8" t="n">
        <v>9</v>
      </c>
      <c r="L146" s="8" t="s">
        <v>593</v>
      </c>
      <c r="M146" s="8" t="n">
        <v>105</v>
      </c>
      <c r="N146" s="8" t="s">
        <v>28</v>
      </c>
      <c r="O146" s="8" t="n">
        <v>2001.8</v>
      </c>
      <c r="P146" s="14"/>
      <c r="Q146" s="8" t="n">
        <v>20</v>
      </c>
      <c r="R146" s="8" t="n">
        <f aca="false">K146*M146</f>
        <v>945</v>
      </c>
      <c r="S146" s="8" t="n">
        <f aca="false">K146*Q146</f>
        <v>180</v>
      </c>
      <c r="T146" s="13" t="s">
        <v>594</v>
      </c>
      <c r="U146" s="8" t="n">
        <f aca="false">R146+S146</f>
        <v>1125</v>
      </c>
      <c r="V146" s="12"/>
      <c r="W146" s="14"/>
    </row>
    <row r="147" customFormat="false" ht="24.95" hidden="false" customHeight="true" outlineLevel="0" collapsed="false">
      <c r="A147" s="7" t="n">
        <v>150</v>
      </c>
      <c r="B147" s="8" t="s">
        <v>23</v>
      </c>
      <c r="C147" s="8" t="n">
        <v>1999</v>
      </c>
      <c r="D147" s="8" t="n">
        <v>19991357</v>
      </c>
      <c r="E147" s="9" t="s">
        <v>595</v>
      </c>
      <c r="F147" s="8" t="n">
        <v>5899</v>
      </c>
      <c r="G147" s="8" t="n">
        <v>913149</v>
      </c>
      <c r="H147" s="8" t="s">
        <v>546</v>
      </c>
      <c r="I147" s="8" t="s">
        <v>546</v>
      </c>
      <c r="J147" s="8" t="s">
        <v>596</v>
      </c>
      <c r="K147" s="8" t="n">
        <v>10</v>
      </c>
      <c r="L147" s="8" t="s">
        <v>597</v>
      </c>
      <c r="M147" s="8" t="n">
        <v>105</v>
      </c>
      <c r="N147" s="8" t="s">
        <v>28</v>
      </c>
      <c r="O147" s="8" t="n">
        <v>2001.8</v>
      </c>
      <c r="P147" s="14"/>
      <c r="Q147" s="8" t="n">
        <v>20</v>
      </c>
      <c r="R147" s="8" t="n">
        <f aca="false">K147*M147</f>
        <v>1050</v>
      </c>
      <c r="S147" s="8" t="n">
        <f aca="false">K147*Q147</f>
        <v>200</v>
      </c>
      <c r="T147" s="13" t="s">
        <v>598</v>
      </c>
      <c r="U147" s="8" t="n">
        <f aca="false">R147+S147</f>
        <v>1250</v>
      </c>
      <c r="V147" s="12"/>
      <c r="W147" s="14"/>
    </row>
    <row r="148" customFormat="false" ht="24.95" hidden="false" customHeight="true" outlineLevel="0" collapsed="false">
      <c r="A148" s="7" t="n">
        <v>151</v>
      </c>
      <c r="B148" s="8" t="s">
        <v>23</v>
      </c>
      <c r="C148" s="8" t="n">
        <v>1999</v>
      </c>
      <c r="D148" s="8" t="n">
        <v>19991358</v>
      </c>
      <c r="E148" s="9" t="s">
        <v>599</v>
      </c>
      <c r="F148" s="8" t="n">
        <v>5900</v>
      </c>
      <c r="G148" s="8" t="n">
        <v>913150</v>
      </c>
      <c r="H148" s="8" t="s">
        <v>546</v>
      </c>
      <c r="I148" s="8" t="s">
        <v>546</v>
      </c>
      <c r="J148" s="8" t="s">
        <v>600</v>
      </c>
      <c r="K148" s="8" t="n">
        <v>3.5</v>
      </c>
      <c r="L148" s="8" t="s">
        <v>386</v>
      </c>
      <c r="M148" s="8" t="n">
        <v>105</v>
      </c>
      <c r="N148" s="8" t="s">
        <v>28</v>
      </c>
      <c r="O148" s="8" t="n">
        <v>2001.8</v>
      </c>
      <c r="P148" s="14"/>
      <c r="Q148" s="8" t="n">
        <v>20</v>
      </c>
      <c r="R148" s="8" t="n">
        <f aca="false">K148*M148</f>
        <v>367.5</v>
      </c>
      <c r="S148" s="8" t="n">
        <f aca="false">K148*Q148</f>
        <v>70</v>
      </c>
      <c r="T148" s="13" t="s">
        <v>601</v>
      </c>
      <c r="U148" s="8" t="n">
        <f aca="false">R148+S148</f>
        <v>437.5</v>
      </c>
      <c r="V148" s="12"/>
      <c r="W148" s="14"/>
    </row>
    <row r="149" customFormat="false" ht="24.95" hidden="false" customHeight="true" outlineLevel="0" collapsed="false">
      <c r="A149" s="7" t="n">
        <v>152</v>
      </c>
      <c r="B149" s="8" t="s">
        <v>23</v>
      </c>
      <c r="C149" s="8" t="n">
        <v>1999</v>
      </c>
      <c r="D149" s="8" t="n">
        <v>19991359</v>
      </c>
      <c r="E149" s="9" t="s">
        <v>602</v>
      </c>
      <c r="F149" s="8" t="n">
        <v>5901</v>
      </c>
      <c r="G149" s="8" t="n">
        <v>913151</v>
      </c>
      <c r="H149" s="8" t="s">
        <v>546</v>
      </c>
      <c r="I149" s="8" t="s">
        <v>546</v>
      </c>
      <c r="J149" s="8" t="s">
        <v>603</v>
      </c>
      <c r="K149" s="8" t="n">
        <v>2</v>
      </c>
      <c r="L149" s="8" t="s">
        <v>604</v>
      </c>
      <c r="M149" s="8" t="n">
        <v>105</v>
      </c>
      <c r="N149" s="8" t="s">
        <v>28</v>
      </c>
      <c r="O149" s="8" t="n">
        <v>2001.8</v>
      </c>
      <c r="P149" s="14"/>
      <c r="Q149" s="8" t="n">
        <v>20</v>
      </c>
      <c r="R149" s="8" t="n">
        <f aca="false">K149*M149</f>
        <v>210</v>
      </c>
      <c r="S149" s="8" t="n">
        <f aca="false">K149*Q149</f>
        <v>40</v>
      </c>
      <c r="T149" s="13" t="s">
        <v>605</v>
      </c>
      <c r="U149" s="8" t="n">
        <f aca="false">R149+S149</f>
        <v>250</v>
      </c>
      <c r="V149" s="12"/>
      <c r="W149" s="14"/>
    </row>
    <row r="150" customFormat="false" ht="24.95" hidden="false" customHeight="true" outlineLevel="0" collapsed="false">
      <c r="A150" s="7" t="n">
        <v>153</v>
      </c>
      <c r="B150" s="8" t="s">
        <v>23</v>
      </c>
      <c r="C150" s="8" t="n">
        <v>1999</v>
      </c>
      <c r="D150" s="8" t="n">
        <v>19991360</v>
      </c>
      <c r="E150" s="9" t="s">
        <v>606</v>
      </c>
      <c r="F150" s="8" t="n">
        <v>5902</v>
      </c>
      <c r="G150" s="8" t="n">
        <v>913152</v>
      </c>
      <c r="H150" s="8" t="s">
        <v>546</v>
      </c>
      <c r="I150" s="8" t="s">
        <v>546</v>
      </c>
      <c r="J150" s="8" t="s">
        <v>607</v>
      </c>
      <c r="K150" s="8" t="n">
        <v>3</v>
      </c>
      <c r="L150" s="8" t="s">
        <v>608</v>
      </c>
      <c r="M150" s="8" t="n">
        <v>105</v>
      </c>
      <c r="N150" s="8" t="s">
        <v>28</v>
      </c>
      <c r="O150" s="8" t="n">
        <v>2001.8</v>
      </c>
      <c r="P150" s="14"/>
      <c r="Q150" s="8" t="n">
        <v>20</v>
      </c>
      <c r="R150" s="8" t="n">
        <f aca="false">K150*M150</f>
        <v>315</v>
      </c>
      <c r="S150" s="8" t="n">
        <f aca="false">K150*Q150</f>
        <v>60</v>
      </c>
      <c r="T150" s="13" t="s">
        <v>609</v>
      </c>
      <c r="U150" s="8" t="n">
        <f aca="false">R150+S150</f>
        <v>375</v>
      </c>
      <c r="V150" s="12"/>
      <c r="W150" s="14"/>
    </row>
    <row r="151" customFormat="false" ht="24.95" hidden="false" customHeight="true" outlineLevel="0" collapsed="false">
      <c r="A151" s="7" t="n">
        <v>154</v>
      </c>
      <c r="B151" s="8" t="s">
        <v>23</v>
      </c>
      <c r="C151" s="8" t="n">
        <v>1999</v>
      </c>
      <c r="D151" s="8" t="n">
        <v>19991361</v>
      </c>
      <c r="E151" s="9" t="s">
        <v>610</v>
      </c>
      <c r="F151" s="8" t="n">
        <v>5903</v>
      </c>
      <c r="G151" s="8" t="n">
        <v>913153</v>
      </c>
      <c r="H151" s="8" t="s">
        <v>546</v>
      </c>
      <c r="I151" s="8" t="s">
        <v>546</v>
      </c>
      <c r="J151" s="8" t="s">
        <v>611</v>
      </c>
      <c r="K151" s="8" t="n">
        <v>3</v>
      </c>
      <c r="L151" s="8" t="s">
        <v>306</v>
      </c>
      <c r="M151" s="8" t="n">
        <v>105</v>
      </c>
      <c r="N151" s="8" t="s">
        <v>28</v>
      </c>
      <c r="O151" s="8" t="n">
        <v>2001.8</v>
      </c>
      <c r="P151" s="14"/>
      <c r="Q151" s="8" t="n">
        <v>20</v>
      </c>
      <c r="R151" s="8" t="n">
        <f aca="false">K151*M151</f>
        <v>315</v>
      </c>
      <c r="S151" s="8" t="n">
        <f aca="false">K151*Q151</f>
        <v>60</v>
      </c>
      <c r="T151" s="13" t="s">
        <v>612</v>
      </c>
      <c r="U151" s="8" t="n">
        <f aca="false">R151+S151</f>
        <v>375</v>
      </c>
      <c r="V151" s="12"/>
      <c r="W151" s="14"/>
    </row>
    <row r="152" customFormat="false" ht="24.95" hidden="false" customHeight="true" outlineLevel="0" collapsed="false">
      <c r="A152" s="7" t="n">
        <v>155</v>
      </c>
      <c r="B152" s="8" t="s">
        <v>23</v>
      </c>
      <c r="C152" s="8" t="n">
        <v>1999</v>
      </c>
      <c r="D152" s="8" t="n">
        <v>19991362</v>
      </c>
      <c r="E152" s="9" t="s">
        <v>613</v>
      </c>
      <c r="F152" s="8" t="n">
        <v>5904</v>
      </c>
      <c r="G152" s="8" t="n">
        <v>913154</v>
      </c>
      <c r="H152" s="8" t="s">
        <v>546</v>
      </c>
      <c r="I152" s="8" t="s">
        <v>546</v>
      </c>
      <c r="J152" s="8" t="s">
        <v>614</v>
      </c>
      <c r="K152" s="8" t="n">
        <v>1</v>
      </c>
      <c r="L152" s="8" t="s">
        <v>615</v>
      </c>
      <c r="M152" s="8" t="n">
        <v>105</v>
      </c>
      <c r="N152" s="8" t="s">
        <v>28</v>
      </c>
      <c r="O152" s="8" t="n">
        <v>2001.8</v>
      </c>
      <c r="P152" s="14"/>
      <c r="Q152" s="8" t="n">
        <v>20</v>
      </c>
      <c r="R152" s="8" t="n">
        <f aca="false">K152*M152</f>
        <v>105</v>
      </c>
      <c r="S152" s="8" t="n">
        <f aca="false">K152*Q152</f>
        <v>20</v>
      </c>
      <c r="T152" s="13" t="s">
        <v>616</v>
      </c>
      <c r="U152" s="8" t="n">
        <f aca="false">R152+S152</f>
        <v>125</v>
      </c>
      <c r="V152" s="12"/>
      <c r="W152" s="14"/>
    </row>
    <row r="153" customFormat="false" ht="24.95" hidden="false" customHeight="true" outlineLevel="0" collapsed="false">
      <c r="A153" s="7" t="n">
        <v>156</v>
      </c>
      <c r="B153" s="8" t="s">
        <v>23</v>
      </c>
      <c r="C153" s="8" t="n">
        <v>1999</v>
      </c>
      <c r="D153" s="8" t="n">
        <v>19991363</v>
      </c>
      <c r="E153" s="9" t="s">
        <v>617</v>
      </c>
      <c r="F153" s="8" t="n">
        <v>5905</v>
      </c>
      <c r="G153" s="8" t="n">
        <v>913155</v>
      </c>
      <c r="H153" s="8" t="s">
        <v>546</v>
      </c>
      <c r="I153" s="8" t="s">
        <v>546</v>
      </c>
      <c r="J153" s="8" t="s">
        <v>618</v>
      </c>
      <c r="K153" s="8" t="n">
        <v>1</v>
      </c>
      <c r="L153" s="8" t="s">
        <v>619</v>
      </c>
      <c r="M153" s="8" t="n">
        <v>105</v>
      </c>
      <c r="N153" s="8" t="s">
        <v>28</v>
      </c>
      <c r="O153" s="8" t="n">
        <v>2001.8</v>
      </c>
      <c r="P153" s="14"/>
      <c r="Q153" s="8" t="n">
        <v>20</v>
      </c>
      <c r="R153" s="8" t="n">
        <f aca="false">K153*M153</f>
        <v>105</v>
      </c>
      <c r="S153" s="8" t="n">
        <f aca="false">K153*Q153</f>
        <v>20</v>
      </c>
      <c r="T153" s="13" t="s">
        <v>620</v>
      </c>
      <c r="U153" s="8" t="n">
        <f aca="false">R153+S153</f>
        <v>125</v>
      </c>
      <c r="V153" s="12"/>
      <c r="W153" s="14"/>
    </row>
    <row r="154" customFormat="false" ht="24.95" hidden="false" customHeight="true" outlineLevel="0" collapsed="false">
      <c r="A154" s="7" t="n">
        <v>157</v>
      </c>
      <c r="B154" s="8" t="s">
        <v>23</v>
      </c>
      <c r="C154" s="8" t="n">
        <v>1999</v>
      </c>
      <c r="D154" s="8" t="n">
        <v>19991364</v>
      </c>
      <c r="E154" s="9" t="s">
        <v>621</v>
      </c>
      <c r="F154" s="8" t="n">
        <v>5906</v>
      </c>
      <c r="G154" s="8" t="n">
        <v>913156</v>
      </c>
      <c r="H154" s="8" t="s">
        <v>546</v>
      </c>
      <c r="I154" s="8" t="s">
        <v>546</v>
      </c>
      <c r="J154" s="8" t="s">
        <v>622</v>
      </c>
      <c r="K154" s="8" t="n">
        <v>3</v>
      </c>
      <c r="L154" s="8" t="s">
        <v>623</v>
      </c>
      <c r="M154" s="8" t="n">
        <v>105</v>
      </c>
      <c r="N154" s="8" t="s">
        <v>28</v>
      </c>
      <c r="O154" s="8" t="n">
        <v>2001.8</v>
      </c>
      <c r="P154" s="14"/>
      <c r="Q154" s="8" t="n">
        <v>20</v>
      </c>
      <c r="R154" s="8" t="n">
        <f aca="false">K154*M154</f>
        <v>315</v>
      </c>
      <c r="S154" s="8" t="n">
        <f aca="false">K154*Q154</f>
        <v>60</v>
      </c>
      <c r="T154" s="13" t="s">
        <v>624</v>
      </c>
      <c r="U154" s="8" t="n">
        <f aca="false">R154+S154</f>
        <v>375</v>
      </c>
      <c r="V154" s="12"/>
      <c r="W154" s="14"/>
    </row>
    <row r="155" customFormat="false" ht="24.95" hidden="false" customHeight="true" outlineLevel="0" collapsed="false">
      <c r="A155" s="7" t="n">
        <v>158</v>
      </c>
      <c r="B155" s="8" t="s">
        <v>23</v>
      </c>
      <c r="C155" s="8" t="n">
        <v>1999</v>
      </c>
      <c r="D155" s="8" t="n">
        <v>19991365</v>
      </c>
      <c r="E155" s="9" t="s">
        <v>625</v>
      </c>
      <c r="F155" s="8" t="n">
        <v>5907</v>
      </c>
      <c r="G155" s="8" t="n">
        <v>913157</v>
      </c>
      <c r="H155" s="8" t="s">
        <v>546</v>
      </c>
      <c r="I155" s="8" t="s">
        <v>546</v>
      </c>
      <c r="J155" s="8" t="s">
        <v>626</v>
      </c>
      <c r="K155" s="8" t="n">
        <v>3.5</v>
      </c>
      <c r="L155" s="8" t="s">
        <v>627</v>
      </c>
      <c r="M155" s="8" t="n">
        <v>105</v>
      </c>
      <c r="N155" s="8" t="s">
        <v>28</v>
      </c>
      <c r="O155" s="8" t="n">
        <v>2001.8</v>
      </c>
      <c r="P155" s="14"/>
      <c r="Q155" s="8" t="n">
        <v>20</v>
      </c>
      <c r="R155" s="8" t="n">
        <f aca="false">K155*M155</f>
        <v>367.5</v>
      </c>
      <c r="S155" s="8" t="n">
        <f aca="false">K155*Q155</f>
        <v>70</v>
      </c>
      <c r="T155" s="13" t="s">
        <v>628</v>
      </c>
      <c r="U155" s="8" t="n">
        <f aca="false">R155+S155</f>
        <v>437.5</v>
      </c>
      <c r="V155" s="12"/>
      <c r="W155" s="14"/>
    </row>
    <row r="156" customFormat="false" ht="24.95" hidden="false" customHeight="true" outlineLevel="0" collapsed="false">
      <c r="A156" s="7" t="n">
        <v>159</v>
      </c>
      <c r="B156" s="8" t="s">
        <v>23</v>
      </c>
      <c r="C156" s="8" t="n">
        <v>1999</v>
      </c>
      <c r="D156" s="8" t="n">
        <v>19991366</v>
      </c>
      <c r="E156" s="9" t="s">
        <v>629</v>
      </c>
      <c r="F156" s="8" t="n">
        <v>5908</v>
      </c>
      <c r="G156" s="8" t="n">
        <v>913158</v>
      </c>
      <c r="H156" s="8" t="s">
        <v>546</v>
      </c>
      <c r="I156" s="8" t="s">
        <v>630</v>
      </c>
      <c r="J156" s="8" t="s">
        <v>631</v>
      </c>
      <c r="K156" s="8" t="n">
        <v>2</v>
      </c>
      <c r="L156" s="8" t="s">
        <v>411</v>
      </c>
      <c r="M156" s="8" t="n">
        <v>105</v>
      </c>
      <c r="N156" s="8" t="s">
        <v>28</v>
      </c>
      <c r="O156" s="8" t="n">
        <v>2001.8</v>
      </c>
      <c r="P156" s="14"/>
      <c r="Q156" s="8" t="n">
        <v>20</v>
      </c>
      <c r="R156" s="8" t="n">
        <f aca="false">K156*M156</f>
        <v>210</v>
      </c>
      <c r="S156" s="8" t="n">
        <f aca="false">K156*Q156</f>
        <v>40</v>
      </c>
      <c r="T156" s="13" t="s">
        <v>632</v>
      </c>
      <c r="U156" s="8" t="n">
        <f aca="false">R156+S156</f>
        <v>250</v>
      </c>
      <c r="V156" s="12"/>
      <c r="W156" s="14"/>
    </row>
    <row r="157" customFormat="false" ht="24.95" hidden="false" customHeight="true" outlineLevel="0" collapsed="false">
      <c r="A157" s="7" t="n">
        <v>160</v>
      </c>
      <c r="B157" s="8" t="s">
        <v>23</v>
      </c>
      <c r="C157" s="8" t="n">
        <v>1999</v>
      </c>
      <c r="D157" s="8" t="n">
        <v>19991367</v>
      </c>
      <c r="E157" s="9" t="s">
        <v>633</v>
      </c>
      <c r="F157" s="8" t="n">
        <v>5909</v>
      </c>
      <c r="G157" s="8" t="n">
        <v>913159</v>
      </c>
      <c r="H157" s="8" t="s">
        <v>546</v>
      </c>
      <c r="I157" s="8" t="s">
        <v>630</v>
      </c>
      <c r="J157" s="8" t="s">
        <v>634</v>
      </c>
      <c r="K157" s="8" t="n">
        <v>1.2</v>
      </c>
      <c r="L157" s="8" t="s">
        <v>238</v>
      </c>
      <c r="M157" s="8" t="n">
        <v>105</v>
      </c>
      <c r="N157" s="8" t="s">
        <v>28</v>
      </c>
      <c r="O157" s="8" t="n">
        <v>2001.8</v>
      </c>
      <c r="P157" s="14"/>
      <c r="Q157" s="8" t="n">
        <v>20</v>
      </c>
      <c r="R157" s="8" t="n">
        <f aca="false">K157*M157</f>
        <v>126</v>
      </c>
      <c r="S157" s="8" t="n">
        <f aca="false">K157*Q157</f>
        <v>24</v>
      </c>
      <c r="T157" s="13" t="s">
        <v>635</v>
      </c>
      <c r="U157" s="8" t="n">
        <f aca="false">R157+S157</f>
        <v>150</v>
      </c>
      <c r="V157" s="12"/>
      <c r="W157" s="14"/>
    </row>
    <row r="158" customFormat="false" ht="24.95" hidden="false" customHeight="true" outlineLevel="0" collapsed="false">
      <c r="A158" s="7" t="n">
        <v>161</v>
      </c>
      <c r="B158" s="8" t="s">
        <v>23</v>
      </c>
      <c r="C158" s="8" t="n">
        <v>1999</v>
      </c>
      <c r="D158" s="8" t="n">
        <v>19991368</v>
      </c>
      <c r="E158" s="9" t="s">
        <v>636</v>
      </c>
      <c r="F158" s="8" t="n">
        <v>5910</v>
      </c>
      <c r="G158" s="8" t="n">
        <v>913160</v>
      </c>
      <c r="H158" s="8" t="s">
        <v>546</v>
      </c>
      <c r="I158" s="8" t="s">
        <v>630</v>
      </c>
      <c r="J158" s="8" t="s">
        <v>637</v>
      </c>
      <c r="K158" s="8" t="n">
        <v>1</v>
      </c>
      <c r="L158" s="8" t="s">
        <v>638</v>
      </c>
      <c r="M158" s="8" t="n">
        <v>105</v>
      </c>
      <c r="N158" s="8" t="s">
        <v>28</v>
      </c>
      <c r="O158" s="8" t="n">
        <v>2001.8</v>
      </c>
      <c r="P158" s="14"/>
      <c r="Q158" s="8" t="n">
        <v>20</v>
      </c>
      <c r="R158" s="8" t="n">
        <f aca="false">K158*M158</f>
        <v>105</v>
      </c>
      <c r="S158" s="8" t="n">
        <f aca="false">K158*Q158</f>
        <v>20</v>
      </c>
      <c r="T158" s="13" t="s">
        <v>639</v>
      </c>
      <c r="U158" s="8" t="n">
        <f aca="false">R158+S158</f>
        <v>125</v>
      </c>
      <c r="V158" s="12"/>
      <c r="W158" s="14"/>
    </row>
    <row r="159" customFormat="false" ht="24.95" hidden="false" customHeight="true" outlineLevel="0" collapsed="false">
      <c r="A159" s="7" t="n">
        <v>162</v>
      </c>
      <c r="B159" s="8" t="s">
        <v>23</v>
      </c>
      <c r="C159" s="8" t="n">
        <v>1999</v>
      </c>
      <c r="D159" s="8" t="n">
        <v>19991369</v>
      </c>
      <c r="E159" s="9" t="s">
        <v>640</v>
      </c>
      <c r="F159" s="8" t="n">
        <v>5911</v>
      </c>
      <c r="G159" s="8" t="n">
        <v>913161</v>
      </c>
      <c r="H159" s="8" t="s">
        <v>546</v>
      </c>
      <c r="I159" s="8" t="s">
        <v>630</v>
      </c>
      <c r="J159" s="8" t="s">
        <v>641</v>
      </c>
      <c r="K159" s="8" t="n">
        <v>2</v>
      </c>
      <c r="L159" s="8" t="s">
        <v>642</v>
      </c>
      <c r="M159" s="8" t="n">
        <v>105</v>
      </c>
      <c r="N159" s="8" t="s">
        <v>28</v>
      </c>
      <c r="O159" s="8" t="n">
        <v>2001.8</v>
      </c>
      <c r="P159" s="14"/>
      <c r="Q159" s="8" t="n">
        <v>20</v>
      </c>
      <c r="R159" s="8" t="n">
        <f aca="false">K159*M159</f>
        <v>210</v>
      </c>
      <c r="S159" s="8" t="n">
        <f aca="false">K159*Q159</f>
        <v>40</v>
      </c>
      <c r="T159" s="13" t="s">
        <v>643</v>
      </c>
      <c r="U159" s="8" t="n">
        <f aca="false">R159+S159</f>
        <v>250</v>
      </c>
      <c r="V159" s="12"/>
      <c r="W159" s="14"/>
    </row>
    <row r="160" customFormat="false" ht="24.95" hidden="false" customHeight="true" outlineLevel="0" collapsed="false">
      <c r="A160" s="7" t="n">
        <v>163</v>
      </c>
      <c r="B160" s="8" t="s">
        <v>23</v>
      </c>
      <c r="C160" s="8" t="n">
        <v>1999</v>
      </c>
      <c r="D160" s="8" t="n">
        <v>19991370</v>
      </c>
      <c r="E160" s="9" t="s">
        <v>644</v>
      </c>
      <c r="F160" s="8" t="n">
        <v>5912</v>
      </c>
      <c r="G160" s="8" t="n">
        <v>913162</v>
      </c>
      <c r="H160" s="8" t="s">
        <v>546</v>
      </c>
      <c r="I160" s="8" t="s">
        <v>630</v>
      </c>
      <c r="J160" s="8" t="s">
        <v>645</v>
      </c>
      <c r="K160" s="8" t="n">
        <v>4</v>
      </c>
      <c r="L160" s="8" t="s">
        <v>646</v>
      </c>
      <c r="M160" s="8" t="n">
        <v>105</v>
      </c>
      <c r="N160" s="8" t="s">
        <v>28</v>
      </c>
      <c r="O160" s="8" t="n">
        <v>2001.8</v>
      </c>
      <c r="P160" s="14"/>
      <c r="Q160" s="8" t="n">
        <v>20</v>
      </c>
      <c r="R160" s="8" t="n">
        <f aca="false">K160*M160</f>
        <v>420</v>
      </c>
      <c r="S160" s="8" t="n">
        <f aca="false">K160*Q160</f>
        <v>80</v>
      </c>
      <c r="T160" s="13" t="s">
        <v>647</v>
      </c>
      <c r="U160" s="8" t="n">
        <f aca="false">R160+S160</f>
        <v>500</v>
      </c>
      <c r="V160" s="12"/>
      <c r="W160" s="14"/>
    </row>
    <row r="161" customFormat="false" ht="24.95" hidden="false" customHeight="true" outlineLevel="0" collapsed="false">
      <c r="A161" s="7" t="n">
        <v>164</v>
      </c>
      <c r="B161" s="8" t="s">
        <v>23</v>
      </c>
      <c r="C161" s="8" t="n">
        <v>1999</v>
      </c>
      <c r="D161" s="8" t="n">
        <v>19991371</v>
      </c>
      <c r="E161" s="9" t="s">
        <v>648</v>
      </c>
      <c r="F161" s="8" t="n">
        <v>5913</v>
      </c>
      <c r="G161" s="8" t="n">
        <v>913163</v>
      </c>
      <c r="H161" s="8" t="s">
        <v>546</v>
      </c>
      <c r="I161" s="8" t="s">
        <v>630</v>
      </c>
      <c r="J161" s="8" t="s">
        <v>649</v>
      </c>
      <c r="K161" s="8" t="n">
        <v>2</v>
      </c>
      <c r="L161" s="8" t="s">
        <v>32</v>
      </c>
      <c r="M161" s="8" t="n">
        <v>105</v>
      </c>
      <c r="N161" s="8" t="s">
        <v>28</v>
      </c>
      <c r="O161" s="8" t="n">
        <v>2001.8</v>
      </c>
      <c r="P161" s="14"/>
      <c r="Q161" s="8" t="n">
        <v>20</v>
      </c>
      <c r="R161" s="8" t="n">
        <f aca="false">K161*M161</f>
        <v>210</v>
      </c>
      <c r="S161" s="8" t="n">
        <f aca="false">K161*Q161</f>
        <v>40</v>
      </c>
      <c r="T161" s="13" t="s">
        <v>650</v>
      </c>
      <c r="U161" s="8" t="n">
        <f aca="false">R161+S161</f>
        <v>250</v>
      </c>
      <c r="V161" s="12"/>
      <c r="W161" s="14"/>
    </row>
    <row r="162" customFormat="false" ht="24.95" hidden="false" customHeight="true" outlineLevel="0" collapsed="false">
      <c r="A162" s="7" t="n">
        <v>165</v>
      </c>
      <c r="B162" s="8" t="s">
        <v>23</v>
      </c>
      <c r="C162" s="8" t="n">
        <v>1999</v>
      </c>
      <c r="D162" s="8" t="n">
        <v>19991372</v>
      </c>
      <c r="E162" s="9" t="s">
        <v>651</v>
      </c>
      <c r="F162" s="8" t="n">
        <v>5914</v>
      </c>
      <c r="G162" s="8" t="n">
        <v>913164</v>
      </c>
      <c r="H162" s="8" t="s">
        <v>546</v>
      </c>
      <c r="I162" s="8" t="s">
        <v>630</v>
      </c>
      <c r="J162" s="8" t="s">
        <v>652</v>
      </c>
      <c r="K162" s="8" t="n">
        <v>3</v>
      </c>
      <c r="L162" s="8" t="s">
        <v>653</v>
      </c>
      <c r="M162" s="8" t="n">
        <v>105</v>
      </c>
      <c r="N162" s="8" t="s">
        <v>28</v>
      </c>
      <c r="O162" s="8" t="n">
        <v>2001.8</v>
      </c>
      <c r="P162" s="14"/>
      <c r="Q162" s="8" t="n">
        <v>20</v>
      </c>
      <c r="R162" s="8" t="n">
        <f aca="false">K162*M162</f>
        <v>315</v>
      </c>
      <c r="S162" s="8" t="n">
        <f aca="false">K162*Q162</f>
        <v>60</v>
      </c>
      <c r="T162" s="13" t="s">
        <v>654</v>
      </c>
      <c r="U162" s="8" t="n">
        <f aca="false">R162+S162</f>
        <v>375</v>
      </c>
      <c r="V162" s="12"/>
      <c r="W162" s="14"/>
    </row>
    <row r="163" customFormat="false" ht="24.95" hidden="false" customHeight="true" outlineLevel="0" collapsed="false">
      <c r="A163" s="7" t="n">
        <v>166</v>
      </c>
      <c r="B163" s="8" t="s">
        <v>23</v>
      </c>
      <c r="C163" s="8" t="n">
        <v>1999</v>
      </c>
      <c r="D163" s="8" t="n">
        <v>19991373</v>
      </c>
      <c r="E163" s="9" t="s">
        <v>655</v>
      </c>
      <c r="F163" s="8" t="n">
        <v>5915</v>
      </c>
      <c r="G163" s="8" t="n">
        <v>913165</v>
      </c>
      <c r="H163" s="8" t="s">
        <v>546</v>
      </c>
      <c r="I163" s="8" t="s">
        <v>630</v>
      </c>
      <c r="J163" s="8" t="s">
        <v>656</v>
      </c>
      <c r="K163" s="8" t="n">
        <v>3</v>
      </c>
      <c r="L163" s="8" t="s">
        <v>657</v>
      </c>
      <c r="M163" s="8" t="n">
        <v>105</v>
      </c>
      <c r="N163" s="8" t="s">
        <v>28</v>
      </c>
      <c r="O163" s="8" t="n">
        <v>2001.8</v>
      </c>
      <c r="P163" s="14"/>
      <c r="Q163" s="8" t="n">
        <v>20</v>
      </c>
      <c r="R163" s="8" t="n">
        <f aca="false">K163*M163</f>
        <v>315</v>
      </c>
      <c r="S163" s="8" t="n">
        <f aca="false">K163*Q163</f>
        <v>60</v>
      </c>
      <c r="T163" s="13" t="s">
        <v>658</v>
      </c>
      <c r="U163" s="8" t="n">
        <f aca="false">R163+S163</f>
        <v>375</v>
      </c>
      <c r="V163" s="12"/>
      <c r="W163" s="14"/>
    </row>
    <row r="164" customFormat="false" ht="24.95" hidden="false" customHeight="true" outlineLevel="0" collapsed="false">
      <c r="A164" s="7" t="n">
        <v>167</v>
      </c>
      <c r="B164" s="8" t="s">
        <v>23</v>
      </c>
      <c r="C164" s="8" t="n">
        <v>1999</v>
      </c>
      <c r="D164" s="8" t="n">
        <v>19991374</v>
      </c>
      <c r="E164" s="9" t="s">
        <v>659</v>
      </c>
      <c r="F164" s="8" t="n">
        <v>5916</v>
      </c>
      <c r="G164" s="8" t="n">
        <v>913166</v>
      </c>
      <c r="H164" s="8" t="s">
        <v>546</v>
      </c>
      <c r="I164" s="8" t="s">
        <v>630</v>
      </c>
      <c r="J164" s="8" t="s">
        <v>660</v>
      </c>
      <c r="K164" s="8" t="n">
        <v>3</v>
      </c>
      <c r="L164" s="8" t="s">
        <v>661</v>
      </c>
      <c r="M164" s="8" t="n">
        <v>105</v>
      </c>
      <c r="N164" s="8" t="s">
        <v>28</v>
      </c>
      <c r="O164" s="8" t="n">
        <v>2001.8</v>
      </c>
      <c r="P164" s="14"/>
      <c r="Q164" s="8" t="n">
        <v>20</v>
      </c>
      <c r="R164" s="8" t="n">
        <f aca="false">K164*M164</f>
        <v>315</v>
      </c>
      <c r="S164" s="8" t="n">
        <f aca="false">K164*Q164</f>
        <v>60</v>
      </c>
      <c r="T164" s="13" t="s">
        <v>662</v>
      </c>
      <c r="U164" s="8" t="n">
        <f aca="false">R164+S164</f>
        <v>375</v>
      </c>
      <c r="V164" s="12"/>
      <c r="W164" s="14"/>
    </row>
    <row r="165" customFormat="false" ht="24.95" hidden="false" customHeight="true" outlineLevel="0" collapsed="false">
      <c r="A165" s="7" t="n">
        <v>168</v>
      </c>
      <c r="B165" s="8" t="s">
        <v>23</v>
      </c>
      <c r="C165" s="8" t="n">
        <v>1999</v>
      </c>
      <c r="D165" s="8" t="n">
        <v>19991375</v>
      </c>
      <c r="E165" s="9" t="s">
        <v>663</v>
      </c>
      <c r="F165" s="8" t="n">
        <v>5917</v>
      </c>
      <c r="G165" s="8" t="n">
        <v>913167</v>
      </c>
      <c r="H165" s="8" t="s">
        <v>546</v>
      </c>
      <c r="I165" s="8" t="s">
        <v>630</v>
      </c>
      <c r="J165" s="8" t="s">
        <v>664</v>
      </c>
      <c r="K165" s="8" t="n">
        <v>3</v>
      </c>
      <c r="L165" s="8" t="s">
        <v>665</v>
      </c>
      <c r="M165" s="8" t="n">
        <v>105</v>
      </c>
      <c r="N165" s="8" t="s">
        <v>28</v>
      </c>
      <c r="O165" s="8" t="n">
        <v>2001.8</v>
      </c>
      <c r="P165" s="14"/>
      <c r="Q165" s="8" t="n">
        <v>20</v>
      </c>
      <c r="R165" s="8" t="n">
        <f aca="false">K165*M165</f>
        <v>315</v>
      </c>
      <c r="S165" s="8" t="n">
        <f aca="false">K165*Q165</f>
        <v>60</v>
      </c>
      <c r="T165" s="13" t="s">
        <v>666</v>
      </c>
      <c r="U165" s="8" t="n">
        <f aca="false">R165+S165</f>
        <v>375</v>
      </c>
      <c r="V165" s="12"/>
      <c r="W165" s="14"/>
    </row>
    <row r="166" customFormat="false" ht="24.95" hidden="false" customHeight="true" outlineLevel="0" collapsed="false">
      <c r="A166" s="7" t="n">
        <v>169</v>
      </c>
      <c r="B166" s="8" t="s">
        <v>23</v>
      </c>
      <c r="C166" s="8" t="n">
        <v>1999</v>
      </c>
      <c r="D166" s="8" t="n">
        <v>19991376</v>
      </c>
      <c r="E166" s="9" t="s">
        <v>667</v>
      </c>
      <c r="F166" s="8" t="n">
        <v>5918</v>
      </c>
      <c r="G166" s="8" t="n">
        <v>913168</v>
      </c>
      <c r="H166" s="8" t="s">
        <v>546</v>
      </c>
      <c r="I166" s="8" t="s">
        <v>630</v>
      </c>
      <c r="J166" s="8" t="s">
        <v>652</v>
      </c>
      <c r="K166" s="8" t="n">
        <v>3</v>
      </c>
      <c r="L166" s="8" t="s">
        <v>668</v>
      </c>
      <c r="M166" s="8" t="n">
        <v>105</v>
      </c>
      <c r="N166" s="8" t="s">
        <v>28</v>
      </c>
      <c r="O166" s="8" t="n">
        <v>2001.8</v>
      </c>
      <c r="P166" s="14"/>
      <c r="Q166" s="8" t="n">
        <v>20</v>
      </c>
      <c r="R166" s="8" t="n">
        <f aca="false">K166*M166</f>
        <v>315</v>
      </c>
      <c r="S166" s="8" t="n">
        <f aca="false">K166*Q166</f>
        <v>60</v>
      </c>
      <c r="T166" s="13" t="s">
        <v>654</v>
      </c>
      <c r="U166" s="8" t="n">
        <f aca="false">R166+S166</f>
        <v>375</v>
      </c>
      <c r="V166" s="12"/>
      <c r="W166" s="14"/>
    </row>
    <row r="167" customFormat="false" ht="24.95" hidden="false" customHeight="true" outlineLevel="0" collapsed="false">
      <c r="A167" s="7" t="n">
        <v>170</v>
      </c>
      <c r="B167" s="8" t="s">
        <v>23</v>
      </c>
      <c r="C167" s="8" t="n">
        <v>1999</v>
      </c>
      <c r="D167" s="8" t="n">
        <v>19991377</v>
      </c>
      <c r="E167" s="9" t="s">
        <v>669</v>
      </c>
      <c r="F167" s="8" t="n">
        <v>5919</v>
      </c>
      <c r="G167" s="8" t="n">
        <v>913169</v>
      </c>
      <c r="H167" s="8" t="s">
        <v>546</v>
      </c>
      <c r="I167" s="8" t="s">
        <v>630</v>
      </c>
      <c r="J167" s="8" t="s">
        <v>670</v>
      </c>
      <c r="K167" s="8" t="n">
        <v>2</v>
      </c>
      <c r="L167" s="8" t="s">
        <v>411</v>
      </c>
      <c r="M167" s="8" t="n">
        <v>105</v>
      </c>
      <c r="N167" s="8" t="s">
        <v>28</v>
      </c>
      <c r="O167" s="8" t="n">
        <v>2001.8</v>
      </c>
      <c r="P167" s="14"/>
      <c r="Q167" s="8" t="n">
        <v>20</v>
      </c>
      <c r="R167" s="8" t="n">
        <f aca="false">K167*M167</f>
        <v>210</v>
      </c>
      <c r="S167" s="8" t="n">
        <f aca="false">K167*Q167</f>
        <v>40</v>
      </c>
      <c r="T167" s="13" t="s">
        <v>671</v>
      </c>
      <c r="U167" s="8" t="n">
        <f aca="false">R167+S167</f>
        <v>250</v>
      </c>
      <c r="V167" s="12"/>
      <c r="W167" s="14"/>
    </row>
    <row r="168" customFormat="false" ht="24.95" hidden="false" customHeight="true" outlineLevel="0" collapsed="false">
      <c r="A168" s="7" t="n">
        <v>171</v>
      </c>
      <c r="B168" s="8" t="s">
        <v>23</v>
      </c>
      <c r="C168" s="8" t="n">
        <v>1999</v>
      </c>
      <c r="D168" s="8" t="n">
        <v>19991378</v>
      </c>
      <c r="E168" s="9" t="s">
        <v>672</v>
      </c>
      <c r="F168" s="8" t="n">
        <v>5920</v>
      </c>
      <c r="G168" s="8" t="n">
        <v>913170</v>
      </c>
      <c r="H168" s="8" t="s">
        <v>546</v>
      </c>
      <c r="I168" s="8" t="s">
        <v>630</v>
      </c>
      <c r="J168" s="8" t="s">
        <v>673</v>
      </c>
      <c r="K168" s="8" t="n">
        <v>2</v>
      </c>
      <c r="L168" s="8" t="s">
        <v>674</v>
      </c>
      <c r="M168" s="8" t="n">
        <v>105</v>
      </c>
      <c r="N168" s="8" t="s">
        <v>28</v>
      </c>
      <c r="O168" s="8" t="n">
        <v>2001.8</v>
      </c>
      <c r="P168" s="14"/>
      <c r="Q168" s="8" t="n">
        <v>20</v>
      </c>
      <c r="R168" s="8" t="n">
        <f aca="false">K168*M168</f>
        <v>210</v>
      </c>
      <c r="S168" s="8" t="n">
        <f aca="false">K168*Q168</f>
        <v>40</v>
      </c>
      <c r="T168" s="13" t="s">
        <v>675</v>
      </c>
      <c r="U168" s="8" t="n">
        <f aca="false">R168+S168</f>
        <v>250</v>
      </c>
      <c r="V168" s="12"/>
      <c r="W168" s="14"/>
    </row>
    <row r="169" customFormat="false" ht="24.95" hidden="false" customHeight="true" outlineLevel="0" collapsed="false">
      <c r="A169" s="7" t="n">
        <v>172</v>
      </c>
      <c r="B169" s="8" t="s">
        <v>23</v>
      </c>
      <c r="C169" s="8" t="n">
        <v>1999</v>
      </c>
      <c r="D169" s="8" t="n">
        <v>19991379</v>
      </c>
      <c r="E169" s="9" t="s">
        <v>676</v>
      </c>
      <c r="F169" s="8" t="n">
        <v>5921</v>
      </c>
      <c r="G169" s="8" t="n">
        <v>913171</v>
      </c>
      <c r="H169" s="8" t="s">
        <v>546</v>
      </c>
      <c r="I169" s="8" t="s">
        <v>677</v>
      </c>
      <c r="J169" s="8" t="s">
        <v>678</v>
      </c>
      <c r="K169" s="8" t="n">
        <v>1</v>
      </c>
      <c r="L169" s="8" t="s">
        <v>238</v>
      </c>
      <c r="M169" s="8" t="n">
        <v>105</v>
      </c>
      <c r="N169" s="8" t="s">
        <v>28</v>
      </c>
      <c r="O169" s="8" t="n">
        <v>2001.8</v>
      </c>
      <c r="P169" s="14"/>
      <c r="Q169" s="8" t="n">
        <v>20</v>
      </c>
      <c r="R169" s="8" t="n">
        <f aca="false">K169*M169</f>
        <v>105</v>
      </c>
      <c r="S169" s="8" t="n">
        <f aca="false">K169*Q169</f>
        <v>20</v>
      </c>
      <c r="T169" s="13" t="s">
        <v>679</v>
      </c>
      <c r="U169" s="8" t="n">
        <f aca="false">R169+S169</f>
        <v>125</v>
      </c>
      <c r="V169" s="12"/>
      <c r="W169" s="14"/>
    </row>
    <row r="170" customFormat="false" ht="24.95" hidden="false" customHeight="true" outlineLevel="0" collapsed="false">
      <c r="A170" s="7" t="n">
        <v>173</v>
      </c>
      <c r="B170" s="8" t="s">
        <v>23</v>
      </c>
      <c r="C170" s="8" t="n">
        <v>1999</v>
      </c>
      <c r="D170" s="8" t="n">
        <v>19991380</v>
      </c>
      <c r="E170" s="9" t="s">
        <v>680</v>
      </c>
      <c r="F170" s="8" t="n">
        <v>5922</v>
      </c>
      <c r="G170" s="8" t="n">
        <v>913172</v>
      </c>
      <c r="H170" s="8" t="s">
        <v>546</v>
      </c>
      <c r="I170" s="8" t="s">
        <v>677</v>
      </c>
      <c r="J170" s="8" t="s">
        <v>681</v>
      </c>
      <c r="K170" s="8" t="n">
        <v>1</v>
      </c>
      <c r="L170" s="8" t="s">
        <v>682</v>
      </c>
      <c r="M170" s="8" t="n">
        <v>105</v>
      </c>
      <c r="N170" s="8" t="s">
        <v>28</v>
      </c>
      <c r="O170" s="8" t="n">
        <v>2001.8</v>
      </c>
      <c r="P170" s="14"/>
      <c r="Q170" s="8" t="n">
        <v>20</v>
      </c>
      <c r="R170" s="8" t="n">
        <f aca="false">K170*M170</f>
        <v>105</v>
      </c>
      <c r="S170" s="8" t="n">
        <f aca="false">K170*Q170</f>
        <v>20</v>
      </c>
      <c r="T170" s="13" t="s">
        <v>683</v>
      </c>
      <c r="U170" s="8" t="n">
        <f aca="false">R170+S170</f>
        <v>125</v>
      </c>
      <c r="V170" s="12"/>
      <c r="W170" s="14"/>
    </row>
    <row r="171" customFormat="false" ht="24.95" hidden="false" customHeight="true" outlineLevel="0" collapsed="false">
      <c r="A171" s="7" t="n">
        <v>174</v>
      </c>
      <c r="B171" s="8" t="s">
        <v>23</v>
      </c>
      <c r="C171" s="8" t="n">
        <v>1999</v>
      </c>
      <c r="D171" s="8" t="n">
        <v>19991381</v>
      </c>
      <c r="E171" s="9" t="s">
        <v>684</v>
      </c>
      <c r="F171" s="8" t="n">
        <v>5923</v>
      </c>
      <c r="G171" s="8" t="n">
        <v>913173</v>
      </c>
      <c r="H171" s="8" t="s">
        <v>546</v>
      </c>
      <c r="I171" s="8" t="s">
        <v>677</v>
      </c>
      <c r="J171" s="8" t="s">
        <v>685</v>
      </c>
      <c r="K171" s="8" t="n">
        <v>1</v>
      </c>
      <c r="L171" s="8" t="s">
        <v>686</v>
      </c>
      <c r="M171" s="8" t="n">
        <v>105</v>
      </c>
      <c r="N171" s="8" t="s">
        <v>28</v>
      </c>
      <c r="O171" s="8" t="n">
        <v>2001.8</v>
      </c>
      <c r="P171" s="14"/>
      <c r="Q171" s="8" t="n">
        <v>20</v>
      </c>
      <c r="R171" s="8" t="n">
        <f aca="false">K171*M171</f>
        <v>105</v>
      </c>
      <c r="S171" s="8" t="n">
        <f aca="false">K171*Q171</f>
        <v>20</v>
      </c>
      <c r="T171" s="13" t="s">
        <v>687</v>
      </c>
      <c r="U171" s="8" t="n">
        <f aca="false">R171+S171</f>
        <v>125</v>
      </c>
      <c r="V171" s="12"/>
      <c r="W171" s="14"/>
    </row>
    <row r="172" customFormat="false" ht="24.95" hidden="false" customHeight="true" outlineLevel="0" collapsed="false">
      <c r="A172" s="7" t="n">
        <v>175</v>
      </c>
      <c r="B172" s="8" t="s">
        <v>23</v>
      </c>
      <c r="C172" s="8" t="n">
        <v>1999</v>
      </c>
      <c r="D172" s="8" t="n">
        <v>19991382</v>
      </c>
      <c r="E172" s="9" t="s">
        <v>688</v>
      </c>
      <c r="F172" s="8" t="n">
        <v>5924</v>
      </c>
      <c r="G172" s="8" t="n">
        <v>913174</v>
      </c>
      <c r="H172" s="8" t="s">
        <v>546</v>
      </c>
      <c r="I172" s="8" t="s">
        <v>677</v>
      </c>
      <c r="J172" s="8" t="s">
        <v>689</v>
      </c>
      <c r="K172" s="8" t="n">
        <v>2</v>
      </c>
      <c r="L172" s="8" t="s">
        <v>306</v>
      </c>
      <c r="M172" s="8" t="n">
        <v>105</v>
      </c>
      <c r="N172" s="8" t="s">
        <v>28</v>
      </c>
      <c r="O172" s="8" t="n">
        <v>2001.8</v>
      </c>
      <c r="P172" s="14"/>
      <c r="Q172" s="8" t="n">
        <v>20</v>
      </c>
      <c r="R172" s="8" t="n">
        <f aca="false">K172*M172</f>
        <v>210</v>
      </c>
      <c r="S172" s="8" t="n">
        <f aca="false">K172*Q172</f>
        <v>40</v>
      </c>
      <c r="T172" s="13" t="s">
        <v>690</v>
      </c>
      <c r="U172" s="8" t="n">
        <f aca="false">R172+S172</f>
        <v>250</v>
      </c>
      <c r="V172" s="12"/>
      <c r="W172" s="14"/>
    </row>
    <row r="173" customFormat="false" ht="24.95" hidden="false" customHeight="true" outlineLevel="0" collapsed="false">
      <c r="A173" s="7" t="n">
        <v>176</v>
      </c>
      <c r="B173" s="8" t="s">
        <v>23</v>
      </c>
      <c r="C173" s="8" t="n">
        <v>1999</v>
      </c>
      <c r="D173" s="8" t="n">
        <v>19991383</v>
      </c>
      <c r="E173" s="9" t="s">
        <v>691</v>
      </c>
      <c r="F173" s="8" t="n">
        <v>5925</v>
      </c>
      <c r="G173" s="8" t="n">
        <v>913175</v>
      </c>
      <c r="H173" s="8" t="s">
        <v>546</v>
      </c>
      <c r="I173" s="8" t="s">
        <v>677</v>
      </c>
      <c r="J173" s="8" t="s">
        <v>692</v>
      </c>
      <c r="K173" s="8" t="n">
        <v>2</v>
      </c>
      <c r="L173" s="8" t="s">
        <v>693</v>
      </c>
      <c r="M173" s="8" t="n">
        <v>105</v>
      </c>
      <c r="N173" s="8" t="s">
        <v>28</v>
      </c>
      <c r="O173" s="8" t="n">
        <v>2001.8</v>
      </c>
      <c r="P173" s="14"/>
      <c r="Q173" s="8" t="n">
        <v>20</v>
      </c>
      <c r="R173" s="8" t="n">
        <f aca="false">K173*M173</f>
        <v>210</v>
      </c>
      <c r="S173" s="8" t="n">
        <f aca="false">K173*Q173</f>
        <v>40</v>
      </c>
      <c r="T173" s="13" t="s">
        <v>694</v>
      </c>
      <c r="U173" s="8" t="n">
        <f aca="false">R173+S173</f>
        <v>250</v>
      </c>
      <c r="V173" s="12"/>
      <c r="W173" s="14"/>
    </row>
    <row r="174" customFormat="false" ht="24.95" hidden="false" customHeight="true" outlineLevel="0" collapsed="false">
      <c r="A174" s="7" t="n">
        <v>177</v>
      </c>
      <c r="B174" s="8" t="s">
        <v>23</v>
      </c>
      <c r="C174" s="8" t="n">
        <v>1999</v>
      </c>
      <c r="D174" s="8" t="n">
        <v>19991384</v>
      </c>
      <c r="E174" s="9" t="s">
        <v>695</v>
      </c>
      <c r="F174" s="8" t="n">
        <v>5926</v>
      </c>
      <c r="G174" s="8" t="n">
        <v>913176</v>
      </c>
      <c r="H174" s="8" t="s">
        <v>546</v>
      </c>
      <c r="I174" s="8" t="s">
        <v>677</v>
      </c>
      <c r="J174" s="8" t="s">
        <v>696</v>
      </c>
      <c r="K174" s="8" t="n">
        <v>1</v>
      </c>
      <c r="L174" s="8" t="s">
        <v>697</v>
      </c>
      <c r="M174" s="8" t="n">
        <v>105</v>
      </c>
      <c r="N174" s="8" t="s">
        <v>28</v>
      </c>
      <c r="O174" s="8" t="n">
        <v>2001.8</v>
      </c>
      <c r="P174" s="14"/>
      <c r="Q174" s="8" t="n">
        <v>20</v>
      </c>
      <c r="R174" s="8" t="n">
        <f aca="false">K174*M174</f>
        <v>105</v>
      </c>
      <c r="S174" s="8" t="n">
        <f aca="false">K174*Q174</f>
        <v>20</v>
      </c>
      <c r="T174" s="13" t="s">
        <v>698</v>
      </c>
      <c r="U174" s="8" t="n">
        <f aca="false">R174+S174</f>
        <v>125</v>
      </c>
      <c r="V174" s="12"/>
      <c r="W174" s="14"/>
    </row>
    <row r="175" customFormat="false" ht="24.95" hidden="false" customHeight="true" outlineLevel="0" collapsed="false">
      <c r="A175" s="7" t="n">
        <v>178</v>
      </c>
      <c r="B175" s="8" t="s">
        <v>23</v>
      </c>
      <c r="C175" s="8" t="n">
        <v>1999</v>
      </c>
      <c r="D175" s="8" t="n">
        <v>19991385</v>
      </c>
      <c r="E175" s="9" t="s">
        <v>699</v>
      </c>
      <c r="F175" s="8" t="n">
        <v>5927</v>
      </c>
      <c r="G175" s="8" t="n">
        <v>913177</v>
      </c>
      <c r="H175" s="8" t="s">
        <v>546</v>
      </c>
      <c r="I175" s="8" t="s">
        <v>677</v>
      </c>
      <c r="J175" s="8" t="s">
        <v>700</v>
      </c>
      <c r="K175" s="8" t="n">
        <v>3</v>
      </c>
      <c r="L175" s="8" t="s">
        <v>697</v>
      </c>
      <c r="M175" s="8" t="n">
        <v>105</v>
      </c>
      <c r="N175" s="8" t="s">
        <v>28</v>
      </c>
      <c r="O175" s="8" t="n">
        <v>2001.8</v>
      </c>
      <c r="P175" s="14"/>
      <c r="Q175" s="8" t="n">
        <v>20</v>
      </c>
      <c r="R175" s="8" t="n">
        <f aca="false">K175*M175</f>
        <v>315</v>
      </c>
      <c r="S175" s="8" t="n">
        <f aca="false">K175*Q175</f>
        <v>60</v>
      </c>
      <c r="T175" s="13" t="s">
        <v>701</v>
      </c>
      <c r="U175" s="8" t="n">
        <f aca="false">R175+S175</f>
        <v>375</v>
      </c>
      <c r="V175" s="12"/>
      <c r="W175" s="14"/>
    </row>
    <row r="176" customFormat="false" ht="24.95" hidden="false" customHeight="true" outlineLevel="0" collapsed="false">
      <c r="A176" s="7" t="n">
        <v>179</v>
      </c>
      <c r="B176" s="8" t="s">
        <v>23</v>
      </c>
      <c r="C176" s="8" t="n">
        <v>1999</v>
      </c>
      <c r="D176" s="8" t="n">
        <v>19991386</v>
      </c>
      <c r="E176" s="9" t="s">
        <v>702</v>
      </c>
      <c r="F176" s="8" t="n">
        <v>5928</v>
      </c>
      <c r="G176" s="8" t="n">
        <v>913178</v>
      </c>
      <c r="H176" s="8" t="s">
        <v>546</v>
      </c>
      <c r="I176" s="8" t="s">
        <v>677</v>
      </c>
      <c r="J176" s="8" t="s">
        <v>703</v>
      </c>
      <c r="K176" s="8" t="n">
        <v>3</v>
      </c>
      <c r="L176" s="8" t="s">
        <v>238</v>
      </c>
      <c r="M176" s="8" t="n">
        <v>105</v>
      </c>
      <c r="N176" s="8" t="s">
        <v>28</v>
      </c>
      <c r="O176" s="8" t="n">
        <v>2001.8</v>
      </c>
      <c r="P176" s="14"/>
      <c r="Q176" s="8" t="n">
        <v>20</v>
      </c>
      <c r="R176" s="8" t="n">
        <f aca="false">K176*M176</f>
        <v>315</v>
      </c>
      <c r="S176" s="8" t="n">
        <f aca="false">K176*Q176</f>
        <v>60</v>
      </c>
      <c r="T176" s="13" t="s">
        <v>704</v>
      </c>
      <c r="U176" s="8" t="n">
        <f aca="false">R176+S176</f>
        <v>375</v>
      </c>
      <c r="V176" s="12"/>
      <c r="W176" s="14"/>
    </row>
    <row r="177" customFormat="false" ht="24.95" hidden="false" customHeight="true" outlineLevel="0" collapsed="false">
      <c r="A177" s="7" t="n">
        <v>180</v>
      </c>
      <c r="B177" s="8" t="s">
        <v>23</v>
      </c>
      <c r="C177" s="8" t="n">
        <v>1999</v>
      </c>
      <c r="D177" s="8" t="n">
        <v>19991387</v>
      </c>
      <c r="E177" s="9" t="s">
        <v>705</v>
      </c>
      <c r="F177" s="8" t="n">
        <v>5929</v>
      </c>
      <c r="G177" s="8" t="n">
        <v>913179</v>
      </c>
      <c r="H177" s="8" t="s">
        <v>546</v>
      </c>
      <c r="I177" s="8" t="s">
        <v>677</v>
      </c>
      <c r="J177" s="8" t="s">
        <v>706</v>
      </c>
      <c r="K177" s="8" t="n">
        <v>1.5</v>
      </c>
      <c r="L177" s="8" t="s">
        <v>707</v>
      </c>
      <c r="M177" s="8" t="n">
        <v>105</v>
      </c>
      <c r="N177" s="8" t="s">
        <v>28</v>
      </c>
      <c r="O177" s="8" t="n">
        <v>2001.8</v>
      </c>
      <c r="P177" s="14"/>
      <c r="Q177" s="8" t="n">
        <v>20</v>
      </c>
      <c r="R177" s="8" t="n">
        <f aca="false">K177*M177</f>
        <v>157.5</v>
      </c>
      <c r="S177" s="8" t="n">
        <f aca="false">K177*Q177</f>
        <v>30</v>
      </c>
      <c r="T177" s="13" t="s">
        <v>708</v>
      </c>
      <c r="U177" s="8" t="n">
        <f aca="false">R177+S177</f>
        <v>187.5</v>
      </c>
      <c r="V177" s="12"/>
      <c r="W177" s="14"/>
    </row>
    <row r="178" customFormat="false" ht="24.95" hidden="false" customHeight="true" outlineLevel="0" collapsed="false">
      <c r="A178" s="7" t="n">
        <v>181</v>
      </c>
      <c r="B178" s="15" t="s">
        <v>23</v>
      </c>
      <c r="C178" s="15" t="n">
        <v>1999</v>
      </c>
      <c r="D178" s="15" t="n">
        <v>19991388</v>
      </c>
      <c r="E178" s="16" t="s">
        <v>709</v>
      </c>
      <c r="F178" s="15" t="n">
        <v>7734</v>
      </c>
      <c r="G178" s="15" t="n">
        <v>913181</v>
      </c>
      <c r="H178" s="15" t="s">
        <v>277</v>
      </c>
      <c r="I178" s="15" t="s">
        <v>277</v>
      </c>
      <c r="J178" s="15" t="s">
        <v>710</v>
      </c>
      <c r="K178" s="15" t="n">
        <v>60</v>
      </c>
      <c r="L178" s="15" t="s">
        <v>711</v>
      </c>
      <c r="M178" s="8" t="n">
        <v>105</v>
      </c>
      <c r="N178" s="15" t="s">
        <v>712</v>
      </c>
      <c r="O178" s="15" t="n">
        <v>2001.8</v>
      </c>
      <c r="P178" s="17"/>
      <c r="Q178" s="8" t="n">
        <v>20</v>
      </c>
      <c r="R178" s="8" t="n">
        <f aca="false">K178*M178</f>
        <v>6300</v>
      </c>
      <c r="S178" s="8" t="n">
        <f aca="false">K178*Q178</f>
        <v>1200</v>
      </c>
      <c r="T178" s="18" t="s">
        <v>713</v>
      </c>
      <c r="U178" s="8" t="n">
        <f aca="false">R178+S178</f>
        <v>7500</v>
      </c>
      <c r="V178" s="12"/>
      <c r="W178" s="17"/>
    </row>
    <row r="179" customFormat="false" ht="24.95" hidden="false" customHeight="true" outlineLevel="0" collapsed="false">
      <c r="A179" s="3" t="s">
        <v>714</v>
      </c>
      <c r="B179" s="3"/>
      <c r="C179" s="3"/>
      <c r="D179" s="7"/>
      <c r="E179" s="7"/>
      <c r="F179" s="7"/>
      <c r="G179" s="7"/>
      <c r="H179" s="7"/>
      <c r="I179" s="7"/>
      <c r="J179" s="7"/>
      <c r="K179" s="7" t="n">
        <f aca="false">SUBTOTAL(9,K4:K178)</f>
        <v>827.9</v>
      </c>
      <c r="L179" s="7"/>
      <c r="M179" s="7"/>
      <c r="N179" s="7"/>
      <c r="O179" s="7"/>
      <c r="P179" s="7"/>
      <c r="Q179" s="7"/>
      <c r="R179" s="7" t="n">
        <f aca="false">SUBTOTAL(9,R4:R178)</f>
        <v>86929.5</v>
      </c>
      <c r="S179" s="7" t="n">
        <f aca="false">SUBTOTAL(9,S4:S178)</f>
        <v>16558</v>
      </c>
      <c r="T179" s="19"/>
      <c r="U179" s="7" t="n">
        <f aca="false">SUBTOTAL(9,U4:U178)</f>
        <v>103487.5</v>
      </c>
      <c r="V179" s="20"/>
      <c r="W179" s="7"/>
    </row>
  </sheetData>
  <mergeCells count="16">
    <mergeCell ref="B1:W1"/>
    <mergeCell ref="A2:A3"/>
    <mergeCell ref="B2:B3"/>
    <mergeCell ref="C2:C3"/>
    <mergeCell ref="H2:H3"/>
    <mergeCell ref="I2:I3"/>
    <mergeCell ref="J2:J3"/>
    <mergeCell ref="K2:K3"/>
    <mergeCell ref="L2:L3"/>
    <mergeCell ref="M2:Q2"/>
    <mergeCell ref="R2:S2"/>
    <mergeCell ref="T2:T3"/>
    <mergeCell ref="U2:U3"/>
    <mergeCell ref="V2:V3"/>
    <mergeCell ref="W2:W3"/>
    <mergeCell ref="A179:C179"/>
  </mergeCells>
  <printOptions headings="false" gridLines="false" gridLinesSet="true" horizontalCentered="true" verticalCentered="true"/>
  <pageMargins left="0.39375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8-24T13:15:21Z</dcterms:modified>
  <cp:revision>0</cp:revision>
  <dc:subject/>
  <dc:title/>
</cp:coreProperties>
</file>