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火神庙" sheetId="1" state="visible" r:id="rId2"/>
    <sheet name="太阳" sheetId="2" state="visible" r:id="rId3"/>
    <sheet name="任湾" sheetId="3" state="visible" r:id="rId4"/>
    <sheet name="寺合" sheetId="4" state="visible" r:id="rId5"/>
    <sheet name="杨坪" sheetId="5" state="visible" r:id="rId6"/>
    <sheet name="前川" sheetId="6" state="visible" r:id="rId7"/>
    <sheet name="合计" sheetId="7" state="visible" r:id="rId8"/>
    <sheet name="00000000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38">
  <si>
    <r>
      <rPr>
        <b val="true"/>
        <sz val="24"/>
        <rFont val="Noto Sans"/>
        <family val="2"/>
      </rPr>
      <t xml:space="preserve">金洞乡太阳工作站</t>
    </r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度粮食直补补贴到户花名册</t>
    </r>
  </si>
  <si>
    <t xml:space="preserve">                                                                                               单位：元、亩、斤</t>
  </si>
  <si>
    <t xml:space="preserve">单位：亩、元</t>
  </si>
  <si>
    <t xml:space="preserve">村 </t>
  </si>
  <si>
    <t xml:space="preserve">组</t>
  </si>
  <si>
    <t xml:space="preserve">户</t>
  </si>
  <si>
    <t xml:space="preserve">面积</t>
  </si>
  <si>
    <t xml:space="preserve">粮食直补</t>
  </si>
  <si>
    <t xml:space="preserve">补贴金额</t>
  </si>
  <si>
    <t xml:space="preserve">农户签名</t>
  </si>
  <si>
    <t xml:space="preserve">银  行  账  号</t>
  </si>
  <si>
    <t xml:space="preserve">火神庙村</t>
  </si>
  <si>
    <t xml:space="preserve">火神庙组</t>
  </si>
  <si>
    <t xml:space="preserve">牟炳升</t>
  </si>
  <si>
    <t xml:space="preserve">650310121000456643</t>
  </si>
  <si>
    <t xml:space="preserve">黄发权</t>
  </si>
  <si>
    <t xml:space="preserve">650310121000456796</t>
  </si>
  <si>
    <t xml:space="preserve">肖应德</t>
  </si>
  <si>
    <t xml:space="preserve">650310121000456852</t>
  </si>
  <si>
    <t xml:space="preserve">刘东虎</t>
  </si>
  <si>
    <t xml:space="preserve">650310121001275846</t>
  </si>
  <si>
    <t xml:space="preserve">马  卓</t>
  </si>
  <si>
    <t xml:space="preserve">650310121000457063</t>
  </si>
  <si>
    <t xml:space="preserve">田志刚</t>
  </si>
  <si>
    <t xml:space="preserve">650310121000457119</t>
  </si>
  <si>
    <t xml:space="preserve">李  锐</t>
  </si>
  <si>
    <t xml:space="preserve">650310121000457272</t>
  </si>
  <si>
    <t xml:space="preserve">文学义</t>
  </si>
  <si>
    <t xml:space="preserve">650310121000457328</t>
  </si>
  <si>
    <t xml:space="preserve">谭双银</t>
  </si>
  <si>
    <t xml:space="preserve">650310121000457481</t>
  </si>
  <si>
    <t xml:space="preserve">肖应明</t>
  </si>
  <si>
    <t xml:space="preserve">650310121000457537</t>
  </si>
  <si>
    <t xml:space="preserve">李明堂</t>
  </si>
  <si>
    <t xml:space="preserve">650310121000457690</t>
  </si>
  <si>
    <t xml:space="preserve">王永科</t>
  </si>
  <si>
    <t xml:space="preserve">650310121000457746</t>
  </si>
  <si>
    <t xml:space="preserve">刘会荣</t>
  </si>
  <si>
    <t xml:space="preserve">650310121000457802</t>
  </si>
  <si>
    <t xml:space="preserve">侯国栋</t>
  </si>
  <si>
    <t xml:space="preserve">650310121000457955</t>
  </si>
  <si>
    <t xml:space="preserve">候国梁</t>
  </si>
  <si>
    <t xml:space="preserve">650310121000458013</t>
  </si>
  <si>
    <t xml:space="preserve">刘占贵</t>
  </si>
  <si>
    <t xml:space="preserve">650310121000458166</t>
  </si>
  <si>
    <t xml:space="preserve">赵一定</t>
  </si>
  <si>
    <t xml:space="preserve">650310121000458222</t>
  </si>
  <si>
    <t xml:space="preserve">董小林</t>
  </si>
  <si>
    <t xml:space="preserve">650310121000458375</t>
  </si>
  <si>
    <t xml:space="preserve">谭五银</t>
  </si>
  <si>
    <t xml:space="preserve">650310121000458431</t>
  </si>
  <si>
    <t xml:space="preserve">谭利军</t>
  </si>
  <si>
    <t xml:space="preserve">650310121000876811</t>
  </si>
  <si>
    <t xml:space="preserve">合  计</t>
  </si>
  <si>
    <t xml:space="preserve">太阳村</t>
  </si>
  <si>
    <t xml:space="preserve">太阳组</t>
  </si>
  <si>
    <t xml:space="preserve">高云生</t>
  </si>
  <si>
    <t xml:space="preserve">650310121000458640</t>
  </si>
  <si>
    <t xml:space="preserve">赵得方</t>
  </si>
  <si>
    <t xml:space="preserve">650310121000458793</t>
  </si>
  <si>
    <t xml:space="preserve">严小龙</t>
  </si>
  <si>
    <t xml:space="preserve">650310121000458849</t>
  </si>
  <si>
    <t xml:space="preserve">赵登林</t>
  </si>
  <si>
    <t xml:space="preserve">650310121000458905</t>
  </si>
  <si>
    <t xml:space="preserve">刘宗礼</t>
  </si>
  <si>
    <t xml:space="preserve">650310121000459060</t>
  </si>
  <si>
    <t xml:space="preserve">史  翔</t>
  </si>
  <si>
    <t xml:space="preserve">650310121000459116</t>
  </si>
  <si>
    <t xml:space="preserve">彭易亮</t>
  </si>
  <si>
    <t xml:space="preserve">650310121000459269</t>
  </si>
  <si>
    <t xml:space="preserve">文关秀</t>
  </si>
  <si>
    <t xml:space="preserve">650310121000459325</t>
  </si>
  <si>
    <t xml:space="preserve">肖世乾</t>
  </si>
  <si>
    <t xml:space="preserve">650310121000459478</t>
  </si>
  <si>
    <t xml:space="preserve">魏小虎</t>
  </si>
  <si>
    <t xml:space="preserve">650310121000459534</t>
  </si>
  <si>
    <t xml:space="preserve">朱允勇</t>
  </si>
  <si>
    <t xml:space="preserve">650310121000459687</t>
  </si>
  <si>
    <t xml:space="preserve">冯水平</t>
  </si>
  <si>
    <t xml:space="preserve">650310121000459743</t>
  </si>
  <si>
    <t xml:space="preserve">肖光明</t>
  </si>
  <si>
    <t xml:space="preserve">650310121000459896</t>
  </si>
  <si>
    <t xml:space="preserve">张永垚</t>
  </si>
  <si>
    <t xml:space="preserve">650310121000454646</t>
  </si>
  <si>
    <t xml:space="preserve">陈  荣</t>
  </si>
  <si>
    <t xml:space="preserve">650310121000459952</t>
  </si>
  <si>
    <t xml:space="preserve">郭本善</t>
  </si>
  <si>
    <t xml:space="preserve">650310121000460068</t>
  </si>
  <si>
    <t xml:space="preserve">陈征兵</t>
  </si>
  <si>
    <t xml:space="preserve">650310121000460124</t>
  </si>
  <si>
    <t xml:space="preserve">冯天文</t>
  </si>
  <si>
    <t xml:space="preserve">650310121000460277</t>
  </si>
  <si>
    <t xml:space="preserve">史李明</t>
  </si>
  <si>
    <t xml:space="preserve">650310121000460333</t>
  </si>
  <si>
    <t xml:space="preserve">吴志强</t>
  </si>
  <si>
    <t xml:space="preserve">650310121000460486</t>
  </si>
  <si>
    <t xml:space="preserve">彭新利</t>
  </si>
  <si>
    <t xml:space="preserve">650310121000460542</t>
  </si>
  <si>
    <t xml:space="preserve">陈翠芳</t>
  </si>
  <si>
    <t xml:space="preserve">650310121000460695</t>
  </si>
  <si>
    <t xml:space="preserve">肖应刚</t>
  </si>
  <si>
    <t xml:space="preserve">650310121000460751</t>
  </si>
  <si>
    <t xml:space="preserve">吴玉兰</t>
  </si>
  <si>
    <t xml:space="preserve">650310121000460807</t>
  </si>
  <si>
    <t xml:space="preserve">王三林</t>
  </si>
  <si>
    <t xml:space="preserve">650310121000460960</t>
  </si>
  <si>
    <t xml:space="preserve">肖世全 </t>
  </si>
  <si>
    <t xml:space="preserve">650310121000985792</t>
  </si>
  <si>
    <t xml:space="preserve">赵德宏</t>
  </si>
  <si>
    <t xml:space="preserve">650310121000461171</t>
  </si>
  <si>
    <t xml:space="preserve">冯卫平</t>
  </si>
  <si>
    <t xml:space="preserve">650310121000461227</t>
  </si>
  <si>
    <t xml:space="preserve">郭金花</t>
  </si>
  <si>
    <t xml:space="preserve">650310121000461380</t>
  </si>
  <si>
    <t xml:space="preserve">汶毅</t>
  </si>
  <si>
    <t xml:space="preserve">650310121000461436</t>
  </si>
  <si>
    <t xml:space="preserve">上庄组</t>
  </si>
  <si>
    <t xml:space="preserve">罗天鹏</t>
  </si>
  <si>
    <t xml:space="preserve">650310121000461645</t>
  </si>
  <si>
    <t xml:space="preserve">张军平</t>
  </si>
  <si>
    <t xml:space="preserve">650310121000461701</t>
  </si>
  <si>
    <t xml:space="preserve">罗小明</t>
  </si>
  <si>
    <t xml:space="preserve">650310121000461854</t>
  </si>
  <si>
    <t xml:space="preserve">张双林</t>
  </si>
  <si>
    <t xml:space="preserve">650310121000461910</t>
  </si>
  <si>
    <t xml:space="preserve">彭月存</t>
  </si>
  <si>
    <t xml:space="preserve">650310121000462065</t>
  </si>
  <si>
    <t xml:space="preserve">彭三林</t>
  </si>
  <si>
    <t xml:space="preserve">650310121000462121</t>
  </si>
  <si>
    <t xml:space="preserve">彭易平</t>
  </si>
  <si>
    <t xml:space="preserve">650310121000462274</t>
  </si>
  <si>
    <t xml:space="preserve">彭易辉</t>
  </si>
  <si>
    <t xml:space="preserve">650310121000462330</t>
  </si>
  <si>
    <t xml:space="preserve">黄九利</t>
  </si>
  <si>
    <t xml:space="preserve">650310121000462483</t>
  </si>
  <si>
    <t xml:space="preserve">唐毛旦</t>
  </si>
  <si>
    <t xml:space="preserve">650310121000462539</t>
  </si>
  <si>
    <t xml:space="preserve">王 琪</t>
  </si>
  <si>
    <t xml:space="preserve">650310121000462692</t>
  </si>
  <si>
    <t xml:space="preserve">刘银娃</t>
  </si>
  <si>
    <t xml:space="preserve">650310121000462748</t>
  </si>
  <si>
    <t xml:space="preserve">罗芳琴</t>
  </si>
  <si>
    <t xml:space="preserve">650310121000617279</t>
  </si>
  <si>
    <t xml:space="preserve">方家组</t>
  </si>
  <si>
    <t xml:space="preserve">汶占荣</t>
  </si>
  <si>
    <t xml:space="preserve">650310121000462957</t>
  </si>
  <si>
    <t xml:space="preserve">彭  军</t>
  </si>
  <si>
    <t xml:space="preserve">650310121000463015</t>
  </si>
  <si>
    <t xml:space="preserve">候忠权</t>
  </si>
  <si>
    <t xml:space="preserve">650310121000463168</t>
  </si>
  <si>
    <t xml:space="preserve">陈  云</t>
  </si>
  <si>
    <t xml:space="preserve">650310121000463224</t>
  </si>
  <si>
    <t xml:space="preserve">任湾村</t>
  </si>
  <si>
    <t xml:space="preserve">任湾组</t>
  </si>
  <si>
    <t xml:space="preserve">段雨顺</t>
  </si>
  <si>
    <t xml:space="preserve">650310121000468265</t>
  </si>
  <si>
    <t xml:space="preserve">张志雄</t>
  </si>
  <si>
    <t xml:space="preserve">650310121000468321</t>
  </si>
  <si>
    <t xml:space="preserve">陈少平</t>
  </si>
  <si>
    <t xml:space="preserve">650310121000468474</t>
  </si>
  <si>
    <t xml:space="preserve">贾永玺</t>
  </si>
  <si>
    <t xml:space="preserve">650310121000468530</t>
  </si>
  <si>
    <t xml:space="preserve">段丁旺</t>
  </si>
  <si>
    <t xml:space="preserve">650310121000468683</t>
  </si>
  <si>
    <t xml:space="preserve">候传有</t>
  </si>
  <si>
    <t xml:space="preserve">650310121000468739</t>
  </si>
  <si>
    <t xml:space="preserve">张秦合</t>
  </si>
  <si>
    <t xml:space="preserve">650310121000468892</t>
  </si>
  <si>
    <t xml:space="preserve">李青占</t>
  </si>
  <si>
    <t xml:space="preserve">650310121000468948</t>
  </si>
  <si>
    <t xml:space="preserve">张世清</t>
  </si>
  <si>
    <t xml:space="preserve">650310121000469006</t>
  </si>
  <si>
    <t xml:space="preserve">杨忠义</t>
  </si>
  <si>
    <t xml:space="preserve">650310121000469159</t>
  </si>
  <si>
    <t xml:space="preserve">乔旭民</t>
  </si>
  <si>
    <t xml:space="preserve">650310121000469215</t>
  </si>
  <si>
    <t xml:space="preserve">王一强</t>
  </si>
  <si>
    <t xml:space="preserve">650310121000469368</t>
  </si>
  <si>
    <t xml:space="preserve">雷  平</t>
  </si>
  <si>
    <t xml:space="preserve">650310121000469424</t>
  </si>
  <si>
    <t xml:space="preserve">杨建鹏</t>
  </si>
  <si>
    <t xml:space="preserve">650310121000469577</t>
  </si>
  <si>
    <t xml:space="preserve">刘  刚</t>
  </si>
  <si>
    <t xml:space="preserve">650310121000469633</t>
  </si>
  <si>
    <t xml:space="preserve">杨忠兴</t>
  </si>
  <si>
    <t xml:space="preserve">650310121000469786</t>
  </si>
  <si>
    <t xml:space="preserve">杨忠仁</t>
  </si>
  <si>
    <t xml:space="preserve">650310121000469842</t>
  </si>
  <si>
    <t xml:space="preserve">张路生</t>
  </si>
  <si>
    <t xml:space="preserve">650310121000469995</t>
  </si>
  <si>
    <t xml:space="preserve">柴军宏</t>
  </si>
  <si>
    <t xml:space="preserve">650310121000470014</t>
  </si>
  <si>
    <t xml:space="preserve">张少和</t>
  </si>
  <si>
    <t xml:space="preserve">650310121000470167</t>
  </si>
  <si>
    <t xml:space="preserve">店村组</t>
  </si>
  <si>
    <t xml:space="preserve">李远程</t>
  </si>
  <si>
    <t xml:space="preserve">650310121000470376</t>
  </si>
  <si>
    <t xml:space="preserve">褚清员</t>
  </si>
  <si>
    <t xml:space="preserve">650310121000470432</t>
  </si>
  <si>
    <t xml:space="preserve">李得科</t>
  </si>
  <si>
    <t xml:space="preserve">650310121000470585</t>
  </si>
  <si>
    <t xml:space="preserve">王来喜</t>
  </si>
  <si>
    <t xml:space="preserve">650310121001320295</t>
  </si>
  <si>
    <t xml:space="preserve">梁石林</t>
  </si>
  <si>
    <t xml:space="preserve">650310121000470850</t>
  </si>
  <si>
    <t xml:space="preserve">宁国财</t>
  </si>
  <si>
    <t xml:space="preserve">650310121000470906</t>
  </si>
  <si>
    <t xml:space="preserve">张永雄</t>
  </si>
  <si>
    <t xml:space="preserve">650310121000471061</t>
  </si>
  <si>
    <t xml:space="preserve">杨望胜</t>
  </si>
  <si>
    <t xml:space="preserve">650310121000471117</t>
  </si>
  <si>
    <t xml:space="preserve">杨富奎</t>
  </si>
  <si>
    <t xml:space="preserve">650310121000471270</t>
  </si>
  <si>
    <t xml:space="preserve">黄正清</t>
  </si>
  <si>
    <t xml:space="preserve">650310121000471326</t>
  </si>
  <si>
    <t xml:space="preserve">杨广华</t>
  </si>
  <si>
    <t xml:space="preserve">650310121000471479</t>
  </si>
  <si>
    <t xml:space="preserve">董玉林</t>
  </si>
  <si>
    <t xml:space="preserve">650310121000471535</t>
  </si>
  <si>
    <t xml:space="preserve">寺合村</t>
  </si>
  <si>
    <t xml:space="preserve">寺合组</t>
  </si>
  <si>
    <t xml:space="preserve">李庆明</t>
  </si>
  <si>
    <t xml:space="preserve">650310121000463377</t>
  </si>
  <si>
    <t xml:space="preserve">芦巨苍</t>
  </si>
  <si>
    <t xml:space="preserve">650310121000951557</t>
  </si>
  <si>
    <t xml:space="preserve">吴根林</t>
  </si>
  <si>
    <t xml:space="preserve">650310121000463586</t>
  </si>
  <si>
    <t xml:space="preserve">金李峰</t>
  </si>
  <si>
    <t xml:space="preserve">650319037000605581</t>
  </si>
  <si>
    <t xml:space="preserve">李 琳</t>
  </si>
  <si>
    <t xml:space="preserve">650310121000463642</t>
  </si>
  <si>
    <t xml:space="preserve">毛先龙</t>
  </si>
  <si>
    <t xml:space="preserve">650310121000463795</t>
  </si>
  <si>
    <t xml:space="preserve">王永兴</t>
  </si>
  <si>
    <t xml:space="preserve">650310121000463851</t>
  </si>
  <si>
    <t xml:space="preserve">胡文强</t>
  </si>
  <si>
    <t xml:space="preserve">650319037000605783</t>
  </si>
  <si>
    <t xml:space="preserve">郭兴隆</t>
  </si>
  <si>
    <t xml:space="preserve">650310121000463907</t>
  </si>
  <si>
    <t xml:space="preserve">白永祥</t>
  </si>
  <si>
    <t xml:space="preserve">650310121000464062</t>
  </si>
  <si>
    <t xml:space="preserve">杨树林</t>
  </si>
  <si>
    <t xml:space="preserve">650310121000464118</t>
  </si>
  <si>
    <t xml:space="preserve">董会荣</t>
  </si>
  <si>
    <t xml:space="preserve">650310121000464271</t>
  </si>
  <si>
    <t xml:space="preserve">刘施忠</t>
  </si>
  <si>
    <t xml:space="preserve">650319037000605682</t>
  </si>
  <si>
    <t xml:space="preserve">刘学忠</t>
  </si>
  <si>
    <t xml:space="preserve">650310121000464327</t>
  </si>
  <si>
    <t xml:space="preserve">周坪组</t>
  </si>
  <si>
    <t xml:space="preserve">陈义明</t>
  </si>
  <si>
    <t xml:space="preserve">650310121000464480</t>
  </si>
  <si>
    <t xml:space="preserve">张志宏</t>
  </si>
  <si>
    <t xml:space="preserve">650310121000464536</t>
  </si>
  <si>
    <t xml:space="preserve">夏  鸣</t>
  </si>
  <si>
    <t xml:space="preserve">650310121000464689</t>
  </si>
  <si>
    <t xml:space="preserve">郭海荣</t>
  </si>
  <si>
    <t xml:space="preserve">650310121000464745</t>
  </si>
  <si>
    <t xml:space="preserve">侯忠义</t>
  </si>
  <si>
    <t xml:space="preserve">650310121000464801</t>
  </si>
  <si>
    <t xml:space="preserve">王志强</t>
  </si>
  <si>
    <t xml:space="preserve">650310121000464954</t>
  </si>
  <si>
    <t xml:space="preserve">蒙克东</t>
  </si>
  <si>
    <t xml:space="preserve">650310121000465012</t>
  </si>
  <si>
    <t xml:space="preserve">魏继青</t>
  </si>
  <si>
    <t xml:space="preserve">650310121000465165</t>
  </si>
  <si>
    <t xml:space="preserve">吴权林</t>
  </si>
  <si>
    <t xml:space="preserve">650310121000465221</t>
  </si>
  <si>
    <t xml:space="preserve">王学义</t>
  </si>
  <si>
    <t xml:space="preserve">650310121000465374</t>
  </si>
  <si>
    <t xml:space="preserve">侯川会</t>
  </si>
  <si>
    <t xml:space="preserve">650310121000465430</t>
  </si>
  <si>
    <t xml:space="preserve">杨坪村</t>
  </si>
  <si>
    <t xml:space="preserve">瓦石沟组</t>
  </si>
  <si>
    <t xml:space="preserve">李存贵</t>
  </si>
  <si>
    <t xml:space="preserve">650310121000465583</t>
  </si>
  <si>
    <t xml:space="preserve">刘玉琪</t>
  </si>
  <si>
    <t xml:space="preserve">650310121000465639</t>
  </si>
  <si>
    <t xml:space="preserve">舒胜利</t>
  </si>
  <si>
    <t xml:space="preserve">650310121000465792</t>
  </si>
  <si>
    <t xml:space="preserve">李乔顺</t>
  </si>
  <si>
    <t xml:space="preserve">650310121000465848</t>
  </si>
  <si>
    <t xml:space="preserve">杨坪组</t>
  </si>
  <si>
    <t xml:space="preserve">张树军</t>
  </si>
  <si>
    <t xml:space="preserve">650310121000465904</t>
  </si>
  <si>
    <t xml:space="preserve">裴贵唐</t>
  </si>
  <si>
    <t xml:space="preserve">650310121000466059</t>
  </si>
  <si>
    <t xml:space="preserve">师海卓</t>
  </si>
  <si>
    <t xml:space="preserve">650310121000466115</t>
  </si>
  <si>
    <t xml:space="preserve">彭淑琴</t>
  </si>
  <si>
    <t xml:space="preserve">650310121000466268</t>
  </si>
  <si>
    <t xml:space="preserve">袁月能</t>
  </si>
  <si>
    <t xml:space="preserve">650310121000466324</t>
  </si>
  <si>
    <t xml:space="preserve">唐建忠</t>
  </si>
  <si>
    <t xml:space="preserve">650310121000466477</t>
  </si>
  <si>
    <t xml:space="preserve">邓小付</t>
  </si>
  <si>
    <t xml:space="preserve">650310121000466533</t>
  </si>
  <si>
    <t xml:space="preserve">姚常荣</t>
  </si>
  <si>
    <t xml:space="preserve">650310121000466686</t>
  </si>
  <si>
    <t xml:space="preserve">姚长忠</t>
  </si>
  <si>
    <t xml:space="preserve">650310121000466742</t>
  </si>
  <si>
    <t xml:space="preserve">郭彦章</t>
  </si>
  <si>
    <t xml:space="preserve">650310121000466895</t>
  </si>
  <si>
    <t xml:space="preserve">邓小有</t>
  </si>
  <si>
    <t xml:space="preserve">650310121000466951</t>
  </si>
  <si>
    <t xml:space="preserve">唐建国</t>
  </si>
  <si>
    <t xml:space="preserve">650310121000467009</t>
  </si>
  <si>
    <t xml:space="preserve">师海荣</t>
  </si>
  <si>
    <t xml:space="preserve">650310121000467162</t>
  </si>
  <si>
    <t xml:space="preserve">袁月明</t>
  </si>
  <si>
    <t xml:space="preserve">650310121000467218</t>
  </si>
  <si>
    <t xml:space="preserve">刘 强</t>
  </si>
  <si>
    <t xml:space="preserve">650310121000467371</t>
  </si>
  <si>
    <t xml:space="preserve">赵代存</t>
  </si>
  <si>
    <t xml:space="preserve">650310121000467427</t>
  </si>
  <si>
    <t xml:space="preserve">立子坪组</t>
  </si>
  <si>
    <t xml:space="preserve">汶展银</t>
  </si>
  <si>
    <t xml:space="preserve">650310121000467580</t>
  </si>
  <si>
    <t xml:space="preserve">唐建新</t>
  </si>
  <si>
    <t xml:space="preserve">650310121000467636</t>
  </si>
  <si>
    <t xml:space="preserve">汶存来</t>
  </si>
  <si>
    <t xml:space="preserve">650310121000467789</t>
  </si>
  <si>
    <t xml:space="preserve">张月杏</t>
  </si>
  <si>
    <t xml:space="preserve">650310121000467845</t>
  </si>
  <si>
    <t xml:space="preserve">姚常武</t>
  </si>
  <si>
    <t xml:space="preserve">650310121000467901</t>
  </si>
  <si>
    <t xml:space="preserve">金岁望</t>
  </si>
  <si>
    <t xml:space="preserve">650310121000468056</t>
  </si>
  <si>
    <t xml:space="preserve">邓国军</t>
  </si>
  <si>
    <t xml:space="preserve">650310121000468112</t>
  </si>
  <si>
    <t xml:space="preserve">前川村</t>
  </si>
  <si>
    <t xml:space="preserve">兴隆组</t>
  </si>
  <si>
    <t xml:space="preserve">申义德</t>
  </si>
  <si>
    <t xml:space="preserve">650310121000471688</t>
  </si>
  <si>
    <t xml:space="preserve">张进芳</t>
  </si>
  <si>
    <t xml:space="preserve">650310121000471744</t>
  </si>
  <si>
    <t xml:space="preserve">赵 锐</t>
  </si>
  <si>
    <t xml:space="preserve">650310121000472011</t>
  </si>
  <si>
    <t xml:space="preserve">邱双德</t>
  </si>
  <si>
    <t xml:space="preserve">650310121000472164</t>
  </si>
  <si>
    <t xml:space="preserve">付建林</t>
  </si>
  <si>
    <t xml:space="preserve">650310121000472220</t>
  </si>
  <si>
    <t xml:space="preserve">王玉香</t>
  </si>
  <si>
    <t xml:space="preserve">650310121000472373</t>
  </si>
  <si>
    <t xml:space="preserve">徐光耀</t>
  </si>
  <si>
    <t xml:space="preserve">650310121000472429</t>
  </si>
  <si>
    <t xml:space="preserve">彭易宏</t>
  </si>
  <si>
    <t xml:space="preserve">650310121000472582</t>
  </si>
  <si>
    <t xml:space="preserve">李存强</t>
  </si>
  <si>
    <t xml:space="preserve">650310121000716120</t>
  </si>
  <si>
    <t xml:space="preserve">邓世安</t>
  </si>
  <si>
    <t xml:space="preserve">650310121000472791</t>
  </si>
  <si>
    <t xml:space="preserve">张小利</t>
  </si>
  <si>
    <t xml:space="preserve">650310121000472847</t>
  </si>
  <si>
    <t xml:space="preserve">前川组</t>
  </si>
  <si>
    <t xml:space="preserve">冉 代</t>
  </si>
  <si>
    <t xml:space="preserve">650310121000472903</t>
  </si>
  <si>
    <t xml:space="preserve">张建国</t>
  </si>
  <si>
    <t xml:space="preserve">650310121000473058</t>
  </si>
  <si>
    <t xml:space="preserve">令智全</t>
  </si>
  <si>
    <t xml:space="preserve">650310121000473114</t>
  </si>
  <si>
    <t xml:space="preserve">郭培德</t>
  </si>
  <si>
    <t xml:space="preserve">650310121000473323</t>
  </si>
  <si>
    <t xml:space="preserve">王 银</t>
  </si>
  <si>
    <t xml:space="preserve">650310121000473476</t>
  </si>
  <si>
    <t xml:space="preserve">张  银</t>
  </si>
  <si>
    <t xml:space="preserve">650310121000473532</t>
  </si>
  <si>
    <t xml:space="preserve">雷  银</t>
  </si>
  <si>
    <t xml:space="preserve">650310121000473685</t>
  </si>
  <si>
    <t xml:space="preserve">令宗仁</t>
  </si>
  <si>
    <t xml:space="preserve">650310121000473741</t>
  </si>
  <si>
    <t xml:space="preserve">张进兵</t>
  </si>
  <si>
    <t xml:space="preserve">650310121000473894</t>
  </si>
  <si>
    <t xml:space="preserve">杨万访</t>
  </si>
  <si>
    <t xml:space="preserve">650310121000473950</t>
  </si>
  <si>
    <t xml:space="preserve">杨庆华</t>
  </si>
  <si>
    <t xml:space="preserve">650310121001320407</t>
  </si>
  <si>
    <t xml:space="preserve">张生义</t>
  </si>
  <si>
    <t xml:space="preserve">650310121000474161</t>
  </si>
  <si>
    <t xml:space="preserve">唐存林</t>
  </si>
  <si>
    <t xml:space="preserve">650310121000474217</t>
  </si>
  <si>
    <t xml:space="preserve">东沟组</t>
  </si>
  <si>
    <t xml:space="preserve">罗孝王</t>
  </si>
  <si>
    <t xml:space="preserve">650310121000474370</t>
  </si>
  <si>
    <t xml:space="preserve">罗苏成</t>
  </si>
  <si>
    <t xml:space="preserve">650310121000474426</t>
  </si>
  <si>
    <t xml:space="preserve">张  永</t>
  </si>
  <si>
    <t xml:space="preserve">650310121001098532</t>
  </si>
  <si>
    <t xml:space="preserve">赵祥德</t>
  </si>
  <si>
    <t xml:space="preserve">650310121000474635</t>
  </si>
  <si>
    <t xml:space="preserve">汪建才</t>
  </si>
  <si>
    <t xml:space="preserve">650310121000474788</t>
  </si>
  <si>
    <t xml:space="preserve">陈举英</t>
  </si>
  <si>
    <t xml:space="preserve">650310121001012223</t>
  </si>
  <si>
    <t xml:space="preserve">袁顺林</t>
  </si>
  <si>
    <t xml:space="preserve">650310121000474900</t>
  </si>
  <si>
    <t xml:space="preserve">周俊刚</t>
  </si>
  <si>
    <t xml:space="preserve">650310121000475055</t>
  </si>
  <si>
    <t xml:space="preserve">陈开龙</t>
  </si>
  <si>
    <t xml:space="preserve">650310121000475111</t>
  </si>
  <si>
    <t xml:space="preserve">杨成满</t>
  </si>
  <si>
    <t xml:space="preserve">650310121000475264</t>
  </si>
  <si>
    <t xml:space="preserve">陈少荣</t>
  </si>
  <si>
    <t xml:space="preserve">650310121000475320</t>
  </si>
  <si>
    <t xml:space="preserve">高台组</t>
  </si>
  <si>
    <t xml:space="preserve">吴宪法</t>
  </si>
  <si>
    <t xml:space="preserve">650310121000475473</t>
  </si>
  <si>
    <t xml:space="preserve">陈举让</t>
  </si>
  <si>
    <t xml:space="preserve">650310121000475529</t>
  </si>
  <si>
    <t xml:space="preserve">蒋华章</t>
  </si>
  <si>
    <t xml:space="preserve">650310121000475682</t>
  </si>
  <si>
    <t xml:space="preserve">徐光明</t>
  </si>
  <si>
    <t xml:space="preserve">650310121000475891</t>
  </si>
  <si>
    <t xml:space="preserve">张国强</t>
  </si>
  <si>
    <t xml:space="preserve">650310121000475947</t>
  </si>
  <si>
    <t xml:space="preserve">杨成武</t>
  </si>
  <si>
    <t xml:space="preserve">650310121000476005</t>
  </si>
  <si>
    <t xml:space="preserve">陈  相</t>
  </si>
  <si>
    <t xml:space="preserve">650310121000476158</t>
  </si>
  <si>
    <t xml:space="preserve">王学前</t>
  </si>
  <si>
    <t xml:space="preserve">650310121000476214</t>
  </si>
  <si>
    <t xml:space="preserve">任刘财</t>
  </si>
  <si>
    <t xml:space="preserve">650310121000476367</t>
  </si>
  <si>
    <t xml:space="preserve">杨成虎</t>
  </si>
  <si>
    <t xml:space="preserve">650310121000476423</t>
  </si>
  <si>
    <t xml:space="preserve">吴宪德</t>
  </si>
  <si>
    <t xml:space="preserve">650310121000476576</t>
  </si>
  <si>
    <r>
      <rPr>
        <b val="true"/>
        <sz val="24"/>
        <rFont val="Noto Sans"/>
        <family val="2"/>
      </rPr>
      <t xml:space="preserve">太阳工作站</t>
    </r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度粮食直补补贴汇总表</t>
    </r>
  </si>
  <si>
    <t xml:space="preserve">单位：亩、斤、元</t>
  </si>
  <si>
    <t xml:space="preserve">村   名</t>
  </si>
  <si>
    <t xml:space="preserve">面  积</t>
  </si>
  <si>
    <t xml:space="preserve">补贴金额总计</t>
  </si>
  <si>
    <t xml:space="preserve">太阳工作站火神庙村</t>
  </si>
  <si>
    <t xml:space="preserve">太阳工作站太阳村</t>
  </si>
  <si>
    <t xml:space="preserve">太阳工作站任湾村</t>
  </si>
  <si>
    <t xml:space="preserve">太阳工作站寺合村</t>
  </si>
  <si>
    <t xml:space="preserve">太阳工作站杨坪村</t>
  </si>
  <si>
    <t xml:space="preserve">太阳工作站前川村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.00_);[RED]\(0.00\)"/>
    <numFmt numFmtId="205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???"/>
      <family val="0"/>
    </font>
    <font>
      <sz val="11"/>
      <color rgb="FF008000"/>
      <name val="宋体"/>
      <family val="0"/>
      <charset val="134"/>
    </font>
    <font>
      <sz val="10"/>
      <name val="Times New Roman"/>
      <family val="0"/>
    </font>
    <font>
      <sz val="8"/>
      <name val="Times New Roman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i val="true"/>
      <sz val="12"/>
      <name val="Times New Roman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sz val="11"/>
      <name val="Times New Roman"/>
      <family val="0"/>
    </font>
    <font>
      <b val="true"/>
      <sz val="12"/>
      <name val="Arial"/>
      <family val="0"/>
    </font>
    <font>
      <sz val="18"/>
      <name val="Times New Roman"/>
      <family val="0"/>
    </font>
    <font>
      <b val="true"/>
      <sz val="13"/>
      <name val="Times New Roman"/>
      <family val="0"/>
    </font>
    <font>
      <b val="true"/>
      <i val="true"/>
      <sz val="12"/>
      <name val="Times New Roman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4"/>
      <color rgb="FFFFFFFF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0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76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0" fillId="0" borderId="0" applyFont="true" applyBorder="false" applyAlignment="true" applyProtection="false">
      <alignment horizontal="right" vertical="bottom" textRotation="0" wrapText="false" indent="0" shrinkToFit="false"/>
    </xf>
    <xf numFmtId="190" fontId="10" fillId="0" borderId="0" applyFont="true" applyBorder="false" applyAlignment="true" applyProtection="false">
      <alignment horizontal="right" vertical="bottom" textRotation="0" wrapText="false" indent="0" shrinkToFit="false"/>
    </xf>
    <xf numFmtId="191" fontId="33" fillId="0" borderId="0" applyFont="true" applyBorder="false" applyAlignment="true" applyProtection="false">
      <alignment horizontal="center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right" vertical="bottom" textRotation="0" wrapText="false" indent="0" shrinkToFit="false"/>
    </xf>
    <xf numFmtId="194" fontId="10" fillId="0" borderId="0" applyFont="true" applyBorder="false" applyAlignment="true" applyProtection="false">
      <alignment horizontal="right" vertical="bottom" textRotation="0" wrapText="false" indent="0" shrinkToFit="false"/>
    </xf>
    <xf numFmtId="195" fontId="10" fillId="0" borderId="0" applyFont="true" applyBorder="false" applyAlignment="true" applyProtection="false">
      <alignment horizontal="right" vertical="bottom" textRotation="0" wrapText="false" indent="0" shrinkToFit="false"/>
    </xf>
    <xf numFmtId="196" fontId="10" fillId="0" borderId="0" applyFont="true" applyBorder="false" applyAlignment="true" applyProtection="false">
      <alignment horizontal="right" vertical="bottom" textRotation="0" wrapText="false" indent="0" shrinkToFit="false"/>
    </xf>
    <xf numFmtId="197" fontId="1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22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23" borderId="8" applyFont="true" applyBorder="tru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3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1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35" fillId="0" borderId="7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false" applyProtection="false"/>
    <xf numFmtId="164" fontId="45" fillId="0" borderId="11" applyFont="true" applyBorder="true" applyAlignment="false" applyProtection="false"/>
    <xf numFmtId="164" fontId="0" fillId="22" borderId="6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17" borderId="12" applyFont="true" applyBorder="true" applyAlignment="false" applyProtection="false"/>
    <xf numFmtId="164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7" borderId="12" applyFont="true" applyBorder="true" applyAlignment="false" applyProtection="false"/>
    <xf numFmtId="164" fontId="50" fillId="17" borderId="13" applyFont="true" applyBorder="true" applyAlignment="false" applyProtection="false"/>
    <xf numFmtId="164" fontId="51" fillId="28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205" fontId="1" fillId="4" borderId="0" xfId="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" xfId="39"/>
    <cellStyle name="??" xfId="40"/>
    <cellStyle name="?? [0]" xfId="41"/>
    <cellStyle name="??_0N-HANDLING " xfId="42"/>
    <cellStyle name="?_城关村" xfId="43"/>
    <cellStyle name="?_补贴申请录入表" xfId="44"/>
    <cellStyle name="?_补贴申请录入表_1" xfId="45"/>
    <cellStyle name="?鹎%U龡&amp;H?_x0008__x001c__x001c_?_x0007__x0001__x0001_" xfId="46"/>
    <cellStyle name="@_text" xfId="47"/>
    <cellStyle name="_(中企华)审计评估联合申报明细表.V1" xfId="48"/>
    <cellStyle name="_Book1" xfId="49"/>
    <cellStyle name="_Book1_1" xfId="50"/>
    <cellStyle name="_Book1_Book1" xfId="51"/>
    <cellStyle name="_CBRE明细表" xfId="52"/>
    <cellStyle name="_ET_STYLE_NoName_00_" xfId="53"/>
    <cellStyle name="_ET_STYLE_NoName_00__Book1" xfId="54"/>
    <cellStyle name="_KPMG original version" xfId="55"/>
    <cellStyle name="_KPMG original version_(中企华)审计评估联合申报明细表.V1" xfId="56"/>
    <cellStyle name="_KPMG original version_附件1：审计评估联合申报明细表" xfId="57"/>
    <cellStyle name="_long term loan - others 300504" xfId="58"/>
    <cellStyle name="_long term loan - others 300504_(中企华)审计评估联合申报明细表.V1" xfId="59"/>
    <cellStyle name="_long term loan - others 300504_KPMG original version" xfId="60"/>
    <cellStyle name="_long term loan - others 300504_KPMG original version_(中企华)审计评估联合申报明细表.V1" xfId="61"/>
    <cellStyle name="_long term loan - others 300504_KPMG original version_附件1：审计评估联合申报明细表" xfId="62"/>
    <cellStyle name="_long term loan - others 300504_Shenhua PBC package 050530" xfId="63"/>
    <cellStyle name="_long term loan - others 300504_Shenhua PBC package 050530_(中企华)审计评估联合申报明细表.V1" xfId="64"/>
    <cellStyle name="_long term loan - others 300504_Shenhua PBC package 050530_附件1：审计评估联合申报明细表" xfId="65"/>
    <cellStyle name="_long term loan - others 300504_审计调查表.V3" xfId="66"/>
    <cellStyle name="_long term loan - others 300504_附件1：审计评估联合申报明细表" xfId="67"/>
    <cellStyle name="_Part III.200406.Loan and Liabilities details.(Site Name)" xfId="68"/>
    <cellStyle name="_Part III.200406.Loan and Liabilities details.(Site Name)_(中企华)审计评估联合申报明细表.V1" xfId="69"/>
    <cellStyle name="_Part III.200406.Loan and Liabilities details.(Site Name)_KPMG original version" xfId="70"/>
    <cellStyle name="_Part III.200406.Loan and Liabilities details.(Site Name)_KPMG original version_(中企华)审计评估联合申报明细表.V1" xfId="71"/>
    <cellStyle name="_Part III.200406.Loan and Liabilities details.(Site Name)_KPMG original version_附件1：审计评估联合申报明细表" xfId="72"/>
    <cellStyle name="_Part III.200406.Loan and Liabilities details.(Site Name)_Shenhua PBC package 050530" xfId="73"/>
    <cellStyle name="_Part III.200406.Loan and Liabilities details.(Site Name)_Shenhua PBC package 050530_(中企华)审计评估联合申报明细表.V1" xfId="74"/>
    <cellStyle name="_Part III.200406.Loan and Liabilities details.(Site Name)_Shenhua PBC package 050530_附件1：审计评估联合申报明细表" xfId="75"/>
    <cellStyle name="_Part III.200406.Loan and Liabilities details.(Site Name)_审计调查表.V3" xfId="76"/>
    <cellStyle name="_Part III.200406.Loan and Liabilities details.(Site Name)_附件1：审计评估联合申报明细表" xfId="77"/>
    <cellStyle name="_Shenhua PBC package 050530" xfId="78"/>
    <cellStyle name="_Shenhua PBC package 050530_(中企华)审计评估联合申报明细表.V1" xfId="79"/>
    <cellStyle name="_Shenhua PBC package 050530_附件1：审计评估联合申报明细表" xfId="80"/>
    <cellStyle name="_审计调查表.V3" xfId="81"/>
    <cellStyle name="_房屋建筑评估申报表" xfId="82"/>
    <cellStyle name="_文函专递0211-施工企业调查表（附件）" xfId="83"/>
    <cellStyle name="_附件1：审计评估联合申报明细表" xfId="84"/>
    <cellStyle name="args.style" xfId="85"/>
    <cellStyle name="Calc Currency (0)" xfId="86"/>
    <cellStyle name="category" xfId="87"/>
    <cellStyle name="ColLevel_0" xfId="88"/>
    <cellStyle name="Column Headings" xfId="89"/>
    <cellStyle name="Column$Headings" xfId="90"/>
    <cellStyle name="Column_Title" xfId="91"/>
    <cellStyle name="Comma  - Style1" xfId="92"/>
    <cellStyle name="Comma  - Style2" xfId="93"/>
    <cellStyle name="Comma  - Style3" xfId="94"/>
    <cellStyle name="Comma  - Style4" xfId="95"/>
    <cellStyle name="Comma  - Style5" xfId="96"/>
    <cellStyle name="Comma  - Style6" xfId="97"/>
    <cellStyle name="Comma  - Style7" xfId="98"/>
    <cellStyle name="Comma  - Style8" xfId="99"/>
    <cellStyle name="Comma [0]_laroux" xfId="100"/>
    <cellStyle name="comma-d" xfId="101"/>
    <cellStyle name="Comma_02(2003.12.31 PBC package.040304)" xfId="102"/>
    <cellStyle name="Copied" xfId="103"/>
    <cellStyle name="COST1" xfId="104"/>
    <cellStyle name="Currency [0]_353HHC" xfId="105"/>
    <cellStyle name="Currency_353HHC" xfId="106"/>
    <cellStyle name="Date" xfId="107"/>
    <cellStyle name="Entered" xfId="108"/>
    <cellStyle name="entry box" xfId="109"/>
    <cellStyle name="Euro" xfId="110"/>
    <cellStyle name="e鯪9Y_x000b_" xfId="111"/>
    <cellStyle name="Format Number Column" xfId="112"/>
    <cellStyle name="gcd" xfId="113"/>
    <cellStyle name="Grey" xfId="114"/>
    <cellStyle name="HEADER" xfId="115"/>
    <cellStyle name="Header1" xfId="116"/>
    <cellStyle name="Header2" xfId="117"/>
    <cellStyle name="Input [yellow]" xfId="118"/>
    <cellStyle name="Input Cells" xfId="119"/>
    <cellStyle name="InputArea" xfId="120"/>
    <cellStyle name="KPMG Heading 1" xfId="121"/>
    <cellStyle name="KPMG Heading 2" xfId="122"/>
    <cellStyle name="KPMG Heading 3" xfId="123"/>
    <cellStyle name="KPMG Heading 4" xfId="124"/>
    <cellStyle name="KPMG Normal" xfId="125"/>
    <cellStyle name="KPMG Normal Text" xfId="126"/>
    <cellStyle name="Lines Fill" xfId="127"/>
    <cellStyle name="Linked Cells" xfId="128"/>
    <cellStyle name="Milliers [0]_!!!GO" xfId="129"/>
    <cellStyle name="Milliers_!!!GO" xfId="130"/>
    <cellStyle name="Model" xfId="131"/>
    <cellStyle name="Monétaire [0]_!!!GO" xfId="132"/>
    <cellStyle name="Monétaire_!!!GO" xfId="133"/>
    <cellStyle name="New Times Roman" xfId="134"/>
    <cellStyle name="no dec" xfId="135"/>
    <cellStyle name="Normal - Style1" xfId="136"/>
    <cellStyle name="Normal_0105第二套审计报表定稿" xfId="137"/>
    <cellStyle name="Normalny_Arkusz1" xfId="138"/>
    <cellStyle name="per.style" xfId="139"/>
    <cellStyle name="Percent [2]" xfId="140"/>
    <cellStyle name="Percent_PICC package Sept2002 (V120021005)1" xfId="141"/>
    <cellStyle name="Prefilled" xfId="142"/>
    <cellStyle name="pricing" xfId="143"/>
    <cellStyle name="PSChar" xfId="144"/>
    <cellStyle name="RevList" xfId="145"/>
    <cellStyle name="RowLevel_0" xfId="146"/>
    <cellStyle name="Sheet Head" xfId="147"/>
    <cellStyle name="style" xfId="148"/>
    <cellStyle name="style1" xfId="149"/>
    <cellStyle name="style2" xfId="150"/>
    <cellStyle name="subhead" xfId="151"/>
    <cellStyle name="Subtotal" xfId="152"/>
    <cellStyle name="{Comma [0]}" xfId="153"/>
    <cellStyle name="{Comma}" xfId="154"/>
    <cellStyle name="{Date}" xfId="155"/>
    <cellStyle name="{Month}" xfId="156"/>
    <cellStyle name="{Percent}" xfId="157"/>
    <cellStyle name="{Thousand [0]}" xfId="158"/>
    <cellStyle name="{Thousand}" xfId="159"/>
    <cellStyle name="{Z'0000(1 dec)}" xfId="160"/>
    <cellStyle name="{Z'0000(4 dec)}" xfId="161"/>
    <cellStyle name="Œ…‹æØ‚è [0.00]_Region Orders (2)" xfId="162"/>
    <cellStyle name="Œ…‹æØ‚è_Region Orders (2)" xfId="163"/>
    <cellStyle name="㼿" xfId="164"/>
    <cellStyle name="㼿㼿" xfId="165"/>
    <cellStyle name="㼿㼿?" xfId="166"/>
    <cellStyle name="㼿㼿㼿㼿" xfId="167"/>
    <cellStyle name="㼿㼿㼿㼿㼿㼿㼿" xfId="168"/>
    <cellStyle name="一般_NEGS" xfId="169"/>
    <cellStyle name="公司标准表" xfId="170"/>
    <cellStyle name="分级显示行_1_4附件二凯旋评估表" xfId="171"/>
    <cellStyle name="千位[0]_ 应交税金审定表" xfId="172"/>
    <cellStyle name="千位_ 应交税金审定表" xfId="173"/>
    <cellStyle name="千分位[0]_ 白土" xfId="174"/>
    <cellStyle name="千分位_ 白土" xfId="175"/>
    <cellStyle name="好" xfId="176"/>
    <cellStyle name="好_Book1" xfId="177"/>
    <cellStyle name="好_Book1_1" xfId="178"/>
    <cellStyle name="好_Book1_1_Book1" xfId="179"/>
    <cellStyle name="好_Book1_2" xfId="180"/>
    <cellStyle name="好_Book1_2_Book1" xfId="181"/>
    <cellStyle name="好_Book1_3" xfId="182"/>
    <cellStyle name="好_Book1_Book1" xfId="183"/>
    <cellStyle name="好_Book1_Book1_1" xfId="184"/>
    <cellStyle name="差" xfId="185"/>
    <cellStyle name="差_Book1" xfId="186"/>
    <cellStyle name="差_Book1_1" xfId="187"/>
    <cellStyle name="差_Book1_1_Book1" xfId="188"/>
    <cellStyle name="差_Book1_2" xfId="189"/>
    <cellStyle name="差_Book1_2_Book1" xfId="190"/>
    <cellStyle name="差_Book1_3" xfId="191"/>
    <cellStyle name="差_Book1_Book1" xfId="192"/>
    <cellStyle name="差_Book1_Book1_1" xfId="193"/>
    <cellStyle name="常规 2" xfId="194"/>
    <cellStyle name="常规 3" xfId="195"/>
    <cellStyle name="常规 7" xfId="196"/>
    <cellStyle name="常规_1999_31" xfId="197"/>
    <cellStyle name="常规_Book1_1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普通_ 白土" xfId="205"/>
    <cellStyle name="标题" xfId="206"/>
    <cellStyle name="标题 1" xfId="207"/>
    <cellStyle name="标题 2" xfId="208"/>
    <cellStyle name="标题 3" xfId="209"/>
    <cellStyle name="标题 4" xfId="210"/>
    <cellStyle name="样式 1" xfId="211"/>
    <cellStyle name="检查单元格" xfId="212"/>
    <cellStyle name="汇总" xfId="213"/>
    <cellStyle name="注释" xfId="214"/>
    <cellStyle name="烹拳 [0]_97MBO" xfId="215"/>
    <cellStyle name="烹拳_97MBO" xfId="216"/>
    <cellStyle name="解释性文本" xfId="217"/>
    <cellStyle name="警告文本" xfId="218"/>
    <cellStyle name="计算" xfId="219"/>
    <cellStyle name="资产" xfId="220"/>
    <cellStyle name="输入" xfId="221"/>
    <cellStyle name="输出" xfId="222"/>
    <cellStyle name="适中" xfId="223"/>
    <cellStyle name="钎霖_laroux" xfId="224"/>
    <cellStyle name="链接单元格" xfId="225"/>
    <cellStyle name="霓付 [0]_97MBO" xfId="226"/>
    <cellStyle name="霓付_97MBO" xfId="227"/>
    <cellStyle name="콤마 [0]_BOILER-CO1" xfId="228"/>
    <cellStyle name="콤마_BOILER-CO1" xfId="229"/>
    <cellStyle name="통화 [0]_BOILER-CO1" xfId="230"/>
    <cellStyle name="통화_BOILER-CO1" xfId="231"/>
    <cellStyle name="표준_0N-HANDLING " xfId="232"/>
    <cellStyle name="표준_kc-elec system check list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49"/>
    <col collapsed="false" customWidth="true" hidden="false" outlineLevel="0" max="3" min="3" style="0" width="12.36"/>
    <col collapsed="false" customWidth="true" hidden="false" outlineLevel="0" max="4" min="4" style="1" width="13.99"/>
    <col collapsed="false" customWidth="true" hidden="false" outlineLevel="0" max="5" min="5" style="2" width="13.37"/>
    <col collapsed="false" customWidth="true" hidden="false" outlineLevel="0" max="6" min="6" style="0" width="15.24"/>
    <col collapsed="false" customWidth="true" hidden="false" outlineLevel="0" max="7" min="7" style="2" width="16.87"/>
    <col collapsed="false" customWidth="true" hidden="false" outlineLevel="0" max="8" min="8" style="2" width="27.76"/>
    <col collapsed="false" customWidth="false" hidden="false" outlineLevel="0" max="9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5"/>
      <c r="E2" s="6" t="n">
        <v>41688</v>
      </c>
      <c r="F2" s="6"/>
      <c r="G2" s="7"/>
      <c r="H2" s="8" t="s">
        <v>2</v>
      </c>
    </row>
    <row r="3" customFormat="false" ht="5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11" t="s">
        <v>8</v>
      </c>
      <c r="G3" s="11" t="s">
        <v>9</v>
      </c>
      <c r="H3" s="11" t="s">
        <v>10</v>
      </c>
    </row>
    <row r="4" customFormat="false" ht="5.25" hidden="false" customHeight="true" outlineLevel="0" collapsed="false">
      <c r="A4" s="9"/>
      <c r="B4" s="9"/>
      <c r="C4" s="10"/>
      <c r="D4" s="11"/>
      <c r="E4" s="9"/>
      <c r="F4" s="11"/>
      <c r="G4" s="11"/>
      <c r="H4" s="11"/>
    </row>
    <row r="5" customFormat="false" ht="9.75" hidden="false" customHeight="true" outlineLevel="0" collapsed="false">
      <c r="A5" s="9"/>
      <c r="B5" s="9"/>
      <c r="C5" s="10"/>
      <c r="D5" s="11"/>
      <c r="E5" s="9"/>
      <c r="F5" s="11"/>
      <c r="G5" s="11"/>
      <c r="H5" s="11"/>
    </row>
    <row r="6" customFormat="false" ht="6" hidden="false" customHeight="true" outlineLevel="0" collapsed="false">
      <c r="A6" s="9"/>
      <c r="B6" s="9"/>
      <c r="C6" s="10"/>
      <c r="D6" s="11"/>
      <c r="E6" s="9"/>
      <c r="F6" s="11"/>
      <c r="G6" s="11"/>
      <c r="H6" s="11"/>
    </row>
    <row r="7" s="18" customFormat="true" ht="28" hidden="false" customHeight="true" outlineLevel="0" collapsed="false">
      <c r="A7" s="12" t="s">
        <v>11</v>
      </c>
      <c r="B7" s="12" t="s">
        <v>12</v>
      </c>
      <c r="C7" s="13" t="s">
        <v>13</v>
      </c>
      <c r="D7" s="14" t="n">
        <v>30.26</v>
      </c>
      <c r="E7" s="15" t="n">
        <f aca="false">D7*73.01165</f>
        <v>2209.33</v>
      </c>
      <c r="F7" s="15" t="n">
        <v>2209.33</v>
      </c>
      <c r="G7" s="15"/>
      <c r="H7" s="16" t="s">
        <v>14</v>
      </c>
      <c r="I7" s="17"/>
    </row>
    <row r="8" s="18" customFormat="true" ht="28" hidden="false" customHeight="true" outlineLevel="0" collapsed="false">
      <c r="A8" s="12" t="s">
        <v>11</v>
      </c>
      <c r="B8" s="12" t="s">
        <v>12</v>
      </c>
      <c r="C8" s="13" t="s">
        <v>15</v>
      </c>
      <c r="D8" s="14" t="n">
        <v>8.77</v>
      </c>
      <c r="E8" s="15" t="n">
        <f aca="false">D8*73.01165</f>
        <v>640.31</v>
      </c>
      <c r="F8" s="15" t="n">
        <v>640.31</v>
      </c>
      <c r="G8" s="15"/>
      <c r="H8" s="16" t="s">
        <v>16</v>
      </c>
      <c r="I8" s="17"/>
    </row>
    <row r="9" s="18" customFormat="true" ht="28" hidden="false" customHeight="true" outlineLevel="0" collapsed="false">
      <c r="A9" s="12" t="s">
        <v>11</v>
      </c>
      <c r="B9" s="12" t="s">
        <v>12</v>
      </c>
      <c r="C9" s="13" t="s">
        <v>17</v>
      </c>
      <c r="D9" s="14" t="n">
        <v>10.43</v>
      </c>
      <c r="E9" s="15" t="n">
        <f aca="false">D9*73.01165</f>
        <v>761.51</v>
      </c>
      <c r="F9" s="15" t="n">
        <v>761.51</v>
      </c>
      <c r="G9" s="15"/>
      <c r="H9" s="16" t="s">
        <v>18</v>
      </c>
      <c r="I9" s="17"/>
    </row>
    <row r="10" s="18" customFormat="true" ht="28" hidden="false" customHeight="true" outlineLevel="0" collapsed="false">
      <c r="A10" s="12" t="s">
        <v>11</v>
      </c>
      <c r="B10" s="12" t="s">
        <v>12</v>
      </c>
      <c r="C10" s="13" t="s">
        <v>19</v>
      </c>
      <c r="D10" s="14" t="n">
        <v>19.88</v>
      </c>
      <c r="E10" s="15" t="n">
        <f aca="false">D10*73.01165</f>
        <v>1451.47</v>
      </c>
      <c r="F10" s="15" t="n">
        <v>1451.47</v>
      </c>
      <c r="G10" s="15"/>
      <c r="H10" s="16" t="s">
        <v>20</v>
      </c>
      <c r="I10" s="17"/>
    </row>
    <row r="11" s="18" customFormat="true" ht="28" hidden="false" customHeight="true" outlineLevel="0" collapsed="false">
      <c r="A11" s="12" t="s">
        <v>11</v>
      </c>
      <c r="B11" s="12" t="s">
        <v>12</v>
      </c>
      <c r="C11" s="13" t="s">
        <v>21</v>
      </c>
      <c r="D11" s="14" t="n">
        <v>11.19</v>
      </c>
      <c r="E11" s="15" t="n">
        <f aca="false">D11*73.01165</f>
        <v>817</v>
      </c>
      <c r="F11" s="15" t="n">
        <v>817</v>
      </c>
      <c r="G11" s="15"/>
      <c r="H11" s="16" t="s">
        <v>22</v>
      </c>
      <c r="I11" s="17"/>
    </row>
    <row r="12" s="18" customFormat="true" ht="28" hidden="false" customHeight="true" outlineLevel="0" collapsed="false">
      <c r="A12" s="12" t="s">
        <v>11</v>
      </c>
      <c r="B12" s="12" t="s">
        <v>12</v>
      </c>
      <c r="C12" s="13" t="s">
        <v>23</v>
      </c>
      <c r="D12" s="14" t="n">
        <v>19.12</v>
      </c>
      <c r="E12" s="15" t="n">
        <f aca="false">D12*73.01165</f>
        <v>1395.98</v>
      </c>
      <c r="F12" s="15" t="n">
        <v>1395.98</v>
      </c>
      <c r="G12" s="15"/>
      <c r="H12" s="16" t="s">
        <v>24</v>
      </c>
      <c r="I12" s="17"/>
    </row>
    <row r="13" s="18" customFormat="true" ht="28" hidden="false" customHeight="true" outlineLevel="0" collapsed="false">
      <c r="A13" s="12" t="s">
        <v>11</v>
      </c>
      <c r="B13" s="12" t="s">
        <v>12</v>
      </c>
      <c r="C13" s="13" t="s">
        <v>25</v>
      </c>
      <c r="D13" s="14" t="n">
        <v>9.53</v>
      </c>
      <c r="E13" s="15" t="n">
        <f aca="false">D13*73.01165</f>
        <v>695.8</v>
      </c>
      <c r="F13" s="15" t="n">
        <v>695.8</v>
      </c>
      <c r="G13" s="15"/>
      <c r="H13" s="16" t="s">
        <v>26</v>
      </c>
      <c r="I13" s="17"/>
    </row>
    <row r="14" s="18" customFormat="true" ht="28" hidden="false" customHeight="true" outlineLevel="0" collapsed="false">
      <c r="A14" s="12" t="s">
        <v>11</v>
      </c>
      <c r="B14" s="12" t="s">
        <v>12</v>
      </c>
      <c r="C14" s="13" t="s">
        <v>27</v>
      </c>
      <c r="D14" s="14" t="n">
        <v>10.5</v>
      </c>
      <c r="E14" s="15" t="n">
        <f aca="false">D14*73.01165</f>
        <v>766.62</v>
      </c>
      <c r="F14" s="15" t="n">
        <v>766.62</v>
      </c>
      <c r="G14" s="15"/>
      <c r="H14" s="16" t="s">
        <v>28</v>
      </c>
      <c r="I14" s="17"/>
    </row>
    <row r="15" s="18" customFormat="true" ht="28" hidden="false" customHeight="true" outlineLevel="0" collapsed="false">
      <c r="A15" s="12" t="s">
        <v>11</v>
      </c>
      <c r="B15" s="12" t="s">
        <v>12</v>
      </c>
      <c r="C15" s="13" t="s">
        <v>29</v>
      </c>
      <c r="D15" s="14" t="n">
        <v>12.33</v>
      </c>
      <c r="E15" s="15" t="n">
        <f aca="false">D15*73.01165</f>
        <v>900.23</v>
      </c>
      <c r="F15" s="15" t="n">
        <v>900.23</v>
      </c>
      <c r="G15" s="15"/>
      <c r="H15" s="16" t="s">
        <v>30</v>
      </c>
      <c r="I15" s="17"/>
    </row>
    <row r="16" s="18" customFormat="true" ht="28" hidden="false" customHeight="true" outlineLevel="0" collapsed="false">
      <c r="A16" s="12" t="s">
        <v>11</v>
      </c>
      <c r="B16" s="12" t="s">
        <v>12</v>
      </c>
      <c r="C16" s="13" t="s">
        <v>31</v>
      </c>
      <c r="D16" s="19" t="n">
        <v>7.2</v>
      </c>
      <c r="E16" s="20" t="n">
        <f aca="false">D16*73.01165</f>
        <v>525.68</v>
      </c>
      <c r="F16" s="20" t="n">
        <v>525.68</v>
      </c>
      <c r="G16" s="20"/>
      <c r="H16" s="21" t="s">
        <v>32</v>
      </c>
      <c r="I16" s="17"/>
    </row>
    <row r="17" s="18" customFormat="true" ht="28" hidden="false" customHeight="true" outlineLevel="0" collapsed="false">
      <c r="A17" s="12" t="s">
        <v>11</v>
      </c>
      <c r="B17" s="12" t="s">
        <v>12</v>
      </c>
      <c r="C17" s="13" t="s">
        <v>33</v>
      </c>
      <c r="D17" s="14" t="n">
        <v>6.16</v>
      </c>
      <c r="E17" s="15" t="n">
        <f aca="false">D17*73.01165</f>
        <v>449.75</v>
      </c>
      <c r="F17" s="15" t="n">
        <v>449.75</v>
      </c>
      <c r="G17" s="15"/>
      <c r="H17" s="16" t="s">
        <v>34</v>
      </c>
      <c r="I17" s="17"/>
    </row>
    <row r="18" s="18" customFormat="true" ht="28" hidden="false" customHeight="true" outlineLevel="0" collapsed="false">
      <c r="A18" s="12" t="s">
        <v>11</v>
      </c>
      <c r="B18" s="12" t="s">
        <v>12</v>
      </c>
      <c r="C18" s="13" t="s">
        <v>35</v>
      </c>
      <c r="D18" s="14" t="n">
        <v>3.76</v>
      </c>
      <c r="E18" s="15" t="n">
        <f aca="false">D18*73.01165</f>
        <v>274.52</v>
      </c>
      <c r="F18" s="15" t="n">
        <v>274.52</v>
      </c>
      <c r="G18" s="15"/>
      <c r="H18" s="16" t="s">
        <v>36</v>
      </c>
      <c r="I18" s="17"/>
    </row>
    <row r="19" s="18" customFormat="true" ht="28" hidden="false" customHeight="true" outlineLevel="0" collapsed="false">
      <c r="A19" s="12" t="s">
        <v>11</v>
      </c>
      <c r="B19" s="12" t="s">
        <v>12</v>
      </c>
      <c r="C19" s="13" t="s">
        <v>37</v>
      </c>
      <c r="D19" s="14" t="n">
        <v>9.15</v>
      </c>
      <c r="E19" s="15" t="n">
        <f aca="false">D19*73.01165</f>
        <v>668.06</v>
      </c>
      <c r="F19" s="15" t="n">
        <v>668.06</v>
      </c>
      <c r="G19" s="15"/>
      <c r="H19" s="16" t="s">
        <v>38</v>
      </c>
      <c r="I19" s="17"/>
    </row>
    <row r="20" s="18" customFormat="true" ht="28" hidden="false" customHeight="true" outlineLevel="0" collapsed="false">
      <c r="A20" s="12" t="s">
        <v>11</v>
      </c>
      <c r="B20" s="12" t="s">
        <v>12</v>
      </c>
      <c r="C20" s="13" t="s">
        <v>39</v>
      </c>
      <c r="D20" s="14" t="n">
        <v>8.53</v>
      </c>
      <c r="E20" s="15" t="n">
        <f aca="false">D20*73.01165</f>
        <v>622.79</v>
      </c>
      <c r="F20" s="15" t="n">
        <v>622.79</v>
      </c>
      <c r="G20" s="15"/>
      <c r="H20" s="16" t="s">
        <v>40</v>
      </c>
      <c r="I20" s="17"/>
    </row>
    <row r="21" s="18" customFormat="true" ht="28" hidden="false" customHeight="true" outlineLevel="0" collapsed="false">
      <c r="A21" s="12" t="s">
        <v>11</v>
      </c>
      <c r="B21" s="12" t="s">
        <v>12</v>
      </c>
      <c r="C21" s="13" t="s">
        <v>41</v>
      </c>
      <c r="D21" s="14" t="n">
        <v>4.36</v>
      </c>
      <c r="E21" s="15" t="n">
        <f aca="false">D21*73.01165</f>
        <v>318.33</v>
      </c>
      <c r="F21" s="15" t="n">
        <v>318.33</v>
      </c>
      <c r="G21" s="15"/>
      <c r="H21" s="16" t="s">
        <v>42</v>
      </c>
      <c r="I21" s="17"/>
    </row>
    <row r="22" s="18" customFormat="true" ht="28" hidden="false" customHeight="true" outlineLevel="0" collapsed="false">
      <c r="A22" s="12" t="s">
        <v>11</v>
      </c>
      <c r="B22" s="12" t="s">
        <v>12</v>
      </c>
      <c r="C22" s="13" t="s">
        <v>43</v>
      </c>
      <c r="D22" s="14" t="n">
        <v>9.68</v>
      </c>
      <c r="E22" s="15" t="n">
        <f aca="false">D22*73.01165</f>
        <v>706.75</v>
      </c>
      <c r="F22" s="15" t="n">
        <v>706.75</v>
      </c>
      <c r="G22" s="15"/>
      <c r="H22" s="16" t="s">
        <v>44</v>
      </c>
      <c r="I22" s="17"/>
    </row>
    <row r="23" s="18" customFormat="true" ht="28" hidden="false" customHeight="true" outlineLevel="0" collapsed="false">
      <c r="A23" s="12" t="s">
        <v>11</v>
      </c>
      <c r="B23" s="12" t="s">
        <v>12</v>
      </c>
      <c r="C23" s="13" t="s">
        <v>45</v>
      </c>
      <c r="D23" s="14" t="n">
        <v>11.4</v>
      </c>
      <c r="E23" s="15" t="n">
        <f aca="false">D23*73.01165</f>
        <v>832.33</v>
      </c>
      <c r="F23" s="15" t="n">
        <v>832.33</v>
      </c>
      <c r="G23" s="15"/>
      <c r="H23" s="16" t="s">
        <v>46</v>
      </c>
      <c r="I23" s="17"/>
    </row>
    <row r="24" s="18" customFormat="true" ht="28" hidden="false" customHeight="true" outlineLevel="0" collapsed="false">
      <c r="A24" s="12" t="s">
        <v>11</v>
      </c>
      <c r="B24" s="12" t="s">
        <v>12</v>
      </c>
      <c r="C24" s="13" t="s">
        <v>47</v>
      </c>
      <c r="D24" s="14" t="n">
        <v>19.05</v>
      </c>
      <c r="E24" s="15" t="n">
        <f aca="false">D24*73.01165</f>
        <v>1390.87</v>
      </c>
      <c r="F24" s="15" t="n">
        <v>1390.87</v>
      </c>
      <c r="G24" s="15"/>
      <c r="H24" s="16" t="s">
        <v>48</v>
      </c>
      <c r="I24" s="17"/>
    </row>
    <row r="25" s="18" customFormat="true" ht="28" hidden="false" customHeight="true" outlineLevel="0" collapsed="false">
      <c r="A25" s="12" t="s">
        <v>11</v>
      </c>
      <c r="B25" s="12" t="s">
        <v>12</v>
      </c>
      <c r="C25" s="13" t="s">
        <v>49</v>
      </c>
      <c r="D25" s="14" t="n">
        <v>12.74</v>
      </c>
      <c r="E25" s="15" t="n">
        <f aca="false">D25*73.01165</f>
        <v>930.17</v>
      </c>
      <c r="F25" s="15" t="n">
        <v>930.17</v>
      </c>
      <c r="G25" s="15"/>
      <c r="H25" s="16" t="s">
        <v>50</v>
      </c>
      <c r="I25" s="17"/>
    </row>
    <row r="26" s="18" customFormat="true" ht="28" hidden="false" customHeight="true" outlineLevel="0" collapsed="false">
      <c r="A26" s="12" t="s">
        <v>11</v>
      </c>
      <c r="B26" s="12" t="s">
        <v>12</v>
      </c>
      <c r="C26" s="13" t="s">
        <v>51</v>
      </c>
      <c r="D26" s="14" t="n">
        <v>11.21</v>
      </c>
      <c r="E26" s="15" t="n">
        <f aca="false">D26*73.01165</f>
        <v>818.46</v>
      </c>
      <c r="F26" s="15" t="n">
        <v>818.46</v>
      </c>
      <c r="G26" s="15"/>
      <c r="H26" s="16" t="s">
        <v>52</v>
      </c>
      <c r="I26" s="17"/>
    </row>
    <row r="27" customFormat="false" ht="28" hidden="false" customHeight="true" outlineLevel="0" collapsed="false">
      <c r="A27" s="22" t="s">
        <v>53</v>
      </c>
      <c r="B27" s="23"/>
      <c r="C27" s="23"/>
      <c r="D27" s="24" t="n">
        <f aca="false">SUM(D7:D26)</f>
        <v>235.25</v>
      </c>
      <c r="E27" s="24" t="n">
        <f aca="false">SUM(E7:E26)</f>
        <v>17175.96</v>
      </c>
      <c r="F27" s="24" t="n">
        <f aca="false">SUM(F7:F26)</f>
        <v>17175.96</v>
      </c>
      <c r="G27" s="25"/>
      <c r="H27" s="25"/>
    </row>
  </sheetData>
  <mergeCells count="10">
    <mergeCell ref="A1:H1"/>
    <mergeCell ref="E2:F2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432638888888889" right="0.432638888888889" top="0.472222222222222" bottom="0.708333333333333" header="0.511811023622047" footer="0.432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54" activeCellId="0" sqref="D54:F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62"/>
    <col collapsed="false" customWidth="true" hidden="false" outlineLevel="0" max="3" min="3" style="0" width="12.36"/>
    <col collapsed="false" customWidth="true" hidden="false" outlineLevel="0" max="4" min="4" style="1" width="13.99"/>
    <col collapsed="false" customWidth="true" hidden="false" outlineLevel="0" max="5" min="5" style="2" width="13.37"/>
    <col collapsed="false" customWidth="true" hidden="false" outlineLevel="0" max="6" min="6" style="0" width="15.24"/>
    <col collapsed="false" customWidth="true" hidden="false" outlineLevel="0" max="7" min="7" style="2" width="16.24"/>
    <col collapsed="false" customWidth="true" hidden="false" outlineLevel="0" max="8" min="8" style="2" width="28.62"/>
    <col collapsed="false" customWidth="false" hidden="false" outlineLevel="0" max="9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5"/>
      <c r="E2" s="6" t="n">
        <v>41688</v>
      </c>
      <c r="F2" s="6"/>
      <c r="G2" s="7"/>
      <c r="H2" s="8" t="s">
        <v>2</v>
      </c>
    </row>
    <row r="3" customFormat="false" ht="5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11" t="s">
        <v>8</v>
      </c>
      <c r="G3" s="11" t="s">
        <v>9</v>
      </c>
      <c r="H3" s="11" t="s">
        <v>10</v>
      </c>
    </row>
    <row r="4" customFormat="false" ht="5.25" hidden="false" customHeight="true" outlineLevel="0" collapsed="false">
      <c r="A4" s="9"/>
      <c r="B4" s="9"/>
      <c r="C4" s="10"/>
      <c r="D4" s="11"/>
      <c r="E4" s="9"/>
      <c r="F4" s="11"/>
      <c r="G4" s="11"/>
      <c r="H4" s="11"/>
    </row>
    <row r="5" customFormat="false" ht="9.75" hidden="false" customHeight="true" outlineLevel="0" collapsed="false">
      <c r="A5" s="9"/>
      <c r="B5" s="9"/>
      <c r="C5" s="10"/>
      <c r="D5" s="11"/>
      <c r="E5" s="9"/>
      <c r="F5" s="11"/>
      <c r="G5" s="11"/>
      <c r="H5" s="11"/>
    </row>
    <row r="6" customFormat="false" ht="6" hidden="false" customHeight="true" outlineLevel="0" collapsed="false">
      <c r="A6" s="9"/>
      <c r="B6" s="9"/>
      <c r="C6" s="10"/>
      <c r="D6" s="11"/>
      <c r="E6" s="9"/>
      <c r="F6" s="11"/>
      <c r="G6" s="11"/>
      <c r="H6" s="11"/>
    </row>
    <row r="7" s="18" customFormat="true" ht="23.1" hidden="false" customHeight="true" outlineLevel="0" collapsed="false">
      <c r="A7" s="12" t="s">
        <v>54</v>
      </c>
      <c r="B7" s="12" t="s">
        <v>55</v>
      </c>
      <c r="C7" s="13" t="s">
        <v>56</v>
      </c>
      <c r="D7" s="14" t="n">
        <v>7.46</v>
      </c>
      <c r="E7" s="15" t="n">
        <f aca="false">D7*73.01165</f>
        <v>544.67</v>
      </c>
      <c r="F7" s="15" t="n">
        <v>544.67</v>
      </c>
      <c r="G7" s="15"/>
      <c r="H7" s="16" t="s">
        <v>57</v>
      </c>
      <c r="I7" s="17"/>
    </row>
    <row r="8" s="18" customFormat="true" ht="23.1" hidden="false" customHeight="true" outlineLevel="0" collapsed="false">
      <c r="A8" s="12" t="s">
        <v>54</v>
      </c>
      <c r="B8" s="12" t="s">
        <v>55</v>
      </c>
      <c r="C8" s="13" t="s">
        <v>58</v>
      </c>
      <c r="D8" s="14" t="n">
        <v>9.01</v>
      </c>
      <c r="E8" s="15" t="n">
        <f aca="false">D8*73.01165</f>
        <v>657.83</v>
      </c>
      <c r="F8" s="15" t="n">
        <v>657.83</v>
      </c>
      <c r="G8" s="15"/>
      <c r="H8" s="16" t="s">
        <v>59</v>
      </c>
      <c r="I8" s="17"/>
    </row>
    <row r="9" s="18" customFormat="true" ht="23.1" hidden="false" customHeight="true" outlineLevel="0" collapsed="false">
      <c r="A9" s="12" t="s">
        <v>54</v>
      </c>
      <c r="B9" s="12" t="s">
        <v>55</v>
      </c>
      <c r="C9" s="13" t="s">
        <v>60</v>
      </c>
      <c r="D9" s="14" t="n">
        <v>7.4</v>
      </c>
      <c r="E9" s="15" t="n">
        <f aca="false">D9*73.01165</f>
        <v>540.29</v>
      </c>
      <c r="F9" s="15" t="n">
        <v>540.29</v>
      </c>
      <c r="G9" s="15"/>
      <c r="H9" s="16" t="s">
        <v>61</v>
      </c>
      <c r="I9" s="17"/>
    </row>
    <row r="10" s="18" customFormat="true" ht="23.1" hidden="false" customHeight="true" outlineLevel="0" collapsed="false">
      <c r="A10" s="12" t="s">
        <v>54</v>
      </c>
      <c r="B10" s="12" t="s">
        <v>55</v>
      </c>
      <c r="C10" s="13" t="s">
        <v>62</v>
      </c>
      <c r="D10" s="14" t="n">
        <v>5.49</v>
      </c>
      <c r="E10" s="15" t="n">
        <f aca="false">D10*73.01165</f>
        <v>400.83</v>
      </c>
      <c r="F10" s="15" t="n">
        <v>400.83</v>
      </c>
      <c r="G10" s="15"/>
      <c r="H10" s="16" t="s">
        <v>63</v>
      </c>
      <c r="I10" s="17"/>
    </row>
    <row r="11" s="18" customFormat="true" ht="23.1" hidden="false" customHeight="true" outlineLevel="0" collapsed="false">
      <c r="A11" s="12" t="s">
        <v>54</v>
      </c>
      <c r="B11" s="12" t="s">
        <v>55</v>
      </c>
      <c r="C11" s="13" t="s">
        <v>64</v>
      </c>
      <c r="D11" s="14" t="n">
        <v>5.8</v>
      </c>
      <c r="E11" s="15" t="n">
        <f aca="false">D11*73.01165</f>
        <v>423.47</v>
      </c>
      <c r="F11" s="15" t="n">
        <v>423.47</v>
      </c>
      <c r="G11" s="15"/>
      <c r="H11" s="16" t="s">
        <v>65</v>
      </c>
      <c r="I11" s="17"/>
    </row>
    <row r="12" s="18" customFormat="true" ht="23.1" hidden="false" customHeight="true" outlineLevel="0" collapsed="false">
      <c r="A12" s="12" t="s">
        <v>54</v>
      </c>
      <c r="B12" s="12" t="s">
        <v>55</v>
      </c>
      <c r="C12" s="13" t="s">
        <v>66</v>
      </c>
      <c r="D12" s="14" t="n">
        <v>3.99</v>
      </c>
      <c r="E12" s="15" t="n">
        <f aca="false">D12*73.01165</f>
        <v>291.32</v>
      </c>
      <c r="F12" s="15" t="n">
        <v>291.32</v>
      </c>
      <c r="G12" s="15"/>
      <c r="H12" s="16" t="s">
        <v>67</v>
      </c>
      <c r="I12" s="17"/>
    </row>
    <row r="13" s="18" customFormat="true" ht="23.1" hidden="false" customHeight="true" outlineLevel="0" collapsed="false">
      <c r="A13" s="12" t="s">
        <v>54</v>
      </c>
      <c r="B13" s="12" t="s">
        <v>55</v>
      </c>
      <c r="C13" s="13" t="s">
        <v>68</v>
      </c>
      <c r="D13" s="14" t="n">
        <v>9.88</v>
      </c>
      <c r="E13" s="15" t="n">
        <f aca="false">D13*73.01165</f>
        <v>721.36</v>
      </c>
      <c r="F13" s="15" t="n">
        <v>721.36</v>
      </c>
      <c r="G13" s="15"/>
      <c r="H13" s="16" t="s">
        <v>69</v>
      </c>
      <c r="I13" s="17"/>
    </row>
    <row r="14" s="18" customFormat="true" ht="23.1" hidden="false" customHeight="true" outlineLevel="0" collapsed="false">
      <c r="A14" s="12" t="s">
        <v>54</v>
      </c>
      <c r="B14" s="12" t="s">
        <v>55</v>
      </c>
      <c r="C14" s="13" t="s">
        <v>70</v>
      </c>
      <c r="D14" s="14" t="n">
        <v>6.24</v>
      </c>
      <c r="E14" s="15" t="n">
        <f aca="false">D14*73.01165</f>
        <v>455.59</v>
      </c>
      <c r="F14" s="15" t="n">
        <v>455.59</v>
      </c>
      <c r="G14" s="15"/>
      <c r="H14" s="16" t="s">
        <v>71</v>
      </c>
      <c r="I14" s="17"/>
    </row>
    <row r="15" s="18" customFormat="true" ht="23.1" hidden="false" customHeight="true" outlineLevel="0" collapsed="false">
      <c r="A15" s="12" t="s">
        <v>54</v>
      </c>
      <c r="B15" s="12" t="s">
        <v>55</v>
      </c>
      <c r="C15" s="13" t="s">
        <v>72</v>
      </c>
      <c r="D15" s="14" t="n">
        <v>12.39</v>
      </c>
      <c r="E15" s="15" t="n">
        <f aca="false">D15*73.01165</f>
        <v>904.61</v>
      </c>
      <c r="F15" s="15" t="n">
        <v>904.61</v>
      </c>
      <c r="G15" s="15"/>
      <c r="H15" s="16" t="s">
        <v>73</v>
      </c>
      <c r="I15" s="17"/>
    </row>
    <row r="16" s="18" customFormat="true" ht="23.1" hidden="false" customHeight="true" outlineLevel="0" collapsed="false">
      <c r="A16" s="12" t="s">
        <v>54</v>
      </c>
      <c r="B16" s="12" t="s">
        <v>55</v>
      </c>
      <c r="C16" s="13" t="s">
        <v>74</v>
      </c>
      <c r="D16" s="14" t="n">
        <v>8.07</v>
      </c>
      <c r="E16" s="15" t="n">
        <f aca="false">D16*73.01165</f>
        <v>589.2</v>
      </c>
      <c r="F16" s="15" t="n">
        <v>589.2</v>
      </c>
      <c r="G16" s="15"/>
      <c r="H16" s="26" t="s">
        <v>75</v>
      </c>
      <c r="I16" s="17"/>
    </row>
    <row r="17" s="18" customFormat="true" ht="23.1" hidden="false" customHeight="true" outlineLevel="0" collapsed="false">
      <c r="A17" s="12" t="s">
        <v>54</v>
      </c>
      <c r="B17" s="12" t="s">
        <v>55</v>
      </c>
      <c r="C17" s="13" t="s">
        <v>76</v>
      </c>
      <c r="D17" s="14" t="n">
        <v>2.8</v>
      </c>
      <c r="E17" s="15" t="n">
        <f aca="false">D17*73.01165</f>
        <v>204.43</v>
      </c>
      <c r="F17" s="15" t="n">
        <v>204.43</v>
      </c>
      <c r="G17" s="15"/>
      <c r="H17" s="16" t="s">
        <v>77</v>
      </c>
      <c r="I17" s="17"/>
    </row>
    <row r="18" s="18" customFormat="true" ht="23.1" hidden="false" customHeight="true" outlineLevel="0" collapsed="false">
      <c r="A18" s="12" t="s">
        <v>54</v>
      </c>
      <c r="B18" s="12" t="s">
        <v>55</v>
      </c>
      <c r="C18" s="13" t="s">
        <v>78</v>
      </c>
      <c r="D18" s="14" t="n">
        <v>7.87</v>
      </c>
      <c r="E18" s="15" t="n">
        <f aca="false">D18*73.01165</f>
        <v>574.6</v>
      </c>
      <c r="F18" s="15" t="n">
        <v>574.6</v>
      </c>
      <c r="G18" s="15"/>
      <c r="H18" s="16" t="s">
        <v>79</v>
      </c>
      <c r="I18" s="17"/>
    </row>
    <row r="19" s="18" customFormat="true" ht="23.1" hidden="false" customHeight="true" outlineLevel="0" collapsed="false">
      <c r="A19" s="12" t="s">
        <v>54</v>
      </c>
      <c r="B19" s="12" t="s">
        <v>55</v>
      </c>
      <c r="C19" s="13" t="s">
        <v>80</v>
      </c>
      <c r="D19" s="14" t="n">
        <v>5.77</v>
      </c>
      <c r="E19" s="15" t="n">
        <f aca="false">D19*73.01165</f>
        <v>421.28</v>
      </c>
      <c r="F19" s="15" t="n">
        <v>421.28</v>
      </c>
      <c r="G19" s="15"/>
      <c r="H19" s="16" t="s">
        <v>81</v>
      </c>
      <c r="I19" s="17"/>
    </row>
    <row r="20" s="18" customFormat="true" ht="23.1" hidden="false" customHeight="true" outlineLevel="0" collapsed="false">
      <c r="A20" s="12" t="s">
        <v>54</v>
      </c>
      <c r="B20" s="12" t="s">
        <v>55</v>
      </c>
      <c r="C20" s="13" t="s">
        <v>82</v>
      </c>
      <c r="D20" s="14" t="n">
        <v>6.79</v>
      </c>
      <c r="E20" s="15" t="n">
        <f aca="false">D20*73.01165</f>
        <v>495.75</v>
      </c>
      <c r="F20" s="15" t="n">
        <v>495.75</v>
      </c>
      <c r="G20" s="15"/>
      <c r="H20" s="16" t="s">
        <v>83</v>
      </c>
      <c r="I20" s="17"/>
    </row>
    <row r="21" s="18" customFormat="true" ht="23.1" hidden="false" customHeight="true" outlineLevel="0" collapsed="false">
      <c r="A21" s="12" t="s">
        <v>54</v>
      </c>
      <c r="B21" s="12" t="s">
        <v>55</v>
      </c>
      <c r="C21" s="13" t="s">
        <v>84</v>
      </c>
      <c r="D21" s="14" t="n">
        <v>8.95</v>
      </c>
      <c r="E21" s="15" t="n">
        <f aca="false">D21*73.01165</f>
        <v>653.45</v>
      </c>
      <c r="F21" s="15" t="n">
        <v>653.45</v>
      </c>
      <c r="G21" s="15"/>
      <c r="H21" s="16" t="s">
        <v>85</v>
      </c>
      <c r="I21" s="17"/>
    </row>
    <row r="22" s="18" customFormat="true" ht="23.1" hidden="false" customHeight="true" outlineLevel="0" collapsed="false">
      <c r="A22" s="12" t="s">
        <v>54</v>
      </c>
      <c r="B22" s="12" t="s">
        <v>55</v>
      </c>
      <c r="C22" s="13" t="s">
        <v>86</v>
      </c>
      <c r="D22" s="14" t="n">
        <v>4.24</v>
      </c>
      <c r="E22" s="15" t="n">
        <f aca="false">D22*73.01165</f>
        <v>309.57</v>
      </c>
      <c r="F22" s="15" t="n">
        <v>309.57</v>
      </c>
      <c r="G22" s="15"/>
      <c r="H22" s="16" t="s">
        <v>87</v>
      </c>
      <c r="I22" s="17"/>
    </row>
    <row r="23" s="18" customFormat="true" ht="23.1" hidden="false" customHeight="true" outlineLevel="0" collapsed="false">
      <c r="A23" s="12" t="s">
        <v>54</v>
      </c>
      <c r="B23" s="12" t="s">
        <v>55</v>
      </c>
      <c r="C23" s="13" t="s">
        <v>88</v>
      </c>
      <c r="D23" s="14" t="n">
        <v>12.64</v>
      </c>
      <c r="E23" s="15" t="n">
        <f aca="false">D23*73.01165</f>
        <v>922.87</v>
      </c>
      <c r="F23" s="15" t="n">
        <v>922.87</v>
      </c>
      <c r="G23" s="15"/>
      <c r="H23" s="16" t="s">
        <v>89</v>
      </c>
      <c r="I23" s="17"/>
    </row>
    <row r="24" s="18" customFormat="true" ht="23.1" hidden="false" customHeight="true" outlineLevel="0" collapsed="false">
      <c r="A24" s="12" t="s">
        <v>54</v>
      </c>
      <c r="B24" s="12" t="s">
        <v>55</v>
      </c>
      <c r="C24" s="13" t="s">
        <v>90</v>
      </c>
      <c r="D24" s="14" t="n">
        <v>17.03</v>
      </c>
      <c r="E24" s="15" t="n">
        <f aca="false">D24*73.01165</f>
        <v>1243.39</v>
      </c>
      <c r="F24" s="15" t="n">
        <v>1243.39</v>
      </c>
      <c r="G24" s="15"/>
      <c r="H24" s="16" t="s">
        <v>91</v>
      </c>
      <c r="I24" s="17"/>
    </row>
    <row r="25" s="18" customFormat="true" ht="23.1" hidden="false" customHeight="true" outlineLevel="0" collapsed="false">
      <c r="A25" s="12" t="s">
        <v>54</v>
      </c>
      <c r="B25" s="12" t="s">
        <v>55</v>
      </c>
      <c r="C25" s="13" t="s">
        <v>92</v>
      </c>
      <c r="D25" s="14" t="n">
        <v>12.24</v>
      </c>
      <c r="E25" s="15" t="n">
        <f aca="false">D25*73.01165</f>
        <v>893.66</v>
      </c>
      <c r="F25" s="15" t="n">
        <v>893.66</v>
      </c>
      <c r="G25" s="15"/>
      <c r="H25" s="16" t="s">
        <v>93</v>
      </c>
      <c r="I25" s="17"/>
    </row>
    <row r="26" s="18" customFormat="true" ht="23.1" hidden="false" customHeight="true" outlineLevel="0" collapsed="false">
      <c r="A26" s="12" t="s">
        <v>54</v>
      </c>
      <c r="B26" s="12" t="s">
        <v>55</v>
      </c>
      <c r="C26" s="13" t="s">
        <v>94</v>
      </c>
      <c r="D26" s="14" t="n">
        <v>6.91</v>
      </c>
      <c r="E26" s="15" t="n">
        <f aca="false">D26*73.01165</f>
        <v>504.51</v>
      </c>
      <c r="F26" s="15" t="n">
        <v>504.51</v>
      </c>
      <c r="G26" s="15"/>
      <c r="H26" s="16" t="s">
        <v>95</v>
      </c>
      <c r="I26" s="17"/>
    </row>
    <row r="27" s="18" customFormat="true" ht="23.1" hidden="false" customHeight="true" outlineLevel="0" collapsed="false">
      <c r="A27" s="12" t="s">
        <v>54</v>
      </c>
      <c r="B27" s="12" t="s">
        <v>55</v>
      </c>
      <c r="C27" s="13" t="s">
        <v>96</v>
      </c>
      <c r="D27" s="14" t="n">
        <v>5.91</v>
      </c>
      <c r="E27" s="15" t="n">
        <f aca="false">D27*73.01165</f>
        <v>431.5</v>
      </c>
      <c r="F27" s="15" t="n">
        <v>431.5</v>
      </c>
      <c r="G27" s="15"/>
      <c r="H27" s="16" t="s">
        <v>97</v>
      </c>
      <c r="I27" s="17"/>
    </row>
    <row r="28" s="18" customFormat="true" ht="23.1" hidden="false" customHeight="true" outlineLevel="0" collapsed="false">
      <c r="A28" s="12" t="s">
        <v>54</v>
      </c>
      <c r="B28" s="12" t="s">
        <v>55</v>
      </c>
      <c r="C28" s="13" t="s">
        <v>98</v>
      </c>
      <c r="D28" s="14" t="n">
        <v>4.62</v>
      </c>
      <c r="E28" s="15" t="n">
        <f aca="false">D28*73.01165</f>
        <v>337.31</v>
      </c>
      <c r="F28" s="15" t="n">
        <v>337.31</v>
      </c>
      <c r="G28" s="15"/>
      <c r="H28" s="16" t="s">
        <v>99</v>
      </c>
      <c r="I28" s="17"/>
    </row>
    <row r="29" s="18" customFormat="true" ht="23.1" hidden="false" customHeight="true" outlineLevel="0" collapsed="false">
      <c r="A29" s="12" t="s">
        <v>54</v>
      </c>
      <c r="B29" s="12" t="s">
        <v>55</v>
      </c>
      <c r="C29" s="13" t="s">
        <v>100</v>
      </c>
      <c r="D29" s="14" t="n">
        <v>7.23</v>
      </c>
      <c r="E29" s="15" t="n">
        <f aca="false">D29*73.01165</f>
        <v>527.87</v>
      </c>
      <c r="F29" s="15" t="n">
        <v>527.87</v>
      </c>
      <c r="G29" s="15"/>
      <c r="H29" s="16" t="s">
        <v>101</v>
      </c>
      <c r="I29" s="17"/>
    </row>
    <row r="30" s="18" customFormat="true" ht="23.1" hidden="false" customHeight="true" outlineLevel="0" collapsed="false">
      <c r="A30" s="12" t="s">
        <v>54</v>
      </c>
      <c r="B30" s="12" t="s">
        <v>55</v>
      </c>
      <c r="C30" s="13" t="s">
        <v>102</v>
      </c>
      <c r="D30" s="14" t="n">
        <v>1.72</v>
      </c>
      <c r="E30" s="15" t="n">
        <f aca="false">D30*73.01165</f>
        <v>125.58</v>
      </c>
      <c r="F30" s="15" t="n">
        <v>125.58</v>
      </c>
      <c r="G30" s="15"/>
      <c r="H30" s="16" t="s">
        <v>103</v>
      </c>
      <c r="I30" s="17"/>
    </row>
    <row r="31" s="18" customFormat="true" ht="23.1" hidden="false" customHeight="true" outlineLevel="0" collapsed="false">
      <c r="A31" s="12" t="s">
        <v>54</v>
      </c>
      <c r="B31" s="12" t="s">
        <v>55</v>
      </c>
      <c r="C31" s="13" t="s">
        <v>104</v>
      </c>
      <c r="D31" s="14" t="n">
        <v>8.36</v>
      </c>
      <c r="E31" s="15" t="n">
        <f aca="false">D31*73.01165</f>
        <v>610.38</v>
      </c>
      <c r="F31" s="15" t="n">
        <v>610.38</v>
      </c>
      <c r="G31" s="15"/>
      <c r="H31" s="16" t="s">
        <v>105</v>
      </c>
      <c r="I31" s="17"/>
    </row>
    <row r="32" s="18" customFormat="true" ht="23.1" hidden="false" customHeight="true" outlineLevel="0" collapsed="false">
      <c r="A32" s="12" t="s">
        <v>54</v>
      </c>
      <c r="B32" s="12" t="s">
        <v>55</v>
      </c>
      <c r="C32" s="13" t="s">
        <v>106</v>
      </c>
      <c r="D32" s="14" t="n">
        <v>1.31</v>
      </c>
      <c r="E32" s="15" t="n">
        <f aca="false">D32*73.01165</f>
        <v>95.65</v>
      </c>
      <c r="F32" s="15" t="n">
        <v>95.65</v>
      </c>
      <c r="G32" s="15"/>
      <c r="H32" s="16" t="s">
        <v>107</v>
      </c>
      <c r="I32" s="17"/>
    </row>
    <row r="33" s="18" customFormat="true" ht="23.1" hidden="false" customHeight="true" outlineLevel="0" collapsed="false">
      <c r="A33" s="12" t="s">
        <v>54</v>
      </c>
      <c r="B33" s="12" t="s">
        <v>55</v>
      </c>
      <c r="C33" s="13" t="s">
        <v>108</v>
      </c>
      <c r="D33" s="14" t="n">
        <v>5.41</v>
      </c>
      <c r="E33" s="15" t="n">
        <f aca="false">D33*73.01165</f>
        <v>394.99</v>
      </c>
      <c r="F33" s="15" t="n">
        <v>394.99</v>
      </c>
      <c r="G33" s="15"/>
      <c r="H33" s="16" t="s">
        <v>109</v>
      </c>
      <c r="I33" s="17"/>
    </row>
    <row r="34" s="18" customFormat="true" ht="23.1" hidden="false" customHeight="true" outlineLevel="0" collapsed="false">
      <c r="A34" s="12" t="s">
        <v>54</v>
      </c>
      <c r="B34" s="12" t="s">
        <v>55</v>
      </c>
      <c r="C34" s="13" t="s">
        <v>110</v>
      </c>
      <c r="D34" s="14" t="n">
        <v>7.87</v>
      </c>
      <c r="E34" s="15" t="n">
        <f aca="false">D34*73.01165</f>
        <v>574.6</v>
      </c>
      <c r="F34" s="15" t="n">
        <v>574.6</v>
      </c>
      <c r="G34" s="15"/>
      <c r="H34" s="16" t="s">
        <v>111</v>
      </c>
      <c r="I34" s="17"/>
    </row>
    <row r="35" s="18" customFormat="true" ht="23.1" hidden="false" customHeight="true" outlineLevel="0" collapsed="false">
      <c r="A35" s="12" t="s">
        <v>54</v>
      </c>
      <c r="B35" s="12" t="s">
        <v>55</v>
      </c>
      <c r="C35" s="13" t="s">
        <v>112</v>
      </c>
      <c r="D35" s="14" t="n">
        <v>2.43</v>
      </c>
      <c r="E35" s="15" t="n">
        <f aca="false">D35*73.01165</f>
        <v>177.42</v>
      </c>
      <c r="F35" s="15" t="n">
        <v>177.42</v>
      </c>
      <c r="G35" s="15"/>
      <c r="H35" s="16" t="s">
        <v>113</v>
      </c>
      <c r="I35" s="17"/>
    </row>
    <row r="36" s="18" customFormat="true" ht="23.1" hidden="false" customHeight="true" outlineLevel="0" collapsed="false">
      <c r="A36" s="12" t="s">
        <v>54</v>
      </c>
      <c r="B36" s="12" t="s">
        <v>55</v>
      </c>
      <c r="C36" s="13" t="s">
        <v>114</v>
      </c>
      <c r="D36" s="14" t="n">
        <v>5.31</v>
      </c>
      <c r="E36" s="15" t="n">
        <f aca="false">D36*73.01165</f>
        <v>387.69</v>
      </c>
      <c r="F36" s="15" t="n">
        <v>387.69</v>
      </c>
      <c r="G36" s="15"/>
      <c r="H36" s="16" t="s">
        <v>115</v>
      </c>
      <c r="I36" s="17"/>
    </row>
    <row r="37" s="18" customFormat="true" ht="23.1" hidden="false" customHeight="true" outlineLevel="0" collapsed="false">
      <c r="A37" s="12" t="s">
        <v>54</v>
      </c>
      <c r="B37" s="12" t="s">
        <v>116</v>
      </c>
      <c r="C37" s="13" t="s">
        <v>117</v>
      </c>
      <c r="D37" s="14" t="n">
        <v>19.4</v>
      </c>
      <c r="E37" s="15" t="n">
        <f aca="false">D37*73.01165</f>
        <v>1416.43</v>
      </c>
      <c r="F37" s="15" t="n">
        <v>1416.43</v>
      </c>
      <c r="G37" s="15"/>
      <c r="H37" s="16" t="s">
        <v>118</v>
      </c>
      <c r="I37" s="17"/>
    </row>
    <row r="38" s="18" customFormat="true" ht="23.1" hidden="false" customHeight="true" outlineLevel="0" collapsed="false">
      <c r="A38" s="12" t="s">
        <v>54</v>
      </c>
      <c r="B38" s="12" t="s">
        <v>116</v>
      </c>
      <c r="C38" s="13" t="s">
        <v>119</v>
      </c>
      <c r="D38" s="14" t="n">
        <v>8.35</v>
      </c>
      <c r="E38" s="15" t="n">
        <f aca="false">D38*73.01165</f>
        <v>609.65</v>
      </c>
      <c r="F38" s="15" t="n">
        <v>609.65</v>
      </c>
      <c r="G38" s="15"/>
      <c r="H38" s="16" t="s">
        <v>120</v>
      </c>
      <c r="I38" s="17"/>
    </row>
    <row r="39" s="18" customFormat="true" ht="23.1" hidden="false" customHeight="true" outlineLevel="0" collapsed="false">
      <c r="A39" s="12" t="s">
        <v>54</v>
      </c>
      <c r="B39" s="12" t="s">
        <v>116</v>
      </c>
      <c r="C39" s="13" t="s">
        <v>121</v>
      </c>
      <c r="D39" s="14" t="n">
        <v>10.61</v>
      </c>
      <c r="E39" s="15" t="n">
        <f aca="false">D39*73.01165</f>
        <v>774.65</v>
      </c>
      <c r="F39" s="15" t="n">
        <v>774.65</v>
      </c>
      <c r="G39" s="15"/>
      <c r="H39" s="16" t="s">
        <v>122</v>
      </c>
      <c r="I39" s="17"/>
    </row>
    <row r="40" s="18" customFormat="true" ht="23.1" hidden="false" customHeight="true" outlineLevel="0" collapsed="false">
      <c r="A40" s="12" t="s">
        <v>54</v>
      </c>
      <c r="B40" s="12" t="s">
        <v>116</v>
      </c>
      <c r="C40" s="13" t="s">
        <v>123</v>
      </c>
      <c r="D40" s="14" t="n">
        <v>7.89</v>
      </c>
      <c r="E40" s="15" t="n">
        <f aca="false">D40*73.01165</f>
        <v>576.06</v>
      </c>
      <c r="F40" s="15" t="n">
        <v>576.06</v>
      </c>
      <c r="G40" s="15"/>
      <c r="H40" s="16" t="s">
        <v>124</v>
      </c>
      <c r="I40" s="17"/>
    </row>
    <row r="41" s="18" customFormat="true" ht="23.1" hidden="false" customHeight="true" outlineLevel="0" collapsed="false">
      <c r="A41" s="12" t="s">
        <v>54</v>
      </c>
      <c r="B41" s="12" t="s">
        <v>116</v>
      </c>
      <c r="C41" s="13" t="s">
        <v>125</v>
      </c>
      <c r="D41" s="14" t="n">
        <v>25.14</v>
      </c>
      <c r="E41" s="15" t="n">
        <f aca="false">D41*73.01165</f>
        <v>1835.51</v>
      </c>
      <c r="F41" s="15" t="n">
        <v>1835.51</v>
      </c>
      <c r="G41" s="15"/>
      <c r="H41" s="16" t="s">
        <v>126</v>
      </c>
      <c r="I41" s="17"/>
    </row>
    <row r="42" s="18" customFormat="true" ht="23.1" hidden="false" customHeight="true" outlineLevel="0" collapsed="false">
      <c r="A42" s="12" t="s">
        <v>54</v>
      </c>
      <c r="B42" s="12" t="s">
        <v>116</v>
      </c>
      <c r="C42" s="13" t="s">
        <v>127</v>
      </c>
      <c r="D42" s="14" t="n">
        <v>9.47</v>
      </c>
      <c r="E42" s="15" t="n">
        <f aca="false">D42*73.01165</f>
        <v>691.42</v>
      </c>
      <c r="F42" s="15" t="n">
        <v>691.42</v>
      </c>
      <c r="G42" s="15"/>
      <c r="H42" s="16" t="s">
        <v>128</v>
      </c>
      <c r="I42" s="17"/>
    </row>
    <row r="43" s="18" customFormat="true" ht="23.1" hidden="false" customHeight="true" outlineLevel="0" collapsed="false">
      <c r="A43" s="12" t="s">
        <v>54</v>
      </c>
      <c r="B43" s="12" t="s">
        <v>116</v>
      </c>
      <c r="C43" s="13" t="s">
        <v>129</v>
      </c>
      <c r="D43" s="14" t="n">
        <v>5.09</v>
      </c>
      <c r="E43" s="15" t="n">
        <f aca="false">D43*73.01165</f>
        <v>371.63</v>
      </c>
      <c r="F43" s="15" t="n">
        <v>371.63</v>
      </c>
      <c r="G43" s="15"/>
      <c r="H43" s="16" t="s">
        <v>130</v>
      </c>
      <c r="I43" s="17"/>
    </row>
    <row r="44" s="18" customFormat="true" ht="23.1" hidden="false" customHeight="true" outlineLevel="0" collapsed="false">
      <c r="A44" s="12" t="s">
        <v>54</v>
      </c>
      <c r="B44" s="12" t="s">
        <v>116</v>
      </c>
      <c r="C44" s="13" t="s">
        <v>131</v>
      </c>
      <c r="D44" s="14" t="n">
        <v>8.76</v>
      </c>
      <c r="E44" s="15" t="n">
        <f aca="false">D44*73.01165</f>
        <v>639.58</v>
      </c>
      <c r="F44" s="15" t="n">
        <v>639.58</v>
      </c>
      <c r="G44" s="15"/>
      <c r="H44" s="16" t="s">
        <v>132</v>
      </c>
      <c r="I44" s="17"/>
    </row>
    <row r="45" s="18" customFormat="true" ht="23.1" hidden="false" customHeight="true" outlineLevel="0" collapsed="false">
      <c r="A45" s="12" t="s">
        <v>54</v>
      </c>
      <c r="B45" s="12" t="s">
        <v>116</v>
      </c>
      <c r="C45" s="13" t="s">
        <v>133</v>
      </c>
      <c r="D45" s="14" t="n">
        <v>15.52</v>
      </c>
      <c r="E45" s="15" t="n">
        <f aca="false">D45*73.01165</f>
        <v>1133.14</v>
      </c>
      <c r="F45" s="15" t="n">
        <v>1133.14</v>
      </c>
      <c r="G45" s="15"/>
      <c r="H45" s="16" t="s">
        <v>134</v>
      </c>
      <c r="I45" s="17"/>
    </row>
    <row r="46" s="18" customFormat="true" ht="23.1" hidden="false" customHeight="true" outlineLevel="0" collapsed="false">
      <c r="A46" s="12" t="s">
        <v>54</v>
      </c>
      <c r="B46" s="12" t="s">
        <v>116</v>
      </c>
      <c r="C46" s="13" t="s">
        <v>135</v>
      </c>
      <c r="D46" s="14" t="n">
        <v>10.68</v>
      </c>
      <c r="E46" s="15" t="n">
        <f aca="false">D46*73.01165</f>
        <v>779.76</v>
      </c>
      <c r="F46" s="15" t="n">
        <v>779.76</v>
      </c>
      <c r="G46" s="15"/>
      <c r="H46" s="16" t="s">
        <v>136</v>
      </c>
      <c r="I46" s="17"/>
    </row>
    <row r="47" s="18" customFormat="true" ht="23.1" hidden="false" customHeight="true" outlineLevel="0" collapsed="false">
      <c r="A47" s="12" t="s">
        <v>54</v>
      </c>
      <c r="B47" s="12" t="s">
        <v>116</v>
      </c>
      <c r="C47" s="13" t="s">
        <v>137</v>
      </c>
      <c r="D47" s="14" t="n">
        <v>7.66</v>
      </c>
      <c r="E47" s="15" t="n">
        <f aca="false">D47*73.01165</f>
        <v>559.27</v>
      </c>
      <c r="F47" s="15" t="n">
        <v>559.27</v>
      </c>
      <c r="G47" s="15"/>
      <c r="H47" s="16" t="s">
        <v>138</v>
      </c>
      <c r="I47" s="17"/>
    </row>
    <row r="48" s="18" customFormat="true" ht="23.1" hidden="false" customHeight="true" outlineLevel="0" collapsed="false">
      <c r="A48" s="12" t="s">
        <v>54</v>
      </c>
      <c r="B48" s="12" t="s">
        <v>116</v>
      </c>
      <c r="C48" s="13" t="s">
        <v>139</v>
      </c>
      <c r="D48" s="14" t="n">
        <v>1.76</v>
      </c>
      <c r="E48" s="15" t="n">
        <f aca="false">D48*73.01165</f>
        <v>128.5</v>
      </c>
      <c r="F48" s="15" t="n">
        <v>128.5</v>
      </c>
      <c r="G48" s="15"/>
      <c r="H48" s="16" t="s">
        <v>140</v>
      </c>
      <c r="I48" s="17"/>
    </row>
    <row r="49" s="18" customFormat="true" ht="23.1" hidden="false" customHeight="true" outlineLevel="0" collapsed="false">
      <c r="A49" s="12" t="s">
        <v>54</v>
      </c>
      <c r="B49" s="12" t="s">
        <v>116</v>
      </c>
      <c r="C49" s="13" t="s">
        <v>141</v>
      </c>
      <c r="D49" s="14" t="n">
        <v>8.74</v>
      </c>
      <c r="E49" s="15" t="n">
        <f aca="false">D49*73.01165</f>
        <v>638.12</v>
      </c>
      <c r="F49" s="15" t="n">
        <v>638.12</v>
      </c>
      <c r="G49" s="15"/>
      <c r="H49" s="16" t="s">
        <v>142</v>
      </c>
      <c r="I49" s="17"/>
    </row>
    <row r="50" s="18" customFormat="true" ht="23.1" hidden="false" customHeight="true" outlineLevel="0" collapsed="false">
      <c r="A50" s="12" t="s">
        <v>54</v>
      </c>
      <c r="B50" s="12" t="s">
        <v>143</v>
      </c>
      <c r="C50" s="13" t="s">
        <v>144</v>
      </c>
      <c r="D50" s="14" t="n">
        <v>21.61</v>
      </c>
      <c r="E50" s="15" t="n">
        <f aca="false">D50*73.01165</f>
        <v>1577.78</v>
      </c>
      <c r="F50" s="15" t="n">
        <v>1577.78</v>
      </c>
      <c r="G50" s="15"/>
      <c r="H50" s="16" t="s">
        <v>145</v>
      </c>
      <c r="I50" s="17"/>
    </row>
    <row r="51" s="18" customFormat="true" ht="23.1" hidden="false" customHeight="true" outlineLevel="0" collapsed="false">
      <c r="A51" s="12" t="s">
        <v>54</v>
      </c>
      <c r="B51" s="12" t="s">
        <v>143</v>
      </c>
      <c r="C51" s="13" t="s">
        <v>146</v>
      </c>
      <c r="D51" s="14" t="n">
        <v>12.37</v>
      </c>
      <c r="E51" s="15" t="n">
        <f aca="false">D51*73.01165</f>
        <v>903.15</v>
      </c>
      <c r="F51" s="15" t="n">
        <v>903.15</v>
      </c>
      <c r="G51" s="15"/>
      <c r="H51" s="16" t="s">
        <v>147</v>
      </c>
      <c r="I51" s="17"/>
    </row>
    <row r="52" s="18" customFormat="true" ht="23.1" hidden="false" customHeight="true" outlineLevel="0" collapsed="false">
      <c r="A52" s="12" t="s">
        <v>54</v>
      </c>
      <c r="B52" s="12" t="s">
        <v>143</v>
      </c>
      <c r="C52" s="13" t="s">
        <v>148</v>
      </c>
      <c r="D52" s="14" t="n">
        <v>9.33</v>
      </c>
      <c r="E52" s="15" t="n">
        <f aca="false">D52*73.01165</f>
        <v>681.2</v>
      </c>
      <c r="F52" s="15" t="n">
        <v>681.2</v>
      </c>
      <c r="G52" s="15"/>
      <c r="H52" s="16" t="s">
        <v>149</v>
      </c>
      <c r="I52" s="17"/>
    </row>
    <row r="53" s="18" customFormat="true" ht="23.1" hidden="false" customHeight="true" outlineLevel="0" collapsed="false">
      <c r="A53" s="12" t="s">
        <v>54</v>
      </c>
      <c r="B53" s="12" t="s">
        <v>143</v>
      </c>
      <c r="C53" s="13" t="s">
        <v>150</v>
      </c>
      <c r="D53" s="14" t="n">
        <v>20.97</v>
      </c>
      <c r="E53" s="15" t="n">
        <f aca="false">D53*73.01165</f>
        <v>1531.05</v>
      </c>
      <c r="F53" s="15" t="n">
        <v>1531.05</v>
      </c>
      <c r="G53" s="15"/>
      <c r="H53" s="16" t="s">
        <v>151</v>
      </c>
      <c r="I53" s="17"/>
    </row>
    <row r="54" s="18" customFormat="true" ht="23.1" hidden="false" customHeight="true" outlineLevel="0" collapsed="false">
      <c r="A54" s="22" t="s">
        <v>53</v>
      </c>
      <c r="B54" s="23"/>
      <c r="C54" s="23"/>
      <c r="D54" s="24" t="n">
        <v>433.98</v>
      </c>
      <c r="E54" s="24" t="n">
        <v>31685.57</v>
      </c>
      <c r="F54" s="24" t="n">
        <v>31685.57</v>
      </c>
      <c r="G54" s="25"/>
      <c r="H54" s="25"/>
      <c r="I54" s="17"/>
    </row>
  </sheetData>
  <mergeCells count="10">
    <mergeCell ref="A1:H1"/>
    <mergeCell ref="E2:F2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true" verticalCentered="false"/>
  <pageMargins left="0.511111111111111" right="0.550694444444445" top="0.511111111111111" bottom="0.432638888888889" header="0.511811023622047" footer="0.2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0" activeCellId="0" sqref="D40: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62"/>
    <col collapsed="false" customWidth="true" hidden="false" outlineLevel="0" max="3" min="3" style="0" width="12.36"/>
    <col collapsed="false" customWidth="true" hidden="false" outlineLevel="0" max="4" min="4" style="1" width="13.99"/>
    <col collapsed="false" customWidth="true" hidden="false" outlineLevel="0" max="5" min="5" style="2" width="13.37"/>
    <col collapsed="false" customWidth="true" hidden="false" outlineLevel="0" max="6" min="6" style="0" width="15.24"/>
    <col collapsed="false" customWidth="true" hidden="false" outlineLevel="0" max="7" min="7" style="2" width="16.4"/>
    <col collapsed="false" customWidth="true" hidden="false" outlineLevel="0" max="8" min="8" style="2" width="25.62"/>
    <col collapsed="false" customWidth="false" hidden="false" outlineLevel="0" max="9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5"/>
      <c r="E2" s="6" t="n">
        <v>41688</v>
      </c>
      <c r="F2" s="6"/>
      <c r="G2" s="7"/>
      <c r="H2" s="8" t="s">
        <v>2</v>
      </c>
    </row>
    <row r="3" customFormat="false" ht="5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11" t="s">
        <v>8</v>
      </c>
      <c r="G3" s="11" t="s">
        <v>9</v>
      </c>
      <c r="H3" s="11" t="s">
        <v>10</v>
      </c>
    </row>
    <row r="4" customFormat="false" ht="5.25" hidden="false" customHeight="true" outlineLevel="0" collapsed="false">
      <c r="A4" s="9"/>
      <c r="B4" s="9"/>
      <c r="C4" s="10"/>
      <c r="D4" s="11"/>
      <c r="E4" s="9"/>
      <c r="F4" s="11"/>
      <c r="G4" s="11"/>
      <c r="H4" s="11"/>
    </row>
    <row r="5" customFormat="false" ht="9.75" hidden="false" customHeight="true" outlineLevel="0" collapsed="false">
      <c r="A5" s="9"/>
      <c r="B5" s="9"/>
      <c r="C5" s="10"/>
      <c r="D5" s="11"/>
      <c r="E5" s="9"/>
      <c r="F5" s="11"/>
      <c r="G5" s="11"/>
      <c r="H5" s="11"/>
    </row>
    <row r="6" customFormat="false" ht="6" hidden="false" customHeight="true" outlineLevel="0" collapsed="false">
      <c r="A6" s="9"/>
      <c r="B6" s="9"/>
      <c r="C6" s="10"/>
      <c r="D6" s="11"/>
      <c r="E6" s="9"/>
      <c r="F6" s="11"/>
      <c r="G6" s="11"/>
      <c r="H6" s="11"/>
    </row>
    <row r="7" s="18" customFormat="true" ht="30" hidden="false" customHeight="true" outlineLevel="0" collapsed="false">
      <c r="A7" s="12" t="s">
        <v>152</v>
      </c>
      <c r="B7" s="12" t="s">
        <v>153</v>
      </c>
      <c r="C7" s="13" t="s">
        <v>154</v>
      </c>
      <c r="D7" s="14" t="n">
        <v>21.99</v>
      </c>
      <c r="E7" s="15" t="n">
        <f aca="false">D7*73.01165</f>
        <v>1605.53</v>
      </c>
      <c r="F7" s="15" t="n">
        <v>1605.53</v>
      </c>
      <c r="G7" s="15"/>
      <c r="H7" s="16" t="s">
        <v>155</v>
      </c>
      <c r="I7" s="17"/>
    </row>
    <row r="8" s="18" customFormat="true" ht="30" hidden="false" customHeight="true" outlineLevel="0" collapsed="false">
      <c r="A8" s="12" t="s">
        <v>152</v>
      </c>
      <c r="B8" s="12" t="s">
        <v>153</v>
      </c>
      <c r="C8" s="13" t="s">
        <v>156</v>
      </c>
      <c r="D8" s="14" t="n">
        <v>10.96</v>
      </c>
      <c r="E8" s="15" t="n">
        <f aca="false">D8*73.01165</f>
        <v>800.21</v>
      </c>
      <c r="F8" s="15" t="n">
        <v>800.21</v>
      </c>
      <c r="G8" s="15"/>
      <c r="H8" s="16" t="s">
        <v>157</v>
      </c>
      <c r="I8" s="17"/>
    </row>
    <row r="9" s="18" customFormat="true" ht="30" hidden="false" customHeight="true" outlineLevel="0" collapsed="false">
      <c r="A9" s="12" t="s">
        <v>152</v>
      </c>
      <c r="B9" s="12" t="s">
        <v>153</v>
      </c>
      <c r="C9" s="13" t="s">
        <v>158</v>
      </c>
      <c r="D9" s="14" t="n">
        <v>19.63</v>
      </c>
      <c r="E9" s="15" t="n">
        <f aca="false">D9*73.01165</f>
        <v>1433.22</v>
      </c>
      <c r="F9" s="15" t="n">
        <v>1433.22</v>
      </c>
      <c r="G9" s="15"/>
      <c r="H9" s="16" t="s">
        <v>159</v>
      </c>
      <c r="I9" s="17"/>
    </row>
    <row r="10" s="18" customFormat="true" ht="30" hidden="false" customHeight="true" outlineLevel="0" collapsed="false">
      <c r="A10" s="12" t="s">
        <v>152</v>
      </c>
      <c r="B10" s="12" t="s">
        <v>153</v>
      </c>
      <c r="C10" s="13" t="s">
        <v>160</v>
      </c>
      <c r="D10" s="14" t="n">
        <v>15.67</v>
      </c>
      <c r="E10" s="15" t="n">
        <f aca="false">D10*73.01165</f>
        <v>1144.09</v>
      </c>
      <c r="F10" s="15" t="n">
        <v>1144.09</v>
      </c>
      <c r="G10" s="15"/>
      <c r="H10" s="16" t="s">
        <v>161</v>
      </c>
      <c r="I10" s="17"/>
    </row>
    <row r="11" s="18" customFormat="true" ht="30" hidden="false" customHeight="true" outlineLevel="0" collapsed="false">
      <c r="A11" s="12" t="s">
        <v>152</v>
      </c>
      <c r="B11" s="12" t="s">
        <v>153</v>
      </c>
      <c r="C11" s="13" t="s">
        <v>162</v>
      </c>
      <c r="D11" s="14" t="n">
        <v>27.94</v>
      </c>
      <c r="E11" s="15" t="n">
        <f aca="false">D11*73.01165</f>
        <v>2039.95</v>
      </c>
      <c r="F11" s="15" t="n">
        <v>2039.95</v>
      </c>
      <c r="G11" s="15"/>
      <c r="H11" s="16" t="s">
        <v>163</v>
      </c>
      <c r="I11" s="17"/>
    </row>
    <row r="12" s="18" customFormat="true" ht="30" hidden="false" customHeight="true" outlineLevel="0" collapsed="false">
      <c r="A12" s="12" t="s">
        <v>152</v>
      </c>
      <c r="B12" s="12" t="s">
        <v>153</v>
      </c>
      <c r="C12" s="13" t="s">
        <v>164</v>
      </c>
      <c r="D12" s="14" t="n">
        <v>12.73</v>
      </c>
      <c r="E12" s="15" t="n">
        <f aca="false">D12*73.01165</f>
        <v>929.44</v>
      </c>
      <c r="F12" s="15" t="n">
        <v>929.44</v>
      </c>
      <c r="G12" s="15"/>
      <c r="H12" s="16" t="s">
        <v>165</v>
      </c>
      <c r="I12" s="17"/>
    </row>
    <row r="13" s="18" customFormat="true" ht="30" hidden="false" customHeight="true" outlineLevel="0" collapsed="false">
      <c r="A13" s="12" t="s">
        <v>152</v>
      </c>
      <c r="B13" s="12" t="s">
        <v>153</v>
      </c>
      <c r="C13" s="13" t="s">
        <v>166</v>
      </c>
      <c r="D13" s="14" t="n">
        <v>19.19</v>
      </c>
      <c r="E13" s="15" t="n">
        <f aca="false">D13*73.01165</f>
        <v>1401.09</v>
      </c>
      <c r="F13" s="15" t="n">
        <v>1401.09</v>
      </c>
      <c r="G13" s="15"/>
      <c r="H13" s="16" t="s">
        <v>167</v>
      </c>
      <c r="I13" s="17"/>
    </row>
    <row r="14" s="18" customFormat="true" ht="30" hidden="false" customHeight="true" outlineLevel="0" collapsed="false">
      <c r="A14" s="12" t="s">
        <v>152</v>
      </c>
      <c r="B14" s="12" t="s">
        <v>153</v>
      </c>
      <c r="C14" s="13" t="s">
        <v>168</v>
      </c>
      <c r="D14" s="14" t="n">
        <v>11.43</v>
      </c>
      <c r="E14" s="15" t="n">
        <f aca="false">D14*73.01165</f>
        <v>834.52</v>
      </c>
      <c r="F14" s="15" t="n">
        <v>834.52</v>
      </c>
      <c r="G14" s="15"/>
      <c r="H14" s="16" t="s">
        <v>169</v>
      </c>
      <c r="I14" s="17"/>
    </row>
    <row r="15" s="18" customFormat="true" ht="30" hidden="false" customHeight="true" outlineLevel="0" collapsed="false">
      <c r="A15" s="12" t="s">
        <v>152</v>
      </c>
      <c r="B15" s="12" t="s">
        <v>153</v>
      </c>
      <c r="C15" s="13" t="s">
        <v>170</v>
      </c>
      <c r="D15" s="14" t="n">
        <v>4.27</v>
      </c>
      <c r="E15" s="15" t="n">
        <f aca="false">D15*73.01165</f>
        <v>311.76</v>
      </c>
      <c r="F15" s="15" t="n">
        <v>311.76</v>
      </c>
      <c r="G15" s="15"/>
      <c r="H15" s="16" t="s">
        <v>171</v>
      </c>
      <c r="I15" s="17"/>
    </row>
    <row r="16" s="18" customFormat="true" ht="30" hidden="false" customHeight="true" outlineLevel="0" collapsed="false">
      <c r="A16" s="12" t="s">
        <v>152</v>
      </c>
      <c r="B16" s="12" t="s">
        <v>153</v>
      </c>
      <c r="C16" s="13" t="s">
        <v>172</v>
      </c>
      <c r="D16" s="14" t="n">
        <v>11.52</v>
      </c>
      <c r="E16" s="15" t="n">
        <f aca="false">D16*73.01165</f>
        <v>841.09</v>
      </c>
      <c r="F16" s="15" t="n">
        <v>841.09</v>
      </c>
      <c r="G16" s="15"/>
      <c r="H16" s="16" t="s">
        <v>173</v>
      </c>
      <c r="I16" s="17"/>
    </row>
    <row r="17" s="18" customFormat="true" ht="30" hidden="false" customHeight="true" outlineLevel="0" collapsed="false">
      <c r="A17" s="12" t="s">
        <v>152</v>
      </c>
      <c r="B17" s="12" t="s">
        <v>153</v>
      </c>
      <c r="C17" s="13" t="s">
        <v>174</v>
      </c>
      <c r="D17" s="14" t="n">
        <v>17.35</v>
      </c>
      <c r="E17" s="15" t="n">
        <f aca="false">D17*73.01165</f>
        <v>1266.75</v>
      </c>
      <c r="F17" s="15" t="n">
        <v>1266.75</v>
      </c>
      <c r="G17" s="15"/>
      <c r="H17" s="16" t="s">
        <v>175</v>
      </c>
      <c r="I17" s="17"/>
    </row>
    <row r="18" s="18" customFormat="true" ht="30" hidden="false" customHeight="true" outlineLevel="0" collapsed="false">
      <c r="A18" s="12" t="s">
        <v>152</v>
      </c>
      <c r="B18" s="12" t="s">
        <v>153</v>
      </c>
      <c r="C18" s="13" t="s">
        <v>176</v>
      </c>
      <c r="D18" s="14" t="n">
        <v>20.41</v>
      </c>
      <c r="E18" s="15" t="n">
        <f aca="false">D18*73.01165</f>
        <v>1490.17</v>
      </c>
      <c r="F18" s="15" t="n">
        <v>1490.17</v>
      </c>
      <c r="G18" s="15"/>
      <c r="H18" s="16" t="s">
        <v>177</v>
      </c>
      <c r="I18" s="17"/>
    </row>
    <row r="19" s="18" customFormat="true" ht="30" hidden="false" customHeight="true" outlineLevel="0" collapsed="false">
      <c r="A19" s="12" t="s">
        <v>152</v>
      </c>
      <c r="B19" s="12" t="s">
        <v>153</v>
      </c>
      <c r="C19" s="13" t="s">
        <v>178</v>
      </c>
      <c r="D19" s="14" t="n">
        <v>15.17</v>
      </c>
      <c r="E19" s="15" t="n">
        <f aca="false">D19*73.01165</f>
        <v>1107.59</v>
      </c>
      <c r="F19" s="15" t="n">
        <v>1107.59</v>
      </c>
      <c r="G19" s="15"/>
      <c r="H19" s="16" t="s">
        <v>179</v>
      </c>
      <c r="I19" s="17"/>
    </row>
    <row r="20" s="18" customFormat="true" ht="30" hidden="false" customHeight="true" outlineLevel="0" collapsed="false">
      <c r="A20" s="12" t="s">
        <v>152</v>
      </c>
      <c r="B20" s="12" t="s">
        <v>153</v>
      </c>
      <c r="C20" s="13" t="s">
        <v>180</v>
      </c>
      <c r="D20" s="14" t="n">
        <v>29.16</v>
      </c>
      <c r="E20" s="15" t="n">
        <f aca="false">D20*73.01165</f>
        <v>2129.02</v>
      </c>
      <c r="F20" s="15" t="n">
        <v>2129.02</v>
      </c>
      <c r="G20" s="15"/>
      <c r="H20" s="16" t="s">
        <v>181</v>
      </c>
      <c r="I20" s="17"/>
    </row>
    <row r="21" s="18" customFormat="true" ht="30" hidden="false" customHeight="true" outlineLevel="0" collapsed="false">
      <c r="A21" s="12" t="s">
        <v>152</v>
      </c>
      <c r="B21" s="12" t="s">
        <v>153</v>
      </c>
      <c r="C21" s="13" t="s">
        <v>182</v>
      </c>
      <c r="D21" s="14" t="n">
        <v>16.68</v>
      </c>
      <c r="E21" s="15" t="n">
        <f aca="false">D21*73.01165</f>
        <v>1217.83</v>
      </c>
      <c r="F21" s="15" t="n">
        <v>1217.83</v>
      </c>
      <c r="G21" s="15"/>
      <c r="H21" s="16" t="s">
        <v>183</v>
      </c>
      <c r="I21" s="17"/>
    </row>
    <row r="22" s="18" customFormat="true" ht="30" hidden="false" customHeight="true" outlineLevel="0" collapsed="false">
      <c r="A22" s="12" t="s">
        <v>152</v>
      </c>
      <c r="B22" s="12" t="s">
        <v>153</v>
      </c>
      <c r="C22" s="13" t="s">
        <v>184</v>
      </c>
      <c r="D22" s="14" t="n">
        <v>10.95</v>
      </c>
      <c r="E22" s="15" t="n">
        <f aca="false">D22*73.01165</f>
        <v>799.48</v>
      </c>
      <c r="F22" s="15" t="n">
        <v>799.48</v>
      </c>
      <c r="G22" s="15"/>
      <c r="H22" s="16" t="s">
        <v>185</v>
      </c>
      <c r="I22" s="17"/>
    </row>
    <row r="23" s="18" customFormat="true" ht="30" hidden="false" customHeight="true" outlineLevel="0" collapsed="false">
      <c r="A23" s="12" t="s">
        <v>152</v>
      </c>
      <c r="B23" s="12" t="s">
        <v>153</v>
      </c>
      <c r="C23" s="13" t="s">
        <v>186</v>
      </c>
      <c r="D23" s="14" t="n">
        <v>23.51</v>
      </c>
      <c r="E23" s="15" t="n">
        <f aca="false">D23*73.01165</f>
        <v>1716.5</v>
      </c>
      <c r="F23" s="15" t="n">
        <v>1716.5</v>
      </c>
      <c r="G23" s="15"/>
      <c r="H23" s="16" t="s">
        <v>187</v>
      </c>
      <c r="I23" s="17"/>
    </row>
    <row r="24" s="18" customFormat="true" ht="30" hidden="false" customHeight="true" outlineLevel="0" collapsed="false">
      <c r="A24" s="12" t="s">
        <v>152</v>
      </c>
      <c r="B24" s="12" t="s">
        <v>153</v>
      </c>
      <c r="C24" s="13" t="s">
        <v>188</v>
      </c>
      <c r="D24" s="14" t="n">
        <v>15.34</v>
      </c>
      <c r="E24" s="15" t="n">
        <f aca="false">D24*73.01165</f>
        <v>1120</v>
      </c>
      <c r="F24" s="15" t="n">
        <v>1120</v>
      </c>
      <c r="G24" s="15"/>
      <c r="H24" s="16" t="s">
        <v>189</v>
      </c>
      <c r="I24" s="17"/>
    </row>
    <row r="25" s="18" customFormat="true" ht="30" hidden="false" customHeight="true" outlineLevel="0" collapsed="false">
      <c r="A25" s="12" t="s">
        <v>152</v>
      </c>
      <c r="B25" s="12" t="s">
        <v>153</v>
      </c>
      <c r="C25" s="13" t="s">
        <v>190</v>
      </c>
      <c r="D25" s="14" t="n">
        <v>9.87</v>
      </c>
      <c r="E25" s="15" t="n">
        <f aca="false">D25*73.01165</f>
        <v>720.62</v>
      </c>
      <c r="F25" s="15" t="n">
        <v>720.62</v>
      </c>
      <c r="G25" s="15"/>
      <c r="H25" s="16" t="s">
        <v>191</v>
      </c>
      <c r="I25" s="17"/>
    </row>
    <row r="26" s="18" customFormat="true" ht="30" hidden="false" customHeight="true" outlineLevel="0" collapsed="false">
      <c r="A26" s="12" t="s">
        <v>152</v>
      </c>
      <c r="B26" s="12" t="s">
        <v>153</v>
      </c>
      <c r="C26" s="13" t="s">
        <v>192</v>
      </c>
      <c r="D26" s="14" t="n">
        <v>21.86</v>
      </c>
      <c r="E26" s="15" t="n">
        <f aca="false">D26*73.01165</f>
        <v>1596.03</v>
      </c>
      <c r="F26" s="15" t="n">
        <v>1596.03</v>
      </c>
      <c r="G26" s="15"/>
      <c r="H26" s="16" t="s">
        <v>193</v>
      </c>
      <c r="I26" s="17"/>
    </row>
    <row r="27" s="18" customFormat="true" ht="30" hidden="false" customHeight="true" outlineLevel="0" collapsed="false">
      <c r="A27" s="12" t="s">
        <v>152</v>
      </c>
      <c r="B27" s="12" t="s">
        <v>194</v>
      </c>
      <c r="C27" s="13" t="s">
        <v>195</v>
      </c>
      <c r="D27" s="14" t="n">
        <v>12.04</v>
      </c>
      <c r="E27" s="15" t="n">
        <f aca="false">D27*73.01165</f>
        <v>879.06</v>
      </c>
      <c r="F27" s="15" t="n">
        <v>879.06</v>
      </c>
      <c r="G27" s="15"/>
      <c r="H27" s="16" t="s">
        <v>196</v>
      </c>
      <c r="I27" s="17"/>
    </row>
    <row r="28" s="18" customFormat="true" ht="30" hidden="false" customHeight="true" outlineLevel="0" collapsed="false">
      <c r="A28" s="12" t="s">
        <v>152</v>
      </c>
      <c r="B28" s="12" t="s">
        <v>194</v>
      </c>
      <c r="C28" s="13" t="s">
        <v>197</v>
      </c>
      <c r="D28" s="14" t="n">
        <v>13.16</v>
      </c>
      <c r="E28" s="15" t="n">
        <f aca="false">D28*73.01165</f>
        <v>960.83</v>
      </c>
      <c r="F28" s="15" t="n">
        <v>960.83</v>
      </c>
      <c r="G28" s="15"/>
      <c r="H28" s="16" t="s">
        <v>198</v>
      </c>
      <c r="I28" s="17"/>
    </row>
    <row r="29" s="18" customFormat="true" ht="30" hidden="false" customHeight="true" outlineLevel="0" collapsed="false">
      <c r="A29" s="12" t="s">
        <v>152</v>
      </c>
      <c r="B29" s="12" t="s">
        <v>194</v>
      </c>
      <c r="C29" s="13" t="s">
        <v>199</v>
      </c>
      <c r="D29" s="14" t="n">
        <v>17.56</v>
      </c>
      <c r="E29" s="15" t="n">
        <f aca="false">D29*73.01165</f>
        <v>1282.08</v>
      </c>
      <c r="F29" s="15" t="n">
        <v>1282.08</v>
      </c>
      <c r="G29" s="15"/>
      <c r="H29" s="16" t="s">
        <v>200</v>
      </c>
      <c r="I29" s="17"/>
    </row>
    <row r="30" s="18" customFormat="true" ht="30" hidden="false" customHeight="true" outlineLevel="0" collapsed="false">
      <c r="A30" s="12" t="s">
        <v>152</v>
      </c>
      <c r="B30" s="12" t="s">
        <v>194</v>
      </c>
      <c r="C30" s="13" t="s">
        <v>201</v>
      </c>
      <c r="D30" s="14" t="n">
        <v>12.61</v>
      </c>
      <c r="E30" s="15" t="n">
        <f aca="false">D30*73.01165</f>
        <v>920.68</v>
      </c>
      <c r="F30" s="15" t="n">
        <v>920.68</v>
      </c>
      <c r="G30" s="15"/>
      <c r="H30" s="16" t="s">
        <v>202</v>
      </c>
      <c r="I30" s="17"/>
    </row>
    <row r="31" s="18" customFormat="true" ht="30" hidden="false" customHeight="true" outlineLevel="0" collapsed="false">
      <c r="A31" s="12" t="s">
        <v>152</v>
      </c>
      <c r="B31" s="12" t="s">
        <v>194</v>
      </c>
      <c r="C31" s="13" t="s">
        <v>203</v>
      </c>
      <c r="D31" s="14" t="n">
        <v>4.36</v>
      </c>
      <c r="E31" s="15" t="n">
        <f aca="false">D31*73.01165</f>
        <v>318.33</v>
      </c>
      <c r="F31" s="15" t="n">
        <v>318.33</v>
      </c>
      <c r="G31" s="15"/>
      <c r="H31" s="16" t="s">
        <v>204</v>
      </c>
      <c r="I31" s="17"/>
    </row>
    <row r="32" s="18" customFormat="true" ht="30" hidden="false" customHeight="true" outlineLevel="0" collapsed="false">
      <c r="A32" s="12" t="s">
        <v>152</v>
      </c>
      <c r="B32" s="12" t="s">
        <v>194</v>
      </c>
      <c r="C32" s="13" t="s">
        <v>205</v>
      </c>
      <c r="D32" s="14" t="n">
        <v>28.36</v>
      </c>
      <c r="E32" s="15" t="n">
        <f aca="false">D32*73.01165</f>
        <v>2070.61</v>
      </c>
      <c r="F32" s="15" t="n">
        <v>2070.61</v>
      </c>
      <c r="G32" s="15"/>
      <c r="H32" s="16" t="s">
        <v>206</v>
      </c>
      <c r="I32" s="17"/>
    </row>
    <row r="33" s="18" customFormat="true" ht="30" hidden="false" customHeight="true" outlineLevel="0" collapsed="false">
      <c r="A33" s="12" t="s">
        <v>152</v>
      </c>
      <c r="B33" s="12" t="s">
        <v>194</v>
      </c>
      <c r="C33" s="13" t="s">
        <v>207</v>
      </c>
      <c r="D33" s="14" t="n">
        <v>15.38</v>
      </c>
      <c r="E33" s="15" t="n">
        <f aca="false">D33*73.01165</f>
        <v>1122.92</v>
      </c>
      <c r="F33" s="15" t="n">
        <v>1122.92</v>
      </c>
      <c r="G33" s="15"/>
      <c r="H33" s="16" t="s">
        <v>208</v>
      </c>
      <c r="I33" s="17"/>
    </row>
    <row r="34" s="18" customFormat="true" ht="30" hidden="false" customHeight="true" outlineLevel="0" collapsed="false">
      <c r="A34" s="12" t="s">
        <v>152</v>
      </c>
      <c r="B34" s="12" t="s">
        <v>194</v>
      </c>
      <c r="C34" s="13" t="s">
        <v>209</v>
      </c>
      <c r="D34" s="14" t="n">
        <v>3.29</v>
      </c>
      <c r="E34" s="15" t="n">
        <f aca="false">D34*73.01165</f>
        <v>240.21</v>
      </c>
      <c r="F34" s="15" t="n">
        <v>240.21</v>
      </c>
      <c r="G34" s="15"/>
      <c r="H34" s="16" t="s">
        <v>210</v>
      </c>
      <c r="I34" s="17"/>
    </row>
    <row r="35" s="18" customFormat="true" ht="30" hidden="false" customHeight="true" outlineLevel="0" collapsed="false">
      <c r="A35" s="12" t="s">
        <v>152</v>
      </c>
      <c r="B35" s="12" t="s">
        <v>194</v>
      </c>
      <c r="C35" s="13" t="s">
        <v>211</v>
      </c>
      <c r="D35" s="14" t="n">
        <v>15.34</v>
      </c>
      <c r="E35" s="15" t="n">
        <f aca="false">D35*73.01165</f>
        <v>1120</v>
      </c>
      <c r="F35" s="15" t="n">
        <v>1120</v>
      </c>
      <c r="G35" s="15"/>
      <c r="H35" s="16" t="s">
        <v>212</v>
      </c>
      <c r="I35" s="17"/>
    </row>
    <row r="36" s="18" customFormat="true" ht="30" hidden="false" customHeight="true" outlineLevel="0" collapsed="false">
      <c r="A36" s="12" t="s">
        <v>152</v>
      </c>
      <c r="B36" s="12" t="s">
        <v>194</v>
      </c>
      <c r="C36" s="13" t="s">
        <v>213</v>
      </c>
      <c r="D36" s="14" t="n">
        <v>10.94</v>
      </c>
      <c r="E36" s="15" t="n">
        <f aca="false">D36*73.01165</f>
        <v>798.75</v>
      </c>
      <c r="F36" s="15" t="n">
        <v>798.75</v>
      </c>
      <c r="G36" s="15"/>
      <c r="H36" s="16" t="s">
        <v>214</v>
      </c>
      <c r="I36" s="17"/>
    </row>
    <row r="37" s="18" customFormat="true" ht="30" hidden="false" customHeight="true" outlineLevel="0" collapsed="false">
      <c r="A37" s="12" t="s">
        <v>152</v>
      </c>
      <c r="B37" s="12" t="s">
        <v>194</v>
      </c>
      <c r="C37" s="13" t="s">
        <v>215</v>
      </c>
      <c r="D37" s="14" t="n">
        <v>29.1</v>
      </c>
      <c r="E37" s="15" t="n">
        <f aca="false">D37*73.01165</f>
        <v>2124.64</v>
      </c>
      <c r="F37" s="15" t="n">
        <v>2124.64</v>
      </c>
      <c r="G37" s="15"/>
      <c r="H37" s="16" t="s">
        <v>216</v>
      </c>
      <c r="I37" s="17"/>
    </row>
    <row r="38" s="18" customFormat="true" ht="30" hidden="false" customHeight="true" outlineLevel="0" collapsed="false">
      <c r="A38" s="12" t="s">
        <v>152</v>
      </c>
      <c r="B38" s="12" t="s">
        <v>194</v>
      </c>
      <c r="C38" s="13" t="s">
        <v>217</v>
      </c>
      <c r="D38" s="14" t="n">
        <v>12.27</v>
      </c>
      <c r="E38" s="15" t="n">
        <f aca="false">D38*73.01165</f>
        <v>895.85</v>
      </c>
      <c r="F38" s="15" t="n">
        <v>895.85</v>
      </c>
      <c r="G38" s="15"/>
      <c r="H38" s="16" t="s">
        <v>218</v>
      </c>
      <c r="I38" s="17"/>
    </row>
    <row r="39" s="18" customFormat="true" ht="30" hidden="false" customHeight="true" outlineLevel="0" collapsed="false">
      <c r="A39" s="12"/>
      <c r="B39" s="12"/>
      <c r="C39" s="12"/>
      <c r="D39" s="14"/>
      <c r="E39" s="15"/>
      <c r="F39" s="15"/>
      <c r="G39" s="15"/>
      <c r="H39" s="16"/>
      <c r="I39" s="17"/>
    </row>
    <row r="40" customFormat="false" ht="30" hidden="false" customHeight="true" outlineLevel="0" collapsed="false">
      <c r="A40" s="22" t="s">
        <v>53</v>
      </c>
      <c r="B40" s="23"/>
      <c r="C40" s="23"/>
      <c r="D40" s="24" t="n">
        <v>537.92</v>
      </c>
      <c r="E40" s="24" t="n">
        <v>39274.41</v>
      </c>
      <c r="F40" s="24" t="n">
        <v>39274.41</v>
      </c>
      <c r="G40" s="25"/>
      <c r="H40" s="25"/>
    </row>
  </sheetData>
  <mergeCells count="10">
    <mergeCell ref="A1:H1"/>
    <mergeCell ref="E2:F2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: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62"/>
    <col collapsed="false" customWidth="true" hidden="false" outlineLevel="0" max="3" min="3" style="0" width="12.36"/>
    <col collapsed="false" customWidth="true" hidden="false" outlineLevel="0" max="4" min="4" style="1" width="13.99"/>
    <col collapsed="false" customWidth="true" hidden="false" outlineLevel="0" max="5" min="5" style="2" width="13.37"/>
    <col collapsed="false" customWidth="true" hidden="false" outlineLevel="0" max="6" min="6" style="0" width="15.24"/>
    <col collapsed="false" customWidth="true" hidden="false" outlineLevel="0" max="7" min="7" style="2" width="15.72"/>
    <col collapsed="false" customWidth="true" hidden="false" outlineLevel="0" max="8" min="8" style="2" width="25.62"/>
    <col collapsed="false" customWidth="false" hidden="false" outlineLevel="0" max="9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5"/>
      <c r="E2" s="6" t="n">
        <v>41688</v>
      </c>
      <c r="F2" s="6"/>
      <c r="G2" s="7"/>
      <c r="H2" s="8" t="s">
        <v>2</v>
      </c>
    </row>
    <row r="3" customFormat="false" ht="5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11" t="s">
        <v>8</v>
      </c>
      <c r="G3" s="11" t="s">
        <v>9</v>
      </c>
      <c r="H3" s="11" t="s">
        <v>10</v>
      </c>
    </row>
    <row r="4" customFormat="false" ht="5.25" hidden="false" customHeight="true" outlineLevel="0" collapsed="false">
      <c r="A4" s="9"/>
      <c r="B4" s="9"/>
      <c r="C4" s="10"/>
      <c r="D4" s="11"/>
      <c r="E4" s="9"/>
      <c r="F4" s="11"/>
      <c r="G4" s="11"/>
      <c r="H4" s="11"/>
    </row>
    <row r="5" customFormat="false" ht="9.75" hidden="false" customHeight="true" outlineLevel="0" collapsed="false">
      <c r="A5" s="9"/>
      <c r="B5" s="9"/>
      <c r="C5" s="10"/>
      <c r="D5" s="11"/>
      <c r="E5" s="9"/>
      <c r="F5" s="11"/>
      <c r="G5" s="11"/>
      <c r="H5" s="11"/>
    </row>
    <row r="6" customFormat="false" ht="6" hidden="false" customHeight="true" outlineLevel="0" collapsed="false">
      <c r="A6" s="9"/>
      <c r="B6" s="9"/>
      <c r="C6" s="10"/>
      <c r="D6" s="11"/>
      <c r="E6" s="9"/>
      <c r="F6" s="11"/>
      <c r="G6" s="11"/>
      <c r="H6" s="11"/>
    </row>
    <row r="7" s="18" customFormat="true" ht="30" hidden="false" customHeight="true" outlineLevel="0" collapsed="false">
      <c r="A7" s="12" t="s">
        <v>219</v>
      </c>
      <c r="B7" s="12" t="s">
        <v>220</v>
      </c>
      <c r="C7" s="13" t="s">
        <v>221</v>
      </c>
      <c r="D7" s="14" t="n">
        <v>11.67</v>
      </c>
      <c r="E7" s="15" t="n">
        <f aca="false">D7*73.01165</f>
        <v>852.05</v>
      </c>
      <c r="F7" s="15" t="n">
        <v>852.05</v>
      </c>
      <c r="G7" s="15"/>
      <c r="H7" s="16" t="s">
        <v>222</v>
      </c>
      <c r="I7" s="17"/>
    </row>
    <row r="8" s="18" customFormat="true" ht="30" hidden="false" customHeight="true" outlineLevel="0" collapsed="false">
      <c r="A8" s="12" t="s">
        <v>219</v>
      </c>
      <c r="B8" s="12" t="s">
        <v>220</v>
      </c>
      <c r="C8" s="13" t="s">
        <v>223</v>
      </c>
      <c r="D8" s="14" t="n">
        <v>19.03</v>
      </c>
      <c r="E8" s="15" t="n">
        <f aca="false">D8*73.01165</f>
        <v>1389.41</v>
      </c>
      <c r="F8" s="15" t="n">
        <v>1389.41</v>
      </c>
      <c r="G8" s="15"/>
      <c r="H8" s="16" t="s">
        <v>224</v>
      </c>
      <c r="I8" s="17"/>
    </row>
    <row r="9" s="18" customFormat="true" ht="30" hidden="false" customHeight="true" outlineLevel="0" collapsed="false">
      <c r="A9" s="12" t="s">
        <v>219</v>
      </c>
      <c r="B9" s="12" t="s">
        <v>220</v>
      </c>
      <c r="C9" s="13" t="s">
        <v>225</v>
      </c>
      <c r="D9" s="14" t="n">
        <v>12.36</v>
      </c>
      <c r="E9" s="15" t="n">
        <f aca="false">D9*73.01165</f>
        <v>902.42</v>
      </c>
      <c r="F9" s="15" t="n">
        <v>902.42</v>
      </c>
      <c r="G9" s="15"/>
      <c r="H9" s="16" t="s">
        <v>226</v>
      </c>
      <c r="I9" s="17"/>
    </row>
    <row r="10" s="18" customFormat="true" ht="30" hidden="false" customHeight="true" outlineLevel="0" collapsed="false">
      <c r="A10" s="12" t="s">
        <v>219</v>
      </c>
      <c r="B10" s="12" t="s">
        <v>220</v>
      </c>
      <c r="C10" s="27" t="s">
        <v>227</v>
      </c>
      <c r="D10" s="14" t="n">
        <v>10.35</v>
      </c>
      <c r="E10" s="15" t="n">
        <f aca="false">D10*73.01165</f>
        <v>755.67</v>
      </c>
      <c r="F10" s="15" t="n">
        <v>755.67</v>
      </c>
      <c r="G10" s="15"/>
      <c r="H10" s="16" t="s">
        <v>228</v>
      </c>
      <c r="I10" s="17"/>
    </row>
    <row r="11" s="18" customFormat="true" ht="30" hidden="false" customHeight="true" outlineLevel="0" collapsed="false">
      <c r="A11" s="12" t="s">
        <v>219</v>
      </c>
      <c r="B11" s="12" t="s">
        <v>220</v>
      </c>
      <c r="C11" s="13" t="s">
        <v>229</v>
      </c>
      <c r="D11" s="14" t="n">
        <v>15</v>
      </c>
      <c r="E11" s="15" t="n">
        <f aca="false">D11*73.01165</f>
        <v>1095.17</v>
      </c>
      <c r="F11" s="15" t="n">
        <v>1095.17</v>
      </c>
      <c r="G11" s="15"/>
      <c r="H11" s="16" t="s">
        <v>230</v>
      </c>
      <c r="I11" s="17"/>
    </row>
    <row r="12" s="18" customFormat="true" ht="30" hidden="false" customHeight="true" outlineLevel="0" collapsed="false">
      <c r="A12" s="12" t="s">
        <v>219</v>
      </c>
      <c r="B12" s="12" t="s">
        <v>220</v>
      </c>
      <c r="C12" s="13" t="s">
        <v>231</v>
      </c>
      <c r="D12" s="14" t="n">
        <v>23.94</v>
      </c>
      <c r="E12" s="15" t="n">
        <f aca="false">D12*73.01165</f>
        <v>1747.9</v>
      </c>
      <c r="F12" s="15" t="n">
        <v>1747.9</v>
      </c>
      <c r="G12" s="15"/>
      <c r="H12" s="16" t="s">
        <v>232</v>
      </c>
      <c r="I12" s="17"/>
    </row>
    <row r="13" s="18" customFormat="true" ht="30" hidden="false" customHeight="true" outlineLevel="0" collapsed="false">
      <c r="A13" s="12" t="s">
        <v>219</v>
      </c>
      <c r="B13" s="12" t="s">
        <v>220</v>
      </c>
      <c r="C13" s="13" t="s">
        <v>233</v>
      </c>
      <c r="D13" s="14" t="n">
        <v>19.98</v>
      </c>
      <c r="E13" s="15" t="n">
        <f aca="false">D13*73.01165</f>
        <v>1458.77</v>
      </c>
      <c r="F13" s="15" t="n">
        <v>1458.77</v>
      </c>
      <c r="G13" s="15"/>
      <c r="H13" s="16" t="s">
        <v>234</v>
      </c>
      <c r="I13" s="17"/>
    </row>
    <row r="14" s="18" customFormat="true" ht="30" hidden="false" customHeight="true" outlineLevel="0" collapsed="false">
      <c r="A14" s="12" t="s">
        <v>219</v>
      </c>
      <c r="B14" s="12" t="s">
        <v>220</v>
      </c>
      <c r="C14" s="13" t="s">
        <v>235</v>
      </c>
      <c r="D14" s="14" t="n">
        <v>11.54</v>
      </c>
      <c r="E14" s="15" t="n">
        <f aca="false">D14*73.01165</f>
        <v>842.55</v>
      </c>
      <c r="F14" s="15" t="n">
        <v>842.55</v>
      </c>
      <c r="G14" s="15"/>
      <c r="H14" s="16" t="s">
        <v>236</v>
      </c>
      <c r="I14" s="17"/>
    </row>
    <row r="15" s="18" customFormat="true" ht="30" hidden="false" customHeight="true" outlineLevel="0" collapsed="false">
      <c r="A15" s="12" t="s">
        <v>219</v>
      </c>
      <c r="B15" s="12" t="s">
        <v>220</v>
      </c>
      <c r="C15" s="13" t="s">
        <v>237</v>
      </c>
      <c r="D15" s="14" t="n">
        <v>11.54</v>
      </c>
      <c r="E15" s="15" t="n">
        <f aca="false">D15*73.01165</f>
        <v>842.55</v>
      </c>
      <c r="F15" s="15" t="n">
        <v>842.55</v>
      </c>
      <c r="G15" s="15"/>
      <c r="H15" s="16" t="s">
        <v>238</v>
      </c>
      <c r="I15" s="17"/>
    </row>
    <row r="16" s="18" customFormat="true" ht="30" hidden="false" customHeight="true" outlineLevel="0" collapsed="false">
      <c r="A16" s="12" t="s">
        <v>219</v>
      </c>
      <c r="B16" s="12" t="s">
        <v>220</v>
      </c>
      <c r="C16" s="13" t="s">
        <v>239</v>
      </c>
      <c r="D16" s="14" t="n">
        <v>19.5</v>
      </c>
      <c r="E16" s="15" t="n">
        <f aca="false">D16*73.01165</f>
        <v>1423.73</v>
      </c>
      <c r="F16" s="15" t="n">
        <v>1423.73</v>
      </c>
      <c r="G16" s="15"/>
      <c r="H16" s="16" t="s">
        <v>240</v>
      </c>
      <c r="I16" s="17"/>
    </row>
    <row r="17" s="18" customFormat="true" ht="30" hidden="false" customHeight="true" outlineLevel="0" collapsed="false">
      <c r="A17" s="12" t="s">
        <v>219</v>
      </c>
      <c r="B17" s="12" t="s">
        <v>220</v>
      </c>
      <c r="C17" s="13" t="s">
        <v>241</v>
      </c>
      <c r="D17" s="14" t="n">
        <v>13.88</v>
      </c>
      <c r="E17" s="15" t="n">
        <f aca="false">D17*73.01165</f>
        <v>1013.4</v>
      </c>
      <c r="F17" s="15" t="n">
        <v>1013.4</v>
      </c>
      <c r="G17" s="15"/>
      <c r="H17" s="16" t="s">
        <v>242</v>
      </c>
      <c r="I17" s="17"/>
    </row>
    <row r="18" s="18" customFormat="true" ht="30" hidden="false" customHeight="true" outlineLevel="0" collapsed="false">
      <c r="A18" s="12" t="s">
        <v>219</v>
      </c>
      <c r="B18" s="12" t="s">
        <v>220</v>
      </c>
      <c r="C18" s="13" t="s">
        <v>243</v>
      </c>
      <c r="D18" s="14" t="n">
        <v>13.31</v>
      </c>
      <c r="E18" s="15" t="n">
        <f aca="false">D18*73.01165</f>
        <v>971.79</v>
      </c>
      <c r="F18" s="15" t="n">
        <v>971.79</v>
      </c>
      <c r="G18" s="15"/>
      <c r="H18" s="16" t="s">
        <v>244</v>
      </c>
      <c r="I18" s="17"/>
    </row>
    <row r="19" s="18" customFormat="true" ht="30" hidden="false" customHeight="true" outlineLevel="0" collapsed="false">
      <c r="A19" s="12" t="s">
        <v>219</v>
      </c>
      <c r="B19" s="12" t="s">
        <v>220</v>
      </c>
      <c r="C19" s="13" t="s">
        <v>245</v>
      </c>
      <c r="D19" s="14" t="n">
        <v>10.35</v>
      </c>
      <c r="E19" s="15" t="n">
        <f aca="false">D19*73.01165</f>
        <v>755.67</v>
      </c>
      <c r="F19" s="15" t="n">
        <v>755.67</v>
      </c>
      <c r="G19" s="15"/>
      <c r="H19" s="16" t="s">
        <v>246</v>
      </c>
      <c r="I19" s="17"/>
    </row>
    <row r="20" s="18" customFormat="true" ht="30" hidden="false" customHeight="true" outlineLevel="0" collapsed="false">
      <c r="A20" s="12" t="s">
        <v>219</v>
      </c>
      <c r="B20" s="12" t="s">
        <v>220</v>
      </c>
      <c r="C20" s="13" t="s">
        <v>247</v>
      </c>
      <c r="D20" s="14" t="n">
        <v>10.35</v>
      </c>
      <c r="E20" s="15" t="n">
        <f aca="false">D20*73.01165</f>
        <v>755.67</v>
      </c>
      <c r="F20" s="15" t="n">
        <v>755.67</v>
      </c>
      <c r="G20" s="15"/>
      <c r="H20" s="16" t="s">
        <v>248</v>
      </c>
      <c r="I20" s="17"/>
    </row>
    <row r="21" s="18" customFormat="true" ht="30" hidden="false" customHeight="true" outlineLevel="0" collapsed="false">
      <c r="A21" s="12" t="s">
        <v>219</v>
      </c>
      <c r="B21" s="12" t="s">
        <v>249</v>
      </c>
      <c r="C21" s="13" t="s">
        <v>250</v>
      </c>
      <c r="D21" s="14" t="n">
        <v>9.05</v>
      </c>
      <c r="E21" s="15" t="n">
        <f aca="false">D21*73.01165</f>
        <v>660.76</v>
      </c>
      <c r="F21" s="15" t="n">
        <v>660.76</v>
      </c>
      <c r="G21" s="15"/>
      <c r="H21" s="16" t="s">
        <v>251</v>
      </c>
      <c r="I21" s="17"/>
    </row>
    <row r="22" s="18" customFormat="true" ht="30" hidden="false" customHeight="true" outlineLevel="0" collapsed="false">
      <c r="A22" s="12" t="s">
        <v>219</v>
      </c>
      <c r="B22" s="12" t="s">
        <v>249</v>
      </c>
      <c r="C22" s="13" t="s">
        <v>252</v>
      </c>
      <c r="D22" s="14" t="n">
        <v>12.83</v>
      </c>
      <c r="E22" s="15" t="n">
        <f aca="false">D22*73.01165</f>
        <v>936.74</v>
      </c>
      <c r="F22" s="15" t="n">
        <v>936.74</v>
      </c>
      <c r="G22" s="15"/>
      <c r="H22" s="16" t="s">
        <v>253</v>
      </c>
      <c r="I22" s="17"/>
    </row>
    <row r="23" s="18" customFormat="true" ht="30" hidden="false" customHeight="true" outlineLevel="0" collapsed="false">
      <c r="A23" s="12" t="s">
        <v>219</v>
      </c>
      <c r="B23" s="12" t="s">
        <v>249</v>
      </c>
      <c r="C23" s="13" t="s">
        <v>254</v>
      </c>
      <c r="D23" s="14" t="n">
        <v>16.99</v>
      </c>
      <c r="E23" s="15" t="n">
        <f aca="false">D23*73.01165</f>
        <v>1240.47</v>
      </c>
      <c r="F23" s="15" t="n">
        <v>1240.47</v>
      </c>
      <c r="G23" s="15"/>
      <c r="H23" s="16" t="s">
        <v>255</v>
      </c>
      <c r="I23" s="17"/>
    </row>
    <row r="24" s="18" customFormat="true" ht="30" hidden="false" customHeight="true" outlineLevel="0" collapsed="false">
      <c r="A24" s="12" t="s">
        <v>219</v>
      </c>
      <c r="B24" s="12" t="s">
        <v>249</v>
      </c>
      <c r="C24" s="13" t="s">
        <v>256</v>
      </c>
      <c r="D24" s="14" t="n">
        <v>14.62</v>
      </c>
      <c r="E24" s="15" t="n">
        <f aca="false">D24*73.01165</f>
        <v>1067.43</v>
      </c>
      <c r="F24" s="15" t="n">
        <v>1067.43</v>
      </c>
      <c r="G24" s="15"/>
      <c r="H24" s="16" t="s">
        <v>257</v>
      </c>
      <c r="I24" s="17"/>
    </row>
    <row r="25" s="18" customFormat="true" ht="30" hidden="false" customHeight="true" outlineLevel="0" collapsed="false">
      <c r="A25" s="12" t="s">
        <v>219</v>
      </c>
      <c r="B25" s="12" t="s">
        <v>249</v>
      </c>
      <c r="C25" s="13" t="s">
        <v>258</v>
      </c>
      <c r="D25" s="14" t="n">
        <v>11.97</v>
      </c>
      <c r="E25" s="15" t="n">
        <f aca="false">D25*73.01165</f>
        <v>873.95</v>
      </c>
      <c r="F25" s="15" t="n">
        <v>873.95</v>
      </c>
      <c r="G25" s="15"/>
      <c r="H25" s="16" t="s">
        <v>259</v>
      </c>
      <c r="I25" s="17"/>
    </row>
    <row r="26" s="18" customFormat="true" ht="30" hidden="false" customHeight="true" outlineLevel="0" collapsed="false">
      <c r="A26" s="12" t="s">
        <v>219</v>
      </c>
      <c r="B26" s="12" t="s">
        <v>249</v>
      </c>
      <c r="C26" s="13" t="s">
        <v>260</v>
      </c>
      <c r="D26" s="14" t="n">
        <v>9.76</v>
      </c>
      <c r="E26" s="15" t="n">
        <f aca="false">D26*73.01165</f>
        <v>712.59</v>
      </c>
      <c r="F26" s="15" t="n">
        <v>712.59</v>
      </c>
      <c r="G26" s="15"/>
      <c r="H26" s="16" t="s">
        <v>261</v>
      </c>
      <c r="I26" s="17"/>
    </row>
    <row r="27" s="18" customFormat="true" ht="30" hidden="false" customHeight="true" outlineLevel="0" collapsed="false">
      <c r="A27" s="12" t="s">
        <v>219</v>
      </c>
      <c r="B27" s="12" t="s">
        <v>249</v>
      </c>
      <c r="C27" s="13" t="s">
        <v>262</v>
      </c>
      <c r="D27" s="14" t="n">
        <v>11.15</v>
      </c>
      <c r="E27" s="15" t="n">
        <f aca="false">D27*73.01165</f>
        <v>814.08</v>
      </c>
      <c r="F27" s="15" t="n">
        <v>814.08</v>
      </c>
      <c r="G27" s="15"/>
      <c r="H27" s="16" t="s">
        <v>263</v>
      </c>
      <c r="I27" s="17"/>
    </row>
    <row r="28" s="18" customFormat="true" ht="30" hidden="false" customHeight="true" outlineLevel="0" collapsed="false">
      <c r="A28" s="12" t="s">
        <v>219</v>
      </c>
      <c r="B28" s="12" t="s">
        <v>249</v>
      </c>
      <c r="C28" s="13" t="s">
        <v>264</v>
      </c>
      <c r="D28" s="14" t="n">
        <v>23.63</v>
      </c>
      <c r="E28" s="15" t="n">
        <f aca="false">D28*73.01165</f>
        <v>1725.27</v>
      </c>
      <c r="F28" s="15" t="n">
        <v>1725.27</v>
      </c>
      <c r="G28" s="15"/>
      <c r="H28" s="16" t="s">
        <v>265</v>
      </c>
      <c r="I28" s="17"/>
    </row>
    <row r="29" s="18" customFormat="true" ht="30" hidden="false" customHeight="true" outlineLevel="0" collapsed="false">
      <c r="A29" s="12" t="s">
        <v>219</v>
      </c>
      <c r="B29" s="12" t="s">
        <v>249</v>
      </c>
      <c r="C29" s="13" t="s">
        <v>266</v>
      </c>
      <c r="D29" s="14" t="n">
        <v>17.5</v>
      </c>
      <c r="E29" s="15" t="n">
        <f aca="false">D29*73.01165</f>
        <v>1277.7</v>
      </c>
      <c r="F29" s="15" t="n">
        <v>1277.7</v>
      </c>
      <c r="G29" s="15"/>
      <c r="H29" s="16" t="s">
        <v>267</v>
      </c>
      <c r="I29" s="17"/>
    </row>
    <row r="30" s="18" customFormat="true" ht="30" hidden="false" customHeight="true" outlineLevel="0" collapsed="false">
      <c r="A30" s="12" t="s">
        <v>219</v>
      </c>
      <c r="B30" s="12" t="s">
        <v>249</v>
      </c>
      <c r="C30" s="13" t="s">
        <v>268</v>
      </c>
      <c r="D30" s="14" t="n">
        <v>19.66</v>
      </c>
      <c r="E30" s="15" t="n">
        <f aca="false">D30*73.01165</f>
        <v>1435.41</v>
      </c>
      <c r="F30" s="15" t="n">
        <v>1435.41</v>
      </c>
      <c r="G30" s="15"/>
      <c r="H30" s="16" t="s">
        <v>269</v>
      </c>
      <c r="I30" s="17"/>
    </row>
    <row r="31" s="18" customFormat="true" ht="30" hidden="false" customHeight="true" outlineLevel="0" collapsed="false">
      <c r="A31" s="12" t="s">
        <v>219</v>
      </c>
      <c r="B31" s="12" t="s">
        <v>249</v>
      </c>
      <c r="C31" s="13" t="s">
        <v>270</v>
      </c>
      <c r="D31" s="14" t="n">
        <v>17.93</v>
      </c>
      <c r="E31" s="15" t="n">
        <f aca="false">D31*73.01165</f>
        <v>1309.1</v>
      </c>
      <c r="F31" s="15" t="n">
        <v>1309.1</v>
      </c>
      <c r="G31" s="15"/>
      <c r="H31" s="16" t="s">
        <v>271</v>
      </c>
      <c r="I31" s="17"/>
    </row>
    <row r="32" customFormat="false" ht="30" hidden="false" customHeight="true" outlineLevel="0" collapsed="false">
      <c r="A32" s="22" t="s">
        <v>53</v>
      </c>
      <c r="B32" s="23"/>
      <c r="C32" s="23"/>
      <c r="D32" s="24" t="n">
        <v>367.89</v>
      </c>
      <c r="E32" s="24" t="n">
        <v>26860.25</v>
      </c>
      <c r="F32" s="24" t="n">
        <v>26860.25</v>
      </c>
      <c r="G32" s="25"/>
      <c r="H32" s="25"/>
    </row>
  </sheetData>
  <mergeCells count="10">
    <mergeCell ref="A1:H1"/>
    <mergeCell ref="E2:F2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: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62"/>
    <col collapsed="false" customWidth="true" hidden="false" outlineLevel="0" max="3" min="3" style="0" width="12.36"/>
    <col collapsed="false" customWidth="true" hidden="false" outlineLevel="0" max="4" min="4" style="1" width="13.99"/>
    <col collapsed="false" customWidth="true" hidden="false" outlineLevel="0" max="5" min="5" style="2" width="13.37"/>
    <col collapsed="false" customWidth="true" hidden="false" outlineLevel="0" max="6" min="6" style="0" width="15.24"/>
    <col collapsed="false" customWidth="true" hidden="false" outlineLevel="0" max="7" min="7" style="2" width="16.58"/>
    <col collapsed="false" customWidth="true" hidden="false" outlineLevel="0" max="8" min="8" style="2" width="25.62"/>
    <col collapsed="false" customWidth="false" hidden="false" outlineLevel="0" max="9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5"/>
      <c r="E2" s="6" t="n">
        <v>41688</v>
      </c>
      <c r="F2" s="6"/>
      <c r="G2" s="7"/>
      <c r="H2" s="8" t="s">
        <v>2</v>
      </c>
    </row>
    <row r="3" customFormat="false" ht="5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11" t="s">
        <v>8</v>
      </c>
      <c r="G3" s="11" t="s">
        <v>9</v>
      </c>
      <c r="H3" s="11" t="s">
        <v>10</v>
      </c>
    </row>
    <row r="4" customFormat="false" ht="5.25" hidden="false" customHeight="true" outlineLevel="0" collapsed="false">
      <c r="A4" s="9"/>
      <c r="B4" s="9"/>
      <c r="C4" s="10"/>
      <c r="D4" s="11"/>
      <c r="E4" s="9"/>
      <c r="F4" s="11"/>
      <c r="G4" s="11"/>
      <c r="H4" s="11"/>
    </row>
    <row r="5" customFormat="false" ht="9.75" hidden="false" customHeight="true" outlineLevel="0" collapsed="false">
      <c r="A5" s="9"/>
      <c r="B5" s="9"/>
      <c r="C5" s="10"/>
      <c r="D5" s="11"/>
      <c r="E5" s="9"/>
      <c r="F5" s="11"/>
      <c r="G5" s="11"/>
      <c r="H5" s="11"/>
    </row>
    <row r="6" customFormat="false" ht="6" hidden="false" customHeight="true" outlineLevel="0" collapsed="false">
      <c r="A6" s="9"/>
      <c r="B6" s="9"/>
      <c r="C6" s="10"/>
      <c r="D6" s="11"/>
      <c r="E6" s="9"/>
      <c r="F6" s="11"/>
      <c r="G6" s="11"/>
      <c r="H6" s="11"/>
    </row>
    <row r="7" s="18" customFormat="true" ht="30" hidden="false" customHeight="true" outlineLevel="0" collapsed="false">
      <c r="A7" s="12" t="s">
        <v>272</v>
      </c>
      <c r="B7" s="12" t="s">
        <v>273</v>
      </c>
      <c r="C7" s="13" t="s">
        <v>274</v>
      </c>
      <c r="D7" s="14" t="n">
        <v>15.93</v>
      </c>
      <c r="E7" s="15" t="n">
        <f aca="false">D7*73.01165</f>
        <v>1163.08</v>
      </c>
      <c r="F7" s="15" t="n">
        <v>1163.08</v>
      </c>
      <c r="G7" s="15"/>
      <c r="H7" s="16" t="s">
        <v>275</v>
      </c>
      <c r="I7" s="17"/>
    </row>
    <row r="8" s="18" customFormat="true" ht="30" hidden="false" customHeight="true" outlineLevel="0" collapsed="false">
      <c r="A8" s="12" t="s">
        <v>272</v>
      </c>
      <c r="B8" s="12" t="s">
        <v>273</v>
      </c>
      <c r="C8" s="13" t="s">
        <v>276</v>
      </c>
      <c r="D8" s="14" t="n">
        <v>14.62</v>
      </c>
      <c r="E8" s="15" t="n">
        <f aca="false">D8*73.01165</f>
        <v>1067.43</v>
      </c>
      <c r="F8" s="15" t="n">
        <v>1067.43</v>
      </c>
      <c r="G8" s="15"/>
      <c r="H8" s="16" t="s">
        <v>277</v>
      </c>
      <c r="I8" s="17"/>
    </row>
    <row r="9" s="18" customFormat="true" ht="30" hidden="false" customHeight="true" outlineLevel="0" collapsed="false">
      <c r="A9" s="12" t="s">
        <v>272</v>
      </c>
      <c r="B9" s="12" t="s">
        <v>273</v>
      </c>
      <c r="C9" s="13" t="s">
        <v>278</v>
      </c>
      <c r="D9" s="14" t="n">
        <v>21.55</v>
      </c>
      <c r="E9" s="15" t="n">
        <f aca="false">D9*73.01165</f>
        <v>1573.4</v>
      </c>
      <c r="F9" s="15" t="n">
        <v>1573.4</v>
      </c>
      <c r="G9" s="15"/>
      <c r="H9" s="16" t="s">
        <v>279</v>
      </c>
      <c r="I9" s="17"/>
    </row>
    <row r="10" s="18" customFormat="true" ht="30" hidden="false" customHeight="true" outlineLevel="0" collapsed="false">
      <c r="A10" s="12" t="s">
        <v>272</v>
      </c>
      <c r="B10" s="12" t="s">
        <v>273</v>
      </c>
      <c r="C10" s="13" t="s">
        <v>280</v>
      </c>
      <c r="D10" s="14" t="n">
        <v>18.67</v>
      </c>
      <c r="E10" s="15" t="n">
        <f aca="false">D10*73.01165</f>
        <v>1363.13</v>
      </c>
      <c r="F10" s="15" t="n">
        <v>1363.13</v>
      </c>
      <c r="G10" s="15"/>
      <c r="H10" s="16" t="s">
        <v>281</v>
      </c>
      <c r="I10" s="17"/>
    </row>
    <row r="11" s="18" customFormat="true" ht="30" hidden="false" customHeight="true" outlineLevel="0" collapsed="false">
      <c r="A11" s="12" t="s">
        <v>272</v>
      </c>
      <c r="B11" s="12" t="s">
        <v>282</v>
      </c>
      <c r="C11" s="13" t="s">
        <v>283</v>
      </c>
      <c r="D11" s="14" t="n">
        <v>12.93</v>
      </c>
      <c r="E11" s="15" t="n">
        <f aca="false">D11*73.01165</f>
        <v>944.04</v>
      </c>
      <c r="F11" s="15" t="n">
        <v>944.04</v>
      </c>
      <c r="G11" s="15"/>
      <c r="H11" s="16" t="s">
        <v>284</v>
      </c>
      <c r="I11" s="17"/>
    </row>
    <row r="12" s="18" customFormat="true" ht="30" hidden="false" customHeight="true" outlineLevel="0" collapsed="false">
      <c r="A12" s="12" t="s">
        <v>272</v>
      </c>
      <c r="B12" s="12" t="s">
        <v>282</v>
      </c>
      <c r="C12" s="13" t="s">
        <v>285</v>
      </c>
      <c r="D12" s="14" t="n">
        <v>14.65</v>
      </c>
      <c r="E12" s="15" t="n">
        <f aca="false">D12*73.01165</f>
        <v>1069.62</v>
      </c>
      <c r="F12" s="15" t="n">
        <v>1069.62</v>
      </c>
      <c r="G12" s="15"/>
      <c r="H12" s="16" t="s">
        <v>286</v>
      </c>
      <c r="I12" s="17"/>
    </row>
    <row r="13" s="18" customFormat="true" ht="30" hidden="false" customHeight="true" outlineLevel="0" collapsed="false">
      <c r="A13" s="12" t="s">
        <v>272</v>
      </c>
      <c r="B13" s="12" t="s">
        <v>282</v>
      </c>
      <c r="C13" s="13" t="s">
        <v>287</v>
      </c>
      <c r="D13" s="14" t="n">
        <v>15.6</v>
      </c>
      <c r="E13" s="15" t="n">
        <f aca="false">D13*73.01165</f>
        <v>1138.98</v>
      </c>
      <c r="F13" s="15" t="n">
        <v>1138.98</v>
      </c>
      <c r="G13" s="15"/>
      <c r="H13" s="16" t="s">
        <v>288</v>
      </c>
      <c r="I13" s="17"/>
    </row>
    <row r="14" s="18" customFormat="true" ht="30" hidden="false" customHeight="true" outlineLevel="0" collapsed="false">
      <c r="A14" s="12" t="s">
        <v>272</v>
      </c>
      <c r="B14" s="12" t="s">
        <v>282</v>
      </c>
      <c r="C14" s="13" t="s">
        <v>289</v>
      </c>
      <c r="D14" s="14" t="n">
        <v>17.55</v>
      </c>
      <c r="E14" s="15" t="n">
        <f aca="false">D14*73.01165</f>
        <v>1281.35</v>
      </c>
      <c r="F14" s="15" t="n">
        <v>1281.35</v>
      </c>
      <c r="G14" s="15"/>
      <c r="H14" s="16" t="s">
        <v>290</v>
      </c>
      <c r="I14" s="17"/>
    </row>
    <row r="15" s="18" customFormat="true" ht="30" hidden="false" customHeight="true" outlineLevel="0" collapsed="false">
      <c r="A15" s="12" t="s">
        <v>272</v>
      </c>
      <c r="B15" s="12" t="s">
        <v>282</v>
      </c>
      <c r="C15" s="13" t="s">
        <v>291</v>
      </c>
      <c r="D15" s="14" t="n">
        <v>4.24</v>
      </c>
      <c r="E15" s="15" t="n">
        <f aca="false">D15*73.01165</f>
        <v>309.57</v>
      </c>
      <c r="F15" s="15" t="n">
        <v>309.57</v>
      </c>
      <c r="G15" s="15"/>
      <c r="H15" s="16" t="s">
        <v>292</v>
      </c>
      <c r="I15" s="17"/>
    </row>
    <row r="16" s="18" customFormat="true" ht="30" hidden="false" customHeight="true" outlineLevel="0" collapsed="false">
      <c r="A16" s="12" t="s">
        <v>272</v>
      </c>
      <c r="B16" s="12" t="s">
        <v>282</v>
      </c>
      <c r="C16" s="13" t="s">
        <v>293</v>
      </c>
      <c r="D16" s="14" t="n">
        <v>10.08</v>
      </c>
      <c r="E16" s="15" t="n">
        <f aca="false">D16*73.01165</f>
        <v>735.96</v>
      </c>
      <c r="F16" s="15" t="n">
        <v>735.96</v>
      </c>
      <c r="G16" s="15"/>
      <c r="H16" s="16" t="s">
        <v>294</v>
      </c>
      <c r="I16" s="17"/>
    </row>
    <row r="17" s="18" customFormat="true" ht="30" hidden="false" customHeight="true" outlineLevel="0" collapsed="false">
      <c r="A17" s="12" t="s">
        <v>272</v>
      </c>
      <c r="B17" s="12" t="s">
        <v>282</v>
      </c>
      <c r="C17" s="13" t="s">
        <v>295</v>
      </c>
      <c r="D17" s="14" t="n">
        <v>7.6</v>
      </c>
      <c r="E17" s="15" t="n">
        <f aca="false">D17*73.01165</f>
        <v>554.89</v>
      </c>
      <c r="F17" s="15" t="n">
        <v>554.89</v>
      </c>
      <c r="G17" s="15"/>
      <c r="H17" s="16" t="s">
        <v>296</v>
      </c>
      <c r="I17" s="17"/>
    </row>
    <row r="18" s="18" customFormat="true" ht="30" hidden="false" customHeight="true" outlineLevel="0" collapsed="false">
      <c r="A18" s="12" t="s">
        <v>272</v>
      </c>
      <c r="B18" s="12" t="s">
        <v>282</v>
      </c>
      <c r="C18" s="13" t="s">
        <v>297</v>
      </c>
      <c r="D18" s="14" t="n">
        <v>13.89</v>
      </c>
      <c r="E18" s="15" t="n">
        <f aca="false">D18*73.01165</f>
        <v>1014.13</v>
      </c>
      <c r="F18" s="15" t="n">
        <v>1014.13</v>
      </c>
      <c r="G18" s="15"/>
      <c r="H18" s="16" t="s">
        <v>298</v>
      </c>
      <c r="I18" s="17"/>
    </row>
    <row r="19" s="18" customFormat="true" ht="30" hidden="false" customHeight="true" outlineLevel="0" collapsed="false">
      <c r="A19" s="12" t="s">
        <v>272</v>
      </c>
      <c r="B19" s="12" t="s">
        <v>282</v>
      </c>
      <c r="C19" s="13" t="s">
        <v>299</v>
      </c>
      <c r="D19" s="14" t="n">
        <v>19.32</v>
      </c>
      <c r="E19" s="15" t="n">
        <f aca="false">D19*73.01165</f>
        <v>1410.59</v>
      </c>
      <c r="F19" s="15" t="n">
        <v>1410.59</v>
      </c>
      <c r="G19" s="15"/>
      <c r="H19" s="16" t="s">
        <v>300</v>
      </c>
      <c r="I19" s="17"/>
    </row>
    <row r="20" s="18" customFormat="true" ht="30" hidden="false" customHeight="true" outlineLevel="0" collapsed="false">
      <c r="A20" s="12" t="s">
        <v>272</v>
      </c>
      <c r="B20" s="12" t="s">
        <v>282</v>
      </c>
      <c r="C20" s="13" t="s">
        <v>301</v>
      </c>
      <c r="D20" s="14" t="n">
        <v>12.78</v>
      </c>
      <c r="E20" s="15" t="n">
        <f aca="false">D20*73.01165</f>
        <v>933.09</v>
      </c>
      <c r="F20" s="15" t="n">
        <v>933.09</v>
      </c>
      <c r="G20" s="15"/>
      <c r="H20" s="16" t="s">
        <v>302</v>
      </c>
      <c r="I20" s="17"/>
    </row>
    <row r="21" s="18" customFormat="true" ht="30" hidden="false" customHeight="true" outlineLevel="0" collapsed="false">
      <c r="A21" s="12" t="s">
        <v>272</v>
      </c>
      <c r="B21" s="12" t="s">
        <v>282</v>
      </c>
      <c r="C21" s="13" t="s">
        <v>303</v>
      </c>
      <c r="D21" s="14" t="n">
        <v>24.57</v>
      </c>
      <c r="E21" s="15" t="n">
        <f aca="false">D21*73.01165</f>
        <v>1793.9</v>
      </c>
      <c r="F21" s="15" t="n">
        <v>1793.9</v>
      </c>
      <c r="G21" s="15"/>
      <c r="H21" s="16" t="s">
        <v>304</v>
      </c>
      <c r="I21" s="17"/>
    </row>
    <row r="22" s="18" customFormat="true" ht="30" hidden="false" customHeight="true" outlineLevel="0" collapsed="false">
      <c r="A22" s="12" t="s">
        <v>272</v>
      </c>
      <c r="B22" s="12" t="s">
        <v>282</v>
      </c>
      <c r="C22" s="13" t="s">
        <v>305</v>
      </c>
      <c r="D22" s="14" t="n">
        <v>10.08</v>
      </c>
      <c r="E22" s="15" t="n">
        <f aca="false">D22*73.01165</f>
        <v>735.96</v>
      </c>
      <c r="F22" s="15" t="n">
        <v>735.96</v>
      </c>
      <c r="G22" s="15"/>
      <c r="H22" s="16" t="s">
        <v>306</v>
      </c>
      <c r="I22" s="17"/>
    </row>
    <row r="23" s="18" customFormat="true" ht="30" hidden="false" customHeight="true" outlineLevel="0" collapsed="false">
      <c r="A23" s="12" t="s">
        <v>272</v>
      </c>
      <c r="B23" s="12" t="s">
        <v>282</v>
      </c>
      <c r="C23" s="13" t="s">
        <v>307</v>
      </c>
      <c r="D23" s="14" t="n">
        <v>9.54</v>
      </c>
      <c r="E23" s="15" t="n">
        <f aca="false">D23*73.01165</f>
        <v>696.53</v>
      </c>
      <c r="F23" s="15" t="n">
        <v>696.53</v>
      </c>
      <c r="G23" s="15"/>
      <c r="H23" s="16" t="s">
        <v>308</v>
      </c>
      <c r="I23" s="17"/>
    </row>
    <row r="24" s="18" customFormat="true" ht="30" hidden="false" customHeight="true" outlineLevel="0" collapsed="false">
      <c r="A24" s="12" t="s">
        <v>272</v>
      </c>
      <c r="B24" s="12" t="s">
        <v>282</v>
      </c>
      <c r="C24" s="13" t="s">
        <v>309</v>
      </c>
      <c r="D24" s="14" t="n">
        <v>6.36</v>
      </c>
      <c r="E24" s="15" t="n">
        <f aca="false">D24*73.01165</f>
        <v>464.35</v>
      </c>
      <c r="F24" s="15" t="n">
        <v>464.35</v>
      </c>
      <c r="G24" s="15"/>
      <c r="H24" s="16" t="s">
        <v>310</v>
      </c>
      <c r="I24" s="17"/>
    </row>
    <row r="25" s="18" customFormat="true" ht="30" hidden="false" customHeight="true" outlineLevel="0" collapsed="false">
      <c r="A25" s="12" t="s">
        <v>272</v>
      </c>
      <c r="B25" s="12" t="s">
        <v>282</v>
      </c>
      <c r="C25" s="13" t="s">
        <v>311</v>
      </c>
      <c r="D25" s="14" t="n">
        <v>6.36</v>
      </c>
      <c r="E25" s="15" t="n">
        <f aca="false">D25*73.01165</f>
        <v>464.35</v>
      </c>
      <c r="F25" s="15" t="n">
        <v>464.35</v>
      </c>
      <c r="G25" s="15"/>
      <c r="H25" s="16" t="s">
        <v>312</v>
      </c>
      <c r="I25" s="17"/>
    </row>
    <row r="26" s="18" customFormat="true" ht="30" hidden="false" customHeight="true" outlineLevel="0" collapsed="false">
      <c r="A26" s="12" t="s">
        <v>272</v>
      </c>
      <c r="B26" s="12" t="s">
        <v>282</v>
      </c>
      <c r="C26" s="13" t="s">
        <v>313</v>
      </c>
      <c r="D26" s="14" t="n">
        <v>7.93</v>
      </c>
      <c r="E26" s="15" t="n">
        <f aca="false">D26*73.01165</f>
        <v>578.98</v>
      </c>
      <c r="F26" s="15" t="n">
        <v>578.98</v>
      </c>
      <c r="G26" s="15"/>
      <c r="H26" s="16" t="s">
        <v>314</v>
      </c>
      <c r="I26" s="17"/>
    </row>
    <row r="27" s="18" customFormat="true" ht="30" hidden="false" customHeight="true" outlineLevel="0" collapsed="false">
      <c r="A27" s="12" t="s">
        <v>272</v>
      </c>
      <c r="B27" s="12" t="s">
        <v>315</v>
      </c>
      <c r="C27" s="13" t="s">
        <v>316</v>
      </c>
      <c r="D27" s="14" t="n">
        <v>20.69</v>
      </c>
      <c r="E27" s="15" t="n">
        <f aca="false">D27*73.01165</f>
        <v>1510.61</v>
      </c>
      <c r="F27" s="15" t="n">
        <v>1510.61</v>
      </c>
      <c r="G27" s="15"/>
      <c r="H27" s="16" t="s">
        <v>317</v>
      </c>
      <c r="I27" s="17"/>
    </row>
    <row r="28" s="18" customFormat="true" ht="30" hidden="false" customHeight="true" outlineLevel="0" collapsed="false">
      <c r="A28" s="12" t="s">
        <v>272</v>
      </c>
      <c r="B28" s="12" t="s">
        <v>315</v>
      </c>
      <c r="C28" s="13" t="s">
        <v>318</v>
      </c>
      <c r="D28" s="14" t="n">
        <v>9.54</v>
      </c>
      <c r="E28" s="15" t="n">
        <f aca="false">D28*73.01165</f>
        <v>696.53</v>
      </c>
      <c r="F28" s="15" t="n">
        <v>696.53</v>
      </c>
      <c r="G28" s="15"/>
      <c r="H28" s="16" t="s">
        <v>319</v>
      </c>
      <c r="I28" s="17"/>
    </row>
    <row r="29" s="18" customFormat="true" ht="30" hidden="false" customHeight="true" outlineLevel="0" collapsed="false">
      <c r="A29" s="12" t="s">
        <v>272</v>
      </c>
      <c r="B29" s="12" t="s">
        <v>315</v>
      </c>
      <c r="C29" s="13" t="s">
        <v>320</v>
      </c>
      <c r="D29" s="14" t="n">
        <v>17.9</v>
      </c>
      <c r="E29" s="15" t="n">
        <f aca="false">D29*73.01165</f>
        <v>1306.91</v>
      </c>
      <c r="F29" s="15" t="n">
        <v>1306.91</v>
      </c>
      <c r="G29" s="15"/>
      <c r="H29" s="16" t="s">
        <v>321</v>
      </c>
      <c r="I29" s="17"/>
    </row>
    <row r="30" s="18" customFormat="true" ht="30" hidden="false" customHeight="true" outlineLevel="0" collapsed="false">
      <c r="A30" s="12" t="s">
        <v>272</v>
      </c>
      <c r="B30" s="12" t="s">
        <v>315</v>
      </c>
      <c r="C30" s="13" t="s">
        <v>322</v>
      </c>
      <c r="D30" s="14" t="n">
        <v>13.78</v>
      </c>
      <c r="E30" s="15" t="n">
        <f aca="false">D30*73.01165</f>
        <v>1006.1</v>
      </c>
      <c r="F30" s="15" t="n">
        <v>1006.1</v>
      </c>
      <c r="G30" s="15"/>
      <c r="H30" s="16" t="s">
        <v>323</v>
      </c>
      <c r="I30" s="17"/>
    </row>
    <row r="31" s="18" customFormat="true" ht="30" hidden="false" customHeight="true" outlineLevel="0" collapsed="false">
      <c r="A31" s="12" t="s">
        <v>272</v>
      </c>
      <c r="B31" s="12" t="s">
        <v>315</v>
      </c>
      <c r="C31" s="13" t="s">
        <v>324</v>
      </c>
      <c r="D31" s="14" t="n">
        <v>11.63</v>
      </c>
      <c r="E31" s="15" t="n">
        <f aca="false">D31*73.01165</f>
        <v>849.13</v>
      </c>
      <c r="F31" s="15" t="n">
        <v>849.13</v>
      </c>
      <c r="G31" s="15"/>
      <c r="H31" s="16" t="s">
        <v>325</v>
      </c>
      <c r="I31" s="17"/>
    </row>
    <row r="32" s="18" customFormat="true" ht="30" hidden="false" customHeight="true" outlineLevel="0" collapsed="false">
      <c r="A32" s="12" t="s">
        <v>272</v>
      </c>
      <c r="B32" s="12" t="s">
        <v>315</v>
      </c>
      <c r="C32" s="13" t="s">
        <v>326</v>
      </c>
      <c r="D32" s="14" t="n">
        <v>23.62</v>
      </c>
      <c r="E32" s="15" t="n">
        <f aca="false">D32*73.01165</f>
        <v>1724.54</v>
      </c>
      <c r="F32" s="15" t="n">
        <v>1724.54</v>
      </c>
      <c r="G32" s="15"/>
      <c r="H32" s="16" t="s">
        <v>327</v>
      </c>
      <c r="I32" s="17"/>
    </row>
    <row r="33" s="18" customFormat="true" ht="30" hidden="false" customHeight="true" outlineLevel="0" collapsed="false">
      <c r="A33" s="12" t="s">
        <v>272</v>
      </c>
      <c r="B33" s="12" t="s">
        <v>315</v>
      </c>
      <c r="C33" s="13" t="s">
        <v>328</v>
      </c>
      <c r="D33" s="14" t="n">
        <v>20.03</v>
      </c>
      <c r="E33" s="15" t="n">
        <f aca="false">D33*73.01165</f>
        <v>1462.42</v>
      </c>
      <c r="F33" s="15" t="n">
        <v>1462.42</v>
      </c>
      <c r="G33" s="15"/>
      <c r="H33" s="16" t="s">
        <v>329</v>
      </c>
      <c r="I33" s="17"/>
    </row>
    <row r="34" s="18" customFormat="true" ht="30" hidden="false" customHeight="true" outlineLevel="0" collapsed="false">
      <c r="A34" s="22" t="s">
        <v>53</v>
      </c>
      <c r="B34" s="12"/>
      <c r="C34" s="12"/>
      <c r="D34" s="14" t="n">
        <f aca="false">SUM(D7:D33)</f>
        <v>381.44</v>
      </c>
      <c r="E34" s="15" t="n">
        <f aca="false">SUM(E7:E33)</f>
        <v>27849.57</v>
      </c>
      <c r="F34" s="15" t="n">
        <f aca="false">SUM(F7:F33)</f>
        <v>27849.57</v>
      </c>
      <c r="G34" s="15"/>
      <c r="H34" s="16"/>
      <c r="I34" s="17"/>
    </row>
  </sheetData>
  <mergeCells count="10">
    <mergeCell ref="A1:H1"/>
    <mergeCell ref="E2:F2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5" right="0.75" top="0.865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3" activeCellId="0" sqref="D53: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62"/>
    <col collapsed="false" customWidth="true" hidden="false" outlineLevel="0" max="3" min="3" style="0" width="12.36"/>
    <col collapsed="false" customWidth="true" hidden="false" outlineLevel="0" max="4" min="4" style="1" width="13.99"/>
    <col collapsed="false" customWidth="true" hidden="false" outlineLevel="0" max="5" min="5" style="2" width="13.37"/>
    <col collapsed="false" customWidth="true" hidden="false" outlineLevel="0" max="6" min="6" style="0" width="15.24"/>
    <col collapsed="false" customWidth="true" hidden="false" outlineLevel="0" max="7" min="7" style="2" width="17.26"/>
    <col collapsed="false" customWidth="true" hidden="false" outlineLevel="0" max="8" min="8" style="2" width="25.62"/>
    <col collapsed="false" customWidth="false" hidden="false" outlineLevel="0" max="9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5"/>
      <c r="E2" s="6" t="n">
        <v>41688</v>
      </c>
      <c r="F2" s="6"/>
      <c r="G2" s="7"/>
      <c r="H2" s="8" t="s">
        <v>2</v>
      </c>
    </row>
    <row r="3" customFormat="false" ht="5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11" t="s">
        <v>8</v>
      </c>
      <c r="G3" s="11" t="s">
        <v>9</v>
      </c>
      <c r="H3" s="11" t="s">
        <v>10</v>
      </c>
    </row>
    <row r="4" customFormat="false" ht="5.25" hidden="false" customHeight="true" outlineLevel="0" collapsed="false">
      <c r="A4" s="9"/>
      <c r="B4" s="9"/>
      <c r="C4" s="10"/>
      <c r="D4" s="11"/>
      <c r="E4" s="9"/>
      <c r="F4" s="11"/>
      <c r="G4" s="11"/>
      <c r="H4" s="11"/>
    </row>
    <row r="5" customFormat="false" ht="9.75" hidden="false" customHeight="true" outlineLevel="0" collapsed="false">
      <c r="A5" s="9"/>
      <c r="B5" s="9"/>
      <c r="C5" s="10"/>
      <c r="D5" s="11"/>
      <c r="E5" s="9"/>
      <c r="F5" s="11"/>
      <c r="G5" s="11"/>
      <c r="H5" s="11"/>
    </row>
    <row r="6" customFormat="false" ht="6" hidden="false" customHeight="true" outlineLevel="0" collapsed="false">
      <c r="A6" s="9"/>
      <c r="B6" s="9"/>
      <c r="C6" s="10"/>
      <c r="D6" s="11"/>
      <c r="E6" s="9"/>
      <c r="F6" s="11"/>
      <c r="G6" s="11"/>
      <c r="H6" s="11"/>
    </row>
    <row r="7" s="18" customFormat="true" ht="30" hidden="false" customHeight="true" outlineLevel="0" collapsed="false">
      <c r="A7" s="12" t="s">
        <v>330</v>
      </c>
      <c r="B7" s="12" t="s">
        <v>331</v>
      </c>
      <c r="C7" s="13" t="s">
        <v>332</v>
      </c>
      <c r="D7" s="14" t="n">
        <v>20.56</v>
      </c>
      <c r="E7" s="15" t="n">
        <f aca="false">D7*73.01165</f>
        <v>1501.12</v>
      </c>
      <c r="F7" s="15" t="n">
        <v>1501.12</v>
      </c>
      <c r="G7" s="15"/>
      <c r="H7" s="16" t="s">
        <v>333</v>
      </c>
      <c r="I7" s="17"/>
    </row>
    <row r="8" s="18" customFormat="true" ht="30" hidden="false" customHeight="true" outlineLevel="0" collapsed="false">
      <c r="A8" s="12" t="s">
        <v>330</v>
      </c>
      <c r="B8" s="12" t="s">
        <v>331</v>
      </c>
      <c r="C8" s="13" t="s">
        <v>334</v>
      </c>
      <c r="D8" s="14" t="n">
        <v>21.89</v>
      </c>
      <c r="E8" s="15" t="n">
        <f aca="false">D8*73.01165</f>
        <v>1598.23</v>
      </c>
      <c r="F8" s="15" t="n">
        <v>1598.23</v>
      </c>
      <c r="G8" s="15"/>
      <c r="H8" s="16" t="s">
        <v>335</v>
      </c>
      <c r="I8" s="17"/>
    </row>
    <row r="9" s="18" customFormat="true" ht="30" hidden="false" customHeight="true" outlineLevel="0" collapsed="false">
      <c r="A9" s="12" t="s">
        <v>330</v>
      </c>
      <c r="B9" s="12" t="s">
        <v>331</v>
      </c>
      <c r="C9" s="13" t="s">
        <v>336</v>
      </c>
      <c r="D9" s="14" t="n">
        <v>19.1</v>
      </c>
      <c r="E9" s="15" t="n">
        <f aca="false">D9*73.01165</f>
        <v>1394.52</v>
      </c>
      <c r="F9" s="15" t="n">
        <v>1394.52</v>
      </c>
      <c r="G9" s="15"/>
      <c r="H9" s="16" t="s">
        <v>337</v>
      </c>
      <c r="I9" s="17"/>
    </row>
    <row r="10" s="18" customFormat="true" ht="30" hidden="false" customHeight="true" outlineLevel="0" collapsed="false">
      <c r="A10" s="12" t="s">
        <v>330</v>
      </c>
      <c r="B10" s="12" t="s">
        <v>331</v>
      </c>
      <c r="C10" s="13" t="s">
        <v>338</v>
      </c>
      <c r="D10" s="14" t="n">
        <v>19.14</v>
      </c>
      <c r="E10" s="15" t="n">
        <f aca="false">D10*73.01165</f>
        <v>1397.44</v>
      </c>
      <c r="F10" s="15" t="n">
        <v>1397.44</v>
      </c>
      <c r="G10" s="15"/>
      <c r="H10" s="16" t="s">
        <v>339</v>
      </c>
      <c r="I10" s="17"/>
    </row>
    <row r="11" s="18" customFormat="true" ht="30" hidden="false" customHeight="true" outlineLevel="0" collapsed="false">
      <c r="A11" s="12" t="s">
        <v>330</v>
      </c>
      <c r="B11" s="12" t="s">
        <v>331</v>
      </c>
      <c r="C11" s="13" t="s">
        <v>340</v>
      </c>
      <c r="D11" s="14" t="n">
        <v>20.91</v>
      </c>
      <c r="E11" s="15" t="n">
        <f aca="false">D11*73.01165</f>
        <v>1526.67</v>
      </c>
      <c r="F11" s="15" t="n">
        <v>1526.67</v>
      </c>
      <c r="G11" s="15"/>
      <c r="H11" s="16" t="s">
        <v>341</v>
      </c>
      <c r="I11" s="17"/>
    </row>
    <row r="12" s="18" customFormat="true" ht="30" hidden="false" customHeight="true" outlineLevel="0" collapsed="false">
      <c r="A12" s="12" t="s">
        <v>330</v>
      </c>
      <c r="B12" s="12" t="s">
        <v>331</v>
      </c>
      <c r="C12" s="13" t="s">
        <v>342</v>
      </c>
      <c r="D12" s="14" t="n">
        <v>5.89</v>
      </c>
      <c r="E12" s="15" t="n">
        <f aca="false">D12*73.01165</f>
        <v>430.04</v>
      </c>
      <c r="F12" s="15" t="n">
        <v>430.04</v>
      </c>
      <c r="G12" s="15"/>
      <c r="H12" s="16" t="s">
        <v>343</v>
      </c>
      <c r="I12" s="17"/>
    </row>
    <row r="13" s="18" customFormat="true" ht="30" hidden="false" customHeight="true" outlineLevel="0" collapsed="false">
      <c r="A13" s="12" t="s">
        <v>330</v>
      </c>
      <c r="B13" s="12" t="s">
        <v>331</v>
      </c>
      <c r="C13" s="13" t="s">
        <v>344</v>
      </c>
      <c r="D13" s="14" t="n">
        <v>17.45</v>
      </c>
      <c r="E13" s="15" t="n">
        <f aca="false">D13*73.01165</f>
        <v>1274.05</v>
      </c>
      <c r="F13" s="15" t="n">
        <v>1274.05</v>
      </c>
      <c r="G13" s="15"/>
      <c r="H13" s="16" t="s">
        <v>345</v>
      </c>
      <c r="I13" s="17"/>
    </row>
    <row r="14" s="18" customFormat="true" ht="30" hidden="false" customHeight="true" outlineLevel="0" collapsed="false">
      <c r="A14" s="12" t="s">
        <v>330</v>
      </c>
      <c r="B14" s="12" t="s">
        <v>331</v>
      </c>
      <c r="C14" s="13" t="s">
        <v>346</v>
      </c>
      <c r="D14" s="14" t="n">
        <v>5.88</v>
      </c>
      <c r="E14" s="15" t="n">
        <f aca="false">D14*73.01165</f>
        <v>429.31</v>
      </c>
      <c r="F14" s="15" t="n">
        <v>429.31</v>
      </c>
      <c r="G14" s="15"/>
      <c r="H14" s="16" t="s">
        <v>347</v>
      </c>
      <c r="I14" s="17"/>
    </row>
    <row r="15" s="18" customFormat="true" ht="30" hidden="false" customHeight="true" outlineLevel="0" collapsed="false">
      <c r="A15" s="12" t="s">
        <v>330</v>
      </c>
      <c r="B15" s="12" t="s">
        <v>331</v>
      </c>
      <c r="C15" s="13" t="s">
        <v>348</v>
      </c>
      <c r="D15" s="14" t="n">
        <v>18.6</v>
      </c>
      <c r="E15" s="15" t="n">
        <f aca="false">D15*73.01165</f>
        <v>1358.02</v>
      </c>
      <c r="F15" s="15" t="n">
        <v>1358.02</v>
      </c>
      <c r="G15" s="15"/>
      <c r="H15" s="16" t="s">
        <v>349</v>
      </c>
      <c r="I15" s="17"/>
    </row>
    <row r="16" s="18" customFormat="true" ht="30" hidden="false" customHeight="true" outlineLevel="0" collapsed="false">
      <c r="A16" s="12" t="s">
        <v>330</v>
      </c>
      <c r="B16" s="12" t="s">
        <v>331</v>
      </c>
      <c r="C16" s="13" t="s">
        <v>350</v>
      </c>
      <c r="D16" s="14" t="n">
        <v>16.57</v>
      </c>
      <c r="E16" s="15" t="n">
        <f aca="false">D16*73.01165</f>
        <v>1209.8</v>
      </c>
      <c r="F16" s="15" t="n">
        <v>1209.8</v>
      </c>
      <c r="G16" s="15"/>
      <c r="H16" s="16" t="s">
        <v>351</v>
      </c>
      <c r="I16" s="17"/>
    </row>
    <row r="17" s="18" customFormat="true" ht="30" hidden="false" customHeight="true" outlineLevel="0" collapsed="false">
      <c r="A17" s="12" t="s">
        <v>330</v>
      </c>
      <c r="B17" s="12" t="s">
        <v>331</v>
      </c>
      <c r="C17" s="13" t="s">
        <v>352</v>
      </c>
      <c r="D17" s="14" t="n">
        <v>20.56</v>
      </c>
      <c r="E17" s="15" t="n">
        <f aca="false">D17*73.01165</f>
        <v>1501.12</v>
      </c>
      <c r="F17" s="15" t="n">
        <v>1501.12</v>
      </c>
      <c r="G17" s="15"/>
      <c r="H17" s="16" t="s">
        <v>353</v>
      </c>
      <c r="I17" s="17"/>
    </row>
    <row r="18" s="18" customFormat="true" ht="30" hidden="false" customHeight="true" outlineLevel="0" collapsed="false">
      <c r="A18" s="12" t="s">
        <v>330</v>
      </c>
      <c r="B18" s="12" t="s">
        <v>354</v>
      </c>
      <c r="C18" s="13" t="s">
        <v>355</v>
      </c>
      <c r="D18" s="14" t="n">
        <v>11.47</v>
      </c>
      <c r="E18" s="15" t="n">
        <f aca="false">D18*73.01165</f>
        <v>837.44</v>
      </c>
      <c r="F18" s="15" t="n">
        <v>837.44</v>
      </c>
      <c r="G18" s="15"/>
      <c r="H18" s="16" t="s">
        <v>356</v>
      </c>
      <c r="I18" s="17"/>
    </row>
    <row r="19" s="18" customFormat="true" ht="30" hidden="false" customHeight="true" outlineLevel="0" collapsed="false">
      <c r="A19" s="12" t="s">
        <v>330</v>
      </c>
      <c r="B19" s="12" t="s">
        <v>354</v>
      </c>
      <c r="C19" s="13" t="s">
        <v>357</v>
      </c>
      <c r="D19" s="14" t="n">
        <v>9.88</v>
      </c>
      <c r="E19" s="15" t="n">
        <f aca="false">D19*73.01165</f>
        <v>721.36</v>
      </c>
      <c r="F19" s="15" t="n">
        <v>721.36</v>
      </c>
      <c r="G19" s="15"/>
      <c r="H19" s="16" t="s">
        <v>358</v>
      </c>
      <c r="I19" s="17"/>
    </row>
    <row r="20" s="18" customFormat="true" ht="30" hidden="false" customHeight="true" outlineLevel="0" collapsed="false">
      <c r="A20" s="12" t="s">
        <v>330</v>
      </c>
      <c r="B20" s="12" t="s">
        <v>354</v>
      </c>
      <c r="C20" s="13" t="s">
        <v>359</v>
      </c>
      <c r="D20" s="14" t="n">
        <v>20.35</v>
      </c>
      <c r="E20" s="15" t="n">
        <f aca="false">D20*73.01165</f>
        <v>1485.79</v>
      </c>
      <c r="F20" s="15" t="n">
        <v>1485.79</v>
      </c>
      <c r="G20" s="15"/>
      <c r="H20" s="16" t="s">
        <v>360</v>
      </c>
      <c r="I20" s="17"/>
    </row>
    <row r="21" s="18" customFormat="true" ht="30" hidden="false" customHeight="true" outlineLevel="0" collapsed="false">
      <c r="A21" s="12" t="s">
        <v>330</v>
      </c>
      <c r="B21" s="12" t="s">
        <v>354</v>
      </c>
      <c r="C21" s="13" t="s">
        <v>361</v>
      </c>
      <c r="D21" s="14" t="n">
        <v>8.51</v>
      </c>
      <c r="E21" s="15" t="n">
        <f aca="false">D21*73.01165</f>
        <v>621.33</v>
      </c>
      <c r="F21" s="15" t="n">
        <v>621.33</v>
      </c>
      <c r="G21" s="15"/>
      <c r="H21" s="16" t="s">
        <v>362</v>
      </c>
      <c r="I21" s="17"/>
    </row>
    <row r="22" s="18" customFormat="true" ht="30" hidden="false" customHeight="true" outlineLevel="0" collapsed="false">
      <c r="A22" s="12" t="s">
        <v>330</v>
      </c>
      <c r="B22" s="12" t="s">
        <v>354</v>
      </c>
      <c r="C22" s="13" t="s">
        <v>363</v>
      </c>
      <c r="D22" s="14" t="n">
        <v>15.47</v>
      </c>
      <c r="E22" s="15" t="n">
        <f aca="false">D22*73.01165</f>
        <v>1129.49</v>
      </c>
      <c r="F22" s="15" t="n">
        <v>1129.49</v>
      </c>
      <c r="G22" s="15"/>
      <c r="H22" s="16" t="s">
        <v>364</v>
      </c>
      <c r="I22" s="17"/>
    </row>
    <row r="23" s="18" customFormat="true" ht="30" hidden="false" customHeight="true" outlineLevel="0" collapsed="false">
      <c r="A23" s="12" t="s">
        <v>330</v>
      </c>
      <c r="B23" s="12" t="s">
        <v>354</v>
      </c>
      <c r="C23" s="13" t="s">
        <v>365</v>
      </c>
      <c r="D23" s="14" t="n">
        <v>8.77</v>
      </c>
      <c r="E23" s="15" t="n">
        <f aca="false">D23*73.01165</f>
        <v>640.31</v>
      </c>
      <c r="F23" s="15" t="n">
        <v>640.31</v>
      </c>
      <c r="G23" s="15"/>
      <c r="H23" s="16" t="s">
        <v>366</v>
      </c>
      <c r="I23" s="17"/>
    </row>
    <row r="24" s="18" customFormat="true" ht="30" hidden="false" customHeight="true" outlineLevel="0" collapsed="false">
      <c r="A24" s="12" t="s">
        <v>330</v>
      </c>
      <c r="B24" s="12" t="s">
        <v>354</v>
      </c>
      <c r="C24" s="13" t="s">
        <v>367</v>
      </c>
      <c r="D24" s="14" t="n">
        <v>9.1</v>
      </c>
      <c r="E24" s="15" t="n">
        <f aca="false">D24*73.01165</f>
        <v>664.41</v>
      </c>
      <c r="F24" s="15" t="n">
        <v>664.41</v>
      </c>
      <c r="G24" s="15"/>
      <c r="H24" s="16" t="s">
        <v>368</v>
      </c>
      <c r="I24" s="17"/>
    </row>
    <row r="25" s="18" customFormat="true" ht="30" hidden="false" customHeight="true" outlineLevel="0" collapsed="false">
      <c r="A25" s="12" t="s">
        <v>330</v>
      </c>
      <c r="B25" s="12" t="s">
        <v>354</v>
      </c>
      <c r="C25" s="13" t="s">
        <v>369</v>
      </c>
      <c r="D25" s="14" t="n">
        <v>19.87</v>
      </c>
      <c r="E25" s="15" t="n">
        <f aca="false">D25*73.01165</f>
        <v>1450.74</v>
      </c>
      <c r="F25" s="15" t="n">
        <v>1450.74</v>
      </c>
      <c r="G25" s="15"/>
      <c r="H25" s="16" t="s">
        <v>370</v>
      </c>
      <c r="I25" s="17"/>
    </row>
    <row r="26" s="18" customFormat="true" ht="30" hidden="false" customHeight="true" outlineLevel="0" collapsed="false">
      <c r="A26" s="12" t="s">
        <v>330</v>
      </c>
      <c r="B26" s="12" t="s">
        <v>354</v>
      </c>
      <c r="C26" s="13" t="s">
        <v>371</v>
      </c>
      <c r="D26" s="14" t="n">
        <v>14.7</v>
      </c>
      <c r="E26" s="15" t="n">
        <f aca="false">D26*73.01165</f>
        <v>1073.27</v>
      </c>
      <c r="F26" s="15" t="n">
        <v>1073.27</v>
      </c>
      <c r="G26" s="15"/>
      <c r="H26" s="16" t="s">
        <v>372</v>
      </c>
      <c r="I26" s="17"/>
    </row>
    <row r="27" s="18" customFormat="true" ht="30" hidden="false" customHeight="true" outlineLevel="0" collapsed="false">
      <c r="A27" s="12" t="s">
        <v>330</v>
      </c>
      <c r="B27" s="12" t="s">
        <v>354</v>
      </c>
      <c r="C27" s="13" t="s">
        <v>373</v>
      </c>
      <c r="D27" s="14" t="n">
        <v>13.12</v>
      </c>
      <c r="E27" s="15" t="n">
        <f aca="false">D27*73.01165</f>
        <v>957.91</v>
      </c>
      <c r="F27" s="15" t="n">
        <v>957.91</v>
      </c>
      <c r="G27" s="15"/>
      <c r="H27" s="16" t="s">
        <v>374</v>
      </c>
      <c r="I27" s="17"/>
    </row>
    <row r="28" s="18" customFormat="true" ht="30" hidden="false" customHeight="true" outlineLevel="0" collapsed="false">
      <c r="A28" s="12" t="s">
        <v>330</v>
      </c>
      <c r="B28" s="12" t="s">
        <v>354</v>
      </c>
      <c r="C28" s="13" t="s">
        <v>375</v>
      </c>
      <c r="D28" s="14" t="n">
        <v>12.89</v>
      </c>
      <c r="E28" s="15" t="n">
        <f aca="false">D28*73.01165</f>
        <v>941.12</v>
      </c>
      <c r="F28" s="15" t="n">
        <v>941.12</v>
      </c>
      <c r="G28" s="15"/>
      <c r="H28" s="28" t="s">
        <v>376</v>
      </c>
      <c r="I28" s="17"/>
    </row>
    <row r="29" s="18" customFormat="true" ht="30" hidden="false" customHeight="true" outlineLevel="0" collapsed="false">
      <c r="A29" s="12" t="s">
        <v>330</v>
      </c>
      <c r="B29" s="12" t="s">
        <v>354</v>
      </c>
      <c r="C29" s="13" t="s">
        <v>377</v>
      </c>
      <c r="D29" s="14" t="n">
        <v>16.34</v>
      </c>
      <c r="E29" s="15" t="n">
        <f aca="false">D29*73.01165</f>
        <v>1193.01</v>
      </c>
      <c r="F29" s="15" t="n">
        <v>1193.01</v>
      </c>
      <c r="G29" s="15"/>
      <c r="H29" s="16" t="s">
        <v>378</v>
      </c>
      <c r="I29" s="17"/>
    </row>
    <row r="30" s="18" customFormat="true" ht="30" hidden="false" customHeight="true" outlineLevel="0" collapsed="false">
      <c r="A30" s="12" t="s">
        <v>330</v>
      </c>
      <c r="B30" s="12" t="s">
        <v>354</v>
      </c>
      <c r="C30" s="13" t="s">
        <v>379</v>
      </c>
      <c r="D30" s="14" t="n">
        <v>13.41</v>
      </c>
      <c r="E30" s="15" t="n">
        <f aca="false">D30*73.01165</f>
        <v>979.09</v>
      </c>
      <c r="F30" s="15" t="n">
        <v>979.09</v>
      </c>
      <c r="G30" s="15"/>
      <c r="H30" s="16" t="s">
        <v>380</v>
      </c>
      <c r="I30" s="17"/>
    </row>
    <row r="31" s="18" customFormat="true" ht="30" hidden="false" customHeight="true" outlineLevel="0" collapsed="false">
      <c r="A31" s="12" t="s">
        <v>330</v>
      </c>
      <c r="B31" s="12" t="s">
        <v>381</v>
      </c>
      <c r="C31" s="13" t="s">
        <v>382</v>
      </c>
      <c r="D31" s="14" t="n">
        <v>20.11</v>
      </c>
      <c r="E31" s="15" t="n">
        <f aca="false">D31*73.01165</f>
        <v>1468.26</v>
      </c>
      <c r="F31" s="15" t="n">
        <v>1468.26</v>
      </c>
      <c r="G31" s="15"/>
      <c r="H31" s="16" t="s">
        <v>383</v>
      </c>
      <c r="I31" s="17"/>
    </row>
    <row r="32" s="18" customFormat="true" ht="30" hidden="false" customHeight="true" outlineLevel="0" collapsed="false">
      <c r="A32" s="12" t="s">
        <v>330</v>
      </c>
      <c r="B32" s="12" t="s">
        <v>381</v>
      </c>
      <c r="C32" s="13" t="s">
        <v>384</v>
      </c>
      <c r="D32" s="14" t="n">
        <v>16.95</v>
      </c>
      <c r="E32" s="15" t="n">
        <f aca="false">D32*73.01165</f>
        <v>1237.55</v>
      </c>
      <c r="F32" s="15" t="n">
        <v>1237.55</v>
      </c>
      <c r="G32" s="15"/>
      <c r="H32" s="16" t="s">
        <v>385</v>
      </c>
      <c r="I32" s="17"/>
    </row>
    <row r="33" s="18" customFormat="true" ht="30" hidden="false" customHeight="true" outlineLevel="0" collapsed="false">
      <c r="A33" s="12" t="s">
        <v>330</v>
      </c>
      <c r="B33" s="12" t="s">
        <v>381</v>
      </c>
      <c r="C33" s="13" t="s">
        <v>386</v>
      </c>
      <c r="D33" s="14" t="n">
        <v>20.78</v>
      </c>
      <c r="E33" s="15" t="n">
        <f aca="false">D33*73.01165</f>
        <v>1517.18</v>
      </c>
      <c r="F33" s="15" t="n">
        <v>1517.18</v>
      </c>
      <c r="G33" s="15"/>
      <c r="H33" s="16" t="s">
        <v>387</v>
      </c>
      <c r="I33" s="17"/>
    </row>
    <row r="34" s="18" customFormat="true" ht="30" hidden="false" customHeight="true" outlineLevel="0" collapsed="false">
      <c r="A34" s="12" t="s">
        <v>330</v>
      </c>
      <c r="B34" s="12" t="s">
        <v>381</v>
      </c>
      <c r="C34" s="13" t="s">
        <v>388</v>
      </c>
      <c r="D34" s="14" t="n">
        <v>26.08</v>
      </c>
      <c r="E34" s="15" t="n">
        <f aca="false">D34*73.01165</f>
        <v>1904.14</v>
      </c>
      <c r="F34" s="15" t="n">
        <v>1904.14</v>
      </c>
      <c r="G34" s="15"/>
      <c r="H34" s="16" t="s">
        <v>389</v>
      </c>
      <c r="I34" s="17"/>
    </row>
    <row r="35" s="18" customFormat="true" ht="30" hidden="false" customHeight="true" outlineLevel="0" collapsed="false">
      <c r="A35" s="12" t="s">
        <v>330</v>
      </c>
      <c r="B35" s="12" t="s">
        <v>381</v>
      </c>
      <c r="C35" s="13" t="s">
        <v>390</v>
      </c>
      <c r="D35" s="14" t="n">
        <v>32.53</v>
      </c>
      <c r="E35" s="15" t="n">
        <f aca="false">D35*73.01165</f>
        <v>2375.07</v>
      </c>
      <c r="F35" s="15" t="n">
        <v>2375.07</v>
      </c>
      <c r="G35" s="15"/>
      <c r="H35" s="16" t="s">
        <v>391</v>
      </c>
      <c r="I35" s="17"/>
    </row>
    <row r="36" s="18" customFormat="true" ht="30" hidden="false" customHeight="true" outlineLevel="0" collapsed="false">
      <c r="A36" s="12" t="s">
        <v>330</v>
      </c>
      <c r="B36" s="12" t="s">
        <v>381</v>
      </c>
      <c r="C36" s="13" t="s">
        <v>392</v>
      </c>
      <c r="D36" s="14" t="n">
        <v>3.34</v>
      </c>
      <c r="E36" s="15" t="n">
        <f aca="false">D36*73.01165</f>
        <v>243.86</v>
      </c>
      <c r="F36" s="15" t="n">
        <v>243.86</v>
      </c>
      <c r="G36" s="15"/>
      <c r="H36" s="16" t="s">
        <v>393</v>
      </c>
      <c r="I36" s="17"/>
    </row>
    <row r="37" s="18" customFormat="true" ht="30" hidden="false" customHeight="true" outlineLevel="0" collapsed="false">
      <c r="A37" s="12" t="s">
        <v>330</v>
      </c>
      <c r="B37" s="12" t="s">
        <v>381</v>
      </c>
      <c r="C37" s="13" t="s">
        <v>394</v>
      </c>
      <c r="D37" s="14" t="n">
        <v>16.85</v>
      </c>
      <c r="E37" s="15" t="n">
        <f aca="false">D37*73.01165</f>
        <v>1230.25</v>
      </c>
      <c r="F37" s="15" t="n">
        <v>1230.25</v>
      </c>
      <c r="G37" s="15"/>
      <c r="H37" s="16" t="s">
        <v>395</v>
      </c>
      <c r="I37" s="17"/>
    </row>
    <row r="38" s="18" customFormat="true" ht="30" hidden="false" customHeight="true" outlineLevel="0" collapsed="false">
      <c r="A38" s="12" t="s">
        <v>330</v>
      </c>
      <c r="B38" s="12" t="s">
        <v>381</v>
      </c>
      <c r="C38" s="13" t="s">
        <v>396</v>
      </c>
      <c r="D38" s="14" t="n">
        <v>24.36</v>
      </c>
      <c r="E38" s="15" t="n">
        <f aca="false">D38*73.01165</f>
        <v>1778.56</v>
      </c>
      <c r="F38" s="15" t="n">
        <v>1778.56</v>
      </c>
      <c r="G38" s="15"/>
      <c r="H38" s="16" t="s">
        <v>397</v>
      </c>
      <c r="I38" s="17"/>
    </row>
    <row r="39" s="18" customFormat="true" ht="30" hidden="false" customHeight="true" outlineLevel="0" collapsed="false">
      <c r="A39" s="12" t="s">
        <v>330</v>
      </c>
      <c r="B39" s="12" t="s">
        <v>381</v>
      </c>
      <c r="C39" s="13" t="s">
        <v>398</v>
      </c>
      <c r="D39" s="14" t="n">
        <v>15.61</v>
      </c>
      <c r="E39" s="15" t="n">
        <f aca="false">D39*73.01165</f>
        <v>1139.71</v>
      </c>
      <c r="F39" s="15" t="n">
        <v>1139.71</v>
      </c>
      <c r="G39" s="15"/>
      <c r="H39" s="16" t="s">
        <v>399</v>
      </c>
      <c r="I39" s="17"/>
    </row>
    <row r="40" s="18" customFormat="true" ht="30" hidden="false" customHeight="true" outlineLevel="0" collapsed="false">
      <c r="A40" s="12" t="s">
        <v>330</v>
      </c>
      <c r="B40" s="12" t="s">
        <v>381</v>
      </c>
      <c r="C40" s="13" t="s">
        <v>400</v>
      </c>
      <c r="D40" s="14" t="n">
        <v>12.03</v>
      </c>
      <c r="E40" s="15" t="n">
        <f aca="false">D40*73.01165</f>
        <v>878.33</v>
      </c>
      <c r="F40" s="15" t="n">
        <v>878.33</v>
      </c>
      <c r="G40" s="15"/>
      <c r="H40" s="16" t="s">
        <v>401</v>
      </c>
      <c r="I40" s="17"/>
    </row>
    <row r="41" s="18" customFormat="true" ht="30" hidden="false" customHeight="true" outlineLevel="0" collapsed="false">
      <c r="A41" s="12" t="s">
        <v>330</v>
      </c>
      <c r="B41" s="12" t="s">
        <v>381</v>
      </c>
      <c r="C41" s="13" t="s">
        <v>402</v>
      </c>
      <c r="D41" s="14" t="n">
        <v>10.64</v>
      </c>
      <c r="E41" s="15" t="n">
        <f aca="false">D41*73.01165</f>
        <v>776.84</v>
      </c>
      <c r="F41" s="15" t="n">
        <v>776.84</v>
      </c>
      <c r="G41" s="15"/>
      <c r="H41" s="16" t="s">
        <v>403</v>
      </c>
      <c r="I41" s="17"/>
    </row>
    <row r="42" s="18" customFormat="true" ht="30" hidden="false" customHeight="true" outlineLevel="0" collapsed="false">
      <c r="A42" s="12" t="s">
        <v>330</v>
      </c>
      <c r="B42" s="12" t="s">
        <v>404</v>
      </c>
      <c r="C42" s="13" t="s">
        <v>405</v>
      </c>
      <c r="D42" s="14" t="n">
        <v>16.15</v>
      </c>
      <c r="E42" s="15" t="n">
        <f aca="false">D42*73.01165</f>
        <v>1179.14</v>
      </c>
      <c r="F42" s="15" t="n">
        <v>1179.14</v>
      </c>
      <c r="G42" s="15"/>
      <c r="H42" s="16" t="s">
        <v>406</v>
      </c>
      <c r="I42" s="17"/>
    </row>
    <row r="43" s="18" customFormat="true" ht="30" hidden="false" customHeight="true" outlineLevel="0" collapsed="false">
      <c r="A43" s="12" t="s">
        <v>330</v>
      </c>
      <c r="B43" s="12" t="s">
        <v>404</v>
      </c>
      <c r="C43" s="13" t="s">
        <v>407</v>
      </c>
      <c r="D43" s="14" t="n">
        <v>13.17</v>
      </c>
      <c r="E43" s="15" t="n">
        <f aca="false">D43*73.01165</f>
        <v>961.56</v>
      </c>
      <c r="F43" s="15" t="n">
        <v>961.56</v>
      </c>
      <c r="G43" s="15"/>
      <c r="H43" s="16" t="s">
        <v>408</v>
      </c>
      <c r="I43" s="17"/>
    </row>
    <row r="44" s="18" customFormat="true" ht="30" hidden="false" customHeight="true" outlineLevel="0" collapsed="false">
      <c r="A44" s="12" t="s">
        <v>330</v>
      </c>
      <c r="B44" s="12" t="s">
        <v>404</v>
      </c>
      <c r="C44" s="13" t="s">
        <v>409</v>
      </c>
      <c r="D44" s="14" t="n">
        <v>10.3</v>
      </c>
      <c r="E44" s="15" t="n">
        <f aca="false">D44*73.01165</f>
        <v>752.02</v>
      </c>
      <c r="F44" s="15" t="n">
        <v>752.02</v>
      </c>
      <c r="G44" s="15"/>
      <c r="H44" s="16" t="s">
        <v>410</v>
      </c>
      <c r="I44" s="17"/>
    </row>
    <row r="45" s="18" customFormat="true" ht="30" hidden="false" customHeight="true" outlineLevel="0" collapsed="false">
      <c r="A45" s="12" t="s">
        <v>330</v>
      </c>
      <c r="B45" s="12" t="s">
        <v>404</v>
      </c>
      <c r="C45" s="13" t="s">
        <v>411</v>
      </c>
      <c r="D45" s="14" t="n">
        <v>32.29</v>
      </c>
      <c r="E45" s="15" t="n">
        <f aca="false">D45*73.01165</f>
        <v>2357.55</v>
      </c>
      <c r="F45" s="15" t="n">
        <v>2357.55</v>
      </c>
      <c r="G45" s="15"/>
      <c r="H45" s="16" t="s">
        <v>412</v>
      </c>
      <c r="I45" s="17"/>
    </row>
    <row r="46" s="18" customFormat="true" ht="30" hidden="false" customHeight="true" outlineLevel="0" collapsed="false">
      <c r="A46" s="12" t="s">
        <v>330</v>
      </c>
      <c r="B46" s="12" t="s">
        <v>404</v>
      </c>
      <c r="C46" s="13" t="s">
        <v>413</v>
      </c>
      <c r="D46" s="14" t="n">
        <v>9.8</v>
      </c>
      <c r="E46" s="15" t="n">
        <f aca="false">D46*73.01165</f>
        <v>715.51</v>
      </c>
      <c r="F46" s="15" t="n">
        <v>715.51</v>
      </c>
      <c r="G46" s="15"/>
      <c r="H46" s="16" t="s">
        <v>414</v>
      </c>
      <c r="I46" s="17"/>
    </row>
    <row r="47" s="18" customFormat="true" ht="30" hidden="false" customHeight="true" outlineLevel="0" collapsed="false">
      <c r="A47" s="12" t="s">
        <v>330</v>
      </c>
      <c r="B47" s="12" t="s">
        <v>404</v>
      </c>
      <c r="C47" s="13" t="s">
        <v>415</v>
      </c>
      <c r="D47" s="14" t="n">
        <v>12.54</v>
      </c>
      <c r="E47" s="15" t="n">
        <f aca="false">D47*73.01165</f>
        <v>915.57</v>
      </c>
      <c r="F47" s="15" t="n">
        <v>915.57</v>
      </c>
      <c r="G47" s="15"/>
      <c r="H47" s="16" t="s">
        <v>416</v>
      </c>
      <c r="I47" s="17"/>
    </row>
    <row r="48" s="18" customFormat="true" ht="30" hidden="false" customHeight="true" outlineLevel="0" collapsed="false">
      <c r="A48" s="12" t="s">
        <v>330</v>
      </c>
      <c r="B48" s="12" t="s">
        <v>404</v>
      </c>
      <c r="C48" s="13" t="s">
        <v>417</v>
      </c>
      <c r="D48" s="14" t="n">
        <v>17.91</v>
      </c>
      <c r="E48" s="15" t="n">
        <f aca="false">D48*73.01165</f>
        <v>1307.64</v>
      </c>
      <c r="F48" s="15" t="n">
        <v>1307.64</v>
      </c>
      <c r="G48" s="15"/>
      <c r="H48" s="16" t="s">
        <v>418</v>
      </c>
      <c r="I48" s="17"/>
    </row>
    <row r="49" s="18" customFormat="true" ht="30" hidden="false" customHeight="true" outlineLevel="0" collapsed="false">
      <c r="A49" s="12" t="s">
        <v>330</v>
      </c>
      <c r="B49" s="12" t="s">
        <v>404</v>
      </c>
      <c r="C49" s="13" t="s">
        <v>419</v>
      </c>
      <c r="D49" s="14" t="n">
        <v>18.97</v>
      </c>
      <c r="E49" s="15" t="n">
        <f aca="false">D49*73.01165</f>
        <v>1385.03</v>
      </c>
      <c r="F49" s="15" t="n">
        <v>1385.03</v>
      </c>
      <c r="G49" s="15"/>
      <c r="H49" s="16" t="s">
        <v>420</v>
      </c>
      <c r="I49" s="17"/>
    </row>
    <row r="50" s="18" customFormat="true" ht="30" hidden="false" customHeight="true" outlineLevel="0" collapsed="false">
      <c r="A50" s="12" t="s">
        <v>330</v>
      </c>
      <c r="B50" s="12" t="s">
        <v>404</v>
      </c>
      <c r="C50" s="13" t="s">
        <v>421</v>
      </c>
      <c r="D50" s="14" t="n">
        <v>5.11</v>
      </c>
      <c r="E50" s="15" t="n">
        <f aca="false">D50*73.01165</f>
        <v>373.09</v>
      </c>
      <c r="F50" s="15" t="n">
        <v>373.09</v>
      </c>
      <c r="G50" s="15"/>
      <c r="H50" s="16" t="s">
        <v>422</v>
      </c>
      <c r="I50" s="17"/>
    </row>
    <row r="51" s="18" customFormat="true" ht="30" hidden="false" customHeight="true" outlineLevel="0" collapsed="false">
      <c r="A51" s="12" t="s">
        <v>330</v>
      </c>
      <c r="B51" s="12" t="s">
        <v>404</v>
      </c>
      <c r="C51" s="13" t="s">
        <v>423</v>
      </c>
      <c r="D51" s="14" t="n">
        <v>6.86</v>
      </c>
      <c r="E51" s="15" t="n">
        <f aca="false">D51*73.01165</f>
        <v>500.86</v>
      </c>
      <c r="F51" s="15" t="n">
        <v>500.86</v>
      </c>
      <c r="G51" s="15"/>
      <c r="H51" s="16" t="s">
        <v>424</v>
      </c>
      <c r="I51" s="17"/>
    </row>
    <row r="52" s="18" customFormat="true" ht="30" hidden="false" customHeight="true" outlineLevel="0" collapsed="false">
      <c r="A52" s="12" t="s">
        <v>330</v>
      </c>
      <c r="B52" s="12" t="s">
        <v>404</v>
      </c>
      <c r="C52" s="12" t="s">
        <v>425</v>
      </c>
      <c r="D52" s="14" t="n">
        <v>13.73</v>
      </c>
      <c r="E52" s="15" t="n">
        <f aca="false">D52*73.01165</f>
        <v>1002.45</v>
      </c>
      <c r="F52" s="15" t="n">
        <v>1002.45</v>
      </c>
      <c r="G52" s="15"/>
      <c r="H52" s="16" t="s">
        <v>426</v>
      </c>
      <c r="I52" s="17"/>
    </row>
    <row r="53" customFormat="false" ht="30" hidden="false" customHeight="true" outlineLevel="0" collapsed="false">
      <c r="A53" s="22" t="s">
        <v>53</v>
      </c>
      <c r="B53" s="23"/>
      <c r="C53" s="23"/>
      <c r="D53" s="24" t="n">
        <v>773.52</v>
      </c>
      <c r="E53" s="24" t="n">
        <v>56476.07</v>
      </c>
      <c r="F53" s="24" t="n">
        <v>56476.07</v>
      </c>
      <c r="G53" s="25"/>
      <c r="H53" s="25"/>
    </row>
  </sheetData>
  <mergeCells count="10">
    <mergeCell ref="A1:H1"/>
    <mergeCell ref="E2:F2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1"/>
    <col collapsed="false" customWidth="true" hidden="false" outlineLevel="0" max="2" min="2" style="1" width="28.4"/>
    <col collapsed="false" customWidth="true" hidden="false" outlineLevel="0" max="3" min="3" style="2" width="29.15"/>
    <col collapsed="false" customWidth="true" hidden="false" outlineLevel="0" max="4" min="4" style="0" width="31.58"/>
    <col collapsed="false" customWidth="false" hidden="false" outlineLevel="0" max="5" min="5" style="2" width="8.99"/>
  </cols>
  <sheetData>
    <row r="1" customFormat="false" ht="46" hidden="false" customHeight="true" outlineLevel="0" collapsed="false">
      <c r="A1" s="3" t="s">
        <v>427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/>
      <c r="C2" s="29"/>
      <c r="D2" s="8" t="s">
        <v>428</v>
      </c>
    </row>
    <row r="3" customFormat="false" ht="5.25" hidden="false" customHeight="true" outlineLevel="0" collapsed="false">
      <c r="A3" s="9" t="s">
        <v>429</v>
      </c>
      <c r="B3" s="11" t="s">
        <v>430</v>
      </c>
      <c r="C3" s="9" t="s">
        <v>7</v>
      </c>
      <c r="D3" s="11" t="s">
        <v>431</v>
      </c>
    </row>
    <row r="4" customFormat="false" ht="5.25" hidden="false" customHeight="true" outlineLevel="0" collapsed="false">
      <c r="A4" s="9"/>
      <c r="B4" s="11"/>
      <c r="C4" s="9"/>
      <c r="D4" s="11"/>
    </row>
    <row r="5" customFormat="false" ht="9.75" hidden="false" customHeight="true" outlineLevel="0" collapsed="false">
      <c r="A5" s="9"/>
      <c r="B5" s="11"/>
      <c r="C5" s="9"/>
      <c r="D5" s="11"/>
    </row>
    <row r="6" customFormat="false" ht="18" hidden="false" customHeight="true" outlineLevel="0" collapsed="false">
      <c r="A6" s="9"/>
      <c r="B6" s="11"/>
      <c r="C6" s="9"/>
      <c r="D6" s="11"/>
    </row>
    <row r="7" s="18" customFormat="true" ht="30" hidden="false" customHeight="true" outlineLevel="0" collapsed="false">
      <c r="A7" s="12" t="s">
        <v>432</v>
      </c>
      <c r="B7" s="15" t="n">
        <v>235.25</v>
      </c>
      <c r="C7" s="15" t="n">
        <v>17175.96</v>
      </c>
      <c r="D7" s="15" t="n">
        <v>17175.96</v>
      </c>
      <c r="E7" s="17"/>
    </row>
    <row r="8" s="18" customFormat="true" ht="30" hidden="false" customHeight="true" outlineLevel="0" collapsed="false">
      <c r="A8" s="12" t="s">
        <v>433</v>
      </c>
      <c r="B8" s="14" t="n">
        <v>433.98</v>
      </c>
      <c r="C8" s="14" t="n">
        <v>31685.57</v>
      </c>
      <c r="D8" s="15" t="n">
        <v>31685.57</v>
      </c>
      <c r="E8" s="17"/>
    </row>
    <row r="9" s="18" customFormat="true" ht="30" hidden="false" customHeight="true" outlineLevel="0" collapsed="false">
      <c r="A9" s="12" t="s">
        <v>434</v>
      </c>
      <c r="B9" s="15" t="n">
        <v>537.92</v>
      </c>
      <c r="C9" s="15" t="n">
        <v>39274.41</v>
      </c>
      <c r="D9" s="15" t="n">
        <v>39274.41</v>
      </c>
      <c r="E9" s="17"/>
    </row>
    <row r="10" s="18" customFormat="true" ht="30" hidden="false" customHeight="true" outlineLevel="0" collapsed="false">
      <c r="A10" s="12" t="s">
        <v>435</v>
      </c>
      <c r="B10" s="15" t="n">
        <v>367.89</v>
      </c>
      <c r="C10" s="15" t="n">
        <v>26860.25</v>
      </c>
      <c r="D10" s="15" t="n">
        <v>26860.25</v>
      </c>
      <c r="E10" s="17"/>
    </row>
    <row r="11" s="18" customFormat="true" ht="30" hidden="false" customHeight="true" outlineLevel="0" collapsed="false">
      <c r="A11" s="12" t="s">
        <v>436</v>
      </c>
      <c r="B11" s="14" t="n">
        <v>381.44</v>
      </c>
      <c r="C11" s="14" t="n">
        <v>27849.57</v>
      </c>
      <c r="D11" s="15" t="n">
        <v>27849.57</v>
      </c>
      <c r="E11" s="17"/>
    </row>
    <row r="12" s="18" customFormat="true" ht="30" hidden="false" customHeight="true" outlineLevel="0" collapsed="false">
      <c r="A12" s="12" t="s">
        <v>437</v>
      </c>
      <c r="B12" s="15" t="n">
        <v>773.52</v>
      </c>
      <c r="C12" s="15" t="n">
        <v>56476.07</v>
      </c>
      <c r="D12" s="15" t="n">
        <v>56476.07</v>
      </c>
      <c r="E12" s="17"/>
    </row>
    <row r="13" s="18" customFormat="true" ht="30" hidden="false" customHeight="true" outlineLevel="0" collapsed="false">
      <c r="A13" s="12"/>
      <c r="B13" s="14"/>
      <c r="C13" s="14"/>
      <c r="D13" s="15"/>
      <c r="E13" s="17"/>
    </row>
    <row r="14" s="18" customFormat="true" ht="30" hidden="false" customHeight="true" outlineLevel="0" collapsed="false">
      <c r="A14" s="12"/>
      <c r="B14" s="14"/>
      <c r="C14" s="14"/>
      <c r="D14" s="15"/>
      <c r="E14" s="17"/>
    </row>
    <row r="15" s="18" customFormat="true" ht="30" hidden="false" customHeight="true" outlineLevel="0" collapsed="false">
      <c r="A15" s="12"/>
      <c r="B15" s="14"/>
      <c r="C15" s="14"/>
      <c r="D15" s="15"/>
      <c r="E15" s="17"/>
    </row>
    <row r="16" customFormat="false" ht="39" hidden="false" customHeight="true" outlineLevel="0" collapsed="false">
      <c r="A16" s="22" t="s">
        <v>53</v>
      </c>
      <c r="B16" s="30" t="n">
        <v>2730</v>
      </c>
      <c r="C16" s="30" t="n">
        <v>199321.83</v>
      </c>
      <c r="D16" s="30" t="n">
        <v>199321.83</v>
      </c>
    </row>
  </sheetData>
  <mergeCells count="5">
    <mergeCell ref="A1:D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" width="26.87"/>
    <col collapsed="false" customWidth="true" hidden="false" outlineLevel="0" max="2" min="2" style="31" width="1.24"/>
    <col collapsed="false" customWidth="true" hidden="false" outlineLevel="0" max="3" min="3" style="31" width="28.87"/>
    <col collapsed="false" customWidth="false" hidden="false" outlineLevel="0" max="257" min="4" style="31" width="8.24"/>
  </cols>
  <sheetData>
    <row r="1" s="31" customFormat="true" ht="14.25" hidden="false" customHeight="false" outlineLevel="0" collapsed="false">
      <c r="A1" s="32"/>
      <c r="C1" s="32"/>
    </row>
    <row r="2" s="31" customFormat="true" ht="14.25" hidden="false" customHeight="false" outlineLevel="0" collapsed="false">
      <c r="A2" s="32"/>
    </row>
    <row r="3" s="31" customFormat="true" ht="14.25" hidden="false" customHeight="false" outlineLevel="0" collapsed="false">
      <c r="A3" s="32"/>
      <c r="C3" s="32"/>
    </row>
    <row r="4" s="31" customFormat="true" ht="14.25" hidden="false" customHeight="false" outlineLevel="0" collapsed="false">
      <c r="A4" s="33" t="e">
        <f aca="false">NA()</f>
        <v>#N/A</v>
      </c>
      <c r="C4" s="32"/>
    </row>
    <row r="5" s="31" customFormat="true" ht="14.25" hidden="false" customHeight="false" outlineLevel="0" collapsed="false">
      <c r="C5" s="32"/>
    </row>
    <row r="6" s="31" customFormat="true" ht="14.25" hidden="false" customHeight="false" outlineLevel="0" collapsed="false">
      <c r="C6" s="32"/>
    </row>
    <row r="7" s="31" customFormat="true" ht="14.25" hidden="false" customHeight="false" outlineLevel="0" collapsed="false">
      <c r="A7" s="32"/>
      <c r="C7" s="32"/>
    </row>
    <row r="8" s="31" customFormat="true" ht="14.25" hidden="false" customHeight="false" outlineLevel="0" collapsed="false">
      <c r="A8" s="32"/>
      <c r="C8" s="32"/>
    </row>
    <row r="9" s="31" customFormat="true" ht="14.25" hidden="false" customHeight="false" outlineLevel="0" collapsed="false">
      <c r="A9" s="32"/>
      <c r="C9" s="32"/>
    </row>
    <row r="10" s="31" customFormat="true" ht="14.25" hidden="false" customHeight="false" outlineLevel="0" collapsed="false">
      <c r="A10" s="32"/>
      <c r="C10" s="32"/>
    </row>
    <row r="11" s="31" customFormat="true" ht="14.25" hidden="false" customHeight="false" outlineLevel="0" collapsed="false">
      <c r="A11" s="32"/>
      <c r="C11" s="32"/>
    </row>
    <row r="12" s="31" customFormat="true" ht="14.25" hidden="false" customHeight="false" outlineLevel="0" collapsed="false">
      <c r="C12" s="32"/>
    </row>
    <row r="13" s="31" customFormat="true" ht="14.25" hidden="false" customHeight="false" outlineLevel="0" collapsed="false">
      <c r="C13" s="32"/>
    </row>
    <row r="14" s="31" customFormat="true" ht="14.25" hidden="false" customHeight="false" outlineLevel="0" collapsed="false">
      <c r="A14" s="32"/>
      <c r="C14" s="32"/>
    </row>
    <row r="15" s="31" customFormat="true" ht="14.25" hidden="false" customHeight="false" outlineLevel="0" collapsed="false">
      <c r="A15" s="32"/>
    </row>
    <row r="16" s="31" customFormat="true" ht="14.25" hidden="false" customHeight="false" outlineLevel="0" collapsed="false">
      <c r="A16" s="32"/>
    </row>
    <row r="17" s="31" customFormat="true" ht="14.25" hidden="false" customHeight="false" outlineLevel="0" collapsed="false">
      <c r="A17" s="32"/>
      <c r="C17" s="32"/>
    </row>
    <row r="18" s="31" customFormat="true" ht="14.25" hidden="false" customHeight="false" outlineLevel="0" collapsed="false">
      <c r="C18" s="32"/>
    </row>
    <row r="19" s="31" customFormat="true" ht="14.25" hidden="false" customHeight="false" outlineLevel="0" collapsed="false">
      <c r="C19" s="32"/>
    </row>
    <row r="20" s="31" customFormat="true" ht="14.25" hidden="false" customHeight="false" outlineLevel="0" collapsed="false">
      <c r="A20" s="32"/>
      <c r="C20" s="32"/>
    </row>
    <row r="21" s="31" customFormat="true" ht="14.25" hidden="false" customHeight="false" outlineLevel="0" collapsed="false">
      <c r="A21" s="32"/>
      <c r="C21" s="34"/>
    </row>
    <row r="22" s="31" customFormat="true" ht="14.25" hidden="false" customHeight="false" outlineLevel="0" collapsed="false">
      <c r="A22" s="32"/>
      <c r="C22" s="32"/>
    </row>
    <row r="23" s="31" customFormat="true" ht="14.25" hidden="false" customHeight="false" outlineLevel="0" collapsed="false">
      <c r="A23" s="32"/>
      <c r="C23" s="32"/>
    </row>
    <row r="24" s="31" customFormat="true" ht="14.25" hidden="false" customHeight="false" outlineLevel="0" collapsed="false">
      <c r="A24" s="32"/>
    </row>
    <row r="25" s="31" customFormat="true" ht="14.25" hidden="false" customHeight="false" outlineLevel="0" collapsed="false">
      <c r="A25" s="32"/>
    </row>
    <row r="26" s="31" customFormat="true" ht="14.25" hidden="false" customHeight="false" outlineLevel="0" collapsed="false">
      <c r="A26" s="32"/>
      <c r="C26" s="32"/>
    </row>
    <row r="27" s="31" customFormat="true" ht="14.25" hidden="false" customHeight="false" outlineLevel="0" collapsed="false">
      <c r="A27" s="32"/>
      <c r="C27" s="32"/>
    </row>
    <row r="28" s="31" customFormat="true" ht="14.25" hidden="false" customHeight="false" outlineLevel="0" collapsed="false">
      <c r="A28" s="32"/>
      <c r="C28" s="32"/>
    </row>
    <row r="29" s="31" customFormat="true" ht="14.25" hidden="false" customHeight="false" outlineLevel="0" collapsed="false">
      <c r="A29" s="32"/>
      <c r="C29" s="32"/>
    </row>
    <row r="30" s="31" customFormat="true" ht="14.25" hidden="false" customHeight="false" outlineLevel="0" collapsed="false">
      <c r="A30" s="32"/>
      <c r="C30" s="32"/>
    </row>
    <row r="31" s="31" customFormat="true" ht="14.25" hidden="false" customHeight="false" outlineLevel="0" collapsed="false">
      <c r="A31" s="32"/>
      <c r="C31" s="32"/>
    </row>
    <row r="32" s="31" customFormat="true" ht="14.25" hidden="false" customHeight="false" outlineLevel="0" collapsed="false">
      <c r="A32" s="32"/>
      <c r="C32" s="32"/>
    </row>
    <row r="33" s="31" customFormat="true" ht="14.25" hidden="false" customHeight="false" outlineLevel="0" collapsed="false">
      <c r="A33" s="32"/>
      <c r="C33" s="32"/>
    </row>
    <row r="34" s="31" customFormat="true" ht="14.25" hidden="false" customHeight="false" outlineLevel="0" collapsed="false">
      <c r="A34" s="32"/>
      <c r="C34" s="32"/>
    </row>
    <row r="35" s="31" customFormat="true" ht="14.25" hidden="false" customHeight="false" outlineLevel="0" collapsed="false">
      <c r="A35" s="32"/>
      <c r="C35" s="32"/>
    </row>
    <row r="36" s="31" customFormat="true" ht="14.25" hidden="false" customHeight="false" outlineLevel="0" collapsed="false">
      <c r="A36" s="32"/>
      <c r="C36" s="32"/>
    </row>
    <row r="37" s="31" customFormat="true" ht="14.25" hidden="false" customHeight="false" outlineLevel="0" collapsed="false">
      <c r="A37" s="32"/>
    </row>
    <row r="38" s="31" customFormat="true" ht="14.25" hidden="false" customHeight="false" outlineLevel="0" collapsed="false">
      <c r="A38" s="32"/>
    </row>
    <row r="39" s="31" customFormat="true" ht="14.25" hidden="false" customHeight="false" outlineLevel="0" collapsed="false">
      <c r="A39" s="32"/>
      <c r="C39" s="32"/>
    </row>
    <row r="40" s="31" customFormat="true" ht="14.25" hidden="false" customHeight="false" outlineLevel="0" collapsed="false">
      <c r="A40" s="32"/>
      <c r="C40" s="32"/>
    </row>
    <row r="41" s="31" customFormat="true" ht="14.25" hidden="false" customHeight="false" outlineLevel="0" collapsed="false">
      <c r="A41" s="32"/>
      <c r="C41" s="3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14T06:07:16Z</cp:lastPrinted>
  <dcterms:modified xsi:type="dcterms:W3CDTF">2014-08-26T01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