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O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1375">
  <si>
    <r>
      <rPr>
        <b val="true"/>
        <sz val="20"/>
        <rFont val="Noto Sans"/>
        <family val="2"/>
      </rPr>
      <t xml:space="preserve">泰山乡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粮食直补农资补贴花名册</t>
    </r>
  </si>
  <si>
    <t xml:space="preserve">泰山财政所</t>
  </si>
  <si>
    <t xml:space="preserve">序号</t>
  </si>
  <si>
    <t xml:space="preserve">农户编号</t>
  </si>
  <si>
    <t xml:space="preserve">姓名</t>
  </si>
  <si>
    <t xml:space="preserve">身份证号</t>
  </si>
  <si>
    <t xml:space="preserve">银行账号</t>
  </si>
  <si>
    <t xml:space="preserve">组别</t>
  </si>
  <si>
    <t xml:space="preserve">补贴面积</t>
  </si>
  <si>
    <t xml:space="preserve">补贴标准</t>
  </si>
  <si>
    <t xml:space="preserve">补贴金额</t>
  </si>
  <si>
    <t xml:space="preserve">备注</t>
  </si>
  <si>
    <t xml:space="preserve">1</t>
  </si>
  <si>
    <t xml:space="preserve">62122800700101001</t>
  </si>
  <si>
    <t xml:space="preserve">张小兵</t>
  </si>
  <si>
    <t xml:space="preserve">622629197806050678</t>
  </si>
  <si>
    <t xml:space="preserve">651219197000002031</t>
  </si>
  <si>
    <t xml:space="preserve">李山组</t>
  </si>
  <si>
    <t xml:space="preserve">2</t>
  </si>
  <si>
    <t xml:space="preserve">62122800700101002</t>
  </si>
  <si>
    <t xml:space="preserve">王有长</t>
  </si>
  <si>
    <t xml:space="preserve">622629195503120676</t>
  </si>
  <si>
    <t xml:space="preserve">651210121000222003</t>
  </si>
  <si>
    <t xml:space="preserve">3</t>
  </si>
  <si>
    <t xml:space="preserve">62122800700101003</t>
  </si>
  <si>
    <t xml:space="preserve">刘启华</t>
  </si>
  <si>
    <t xml:space="preserve">622629195808170674</t>
  </si>
  <si>
    <t xml:space="preserve">651219197000002033</t>
  </si>
  <si>
    <t xml:space="preserve">4</t>
  </si>
  <si>
    <t xml:space="preserve">62122800700101004</t>
  </si>
  <si>
    <t xml:space="preserve">王素芳</t>
  </si>
  <si>
    <t xml:space="preserve">622629194111240682</t>
  </si>
  <si>
    <t xml:space="preserve">651219197000002034</t>
  </si>
  <si>
    <t xml:space="preserve">5</t>
  </si>
  <si>
    <t xml:space="preserve">62122800700101005</t>
  </si>
  <si>
    <t xml:space="preserve">肖全荣</t>
  </si>
  <si>
    <t xml:space="preserve">622629196602150672</t>
  </si>
  <si>
    <t xml:space="preserve">651219197000002035</t>
  </si>
  <si>
    <t xml:space="preserve">6</t>
  </si>
  <si>
    <t xml:space="preserve">62122800700101006</t>
  </si>
  <si>
    <t xml:space="preserve">蒋作红</t>
  </si>
  <si>
    <t xml:space="preserve">622629195706190674</t>
  </si>
  <si>
    <t xml:space="preserve">651219197000002036</t>
  </si>
  <si>
    <t xml:space="preserve">7</t>
  </si>
  <si>
    <t xml:space="preserve">62122800700101007</t>
  </si>
  <si>
    <t xml:space="preserve">袁开成</t>
  </si>
  <si>
    <t xml:space="preserve">622629195302050675</t>
  </si>
  <si>
    <t xml:space="preserve">651219197000002037</t>
  </si>
  <si>
    <t xml:space="preserve">8</t>
  </si>
  <si>
    <t xml:space="preserve">62122800700101008</t>
  </si>
  <si>
    <t xml:space="preserve">王有礼</t>
  </si>
  <si>
    <t xml:space="preserve">622629197403150690</t>
  </si>
  <si>
    <t xml:space="preserve">651219197000002038</t>
  </si>
  <si>
    <t xml:space="preserve">9</t>
  </si>
  <si>
    <t xml:space="preserve">62122800700101009</t>
  </si>
  <si>
    <t xml:space="preserve">王有明</t>
  </si>
  <si>
    <t xml:space="preserve">622629195102130670</t>
  </si>
  <si>
    <t xml:space="preserve">651219197000002039</t>
  </si>
  <si>
    <t xml:space="preserve">10</t>
  </si>
  <si>
    <t xml:space="preserve">62122800700101010</t>
  </si>
  <si>
    <t xml:space="preserve">肖全明</t>
  </si>
  <si>
    <t xml:space="preserve">622629196309270675</t>
  </si>
  <si>
    <t xml:space="preserve">651219197000002040</t>
  </si>
  <si>
    <t xml:space="preserve">11</t>
  </si>
  <si>
    <t xml:space="preserve">62122800700101011</t>
  </si>
  <si>
    <t xml:space="preserve">张思强</t>
  </si>
  <si>
    <t xml:space="preserve">622629196911210675</t>
  </si>
  <si>
    <t xml:space="preserve">651219197000002041</t>
  </si>
  <si>
    <t xml:space="preserve">12</t>
  </si>
  <si>
    <t xml:space="preserve">62122800700101012</t>
  </si>
  <si>
    <t xml:space="preserve">肖全兵</t>
  </si>
  <si>
    <t xml:space="preserve">622629197601150675</t>
  </si>
  <si>
    <t xml:space="preserve">651210121000047940</t>
  </si>
  <si>
    <t xml:space="preserve">13</t>
  </si>
  <si>
    <t xml:space="preserve">62122800700102001</t>
  </si>
  <si>
    <t xml:space="preserve">李兴成</t>
  </si>
  <si>
    <t xml:space="preserve">622629195801150670</t>
  </si>
  <si>
    <t xml:space="preserve">651219197000002042</t>
  </si>
  <si>
    <t xml:space="preserve">马庄组</t>
  </si>
  <si>
    <t xml:space="preserve">14</t>
  </si>
  <si>
    <t xml:space="preserve">62122800700102002</t>
  </si>
  <si>
    <t xml:space="preserve">周明亮</t>
  </si>
  <si>
    <t xml:space="preserve">622629198103010674</t>
  </si>
  <si>
    <t xml:space="preserve">651210121000221945</t>
  </si>
  <si>
    <t xml:space="preserve">15</t>
  </si>
  <si>
    <t xml:space="preserve">62122800700102003</t>
  </si>
  <si>
    <t xml:space="preserve">姚广平</t>
  </si>
  <si>
    <t xml:space="preserve">622629196311100675</t>
  </si>
  <si>
    <t xml:space="preserve">651219197000002044</t>
  </si>
  <si>
    <t xml:space="preserve">16</t>
  </si>
  <si>
    <t xml:space="preserve">62122800700102004</t>
  </si>
  <si>
    <t xml:space="preserve">陈远贵</t>
  </si>
  <si>
    <t xml:space="preserve">62262919700509067X</t>
  </si>
  <si>
    <t xml:space="preserve">651219197000002045</t>
  </si>
  <si>
    <t xml:space="preserve">17</t>
  </si>
  <si>
    <t xml:space="preserve">62122800700102005</t>
  </si>
  <si>
    <t xml:space="preserve">李春发</t>
  </si>
  <si>
    <t xml:space="preserve">622629197606010575</t>
  </si>
  <si>
    <t xml:space="preserve">651219197000002046</t>
  </si>
  <si>
    <t xml:space="preserve">18</t>
  </si>
  <si>
    <t xml:space="preserve">62122800700102006</t>
  </si>
  <si>
    <t xml:space="preserve">白自发</t>
  </si>
  <si>
    <t xml:space="preserve">622629196607050670</t>
  </si>
  <si>
    <t xml:space="preserve">651219197000002047</t>
  </si>
  <si>
    <t xml:space="preserve">19</t>
  </si>
  <si>
    <t xml:space="preserve">62122800700102007</t>
  </si>
  <si>
    <t xml:space="preserve">詹明吉</t>
  </si>
  <si>
    <t xml:space="preserve">622629195601190678</t>
  </si>
  <si>
    <t xml:space="preserve">651219197000002048</t>
  </si>
  <si>
    <t xml:space="preserve">20</t>
  </si>
  <si>
    <t xml:space="preserve">62122800700102008</t>
  </si>
  <si>
    <t xml:space="preserve">唐平贵</t>
  </si>
  <si>
    <t xml:space="preserve">622629197101200672</t>
  </si>
  <si>
    <t xml:space="preserve">651219197000002280</t>
  </si>
  <si>
    <t xml:space="preserve">21</t>
  </si>
  <si>
    <t xml:space="preserve">62122800700201001</t>
  </si>
  <si>
    <t xml:space="preserve">石建邦</t>
  </si>
  <si>
    <t xml:space="preserve">622629195804240671</t>
  </si>
  <si>
    <t xml:space="preserve">651219197000002001</t>
  </si>
  <si>
    <t xml:space="preserve">大坪组</t>
  </si>
  <si>
    <t xml:space="preserve">22</t>
  </si>
  <si>
    <t xml:space="preserve">62122800700201002</t>
  </si>
  <si>
    <t xml:space="preserve">杨榕楠</t>
  </si>
  <si>
    <t xml:space="preserve">622629196105250672</t>
  </si>
  <si>
    <t xml:space="preserve">651219197000002002</t>
  </si>
  <si>
    <t xml:space="preserve">23</t>
  </si>
  <si>
    <t xml:space="preserve">62122800700201003</t>
  </si>
  <si>
    <t xml:space="preserve">晚兴林</t>
  </si>
  <si>
    <t xml:space="preserve">622629193708170678</t>
  </si>
  <si>
    <t xml:space="preserve">651219197000002003</t>
  </si>
  <si>
    <t xml:space="preserve">24</t>
  </si>
  <si>
    <t xml:space="preserve">62122800700201004</t>
  </si>
  <si>
    <t xml:space="preserve">晚刚</t>
  </si>
  <si>
    <t xml:space="preserve">622629196701060672</t>
  </si>
  <si>
    <t xml:space="preserve">651219197000002004</t>
  </si>
  <si>
    <t xml:space="preserve">25</t>
  </si>
  <si>
    <t xml:space="preserve">62122800700201005</t>
  </si>
  <si>
    <t xml:space="preserve">杨建有</t>
  </si>
  <si>
    <t xml:space="preserve">622629195701050672</t>
  </si>
  <si>
    <t xml:space="preserve">651219197000002005</t>
  </si>
  <si>
    <t xml:space="preserve">26</t>
  </si>
  <si>
    <t xml:space="preserve">62122800700201006</t>
  </si>
  <si>
    <t xml:space="preserve">温大海</t>
  </si>
  <si>
    <t xml:space="preserve">622629197109020676</t>
  </si>
  <si>
    <t xml:space="preserve">651219197000002006</t>
  </si>
  <si>
    <t xml:space="preserve">27</t>
  </si>
  <si>
    <t xml:space="preserve">62122800700201007</t>
  </si>
  <si>
    <t xml:space="preserve">郭继</t>
  </si>
  <si>
    <t xml:space="preserve">622629195705250671</t>
  </si>
  <si>
    <t xml:space="preserve">651210121000164870</t>
  </si>
  <si>
    <t xml:space="preserve">28</t>
  </si>
  <si>
    <t xml:space="preserve">62122800700201008</t>
  </si>
  <si>
    <t xml:space="preserve">王鲜菊</t>
  </si>
  <si>
    <t xml:space="preserve">622629196709130671</t>
  </si>
  <si>
    <t xml:space="preserve">651219197000002008</t>
  </si>
  <si>
    <t xml:space="preserve">29</t>
  </si>
  <si>
    <t xml:space="preserve">62122800700201009</t>
  </si>
  <si>
    <t xml:space="preserve">陈付杨</t>
  </si>
  <si>
    <t xml:space="preserve">622629196905030678</t>
  </si>
  <si>
    <t xml:space="preserve">651219197000002009</t>
  </si>
  <si>
    <t xml:space="preserve">30</t>
  </si>
  <si>
    <t xml:space="preserve">62122800700201010</t>
  </si>
  <si>
    <t xml:space="preserve">陈付顺</t>
  </si>
  <si>
    <t xml:space="preserve">622629197405110676</t>
  </si>
  <si>
    <t xml:space="preserve">651219197000002010</t>
  </si>
  <si>
    <t xml:space="preserve">31</t>
  </si>
  <si>
    <t xml:space="preserve">62122800700201011</t>
  </si>
  <si>
    <t xml:space="preserve">贺席平</t>
  </si>
  <si>
    <t xml:space="preserve">622629196802240699</t>
  </si>
  <si>
    <t xml:space="preserve">651219197000002011</t>
  </si>
  <si>
    <t xml:space="preserve">32</t>
  </si>
  <si>
    <t xml:space="preserve">62122800700201012</t>
  </si>
  <si>
    <t xml:space="preserve">王克发</t>
  </si>
  <si>
    <t xml:space="preserve">622629194801010577</t>
  </si>
  <si>
    <t xml:space="preserve">651219197000002012</t>
  </si>
  <si>
    <t xml:space="preserve">33</t>
  </si>
  <si>
    <t xml:space="preserve">62122800700201013</t>
  </si>
  <si>
    <t xml:space="preserve">李良</t>
  </si>
  <si>
    <t xml:space="preserve">622629197202120671</t>
  </si>
  <si>
    <t xml:space="preserve">651219197000002013</t>
  </si>
  <si>
    <t xml:space="preserve">34</t>
  </si>
  <si>
    <t xml:space="preserve">62122800700201014</t>
  </si>
  <si>
    <t xml:space="preserve">贾元兴</t>
  </si>
  <si>
    <t xml:space="preserve">622629196204130676</t>
  </si>
  <si>
    <t xml:space="preserve">651219197000002014</t>
  </si>
  <si>
    <t xml:space="preserve">35</t>
  </si>
  <si>
    <t xml:space="preserve">62122800700201015</t>
  </si>
  <si>
    <t xml:space="preserve">陈付元</t>
  </si>
  <si>
    <t xml:space="preserve">622629196802240672</t>
  </si>
  <si>
    <t xml:space="preserve">651219197000002015</t>
  </si>
  <si>
    <t xml:space="preserve">36</t>
  </si>
  <si>
    <t xml:space="preserve">62122800700201016</t>
  </si>
  <si>
    <t xml:space="preserve">胡桂叶</t>
  </si>
  <si>
    <t xml:space="preserve">62262919720706068x</t>
  </si>
  <si>
    <t xml:space="preserve">651219197000002016</t>
  </si>
  <si>
    <t xml:space="preserve">37</t>
  </si>
  <si>
    <t xml:space="preserve">62122800700201017</t>
  </si>
  <si>
    <t xml:space="preserve">熊顺成</t>
  </si>
  <si>
    <t xml:space="preserve">622629196605060672</t>
  </si>
  <si>
    <t xml:space="preserve">651219197000002017</t>
  </si>
  <si>
    <t xml:space="preserve">38</t>
  </si>
  <si>
    <t xml:space="preserve">62122800700201018</t>
  </si>
  <si>
    <t xml:space="preserve">袁天福</t>
  </si>
  <si>
    <t xml:space="preserve">622629197905150674</t>
  </si>
  <si>
    <t xml:space="preserve">651219197000002018</t>
  </si>
  <si>
    <t xml:space="preserve">39</t>
  </si>
  <si>
    <t xml:space="preserve">62122800700201019</t>
  </si>
  <si>
    <t xml:space="preserve">成步田</t>
  </si>
  <si>
    <t xml:space="preserve">622629194403200674</t>
  </si>
  <si>
    <t xml:space="preserve">651219197000002019</t>
  </si>
  <si>
    <t xml:space="preserve">40</t>
  </si>
  <si>
    <t xml:space="preserve">62122800700202001</t>
  </si>
  <si>
    <t xml:space="preserve">袁朝有</t>
  </si>
  <si>
    <t xml:space="preserve">622629195704160674</t>
  </si>
  <si>
    <t xml:space="preserve">651219197000002020</t>
  </si>
  <si>
    <t xml:space="preserve">姚家山组</t>
  </si>
  <si>
    <t xml:space="preserve">41</t>
  </si>
  <si>
    <t xml:space="preserve">62122800700202002</t>
  </si>
  <si>
    <t xml:space="preserve">李洪定</t>
  </si>
  <si>
    <t xml:space="preserve">622629196402160673</t>
  </si>
  <si>
    <t xml:space="preserve">651219197000002021</t>
  </si>
  <si>
    <t xml:space="preserve">42</t>
  </si>
  <si>
    <t xml:space="preserve">62122800700202003</t>
  </si>
  <si>
    <t xml:space="preserve">余正财</t>
  </si>
  <si>
    <t xml:space="preserve">622629195409180672</t>
  </si>
  <si>
    <t xml:space="preserve">651219197000002022</t>
  </si>
  <si>
    <t xml:space="preserve">43</t>
  </si>
  <si>
    <t xml:space="preserve">62122800700202004</t>
  </si>
  <si>
    <t xml:space="preserve">赵德奇</t>
  </si>
  <si>
    <t xml:space="preserve">622629195804160671</t>
  </si>
  <si>
    <t xml:space="preserve">651219197000002023</t>
  </si>
  <si>
    <t xml:space="preserve">44</t>
  </si>
  <si>
    <t xml:space="preserve">62122800700202005</t>
  </si>
  <si>
    <t xml:space="preserve">余正明</t>
  </si>
  <si>
    <t xml:space="preserve">622629196307160579</t>
  </si>
  <si>
    <t xml:space="preserve">651219197000002024</t>
  </si>
  <si>
    <t xml:space="preserve">45</t>
  </si>
  <si>
    <t xml:space="preserve">62122800700202006</t>
  </si>
  <si>
    <t xml:space="preserve">赵德友</t>
  </si>
  <si>
    <t xml:space="preserve">62262919680720067x</t>
  </si>
  <si>
    <t xml:space="preserve">651219197000002025</t>
  </si>
  <si>
    <t xml:space="preserve">46</t>
  </si>
  <si>
    <t xml:space="preserve">62122800700202007</t>
  </si>
  <si>
    <t xml:space="preserve">邹建</t>
  </si>
  <si>
    <t xml:space="preserve">622629195710100678</t>
  </si>
  <si>
    <t xml:space="preserve">651219197000002026</t>
  </si>
  <si>
    <t xml:space="preserve">48</t>
  </si>
  <si>
    <t xml:space="preserve">62122800700202009</t>
  </si>
  <si>
    <t xml:space="preserve">余正林</t>
  </si>
  <si>
    <t xml:space="preserve">622629196802200670</t>
  </si>
  <si>
    <t xml:space="preserve">651219197000002028</t>
  </si>
  <si>
    <t xml:space="preserve">49</t>
  </si>
  <si>
    <t xml:space="preserve">62122800700202010</t>
  </si>
  <si>
    <t xml:space="preserve">蒋杨成</t>
  </si>
  <si>
    <t xml:space="preserve">622629197609180676</t>
  </si>
  <si>
    <t xml:space="preserve">651219197000002029</t>
  </si>
  <si>
    <t xml:space="preserve">50</t>
  </si>
  <si>
    <t xml:space="preserve">62122800700202011</t>
  </si>
  <si>
    <t xml:space="preserve">唐有奇</t>
  </si>
  <si>
    <t xml:space="preserve">622629199104150673</t>
  </si>
  <si>
    <t xml:space="preserve">651210121000124892</t>
  </si>
  <si>
    <t xml:space="preserve">51</t>
  </si>
  <si>
    <t xml:space="preserve">62122800700301001</t>
  </si>
  <si>
    <t xml:space="preserve">曹永贵</t>
  </si>
  <si>
    <t xml:space="preserve">622629196809200673</t>
  </si>
  <si>
    <t xml:space="preserve">651219197000002049</t>
  </si>
  <si>
    <t xml:space="preserve">纸房组</t>
  </si>
  <si>
    <t xml:space="preserve">52</t>
  </si>
  <si>
    <t xml:space="preserve">62122800700301002</t>
  </si>
  <si>
    <t xml:space="preserve">曹永国</t>
  </si>
  <si>
    <t xml:space="preserve">622629195004180674</t>
  </si>
  <si>
    <t xml:space="preserve">651219197000002050</t>
  </si>
  <si>
    <t xml:space="preserve">53</t>
  </si>
  <si>
    <t xml:space="preserve">62122800700301003</t>
  </si>
  <si>
    <t xml:space="preserve">张世友</t>
  </si>
  <si>
    <t xml:space="preserve">6226219681002067x</t>
  </si>
  <si>
    <t xml:space="preserve">651210121000048151</t>
  </si>
  <si>
    <t xml:space="preserve">54</t>
  </si>
  <si>
    <t xml:space="preserve">62122800700301004</t>
  </si>
  <si>
    <t xml:space="preserve">赵文杨</t>
  </si>
  <si>
    <t xml:space="preserve">622629194603290678</t>
  </si>
  <si>
    <t xml:space="preserve">651219197000002052</t>
  </si>
  <si>
    <t xml:space="preserve">55</t>
  </si>
  <si>
    <t xml:space="preserve">62122800700301005</t>
  </si>
  <si>
    <t xml:space="preserve">杨培全</t>
  </si>
  <si>
    <t xml:space="preserve">622629195102200675</t>
  </si>
  <si>
    <t xml:space="preserve">651219197000002053</t>
  </si>
  <si>
    <t xml:space="preserve">56</t>
  </si>
  <si>
    <t xml:space="preserve">62122800700301006</t>
  </si>
  <si>
    <t xml:space="preserve">杜忠</t>
  </si>
  <si>
    <t xml:space="preserve">622629195212100675</t>
  </si>
  <si>
    <t xml:space="preserve">651219197000002054</t>
  </si>
  <si>
    <t xml:space="preserve">57</t>
  </si>
  <si>
    <t xml:space="preserve">62122800700301007</t>
  </si>
  <si>
    <t xml:space="preserve">苏清元</t>
  </si>
  <si>
    <t xml:space="preserve">622629195502200674</t>
  </si>
  <si>
    <t xml:space="preserve">651219197000002055</t>
  </si>
  <si>
    <t xml:space="preserve">58</t>
  </si>
  <si>
    <t xml:space="preserve">62122800700301008</t>
  </si>
  <si>
    <t xml:space="preserve">张荣华</t>
  </si>
  <si>
    <t xml:space="preserve">622629193803200679</t>
  </si>
  <si>
    <t xml:space="preserve">651219197000002056</t>
  </si>
  <si>
    <t xml:space="preserve">59</t>
  </si>
  <si>
    <t xml:space="preserve">62122800700301009</t>
  </si>
  <si>
    <t xml:space="preserve">王代红</t>
  </si>
  <si>
    <t xml:space="preserve">622629196204180673</t>
  </si>
  <si>
    <t xml:space="preserve">651219197000002057</t>
  </si>
  <si>
    <t xml:space="preserve">60</t>
  </si>
  <si>
    <t xml:space="preserve">62122800700301010</t>
  </si>
  <si>
    <t xml:space="preserve">贾元清</t>
  </si>
  <si>
    <t xml:space="preserve">622629195703120670</t>
  </si>
  <si>
    <t xml:space="preserve">651219197000002058</t>
  </si>
  <si>
    <t xml:space="preserve">61</t>
  </si>
  <si>
    <t xml:space="preserve">62122800700301011</t>
  </si>
  <si>
    <t xml:space="preserve">张建平</t>
  </si>
  <si>
    <t xml:space="preserve">622629198205220672</t>
  </si>
  <si>
    <t xml:space="preserve">651210121000195016</t>
  </si>
  <si>
    <t xml:space="preserve">62</t>
  </si>
  <si>
    <t xml:space="preserve">62122800700301012</t>
  </si>
  <si>
    <t xml:space="preserve">曹永兰</t>
  </si>
  <si>
    <t xml:space="preserve">622629196105270681</t>
  </si>
  <si>
    <t xml:space="preserve">651219197000002060</t>
  </si>
  <si>
    <t xml:space="preserve">63</t>
  </si>
  <si>
    <t xml:space="preserve">62122800700301013</t>
  </si>
  <si>
    <t xml:space="preserve">罗天生</t>
  </si>
  <si>
    <t xml:space="preserve">622629197009100679</t>
  </si>
  <si>
    <t xml:space="preserve">651219197000002061</t>
  </si>
  <si>
    <t xml:space="preserve">64</t>
  </si>
  <si>
    <t xml:space="preserve">62122800700301014</t>
  </si>
  <si>
    <t xml:space="preserve">苏兴贵</t>
  </si>
  <si>
    <t xml:space="preserve">622629196312180670</t>
  </si>
  <si>
    <t xml:space="preserve">651219197000002062</t>
  </si>
  <si>
    <t xml:space="preserve">65</t>
  </si>
  <si>
    <t xml:space="preserve">62122800700301015</t>
  </si>
  <si>
    <t xml:space="preserve">苏兴军</t>
  </si>
  <si>
    <t xml:space="preserve">622629196806150674</t>
  </si>
  <si>
    <t xml:space="preserve">651219197000002063</t>
  </si>
  <si>
    <t xml:space="preserve">66</t>
  </si>
  <si>
    <t xml:space="preserve">62122800700301016</t>
  </si>
  <si>
    <t xml:space="preserve">王代汉</t>
  </si>
  <si>
    <t xml:space="preserve">622629196503040670</t>
  </si>
  <si>
    <t xml:space="preserve">651219197000002064</t>
  </si>
  <si>
    <t xml:space="preserve">67</t>
  </si>
  <si>
    <t xml:space="preserve">62122800700301017</t>
  </si>
  <si>
    <t xml:space="preserve">何光红</t>
  </si>
  <si>
    <t xml:space="preserve">622629197103200676</t>
  </si>
  <si>
    <t xml:space="preserve">651219197000002065</t>
  </si>
  <si>
    <t xml:space="preserve">68</t>
  </si>
  <si>
    <t xml:space="preserve">62122800700301018</t>
  </si>
  <si>
    <t xml:space="preserve">曹正文</t>
  </si>
  <si>
    <t xml:space="preserve">622629192809090672</t>
  </si>
  <si>
    <t xml:space="preserve">651219197000002066</t>
  </si>
  <si>
    <t xml:space="preserve">69</t>
  </si>
  <si>
    <t xml:space="preserve">62122800700301019</t>
  </si>
  <si>
    <t xml:space="preserve">曹永军</t>
  </si>
  <si>
    <t xml:space="preserve">622629197102200674</t>
  </si>
  <si>
    <t xml:space="preserve">651219197000002067</t>
  </si>
  <si>
    <t xml:space="preserve">70</t>
  </si>
  <si>
    <t xml:space="preserve">62122800700302001</t>
  </si>
  <si>
    <t xml:space="preserve">杜海明</t>
  </si>
  <si>
    <t xml:space="preserve">622629194202250675</t>
  </si>
  <si>
    <t xml:space="preserve">651219197000002070</t>
  </si>
  <si>
    <t xml:space="preserve">同家山组</t>
  </si>
  <si>
    <t xml:space="preserve">71</t>
  </si>
  <si>
    <t xml:space="preserve">62122800700302002</t>
  </si>
  <si>
    <t xml:space="preserve">邱兴明</t>
  </si>
  <si>
    <t xml:space="preserve">622629196807180699</t>
  </si>
  <si>
    <t xml:space="preserve">651219197000002071</t>
  </si>
  <si>
    <t xml:space="preserve">72</t>
  </si>
  <si>
    <t xml:space="preserve">62122800700302003</t>
  </si>
  <si>
    <t xml:space="preserve">邱玉平</t>
  </si>
  <si>
    <t xml:space="preserve">622629197303030675</t>
  </si>
  <si>
    <t xml:space="preserve">651219197000002072</t>
  </si>
  <si>
    <t xml:space="preserve">73</t>
  </si>
  <si>
    <t xml:space="preserve">62122800700302004</t>
  </si>
  <si>
    <t xml:space="preserve">刘开选</t>
  </si>
  <si>
    <t xml:space="preserve">622629193301100678</t>
  </si>
  <si>
    <t xml:space="preserve">651219197000002073</t>
  </si>
  <si>
    <t xml:space="preserve">74</t>
  </si>
  <si>
    <t xml:space="preserve">62122800700302005</t>
  </si>
  <si>
    <t xml:space="preserve">王汉吴</t>
  </si>
  <si>
    <t xml:space="preserve">62262919361228067x</t>
  </si>
  <si>
    <t xml:space="preserve">651219197000002074</t>
  </si>
  <si>
    <t xml:space="preserve">75</t>
  </si>
  <si>
    <t xml:space="preserve">62122800700302006</t>
  </si>
  <si>
    <t xml:space="preserve">向远忠</t>
  </si>
  <si>
    <t xml:space="preserve">622629193701130673</t>
  </si>
  <si>
    <t xml:space="preserve">651219197000002075</t>
  </si>
  <si>
    <t xml:space="preserve">76</t>
  </si>
  <si>
    <t xml:space="preserve">62122800700302007</t>
  </si>
  <si>
    <t xml:space="preserve">王付全</t>
  </si>
  <si>
    <t xml:space="preserve">622629195205110672</t>
  </si>
  <si>
    <t xml:space="preserve">651219197000002076</t>
  </si>
  <si>
    <t xml:space="preserve">77</t>
  </si>
  <si>
    <t xml:space="preserve">62122800700302009</t>
  </si>
  <si>
    <t xml:space="preserve">王好问</t>
  </si>
  <si>
    <t xml:space="preserve">622629194002100672</t>
  </si>
  <si>
    <t xml:space="preserve">651219197000002078</t>
  </si>
  <si>
    <t xml:space="preserve">78</t>
  </si>
  <si>
    <t xml:space="preserve">62122800700302010</t>
  </si>
  <si>
    <t xml:space="preserve">陈邦礼</t>
  </si>
  <si>
    <t xml:space="preserve">622629195606070675</t>
  </si>
  <si>
    <t xml:space="preserve">651219197000002079</t>
  </si>
  <si>
    <t xml:space="preserve">79</t>
  </si>
  <si>
    <t xml:space="preserve">62122800700302011</t>
  </si>
  <si>
    <t xml:space="preserve">李平娃</t>
  </si>
  <si>
    <t xml:space="preserve">622629196802130676</t>
  </si>
  <si>
    <t xml:space="preserve">651219197000002080</t>
  </si>
  <si>
    <t xml:space="preserve">80</t>
  </si>
  <si>
    <t xml:space="preserve">62122800700302012</t>
  </si>
  <si>
    <t xml:space="preserve">刘明全</t>
  </si>
  <si>
    <t xml:space="preserve">622629194708100674</t>
  </si>
  <si>
    <t xml:space="preserve">651219197000002281</t>
  </si>
  <si>
    <t xml:space="preserve">81</t>
  </si>
  <si>
    <t xml:space="preserve">62122800700303001</t>
  </si>
  <si>
    <t xml:space="preserve">朱万忠</t>
  </si>
  <si>
    <t xml:space="preserve">622629194401160672</t>
  </si>
  <si>
    <t xml:space="preserve">651219197000002081</t>
  </si>
  <si>
    <t xml:space="preserve">猴娃山组</t>
  </si>
  <si>
    <t xml:space="preserve">82</t>
  </si>
  <si>
    <t xml:space="preserve">62122800700303002</t>
  </si>
  <si>
    <t xml:space="preserve">郭永学</t>
  </si>
  <si>
    <t xml:space="preserve">622629195707050687</t>
  </si>
  <si>
    <t xml:space="preserve">651219197000002082</t>
  </si>
  <si>
    <t xml:space="preserve">83</t>
  </si>
  <si>
    <t xml:space="preserve">62122800700303004</t>
  </si>
  <si>
    <t xml:space="preserve">付长怀</t>
  </si>
  <si>
    <t xml:space="preserve">622629195903280679</t>
  </si>
  <si>
    <t xml:space="preserve">651210121000004026</t>
  </si>
  <si>
    <t xml:space="preserve">84</t>
  </si>
  <si>
    <t xml:space="preserve">62122800700303005</t>
  </si>
  <si>
    <t xml:space="preserve">杜江</t>
  </si>
  <si>
    <t xml:space="preserve">622629198401100678</t>
  </si>
  <si>
    <t xml:space="preserve">651219197000002085</t>
  </si>
  <si>
    <t xml:space="preserve">85</t>
  </si>
  <si>
    <t xml:space="preserve">62122800700303006</t>
  </si>
  <si>
    <t xml:space="preserve">周启文</t>
  </si>
  <si>
    <t xml:space="preserve">622629196208100677</t>
  </si>
  <si>
    <t xml:space="preserve">651219197000002086</t>
  </si>
  <si>
    <t xml:space="preserve">86</t>
  </si>
  <si>
    <t xml:space="preserve">62122800700303007</t>
  </si>
  <si>
    <t xml:space="preserve">杜进明</t>
  </si>
  <si>
    <t xml:space="preserve">622629195210050678</t>
  </si>
  <si>
    <t xml:space="preserve">651219197000002087</t>
  </si>
  <si>
    <t xml:space="preserve">87</t>
  </si>
  <si>
    <t xml:space="preserve">62122800700401001</t>
  </si>
  <si>
    <t xml:space="preserve">张俊新</t>
  </si>
  <si>
    <t xml:space="preserve">622629196412230671</t>
  </si>
  <si>
    <t xml:space="preserve">651219197000002088</t>
  </si>
  <si>
    <t xml:space="preserve">堡子组</t>
  </si>
  <si>
    <t xml:space="preserve">88</t>
  </si>
  <si>
    <t xml:space="preserve">62122800700401002</t>
  </si>
  <si>
    <t xml:space="preserve">曹永红</t>
  </si>
  <si>
    <t xml:space="preserve">622629196510080670</t>
  </si>
  <si>
    <t xml:space="preserve">651219197000002089</t>
  </si>
  <si>
    <t xml:space="preserve">89</t>
  </si>
  <si>
    <t xml:space="preserve">62122800700401003</t>
  </si>
  <si>
    <t xml:space="preserve">宋章平</t>
  </si>
  <si>
    <t xml:space="preserve">622629196107070675</t>
  </si>
  <si>
    <t xml:space="preserve">651219197000002090</t>
  </si>
  <si>
    <t xml:space="preserve">90</t>
  </si>
  <si>
    <t xml:space="preserve">62122800700401004</t>
  </si>
  <si>
    <t xml:space="preserve">宋章勤</t>
  </si>
  <si>
    <t xml:space="preserve">622629196612180672</t>
  </si>
  <si>
    <t xml:space="preserve">651219197000002091</t>
  </si>
  <si>
    <t xml:space="preserve">91</t>
  </si>
  <si>
    <t xml:space="preserve">62122800700401005</t>
  </si>
  <si>
    <t xml:space="preserve">董小军</t>
  </si>
  <si>
    <t xml:space="preserve">622629196802160672</t>
  </si>
  <si>
    <t xml:space="preserve">651219197000002092</t>
  </si>
  <si>
    <t xml:space="preserve">92</t>
  </si>
  <si>
    <t xml:space="preserve">62122800700401006</t>
  </si>
  <si>
    <t xml:space="preserve">张万全</t>
  </si>
  <si>
    <t xml:space="preserve">622629195102050670</t>
  </si>
  <si>
    <t xml:space="preserve">651219197000002093</t>
  </si>
  <si>
    <t xml:space="preserve">93</t>
  </si>
  <si>
    <t xml:space="preserve">62122800700401007</t>
  </si>
  <si>
    <t xml:space="preserve">詹明详</t>
  </si>
  <si>
    <t xml:space="preserve">622629195905100678</t>
  </si>
  <si>
    <t xml:space="preserve">651219197000002094</t>
  </si>
  <si>
    <t xml:space="preserve">94</t>
  </si>
  <si>
    <t xml:space="preserve">62122800700401008</t>
  </si>
  <si>
    <t xml:space="preserve">张永明</t>
  </si>
  <si>
    <t xml:space="preserve">622629196609130682</t>
  </si>
  <si>
    <t xml:space="preserve">651219197000002095</t>
  </si>
  <si>
    <t xml:space="preserve">95</t>
  </si>
  <si>
    <t xml:space="preserve">62122800700401009</t>
  </si>
  <si>
    <t xml:space="preserve">罗桂菊</t>
  </si>
  <si>
    <t xml:space="preserve">622629195003050675</t>
  </si>
  <si>
    <t xml:space="preserve">651210121000045525</t>
  </si>
  <si>
    <t xml:space="preserve">96</t>
  </si>
  <si>
    <t xml:space="preserve">62122800700401010</t>
  </si>
  <si>
    <t xml:space="preserve">余礼敬</t>
  </si>
  <si>
    <t xml:space="preserve">622629195006020674</t>
  </si>
  <si>
    <t xml:space="preserve">651219197000002097</t>
  </si>
  <si>
    <t xml:space="preserve">97</t>
  </si>
  <si>
    <t xml:space="preserve">62122800700401011</t>
  </si>
  <si>
    <t xml:space="preserve">聂军明</t>
  </si>
  <si>
    <t xml:space="preserve">622629197707020676</t>
  </si>
  <si>
    <t xml:space="preserve">651219197000002098</t>
  </si>
  <si>
    <t xml:space="preserve">98</t>
  </si>
  <si>
    <t xml:space="preserve">62122800700401012</t>
  </si>
  <si>
    <t xml:space="preserve">张平</t>
  </si>
  <si>
    <t xml:space="preserve">622629196312050673</t>
  </si>
  <si>
    <t xml:space="preserve">651219197000002099</t>
  </si>
  <si>
    <t xml:space="preserve">99</t>
  </si>
  <si>
    <t xml:space="preserve">62122800700402001</t>
  </si>
  <si>
    <t xml:space="preserve">周敏</t>
  </si>
  <si>
    <t xml:space="preserve">622629196902090675</t>
  </si>
  <si>
    <t xml:space="preserve">651219197000002100</t>
  </si>
  <si>
    <t xml:space="preserve">新庄组</t>
  </si>
  <si>
    <t xml:space="preserve">100</t>
  </si>
  <si>
    <t xml:space="preserve">62122800700402002</t>
  </si>
  <si>
    <t xml:space="preserve">王永安</t>
  </si>
  <si>
    <t xml:space="preserve">622629197002090674</t>
  </si>
  <si>
    <t xml:space="preserve">651219197000002101</t>
  </si>
  <si>
    <t xml:space="preserve">101</t>
  </si>
  <si>
    <t xml:space="preserve">62122800700402003</t>
  </si>
  <si>
    <t xml:space="preserve">李建平</t>
  </si>
  <si>
    <t xml:space="preserve">622629197609120673</t>
  </si>
  <si>
    <t xml:space="preserve">651219197000000183</t>
  </si>
  <si>
    <t xml:space="preserve">102</t>
  </si>
  <si>
    <t xml:space="preserve">62122800700402004</t>
  </si>
  <si>
    <t xml:space="preserve">李万银</t>
  </si>
  <si>
    <t xml:space="preserve">622629194204070678</t>
  </si>
  <si>
    <t xml:space="preserve">651219197000002103</t>
  </si>
  <si>
    <t xml:space="preserve">103</t>
  </si>
  <si>
    <t xml:space="preserve">62122800700402005</t>
  </si>
  <si>
    <t xml:space="preserve">姚守亚</t>
  </si>
  <si>
    <t xml:space="preserve">622629194903040670</t>
  </si>
  <si>
    <t xml:space="preserve">651219197000002104</t>
  </si>
  <si>
    <t xml:space="preserve">104</t>
  </si>
  <si>
    <t xml:space="preserve">62122800700402006</t>
  </si>
  <si>
    <t xml:space="preserve">李自兴</t>
  </si>
  <si>
    <t xml:space="preserve">622629195709010675</t>
  </si>
  <si>
    <t xml:space="preserve">651219197000002105</t>
  </si>
  <si>
    <t xml:space="preserve">105</t>
  </si>
  <si>
    <t xml:space="preserve">62122800700402007</t>
  </si>
  <si>
    <t xml:space="preserve">陈帮发</t>
  </si>
  <si>
    <t xml:space="preserve">622629193109200679</t>
  </si>
  <si>
    <t xml:space="preserve">651219197000002106</t>
  </si>
  <si>
    <t xml:space="preserve">106</t>
  </si>
  <si>
    <t xml:space="preserve">62122800700402008</t>
  </si>
  <si>
    <t xml:space="preserve">牛占全</t>
  </si>
  <si>
    <t xml:space="preserve">622629194807130676</t>
  </si>
  <si>
    <t xml:space="preserve">651219197000002107</t>
  </si>
  <si>
    <t xml:space="preserve">107</t>
  </si>
  <si>
    <t xml:space="preserve">62122800700402009</t>
  </si>
  <si>
    <t xml:space="preserve">赵炳唐</t>
  </si>
  <si>
    <t xml:space="preserve">622629194801070676</t>
  </si>
  <si>
    <t xml:space="preserve">651219197000002108</t>
  </si>
  <si>
    <t xml:space="preserve">108</t>
  </si>
  <si>
    <t xml:space="preserve">62122800700402010</t>
  </si>
  <si>
    <t xml:space="preserve">牛永军</t>
  </si>
  <si>
    <t xml:space="preserve">622629196906200675</t>
  </si>
  <si>
    <t xml:space="preserve">651219197000002109</t>
  </si>
  <si>
    <t xml:space="preserve">109</t>
  </si>
  <si>
    <t xml:space="preserve">62122800700402011</t>
  </si>
  <si>
    <t xml:space="preserve">高德云</t>
  </si>
  <si>
    <t xml:space="preserve">622629195407130671</t>
  </si>
  <si>
    <t xml:space="preserve">651219197000002110</t>
  </si>
  <si>
    <t xml:space="preserve">110</t>
  </si>
  <si>
    <t xml:space="preserve">62122800700402012</t>
  </si>
  <si>
    <t xml:space="preserve">王兴安</t>
  </si>
  <si>
    <t xml:space="preserve">622629196302170671</t>
  </si>
  <si>
    <t xml:space="preserve">651219197000002112</t>
  </si>
  <si>
    <t xml:space="preserve">111</t>
  </si>
  <si>
    <t xml:space="preserve">62122800700402013</t>
  </si>
  <si>
    <t xml:space="preserve">熊玉林</t>
  </si>
  <si>
    <t xml:space="preserve">622629197305020673</t>
  </si>
  <si>
    <t xml:space="preserve">651219197000002113</t>
  </si>
  <si>
    <t xml:space="preserve">112</t>
  </si>
  <si>
    <t xml:space="preserve">62122800700402014</t>
  </si>
  <si>
    <t xml:space="preserve">周平安</t>
  </si>
  <si>
    <t xml:space="preserve">622629195111080679</t>
  </si>
  <si>
    <t xml:space="preserve">651219197000002114</t>
  </si>
  <si>
    <t xml:space="preserve">113</t>
  </si>
  <si>
    <t xml:space="preserve">62122800700402015</t>
  </si>
  <si>
    <t xml:space="preserve">宋章林</t>
  </si>
  <si>
    <t xml:space="preserve">622629193612120676</t>
  </si>
  <si>
    <t xml:space="preserve">651219197000002115</t>
  </si>
  <si>
    <t xml:space="preserve">114</t>
  </si>
  <si>
    <t xml:space="preserve">62122800700402016</t>
  </si>
  <si>
    <t xml:space="preserve">熊玉苏</t>
  </si>
  <si>
    <t xml:space="preserve">622629195007070673</t>
  </si>
  <si>
    <t xml:space="preserve">651210121000004179</t>
  </si>
  <si>
    <t xml:space="preserve">115</t>
  </si>
  <si>
    <t xml:space="preserve">62122800700403001</t>
  </si>
  <si>
    <t xml:space="preserve">谷成苍</t>
  </si>
  <si>
    <t xml:space="preserve">622629194005040679</t>
  </si>
  <si>
    <t xml:space="preserve">651219197000002116</t>
  </si>
  <si>
    <t xml:space="preserve">大坡组</t>
  </si>
  <si>
    <t xml:space="preserve">116</t>
  </si>
  <si>
    <t xml:space="preserve">62122800700403002</t>
  </si>
  <si>
    <t xml:space="preserve">宋彩霞</t>
  </si>
  <si>
    <t xml:space="preserve">622629661011068</t>
  </si>
  <si>
    <t xml:space="preserve">651219197000002117</t>
  </si>
  <si>
    <t xml:space="preserve">117</t>
  </si>
  <si>
    <t xml:space="preserve">62122800700403003</t>
  </si>
  <si>
    <t xml:space="preserve">杨发文</t>
  </si>
  <si>
    <t xml:space="preserve">622629193901060673</t>
  </si>
  <si>
    <t xml:space="preserve">651210121000112643</t>
  </si>
  <si>
    <t xml:space="preserve">118</t>
  </si>
  <si>
    <t xml:space="preserve">62122800700403004</t>
  </si>
  <si>
    <t xml:space="preserve">刘世安</t>
  </si>
  <si>
    <t xml:space="preserve">62262919681205067x</t>
  </si>
  <si>
    <t xml:space="preserve">651219197000002119</t>
  </si>
  <si>
    <t xml:space="preserve">119</t>
  </si>
  <si>
    <t xml:space="preserve">62122800700403005</t>
  </si>
  <si>
    <t xml:space="preserve">何光荣</t>
  </si>
  <si>
    <t xml:space="preserve">622629196303070672</t>
  </si>
  <si>
    <t xml:space="preserve">651219197000002120</t>
  </si>
  <si>
    <t xml:space="preserve">120</t>
  </si>
  <si>
    <t xml:space="preserve">62122800700403007</t>
  </si>
  <si>
    <t xml:space="preserve">侯金义</t>
  </si>
  <si>
    <t xml:space="preserve">62262919471101067x</t>
  </si>
  <si>
    <t xml:space="preserve">651219197000002122</t>
  </si>
  <si>
    <t xml:space="preserve">121</t>
  </si>
  <si>
    <t xml:space="preserve">62122800700403008</t>
  </si>
  <si>
    <t xml:space="preserve">何书光</t>
  </si>
  <si>
    <t xml:space="preserve">622629196209090685</t>
  </si>
  <si>
    <t xml:space="preserve">651219197000002123</t>
  </si>
  <si>
    <t xml:space="preserve">122</t>
  </si>
  <si>
    <t xml:space="preserve">62122800700403009</t>
  </si>
  <si>
    <t xml:space="preserve">曹永安</t>
  </si>
  <si>
    <t xml:space="preserve">622629195607300671</t>
  </si>
  <si>
    <t xml:space="preserve">651219197000002124</t>
  </si>
  <si>
    <t xml:space="preserve">123</t>
  </si>
  <si>
    <t xml:space="preserve">62122800700403010</t>
  </si>
  <si>
    <t xml:space="preserve">文志明</t>
  </si>
  <si>
    <t xml:space="preserve">622629196604070676</t>
  </si>
  <si>
    <t xml:space="preserve">651219197000002125</t>
  </si>
  <si>
    <t xml:space="preserve">124</t>
  </si>
  <si>
    <t xml:space="preserve">62122800700403011</t>
  </si>
  <si>
    <t xml:space="preserve">侯安强</t>
  </si>
  <si>
    <t xml:space="preserve">622629196512010676</t>
  </si>
  <si>
    <t xml:space="preserve">651210121000044631</t>
  </si>
  <si>
    <t xml:space="preserve">125</t>
  </si>
  <si>
    <t xml:space="preserve">62122800700404001</t>
  </si>
  <si>
    <t xml:space="preserve">张怀春</t>
  </si>
  <si>
    <t xml:space="preserve">622629195603100678</t>
  </si>
  <si>
    <t xml:space="preserve">651219197000002126</t>
  </si>
  <si>
    <t xml:space="preserve">崖沟组</t>
  </si>
  <si>
    <t xml:space="preserve">126</t>
  </si>
  <si>
    <t xml:space="preserve">62122800700404002</t>
  </si>
  <si>
    <t xml:space="preserve">袁国伟</t>
  </si>
  <si>
    <t xml:space="preserve">622629196602110670</t>
  </si>
  <si>
    <t xml:space="preserve">651219197000002127</t>
  </si>
  <si>
    <t xml:space="preserve">127</t>
  </si>
  <si>
    <t xml:space="preserve">62122800700404003</t>
  </si>
  <si>
    <t xml:space="preserve">牟苍海</t>
  </si>
  <si>
    <t xml:space="preserve">622629193307110674</t>
  </si>
  <si>
    <t xml:space="preserve">651210121000030329</t>
  </si>
  <si>
    <t xml:space="preserve">128</t>
  </si>
  <si>
    <t xml:space="preserve">62122800700404004</t>
  </si>
  <si>
    <t xml:space="preserve">崔永平</t>
  </si>
  <si>
    <t xml:space="preserve">622629197807170671</t>
  </si>
  <si>
    <t xml:space="preserve">651219197000002129</t>
  </si>
  <si>
    <t xml:space="preserve">129</t>
  </si>
  <si>
    <t xml:space="preserve">62122800700404005</t>
  </si>
  <si>
    <t xml:space="preserve">张慧琴</t>
  </si>
  <si>
    <t xml:space="preserve">622629197004110683</t>
  </si>
  <si>
    <t xml:space="preserve">651219197000002130</t>
  </si>
  <si>
    <t xml:space="preserve">130</t>
  </si>
  <si>
    <t xml:space="preserve">62122800700404006</t>
  </si>
  <si>
    <t xml:space="preserve">蒋田金</t>
  </si>
  <si>
    <t xml:space="preserve">622629195907010676</t>
  </si>
  <si>
    <t xml:space="preserve">651219197000002131</t>
  </si>
  <si>
    <t xml:space="preserve">131</t>
  </si>
  <si>
    <t xml:space="preserve">62122800700404007</t>
  </si>
  <si>
    <t xml:space="preserve">蒋洪元</t>
  </si>
  <si>
    <t xml:space="preserve">622629193707050674</t>
  </si>
  <si>
    <t xml:space="preserve">651219197000002132</t>
  </si>
  <si>
    <t xml:space="preserve">132</t>
  </si>
  <si>
    <t xml:space="preserve">62122800700404008</t>
  </si>
  <si>
    <t xml:space="preserve">姬润明</t>
  </si>
  <si>
    <t xml:space="preserve">622629194310170672</t>
  </si>
  <si>
    <t xml:space="preserve">651219197000002133</t>
  </si>
  <si>
    <t xml:space="preserve">133</t>
  </si>
  <si>
    <t xml:space="preserve">62122800700404009</t>
  </si>
  <si>
    <t xml:space="preserve">袁国定</t>
  </si>
  <si>
    <t xml:space="preserve">622629195502060678</t>
  </si>
  <si>
    <t xml:space="preserve">651219197000002134</t>
  </si>
  <si>
    <t xml:space="preserve">134</t>
  </si>
  <si>
    <t xml:space="preserve">62122800700404010</t>
  </si>
  <si>
    <t xml:space="preserve">马明礼</t>
  </si>
  <si>
    <t xml:space="preserve">622629197112010671</t>
  </si>
  <si>
    <t xml:space="preserve">651219197000002135</t>
  </si>
  <si>
    <t xml:space="preserve">135</t>
  </si>
  <si>
    <t xml:space="preserve">62122800700404011</t>
  </si>
  <si>
    <t xml:space="preserve">赵炳详</t>
  </si>
  <si>
    <t xml:space="preserve">622629197003110673</t>
  </si>
  <si>
    <t xml:space="preserve">651219197000002136</t>
  </si>
  <si>
    <t xml:space="preserve">136</t>
  </si>
  <si>
    <t xml:space="preserve">62122800700501001</t>
  </si>
  <si>
    <t xml:space="preserve">何建才</t>
  </si>
  <si>
    <t xml:space="preserve">622629196712080679</t>
  </si>
  <si>
    <t xml:space="preserve">651219197000002137</t>
  </si>
  <si>
    <t xml:space="preserve">双河组</t>
  </si>
  <si>
    <t xml:space="preserve">137</t>
  </si>
  <si>
    <t xml:space="preserve">62122800700501002</t>
  </si>
  <si>
    <t xml:space="preserve">李海军</t>
  </si>
  <si>
    <t xml:space="preserve">622629193908260686</t>
  </si>
  <si>
    <t xml:space="preserve">651210121000050680</t>
  </si>
  <si>
    <t xml:space="preserve">138</t>
  </si>
  <si>
    <t xml:space="preserve">62122800700501003</t>
  </si>
  <si>
    <t xml:space="preserve">孙红贵</t>
  </si>
  <si>
    <t xml:space="preserve">622629195212150672</t>
  </si>
  <si>
    <t xml:space="preserve">651219197000002139</t>
  </si>
  <si>
    <t xml:space="preserve">139</t>
  </si>
  <si>
    <t xml:space="preserve">62122800700501004</t>
  </si>
  <si>
    <t xml:space="preserve">贾志龙</t>
  </si>
  <si>
    <t xml:space="preserve">622629196411010677</t>
  </si>
  <si>
    <t xml:space="preserve">651219197000002140</t>
  </si>
  <si>
    <t xml:space="preserve">140</t>
  </si>
  <si>
    <t xml:space="preserve">62122800700501005</t>
  </si>
  <si>
    <t xml:space="preserve">彭得贵</t>
  </si>
  <si>
    <t xml:space="preserve">622629193404170679</t>
  </si>
  <si>
    <t xml:space="preserve">651219197000002141</t>
  </si>
  <si>
    <t xml:space="preserve">141</t>
  </si>
  <si>
    <t xml:space="preserve">62122800700501006</t>
  </si>
  <si>
    <t xml:space="preserve">黄兴王</t>
  </si>
  <si>
    <t xml:space="preserve">62262919650601067x</t>
  </si>
  <si>
    <t xml:space="preserve">651219197000002142</t>
  </si>
  <si>
    <t xml:space="preserve">142</t>
  </si>
  <si>
    <t xml:space="preserve">62122800700501007</t>
  </si>
  <si>
    <t xml:space="preserve">姜兴录</t>
  </si>
  <si>
    <t xml:space="preserve">622629193210110678</t>
  </si>
  <si>
    <t xml:space="preserve">651219197000002143</t>
  </si>
  <si>
    <t xml:space="preserve">143</t>
  </si>
  <si>
    <t xml:space="preserve">62122800700501008</t>
  </si>
  <si>
    <t xml:space="preserve">王洪兴</t>
  </si>
  <si>
    <t xml:space="preserve">622629194712100677</t>
  </si>
  <si>
    <t xml:space="preserve">651219197000002144</t>
  </si>
  <si>
    <t xml:space="preserve">144</t>
  </si>
  <si>
    <t xml:space="preserve">62122800700501009</t>
  </si>
  <si>
    <t xml:space="preserve">罗开发</t>
  </si>
  <si>
    <t xml:space="preserve">622629195410120677</t>
  </si>
  <si>
    <t xml:space="preserve">651219197000002145</t>
  </si>
  <si>
    <t xml:space="preserve">145</t>
  </si>
  <si>
    <t xml:space="preserve">62122800700501010</t>
  </si>
  <si>
    <t xml:space="preserve">刘虎子</t>
  </si>
  <si>
    <t xml:space="preserve">622629197407100674</t>
  </si>
  <si>
    <t xml:space="preserve">651219197000002146</t>
  </si>
  <si>
    <t xml:space="preserve">146</t>
  </si>
  <si>
    <t xml:space="preserve">62122800700501011</t>
  </si>
  <si>
    <t xml:space="preserve">贾志坤</t>
  </si>
  <si>
    <t xml:space="preserve">622629195212050671</t>
  </si>
  <si>
    <t xml:space="preserve">651210121000050736</t>
  </si>
  <si>
    <t xml:space="preserve">147</t>
  </si>
  <si>
    <t xml:space="preserve">62122800700501012</t>
  </si>
  <si>
    <t xml:space="preserve">孙世财</t>
  </si>
  <si>
    <t xml:space="preserve">62262919660201067x</t>
  </si>
  <si>
    <t xml:space="preserve">651219197000002148</t>
  </si>
  <si>
    <t xml:space="preserve">148</t>
  </si>
  <si>
    <t xml:space="preserve">62122800700501013</t>
  </si>
  <si>
    <t xml:space="preserve">雷功学</t>
  </si>
  <si>
    <t xml:space="preserve">622629197211070274</t>
  </si>
  <si>
    <t xml:space="preserve">651210121000224209</t>
  </si>
  <si>
    <t xml:space="preserve">149</t>
  </si>
  <si>
    <t xml:space="preserve">62122800700502001</t>
  </si>
  <si>
    <t xml:space="preserve">贾志军</t>
  </si>
  <si>
    <t xml:space="preserve">622629197611010676</t>
  </si>
  <si>
    <t xml:space="preserve">651219197000002150</t>
  </si>
  <si>
    <t xml:space="preserve">泉场组</t>
  </si>
  <si>
    <t xml:space="preserve">150</t>
  </si>
  <si>
    <t xml:space="preserve">62122800700502002</t>
  </si>
  <si>
    <t xml:space="preserve">吴建全</t>
  </si>
  <si>
    <t xml:space="preserve">622629196501010672</t>
  </si>
  <si>
    <t xml:space="preserve">651219197000002151</t>
  </si>
  <si>
    <t xml:space="preserve">151</t>
  </si>
  <si>
    <t xml:space="preserve">62122800700502003</t>
  </si>
  <si>
    <t xml:space="preserve">王付德</t>
  </si>
  <si>
    <t xml:space="preserve">622629194503050677</t>
  </si>
  <si>
    <t xml:space="preserve">651219197000002152</t>
  </si>
  <si>
    <t xml:space="preserve">152</t>
  </si>
  <si>
    <t xml:space="preserve">62122800700502004</t>
  </si>
  <si>
    <t xml:space="preserve">吴有智</t>
  </si>
  <si>
    <t xml:space="preserve">622629197004220671</t>
  </si>
  <si>
    <t xml:space="preserve">651219197000002153</t>
  </si>
  <si>
    <t xml:space="preserve">153</t>
  </si>
  <si>
    <t xml:space="preserve">62122800700502005</t>
  </si>
  <si>
    <t xml:space="preserve">陈良</t>
  </si>
  <si>
    <t xml:space="preserve">622629196304150674</t>
  </si>
  <si>
    <t xml:space="preserve">651219197000002154</t>
  </si>
  <si>
    <t xml:space="preserve">154</t>
  </si>
  <si>
    <t xml:space="preserve">62122800700502006</t>
  </si>
  <si>
    <t xml:space="preserve">文志全</t>
  </si>
  <si>
    <t xml:space="preserve">622629195608010676</t>
  </si>
  <si>
    <t xml:space="preserve">651219197000002155</t>
  </si>
  <si>
    <t xml:space="preserve">155</t>
  </si>
  <si>
    <t xml:space="preserve">62122800700502007</t>
  </si>
  <si>
    <t xml:space="preserve">涂顺清</t>
  </si>
  <si>
    <t xml:space="preserve">622629196106130672</t>
  </si>
  <si>
    <t xml:space="preserve">651219197000002156</t>
  </si>
  <si>
    <t xml:space="preserve">156</t>
  </si>
  <si>
    <t xml:space="preserve">62122800700502008</t>
  </si>
  <si>
    <t xml:space="preserve">涂顺宏</t>
  </si>
  <si>
    <t xml:space="preserve">622629197101230673</t>
  </si>
  <si>
    <t xml:space="preserve">651219197000002157</t>
  </si>
  <si>
    <t xml:space="preserve">157</t>
  </si>
  <si>
    <t xml:space="preserve">62122800700502009</t>
  </si>
  <si>
    <t xml:space="preserve">吴长华</t>
  </si>
  <si>
    <t xml:space="preserve">622629195301120678</t>
  </si>
  <si>
    <t xml:space="preserve">651219197000002158</t>
  </si>
  <si>
    <t xml:space="preserve">158</t>
  </si>
  <si>
    <t xml:space="preserve">62122800700502010</t>
  </si>
  <si>
    <t xml:space="preserve">唐清林</t>
  </si>
  <si>
    <t xml:space="preserve">622629195203010678</t>
  </si>
  <si>
    <t xml:space="preserve">651219197000002159</t>
  </si>
  <si>
    <t xml:space="preserve">159</t>
  </si>
  <si>
    <t xml:space="preserve">62122800700502011</t>
  </si>
  <si>
    <t xml:space="preserve">闫继王</t>
  </si>
  <si>
    <t xml:space="preserve">622629194702010678</t>
  </si>
  <si>
    <t xml:space="preserve">651219197000002160</t>
  </si>
  <si>
    <t xml:space="preserve">160</t>
  </si>
  <si>
    <t xml:space="preserve">62122800700503001</t>
  </si>
  <si>
    <t xml:space="preserve">周其有</t>
  </si>
  <si>
    <t xml:space="preserve">62262919460920067x</t>
  </si>
  <si>
    <t xml:space="preserve">651210121000041113</t>
  </si>
  <si>
    <t xml:space="preserve">南沟组</t>
  </si>
  <si>
    <t xml:space="preserve">161</t>
  </si>
  <si>
    <t xml:space="preserve">62122800700503002</t>
  </si>
  <si>
    <t xml:space="preserve">杨代银</t>
  </si>
  <si>
    <t xml:space="preserve">622629194912080674</t>
  </si>
  <si>
    <t xml:space="preserve">651219197000002162</t>
  </si>
  <si>
    <t xml:space="preserve">162</t>
  </si>
  <si>
    <t xml:space="preserve">62122800700503003</t>
  </si>
  <si>
    <t xml:space="preserve">陈泽民</t>
  </si>
  <si>
    <t xml:space="preserve">622629195312170670</t>
  </si>
  <si>
    <t xml:space="preserve">651219197000002163</t>
  </si>
  <si>
    <t xml:space="preserve">163</t>
  </si>
  <si>
    <t xml:space="preserve">62122800700503004</t>
  </si>
  <si>
    <t xml:space="preserve">杨代金</t>
  </si>
  <si>
    <t xml:space="preserve">62262919470803067x</t>
  </si>
  <si>
    <t xml:space="preserve">651219197000002164</t>
  </si>
  <si>
    <t xml:space="preserve">164</t>
  </si>
  <si>
    <t xml:space="preserve">62122800700503005</t>
  </si>
  <si>
    <t xml:space="preserve">黄顺全</t>
  </si>
  <si>
    <t xml:space="preserve">622629196602010696</t>
  </si>
  <si>
    <t xml:space="preserve">651219197000002165</t>
  </si>
  <si>
    <t xml:space="preserve">165</t>
  </si>
  <si>
    <t xml:space="preserve">62122800700503006</t>
  </si>
  <si>
    <t xml:space="preserve">罗建才</t>
  </si>
  <si>
    <t xml:space="preserve">622629196901050671</t>
  </si>
  <si>
    <t xml:space="preserve">651219197000002166</t>
  </si>
  <si>
    <t xml:space="preserve">166</t>
  </si>
  <si>
    <t xml:space="preserve">62122800700503007</t>
  </si>
  <si>
    <t xml:space="preserve">杨守喜</t>
  </si>
  <si>
    <t xml:space="preserve">622629195803050673</t>
  </si>
  <si>
    <t xml:space="preserve">651219197000002167</t>
  </si>
  <si>
    <t xml:space="preserve">167</t>
  </si>
  <si>
    <t xml:space="preserve">62122800700503008</t>
  </si>
  <si>
    <t xml:space="preserve">罗开明</t>
  </si>
  <si>
    <t xml:space="preserve">622629195301040686</t>
  </si>
  <si>
    <t xml:space="preserve">651219197000002168</t>
  </si>
  <si>
    <t xml:space="preserve">168</t>
  </si>
  <si>
    <t xml:space="preserve">62122800700503009</t>
  </si>
  <si>
    <t xml:space="preserve">陈志福</t>
  </si>
  <si>
    <t xml:space="preserve">622629195602040671</t>
  </si>
  <si>
    <t xml:space="preserve">651219197000002169</t>
  </si>
  <si>
    <t xml:space="preserve">169</t>
  </si>
  <si>
    <t xml:space="preserve">62122800700503010</t>
  </si>
  <si>
    <t xml:space="preserve">门付有</t>
  </si>
  <si>
    <t xml:space="preserve">622629194111080674</t>
  </si>
  <si>
    <t xml:space="preserve">651219197000002170</t>
  </si>
  <si>
    <t xml:space="preserve">170</t>
  </si>
  <si>
    <t xml:space="preserve">62122800700503011</t>
  </si>
  <si>
    <t xml:space="preserve">陈自清</t>
  </si>
  <si>
    <t xml:space="preserve">622629195810100675</t>
  </si>
  <si>
    <t xml:space="preserve">651219197000002171</t>
  </si>
  <si>
    <t xml:space="preserve">171</t>
  </si>
  <si>
    <t xml:space="preserve">62122800700503012</t>
  </si>
  <si>
    <t xml:space="preserve">唐治安</t>
  </si>
  <si>
    <t xml:space="preserve">622629194007050678</t>
  </si>
  <si>
    <t xml:space="preserve">651219197000002172</t>
  </si>
  <si>
    <t xml:space="preserve">172</t>
  </si>
  <si>
    <t xml:space="preserve">62122800700504001</t>
  </si>
  <si>
    <t xml:space="preserve">杨安喜</t>
  </si>
  <si>
    <t xml:space="preserve">622629195305200675</t>
  </si>
  <si>
    <t xml:space="preserve">651219197000002173</t>
  </si>
  <si>
    <t xml:space="preserve">团结组</t>
  </si>
  <si>
    <t xml:space="preserve">173</t>
  </si>
  <si>
    <t xml:space="preserve">62122800700504002</t>
  </si>
  <si>
    <t xml:space="preserve">袁明星</t>
  </si>
  <si>
    <t xml:space="preserve">622629195803200678</t>
  </si>
  <si>
    <t xml:space="preserve">651219197000002174</t>
  </si>
  <si>
    <t xml:space="preserve">174</t>
  </si>
  <si>
    <t xml:space="preserve">62122800700504003</t>
  </si>
  <si>
    <t xml:space="preserve">杨世祥</t>
  </si>
  <si>
    <t xml:space="preserve">622629193706040677</t>
  </si>
  <si>
    <t xml:space="preserve">651219197000002175</t>
  </si>
  <si>
    <t xml:space="preserve">175</t>
  </si>
  <si>
    <t xml:space="preserve">62122800700504004</t>
  </si>
  <si>
    <t xml:space="preserve">黄根卷</t>
  </si>
  <si>
    <t xml:space="preserve">622629197003150675</t>
  </si>
  <si>
    <t xml:space="preserve">651219197000002176</t>
  </si>
  <si>
    <t xml:space="preserve">176</t>
  </si>
  <si>
    <t xml:space="preserve">62122800700504005</t>
  </si>
  <si>
    <t xml:space="preserve">杨丛兰</t>
  </si>
  <si>
    <t xml:space="preserve">622629196205080674</t>
  </si>
  <si>
    <t xml:space="preserve">651219197000002177</t>
  </si>
  <si>
    <t xml:space="preserve">177</t>
  </si>
  <si>
    <t xml:space="preserve">62122800700504006</t>
  </si>
  <si>
    <t xml:space="preserve">罗有智</t>
  </si>
  <si>
    <t xml:space="preserve">622629193307170677</t>
  </si>
  <si>
    <t xml:space="preserve">651219197000002178</t>
  </si>
  <si>
    <t xml:space="preserve">178</t>
  </si>
  <si>
    <t xml:space="preserve">62122800700504007</t>
  </si>
  <si>
    <t xml:space="preserve">张西雨</t>
  </si>
  <si>
    <t xml:space="preserve">622629195608160674</t>
  </si>
  <si>
    <t xml:space="preserve">651210121000069717</t>
  </si>
  <si>
    <t xml:space="preserve">179</t>
  </si>
  <si>
    <t xml:space="preserve">62122800700504008</t>
  </si>
  <si>
    <t xml:space="preserve">张玉贵</t>
  </si>
  <si>
    <t xml:space="preserve">622629195810080678</t>
  </si>
  <si>
    <t xml:space="preserve">651219197000002180</t>
  </si>
  <si>
    <t xml:space="preserve">180</t>
  </si>
  <si>
    <t xml:space="preserve">62122800700504009</t>
  </si>
  <si>
    <t xml:space="preserve">马喜平</t>
  </si>
  <si>
    <t xml:space="preserve">622629196509240673</t>
  </si>
  <si>
    <t xml:space="preserve">651219197000002181</t>
  </si>
  <si>
    <t xml:space="preserve">181</t>
  </si>
  <si>
    <t xml:space="preserve">62122800700504010</t>
  </si>
  <si>
    <t xml:space="preserve">张锡军</t>
  </si>
  <si>
    <t xml:space="preserve">622629196604240671</t>
  </si>
  <si>
    <t xml:space="preserve">651219197000002182</t>
  </si>
  <si>
    <t xml:space="preserve">182</t>
  </si>
  <si>
    <t xml:space="preserve">62122800700504011</t>
  </si>
  <si>
    <t xml:space="preserve">张应忠</t>
  </si>
  <si>
    <t xml:space="preserve">622629193406100674</t>
  </si>
  <si>
    <t xml:space="preserve">651219197000002183</t>
  </si>
  <si>
    <t xml:space="preserve">183</t>
  </si>
  <si>
    <t xml:space="preserve">62122800700504012</t>
  </si>
  <si>
    <t xml:space="preserve">姚兴亚</t>
  </si>
  <si>
    <t xml:space="preserve">622629196310080676</t>
  </si>
  <si>
    <t xml:space="preserve">651219197000002184</t>
  </si>
  <si>
    <t xml:space="preserve">184</t>
  </si>
  <si>
    <t xml:space="preserve">62122800700504013</t>
  </si>
  <si>
    <t xml:space="preserve">刘彦景</t>
  </si>
  <si>
    <t xml:space="preserve">62262919580527067x</t>
  </si>
  <si>
    <t xml:space="preserve">651219197000002185</t>
  </si>
  <si>
    <t xml:space="preserve">185</t>
  </si>
  <si>
    <t xml:space="preserve">62122800700504014</t>
  </si>
  <si>
    <t xml:space="preserve">邓国财</t>
  </si>
  <si>
    <t xml:space="preserve">622629195901090679</t>
  </si>
  <si>
    <t xml:space="preserve">651219197000002186</t>
  </si>
  <si>
    <t xml:space="preserve">186</t>
  </si>
  <si>
    <t xml:space="preserve">62122800700504015</t>
  </si>
  <si>
    <t xml:space="preserve">杨代平</t>
  </si>
  <si>
    <t xml:space="preserve">622629197208280676</t>
  </si>
  <si>
    <t xml:space="preserve">651210121000105909</t>
  </si>
  <si>
    <t xml:space="preserve">187</t>
  </si>
  <si>
    <t xml:space="preserve">62122800700601001</t>
  </si>
  <si>
    <t xml:space="preserve">景宏林</t>
  </si>
  <si>
    <t xml:space="preserve">62262919671103067x</t>
  </si>
  <si>
    <t xml:space="preserve">651219197000002188</t>
  </si>
  <si>
    <t xml:space="preserve">兴桃组</t>
  </si>
  <si>
    <t xml:space="preserve">188</t>
  </si>
  <si>
    <t xml:space="preserve">62122800700601002</t>
  </si>
  <si>
    <t xml:space="preserve">王兴林</t>
  </si>
  <si>
    <t xml:space="preserve">622629196503200670</t>
  </si>
  <si>
    <t xml:space="preserve">651219197000002189</t>
  </si>
  <si>
    <t xml:space="preserve">189</t>
  </si>
  <si>
    <t xml:space="preserve">62122800700601003</t>
  </si>
  <si>
    <t xml:space="preserve">简桂芳</t>
  </si>
  <si>
    <t xml:space="preserve">622629195302190686</t>
  </si>
  <si>
    <t xml:space="preserve">651219197000002190</t>
  </si>
  <si>
    <t xml:space="preserve">190</t>
  </si>
  <si>
    <t xml:space="preserve">62122800700601004</t>
  </si>
  <si>
    <t xml:space="preserve">刘天照</t>
  </si>
  <si>
    <t xml:space="preserve">622629194001290670</t>
  </si>
  <si>
    <t xml:space="preserve">651219197000002191</t>
  </si>
  <si>
    <t xml:space="preserve">191</t>
  </si>
  <si>
    <t xml:space="preserve">62122800700601005</t>
  </si>
  <si>
    <t xml:space="preserve">李发喜</t>
  </si>
  <si>
    <t xml:space="preserve">622629196403270671</t>
  </si>
  <si>
    <t xml:space="preserve">651219197000002192</t>
  </si>
  <si>
    <t xml:space="preserve">192</t>
  </si>
  <si>
    <t xml:space="preserve">62122800700601007</t>
  </si>
  <si>
    <t xml:space="preserve">张全得</t>
  </si>
  <si>
    <t xml:space="preserve">622629192910250677</t>
  </si>
  <si>
    <t xml:space="preserve">651219197000002194</t>
  </si>
  <si>
    <t xml:space="preserve">193</t>
  </si>
  <si>
    <t xml:space="preserve">62122800700601008</t>
  </si>
  <si>
    <t xml:space="preserve">陈万仁</t>
  </si>
  <si>
    <t xml:space="preserve">622629193607100670</t>
  </si>
  <si>
    <t xml:space="preserve">651219197000002195</t>
  </si>
  <si>
    <t xml:space="preserve">194</t>
  </si>
  <si>
    <t xml:space="preserve">62122800700601009</t>
  </si>
  <si>
    <t xml:space="preserve">陈万义</t>
  </si>
  <si>
    <t xml:space="preserve">622629194303120677</t>
  </si>
  <si>
    <t xml:space="preserve">651219197000002196</t>
  </si>
  <si>
    <t xml:space="preserve">195</t>
  </si>
  <si>
    <t xml:space="preserve">62122800700601010</t>
  </si>
  <si>
    <t xml:space="preserve">张全付</t>
  </si>
  <si>
    <t xml:space="preserve">622629195704120672</t>
  </si>
  <si>
    <t xml:space="preserve">651219197000002197</t>
  </si>
  <si>
    <t xml:space="preserve">196</t>
  </si>
  <si>
    <t xml:space="preserve">62122800700601011</t>
  </si>
  <si>
    <t xml:space="preserve">景恒兴</t>
  </si>
  <si>
    <t xml:space="preserve">622629196012080686</t>
  </si>
  <si>
    <t xml:space="preserve">651219197000002198</t>
  </si>
  <si>
    <t xml:space="preserve">197</t>
  </si>
  <si>
    <t xml:space="preserve">62122800700602001</t>
  </si>
  <si>
    <t xml:space="preserve">黄建财</t>
  </si>
  <si>
    <t xml:space="preserve">622629196803160674</t>
  </si>
  <si>
    <t xml:space="preserve">651219197000002199</t>
  </si>
  <si>
    <t xml:space="preserve">吊坝组</t>
  </si>
  <si>
    <t xml:space="preserve">198</t>
  </si>
  <si>
    <t xml:space="preserve">62122800700602002</t>
  </si>
  <si>
    <t xml:space="preserve">卢海岗</t>
  </si>
  <si>
    <t xml:space="preserve">622629197411290677</t>
  </si>
  <si>
    <t xml:space="preserve">651219197000002200</t>
  </si>
  <si>
    <t xml:space="preserve">199</t>
  </si>
  <si>
    <t xml:space="preserve">62122800700602003</t>
  </si>
  <si>
    <t xml:space="preserve">余正发</t>
  </si>
  <si>
    <t xml:space="preserve">62262919501204067x</t>
  </si>
  <si>
    <t xml:space="preserve">651219197000002201</t>
  </si>
  <si>
    <t xml:space="preserve">200</t>
  </si>
  <si>
    <t xml:space="preserve">62122800700602005</t>
  </si>
  <si>
    <t xml:space="preserve">杨志清</t>
  </si>
  <si>
    <t xml:space="preserve">622629193906150678</t>
  </si>
  <si>
    <t xml:space="preserve">651219197000002203</t>
  </si>
  <si>
    <t xml:space="preserve">201</t>
  </si>
  <si>
    <t xml:space="preserve">62122800700602006</t>
  </si>
  <si>
    <t xml:space="preserve">黄柏显</t>
  </si>
  <si>
    <t xml:space="preserve">62262919640518067x</t>
  </si>
  <si>
    <t xml:space="preserve">651219197000002204</t>
  </si>
  <si>
    <t xml:space="preserve">202</t>
  </si>
  <si>
    <t xml:space="preserve">62122800700602007</t>
  </si>
  <si>
    <t xml:space="preserve">杨彩凤</t>
  </si>
  <si>
    <t xml:space="preserve">622629196101080688</t>
  </si>
  <si>
    <t xml:space="preserve">651210121000040790</t>
  </si>
  <si>
    <t xml:space="preserve">203</t>
  </si>
  <si>
    <t xml:space="preserve">62122800700602008</t>
  </si>
  <si>
    <t xml:space="preserve">彭会平</t>
  </si>
  <si>
    <t xml:space="preserve">622629197207170678</t>
  </si>
  <si>
    <t xml:space="preserve">651219197000002206</t>
  </si>
  <si>
    <t xml:space="preserve">204</t>
  </si>
  <si>
    <t xml:space="preserve">62122800700602009</t>
  </si>
  <si>
    <t xml:space="preserve">黄柏青</t>
  </si>
  <si>
    <t xml:space="preserve">622629196205280676</t>
  </si>
  <si>
    <t xml:space="preserve">651219197000002207</t>
  </si>
  <si>
    <t xml:space="preserve">205</t>
  </si>
  <si>
    <t xml:space="preserve">62122800700602010</t>
  </si>
  <si>
    <t xml:space="preserve">洪开选</t>
  </si>
  <si>
    <t xml:space="preserve">622629194107020679</t>
  </si>
  <si>
    <t xml:space="preserve">651219197000002208</t>
  </si>
  <si>
    <t xml:space="preserve">206</t>
  </si>
  <si>
    <t xml:space="preserve">207</t>
  </si>
  <si>
    <t xml:space="preserve">62122800700602012</t>
  </si>
  <si>
    <t xml:space="preserve">张在平</t>
  </si>
  <si>
    <t xml:space="preserve">622629195605250674</t>
  </si>
  <si>
    <t xml:space="preserve">651219197000002210</t>
  </si>
  <si>
    <t xml:space="preserve">208</t>
  </si>
  <si>
    <t xml:space="preserve">62122800700602013</t>
  </si>
  <si>
    <t xml:space="preserve">张在成</t>
  </si>
  <si>
    <t xml:space="preserve">622629197303190679</t>
  </si>
  <si>
    <t xml:space="preserve">651219197000002211</t>
  </si>
  <si>
    <t xml:space="preserve">209</t>
  </si>
  <si>
    <t xml:space="preserve">62122800700602014</t>
  </si>
  <si>
    <t xml:space="preserve">袁国礼</t>
  </si>
  <si>
    <t xml:space="preserve">622629193508140677</t>
  </si>
  <si>
    <t xml:space="preserve">651219197000002212</t>
  </si>
  <si>
    <t xml:space="preserve">210</t>
  </si>
  <si>
    <t xml:space="preserve">62122800700602015</t>
  </si>
  <si>
    <t xml:space="preserve">刘兴发</t>
  </si>
  <si>
    <t xml:space="preserve">622629195501280676</t>
  </si>
  <si>
    <t xml:space="preserve">651219197000002213</t>
  </si>
  <si>
    <t xml:space="preserve">211</t>
  </si>
  <si>
    <t xml:space="preserve">62122800700701001</t>
  </si>
  <si>
    <t xml:space="preserve">王付贵</t>
  </si>
  <si>
    <t xml:space="preserve">622629196307070674</t>
  </si>
  <si>
    <t xml:space="preserve">651210121000215004</t>
  </si>
  <si>
    <t xml:space="preserve">阳坡组</t>
  </si>
  <si>
    <t xml:space="preserve">212</t>
  </si>
  <si>
    <t xml:space="preserve">62122800700701002</t>
  </si>
  <si>
    <t xml:space="preserve">马菊凤</t>
  </si>
  <si>
    <t xml:space="preserve">622629193907290680</t>
  </si>
  <si>
    <t xml:space="preserve">651219197000002215</t>
  </si>
  <si>
    <t xml:space="preserve">213</t>
  </si>
  <si>
    <t xml:space="preserve">62122800700701003</t>
  </si>
  <si>
    <t xml:space="preserve">王付有</t>
  </si>
  <si>
    <t xml:space="preserve">622629194701150679</t>
  </si>
  <si>
    <t xml:space="preserve">651219197000002216</t>
  </si>
  <si>
    <t xml:space="preserve">214</t>
  </si>
  <si>
    <t xml:space="preserve">62122800700701004</t>
  </si>
  <si>
    <t xml:space="preserve">张卢平</t>
  </si>
  <si>
    <t xml:space="preserve">622629196912100670</t>
  </si>
  <si>
    <t xml:space="preserve">651219197000002217</t>
  </si>
  <si>
    <t xml:space="preserve">215</t>
  </si>
  <si>
    <t xml:space="preserve">62122800700701006</t>
  </si>
  <si>
    <t xml:space="preserve">黄顺清</t>
  </si>
  <si>
    <t xml:space="preserve">622629196805240678</t>
  </si>
  <si>
    <t xml:space="preserve">651219197000002219</t>
  </si>
  <si>
    <t xml:space="preserve">216</t>
  </si>
  <si>
    <t xml:space="preserve">62122800700701007</t>
  </si>
  <si>
    <t xml:space="preserve">黄建平</t>
  </si>
  <si>
    <t xml:space="preserve">622629195606110673</t>
  </si>
  <si>
    <t xml:space="preserve">651219197000002220</t>
  </si>
  <si>
    <t xml:space="preserve">217</t>
  </si>
  <si>
    <t xml:space="preserve">62122800700701008</t>
  </si>
  <si>
    <t xml:space="preserve">陈永林</t>
  </si>
  <si>
    <t xml:space="preserve">622629197402290675</t>
  </si>
  <si>
    <t xml:space="preserve">651219197000002221</t>
  </si>
  <si>
    <t xml:space="preserve">218</t>
  </si>
  <si>
    <t xml:space="preserve">62122800700701009</t>
  </si>
  <si>
    <t xml:space="preserve">陈永生</t>
  </si>
  <si>
    <t xml:space="preserve">622629196802120670</t>
  </si>
  <si>
    <t xml:space="preserve">651219197000002222</t>
  </si>
  <si>
    <t xml:space="preserve">219</t>
  </si>
  <si>
    <t xml:space="preserve">62122800700701010</t>
  </si>
  <si>
    <t xml:space="preserve">刘兴沛</t>
  </si>
  <si>
    <t xml:space="preserve">622629194704260670</t>
  </si>
  <si>
    <t xml:space="preserve">651219197000002223</t>
  </si>
  <si>
    <t xml:space="preserve">220</t>
  </si>
  <si>
    <t xml:space="preserve">62122800700701011</t>
  </si>
  <si>
    <t xml:space="preserve">宋义祥</t>
  </si>
  <si>
    <t xml:space="preserve">651219197000002224</t>
  </si>
  <si>
    <t xml:space="preserve">221</t>
  </si>
  <si>
    <t xml:space="preserve">62122800700701012</t>
  </si>
  <si>
    <t xml:space="preserve">袁彦青</t>
  </si>
  <si>
    <t xml:space="preserve">622629196702170670</t>
  </si>
  <si>
    <t xml:space="preserve">651219197000002225</t>
  </si>
  <si>
    <t xml:space="preserve">222</t>
  </si>
  <si>
    <t xml:space="preserve">62122800700701013</t>
  </si>
  <si>
    <t xml:space="preserve">宋东林</t>
  </si>
  <si>
    <t xml:space="preserve">622629196409280678</t>
  </si>
  <si>
    <t xml:space="preserve">651219197000002226</t>
  </si>
  <si>
    <t xml:space="preserve">223</t>
  </si>
  <si>
    <t xml:space="preserve">62122800700701014</t>
  </si>
  <si>
    <t xml:space="preserve">张永亮</t>
  </si>
  <si>
    <t xml:space="preserve">622629195602280672</t>
  </si>
  <si>
    <t xml:space="preserve">651210121000050471</t>
  </si>
  <si>
    <t xml:space="preserve">224</t>
  </si>
  <si>
    <t xml:space="preserve">62122800700702001</t>
  </si>
  <si>
    <t xml:space="preserve">王付明</t>
  </si>
  <si>
    <t xml:space="preserve">622629194109120673</t>
  </si>
  <si>
    <t xml:space="preserve">651219197000002228</t>
  </si>
  <si>
    <t xml:space="preserve">光明组</t>
  </si>
  <si>
    <t xml:space="preserve">225</t>
  </si>
  <si>
    <t xml:space="preserve">62122800700702002</t>
  </si>
  <si>
    <t xml:space="preserve">任兴军</t>
  </si>
  <si>
    <t xml:space="preserve">622629194906050671</t>
  </si>
  <si>
    <t xml:space="preserve">651219197000002229</t>
  </si>
  <si>
    <t xml:space="preserve">226</t>
  </si>
  <si>
    <t xml:space="preserve">62122800700702003</t>
  </si>
  <si>
    <t xml:space="preserve">汪建国</t>
  </si>
  <si>
    <t xml:space="preserve">622629196005250675</t>
  </si>
  <si>
    <t xml:space="preserve">651219197000002230</t>
  </si>
  <si>
    <t xml:space="preserve">227</t>
  </si>
  <si>
    <t xml:space="preserve">62122800700702005</t>
  </si>
  <si>
    <t xml:space="preserve">杨世德</t>
  </si>
  <si>
    <t xml:space="preserve">622629193305060693</t>
  </si>
  <si>
    <t xml:space="preserve">651219197000002232</t>
  </si>
  <si>
    <t xml:space="preserve">228</t>
  </si>
  <si>
    <t xml:space="preserve">62122800700702006</t>
  </si>
  <si>
    <t xml:space="preserve">任忠有</t>
  </si>
  <si>
    <t xml:space="preserve">622629193011080674</t>
  </si>
  <si>
    <t xml:space="preserve">651219197000002233</t>
  </si>
  <si>
    <t xml:space="preserve">229</t>
  </si>
  <si>
    <t xml:space="preserve">62122800700702008</t>
  </si>
  <si>
    <t xml:space="preserve">杨建明</t>
  </si>
  <si>
    <t xml:space="preserve">622629196409160672</t>
  </si>
  <si>
    <t xml:space="preserve">651219197000002235</t>
  </si>
  <si>
    <t xml:space="preserve">230</t>
  </si>
  <si>
    <t xml:space="preserve">62122800700703001</t>
  </si>
  <si>
    <t xml:space="preserve">邹玉</t>
  </si>
  <si>
    <t xml:space="preserve">622629195206190678</t>
  </si>
  <si>
    <t xml:space="preserve">651219197000002236</t>
  </si>
  <si>
    <t xml:space="preserve">田坪组</t>
  </si>
  <si>
    <t xml:space="preserve">231</t>
  </si>
  <si>
    <t xml:space="preserve">62122800700703002</t>
  </si>
  <si>
    <t xml:space="preserve">宋桃花</t>
  </si>
  <si>
    <t xml:space="preserve">622629196704160687</t>
  </si>
  <si>
    <t xml:space="preserve">651219197000002237</t>
  </si>
  <si>
    <t xml:space="preserve">232</t>
  </si>
  <si>
    <t xml:space="preserve">62122800700703003</t>
  </si>
  <si>
    <t xml:space="preserve">芦永明</t>
  </si>
  <si>
    <t xml:space="preserve">622629196504260675</t>
  </si>
  <si>
    <t xml:space="preserve">651219197000002238</t>
  </si>
  <si>
    <t xml:space="preserve">233</t>
  </si>
  <si>
    <t xml:space="preserve">62122800700703004</t>
  </si>
  <si>
    <t xml:space="preserve">宋文珍</t>
  </si>
  <si>
    <t xml:space="preserve">622629194612020676</t>
  </si>
  <si>
    <t xml:space="preserve">651219197000002239</t>
  </si>
  <si>
    <t xml:space="preserve">234</t>
  </si>
  <si>
    <t xml:space="preserve">62122800700703005</t>
  </si>
  <si>
    <t xml:space="preserve">王兴军</t>
  </si>
  <si>
    <t xml:space="preserve">622629196307010677</t>
  </si>
  <si>
    <t xml:space="preserve">651219197000002240</t>
  </si>
  <si>
    <t xml:space="preserve">235</t>
  </si>
  <si>
    <t xml:space="preserve">62122800700703006</t>
  </si>
  <si>
    <t xml:space="preserve">王志平</t>
  </si>
  <si>
    <t xml:space="preserve">622629197304300673</t>
  </si>
  <si>
    <t xml:space="preserve">651219197000002241</t>
  </si>
  <si>
    <t xml:space="preserve">236</t>
  </si>
  <si>
    <t xml:space="preserve">62122800700802001</t>
  </si>
  <si>
    <t xml:space="preserve">卢兴财</t>
  </si>
  <si>
    <t xml:space="preserve">622629195009050676</t>
  </si>
  <si>
    <t xml:space="preserve">651219197000002267</t>
  </si>
  <si>
    <t xml:space="preserve">香房组</t>
  </si>
  <si>
    <t xml:space="preserve">237</t>
  </si>
  <si>
    <t xml:space="preserve">62122800700802002</t>
  </si>
  <si>
    <t xml:space="preserve">卢兴贵</t>
  </si>
  <si>
    <t xml:space="preserve">622629191708180678</t>
  </si>
  <si>
    <t xml:space="preserve">651219197000002268</t>
  </si>
  <si>
    <t xml:space="preserve">238</t>
  </si>
  <si>
    <t xml:space="preserve">62122800700802003</t>
  </si>
  <si>
    <t xml:space="preserve">周苏义</t>
  </si>
  <si>
    <t xml:space="preserve">622629196702120673</t>
  </si>
  <si>
    <t xml:space="preserve">651219197000002269</t>
  </si>
  <si>
    <t xml:space="preserve">239</t>
  </si>
  <si>
    <t xml:space="preserve">62122800700802004</t>
  </si>
  <si>
    <t xml:space="preserve">王彩庆</t>
  </si>
  <si>
    <t xml:space="preserve">622629195209190681</t>
  </si>
  <si>
    <t xml:space="preserve">651219197000002271</t>
  </si>
  <si>
    <t xml:space="preserve">240</t>
  </si>
  <si>
    <t xml:space="preserve">62122800700802005</t>
  </si>
  <si>
    <t xml:space="preserve">曹奕荣</t>
  </si>
  <si>
    <t xml:space="preserve">62262919610503067x</t>
  </si>
  <si>
    <t xml:space="preserve">651219197000002272</t>
  </si>
  <si>
    <t xml:space="preserve">241</t>
  </si>
  <si>
    <t xml:space="preserve">62122800700802006</t>
  </si>
  <si>
    <t xml:space="preserve">杨继成</t>
  </si>
  <si>
    <t xml:space="preserve">622629196809100672</t>
  </si>
  <si>
    <t xml:space="preserve">651219197000002273</t>
  </si>
  <si>
    <t xml:space="preserve">242</t>
  </si>
  <si>
    <t xml:space="preserve">62122800700802007</t>
  </si>
  <si>
    <t xml:space="preserve">苏连芳</t>
  </si>
  <si>
    <t xml:space="preserve">622629321005068</t>
  </si>
  <si>
    <t xml:space="preserve">651210121000028580</t>
  </si>
  <si>
    <t xml:space="preserve">243</t>
  </si>
  <si>
    <t xml:space="preserve">62122800700802008</t>
  </si>
  <si>
    <t xml:space="preserve">刘志科</t>
  </si>
  <si>
    <t xml:space="preserve">622629193705070671</t>
  </si>
  <si>
    <t xml:space="preserve">651219197000002275</t>
  </si>
  <si>
    <t xml:space="preserve">244</t>
  </si>
  <si>
    <t xml:space="preserve">62122800700802009</t>
  </si>
  <si>
    <t xml:space="preserve">张有基</t>
  </si>
  <si>
    <t xml:space="preserve">622629196311020675</t>
  </si>
  <si>
    <t xml:space="preserve">651219197000002276</t>
  </si>
  <si>
    <t xml:space="preserve">245</t>
  </si>
  <si>
    <t xml:space="preserve">62122800700802010</t>
  </si>
  <si>
    <t xml:space="preserve">张有强</t>
  </si>
  <si>
    <t xml:space="preserve">62262919690910067x</t>
  </si>
  <si>
    <t xml:space="preserve">651219197000002277</t>
  </si>
  <si>
    <t xml:space="preserve">246</t>
  </si>
  <si>
    <t xml:space="preserve">62122800700802011</t>
  </si>
  <si>
    <t xml:space="preserve">王忠成</t>
  </si>
  <si>
    <t xml:space="preserve">62262919270426067x</t>
  </si>
  <si>
    <t xml:space="preserve">651219197000002278</t>
  </si>
  <si>
    <t xml:space="preserve">247</t>
  </si>
  <si>
    <t xml:space="preserve">62122800700802012</t>
  </si>
  <si>
    <t xml:space="preserve">周元尚</t>
  </si>
  <si>
    <t xml:space="preserve">622629194009120676</t>
  </si>
  <si>
    <t xml:space="preserve">651219197000002279</t>
  </si>
  <si>
    <t xml:space="preserve">248</t>
  </si>
  <si>
    <t xml:space="preserve">62122800700801001</t>
  </si>
  <si>
    <t xml:space="preserve">赵兴民</t>
  </si>
  <si>
    <t xml:space="preserve">622629196501280670</t>
  </si>
  <si>
    <t xml:space="preserve">651219197000002270</t>
  </si>
  <si>
    <t xml:space="preserve">太山组</t>
  </si>
  <si>
    <t xml:space="preserve">249</t>
  </si>
  <si>
    <t xml:space="preserve">62122800700801002</t>
  </si>
  <si>
    <t xml:space="preserve">袁开庆</t>
  </si>
  <si>
    <t xml:space="preserve">622629195202100671</t>
  </si>
  <si>
    <t xml:space="preserve">651219197000002243</t>
  </si>
  <si>
    <t xml:space="preserve">250</t>
  </si>
  <si>
    <t xml:space="preserve">62122800700801003</t>
  </si>
  <si>
    <t xml:space="preserve">刘双全</t>
  </si>
  <si>
    <t xml:space="preserve">622629195004210677</t>
  </si>
  <si>
    <t xml:space="preserve">651219197000002244</t>
  </si>
  <si>
    <t xml:space="preserve">251</t>
  </si>
  <si>
    <t xml:space="preserve">62122800700801004</t>
  </si>
  <si>
    <t xml:space="preserve">朱元代</t>
  </si>
  <si>
    <t xml:space="preserve">62262919530810067x</t>
  </si>
  <si>
    <t xml:space="preserve">651210121000027268</t>
  </si>
  <si>
    <t xml:space="preserve">252</t>
  </si>
  <si>
    <t xml:space="preserve">62122800700801005</t>
  </si>
  <si>
    <t xml:space="preserve">沈长明</t>
  </si>
  <si>
    <t xml:space="preserve">62262919490513067x</t>
  </si>
  <si>
    <t xml:space="preserve">651219197000002247</t>
  </si>
  <si>
    <t xml:space="preserve">253</t>
  </si>
  <si>
    <t xml:space="preserve">62122800700801006</t>
  </si>
  <si>
    <t xml:space="preserve">朱永发</t>
  </si>
  <si>
    <t xml:space="preserve">622629195809250676</t>
  </si>
  <si>
    <t xml:space="preserve">651219197000003197</t>
  </si>
  <si>
    <t xml:space="preserve">254</t>
  </si>
  <si>
    <t xml:space="preserve">62122800700801007</t>
  </si>
  <si>
    <t xml:space="preserve">朱永吉</t>
  </si>
  <si>
    <t xml:space="preserve">622629194504100672</t>
  </si>
  <si>
    <t xml:space="preserve">651219197000002307</t>
  </si>
  <si>
    <t xml:space="preserve">255</t>
  </si>
  <si>
    <t xml:space="preserve">62122800700801008</t>
  </si>
  <si>
    <t xml:space="preserve">赵新平</t>
  </si>
  <si>
    <t xml:space="preserve">622629194012160679</t>
  </si>
  <si>
    <t xml:space="preserve">651219197000002290</t>
  </si>
  <si>
    <t xml:space="preserve">256</t>
  </si>
  <si>
    <t xml:space="preserve">62122800700801009</t>
  </si>
  <si>
    <t xml:space="preserve">袁小中</t>
  </si>
  <si>
    <t xml:space="preserve">622629194005050674</t>
  </si>
  <si>
    <t xml:space="preserve">651219197000002251</t>
  </si>
  <si>
    <t xml:space="preserve">257</t>
  </si>
  <si>
    <t xml:space="preserve">62122800700801010</t>
  </si>
  <si>
    <t xml:space="preserve">代安明</t>
  </si>
  <si>
    <t xml:space="preserve">622629196610150672</t>
  </si>
  <si>
    <t xml:space="preserve">651219197000002252</t>
  </si>
  <si>
    <t xml:space="preserve">258</t>
  </si>
  <si>
    <t xml:space="preserve">62122800700801011</t>
  </si>
  <si>
    <t xml:space="preserve">朱流泉</t>
  </si>
  <si>
    <t xml:space="preserve">62262919650310067x</t>
  </si>
  <si>
    <t xml:space="preserve">651219197000002253</t>
  </si>
  <si>
    <t xml:space="preserve">259</t>
  </si>
  <si>
    <t xml:space="preserve">62122800700801012</t>
  </si>
  <si>
    <t xml:space="preserve">简生荣</t>
  </si>
  <si>
    <t xml:space="preserve">622629195511190674</t>
  </si>
  <si>
    <t xml:space="preserve">651219197000002254</t>
  </si>
  <si>
    <t xml:space="preserve">260</t>
  </si>
  <si>
    <t xml:space="preserve">62122800700801013</t>
  </si>
  <si>
    <t xml:space="preserve">杨长清</t>
  </si>
  <si>
    <t xml:space="preserve">622629194205010677</t>
  </si>
  <si>
    <t xml:space="preserve">651219197000002255</t>
  </si>
  <si>
    <t xml:space="preserve">261</t>
  </si>
  <si>
    <t xml:space="preserve">62122800700801014</t>
  </si>
  <si>
    <t xml:space="preserve">代志信</t>
  </si>
  <si>
    <t xml:space="preserve">622629193705100674</t>
  </si>
  <si>
    <t xml:space="preserve">651219197000002256</t>
  </si>
  <si>
    <t xml:space="preserve">262</t>
  </si>
  <si>
    <t xml:space="preserve">62122800700801015</t>
  </si>
  <si>
    <t xml:space="preserve">陈林</t>
  </si>
  <si>
    <t xml:space="preserve">622629196110260680</t>
  </si>
  <si>
    <t xml:space="preserve">651219197000002257</t>
  </si>
  <si>
    <t xml:space="preserve">263</t>
  </si>
  <si>
    <t xml:space="preserve">62122800700801016</t>
  </si>
  <si>
    <t xml:space="preserve">朱丙亮</t>
  </si>
  <si>
    <t xml:space="preserve">622629195012050677</t>
  </si>
  <si>
    <t xml:space="preserve">651210121000051156</t>
  </si>
  <si>
    <t xml:space="preserve">264</t>
  </si>
  <si>
    <t xml:space="preserve">62122800700801017</t>
  </si>
  <si>
    <t xml:space="preserve">朱永周</t>
  </si>
  <si>
    <t xml:space="preserve">622629196910060677</t>
  </si>
  <si>
    <t xml:space="preserve">651219197000002259</t>
  </si>
  <si>
    <t xml:space="preserve">265</t>
  </si>
  <si>
    <t xml:space="preserve">62122800700801018</t>
  </si>
  <si>
    <t xml:space="preserve">张听明</t>
  </si>
  <si>
    <t xml:space="preserve">622629196809090670</t>
  </si>
  <si>
    <t xml:space="preserve">651219197000002260</t>
  </si>
  <si>
    <t xml:space="preserve">266</t>
  </si>
  <si>
    <t xml:space="preserve">62122800700801019</t>
  </si>
  <si>
    <t xml:space="preserve">朱永星</t>
  </si>
  <si>
    <t xml:space="preserve">622629195802060677</t>
  </si>
  <si>
    <t xml:space="preserve">651219197000002261</t>
  </si>
  <si>
    <t xml:space="preserve">267</t>
  </si>
  <si>
    <t xml:space="preserve">62122800700801020</t>
  </si>
  <si>
    <t xml:space="preserve">杨世荣</t>
  </si>
  <si>
    <t xml:space="preserve">622629195711150677</t>
  </si>
  <si>
    <t xml:space="preserve">651219197000002262</t>
  </si>
  <si>
    <t xml:space="preserve">268</t>
  </si>
  <si>
    <t xml:space="preserve">62122800700801022</t>
  </si>
  <si>
    <t xml:space="preserve">沈斌</t>
  </si>
  <si>
    <t xml:space="preserve">622629196803170696</t>
  </si>
  <si>
    <t xml:space="preserve">651219197000002264</t>
  </si>
  <si>
    <t xml:space="preserve">269</t>
  </si>
  <si>
    <t xml:space="preserve">62122800700801023</t>
  </si>
  <si>
    <t xml:space="preserve">彭会财</t>
  </si>
  <si>
    <t xml:space="preserve">622629196110180672</t>
  </si>
  <si>
    <t xml:space="preserve">651219197000002265</t>
  </si>
  <si>
    <t xml:space="preserve">270</t>
  </si>
  <si>
    <t xml:space="preserve">62122800700801024</t>
  </si>
  <si>
    <t xml:space="preserve">陈有贵</t>
  </si>
  <si>
    <t xml:space="preserve">622629195703300671</t>
  </si>
  <si>
    <t xml:space="preserve">651219197000002193</t>
  </si>
  <si>
    <t xml:space="preserve">合      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00_);[RED]\(0.0000\)"/>
    <numFmt numFmtId="167" formatCode="[$-409]m/d/yyyy"/>
    <numFmt numFmtId="168" formatCode="@"/>
    <numFmt numFmtId="169" formatCode="#,##0.00"/>
    <numFmt numFmtId="170" formatCode="#,##0.00_ "/>
    <numFmt numFmtId="171" formatCode="0.0000000_);[RED]\(0.0000000\)"/>
    <numFmt numFmtId="172" formatCode="0.0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2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sz val="11"/>
      <color rgb="FF99330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1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3" xfId="24"/>
    <cellStyle name="常规_Sheet1_14" xfId="25"/>
    <cellStyle name="常规_Sheet1_15" xfId="26"/>
    <cellStyle name="常规_Sheet1_16" xfId="27"/>
    <cellStyle name="常规_Sheet1_18" xfId="28"/>
    <cellStyle name="常规_Sheet1_19" xfId="29"/>
    <cellStyle name="常规_Sheet1_2" xfId="30"/>
    <cellStyle name="常规_Sheet1_20" xfId="31"/>
    <cellStyle name="常规_Sheet1_21" xfId="32"/>
    <cellStyle name="常规_Sheet1_22" xfId="33"/>
    <cellStyle name="常规_Sheet1_23" xfId="34"/>
    <cellStyle name="常规_Sheet1_3" xfId="35"/>
    <cellStyle name="常规_Sheet1_4" xfId="36"/>
    <cellStyle name="常规_Sheet1_5" xfId="37"/>
    <cellStyle name="常规_Sheet1_6" xfId="38"/>
    <cellStyle name="常规_Sheet1_7" xfId="39"/>
    <cellStyle name="常规_Sheet1_8" xfId="40"/>
    <cellStyle name="常规_Sheet1_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I235" activeCellId="0" sqref="I2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62"/>
    <col collapsed="false" customWidth="true" hidden="false" outlineLevel="0" max="4" min="4" style="0" width="18.49"/>
    <col collapsed="false" customWidth="true" hidden="false" outlineLevel="0" max="5" min="5" style="0" width="20.75"/>
    <col collapsed="false" customWidth="true" hidden="false" outlineLevel="0" max="7" min="7" style="1" width="8.12"/>
    <col collapsed="false" customWidth="true" hidden="false" outlineLevel="0" max="8" min="8" style="0" width="9.49"/>
    <col collapsed="false" customWidth="true" hidden="false" outlineLevel="0" max="9" min="9" style="1" width="16.75"/>
    <col collapsed="false" customWidth="true" hidden="false" outlineLevel="0" max="10" min="10" style="0" width="0.12"/>
    <col collapsed="false" customWidth="true" hidden="false" outlineLevel="0" max="11" min="11" style="0" width="11.12"/>
    <col collapsed="false" customWidth="true" hidden="false" outlineLevel="0" max="12" min="12" style="1" width="13.75"/>
    <col collapsed="false" customWidth="true" hidden="false" outlineLevel="0" max="13" min="13" style="1" width="11.62"/>
    <col collapsed="false" customWidth="true" hidden="false" outlineLevel="0" max="14" min="14" style="0" width="10.49"/>
    <col collapsed="false" customWidth="true" hidden="false" outlineLevel="0" max="15" min="15" style="2" width="10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4" t="s">
        <v>1</v>
      </c>
      <c r="B5" s="4"/>
      <c r="C5" s="4"/>
      <c r="D5" s="5" t="n">
        <v>41690</v>
      </c>
      <c r="E5" s="5"/>
      <c r="F5" s="5"/>
      <c r="G5" s="5"/>
      <c r="H5" s="5"/>
      <c r="I5" s="5"/>
      <c r="J5" s="6"/>
    </row>
    <row r="6" customFormat="false" ht="14.25" hidden="false" customHeight="tru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8" t="s">
        <v>7</v>
      </c>
      <c r="G6" s="10" t="s">
        <v>8</v>
      </c>
      <c r="H6" s="9" t="s">
        <v>9</v>
      </c>
      <c r="I6" s="10" t="s">
        <v>10</v>
      </c>
      <c r="J6" s="11" t="s">
        <v>11</v>
      </c>
    </row>
    <row r="7" customFormat="false" ht="14.25" hidden="false" customHeight="false" outlineLevel="0" collapsed="false">
      <c r="A7" s="7"/>
      <c r="B7" s="8"/>
      <c r="C7" s="8"/>
      <c r="D7" s="9"/>
      <c r="E7" s="9"/>
      <c r="F7" s="8"/>
      <c r="G7" s="10"/>
      <c r="H7" s="9"/>
      <c r="I7" s="10"/>
      <c r="J7" s="11"/>
      <c r="K7" s="12"/>
      <c r="L7" s="13"/>
      <c r="M7" s="14"/>
      <c r="N7" s="15"/>
      <c r="O7" s="16"/>
    </row>
    <row r="8" customFormat="false" ht="24.95" hidden="false" customHeight="true" outlineLevel="0" collapsed="false">
      <c r="A8" s="17" t="s">
        <v>12</v>
      </c>
      <c r="B8" s="18" t="s">
        <v>13</v>
      </c>
      <c r="C8" s="19" t="s">
        <v>14</v>
      </c>
      <c r="D8" s="18" t="s">
        <v>15</v>
      </c>
      <c r="E8" s="18" t="s">
        <v>16</v>
      </c>
      <c r="F8" s="19" t="s">
        <v>17</v>
      </c>
      <c r="G8" s="20" t="n">
        <v>40.8</v>
      </c>
      <c r="H8" s="21" t="n">
        <v>68.53</v>
      </c>
      <c r="I8" s="22" t="n">
        <f aca="false">G8*H8</f>
        <v>2796.024</v>
      </c>
      <c r="J8" s="23"/>
      <c r="M8" s="24"/>
    </row>
    <row r="9" s="30" customFormat="true" ht="24.95" hidden="false" customHeight="true" outlineLevel="0" collapsed="false">
      <c r="A9" s="25" t="s">
        <v>18</v>
      </c>
      <c r="B9" s="26" t="s">
        <v>19</v>
      </c>
      <c r="C9" s="27" t="s">
        <v>20</v>
      </c>
      <c r="D9" s="26" t="s">
        <v>21</v>
      </c>
      <c r="E9" s="26" t="s">
        <v>22</v>
      </c>
      <c r="F9" s="27" t="s">
        <v>17</v>
      </c>
      <c r="G9" s="20" t="n">
        <v>30.3</v>
      </c>
      <c r="H9" s="28" t="n">
        <v>68.53</v>
      </c>
      <c r="I9" s="20" t="n">
        <f aca="false">G9*H9</f>
        <v>2076.459</v>
      </c>
      <c r="J9" s="29"/>
      <c r="L9" s="31"/>
      <c r="M9" s="32"/>
      <c r="O9" s="33"/>
    </row>
    <row r="10" s="30" customFormat="true" ht="24.95" hidden="false" customHeight="true" outlineLevel="0" collapsed="false">
      <c r="A10" s="25" t="s">
        <v>23</v>
      </c>
      <c r="B10" s="26" t="s">
        <v>24</v>
      </c>
      <c r="C10" s="27" t="s">
        <v>25</v>
      </c>
      <c r="D10" s="26" t="s">
        <v>26</v>
      </c>
      <c r="E10" s="26" t="s">
        <v>27</v>
      </c>
      <c r="F10" s="27" t="s">
        <v>17</v>
      </c>
      <c r="G10" s="20" t="n">
        <v>17.8</v>
      </c>
      <c r="H10" s="28" t="n">
        <v>68.53</v>
      </c>
      <c r="I10" s="20" t="n">
        <f aca="false">G10*H10</f>
        <v>1219.834</v>
      </c>
      <c r="J10" s="29"/>
      <c r="L10" s="31"/>
      <c r="M10" s="32"/>
      <c r="O10" s="33"/>
    </row>
    <row r="11" customFormat="false" ht="24.95" hidden="false" customHeight="true" outlineLevel="0" collapsed="false">
      <c r="A11" s="17" t="s">
        <v>28</v>
      </c>
      <c r="B11" s="18" t="s">
        <v>29</v>
      </c>
      <c r="C11" s="19" t="s">
        <v>30</v>
      </c>
      <c r="D11" s="18" t="s">
        <v>31</v>
      </c>
      <c r="E11" s="18" t="s">
        <v>32</v>
      </c>
      <c r="F11" s="19" t="s">
        <v>17</v>
      </c>
      <c r="G11" s="20" t="n">
        <v>11</v>
      </c>
      <c r="H11" s="21" t="n">
        <v>68.53</v>
      </c>
      <c r="I11" s="22" t="n">
        <f aca="false">G11*H11</f>
        <v>753.83</v>
      </c>
      <c r="J11" s="23"/>
      <c r="M11" s="24"/>
    </row>
    <row r="12" customFormat="false" ht="24.95" hidden="false" customHeight="true" outlineLevel="0" collapsed="false">
      <c r="A12" s="17" t="s">
        <v>33</v>
      </c>
      <c r="B12" s="18" t="s">
        <v>34</v>
      </c>
      <c r="C12" s="19" t="s">
        <v>35</v>
      </c>
      <c r="D12" s="18" t="s">
        <v>36</v>
      </c>
      <c r="E12" s="18" t="s">
        <v>37</v>
      </c>
      <c r="F12" s="19" t="s">
        <v>17</v>
      </c>
      <c r="G12" s="20" t="n">
        <v>35.6</v>
      </c>
      <c r="H12" s="21" t="n">
        <v>68.53</v>
      </c>
      <c r="I12" s="22" t="n">
        <f aca="false">G12*H12</f>
        <v>2439.668</v>
      </c>
      <c r="J12" s="23"/>
      <c r="M12" s="24"/>
    </row>
    <row r="13" customFormat="false" ht="24.95" hidden="false" customHeight="true" outlineLevel="0" collapsed="false">
      <c r="A13" s="17" t="s">
        <v>38</v>
      </c>
      <c r="B13" s="18" t="s">
        <v>39</v>
      </c>
      <c r="C13" s="19" t="s">
        <v>40</v>
      </c>
      <c r="D13" s="18" t="s">
        <v>41</v>
      </c>
      <c r="E13" s="18" t="s">
        <v>42</v>
      </c>
      <c r="F13" s="19" t="s">
        <v>17</v>
      </c>
      <c r="G13" s="20" t="n">
        <v>30.4</v>
      </c>
      <c r="H13" s="21" t="n">
        <v>68.53</v>
      </c>
      <c r="I13" s="22" t="n">
        <f aca="false">G13*H13</f>
        <v>2083.312</v>
      </c>
      <c r="J13" s="23"/>
      <c r="M13" s="24"/>
    </row>
    <row r="14" customFormat="false" ht="24.95" hidden="false" customHeight="true" outlineLevel="0" collapsed="false">
      <c r="A14" s="17" t="s">
        <v>43</v>
      </c>
      <c r="B14" s="18" t="s">
        <v>44</v>
      </c>
      <c r="C14" s="19" t="s">
        <v>45</v>
      </c>
      <c r="D14" s="18" t="s">
        <v>46</v>
      </c>
      <c r="E14" s="18" t="s">
        <v>47</v>
      </c>
      <c r="F14" s="19" t="s">
        <v>17</v>
      </c>
      <c r="G14" s="20" t="n">
        <v>22</v>
      </c>
      <c r="H14" s="21" t="n">
        <v>68.53</v>
      </c>
      <c r="I14" s="22" t="n">
        <f aca="false">G14*H14</f>
        <v>1507.66</v>
      </c>
      <c r="J14" s="23"/>
      <c r="M14" s="24"/>
    </row>
    <row r="15" customFormat="false" ht="24.95" hidden="false" customHeight="true" outlineLevel="0" collapsed="false">
      <c r="A15" s="17" t="s">
        <v>48</v>
      </c>
      <c r="B15" s="18" t="s">
        <v>49</v>
      </c>
      <c r="C15" s="19" t="s">
        <v>50</v>
      </c>
      <c r="D15" s="18" t="s">
        <v>51</v>
      </c>
      <c r="E15" s="18" t="s">
        <v>52</v>
      </c>
      <c r="F15" s="19" t="s">
        <v>17</v>
      </c>
      <c r="G15" s="20" t="n">
        <v>37.3</v>
      </c>
      <c r="H15" s="21" t="n">
        <v>68.53</v>
      </c>
      <c r="I15" s="22" t="n">
        <f aca="false">G15*H15</f>
        <v>2556.169</v>
      </c>
      <c r="J15" s="23"/>
      <c r="M15" s="24"/>
    </row>
    <row r="16" customFormat="false" ht="24.95" hidden="false" customHeight="true" outlineLevel="0" collapsed="false">
      <c r="A16" s="17" t="s">
        <v>53</v>
      </c>
      <c r="B16" s="18" t="s">
        <v>54</v>
      </c>
      <c r="C16" s="19" t="s">
        <v>55</v>
      </c>
      <c r="D16" s="18" t="s">
        <v>56</v>
      </c>
      <c r="E16" s="18" t="s">
        <v>57</v>
      </c>
      <c r="F16" s="19" t="s">
        <v>17</v>
      </c>
      <c r="G16" s="20" t="n">
        <v>30.4</v>
      </c>
      <c r="H16" s="21" t="n">
        <v>68.53</v>
      </c>
      <c r="I16" s="22" t="n">
        <f aca="false">G16*H16</f>
        <v>2083.312</v>
      </c>
      <c r="J16" s="23"/>
      <c r="M16" s="24"/>
    </row>
    <row r="17" customFormat="false" ht="24.95" hidden="false" customHeight="true" outlineLevel="0" collapsed="false">
      <c r="A17" s="17" t="s">
        <v>58</v>
      </c>
      <c r="B17" s="18" t="s">
        <v>59</v>
      </c>
      <c r="C17" s="19" t="s">
        <v>60</v>
      </c>
      <c r="D17" s="18" t="s">
        <v>61</v>
      </c>
      <c r="E17" s="18" t="s">
        <v>62</v>
      </c>
      <c r="F17" s="19" t="s">
        <v>17</v>
      </c>
      <c r="G17" s="20" t="n">
        <v>30.4</v>
      </c>
      <c r="H17" s="21" t="n">
        <v>68.53</v>
      </c>
      <c r="I17" s="22" t="n">
        <f aca="false">G17*H17</f>
        <v>2083.312</v>
      </c>
      <c r="J17" s="23"/>
      <c r="M17" s="24"/>
    </row>
    <row r="18" customFormat="false" ht="24.95" hidden="false" customHeight="true" outlineLevel="0" collapsed="false">
      <c r="A18" s="17" t="s">
        <v>63</v>
      </c>
      <c r="B18" s="18" t="s">
        <v>64</v>
      </c>
      <c r="C18" s="19" t="s">
        <v>65</v>
      </c>
      <c r="D18" s="18" t="s">
        <v>66</v>
      </c>
      <c r="E18" s="18" t="s">
        <v>67</v>
      </c>
      <c r="F18" s="19" t="s">
        <v>17</v>
      </c>
      <c r="G18" s="20" t="n">
        <v>45.1</v>
      </c>
      <c r="H18" s="21" t="n">
        <v>68.53</v>
      </c>
      <c r="I18" s="22" t="n">
        <f aca="false">G18*H18</f>
        <v>3090.703</v>
      </c>
      <c r="J18" s="23"/>
      <c r="M18" s="24"/>
    </row>
    <row r="19" s="30" customFormat="true" ht="24.95" hidden="false" customHeight="true" outlineLevel="0" collapsed="false">
      <c r="A19" s="25" t="s">
        <v>68</v>
      </c>
      <c r="B19" s="26" t="s">
        <v>69</v>
      </c>
      <c r="C19" s="27" t="s">
        <v>70</v>
      </c>
      <c r="D19" s="26" t="s">
        <v>71</v>
      </c>
      <c r="E19" s="26" t="s">
        <v>72</v>
      </c>
      <c r="F19" s="27" t="s">
        <v>17</v>
      </c>
      <c r="G19" s="20" t="n">
        <v>11</v>
      </c>
      <c r="H19" s="28" t="n">
        <v>68.53</v>
      </c>
      <c r="I19" s="20" t="n">
        <f aca="false">G19*H19</f>
        <v>753.83</v>
      </c>
      <c r="J19" s="29"/>
      <c r="L19" s="31"/>
      <c r="M19" s="32"/>
      <c r="O19" s="33"/>
    </row>
    <row r="20" customFormat="false" ht="24.95" hidden="false" customHeight="true" outlineLevel="0" collapsed="false">
      <c r="A20" s="17" t="s">
        <v>73</v>
      </c>
      <c r="B20" s="34" t="s">
        <v>74</v>
      </c>
      <c r="C20" s="35" t="s">
        <v>75</v>
      </c>
      <c r="D20" s="34" t="s">
        <v>76</v>
      </c>
      <c r="E20" s="34" t="s">
        <v>77</v>
      </c>
      <c r="F20" s="35" t="s">
        <v>78</v>
      </c>
      <c r="G20" s="36" t="n">
        <v>22.4</v>
      </c>
      <c r="H20" s="21" t="n">
        <v>68.53</v>
      </c>
      <c r="I20" s="22" t="n">
        <f aca="false">G20*H20</f>
        <v>1535.072</v>
      </c>
      <c r="J20" s="23"/>
      <c r="M20" s="24"/>
    </row>
    <row r="21" customFormat="false" ht="24.95" hidden="false" customHeight="true" outlineLevel="0" collapsed="false">
      <c r="A21" s="17" t="s">
        <v>79</v>
      </c>
      <c r="B21" s="34" t="s">
        <v>80</v>
      </c>
      <c r="C21" s="35" t="s">
        <v>81</v>
      </c>
      <c r="D21" s="34" t="s">
        <v>82</v>
      </c>
      <c r="E21" s="34" t="s">
        <v>83</v>
      </c>
      <c r="F21" s="35" t="s">
        <v>78</v>
      </c>
      <c r="G21" s="36" t="n">
        <v>30.4</v>
      </c>
      <c r="H21" s="21" t="n">
        <v>68.53</v>
      </c>
      <c r="I21" s="22" t="n">
        <f aca="false">G21*H21</f>
        <v>2083.312</v>
      </c>
      <c r="J21" s="23"/>
      <c r="M21" s="24"/>
    </row>
    <row r="22" customFormat="false" ht="24.95" hidden="false" customHeight="true" outlineLevel="0" collapsed="false">
      <c r="A22" s="17" t="s">
        <v>84</v>
      </c>
      <c r="B22" s="34" t="s">
        <v>85</v>
      </c>
      <c r="C22" s="35" t="s">
        <v>86</v>
      </c>
      <c r="D22" s="34" t="s">
        <v>87</v>
      </c>
      <c r="E22" s="34" t="s">
        <v>88</v>
      </c>
      <c r="F22" s="35" t="s">
        <v>78</v>
      </c>
      <c r="G22" s="36" t="n">
        <v>46.1</v>
      </c>
      <c r="H22" s="21" t="n">
        <v>68.53</v>
      </c>
      <c r="I22" s="22" t="n">
        <f aca="false">G22*H22</f>
        <v>3159.233</v>
      </c>
      <c r="J22" s="23"/>
      <c r="M22" s="24"/>
    </row>
    <row r="23" customFormat="false" ht="24.95" hidden="false" customHeight="true" outlineLevel="0" collapsed="false">
      <c r="A23" s="17" t="s">
        <v>89</v>
      </c>
      <c r="B23" s="34" t="s">
        <v>90</v>
      </c>
      <c r="C23" s="35" t="s">
        <v>91</v>
      </c>
      <c r="D23" s="34" t="s">
        <v>92</v>
      </c>
      <c r="E23" s="34" t="s">
        <v>93</v>
      </c>
      <c r="F23" s="35" t="s">
        <v>78</v>
      </c>
      <c r="G23" s="36" t="n">
        <v>40.8</v>
      </c>
      <c r="H23" s="21" t="n">
        <v>68.53</v>
      </c>
      <c r="I23" s="22" t="n">
        <f aca="false">G23*H23</f>
        <v>2796.024</v>
      </c>
      <c r="J23" s="23"/>
      <c r="M23" s="24"/>
    </row>
    <row r="24" customFormat="false" ht="24.95" hidden="false" customHeight="true" outlineLevel="0" collapsed="false">
      <c r="A24" s="17" t="s">
        <v>94</v>
      </c>
      <c r="B24" s="34" t="s">
        <v>95</v>
      </c>
      <c r="C24" s="35" t="s">
        <v>96</v>
      </c>
      <c r="D24" s="34" t="s">
        <v>97</v>
      </c>
      <c r="E24" s="34" t="s">
        <v>98</v>
      </c>
      <c r="F24" s="35" t="s">
        <v>78</v>
      </c>
      <c r="G24" s="36" t="n">
        <v>13.6</v>
      </c>
      <c r="H24" s="21" t="n">
        <v>68.53</v>
      </c>
      <c r="I24" s="22" t="n">
        <f aca="false">G24*H24</f>
        <v>932.008</v>
      </c>
      <c r="J24" s="23"/>
      <c r="M24" s="24"/>
    </row>
    <row r="25" customFormat="false" ht="24.95" hidden="false" customHeight="true" outlineLevel="0" collapsed="false">
      <c r="A25" s="17" t="s">
        <v>99</v>
      </c>
      <c r="B25" s="34" t="s">
        <v>100</v>
      </c>
      <c r="C25" s="35" t="s">
        <v>101</v>
      </c>
      <c r="D25" s="34" t="s">
        <v>102</v>
      </c>
      <c r="E25" s="34" t="s">
        <v>103</v>
      </c>
      <c r="F25" s="35" t="s">
        <v>78</v>
      </c>
      <c r="G25" s="36" t="n">
        <v>29.3</v>
      </c>
      <c r="H25" s="21" t="n">
        <v>68.53</v>
      </c>
      <c r="I25" s="22" t="n">
        <f aca="false">G25*H25</f>
        <v>2007.929</v>
      </c>
      <c r="J25" s="23"/>
      <c r="M25" s="24"/>
    </row>
    <row r="26" customFormat="false" ht="24.95" hidden="false" customHeight="true" outlineLevel="0" collapsed="false">
      <c r="A26" s="17" t="s">
        <v>104</v>
      </c>
      <c r="B26" s="34" t="s">
        <v>105</v>
      </c>
      <c r="C26" s="35" t="s">
        <v>106</v>
      </c>
      <c r="D26" s="34" t="s">
        <v>107</v>
      </c>
      <c r="E26" s="34" t="s">
        <v>108</v>
      </c>
      <c r="F26" s="35" t="s">
        <v>78</v>
      </c>
      <c r="G26" s="36" t="n">
        <v>22</v>
      </c>
      <c r="H26" s="21" t="n">
        <v>68.53</v>
      </c>
      <c r="I26" s="22" t="n">
        <f aca="false">G26*H26</f>
        <v>1507.66</v>
      </c>
      <c r="J26" s="23"/>
      <c r="M26" s="24"/>
    </row>
    <row r="27" customFormat="false" ht="24.95" hidden="false" customHeight="true" outlineLevel="0" collapsed="false">
      <c r="A27" s="17" t="s">
        <v>109</v>
      </c>
      <c r="B27" s="34" t="s">
        <v>110</v>
      </c>
      <c r="C27" s="35" t="s">
        <v>111</v>
      </c>
      <c r="D27" s="34" t="s">
        <v>112</v>
      </c>
      <c r="E27" s="34" t="s">
        <v>113</v>
      </c>
      <c r="F27" s="35" t="s">
        <v>78</v>
      </c>
      <c r="G27" s="36" t="n">
        <v>10.5</v>
      </c>
      <c r="H27" s="21" t="n">
        <v>68.53</v>
      </c>
      <c r="I27" s="22" t="n">
        <f aca="false">G27*H27</f>
        <v>719.565</v>
      </c>
      <c r="J27" s="23"/>
      <c r="M27" s="24"/>
    </row>
    <row r="28" s="15" customFormat="true" ht="24.95" hidden="false" customHeight="true" outlineLevel="0" collapsed="false">
      <c r="A28" s="37" t="s">
        <v>114</v>
      </c>
      <c r="B28" s="38" t="s">
        <v>115</v>
      </c>
      <c r="C28" s="39" t="s">
        <v>116</v>
      </c>
      <c r="D28" s="38" t="s">
        <v>117</v>
      </c>
      <c r="E28" s="38" t="s">
        <v>118</v>
      </c>
      <c r="F28" s="39" t="s">
        <v>119</v>
      </c>
      <c r="G28" s="40" t="n">
        <v>20</v>
      </c>
      <c r="H28" s="41" t="n">
        <v>68.53</v>
      </c>
      <c r="I28" s="42" t="n">
        <f aca="false">G28*H28</f>
        <v>1370.6</v>
      </c>
      <c r="J28" s="43"/>
      <c r="L28" s="14"/>
      <c r="M28" s="44"/>
      <c r="O28" s="16"/>
    </row>
    <row r="29" s="15" customFormat="true" ht="24.95" hidden="false" customHeight="true" outlineLevel="0" collapsed="false">
      <c r="A29" s="37" t="s">
        <v>120</v>
      </c>
      <c r="B29" s="38" t="s">
        <v>121</v>
      </c>
      <c r="C29" s="39" t="s">
        <v>122</v>
      </c>
      <c r="D29" s="38" t="s">
        <v>123</v>
      </c>
      <c r="E29" s="38" t="s">
        <v>124</v>
      </c>
      <c r="F29" s="39" t="s">
        <v>119</v>
      </c>
      <c r="G29" s="40" t="n">
        <v>18</v>
      </c>
      <c r="H29" s="41" t="n">
        <v>68.53</v>
      </c>
      <c r="I29" s="42" t="n">
        <f aca="false">G29*H29</f>
        <v>1233.54</v>
      </c>
      <c r="J29" s="43"/>
      <c r="L29" s="14"/>
      <c r="M29" s="44"/>
      <c r="O29" s="16"/>
    </row>
    <row r="30" s="52" customFormat="true" ht="24.95" hidden="false" customHeight="true" outlineLevel="0" collapsed="false">
      <c r="A30" s="45" t="s">
        <v>125</v>
      </c>
      <c r="B30" s="46" t="s">
        <v>126</v>
      </c>
      <c r="C30" s="47" t="s">
        <v>127</v>
      </c>
      <c r="D30" s="46" t="s">
        <v>128</v>
      </c>
      <c r="E30" s="46" t="s">
        <v>129</v>
      </c>
      <c r="F30" s="47" t="s">
        <v>119</v>
      </c>
      <c r="G30" s="48" t="n">
        <v>23</v>
      </c>
      <c r="H30" s="49" t="n">
        <v>68.53</v>
      </c>
      <c r="I30" s="50" t="n">
        <f aca="false">G30*H30</f>
        <v>1576.19</v>
      </c>
      <c r="J30" s="51"/>
      <c r="L30" s="53"/>
      <c r="M30" s="54"/>
      <c r="O30" s="55"/>
    </row>
    <row r="31" s="15" customFormat="true" ht="24.95" hidden="false" customHeight="true" outlineLevel="0" collapsed="false">
      <c r="A31" s="37" t="s">
        <v>130</v>
      </c>
      <c r="B31" s="38" t="s">
        <v>131</v>
      </c>
      <c r="C31" s="39" t="s">
        <v>132</v>
      </c>
      <c r="D31" s="38" t="s">
        <v>133</v>
      </c>
      <c r="E31" s="38" t="s">
        <v>134</v>
      </c>
      <c r="F31" s="39" t="s">
        <v>119</v>
      </c>
      <c r="G31" s="40" t="n">
        <v>12</v>
      </c>
      <c r="H31" s="41" t="n">
        <v>68.53</v>
      </c>
      <c r="I31" s="42" t="n">
        <f aca="false">G31*H31</f>
        <v>822.36</v>
      </c>
      <c r="J31" s="43"/>
      <c r="L31" s="14"/>
      <c r="M31" s="44"/>
      <c r="O31" s="16"/>
    </row>
    <row r="32" s="15" customFormat="true" ht="24.95" hidden="false" customHeight="true" outlineLevel="0" collapsed="false">
      <c r="A32" s="37" t="s">
        <v>135</v>
      </c>
      <c r="B32" s="38" t="s">
        <v>136</v>
      </c>
      <c r="C32" s="39" t="s">
        <v>137</v>
      </c>
      <c r="D32" s="38" t="s">
        <v>138</v>
      </c>
      <c r="E32" s="38" t="s">
        <v>139</v>
      </c>
      <c r="F32" s="39" t="s">
        <v>119</v>
      </c>
      <c r="G32" s="40" t="n">
        <v>14.6</v>
      </c>
      <c r="H32" s="41" t="n">
        <v>68.53</v>
      </c>
      <c r="I32" s="42" t="n">
        <f aca="false">G32*H32</f>
        <v>1000.538</v>
      </c>
      <c r="J32" s="43"/>
      <c r="L32" s="14"/>
      <c r="M32" s="44"/>
      <c r="O32" s="16"/>
    </row>
    <row r="33" s="15" customFormat="true" ht="24.95" hidden="false" customHeight="true" outlineLevel="0" collapsed="false">
      <c r="A33" s="37" t="s">
        <v>140</v>
      </c>
      <c r="B33" s="38" t="s">
        <v>141</v>
      </c>
      <c r="C33" s="39" t="s">
        <v>142</v>
      </c>
      <c r="D33" s="38" t="s">
        <v>143</v>
      </c>
      <c r="E33" s="38" t="s">
        <v>144</v>
      </c>
      <c r="F33" s="39" t="s">
        <v>119</v>
      </c>
      <c r="G33" s="40" t="n">
        <v>15.7</v>
      </c>
      <c r="H33" s="41" t="n">
        <v>68.53</v>
      </c>
      <c r="I33" s="42" t="n">
        <f aca="false">G33*H33</f>
        <v>1075.921</v>
      </c>
      <c r="J33" s="43"/>
      <c r="L33" s="14"/>
      <c r="M33" s="44"/>
      <c r="O33" s="16"/>
    </row>
    <row r="34" s="52" customFormat="true" ht="24.95" hidden="false" customHeight="true" outlineLevel="0" collapsed="false">
      <c r="A34" s="45" t="s">
        <v>145</v>
      </c>
      <c r="B34" s="46" t="s">
        <v>146</v>
      </c>
      <c r="C34" s="47" t="s">
        <v>147</v>
      </c>
      <c r="D34" s="46" t="s">
        <v>148</v>
      </c>
      <c r="E34" s="46" t="s">
        <v>149</v>
      </c>
      <c r="F34" s="47" t="s">
        <v>119</v>
      </c>
      <c r="G34" s="48" t="n">
        <v>19.4</v>
      </c>
      <c r="H34" s="49" t="n">
        <v>68.53</v>
      </c>
      <c r="I34" s="50" t="n">
        <f aca="false">G34*H34</f>
        <v>1329.482</v>
      </c>
      <c r="J34" s="51"/>
      <c r="L34" s="53"/>
      <c r="M34" s="54"/>
      <c r="O34" s="55"/>
    </row>
    <row r="35" s="15" customFormat="true" ht="24.95" hidden="false" customHeight="true" outlineLevel="0" collapsed="false">
      <c r="A35" s="37" t="s">
        <v>150</v>
      </c>
      <c r="B35" s="38" t="s">
        <v>151</v>
      </c>
      <c r="C35" s="39" t="s">
        <v>152</v>
      </c>
      <c r="D35" s="38" t="s">
        <v>153</v>
      </c>
      <c r="E35" s="38" t="s">
        <v>154</v>
      </c>
      <c r="F35" s="39" t="s">
        <v>119</v>
      </c>
      <c r="G35" s="40" t="n">
        <v>10.4</v>
      </c>
      <c r="H35" s="41" t="n">
        <v>68.53</v>
      </c>
      <c r="I35" s="42" t="n">
        <f aca="false">G35*H35</f>
        <v>712.712</v>
      </c>
      <c r="J35" s="43"/>
      <c r="L35" s="14"/>
      <c r="M35" s="44"/>
      <c r="O35" s="16"/>
    </row>
    <row r="36" s="15" customFormat="true" ht="24.95" hidden="false" customHeight="true" outlineLevel="0" collapsed="false">
      <c r="A36" s="37" t="s">
        <v>155</v>
      </c>
      <c r="B36" s="38" t="s">
        <v>156</v>
      </c>
      <c r="C36" s="39" t="s">
        <v>157</v>
      </c>
      <c r="D36" s="38" t="s">
        <v>158</v>
      </c>
      <c r="E36" s="38" t="s">
        <v>159</v>
      </c>
      <c r="F36" s="39" t="s">
        <v>119</v>
      </c>
      <c r="G36" s="40" t="n">
        <v>11.5</v>
      </c>
      <c r="H36" s="41" t="n">
        <v>68.53</v>
      </c>
      <c r="I36" s="42" t="n">
        <f aca="false">G36*H36</f>
        <v>788.095</v>
      </c>
      <c r="J36" s="43"/>
      <c r="L36" s="14"/>
      <c r="M36" s="44"/>
      <c r="O36" s="16"/>
    </row>
    <row r="37" s="15" customFormat="true" ht="24.95" hidden="false" customHeight="true" outlineLevel="0" collapsed="false">
      <c r="A37" s="37" t="s">
        <v>160</v>
      </c>
      <c r="B37" s="38" t="s">
        <v>161</v>
      </c>
      <c r="C37" s="39" t="s">
        <v>162</v>
      </c>
      <c r="D37" s="38" t="s">
        <v>163</v>
      </c>
      <c r="E37" s="38" t="s">
        <v>164</v>
      </c>
      <c r="F37" s="39" t="s">
        <v>119</v>
      </c>
      <c r="G37" s="40" t="n">
        <v>8.4</v>
      </c>
      <c r="H37" s="41" t="n">
        <v>68.53</v>
      </c>
      <c r="I37" s="42" t="n">
        <f aca="false">G37*H37</f>
        <v>575.652</v>
      </c>
      <c r="J37" s="43"/>
      <c r="L37" s="14"/>
      <c r="M37" s="44"/>
      <c r="O37" s="16"/>
    </row>
    <row r="38" s="15" customFormat="true" ht="24.95" hidden="false" customHeight="true" outlineLevel="0" collapsed="false">
      <c r="A38" s="37" t="s">
        <v>165</v>
      </c>
      <c r="B38" s="38" t="s">
        <v>166</v>
      </c>
      <c r="C38" s="39" t="s">
        <v>167</v>
      </c>
      <c r="D38" s="38" t="s">
        <v>168</v>
      </c>
      <c r="E38" s="38" t="s">
        <v>169</v>
      </c>
      <c r="F38" s="39" t="s">
        <v>119</v>
      </c>
      <c r="G38" s="40" t="n">
        <v>12.5</v>
      </c>
      <c r="H38" s="41" t="n">
        <v>68.53</v>
      </c>
      <c r="I38" s="42" t="n">
        <f aca="false">G38*H38</f>
        <v>856.625</v>
      </c>
      <c r="J38" s="43"/>
      <c r="L38" s="14"/>
      <c r="M38" s="44"/>
      <c r="O38" s="16"/>
    </row>
    <row r="39" s="15" customFormat="true" ht="24.95" hidden="false" customHeight="true" outlineLevel="0" collapsed="false">
      <c r="A39" s="37" t="s">
        <v>170</v>
      </c>
      <c r="B39" s="38" t="s">
        <v>171</v>
      </c>
      <c r="C39" s="39" t="s">
        <v>172</v>
      </c>
      <c r="D39" s="38" t="s">
        <v>173</v>
      </c>
      <c r="E39" s="38" t="s">
        <v>174</v>
      </c>
      <c r="F39" s="39" t="s">
        <v>119</v>
      </c>
      <c r="G39" s="40" t="n">
        <v>18.9</v>
      </c>
      <c r="H39" s="41" t="n">
        <v>68.53</v>
      </c>
      <c r="I39" s="42" t="n">
        <f aca="false">G39*H39</f>
        <v>1295.217</v>
      </c>
      <c r="J39" s="43"/>
      <c r="L39" s="14"/>
      <c r="M39" s="44"/>
      <c r="O39" s="16"/>
    </row>
    <row r="40" s="15" customFormat="true" ht="24.95" hidden="false" customHeight="true" outlineLevel="0" collapsed="false">
      <c r="A40" s="37" t="s">
        <v>175</v>
      </c>
      <c r="B40" s="38" t="s">
        <v>176</v>
      </c>
      <c r="C40" s="39" t="s">
        <v>177</v>
      </c>
      <c r="D40" s="38" t="s">
        <v>178</v>
      </c>
      <c r="E40" s="38" t="s">
        <v>179</v>
      </c>
      <c r="F40" s="39" t="s">
        <v>119</v>
      </c>
      <c r="G40" s="40" t="n">
        <v>19.8</v>
      </c>
      <c r="H40" s="41" t="n">
        <v>68.53</v>
      </c>
      <c r="I40" s="42" t="n">
        <f aca="false">G40*H40</f>
        <v>1356.894</v>
      </c>
      <c r="J40" s="43"/>
      <c r="L40" s="14"/>
      <c r="M40" s="44"/>
      <c r="O40" s="16"/>
    </row>
    <row r="41" s="15" customFormat="true" ht="24.95" hidden="false" customHeight="true" outlineLevel="0" collapsed="false">
      <c r="A41" s="37" t="s">
        <v>180</v>
      </c>
      <c r="B41" s="38" t="s">
        <v>181</v>
      </c>
      <c r="C41" s="39" t="s">
        <v>182</v>
      </c>
      <c r="D41" s="38" t="s">
        <v>183</v>
      </c>
      <c r="E41" s="38" t="s">
        <v>184</v>
      </c>
      <c r="F41" s="39" t="s">
        <v>119</v>
      </c>
      <c r="G41" s="40" t="n">
        <v>11</v>
      </c>
      <c r="H41" s="41" t="n">
        <v>68.53</v>
      </c>
      <c r="I41" s="42" t="n">
        <f aca="false">G41*H41</f>
        <v>753.83</v>
      </c>
      <c r="J41" s="43"/>
      <c r="L41" s="14"/>
      <c r="M41" s="44"/>
      <c r="O41" s="16"/>
    </row>
    <row r="42" s="15" customFormat="true" ht="24.95" hidden="false" customHeight="true" outlineLevel="0" collapsed="false">
      <c r="A42" s="37" t="s">
        <v>185</v>
      </c>
      <c r="B42" s="38" t="s">
        <v>186</v>
      </c>
      <c r="C42" s="39" t="s">
        <v>187</v>
      </c>
      <c r="D42" s="38" t="s">
        <v>188</v>
      </c>
      <c r="E42" s="38" t="s">
        <v>189</v>
      </c>
      <c r="F42" s="39" t="s">
        <v>119</v>
      </c>
      <c r="G42" s="40" t="n">
        <v>17.5</v>
      </c>
      <c r="H42" s="41" t="n">
        <v>68.53</v>
      </c>
      <c r="I42" s="42" t="n">
        <f aca="false">G42*H42</f>
        <v>1199.275</v>
      </c>
      <c r="J42" s="43"/>
      <c r="L42" s="14"/>
      <c r="M42" s="44"/>
      <c r="O42" s="16"/>
    </row>
    <row r="43" s="15" customFormat="true" ht="24.95" hidden="false" customHeight="true" outlineLevel="0" collapsed="false">
      <c r="A43" s="37" t="s">
        <v>190</v>
      </c>
      <c r="B43" s="38" t="s">
        <v>191</v>
      </c>
      <c r="C43" s="39" t="s">
        <v>192</v>
      </c>
      <c r="D43" s="38" t="s">
        <v>193</v>
      </c>
      <c r="E43" s="38" t="s">
        <v>194</v>
      </c>
      <c r="F43" s="39" t="s">
        <v>119</v>
      </c>
      <c r="G43" s="40" t="n">
        <v>16.7</v>
      </c>
      <c r="H43" s="41" t="n">
        <v>68.53</v>
      </c>
      <c r="I43" s="42" t="n">
        <f aca="false">G43*H43</f>
        <v>1144.451</v>
      </c>
      <c r="J43" s="43"/>
      <c r="L43" s="14"/>
      <c r="M43" s="44"/>
      <c r="O43" s="16"/>
    </row>
    <row r="44" s="15" customFormat="true" ht="24.95" hidden="false" customHeight="true" outlineLevel="0" collapsed="false">
      <c r="A44" s="37" t="s">
        <v>195</v>
      </c>
      <c r="B44" s="38" t="s">
        <v>196</v>
      </c>
      <c r="C44" s="39" t="s">
        <v>197</v>
      </c>
      <c r="D44" s="38" t="s">
        <v>198</v>
      </c>
      <c r="E44" s="38" t="s">
        <v>199</v>
      </c>
      <c r="F44" s="39" t="s">
        <v>119</v>
      </c>
      <c r="G44" s="40" t="n">
        <v>12.5</v>
      </c>
      <c r="H44" s="41" t="n">
        <v>68.53</v>
      </c>
      <c r="I44" s="42" t="n">
        <f aca="false">G44*H44</f>
        <v>856.625</v>
      </c>
      <c r="J44" s="43"/>
      <c r="L44" s="14"/>
      <c r="M44" s="44"/>
      <c r="O44" s="16"/>
    </row>
    <row r="45" s="15" customFormat="true" ht="24.95" hidden="false" customHeight="true" outlineLevel="0" collapsed="false">
      <c r="A45" s="37" t="s">
        <v>200</v>
      </c>
      <c r="B45" s="38" t="s">
        <v>201</v>
      </c>
      <c r="C45" s="39" t="s">
        <v>202</v>
      </c>
      <c r="D45" s="38" t="s">
        <v>203</v>
      </c>
      <c r="E45" s="38" t="s">
        <v>204</v>
      </c>
      <c r="F45" s="39" t="s">
        <v>119</v>
      </c>
      <c r="G45" s="40" t="n">
        <v>7.5</v>
      </c>
      <c r="H45" s="41" t="n">
        <v>68.53</v>
      </c>
      <c r="I45" s="42" t="n">
        <f aca="false">G45*H45</f>
        <v>513.975</v>
      </c>
      <c r="J45" s="43"/>
      <c r="L45" s="14"/>
      <c r="M45" s="44"/>
      <c r="O45" s="16"/>
    </row>
    <row r="46" s="15" customFormat="true" ht="24.95" hidden="false" customHeight="true" outlineLevel="0" collapsed="false">
      <c r="A46" s="37" t="s">
        <v>205</v>
      </c>
      <c r="B46" s="38" t="s">
        <v>206</v>
      </c>
      <c r="C46" s="39" t="s">
        <v>207</v>
      </c>
      <c r="D46" s="38" t="s">
        <v>208</v>
      </c>
      <c r="E46" s="38" t="s">
        <v>209</v>
      </c>
      <c r="F46" s="39" t="s">
        <v>119</v>
      </c>
      <c r="G46" s="40" t="n">
        <v>3</v>
      </c>
      <c r="H46" s="41" t="n">
        <v>68.53</v>
      </c>
      <c r="I46" s="42" t="n">
        <f aca="false">G46*H46</f>
        <v>205.59</v>
      </c>
      <c r="J46" s="43"/>
      <c r="L46" s="14"/>
      <c r="M46" s="44"/>
      <c r="O46" s="16"/>
    </row>
    <row r="47" s="15" customFormat="true" ht="24.95" hidden="false" customHeight="true" outlineLevel="0" collapsed="false">
      <c r="A47" s="37" t="s">
        <v>210</v>
      </c>
      <c r="B47" s="56" t="s">
        <v>211</v>
      </c>
      <c r="C47" s="57" t="s">
        <v>212</v>
      </c>
      <c r="D47" s="56" t="s">
        <v>213</v>
      </c>
      <c r="E47" s="56" t="s">
        <v>214</v>
      </c>
      <c r="F47" s="57" t="s">
        <v>215</v>
      </c>
      <c r="G47" s="58" t="n">
        <v>15.7</v>
      </c>
      <c r="H47" s="41" t="n">
        <v>68.53</v>
      </c>
      <c r="I47" s="42" t="n">
        <f aca="false">G47*H47</f>
        <v>1075.921</v>
      </c>
      <c r="J47" s="43"/>
      <c r="L47" s="14"/>
      <c r="M47" s="44"/>
      <c r="O47" s="16"/>
    </row>
    <row r="48" s="15" customFormat="true" ht="24.95" hidden="false" customHeight="true" outlineLevel="0" collapsed="false">
      <c r="A48" s="37" t="s">
        <v>216</v>
      </c>
      <c r="B48" s="56" t="s">
        <v>217</v>
      </c>
      <c r="C48" s="57" t="s">
        <v>218</v>
      </c>
      <c r="D48" s="56" t="s">
        <v>219</v>
      </c>
      <c r="E48" s="56" t="s">
        <v>220</v>
      </c>
      <c r="F48" s="57" t="s">
        <v>215</v>
      </c>
      <c r="G48" s="58" t="n">
        <v>15.7</v>
      </c>
      <c r="H48" s="41" t="n">
        <v>68.53</v>
      </c>
      <c r="I48" s="42" t="n">
        <f aca="false">G48*H48</f>
        <v>1075.921</v>
      </c>
      <c r="J48" s="43"/>
      <c r="L48" s="14"/>
      <c r="M48" s="44"/>
      <c r="O48" s="16"/>
    </row>
    <row r="49" s="15" customFormat="true" ht="24.95" hidden="false" customHeight="true" outlineLevel="0" collapsed="false">
      <c r="A49" s="37" t="s">
        <v>221</v>
      </c>
      <c r="B49" s="56" t="s">
        <v>222</v>
      </c>
      <c r="C49" s="57" t="s">
        <v>223</v>
      </c>
      <c r="D49" s="56" t="s">
        <v>224</v>
      </c>
      <c r="E49" s="56" t="s">
        <v>225</v>
      </c>
      <c r="F49" s="57" t="s">
        <v>215</v>
      </c>
      <c r="G49" s="58" t="n">
        <v>22.5</v>
      </c>
      <c r="H49" s="41" t="n">
        <v>68.53</v>
      </c>
      <c r="I49" s="42" t="n">
        <f aca="false">G49*H49</f>
        <v>1541.925</v>
      </c>
      <c r="J49" s="43"/>
      <c r="L49" s="14"/>
      <c r="M49" s="44"/>
      <c r="O49" s="16"/>
    </row>
    <row r="50" s="15" customFormat="true" ht="24.95" hidden="false" customHeight="true" outlineLevel="0" collapsed="false">
      <c r="A50" s="37" t="s">
        <v>226</v>
      </c>
      <c r="B50" s="56" t="s">
        <v>227</v>
      </c>
      <c r="C50" s="57" t="s">
        <v>228</v>
      </c>
      <c r="D50" s="56" t="s">
        <v>229</v>
      </c>
      <c r="E50" s="56" t="s">
        <v>230</v>
      </c>
      <c r="F50" s="57" t="s">
        <v>215</v>
      </c>
      <c r="G50" s="58" t="n">
        <v>22</v>
      </c>
      <c r="H50" s="41" t="n">
        <v>68.53</v>
      </c>
      <c r="I50" s="42" t="n">
        <f aca="false">G50*H50</f>
        <v>1507.66</v>
      </c>
      <c r="J50" s="43"/>
      <c r="L50" s="14"/>
      <c r="M50" s="44"/>
      <c r="O50" s="16"/>
    </row>
    <row r="51" s="30" customFormat="true" ht="24.95" hidden="false" customHeight="true" outlineLevel="0" collapsed="false">
      <c r="A51" s="25" t="s">
        <v>231</v>
      </c>
      <c r="B51" s="59" t="s">
        <v>232</v>
      </c>
      <c r="C51" s="60" t="s">
        <v>233</v>
      </c>
      <c r="D51" s="59" t="s">
        <v>234</v>
      </c>
      <c r="E51" s="59" t="s">
        <v>235</v>
      </c>
      <c r="F51" s="60" t="s">
        <v>215</v>
      </c>
      <c r="G51" s="61" t="n">
        <v>34.5</v>
      </c>
      <c r="H51" s="28" t="n">
        <v>68.53</v>
      </c>
      <c r="I51" s="20" t="n">
        <f aca="false">G51*H51</f>
        <v>2364.285</v>
      </c>
      <c r="J51" s="29"/>
      <c r="L51" s="31"/>
      <c r="M51" s="32"/>
      <c r="O51" s="33"/>
    </row>
    <row r="52" s="15" customFormat="true" ht="24.95" hidden="false" customHeight="true" outlineLevel="0" collapsed="false">
      <c r="A52" s="37" t="s">
        <v>236</v>
      </c>
      <c r="B52" s="56" t="s">
        <v>237</v>
      </c>
      <c r="C52" s="57" t="s">
        <v>238</v>
      </c>
      <c r="D52" s="56" t="s">
        <v>239</v>
      </c>
      <c r="E52" s="56" t="s">
        <v>240</v>
      </c>
      <c r="F52" s="57" t="s">
        <v>215</v>
      </c>
      <c r="G52" s="58" t="n">
        <v>23</v>
      </c>
      <c r="H52" s="41" t="n">
        <v>68.53</v>
      </c>
      <c r="I52" s="42" t="n">
        <f aca="false">G52*H52</f>
        <v>1576.19</v>
      </c>
      <c r="J52" s="43"/>
      <c r="L52" s="14"/>
      <c r="M52" s="44"/>
      <c r="O52" s="16"/>
    </row>
    <row r="53" s="15" customFormat="true" ht="24.95" hidden="false" customHeight="true" outlineLevel="0" collapsed="false">
      <c r="A53" s="37" t="s">
        <v>241</v>
      </c>
      <c r="B53" s="56" t="s">
        <v>242</v>
      </c>
      <c r="C53" s="57" t="s">
        <v>243</v>
      </c>
      <c r="D53" s="56" t="s">
        <v>244</v>
      </c>
      <c r="E53" s="56" t="s">
        <v>245</v>
      </c>
      <c r="F53" s="57" t="s">
        <v>215</v>
      </c>
      <c r="G53" s="58" t="n">
        <v>18.8</v>
      </c>
      <c r="H53" s="41" t="n">
        <v>68.53</v>
      </c>
      <c r="I53" s="42" t="n">
        <f aca="false">G53*H53</f>
        <v>1288.364</v>
      </c>
      <c r="J53" s="43"/>
      <c r="L53" s="14"/>
      <c r="M53" s="44"/>
      <c r="O53" s="16"/>
    </row>
    <row r="54" s="15" customFormat="true" ht="24.95" hidden="false" customHeight="true" outlineLevel="0" collapsed="false">
      <c r="A54" s="37" t="s">
        <v>246</v>
      </c>
      <c r="B54" s="56" t="s">
        <v>247</v>
      </c>
      <c r="C54" s="57" t="s">
        <v>248</v>
      </c>
      <c r="D54" s="56" t="s">
        <v>249</v>
      </c>
      <c r="E54" s="56" t="s">
        <v>250</v>
      </c>
      <c r="F54" s="57" t="s">
        <v>215</v>
      </c>
      <c r="G54" s="58" t="n">
        <v>22.3</v>
      </c>
      <c r="H54" s="41" t="n">
        <v>68.53</v>
      </c>
      <c r="I54" s="42" t="n">
        <f aca="false">G54*H54</f>
        <v>1528.219</v>
      </c>
      <c r="J54" s="43"/>
      <c r="L54" s="14"/>
      <c r="M54" s="44"/>
      <c r="O54" s="16"/>
    </row>
    <row r="55" s="15" customFormat="true" ht="24.95" hidden="false" customHeight="true" outlineLevel="0" collapsed="false">
      <c r="A55" s="37" t="s">
        <v>251</v>
      </c>
      <c r="B55" s="56" t="s">
        <v>252</v>
      </c>
      <c r="C55" s="57" t="s">
        <v>253</v>
      </c>
      <c r="D55" s="56" t="s">
        <v>254</v>
      </c>
      <c r="E55" s="56" t="s">
        <v>255</v>
      </c>
      <c r="F55" s="57" t="s">
        <v>215</v>
      </c>
      <c r="G55" s="58" t="n">
        <v>11.5</v>
      </c>
      <c r="H55" s="41" t="n">
        <v>68.53</v>
      </c>
      <c r="I55" s="42" t="n">
        <f aca="false">G55*H55</f>
        <v>788.095</v>
      </c>
      <c r="J55" s="43"/>
      <c r="L55" s="14"/>
      <c r="M55" s="44"/>
      <c r="O55" s="16"/>
    </row>
    <row r="56" s="15" customFormat="true" ht="24.95" hidden="false" customHeight="true" outlineLevel="0" collapsed="false">
      <c r="A56" s="37" t="s">
        <v>256</v>
      </c>
      <c r="B56" s="56" t="s">
        <v>257</v>
      </c>
      <c r="C56" s="57" t="s">
        <v>258</v>
      </c>
      <c r="D56" s="56" t="s">
        <v>259</v>
      </c>
      <c r="E56" s="56" t="s">
        <v>260</v>
      </c>
      <c r="F56" s="57" t="s">
        <v>215</v>
      </c>
      <c r="G56" s="58" t="n">
        <v>23</v>
      </c>
      <c r="H56" s="41" t="n">
        <v>68.53</v>
      </c>
      <c r="I56" s="42" t="n">
        <f aca="false">G56*H56</f>
        <v>1576.19</v>
      </c>
      <c r="J56" s="43"/>
      <c r="L56" s="14"/>
      <c r="M56" s="44"/>
      <c r="O56" s="16"/>
    </row>
    <row r="57" customFormat="false" ht="24.95" hidden="false" customHeight="true" outlineLevel="0" collapsed="false">
      <c r="A57" s="17" t="s">
        <v>261</v>
      </c>
      <c r="B57" s="62" t="s">
        <v>262</v>
      </c>
      <c r="C57" s="63" t="s">
        <v>263</v>
      </c>
      <c r="D57" s="62" t="s">
        <v>264</v>
      </c>
      <c r="E57" s="62" t="s">
        <v>265</v>
      </c>
      <c r="F57" s="63" t="s">
        <v>266</v>
      </c>
      <c r="G57" s="64" t="n">
        <v>11.8</v>
      </c>
      <c r="H57" s="21" t="n">
        <v>68.53</v>
      </c>
      <c r="I57" s="22" t="n">
        <f aca="false">G57*H57</f>
        <v>808.654</v>
      </c>
      <c r="J57" s="23"/>
      <c r="M57" s="24"/>
    </row>
    <row r="58" customFormat="false" ht="24.95" hidden="false" customHeight="true" outlineLevel="0" collapsed="false">
      <c r="A58" s="17" t="s">
        <v>267</v>
      </c>
      <c r="B58" s="62" t="s">
        <v>268</v>
      </c>
      <c r="C58" s="63" t="s">
        <v>269</v>
      </c>
      <c r="D58" s="62" t="s">
        <v>270</v>
      </c>
      <c r="E58" s="62" t="s">
        <v>271</v>
      </c>
      <c r="F58" s="63" t="s">
        <v>266</v>
      </c>
      <c r="G58" s="64" t="n">
        <v>11.5</v>
      </c>
      <c r="H58" s="21" t="n">
        <v>68.53</v>
      </c>
      <c r="I58" s="22" t="n">
        <f aca="false">G58*H58</f>
        <v>788.095</v>
      </c>
      <c r="J58" s="23"/>
      <c r="M58" s="24"/>
    </row>
    <row r="59" customFormat="false" ht="24.95" hidden="false" customHeight="true" outlineLevel="0" collapsed="false">
      <c r="A59" s="17" t="s">
        <v>272</v>
      </c>
      <c r="B59" s="62" t="s">
        <v>273</v>
      </c>
      <c r="C59" s="63" t="s">
        <v>274</v>
      </c>
      <c r="D59" s="62" t="s">
        <v>275</v>
      </c>
      <c r="E59" s="62" t="s">
        <v>276</v>
      </c>
      <c r="F59" s="63" t="s">
        <v>266</v>
      </c>
      <c r="G59" s="64" t="n">
        <v>12</v>
      </c>
      <c r="H59" s="21" t="n">
        <v>68.53</v>
      </c>
      <c r="I59" s="22" t="n">
        <f aca="false">G59*H59</f>
        <v>822.36</v>
      </c>
      <c r="J59" s="23"/>
      <c r="M59" s="24"/>
    </row>
    <row r="60" customFormat="false" ht="24.95" hidden="false" customHeight="true" outlineLevel="0" collapsed="false">
      <c r="A60" s="17" t="s">
        <v>277</v>
      </c>
      <c r="B60" s="62" t="s">
        <v>278</v>
      </c>
      <c r="C60" s="63" t="s">
        <v>279</v>
      </c>
      <c r="D60" s="62" t="s">
        <v>280</v>
      </c>
      <c r="E60" s="62" t="s">
        <v>281</v>
      </c>
      <c r="F60" s="63" t="s">
        <v>266</v>
      </c>
      <c r="G60" s="64" t="n">
        <v>20</v>
      </c>
      <c r="H60" s="21" t="n">
        <v>68.53</v>
      </c>
      <c r="I60" s="22" t="n">
        <f aca="false">G60*H60</f>
        <v>1370.6</v>
      </c>
      <c r="J60" s="23"/>
      <c r="M60" s="24"/>
    </row>
    <row r="61" customFormat="false" ht="24.95" hidden="false" customHeight="true" outlineLevel="0" collapsed="false">
      <c r="A61" s="17" t="s">
        <v>282</v>
      </c>
      <c r="B61" s="62" t="s">
        <v>283</v>
      </c>
      <c r="C61" s="63" t="s">
        <v>284</v>
      </c>
      <c r="D61" s="62" t="s">
        <v>285</v>
      </c>
      <c r="E61" s="62" t="s">
        <v>286</v>
      </c>
      <c r="F61" s="63" t="s">
        <v>266</v>
      </c>
      <c r="G61" s="64" t="n">
        <v>14.6</v>
      </c>
      <c r="H61" s="21" t="n">
        <v>68.53</v>
      </c>
      <c r="I61" s="22" t="n">
        <f aca="false">G61*H61</f>
        <v>1000.538</v>
      </c>
      <c r="J61" s="23"/>
      <c r="M61" s="24"/>
    </row>
    <row r="62" customFormat="false" ht="24.95" hidden="false" customHeight="true" outlineLevel="0" collapsed="false">
      <c r="A62" s="17" t="s">
        <v>287</v>
      </c>
      <c r="B62" s="62" t="s">
        <v>288</v>
      </c>
      <c r="C62" s="63" t="s">
        <v>289</v>
      </c>
      <c r="D62" s="62" t="s">
        <v>290</v>
      </c>
      <c r="E62" s="62" t="s">
        <v>291</v>
      </c>
      <c r="F62" s="63" t="s">
        <v>266</v>
      </c>
      <c r="G62" s="64" t="n">
        <v>7.3</v>
      </c>
      <c r="H62" s="21" t="n">
        <v>68.53</v>
      </c>
      <c r="I62" s="22" t="n">
        <f aca="false">G62*H62</f>
        <v>500.269</v>
      </c>
      <c r="J62" s="23"/>
      <c r="M62" s="24"/>
    </row>
    <row r="63" customFormat="false" ht="24.95" hidden="false" customHeight="true" outlineLevel="0" collapsed="false">
      <c r="A63" s="17" t="s">
        <v>292</v>
      </c>
      <c r="B63" s="62" t="s">
        <v>293</v>
      </c>
      <c r="C63" s="63" t="s">
        <v>294</v>
      </c>
      <c r="D63" s="62" t="s">
        <v>295</v>
      </c>
      <c r="E63" s="62" t="s">
        <v>296</v>
      </c>
      <c r="F63" s="63" t="s">
        <v>266</v>
      </c>
      <c r="G63" s="64" t="n">
        <v>8.1</v>
      </c>
      <c r="H63" s="21" t="n">
        <v>68.53</v>
      </c>
      <c r="I63" s="22" t="n">
        <f aca="false">G63*H63</f>
        <v>555.093</v>
      </c>
      <c r="J63" s="23"/>
      <c r="M63" s="24"/>
    </row>
    <row r="64" s="52" customFormat="true" ht="24.95" hidden="false" customHeight="true" outlineLevel="0" collapsed="false">
      <c r="A64" s="45" t="s">
        <v>297</v>
      </c>
      <c r="B64" s="65" t="s">
        <v>298</v>
      </c>
      <c r="C64" s="66" t="s">
        <v>299</v>
      </c>
      <c r="D64" s="65" t="s">
        <v>300</v>
      </c>
      <c r="E64" s="65" t="s">
        <v>301</v>
      </c>
      <c r="F64" s="66" t="s">
        <v>266</v>
      </c>
      <c r="G64" s="67" t="n">
        <v>3.6</v>
      </c>
      <c r="H64" s="49" t="n">
        <v>68.53</v>
      </c>
      <c r="I64" s="50" t="n">
        <f aca="false">G64*H64</f>
        <v>246.708</v>
      </c>
      <c r="J64" s="51"/>
      <c r="L64" s="53"/>
      <c r="M64" s="54"/>
      <c r="O64" s="55"/>
    </row>
    <row r="65" customFormat="false" ht="24.95" hidden="false" customHeight="true" outlineLevel="0" collapsed="false">
      <c r="A65" s="17" t="s">
        <v>302</v>
      </c>
      <c r="B65" s="62" t="s">
        <v>303</v>
      </c>
      <c r="C65" s="63" t="s">
        <v>304</v>
      </c>
      <c r="D65" s="62" t="s">
        <v>305</v>
      </c>
      <c r="E65" s="62" t="s">
        <v>306</v>
      </c>
      <c r="F65" s="63" t="s">
        <v>266</v>
      </c>
      <c r="G65" s="64" t="n">
        <v>12.5</v>
      </c>
      <c r="H65" s="21" t="n">
        <v>68.53</v>
      </c>
      <c r="I65" s="22" t="n">
        <f aca="false">G65*H65</f>
        <v>856.625</v>
      </c>
      <c r="J65" s="23"/>
      <c r="M65" s="24"/>
    </row>
    <row r="66" customFormat="false" ht="24.95" hidden="false" customHeight="true" outlineLevel="0" collapsed="false">
      <c r="A66" s="17" t="s">
        <v>307</v>
      </c>
      <c r="B66" s="62" t="s">
        <v>308</v>
      </c>
      <c r="C66" s="63" t="s">
        <v>309</v>
      </c>
      <c r="D66" s="62" t="s">
        <v>310</v>
      </c>
      <c r="E66" s="62" t="s">
        <v>311</v>
      </c>
      <c r="F66" s="63" t="s">
        <v>266</v>
      </c>
      <c r="G66" s="64" t="n">
        <v>10.5</v>
      </c>
      <c r="H66" s="21" t="n">
        <v>68.53</v>
      </c>
      <c r="I66" s="22" t="n">
        <f aca="false">G66*H66</f>
        <v>719.565</v>
      </c>
      <c r="J66" s="23"/>
      <c r="M66" s="24"/>
    </row>
    <row r="67" customFormat="false" ht="24.95" hidden="false" customHeight="true" outlineLevel="0" collapsed="false">
      <c r="A67" s="17" t="s">
        <v>312</v>
      </c>
      <c r="B67" s="62" t="s">
        <v>313</v>
      </c>
      <c r="C67" s="63" t="s">
        <v>314</v>
      </c>
      <c r="D67" s="62" t="s">
        <v>315</v>
      </c>
      <c r="E67" s="62" t="s">
        <v>316</v>
      </c>
      <c r="F67" s="63" t="s">
        <v>266</v>
      </c>
      <c r="G67" s="64" t="n">
        <v>6.3</v>
      </c>
      <c r="H67" s="21" t="n">
        <v>68.53</v>
      </c>
      <c r="I67" s="22" t="n">
        <f aca="false">G67*H67</f>
        <v>431.739</v>
      </c>
      <c r="J67" s="23"/>
      <c r="M67" s="24"/>
    </row>
    <row r="68" customFormat="false" ht="24.95" hidden="false" customHeight="true" outlineLevel="0" collapsed="false">
      <c r="A68" s="17" t="s">
        <v>317</v>
      </c>
      <c r="B68" s="62" t="s">
        <v>318</v>
      </c>
      <c r="C68" s="63" t="s">
        <v>319</v>
      </c>
      <c r="D68" s="62" t="s">
        <v>320</v>
      </c>
      <c r="E68" s="62" t="s">
        <v>321</v>
      </c>
      <c r="F68" s="63" t="s">
        <v>266</v>
      </c>
      <c r="G68" s="64" t="n">
        <v>9.7</v>
      </c>
      <c r="H68" s="21" t="n">
        <v>68.53</v>
      </c>
      <c r="I68" s="22" t="n">
        <f aca="false">G68*H68</f>
        <v>664.741</v>
      </c>
      <c r="J68" s="23"/>
      <c r="M68" s="24"/>
    </row>
    <row r="69" customFormat="false" ht="24.95" hidden="false" customHeight="true" outlineLevel="0" collapsed="false">
      <c r="A69" s="17" t="s">
        <v>322</v>
      </c>
      <c r="B69" s="62" t="s">
        <v>323</v>
      </c>
      <c r="C69" s="63" t="s">
        <v>324</v>
      </c>
      <c r="D69" s="62" t="s">
        <v>325</v>
      </c>
      <c r="E69" s="62" t="s">
        <v>326</v>
      </c>
      <c r="F69" s="63" t="s">
        <v>266</v>
      </c>
      <c r="G69" s="64" t="n">
        <v>11.5</v>
      </c>
      <c r="H69" s="21" t="n">
        <v>68.53</v>
      </c>
      <c r="I69" s="22" t="n">
        <f aca="false">G69*H69</f>
        <v>788.095</v>
      </c>
      <c r="J69" s="23"/>
      <c r="M69" s="24"/>
    </row>
    <row r="70" customFormat="false" ht="24.95" hidden="false" customHeight="true" outlineLevel="0" collapsed="false">
      <c r="A70" s="17" t="s">
        <v>327</v>
      </c>
      <c r="B70" s="62" t="s">
        <v>328</v>
      </c>
      <c r="C70" s="63" t="s">
        <v>329</v>
      </c>
      <c r="D70" s="62" t="s">
        <v>330</v>
      </c>
      <c r="E70" s="62" t="s">
        <v>331</v>
      </c>
      <c r="F70" s="63" t="s">
        <v>266</v>
      </c>
      <c r="G70" s="64" t="n">
        <v>7.5</v>
      </c>
      <c r="H70" s="21" t="n">
        <v>68.53</v>
      </c>
      <c r="I70" s="22" t="n">
        <f aca="false">G70*H70</f>
        <v>513.975</v>
      </c>
      <c r="J70" s="23"/>
      <c r="M70" s="24"/>
    </row>
    <row r="71" customFormat="false" ht="24.95" hidden="false" customHeight="true" outlineLevel="0" collapsed="false">
      <c r="A71" s="17" t="s">
        <v>332</v>
      </c>
      <c r="B71" s="62" t="s">
        <v>333</v>
      </c>
      <c r="C71" s="63" t="s">
        <v>334</v>
      </c>
      <c r="D71" s="62" t="s">
        <v>335</v>
      </c>
      <c r="E71" s="62" t="s">
        <v>336</v>
      </c>
      <c r="F71" s="63" t="s">
        <v>266</v>
      </c>
      <c r="G71" s="64" t="n">
        <v>9.6</v>
      </c>
      <c r="H71" s="21" t="n">
        <v>68.53</v>
      </c>
      <c r="I71" s="22" t="n">
        <f aca="false">G71*H71</f>
        <v>657.888</v>
      </c>
      <c r="J71" s="23"/>
      <c r="M71" s="24"/>
    </row>
    <row r="72" customFormat="false" ht="24.95" hidden="false" customHeight="true" outlineLevel="0" collapsed="false">
      <c r="A72" s="17" t="s">
        <v>337</v>
      </c>
      <c r="B72" s="62" t="s">
        <v>338</v>
      </c>
      <c r="C72" s="63" t="s">
        <v>339</v>
      </c>
      <c r="D72" s="62" t="s">
        <v>340</v>
      </c>
      <c r="E72" s="62" t="s">
        <v>341</v>
      </c>
      <c r="F72" s="63" t="s">
        <v>266</v>
      </c>
      <c r="G72" s="64" t="n">
        <v>8.4</v>
      </c>
      <c r="H72" s="21" t="n">
        <v>68.53</v>
      </c>
      <c r="I72" s="22" t="n">
        <f aca="false">G72*H72</f>
        <v>575.652</v>
      </c>
      <c r="J72" s="23"/>
      <c r="M72" s="24"/>
    </row>
    <row r="73" customFormat="false" ht="24.95" hidden="false" customHeight="true" outlineLevel="0" collapsed="false">
      <c r="A73" s="17" t="s">
        <v>342</v>
      </c>
      <c r="B73" s="62" t="s">
        <v>343</v>
      </c>
      <c r="C73" s="63" t="s">
        <v>344</v>
      </c>
      <c r="D73" s="62" t="s">
        <v>345</v>
      </c>
      <c r="E73" s="62" t="s">
        <v>346</v>
      </c>
      <c r="F73" s="63" t="s">
        <v>266</v>
      </c>
      <c r="G73" s="64" t="n">
        <v>6.8</v>
      </c>
      <c r="H73" s="21" t="n">
        <v>68.53</v>
      </c>
      <c r="I73" s="22" t="n">
        <f aca="false">G73*H73</f>
        <v>466.004</v>
      </c>
      <c r="J73" s="23"/>
      <c r="M73" s="24"/>
    </row>
    <row r="74" customFormat="false" ht="24.95" hidden="false" customHeight="true" outlineLevel="0" collapsed="false">
      <c r="A74" s="17" t="s">
        <v>347</v>
      </c>
      <c r="B74" s="62" t="s">
        <v>348</v>
      </c>
      <c r="C74" s="63" t="s">
        <v>349</v>
      </c>
      <c r="D74" s="62" t="s">
        <v>350</v>
      </c>
      <c r="E74" s="62" t="s">
        <v>351</v>
      </c>
      <c r="F74" s="63" t="s">
        <v>266</v>
      </c>
      <c r="G74" s="64" t="n">
        <v>7.3</v>
      </c>
      <c r="H74" s="21" t="n">
        <v>68.53</v>
      </c>
      <c r="I74" s="22" t="n">
        <f aca="false">G74*H74</f>
        <v>500.269</v>
      </c>
      <c r="J74" s="23"/>
      <c r="M74" s="24"/>
    </row>
    <row r="75" customFormat="false" ht="24.95" hidden="false" customHeight="true" outlineLevel="0" collapsed="false">
      <c r="A75" s="17" t="s">
        <v>352</v>
      </c>
      <c r="B75" s="62" t="s">
        <v>353</v>
      </c>
      <c r="C75" s="63" t="s">
        <v>354</v>
      </c>
      <c r="D75" s="62" t="s">
        <v>355</v>
      </c>
      <c r="E75" s="62" t="s">
        <v>356</v>
      </c>
      <c r="F75" s="63" t="s">
        <v>266</v>
      </c>
      <c r="G75" s="64" t="n">
        <v>5.2</v>
      </c>
      <c r="H75" s="21" t="n">
        <v>68.53</v>
      </c>
      <c r="I75" s="22" t="n">
        <f aca="false">G75*H75</f>
        <v>356.356</v>
      </c>
      <c r="J75" s="23"/>
      <c r="M75" s="24"/>
    </row>
    <row r="76" customFormat="false" ht="24.95" hidden="false" customHeight="true" outlineLevel="0" collapsed="false">
      <c r="A76" s="17" t="s">
        <v>357</v>
      </c>
      <c r="B76" s="68" t="s">
        <v>358</v>
      </c>
      <c r="C76" s="69" t="s">
        <v>359</v>
      </c>
      <c r="D76" s="68" t="s">
        <v>360</v>
      </c>
      <c r="E76" s="68" t="s">
        <v>361</v>
      </c>
      <c r="F76" s="69" t="s">
        <v>362</v>
      </c>
      <c r="G76" s="70" t="n">
        <v>19.9</v>
      </c>
      <c r="H76" s="21" t="n">
        <v>68.53</v>
      </c>
      <c r="I76" s="22" t="n">
        <f aca="false">G76*H76</f>
        <v>1363.747</v>
      </c>
      <c r="J76" s="23"/>
      <c r="M76" s="24"/>
    </row>
    <row r="77" customFormat="false" ht="24.95" hidden="false" customHeight="true" outlineLevel="0" collapsed="false">
      <c r="A77" s="17" t="s">
        <v>363</v>
      </c>
      <c r="B77" s="68" t="s">
        <v>364</v>
      </c>
      <c r="C77" s="69" t="s">
        <v>365</v>
      </c>
      <c r="D77" s="68" t="s">
        <v>366</v>
      </c>
      <c r="E77" s="68" t="s">
        <v>367</v>
      </c>
      <c r="F77" s="69" t="s">
        <v>362</v>
      </c>
      <c r="G77" s="70" t="n">
        <v>12</v>
      </c>
      <c r="H77" s="21" t="n">
        <v>68.53</v>
      </c>
      <c r="I77" s="22" t="n">
        <f aca="false">G77*H77</f>
        <v>822.36</v>
      </c>
      <c r="J77" s="23"/>
      <c r="M77" s="24"/>
    </row>
    <row r="78" customFormat="false" ht="24.95" hidden="false" customHeight="true" outlineLevel="0" collapsed="false">
      <c r="A78" s="17" t="s">
        <v>368</v>
      </c>
      <c r="B78" s="68" t="s">
        <v>369</v>
      </c>
      <c r="C78" s="69" t="s">
        <v>370</v>
      </c>
      <c r="D78" s="68" t="s">
        <v>371</v>
      </c>
      <c r="E78" s="68" t="s">
        <v>372</v>
      </c>
      <c r="F78" s="69" t="s">
        <v>362</v>
      </c>
      <c r="G78" s="70" t="n">
        <v>14.6</v>
      </c>
      <c r="H78" s="21" t="n">
        <v>68.53</v>
      </c>
      <c r="I78" s="22" t="n">
        <f aca="false">G78*H78</f>
        <v>1000.538</v>
      </c>
      <c r="J78" s="23"/>
      <c r="M78" s="24"/>
    </row>
    <row r="79" customFormat="false" ht="24.95" hidden="false" customHeight="true" outlineLevel="0" collapsed="false">
      <c r="A79" s="17" t="s">
        <v>373</v>
      </c>
      <c r="B79" s="68" t="s">
        <v>374</v>
      </c>
      <c r="C79" s="69" t="s">
        <v>375</v>
      </c>
      <c r="D79" s="68" t="s">
        <v>376</v>
      </c>
      <c r="E79" s="68" t="s">
        <v>377</v>
      </c>
      <c r="F79" s="69" t="s">
        <v>362</v>
      </c>
      <c r="G79" s="70" t="n">
        <v>14.3</v>
      </c>
      <c r="H79" s="21" t="n">
        <v>68.53</v>
      </c>
      <c r="I79" s="22" t="n">
        <f aca="false">G79*H79</f>
        <v>979.979</v>
      </c>
      <c r="J79" s="23"/>
      <c r="M79" s="24"/>
    </row>
    <row r="80" customFormat="false" ht="24.95" hidden="false" customHeight="true" outlineLevel="0" collapsed="false">
      <c r="A80" s="17" t="s">
        <v>378</v>
      </c>
      <c r="B80" s="68" t="s">
        <v>379</v>
      </c>
      <c r="C80" s="69" t="s">
        <v>380</v>
      </c>
      <c r="D80" s="68" t="s">
        <v>381</v>
      </c>
      <c r="E80" s="68" t="s">
        <v>382</v>
      </c>
      <c r="F80" s="69" t="s">
        <v>362</v>
      </c>
      <c r="G80" s="70" t="n">
        <v>9.4</v>
      </c>
      <c r="H80" s="21" t="n">
        <v>68.53</v>
      </c>
      <c r="I80" s="22" t="n">
        <f aca="false">G80*H80</f>
        <v>644.182</v>
      </c>
      <c r="J80" s="23"/>
      <c r="M80" s="24"/>
    </row>
    <row r="81" customFormat="false" ht="24.95" hidden="false" customHeight="true" outlineLevel="0" collapsed="false">
      <c r="A81" s="17" t="s">
        <v>383</v>
      </c>
      <c r="B81" s="68" t="s">
        <v>384</v>
      </c>
      <c r="C81" s="69" t="s">
        <v>385</v>
      </c>
      <c r="D81" s="68" t="s">
        <v>386</v>
      </c>
      <c r="E81" s="68" t="s">
        <v>387</v>
      </c>
      <c r="F81" s="69" t="s">
        <v>362</v>
      </c>
      <c r="G81" s="70" t="n">
        <v>14.6</v>
      </c>
      <c r="H81" s="21" t="n">
        <v>68.53</v>
      </c>
      <c r="I81" s="22" t="n">
        <f aca="false">G81*H81</f>
        <v>1000.538</v>
      </c>
      <c r="J81" s="23"/>
      <c r="M81" s="24"/>
    </row>
    <row r="82" customFormat="false" ht="24.95" hidden="false" customHeight="true" outlineLevel="0" collapsed="false">
      <c r="A82" s="17" t="s">
        <v>388</v>
      </c>
      <c r="B82" s="68" t="s">
        <v>389</v>
      </c>
      <c r="C82" s="69" t="s">
        <v>390</v>
      </c>
      <c r="D82" s="68" t="s">
        <v>391</v>
      </c>
      <c r="E82" s="68" t="s">
        <v>392</v>
      </c>
      <c r="F82" s="69" t="s">
        <v>362</v>
      </c>
      <c r="G82" s="70" t="n">
        <v>62</v>
      </c>
      <c r="H82" s="21" t="n">
        <v>68.53</v>
      </c>
      <c r="I82" s="22" t="n">
        <f aca="false">G82*H82</f>
        <v>4248.86</v>
      </c>
      <c r="J82" s="23"/>
      <c r="M82" s="24"/>
    </row>
    <row r="83" customFormat="false" ht="24.95" hidden="false" customHeight="true" outlineLevel="0" collapsed="false">
      <c r="A83" s="17" t="s">
        <v>393</v>
      </c>
      <c r="B83" s="68" t="s">
        <v>394</v>
      </c>
      <c r="C83" s="69" t="s">
        <v>395</v>
      </c>
      <c r="D83" s="68" t="s">
        <v>396</v>
      </c>
      <c r="E83" s="68" t="s">
        <v>397</v>
      </c>
      <c r="F83" s="69" t="s">
        <v>362</v>
      </c>
      <c r="G83" s="70" t="n">
        <v>24.6</v>
      </c>
      <c r="H83" s="21" t="n">
        <v>68.53</v>
      </c>
      <c r="I83" s="22" t="n">
        <f aca="false">G83*H83</f>
        <v>1685.838</v>
      </c>
      <c r="J83" s="23"/>
      <c r="M83" s="24"/>
    </row>
    <row r="84" s="52" customFormat="true" ht="24.95" hidden="false" customHeight="true" outlineLevel="0" collapsed="false">
      <c r="A84" s="45" t="s">
        <v>398</v>
      </c>
      <c r="B84" s="71" t="s">
        <v>399</v>
      </c>
      <c r="C84" s="72" t="s">
        <v>400</v>
      </c>
      <c r="D84" s="71" t="s">
        <v>401</v>
      </c>
      <c r="E84" s="71" t="s">
        <v>402</v>
      </c>
      <c r="F84" s="72" t="s">
        <v>362</v>
      </c>
      <c r="G84" s="73" t="n">
        <v>26.2</v>
      </c>
      <c r="H84" s="49" t="n">
        <v>68.53</v>
      </c>
      <c r="I84" s="50" t="n">
        <f aca="false">G84*H84</f>
        <v>1795.486</v>
      </c>
      <c r="J84" s="51"/>
      <c r="L84" s="53"/>
      <c r="M84" s="54"/>
      <c r="O84" s="55"/>
    </row>
    <row r="85" customFormat="false" ht="24.95" hidden="false" customHeight="true" outlineLevel="0" collapsed="false">
      <c r="A85" s="17" t="s">
        <v>403</v>
      </c>
      <c r="B85" s="68" t="s">
        <v>404</v>
      </c>
      <c r="C85" s="69" t="s">
        <v>405</v>
      </c>
      <c r="D85" s="68" t="s">
        <v>406</v>
      </c>
      <c r="E85" s="68" t="s">
        <v>407</v>
      </c>
      <c r="F85" s="69" t="s">
        <v>362</v>
      </c>
      <c r="G85" s="70" t="n">
        <v>28.3</v>
      </c>
      <c r="H85" s="21" t="n">
        <v>68.53</v>
      </c>
      <c r="I85" s="22" t="n">
        <f aca="false">G85*H85</f>
        <v>1939.399</v>
      </c>
      <c r="J85" s="23"/>
      <c r="M85" s="24"/>
    </row>
    <row r="86" customFormat="false" ht="24.95" hidden="false" customHeight="true" outlineLevel="0" collapsed="false">
      <c r="A86" s="17" t="s">
        <v>408</v>
      </c>
      <c r="B86" s="68" t="s">
        <v>409</v>
      </c>
      <c r="C86" s="69" t="s">
        <v>410</v>
      </c>
      <c r="D86" s="68" t="s">
        <v>411</v>
      </c>
      <c r="E86" s="68" t="s">
        <v>412</v>
      </c>
      <c r="F86" s="69" t="s">
        <v>362</v>
      </c>
      <c r="G86" s="70" t="n">
        <v>12</v>
      </c>
      <c r="H86" s="21" t="n">
        <v>68.53</v>
      </c>
      <c r="I86" s="22" t="n">
        <f aca="false">G86*H86</f>
        <v>822.36</v>
      </c>
      <c r="J86" s="23"/>
      <c r="M86" s="24"/>
    </row>
    <row r="87" customFormat="false" ht="24.95" hidden="false" customHeight="true" outlineLevel="0" collapsed="false">
      <c r="A87" s="17" t="s">
        <v>413</v>
      </c>
      <c r="B87" s="74" t="s">
        <v>414</v>
      </c>
      <c r="C87" s="75" t="s">
        <v>415</v>
      </c>
      <c r="D87" s="74" t="s">
        <v>416</v>
      </c>
      <c r="E87" s="74" t="s">
        <v>417</v>
      </c>
      <c r="F87" s="75" t="s">
        <v>418</v>
      </c>
      <c r="G87" s="76" t="n">
        <v>31.4</v>
      </c>
      <c r="H87" s="21" t="n">
        <v>68.53</v>
      </c>
      <c r="I87" s="22" t="n">
        <f aca="false">G87*H87</f>
        <v>2151.842</v>
      </c>
      <c r="J87" s="23"/>
      <c r="M87" s="24"/>
    </row>
    <row r="88" customFormat="false" ht="24.95" hidden="false" customHeight="true" outlineLevel="0" collapsed="false">
      <c r="A88" s="17" t="s">
        <v>419</v>
      </c>
      <c r="B88" s="74" t="s">
        <v>420</v>
      </c>
      <c r="C88" s="75" t="s">
        <v>421</v>
      </c>
      <c r="D88" s="74" t="s">
        <v>422</v>
      </c>
      <c r="E88" s="74" t="s">
        <v>423</v>
      </c>
      <c r="F88" s="75" t="s">
        <v>418</v>
      </c>
      <c r="G88" s="76" t="n">
        <v>29.8</v>
      </c>
      <c r="H88" s="21" t="n">
        <v>68.53</v>
      </c>
      <c r="I88" s="22" t="n">
        <f aca="false">G88*H88</f>
        <v>2042.194</v>
      </c>
      <c r="J88" s="23"/>
      <c r="M88" s="24"/>
    </row>
    <row r="89" customFormat="false" ht="24.95" hidden="false" customHeight="true" outlineLevel="0" collapsed="false">
      <c r="A89" s="17" t="s">
        <v>424</v>
      </c>
      <c r="B89" s="74" t="s">
        <v>425</v>
      </c>
      <c r="C89" s="75" t="s">
        <v>426</v>
      </c>
      <c r="D89" s="74" t="s">
        <v>427</v>
      </c>
      <c r="E89" s="74" t="s">
        <v>428</v>
      </c>
      <c r="F89" s="75" t="s">
        <v>418</v>
      </c>
      <c r="G89" s="76" t="n">
        <v>14.1</v>
      </c>
      <c r="H89" s="21" t="n">
        <v>68.53</v>
      </c>
      <c r="I89" s="22" t="n">
        <f aca="false">G89*H89</f>
        <v>966.273</v>
      </c>
      <c r="J89" s="23"/>
      <c r="M89" s="24"/>
    </row>
    <row r="90" customFormat="false" ht="24.95" hidden="false" customHeight="true" outlineLevel="0" collapsed="false">
      <c r="A90" s="17" t="s">
        <v>429</v>
      </c>
      <c r="B90" s="74" t="s">
        <v>430</v>
      </c>
      <c r="C90" s="75" t="s">
        <v>431</v>
      </c>
      <c r="D90" s="74" t="s">
        <v>432</v>
      </c>
      <c r="E90" s="74" t="s">
        <v>433</v>
      </c>
      <c r="F90" s="75" t="s">
        <v>418</v>
      </c>
      <c r="G90" s="76" t="n">
        <v>6.3</v>
      </c>
      <c r="H90" s="21" t="n">
        <v>68.53</v>
      </c>
      <c r="I90" s="22" t="n">
        <f aca="false">G90*H90</f>
        <v>431.739</v>
      </c>
      <c r="J90" s="23"/>
      <c r="M90" s="24"/>
    </row>
    <row r="91" customFormat="false" ht="24.95" hidden="false" customHeight="true" outlineLevel="0" collapsed="false">
      <c r="A91" s="17" t="s">
        <v>434</v>
      </c>
      <c r="B91" s="74" t="s">
        <v>435</v>
      </c>
      <c r="C91" s="75" t="s">
        <v>436</v>
      </c>
      <c r="D91" s="74" t="s">
        <v>437</v>
      </c>
      <c r="E91" s="74" t="s">
        <v>438</v>
      </c>
      <c r="F91" s="75" t="s">
        <v>418</v>
      </c>
      <c r="G91" s="76" t="n">
        <v>17.3</v>
      </c>
      <c r="H91" s="21" t="n">
        <v>68.53</v>
      </c>
      <c r="I91" s="22" t="n">
        <f aca="false">G91*H91</f>
        <v>1185.569</v>
      </c>
      <c r="J91" s="23"/>
      <c r="M91" s="24"/>
    </row>
    <row r="92" customFormat="false" ht="24.95" hidden="false" customHeight="true" outlineLevel="0" collapsed="false">
      <c r="A92" s="17" t="s">
        <v>439</v>
      </c>
      <c r="B92" s="74" t="s">
        <v>440</v>
      </c>
      <c r="C92" s="75" t="s">
        <v>441</v>
      </c>
      <c r="D92" s="74" t="s">
        <v>442</v>
      </c>
      <c r="E92" s="74" t="s">
        <v>443</v>
      </c>
      <c r="F92" s="75" t="s">
        <v>418</v>
      </c>
      <c r="G92" s="76" t="n">
        <v>9.9</v>
      </c>
      <c r="H92" s="21" t="n">
        <v>68.53</v>
      </c>
      <c r="I92" s="22" t="n">
        <f aca="false">G92*H92</f>
        <v>678.447</v>
      </c>
      <c r="J92" s="23"/>
      <c r="M92" s="24"/>
    </row>
    <row r="93" customFormat="false" ht="24.95" hidden="false" customHeight="true" outlineLevel="0" collapsed="false">
      <c r="A93" s="17" t="s">
        <v>444</v>
      </c>
      <c r="B93" s="77" t="s">
        <v>445</v>
      </c>
      <c r="C93" s="78" t="s">
        <v>446</v>
      </c>
      <c r="D93" s="77" t="s">
        <v>447</v>
      </c>
      <c r="E93" s="77" t="s">
        <v>448</v>
      </c>
      <c r="F93" s="78" t="s">
        <v>449</v>
      </c>
      <c r="G93" s="79" t="n">
        <v>20.4</v>
      </c>
      <c r="H93" s="21" t="n">
        <v>68.53</v>
      </c>
      <c r="I93" s="22" t="n">
        <f aca="false">G93*H93</f>
        <v>1398.012</v>
      </c>
      <c r="J93" s="23"/>
      <c r="M93" s="24"/>
    </row>
    <row r="94" customFormat="false" ht="24.95" hidden="false" customHeight="true" outlineLevel="0" collapsed="false">
      <c r="A94" s="17" t="s">
        <v>450</v>
      </c>
      <c r="B94" s="77" t="s">
        <v>451</v>
      </c>
      <c r="C94" s="78" t="s">
        <v>452</v>
      </c>
      <c r="D94" s="77" t="s">
        <v>453</v>
      </c>
      <c r="E94" s="77" t="s">
        <v>454</v>
      </c>
      <c r="F94" s="78" t="s">
        <v>449</v>
      </c>
      <c r="G94" s="79" t="n">
        <v>4.8</v>
      </c>
      <c r="H94" s="21" t="n">
        <v>68.53</v>
      </c>
      <c r="I94" s="22" t="n">
        <f aca="false">G94*H94</f>
        <v>328.944</v>
      </c>
      <c r="J94" s="23"/>
      <c r="M94" s="24"/>
    </row>
    <row r="95" customFormat="false" ht="24.95" hidden="false" customHeight="true" outlineLevel="0" collapsed="false">
      <c r="A95" s="17" t="s">
        <v>455</v>
      </c>
      <c r="B95" s="77" t="s">
        <v>456</v>
      </c>
      <c r="C95" s="78" t="s">
        <v>457</v>
      </c>
      <c r="D95" s="77" t="s">
        <v>458</v>
      </c>
      <c r="E95" s="77" t="s">
        <v>459</v>
      </c>
      <c r="F95" s="78" t="s">
        <v>449</v>
      </c>
      <c r="G95" s="79" t="n">
        <v>7.3</v>
      </c>
      <c r="H95" s="21" t="n">
        <v>68.53</v>
      </c>
      <c r="I95" s="22" t="n">
        <f aca="false">G95*H95</f>
        <v>500.269</v>
      </c>
      <c r="J95" s="23"/>
      <c r="M95" s="24"/>
    </row>
    <row r="96" customFormat="false" ht="24.95" hidden="false" customHeight="true" outlineLevel="0" collapsed="false">
      <c r="A96" s="17" t="s">
        <v>460</v>
      </c>
      <c r="B96" s="77" t="s">
        <v>461</v>
      </c>
      <c r="C96" s="78" t="s">
        <v>462</v>
      </c>
      <c r="D96" s="77" t="s">
        <v>463</v>
      </c>
      <c r="E96" s="77" t="s">
        <v>464</v>
      </c>
      <c r="F96" s="78" t="s">
        <v>449</v>
      </c>
      <c r="G96" s="79" t="n">
        <v>6.5</v>
      </c>
      <c r="H96" s="21" t="n">
        <v>68.53</v>
      </c>
      <c r="I96" s="22" t="n">
        <f aca="false">G96*H96</f>
        <v>445.445</v>
      </c>
      <c r="J96" s="23"/>
      <c r="M96" s="24"/>
    </row>
    <row r="97" customFormat="false" ht="24.95" hidden="false" customHeight="true" outlineLevel="0" collapsed="false">
      <c r="A97" s="17" t="s">
        <v>465</v>
      </c>
      <c r="B97" s="77" t="s">
        <v>466</v>
      </c>
      <c r="C97" s="78" t="s">
        <v>467</v>
      </c>
      <c r="D97" s="77" t="s">
        <v>468</v>
      </c>
      <c r="E97" s="77" t="s">
        <v>469</v>
      </c>
      <c r="F97" s="78" t="s">
        <v>449</v>
      </c>
      <c r="G97" s="79" t="n">
        <v>6</v>
      </c>
      <c r="H97" s="21" t="n">
        <v>68.53</v>
      </c>
      <c r="I97" s="22" t="n">
        <f aca="false">G97*H97</f>
        <v>411.18</v>
      </c>
      <c r="J97" s="23"/>
      <c r="M97" s="24"/>
    </row>
    <row r="98" customFormat="false" ht="24.95" hidden="false" customHeight="true" outlineLevel="0" collapsed="false">
      <c r="A98" s="17" t="s">
        <v>470</v>
      </c>
      <c r="B98" s="77" t="s">
        <v>471</v>
      </c>
      <c r="C98" s="78" t="s">
        <v>472</v>
      </c>
      <c r="D98" s="77" t="s">
        <v>473</v>
      </c>
      <c r="E98" s="77" t="s">
        <v>474</v>
      </c>
      <c r="F98" s="78" t="s">
        <v>449</v>
      </c>
      <c r="G98" s="79" t="n">
        <v>14.5</v>
      </c>
      <c r="H98" s="21" t="n">
        <v>68.53</v>
      </c>
      <c r="I98" s="22" t="n">
        <f aca="false">G98*H98</f>
        <v>993.685</v>
      </c>
      <c r="J98" s="23"/>
      <c r="M98" s="24"/>
    </row>
    <row r="99" s="52" customFormat="true" ht="24.95" hidden="false" customHeight="true" outlineLevel="0" collapsed="false">
      <c r="A99" s="45" t="s">
        <v>475</v>
      </c>
      <c r="B99" s="80" t="s">
        <v>476</v>
      </c>
      <c r="C99" s="81" t="s">
        <v>477</v>
      </c>
      <c r="D99" s="80" t="s">
        <v>478</v>
      </c>
      <c r="E99" s="80" t="s">
        <v>479</v>
      </c>
      <c r="F99" s="81" t="s">
        <v>449</v>
      </c>
      <c r="G99" s="82" t="n">
        <v>12.5</v>
      </c>
      <c r="H99" s="49" t="n">
        <v>68.53</v>
      </c>
      <c r="I99" s="50" t="n">
        <f aca="false">G99*H99</f>
        <v>856.625</v>
      </c>
      <c r="J99" s="51"/>
      <c r="L99" s="53"/>
      <c r="M99" s="54"/>
      <c r="O99" s="55"/>
    </row>
    <row r="100" customFormat="false" ht="24.95" hidden="false" customHeight="true" outlineLevel="0" collapsed="false">
      <c r="A100" s="17" t="s">
        <v>480</v>
      </c>
      <c r="B100" s="77" t="s">
        <v>481</v>
      </c>
      <c r="C100" s="78" t="s">
        <v>482</v>
      </c>
      <c r="D100" s="77" t="s">
        <v>483</v>
      </c>
      <c r="E100" s="77" t="s">
        <v>484</v>
      </c>
      <c r="F100" s="78" t="s">
        <v>449</v>
      </c>
      <c r="G100" s="79" t="n">
        <v>5.2</v>
      </c>
      <c r="H100" s="21" t="n">
        <v>68.53</v>
      </c>
      <c r="I100" s="22" t="n">
        <f aca="false">G100*H100</f>
        <v>356.356</v>
      </c>
      <c r="J100" s="23"/>
      <c r="M100" s="24"/>
    </row>
    <row r="101" customFormat="false" ht="24.95" hidden="false" customHeight="true" outlineLevel="0" collapsed="false">
      <c r="A101" s="17" t="s">
        <v>485</v>
      </c>
      <c r="B101" s="77" t="s">
        <v>486</v>
      </c>
      <c r="C101" s="78" t="s">
        <v>487</v>
      </c>
      <c r="D101" s="77" t="s">
        <v>488</v>
      </c>
      <c r="E101" s="77" t="s">
        <v>489</v>
      </c>
      <c r="F101" s="78" t="s">
        <v>449</v>
      </c>
      <c r="G101" s="79" t="n">
        <v>4.7</v>
      </c>
      <c r="H101" s="21" t="n">
        <v>68.53</v>
      </c>
      <c r="I101" s="22" t="n">
        <f aca="false">G101*H101</f>
        <v>322.091</v>
      </c>
      <c r="J101" s="23"/>
      <c r="M101" s="24"/>
    </row>
    <row r="102" customFormat="false" ht="24.95" hidden="false" customHeight="true" outlineLevel="0" collapsed="false">
      <c r="A102" s="17" t="s">
        <v>490</v>
      </c>
      <c r="B102" s="77" t="s">
        <v>491</v>
      </c>
      <c r="C102" s="78" t="s">
        <v>492</v>
      </c>
      <c r="D102" s="77" t="s">
        <v>493</v>
      </c>
      <c r="E102" s="77" t="s">
        <v>494</v>
      </c>
      <c r="F102" s="78" t="s">
        <v>449</v>
      </c>
      <c r="G102" s="79" t="n">
        <v>10.5</v>
      </c>
      <c r="H102" s="21" t="n">
        <v>68.53</v>
      </c>
      <c r="I102" s="22" t="n">
        <f aca="false">G102*H102</f>
        <v>719.565</v>
      </c>
      <c r="J102" s="23"/>
      <c r="M102" s="24"/>
    </row>
    <row r="103" customFormat="false" ht="24.95" hidden="false" customHeight="true" outlineLevel="0" collapsed="false">
      <c r="A103" s="17" t="s">
        <v>495</v>
      </c>
      <c r="B103" s="77" t="s">
        <v>496</v>
      </c>
      <c r="C103" s="78" t="s">
        <v>497</v>
      </c>
      <c r="D103" s="77" t="s">
        <v>498</v>
      </c>
      <c r="E103" s="77" t="s">
        <v>499</v>
      </c>
      <c r="F103" s="78" t="s">
        <v>449</v>
      </c>
      <c r="G103" s="79" t="n">
        <v>8.8</v>
      </c>
      <c r="H103" s="21" t="n">
        <v>68.53</v>
      </c>
      <c r="I103" s="22" t="n">
        <f aca="false">G103*H103</f>
        <v>603.064</v>
      </c>
      <c r="J103" s="23"/>
      <c r="M103" s="24"/>
    </row>
    <row r="104" customFormat="false" ht="24.95" hidden="false" customHeight="true" outlineLevel="0" collapsed="false">
      <c r="A104" s="17" t="s">
        <v>500</v>
      </c>
      <c r="B104" s="77" t="s">
        <v>501</v>
      </c>
      <c r="C104" s="78" t="s">
        <v>502</v>
      </c>
      <c r="D104" s="77" t="s">
        <v>503</v>
      </c>
      <c r="E104" s="77" t="s">
        <v>504</v>
      </c>
      <c r="F104" s="78" t="s">
        <v>449</v>
      </c>
      <c r="G104" s="79" t="n">
        <v>5.8</v>
      </c>
      <c r="H104" s="21" t="n">
        <v>68.53</v>
      </c>
      <c r="I104" s="22" t="n">
        <f aca="false">G104*H104</f>
        <v>397.474</v>
      </c>
      <c r="J104" s="23"/>
      <c r="M104" s="24"/>
    </row>
    <row r="105" customFormat="false" ht="24.95" hidden="false" customHeight="true" outlineLevel="0" collapsed="false">
      <c r="A105" s="17" t="s">
        <v>505</v>
      </c>
      <c r="B105" s="83" t="s">
        <v>506</v>
      </c>
      <c r="C105" s="84" t="s">
        <v>507</v>
      </c>
      <c r="D105" s="83" t="s">
        <v>508</v>
      </c>
      <c r="E105" s="83" t="s">
        <v>509</v>
      </c>
      <c r="F105" s="84" t="s">
        <v>510</v>
      </c>
      <c r="G105" s="85" t="n">
        <v>17.3</v>
      </c>
      <c r="H105" s="21" t="n">
        <v>68.53</v>
      </c>
      <c r="I105" s="22" t="n">
        <f aca="false">G105*H105</f>
        <v>1185.569</v>
      </c>
      <c r="J105" s="23"/>
      <c r="M105" s="24"/>
    </row>
    <row r="106" customFormat="false" ht="24.95" hidden="false" customHeight="true" outlineLevel="0" collapsed="false">
      <c r="A106" s="17" t="s">
        <v>511</v>
      </c>
      <c r="B106" s="83" t="s">
        <v>512</v>
      </c>
      <c r="C106" s="84" t="s">
        <v>513</v>
      </c>
      <c r="D106" s="83" t="s">
        <v>514</v>
      </c>
      <c r="E106" s="83" t="s">
        <v>515</v>
      </c>
      <c r="F106" s="84" t="s">
        <v>510</v>
      </c>
      <c r="G106" s="85" t="n">
        <v>9.7</v>
      </c>
      <c r="H106" s="21" t="n">
        <v>68.53</v>
      </c>
      <c r="I106" s="22" t="n">
        <f aca="false">G106*H106</f>
        <v>664.741</v>
      </c>
      <c r="J106" s="23"/>
      <c r="M106" s="24"/>
    </row>
    <row r="107" customFormat="false" ht="24.95" hidden="false" customHeight="true" outlineLevel="0" collapsed="false">
      <c r="A107" s="17" t="s">
        <v>516</v>
      </c>
      <c r="B107" s="83" t="s">
        <v>517</v>
      </c>
      <c r="C107" s="84" t="s">
        <v>518</v>
      </c>
      <c r="D107" s="83" t="s">
        <v>519</v>
      </c>
      <c r="E107" s="83" t="s">
        <v>520</v>
      </c>
      <c r="F107" s="84" t="s">
        <v>510</v>
      </c>
      <c r="G107" s="85" t="n">
        <v>18</v>
      </c>
      <c r="H107" s="21" t="n">
        <v>68.53</v>
      </c>
      <c r="I107" s="22" t="n">
        <f aca="false">G107*H107</f>
        <v>1233.54</v>
      </c>
      <c r="J107" s="23"/>
      <c r="M107" s="24"/>
    </row>
    <row r="108" customFormat="false" ht="24.95" hidden="false" customHeight="true" outlineLevel="0" collapsed="false">
      <c r="A108" s="17" t="s">
        <v>521</v>
      </c>
      <c r="B108" s="83" t="s">
        <v>522</v>
      </c>
      <c r="C108" s="84" t="s">
        <v>523</v>
      </c>
      <c r="D108" s="83" t="s">
        <v>524</v>
      </c>
      <c r="E108" s="83" t="s">
        <v>525</v>
      </c>
      <c r="F108" s="84" t="s">
        <v>510</v>
      </c>
      <c r="G108" s="85" t="n">
        <v>15.9</v>
      </c>
      <c r="H108" s="21" t="n">
        <v>68.53</v>
      </c>
      <c r="I108" s="22" t="n">
        <f aca="false">G108*H108</f>
        <v>1089.627</v>
      </c>
      <c r="J108" s="23"/>
      <c r="M108" s="24"/>
    </row>
    <row r="109" customFormat="false" ht="24.95" hidden="false" customHeight="true" outlineLevel="0" collapsed="false">
      <c r="A109" s="17" t="s">
        <v>526</v>
      </c>
      <c r="B109" s="83" t="s">
        <v>527</v>
      </c>
      <c r="C109" s="84" t="s">
        <v>528</v>
      </c>
      <c r="D109" s="83" t="s">
        <v>529</v>
      </c>
      <c r="E109" s="83" t="s">
        <v>530</v>
      </c>
      <c r="F109" s="84" t="s">
        <v>510</v>
      </c>
      <c r="G109" s="85" t="n">
        <v>13.2</v>
      </c>
      <c r="H109" s="21" t="n">
        <v>68.53</v>
      </c>
      <c r="I109" s="22" t="n">
        <f aca="false">G109*H109</f>
        <v>904.596</v>
      </c>
      <c r="J109" s="23"/>
      <c r="M109" s="24"/>
    </row>
    <row r="110" customFormat="false" ht="24.95" hidden="false" customHeight="true" outlineLevel="0" collapsed="false">
      <c r="A110" s="17" t="s">
        <v>531</v>
      </c>
      <c r="B110" s="83" t="s">
        <v>532</v>
      </c>
      <c r="C110" s="84" t="s">
        <v>533</v>
      </c>
      <c r="D110" s="83" t="s">
        <v>534</v>
      </c>
      <c r="E110" s="83" t="s">
        <v>535</v>
      </c>
      <c r="F110" s="84" t="s">
        <v>510</v>
      </c>
      <c r="G110" s="85" t="n">
        <v>13.6</v>
      </c>
      <c r="H110" s="21" t="n">
        <v>68.53</v>
      </c>
      <c r="I110" s="22" t="n">
        <f aca="false">G110*H110</f>
        <v>932.008</v>
      </c>
      <c r="J110" s="23"/>
      <c r="M110" s="24"/>
    </row>
    <row r="111" s="52" customFormat="true" ht="24.95" hidden="false" customHeight="true" outlineLevel="0" collapsed="false">
      <c r="A111" s="45" t="s">
        <v>536</v>
      </c>
      <c r="B111" s="86" t="s">
        <v>537</v>
      </c>
      <c r="C111" s="87" t="s">
        <v>538</v>
      </c>
      <c r="D111" s="86" t="s">
        <v>539</v>
      </c>
      <c r="E111" s="86" t="s">
        <v>540</v>
      </c>
      <c r="F111" s="87" t="s">
        <v>510</v>
      </c>
      <c r="G111" s="88" t="n">
        <v>10.3</v>
      </c>
      <c r="H111" s="49" t="n">
        <v>68.53</v>
      </c>
      <c r="I111" s="50" t="n">
        <f aca="false">G111*H111</f>
        <v>705.859</v>
      </c>
      <c r="J111" s="51"/>
      <c r="L111" s="53"/>
      <c r="M111" s="54"/>
      <c r="O111" s="55"/>
    </row>
    <row r="112" customFormat="false" ht="24.95" hidden="false" customHeight="true" outlineLevel="0" collapsed="false">
      <c r="A112" s="17" t="s">
        <v>541</v>
      </c>
      <c r="B112" s="83" t="s">
        <v>542</v>
      </c>
      <c r="C112" s="84" t="s">
        <v>543</v>
      </c>
      <c r="D112" s="83" t="s">
        <v>544</v>
      </c>
      <c r="E112" s="83" t="s">
        <v>545</v>
      </c>
      <c r="F112" s="84" t="s">
        <v>510</v>
      </c>
      <c r="G112" s="85" t="n">
        <v>6.3</v>
      </c>
      <c r="H112" s="21" t="n">
        <v>68.53</v>
      </c>
      <c r="I112" s="22" t="n">
        <f aca="false">G112*H112</f>
        <v>431.739</v>
      </c>
      <c r="J112" s="23"/>
      <c r="M112" s="24"/>
    </row>
    <row r="113" customFormat="false" ht="24.95" hidden="false" customHeight="true" outlineLevel="0" collapsed="false">
      <c r="A113" s="17" t="s">
        <v>546</v>
      </c>
      <c r="B113" s="83" t="s">
        <v>547</v>
      </c>
      <c r="C113" s="84" t="s">
        <v>548</v>
      </c>
      <c r="D113" s="83" t="s">
        <v>549</v>
      </c>
      <c r="E113" s="83" t="s">
        <v>550</v>
      </c>
      <c r="F113" s="84" t="s">
        <v>510</v>
      </c>
      <c r="G113" s="85" t="n">
        <v>14.1</v>
      </c>
      <c r="H113" s="21" t="n">
        <v>68.53</v>
      </c>
      <c r="I113" s="22" t="n">
        <f aca="false">G113*H113</f>
        <v>966.273</v>
      </c>
      <c r="J113" s="23"/>
      <c r="M113" s="24"/>
    </row>
    <row r="114" customFormat="false" ht="24.95" hidden="false" customHeight="true" outlineLevel="0" collapsed="false">
      <c r="A114" s="17" t="s">
        <v>551</v>
      </c>
      <c r="B114" s="83" t="s">
        <v>552</v>
      </c>
      <c r="C114" s="84" t="s">
        <v>553</v>
      </c>
      <c r="D114" s="83" t="s">
        <v>554</v>
      </c>
      <c r="E114" s="83" t="s">
        <v>555</v>
      </c>
      <c r="F114" s="84" t="s">
        <v>510</v>
      </c>
      <c r="G114" s="85" t="n">
        <v>25.9</v>
      </c>
      <c r="H114" s="21" t="n">
        <v>68.53</v>
      </c>
      <c r="I114" s="22" t="n">
        <f aca="false">G114*H114</f>
        <v>1774.927</v>
      </c>
      <c r="J114" s="23"/>
      <c r="M114" s="24"/>
    </row>
    <row r="115" customFormat="false" ht="24.95" hidden="false" customHeight="true" outlineLevel="0" collapsed="false">
      <c r="A115" s="17" t="s">
        <v>556</v>
      </c>
      <c r="B115" s="83" t="s">
        <v>557</v>
      </c>
      <c r="C115" s="84" t="s">
        <v>558</v>
      </c>
      <c r="D115" s="83" t="s">
        <v>559</v>
      </c>
      <c r="E115" s="83" t="s">
        <v>560</v>
      </c>
      <c r="F115" s="84" t="s">
        <v>510</v>
      </c>
      <c r="G115" s="85" t="n">
        <v>16.6</v>
      </c>
      <c r="H115" s="21" t="n">
        <v>68.53</v>
      </c>
      <c r="I115" s="22" t="n">
        <f aca="false">G115*H115</f>
        <v>1137.598</v>
      </c>
      <c r="J115" s="23"/>
      <c r="M115" s="24"/>
    </row>
    <row r="116" customFormat="false" ht="24.95" hidden="false" customHeight="true" outlineLevel="0" collapsed="false">
      <c r="A116" s="17" t="s">
        <v>561</v>
      </c>
      <c r="B116" s="83" t="s">
        <v>562</v>
      </c>
      <c r="C116" s="84" t="s">
        <v>563</v>
      </c>
      <c r="D116" s="83" t="s">
        <v>564</v>
      </c>
      <c r="E116" s="83" t="s">
        <v>565</v>
      </c>
      <c r="F116" s="84" t="s">
        <v>510</v>
      </c>
      <c r="G116" s="85" t="n">
        <v>12.5</v>
      </c>
      <c r="H116" s="21" t="n">
        <v>68.53</v>
      </c>
      <c r="I116" s="22" t="n">
        <f aca="false">G116*H116</f>
        <v>856.625</v>
      </c>
      <c r="J116" s="23"/>
      <c r="M116" s="24"/>
    </row>
    <row r="117" customFormat="false" ht="24.95" hidden="false" customHeight="true" outlineLevel="0" collapsed="false">
      <c r="A117" s="17" t="s">
        <v>566</v>
      </c>
      <c r="B117" s="83" t="s">
        <v>567</v>
      </c>
      <c r="C117" s="84" t="s">
        <v>568</v>
      </c>
      <c r="D117" s="83" t="s">
        <v>569</v>
      </c>
      <c r="E117" s="83" t="s">
        <v>570</v>
      </c>
      <c r="F117" s="84" t="s">
        <v>510</v>
      </c>
      <c r="G117" s="85" t="n">
        <v>16.2</v>
      </c>
      <c r="H117" s="21" t="n">
        <v>68.53</v>
      </c>
      <c r="I117" s="22" t="n">
        <f aca="false">G117*H117</f>
        <v>1110.186</v>
      </c>
      <c r="J117" s="23"/>
      <c r="M117" s="24"/>
    </row>
    <row r="118" customFormat="false" ht="24.95" hidden="false" customHeight="true" outlineLevel="0" collapsed="false">
      <c r="A118" s="17" t="s">
        <v>571</v>
      </c>
      <c r="B118" s="83" t="s">
        <v>572</v>
      </c>
      <c r="C118" s="84" t="s">
        <v>573</v>
      </c>
      <c r="D118" s="83" t="s">
        <v>574</v>
      </c>
      <c r="E118" s="83" t="s">
        <v>575</v>
      </c>
      <c r="F118" s="84" t="s">
        <v>510</v>
      </c>
      <c r="G118" s="85" t="n">
        <v>22.3</v>
      </c>
      <c r="H118" s="21" t="n">
        <v>68.53</v>
      </c>
      <c r="I118" s="22" t="n">
        <f aca="false">G118*H118</f>
        <v>1528.219</v>
      </c>
      <c r="J118" s="23"/>
      <c r="M118" s="24"/>
    </row>
    <row r="119" customFormat="false" ht="24.95" hidden="false" customHeight="true" outlineLevel="0" collapsed="false">
      <c r="A119" s="17" t="s">
        <v>576</v>
      </c>
      <c r="B119" s="83" t="s">
        <v>577</v>
      </c>
      <c r="C119" s="84" t="s">
        <v>578</v>
      </c>
      <c r="D119" s="83" t="s">
        <v>579</v>
      </c>
      <c r="E119" s="83" t="s">
        <v>580</v>
      </c>
      <c r="F119" s="84" t="s">
        <v>510</v>
      </c>
      <c r="G119" s="85" t="n">
        <v>11.6</v>
      </c>
      <c r="H119" s="21" t="n">
        <v>68.53</v>
      </c>
      <c r="I119" s="22" t="n">
        <f aca="false">G119*H119</f>
        <v>794.948</v>
      </c>
      <c r="J119" s="23"/>
      <c r="M119" s="24"/>
    </row>
    <row r="120" customFormat="false" ht="24.95" hidden="false" customHeight="true" outlineLevel="0" collapsed="false">
      <c r="A120" s="17" t="s">
        <v>581</v>
      </c>
      <c r="B120" s="83" t="s">
        <v>582</v>
      </c>
      <c r="C120" s="84" t="s">
        <v>583</v>
      </c>
      <c r="D120" s="83" t="s">
        <v>584</v>
      </c>
      <c r="E120" s="83" t="s">
        <v>585</v>
      </c>
      <c r="F120" s="84" t="s">
        <v>510</v>
      </c>
      <c r="G120" s="85" t="n">
        <v>6.3</v>
      </c>
      <c r="H120" s="21" t="n">
        <v>68.53</v>
      </c>
      <c r="I120" s="22" t="n">
        <f aca="false">G120*H120</f>
        <v>431.739</v>
      </c>
      <c r="J120" s="23"/>
      <c r="M120" s="24"/>
    </row>
    <row r="121" s="52" customFormat="true" ht="24.95" hidden="false" customHeight="true" outlineLevel="0" collapsed="false">
      <c r="A121" s="45" t="s">
        <v>586</v>
      </c>
      <c r="B121" s="89" t="s">
        <v>587</v>
      </c>
      <c r="C121" s="90" t="s">
        <v>588</v>
      </c>
      <c r="D121" s="89" t="s">
        <v>589</v>
      </c>
      <c r="E121" s="89" t="s">
        <v>590</v>
      </c>
      <c r="F121" s="90" t="s">
        <v>591</v>
      </c>
      <c r="G121" s="91" t="n">
        <v>18.8</v>
      </c>
      <c r="H121" s="49" t="n">
        <v>68.53</v>
      </c>
      <c r="I121" s="50" t="n">
        <f aca="false">G121*H121</f>
        <v>1288.364</v>
      </c>
      <c r="J121" s="51"/>
      <c r="L121" s="53"/>
      <c r="M121" s="54"/>
      <c r="O121" s="55"/>
    </row>
    <row r="122" customFormat="false" ht="24.95" hidden="false" customHeight="true" outlineLevel="0" collapsed="false">
      <c r="A122" s="17" t="s">
        <v>592</v>
      </c>
      <c r="B122" s="92" t="s">
        <v>593</v>
      </c>
      <c r="C122" s="93" t="s">
        <v>594</v>
      </c>
      <c r="D122" s="92" t="s">
        <v>595</v>
      </c>
      <c r="E122" s="92" t="s">
        <v>596</v>
      </c>
      <c r="F122" s="93" t="s">
        <v>591</v>
      </c>
      <c r="G122" s="94" t="n">
        <v>2.9</v>
      </c>
      <c r="H122" s="21" t="n">
        <v>68.53</v>
      </c>
      <c r="I122" s="22" t="n">
        <f aca="false">G122*H122</f>
        <v>198.737</v>
      </c>
      <c r="J122" s="23"/>
      <c r="M122" s="24"/>
    </row>
    <row r="123" customFormat="false" ht="24.95" hidden="false" customHeight="true" outlineLevel="0" collapsed="false">
      <c r="A123" s="17" t="s">
        <v>597</v>
      </c>
      <c r="B123" s="92" t="s">
        <v>598</v>
      </c>
      <c r="C123" s="93" t="s">
        <v>599</v>
      </c>
      <c r="D123" s="92" t="s">
        <v>600</v>
      </c>
      <c r="E123" s="92" t="s">
        <v>601</v>
      </c>
      <c r="F123" s="93" t="s">
        <v>591</v>
      </c>
      <c r="G123" s="94" t="n">
        <v>20.9</v>
      </c>
      <c r="H123" s="21" t="n">
        <v>68.53</v>
      </c>
      <c r="I123" s="22" t="n">
        <f aca="false">G123*H123</f>
        <v>1432.277</v>
      </c>
      <c r="J123" s="23"/>
      <c r="M123" s="24"/>
    </row>
    <row r="124" customFormat="false" ht="24.95" hidden="false" customHeight="true" outlineLevel="0" collapsed="false">
      <c r="A124" s="17" t="s">
        <v>602</v>
      </c>
      <c r="B124" s="92" t="s">
        <v>603</v>
      </c>
      <c r="C124" s="93" t="s">
        <v>604</v>
      </c>
      <c r="D124" s="92" t="s">
        <v>605</v>
      </c>
      <c r="E124" s="92" t="s">
        <v>606</v>
      </c>
      <c r="F124" s="93" t="s">
        <v>591</v>
      </c>
      <c r="G124" s="94" t="n">
        <v>11.5</v>
      </c>
      <c r="H124" s="21" t="n">
        <v>68.53</v>
      </c>
      <c r="I124" s="22" t="n">
        <f aca="false">G124*H124</f>
        <v>788.095</v>
      </c>
      <c r="J124" s="23"/>
      <c r="M124" s="24"/>
    </row>
    <row r="125" customFormat="false" ht="24.95" hidden="false" customHeight="true" outlineLevel="0" collapsed="false">
      <c r="A125" s="17" t="s">
        <v>607</v>
      </c>
      <c r="B125" s="92" t="s">
        <v>608</v>
      </c>
      <c r="C125" s="93" t="s">
        <v>609</v>
      </c>
      <c r="D125" s="92" t="s">
        <v>610</v>
      </c>
      <c r="E125" s="92" t="s">
        <v>611</v>
      </c>
      <c r="F125" s="93" t="s">
        <v>591</v>
      </c>
      <c r="G125" s="94" t="n">
        <v>16.7</v>
      </c>
      <c r="H125" s="21" t="n">
        <v>68.53</v>
      </c>
      <c r="I125" s="22" t="n">
        <f aca="false">G125*H125</f>
        <v>1144.451</v>
      </c>
      <c r="J125" s="23"/>
      <c r="M125" s="24"/>
    </row>
    <row r="126" s="52" customFormat="true" ht="24.95" hidden="false" customHeight="true" outlineLevel="0" collapsed="false">
      <c r="A126" s="45" t="s">
        <v>612</v>
      </c>
      <c r="B126" s="89" t="s">
        <v>613</v>
      </c>
      <c r="C126" s="90" t="s">
        <v>614</v>
      </c>
      <c r="D126" s="89" t="s">
        <v>615</v>
      </c>
      <c r="E126" s="89" t="s">
        <v>616</v>
      </c>
      <c r="F126" s="90" t="s">
        <v>591</v>
      </c>
      <c r="G126" s="91" t="n">
        <v>8.4</v>
      </c>
      <c r="H126" s="49" t="n">
        <v>68.53</v>
      </c>
      <c r="I126" s="50" t="n">
        <f aca="false">G126*H126</f>
        <v>575.652</v>
      </c>
      <c r="J126" s="51"/>
      <c r="L126" s="53"/>
      <c r="M126" s="54"/>
      <c r="O126" s="55"/>
    </row>
    <row r="127" customFormat="false" ht="24.95" hidden="false" customHeight="true" outlineLevel="0" collapsed="false">
      <c r="A127" s="17" t="s">
        <v>617</v>
      </c>
      <c r="B127" s="92" t="s">
        <v>618</v>
      </c>
      <c r="C127" s="93" t="s">
        <v>619</v>
      </c>
      <c r="D127" s="92" t="s">
        <v>620</v>
      </c>
      <c r="E127" s="92" t="s">
        <v>621</v>
      </c>
      <c r="F127" s="93" t="s">
        <v>591</v>
      </c>
      <c r="G127" s="94" t="n">
        <v>10</v>
      </c>
      <c r="H127" s="21" t="n">
        <v>68.53</v>
      </c>
      <c r="I127" s="22" t="n">
        <f aca="false">G127*H127</f>
        <v>685.3</v>
      </c>
      <c r="J127" s="23"/>
      <c r="M127" s="24"/>
    </row>
    <row r="128" customFormat="false" ht="24.95" hidden="false" customHeight="true" outlineLevel="0" collapsed="false">
      <c r="A128" s="17" t="s">
        <v>622</v>
      </c>
      <c r="B128" s="92" t="s">
        <v>623</v>
      </c>
      <c r="C128" s="93" t="s">
        <v>624</v>
      </c>
      <c r="D128" s="92" t="s">
        <v>625</v>
      </c>
      <c r="E128" s="92" t="s">
        <v>626</v>
      </c>
      <c r="F128" s="93" t="s">
        <v>591</v>
      </c>
      <c r="G128" s="94" t="n">
        <v>8.4</v>
      </c>
      <c r="H128" s="21" t="n">
        <v>68.53</v>
      </c>
      <c r="I128" s="22" t="n">
        <f aca="false">G128*H128</f>
        <v>575.652</v>
      </c>
      <c r="J128" s="23"/>
      <c r="M128" s="24"/>
    </row>
    <row r="129" customFormat="false" ht="24.95" hidden="false" customHeight="true" outlineLevel="0" collapsed="false">
      <c r="A129" s="17" t="s">
        <v>627</v>
      </c>
      <c r="B129" s="92" t="s">
        <v>628</v>
      </c>
      <c r="C129" s="93" t="s">
        <v>629</v>
      </c>
      <c r="D129" s="92" t="s">
        <v>630</v>
      </c>
      <c r="E129" s="92" t="s">
        <v>631</v>
      </c>
      <c r="F129" s="93" t="s">
        <v>591</v>
      </c>
      <c r="G129" s="94" t="n">
        <v>12</v>
      </c>
      <c r="H129" s="21" t="n">
        <v>68.53</v>
      </c>
      <c r="I129" s="22" t="n">
        <f aca="false">G129*H129</f>
        <v>822.36</v>
      </c>
      <c r="J129" s="23"/>
      <c r="M129" s="24"/>
    </row>
    <row r="130" s="52" customFormat="true" ht="24.95" hidden="false" customHeight="true" outlineLevel="0" collapsed="false">
      <c r="A130" s="45" t="s">
        <v>632</v>
      </c>
      <c r="B130" s="89" t="s">
        <v>633</v>
      </c>
      <c r="C130" s="90" t="s">
        <v>634</v>
      </c>
      <c r="D130" s="89" t="s">
        <v>635</v>
      </c>
      <c r="E130" s="89" t="s">
        <v>636</v>
      </c>
      <c r="F130" s="90" t="s">
        <v>591</v>
      </c>
      <c r="G130" s="91" t="n">
        <v>8.4</v>
      </c>
      <c r="H130" s="49" t="n">
        <v>68.53</v>
      </c>
      <c r="I130" s="50" t="n">
        <f aca="false">G130*H130</f>
        <v>575.652</v>
      </c>
      <c r="J130" s="51"/>
      <c r="L130" s="53"/>
      <c r="M130" s="54"/>
      <c r="O130" s="55"/>
    </row>
    <row r="131" customFormat="false" ht="24.95" hidden="false" customHeight="true" outlineLevel="0" collapsed="false">
      <c r="A131" s="17" t="s">
        <v>637</v>
      </c>
      <c r="B131" s="95" t="s">
        <v>638</v>
      </c>
      <c r="C131" s="96" t="s">
        <v>639</v>
      </c>
      <c r="D131" s="95" t="s">
        <v>640</v>
      </c>
      <c r="E131" s="95" t="s">
        <v>641</v>
      </c>
      <c r="F131" s="96" t="s">
        <v>642</v>
      </c>
      <c r="G131" s="97" t="n">
        <v>11</v>
      </c>
      <c r="H131" s="21" t="n">
        <v>68.53</v>
      </c>
      <c r="I131" s="22" t="n">
        <f aca="false">G131*H131</f>
        <v>753.83</v>
      </c>
      <c r="J131" s="23"/>
      <c r="M131" s="24"/>
    </row>
    <row r="132" customFormat="false" ht="24.95" hidden="false" customHeight="true" outlineLevel="0" collapsed="false">
      <c r="A132" s="17" t="s">
        <v>643</v>
      </c>
      <c r="B132" s="95" t="s">
        <v>644</v>
      </c>
      <c r="C132" s="96" t="s">
        <v>645</v>
      </c>
      <c r="D132" s="95" t="s">
        <v>646</v>
      </c>
      <c r="E132" s="95" t="s">
        <v>647</v>
      </c>
      <c r="F132" s="96" t="s">
        <v>642</v>
      </c>
      <c r="G132" s="97" t="n">
        <v>10.5</v>
      </c>
      <c r="H132" s="21" t="n">
        <v>68.53</v>
      </c>
      <c r="I132" s="22" t="n">
        <f aca="false">G132*H132</f>
        <v>719.565</v>
      </c>
      <c r="J132" s="23"/>
      <c r="M132" s="24"/>
    </row>
    <row r="133" s="52" customFormat="true" ht="24.95" hidden="false" customHeight="true" outlineLevel="0" collapsed="false">
      <c r="A133" s="45" t="s">
        <v>648</v>
      </c>
      <c r="B133" s="98" t="s">
        <v>649</v>
      </c>
      <c r="C133" s="99" t="s">
        <v>650</v>
      </c>
      <c r="D133" s="98" t="s">
        <v>651</v>
      </c>
      <c r="E133" s="98" t="s">
        <v>652</v>
      </c>
      <c r="F133" s="99" t="s">
        <v>642</v>
      </c>
      <c r="G133" s="100" t="n">
        <v>19.4</v>
      </c>
      <c r="H133" s="49" t="n">
        <v>68.53</v>
      </c>
      <c r="I133" s="50" t="n">
        <f aca="false">G133*H133</f>
        <v>1329.482</v>
      </c>
      <c r="J133" s="51"/>
      <c r="L133" s="53"/>
      <c r="M133" s="54"/>
      <c r="O133" s="55"/>
    </row>
    <row r="134" customFormat="false" ht="24.95" hidden="false" customHeight="true" outlineLevel="0" collapsed="false">
      <c r="A134" s="17" t="s">
        <v>653</v>
      </c>
      <c r="B134" s="95" t="s">
        <v>654</v>
      </c>
      <c r="C134" s="96" t="s">
        <v>655</v>
      </c>
      <c r="D134" s="95" t="s">
        <v>656</v>
      </c>
      <c r="E134" s="95" t="s">
        <v>657</v>
      </c>
      <c r="F134" s="96" t="s">
        <v>642</v>
      </c>
      <c r="G134" s="97" t="n">
        <v>25.6</v>
      </c>
      <c r="H134" s="21" t="n">
        <v>68.53</v>
      </c>
      <c r="I134" s="22" t="n">
        <f aca="false">G134*H134</f>
        <v>1754.368</v>
      </c>
      <c r="J134" s="23"/>
      <c r="M134" s="24"/>
    </row>
    <row r="135" customFormat="false" ht="24.95" hidden="false" customHeight="true" outlineLevel="0" collapsed="false">
      <c r="A135" s="17" t="s">
        <v>658</v>
      </c>
      <c r="B135" s="95" t="s">
        <v>659</v>
      </c>
      <c r="C135" s="96" t="s">
        <v>660</v>
      </c>
      <c r="D135" s="95" t="s">
        <v>661</v>
      </c>
      <c r="E135" s="95" t="s">
        <v>662</v>
      </c>
      <c r="F135" s="96" t="s">
        <v>642</v>
      </c>
      <c r="G135" s="97" t="n">
        <v>14.1</v>
      </c>
      <c r="H135" s="21" t="n">
        <v>68.53</v>
      </c>
      <c r="I135" s="22" t="n">
        <f aca="false">G135*H135</f>
        <v>966.273</v>
      </c>
      <c r="J135" s="23"/>
      <c r="M135" s="24"/>
    </row>
    <row r="136" customFormat="false" ht="24.95" hidden="false" customHeight="true" outlineLevel="0" collapsed="false">
      <c r="A136" s="17" t="s">
        <v>663</v>
      </c>
      <c r="B136" s="95" t="s">
        <v>664</v>
      </c>
      <c r="C136" s="96" t="s">
        <v>665</v>
      </c>
      <c r="D136" s="95" t="s">
        <v>666</v>
      </c>
      <c r="E136" s="95" t="s">
        <v>667</v>
      </c>
      <c r="F136" s="96" t="s">
        <v>642</v>
      </c>
      <c r="G136" s="97" t="n">
        <v>6.3</v>
      </c>
      <c r="H136" s="21" t="n">
        <v>68.53</v>
      </c>
      <c r="I136" s="22" t="n">
        <f aca="false">G136*H136</f>
        <v>431.739</v>
      </c>
      <c r="J136" s="23"/>
      <c r="M136" s="24"/>
    </row>
    <row r="137" customFormat="false" ht="24.95" hidden="false" customHeight="true" outlineLevel="0" collapsed="false">
      <c r="A137" s="17" t="s">
        <v>668</v>
      </c>
      <c r="B137" s="95" t="s">
        <v>669</v>
      </c>
      <c r="C137" s="96" t="s">
        <v>670</v>
      </c>
      <c r="D137" s="95" t="s">
        <v>671</v>
      </c>
      <c r="E137" s="95" t="s">
        <v>672</v>
      </c>
      <c r="F137" s="96" t="s">
        <v>642</v>
      </c>
      <c r="G137" s="97" t="n">
        <v>6.3</v>
      </c>
      <c r="H137" s="21" t="n">
        <v>68.53</v>
      </c>
      <c r="I137" s="22" t="n">
        <f aca="false">G137*H137</f>
        <v>431.739</v>
      </c>
      <c r="J137" s="23"/>
      <c r="M137" s="24"/>
    </row>
    <row r="138" s="52" customFormat="true" ht="24.95" hidden="false" customHeight="true" outlineLevel="0" collapsed="false">
      <c r="A138" s="45" t="s">
        <v>673</v>
      </c>
      <c r="B138" s="98" t="s">
        <v>674</v>
      </c>
      <c r="C138" s="99" t="s">
        <v>675</v>
      </c>
      <c r="D138" s="98" t="s">
        <v>676</v>
      </c>
      <c r="E138" s="98" t="s">
        <v>677</v>
      </c>
      <c r="F138" s="99" t="s">
        <v>642</v>
      </c>
      <c r="G138" s="100" t="n">
        <v>7.8</v>
      </c>
      <c r="H138" s="49" t="n">
        <v>68.53</v>
      </c>
      <c r="I138" s="50" t="n">
        <f aca="false">G138*H138</f>
        <v>534.534</v>
      </c>
      <c r="J138" s="51"/>
      <c r="L138" s="53"/>
      <c r="M138" s="54"/>
      <c r="O138" s="55"/>
    </row>
    <row r="139" customFormat="false" ht="24.95" hidden="false" customHeight="true" outlineLevel="0" collapsed="false">
      <c r="A139" s="17" t="s">
        <v>678</v>
      </c>
      <c r="B139" s="95" t="s">
        <v>679</v>
      </c>
      <c r="C139" s="96" t="s">
        <v>680</v>
      </c>
      <c r="D139" s="95" t="s">
        <v>681</v>
      </c>
      <c r="E139" s="95" t="s">
        <v>682</v>
      </c>
      <c r="F139" s="96" t="s">
        <v>642</v>
      </c>
      <c r="G139" s="97" t="n">
        <v>13.6</v>
      </c>
      <c r="H139" s="21" t="n">
        <v>68.53</v>
      </c>
      <c r="I139" s="22" t="n">
        <f aca="false">G139*H139</f>
        <v>932.008</v>
      </c>
      <c r="J139" s="23"/>
      <c r="M139" s="24"/>
    </row>
    <row r="140" customFormat="false" ht="24.95" hidden="false" customHeight="true" outlineLevel="0" collapsed="false">
      <c r="A140" s="17" t="s">
        <v>683</v>
      </c>
      <c r="B140" s="95" t="s">
        <v>684</v>
      </c>
      <c r="C140" s="96" t="s">
        <v>685</v>
      </c>
      <c r="D140" s="95" t="s">
        <v>686</v>
      </c>
      <c r="E140" s="95" t="s">
        <v>687</v>
      </c>
      <c r="F140" s="96" t="s">
        <v>642</v>
      </c>
      <c r="G140" s="97" t="n">
        <v>3.4</v>
      </c>
      <c r="H140" s="21" t="n">
        <v>68.53</v>
      </c>
      <c r="I140" s="22" t="n">
        <f aca="false">G140*H140</f>
        <v>233.002</v>
      </c>
      <c r="J140" s="23"/>
      <c r="M140" s="24"/>
    </row>
    <row r="141" s="52" customFormat="true" ht="24.95" hidden="false" customHeight="true" outlineLevel="0" collapsed="false">
      <c r="A141" s="45" t="s">
        <v>688</v>
      </c>
      <c r="B141" s="98" t="s">
        <v>689</v>
      </c>
      <c r="C141" s="99" t="s">
        <v>690</v>
      </c>
      <c r="D141" s="98" t="s">
        <v>691</v>
      </c>
      <c r="E141" s="98" t="s">
        <v>692</v>
      </c>
      <c r="F141" s="99" t="s">
        <v>642</v>
      </c>
      <c r="G141" s="100" t="n">
        <v>6.8</v>
      </c>
      <c r="H141" s="49" t="n">
        <v>68.53</v>
      </c>
      <c r="I141" s="50" t="n">
        <f aca="false">G141*H141</f>
        <v>466.004</v>
      </c>
      <c r="J141" s="51"/>
      <c r="L141" s="53"/>
      <c r="M141" s="54"/>
      <c r="O141" s="55"/>
    </row>
    <row r="142" customFormat="false" ht="24.95" hidden="false" customHeight="true" outlineLevel="0" collapsed="false">
      <c r="A142" s="17" t="s">
        <v>693</v>
      </c>
      <c r="B142" s="101" t="s">
        <v>694</v>
      </c>
      <c r="C142" s="102" t="s">
        <v>695</v>
      </c>
      <c r="D142" s="101" t="s">
        <v>696</v>
      </c>
      <c r="E142" s="101" t="s">
        <v>697</v>
      </c>
      <c r="F142" s="102" t="s">
        <v>698</v>
      </c>
      <c r="G142" s="103" t="n">
        <v>8.4</v>
      </c>
      <c r="H142" s="21" t="n">
        <v>68.53</v>
      </c>
      <c r="I142" s="22" t="n">
        <f aca="false">G142*H142</f>
        <v>575.652</v>
      </c>
      <c r="J142" s="23"/>
      <c r="M142" s="24"/>
    </row>
    <row r="143" customFormat="false" ht="24.95" hidden="false" customHeight="true" outlineLevel="0" collapsed="false">
      <c r="A143" s="17" t="s">
        <v>699</v>
      </c>
      <c r="B143" s="101" t="s">
        <v>700</v>
      </c>
      <c r="C143" s="102" t="s">
        <v>701</v>
      </c>
      <c r="D143" s="101" t="s">
        <v>702</v>
      </c>
      <c r="E143" s="101" t="s">
        <v>703</v>
      </c>
      <c r="F143" s="102" t="s">
        <v>698</v>
      </c>
      <c r="G143" s="103" t="n">
        <v>11</v>
      </c>
      <c r="H143" s="21" t="n">
        <v>68.53</v>
      </c>
      <c r="I143" s="22" t="n">
        <f aca="false">G143*H143</f>
        <v>753.83</v>
      </c>
      <c r="J143" s="23"/>
      <c r="M143" s="24"/>
    </row>
    <row r="144" customFormat="false" ht="24.95" hidden="false" customHeight="true" outlineLevel="0" collapsed="false">
      <c r="A144" s="17" t="s">
        <v>704</v>
      </c>
      <c r="B144" s="101" t="s">
        <v>705</v>
      </c>
      <c r="C144" s="102" t="s">
        <v>706</v>
      </c>
      <c r="D144" s="101" t="s">
        <v>707</v>
      </c>
      <c r="E144" s="101" t="s">
        <v>708</v>
      </c>
      <c r="F144" s="102" t="s">
        <v>698</v>
      </c>
      <c r="G144" s="103" t="n">
        <v>10.5</v>
      </c>
      <c r="H144" s="21" t="n">
        <v>68.53</v>
      </c>
      <c r="I144" s="22" t="n">
        <f aca="false">G144*H144</f>
        <v>719.565</v>
      </c>
      <c r="J144" s="23"/>
      <c r="M144" s="24"/>
    </row>
    <row r="145" customFormat="false" ht="24.95" hidden="false" customHeight="true" outlineLevel="0" collapsed="false">
      <c r="A145" s="17" t="s">
        <v>709</v>
      </c>
      <c r="B145" s="101" t="s">
        <v>710</v>
      </c>
      <c r="C145" s="102" t="s">
        <v>711</v>
      </c>
      <c r="D145" s="101" t="s">
        <v>712</v>
      </c>
      <c r="E145" s="101" t="s">
        <v>713</v>
      </c>
      <c r="F145" s="102" t="s">
        <v>698</v>
      </c>
      <c r="G145" s="103" t="n">
        <v>2.1</v>
      </c>
      <c r="H145" s="21" t="n">
        <v>68.53</v>
      </c>
      <c r="I145" s="22" t="n">
        <f aca="false">G145*H145</f>
        <v>143.913</v>
      </c>
      <c r="J145" s="23"/>
      <c r="M145" s="24"/>
    </row>
    <row r="146" s="52" customFormat="true" ht="24.95" hidden="false" customHeight="true" outlineLevel="0" collapsed="false">
      <c r="A146" s="45" t="s">
        <v>714</v>
      </c>
      <c r="B146" s="104" t="s">
        <v>715</v>
      </c>
      <c r="C146" s="105" t="s">
        <v>716</v>
      </c>
      <c r="D146" s="104" t="s">
        <v>717</v>
      </c>
      <c r="E146" s="104" t="s">
        <v>718</v>
      </c>
      <c r="F146" s="105" t="s">
        <v>698</v>
      </c>
      <c r="G146" s="106" t="n">
        <v>15.7</v>
      </c>
      <c r="H146" s="49" t="n">
        <v>68.53</v>
      </c>
      <c r="I146" s="50" t="n">
        <f aca="false">G146*H146</f>
        <v>1075.921</v>
      </c>
      <c r="J146" s="51"/>
      <c r="L146" s="53"/>
      <c r="M146" s="54"/>
      <c r="O146" s="55"/>
    </row>
    <row r="147" customFormat="false" ht="24.95" hidden="false" customHeight="true" outlineLevel="0" collapsed="false">
      <c r="A147" s="17" t="s">
        <v>719</v>
      </c>
      <c r="B147" s="101" t="s">
        <v>720</v>
      </c>
      <c r="C147" s="102" t="s">
        <v>721</v>
      </c>
      <c r="D147" s="101" t="s">
        <v>722</v>
      </c>
      <c r="E147" s="101" t="s">
        <v>723</v>
      </c>
      <c r="F147" s="102" t="s">
        <v>698</v>
      </c>
      <c r="G147" s="103" t="n">
        <v>13.6</v>
      </c>
      <c r="H147" s="21" t="n">
        <v>68.53</v>
      </c>
      <c r="I147" s="22" t="n">
        <f aca="false">G147*H147</f>
        <v>932.008</v>
      </c>
      <c r="J147" s="23"/>
      <c r="M147" s="24"/>
    </row>
    <row r="148" customFormat="false" ht="24.95" hidden="false" customHeight="true" outlineLevel="0" collapsed="false">
      <c r="A148" s="17" t="s">
        <v>724</v>
      </c>
      <c r="B148" s="101" t="s">
        <v>725</v>
      </c>
      <c r="C148" s="102" t="s">
        <v>726</v>
      </c>
      <c r="D148" s="101" t="s">
        <v>727</v>
      </c>
      <c r="E148" s="101" t="s">
        <v>728</v>
      </c>
      <c r="F148" s="102" t="s">
        <v>698</v>
      </c>
      <c r="G148" s="103" t="n">
        <v>8.9</v>
      </c>
      <c r="H148" s="21" t="n">
        <v>68.53</v>
      </c>
      <c r="I148" s="22" t="n">
        <f aca="false">G148*H148</f>
        <v>609.917</v>
      </c>
      <c r="J148" s="23"/>
      <c r="M148" s="24"/>
    </row>
    <row r="149" customFormat="false" ht="24.95" hidden="false" customHeight="true" outlineLevel="0" collapsed="false">
      <c r="A149" s="17" t="s">
        <v>729</v>
      </c>
      <c r="B149" s="101" t="s">
        <v>730</v>
      </c>
      <c r="C149" s="102" t="s">
        <v>731</v>
      </c>
      <c r="D149" s="101" t="s">
        <v>732</v>
      </c>
      <c r="E149" s="101" t="s">
        <v>733</v>
      </c>
      <c r="F149" s="102" t="s">
        <v>698</v>
      </c>
      <c r="G149" s="103" t="n">
        <v>12.1</v>
      </c>
      <c r="H149" s="21" t="n">
        <v>68.53</v>
      </c>
      <c r="I149" s="22" t="n">
        <f aca="false">G149*H149</f>
        <v>829.213</v>
      </c>
      <c r="J149" s="23"/>
      <c r="M149" s="24"/>
    </row>
    <row r="150" customFormat="false" ht="24.95" hidden="false" customHeight="true" outlineLevel="0" collapsed="false">
      <c r="A150" s="17" t="s">
        <v>734</v>
      </c>
      <c r="B150" s="101" t="s">
        <v>735</v>
      </c>
      <c r="C150" s="102" t="s">
        <v>736</v>
      </c>
      <c r="D150" s="101" t="s">
        <v>737</v>
      </c>
      <c r="E150" s="101" t="s">
        <v>738</v>
      </c>
      <c r="F150" s="102" t="s">
        <v>698</v>
      </c>
      <c r="G150" s="103" t="n">
        <v>9.7</v>
      </c>
      <c r="H150" s="21" t="n">
        <v>68.53</v>
      </c>
      <c r="I150" s="22" t="n">
        <f aca="false">G150*H150</f>
        <v>664.741</v>
      </c>
      <c r="J150" s="23"/>
      <c r="M150" s="24"/>
    </row>
    <row r="151" customFormat="false" ht="24.95" hidden="false" customHeight="true" outlineLevel="0" collapsed="false">
      <c r="A151" s="17" t="s">
        <v>739</v>
      </c>
      <c r="B151" s="101" t="s">
        <v>740</v>
      </c>
      <c r="C151" s="102" t="s">
        <v>741</v>
      </c>
      <c r="D151" s="101" t="s">
        <v>742</v>
      </c>
      <c r="E151" s="101" t="s">
        <v>743</v>
      </c>
      <c r="F151" s="102" t="s">
        <v>698</v>
      </c>
      <c r="G151" s="103" t="n">
        <v>15.8</v>
      </c>
      <c r="H151" s="21" t="n">
        <v>68.53</v>
      </c>
      <c r="I151" s="22" t="n">
        <f aca="false">G151*H151</f>
        <v>1082.774</v>
      </c>
      <c r="J151" s="23"/>
      <c r="M151" s="24"/>
    </row>
    <row r="152" customFormat="false" ht="24.95" hidden="false" customHeight="true" outlineLevel="0" collapsed="false">
      <c r="A152" s="17" t="s">
        <v>744</v>
      </c>
      <c r="B152" s="101" t="s">
        <v>745</v>
      </c>
      <c r="C152" s="102" t="s">
        <v>746</v>
      </c>
      <c r="D152" s="101" t="s">
        <v>747</v>
      </c>
      <c r="E152" s="101" t="s">
        <v>748</v>
      </c>
      <c r="F152" s="102" t="s">
        <v>698</v>
      </c>
      <c r="G152" s="103" t="n">
        <v>12</v>
      </c>
      <c r="H152" s="21" t="n">
        <v>68.53</v>
      </c>
      <c r="I152" s="22" t="n">
        <f aca="false">G152*H152</f>
        <v>822.36</v>
      </c>
      <c r="J152" s="23"/>
      <c r="M152" s="24"/>
    </row>
    <row r="153" customFormat="false" ht="24.95" hidden="false" customHeight="true" outlineLevel="0" collapsed="false">
      <c r="A153" s="17" t="s">
        <v>749</v>
      </c>
      <c r="B153" s="101" t="s">
        <v>750</v>
      </c>
      <c r="C153" s="102" t="s">
        <v>751</v>
      </c>
      <c r="D153" s="101" t="s">
        <v>752</v>
      </c>
      <c r="E153" s="101" t="s">
        <v>753</v>
      </c>
      <c r="F153" s="102" t="s">
        <v>698</v>
      </c>
      <c r="G153" s="103" t="n">
        <v>11.5</v>
      </c>
      <c r="H153" s="21" t="n">
        <v>68.53</v>
      </c>
      <c r="I153" s="22" t="n">
        <f aca="false">G153*H153</f>
        <v>788.095</v>
      </c>
      <c r="J153" s="23"/>
      <c r="M153" s="24"/>
    </row>
    <row r="154" customFormat="false" ht="24.95" hidden="false" customHeight="true" outlineLevel="0" collapsed="false">
      <c r="A154" s="107" t="s">
        <v>754</v>
      </c>
      <c r="B154" s="108" t="s">
        <v>755</v>
      </c>
      <c r="C154" s="109" t="s">
        <v>756</v>
      </c>
      <c r="D154" s="108" t="s">
        <v>757</v>
      </c>
      <c r="E154" s="108" t="s">
        <v>758</v>
      </c>
      <c r="F154" s="109" t="s">
        <v>698</v>
      </c>
      <c r="G154" s="110" t="n">
        <v>14.2</v>
      </c>
      <c r="H154" s="111" t="n">
        <v>68.53</v>
      </c>
      <c r="I154" s="112" t="n">
        <f aca="false">G154*H154</f>
        <v>973.126</v>
      </c>
      <c r="J154" s="23"/>
      <c r="M154" s="24"/>
    </row>
    <row r="155" customFormat="false" ht="24.95" hidden="false" customHeight="true" outlineLevel="0" collapsed="false">
      <c r="A155" s="17" t="s">
        <v>759</v>
      </c>
      <c r="B155" s="113" t="s">
        <v>760</v>
      </c>
      <c r="C155" s="114" t="s">
        <v>761</v>
      </c>
      <c r="D155" s="113" t="s">
        <v>762</v>
      </c>
      <c r="E155" s="113" t="s">
        <v>763</v>
      </c>
      <c r="F155" s="114" t="s">
        <v>764</v>
      </c>
      <c r="G155" s="115" t="n">
        <v>16.4</v>
      </c>
      <c r="H155" s="21" t="n">
        <v>68.53</v>
      </c>
      <c r="I155" s="22" t="n">
        <f aca="false">G155*H155</f>
        <v>1123.892</v>
      </c>
      <c r="J155" s="23"/>
      <c r="M155" s="24"/>
    </row>
    <row r="156" customFormat="false" ht="24.95" hidden="false" customHeight="true" outlineLevel="0" collapsed="false">
      <c r="A156" s="17" t="s">
        <v>765</v>
      </c>
      <c r="B156" s="113" t="s">
        <v>766</v>
      </c>
      <c r="C156" s="114" t="s">
        <v>767</v>
      </c>
      <c r="D156" s="113" t="s">
        <v>768</v>
      </c>
      <c r="E156" s="113" t="s">
        <v>769</v>
      </c>
      <c r="F156" s="114" t="s">
        <v>764</v>
      </c>
      <c r="G156" s="115" t="n">
        <v>29.6</v>
      </c>
      <c r="H156" s="21" t="n">
        <v>68.53</v>
      </c>
      <c r="I156" s="22" t="n">
        <f aca="false">G156*H156</f>
        <v>2028.488</v>
      </c>
      <c r="J156" s="23"/>
      <c r="M156" s="24"/>
    </row>
    <row r="157" customFormat="false" ht="24.95" hidden="false" customHeight="true" outlineLevel="0" collapsed="false">
      <c r="A157" s="17" t="s">
        <v>770</v>
      </c>
      <c r="B157" s="113" t="s">
        <v>771</v>
      </c>
      <c r="C157" s="114" t="s">
        <v>772</v>
      </c>
      <c r="D157" s="113" t="s">
        <v>773</v>
      </c>
      <c r="E157" s="113" t="s">
        <v>774</v>
      </c>
      <c r="F157" s="114" t="s">
        <v>764</v>
      </c>
      <c r="G157" s="115" t="n">
        <v>14.1</v>
      </c>
      <c r="H157" s="21" t="n">
        <v>68.53</v>
      </c>
      <c r="I157" s="22" t="n">
        <f aca="false">G157*H157</f>
        <v>966.273</v>
      </c>
      <c r="J157" s="23"/>
      <c r="M157" s="24"/>
    </row>
    <row r="158" customFormat="false" ht="24.95" hidden="false" customHeight="true" outlineLevel="0" collapsed="false">
      <c r="A158" s="17" t="s">
        <v>775</v>
      </c>
      <c r="B158" s="113" t="s">
        <v>776</v>
      </c>
      <c r="C158" s="114" t="s">
        <v>777</v>
      </c>
      <c r="D158" s="113" t="s">
        <v>778</v>
      </c>
      <c r="E158" s="113" t="s">
        <v>779</v>
      </c>
      <c r="F158" s="114" t="s">
        <v>764</v>
      </c>
      <c r="G158" s="115" t="n">
        <v>6.5</v>
      </c>
      <c r="H158" s="21" t="n">
        <v>68.53</v>
      </c>
      <c r="I158" s="22" t="n">
        <f aca="false">G158*H158</f>
        <v>445.445</v>
      </c>
      <c r="J158" s="23"/>
      <c r="M158" s="24"/>
    </row>
    <row r="159" customFormat="false" ht="24.95" hidden="false" customHeight="true" outlineLevel="0" collapsed="false">
      <c r="A159" s="17" t="s">
        <v>780</v>
      </c>
      <c r="B159" s="113" t="s">
        <v>781</v>
      </c>
      <c r="C159" s="114" t="s">
        <v>782</v>
      </c>
      <c r="D159" s="113" t="s">
        <v>783</v>
      </c>
      <c r="E159" s="113" t="s">
        <v>784</v>
      </c>
      <c r="F159" s="114" t="s">
        <v>764</v>
      </c>
      <c r="G159" s="115" t="n">
        <v>17.3</v>
      </c>
      <c r="H159" s="21" t="n">
        <v>68.53</v>
      </c>
      <c r="I159" s="22" t="n">
        <f aca="false">G159*H159</f>
        <v>1185.569</v>
      </c>
      <c r="J159" s="23"/>
      <c r="M159" s="24"/>
    </row>
    <row r="160" customFormat="false" ht="24.95" hidden="false" customHeight="true" outlineLevel="0" collapsed="false">
      <c r="A160" s="17" t="s">
        <v>785</v>
      </c>
      <c r="B160" s="113" t="s">
        <v>786</v>
      </c>
      <c r="C160" s="114" t="s">
        <v>787</v>
      </c>
      <c r="D160" s="113" t="s">
        <v>788</v>
      </c>
      <c r="E160" s="113" t="s">
        <v>789</v>
      </c>
      <c r="F160" s="114" t="s">
        <v>764</v>
      </c>
      <c r="G160" s="115" t="n">
        <v>14.7</v>
      </c>
      <c r="H160" s="21" t="n">
        <v>68.53</v>
      </c>
      <c r="I160" s="22" t="n">
        <f aca="false">G160*H160</f>
        <v>1007.391</v>
      </c>
      <c r="J160" s="23"/>
      <c r="M160" s="24"/>
    </row>
    <row r="161" customFormat="false" ht="24.95" hidden="false" customHeight="true" outlineLevel="0" collapsed="false">
      <c r="A161" s="17" t="s">
        <v>790</v>
      </c>
      <c r="B161" s="113" t="s">
        <v>791</v>
      </c>
      <c r="C161" s="114" t="s">
        <v>792</v>
      </c>
      <c r="D161" s="113" t="s">
        <v>793</v>
      </c>
      <c r="E161" s="113" t="s">
        <v>794</v>
      </c>
      <c r="F161" s="114" t="s">
        <v>764</v>
      </c>
      <c r="G161" s="115" t="n">
        <v>19.5</v>
      </c>
      <c r="H161" s="21" t="n">
        <v>68.53</v>
      </c>
      <c r="I161" s="22" t="n">
        <f aca="false">G161*H161</f>
        <v>1336.335</v>
      </c>
      <c r="J161" s="23"/>
      <c r="M161" s="24"/>
    </row>
    <row r="162" customFormat="false" ht="24.95" hidden="false" customHeight="true" outlineLevel="0" collapsed="false">
      <c r="A162" s="17" t="s">
        <v>795</v>
      </c>
      <c r="B162" s="113" t="s">
        <v>796</v>
      </c>
      <c r="C162" s="114" t="s">
        <v>797</v>
      </c>
      <c r="D162" s="113" t="s">
        <v>798</v>
      </c>
      <c r="E162" s="113" t="s">
        <v>799</v>
      </c>
      <c r="F162" s="114" t="s">
        <v>764</v>
      </c>
      <c r="G162" s="115" t="n">
        <v>9</v>
      </c>
      <c r="H162" s="21" t="n">
        <v>68.53</v>
      </c>
      <c r="I162" s="22" t="n">
        <f aca="false">G162*H162</f>
        <v>616.77</v>
      </c>
      <c r="J162" s="23"/>
      <c r="M162" s="24"/>
    </row>
    <row r="163" customFormat="false" ht="24.95" hidden="false" customHeight="true" outlineLevel="0" collapsed="false">
      <c r="A163" s="17" t="s">
        <v>800</v>
      </c>
      <c r="B163" s="113" t="s">
        <v>801</v>
      </c>
      <c r="C163" s="114" t="s">
        <v>802</v>
      </c>
      <c r="D163" s="113" t="s">
        <v>803</v>
      </c>
      <c r="E163" s="113" t="s">
        <v>804</v>
      </c>
      <c r="F163" s="114" t="s">
        <v>764</v>
      </c>
      <c r="G163" s="115" t="n">
        <v>4.4</v>
      </c>
      <c r="H163" s="21" t="n">
        <v>68.53</v>
      </c>
      <c r="I163" s="22" t="n">
        <f aca="false">G163*H163</f>
        <v>301.532</v>
      </c>
      <c r="J163" s="23"/>
      <c r="M163" s="24"/>
    </row>
    <row r="164" customFormat="false" ht="24.95" hidden="false" customHeight="true" outlineLevel="0" collapsed="false">
      <c r="A164" s="17" t="s">
        <v>805</v>
      </c>
      <c r="B164" s="113" t="s">
        <v>806</v>
      </c>
      <c r="C164" s="114" t="s">
        <v>807</v>
      </c>
      <c r="D164" s="113" t="s">
        <v>808</v>
      </c>
      <c r="E164" s="113" t="s">
        <v>809</v>
      </c>
      <c r="F164" s="114" t="s">
        <v>764</v>
      </c>
      <c r="G164" s="115" t="n">
        <v>18.6</v>
      </c>
      <c r="H164" s="21" t="n">
        <v>68.53</v>
      </c>
      <c r="I164" s="22" t="n">
        <f aca="false">G164*H164</f>
        <v>1274.658</v>
      </c>
      <c r="J164" s="23"/>
      <c r="M164" s="24"/>
    </row>
    <row r="165" customFormat="false" ht="24.95" hidden="false" customHeight="true" outlineLevel="0" collapsed="false">
      <c r="A165" s="17" t="s">
        <v>810</v>
      </c>
      <c r="B165" s="113" t="s">
        <v>811</v>
      </c>
      <c r="C165" s="114" t="s">
        <v>812</v>
      </c>
      <c r="D165" s="113" t="s">
        <v>813</v>
      </c>
      <c r="E165" s="113" t="s">
        <v>814</v>
      </c>
      <c r="F165" s="114" t="s">
        <v>764</v>
      </c>
      <c r="G165" s="115" t="n">
        <v>4.2</v>
      </c>
      <c r="H165" s="21" t="n">
        <v>68.53</v>
      </c>
      <c r="I165" s="22" t="n">
        <f aca="false">G165*H165</f>
        <v>287.826</v>
      </c>
      <c r="J165" s="23"/>
      <c r="M165" s="24"/>
    </row>
    <row r="166" customFormat="false" ht="24.95" hidden="false" customHeight="true" outlineLevel="0" collapsed="false">
      <c r="A166" s="17" t="s">
        <v>815</v>
      </c>
      <c r="B166" s="116" t="s">
        <v>816</v>
      </c>
      <c r="C166" s="117" t="s">
        <v>817</v>
      </c>
      <c r="D166" s="116" t="s">
        <v>818</v>
      </c>
      <c r="E166" s="116" t="s">
        <v>819</v>
      </c>
      <c r="F166" s="117" t="s">
        <v>820</v>
      </c>
      <c r="G166" s="118" t="n">
        <v>6</v>
      </c>
      <c r="H166" s="21" t="n">
        <v>68.53</v>
      </c>
      <c r="I166" s="22" t="n">
        <f aca="false">G166*H166</f>
        <v>411.18</v>
      </c>
      <c r="J166" s="23"/>
      <c r="M166" s="24"/>
    </row>
    <row r="167" s="30" customFormat="true" ht="24.95" hidden="false" customHeight="true" outlineLevel="0" collapsed="false">
      <c r="A167" s="25" t="s">
        <v>821</v>
      </c>
      <c r="B167" s="119" t="s">
        <v>822</v>
      </c>
      <c r="C167" s="120" t="s">
        <v>823</v>
      </c>
      <c r="D167" s="119" t="s">
        <v>824</v>
      </c>
      <c r="E167" s="119" t="s">
        <v>825</v>
      </c>
      <c r="F167" s="120" t="s">
        <v>820</v>
      </c>
      <c r="G167" s="118" t="n">
        <v>7.4</v>
      </c>
      <c r="H167" s="21" t="n">
        <v>68.53</v>
      </c>
      <c r="I167" s="22" t="n">
        <f aca="false">G167*H167</f>
        <v>507.122</v>
      </c>
      <c r="J167" s="29"/>
      <c r="K167" s="0"/>
      <c r="L167" s="31"/>
      <c r="M167" s="24"/>
      <c r="N167" s="0"/>
      <c r="O167" s="2"/>
    </row>
    <row r="168" customFormat="false" ht="24.95" hidden="false" customHeight="true" outlineLevel="0" collapsed="false">
      <c r="A168" s="17" t="s">
        <v>826</v>
      </c>
      <c r="B168" s="116" t="s">
        <v>827</v>
      </c>
      <c r="C168" s="117" t="s">
        <v>828</v>
      </c>
      <c r="D168" s="116" t="s">
        <v>829</v>
      </c>
      <c r="E168" s="121" t="s">
        <v>830</v>
      </c>
      <c r="F168" s="117" t="s">
        <v>820</v>
      </c>
      <c r="G168" s="118" t="n">
        <v>14.7</v>
      </c>
      <c r="H168" s="21" t="n">
        <v>68.53</v>
      </c>
      <c r="I168" s="22" t="n">
        <f aca="false">G168*H168</f>
        <v>1007.391</v>
      </c>
      <c r="J168" s="23"/>
      <c r="M168" s="24"/>
    </row>
    <row r="169" customFormat="false" ht="24.95" hidden="false" customHeight="true" outlineLevel="0" collapsed="false">
      <c r="A169" s="17" t="s">
        <v>831</v>
      </c>
      <c r="B169" s="116" t="s">
        <v>832</v>
      </c>
      <c r="C169" s="117" t="s">
        <v>833</v>
      </c>
      <c r="D169" s="116" t="s">
        <v>834</v>
      </c>
      <c r="E169" s="121" t="s">
        <v>835</v>
      </c>
      <c r="F169" s="117" t="s">
        <v>820</v>
      </c>
      <c r="G169" s="118" t="n">
        <v>9.1</v>
      </c>
      <c r="H169" s="21" t="n">
        <v>68.53</v>
      </c>
      <c r="I169" s="22" t="n">
        <f aca="false">G169*H169</f>
        <v>623.623</v>
      </c>
      <c r="J169" s="23"/>
      <c r="M169" s="24"/>
    </row>
    <row r="170" customFormat="false" ht="24.95" hidden="false" customHeight="true" outlineLevel="0" collapsed="false">
      <c r="A170" s="17" t="s">
        <v>836</v>
      </c>
      <c r="B170" s="116" t="s">
        <v>837</v>
      </c>
      <c r="C170" s="117" t="s">
        <v>838</v>
      </c>
      <c r="D170" s="116" t="s">
        <v>839</v>
      </c>
      <c r="E170" s="116" t="s">
        <v>840</v>
      </c>
      <c r="F170" s="117" t="s">
        <v>820</v>
      </c>
      <c r="G170" s="118" t="n">
        <v>11.2</v>
      </c>
      <c r="H170" s="21" t="n">
        <v>68.53</v>
      </c>
      <c r="I170" s="22" t="n">
        <f aca="false">G170*H170</f>
        <v>767.536</v>
      </c>
      <c r="J170" s="23"/>
      <c r="M170" s="24"/>
    </row>
    <row r="171" customFormat="false" ht="24.95" hidden="false" customHeight="true" outlineLevel="0" collapsed="false">
      <c r="A171" s="17" t="s">
        <v>841</v>
      </c>
      <c r="B171" s="116" t="s">
        <v>842</v>
      </c>
      <c r="C171" s="117" t="s">
        <v>843</v>
      </c>
      <c r="D171" s="116" t="s">
        <v>844</v>
      </c>
      <c r="E171" s="121" t="s">
        <v>845</v>
      </c>
      <c r="F171" s="117" t="s">
        <v>820</v>
      </c>
      <c r="G171" s="118" t="n">
        <v>12.3</v>
      </c>
      <c r="H171" s="21" t="n">
        <v>68.53</v>
      </c>
      <c r="I171" s="22" t="n">
        <f aca="false">G171*H171</f>
        <v>842.919</v>
      </c>
      <c r="J171" s="23"/>
      <c r="M171" s="24"/>
    </row>
    <row r="172" customFormat="false" ht="24.95" hidden="false" customHeight="true" outlineLevel="0" collapsed="false">
      <c r="A172" s="17" t="s">
        <v>846</v>
      </c>
      <c r="B172" s="116" t="s">
        <v>847</v>
      </c>
      <c r="C172" s="117" t="s">
        <v>848</v>
      </c>
      <c r="D172" s="116" t="s">
        <v>849</v>
      </c>
      <c r="E172" s="116" t="s">
        <v>850</v>
      </c>
      <c r="F172" s="117" t="s">
        <v>820</v>
      </c>
      <c r="G172" s="118" t="n">
        <v>6.8</v>
      </c>
      <c r="H172" s="21" t="n">
        <v>68.53</v>
      </c>
      <c r="I172" s="22" t="n">
        <f aca="false">G172*H172</f>
        <v>466.004</v>
      </c>
      <c r="J172" s="23"/>
      <c r="M172" s="24"/>
    </row>
    <row r="173" s="52" customFormat="true" ht="24.95" hidden="false" customHeight="true" outlineLevel="0" collapsed="false">
      <c r="A173" s="45" t="s">
        <v>851</v>
      </c>
      <c r="B173" s="122" t="s">
        <v>852</v>
      </c>
      <c r="C173" s="123" t="s">
        <v>853</v>
      </c>
      <c r="D173" s="122" t="s">
        <v>854</v>
      </c>
      <c r="E173" s="122" t="s">
        <v>855</v>
      </c>
      <c r="F173" s="123" t="s">
        <v>820</v>
      </c>
      <c r="G173" s="124" t="n">
        <v>5.2</v>
      </c>
      <c r="H173" s="49" t="n">
        <v>68.53</v>
      </c>
      <c r="I173" s="50" t="n">
        <f aca="false">G173*H173</f>
        <v>356.356</v>
      </c>
      <c r="J173" s="51"/>
      <c r="L173" s="53"/>
      <c r="M173" s="54"/>
      <c r="O173" s="55"/>
    </row>
    <row r="174" customFormat="false" ht="24.95" hidden="false" customHeight="true" outlineLevel="0" collapsed="false">
      <c r="A174" s="17" t="s">
        <v>856</v>
      </c>
      <c r="B174" s="116" t="s">
        <v>857</v>
      </c>
      <c r="C174" s="117" t="s">
        <v>858</v>
      </c>
      <c r="D174" s="116" t="s">
        <v>859</v>
      </c>
      <c r="E174" s="116" t="s">
        <v>860</v>
      </c>
      <c r="F174" s="117" t="s">
        <v>820</v>
      </c>
      <c r="G174" s="118" t="n">
        <v>20.7</v>
      </c>
      <c r="H174" s="21" t="n">
        <v>68.53</v>
      </c>
      <c r="I174" s="22" t="n">
        <f aca="false">G174*H174</f>
        <v>1418.571</v>
      </c>
      <c r="J174" s="23"/>
      <c r="M174" s="24"/>
    </row>
    <row r="175" s="15" customFormat="true" ht="24.95" hidden="false" customHeight="true" outlineLevel="0" collapsed="false">
      <c r="A175" s="37" t="s">
        <v>861</v>
      </c>
      <c r="B175" s="125" t="s">
        <v>862</v>
      </c>
      <c r="C175" s="126" t="s">
        <v>863</v>
      </c>
      <c r="D175" s="125" t="s">
        <v>864</v>
      </c>
      <c r="E175" s="125" t="s">
        <v>865</v>
      </c>
      <c r="F175" s="126" t="s">
        <v>820</v>
      </c>
      <c r="G175" s="127" t="n">
        <v>9.3</v>
      </c>
      <c r="H175" s="41" t="n">
        <v>68.53</v>
      </c>
      <c r="I175" s="42" t="n">
        <f aca="false">G175*H175</f>
        <v>637.329</v>
      </c>
      <c r="J175" s="43"/>
      <c r="L175" s="14"/>
      <c r="M175" s="44"/>
      <c r="O175" s="16"/>
    </row>
    <row r="176" s="52" customFormat="true" ht="24.95" hidden="false" customHeight="true" outlineLevel="0" collapsed="false">
      <c r="A176" s="45" t="s">
        <v>866</v>
      </c>
      <c r="B176" s="122" t="s">
        <v>867</v>
      </c>
      <c r="C176" s="123" t="s">
        <v>868</v>
      </c>
      <c r="D176" s="122" t="s">
        <v>869</v>
      </c>
      <c r="E176" s="122" t="s">
        <v>870</v>
      </c>
      <c r="F176" s="123" t="s">
        <v>820</v>
      </c>
      <c r="G176" s="124" t="n">
        <v>7.6</v>
      </c>
      <c r="H176" s="49" t="n">
        <v>68.53</v>
      </c>
      <c r="I176" s="50" t="n">
        <f aca="false">G176*H176</f>
        <v>520.828</v>
      </c>
      <c r="J176" s="51"/>
      <c r="L176" s="53"/>
      <c r="M176" s="54"/>
      <c r="O176" s="55"/>
    </row>
    <row r="177" customFormat="false" ht="24.95" hidden="false" customHeight="true" outlineLevel="0" collapsed="false">
      <c r="A177" s="17" t="s">
        <v>871</v>
      </c>
      <c r="B177" s="116" t="s">
        <v>872</v>
      </c>
      <c r="C177" s="117" t="s">
        <v>873</v>
      </c>
      <c r="D177" s="116" t="s">
        <v>874</v>
      </c>
      <c r="E177" s="116" t="s">
        <v>875</v>
      </c>
      <c r="F177" s="117" t="s">
        <v>820</v>
      </c>
      <c r="G177" s="118" t="n">
        <v>7.2</v>
      </c>
      <c r="H177" s="21" t="n">
        <v>68.53</v>
      </c>
      <c r="I177" s="22" t="n">
        <f aca="false">G177*H177</f>
        <v>493.416</v>
      </c>
      <c r="J177" s="23"/>
      <c r="M177" s="24"/>
    </row>
    <row r="178" customFormat="false" ht="24.95" hidden="false" customHeight="true" outlineLevel="0" collapsed="false">
      <c r="A178" s="17" t="s">
        <v>876</v>
      </c>
      <c r="B178" s="128" t="s">
        <v>877</v>
      </c>
      <c r="C178" s="129" t="s">
        <v>878</v>
      </c>
      <c r="D178" s="128" t="s">
        <v>879</v>
      </c>
      <c r="E178" s="128" t="s">
        <v>880</v>
      </c>
      <c r="F178" s="129" t="s">
        <v>881</v>
      </c>
      <c r="G178" s="130" t="n">
        <v>21</v>
      </c>
      <c r="H178" s="21" t="n">
        <v>68.53</v>
      </c>
      <c r="I178" s="22" t="n">
        <f aca="false">G178*H178</f>
        <v>1439.13</v>
      </c>
      <c r="J178" s="23"/>
      <c r="M178" s="24"/>
    </row>
    <row r="179" customFormat="false" ht="24.95" hidden="false" customHeight="true" outlineLevel="0" collapsed="false">
      <c r="A179" s="17" t="s">
        <v>882</v>
      </c>
      <c r="B179" s="128" t="s">
        <v>883</v>
      </c>
      <c r="C179" s="129" t="s">
        <v>884</v>
      </c>
      <c r="D179" s="128" t="s">
        <v>885</v>
      </c>
      <c r="E179" s="128" t="s">
        <v>886</v>
      </c>
      <c r="F179" s="129" t="s">
        <v>881</v>
      </c>
      <c r="G179" s="130" t="n">
        <v>23.6</v>
      </c>
      <c r="H179" s="21" t="n">
        <v>68.53</v>
      </c>
      <c r="I179" s="22" t="n">
        <f aca="false">G179*H179</f>
        <v>1617.308</v>
      </c>
      <c r="J179" s="23"/>
      <c r="M179" s="24"/>
    </row>
    <row r="180" customFormat="false" ht="24.95" hidden="false" customHeight="true" outlineLevel="0" collapsed="false">
      <c r="A180" s="17" t="s">
        <v>887</v>
      </c>
      <c r="B180" s="128" t="s">
        <v>888</v>
      </c>
      <c r="C180" s="129" t="s">
        <v>889</v>
      </c>
      <c r="D180" s="128" t="s">
        <v>890</v>
      </c>
      <c r="E180" s="128" t="s">
        <v>891</v>
      </c>
      <c r="F180" s="129" t="s">
        <v>881</v>
      </c>
      <c r="G180" s="130" t="n">
        <v>19.7</v>
      </c>
      <c r="H180" s="21" t="n">
        <v>68.53</v>
      </c>
      <c r="I180" s="22" t="n">
        <f aca="false">G180*H180</f>
        <v>1350.041</v>
      </c>
      <c r="J180" s="23"/>
      <c r="M180" s="24"/>
    </row>
    <row r="181" customFormat="false" ht="24.95" hidden="false" customHeight="true" outlineLevel="0" collapsed="false">
      <c r="A181" s="17" t="s">
        <v>892</v>
      </c>
      <c r="B181" s="128" t="s">
        <v>893</v>
      </c>
      <c r="C181" s="129" t="s">
        <v>894</v>
      </c>
      <c r="D181" s="128" t="s">
        <v>895</v>
      </c>
      <c r="E181" s="128" t="s">
        <v>896</v>
      </c>
      <c r="F181" s="129" t="s">
        <v>881</v>
      </c>
      <c r="G181" s="130" t="n">
        <v>37.9</v>
      </c>
      <c r="H181" s="21" t="n">
        <v>68.53</v>
      </c>
      <c r="I181" s="22" t="n">
        <f aca="false">G181*H181</f>
        <v>2597.287</v>
      </c>
      <c r="J181" s="23"/>
      <c r="M181" s="24"/>
    </row>
    <row r="182" customFormat="false" ht="24.95" hidden="false" customHeight="true" outlineLevel="0" collapsed="false">
      <c r="A182" s="17" t="s">
        <v>897</v>
      </c>
      <c r="B182" s="128" t="s">
        <v>898</v>
      </c>
      <c r="C182" s="129" t="s">
        <v>899</v>
      </c>
      <c r="D182" s="128" t="s">
        <v>900</v>
      </c>
      <c r="E182" s="128" t="s">
        <v>901</v>
      </c>
      <c r="F182" s="129" t="s">
        <v>881</v>
      </c>
      <c r="G182" s="130" t="n">
        <v>24.6</v>
      </c>
      <c r="H182" s="21" t="n">
        <v>68.53</v>
      </c>
      <c r="I182" s="22" t="n">
        <f aca="false">G182*H182</f>
        <v>1685.838</v>
      </c>
      <c r="J182" s="23"/>
      <c r="M182" s="24"/>
    </row>
    <row r="183" customFormat="false" ht="24.95" hidden="false" customHeight="true" outlineLevel="0" collapsed="false">
      <c r="A183" s="17" t="s">
        <v>902</v>
      </c>
      <c r="B183" s="128" t="s">
        <v>903</v>
      </c>
      <c r="C183" s="129" t="s">
        <v>904</v>
      </c>
      <c r="D183" s="128" t="s">
        <v>905</v>
      </c>
      <c r="E183" s="128" t="s">
        <v>906</v>
      </c>
      <c r="F183" s="129" t="s">
        <v>881</v>
      </c>
      <c r="G183" s="130" t="n">
        <v>36.4</v>
      </c>
      <c r="H183" s="21" t="n">
        <v>68.53</v>
      </c>
      <c r="I183" s="22" t="n">
        <f aca="false">G183*H183</f>
        <v>2494.492</v>
      </c>
      <c r="J183" s="23"/>
      <c r="M183" s="24"/>
    </row>
    <row r="184" customFormat="false" ht="24.95" hidden="false" customHeight="true" outlineLevel="0" collapsed="false">
      <c r="A184" s="17" t="s">
        <v>907</v>
      </c>
      <c r="B184" s="128" t="s">
        <v>908</v>
      </c>
      <c r="C184" s="129" t="s">
        <v>909</v>
      </c>
      <c r="D184" s="128" t="s">
        <v>910</v>
      </c>
      <c r="E184" s="128" t="s">
        <v>911</v>
      </c>
      <c r="F184" s="129" t="s">
        <v>881</v>
      </c>
      <c r="G184" s="130" t="n">
        <v>9.4</v>
      </c>
      <c r="H184" s="21" t="n">
        <v>68.53</v>
      </c>
      <c r="I184" s="22" t="n">
        <f aca="false">G184*H184</f>
        <v>644.182</v>
      </c>
      <c r="J184" s="23"/>
      <c r="M184" s="24"/>
    </row>
    <row r="185" customFormat="false" ht="24.95" hidden="false" customHeight="true" outlineLevel="0" collapsed="false">
      <c r="A185" s="17" t="s">
        <v>912</v>
      </c>
      <c r="B185" s="128" t="s">
        <v>913</v>
      </c>
      <c r="C185" s="129" t="s">
        <v>914</v>
      </c>
      <c r="D185" s="128" t="s">
        <v>915</v>
      </c>
      <c r="E185" s="128" t="s">
        <v>916</v>
      </c>
      <c r="F185" s="129" t="s">
        <v>881</v>
      </c>
      <c r="G185" s="130" t="n">
        <v>32.6</v>
      </c>
      <c r="H185" s="21" t="n">
        <v>68.53</v>
      </c>
      <c r="I185" s="22" t="n">
        <f aca="false">G185*H185</f>
        <v>2234.078</v>
      </c>
      <c r="J185" s="23"/>
      <c r="M185" s="24"/>
    </row>
    <row r="186" customFormat="false" ht="24.95" hidden="false" customHeight="true" outlineLevel="0" collapsed="false">
      <c r="A186" s="17" t="s">
        <v>917</v>
      </c>
      <c r="B186" s="128" t="s">
        <v>918</v>
      </c>
      <c r="C186" s="129" t="s">
        <v>919</v>
      </c>
      <c r="D186" s="128" t="s">
        <v>920</v>
      </c>
      <c r="E186" s="128" t="s">
        <v>921</v>
      </c>
      <c r="F186" s="129" t="s">
        <v>881</v>
      </c>
      <c r="G186" s="130" t="n">
        <v>21.2</v>
      </c>
      <c r="H186" s="21" t="n">
        <v>68.53</v>
      </c>
      <c r="I186" s="22" t="n">
        <f aca="false">G186*H186</f>
        <v>1452.836</v>
      </c>
      <c r="J186" s="23"/>
      <c r="M186" s="24"/>
    </row>
    <row r="187" customFormat="false" ht="24.95" hidden="false" customHeight="true" outlineLevel="0" collapsed="false">
      <c r="A187" s="17" t="s">
        <v>922</v>
      </c>
      <c r="B187" s="128" t="s">
        <v>923</v>
      </c>
      <c r="C187" s="129" t="s">
        <v>924</v>
      </c>
      <c r="D187" s="128" t="s">
        <v>925</v>
      </c>
      <c r="E187" s="128" t="s">
        <v>926</v>
      </c>
      <c r="F187" s="129" t="s">
        <v>881</v>
      </c>
      <c r="G187" s="130" t="n">
        <v>17.9</v>
      </c>
      <c r="H187" s="21" t="n">
        <v>68.53</v>
      </c>
      <c r="I187" s="22" t="n">
        <f aca="false">G187*H187</f>
        <v>1226.687</v>
      </c>
      <c r="J187" s="23"/>
      <c r="M187" s="24"/>
    </row>
    <row r="188" customFormat="false" ht="24.95" hidden="false" customHeight="true" outlineLevel="0" collapsed="false">
      <c r="A188" s="17" t="s">
        <v>927</v>
      </c>
      <c r="B188" s="128" t="s">
        <v>928</v>
      </c>
      <c r="C188" s="129" t="s">
        <v>929</v>
      </c>
      <c r="D188" s="128" t="s">
        <v>930</v>
      </c>
      <c r="E188" s="128" t="s">
        <v>931</v>
      </c>
      <c r="F188" s="129" t="s">
        <v>881</v>
      </c>
      <c r="G188" s="130" t="n">
        <v>21</v>
      </c>
      <c r="H188" s="21" t="n">
        <v>68.53</v>
      </c>
      <c r="I188" s="22" t="n">
        <f aca="false">G188*H188</f>
        <v>1439.13</v>
      </c>
      <c r="J188" s="23"/>
      <c r="M188" s="24"/>
    </row>
    <row r="189" customFormat="false" ht="24.95" hidden="false" customHeight="true" outlineLevel="0" collapsed="false">
      <c r="A189" s="17" t="s">
        <v>932</v>
      </c>
      <c r="B189" s="128" t="s">
        <v>933</v>
      </c>
      <c r="C189" s="129" t="s">
        <v>934</v>
      </c>
      <c r="D189" s="128" t="s">
        <v>935</v>
      </c>
      <c r="E189" s="128" t="s">
        <v>936</v>
      </c>
      <c r="F189" s="129" t="s">
        <v>881</v>
      </c>
      <c r="G189" s="130" t="n">
        <v>16.1</v>
      </c>
      <c r="H189" s="21" t="n">
        <v>68.53</v>
      </c>
      <c r="I189" s="22" t="n">
        <f aca="false">G189*H189</f>
        <v>1103.333</v>
      </c>
      <c r="J189" s="23"/>
      <c r="M189" s="24"/>
    </row>
    <row r="190" customFormat="false" ht="24.95" hidden="false" customHeight="true" outlineLevel="0" collapsed="false">
      <c r="A190" s="17" t="s">
        <v>937</v>
      </c>
      <c r="B190" s="128" t="s">
        <v>938</v>
      </c>
      <c r="C190" s="129" t="s">
        <v>939</v>
      </c>
      <c r="D190" s="128" t="s">
        <v>940</v>
      </c>
      <c r="E190" s="128" t="s">
        <v>941</v>
      </c>
      <c r="F190" s="129" t="s">
        <v>881</v>
      </c>
      <c r="G190" s="130" t="n">
        <v>20.7</v>
      </c>
      <c r="H190" s="21" t="n">
        <v>68.53</v>
      </c>
      <c r="I190" s="22" t="n">
        <f aca="false">G190*H190</f>
        <v>1418.571</v>
      </c>
      <c r="J190" s="23"/>
      <c r="M190" s="24"/>
    </row>
    <row r="191" s="52" customFormat="true" ht="24.95" hidden="false" customHeight="true" outlineLevel="0" collapsed="false">
      <c r="A191" s="45" t="s">
        <v>942</v>
      </c>
      <c r="B191" s="131" t="s">
        <v>943</v>
      </c>
      <c r="C191" s="132" t="s">
        <v>944</v>
      </c>
      <c r="D191" s="131" t="s">
        <v>945</v>
      </c>
      <c r="E191" s="131" t="s">
        <v>946</v>
      </c>
      <c r="F191" s="132" t="s">
        <v>881</v>
      </c>
      <c r="G191" s="133" t="n">
        <v>18.2</v>
      </c>
      <c r="H191" s="49" t="n">
        <v>68.53</v>
      </c>
      <c r="I191" s="50" t="n">
        <f aca="false">G191*H191</f>
        <v>1247.246</v>
      </c>
      <c r="J191" s="51"/>
      <c r="L191" s="53"/>
      <c r="M191" s="54"/>
      <c r="O191" s="55"/>
    </row>
    <row r="192" customFormat="false" ht="24.95" hidden="false" customHeight="true" outlineLevel="0" collapsed="false">
      <c r="A192" s="17" t="s">
        <v>947</v>
      </c>
      <c r="B192" s="128" t="s">
        <v>948</v>
      </c>
      <c r="C192" s="129" t="s">
        <v>949</v>
      </c>
      <c r="D192" s="128" t="s">
        <v>950</v>
      </c>
      <c r="E192" s="128" t="s">
        <v>951</v>
      </c>
      <c r="F192" s="129" t="s">
        <v>881</v>
      </c>
      <c r="G192" s="130" t="n">
        <v>8.1</v>
      </c>
      <c r="H192" s="21" t="n">
        <v>68.53</v>
      </c>
      <c r="I192" s="22" t="n">
        <f aca="false">G192*H192</f>
        <v>555.093</v>
      </c>
      <c r="J192" s="23"/>
      <c r="M192" s="24"/>
    </row>
    <row r="193" customFormat="false" ht="24.95" hidden="false" customHeight="true" outlineLevel="0" collapsed="false">
      <c r="A193" s="17" t="s">
        <v>952</v>
      </c>
      <c r="B193" s="134" t="s">
        <v>953</v>
      </c>
      <c r="C193" s="135" t="s">
        <v>954</v>
      </c>
      <c r="D193" s="134" t="s">
        <v>955</v>
      </c>
      <c r="E193" s="134" t="s">
        <v>956</v>
      </c>
      <c r="F193" s="135" t="s">
        <v>957</v>
      </c>
      <c r="G193" s="136" t="n">
        <v>13</v>
      </c>
      <c r="H193" s="21" t="n">
        <v>68.53</v>
      </c>
      <c r="I193" s="22" t="n">
        <f aca="false">G193*H193</f>
        <v>890.89</v>
      </c>
      <c r="J193" s="23"/>
      <c r="M193" s="24"/>
    </row>
    <row r="194" customFormat="false" ht="24.95" hidden="false" customHeight="true" outlineLevel="0" collapsed="false">
      <c r="A194" s="17" t="s">
        <v>958</v>
      </c>
      <c r="B194" s="134" t="s">
        <v>959</v>
      </c>
      <c r="C194" s="135" t="s">
        <v>960</v>
      </c>
      <c r="D194" s="134" t="s">
        <v>961</v>
      </c>
      <c r="E194" s="134" t="s">
        <v>962</v>
      </c>
      <c r="F194" s="135" t="s">
        <v>957</v>
      </c>
      <c r="G194" s="136" t="n">
        <v>3.1</v>
      </c>
      <c r="H194" s="21" t="n">
        <v>68.53</v>
      </c>
      <c r="I194" s="22" t="n">
        <f aca="false">G194*H194</f>
        <v>212.443</v>
      </c>
      <c r="J194" s="23"/>
      <c r="M194" s="24"/>
    </row>
    <row r="195" customFormat="false" ht="24.95" hidden="false" customHeight="true" outlineLevel="0" collapsed="false">
      <c r="A195" s="17" t="s">
        <v>963</v>
      </c>
      <c r="B195" s="134" t="s">
        <v>964</v>
      </c>
      <c r="C195" s="135" t="s">
        <v>965</v>
      </c>
      <c r="D195" s="134" t="s">
        <v>966</v>
      </c>
      <c r="E195" s="134" t="s">
        <v>967</v>
      </c>
      <c r="F195" s="135" t="s">
        <v>957</v>
      </c>
      <c r="G195" s="136" t="n">
        <v>10.6</v>
      </c>
      <c r="H195" s="21" t="n">
        <v>68.53</v>
      </c>
      <c r="I195" s="22" t="n">
        <f aca="false">G195*H195</f>
        <v>726.418</v>
      </c>
      <c r="J195" s="23"/>
      <c r="M195" s="24"/>
    </row>
    <row r="196" customFormat="false" ht="24.95" hidden="false" customHeight="true" outlineLevel="0" collapsed="false">
      <c r="A196" s="17" t="s">
        <v>968</v>
      </c>
      <c r="B196" s="134" t="s">
        <v>969</v>
      </c>
      <c r="C196" s="135" t="s">
        <v>970</v>
      </c>
      <c r="D196" s="134" t="s">
        <v>971</v>
      </c>
      <c r="E196" s="134" t="s">
        <v>972</v>
      </c>
      <c r="F196" s="135" t="s">
        <v>957</v>
      </c>
      <c r="G196" s="136" t="n">
        <v>11</v>
      </c>
      <c r="H196" s="21" t="n">
        <v>68.53</v>
      </c>
      <c r="I196" s="22" t="n">
        <f aca="false">G196*H196</f>
        <v>753.83</v>
      </c>
      <c r="J196" s="23"/>
      <c r="M196" s="24"/>
    </row>
    <row r="197" customFormat="false" ht="24.95" hidden="false" customHeight="true" outlineLevel="0" collapsed="false">
      <c r="A197" s="17" t="s">
        <v>973</v>
      </c>
      <c r="B197" s="134" t="s">
        <v>974</v>
      </c>
      <c r="C197" s="135" t="s">
        <v>975</v>
      </c>
      <c r="D197" s="134" t="s">
        <v>976</v>
      </c>
      <c r="E197" s="134" t="s">
        <v>977</v>
      </c>
      <c r="F197" s="135" t="s">
        <v>957</v>
      </c>
      <c r="G197" s="136" t="n">
        <v>12.7</v>
      </c>
      <c r="H197" s="21" t="n">
        <v>68.53</v>
      </c>
      <c r="I197" s="22" t="n">
        <f aca="false">G197*H197</f>
        <v>870.331</v>
      </c>
      <c r="J197" s="23"/>
      <c r="M197" s="24"/>
    </row>
    <row r="198" s="52" customFormat="true" ht="24.95" hidden="false" customHeight="true" outlineLevel="0" collapsed="false">
      <c r="A198" s="45" t="s">
        <v>978</v>
      </c>
      <c r="B198" s="137" t="s">
        <v>979</v>
      </c>
      <c r="C198" s="138" t="s">
        <v>980</v>
      </c>
      <c r="D198" s="137" t="s">
        <v>981</v>
      </c>
      <c r="E198" s="137" t="s">
        <v>982</v>
      </c>
      <c r="F198" s="138" t="s">
        <v>957</v>
      </c>
      <c r="G198" s="139" t="n">
        <v>14.3</v>
      </c>
      <c r="H198" s="49" t="n">
        <v>68.53</v>
      </c>
      <c r="I198" s="50" t="n">
        <f aca="false">G198*H198</f>
        <v>979.979</v>
      </c>
      <c r="J198" s="51"/>
      <c r="L198" s="53"/>
      <c r="M198" s="54"/>
      <c r="O198" s="55"/>
    </row>
    <row r="199" customFormat="false" ht="24.95" hidden="false" customHeight="true" outlineLevel="0" collapsed="false">
      <c r="A199" s="17" t="s">
        <v>983</v>
      </c>
      <c r="B199" s="134" t="s">
        <v>984</v>
      </c>
      <c r="C199" s="135" t="s">
        <v>985</v>
      </c>
      <c r="D199" s="134" t="s">
        <v>986</v>
      </c>
      <c r="E199" s="134" t="s">
        <v>987</v>
      </c>
      <c r="F199" s="135" t="s">
        <v>957</v>
      </c>
      <c r="G199" s="136" t="n">
        <v>9.5</v>
      </c>
      <c r="H199" s="21" t="n">
        <v>68.53</v>
      </c>
      <c r="I199" s="22" t="n">
        <f aca="false">G199*H199</f>
        <v>651.035</v>
      </c>
      <c r="J199" s="23"/>
      <c r="M199" s="24"/>
    </row>
    <row r="200" customFormat="false" ht="24.95" hidden="false" customHeight="true" outlineLevel="0" collapsed="false">
      <c r="A200" s="17" t="s">
        <v>988</v>
      </c>
      <c r="B200" s="134" t="s">
        <v>989</v>
      </c>
      <c r="C200" s="135" t="s">
        <v>990</v>
      </c>
      <c r="D200" s="134" t="s">
        <v>991</v>
      </c>
      <c r="E200" s="134" t="s">
        <v>992</v>
      </c>
      <c r="F200" s="135" t="s">
        <v>957</v>
      </c>
      <c r="G200" s="136" t="n">
        <v>20.6</v>
      </c>
      <c r="H200" s="21" t="n">
        <v>68.53</v>
      </c>
      <c r="I200" s="22" t="n">
        <f aca="false">G200*H200</f>
        <v>1411.718</v>
      </c>
      <c r="J200" s="23"/>
      <c r="M200" s="24"/>
    </row>
    <row r="201" customFormat="false" ht="24.95" hidden="false" customHeight="true" outlineLevel="0" collapsed="false">
      <c r="A201" s="17" t="s">
        <v>993</v>
      </c>
      <c r="B201" s="134" t="s">
        <v>994</v>
      </c>
      <c r="C201" s="135" t="s">
        <v>995</v>
      </c>
      <c r="D201" s="134" t="s">
        <v>996</v>
      </c>
      <c r="E201" s="134" t="s">
        <v>997</v>
      </c>
      <c r="F201" s="135" t="s">
        <v>957</v>
      </c>
      <c r="G201" s="136" t="n">
        <v>8.1</v>
      </c>
      <c r="H201" s="21" t="n">
        <v>68.53</v>
      </c>
      <c r="I201" s="22" t="n">
        <f aca="false">G201*H201</f>
        <v>555.093</v>
      </c>
      <c r="J201" s="23"/>
      <c r="M201" s="24"/>
    </row>
    <row r="202" customFormat="false" ht="24.95" hidden="false" customHeight="true" outlineLevel="0" collapsed="false">
      <c r="A202" s="17" t="s">
        <v>998</v>
      </c>
      <c r="B202" s="134" t="s">
        <v>999</v>
      </c>
      <c r="C202" s="135" t="s">
        <v>1000</v>
      </c>
      <c r="D202" s="134" t="s">
        <v>1001</v>
      </c>
      <c r="E202" s="134" t="s">
        <v>1002</v>
      </c>
      <c r="F202" s="135" t="s">
        <v>957</v>
      </c>
      <c r="G202" s="136" t="n">
        <v>4.5</v>
      </c>
      <c r="H202" s="21" t="n">
        <v>68.53</v>
      </c>
      <c r="I202" s="22" t="n">
        <f aca="false">G202*H202</f>
        <v>308.385</v>
      </c>
      <c r="J202" s="23"/>
      <c r="M202" s="24"/>
    </row>
    <row r="203" customFormat="false" ht="24.95" hidden="false" customHeight="true" outlineLevel="0" collapsed="false">
      <c r="A203" s="17" t="s">
        <v>1003</v>
      </c>
      <c r="B203" s="140" t="s">
        <v>1004</v>
      </c>
      <c r="C203" s="141" t="s">
        <v>1005</v>
      </c>
      <c r="D203" s="140" t="s">
        <v>1006</v>
      </c>
      <c r="E203" s="140" t="s">
        <v>1007</v>
      </c>
      <c r="F203" s="141" t="s">
        <v>1008</v>
      </c>
      <c r="G203" s="142" t="n">
        <v>7.7</v>
      </c>
      <c r="H203" s="21" t="n">
        <v>68.53</v>
      </c>
      <c r="I203" s="22" t="n">
        <f aca="false">G203*H203</f>
        <v>527.681</v>
      </c>
      <c r="J203" s="23"/>
      <c r="M203" s="24"/>
    </row>
    <row r="204" s="52" customFormat="true" ht="24.95" hidden="false" customHeight="true" outlineLevel="0" collapsed="false">
      <c r="A204" s="45" t="s">
        <v>1009</v>
      </c>
      <c r="B204" s="143" t="s">
        <v>1010</v>
      </c>
      <c r="C204" s="144" t="s">
        <v>1011</v>
      </c>
      <c r="D204" s="143" t="s">
        <v>1012</v>
      </c>
      <c r="E204" s="143" t="s">
        <v>1013</v>
      </c>
      <c r="F204" s="144" t="s">
        <v>1008</v>
      </c>
      <c r="G204" s="145" t="n">
        <v>11.8</v>
      </c>
      <c r="H204" s="49" t="n">
        <v>68.53</v>
      </c>
      <c r="I204" s="50" t="n">
        <f aca="false">G204*H204</f>
        <v>808.654</v>
      </c>
      <c r="J204" s="51"/>
      <c r="L204" s="53"/>
      <c r="M204" s="54"/>
      <c r="O204" s="55"/>
    </row>
    <row r="205" customFormat="false" ht="24.95" hidden="false" customHeight="true" outlineLevel="0" collapsed="false">
      <c r="A205" s="17" t="s">
        <v>1014</v>
      </c>
      <c r="B205" s="140" t="s">
        <v>1015</v>
      </c>
      <c r="C205" s="141" t="s">
        <v>1016</v>
      </c>
      <c r="D205" s="140" t="s">
        <v>1017</v>
      </c>
      <c r="E205" s="140" t="s">
        <v>1018</v>
      </c>
      <c r="F205" s="141" t="s">
        <v>1008</v>
      </c>
      <c r="G205" s="142" t="n">
        <v>12.7</v>
      </c>
      <c r="H205" s="21" t="n">
        <v>68.53</v>
      </c>
      <c r="I205" s="22" t="n">
        <f aca="false">G205*H205</f>
        <v>870.331</v>
      </c>
      <c r="J205" s="23"/>
      <c r="M205" s="24"/>
    </row>
    <row r="206" customFormat="false" ht="24.95" hidden="false" customHeight="true" outlineLevel="0" collapsed="false">
      <c r="A206" s="17" t="s">
        <v>1019</v>
      </c>
      <c r="B206" s="140" t="s">
        <v>1020</v>
      </c>
      <c r="C206" s="141" t="s">
        <v>1021</v>
      </c>
      <c r="D206" s="140" t="s">
        <v>1022</v>
      </c>
      <c r="E206" s="140" t="s">
        <v>1023</v>
      </c>
      <c r="F206" s="141" t="s">
        <v>1008</v>
      </c>
      <c r="G206" s="142" t="n">
        <v>12.7</v>
      </c>
      <c r="H206" s="21" t="n">
        <v>68.53</v>
      </c>
      <c r="I206" s="22" t="n">
        <f aca="false">G206*H206</f>
        <v>870.331</v>
      </c>
      <c r="J206" s="23"/>
      <c r="M206" s="24"/>
    </row>
    <row r="207" customFormat="false" ht="24.95" hidden="false" customHeight="true" outlineLevel="0" collapsed="false">
      <c r="A207" s="17" t="s">
        <v>1024</v>
      </c>
      <c r="B207" s="140" t="s">
        <v>1025</v>
      </c>
      <c r="C207" s="141" t="s">
        <v>1026</v>
      </c>
      <c r="D207" s="140" t="s">
        <v>1027</v>
      </c>
      <c r="E207" s="140" t="s">
        <v>1028</v>
      </c>
      <c r="F207" s="141" t="s">
        <v>1008</v>
      </c>
      <c r="G207" s="142" t="n">
        <v>4.5</v>
      </c>
      <c r="H207" s="21" t="n">
        <v>68.53</v>
      </c>
      <c r="I207" s="22" t="n">
        <f aca="false">G207*H207</f>
        <v>308.385</v>
      </c>
      <c r="J207" s="23"/>
      <c r="M207" s="24"/>
    </row>
    <row r="208" customFormat="false" ht="24.95" hidden="false" customHeight="true" outlineLevel="0" collapsed="false">
      <c r="A208" s="17" t="s">
        <v>1029</v>
      </c>
      <c r="B208" s="140" t="s">
        <v>1030</v>
      </c>
      <c r="C208" s="141" t="s">
        <v>1031</v>
      </c>
      <c r="D208" s="140" t="s">
        <v>1032</v>
      </c>
      <c r="E208" s="140" t="s">
        <v>1033</v>
      </c>
      <c r="F208" s="141" t="s">
        <v>1008</v>
      </c>
      <c r="G208" s="142" t="n">
        <v>8.1</v>
      </c>
      <c r="H208" s="21" t="n">
        <v>68.53</v>
      </c>
      <c r="I208" s="22" t="n">
        <f aca="false">G208*H208</f>
        <v>555.093</v>
      </c>
      <c r="J208" s="23"/>
      <c r="M208" s="24"/>
    </row>
    <row r="209" customFormat="false" ht="24.95" hidden="false" customHeight="true" outlineLevel="0" collapsed="false">
      <c r="A209" s="17" t="s">
        <v>1034</v>
      </c>
      <c r="B209" s="140" t="s">
        <v>1035</v>
      </c>
      <c r="C209" s="141" t="s">
        <v>1036</v>
      </c>
      <c r="D209" s="140" t="s">
        <v>1037</v>
      </c>
      <c r="E209" s="140" t="s">
        <v>1038</v>
      </c>
      <c r="F209" s="141" t="s">
        <v>1008</v>
      </c>
      <c r="G209" s="142" t="n">
        <v>6.4</v>
      </c>
      <c r="H209" s="21" t="n">
        <v>68.53</v>
      </c>
      <c r="I209" s="22" t="n">
        <f aca="false">G209*H209</f>
        <v>438.592</v>
      </c>
      <c r="J209" s="23"/>
      <c r="M209" s="24"/>
    </row>
    <row r="210" customFormat="false" ht="24.95" hidden="false" customHeight="true" outlineLevel="0" collapsed="false">
      <c r="A210" s="17" t="s">
        <v>1039</v>
      </c>
      <c r="B210" s="140" t="s">
        <v>1040</v>
      </c>
      <c r="C210" s="141" t="s">
        <v>1041</v>
      </c>
      <c r="D210" s="140" t="s">
        <v>1042</v>
      </c>
      <c r="E210" s="140" t="s">
        <v>1043</v>
      </c>
      <c r="F210" s="141" t="s">
        <v>1008</v>
      </c>
      <c r="G210" s="142" t="n">
        <v>2.3</v>
      </c>
      <c r="H210" s="21" t="n">
        <v>68.53</v>
      </c>
      <c r="I210" s="22" t="n">
        <f aca="false">G210*H210</f>
        <v>157.619</v>
      </c>
      <c r="J210" s="23"/>
      <c r="M210" s="24"/>
    </row>
    <row r="211" customFormat="false" ht="24.95" hidden="false" customHeight="true" outlineLevel="0" collapsed="false">
      <c r="A211" s="17" t="s">
        <v>1044</v>
      </c>
      <c r="B211" s="140" t="s">
        <v>1045</v>
      </c>
      <c r="C211" s="141" t="s">
        <v>1046</v>
      </c>
      <c r="D211" s="140" t="s">
        <v>1047</v>
      </c>
      <c r="E211" s="140" t="s">
        <v>1048</v>
      </c>
      <c r="F211" s="141" t="s">
        <v>1008</v>
      </c>
      <c r="G211" s="142" t="n">
        <v>15.7</v>
      </c>
      <c r="H211" s="21" t="n">
        <v>68.53</v>
      </c>
      <c r="I211" s="22" t="n">
        <f aca="false">G211*H211</f>
        <v>1075.921</v>
      </c>
      <c r="J211" s="23"/>
      <c r="M211" s="24"/>
    </row>
    <row r="212" customFormat="false" ht="24.95" hidden="false" customHeight="true" outlineLevel="0" collapsed="false">
      <c r="A212" s="17" t="s">
        <v>1049</v>
      </c>
      <c r="B212" s="141"/>
      <c r="C212" s="141"/>
      <c r="D212" s="141"/>
      <c r="E212" s="141"/>
      <c r="F212" s="141"/>
      <c r="G212" s="142"/>
      <c r="H212" s="21"/>
      <c r="I212" s="22"/>
      <c r="J212" s="23"/>
      <c r="M212" s="24"/>
    </row>
    <row r="213" customFormat="false" ht="24.95" hidden="false" customHeight="true" outlineLevel="0" collapsed="false">
      <c r="A213" s="17" t="s">
        <v>1050</v>
      </c>
      <c r="B213" s="140" t="s">
        <v>1051</v>
      </c>
      <c r="C213" s="141" t="s">
        <v>1052</v>
      </c>
      <c r="D213" s="140" t="s">
        <v>1053</v>
      </c>
      <c r="E213" s="140" t="s">
        <v>1054</v>
      </c>
      <c r="F213" s="141" t="s">
        <v>1008</v>
      </c>
      <c r="G213" s="142" t="n">
        <v>23.7</v>
      </c>
      <c r="H213" s="21" t="n">
        <v>68.53</v>
      </c>
      <c r="I213" s="22" t="n">
        <f aca="false">G213*H213</f>
        <v>1624.161</v>
      </c>
      <c r="J213" s="23"/>
      <c r="M213" s="24"/>
    </row>
    <row r="214" customFormat="false" ht="24.95" hidden="false" customHeight="true" outlineLevel="0" collapsed="false">
      <c r="A214" s="17" t="s">
        <v>1055</v>
      </c>
      <c r="B214" s="140" t="s">
        <v>1056</v>
      </c>
      <c r="C214" s="141" t="s">
        <v>1057</v>
      </c>
      <c r="D214" s="140" t="s">
        <v>1058</v>
      </c>
      <c r="E214" s="140" t="s">
        <v>1059</v>
      </c>
      <c r="F214" s="141" t="s">
        <v>1008</v>
      </c>
      <c r="G214" s="142" t="n">
        <v>4.7</v>
      </c>
      <c r="H214" s="21" t="n">
        <v>68.53</v>
      </c>
      <c r="I214" s="22" t="n">
        <f aca="false">G214*H214</f>
        <v>322.091</v>
      </c>
      <c r="J214" s="23"/>
      <c r="M214" s="24"/>
    </row>
    <row r="215" customFormat="false" ht="24.95" hidden="false" customHeight="true" outlineLevel="0" collapsed="false">
      <c r="A215" s="17" t="s">
        <v>1060</v>
      </c>
      <c r="B215" s="140" t="s">
        <v>1061</v>
      </c>
      <c r="C215" s="141" t="s">
        <v>1062</v>
      </c>
      <c r="D215" s="140" t="s">
        <v>1063</v>
      </c>
      <c r="E215" s="140" t="s">
        <v>1064</v>
      </c>
      <c r="F215" s="141" t="s">
        <v>1008</v>
      </c>
      <c r="G215" s="142" t="n">
        <v>14.8</v>
      </c>
      <c r="H215" s="21" t="n">
        <v>68.53</v>
      </c>
      <c r="I215" s="22" t="n">
        <f aca="false">G215*H215</f>
        <v>1014.244</v>
      </c>
      <c r="J215" s="23"/>
      <c r="M215" s="24"/>
    </row>
    <row r="216" customFormat="false" ht="24.95" hidden="false" customHeight="true" outlineLevel="0" collapsed="false">
      <c r="A216" s="17" t="s">
        <v>1065</v>
      </c>
      <c r="B216" s="140" t="s">
        <v>1066</v>
      </c>
      <c r="C216" s="141" t="s">
        <v>1067</v>
      </c>
      <c r="D216" s="140" t="s">
        <v>1068</v>
      </c>
      <c r="E216" s="140" t="s">
        <v>1069</v>
      </c>
      <c r="F216" s="141" t="s">
        <v>1008</v>
      </c>
      <c r="G216" s="142" t="n">
        <v>10.5</v>
      </c>
      <c r="H216" s="21" t="n">
        <v>68.53</v>
      </c>
      <c r="I216" s="22" t="n">
        <f aca="false">G216*H216</f>
        <v>719.565</v>
      </c>
      <c r="J216" s="23"/>
      <c r="M216" s="24"/>
    </row>
    <row r="217" customFormat="false" ht="24.95" hidden="false" customHeight="true" outlineLevel="0" collapsed="false">
      <c r="A217" s="17" t="s">
        <v>1070</v>
      </c>
      <c r="B217" s="146" t="s">
        <v>1071</v>
      </c>
      <c r="C217" s="147" t="s">
        <v>1072</v>
      </c>
      <c r="D217" s="146" t="s">
        <v>1073</v>
      </c>
      <c r="E217" s="146" t="s">
        <v>1074</v>
      </c>
      <c r="F217" s="147" t="s">
        <v>1075</v>
      </c>
      <c r="G217" s="148" t="n">
        <v>5.7</v>
      </c>
      <c r="H217" s="21" t="n">
        <v>68.53</v>
      </c>
      <c r="I217" s="22" t="n">
        <f aca="false">G217*H217</f>
        <v>390.621</v>
      </c>
      <c r="J217" s="23"/>
      <c r="M217" s="24"/>
    </row>
    <row r="218" s="52" customFormat="true" ht="24.95" hidden="false" customHeight="true" outlineLevel="0" collapsed="false">
      <c r="A218" s="45" t="s">
        <v>1076</v>
      </c>
      <c r="B218" s="149" t="s">
        <v>1077</v>
      </c>
      <c r="C218" s="150" t="s">
        <v>1078</v>
      </c>
      <c r="D218" s="149" t="s">
        <v>1079</v>
      </c>
      <c r="E218" s="149" t="s">
        <v>1080</v>
      </c>
      <c r="F218" s="150" t="s">
        <v>1075</v>
      </c>
      <c r="G218" s="151" t="n">
        <v>7.2</v>
      </c>
      <c r="H218" s="49" t="n">
        <v>68.53</v>
      </c>
      <c r="I218" s="50" t="n">
        <f aca="false">G218*H218</f>
        <v>493.416</v>
      </c>
      <c r="J218" s="51"/>
      <c r="L218" s="53"/>
      <c r="M218" s="54"/>
      <c r="O218" s="55"/>
    </row>
    <row r="219" customFormat="false" ht="24.95" hidden="false" customHeight="true" outlineLevel="0" collapsed="false">
      <c r="A219" s="17" t="s">
        <v>1081</v>
      </c>
      <c r="B219" s="146" t="s">
        <v>1082</v>
      </c>
      <c r="C219" s="147" t="s">
        <v>1083</v>
      </c>
      <c r="D219" s="146" t="s">
        <v>1084</v>
      </c>
      <c r="E219" s="146" t="s">
        <v>1085</v>
      </c>
      <c r="F219" s="147" t="s">
        <v>1075</v>
      </c>
      <c r="G219" s="148" t="n">
        <v>19.6</v>
      </c>
      <c r="H219" s="21" t="n">
        <v>68.53</v>
      </c>
      <c r="I219" s="22" t="n">
        <f aca="false">G219*H219</f>
        <v>1343.188</v>
      </c>
      <c r="J219" s="23"/>
      <c r="M219" s="24"/>
    </row>
    <row r="220" customFormat="false" ht="24.95" hidden="false" customHeight="true" outlineLevel="0" collapsed="false">
      <c r="A220" s="17" t="s">
        <v>1086</v>
      </c>
      <c r="B220" s="146" t="s">
        <v>1087</v>
      </c>
      <c r="C220" s="147" t="s">
        <v>1088</v>
      </c>
      <c r="D220" s="146" t="s">
        <v>1089</v>
      </c>
      <c r="E220" s="146" t="s">
        <v>1090</v>
      </c>
      <c r="F220" s="147" t="s">
        <v>1075</v>
      </c>
      <c r="G220" s="148" t="n">
        <v>12.7</v>
      </c>
      <c r="H220" s="21" t="n">
        <v>68.53</v>
      </c>
      <c r="I220" s="22" t="n">
        <f aca="false">G220*H220</f>
        <v>870.331</v>
      </c>
      <c r="J220" s="23"/>
      <c r="M220" s="24"/>
    </row>
    <row r="221" s="30" customFormat="true" ht="24.95" hidden="false" customHeight="true" outlineLevel="0" collapsed="false">
      <c r="A221" s="25" t="s">
        <v>1091</v>
      </c>
      <c r="B221" s="152" t="s">
        <v>1092</v>
      </c>
      <c r="C221" s="153" t="s">
        <v>1093</v>
      </c>
      <c r="D221" s="152" t="s">
        <v>1094</v>
      </c>
      <c r="E221" s="152" t="s">
        <v>1095</v>
      </c>
      <c r="F221" s="153" t="s">
        <v>1075</v>
      </c>
      <c r="G221" s="148" t="n">
        <v>13.5</v>
      </c>
      <c r="H221" s="21" t="n">
        <v>68.53</v>
      </c>
      <c r="I221" s="22" t="n">
        <f aca="false">G221*H221</f>
        <v>925.155</v>
      </c>
      <c r="J221" s="29"/>
      <c r="L221" s="31"/>
      <c r="M221" s="32"/>
      <c r="O221" s="2"/>
    </row>
    <row r="222" customFormat="false" ht="24.95" hidden="false" customHeight="true" outlineLevel="0" collapsed="false">
      <c r="A222" s="17" t="s">
        <v>1096</v>
      </c>
      <c r="B222" s="146" t="s">
        <v>1097</v>
      </c>
      <c r="C222" s="147" t="s">
        <v>1098</v>
      </c>
      <c r="D222" s="146" t="s">
        <v>1099</v>
      </c>
      <c r="E222" s="146" t="s">
        <v>1100</v>
      </c>
      <c r="F222" s="147" t="s">
        <v>1075</v>
      </c>
      <c r="G222" s="148" t="n">
        <v>6.3</v>
      </c>
      <c r="H222" s="21" t="n">
        <v>68.53</v>
      </c>
      <c r="I222" s="22" t="n">
        <f aca="false">G222*H222</f>
        <v>431.739</v>
      </c>
      <c r="J222" s="23"/>
      <c r="M222" s="24"/>
    </row>
    <row r="223" customFormat="false" ht="24.95" hidden="false" customHeight="true" outlineLevel="0" collapsed="false">
      <c r="A223" s="17" t="s">
        <v>1101</v>
      </c>
      <c r="B223" s="146" t="s">
        <v>1102</v>
      </c>
      <c r="C223" s="147" t="s">
        <v>1103</v>
      </c>
      <c r="D223" s="146" t="s">
        <v>1104</v>
      </c>
      <c r="E223" s="146" t="s">
        <v>1105</v>
      </c>
      <c r="F223" s="147" t="s">
        <v>1075</v>
      </c>
      <c r="G223" s="148" t="n">
        <v>6.3</v>
      </c>
      <c r="H223" s="21" t="n">
        <v>68.53</v>
      </c>
      <c r="I223" s="22" t="n">
        <f aca="false">G223*H223</f>
        <v>431.739</v>
      </c>
      <c r="J223" s="23"/>
      <c r="M223" s="24"/>
    </row>
    <row r="224" customFormat="false" ht="24.95" hidden="false" customHeight="true" outlineLevel="0" collapsed="false">
      <c r="A224" s="17" t="s">
        <v>1106</v>
      </c>
      <c r="B224" s="146" t="s">
        <v>1107</v>
      </c>
      <c r="C224" s="147" t="s">
        <v>1108</v>
      </c>
      <c r="D224" s="146" t="s">
        <v>1109</v>
      </c>
      <c r="E224" s="146" t="s">
        <v>1110</v>
      </c>
      <c r="F224" s="147" t="s">
        <v>1075</v>
      </c>
      <c r="G224" s="148" t="n">
        <v>19.3</v>
      </c>
      <c r="H224" s="21" t="n">
        <v>68.53</v>
      </c>
      <c r="I224" s="22" t="n">
        <f aca="false">G224*H224</f>
        <v>1322.629</v>
      </c>
      <c r="J224" s="23"/>
      <c r="M224" s="24"/>
    </row>
    <row r="225" customFormat="false" ht="24.95" hidden="false" customHeight="true" outlineLevel="0" collapsed="false">
      <c r="A225" s="17" t="s">
        <v>1111</v>
      </c>
      <c r="B225" s="146" t="s">
        <v>1112</v>
      </c>
      <c r="C225" s="147" t="s">
        <v>1113</v>
      </c>
      <c r="D225" s="146" t="s">
        <v>1114</v>
      </c>
      <c r="E225" s="146" t="s">
        <v>1115</v>
      </c>
      <c r="F225" s="147" t="s">
        <v>1075</v>
      </c>
      <c r="G225" s="148" t="n">
        <v>8.1</v>
      </c>
      <c r="H225" s="21" t="n">
        <v>68.53</v>
      </c>
      <c r="I225" s="22" t="n">
        <f aca="false">G225*H225</f>
        <v>555.093</v>
      </c>
      <c r="J225" s="23"/>
      <c r="M225" s="24"/>
    </row>
    <row r="226" customFormat="false" ht="24.95" hidden="false" customHeight="true" outlineLevel="0" collapsed="false">
      <c r="A226" s="17" t="s">
        <v>1116</v>
      </c>
      <c r="B226" s="146" t="s">
        <v>1117</v>
      </c>
      <c r="C226" s="147" t="s">
        <v>1118</v>
      </c>
      <c r="D226" s="147"/>
      <c r="E226" s="146" t="s">
        <v>1119</v>
      </c>
      <c r="F226" s="147" t="s">
        <v>1075</v>
      </c>
      <c r="G226" s="148" t="n">
        <v>12.9</v>
      </c>
      <c r="H226" s="21" t="n">
        <v>68.53</v>
      </c>
      <c r="I226" s="22" t="n">
        <f aca="false">G226*H226</f>
        <v>884.037</v>
      </c>
      <c r="J226" s="23"/>
      <c r="M226" s="24"/>
    </row>
    <row r="227" customFormat="false" ht="24.95" hidden="false" customHeight="true" outlineLevel="0" collapsed="false">
      <c r="A227" s="17" t="s">
        <v>1120</v>
      </c>
      <c r="B227" s="146" t="s">
        <v>1121</v>
      </c>
      <c r="C227" s="147" t="s">
        <v>1122</v>
      </c>
      <c r="D227" s="146" t="s">
        <v>1123</v>
      </c>
      <c r="E227" s="146" t="s">
        <v>1124</v>
      </c>
      <c r="F227" s="147" t="s">
        <v>1075</v>
      </c>
      <c r="G227" s="148" t="n">
        <v>9</v>
      </c>
      <c r="H227" s="21" t="n">
        <v>68.53</v>
      </c>
      <c r="I227" s="22" t="n">
        <f aca="false">G227*H227</f>
        <v>616.77</v>
      </c>
      <c r="J227" s="23"/>
      <c r="M227" s="24"/>
    </row>
    <row r="228" s="15" customFormat="true" ht="24.95" hidden="false" customHeight="true" outlineLevel="0" collapsed="false">
      <c r="A228" s="37" t="s">
        <v>1125</v>
      </c>
      <c r="B228" s="154" t="s">
        <v>1126</v>
      </c>
      <c r="C228" s="155" t="s">
        <v>1127</v>
      </c>
      <c r="D228" s="154" t="s">
        <v>1128</v>
      </c>
      <c r="E228" s="154" t="s">
        <v>1129</v>
      </c>
      <c r="F228" s="155" t="s">
        <v>1075</v>
      </c>
      <c r="G228" s="156" t="n">
        <v>9.3</v>
      </c>
      <c r="H228" s="41" t="n">
        <v>68.53</v>
      </c>
      <c r="I228" s="42" t="n">
        <f aca="false">G228*H228</f>
        <v>637.329</v>
      </c>
      <c r="J228" s="43"/>
      <c r="L228" s="14"/>
      <c r="M228" s="44"/>
      <c r="O228" s="16"/>
    </row>
    <row r="229" customFormat="false" ht="24.95" hidden="false" customHeight="true" outlineLevel="0" collapsed="false">
      <c r="A229" s="17" t="s">
        <v>1130</v>
      </c>
      <c r="B229" s="146" t="s">
        <v>1131</v>
      </c>
      <c r="C229" s="147" t="s">
        <v>1132</v>
      </c>
      <c r="D229" s="146" t="s">
        <v>1133</v>
      </c>
      <c r="E229" s="146" t="s">
        <v>1134</v>
      </c>
      <c r="F229" s="147" t="s">
        <v>1075</v>
      </c>
      <c r="G229" s="148" t="n">
        <v>12.9</v>
      </c>
      <c r="H229" s="21" t="n">
        <v>68.53</v>
      </c>
      <c r="I229" s="22" t="n">
        <f aca="false">G229*H229</f>
        <v>884.037</v>
      </c>
      <c r="J229" s="23"/>
      <c r="M229" s="24"/>
    </row>
    <row r="230" customFormat="false" ht="24.95" hidden="false" customHeight="true" outlineLevel="0" collapsed="false">
      <c r="A230" s="17" t="s">
        <v>1135</v>
      </c>
      <c r="B230" s="157" t="s">
        <v>1136</v>
      </c>
      <c r="C230" s="158" t="s">
        <v>1137</v>
      </c>
      <c r="D230" s="157" t="s">
        <v>1138</v>
      </c>
      <c r="E230" s="157" t="s">
        <v>1139</v>
      </c>
      <c r="F230" s="158" t="s">
        <v>1140</v>
      </c>
      <c r="G230" s="159" t="n">
        <v>16.7</v>
      </c>
      <c r="H230" s="21" t="n">
        <v>68.53</v>
      </c>
      <c r="I230" s="22" t="n">
        <f aca="false">G230*H230</f>
        <v>1144.451</v>
      </c>
      <c r="J230" s="23"/>
      <c r="M230" s="24"/>
    </row>
    <row r="231" s="30" customFormat="true" ht="24.95" hidden="false" customHeight="true" outlineLevel="0" collapsed="false">
      <c r="A231" s="25" t="s">
        <v>1141</v>
      </c>
      <c r="B231" s="160" t="s">
        <v>1142</v>
      </c>
      <c r="C231" s="161" t="s">
        <v>1143</v>
      </c>
      <c r="D231" s="160" t="s">
        <v>1144</v>
      </c>
      <c r="E231" s="160" t="s">
        <v>1145</v>
      </c>
      <c r="F231" s="161" t="s">
        <v>1140</v>
      </c>
      <c r="G231" s="159" t="n">
        <v>8.4</v>
      </c>
      <c r="H231" s="28" t="n">
        <v>68.53</v>
      </c>
      <c r="I231" s="22" t="n">
        <f aca="false">G231*H231</f>
        <v>575.652</v>
      </c>
      <c r="J231" s="29"/>
      <c r="L231" s="31"/>
      <c r="M231" s="32"/>
      <c r="O231" s="33"/>
    </row>
    <row r="232" customFormat="false" ht="24.95" hidden="false" customHeight="true" outlineLevel="0" collapsed="false">
      <c r="A232" s="17" t="s">
        <v>1146</v>
      </c>
      <c r="B232" s="157" t="s">
        <v>1147</v>
      </c>
      <c r="C232" s="158" t="s">
        <v>1148</v>
      </c>
      <c r="D232" s="157" t="s">
        <v>1149</v>
      </c>
      <c r="E232" s="157" t="s">
        <v>1150</v>
      </c>
      <c r="F232" s="158" t="s">
        <v>1140</v>
      </c>
      <c r="G232" s="159" t="n">
        <v>14.2</v>
      </c>
      <c r="H232" s="21" t="n">
        <v>68.53</v>
      </c>
      <c r="I232" s="22" t="n">
        <f aca="false">G232*H232</f>
        <v>973.126</v>
      </c>
      <c r="J232" s="23"/>
      <c r="M232" s="24"/>
    </row>
    <row r="233" s="30" customFormat="true" ht="24.95" hidden="false" customHeight="true" outlineLevel="0" collapsed="false">
      <c r="A233" s="25" t="s">
        <v>1151</v>
      </c>
      <c r="B233" s="160" t="s">
        <v>1152</v>
      </c>
      <c r="C233" s="161" t="s">
        <v>1153</v>
      </c>
      <c r="D233" s="160" t="s">
        <v>1154</v>
      </c>
      <c r="E233" s="160" t="s">
        <v>1155</v>
      </c>
      <c r="F233" s="161" t="s">
        <v>1140</v>
      </c>
      <c r="G233" s="159" t="n">
        <v>13.6</v>
      </c>
      <c r="H233" s="28" t="n">
        <v>68.53</v>
      </c>
      <c r="I233" s="20" t="n">
        <f aca="false">G233*H233</f>
        <v>932.008</v>
      </c>
      <c r="J233" s="29"/>
      <c r="L233" s="31"/>
      <c r="M233" s="32"/>
      <c r="O233" s="33"/>
    </row>
    <row r="234" customFormat="false" ht="24.95" hidden="false" customHeight="true" outlineLevel="0" collapsed="false">
      <c r="A234" s="17" t="s">
        <v>1156</v>
      </c>
      <c r="B234" s="157" t="s">
        <v>1157</v>
      </c>
      <c r="C234" s="158" t="s">
        <v>1158</v>
      </c>
      <c r="D234" s="157" t="s">
        <v>1159</v>
      </c>
      <c r="E234" s="157" t="s">
        <v>1160</v>
      </c>
      <c r="F234" s="158" t="s">
        <v>1140</v>
      </c>
      <c r="G234" s="159" t="n">
        <v>17.8</v>
      </c>
      <c r="H234" s="21" t="n">
        <v>68.53</v>
      </c>
      <c r="I234" s="22" t="n">
        <f aca="false">G234*H234</f>
        <v>1219.834</v>
      </c>
      <c r="J234" s="23"/>
      <c r="M234" s="24"/>
    </row>
    <row r="235" customFormat="false" ht="24.95" hidden="false" customHeight="true" outlineLevel="0" collapsed="false">
      <c r="A235" s="17" t="s">
        <v>1161</v>
      </c>
      <c r="B235" s="157" t="s">
        <v>1162</v>
      </c>
      <c r="C235" s="158" t="s">
        <v>1163</v>
      </c>
      <c r="D235" s="157" t="s">
        <v>1164</v>
      </c>
      <c r="E235" s="157" t="s">
        <v>1165</v>
      </c>
      <c r="F235" s="158" t="s">
        <v>1140</v>
      </c>
      <c r="G235" s="159" t="n">
        <v>13.6</v>
      </c>
      <c r="H235" s="21" t="n">
        <v>68.53</v>
      </c>
      <c r="I235" s="22" t="n">
        <f aca="false">G235*H235</f>
        <v>932.008</v>
      </c>
      <c r="J235" s="23"/>
      <c r="M235" s="24"/>
    </row>
    <row r="236" customFormat="false" ht="24.95" hidden="false" customHeight="true" outlineLevel="0" collapsed="false">
      <c r="A236" s="17" t="s">
        <v>1166</v>
      </c>
      <c r="B236" s="162" t="s">
        <v>1167</v>
      </c>
      <c r="C236" s="163" t="s">
        <v>1168</v>
      </c>
      <c r="D236" s="162" t="s">
        <v>1169</v>
      </c>
      <c r="E236" s="162" t="s">
        <v>1170</v>
      </c>
      <c r="F236" s="163" t="s">
        <v>1171</v>
      </c>
      <c r="G236" s="164" t="n">
        <v>14.1</v>
      </c>
      <c r="H236" s="21" t="n">
        <v>68.53</v>
      </c>
      <c r="I236" s="22" t="n">
        <f aca="false">G236*H236</f>
        <v>966.273</v>
      </c>
      <c r="J236" s="23"/>
      <c r="M236" s="24"/>
    </row>
    <row r="237" customFormat="false" ht="24.95" hidden="false" customHeight="true" outlineLevel="0" collapsed="false">
      <c r="A237" s="17" t="s">
        <v>1172</v>
      </c>
      <c r="B237" s="162" t="s">
        <v>1173</v>
      </c>
      <c r="C237" s="163" t="s">
        <v>1174</v>
      </c>
      <c r="D237" s="162" t="s">
        <v>1175</v>
      </c>
      <c r="E237" s="162" t="s">
        <v>1176</v>
      </c>
      <c r="F237" s="163" t="s">
        <v>1171</v>
      </c>
      <c r="G237" s="164" t="n">
        <v>18.8</v>
      </c>
      <c r="H237" s="21" t="n">
        <v>68.53</v>
      </c>
      <c r="I237" s="22" t="n">
        <f aca="false">G237*H237</f>
        <v>1288.364</v>
      </c>
      <c r="J237" s="23"/>
      <c r="M237" s="24"/>
    </row>
    <row r="238" s="30" customFormat="true" ht="24.95" hidden="false" customHeight="true" outlineLevel="0" collapsed="false">
      <c r="A238" s="25" t="s">
        <v>1177</v>
      </c>
      <c r="B238" s="165" t="s">
        <v>1178</v>
      </c>
      <c r="C238" s="166" t="s">
        <v>1179</v>
      </c>
      <c r="D238" s="165" t="s">
        <v>1180</v>
      </c>
      <c r="E238" s="165" t="s">
        <v>1181</v>
      </c>
      <c r="F238" s="166" t="s">
        <v>1171</v>
      </c>
      <c r="G238" s="164" t="n">
        <v>14.6</v>
      </c>
      <c r="H238" s="28" t="n">
        <v>68.53</v>
      </c>
      <c r="I238" s="20" t="n">
        <f aca="false">G238*H238</f>
        <v>1000.538</v>
      </c>
      <c r="J238" s="29"/>
      <c r="L238" s="31"/>
      <c r="M238" s="32"/>
      <c r="O238" s="33"/>
    </row>
    <row r="239" s="30" customFormat="true" ht="24.95" hidden="false" customHeight="true" outlineLevel="0" collapsed="false">
      <c r="A239" s="25" t="s">
        <v>1182</v>
      </c>
      <c r="B239" s="165" t="s">
        <v>1183</v>
      </c>
      <c r="C239" s="166" t="s">
        <v>1184</v>
      </c>
      <c r="D239" s="165" t="s">
        <v>1185</v>
      </c>
      <c r="E239" s="165" t="s">
        <v>1186</v>
      </c>
      <c r="F239" s="166" t="s">
        <v>1171</v>
      </c>
      <c r="G239" s="164" t="n">
        <v>7.3</v>
      </c>
      <c r="H239" s="28" t="n">
        <v>68.53</v>
      </c>
      <c r="I239" s="20" t="n">
        <f aca="false">G239*H239</f>
        <v>500.269</v>
      </c>
      <c r="J239" s="29"/>
      <c r="L239" s="31"/>
      <c r="M239" s="32"/>
      <c r="O239" s="33"/>
    </row>
    <row r="240" s="30" customFormat="true" ht="24.95" hidden="false" customHeight="true" outlineLevel="0" collapsed="false">
      <c r="A240" s="25" t="s">
        <v>1187</v>
      </c>
      <c r="B240" s="165" t="s">
        <v>1188</v>
      </c>
      <c r="C240" s="166" t="s">
        <v>1189</v>
      </c>
      <c r="D240" s="165" t="s">
        <v>1190</v>
      </c>
      <c r="E240" s="165" t="s">
        <v>1191</v>
      </c>
      <c r="F240" s="166" t="s">
        <v>1171</v>
      </c>
      <c r="G240" s="164" t="n">
        <v>14</v>
      </c>
      <c r="H240" s="28" t="n">
        <v>68.53</v>
      </c>
      <c r="I240" s="20" t="n">
        <f aca="false">G240*H240</f>
        <v>959.42</v>
      </c>
      <c r="J240" s="29"/>
      <c r="L240" s="31"/>
      <c r="M240" s="32"/>
      <c r="O240" s="33"/>
    </row>
    <row r="241" customFormat="false" ht="24.95" hidden="false" customHeight="true" outlineLevel="0" collapsed="false">
      <c r="A241" s="17" t="s">
        <v>1192</v>
      </c>
      <c r="B241" s="162" t="s">
        <v>1193</v>
      </c>
      <c r="C241" s="163" t="s">
        <v>1194</v>
      </c>
      <c r="D241" s="162" t="s">
        <v>1195</v>
      </c>
      <c r="E241" s="162" t="s">
        <v>1196</v>
      </c>
      <c r="F241" s="163" t="s">
        <v>1171</v>
      </c>
      <c r="G241" s="164" t="n">
        <v>10.4</v>
      </c>
      <c r="H241" s="21" t="n">
        <v>68.53</v>
      </c>
      <c r="I241" s="22" t="n">
        <f aca="false">G241*H241</f>
        <v>712.712</v>
      </c>
      <c r="J241" s="23"/>
      <c r="M241" s="24"/>
    </row>
    <row r="242" customFormat="false" ht="24.95" hidden="false" customHeight="true" outlineLevel="0" collapsed="false">
      <c r="A242" s="17" t="s">
        <v>1197</v>
      </c>
      <c r="B242" s="167" t="s">
        <v>1198</v>
      </c>
      <c r="C242" s="168" t="s">
        <v>1199</v>
      </c>
      <c r="D242" s="167" t="s">
        <v>1200</v>
      </c>
      <c r="E242" s="167" t="s">
        <v>1201</v>
      </c>
      <c r="F242" s="168" t="s">
        <v>1202</v>
      </c>
      <c r="G242" s="169" t="n">
        <v>14.6</v>
      </c>
      <c r="H242" s="21" t="n">
        <v>68.53</v>
      </c>
      <c r="I242" s="22" t="n">
        <f aca="false">G242*H242</f>
        <v>1000.538</v>
      </c>
      <c r="J242" s="23"/>
      <c r="M242" s="24"/>
    </row>
    <row r="243" customFormat="false" ht="24.95" hidden="false" customHeight="true" outlineLevel="0" collapsed="false">
      <c r="A243" s="17" t="s">
        <v>1203</v>
      </c>
      <c r="B243" s="167" t="s">
        <v>1204</v>
      </c>
      <c r="C243" s="168" t="s">
        <v>1205</v>
      </c>
      <c r="D243" s="167" t="s">
        <v>1206</v>
      </c>
      <c r="E243" s="167" t="s">
        <v>1207</v>
      </c>
      <c r="F243" s="168" t="s">
        <v>1202</v>
      </c>
      <c r="G243" s="169" t="n">
        <v>15</v>
      </c>
      <c r="H243" s="21" t="n">
        <v>68.53</v>
      </c>
      <c r="I243" s="22" t="n">
        <f aca="false">G243*H243</f>
        <v>1027.95</v>
      </c>
      <c r="J243" s="23"/>
      <c r="M243" s="24"/>
    </row>
    <row r="244" customFormat="false" ht="24.95" hidden="false" customHeight="true" outlineLevel="0" collapsed="false">
      <c r="A244" s="17" t="s">
        <v>1208</v>
      </c>
      <c r="B244" s="167" t="s">
        <v>1209</v>
      </c>
      <c r="C244" s="168" t="s">
        <v>1210</v>
      </c>
      <c r="D244" s="167" t="s">
        <v>1211</v>
      </c>
      <c r="E244" s="167" t="s">
        <v>1212</v>
      </c>
      <c r="F244" s="168" t="s">
        <v>1202</v>
      </c>
      <c r="G244" s="169" t="n">
        <v>26.1</v>
      </c>
      <c r="H244" s="21" t="n">
        <v>68.53</v>
      </c>
      <c r="I244" s="22" t="n">
        <f aca="false">G244*H244</f>
        <v>1788.633</v>
      </c>
      <c r="J244" s="23"/>
      <c r="M244" s="24"/>
    </row>
    <row r="245" customFormat="false" ht="24.95" hidden="false" customHeight="true" outlineLevel="0" collapsed="false">
      <c r="A245" s="17" t="s">
        <v>1213</v>
      </c>
      <c r="B245" s="167" t="s">
        <v>1214</v>
      </c>
      <c r="C245" s="168" t="s">
        <v>1215</v>
      </c>
      <c r="D245" s="167" t="s">
        <v>1216</v>
      </c>
      <c r="E245" s="167" t="s">
        <v>1217</v>
      </c>
      <c r="F245" s="168" t="s">
        <v>1202</v>
      </c>
      <c r="G245" s="169" t="n">
        <v>19.5</v>
      </c>
      <c r="H245" s="21" t="n">
        <v>68.53</v>
      </c>
      <c r="I245" s="22" t="n">
        <f aca="false">G245*H245</f>
        <v>1336.335</v>
      </c>
      <c r="J245" s="23"/>
      <c r="M245" s="24"/>
      <c r="O245" s="16"/>
    </row>
    <row r="246" customFormat="false" ht="24.95" hidden="false" customHeight="true" outlineLevel="0" collapsed="false">
      <c r="A246" s="17" t="s">
        <v>1218</v>
      </c>
      <c r="B246" s="167" t="s">
        <v>1219</v>
      </c>
      <c r="C246" s="168" t="s">
        <v>1220</v>
      </c>
      <c r="D246" s="167" t="s">
        <v>1221</v>
      </c>
      <c r="E246" s="167" t="s">
        <v>1222</v>
      </c>
      <c r="F246" s="168" t="s">
        <v>1202</v>
      </c>
      <c r="G246" s="169" t="n">
        <v>11.3</v>
      </c>
      <c r="H246" s="21" t="n">
        <v>68.53</v>
      </c>
      <c r="I246" s="22" t="n">
        <f aca="false">G246*H246</f>
        <v>774.389</v>
      </c>
      <c r="J246" s="23"/>
      <c r="M246" s="24"/>
    </row>
    <row r="247" customFormat="false" ht="24.95" hidden="false" customHeight="true" outlineLevel="0" collapsed="false">
      <c r="A247" s="17" t="s">
        <v>1223</v>
      </c>
      <c r="B247" s="167" t="s">
        <v>1224</v>
      </c>
      <c r="C247" s="168" t="s">
        <v>1225</v>
      </c>
      <c r="D247" s="167" t="s">
        <v>1226</v>
      </c>
      <c r="E247" s="167" t="s">
        <v>1227</v>
      </c>
      <c r="F247" s="168" t="s">
        <v>1202</v>
      </c>
      <c r="G247" s="169" t="n">
        <v>24</v>
      </c>
      <c r="H247" s="21" t="n">
        <v>68.53</v>
      </c>
      <c r="I247" s="22" t="n">
        <f aca="false">G247*H247</f>
        <v>1644.72</v>
      </c>
      <c r="J247" s="23"/>
      <c r="M247" s="24"/>
    </row>
    <row r="248" customFormat="false" ht="24.95" hidden="false" customHeight="true" outlineLevel="0" collapsed="false">
      <c r="A248" s="17" t="s">
        <v>1228</v>
      </c>
      <c r="B248" s="167" t="s">
        <v>1229</v>
      </c>
      <c r="C248" s="168" t="s">
        <v>1230</v>
      </c>
      <c r="D248" s="167" t="s">
        <v>1231</v>
      </c>
      <c r="E248" s="167" t="s">
        <v>1232</v>
      </c>
      <c r="F248" s="168" t="s">
        <v>1202</v>
      </c>
      <c r="G248" s="169" t="n">
        <v>5.4</v>
      </c>
      <c r="H248" s="21" t="n">
        <v>68.53</v>
      </c>
      <c r="I248" s="22" t="n">
        <f aca="false">G248*H248</f>
        <v>370.062</v>
      </c>
      <c r="J248" s="23"/>
      <c r="M248" s="24"/>
    </row>
    <row r="249" customFormat="false" ht="24.95" hidden="false" customHeight="true" outlineLevel="0" collapsed="false">
      <c r="A249" s="17" t="s">
        <v>1233</v>
      </c>
      <c r="B249" s="167" t="s">
        <v>1234</v>
      </c>
      <c r="C249" s="168" t="s">
        <v>1235</v>
      </c>
      <c r="D249" s="167" t="s">
        <v>1236</v>
      </c>
      <c r="E249" s="167" t="s">
        <v>1237</v>
      </c>
      <c r="F249" s="168" t="s">
        <v>1202</v>
      </c>
      <c r="G249" s="169" t="n">
        <v>11.5</v>
      </c>
      <c r="H249" s="21" t="n">
        <v>68.53</v>
      </c>
      <c r="I249" s="22" t="n">
        <f aca="false">G249*H249</f>
        <v>788.095</v>
      </c>
      <c r="J249" s="23"/>
      <c r="M249" s="24"/>
    </row>
    <row r="250" customFormat="false" ht="24.95" hidden="false" customHeight="true" outlineLevel="0" collapsed="false">
      <c r="A250" s="17" t="s">
        <v>1238</v>
      </c>
      <c r="B250" s="167" t="s">
        <v>1239</v>
      </c>
      <c r="C250" s="168" t="s">
        <v>1240</v>
      </c>
      <c r="D250" s="167" t="s">
        <v>1241</v>
      </c>
      <c r="E250" s="167" t="s">
        <v>1242</v>
      </c>
      <c r="F250" s="168" t="s">
        <v>1202</v>
      </c>
      <c r="G250" s="169" t="n">
        <v>17.7</v>
      </c>
      <c r="H250" s="21" t="n">
        <v>68.53</v>
      </c>
      <c r="I250" s="22" t="n">
        <f aca="false">G250*H250</f>
        <v>1212.981</v>
      </c>
      <c r="J250" s="23"/>
      <c r="M250" s="24"/>
    </row>
    <row r="251" customFormat="false" ht="24.95" hidden="false" customHeight="true" outlineLevel="0" collapsed="false">
      <c r="A251" s="17" t="s">
        <v>1243</v>
      </c>
      <c r="B251" s="167" t="s">
        <v>1244</v>
      </c>
      <c r="C251" s="168" t="s">
        <v>1245</v>
      </c>
      <c r="D251" s="167" t="s">
        <v>1246</v>
      </c>
      <c r="E251" s="167" t="s">
        <v>1247</v>
      </c>
      <c r="F251" s="168" t="s">
        <v>1202</v>
      </c>
      <c r="G251" s="169" t="n">
        <v>17.7</v>
      </c>
      <c r="H251" s="21" t="n">
        <v>68.53</v>
      </c>
      <c r="I251" s="22" t="n">
        <f aca="false">G251*H251</f>
        <v>1212.981</v>
      </c>
      <c r="J251" s="23"/>
      <c r="M251" s="24"/>
    </row>
    <row r="252" s="30" customFormat="true" ht="24.95" hidden="false" customHeight="true" outlineLevel="0" collapsed="false">
      <c r="A252" s="25" t="s">
        <v>1248</v>
      </c>
      <c r="B252" s="170" t="s">
        <v>1249</v>
      </c>
      <c r="C252" s="171" t="s">
        <v>1250</v>
      </c>
      <c r="D252" s="170" t="s">
        <v>1251</v>
      </c>
      <c r="E252" s="170" t="s">
        <v>1252</v>
      </c>
      <c r="F252" s="171" t="s">
        <v>1202</v>
      </c>
      <c r="G252" s="169" t="n">
        <v>6.4</v>
      </c>
      <c r="H252" s="28" t="n">
        <v>68.53</v>
      </c>
      <c r="I252" s="20" t="n">
        <f aca="false">G252*H252</f>
        <v>438.592</v>
      </c>
      <c r="J252" s="29"/>
      <c r="L252" s="31"/>
      <c r="M252" s="32"/>
      <c r="O252" s="33"/>
    </row>
    <row r="253" customFormat="false" ht="24.95" hidden="false" customHeight="true" outlineLevel="0" collapsed="false">
      <c r="A253" s="17" t="s">
        <v>1253</v>
      </c>
      <c r="B253" s="167" t="s">
        <v>1254</v>
      </c>
      <c r="C253" s="168" t="s">
        <v>1255</v>
      </c>
      <c r="D253" s="167" t="s">
        <v>1256</v>
      </c>
      <c r="E253" s="167" t="s">
        <v>1257</v>
      </c>
      <c r="F253" s="168" t="s">
        <v>1202</v>
      </c>
      <c r="G253" s="169" t="n">
        <v>7.6</v>
      </c>
      <c r="H253" s="21" t="n">
        <v>68.53</v>
      </c>
      <c r="I253" s="22" t="n">
        <f aca="false">G253*H253</f>
        <v>520.828</v>
      </c>
      <c r="J253" s="23"/>
      <c r="M253" s="24"/>
    </row>
    <row r="254" s="30" customFormat="true" ht="24.95" hidden="false" customHeight="true" outlineLevel="0" collapsed="false">
      <c r="A254" s="25" t="s">
        <v>1258</v>
      </c>
      <c r="B254" s="172" t="s">
        <v>1259</v>
      </c>
      <c r="C254" s="173" t="s">
        <v>1260</v>
      </c>
      <c r="D254" s="172" t="s">
        <v>1261</v>
      </c>
      <c r="E254" s="172" t="s">
        <v>1262</v>
      </c>
      <c r="F254" s="173" t="s">
        <v>1263</v>
      </c>
      <c r="G254" s="174" t="n">
        <v>11.8</v>
      </c>
      <c r="H254" s="28" t="n">
        <v>68.53</v>
      </c>
      <c r="I254" s="20" t="n">
        <f aca="false">G254*H254</f>
        <v>808.654</v>
      </c>
      <c r="J254" s="29"/>
      <c r="L254" s="31"/>
      <c r="M254" s="32"/>
      <c r="O254" s="33"/>
    </row>
    <row r="255" customFormat="false" ht="24.95" hidden="false" customHeight="true" outlineLevel="0" collapsed="false">
      <c r="A255" s="17" t="s">
        <v>1264</v>
      </c>
      <c r="B255" s="175" t="s">
        <v>1265</v>
      </c>
      <c r="C255" s="176" t="s">
        <v>1266</v>
      </c>
      <c r="D255" s="175" t="s">
        <v>1267</v>
      </c>
      <c r="E255" s="175" t="s">
        <v>1268</v>
      </c>
      <c r="F255" s="176" t="s">
        <v>1263</v>
      </c>
      <c r="G255" s="174" t="n">
        <v>24.1</v>
      </c>
      <c r="H255" s="21" t="n">
        <v>68.53</v>
      </c>
      <c r="I255" s="22" t="n">
        <f aca="false">G255*H255</f>
        <v>1651.573</v>
      </c>
      <c r="J255" s="23"/>
      <c r="M255" s="24"/>
    </row>
    <row r="256" customFormat="false" ht="24.95" hidden="false" customHeight="true" outlineLevel="0" collapsed="false">
      <c r="A256" s="17" t="s">
        <v>1269</v>
      </c>
      <c r="B256" s="175" t="s">
        <v>1270</v>
      </c>
      <c r="C256" s="176" t="s">
        <v>1271</v>
      </c>
      <c r="D256" s="175" t="s">
        <v>1272</v>
      </c>
      <c r="E256" s="175" t="s">
        <v>1273</v>
      </c>
      <c r="F256" s="176" t="s">
        <v>1263</v>
      </c>
      <c r="G256" s="174" t="n">
        <v>17.2</v>
      </c>
      <c r="H256" s="21" t="n">
        <v>68.53</v>
      </c>
      <c r="I256" s="22" t="n">
        <f aca="false">G256*H256</f>
        <v>1178.716</v>
      </c>
      <c r="J256" s="23"/>
      <c r="M256" s="24"/>
    </row>
    <row r="257" customFormat="false" ht="24.95" hidden="false" customHeight="true" outlineLevel="0" collapsed="false">
      <c r="A257" s="17" t="s">
        <v>1274</v>
      </c>
      <c r="B257" s="175" t="s">
        <v>1275</v>
      </c>
      <c r="C257" s="176" t="s">
        <v>1276</v>
      </c>
      <c r="D257" s="175" t="s">
        <v>1277</v>
      </c>
      <c r="E257" s="175" t="s">
        <v>1278</v>
      </c>
      <c r="F257" s="176" t="s">
        <v>1263</v>
      </c>
      <c r="G257" s="174" t="n">
        <v>7</v>
      </c>
      <c r="H257" s="21" t="n">
        <v>68.53</v>
      </c>
      <c r="I257" s="22" t="n">
        <f aca="false">G257*H257</f>
        <v>479.71</v>
      </c>
      <c r="J257" s="23"/>
      <c r="M257" s="24"/>
    </row>
    <row r="258" customFormat="false" ht="24.95" hidden="false" customHeight="true" outlineLevel="0" collapsed="false">
      <c r="A258" s="17" t="s">
        <v>1279</v>
      </c>
      <c r="B258" s="175" t="s">
        <v>1280</v>
      </c>
      <c r="C258" s="176" t="s">
        <v>1281</v>
      </c>
      <c r="D258" s="175" t="s">
        <v>1282</v>
      </c>
      <c r="E258" s="175" t="s">
        <v>1283</v>
      </c>
      <c r="F258" s="176" t="s">
        <v>1263</v>
      </c>
      <c r="G258" s="174" t="n">
        <v>6.7</v>
      </c>
      <c r="H258" s="21" t="n">
        <v>68.53</v>
      </c>
      <c r="I258" s="22" t="n">
        <f aca="false">G258*H258</f>
        <v>459.151</v>
      </c>
      <c r="J258" s="23"/>
      <c r="M258" s="24"/>
    </row>
    <row r="259" customFormat="false" ht="24.95" hidden="false" customHeight="true" outlineLevel="0" collapsed="false">
      <c r="A259" s="17" t="s">
        <v>1284</v>
      </c>
      <c r="B259" s="175" t="s">
        <v>1285</v>
      </c>
      <c r="C259" s="176" t="s">
        <v>1286</v>
      </c>
      <c r="D259" s="175" t="s">
        <v>1287</v>
      </c>
      <c r="E259" s="175" t="s">
        <v>1288</v>
      </c>
      <c r="F259" s="176" t="s">
        <v>1263</v>
      </c>
      <c r="G259" s="174" t="n">
        <v>8.7</v>
      </c>
      <c r="H259" s="21" t="n">
        <v>68.53</v>
      </c>
      <c r="I259" s="22" t="n">
        <f aca="false">G259*H259</f>
        <v>596.211</v>
      </c>
      <c r="J259" s="23"/>
      <c r="M259" s="24"/>
    </row>
    <row r="260" customFormat="false" ht="24.95" hidden="false" customHeight="true" outlineLevel="0" collapsed="false">
      <c r="A260" s="17" t="s">
        <v>1289</v>
      </c>
      <c r="B260" s="175" t="s">
        <v>1290</v>
      </c>
      <c r="C260" s="176" t="s">
        <v>1291</v>
      </c>
      <c r="D260" s="175" t="s">
        <v>1292</v>
      </c>
      <c r="E260" s="175" t="s">
        <v>1293</v>
      </c>
      <c r="F260" s="176" t="s">
        <v>1263</v>
      </c>
      <c r="G260" s="174" t="n">
        <v>20.8</v>
      </c>
      <c r="H260" s="21" t="n">
        <v>68.53</v>
      </c>
      <c r="I260" s="22" t="n">
        <f aca="false">G260*H260</f>
        <v>1425.424</v>
      </c>
      <c r="J260" s="23"/>
      <c r="M260" s="24"/>
    </row>
    <row r="261" s="30" customFormat="true" ht="24.95" hidden="false" customHeight="true" outlineLevel="0" collapsed="false">
      <c r="A261" s="25" t="s">
        <v>1294</v>
      </c>
      <c r="B261" s="172" t="s">
        <v>1295</v>
      </c>
      <c r="C261" s="173" t="s">
        <v>1296</v>
      </c>
      <c r="D261" s="172" t="s">
        <v>1297</v>
      </c>
      <c r="E261" s="172" t="s">
        <v>1298</v>
      </c>
      <c r="F261" s="173" t="s">
        <v>1263</v>
      </c>
      <c r="G261" s="174" t="n">
        <v>14.2</v>
      </c>
      <c r="H261" s="28" t="n">
        <v>68.53</v>
      </c>
      <c r="I261" s="20" t="n">
        <f aca="false">G261*H261</f>
        <v>973.126</v>
      </c>
      <c r="J261" s="29"/>
      <c r="L261" s="31"/>
      <c r="M261" s="32"/>
      <c r="O261" s="33"/>
    </row>
    <row r="262" s="30" customFormat="true" ht="24.95" hidden="false" customHeight="true" outlineLevel="0" collapsed="false">
      <c r="A262" s="25" t="s">
        <v>1299</v>
      </c>
      <c r="B262" s="172" t="s">
        <v>1300</v>
      </c>
      <c r="C262" s="173" t="s">
        <v>1301</v>
      </c>
      <c r="D262" s="172" t="s">
        <v>1302</v>
      </c>
      <c r="E262" s="172" t="s">
        <v>1303</v>
      </c>
      <c r="F262" s="173" t="s">
        <v>1263</v>
      </c>
      <c r="G262" s="174" t="n">
        <v>13.6</v>
      </c>
      <c r="H262" s="28" t="n">
        <v>68.53</v>
      </c>
      <c r="I262" s="20" t="n">
        <f aca="false">G262*H262</f>
        <v>932.008</v>
      </c>
      <c r="J262" s="29"/>
      <c r="L262" s="31"/>
      <c r="M262" s="32"/>
      <c r="O262" s="33"/>
    </row>
    <row r="263" customFormat="false" ht="24.95" hidden="false" customHeight="true" outlineLevel="0" collapsed="false">
      <c r="A263" s="17" t="s">
        <v>1304</v>
      </c>
      <c r="B263" s="175" t="s">
        <v>1305</v>
      </c>
      <c r="C263" s="176" t="s">
        <v>1306</v>
      </c>
      <c r="D263" s="175" t="s">
        <v>1307</v>
      </c>
      <c r="E263" s="175" t="s">
        <v>1308</v>
      </c>
      <c r="F263" s="176" t="s">
        <v>1263</v>
      </c>
      <c r="G263" s="174" t="n">
        <v>13.9</v>
      </c>
      <c r="H263" s="21" t="n">
        <v>68.53</v>
      </c>
      <c r="I263" s="22" t="n">
        <f aca="false">G263*H263</f>
        <v>952.567</v>
      </c>
      <c r="J263" s="23"/>
      <c r="M263" s="24"/>
    </row>
    <row r="264" s="30" customFormat="true" ht="24.95" hidden="false" customHeight="true" outlineLevel="0" collapsed="false">
      <c r="A264" s="25" t="s">
        <v>1309</v>
      </c>
      <c r="B264" s="172" t="s">
        <v>1310</v>
      </c>
      <c r="C264" s="173" t="s">
        <v>1311</v>
      </c>
      <c r="D264" s="172" t="s">
        <v>1312</v>
      </c>
      <c r="E264" s="172" t="s">
        <v>1313</v>
      </c>
      <c r="F264" s="173" t="s">
        <v>1263</v>
      </c>
      <c r="G264" s="174" t="n">
        <v>7.5</v>
      </c>
      <c r="H264" s="28" t="n">
        <v>68.53</v>
      </c>
      <c r="I264" s="20" t="n">
        <f aca="false">G264*H264</f>
        <v>513.975</v>
      </c>
      <c r="J264" s="29"/>
      <c r="L264" s="31"/>
      <c r="M264" s="32"/>
      <c r="O264" s="33"/>
    </row>
    <row r="265" customFormat="false" ht="24.95" hidden="false" customHeight="true" outlineLevel="0" collapsed="false">
      <c r="A265" s="17" t="s">
        <v>1314</v>
      </c>
      <c r="B265" s="175" t="s">
        <v>1315</v>
      </c>
      <c r="C265" s="176" t="s">
        <v>1316</v>
      </c>
      <c r="D265" s="175" t="s">
        <v>1317</v>
      </c>
      <c r="E265" s="175" t="s">
        <v>1318</v>
      </c>
      <c r="F265" s="176" t="s">
        <v>1263</v>
      </c>
      <c r="G265" s="174" t="n">
        <v>17.2</v>
      </c>
      <c r="H265" s="21" t="n">
        <v>68.53</v>
      </c>
      <c r="I265" s="22" t="n">
        <f aca="false">G265*H265</f>
        <v>1178.716</v>
      </c>
      <c r="J265" s="23"/>
      <c r="M265" s="24"/>
    </row>
    <row r="266" s="30" customFormat="true" ht="24.95" hidden="false" customHeight="true" outlineLevel="0" collapsed="false">
      <c r="A266" s="25" t="s">
        <v>1319</v>
      </c>
      <c r="B266" s="172" t="s">
        <v>1320</v>
      </c>
      <c r="C266" s="173" t="s">
        <v>1321</v>
      </c>
      <c r="D266" s="172" t="s">
        <v>1322</v>
      </c>
      <c r="E266" s="172" t="s">
        <v>1323</v>
      </c>
      <c r="F266" s="173" t="s">
        <v>1263</v>
      </c>
      <c r="G266" s="174" t="n">
        <v>11.5</v>
      </c>
      <c r="H266" s="28" t="n">
        <v>68.53</v>
      </c>
      <c r="I266" s="20" t="n">
        <f aca="false">G266*H266</f>
        <v>788.095</v>
      </c>
      <c r="J266" s="29"/>
      <c r="L266" s="31"/>
      <c r="M266" s="32"/>
      <c r="O266" s="33"/>
    </row>
    <row r="267" customFormat="false" ht="24.95" hidden="false" customHeight="true" outlineLevel="0" collapsed="false">
      <c r="A267" s="17" t="s">
        <v>1324</v>
      </c>
      <c r="B267" s="175" t="s">
        <v>1325</v>
      </c>
      <c r="C267" s="176" t="s">
        <v>1326</v>
      </c>
      <c r="D267" s="175" t="s">
        <v>1327</v>
      </c>
      <c r="E267" s="175" t="s">
        <v>1328</v>
      </c>
      <c r="F267" s="176" t="s">
        <v>1263</v>
      </c>
      <c r="G267" s="174" t="n">
        <v>11.5</v>
      </c>
      <c r="H267" s="21" t="n">
        <v>68.53</v>
      </c>
      <c r="I267" s="22" t="n">
        <f aca="false">G267*H267</f>
        <v>788.095</v>
      </c>
      <c r="J267" s="23"/>
      <c r="M267" s="24"/>
    </row>
    <row r="268" customFormat="false" ht="24.95" hidden="false" customHeight="true" outlineLevel="0" collapsed="false">
      <c r="A268" s="17" t="s">
        <v>1329</v>
      </c>
      <c r="B268" s="175" t="s">
        <v>1330</v>
      </c>
      <c r="C268" s="176" t="s">
        <v>1331</v>
      </c>
      <c r="D268" s="175" t="s">
        <v>1332</v>
      </c>
      <c r="E268" s="175" t="s">
        <v>1333</v>
      </c>
      <c r="F268" s="176" t="s">
        <v>1263</v>
      </c>
      <c r="G268" s="174" t="n">
        <v>13.3</v>
      </c>
      <c r="H268" s="21" t="n">
        <v>68.53</v>
      </c>
      <c r="I268" s="22" t="n">
        <f aca="false">G268*H268</f>
        <v>911.449</v>
      </c>
      <c r="J268" s="23"/>
      <c r="M268" s="24"/>
    </row>
    <row r="269" s="30" customFormat="true" ht="24.95" hidden="false" customHeight="true" outlineLevel="0" collapsed="false">
      <c r="A269" s="25" t="s">
        <v>1334</v>
      </c>
      <c r="B269" s="172" t="s">
        <v>1335</v>
      </c>
      <c r="C269" s="173" t="s">
        <v>1336</v>
      </c>
      <c r="D269" s="172" t="s">
        <v>1337</v>
      </c>
      <c r="E269" s="172" t="s">
        <v>1338</v>
      </c>
      <c r="F269" s="173" t="s">
        <v>1263</v>
      </c>
      <c r="G269" s="174" t="n">
        <v>2.1</v>
      </c>
      <c r="H269" s="28" t="n">
        <v>68.53</v>
      </c>
      <c r="I269" s="20" t="n">
        <f aca="false">G269*H269</f>
        <v>143.913</v>
      </c>
      <c r="J269" s="29"/>
      <c r="L269" s="31"/>
      <c r="M269" s="32"/>
      <c r="O269" s="33"/>
    </row>
    <row r="270" customFormat="false" ht="24.95" hidden="false" customHeight="true" outlineLevel="0" collapsed="false">
      <c r="A270" s="17" t="s">
        <v>1339</v>
      </c>
      <c r="B270" s="175" t="s">
        <v>1340</v>
      </c>
      <c r="C270" s="176" t="s">
        <v>1341</v>
      </c>
      <c r="D270" s="175" t="s">
        <v>1342</v>
      </c>
      <c r="E270" s="175" t="s">
        <v>1343</v>
      </c>
      <c r="F270" s="176" t="s">
        <v>1263</v>
      </c>
      <c r="G270" s="174" t="n">
        <v>8.3</v>
      </c>
      <c r="H270" s="21" t="n">
        <v>68.53</v>
      </c>
      <c r="I270" s="22" t="n">
        <f aca="false">G270*H270</f>
        <v>568.799</v>
      </c>
      <c r="J270" s="23"/>
      <c r="M270" s="24"/>
    </row>
    <row r="271" customFormat="false" ht="24.95" hidden="false" customHeight="true" outlineLevel="0" collapsed="false">
      <c r="A271" s="17" t="s">
        <v>1344</v>
      </c>
      <c r="B271" s="175" t="s">
        <v>1345</v>
      </c>
      <c r="C271" s="176" t="s">
        <v>1346</v>
      </c>
      <c r="D271" s="175" t="s">
        <v>1347</v>
      </c>
      <c r="E271" s="175" t="s">
        <v>1348</v>
      </c>
      <c r="F271" s="176" t="s">
        <v>1263</v>
      </c>
      <c r="G271" s="174" t="n">
        <v>8.3</v>
      </c>
      <c r="H271" s="21" t="n">
        <v>68.53</v>
      </c>
      <c r="I271" s="22" t="n">
        <f aca="false">G271*H271</f>
        <v>568.799</v>
      </c>
      <c r="J271" s="23"/>
      <c r="M271" s="24"/>
    </row>
    <row r="272" customFormat="false" ht="24.95" hidden="false" customHeight="true" outlineLevel="0" collapsed="false">
      <c r="A272" s="17" t="s">
        <v>1349</v>
      </c>
      <c r="B272" s="175" t="s">
        <v>1350</v>
      </c>
      <c r="C272" s="176" t="s">
        <v>1351</v>
      </c>
      <c r="D272" s="175" t="s">
        <v>1352</v>
      </c>
      <c r="E272" s="175" t="s">
        <v>1353</v>
      </c>
      <c r="F272" s="176" t="s">
        <v>1263</v>
      </c>
      <c r="G272" s="174" t="n">
        <v>14.6</v>
      </c>
      <c r="H272" s="21" t="n">
        <v>68.53</v>
      </c>
      <c r="I272" s="22" t="n">
        <f aca="false">G272*H272</f>
        <v>1000.538</v>
      </c>
      <c r="J272" s="23"/>
      <c r="M272" s="24"/>
    </row>
    <row r="273" customFormat="false" ht="24.95" hidden="false" customHeight="true" outlineLevel="0" collapsed="false">
      <c r="A273" s="17" t="s">
        <v>1354</v>
      </c>
      <c r="B273" s="175" t="s">
        <v>1355</v>
      </c>
      <c r="C273" s="176" t="s">
        <v>1356</v>
      </c>
      <c r="D273" s="175" t="s">
        <v>1357</v>
      </c>
      <c r="E273" s="175" t="s">
        <v>1358</v>
      </c>
      <c r="F273" s="176" t="s">
        <v>1263</v>
      </c>
      <c r="G273" s="174" t="n">
        <v>12.7</v>
      </c>
      <c r="H273" s="21" t="n">
        <v>68.53</v>
      </c>
      <c r="I273" s="22" t="n">
        <f aca="false">G273*H273</f>
        <v>870.331</v>
      </c>
      <c r="J273" s="23"/>
      <c r="M273" s="24"/>
    </row>
    <row r="274" customFormat="false" ht="24.95" hidden="false" customHeight="true" outlineLevel="0" collapsed="false">
      <c r="A274" s="17" t="s">
        <v>1359</v>
      </c>
      <c r="B274" s="175" t="s">
        <v>1360</v>
      </c>
      <c r="C274" s="176" t="s">
        <v>1361</v>
      </c>
      <c r="D274" s="175" t="s">
        <v>1362</v>
      </c>
      <c r="E274" s="175" t="s">
        <v>1363</v>
      </c>
      <c r="F274" s="176" t="s">
        <v>1263</v>
      </c>
      <c r="G274" s="174" t="n">
        <v>11.9</v>
      </c>
      <c r="H274" s="21" t="n">
        <v>68.53</v>
      </c>
      <c r="I274" s="22" t="n">
        <f aca="false">G274*H274</f>
        <v>815.507</v>
      </c>
      <c r="J274" s="23"/>
      <c r="M274" s="24"/>
    </row>
    <row r="275" s="30" customFormat="true" ht="24.95" hidden="false" customHeight="true" outlineLevel="0" collapsed="false">
      <c r="A275" s="25" t="s">
        <v>1364</v>
      </c>
      <c r="B275" s="172" t="s">
        <v>1365</v>
      </c>
      <c r="C275" s="173" t="s">
        <v>1366</v>
      </c>
      <c r="D275" s="172" t="s">
        <v>1367</v>
      </c>
      <c r="E275" s="172" t="s">
        <v>1368</v>
      </c>
      <c r="F275" s="173" t="s">
        <v>1263</v>
      </c>
      <c r="G275" s="174" t="n">
        <v>6.4</v>
      </c>
      <c r="H275" s="28" t="n">
        <v>68.53</v>
      </c>
      <c r="I275" s="20" t="n">
        <f aca="false">G275*H275</f>
        <v>438.592</v>
      </c>
      <c r="J275" s="29"/>
      <c r="L275" s="31"/>
      <c r="M275" s="32"/>
      <c r="O275" s="33"/>
    </row>
    <row r="276" customFormat="false" ht="24.95" hidden="false" customHeight="true" outlineLevel="0" collapsed="false">
      <c r="A276" s="17" t="s">
        <v>1369</v>
      </c>
      <c r="B276" s="177" t="s">
        <v>1370</v>
      </c>
      <c r="C276" s="178" t="s">
        <v>1371</v>
      </c>
      <c r="D276" s="177" t="s">
        <v>1372</v>
      </c>
      <c r="E276" s="177" t="s">
        <v>1373</v>
      </c>
      <c r="F276" s="178" t="s">
        <v>1263</v>
      </c>
      <c r="G276" s="179" t="n">
        <v>16.8</v>
      </c>
      <c r="H276" s="21" t="n">
        <v>68.53</v>
      </c>
      <c r="I276" s="22" t="n">
        <v>1170.3</v>
      </c>
      <c r="J276" s="23"/>
      <c r="M276" s="24"/>
    </row>
    <row r="277" customFormat="false" ht="24.95" hidden="false" customHeight="true" outlineLevel="0" collapsed="false">
      <c r="A277" s="180" t="s">
        <v>1374</v>
      </c>
      <c r="B277" s="180"/>
      <c r="C277" s="180"/>
      <c r="D277" s="180"/>
      <c r="E277" s="180"/>
      <c r="F277" s="180"/>
      <c r="G277" s="181" t="n">
        <f aca="false">SUM(G8:G276)</f>
        <v>3901</v>
      </c>
      <c r="H277" s="182"/>
      <c r="I277" s="183" t="n">
        <f aca="false">SUM(I8:I276)</f>
        <v>267354.526</v>
      </c>
      <c r="J277" s="23"/>
    </row>
  </sheetData>
  <mergeCells count="14">
    <mergeCell ref="A1:J4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277:F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2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C273" activeCellId="0" sqref="C273"/>
    </sheetView>
  </sheetViews>
  <sheetFormatPr defaultColWidth="8.96875" defaultRowHeight="13.5" zeroHeight="false" outlineLevelRow="0" outlineLevelCol="0"/>
  <cols>
    <col collapsed="false" customWidth="true" hidden="false" outlineLevel="0" max="3" min="3" style="184" width="12.75"/>
  </cols>
  <sheetData>
    <row r="2" customFormat="false" ht="13.5" hidden="false" customHeight="false" outlineLevel="0" collapsed="false">
      <c r="A2" s="0" t="n">
        <v>40.8</v>
      </c>
      <c r="B2" s="0" t="n">
        <v>68.5</v>
      </c>
      <c r="C2" s="184" t="n">
        <f aca="false">A2*B2</f>
        <v>2794.8</v>
      </c>
    </row>
    <row r="3" customFormat="false" ht="13.5" hidden="false" customHeight="false" outlineLevel="0" collapsed="false">
      <c r="A3" s="0" t="n">
        <v>30.3</v>
      </c>
      <c r="B3" s="0" t="n">
        <v>68.5</v>
      </c>
      <c r="C3" s="184" t="n">
        <f aca="false">A3*B3</f>
        <v>2075.55</v>
      </c>
    </row>
    <row r="4" customFormat="false" ht="13.5" hidden="false" customHeight="false" outlineLevel="0" collapsed="false">
      <c r="A4" s="0" t="n">
        <v>17.8</v>
      </c>
      <c r="B4" s="0" t="n">
        <v>68.5</v>
      </c>
      <c r="C4" s="184" t="n">
        <f aca="false">A4*B4</f>
        <v>1219.3</v>
      </c>
    </row>
    <row r="5" customFormat="false" ht="13.5" hidden="false" customHeight="false" outlineLevel="0" collapsed="false">
      <c r="A5" s="0" t="n">
        <v>11</v>
      </c>
      <c r="B5" s="0" t="n">
        <v>68.5</v>
      </c>
      <c r="C5" s="184" t="n">
        <f aca="false">A5*B5</f>
        <v>753.5</v>
      </c>
    </row>
    <row r="6" customFormat="false" ht="13.5" hidden="false" customHeight="false" outlineLevel="0" collapsed="false">
      <c r="A6" s="0" t="n">
        <v>35.6</v>
      </c>
      <c r="B6" s="0" t="n">
        <v>68.5</v>
      </c>
      <c r="C6" s="184" t="n">
        <f aca="false">A6*B6</f>
        <v>2438.6</v>
      </c>
    </row>
    <row r="7" customFormat="false" ht="13.5" hidden="false" customHeight="false" outlineLevel="0" collapsed="false">
      <c r="A7" s="0" t="n">
        <v>30.4</v>
      </c>
      <c r="B7" s="0" t="n">
        <v>68.5</v>
      </c>
      <c r="C7" s="184" t="n">
        <f aca="false">A7*B7</f>
        <v>2082.4</v>
      </c>
    </row>
    <row r="8" customFormat="false" ht="13.5" hidden="false" customHeight="false" outlineLevel="0" collapsed="false">
      <c r="A8" s="0" t="n">
        <v>22</v>
      </c>
      <c r="B8" s="0" t="n">
        <v>68.5</v>
      </c>
      <c r="C8" s="184" t="n">
        <f aca="false">A8*B8</f>
        <v>1507</v>
      </c>
    </row>
    <row r="9" customFormat="false" ht="13.5" hidden="false" customHeight="false" outlineLevel="0" collapsed="false">
      <c r="A9" s="0" t="n">
        <v>37.3</v>
      </c>
      <c r="B9" s="0" t="n">
        <v>68.5</v>
      </c>
      <c r="C9" s="184" t="n">
        <f aca="false">A9*B9</f>
        <v>2555.05</v>
      </c>
    </row>
    <row r="10" customFormat="false" ht="13.5" hidden="false" customHeight="false" outlineLevel="0" collapsed="false">
      <c r="A10" s="0" t="n">
        <v>30.4</v>
      </c>
      <c r="B10" s="0" t="n">
        <v>68.5</v>
      </c>
      <c r="C10" s="184" t="n">
        <f aca="false">A10*B10</f>
        <v>2082.4</v>
      </c>
    </row>
    <row r="11" customFormat="false" ht="13.5" hidden="false" customHeight="false" outlineLevel="0" collapsed="false">
      <c r="A11" s="0" t="n">
        <v>30.4</v>
      </c>
      <c r="B11" s="0" t="n">
        <v>68.5</v>
      </c>
      <c r="C11" s="184" t="n">
        <f aca="false">A11*B11</f>
        <v>2082.4</v>
      </c>
    </row>
    <row r="12" customFormat="false" ht="13.5" hidden="false" customHeight="false" outlineLevel="0" collapsed="false">
      <c r="A12" s="0" t="n">
        <v>45.1</v>
      </c>
      <c r="B12" s="0" t="n">
        <v>68.5</v>
      </c>
      <c r="C12" s="184" t="n">
        <f aca="false">A12*B12</f>
        <v>3089.35</v>
      </c>
    </row>
    <row r="13" customFormat="false" ht="13.5" hidden="false" customHeight="false" outlineLevel="0" collapsed="false">
      <c r="A13" s="0" t="n">
        <v>11</v>
      </c>
      <c r="B13" s="0" t="n">
        <v>68.5</v>
      </c>
      <c r="C13" s="184" t="n">
        <f aca="false">A13*B13</f>
        <v>753.5</v>
      </c>
    </row>
    <row r="14" customFormat="false" ht="13.5" hidden="false" customHeight="false" outlineLevel="0" collapsed="false">
      <c r="A14" s="0" t="n">
        <v>22.4</v>
      </c>
      <c r="B14" s="0" t="n">
        <v>68.5</v>
      </c>
      <c r="C14" s="184" t="n">
        <f aca="false">A14*B14</f>
        <v>1534.4</v>
      </c>
    </row>
    <row r="15" customFormat="false" ht="13.5" hidden="false" customHeight="false" outlineLevel="0" collapsed="false">
      <c r="A15" s="0" t="n">
        <v>30.4</v>
      </c>
      <c r="B15" s="0" t="n">
        <v>68.5</v>
      </c>
      <c r="C15" s="184" t="n">
        <f aca="false">A15*B15</f>
        <v>2082.4</v>
      </c>
    </row>
    <row r="16" customFormat="false" ht="13.5" hidden="false" customHeight="false" outlineLevel="0" collapsed="false">
      <c r="A16" s="0" t="n">
        <v>46.1</v>
      </c>
      <c r="B16" s="0" t="n">
        <v>68.5</v>
      </c>
      <c r="C16" s="184" t="n">
        <f aca="false">A16*B16</f>
        <v>3157.85</v>
      </c>
    </row>
    <row r="17" customFormat="false" ht="13.5" hidden="false" customHeight="false" outlineLevel="0" collapsed="false">
      <c r="A17" s="0" t="n">
        <v>40.8</v>
      </c>
      <c r="B17" s="0" t="n">
        <v>68.5</v>
      </c>
      <c r="C17" s="184" t="n">
        <f aca="false">A17*B17</f>
        <v>2794.8</v>
      </c>
    </row>
    <row r="18" customFormat="false" ht="13.5" hidden="false" customHeight="false" outlineLevel="0" collapsed="false">
      <c r="A18" s="0" t="n">
        <v>13.6</v>
      </c>
      <c r="B18" s="0" t="n">
        <v>68.5</v>
      </c>
      <c r="C18" s="184" t="n">
        <f aca="false">A18*B18</f>
        <v>931.6</v>
      </c>
    </row>
    <row r="19" customFormat="false" ht="13.5" hidden="false" customHeight="false" outlineLevel="0" collapsed="false">
      <c r="A19" s="0" t="n">
        <v>29.3</v>
      </c>
      <c r="B19" s="0" t="n">
        <v>68.5</v>
      </c>
      <c r="C19" s="184" t="n">
        <f aca="false">A19*B19</f>
        <v>2007.05</v>
      </c>
    </row>
    <row r="20" customFormat="false" ht="13.5" hidden="false" customHeight="false" outlineLevel="0" collapsed="false">
      <c r="A20" s="0" t="n">
        <v>22</v>
      </c>
      <c r="B20" s="0" t="n">
        <v>68.5</v>
      </c>
      <c r="C20" s="184" t="n">
        <f aca="false">A20*B20</f>
        <v>1507</v>
      </c>
    </row>
    <row r="21" customFormat="false" ht="13.5" hidden="false" customHeight="false" outlineLevel="0" collapsed="false">
      <c r="A21" s="0" t="n">
        <v>10.5</v>
      </c>
      <c r="B21" s="0" t="n">
        <v>68.5</v>
      </c>
      <c r="C21" s="184" t="n">
        <f aca="false">A21*B21</f>
        <v>719.25</v>
      </c>
    </row>
    <row r="22" customFormat="false" ht="13.5" hidden="false" customHeight="false" outlineLevel="0" collapsed="false">
      <c r="A22" s="0" t="n">
        <v>20</v>
      </c>
      <c r="B22" s="0" t="n">
        <v>68.5</v>
      </c>
      <c r="C22" s="184" t="n">
        <f aca="false">A22*B22</f>
        <v>1370</v>
      </c>
    </row>
    <row r="23" customFormat="false" ht="13.5" hidden="false" customHeight="false" outlineLevel="0" collapsed="false">
      <c r="A23" s="0" t="n">
        <v>18</v>
      </c>
      <c r="B23" s="0" t="n">
        <v>68.5</v>
      </c>
      <c r="C23" s="184" t="n">
        <f aca="false">A23*B23</f>
        <v>1233</v>
      </c>
    </row>
    <row r="24" customFormat="false" ht="13.5" hidden="false" customHeight="false" outlineLevel="0" collapsed="false">
      <c r="A24" s="0" t="n">
        <v>23</v>
      </c>
      <c r="B24" s="0" t="n">
        <v>68.5</v>
      </c>
      <c r="C24" s="184" t="n">
        <f aca="false">A24*B24</f>
        <v>1575.5</v>
      </c>
    </row>
    <row r="25" customFormat="false" ht="13.5" hidden="false" customHeight="false" outlineLevel="0" collapsed="false">
      <c r="A25" s="0" t="n">
        <v>12</v>
      </c>
      <c r="B25" s="0" t="n">
        <v>68.5</v>
      </c>
      <c r="C25" s="184" t="n">
        <f aca="false">A25*B25</f>
        <v>822</v>
      </c>
    </row>
    <row r="26" customFormat="false" ht="13.5" hidden="false" customHeight="false" outlineLevel="0" collapsed="false">
      <c r="A26" s="0" t="n">
        <v>14.6</v>
      </c>
      <c r="B26" s="0" t="n">
        <v>68.5</v>
      </c>
      <c r="C26" s="184" t="n">
        <f aca="false">A26*B26</f>
        <v>1000.1</v>
      </c>
    </row>
    <row r="27" customFormat="false" ht="13.5" hidden="false" customHeight="false" outlineLevel="0" collapsed="false">
      <c r="A27" s="0" t="n">
        <v>15.7</v>
      </c>
      <c r="B27" s="0" t="n">
        <v>68.5</v>
      </c>
      <c r="C27" s="184" t="n">
        <f aca="false">A27*B27</f>
        <v>1075.45</v>
      </c>
    </row>
    <row r="28" customFormat="false" ht="13.5" hidden="false" customHeight="false" outlineLevel="0" collapsed="false">
      <c r="A28" s="0" t="n">
        <v>19.4</v>
      </c>
      <c r="B28" s="0" t="n">
        <v>68.5</v>
      </c>
      <c r="C28" s="184" t="n">
        <f aca="false">A28*B28</f>
        <v>1328.9</v>
      </c>
    </row>
    <row r="29" customFormat="false" ht="13.5" hidden="false" customHeight="false" outlineLevel="0" collapsed="false">
      <c r="A29" s="0" t="n">
        <v>10.4</v>
      </c>
      <c r="B29" s="0" t="n">
        <v>68.5</v>
      </c>
      <c r="C29" s="184" t="n">
        <f aca="false">A29*B29</f>
        <v>712.4</v>
      </c>
    </row>
    <row r="30" customFormat="false" ht="13.5" hidden="false" customHeight="false" outlineLevel="0" collapsed="false">
      <c r="A30" s="0" t="n">
        <v>11.5</v>
      </c>
      <c r="B30" s="0" t="n">
        <v>68.5</v>
      </c>
      <c r="C30" s="184" t="n">
        <f aca="false">A30*B30</f>
        <v>787.75</v>
      </c>
    </row>
    <row r="31" customFormat="false" ht="13.5" hidden="false" customHeight="false" outlineLevel="0" collapsed="false">
      <c r="A31" s="0" t="n">
        <v>8.4</v>
      </c>
      <c r="B31" s="0" t="n">
        <v>68.5</v>
      </c>
      <c r="C31" s="184" t="n">
        <f aca="false">A31*B31</f>
        <v>575.4</v>
      </c>
    </row>
    <row r="32" customFormat="false" ht="13.5" hidden="false" customHeight="false" outlineLevel="0" collapsed="false">
      <c r="A32" s="0" t="n">
        <v>12.5</v>
      </c>
      <c r="B32" s="0" t="n">
        <v>68.5</v>
      </c>
      <c r="C32" s="184" t="n">
        <f aca="false">A32*B32</f>
        <v>856.25</v>
      </c>
    </row>
    <row r="33" customFormat="false" ht="13.5" hidden="false" customHeight="false" outlineLevel="0" collapsed="false">
      <c r="A33" s="0" t="n">
        <v>18.9</v>
      </c>
      <c r="B33" s="0" t="n">
        <v>68.5</v>
      </c>
      <c r="C33" s="184" t="n">
        <f aca="false">A33*B33</f>
        <v>1294.65</v>
      </c>
    </row>
    <row r="34" customFormat="false" ht="13.5" hidden="false" customHeight="false" outlineLevel="0" collapsed="false">
      <c r="A34" s="0" t="n">
        <v>19.8</v>
      </c>
      <c r="B34" s="0" t="n">
        <v>68.5</v>
      </c>
      <c r="C34" s="184" t="n">
        <f aca="false">A34*B34</f>
        <v>1356.3</v>
      </c>
    </row>
    <row r="35" customFormat="false" ht="13.5" hidden="false" customHeight="false" outlineLevel="0" collapsed="false">
      <c r="A35" s="0" t="n">
        <v>11</v>
      </c>
      <c r="B35" s="0" t="n">
        <v>68.5</v>
      </c>
      <c r="C35" s="184" t="n">
        <f aca="false">A35*B35</f>
        <v>753.5</v>
      </c>
    </row>
    <row r="36" customFormat="false" ht="13.5" hidden="false" customHeight="false" outlineLevel="0" collapsed="false">
      <c r="A36" s="0" t="n">
        <v>17.5</v>
      </c>
      <c r="B36" s="0" t="n">
        <v>68.5</v>
      </c>
      <c r="C36" s="184" t="n">
        <f aca="false">A36*B36</f>
        <v>1198.75</v>
      </c>
    </row>
    <row r="37" customFormat="false" ht="13.5" hidden="false" customHeight="false" outlineLevel="0" collapsed="false">
      <c r="A37" s="0" t="n">
        <v>16.7</v>
      </c>
      <c r="B37" s="0" t="n">
        <v>68.5</v>
      </c>
      <c r="C37" s="184" t="n">
        <f aca="false">A37*B37</f>
        <v>1143.95</v>
      </c>
    </row>
    <row r="38" customFormat="false" ht="13.5" hidden="false" customHeight="false" outlineLevel="0" collapsed="false">
      <c r="A38" s="0" t="n">
        <v>12.5</v>
      </c>
      <c r="B38" s="0" t="n">
        <v>68.5</v>
      </c>
      <c r="C38" s="184" t="n">
        <f aca="false">A38*B38</f>
        <v>856.25</v>
      </c>
    </row>
    <row r="39" customFormat="false" ht="13.5" hidden="false" customHeight="false" outlineLevel="0" collapsed="false">
      <c r="A39" s="0" t="n">
        <v>7.5</v>
      </c>
      <c r="B39" s="0" t="n">
        <v>68.5</v>
      </c>
      <c r="C39" s="184" t="n">
        <f aca="false">A39*B39</f>
        <v>513.75</v>
      </c>
    </row>
    <row r="40" customFormat="false" ht="13.5" hidden="false" customHeight="false" outlineLevel="0" collapsed="false">
      <c r="A40" s="0" t="n">
        <v>3</v>
      </c>
      <c r="B40" s="0" t="n">
        <v>68.5</v>
      </c>
      <c r="C40" s="184" t="n">
        <f aca="false">A40*B40</f>
        <v>205.5</v>
      </c>
    </row>
    <row r="41" customFormat="false" ht="13.5" hidden="false" customHeight="false" outlineLevel="0" collapsed="false">
      <c r="A41" s="0" t="n">
        <v>15.7</v>
      </c>
      <c r="B41" s="0" t="n">
        <v>68.5</v>
      </c>
      <c r="C41" s="184" t="n">
        <f aca="false">A41*B41</f>
        <v>1075.45</v>
      </c>
    </row>
    <row r="42" customFormat="false" ht="13.5" hidden="false" customHeight="false" outlineLevel="0" collapsed="false">
      <c r="A42" s="0" t="n">
        <v>15.7</v>
      </c>
      <c r="B42" s="0" t="n">
        <v>68.5</v>
      </c>
      <c r="C42" s="184" t="n">
        <f aca="false">A42*B42</f>
        <v>1075.45</v>
      </c>
    </row>
    <row r="43" customFormat="false" ht="13.5" hidden="false" customHeight="false" outlineLevel="0" collapsed="false">
      <c r="A43" s="0" t="n">
        <v>22.5</v>
      </c>
      <c r="B43" s="0" t="n">
        <v>68.5</v>
      </c>
      <c r="C43" s="184" t="n">
        <f aca="false">A43*B43</f>
        <v>1541.25</v>
      </c>
    </row>
    <row r="44" customFormat="false" ht="13.5" hidden="false" customHeight="false" outlineLevel="0" collapsed="false">
      <c r="A44" s="0" t="n">
        <v>22</v>
      </c>
      <c r="B44" s="0" t="n">
        <v>68.5</v>
      </c>
      <c r="C44" s="184" t="n">
        <f aca="false">A44*B44</f>
        <v>1507</v>
      </c>
    </row>
    <row r="45" customFormat="false" ht="13.5" hidden="false" customHeight="false" outlineLevel="0" collapsed="false">
      <c r="A45" s="0" t="n">
        <v>12.5</v>
      </c>
      <c r="B45" s="0" t="n">
        <v>68.5</v>
      </c>
      <c r="C45" s="184" t="n">
        <f aca="false">A45*B45</f>
        <v>856.25</v>
      </c>
    </row>
    <row r="46" customFormat="false" ht="13.5" hidden="false" customHeight="false" outlineLevel="0" collapsed="false">
      <c r="A46" s="0" t="n">
        <v>23</v>
      </c>
      <c r="B46" s="0" t="n">
        <v>68.5</v>
      </c>
      <c r="C46" s="184" t="n">
        <f aca="false">A46*B46</f>
        <v>1575.5</v>
      </c>
    </row>
    <row r="47" customFormat="false" ht="13.5" hidden="false" customHeight="false" outlineLevel="0" collapsed="false">
      <c r="A47" s="0" t="n">
        <v>18.8</v>
      </c>
      <c r="B47" s="0" t="n">
        <v>68.5</v>
      </c>
      <c r="C47" s="184" t="n">
        <f aca="false">A47*B47</f>
        <v>1287.8</v>
      </c>
    </row>
    <row r="48" customFormat="false" ht="13.5" hidden="false" customHeight="false" outlineLevel="0" collapsed="false">
      <c r="A48" s="0" t="n">
        <v>22</v>
      </c>
      <c r="B48" s="0" t="n">
        <v>68.5</v>
      </c>
      <c r="C48" s="184" t="n">
        <f aca="false">A48*B48</f>
        <v>1507</v>
      </c>
    </row>
    <row r="49" customFormat="false" ht="13.5" hidden="false" customHeight="false" outlineLevel="0" collapsed="false">
      <c r="A49" s="0" t="n">
        <v>22.3</v>
      </c>
      <c r="B49" s="0" t="n">
        <v>68.5</v>
      </c>
      <c r="C49" s="184" t="n">
        <f aca="false">A49*B49</f>
        <v>1527.55</v>
      </c>
    </row>
    <row r="50" customFormat="false" ht="13.5" hidden="false" customHeight="false" outlineLevel="0" collapsed="false">
      <c r="A50" s="0" t="n">
        <v>11.5</v>
      </c>
      <c r="B50" s="0" t="n">
        <v>68.5</v>
      </c>
      <c r="C50" s="184" t="n">
        <f aca="false">A50*B50</f>
        <v>787.75</v>
      </c>
    </row>
    <row r="51" customFormat="false" ht="13.5" hidden="false" customHeight="false" outlineLevel="0" collapsed="false">
      <c r="A51" s="0" t="n">
        <v>23</v>
      </c>
      <c r="B51" s="0" t="n">
        <v>68.5</v>
      </c>
      <c r="C51" s="184" t="n">
        <f aca="false">A51*B51</f>
        <v>1575.5</v>
      </c>
    </row>
    <row r="52" customFormat="false" ht="13.5" hidden="false" customHeight="false" outlineLevel="0" collapsed="false">
      <c r="A52" s="0" t="n">
        <v>11.8</v>
      </c>
      <c r="B52" s="0" t="n">
        <v>68.5</v>
      </c>
      <c r="C52" s="184" t="n">
        <f aca="false">A52*B52</f>
        <v>808.3</v>
      </c>
    </row>
    <row r="53" customFormat="false" ht="13.5" hidden="false" customHeight="false" outlineLevel="0" collapsed="false">
      <c r="A53" s="0" t="n">
        <v>11.5</v>
      </c>
      <c r="B53" s="0" t="n">
        <v>68.5</v>
      </c>
      <c r="C53" s="184" t="n">
        <f aca="false">A53*B53</f>
        <v>787.75</v>
      </c>
    </row>
    <row r="54" customFormat="false" ht="13.5" hidden="false" customHeight="false" outlineLevel="0" collapsed="false">
      <c r="A54" s="0" t="n">
        <v>12</v>
      </c>
      <c r="B54" s="0" t="n">
        <v>68.5</v>
      </c>
      <c r="C54" s="184" t="n">
        <f aca="false">A54*B54</f>
        <v>822</v>
      </c>
    </row>
    <row r="55" customFormat="false" ht="13.5" hidden="false" customHeight="false" outlineLevel="0" collapsed="false">
      <c r="A55" s="0" t="n">
        <v>20</v>
      </c>
      <c r="B55" s="0" t="n">
        <v>68.5</v>
      </c>
      <c r="C55" s="184" t="n">
        <f aca="false">A55*B55</f>
        <v>1370</v>
      </c>
    </row>
    <row r="56" customFormat="false" ht="13.5" hidden="false" customHeight="false" outlineLevel="0" collapsed="false">
      <c r="A56" s="0" t="n">
        <v>14.6</v>
      </c>
      <c r="B56" s="0" t="n">
        <v>68.5</v>
      </c>
      <c r="C56" s="184" t="n">
        <f aca="false">A56*B56</f>
        <v>1000.1</v>
      </c>
    </row>
    <row r="57" customFormat="false" ht="13.5" hidden="false" customHeight="false" outlineLevel="0" collapsed="false">
      <c r="A57" s="0" t="n">
        <v>7.3</v>
      </c>
      <c r="B57" s="0" t="n">
        <v>68.5</v>
      </c>
      <c r="C57" s="184" t="n">
        <f aca="false">A57*B57</f>
        <v>500.05</v>
      </c>
    </row>
    <row r="58" customFormat="false" ht="13.5" hidden="false" customHeight="false" outlineLevel="0" collapsed="false">
      <c r="A58" s="0" t="n">
        <v>8.1</v>
      </c>
      <c r="B58" s="0" t="n">
        <v>68.5</v>
      </c>
      <c r="C58" s="184" t="n">
        <f aca="false">A58*B58</f>
        <v>554.85</v>
      </c>
    </row>
    <row r="59" customFormat="false" ht="13.5" hidden="false" customHeight="false" outlineLevel="0" collapsed="false">
      <c r="A59" s="0" t="n">
        <v>3.6</v>
      </c>
      <c r="B59" s="0" t="n">
        <v>68.5</v>
      </c>
      <c r="C59" s="184" t="n">
        <f aca="false">A59*B59</f>
        <v>246.6</v>
      </c>
    </row>
    <row r="60" customFormat="false" ht="13.5" hidden="false" customHeight="false" outlineLevel="0" collapsed="false">
      <c r="A60" s="0" t="n">
        <v>12.5</v>
      </c>
      <c r="B60" s="0" t="n">
        <v>68.5</v>
      </c>
      <c r="C60" s="184" t="n">
        <f aca="false">A60*B60</f>
        <v>856.25</v>
      </c>
    </row>
    <row r="61" customFormat="false" ht="13.5" hidden="false" customHeight="false" outlineLevel="0" collapsed="false">
      <c r="A61" s="0" t="n">
        <v>10.5</v>
      </c>
      <c r="B61" s="0" t="n">
        <v>68.5</v>
      </c>
      <c r="C61" s="184" t="n">
        <f aca="false">A61*B61</f>
        <v>719.25</v>
      </c>
    </row>
    <row r="62" customFormat="false" ht="13.5" hidden="false" customHeight="false" outlineLevel="0" collapsed="false">
      <c r="A62" s="0" t="n">
        <v>6.3</v>
      </c>
      <c r="B62" s="0" t="n">
        <v>68.5</v>
      </c>
      <c r="C62" s="184" t="n">
        <f aca="false">A62*B62</f>
        <v>431.55</v>
      </c>
    </row>
    <row r="63" customFormat="false" ht="13.5" hidden="false" customHeight="false" outlineLevel="0" collapsed="false">
      <c r="A63" s="0" t="n">
        <v>9.7</v>
      </c>
      <c r="B63" s="0" t="n">
        <v>68.5</v>
      </c>
      <c r="C63" s="184" t="n">
        <f aca="false">A63*B63</f>
        <v>664.45</v>
      </c>
    </row>
    <row r="64" customFormat="false" ht="13.5" hidden="false" customHeight="false" outlineLevel="0" collapsed="false">
      <c r="A64" s="0" t="n">
        <v>11.5</v>
      </c>
      <c r="B64" s="0" t="n">
        <v>68.5</v>
      </c>
      <c r="C64" s="184" t="n">
        <f aca="false">A64*B64</f>
        <v>787.75</v>
      </c>
    </row>
    <row r="65" customFormat="false" ht="13.5" hidden="false" customHeight="false" outlineLevel="0" collapsed="false">
      <c r="A65" s="0" t="n">
        <v>7.5</v>
      </c>
      <c r="B65" s="0" t="n">
        <v>68.5</v>
      </c>
      <c r="C65" s="184" t="n">
        <f aca="false">A65*B65</f>
        <v>513.75</v>
      </c>
    </row>
    <row r="66" customFormat="false" ht="13.5" hidden="false" customHeight="false" outlineLevel="0" collapsed="false">
      <c r="A66" s="0" t="n">
        <v>9.6</v>
      </c>
      <c r="B66" s="0" t="n">
        <v>68.5</v>
      </c>
      <c r="C66" s="184" t="n">
        <f aca="false">A66*B66</f>
        <v>657.6</v>
      </c>
    </row>
    <row r="67" customFormat="false" ht="13.5" hidden="false" customHeight="false" outlineLevel="0" collapsed="false">
      <c r="A67" s="0" t="n">
        <v>8.4</v>
      </c>
      <c r="B67" s="0" t="n">
        <v>68.5</v>
      </c>
      <c r="C67" s="184" t="n">
        <f aca="false">A67*B67</f>
        <v>575.4</v>
      </c>
    </row>
    <row r="68" customFormat="false" ht="13.5" hidden="false" customHeight="false" outlineLevel="0" collapsed="false">
      <c r="A68" s="0" t="n">
        <v>6.8</v>
      </c>
      <c r="B68" s="0" t="n">
        <v>68.5</v>
      </c>
      <c r="C68" s="184" t="n">
        <f aca="false">A68*B68</f>
        <v>465.8</v>
      </c>
    </row>
    <row r="69" customFormat="false" ht="13.5" hidden="false" customHeight="false" outlineLevel="0" collapsed="false">
      <c r="A69" s="0" t="n">
        <v>7.3</v>
      </c>
      <c r="B69" s="0" t="n">
        <v>68.5</v>
      </c>
      <c r="C69" s="184" t="n">
        <f aca="false">A69*B69</f>
        <v>500.05</v>
      </c>
    </row>
    <row r="70" customFormat="false" ht="13.5" hidden="false" customHeight="false" outlineLevel="0" collapsed="false">
      <c r="A70" s="0" t="n">
        <v>5.2</v>
      </c>
      <c r="B70" s="0" t="n">
        <v>68.5</v>
      </c>
      <c r="C70" s="184" t="n">
        <f aca="false">A70*B70</f>
        <v>356.2</v>
      </c>
    </row>
    <row r="71" customFormat="false" ht="13.5" hidden="false" customHeight="false" outlineLevel="0" collapsed="false">
      <c r="A71" s="0" t="n">
        <v>19.9</v>
      </c>
      <c r="B71" s="0" t="n">
        <v>68.5</v>
      </c>
      <c r="C71" s="184" t="n">
        <f aca="false">A71*B71</f>
        <v>1363.15</v>
      </c>
    </row>
    <row r="72" customFormat="false" ht="13.5" hidden="false" customHeight="false" outlineLevel="0" collapsed="false">
      <c r="A72" s="0" t="n">
        <v>12</v>
      </c>
      <c r="B72" s="0" t="n">
        <v>68.5</v>
      </c>
      <c r="C72" s="184" t="n">
        <f aca="false">A72*B72</f>
        <v>822</v>
      </c>
    </row>
    <row r="73" customFormat="false" ht="13.5" hidden="false" customHeight="false" outlineLevel="0" collapsed="false">
      <c r="A73" s="0" t="n">
        <v>14.6</v>
      </c>
      <c r="B73" s="0" t="n">
        <v>68.5</v>
      </c>
      <c r="C73" s="184" t="n">
        <f aca="false">A73*B73</f>
        <v>1000.1</v>
      </c>
    </row>
    <row r="74" customFormat="false" ht="13.5" hidden="false" customHeight="false" outlineLevel="0" collapsed="false">
      <c r="A74" s="0" t="n">
        <v>14.3</v>
      </c>
      <c r="B74" s="0" t="n">
        <v>68.5</v>
      </c>
      <c r="C74" s="184" t="n">
        <f aca="false">A74*B74</f>
        <v>979.55</v>
      </c>
    </row>
    <row r="75" customFormat="false" ht="13.5" hidden="false" customHeight="false" outlineLevel="0" collapsed="false">
      <c r="A75" s="0" t="n">
        <v>9.4</v>
      </c>
      <c r="B75" s="0" t="n">
        <v>68.5</v>
      </c>
      <c r="C75" s="184" t="n">
        <f aca="false">A75*B75</f>
        <v>643.9</v>
      </c>
    </row>
    <row r="76" customFormat="false" ht="13.5" hidden="false" customHeight="false" outlineLevel="0" collapsed="false">
      <c r="A76" s="0" t="n">
        <v>14.6</v>
      </c>
      <c r="B76" s="0" t="n">
        <v>68.5</v>
      </c>
      <c r="C76" s="184" t="n">
        <f aca="false">A76*B76</f>
        <v>1000.1</v>
      </c>
    </row>
    <row r="77" customFormat="false" ht="13.5" hidden="false" customHeight="false" outlineLevel="0" collapsed="false">
      <c r="A77" s="0" t="n">
        <v>62</v>
      </c>
      <c r="B77" s="0" t="n">
        <v>68.5</v>
      </c>
      <c r="C77" s="184" t="n">
        <f aca="false">A77*B77</f>
        <v>4247</v>
      </c>
    </row>
    <row r="78" customFormat="false" ht="13.5" hidden="false" customHeight="false" outlineLevel="0" collapsed="false">
      <c r="A78" s="0" t="n">
        <v>24.6</v>
      </c>
      <c r="B78" s="0" t="n">
        <v>68.5</v>
      </c>
      <c r="C78" s="184" t="n">
        <f aca="false">A78*B78</f>
        <v>1685.1</v>
      </c>
    </row>
    <row r="79" customFormat="false" ht="13.5" hidden="false" customHeight="false" outlineLevel="0" collapsed="false">
      <c r="A79" s="0" t="n">
        <v>26.2</v>
      </c>
      <c r="B79" s="0" t="n">
        <v>68.5</v>
      </c>
      <c r="C79" s="184" t="n">
        <f aca="false">A79*B79</f>
        <v>1794.7</v>
      </c>
    </row>
    <row r="80" customFormat="false" ht="13.5" hidden="false" customHeight="false" outlineLevel="0" collapsed="false">
      <c r="A80" s="0" t="n">
        <v>28.3</v>
      </c>
      <c r="B80" s="0" t="n">
        <v>68.5</v>
      </c>
      <c r="C80" s="184" t="n">
        <f aca="false">A80*B80</f>
        <v>1938.55</v>
      </c>
    </row>
    <row r="81" customFormat="false" ht="13.5" hidden="false" customHeight="false" outlineLevel="0" collapsed="false">
      <c r="A81" s="0" t="n">
        <v>12</v>
      </c>
      <c r="B81" s="0" t="n">
        <v>68.5</v>
      </c>
      <c r="C81" s="184" t="n">
        <f aca="false">A81*B81</f>
        <v>822</v>
      </c>
    </row>
    <row r="82" customFormat="false" ht="13.5" hidden="false" customHeight="false" outlineLevel="0" collapsed="false">
      <c r="A82" s="0" t="n">
        <v>31.4</v>
      </c>
      <c r="B82" s="0" t="n">
        <v>68.5</v>
      </c>
      <c r="C82" s="184" t="n">
        <f aca="false">A82*B82</f>
        <v>2150.9</v>
      </c>
    </row>
    <row r="83" customFormat="false" ht="13.5" hidden="false" customHeight="false" outlineLevel="0" collapsed="false">
      <c r="A83" s="0" t="n">
        <v>29.8</v>
      </c>
      <c r="B83" s="0" t="n">
        <v>68.5</v>
      </c>
      <c r="C83" s="184" t="n">
        <f aca="false">A83*B83</f>
        <v>2041.3</v>
      </c>
    </row>
    <row r="84" customFormat="false" ht="13.5" hidden="false" customHeight="false" outlineLevel="0" collapsed="false">
      <c r="A84" s="0" t="n">
        <v>14.1</v>
      </c>
      <c r="B84" s="0" t="n">
        <v>68.5</v>
      </c>
      <c r="C84" s="184" t="n">
        <f aca="false">A84*B84</f>
        <v>965.85</v>
      </c>
    </row>
    <row r="85" customFormat="false" ht="13.5" hidden="false" customHeight="false" outlineLevel="0" collapsed="false">
      <c r="A85" s="0" t="n">
        <v>6.3</v>
      </c>
      <c r="B85" s="0" t="n">
        <v>68.5</v>
      </c>
      <c r="C85" s="184" t="n">
        <f aca="false">A85*B85</f>
        <v>431.55</v>
      </c>
    </row>
    <row r="86" customFormat="false" ht="13.5" hidden="false" customHeight="false" outlineLevel="0" collapsed="false">
      <c r="A86" s="0" t="n">
        <v>17.3</v>
      </c>
      <c r="B86" s="0" t="n">
        <v>68.5</v>
      </c>
      <c r="C86" s="184" t="n">
        <f aca="false">A86*B86</f>
        <v>1185.05</v>
      </c>
    </row>
    <row r="87" customFormat="false" ht="13.5" hidden="false" customHeight="false" outlineLevel="0" collapsed="false">
      <c r="A87" s="0" t="n">
        <v>9.9</v>
      </c>
      <c r="B87" s="0" t="n">
        <v>68.5</v>
      </c>
      <c r="C87" s="184" t="n">
        <f aca="false">A87*B87</f>
        <v>678.15</v>
      </c>
    </row>
    <row r="88" customFormat="false" ht="13.5" hidden="false" customHeight="false" outlineLevel="0" collapsed="false">
      <c r="A88" s="0" t="n">
        <v>20.4</v>
      </c>
      <c r="B88" s="0" t="n">
        <v>68.5</v>
      </c>
      <c r="C88" s="184" t="n">
        <f aca="false">A88*B88</f>
        <v>1397.4</v>
      </c>
    </row>
    <row r="89" customFormat="false" ht="13.5" hidden="false" customHeight="false" outlineLevel="0" collapsed="false">
      <c r="A89" s="0" t="n">
        <v>4.8</v>
      </c>
      <c r="B89" s="0" t="n">
        <v>68.5</v>
      </c>
      <c r="C89" s="184" t="n">
        <f aca="false">A89*B89</f>
        <v>328.8</v>
      </c>
    </row>
    <row r="90" customFormat="false" ht="13.5" hidden="false" customHeight="false" outlineLevel="0" collapsed="false">
      <c r="A90" s="0" t="n">
        <v>7.3</v>
      </c>
      <c r="B90" s="0" t="n">
        <v>68.5</v>
      </c>
      <c r="C90" s="184" t="n">
        <f aca="false">A90*B90</f>
        <v>500.05</v>
      </c>
    </row>
    <row r="91" customFormat="false" ht="13.5" hidden="false" customHeight="false" outlineLevel="0" collapsed="false">
      <c r="A91" s="0" t="n">
        <v>6.5</v>
      </c>
      <c r="B91" s="0" t="n">
        <v>68.5</v>
      </c>
      <c r="C91" s="184" t="n">
        <f aca="false">A91*B91</f>
        <v>445.25</v>
      </c>
    </row>
    <row r="92" customFormat="false" ht="13.5" hidden="false" customHeight="false" outlineLevel="0" collapsed="false">
      <c r="A92" s="0" t="n">
        <v>6</v>
      </c>
      <c r="B92" s="0" t="n">
        <v>68.5</v>
      </c>
      <c r="C92" s="184" t="n">
        <f aca="false">A92*B92</f>
        <v>411</v>
      </c>
    </row>
    <row r="93" customFormat="false" ht="13.5" hidden="false" customHeight="false" outlineLevel="0" collapsed="false">
      <c r="A93" s="0" t="n">
        <v>14.5</v>
      </c>
      <c r="B93" s="0" t="n">
        <v>68.5</v>
      </c>
      <c r="C93" s="184" t="n">
        <f aca="false">A93*B93</f>
        <v>993.25</v>
      </c>
    </row>
    <row r="94" customFormat="false" ht="13.5" hidden="false" customHeight="false" outlineLevel="0" collapsed="false">
      <c r="A94" s="0" t="n">
        <v>12.5</v>
      </c>
      <c r="B94" s="0" t="n">
        <v>68.5</v>
      </c>
      <c r="C94" s="184" t="n">
        <f aca="false">A94*B94</f>
        <v>856.25</v>
      </c>
    </row>
    <row r="95" customFormat="false" ht="13.5" hidden="false" customHeight="false" outlineLevel="0" collapsed="false">
      <c r="A95" s="0" t="n">
        <v>5.2</v>
      </c>
      <c r="B95" s="0" t="n">
        <v>68.5</v>
      </c>
      <c r="C95" s="184" t="n">
        <f aca="false">A95*B95</f>
        <v>356.2</v>
      </c>
    </row>
    <row r="96" customFormat="false" ht="13.5" hidden="false" customHeight="false" outlineLevel="0" collapsed="false">
      <c r="A96" s="0" t="n">
        <v>4.7</v>
      </c>
      <c r="B96" s="0" t="n">
        <v>68.5</v>
      </c>
      <c r="C96" s="184" t="n">
        <f aca="false">A96*B96</f>
        <v>321.95</v>
      </c>
    </row>
    <row r="97" customFormat="false" ht="13.5" hidden="false" customHeight="false" outlineLevel="0" collapsed="false">
      <c r="A97" s="0" t="n">
        <v>10.5</v>
      </c>
      <c r="B97" s="0" t="n">
        <v>68.5</v>
      </c>
      <c r="C97" s="184" t="n">
        <f aca="false">A97*B97</f>
        <v>719.25</v>
      </c>
    </row>
    <row r="98" customFormat="false" ht="13.5" hidden="false" customHeight="false" outlineLevel="0" collapsed="false">
      <c r="A98" s="0" t="n">
        <v>8.8</v>
      </c>
      <c r="B98" s="0" t="n">
        <v>68.5</v>
      </c>
      <c r="C98" s="184" t="n">
        <f aca="false">A98*B98</f>
        <v>602.8</v>
      </c>
    </row>
    <row r="99" customFormat="false" ht="13.5" hidden="false" customHeight="false" outlineLevel="0" collapsed="false">
      <c r="A99" s="0" t="n">
        <v>5.8</v>
      </c>
      <c r="B99" s="0" t="n">
        <v>68.5</v>
      </c>
      <c r="C99" s="184" t="n">
        <f aca="false">A99*B99</f>
        <v>397.3</v>
      </c>
    </row>
    <row r="100" customFormat="false" ht="13.5" hidden="false" customHeight="false" outlineLevel="0" collapsed="false">
      <c r="A100" s="0" t="n">
        <v>17.3</v>
      </c>
      <c r="B100" s="0" t="n">
        <v>68.5</v>
      </c>
      <c r="C100" s="184" t="n">
        <f aca="false">A100*B100</f>
        <v>1185.05</v>
      </c>
    </row>
    <row r="101" customFormat="false" ht="13.5" hidden="false" customHeight="false" outlineLevel="0" collapsed="false">
      <c r="A101" s="0" t="n">
        <v>9.7</v>
      </c>
      <c r="B101" s="0" t="n">
        <v>68.5</v>
      </c>
      <c r="C101" s="184" t="n">
        <f aca="false">A101*B101</f>
        <v>664.45</v>
      </c>
    </row>
    <row r="102" customFormat="false" ht="13.5" hidden="false" customHeight="false" outlineLevel="0" collapsed="false">
      <c r="A102" s="0" t="n">
        <v>18</v>
      </c>
      <c r="B102" s="0" t="n">
        <v>68.5</v>
      </c>
      <c r="C102" s="184" t="n">
        <f aca="false">A102*B102</f>
        <v>1233</v>
      </c>
    </row>
    <row r="103" customFormat="false" ht="13.5" hidden="false" customHeight="false" outlineLevel="0" collapsed="false">
      <c r="A103" s="0" t="n">
        <v>15.9</v>
      </c>
      <c r="B103" s="0" t="n">
        <v>68.5</v>
      </c>
      <c r="C103" s="184" t="n">
        <f aca="false">A103*B103</f>
        <v>1089.15</v>
      </c>
    </row>
    <row r="104" customFormat="false" ht="13.5" hidden="false" customHeight="false" outlineLevel="0" collapsed="false">
      <c r="A104" s="0" t="n">
        <v>13.2</v>
      </c>
      <c r="B104" s="0" t="n">
        <v>68.5</v>
      </c>
      <c r="C104" s="184" t="n">
        <f aca="false">A104*B104</f>
        <v>904.2</v>
      </c>
    </row>
    <row r="105" customFormat="false" ht="13.5" hidden="false" customHeight="false" outlineLevel="0" collapsed="false">
      <c r="A105" s="0" t="n">
        <v>13.6</v>
      </c>
      <c r="B105" s="0" t="n">
        <v>68.5</v>
      </c>
      <c r="C105" s="184" t="n">
        <f aca="false">A105*B105</f>
        <v>931.6</v>
      </c>
    </row>
    <row r="106" customFormat="false" ht="13.5" hidden="false" customHeight="false" outlineLevel="0" collapsed="false">
      <c r="A106" s="0" t="n">
        <v>10.3</v>
      </c>
      <c r="B106" s="0" t="n">
        <v>68.5</v>
      </c>
      <c r="C106" s="184" t="n">
        <f aca="false">A106*B106</f>
        <v>705.55</v>
      </c>
    </row>
    <row r="107" customFormat="false" ht="13.5" hidden="false" customHeight="false" outlineLevel="0" collapsed="false">
      <c r="A107" s="0" t="n">
        <v>6.3</v>
      </c>
      <c r="B107" s="0" t="n">
        <v>68.5</v>
      </c>
      <c r="C107" s="184" t="n">
        <f aca="false">A107*B107</f>
        <v>431.55</v>
      </c>
    </row>
    <row r="108" customFormat="false" ht="13.5" hidden="false" customHeight="false" outlineLevel="0" collapsed="false">
      <c r="A108" s="0" t="n">
        <v>14.1</v>
      </c>
      <c r="B108" s="0" t="n">
        <v>68.5</v>
      </c>
      <c r="C108" s="184" t="n">
        <f aca="false">A108*B108</f>
        <v>965.85</v>
      </c>
    </row>
    <row r="109" customFormat="false" ht="13.5" hidden="false" customHeight="false" outlineLevel="0" collapsed="false">
      <c r="A109" s="0" t="n">
        <v>25.9</v>
      </c>
      <c r="B109" s="0" t="n">
        <v>68.5</v>
      </c>
      <c r="C109" s="184" t="n">
        <f aca="false">A109*B109</f>
        <v>1774.15</v>
      </c>
    </row>
    <row r="110" customFormat="false" ht="13.5" hidden="false" customHeight="false" outlineLevel="0" collapsed="false">
      <c r="A110" s="0" t="n">
        <v>16.6</v>
      </c>
      <c r="B110" s="0" t="n">
        <v>68.5</v>
      </c>
      <c r="C110" s="184" t="n">
        <f aca="false">A110*B110</f>
        <v>1137.1</v>
      </c>
    </row>
    <row r="111" customFormat="false" ht="13.5" hidden="false" customHeight="false" outlineLevel="0" collapsed="false">
      <c r="A111" s="0" t="n">
        <v>12.5</v>
      </c>
      <c r="B111" s="0" t="n">
        <v>68.5</v>
      </c>
      <c r="C111" s="184" t="n">
        <f aca="false">A111*B111</f>
        <v>856.25</v>
      </c>
    </row>
    <row r="112" customFormat="false" ht="13.5" hidden="false" customHeight="false" outlineLevel="0" collapsed="false">
      <c r="A112" s="0" t="n">
        <v>16.2</v>
      </c>
      <c r="B112" s="0" t="n">
        <v>68.5</v>
      </c>
      <c r="C112" s="184" t="n">
        <f aca="false">A112*B112</f>
        <v>1109.7</v>
      </c>
    </row>
    <row r="113" customFormat="false" ht="13.5" hidden="false" customHeight="false" outlineLevel="0" collapsed="false">
      <c r="A113" s="0" t="n">
        <v>22.3</v>
      </c>
      <c r="B113" s="0" t="n">
        <v>68.5</v>
      </c>
      <c r="C113" s="184" t="n">
        <f aca="false">A113*B113</f>
        <v>1527.55</v>
      </c>
    </row>
    <row r="114" customFormat="false" ht="13.5" hidden="false" customHeight="false" outlineLevel="0" collapsed="false">
      <c r="A114" s="0" t="n">
        <v>11.6</v>
      </c>
      <c r="B114" s="0" t="n">
        <v>68.5</v>
      </c>
      <c r="C114" s="184" t="n">
        <f aca="false">A114*B114</f>
        <v>794.6</v>
      </c>
    </row>
    <row r="115" customFormat="false" ht="13.5" hidden="false" customHeight="false" outlineLevel="0" collapsed="false">
      <c r="A115" s="0" t="n">
        <v>6.3</v>
      </c>
      <c r="B115" s="0" t="n">
        <v>68.5</v>
      </c>
      <c r="C115" s="184" t="n">
        <f aca="false">A115*B115</f>
        <v>431.55</v>
      </c>
    </row>
    <row r="116" customFormat="false" ht="13.5" hidden="false" customHeight="false" outlineLevel="0" collapsed="false">
      <c r="A116" s="0" t="n">
        <v>18.8</v>
      </c>
      <c r="B116" s="0" t="n">
        <v>68.5</v>
      </c>
      <c r="C116" s="184" t="n">
        <f aca="false">A116*B116</f>
        <v>1287.8</v>
      </c>
    </row>
    <row r="117" customFormat="false" ht="13.5" hidden="false" customHeight="false" outlineLevel="0" collapsed="false">
      <c r="A117" s="0" t="n">
        <v>2.9</v>
      </c>
      <c r="B117" s="0" t="n">
        <v>68.5</v>
      </c>
      <c r="C117" s="184" t="n">
        <f aca="false">A117*B117</f>
        <v>198.65</v>
      </c>
    </row>
    <row r="118" customFormat="false" ht="13.5" hidden="false" customHeight="false" outlineLevel="0" collapsed="false">
      <c r="A118" s="0" t="n">
        <v>20.9</v>
      </c>
      <c r="B118" s="0" t="n">
        <v>68.5</v>
      </c>
      <c r="C118" s="184" t="n">
        <f aca="false">A118*B118</f>
        <v>1431.65</v>
      </c>
    </row>
    <row r="119" customFormat="false" ht="13.5" hidden="false" customHeight="false" outlineLevel="0" collapsed="false">
      <c r="A119" s="0" t="n">
        <v>11.5</v>
      </c>
      <c r="B119" s="0" t="n">
        <v>68.5</v>
      </c>
      <c r="C119" s="184" t="n">
        <f aca="false">A119*B119</f>
        <v>787.75</v>
      </c>
    </row>
    <row r="120" customFormat="false" ht="13.5" hidden="false" customHeight="false" outlineLevel="0" collapsed="false">
      <c r="A120" s="0" t="n">
        <v>16.7</v>
      </c>
      <c r="B120" s="0" t="n">
        <v>68.5</v>
      </c>
      <c r="C120" s="184" t="n">
        <f aca="false">A120*B120</f>
        <v>1143.95</v>
      </c>
    </row>
    <row r="121" customFormat="false" ht="13.5" hidden="false" customHeight="false" outlineLevel="0" collapsed="false">
      <c r="A121" s="0" t="n">
        <v>8.4</v>
      </c>
      <c r="B121" s="0" t="n">
        <v>68.5</v>
      </c>
      <c r="C121" s="184" t="n">
        <f aca="false">A121*B121</f>
        <v>575.4</v>
      </c>
    </row>
    <row r="122" customFormat="false" ht="13.5" hidden="false" customHeight="false" outlineLevel="0" collapsed="false">
      <c r="A122" s="0" t="n">
        <v>10</v>
      </c>
      <c r="B122" s="0" t="n">
        <v>68.5</v>
      </c>
      <c r="C122" s="184" t="n">
        <f aca="false">A122*B122</f>
        <v>685</v>
      </c>
    </row>
    <row r="123" customFormat="false" ht="13.5" hidden="false" customHeight="false" outlineLevel="0" collapsed="false">
      <c r="A123" s="0" t="n">
        <v>8.4</v>
      </c>
      <c r="B123" s="0" t="n">
        <v>68.5</v>
      </c>
      <c r="C123" s="184" t="n">
        <f aca="false">A123*B123</f>
        <v>575.4</v>
      </c>
    </row>
    <row r="124" customFormat="false" ht="13.5" hidden="false" customHeight="false" outlineLevel="0" collapsed="false">
      <c r="A124" s="0" t="n">
        <v>12</v>
      </c>
      <c r="B124" s="0" t="n">
        <v>68.5</v>
      </c>
      <c r="C124" s="184" t="n">
        <f aca="false">A124*B124</f>
        <v>822</v>
      </c>
    </row>
    <row r="125" customFormat="false" ht="13.5" hidden="false" customHeight="false" outlineLevel="0" collapsed="false">
      <c r="A125" s="0" t="n">
        <v>8.4</v>
      </c>
      <c r="B125" s="0" t="n">
        <v>68.5</v>
      </c>
      <c r="C125" s="184" t="n">
        <f aca="false">A125*B125</f>
        <v>575.4</v>
      </c>
    </row>
    <row r="126" customFormat="false" ht="13.5" hidden="false" customHeight="false" outlineLevel="0" collapsed="false">
      <c r="A126" s="0" t="n">
        <v>11</v>
      </c>
      <c r="B126" s="0" t="n">
        <v>68.5</v>
      </c>
      <c r="C126" s="184" t="n">
        <f aca="false">A126*B126</f>
        <v>753.5</v>
      </c>
    </row>
    <row r="127" customFormat="false" ht="13.5" hidden="false" customHeight="false" outlineLevel="0" collapsed="false">
      <c r="A127" s="0" t="n">
        <v>10.5</v>
      </c>
      <c r="B127" s="0" t="n">
        <v>68.5</v>
      </c>
      <c r="C127" s="184" t="n">
        <f aca="false">A127*B127</f>
        <v>719.25</v>
      </c>
    </row>
    <row r="128" customFormat="false" ht="13.5" hidden="false" customHeight="false" outlineLevel="0" collapsed="false">
      <c r="A128" s="0" t="n">
        <v>19.4</v>
      </c>
      <c r="B128" s="0" t="n">
        <v>68.5</v>
      </c>
      <c r="C128" s="184" t="n">
        <f aca="false">A128*B128</f>
        <v>1328.9</v>
      </c>
    </row>
    <row r="129" customFormat="false" ht="13.5" hidden="false" customHeight="false" outlineLevel="0" collapsed="false">
      <c r="A129" s="0" t="n">
        <v>25.6</v>
      </c>
      <c r="B129" s="0" t="n">
        <v>68.5</v>
      </c>
      <c r="C129" s="184" t="n">
        <f aca="false">A129*B129</f>
        <v>1753.6</v>
      </c>
    </row>
    <row r="130" customFormat="false" ht="13.5" hidden="false" customHeight="false" outlineLevel="0" collapsed="false">
      <c r="A130" s="0" t="n">
        <v>14.1</v>
      </c>
      <c r="B130" s="0" t="n">
        <v>68.5</v>
      </c>
      <c r="C130" s="184" t="n">
        <f aca="false">A130*B130</f>
        <v>965.85</v>
      </c>
    </row>
    <row r="131" customFormat="false" ht="13.5" hidden="false" customHeight="false" outlineLevel="0" collapsed="false">
      <c r="A131" s="0" t="n">
        <v>6.3</v>
      </c>
      <c r="B131" s="0" t="n">
        <v>68.5</v>
      </c>
      <c r="C131" s="184" t="n">
        <f aca="false">A131*B131</f>
        <v>431.55</v>
      </c>
    </row>
    <row r="132" customFormat="false" ht="13.5" hidden="false" customHeight="false" outlineLevel="0" collapsed="false">
      <c r="A132" s="0" t="n">
        <v>6.3</v>
      </c>
      <c r="B132" s="0" t="n">
        <v>68.5</v>
      </c>
      <c r="C132" s="184" t="n">
        <f aca="false">A132*B132</f>
        <v>431.55</v>
      </c>
    </row>
    <row r="133" customFormat="false" ht="13.5" hidden="false" customHeight="false" outlineLevel="0" collapsed="false">
      <c r="A133" s="0" t="n">
        <v>7.8</v>
      </c>
      <c r="B133" s="0" t="n">
        <v>68.5</v>
      </c>
      <c r="C133" s="184" t="n">
        <f aca="false">A133*B133</f>
        <v>534.3</v>
      </c>
    </row>
    <row r="134" customFormat="false" ht="13.5" hidden="false" customHeight="false" outlineLevel="0" collapsed="false">
      <c r="A134" s="0" t="n">
        <v>13.6</v>
      </c>
      <c r="B134" s="0" t="n">
        <v>68.5</v>
      </c>
      <c r="C134" s="184" t="n">
        <f aca="false">A134*B134</f>
        <v>931.6</v>
      </c>
    </row>
    <row r="135" customFormat="false" ht="13.5" hidden="false" customHeight="false" outlineLevel="0" collapsed="false">
      <c r="A135" s="0" t="n">
        <v>3.4</v>
      </c>
      <c r="B135" s="0" t="n">
        <v>68.5</v>
      </c>
      <c r="C135" s="184" t="n">
        <f aca="false">A135*B135</f>
        <v>232.9</v>
      </c>
    </row>
    <row r="136" customFormat="false" ht="13.5" hidden="false" customHeight="false" outlineLevel="0" collapsed="false">
      <c r="A136" s="0" t="n">
        <v>6.8</v>
      </c>
      <c r="B136" s="0" t="n">
        <v>68.5</v>
      </c>
      <c r="C136" s="184" t="n">
        <f aca="false">A136*B136</f>
        <v>465.8</v>
      </c>
    </row>
    <row r="137" customFormat="false" ht="13.5" hidden="false" customHeight="false" outlineLevel="0" collapsed="false">
      <c r="A137" s="0" t="n">
        <v>8.4</v>
      </c>
      <c r="B137" s="0" t="n">
        <v>68.5</v>
      </c>
      <c r="C137" s="184" t="n">
        <f aca="false">A137*B137</f>
        <v>575.4</v>
      </c>
    </row>
    <row r="138" customFormat="false" ht="13.5" hidden="false" customHeight="false" outlineLevel="0" collapsed="false">
      <c r="A138" s="0" t="n">
        <v>11</v>
      </c>
      <c r="B138" s="0" t="n">
        <v>68.5</v>
      </c>
      <c r="C138" s="184" t="n">
        <f aca="false">A138*B138</f>
        <v>753.5</v>
      </c>
    </row>
    <row r="139" customFormat="false" ht="13.5" hidden="false" customHeight="false" outlineLevel="0" collapsed="false">
      <c r="A139" s="0" t="n">
        <v>10.5</v>
      </c>
      <c r="B139" s="0" t="n">
        <v>68.5</v>
      </c>
      <c r="C139" s="184" t="n">
        <f aca="false">A139*B139</f>
        <v>719.25</v>
      </c>
    </row>
    <row r="140" customFormat="false" ht="13.5" hidden="false" customHeight="false" outlineLevel="0" collapsed="false">
      <c r="A140" s="0" t="n">
        <v>2.1</v>
      </c>
      <c r="B140" s="0" t="n">
        <v>68.5</v>
      </c>
      <c r="C140" s="184" t="n">
        <f aca="false">A140*B140</f>
        <v>143.85</v>
      </c>
    </row>
    <row r="141" customFormat="false" ht="13.5" hidden="false" customHeight="false" outlineLevel="0" collapsed="false">
      <c r="A141" s="0" t="n">
        <v>15.7</v>
      </c>
      <c r="B141" s="0" t="n">
        <v>68.5</v>
      </c>
      <c r="C141" s="184" t="n">
        <f aca="false">A141*B141</f>
        <v>1075.45</v>
      </c>
    </row>
    <row r="142" customFormat="false" ht="13.5" hidden="false" customHeight="false" outlineLevel="0" collapsed="false">
      <c r="A142" s="0" t="n">
        <v>13.6</v>
      </c>
      <c r="B142" s="0" t="n">
        <v>68.5</v>
      </c>
      <c r="C142" s="184" t="n">
        <f aca="false">A142*B142</f>
        <v>931.6</v>
      </c>
    </row>
    <row r="143" customFormat="false" ht="13.5" hidden="false" customHeight="false" outlineLevel="0" collapsed="false">
      <c r="A143" s="0" t="n">
        <v>8.9</v>
      </c>
      <c r="B143" s="0" t="n">
        <v>68.5</v>
      </c>
      <c r="C143" s="184" t="n">
        <f aca="false">A143*B143</f>
        <v>609.65</v>
      </c>
    </row>
    <row r="144" customFormat="false" ht="13.5" hidden="false" customHeight="false" outlineLevel="0" collapsed="false">
      <c r="A144" s="0" t="n">
        <v>12.1</v>
      </c>
      <c r="B144" s="0" t="n">
        <v>68.5</v>
      </c>
      <c r="C144" s="184" t="n">
        <f aca="false">A144*B144</f>
        <v>828.85</v>
      </c>
    </row>
    <row r="145" customFormat="false" ht="13.5" hidden="false" customHeight="false" outlineLevel="0" collapsed="false">
      <c r="A145" s="0" t="n">
        <v>9.7</v>
      </c>
      <c r="B145" s="0" t="n">
        <v>68.5</v>
      </c>
      <c r="C145" s="184" t="n">
        <f aca="false">A145*B145</f>
        <v>664.45</v>
      </c>
    </row>
    <row r="146" customFormat="false" ht="13.5" hidden="false" customHeight="false" outlineLevel="0" collapsed="false">
      <c r="A146" s="0" t="n">
        <v>15.8</v>
      </c>
      <c r="B146" s="0" t="n">
        <v>68.5</v>
      </c>
      <c r="C146" s="184" t="n">
        <f aca="false">A146*B146</f>
        <v>1082.3</v>
      </c>
    </row>
    <row r="147" customFormat="false" ht="13.5" hidden="false" customHeight="false" outlineLevel="0" collapsed="false">
      <c r="A147" s="0" t="n">
        <v>12</v>
      </c>
      <c r="B147" s="0" t="n">
        <v>68.5</v>
      </c>
      <c r="C147" s="184" t="n">
        <f aca="false">A147*B147</f>
        <v>822</v>
      </c>
    </row>
    <row r="148" customFormat="false" ht="13.5" hidden="false" customHeight="false" outlineLevel="0" collapsed="false">
      <c r="A148" s="0" t="n">
        <v>11.5</v>
      </c>
      <c r="B148" s="0" t="n">
        <v>68.5</v>
      </c>
      <c r="C148" s="184" t="n">
        <f aca="false">A148*B148</f>
        <v>787.75</v>
      </c>
    </row>
    <row r="149" customFormat="false" ht="13.5" hidden="false" customHeight="false" outlineLevel="0" collapsed="false">
      <c r="A149" s="0" t="n">
        <v>14.2</v>
      </c>
      <c r="B149" s="0" t="n">
        <v>68.5</v>
      </c>
      <c r="C149" s="184" t="n">
        <f aca="false">A149*B149</f>
        <v>972.7</v>
      </c>
    </row>
    <row r="150" customFormat="false" ht="13.5" hidden="false" customHeight="false" outlineLevel="0" collapsed="false">
      <c r="A150" s="0" t="n">
        <v>16.4</v>
      </c>
      <c r="B150" s="0" t="n">
        <v>68.5</v>
      </c>
      <c r="C150" s="184" t="n">
        <f aca="false">A150*B150</f>
        <v>1123.4</v>
      </c>
    </row>
    <row r="151" customFormat="false" ht="13.5" hidden="false" customHeight="false" outlineLevel="0" collapsed="false">
      <c r="A151" s="0" t="n">
        <v>29.6</v>
      </c>
      <c r="B151" s="0" t="n">
        <v>68.5</v>
      </c>
      <c r="C151" s="184" t="n">
        <f aca="false">A151*B151</f>
        <v>2027.6</v>
      </c>
    </row>
    <row r="152" customFormat="false" ht="13.5" hidden="false" customHeight="false" outlineLevel="0" collapsed="false">
      <c r="A152" s="0" t="n">
        <v>14.1</v>
      </c>
      <c r="B152" s="0" t="n">
        <v>68.5</v>
      </c>
      <c r="C152" s="184" t="n">
        <f aca="false">A152*B152</f>
        <v>965.85</v>
      </c>
    </row>
    <row r="153" customFormat="false" ht="13.5" hidden="false" customHeight="false" outlineLevel="0" collapsed="false">
      <c r="A153" s="0" t="n">
        <v>6.5</v>
      </c>
      <c r="B153" s="0" t="n">
        <v>68.5</v>
      </c>
      <c r="C153" s="184" t="n">
        <f aca="false">A153*B153</f>
        <v>445.25</v>
      </c>
    </row>
    <row r="154" customFormat="false" ht="13.5" hidden="false" customHeight="false" outlineLevel="0" collapsed="false">
      <c r="A154" s="0" t="n">
        <v>17.3</v>
      </c>
      <c r="B154" s="0" t="n">
        <v>68.5</v>
      </c>
      <c r="C154" s="184" t="n">
        <f aca="false">A154*B154</f>
        <v>1185.05</v>
      </c>
    </row>
    <row r="155" customFormat="false" ht="13.5" hidden="false" customHeight="false" outlineLevel="0" collapsed="false">
      <c r="A155" s="0" t="n">
        <v>14.7</v>
      </c>
      <c r="B155" s="0" t="n">
        <v>68.5</v>
      </c>
      <c r="C155" s="184" t="n">
        <f aca="false">A155*B155</f>
        <v>1006.95</v>
      </c>
    </row>
    <row r="156" customFormat="false" ht="13.5" hidden="false" customHeight="false" outlineLevel="0" collapsed="false">
      <c r="A156" s="0" t="n">
        <v>19.5</v>
      </c>
      <c r="B156" s="0" t="n">
        <v>68.5</v>
      </c>
      <c r="C156" s="184" t="n">
        <f aca="false">A156*B156</f>
        <v>1335.75</v>
      </c>
    </row>
    <row r="157" customFormat="false" ht="13.5" hidden="false" customHeight="false" outlineLevel="0" collapsed="false">
      <c r="A157" s="0" t="n">
        <v>9</v>
      </c>
      <c r="B157" s="0" t="n">
        <v>68.5</v>
      </c>
      <c r="C157" s="184" t="n">
        <f aca="false">A157*B157</f>
        <v>616.5</v>
      </c>
    </row>
    <row r="158" customFormat="false" ht="13.5" hidden="false" customHeight="false" outlineLevel="0" collapsed="false">
      <c r="A158" s="0" t="n">
        <v>4.4</v>
      </c>
      <c r="B158" s="0" t="n">
        <v>68.5</v>
      </c>
      <c r="C158" s="184" t="n">
        <f aca="false">A158*B158</f>
        <v>301.4</v>
      </c>
    </row>
    <row r="159" customFormat="false" ht="13.5" hidden="false" customHeight="false" outlineLevel="0" collapsed="false">
      <c r="A159" s="0" t="n">
        <v>18.6</v>
      </c>
      <c r="B159" s="0" t="n">
        <v>68.5</v>
      </c>
      <c r="C159" s="184" t="n">
        <f aca="false">A159*B159</f>
        <v>1274.1</v>
      </c>
    </row>
    <row r="160" customFormat="false" ht="13.5" hidden="false" customHeight="false" outlineLevel="0" collapsed="false">
      <c r="A160" s="0" t="n">
        <v>4.2</v>
      </c>
      <c r="B160" s="0" t="n">
        <v>68.5</v>
      </c>
      <c r="C160" s="184" t="n">
        <f aca="false">A160*B160</f>
        <v>287.7</v>
      </c>
    </row>
    <row r="161" customFormat="false" ht="13.5" hidden="false" customHeight="false" outlineLevel="0" collapsed="false">
      <c r="A161" s="0" t="n">
        <v>6</v>
      </c>
      <c r="B161" s="0" t="n">
        <v>68.5</v>
      </c>
      <c r="C161" s="184" t="n">
        <f aca="false">A161*B161</f>
        <v>411</v>
      </c>
    </row>
    <row r="162" customFormat="false" ht="13.5" hidden="false" customHeight="false" outlineLevel="0" collapsed="false">
      <c r="A162" s="0" t="n">
        <v>7.4</v>
      </c>
      <c r="B162" s="0" t="n">
        <v>68.5</v>
      </c>
      <c r="C162" s="184" t="n">
        <f aca="false">A162*B162</f>
        <v>506.9</v>
      </c>
    </row>
    <row r="163" customFormat="false" ht="13.5" hidden="false" customHeight="false" outlineLevel="0" collapsed="false">
      <c r="A163" s="0" t="n">
        <v>14.7</v>
      </c>
      <c r="B163" s="0" t="n">
        <v>68.5</v>
      </c>
      <c r="C163" s="184" t="n">
        <f aca="false">A163*B163</f>
        <v>1006.95</v>
      </c>
    </row>
    <row r="164" customFormat="false" ht="13.5" hidden="false" customHeight="false" outlineLevel="0" collapsed="false">
      <c r="A164" s="0" t="n">
        <v>9.1</v>
      </c>
      <c r="B164" s="0" t="n">
        <v>68.5</v>
      </c>
      <c r="C164" s="184" t="n">
        <f aca="false">A164*B164</f>
        <v>623.35</v>
      </c>
    </row>
    <row r="165" customFormat="false" ht="13.5" hidden="false" customHeight="false" outlineLevel="0" collapsed="false">
      <c r="A165" s="0" t="n">
        <v>11.2</v>
      </c>
      <c r="B165" s="0" t="n">
        <v>68.5</v>
      </c>
      <c r="C165" s="184" t="n">
        <f aca="false">A165*B165</f>
        <v>767.2</v>
      </c>
    </row>
    <row r="166" customFormat="false" ht="13.5" hidden="false" customHeight="false" outlineLevel="0" collapsed="false">
      <c r="A166" s="0" t="n">
        <v>12.3</v>
      </c>
      <c r="B166" s="0" t="n">
        <v>68.5</v>
      </c>
      <c r="C166" s="184" t="n">
        <f aca="false">A166*B166</f>
        <v>842.55</v>
      </c>
    </row>
    <row r="167" customFormat="false" ht="13.5" hidden="false" customHeight="false" outlineLevel="0" collapsed="false">
      <c r="A167" s="0" t="n">
        <v>6.8</v>
      </c>
      <c r="B167" s="0" t="n">
        <v>68.5</v>
      </c>
      <c r="C167" s="184" t="n">
        <f aca="false">A167*B167</f>
        <v>465.8</v>
      </c>
    </row>
    <row r="168" customFormat="false" ht="13.5" hidden="false" customHeight="false" outlineLevel="0" collapsed="false">
      <c r="A168" s="0" t="n">
        <v>5.2</v>
      </c>
      <c r="B168" s="0" t="n">
        <v>68.5</v>
      </c>
      <c r="C168" s="184" t="n">
        <f aca="false">A168*B168</f>
        <v>356.2</v>
      </c>
    </row>
    <row r="169" customFormat="false" ht="13.5" hidden="false" customHeight="false" outlineLevel="0" collapsed="false">
      <c r="A169" s="0" t="n">
        <v>20.7</v>
      </c>
      <c r="B169" s="0" t="n">
        <v>68.5</v>
      </c>
      <c r="C169" s="184" t="n">
        <f aca="false">A169*B169</f>
        <v>1417.95</v>
      </c>
    </row>
    <row r="170" customFormat="false" ht="13.5" hidden="false" customHeight="false" outlineLevel="0" collapsed="false">
      <c r="A170" s="0" t="n">
        <v>9.3</v>
      </c>
      <c r="B170" s="0" t="n">
        <v>68.5</v>
      </c>
      <c r="C170" s="184" t="n">
        <f aca="false">A170*B170</f>
        <v>637.05</v>
      </c>
    </row>
    <row r="171" customFormat="false" ht="13.5" hidden="false" customHeight="false" outlineLevel="0" collapsed="false">
      <c r="A171" s="0" t="n">
        <v>7.6</v>
      </c>
      <c r="B171" s="0" t="n">
        <v>68.5</v>
      </c>
      <c r="C171" s="184" t="n">
        <f aca="false">A171*B171</f>
        <v>520.6</v>
      </c>
    </row>
    <row r="172" customFormat="false" ht="13.5" hidden="false" customHeight="false" outlineLevel="0" collapsed="false">
      <c r="A172" s="0" t="n">
        <v>7.2</v>
      </c>
      <c r="B172" s="0" t="n">
        <v>68.5</v>
      </c>
      <c r="C172" s="184" t="n">
        <f aca="false">A172*B172</f>
        <v>493.2</v>
      </c>
    </row>
    <row r="173" customFormat="false" ht="13.5" hidden="false" customHeight="false" outlineLevel="0" collapsed="false">
      <c r="A173" s="0" t="n">
        <v>21</v>
      </c>
      <c r="B173" s="0" t="n">
        <v>68.5</v>
      </c>
      <c r="C173" s="184" t="n">
        <f aca="false">A173*B173</f>
        <v>1438.5</v>
      </c>
    </row>
    <row r="174" customFormat="false" ht="13.5" hidden="false" customHeight="false" outlineLevel="0" collapsed="false">
      <c r="A174" s="0" t="n">
        <v>23.6</v>
      </c>
      <c r="B174" s="0" t="n">
        <v>68.5</v>
      </c>
      <c r="C174" s="184" t="n">
        <f aca="false">A174*B174</f>
        <v>1616.6</v>
      </c>
    </row>
    <row r="175" customFormat="false" ht="13.5" hidden="false" customHeight="false" outlineLevel="0" collapsed="false">
      <c r="A175" s="0" t="n">
        <v>19.7</v>
      </c>
      <c r="B175" s="0" t="n">
        <v>68.5</v>
      </c>
      <c r="C175" s="184" t="n">
        <f aca="false">A175*B175</f>
        <v>1349.45</v>
      </c>
    </row>
    <row r="176" customFormat="false" ht="13.5" hidden="false" customHeight="false" outlineLevel="0" collapsed="false">
      <c r="A176" s="0" t="n">
        <v>37.9</v>
      </c>
      <c r="B176" s="0" t="n">
        <v>68.5</v>
      </c>
      <c r="C176" s="184" t="n">
        <f aca="false">A176*B176</f>
        <v>2596.15</v>
      </c>
    </row>
    <row r="177" customFormat="false" ht="13.5" hidden="false" customHeight="false" outlineLevel="0" collapsed="false">
      <c r="A177" s="0" t="n">
        <v>24.6</v>
      </c>
      <c r="B177" s="0" t="n">
        <v>68.5</v>
      </c>
      <c r="C177" s="184" t="n">
        <f aca="false">A177*B177</f>
        <v>1685.1</v>
      </c>
    </row>
    <row r="178" customFormat="false" ht="13.5" hidden="false" customHeight="false" outlineLevel="0" collapsed="false">
      <c r="A178" s="0" t="n">
        <v>36.4</v>
      </c>
      <c r="B178" s="0" t="n">
        <v>68.5</v>
      </c>
      <c r="C178" s="184" t="n">
        <f aca="false">A178*B178</f>
        <v>2493.4</v>
      </c>
    </row>
    <row r="179" customFormat="false" ht="13.5" hidden="false" customHeight="false" outlineLevel="0" collapsed="false">
      <c r="A179" s="0" t="n">
        <v>9.4</v>
      </c>
      <c r="B179" s="0" t="n">
        <v>68.5</v>
      </c>
      <c r="C179" s="184" t="n">
        <f aca="false">A179*B179</f>
        <v>643.9</v>
      </c>
    </row>
    <row r="180" customFormat="false" ht="13.5" hidden="false" customHeight="false" outlineLevel="0" collapsed="false">
      <c r="A180" s="0" t="n">
        <v>32.6</v>
      </c>
      <c r="B180" s="0" t="n">
        <v>68.5</v>
      </c>
      <c r="C180" s="184" t="n">
        <f aca="false">A180*B180</f>
        <v>2233.1</v>
      </c>
    </row>
    <row r="181" customFormat="false" ht="13.5" hidden="false" customHeight="false" outlineLevel="0" collapsed="false">
      <c r="A181" s="0" t="n">
        <v>21.2</v>
      </c>
      <c r="B181" s="0" t="n">
        <v>68.5</v>
      </c>
      <c r="C181" s="184" t="n">
        <f aca="false">A181*B181</f>
        <v>1452.2</v>
      </c>
    </row>
    <row r="182" customFormat="false" ht="13.5" hidden="false" customHeight="false" outlineLevel="0" collapsed="false">
      <c r="A182" s="0" t="n">
        <v>17.9</v>
      </c>
      <c r="B182" s="0" t="n">
        <v>68.5</v>
      </c>
      <c r="C182" s="184" t="n">
        <f aca="false">A182*B182</f>
        <v>1226.15</v>
      </c>
    </row>
    <row r="183" customFormat="false" ht="13.5" hidden="false" customHeight="false" outlineLevel="0" collapsed="false">
      <c r="A183" s="0" t="n">
        <v>21</v>
      </c>
      <c r="B183" s="0" t="n">
        <v>68.5</v>
      </c>
      <c r="C183" s="184" t="n">
        <f aca="false">A183*B183</f>
        <v>1438.5</v>
      </c>
    </row>
    <row r="184" customFormat="false" ht="13.5" hidden="false" customHeight="false" outlineLevel="0" collapsed="false">
      <c r="A184" s="0" t="n">
        <v>16.1</v>
      </c>
      <c r="B184" s="0" t="n">
        <v>68.5</v>
      </c>
      <c r="C184" s="184" t="n">
        <f aca="false">A184*B184</f>
        <v>1102.85</v>
      </c>
    </row>
    <row r="185" customFormat="false" ht="13.5" hidden="false" customHeight="false" outlineLevel="0" collapsed="false">
      <c r="A185" s="0" t="n">
        <v>20.7</v>
      </c>
      <c r="B185" s="0" t="n">
        <v>68.5</v>
      </c>
      <c r="C185" s="184" t="n">
        <f aca="false">A185*B185</f>
        <v>1417.95</v>
      </c>
    </row>
    <row r="186" customFormat="false" ht="13.5" hidden="false" customHeight="false" outlineLevel="0" collapsed="false">
      <c r="A186" s="0" t="n">
        <v>18.2</v>
      </c>
      <c r="B186" s="0" t="n">
        <v>68.5</v>
      </c>
      <c r="C186" s="184" t="n">
        <f aca="false">A186*B186</f>
        <v>1246.7</v>
      </c>
    </row>
    <row r="187" customFormat="false" ht="13.5" hidden="false" customHeight="false" outlineLevel="0" collapsed="false">
      <c r="A187" s="0" t="n">
        <v>8.1</v>
      </c>
      <c r="B187" s="0" t="n">
        <v>68.5</v>
      </c>
      <c r="C187" s="184" t="n">
        <f aca="false">A187*B187</f>
        <v>554.85</v>
      </c>
    </row>
    <row r="188" customFormat="false" ht="13.5" hidden="false" customHeight="false" outlineLevel="0" collapsed="false">
      <c r="A188" s="0" t="n">
        <v>9.4</v>
      </c>
      <c r="B188" s="0" t="n">
        <v>68.5</v>
      </c>
      <c r="C188" s="184" t="n">
        <f aca="false">A188*B188</f>
        <v>643.9</v>
      </c>
    </row>
    <row r="189" customFormat="false" ht="13.5" hidden="false" customHeight="false" outlineLevel="0" collapsed="false">
      <c r="A189" s="0" t="n">
        <v>3.1</v>
      </c>
      <c r="B189" s="0" t="n">
        <v>68.5</v>
      </c>
      <c r="C189" s="184" t="n">
        <f aca="false">A189*B189</f>
        <v>212.35</v>
      </c>
    </row>
    <row r="190" customFormat="false" ht="13.5" hidden="false" customHeight="false" outlineLevel="0" collapsed="false">
      <c r="A190" s="0" t="n">
        <v>10.6</v>
      </c>
      <c r="B190" s="0" t="n">
        <v>68.5</v>
      </c>
      <c r="C190" s="184" t="n">
        <f aca="false">A190*B190</f>
        <v>726.1</v>
      </c>
    </row>
    <row r="191" customFormat="false" ht="13.5" hidden="false" customHeight="false" outlineLevel="0" collapsed="false">
      <c r="A191" s="0" t="n">
        <v>11</v>
      </c>
      <c r="B191" s="0" t="n">
        <v>68.5</v>
      </c>
      <c r="C191" s="184" t="n">
        <f aca="false">A191*B191</f>
        <v>753.5</v>
      </c>
    </row>
    <row r="192" customFormat="false" ht="13.5" hidden="false" customHeight="false" outlineLevel="0" collapsed="false">
      <c r="A192" s="0" t="n">
        <v>12.7</v>
      </c>
      <c r="B192" s="0" t="n">
        <v>68.5</v>
      </c>
      <c r="C192" s="184" t="n">
        <f aca="false">A192*B192</f>
        <v>869.95</v>
      </c>
    </row>
    <row r="193" customFormat="false" ht="13.5" hidden="false" customHeight="false" outlineLevel="0" collapsed="false">
      <c r="A193" s="0" t="n">
        <v>14.3</v>
      </c>
      <c r="B193" s="0" t="n">
        <v>68.5</v>
      </c>
      <c r="C193" s="184" t="n">
        <f aca="false">A193*B193</f>
        <v>979.55</v>
      </c>
    </row>
    <row r="194" customFormat="false" ht="13.5" hidden="false" customHeight="false" outlineLevel="0" collapsed="false">
      <c r="A194" s="0" t="n">
        <v>9.5</v>
      </c>
      <c r="B194" s="0" t="n">
        <v>68.5</v>
      </c>
      <c r="C194" s="184" t="n">
        <f aca="false">A194*B194</f>
        <v>650.75</v>
      </c>
    </row>
    <row r="195" customFormat="false" ht="13.5" hidden="false" customHeight="false" outlineLevel="0" collapsed="false">
      <c r="A195" s="0" t="n">
        <v>20.6</v>
      </c>
      <c r="B195" s="0" t="n">
        <v>68.5</v>
      </c>
      <c r="C195" s="184" t="n">
        <f aca="false">A195*B195</f>
        <v>1411.1</v>
      </c>
    </row>
    <row r="196" customFormat="false" ht="13.5" hidden="false" customHeight="false" outlineLevel="0" collapsed="false">
      <c r="A196" s="0" t="n">
        <v>8.1</v>
      </c>
      <c r="B196" s="0" t="n">
        <v>68.5</v>
      </c>
      <c r="C196" s="184" t="n">
        <f aca="false">A196*B196</f>
        <v>554.85</v>
      </c>
    </row>
    <row r="197" customFormat="false" ht="13.5" hidden="false" customHeight="false" outlineLevel="0" collapsed="false">
      <c r="A197" s="0" t="n">
        <v>4.5</v>
      </c>
      <c r="B197" s="0" t="n">
        <v>68.5</v>
      </c>
      <c r="C197" s="184" t="n">
        <f aca="false">A197*B197</f>
        <v>308.25</v>
      </c>
    </row>
    <row r="198" customFormat="false" ht="13.5" hidden="false" customHeight="false" outlineLevel="0" collapsed="false">
      <c r="A198" s="0" t="n">
        <v>7.7</v>
      </c>
      <c r="B198" s="0" t="n">
        <v>68.5</v>
      </c>
      <c r="C198" s="184" t="n">
        <f aca="false">A198*B198</f>
        <v>527.45</v>
      </c>
    </row>
    <row r="199" customFormat="false" ht="13.5" hidden="false" customHeight="false" outlineLevel="0" collapsed="false">
      <c r="A199" s="0" t="n">
        <v>11.8</v>
      </c>
      <c r="B199" s="0" t="n">
        <v>68.5</v>
      </c>
      <c r="C199" s="184" t="n">
        <f aca="false">A199*B199</f>
        <v>808.3</v>
      </c>
    </row>
    <row r="200" customFormat="false" ht="13.5" hidden="false" customHeight="false" outlineLevel="0" collapsed="false">
      <c r="A200" s="0" t="n">
        <v>12.7</v>
      </c>
      <c r="B200" s="0" t="n">
        <v>68.5</v>
      </c>
      <c r="C200" s="184" t="n">
        <f aca="false">A200*B200</f>
        <v>869.95</v>
      </c>
    </row>
    <row r="201" customFormat="false" ht="13.5" hidden="false" customHeight="false" outlineLevel="0" collapsed="false">
      <c r="A201" s="0" t="n">
        <v>12.7</v>
      </c>
      <c r="B201" s="0" t="n">
        <v>68.5</v>
      </c>
      <c r="C201" s="184" t="n">
        <f aca="false">A201*B201</f>
        <v>869.95</v>
      </c>
    </row>
    <row r="202" customFormat="false" ht="13.5" hidden="false" customHeight="false" outlineLevel="0" collapsed="false">
      <c r="A202" s="0" t="n">
        <v>4.5</v>
      </c>
      <c r="B202" s="0" t="n">
        <v>68.5</v>
      </c>
      <c r="C202" s="184" t="n">
        <f aca="false">A202*B202</f>
        <v>308.25</v>
      </c>
    </row>
    <row r="203" customFormat="false" ht="13.5" hidden="false" customHeight="false" outlineLevel="0" collapsed="false">
      <c r="A203" s="0" t="n">
        <v>8.1</v>
      </c>
      <c r="B203" s="0" t="n">
        <v>68.5</v>
      </c>
      <c r="C203" s="184" t="n">
        <f aca="false">A203*B203</f>
        <v>554.85</v>
      </c>
    </row>
    <row r="204" customFormat="false" ht="13.5" hidden="false" customHeight="false" outlineLevel="0" collapsed="false">
      <c r="A204" s="0" t="n">
        <v>6.4</v>
      </c>
      <c r="B204" s="0" t="n">
        <v>68.5</v>
      </c>
      <c r="C204" s="184" t="n">
        <f aca="false">A204*B204</f>
        <v>438.4</v>
      </c>
    </row>
    <row r="205" customFormat="false" ht="13.5" hidden="false" customHeight="false" outlineLevel="0" collapsed="false">
      <c r="A205" s="0" t="n">
        <v>2.3</v>
      </c>
      <c r="B205" s="0" t="n">
        <v>68.5</v>
      </c>
      <c r="C205" s="184" t="n">
        <f aca="false">A205*B205</f>
        <v>157.55</v>
      </c>
    </row>
    <row r="206" customFormat="false" ht="13.5" hidden="false" customHeight="false" outlineLevel="0" collapsed="false">
      <c r="A206" s="0" t="n">
        <v>15.7</v>
      </c>
      <c r="B206" s="0" t="n">
        <v>68.5</v>
      </c>
      <c r="C206" s="184" t="n">
        <f aca="false">A206*B206</f>
        <v>1075.45</v>
      </c>
    </row>
    <row r="207" customFormat="false" ht="13.5" hidden="false" customHeight="false" outlineLevel="0" collapsed="false">
      <c r="A207" s="0" t="n">
        <v>3.6</v>
      </c>
      <c r="B207" s="0" t="n">
        <v>68.5</v>
      </c>
      <c r="C207" s="184" t="n">
        <f aca="false">A207*B207</f>
        <v>246.6</v>
      </c>
    </row>
    <row r="208" customFormat="false" ht="13.5" hidden="false" customHeight="false" outlineLevel="0" collapsed="false">
      <c r="A208" s="0" t="n">
        <v>23.7</v>
      </c>
      <c r="B208" s="0" t="n">
        <v>68.5</v>
      </c>
      <c r="C208" s="184" t="n">
        <f aca="false">A208*B208</f>
        <v>1623.45</v>
      </c>
    </row>
    <row r="209" customFormat="false" ht="13.5" hidden="false" customHeight="false" outlineLevel="0" collapsed="false">
      <c r="A209" s="0" t="n">
        <v>4.7</v>
      </c>
      <c r="B209" s="0" t="n">
        <v>68.5</v>
      </c>
      <c r="C209" s="184" t="n">
        <f aca="false">A209*B209</f>
        <v>321.95</v>
      </c>
    </row>
    <row r="210" customFormat="false" ht="13.5" hidden="false" customHeight="false" outlineLevel="0" collapsed="false">
      <c r="A210" s="0" t="n">
        <v>14.8</v>
      </c>
      <c r="B210" s="0" t="n">
        <v>68.5</v>
      </c>
      <c r="C210" s="184" t="n">
        <f aca="false">A210*B210</f>
        <v>1013.8</v>
      </c>
    </row>
    <row r="211" customFormat="false" ht="13.5" hidden="false" customHeight="false" outlineLevel="0" collapsed="false">
      <c r="A211" s="0" t="n">
        <v>10.5</v>
      </c>
      <c r="B211" s="0" t="n">
        <v>68.5</v>
      </c>
      <c r="C211" s="184" t="n">
        <f aca="false">A211*B211</f>
        <v>719.25</v>
      </c>
    </row>
    <row r="212" customFormat="false" ht="13.5" hidden="false" customHeight="false" outlineLevel="0" collapsed="false">
      <c r="A212" s="0" t="n">
        <v>5.7</v>
      </c>
      <c r="B212" s="0" t="n">
        <v>68.5</v>
      </c>
      <c r="C212" s="184" t="n">
        <f aca="false">A212*B212</f>
        <v>390.45</v>
      </c>
    </row>
    <row r="213" customFormat="false" ht="13.5" hidden="false" customHeight="false" outlineLevel="0" collapsed="false">
      <c r="A213" s="0" t="n">
        <v>7.2</v>
      </c>
      <c r="B213" s="0" t="n">
        <v>68.5</v>
      </c>
      <c r="C213" s="184" t="n">
        <f aca="false">A213*B213</f>
        <v>493.2</v>
      </c>
    </row>
    <row r="214" customFormat="false" ht="13.5" hidden="false" customHeight="false" outlineLevel="0" collapsed="false">
      <c r="A214" s="0" t="n">
        <v>19.6</v>
      </c>
      <c r="B214" s="0" t="n">
        <v>68.5</v>
      </c>
      <c r="C214" s="184" t="n">
        <f aca="false">A214*B214</f>
        <v>1342.6</v>
      </c>
    </row>
    <row r="215" customFormat="false" ht="13.5" hidden="false" customHeight="false" outlineLevel="0" collapsed="false">
      <c r="A215" s="0" t="n">
        <v>12.7</v>
      </c>
      <c r="B215" s="0" t="n">
        <v>68.5</v>
      </c>
      <c r="C215" s="184" t="n">
        <f aca="false">A215*B215</f>
        <v>869.95</v>
      </c>
    </row>
    <row r="216" customFormat="false" ht="13.5" hidden="false" customHeight="false" outlineLevel="0" collapsed="false">
      <c r="A216" s="0" t="n">
        <v>13.5</v>
      </c>
      <c r="B216" s="0" t="n">
        <v>68.5</v>
      </c>
      <c r="C216" s="184" t="n">
        <f aca="false">A216*B216</f>
        <v>924.75</v>
      </c>
    </row>
    <row r="217" customFormat="false" ht="13.5" hidden="false" customHeight="false" outlineLevel="0" collapsed="false">
      <c r="A217" s="0" t="n">
        <v>6.3</v>
      </c>
      <c r="B217" s="0" t="n">
        <v>68.5</v>
      </c>
      <c r="C217" s="184" t="n">
        <f aca="false">A217*B217</f>
        <v>431.55</v>
      </c>
    </row>
    <row r="218" customFormat="false" ht="13.5" hidden="false" customHeight="false" outlineLevel="0" collapsed="false">
      <c r="A218" s="0" t="n">
        <v>6.3</v>
      </c>
      <c r="B218" s="0" t="n">
        <v>68.5</v>
      </c>
      <c r="C218" s="184" t="n">
        <f aca="false">A218*B218</f>
        <v>431.55</v>
      </c>
    </row>
    <row r="219" customFormat="false" ht="13.5" hidden="false" customHeight="false" outlineLevel="0" collapsed="false">
      <c r="A219" s="0" t="n">
        <v>19.3</v>
      </c>
      <c r="B219" s="0" t="n">
        <v>68.5</v>
      </c>
      <c r="C219" s="184" t="n">
        <f aca="false">A219*B219</f>
        <v>1322.05</v>
      </c>
    </row>
    <row r="220" customFormat="false" ht="13.5" hidden="false" customHeight="false" outlineLevel="0" collapsed="false">
      <c r="A220" s="0" t="n">
        <v>8.1</v>
      </c>
      <c r="B220" s="0" t="n">
        <v>68.5</v>
      </c>
      <c r="C220" s="184" t="n">
        <f aca="false">A220*B220</f>
        <v>554.85</v>
      </c>
    </row>
    <row r="221" customFormat="false" ht="13.5" hidden="false" customHeight="false" outlineLevel="0" collapsed="false">
      <c r="A221" s="0" t="n">
        <v>12.9</v>
      </c>
      <c r="B221" s="0" t="n">
        <v>68.5</v>
      </c>
      <c r="C221" s="184" t="n">
        <f aca="false">A221*B221</f>
        <v>883.65</v>
      </c>
    </row>
    <row r="222" customFormat="false" ht="13.5" hidden="false" customHeight="false" outlineLevel="0" collapsed="false">
      <c r="A222" s="0" t="n">
        <v>9</v>
      </c>
      <c r="B222" s="0" t="n">
        <v>68.5</v>
      </c>
      <c r="C222" s="184" t="n">
        <f aca="false">A222*B222</f>
        <v>616.5</v>
      </c>
    </row>
    <row r="223" customFormat="false" ht="13.5" hidden="false" customHeight="false" outlineLevel="0" collapsed="false">
      <c r="A223" s="0" t="n">
        <v>9.3</v>
      </c>
      <c r="B223" s="0" t="n">
        <v>68.5</v>
      </c>
      <c r="C223" s="184" t="n">
        <f aca="false">A223*B223</f>
        <v>637.05</v>
      </c>
    </row>
    <row r="224" customFormat="false" ht="13.5" hidden="false" customHeight="false" outlineLevel="0" collapsed="false">
      <c r="A224" s="0" t="n">
        <v>12.9</v>
      </c>
      <c r="B224" s="0" t="n">
        <v>68.5</v>
      </c>
      <c r="C224" s="184" t="n">
        <f aca="false">A224*B224</f>
        <v>883.65</v>
      </c>
    </row>
    <row r="225" customFormat="false" ht="13.5" hidden="false" customHeight="false" outlineLevel="0" collapsed="false">
      <c r="A225" s="0" t="n">
        <v>16.7</v>
      </c>
      <c r="B225" s="0" t="n">
        <v>68.5</v>
      </c>
      <c r="C225" s="184" t="n">
        <f aca="false">A225*B225</f>
        <v>1143.95</v>
      </c>
    </row>
    <row r="226" customFormat="false" ht="13.5" hidden="false" customHeight="false" outlineLevel="0" collapsed="false">
      <c r="A226" s="0" t="n">
        <v>8.4</v>
      </c>
      <c r="B226" s="0" t="n">
        <v>68.5</v>
      </c>
      <c r="C226" s="184" t="n">
        <f aca="false">A226*B226</f>
        <v>575.4</v>
      </c>
    </row>
    <row r="227" customFormat="false" ht="13.5" hidden="false" customHeight="false" outlineLevel="0" collapsed="false">
      <c r="A227" s="0" t="n">
        <v>14.2</v>
      </c>
      <c r="B227" s="0" t="n">
        <v>68.5</v>
      </c>
      <c r="C227" s="184" t="n">
        <f aca="false">A227*B227</f>
        <v>972.7</v>
      </c>
    </row>
    <row r="228" customFormat="false" ht="13.5" hidden="false" customHeight="false" outlineLevel="0" collapsed="false">
      <c r="A228" s="0" t="n">
        <v>13.6</v>
      </c>
      <c r="B228" s="0" t="n">
        <v>68.5</v>
      </c>
      <c r="C228" s="184" t="n">
        <f aca="false">A228*B228</f>
        <v>931.6</v>
      </c>
    </row>
    <row r="229" customFormat="false" ht="13.5" hidden="false" customHeight="false" outlineLevel="0" collapsed="false">
      <c r="A229" s="0" t="n">
        <v>17.8</v>
      </c>
      <c r="B229" s="0" t="n">
        <v>68.5</v>
      </c>
      <c r="C229" s="184" t="n">
        <f aca="false">A229*B229</f>
        <v>1219.3</v>
      </c>
    </row>
    <row r="230" customFormat="false" ht="13.5" hidden="false" customHeight="false" outlineLevel="0" collapsed="false">
      <c r="A230" s="0" t="n">
        <v>13.6</v>
      </c>
      <c r="B230" s="0" t="n">
        <v>68.5</v>
      </c>
      <c r="C230" s="184" t="n">
        <f aca="false">A230*B230</f>
        <v>931.6</v>
      </c>
    </row>
    <row r="231" customFormat="false" ht="13.5" hidden="false" customHeight="false" outlineLevel="0" collapsed="false">
      <c r="A231" s="0" t="n">
        <v>14.1</v>
      </c>
      <c r="B231" s="0" t="n">
        <v>68.5</v>
      </c>
      <c r="C231" s="184" t="n">
        <f aca="false">A231*B231</f>
        <v>965.85</v>
      </c>
    </row>
    <row r="232" customFormat="false" ht="13.5" hidden="false" customHeight="false" outlineLevel="0" collapsed="false">
      <c r="A232" s="0" t="n">
        <v>18.8</v>
      </c>
      <c r="B232" s="0" t="n">
        <v>68.5</v>
      </c>
      <c r="C232" s="184" t="n">
        <f aca="false">A232*B232</f>
        <v>1287.8</v>
      </c>
    </row>
    <row r="233" customFormat="false" ht="13.5" hidden="false" customHeight="false" outlineLevel="0" collapsed="false">
      <c r="A233" s="0" t="n">
        <v>14.6</v>
      </c>
      <c r="B233" s="0" t="n">
        <v>68.5</v>
      </c>
      <c r="C233" s="184" t="n">
        <f aca="false">A233*B233</f>
        <v>1000.1</v>
      </c>
    </row>
    <row r="234" customFormat="false" ht="13.5" hidden="false" customHeight="false" outlineLevel="0" collapsed="false">
      <c r="A234" s="0" t="n">
        <v>7.3</v>
      </c>
      <c r="B234" s="0" t="n">
        <v>68.5</v>
      </c>
      <c r="C234" s="184" t="n">
        <f aca="false">A234*B234</f>
        <v>500.05</v>
      </c>
    </row>
    <row r="235" customFormat="false" ht="13.5" hidden="false" customHeight="false" outlineLevel="0" collapsed="false">
      <c r="A235" s="0" t="n">
        <v>14</v>
      </c>
      <c r="B235" s="0" t="n">
        <v>68.5</v>
      </c>
      <c r="C235" s="184" t="n">
        <f aca="false">A235*B235</f>
        <v>959</v>
      </c>
    </row>
    <row r="236" customFormat="false" ht="13.5" hidden="false" customHeight="false" outlineLevel="0" collapsed="false">
      <c r="A236" s="0" t="n">
        <v>10.4</v>
      </c>
      <c r="B236" s="0" t="n">
        <v>68.5</v>
      </c>
      <c r="C236" s="184" t="n">
        <f aca="false">A236*B236</f>
        <v>712.4</v>
      </c>
    </row>
    <row r="237" customFormat="false" ht="13.5" hidden="false" customHeight="false" outlineLevel="0" collapsed="false">
      <c r="A237" s="0" t="n">
        <v>14.6</v>
      </c>
      <c r="B237" s="0" t="n">
        <v>68.5</v>
      </c>
      <c r="C237" s="184" t="n">
        <f aca="false">A237*B237</f>
        <v>1000.1</v>
      </c>
    </row>
    <row r="238" customFormat="false" ht="13.5" hidden="false" customHeight="false" outlineLevel="0" collapsed="false">
      <c r="A238" s="0" t="n">
        <v>15</v>
      </c>
      <c r="B238" s="0" t="n">
        <v>68.5</v>
      </c>
      <c r="C238" s="184" t="n">
        <f aca="false">A238*B238</f>
        <v>1027.5</v>
      </c>
    </row>
    <row r="239" customFormat="false" ht="13.5" hidden="false" customHeight="false" outlineLevel="0" collapsed="false">
      <c r="A239" s="0" t="n">
        <v>26.1</v>
      </c>
      <c r="B239" s="0" t="n">
        <v>68.5</v>
      </c>
      <c r="C239" s="184" t="n">
        <f aca="false">A239*B239</f>
        <v>1787.85</v>
      </c>
    </row>
    <row r="240" customFormat="false" ht="13.5" hidden="false" customHeight="false" outlineLevel="0" collapsed="false">
      <c r="A240" s="0" t="n">
        <v>19.5</v>
      </c>
      <c r="B240" s="0" t="n">
        <v>68.5</v>
      </c>
      <c r="C240" s="184" t="n">
        <f aca="false">A240*B240</f>
        <v>1335.75</v>
      </c>
    </row>
    <row r="241" customFormat="false" ht="13.5" hidden="false" customHeight="false" outlineLevel="0" collapsed="false">
      <c r="A241" s="0" t="n">
        <v>11.3</v>
      </c>
      <c r="B241" s="0" t="n">
        <v>68.5</v>
      </c>
      <c r="C241" s="184" t="n">
        <f aca="false">A241*B241</f>
        <v>774.05</v>
      </c>
    </row>
    <row r="242" customFormat="false" ht="13.5" hidden="false" customHeight="false" outlineLevel="0" collapsed="false">
      <c r="A242" s="0" t="n">
        <v>24</v>
      </c>
      <c r="B242" s="0" t="n">
        <v>68.5</v>
      </c>
      <c r="C242" s="184" t="n">
        <f aca="false">A242*B242</f>
        <v>1644</v>
      </c>
    </row>
    <row r="243" customFormat="false" ht="13.5" hidden="false" customHeight="false" outlineLevel="0" collapsed="false">
      <c r="A243" s="0" t="n">
        <v>5.4</v>
      </c>
      <c r="B243" s="0" t="n">
        <v>68.5</v>
      </c>
      <c r="C243" s="184" t="n">
        <f aca="false">A243*B243</f>
        <v>369.9</v>
      </c>
    </row>
    <row r="244" customFormat="false" ht="13.5" hidden="false" customHeight="false" outlineLevel="0" collapsed="false">
      <c r="A244" s="0" t="n">
        <v>11.5</v>
      </c>
      <c r="B244" s="0" t="n">
        <v>68.5</v>
      </c>
      <c r="C244" s="184" t="n">
        <f aca="false">A244*B244</f>
        <v>787.75</v>
      </c>
    </row>
    <row r="245" customFormat="false" ht="13.5" hidden="false" customHeight="false" outlineLevel="0" collapsed="false">
      <c r="A245" s="0" t="n">
        <v>17.7</v>
      </c>
      <c r="B245" s="0" t="n">
        <v>68.5</v>
      </c>
      <c r="C245" s="184" t="n">
        <f aca="false">A245*B245</f>
        <v>1212.45</v>
      </c>
    </row>
    <row r="246" customFormat="false" ht="13.5" hidden="false" customHeight="false" outlineLevel="0" collapsed="false">
      <c r="A246" s="0" t="n">
        <v>17.7</v>
      </c>
      <c r="B246" s="0" t="n">
        <v>68.5</v>
      </c>
      <c r="C246" s="184" t="n">
        <f aca="false">A246*B246</f>
        <v>1212.45</v>
      </c>
    </row>
    <row r="247" customFormat="false" ht="13.5" hidden="false" customHeight="false" outlineLevel="0" collapsed="false">
      <c r="A247" s="0" t="n">
        <v>6.4</v>
      </c>
      <c r="B247" s="0" t="n">
        <v>68.5</v>
      </c>
      <c r="C247" s="184" t="n">
        <f aca="false">A247*B247</f>
        <v>438.4</v>
      </c>
    </row>
    <row r="248" customFormat="false" ht="13.5" hidden="false" customHeight="false" outlineLevel="0" collapsed="false">
      <c r="A248" s="0" t="n">
        <v>7.6</v>
      </c>
      <c r="B248" s="0" t="n">
        <v>68.5</v>
      </c>
      <c r="C248" s="184" t="n">
        <f aca="false">A248*B248</f>
        <v>520.6</v>
      </c>
    </row>
    <row r="249" customFormat="false" ht="13.5" hidden="false" customHeight="false" outlineLevel="0" collapsed="false">
      <c r="A249" s="0" t="n">
        <v>11.8</v>
      </c>
      <c r="B249" s="0" t="n">
        <v>68.5</v>
      </c>
      <c r="C249" s="184" t="n">
        <f aca="false">A249*B249</f>
        <v>808.3</v>
      </c>
    </row>
    <row r="250" customFormat="false" ht="13.5" hidden="false" customHeight="false" outlineLevel="0" collapsed="false">
      <c r="A250" s="0" t="n">
        <v>24.1</v>
      </c>
      <c r="B250" s="0" t="n">
        <v>68.5</v>
      </c>
      <c r="C250" s="184" t="n">
        <f aca="false">A250*B250</f>
        <v>1650.85</v>
      </c>
    </row>
    <row r="251" customFormat="false" ht="13.5" hidden="false" customHeight="false" outlineLevel="0" collapsed="false">
      <c r="A251" s="0" t="n">
        <v>17.2</v>
      </c>
      <c r="B251" s="0" t="n">
        <v>68.5</v>
      </c>
      <c r="C251" s="184" t="n">
        <f aca="false">A251*B251</f>
        <v>1178.2</v>
      </c>
    </row>
    <row r="252" customFormat="false" ht="13.5" hidden="false" customHeight="false" outlineLevel="0" collapsed="false">
      <c r="A252" s="0" t="n">
        <v>7</v>
      </c>
      <c r="B252" s="0" t="n">
        <v>68.5</v>
      </c>
      <c r="C252" s="184" t="n">
        <f aca="false">A252*B252</f>
        <v>479.5</v>
      </c>
    </row>
    <row r="253" customFormat="false" ht="13.5" hidden="false" customHeight="false" outlineLevel="0" collapsed="false">
      <c r="A253" s="0" t="n">
        <v>6.7</v>
      </c>
      <c r="B253" s="0" t="n">
        <v>68.5</v>
      </c>
      <c r="C253" s="184" t="n">
        <f aca="false">A253*B253</f>
        <v>458.95</v>
      </c>
    </row>
    <row r="254" customFormat="false" ht="13.5" hidden="false" customHeight="false" outlineLevel="0" collapsed="false">
      <c r="A254" s="0" t="n">
        <v>8.7</v>
      </c>
      <c r="B254" s="0" t="n">
        <v>68.5</v>
      </c>
      <c r="C254" s="184" t="n">
        <f aca="false">A254*B254</f>
        <v>595.95</v>
      </c>
    </row>
    <row r="255" customFormat="false" ht="13.5" hidden="false" customHeight="false" outlineLevel="0" collapsed="false">
      <c r="A255" s="0" t="n">
        <v>20.8</v>
      </c>
      <c r="B255" s="0" t="n">
        <v>68.5</v>
      </c>
      <c r="C255" s="184" t="n">
        <f aca="false">A255*B255</f>
        <v>1424.8</v>
      </c>
    </row>
    <row r="256" customFormat="false" ht="13.5" hidden="false" customHeight="false" outlineLevel="0" collapsed="false">
      <c r="A256" s="0" t="n">
        <v>14.2</v>
      </c>
      <c r="B256" s="0" t="n">
        <v>68.5</v>
      </c>
      <c r="C256" s="184" t="n">
        <f aca="false">A256*B256</f>
        <v>972.7</v>
      </c>
    </row>
    <row r="257" customFormat="false" ht="13.5" hidden="false" customHeight="false" outlineLevel="0" collapsed="false">
      <c r="A257" s="0" t="n">
        <v>13.6</v>
      </c>
      <c r="B257" s="0" t="n">
        <v>68.5</v>
      </c>
      <c r="C257" s="184" t="n">
        <f aca="false">A257*B257</f>
        <v>931.6</v>
      </c>
    </row>
    <row r="258" customFormat="false" ht="13.5" hidden="false" customHeight="false" outlineLevel="0" collapsed="false">
      <c r="A258" s="0" t="n">
        <v>13.9</v>
      </c>
      <c r="B258" s="0" t="n">
        <v>68.5</v>
      </c>
      <c r="C258" s="184" t="n">
        <f aca="false">A258*B258</f>
        <v>952.15</v>
      </c>
    </row>
    <row r="259" customFormat="false" ht="13.5" hidden="false" customHeight="false" outlineLevel="0" collapsed="false">
      <c r="A259" s="0" t="n">
        <v>7.5</v>
      </c>
      <c r="B259" s="0" t="n">
        <v>68.5</v>
      </c>
      <c r="C259" s="184" t="n">
        <f aca="false">A259*B259</f>
        <v>513.75</v>
      </c>
    </row>
    <row r="260" customFormat="false" ht="13.5" hidden="false" customHeight="false" outlineLevel="0" collapsed="false">
      <c r="A260" s="0" t="n">
        <v>17.2</v>
      </c>
      <c r="B260" s="0" t="n">
        <v>68.5</v>
      </c>
      <c r="C260" s="184" t="n">
        <f aca="false">A260*B260</f>
        <v>1178.2</v>
      </c>
    </row>
    <row r="261" customFormat="false" ht="13.5" hidden="false" customHeight="false" outlineLevel="0" collapsed="false">
      <c r="A261" s="0" t="n">
        <v>11.5</v>
      </c>
      <c r="B261" s="0" t="n">
        <v>68.5</v>
      </c>
      <c r="C261" s="184" t="n">
        <f aca="false">A261*B261</f>
        <v>787.75</v>
      </c>
    </row>
    <row r="262" customFormat="false" ht="13.5" hidden="false" customHeight="false" outlineLevel="0" collapsed="false">
      <c r="A262" s="0" t="n">
        <v>11.5</v>
      </c>
      <c r="B262" s="0" t="n">
        <v>68.5</v>
      </c>
      <c r="C262" s="184" t="n">
        <f aca="false">A262*B262</f>
        <v>787.75</v>
      </c>
    </row>
    <row r="263" customFormat="false" ht="13.5" hidden="false" customHeight="false" outlineLevel="0" collapsed="false">
      <c r="A263" s="0" t="n">
        <v>13.3</v>
      </c>
      <c r="B263" s="0" t="n">
        <v>68.5</v>
      </c>
      <c r="C263" s="184" t="n">
        <f aca="false">A263*B263</f>
        <v>911.05</v>
      </c>
    </row>
    <row r="264" customFormat="false" ht="13.5" hidden="false" customHeight="false" outlineLevel="0" collapsed="false">
      <c r="A264" s="0" t="n">
        <v>2.1</v>
      </c>
      <c r="B264" s="0" t="n">
        <v>68.5</v>
      </c>
      <c r="C264" s="184" t="n">
        <f aca="false">A264*B264</f>
        <v>143.85</v>
      </c>
    </row>
    <row r="265" customFormat="false" ht="13.5" hidden="false" customHeight="false" outlineLevel="0" collapsed="false">
      <c r="A265" s="0" t="n">
        <v>8.3</v>
      </c>
      <c r="B265" s="0" t="n">
        <v>68.5</v>
      </c>
      <c r="C265" s="184" t="n">
        <f aca="false">A265*B265</f>
        <v>568.55</v>
      </c>
    </row>
    <row r="266" customFormat="false" ht="13.5" hidden="false" customHeight="false" outlineLevel="0" collapsed="false">
      <c r="A266" s="0" t="n">
        <v>8.3</v>
      </c>
      <c r="B266" s="0" t="n">
        <v>68.5</v>
      </c>
      <c r="C266" s="184" t="n">
        <f aca="false">A266*B266</f>
        <v>568.55</v>
      </c>
    </row>
    <row r="267" customFormat="false" ht="13.5" hidden="false" customHeight="false" outlineLevel="0" collapsed="false">
      <c r="A267" s="0" t="n">
        <v>14.6</v>
      </c>
      <c r="B267" s="0" t="n">
        <v>68.5</v>
      </c>
      <c r="C267" s="184" t="n">
        <f aca="false">A267*B267</f>
        <v>1000.1</v>
      </c>
    </row>
    <row r="268" customFormat="false" ht="13.5" hidden="false" customHeight="false" outlineLevel="0" collapsed="false">
      <c r="A268" s="0" t="n">
        <v>12.7</v>
      </c>
      <c r="B268" s="0" t="n">
        <v>68.5</v>
      </c>
      <c r="C268" s="184" t="n">
        <f aca="false">A268*B268</f>
        <v>869.95</v>
      </c>
    </row>
    <row r="269" customFormat="false" ht="13.5" hidden="false" customHeight="false" outlineLevel="0" collapsed="false">
      <c r="A269" s="0" t="n">
        <v>11.9</v>
      </c>
      <c r="B269" s="0" t="n">
        <v>68.5</v>
      </c>
      <c r="C269" s="184" t="n">
        <f aca="false">A269*B269</f>
        <v>815.15</v>
      </c>
    </row>
    <row r="270" customFormat="false" ht="13.5" hidden="false" customHeight="false" outlineLevel="0" collapsed="false">
      <c r="A270" s="0" t="n">
        <v>6.4</v>
      </c>
      <c r="B270" s="0" t="n">
        <v>68.5</v>
      </c>
      <c r="C270" s="184" t="n">
        <f aca="false">A270*B270</f>
        <v>438.4</v>
      </c>
    </row>
    <row r="271" customFormat="false" ht="13.5" hidden="false" customHeight="false" outlineLevel="0" collapsed="false">
      <c r="A271" s="0" t="n">
        <v>16.8</v>
      </c>
      <c r="B271" s="0" t="n">
        <v>68.5</v>
      </c>
      <c r="C271" s="184" t="n">
        <f aca="false">A271*B271</f>
        <v>1150.8</v>
      </c>
    </row>
    <row r="272" customFormat="false" ht="13.5" hidden="false" customHeight="false" outlineLevel="0" collapsed="false">
      <c r="C272" s="184" t="n">
        <f aca="false">SUM(C2:C271)</f>
        <v>26721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3-13T06:17:35Z</dcterms:modified>
  <cp:revision>0</cp:revision>
  <dc:subject/>
  <dc:title/>
</cp:coreProperties>
</file>