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李山村照片" sheetId="1" state="visible" r:id="rId2"/>
    <sheet name="李山村2013年粮食直补" sheetId="2" state="visible" r:id="rId3"/>
    <sheet name="李山村2014年粮食直补" sheetId="3" state="visible" r:id="rId4"/>
    <sheet name="李山2014年退耕还林 " sheetId="4" state="visible" r:id="rId5"/>
    <sheet name="李山村2013年良种补贴" sheetId="5" state="visible" r:id="rId6"/>
    <sheet name="李山村2013年草改" sheetId="6" state="visible" r:id="rId7"/>
    <sheet name="李山村农机补贴" sheetId="7" state="visible" r:id="rId8"/>
    <sheet name="李山2013年退耕还林" sheetId="8" state="visible" r:id="rId9"/>
    <sheet name="李山村危改" sheetId="9" state="visible" r:id="rId10"/>
    <sheet name="李山村2013年群防" sheetId="10" state="visible" r:id="rId11"/>
    <sheet name="李山村2014年党员" sheetId="11" state="visible" r:id="rId12"/>
    <sheet name="自管小组长报酬" sheetId="12" state="visible" r:id="rId13"/>
    <sheet name="专职主任报酬" sheetId="13" state="visible" r:id="rId14"/>
    <sheet name="李山村2014年2月困难救助" sheetId="14" state="visible" r:id="rId15"/>
    <sheet name="李山村2013年8月困难救助" sheetId="15" state="visible" r:id="rId16"/>
    <sheet name="李山 2014年农村五保" sheetId="16" state="visible" r:id="rId17"/>
    <sheet name="李山2013年农村五保" sheetId="17" state="visible" r:id="rId18"/>
    <sheet name="李山2014年低保" sheetId="18" state="visible" r:id="rId19"/>
    <sheet name="李山2013年低保" sheetId="19" state="visible" r:id="rId20"/>
    <sheet name="李山村残疾人燃油补贴" sheetId="20" state="visible" r:id="rId21"/>
    <sheet name="2013年残疾人专职委员" sheetId="21" state="visible" r:id="rId22"/>
  </sheets>
  <definedNames>
    <definedName function="false" hidden="false" localSheetId="1" name="_xlnm.Print_Titles" vbProcedure="false">李山村2013年粮食直补!$2:$5</definedName>
    <definedName function="false" hidden="false" localSheetId="4" name="_xlnm.Print_Titles" vbProcedure="false">李山村2013年良种补贴!$1:$5</definedName>
    <definedName function="false" hidden="false" localSheetId="5" name="_xlnm.Print_Titles" vbProcedure="false">李山村2013年草改!$1:$2</definedName>
    <definedName function="false" hidden="false" localSheetId="13" name="_xlnm.Print_Titles" vbProcedure="false">李山村2014年2月困难救助!$1:$5</definedName>
    <definedName function="false" hidden="false" localSheetId="2" name="_xlnm.Print_Titles" vbProcedure="false">李山村2014年粮食直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460">
  <si>
    <r>
      <rPr>
        <b val="true"/>
        <sz val="22"/>
        <rFont val="Noto Sans"/>
        <family val="2"/>
      </rPr>
      <t xml:space="preserve">兴化乡李山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序号</t>
  </si>
  <si>
    <t xml:space="preserve">村</t>
  </si>
  <si>
    <t xml:space="preserve">组</t>
  </si>
  <si>
    <t xml:space="preserve">户</t>
  </si>
  <si>
    <t xml:space="preserve">面积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帐号</t>
  </si>
  <si>
    <t xml:space="preserve">户主签名</t>
  </si>
  <si>
    <t xml:space="preserve">备注</t>
  </si>
  <si>
    <t xml:space="preserve">李山村</t>
  </si>
  <si>
    <t xml:space="preserve">前梁组</t>
  </si>
  <si>
    <t xml:space="preserve">张平</t>
  </si>
  <si>
    <t xml:space="preserve">650619067000159276</t>
  </si>
  <si>
    <t xml:space="preserve">田张卫</t>
  </si>
  <si>
    <t xml:space="preserve">650619067000159377</t>
  </si>
  <si>
    <t xml:space="preserve">谢朝兵</t>
  </si>
  <si>
    <t xml:space="preserve">650619067000159478</t>
  </si>
  <si>
    <t xml:space="preserve">李治海</t>
  </si>
  <si>
    <t xml:space="preserve">650619067000159579</t>
  </si>
  <si>
    <t xml:space="preserve">李治河</t>
  </si>
  <si>
    <t xml:space="preserve">650619067000159670</t>
  </si>
  <si>
    <t xml:space="preserve">郭耀忠</t>
  </si>
  <si>
    <t xml:space="preserve">650619067000159771</t>
  </si>
  <si>
    <t xml:space="preserve">张万奎</t>
  </si>
  <si>
    <t xml:space="preserve">650619067000159872</t>
  </si>
  <si>
    <t xml:space="preserve">杨贵春</t>
  </si>
  <si>
    <t xml:space="preserve">650619067000159973</t>
  </si>
  <si>
    <t xml:space="preserve">肖思荣</t>
  </si>
  <si>
    <t xml:space="preserve">650610121000065537</t>
  </si>
  <si>
    <t xml:space="preserve">靳存明</t>
  </si>
  <si>
    <t xml:space="preserve">650619067000160186</t>
  </si>
  <si>
    <t xml:space="preserve">靳茂</t>
  </si>
  <si>
    <t xml:space="preserve">650619067000160287</t>
  </si>
  <si>
    <t xml:space="preserve">后梁组</t>
  </si>
  <si>
    <t xml:space="preserve">宋章发</t>
  </si>
  <si>
    <t xml:space="preserve">650619067000160388</t>
  </si>
  <si>
    <t xml:space="preserve">宋本语</t>
  </si>
  <si>
    <t xml:space="preserve">杨德王</t>
  </si>
  <si>
    <t xml:space="preserve">650619067000160489</t>
  </si>
  <si>
    <t xml:space="preserve">宋本成</t>
  </si>
  <si>
    <t xml:space="preserve">650619067000160580</t>
  </si>
  <si>
    <t xml:space="preserve">苏占春</t>
  </si>
  <si>
    <t xml:space="preserve">650619067000160681</t>
  </si>
  <si>
    <t xml:space="preserve">杨芳</t>
  </si>
  <si>
    <t xml:space="preserve">650610121000065690</t>
  </si>
  <si>
    <t xml:space="preserve">向树民</t>
  </si>
  <si>
    <t xml:space="preserve">650619067000160883</t>
  </si>
  <si>
    <t xml:space="preserve">李国勤</t>
  </si>
  <si>
    <t xml:space="preserve">650619067000160984</t>
  </si>
  <si>
    <t xml:space="preserve">黎德平</t>
  </si>
  <si>
    <t xml:space="preserve">650610121000065746</t>
  </si>
  <si>
    <t xml:space="preserve">苏占荣</t>
  </si>
  <si>
    <t xml:space="preserve">650619067000161196</t>
  </si>
  <si>
    <t xml:space="preserve">王生财</t>
  </si>
  <si>
    <t xml:space="preserve">650619067000161297</t>
  </si>
  <si>
    <t xml:space="preserve">厍军</t>
  </si>
  <si>
    <t xml:space="preserve">650619067000161398</t>
  </si>
  <si>
    <t xml:space="preserve">贾治玉</t>
  </si>
  <si>
    <t xml:space="preserve">650619067000161499</t>
  </si>
  <si>
    <t xml:space="preserve">王生荣</t>
  </si>
  <si>
    <t xml:space="preserve">650619067000161590</t>
  </si>
  <si>
    <t xml:space="preserve">黎怀记</t>
  </si>
  <si>
    <t xml:space="preserve">650619067000161691</t>
  </si>
  <si>
    <t xml:space="preserve">雷建义</t>
  </si>
  <si>
    <t xml:space="preserve">650619067000161792</t>
  </si>
  <si>
    <t xml:space="preserve">雷雨来</t>
  </si>
  <si>
    <t xml:space="preserve">650619067000161893</t>
  </si>
  <si>
    <t xml:space="preserve">杨进宏</t>
  </si>
  <si>
    <t xml:space="preserve">650610121000101046</t>
  </si>
  <si>
    <t xml:space="preserve">合计</t>
  </si>
  <si>
    <r>
      <rPr>
        <b val="true"/>
        <sz val="22"/>
        <rFont val="Noto Sans"/>
        <family val="2"/>
      </rPr>
      <t xml:space="preserve">兴化乡李山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r>
      <rPr>
        <u val="single"/>
        <sz val="20"/>
        <rFont val="Noto Sans"/>
        <family val="2"/>
      </rPr>
      <t xml:space="preserve">  李山村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t xml:space="preserve">单位：亩</t>
  </si>
  <si>
    <t xml:space="preserve">户主</t>
  </si>
  <si>
    <t xml:space="preserve">身份证号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户主签字</t>
  </si>
  <si>
    <t xml:space="preserve">生态林</t>
  </si>
  <si>
    <t xml:space="preserve">经济林</t>
  </si>
  <si>
    <t xml:space="preserve">李山</t>
  </si>
  <si>
    <t xml:space="preserve">前梁</t>
  </si>
  <si>
    <t xml:space="preserve">62262919470403127X</t>
  </si>
  <si>
    <t xml:space="preserve">庙背后</t>
  </si>
  <si>
    <t xml:space="preserve">刺柏</t>
  </si>
  <si>
    <t xml:space="preserve">0002341</t>
  </si>
  <si>
    <t xml:space="preserve">622629195308091291</t>
  </si>
  <si>
    <t xml:space="preserve">迭垭里</t>
  </si>
  <si>
    <t xml:space="preserve">0002342</t>
  </si>
  <si>
    <t xml:space="preserve">622629196505061274</t>
  </si>
  <si>
    <t xml:space="preserve">四尚地</t>
  </si>
  <si>
    <t xml:space="preserve">0002343</t>
  </si>
  <si>
    <t xml:space="preserve">郭旭中</t>
  </si>
  <si>
    <t xml:space="preserve">622629194112201271</t>
  </si>
  <si>
    <t xml:space="preserve">斜坡</t>
  </si>
  <si>
    <t xml:space="preserve">0002344</t>
  </si>
  <si>
    <t xml:space="preserve">田章卫</t>
  </si>
  <si>
    <t xml:space="preserve">622629196402191293</t>
  </si>
  <si>
    <t xml:space="preserve">堡子地垭</t>
  </si>
  <si>
    <t xml:space="preserve">0002345</t>
  </si>
  <si>
    <t xml:space="preserve">张  平</t>
  </si>
  <si>
    <t xml:space="preserve">622629196912061296</t>
  </si>
  <si>
    <t xml:space="preserve">0002346</t>
  </si>
  <si>
    <t xml:space="preserve">王生才</t>
  </si>
  <si>
    <t xml:space="preserve">622629198550307127X</t>
  </si>
  <si>
    <t xml:space="preserve">芋子地</t>
  </si>
  <si>
    <t xml:space="preserve">0002347</t>
  </si>
  <si>
    <r>
      <rPr>
        <u val="single"/>
        <sz val="20"/>
        <rFont val="Noto Sans"/>
        <family val="2"/>
      </rPr>
      <t xml:space="preserve"> 李山村 一九九九 </t>
    </r>
    <r>
      <rPr>
        <sz val="20"/>
        <rFont val="Noto Sans"/>
        <family val="2"/>
      </rPr>
      <t xml:space="preserve">年退耕还林后续兑现花名册</t>
    </r>
  </si>
  <si>
    <t xml:space="preserve">后梁</t>
  </si>
  <si>
    <t xml:space="preserve">622629194601161274</t>
  </si>
  <si>
    <t xml:space="preserve">后沟滩</t>
  </si>
  <si>
    <t xml:space="preserve">核桃</t>
  </si>
  <si>
    <t xml:space="preserve">0002348</t>
  </si>
  <si>
    <t xml:space="preserve">622629196302101270</t>
  </si>
  <si>
    <t xml:space="preserve">王确</t>
  </si>
  <si>
    <t xml:space="preserve">0002349</t>
  </si>
  <si>
    <t xml:space="preserve">622629193904041275</t>
  </si>
  <si>
    <t xml:space="preserve">苜蓿地</t>
  </si>
  <si>
    <t xml:space="preserve">0002350</t>
  </si>
  <si>
    <t xml:space="preserve">622629195806191275</t>
  </si>
  <si>
    <t xml:space="preserve">将台梁</t>
  </si>
  <si>
    <t xml:space="preserve">0002351</t>
  </si>
  <si>
    <t xml:space="preserve">622629196611061276</t>
  </si>
  <si>
    <t xml:space="preserve">0002352</t>
  </si>
  <si>
    <t xml:space="preserve">622629194905041271</t>
  </si>
  <si>
    <t xml:space="preserve">0002353</t>
  </si>
  <si>
    <t xml:space="preserve">622629196606181273</t>
  </si>
  <si>
    <t xml:space="preserve">0002354</t>
  </si>
  <si>
    <r>
      <rPr>
        <b val="true"/>
        <sz val="18"/>
        <rFont val="Noto Sans"/>
        <family val="2"/>
      </rPr>
      <t xml:space="preserve">兴化乡李山村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后续退耕还林发放花名册</t>
    </r>
  </si>
  <si>
    <t xml:space="preserve">退耕      年度</t>
  </si>
  <si>
    <t xml:space="preserve">录入       序号</t>
  </si>
  <si>
    <t xml:space="preserve">农户编号</t>
  </si>
  <si>
    <t xml:space="preserve">供应       证号</t>
  </si>
  <si>
    <t xml:space="preserve">管理      卡号</t>
  </si>
  <si>
    <t xml:space="preserve">退耕      村名</t>
  </si>
  <si>
    <t xml:space="preserve">退耕      组名</t>
  </si>
  <si>
    <t xml:space="preserve">退耕      农户</t>
  </si>
  <si>
    <t xml:space="preserve">退耕      面积</t>
  </si>
  <si>
    <t xml:space="preserve">退耕地点</t>
  </si>
  <si>
    <t xml:space="preserve">补助       标准</t>
  </si>
  <si>
    <t xml:space="preserve">应补      金额</t>
  </si>
  <si>
    <t xml:space="preserve">发放      金额</t>
  </si>
  <si>
    <t xml:space="preserve">发放
时间</t>
  </si>
  <si>
    <t xml:space="preserve">户主      签名</t>
  </si>
  <si>
    <t xml:space="preserve">xh02xh097</t>
  </si>
  <si>
    <t xml:space="preserve">宋张发</t>
  </si>
  <si>
    <t xml:space="preserve">xh02xh098</t>
  </si>
  <si>
    <t xml:space="preserve">和尚地</t>
  </si>
  <si>
    <t xml:space="preserve">xh02xh099</t>
  </si>
  <si>
    <t xml:space="preserve">庄科</t>
  </si>
  <si>
    <t xml:space="preserve">xh02xh100</t>
  </si>
  <si>
    <t xml:space="preserve">黎怀秀</t>
  </si>
  <si>
    <t xml:space="preserve">xh02xh101</t>
  </si>
  <si>
    <t xml:space="preserve">滩里</t>
  </si>
  <si>
    <t xml:space="preserve">xh02xh102</t>
  </si>
  <si>
    <t xml:space="preserve">xh02xh103</t>
  </si>
  <si>
    <t xml:space="preserve">雷建议</t>
  </si>
  <si>
    <t xml:space="preserve">蚣窝</t>
  </si>
  <si>
    <t xml:space="preserve">xh02xh104</t>
  </si>
  <si>
    <t xml:space="preserve">柏林子</t>
  </si>
  <si>
    <t xml:space="preserve">xh02xh105</t>
  </si>
  <si>
    <t xml:space="preserve">胡麻梁</t>
  </si>
  <si>
    <t xml:space="preserve">xh02xh106</t>
  </si>
  <si>
    <t xml:space="preserve">四上地</t>
  </si>
  <si>
    <t xml:space="preserve">xh02xh107</t>
  </si>
  <si>
    <t xml:space="preserve">吊地</t>
  </si>
  <si>
    <t xml:space="preserve">xh02xh108</t>
  </si>
  <si>
    <t xml:space="preserve">肖世荣</t>
  </si>
  <si>
    <t xml:space="preserve">碾子湾</t>
  </si>
  <si>
    <t xml:space="preserve">xh02xh109</t>
  </si>
  <si>
    <t xml:space="preserve">路上子</t>
  </si>
  <si>
    <t xml:space="preserve">xh02xh110</t>
  </si>
  <si>
    <t xml:space="preserve">靳    茂</t>
  </si>
  <si>
    <t xml:space="preserve">xh02xh111</t>
  </si>
  <si>
    <t xml:space="preserve">孟家湾</t>
  </si>
  <si>
    <t xml:space="preserve">xh02xh112</t>
  </si>
  <si>
    <t xml:space="preserve">xh02xh113</t>
  </si>
  <si>
    <t xml:space="preserve">厍    军</t>
  </si>
  <si>
    <t xml:space="preserve">水泉湾</t>
  </si>
  <si>
    <t xml:space="preserve">xh02xh114</t>
  </si>
  <si>
    <t xml:space="preserve">数梁子</t>
  </si>
  <si>
    <r>
      <rPr>
        <b val="true"/>
        <sz val="18"/>
        <rFont val="Noto Sans"/>
        <family val="2"/>
      </rPr>
      <t xml:space="preserve">李山村</t>
    </r>
    <r>
      <rPr>
        <b val="true"/>
        <sz val="18"/>
        <rFont val="华文中宋"/>
        <family val="0"/>
        <charset val="134"/>
      </rPr>
      <t xml:space="preserve">2003</t>
    </r>
    <r>
      <rPr>
        <b val="true"/>
        <sz val="18"/>
        <rFont val="Noto Sans"/>
        <family val="2"/>
      </rPr>
      <t xml:space="preserve">年后续退耕还林发放花名册</t>
    </r>
  </si>
  <si>
    <t xml:space="preserve">退耕     地点</t>
  </si>
  <si>
    <t xml:space="preserve">发放金额</t>
  </si>
  <si>
    <t xml:space="preserve">发放     时间</t>
  </si>
  <si>
    <t xml:space="preserve">竹林里</t>
  </si>
  <si>
    <t xml:space="preserve">将名子</t>
  </si>
  <si>
    <t xml:space="preserve">立路下</t>
  </si>
  <si>
    <t xml:space="preserve">窑门子</t>
  </si>
  <si>
    <t xml:space="preserve">坑凹里</t>
  </si>
  <si>
    <r>
      <rPr>
        <sz val="20"/>
        <rFont val="Noto Sans"/>
        <family val="2"/>
      </rPr>
      <t xml:space="preserve"> 兴化乡李山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编号</t>
  </si>
  <si>
    <t xml:space="preserve">户主姓名</t>
  </si>
  <si>
    <t xml:space="preserve">存折号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金额</t>
  </si>
  <si>
    <t xml:space="preserve">622629197306141274</t>
  </si>
  <si>
    <t xml:space="preserve">622629196506061274</t>
  </si>
  <si>
    <t xml:space="preserve">622629193911061274</t>
  </si>
  <si>
    <t xml:space="preserve">62262919470403127x</t>
  </si>
  <si>
    <t xml:space="preserve">62262919530306127x</t>
  </si>
  <si>
    <t xml:space="preserve">622629196707211275</t>
  </si>
  <si>
    <t xml:space="preserve">622629192910151273</t>
  </si>
  <si>
    <t xml:space="preserve">650610121000042713</t>
  </si>
  <si>
    <t xml:space="preserve">622629195502281275</t>
  </si>
  <si>
    <t xml:space="preserve">622629197305221280</t>
  </si>
  <si>
    <t xml:space="preserve">622629196803141270</t>
  </si>
  <si>
    <t xml:space="preserve">622629194909011272</t>
  </si>
  <si>
    <t xml:space="preserve">622629197109271272</t>
  </si>
  <si>
    <t xml:space="preserve">62262919550307127x</t>
  </si>
  <si>
    <t xml:space="preserve">622629197302151272</t>
  </si>
  <si>
    <t xml:space="preserve">622629195503071296</t>
  </si>
  <si>
    <t xml:space="preserve">622629195804191275</t>
  </si>
  <si>
    <t xml:space="preserve">622629194809221272</t>
  </si>
  <si>
    <t xml:space="preserve">622629197103181276</t>
  </si>
  <si>
    <t xml:space="preserve">李山村草原生态补奖资金兑付花名册</t>
  </si>
  <si>
    <t xml:space="preserve">村名</t>
  </si>
  <si>
    <t xml:space="preserve">牧户编号</t>
  </si>
  <si>
    <t xml:space="preserve">银行账号</t>
  </si>
  <si>
    <t xml:space="preserve">资金总计</t>
  </si>
  <si>
    <r>
      <rPr>
        <b val="true"/>
        <sz val="11"/>
        <color rgb="FF000000"/>
        <rFont val="Noto Sans"/>
        <family val="2"/>
      </rPr>
      <t xml:space="preserve">草畜平衡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00"/>
        <rFont val="Noto Sans"/>
        <family val="2"/>
      </rPr>
      <t xml:space="preserve">人工种草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牧草良种补贴资金（元）</t>
  </si>
  <si>
    <t xml:space="preserve">62122808090001</t>
  </si>
  <si>
    <t xml:space="preserve">62122808090002</t>
  </si>
  <si>
    <t xml:space="preserve">62122808090003</t>
  </si>
  <si>
    <t xml:space="preserve">党文兵</t>
  </si>
  <si>
    <t xml:space="preserve">622629193010031127</t>
  </si>
  <si>
    <t xml:space="preserve">62122808090004</t>
  </si>
  <si>
    <t xml:space="preserve">62122808090005</t>
  </si>
  <si>
    <t xml:space="preserve">62122808090006</t>
  </si>
  <si>
    <t xml:space="preserve">贺成福</t>
  </si>
  <si>
    <t xml:space="preserve">622629193101151278</t>
  </si>
  <si>
    <t xml:space="preserve">62122808090007</t>
  </si>
  <si>
    <t xml:space="preserve">62122808090008</t>
  </si>
  <si>
    <t xml:space="preserve">62122808090009</t>
  </si>
  <si>
    <t xml:space="preserve">62122808090010</t>
  </si>
  <si>
    <t xml:space="preserve">62122808090011</t>
  </si>
  <si>
    <t xml:space="preserve">62122808090012</t>
  </si>
  <si>
    <t xml:space="preserve">62122808090013</t>
  </si>
  <si>
    <t xml:space="preserve">62122808090014</t>
  </si>
  <si>
    <t xml:space="preserve">侯永和</t>
  </si>
  <si>
    <t xml:space="preserve">622629194208161278</t>
  </si>
  <si>
    <t xml:space="preserve">650610121000146274</t>
  </si>
  <si>
    <t xml:space="preserve">62122808090015</t>
  </si>
  <si>
    <t xml:space="preserve">62122808090016</t>
  </si>
  <si>
    <t xml:space="preserve">62122808090017</t>
  </si>
  <si>
    <t xml:space="preserve">62122808090018</t>
  </si>
  <si>
    <t xml:space="preserve">65061967000160883</t>
  </si>
  <si>
    <t xml:space="preserve">62122808090019</t>
  </si>
  <si>
    <t xml:space="preserve">62262919550307127X</t>
  </si>
  <si>
    <t xml:space="preserve">62122808090020</t>
  </si>
  <si>
    <t xml:space="preserve">62122808090021</t>
  </si>
  <si>
    <t xml:space="preserve">雷玉来</t>
  </si>
  <si>
    <t xml:space="preserve">62122808090022</t>
  </si>
  <si>
    <t xml:space="preserve">62122808090023</t>
  </si>
  <si>
    <t xml:space="preserve">62122808090024</t>
  </si>
  <si>
    <t xml:space="preserve">62122808090025</t>
  </si>
  <si>
    <t xml:space="preserve">62122808090026</t>
  </si>
  <si>
    <t xml:space="preserve">62122808090027</t>
  </si>
  <si>
    <t xml:space="preserve">62122808090028</t>
  </si>
  <si>
    <t xml:space="preserve">62122808090029</t>
  </si>
  <si>
    <t xml:space="preserve">622629197008141276</t>
  </si>
  <si>
    <t xml:space="preserve">62122808090030</t>
  </si>
  <si>
    <r>
      <rPr>
        <b val="true"/>
        <sz val="18"/>
        <rFont val="Noto Sans"/>
        <family val="2"/>
      </rPr>
      <t xml:space="preserve">兴化乡李山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姓名</t>
  </si>
  <si>
    <t xml:space="preserve">帐户姓名</t>
  </si>
  <si>
    <t xml:space="preserve">补贴金额</t>
  </si>
  <si>
    <t xml:space="preserve">赵根明</t>
  </si>
  <si>
    <t xml:space="preserve">65061906700059478</t>
  </si>
  <si>
    <t xml:space="preserve">黎德成</t>
  </si>
  <si>
    <r>
      <rPr>
        <b val="true"/>
        <sz val="18"/>
        <rFont val="Noto Sans"/>
        <family val="2"/>
      </rPr>
      <t xml:space="preserve">李山村兴化乡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后续退耕还林发放花名册</t>
    </r>
  </si>
  <si>
    <t xml:space="preserve">供应
证号</t>
  </si>
  <si>
    <t xml:space="preserve">发放
 时间</t>
  </si>
  <si>
    <r>
      <rPr>
        <b val="true"/>
        <sz val="22"/>
        <rFont val="Noto Sans"/>
        <family val="2"/>
      </rPr>
      <t xml:space="preserve">李山村</t>
    </r>
    <r>
      <rPr>
        <b val="true"/>
        <sz val="22"/>
        <rFont val="华文中宋"/>
        <family val="0"/>
        <charset val="134"/>
      </rPr>
      <t xml:space="preserve">2003</t>
    </r>
    <r>
      <rPr>
        <b val="true"/>
        <sz val="22"/>
        <rFont val="Noto Sans"/>
        <family val="2"/>
      </rPr>
      <t xml:space="preserve">年后续退耕还林发放花名册</t>
    </r>
  </si>
  <si>
    <r>
      <rPr>
        <u val="single"/>
        <sz val="20"/>
        <rFont val="Noto Sans"/>
        <family val="2"/>
      </rPr>
      <t xml:space="preserve">李山村  一九九九 </t>
    </r>
    <r>
      <rPr>
        <sz val="20"/>
        <rFont val="Noto Sans"/>
        <family val="2"/>
      </rPr>
      <t xml:space="preserve">年退耕还林后续兑现花名册</t>
    </r>
  </si>
  <si>
    <t xml:space="preserve">兴化乡李山村农村危房改造资金发放花名册</t>
  </si>
  <si>
    <t xml:space="preserve">乡镇名称</t>
  </si>
  <si>
    <t xml:space="preserve">村组名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领款人</t>
  </si>
  <si>
    <t xml:space="preserve">兴化乡</t>
  </si>
  <si>
    <t xml:space="preserve">李山村
李前组</t>
  </si>
  <si>
    <t xml:space="preserve">650610121000101046
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四批</t>
    </r>
  </si>
  <si>
    <t xml:space="preserve">重建</t>
  </si>
  <si>
    <t xml:space="preserve">竣工</t>
  </si>
  <si>
    <t xml:space="preserve">李山村
李后组</t>
  </si>
  <si>
    <t xml:space="preserve">650619067000161792  </t>
  </si>
  <si>
    <t xml:space="preserve">62262919830915127x</t>
  </si>
  <si>
    <t xml:space="preserve">650610121000283458</t>
  </si>
  <si>
    <t xml:space="preserve">650619067000159279</t>
  </si>
  <si>
    <t xml:space="preserve">李治江</t>
  </si>
  <si>
    <t xml:space="preserve">622629196309241276</t>
  </si>
  <si>
    <t xml:space="preserve">650610121000283667</t>
  </si>
  <si>
    <t xml:space="preserve">组名</t>
  </si>
  <si>
    <t xml:space="preserve">主体完工</t>
  </si>
  <si>
    <r>
      <rPr>
        <b val="true"/>
        <sz val="20"/>
        <rFont val="Noto Sans"/>
        <family val="2"/>
      </rPr>
      <t xml:space="preserve">兴化乡李山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性别</t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男</t>
  </si>
  <si>
    <t xml:space="preserve">李山村前梁组</t>
  </si>
  <si>
    <t xml:space="preserve">李山村后梁组</t>
  </si>
  <si>
    <r>
      <rPr>
        <b val="true"/>
        <sz val="22"/>
        <rFont val="Noto Sans"/>
        <family val="2"/>
      </rPr>
      <t xml:space="preserve">兴化乡李山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村组</t>
  </si>
  <si>
    <t xml:space="preserve">惠农证号</t>
  </si>
  <si>
    <t xml:space="preserve">慰问金额（元）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李山村育龄妇女自管小组长前半年工资表</t>
    </r>
  </si>
  <si>
    <t xml:space="preserve">自管小组长姓名</t>
  </si>
  <si>
    <t xml:space="preserve">工资金额</t>
  </si>
  <si>
    <t xml:space="preserve">账号</t>
  </si>
  <si>
    <t xml:space="preserve">领取人签名</t>
  </si>
  <si>
    <t xml:space="preserve">杨彩霞</t>
  </si>
  <si>
    <t xml:space="preserve">300</t>
  </si>
  <si>
    <t xml:space="preserve">李雪红</t>
  </si>
  <si>
    <t xml:space="preserve">60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李山村计生专职主任前半年工资表</t>
    </r>
  </si>
  <si>
    <t xml:space="preserve">专职主任姓名</t>
  </si>
  <si>
    <t xml:space="preserve">李淑会</t>
  </si>
  <si>
    <t xml:space="preserve">750</t>
  </si>
  <si>
    <t xml:space="preserve">兴化乡李山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身份证号码</t>
  </si>
  <si>
    <t xml:space="preserve">家庭住址</t>
  </si>
  <si>
    <t xml:space="preserve">家庭类型</t>
  </si>
  <si>
    <t xml:space="preserve">家庭人口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五保户</t>
  </si>
  <si>
    <t xml:space="preserve">生活困难</t>
  </si>
  <si>
    <t xml:space="preserve">特困户</t>
  </si>
  <si>
    <t xml:space="preserve">贫困户</t>
  </si>
  <si>
    <t xml:space="preserve">低保户</t>
  </si>
  <si>
    <t xml:space="preserve">62262919530306127X</t>
  </si>
  <si>
    <t xml:space="preserve">杨平</t>
  </si>
  <si>
    <t xml:space="preserve">622629197908161272</t>
  </si>
  <si>
    <t xml:space="preserve">宋艳琴</t>
  </si>
  <si>
    <t xml:space="preserve">兴化乡李山村困难家庭救助花名册</t>
  </si>
  <si>
    <t xml:space="preserve">单位：元                            </t>
  </si>
  <si>
    <t xml:space="preserve">救助金额</t>
  </si>
  <si>
    <t xml:space="preserve">领取人</t>
  </si>
  <si>
    <t xml:space="preserve">经办人</t>
  </si>
  <si>
    <t xml:space="preserve">李山村李前组</t>
  </si>
  <si>
    <t xml:space="preserve">靳  茂</t>
  </si>
  <si>
    <t xml:space="preserve">张花珍</t>
  </si>
  <si>
    <t xml:space="preserve">622629194604231282</t>
  </si>
  <si>
    <t xml:space="preserve">650610121000206714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李山村农村五保资金发放花名册</t>
    </r>
  </si>
  <si>
    <t xml:space="preserve">2014.1.20</t>
  </si>
  <si>
    <t xml:space="preserve">供养证号</t>
  </si>
  <si>
    <t xml:space="preserve">享受供养人口</t>
  </si>
  <si>
    <t xml:space="preserve">住   址</t>
  </si>
  <si>
    <t xml:space="preserve">供养形式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t xml:space="preserve">靳茂 </t>
  </si>
  <si>
    <t xml:space="preserve">兴化乡李山村</t>
  </si>
  <si>
    <t xml:space="preserve">分散</t>
  </si>
  <si>
    <t xml:space="preserve">吉素珍</t>
  </si>
  <si>
    <t xml:space="preserve">622629192404121282</t>
  </si>
  <si>
    <t xml:space="preserve">总计</t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李山村农村五保资金发放花名册</t>
    </r>
  </si>
  <si>
    <t xml:space="preserve">2013.12.20</t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份合计</t>
    </r>
  </si>
  <si>
    <t xml:space="preserve">新农合</t>
  </si>
  <si>
    <t xml:space="preserve">免电费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李山村农村最低生活保障花名册</t>
    </r>
  </si>
  <si>
    <r>
      <rPr>
        <sz val="12"/>
        <rFont val="宋体"/>
        <family val="0"/>
        <charset val="134"/>
      </rPr>
      <t xml:space="preserve">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                  单位：元</t>
    </r>
  </si>
  <si>
    <t xml:space="preserve">保障人口</t>
  </si>
  <si>
    <t xml:space="preserve">家庭月保障金</t>
  </si>
  <si>
    <t xml:space="preserve">住址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保障金合计</t>
    </r>
  </si>
  <si>
    <t xml:space="preserve">提标</t>
  </si>
  <si>
    <t xml:space="preserve">李保平</t>
  </si>
  <si>
    <t xml:space="preserve">622629196912160278</t>
  </si>
  <si>
    <t xml:space="preserve">兴化乡李山村前梁组</t>
  </si>
  <si>
    <t xml:space="preserve">兴化乡李山村后梁组</t>
  </si>
  <si>
    <r>
      <rPr>
        <sz val="22"/>
        <rFont val="Noto Sans"/>
        <family val="2"/>
      </rPr>
      <t xml:space="preserve">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李山村农村低保资金发放花名册</t>
    </r>
  </si>
  <si>
    <t xml:space="preserve">单位：元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兴化乡李山村李山组</t>
  </si>
  <si>
    <t xml:space="preserve">兰永虎</t>
  </si>
  <si>
    <t xml:space="preserve">兴化乡李山村李后组</t>
  </si>
  <si>
    <t xml:space="preserve">李永军</t>
  </si>
  <si>
    <t xml:space="preserve">兴化乡李山村李前组</t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李山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                      填报日期：   年    月   日</t>
    </r>
  </si>
  <si>
    <t xml:space="preserve">姓 名</t>
  </si>
  <si>
    <t xml:space="preserve">户口类别</t>
  </si>
  <si>
    <t xml:space="preserve">残疾类别</t>
  </si>
  <si>
    <t xml:space="preserve">残疾证号</t>
  </si>
  <si>
    <t xml:space="preserve">购车证号</t>
  </si>
  <si>
    <t xml:space="preserve">补助金额（元）</t>
  </si>
  <si>
    <t xml:space="preserve">签字</t>
  </si>
  <si>
    <t xml:space="preserve">女</t>
  </si>
  <si>
    <t xml:space="preserve">农业</t>
  </si>
  <si>
    <t xml:space="preserve">肢体</t>
  </si>
  <si>
    <t xml:space="preserve">62262919611127128544</t>
  </si>
  <si>
    <t xml:space="preserve">1703211L0067930</t>
  </si>
  <si>
    <t xml:space="preserve">650619067000132901</t>
  </si>
  <si>
    <r>
      <rPr>
        <b val="true"/>
        <sz val="22"/>
        <rFont val="Arial"/>
        <family val="0"/>
      </rPr>
      <t xml:space="preserve">2013</t>
    </r>
    <r>
      <rPr>
        <b val="true"/>
        <sz val="22"/>
        <rFont val="Noto Sans"/>
        <family val="2"/>
      </rPr>
      <t xml:space="preserve">年李山村残疾人专职委员名册</t>
    </r>
  </si>
  <si>
    <t xml:space="preserve">陇南市两当县    兴化 乡</t>
  </si>
  <si>
    <t xml:space="preserve">出生年月</t>
  </si>
  <si>
    <t xml:space="preserve">文化程度</t>
  </si>
  <si>
    <t xml:space="preserve">政治面貌</t>
  </si>
  <si>
    <t xml:space="preserve">所在村</t>
  </si>
  <si>
    <t xml:space="preserve">残疾证号（或身份证号）</t>
  </si>
  <si>
    <t xml:space="preserve">残疾   类别</t>
  </si>
  <si>
    <t xml:space="preserve">“一折通”账号</t>
  </si>
  <si>
    <t xml:space="preserve">任职时间</t>
  </si>
  <si>
    <t xml:space="preserve">高中</t>
  </si>
  <si>
    <t xml:space="preserve">群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b val="true"/>
        <sz val="22"/>
        <rFont val="Arial"/>
        <family val="0"/>
      </rPr>
      <t xml:space="preserve">2012</t>
    </r>
    <r>
      <rPr>
        <b val="true"/>
        <sz val="22"/>
        <rFont val="Noto Sans"/>
        <family val="2"/>
      </rPr>
      <t xml:space="preserve">年李山村残疾人专职委员名册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_ "/>
    <numFmt numFmtId="168" formatCode="0.0000_ "/>
    <numFmt numFmtId="169" formatCode="0.00_);[RED]\(0.00\)"/>
    <numFmt numFmtId="170" formatCode="0.000_ "/>
    <numFmt numFmtId="171" formatCode="0.00;[RED]0.00"/>
    <numFmt numFmtId="172" formatCode="0.00_);\(0.00\)"/>
    <numFmt numFmtId="173" formatCode="0.0_ "/>
    <numFmt numFmtId="174" formatCode="0_ "/>
    <numFmt numFmtId="175" formatCode="000000"/>
    <numFmt numFmtId="176" formatCode="General"/>
    <numFmt numFmtId="177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Times New Roman"/>
      <family val="0"/>
    </font>
    <font>
      <sz val="8"/>
      <name val="宋体"/>
      <family val="0"/>
      <charset val="134"/>
    </font>
    <font>
      <sz val="8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Times New Roman"/>
      <family val="0"/>
    </font>
    <font>
      <sz val="10.5"/>
      <name val="Noto Sans"/>
      <family val="2"/>
    </font>
    <font>
      <sz val="10.5"/>
      <name val="Times New Roman"/>
      <family val="0"/>
    </font>
    <font>
      <b val="true"/>
      <sz val="18"/>
      <name val="宋体"/>
      <family val="0"/>
      <charset val="134"/>
    </font>
    <font>
      <sz val="8"/>
      <name val="Times New Roman"/>
      <family val="0"/>
    </font>
    <font>
      <b val="true"/>
      <sz val="22"/>
      <name val="华文中宋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sz val="10"/>
      <name val="黑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u val="single"/>
      <sz val="10"/>
      <name val="Noto Sans"/>
      <family val="2"/>
    </font>
    <font>
      <sz val="9"/>
      <color rgb="FF00000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Aparajita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2"/>
      <name val="Arial"/>
      <family val="0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_1" xfId="23"/>
    <cellStyle name="常规_Sheet1_3" xfId="24"/>
    <cellStyle name="常规_Sheet2" xfId="25"/>
    <cellStyle name="常规_李山村_1" xfId="26"/>
    <cellStyle name="常规_村（社区）残疾人专职委员登记表" xfId="27"/>
    <cellStyle name="常规_柳树村_6" xfId="28"/>
    <cellStyle name="常规_柳树村_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47520</xdr:rowOff>
    </xdr:from>
    <xdr:to>
      <xdr:col>8</xdr:col>
      <xdr:colOff>718200</xdr:colOff>
      <xdr:row>46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47520"/>
          <a:ext cx="6966000" cy="83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195" t="s">
        <v>324</v>
      </c>
      <c r="B1" s="195"/>
      <c r="C1" s="195"/>
      <c r="D1" s="195"/>
      <c r="E1" s="195"/>
      <c r="F1" s="195"/>
      <c r="G1" s="195"/>
      <c r="H1" s="195"/>
    </row>
    <row r="2" customFormat="false" ht="36" hidden="false" customHeight="true" outlineLevel="0" collapsed="false">
      <c r="A2" s="196" t="s">
        <v>288</v>
      </c>
      <c r="B2" s="196" t="s">
        <v>325</v>
      </c>
      <c r="C2" s="196" t="s">
        <v>326</v>
      </c>
      <c r="D2" s="196" t="s">
        <v>327</v>
      </c>
      <c r="E2" s="197" t="s">
        <v>328</v>
      </c>
      <c r="F2" s="196" t="s">
        <v>329</v>
      </c>
      <c r="G2" s="196" t="s">
        <v>330</v>
      </c>
      <c r="H2" s="196" t="s">
        <v>15</v>
      </c>
    </row>
    <row r="3" customFormat="false" ht="26" hidden="false" customHeight="true" outlineLevel="0" collapsed="false">
      <c r="A3" s="14" t="s">
        <v>20</v>
      </c>
      <c r="B3" s="14" t="s">
        <v>331</v>
      </c>
      <c r="C3" s="104" t="n">
        <v>50</v>
      </c>
      <c r="D3" s="14" t="s">
        <v>332</v>
      </c>
      <c r="E3" s="104" t="n">
        <v>1200</v>
      </c>
      <c r="F3" s="104" t="s">
        <v>21</v>
      </c>
      <c r="G3" s="104"/>
      <c r="H3" s="104"/>
    </row>
    <row r="4" customFormat="false" ht="26" hidden="false" customHeight="true" outlineLevel="0" collapsed="false">
      <c r="A4" s="14" t="s">
        <v>276</v>
      </c>
      <c r="B4" s="14" t="s">
        <v>331</v>
      </c>
      <c r="C4" s="104" t="n">
        <v>55</v>
      </c>
      <c r="D4" s="14" t="s">
        <v>333</v>
      </c>
      <c r="E4" s="104" t="n">
        <v>1200</v>
      </c>
      <c r="F4" s="104" t="s">
        <v>73</v>
      </c>
      <c r="G4" s="104"/>
      <c r="H4" s="104"/>
    </row>
    <row r="5" customFormat="false" ht="26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26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</row>
    <row r="7" customFormat="false" ht="2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customFormat="false" ht="26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26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26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26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</row>
    <row r="12" customFormat="false" ht="26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</row>
    <row r="13" customFormat="false" ht="26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</row>
    <row r="14" customFormat="false" ht="26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</row>
    <row r="15" customFormat="false" ht="26" hidden="false" customHeight="true" outlineLevel="0" collapsed="false">
      <c r="A15" s="14" t="s">
        <v>76</v>
      </c>
      <c r="B15" s="104"/>
      <c r="C15" s="104"/>
      <c r="D15" s="104"/>
      <c r="E15" s="104" t="n">
        <v>2400</v>
      </c>
      <c r="F15" s="115"/>
      <c r="G15" s="115"/>
      <c r="H15" s="1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157" t="s">
        <v>334</v>
      </c>
      <c r="B1" s="157"/>
      <c r="C1" s="157"/>
      <c r="D1" s="157"/>
      <c r="E1" s="157"/>
      <c r="F1" s="157"/>
    </row>
    <row r="2" customFormat="false" ht="54" hidden="false" customHeight="true" outlineLevel="0" collapsed="false">
      <c r="A2" s="14" t="s">
        <v>288</v>
      </c>
      <c r="B2" s="14" t="s">
        <v>335</v>
      </c>
      <c r="C2" s="14" t="s">
        <v>82</v>
      </c>
      <c r="D2" s="14" t="s">
        <v>336</v>
      </c>
      <c r="E2" s="14" t="s">
        <v>337</v>
      </c>
      <c r="F2" s="14" t="s">
        <v>15</v>
      </c>
    </row>
    <row r="3" customFormat="false" ht="26" hidden="false" customHeight="true" outlineLevel="0" collapsed="false">
      <c r="A3" s="14" t="s">
        <v>20</v>
      </c>
      <c r="B3" s="14" t="s">
        <v>332</v>
      </c>
      <c r="C3" s="104" t="s">
        <v>112</v>
      </c>
      <c r="D3" s="104" t="s">
        <v>21</v>
      </c>
      <c r="E3" s="104" t="n">
        <v>100</v>
      </c>
      <c r="F3" s="115"/>
    </row>
    <row r="4" customFormat="false" ht="26" hidden="false" customHeight="true" outlineLevel="0" collapsed="false">
      <c r="A4" s="115"/>
      <c r="B4" s="115"/>
      <c r="C4" s="115"/>
      <c r="D4" s="115"/>
      <c r="E4" s="115"/>
      <c r="F4" s="115"/>
    </row>
    <row r="5" customFormat="false" ht="26" hidden="false" customHeight="true" outlineLevel="0" collapsed="false">
      <c r="A5" s="115"/>
      <c r="B5" s="115"/>
      <c r="C5" s="115"/>
      <c r="D5" s="115"/>
      <c r="E5" s="115"/>
      <c r="F5" s="115"/>
    </row>
    <row r="6" customFormat="false" ht="26" hidden="false" customHeight="true" outlineLevel="0" collapsed="false">
      <c r="A6" s="115"/>
      <c r="B6" s="115"/>
      <c r="C6" s="115"/>
      <c r="D6" s="115"/>
      <c r="E6" s="115"/>
      <c r="F6" s="115"/>
    </row>
    <row r="7" customFormat="false" ht="26" hidden="false" customHeight="true" outlineLevel="0" collapsed="false">
      <c r="A7" s="115"/>
      <c r="B7" s="115"/>
      <c r="C7" s="115"/>
      <c r="D7" s="115"/>
      <c r="E7" s="115"/>
      <c r="F7" s="115"/>
    </row>
    <row r="8" customFormat="false" ht="26" hidden="false" customHeight="true" outlineLevel="0" collapsed="false">
      <c r="A8" s="115"/>
      <c r="B8" s="115"/>
      <c r="C8" s="115"/>
      <c r="D8" s="115"/>
      <c r="E8" s="115"/>
      <c r="F8" s="115"/>
    </row>
    <row r="9" customFormat="false" ht="26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26" hidden="false" customHeight="true" outlineLevel="0" collapsed="false">
      <c r="A10" s="115"/>
      <c r="B10" s="115"/>
      <c r="C10" s="115"/>
      <c r="D10" s="115"/>
      <c r="E10" s="115"/>
      <c r="F10" s="115"/>
    </row>
    <row r="11" customFormat="false" ht="26" hidden="false" customHeight="true" outlineLevel="0" collapsed="false">
      <c r="A11" s="115"/>
      <c r="B11" s="115"/>
      <c r="C11" s="115"/>
      <c r="D11" s="115"/>
      <c r="E11" s="115"/>
      <c r="F11" s="115"/>
    </row>
    <row r="12" customFormat="false" ht="26" hidden="false" customHeight="true" outlineLevel="0" collapsed="false">
      <c r="A12" s="115"/>
      <c r="B12" s="115"/>
      <c r="C12" s="115"/>
      <c r="D12" s="115"/>
      <c r="E12" s="115"/>
      <c r="F12" s="115"/>
    </row>
    <row r="13" customFormat="false" ht="26" hidden="false" customHeight="true" outlineLevel="0" collapsed="false">
      <c r="A13" s="14" t="s">
        <v>76</v>
      </c>
      <c r="B13" s="104"/>
      <c r="C13" s="104"/>
      <c r="D13" s="104"/>
      <c r="E13" s="104" t="n">
        <v>100</v>
      </c>
      <c r="F13" s="1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15.87"/>
    <col collapsed="false" customWidth="true" hidden="false" outlineLevel="0" max="2" min="2" style="198" width="19.62"/>
    <col collapsed="false" customWidth="true" hidden="false" outlineLevel="0" max="3" min="3" style="198" width="15.62"/>
    <col collapsed="false" customWidth="true" hidden="false" outlineLevel="0" max="4" min="4" style="198" width="14.87"/>
    <col collapsed="false" customWidth="true" hidden="false" outlineLevel="0" max="5" min="5" style="198" width="30.87"/>
    <col collapsed="false" customWidth="true" hidden="false" outlineLevel="0" max="6" min="6" style="198" width="22.74"/>
    <col collapsed="false" customWidth="false" hidden="false" outlineLevel="0" max="257" min="7" style="198" width="8.99"/>
  </cols>
  <sheetData>
    <row r="1" customFormat="false" ht="48.95" hidden="false" customHeight="true" outlineLevel="0" collapsed="false">
      <c r="A1" s="199" t="s">
        <v>338</v>
      </c>
      <c r="B1" s="199"/>
      <c r="C1" s="199"/>
      <c r="D1" s="199"/>
      <c r="E1" s="199"/>
      <c r="F1" s="199"/>
    </row>
    <row r="2" customFormat="false" ht="35.25" hidden="false" customHeight="true" outlineLevel="0" collapsed="false">
      <c r="A2" s="200" t="s">
        <v>238</v>
      </c>
      <c r="B2" s="200" t="s">
        <v>339</v>
      </c>
      <c r="C2" s="200" t="s">
        <v>209</v>
      </c>
      <c r="D2" s="200" t="s">
        <v>340</v>
      </c>
      <c r="E2" s="200" t="s">
        <v>341</v>
      </c>
      <c r="F2" s="200" t="s">
        <v>342</v>
      </c>
    </row>
    <row r="3" customFormat="false" ht="23.1" hidden="false" customHeight="true" outlineLevel="0" collapsed="false">
      <c r="A3" s="200" t="s">
        <v>95</v>
      </c>
      <c r="B3" s="200" t="s">
        <v>343</v>
      </c>
      <c r="C3" s="200" t="s">
        <v>72</v>
      </c>
      <c r="D3" s="201" t="s">
        <v>344</v>
      </c>
      <c r="E3" s="202" t="s">
        <v>73</v>
      </c>
      <c r="F3" s="98"/>
    </row>
    <row r="4" customFormat="false" ht="23.1" hidden="false" customHeight="true" outlineLevel="0" collapsed="false">
      <c r="A4" s="200" t="s">
        <v>95</v>
      </c>
      <c r="B4" s="200" t="s">
        <v>345</v>
      </c>
      <c r="C4" s="200" t="s">
        <v>24</v>
      </c>
      <c r="D4" s="201" t="s">
        <v>344</v>
      </c>
      <c r="E4" s="202" t="s">
        <v>25</v>
      </c>
      <c r="F4" s="98"/>
    </row>
    <row r="5" customFormat="false" ht="23.1" hidden="false" customHeight="true" outlineLevel="0" collapsed="false">
      <c r="A5" s="200"/>
      <c r="B5" s="200"/>
      <c r="C5" s="200"/>
      <c r="D5" s="200"/>
      <c r="E5" s="202"/>
      <c r="F5" s="98"/>
    </row>
    <row r="6" customFormat="false" ht="23.1" hidden="false" customHeight="true" outlineLevel="0" collapsed="false">
      <c r="A6" s="200"/>
      <c r="B6" s="200"/>
      <c r="C6" s="200"/>
      <c r="D6" s="200"/>
      <c r="E6" s="202"/>
      <c r="F6" s="98"/>
    </row>
    <row r="7" customFormat="false" ht="23.1" hidden="false" customHeight="true" outlineLevel="0" collapsed="false">
      <c r="A7" s="200"/>
      <c r="B7" s="200"/>
      <c r="C7" s="200"/>
      <c r="D7" s="200"/>
      <c r="E7" s="202"/>
      <c r="F7" s="98"/>
    </row>
    <row r="8" customFormat="false" ht="23.1" hidden="false" customHeight="true" outlineLevel="0" collapsed="false">
      <c r="A8" s="200"/>
      <c r="B8" s="200"/>
      <c r="C8" s="200"/>
      <c r="D8" s="200"/>
      <c r="E8" s="202"/>
      <c r="F8" s="98"/>
    </row>
    <row r="9" customFormat="false" ht="23.1" hidden="false" customHeight="true" outlineLevel="0" collapsed="false">
      <c r="A9" s="200"/>
      <c r="B9" s="200"/>
      <c r="C9" s="200"/>
      <c r="D9" s="200"/>
      <c r="E9" s="202"/>
      <c r="F9" s="98"/>
    </row>
    <row r="10" customFormat="false" ht="23.1" hidden="false" customHeight="true" outlineLevel="0" collapsed="false">
      <c r="A10" s="200"/>
      <c r="B10" s="200"/>
      <c r="C10" s="200"/>
      <c r="D10" s="200"/>
      <c r="E10" s="202"/>
      <c r="F10" s="98"/>
    </row>
    <row r="11" customFormat="false" ht="23.1" hidden="false" customHeight="true" outlineLevel="0" collapsed="false">
      <c r="A11" s="200"/>
      <c r="B11" s="200"/>
      <c r="C11" s="200"/>
      <c r="D11" s="200"/>
      <c r="E11" s="202"/>
      <c r="F11" s="98"/>
    </row>
    <row r="12" customFormat="false" ht="23.1" hidden="false" customHeight="true" outlineLevel="0" collapsed="false">
      <c r="A12" s="200"/>
      <c r="B12" s="200"/>
      <c r="C12" s="200"/>
      <c r="D12" s="200"/>
      <c r="E12" s="202"/>
      <c r="F12" s="98"/>
    </row>
    <row r="13" customFormat="false" ht="23.1" hidden="false" customHeight="true" outlineLevel="0" collapsed="false">
      <c r="A13" s="200"/>
      <c r="B13" s="200"/>
      <c r="C13" s="200"/>
      <c r="D13" s="200"/>
      <c r="E13" s="202"/>
      <c r="F13" s="98"/>
    </row>
    <row r="14" customFormat="false" ht="23.1" hidden="false" customHeight="true" outlineLevel="0" collapsed="false">
      <c r="A14" s="200"/>
      <c r="B14" s="200"/>
      <c r="C14" s="200"/>
      <c r="D14" s="200"/>
      <c r="E14" s="202"/>
      <c r="F14" s="98"/>
    </row>
    <row r="15" customFormat="false" ht="23.1" hidden="false" customHeight="true" outlineLevel="0" collapsed="false">
      <c r="A15" s="200"/>
      <c r="B15" s="200"/>
      <c r="C15" s="200"/>
      <c r="D15" s="200"/>
      <c r="E15" s="202"/>
      <c r="F15" s="98"/>
    </row>
    <row r="16" customFormat="false" ht="23.1" hidden="false" customHeight="true" outlineLevel="0" collapsed="false">
      <c r="A16" s="200"/>
      <c r="B16" s="200"/>
      <c r="C16" s="200"/>
      <c r="D16" s="200"/>
      <c r="E16" s="202"/>
      <c r="F16" s="98"/>
    </row>
    <row r="17" customFormat="false" ht="23.1" hidden="false" customHeight="true" outlineLevel="0" collapsed="false">
      <c r="A17" s="200" t="s">
        <v>76</v>
      </c>
      <c r="B17" s="200"/>
      <c r="C17" s="200"/>
      <c r="D17" s="201" t="s">
        <v>346</v>
      </c>
      <c r="E17" s="202"/>
      <c r="F17" s="9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14.74"/>
    <col collapsed="false" customWidth="true" hidden="false" outlineLevel="0" max="2" min="2" style="198" width="19.37"/>
    <col collapsed="false" customWidth="true" hidden="false" outlineLevel="0" max="3" min="3" style="198" width="15.75"/>
    <col collapsed="false" customWidth="true" hidden="false" outlineLevel="0" max="4" min="4" style="198" width="15.5"/>
    <col collapsed="false" customWidth="true" hidden="false" outlineLevel="0" max="5" min="5" style="198" width="29.99"/>
    <col collapsed="false" customWidth="true" hidden="false" outlineLevel="0" max="6" min="6" style="198" width="22.74"/>
    <col collapsed="false" customWidth="false" hidden="false" outlineLevel="0" max="257" min="7" style="198" width="8.99"/>
  </cols>
  <sheetData>
    <row r="1" customFormat="false" ht="49.5" hidden="false" customHeight="true" outlineLevel="0" collapsed="false">
      <c r="A1" s="199" t="s">
        <v>347</v>
      </c>
      <c r="B1" s="199"/>
      <c r="C1" s="199"/>
      <c r="D1" s="199"/>
      <c r="E1" s="199"/>
      <c r="F1" s="199"/>
    </row>
    <row r="2" customFormat="false" ht="27.95" hidden="false" customHeight="true" outlineLevel="0" collapsed="false">
      <c r="A2" s="200" t="s">
        <v>238</v>
      </c>
      <c r="B2" s="200" t="s">
        <v>348</v>
      </c>
      <c r="C2" s="200" t="s">
        <v>209</v>
      </c>
      <c r="D2" s="200" t="s">
        <v>340</v>
      </c>
      <c r="E2" s="200" t="s">
        <v>341</v>
      </c>
      <c r="F2" s="200" t="s">
        <v>342</v>
      </c>
    </row>
    <row r="3" customFormat="false" ht="27.95" hidden="false" customHeight="true" outlineLevel="0" collapsed="false">
      <c r="A3" s="200" t="s">
        <v>95</v>
      </c>
      <c r="B3" s="200" t="s">
        <v>349</v>
      </c>
      <c r="C3" s="200" t="s">
        <v>28</v>
      </c>
      <c r="D3" s="201" t="s">
        <v>350</v>
      </c>
      <c r="E3" s="202" t="s">
        <v>29</v>
      </c>
      <c r="F3" s="98"/>
    </row>
    <row r="4" customFormat="false" ht="27.95" hidden="false" customHeight="true" outlineLevel="0" collapsed="false">
      <c r="A4" s="200"/>
      <c r="B4" s="200"/>
      <c r="C4" s="200"/>
      <c r="D4" s="200"/>
      <c r="E4" s="202"/>
      <c r="F4" s="98"/>
    </row>
    <row r="5" customFormat="false" ht="27.95" hidden="false" customHeight="true" outlineLevel="0" collapsed="false">
      <c r="A5" s="200"/>
      <c r="B5" s="200"/>
      <c r="C5" s="200"/>
      <c r="D5" s="200"/>
      <c r="E5" s="202"/>
      <c r="F5" s="98"/>
    </row>
    <row r="6" customFormat="false" ht="27.95" hidden="false" customHeight="true" outlineLevel="0" collapsed="false">
      <c r="A6" s="200"/>
      <c r="B6" s="200"/>
      <c r="C6" s="200"/>
      <c r="D6" s="200"/>
      <c r="E6" s="202"/>
      <c r="F6" s="98"/>
    </row>
    <row r="7" customFormat="false" ht="27.95" hidden="false" customHeight="true" outlineLevel="0" collapsed="false">
      <c r="A7" s="200"/>
      <c r="B7" s="200"/>
      <c r="C7" s="200"/>
      <c r="D7" s="200"/>
      <c r="E7" s="202"/>
      <c r="F7" s="98"/>
    </row>
    <row r="8" customFormat="false" ht="27.95" hidden="false" customHeight="true" outlineLevel="0" collapsed="false">
      <c r="A8" s="200"/>
      <c r="B8" s="200"/>
      <c r="C8" s="200"/>
      <c r="D8" s="200"/>
      <c r="E8" s="202"/>
      <c r="F8" s="98"/>
    </row>
    <row r="9" customFormat="false" ht="27.95" hidden="false" customHeight="true" outlineLevel="0" collapsed="false">
      <c r="A9" s="200"/>
      <c r="B9" s="200"/>
      <c r="C9" s="200"/>
      <c r="D9" s="200"/>
      <c r="E9" s="202"/>
      <c r="F9" s="98"/>
    </row>
    <row r="10" customFormat="false" ht="27.95" hidden="false" customHeight="true" outlineLevel="0" collapsed="false">
      <c r="A10" s="200"/>
      <c r="B10" s="200"/>
      <c r="C10" s="200"/>
      <c r="D10" s="200"/>
      <c r="E10" s="202"/>
      <c r="F10" s="98"/>
    </row>
    <row r="11" customFormat="false" ht="27.95" hidden="false" customHeight="true" outlineLevel="0" collapsed="false">
      <c r="A11" s="200"/>
      <c r="B11" s="200"/>
      <c r="C11" s="200"/>
      <c r="D11" s="200"/>
      <c r="E11" s="202"/>
      <c r="F11" s="98"/>
    </row>
    <row r="12" customFormat="false" ht="27.95" hidden="false" customHeight="true" outlineLevel="0" collapsed="false">
      <c r="A12" s="200"/>
      <c r="B12" s="200"/>
      <c r="C12" s="200"/>
      <c r="D12" s="200"/>
      <c r="E12" s="202"/>
      <c r="F12" s="98"/>
    </row>
    <row r="13" customFormat="false" ht="27.95" hidden="false" customHeight="true" outlineLevel="0" collapsed="false">
      <c r="A13" s="200"/>
      <c r="B13" s="200"/>
      <c r="C13" s="200"/>
      <c r="D13" s="200"/>
      <c r="E13" s="203"/>
      <c r="F13" s="98"/>
    </row>
    <row r="14" customFormat="false" ht="27.95" hidden="false" customHeight="true" outlineLevel="0" collapsed="false">
      <c r="A14" s="200" t="s">
        <v>76</v>
      </c>
      <c r="B14" s="200"/>
      <c r="C14" s="200"/>
      <c r="D14" s="201" t="s">
        <v>350</v>
      </c>
      <c r="E14" s="202"/>
      <c r="F14" s="9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2" width="8.99"/>
    <col collapsed="false" customWidth="true" hidden="false" outlineLevel="0" max="3" min="3" style="102" width="18.99"/>
    <col collapsed="false" customWidth="true" hidden="false" outlineLevel="0" max="4" min="4" style="102" width="13.74"/>
    <col collapsed="false" customWidth="false" hidden="false" outlineLevel="0" max="5" min="5" style="102" width="8.99"/>
    <col collapsed="false" customWidth="true" hidden="false" outlineLevel="0" max="6" min="6" style="102" width="4.62"/>
    <col collapsed="false" customWidth="false" hidden="false" outlineLevel="0" max="8" min="7" style="102" width="8.99"/>
    <col collapsed="false" customWidth="true" hidden="false" outlineLevel="0" max="9" min="9" style="102" width="8.87"/>
    <col collapsed="false" customWidth="true" hidden="false" outlineLevel="0" max="10" min="10" style="102" width="19.74"/>
    <col collapsed="false" customWidth="false" hidden="false" outlineLevel="0" max="257" min="11" style="102" width="8.99"/>
  </cols>
  <sheetData>
    <row r="1" s="205" customFormat="true" ht="39.95" hidden="false" customHeight="true" outlineLevel="0" collapsed="false">
      <c r="A1" s="204" t="s">
        <v>35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5" customFormat="true" ht="18.95" hidden="false" customHeight="true" outlineLevel="0" collapsed="false">
      <c r="A2" s="206" t="s">
        <v>352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18.95" hidden="false" customHeight="true" outlineLevel="0" collapsed="false">
      <c r="A3" s="207"/>
      <c r="B3" s="208" t="s">
        <v>353</v>
      </c>
      <c r="C3" s="208"/>
      <c r="D3" s="208"/>
      <c r="E3" s="208"/>
      <c r="F3" s="208"/>
      <c r="G3" s="209" t="s">
        <v>354</v>
      </c>
      <c r="H3" s="209"/>
      <c r="I3" s="209"/>
      <c r="J3" s="209" t="s">
        <v>355</v>
      </c>
      <c r="K3" s="210" t="s">
        <v>15</v>
      </c>
    </row>
    <row r="4" s="214" customFormat="true" ht="30" hidden="false" customHeight="true" outlineLevel="0" collapsed="false">
      <c r="A4" s="211" t="s">
        <v>3</v>
      </c>
      <c r="B4" s="211" t="s">
        <v>209</v>
      </c>
      <c r="C4" s="212" t="s">
        <v>356</v>
      </c>
      <c r="D4" s="211" t="s">
        <v>357</v>
      </c>
      <c r="E4" s="211" t="s">
        <v>358</v>
      </c>
      <c r="F4" s="213" t="s">
        <v>359</v>
      </c>
      <c r="G4" s="211" t="s">
        <v>360</v>
      </c>
      <c r="H4" s="211" t="s">
        <v>361</v>
      </c>
      <c r="I4" s="211" t="s">
        <v>362</v>
      </c>
      <c r="J4" s="209"/>
      <c r="K4" s="210"/>
    </row>
    <row r="5" s="219" customFormat="true" ht="18.95" hidden="false" customHeight="true" outlineLevel="0" collapsed="false">
      <c r="A5" s="215" t="s">
        <v>363</v>
      </c>
      <c r="B5" s="216" t="s">
        <v>364</v>
      </c>
      <c r="C5" s="217" t="s">
        <v>364</v>
      </c>
      <c r="D5" s="216"/>
      <c r="E5" s="216" t="s">
        <v>364</v>
      </c>
      <c r="F5" s="218" t="s">
        <v>365</v>
      </c>
      <c r="G5" s="211" t="s">
        <v>365</v>
      </c>
      <c r="H5" s="211"/>
      <c r="I5" s="211" t="s">
        <v>366</v>
      </c>
      <c r="J5" s="209"/>
      <c r="K5" s="210"/>
    </row>
    <row r="6" s="226" customFormat="true" ht="18.95" hidden="false" customHeight="true" outlineLevel="0" collapsed="false">
      <c r="A6" s="220" t="n">
        <v>1</v>
      </c>
      <c r="B6" s="14" t="s">
        <v>38</v>
      </c>
      <c r="C6" s="220" t="s">
        <v>224</v>
      </c>
      <c r="D6" s="221" t="s">
        <v>332</v>
      </c>
      <c r="E6" s="222" t="s">
        <v>367</v>
      </c>
      <c r="F6" s="223" t="n">
        <v>2</v>
      </c>
      <c r="G6" s="13" t="n">
        <v>2</v>
      </c>
      <c r="H6" s="224" t="s">
        <v>368</v>
      </c>
      <c r="I6" s="222" t="n">
        <v>400</v>
      </c>
      <c r="J6" s="98" t="s">
        <v>39</v>
      </c>
      <c r="K6" s="225"/>
    </row>
    <row r="7" s="226" customFormat="true" ht="18.95" hidden="false" customHeight="true" outlineLevel="0" collapsed="false">
      <c r="A7" s="220" t="n">
        <v>2</v>
      </c>
      <c r="B7" s="14" t="s">
        <v>36</v>
      </c>
      <c r="C7" s="54" t="s">
        <v>223</v>
      </c>
      <c r="D7" s="221" t="s">
        <v>332</v>
      </c>
      <c r="E7" s="222" t="s">
        <v>369</v>
      </c>
      <c r="F7" s="223" t="n">
        <v>4</v>
      </c>
      <c r="G7" s="13" t="n">
        <v>4</v>
      </c>
      <c r="H7" s="224" t="s">
        <v>368</v>
      </c>
      <c r="I7" s="222" t="n">
        <v>400</v>
      </c>
      <c r="J7" s="98" t="s">
        <v>37</v>
      </c>
      <c r="K7" s="225"/>
    </row>
    <row r="8" s="226" customFormat="true" ht="18.95" hidden="false" customHeight="true" outlineLevel="0" collapsed="false">
      <c r="A8" s="220" t="n">
        <v>3</v>
      </c>
      <c r="B8" s="14" t="s">
        <v>22</v>
      </c>
      <c r="C8" s="54" t="s">
        <v>108</v>
      </c>
      <c r="D8" s="221" t="s">
        <v>332</v>
      </c>
      <c r="E8" s="222" t="s">
        <v>369</v>
      </c>
      <c r="F8" s="223" t="n">
        <v>6</v>
      </c>
      <c r="G8" s="13" t="n">
        <v>6</v>
      </c>
      <c r="H8" s="224" t="s">
        <v>368</v>
      </c>
      <c r="I8" s="222" t="n">
        <v>400</v>
      </c>
      <c r="J8" s="98" t="s">
        <v>23</v>
      </c>
      <c r="K8" s="225"/>
    </row>
    <row r="9" s="226" customFormat="true" ht="18.95" hidden="false" customHeight="true" outlineLevel="0" collapsed="false">
      <c r="A9" s="220" t="n">
        <v>4</v>
      </c>
      <c r="B9" s="14" t="s">
        <v>18</v>
      </c>
      <c r="C9" s="54" t="s">
        <v>116</v>
      </c>
      <c r="D9" s="221" t="s">
        <v>332</v>
      </c>
      <c r="E9" s="222" t="s">
        <v>370</v>
      </c>
      <c r="F9" s="223" t="n">
        <v>4</v>
      </c>
      <c r="G9" s="13" t="n">
        <v>4</v>
      </c>
      <c r="H9" s="224" t="s">
        <v>368</v>
      </c>
      <c r="I9" s="222" t="n">
        <v>600</v>
      </c>
      <c r="J9" s="98" t="s">
        <v>19</v>
      </c>
      <c r="K9" s="225"/>
    </row>
    <row r="10" s="226" customFormat="true" ht="18.95" hidden="false" customHeight="true" outlineLevel="0" collapsed="false">
      <c r="A10" s="220" t="n">
        <v>5</v>
      </c>
      <c r="B10" s="14" t="s">
        <v>74</v>
      </c>
      <c r="C10" s="54" t="s">
        <v>236</v>
      </c>
      <c r="D10" s="221" t="s">
        <v>332</v>
      </c>
      <c r="E10" s="222" t="s">
        <v>371</v>
      </c>
      <c r="F10" s="223" t="n">
        <v>4</v>
      </c>
      <c r="G10" s="13" t="n">
        <v>4</v>
      </c>
      <c r="H10" s="224" t="s">
        <v>368</v>
      </c>
      <c r="I10" s="222" t="n">
        <v>400</v>
      </c>
      <c r="J10" s="98" t="s">
        <v>75</v>
      </c>
      <c r="K10" s="225"/>
    </row>
    <row r="11" s="226" customFormat="true" ht="18.95" hidden="false" customHeight="true" outlineLevel="0" collapsed="false">
      <c r="A11" s="220" t="n">
        <v>6</v>
      </c>
      <c r="B11" s="14" t="s">
        <v>20</v>
      </c>
      <c r="C11" s="54" t="s">
        <v>112</v>
      </c>
      <c r="D11" s="221" t="s">
        <v>332</v>
      </c>
      <c r="E11" s="222" t="s">
        <v>370</v>
      </c>
      <c r="F11" s="223" t="n">
        <v>6</v>
      </c>
      <c r="G11" s="13" t="n">
        <v>6</v>
      </c>
      <c r="H11" s="224" t="s">
        <v>368</v>
      </c>
      <c r="I11" s="222" t="n">
        <v>600</v>
      </c>
      <c r="J11" s="98" t="s">
        <v>21</v>
      </c>
      <c r="K11" s="225"/>
    </row>
    <row r="12" s="226" customFormat="true" ht="18.95" hidden="false" customHeight="true" outlineLevel="0" collapsed="false">
      <c r="A12" s="220" t="n">
        <v>7</v>
      </c>
      <c r="B12" s="14" t="s">
        <v>24</v>
      </c>
      <c r="C12" s="54" t="s">
        <v>101</v>
      </c>
      <c r="D12" s="221" t="s">
        <v>332</v>
      </c>
      <c r="E12" s="222" t="s">
        <v>370</v>
      </c>
      <c r="F12" s="223" t="n">
        <v>6</v>
      </c>
      <c r="G12" s="13" t="n">
        <v>6</v>
      </c>
      <c r="H12" s="224" t="s">
        <v>368</v>
      </c>
      <c r="I12" s="222" t="n">
        <v>500</v>
      </c>
      <c r="J12" s="98" t="s">
        <v>25</v>
      </c>
      <c r="K12" s="225"/>
    </row>
    <row r="13" s="226" customFormat="true" ht="18.95" hidden="false" customHeight="true" outlineLevel="0" collapsed="false">
      <c r="A13" s="220" t="n">
        <v>8</v>
      </c>
      <c r="B13" s="14" t="s">
        <v>28</v>
      </c>
      <c r="C13" s="54" t="s">
        <v>219</v>
      </c>
      <c r="D13" s="221" t="s">
        <v>332</v>
      </c>
      <c r="E13" s="222" t="s">
        <v>370</v>
      </c>
      <c r="F13" s="223" t="n">
        <v>5</v>
      </c>
      <c r="G13" s="13" t="n">
        <v>5</v>
      </c>
      <c r="H13" s="224" t="s">
        <v>368</v>
      </c>
      <c r="I13" s="222" t="n">
        <v>600</v>
      </c>
      <c r="J13" s="98" t="s">
        <v>29</v>
      </c>
      <c r="K13" s="225"/>
    </row>
    <row r="14" s="226" customFormat="true" ht="18.95" hidden="false" customHeight="true" outlineLevel="0" collapsed="false">
      <c r="A14" s="220" t="n">
        <v>9</v>
      </c>
      <c r="B14" s="14" t="s">
        <v>30</v>
      </c>
      <c r="C14" s="54" t="s">
        <v>220</v>
      </c>
      <c r="D14" s="221" t="s">
        <v>332</v>
      </c>
      <c r="E14" s="222" t="s">
        <v>371</v>
      </c>
      <c r="F14" s="223" t="n">
        <v>2</v>
      </c>
      <c r="G14" s="13" t="n">
        <v>2</v>
      </c>
      <c r="H14" s="224" t="s">
        <v>368</v>
      </c>
      <c r="I14" s="222" t="n">
        <v>400</v>
      </c>
      <c r="J14" s="98" t="s">
        <v>31</v>
      </c>
      <c r="K14" s="225"/>
    </row>
    <row r="15" s="226" customFormat="true" ht="18.95" hidden="false" customHeight="true" outlineLevel="0" collapsed="false">
      <c r="A15" s="220" t="n">
        <v>10</v>
      </c>
      <c r="B15" s="14" t="s">
        <v>32</v>
      </c>
      <c r="C15" s="54" t="s">
        <v>97</v>
      </c>
      <c r="D15" s="221" t="s">
        <v>332</v>
      </c>
      <c r="E15" s="222" t="s">
        <v>370</v>
      </c>
      <c r="F15" s="223" t="n">
        <v>5</v>
      </c>
      <c r="G15" s="13" t="n">
        <v>5</v>
      </c>
      <c r="H15" s="224" t="s">
        <v>368</v>
      </c>
      <c r="I15" s="222" t="n">
        <v>400</v>
      </c>
      <c r="J15" s="98" t="s">
        <v>33</v>
      </c>
      <c r="K15" s="225"/>
    </row>
    <row r="16" s="226" customFormat="true" ht="18.95" hidden="false" customHeight="true" outlineLevel="0" collapsed="false">
      <c r="A16" s="220" t="n">
        <v>11</v>
      </c>
      <c r="B16" s="227" t="s">
        <v>34</v>
      </c>
      <c r="C16" s="63" t="s">
        <v>372</v>
      </c>
      <c r="D16" s="221" t="s">
        <v>332</v>
      </c>
      <c r="E16" s="222" t="s">
        <v>371</v>
      </c>
      <c r="F16" s="223" t="n">
        <v>5</v>
      </c>
      <c r="G16" s="222" t="n">
        <v>5</v>
      </c>
      <c r="H16" s="224" t="s">
        <v>368</v>
      </c>
      <c r="I16" s="222" t="n">
        <v>400</v>
      </c>
      <c r="J16" s="98" t="s">
        <v>35</v>
      </c>
      <c r="K16" s="225"/>
    </row>
    <row r="17" s="226" customFormat="true" ht="18.95" hidden="false" customHeight="true" outlineLevel="0" collapsed="false">
      <c r="A17" s="220" t="n">
        <v>12</v>
      </c>
      <c r="B17" s="14" t="s">
        <v>373</v>
      </c>
      <c r="C17" s="54" t="s">
        <v>374</v>
      </c>
      <c r="D17" s="221" t="s">
        <v>333</v>
      </c>
      <c r="E17" s="222" t="s">
        <v>371</v>
      </c>
      <c r="F17" s="223" t="n">
        <v>3</v>
      </c>
      <c r="G17" s="13" t="n">
        <v>3</v>
      </c>
      <c r="H17" s="224" t="s">
        <v>368</v>
      </c>
      <c r="I17" s="222" t="n">
        <v>700</v>
      </c>
      <c r="J17" s="98" t="s">
        <v>45</v>
      </c>
      <c r="K17" s="225"/>
    </row>
    <row r="18" s="226" customFormat="true" ht="18.95" hidden="false" customHeight="true" outlineLevel="0" collapsed="false">
      <c r="A18" s="220" t="n">
        <v>13</v>
      </c>
      <c r="B18" s="14" t="s">
        <v>46</v>
      </c>
      <c r="C18" s="54" t="s">
        <v>128</v>
      </c>
      <c r="D18" s="221" t="s">
        <v>333</v>
      </c>
      <c r="E18" s="222" t="s">
        <v>370</v>
      </c>
      <c r="F18" s="223" t="n">
        <v>3</v>
      </c>
      <c r="G18" s="222" t="n">
        <v>3</v>
      </c>
      <c r="H18" s="224" t="s">
        <v>368</v>
      </c>
      <c r="I18" s="222" t="n">
        <v>200</v>
      </c>
      <c r="J18" s="98" t="s">
        <v>47</v>
      </c>
      <c r="K18" s="225"/>
    </row>
    <row r="19" s="226" customFormat="true" ht="18.95" hidden="false" customHeight="true" outlineLevel="0" collapsed="false">
      <c r="A19" s="220" t="n">
        <v>14</v>
      </c>
      <c r="B19" s="14" t="s">
        <v>48</v>
      </c>
      <c r="C19" s="54" t="s">
        <v>226</v>
      </c>
      <c r="D19" s="221" t="s">
        <v>333</v>
      </c>
      <c r="E19" s="222" t="s">
        <v>370</v>
      </c>
      <c r="F19" s="223" t="n">
        <v>4</v>
      </c>
      <c r="G19" s="222" t="n">
        <v>4</v>
      </c>
      <c r="H19" s="224" t="s">
        <v>368</v>
      </c>
      <c r="I19" s="222" t="n">
        <v>300</v>
      </c>
      <c r="J19" s="98" t="s">
        <v>49</v>
      </c>
      <c r="K19" s="225"/>
    </row>
    <row r="20" s="226" customFormat="true" ht="18.95" hidden="false" customHeight="true" outlineLevel="0" collapsed="false">
      <c r="A20" s="220" t="n">
        <v>15</v>
      </c>
      <c r="B20" s="14" t="s">
        <v>50</v>
      </c>
      <c r="C20" s="54" t="s">
        <v>227</v>
      </c>
      <c r="D20" s="221" t="s">
        <v>333</v>
      </c>
      <c r="E20" s="222" t="s">
        <v>370</v>
      </c>
      <c r="F20" s="223" t="n">
        <v>3</v>
      </c>
      <c r="G20" s="222" t="n">
        <v>3</v>
      </c>
      <c r="H20" s="224" t="s">
        <v>368</v>
      </c>
      <c r="I20" s="222" t="n">
        <v>300</v>
      </c>
      <c r="J20" s="98" t="s">
        <v>51</v>
      </c>
      <c r="K20" s="225"/>
    </row>
    <row r="21" s="226" customFormat="true" ht="18.95" hidden="false" customHeight="true" outlineLevel="0" collapsed="false">
      <c r="A21" s="220" t="n">
        <v>16</v>
      </c>
      <c r="B21" s="14" t="s">
        <v>52</v>
      </c>
      <c r="C21" s="54" t="s">
        <v>228</v>
      </c>
      <c r="D21" s="221" t="s">
        <v>333</v>
      </c>
      <c r="E21" s="222" t="s">
        <v>370</v>
      </c>
      <c r="F21" s="223" t="n">
        <v>3</v>
      </c>
      <c r="G21" s="222" t="n">
        <v>3</v>
      </c>
      <c r="H21" s="224" t="s">
        <v>368</v>
      </c>
      <c r="I21" s="222" t="n">
        <v>200</v>
      </c>
      <c r="J21" s="98" t="s">
        <v>53</v>
      </c>
      <c r="K21" s="225"/>
    </row>
    <row r="22" s="226" customFormat="true" ht="18.95" hidden="false" customHeight="true" outlineLevel="0" collapsed="false">
      <c r="A22" s="220" t="n">
        <v>17</v>
      </c>
      <c r="B22" s="14" t="s">
        <v>54</v>
      </c>
      <c r="C22" s="54" t="s">
        <v>229</v>
      </c>
      <c r="D22" s="221" t="s">
        <v>333</v>
      </c>
      <c r="E22" s="222" t="s">
        <v>371</v>
      </c>
      <c r="F22" s="223" t="n">
        <v>3</v>
      </c>
      <c r="G22" s="222" t="n">
        <v>3</v>
      </c>
      <c r="H22" s="224" t="s">
        <v>368</v>
      </c>
      <c r="I22" s="222" t="n">
        <v>300</v>
      </c>
      <c r="J22" s="98" t="s">
        <v>55</v>
      </c>
      <c r="K22" s="225"/>
    </row>
    <row r="23" s="226" customFormat="true" ht="18.95" hidden="false" customHeight="true" outlineLevel="0" collapsed="false">
      <c r="A23" s="220" t="n">
        <v>18</v>
      </c>
      <c r="B23" s="14" t="s">
        <v>56</v>
      </c>
      <c r="C23" s="54" t="s">
        <v>230</v>
      </c>
      <c r="D23" s="221" t="s">
        <v>333</v>
      </c>
      <c r="E23" s="222" t="s">
        <v>370</v>
      </c>
      <c r="F23" s="223" t="n">
        <v>1</v>
      </c>
      <c r="G23" s="222" t="n">
        <v>1</v>
      </c>
      <c r="H23" s="224" t="s">
        <v>368</v>
      </c>
      <c r="I23" s="222" t="n">
        <v>200</v>
      </c>
      <c r="J23" s="98" t="s">
        <v>57</v>
      </c>
      <c r="K23" s="225"/>
    </row>
    <row r="24" s="226" customFormat="true" ht="18.95" hidden="false" customHeight="true" outlineLevel="0" collapsed="false">
      <c r="A24" s="220" t="n">
        <v>19</v>
      </c>
      <c r="B24" s="14" t="s">
        <v>58</v>
      </c>
      <c r="C24" s="54" t="s">
        <v>131</v>
      </c>
      <c r="D24" s="221" t="s">
        <v>333</v>
      </c>
      <c r="E24" s="222" t="s">
        <v>371</v>
      </c>
      <c r="F24" s="223" t="n">
        <v>2</v>
      </c>
      <c r="G24" s="222" t="n">
        <v>2</v>
      </c>
      <c r="H24" s="224" t="s">
        <v>368</v>
      </c>
      <c r="I24" s="222" t="n">
        <v>200</v>
      </c>
      <c r="J24" s="98" t="s">
        <v>59</v>
      </c>
      <c r="K24" s="225"/>
    </row>
    <row r="25" s="226" customFormat="true" ht="18.95" hidden="false" customHeight="true" outlineLevel="0" collapsed="false">
      <c r="A25" s="220" t="n">
        <v>20</v>
      </c>
      <c r="B25" s="14" t="s">
        <v>60</v>
      </c>
      <c r="C25" s="54" t="s">
        <v>231</v>
      </c>
      <c r="D25" s="221" t="s">
        <v>333</v>
      </c>
      <c r="E25" s="222" t="s">
        <v>371</v>
      </c>
      <c r="F25" s="223" t="n">
        <v>2</v>
      </c>
      <c r="G25" s="222" t="n">
        <v>2</v>
      </c>
      <c r="H25" s="224" t="s">
        <v>368</v>
      </c>
      <c r="I25" s="222" t="n">
        <v>200</v>
      </c>
      <c r="J25" s="98" t="s">
        <v>61</v>
      </c>
      <c r="K25" s="225"/>
    </row>
    <row r="26" s="226" customFormat="true" ht="18.95" hidden="false" customHeight="true" outlineLevel="0" collapsed="false">
      <c r="A26" s="220" t="n">
        <v>21</v>
      </c>
      <c r="B26" s="14" t="s">
        <v>62</v>
      </c>
      <c r="C26" s="54" t="s">
        <v>232</v>
      </c>
      <c r="D26" s="221" t="s">
        <v>333</v>
      </c>
      <c r="E26" s="222" t="s">
        <v>370</v>
      </c>
      <c r="F26" s="223" t="n">
        <v>3</v>
      </c>
      <c r="G26" s="222" t="n">
        <v>3</v>
      </c>
      <c r="H26" s="224" t="s">
        <v>368</v>
      </c>
      <c r="I26" s="222" t="n">
        <v>200</v>
      </c>
      <c r="J26" s="98" t="s">
        <v>63</v>
      </c>
      <c r="K26" s="225"/>
    </row>
    <row r="27" s="226" customFormat="true" ht="18.95" hidden="false" customHeight="true" outlineLevel="0" collapsed="false">
      <c r="A27" s="220" t="n">
        <v>22</v>
      </c>
      <c r="B27" s="14" t="s">
        <v>293</v>
      </c>
      <c r="C27" s="54" t="s">
        <v>316</v>
      </c>
      <c r="D27" s="221" t="s">
        <v>333</v>
      </c>
      <c r="E27" s="222" t="s">
        <v>371</v>
      </c>
      <c r="F27" s="223" t="n">
        <v>5</v>
      </c>
      <c r="G27" s="13" t="n">
        <v>5</v>
      </c>
      <c r="H27" s="224" t="s">
        <v>368</v>
      </c>
      <c r="I27" s="222" t="n">
        <v>400</v>
      </c>
      <c r="J27" s="98" t="s">
        <v>65</v>
      </c>
      <c r="K27" s="225"/>
    </row>
    <row r="28" s="226" customFormat="true" ht="18.95" hidden="false" customHeight="true" outlineLevel="0" collapsed="false">
      <c r="A28" s="220" t="n">
        <v>23</v>
      </c>
      <c r="B28" s="14" t="s">
        <v>375</v>
      </c>
      <c r="C28" s="54" t="s">
        <v>234</v>
      </c>
      <c r="D28" s="221" t="s">
        <v>333</v>
      </c>
      <c r="E28" s="222" t="s">
        <v>370</v>
      </c>
      <c r="F28" s="223" t="n">
        <v>2</v>
      </c>
      <c r="G28" s="222" t="n">
        <v>2</v>
      </c>
      <c r="H28" s="224" t="s">
        <v>368</v>
      </c>
      <c r="I28" s="222" t="n">
        <v>500</v>
      </c>
      <c r="J28" s="98" t="s">
        <v>67</v>
      </c>
      <c r="K28" s="225"/>
    </row>
    <row r="29" s="226" customFormat="true" ht="18.95" hidden="false" customHeight="true" outlineLevel="0" collapsed="false">
      <c r="A29" s="220" t="n">
        <v>24</v>
      </c>
      <c r="B29" s="14" t="s">
        <v>68</v>
      </c>
      <c r="C29" s="54" t="s">
        <v>137</v>
      </c>
      <c r="D29" s="221" t="s">
        <v>333</v>
      </c>
      <c r="E29" s="222" t="s">
        <v>370</v>
      </c>
      <c r="F29" s="223" t="n">
        <v>4</v>
      </c>
      <c r="G29" s="13" t="n">
        <v>4</v>
      </c>
      <c r="H29" s="224" t="s">
        <v>368</v>
      </c>
      <c r="I29" s="222" t="n">
        <v>500</v>
      </c>
      <c r="J29" s="98" t="s">
        <v>69</v>
      </c>
      <c r="K29" s="225"/>
    </row>
    <row r="30" s="226" customFormat="true" ht="18.95" hidden="false" customHeight="true" outlineLevel="0" collapsed="false">
      <c r="A30" s="220" t="n">
        <v>25</v>
      </c>
      <c r="B30" s="14" t="s">
        <v>70</v>
      </c>
      <c r="C30" s="54" t="s">
        <v>235</v>
      </c>
      <c r="D30" s="221" t="s">
        <v>333</v>
      </c>
      <c r="E30" s="222" t="s">
        <v>370</v>
      </c>
      <c r="F30" s="223" t="n">
        <v>4</v>
      </c>
      <c r="G30" s="13" t="n">
        <v>4</v>
      </c>
      <c r="H30" s="224" t="s">
        <v>368</v>
      </c>
      <c r="I30" s="222" t="n">
        <v>500</v>
      </c>
      <c r="J30" s="98" t="s">
        <v>71</v>
      </c>
      <c r="K30" s="225"/>
    </row>
    <row r="31" s="226" customFormat="true" ht="18.95" hidden="false" customHeight="true" outlineLevel="0" collapsed="false">
      <c r="A31" s="220" t="n">
        <v>26</v>
      </c>
      <c r="B31" s="14" t="s">
        <v>72</v>
      </c>
      <c r="C31" s="54" t="s">
        <v>141</v>
      </c>
      <c r="D31" s="221" t="s">
        <v>333</v>
      </c>
      <c r="E31" s="222" t="s">
        <v>370</v>
      </c>
      <c r="F31" s="223" t="n">
        <v>3</v>
      </c>
      <c r="G31" s="222" t="n">
        <v>3</v>
      </c>
      <c r="H31" s="224" t="s">
        <v>368</v>
      </c>
      <c r="I31" s="222" t="n">
        <v>500</v>
      </c>
      <c r="J31" s="98" t="s">
        <v>73</v>
      </c>
      <c r="K31" s="225"/>
    </row>
    <row r="32" s="226" customFormat="true" ht="18.95" hidden="false" customHeight="true" outlineLevel="0" collapsed="false">
      <c r="A32" s="220" t="n">
        <v>27</v>
      </c>
      <c r="B32" s="71" t="s">
        <v>43</v>
      </c>
      <c r="C32" s="63" t="s">
        <v>285</v>
      </c>
      <c r="D32" s="228" t="s">
        <v>333</v>
      </c>
      <c r="E32" s="229" t="s">
        <v>370</v>
      </c>
      <c r="F32" s="230" t="n">
        <v>5</v>
      </c>
      <c r="G32" s="222" t="n">
        <v>5</v>
      </c>
      <c r="H32" s="224" t="s">
        <v>368</v>
      </c>
      <c r="I32" s="222" t="n">
        <v>400</v>
      </c>
      <c r="J32" s="98" t="s">
        <v>42</v>
      </c>
      <c r="K32" s="225"/>
    </row>
    <row r="33" s="226" customFormat="true" ht="18.95" hidden="false" customHeight="true" outlineLevel="0" collapsed="false">
      <c r="A33" s="220"/>
      <c r="B33" s="56"/>
      <c r="C33" s="63"/>
      <c r="D33" s="63"/>
      <c r="E33" s="229"/>
      <c r="F33" s="230"/>
      <c r="G33" s="222"/>
      <c r="H33" s="220"/>
      <c r="I33" s="222"/>
      <c r="J33" s="98"/>
      <c r="K33" s="225"/>
    </row>
    <row r="34" s="226" customFormat="true" ht="18.95" hidden="false" customHeight="true" outlineLevel="0" collapsed="false">
      <c r="A34" s="220"/>
      <c r="B34" s="56"/>
      <c r="C34" s="63"/>
      <c r="D34" s="63"/>
      <c r="E34" s="229"/>
      <c r="F34" s="230"/>
      <c r="G34" s="222"/>
      <c r="H34" s="220"/>
      <c r="I34" s="222"/>
      <c r="J34" s="98"/>
      <c r="K34" s="225"/>
    </row>
    <row r="35" s="226" customFormat="true" ht="18.95" hidden="false" customHeight="true" outlineLevel="0" collapsed="false">
      <c r="A35" s="220"/>
      <c r="B35" s="56"/>
      <c r="C35" s="63"/>
      <c r="D35" s="63"/>
      <c r="E35" s="229"/>
      <c r="F35" s="230"/>
      <c r="G35" s="222"/>
      <c r="H35" s="220"/>
      <c r="I35" s="222"/>
      <c r="J35" s="98"/>
      <c r="K35" s="225"/>
    </row>
    <row r="36" s="226" customFormat="true" ht="18.95" hidden="false" customHeight="true" outlineLevel="0" collapsed="false">
      <c r="A36" s="220"/>
      <c r="B36" s="56"/>
      <c r="C36" s="63"/>
      <c r="D36" s="63"/>
      <c r="E36" s="229"/>
      <c r="F36" s="230"/>
      <c r="G36" s="222"/>
      <c r="H36" s="220"/>
      <c r="I36" s="222"/>
      <c r="J36" s="98"/>
      <c r="K36" s="225"/>
    </row>
    <row r="37" s="226" customFormat="true" ht="18.95" hidden="false" customHeight="true" outlineLevel="0" collapsed="false">
      <c r="A37" s="220"/>
      <c r="B37" s="56"/>
      <c r="C37" s="63"/>
      <c r="D37" s="63"/>
      <c r="E37" s="229"/>
      <c r="F37" s="230"/>
      <c r="G37" s="222"/>
      <c r="H37" s="220"/>
      <c r="I37" s="222"/>
      <c r="J37" s="98"/>
      <c r="K37" s="225"/>
    </row>
    <row r="38" s="226" customFormat="true" ht="18.95" hidden="false" customHeight="true" outlineLevel="0" collapsed="false">
      <c r="A38" s="220"/>
      <c r="B38" s="56"/>
      <c r="C38" s="63"/>
      <c r="D38" s="63"/>
      <c r="E38" s="229"/>
      <c r="F38" s="230"/>
      <c r="G38" s="222"/>
      <c r="H38" s="220"/>
      <c r="I38" s="222"/>
      <c r="J38" s="98"/>
      <c r="K38" s="225"/>
    </row>
    <row r="39" s="226" customFormat="true" ht="18.95" hidden="false" customHeight="true" outlineLevel="0" collapsed="false">
      <c r="A39" s="220"/>
      <c r="B39" s="56"/>
      <c r="C39" s="63"/>
      <c r="D39" s="63"/>
      <c r="E39" s="229"/>
      <c r="F39" s="230"/>
      <c r="G39" s="222"/>
      <c r="H39" s="220"/>
      <c r="I39" s="222"/>
      <c r="J39" s="98"/>
      <c r="K39" s="225"/>
    </row>
    <row r="40" s="226" customFormat="true" ht="18.95" hidden="false" customHeight="true" outlineLevel="0" collapsed="false">
      <c r="A40" s="220"/>
      <c r="B40" s="56"/>
      <c r="C40" s="63"/>
      <c r="D40" s="63"/>
      <c r="E40" s="229"/>
      <c r="F40" s="230"/>
      <c r="G40" s="222"/>
      <c r="H40" s="220"/>
      <c r="I40" s="222"/>
      <c r="J40" s="98"/>
      <c r="K40" s="225"/>
    </row>
    <row r="41" s="226" customFormat="true" ht="18.95" hidden="false" customHeight="true" outlineLevel="0" collapsed="false">
      <c r="A41" s="220"/>
      <c r="B41" s="56"/>
      <c r="C41" s="63"/>
      <c r="D41" s="63"/>
      <c r="E41" s="229"/>
      <c r="F41" s="230"/>
      <c r="G41" s="222"/>
      <c r="H41" s="220"/>
      <c r="I41" s="222"/>
      <c r="J41" s="98"/>
      <c r="K41" s="225"/>
    </row>
    <row r="42" s="226" customFormat="true" ht="18.95" hidden="false" customHeight="true" outlineLevel="0" collapsed="false">
      <c r="A42" s="220"/>
      <c r="B42" s="56"/>
      <c r="C42" s="63"/>
      <c r="D42" s="63"/>
      <c r="E42" s="229"/>
      <c r="F42" s="230"/>
      <c r="G42" s="222"/>
      <c r="H42" s="220"/>
      <c r="I42" s="222"/>
      <c r="J42" s="98"/>
      <c r="K42" s="225"/>
    </row>
    <row r="43" s="226" customFormat="true" ht="18.95" hidden="false" customHeight="true" outlineLevel="0" collapsed="false">
      <c r="A43" s="220"/>
      <c r="B43" s="56"/>
      <c r="C43" s="63"/>
      <c r="D43" s="63"/>
      <c r="E43" s="229"/>
      <c r="F43" s="230"/>
      <c r="G43" s="222"/>
      <c r="H43" s="220"/>
      <c r="I43" s="222"/>
      <c r="J43" s="98"/>
      <c r="K43" s="225"/>
    </row>
    <row r="44" customFormat="false" ht="21.95" hidden="false" customHeight="true" outlineLevel="0" collapsed="false">
      <c r="A44" s="14" t="s">
        <v>76</v>
      </c>
      <c r="B44" s="104"/>
      <c r="C44" s="104"/>
      <c r="D44" s="104"/>
      <c r="E44" s="104"/>
      <c r="F44" s="104" t="n">
        <v>99</v>
      </c>
      <c r="G44" s="104" t="n">
        <v>99</v>
      </c>
      <c r="H44" s="104"/>
      <c r="I44" s="104" t="n">
        <v>10700</v>
      </c>
      <c r="J44" s="104"/>
      <c r="K44" s="225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" right="0.75" top="0.529861111111111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1" width="4.75"/>
    <col collapsed="false" customWidth="true" hidden="false" outlineLevel="0" max="2" min="2" style="231" width="14.36"/>
    <col collapsed="false" customWidth="true" hidden="false" outlineLevel="0" max="3" min="3" style="231" width="10.37"/>
    <col collapsed="false" customWidth="true" hidden="false" outlineLevel="0" max="4" min="4" style="231" width="5.62"/>
    <col collapsed="false" customWidth="true" hidden="false" outlineLevel="0" max="5" min="5" style="231" width="20.74"/>
    <col collapsed="false" customWidth="true" hidden="false" outlineLevel="0" max="6" min="6" style="231" width="21.24"/>
    <col collapsed="false" customWidth="true" hidden="false" outlineLevel="0" max="7" min="7" style="231" width="12.24"/>
    <col collapsed="false" customWidth="true" hidden="false" outlineLevel="0" max="8" min="8" style="231" width="11.62"/>
    <col collapsed="false" customWidth="true" hidden="false" outlineLevel="0" max="9" min="9" style="231" width="10.74"/>
    <col collapsed="false" customWidth="true" hidden="false" outlineLevel="0" max="10" min="10" style="231" width="8.36"/>
    <col collapsed="false" customWidth="false" hidden="false" outlineLevel="0" max="257" min="11" style="231" width="8.99"/>
  </cols>
  <sheetData>
    <row r="1" s="232" customFormat="true" ht="13.5" hidden="false" customHeight="false" outlineLevel="0" collapsed="false">
      <c r="A1" s="157" t="s">
        <v>376</v>
      </c>
      <c r="B1" s="157"/>
      <c r="C1" s="157"/>
      <c r="D1" s="157"/>
      <c r="E1" s="157"/>
      <c r="F1" s="157"/>
      <c r="G1" s="157"/>
      <c r="H1" s="157"/>
      <c r="I1" s="157"/>
      <c r="J1" s="157"/>
    </row>
    <row r="2" s="232" customFormat="true" ht="13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s="232" customFormat="true" ht="6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</row>
    <row r="4" s="232" customFormat="true" ht="19" hidden="false" customHeight="true" outlineLevel="0" collapsed="false">
      <c r="A4" s="233" t="s">
        <v>377</v>
      </c>
      <c r="B4" s="233"/>
      <c r="C4" s="233"/>
      <c r="D4" s="233"/>
      <c r="E4" s="233"/>
      <c r="F4" s="233"/>
      <c r="G4" s="233"/>
      <c r="H4" s="233"/>
      <c r="I4" s="233"/>
      <c r="J4" s="233"/>
    </row>
    <row r="5" s="232" customFormat="true" ht="27" hidden="false" customHeight="true" outlineLevel="0" collapsed="false">
      <c r="A5" s="122" t="s">
        <v>208</v>
      </c>
      <c r="B5" s="123" t="s">
        <v>335</v>
      </c>
      <c r="C5" s="123" t="s">
        <v>288</v>
      </c>
      <c r="D5" s="122" t="s">
        <v>359</v>
      </c>
      <c r="E5" s="123" t="s">
        <v>82</v>
      </c>
      <c r="F5" s="123" t="s">
        <v>210</v>
      </c>
      <c r="G5" s="122" t="s">
        <v>378</v>
      </c>
      <c r="H5" s="123" t="s">
        <v>379</v>
      </c>
      <c r="I5" s="123" t="s">
        <v>380</v>
      </c>
      <c r="J5" s="123" t="s">
        <v>15</v>
      </c>
    </row>
    <row r="6" s="239" customFormat="true" ht="27" hidden="false" customHeight="true" outlineLevel="0" collapsed="false">
      <c r="A6" s="234" t="n">
        <v>1</v>
      </c>
      <c r="B6" s="235" t="s">
        <v>381</v>
      </c>
      <c r="C6" s="235" t="s">
        <v>382</v>
      </c>
      <c r="D6" s="235" t="n">
        <v>2</v>
      </c>
      <c r="E6" s="236" t="s">
        <v>224</v>
      </c>
      <c r="F6" s="237" t="s">
        <v>39</v>
      </c>
      <c r="G6" s="238" t="n">
        <v>500</v>
      </c>
      <c r="H6" s="235"/>
      <c r="I6" s="235"/>
      <c r="J6" s="235"/>
    </row>
    <row r="7" s="239" customFormat="true" ht="27" hidden="false" customHeight="true" outlineLevel="0" collapsed="false">
      <c r="A7" s="234" t="n">
        <v>2</v>
      </c>
      <c r="B7" s="240" t="s">
        <v>332</v>
      </c>
      <c r="C7" s="241" t="s">
        <v>36</v>
      </c>
      <c r="D7" s="241" t="n">
        <v>4</v>
      </c>
      <c r="E7" s="242" t="s">
        <v>223</v>
      </c>
      <c r="F7" s="243" t="s">
        <v>37</v>
      </c>
      <c r="G7" s="244" t="n">
        <v>200</v>
      </c>
      <c r="H7" s="240"/>
      <c r="I7" s="235"/>
      <c r="J7" s="235"/>
    </row>
    <row r="8" s="248" customFormat="true" ht="27" hidden="false" customHeight="true" outlineLevel="0" collapsed="false">
      <c r="A8" s="234" t="n">
        <v>3</v>
      </c>
      <c r="B8" s="235" t="s">
        <v>333</v>
      </c>
      <c r="C8" s="241" t="s">
        <v>383</v>
      </c>
      <c r="D8" s="241" t="n">
        <v>1</v>
      </c>
      <c r="E8" s="242" t="s">
        <v>384</v>
      </c>
      <c r="F8" s="245" t="s">
        <v>385</v>
      </c>
      <c r="G8" s="246" t="n">
        <v>200</v>
      </c>
      <c r="H8" s="235"/>
      <c r="I8" s="247"/>
      <c r="J8" s="235"/>
    </row>
    <row r="9" s="248" customFormat="true" ht="27" hidden="false" customHeight="true" outlineLevel="0" collapsed="false">
      <c r="A9" s="234" t="n">
        <v>4</v>
      </c>
      <c r="B9" s="235" t="s">
        <v>333</v>
      </c>
      <c r="C9" s="249" t="s">
        <v>54</v>
      </c>
      <c r="D9" s="249" t="n">
        <v>3</v>
      </c>
      <c r="E9" s="242" t="s">
        <v>229</v>
      </c>
      <c r="F9" s="243" t="s">
        <v>55</v>
      </c>
      <c r="G9" s="250" t="n">
        <v>200</v>
      </c>
      <c r="H9" s="235"/>
      <c r="I9" s="247"/>
      <c r="J9" s="235"/>
    </row>
    <row r="10" s="232" customFormat="true" ht="27" hidden="false" customHeight="true" outlineLevel="0" collapsed="false">
      <c r="A10" s="234" t="n">
        <v>5</v>
      </c>
      <c r="B10" s="235" t="s">
        <v>333</v>
      </c>
      <c r="C10" s="241" t="s">
        <v>68</v>
      </c>
      <c r="D10" s="241" t="n">
        <v>4</v>
      </c>
      <c r="E10" s="242" t="s">
        <v>137</v>
      </c>
      <c r="F10" s="243" t="s">
        <v>69</v>
      </c>
      <c r="G10" s="251" t="n">
        <v>300</v>
      </c>
      <c r="H10" s="252"/>
      <c r="I10" s="253"/>
      <c r="J10" s="253"/>
    </row>
    <row r="11" s="232" customFormat="true" ht="27" hidden="false" customHeight="true" outlineLevel="0" collapsed="false">
      <c r="A11" s="253"/>
      <c r="B11" s="254" t="s">
        <v>332</v>
      </c>
      <c r="C11" s="254" t="s">
        <v>34</v>
      </c>
      <c r="D11" s="253" t="n">
        <v>5</v>
      </c>
      <c r="E11" s="255"/>
      <c r="F11" s="243" t="s">
        <v>35</v>
      </c>
      <c r="G11" s="256" t="n">
        <v>500</v>
      </c>
      <c r="H11" s="253"/>
      <c r="I11" s="253"/>
      <c r="J11" s="253"/>
    </row>
    <row r="12" s="232" customFormat="true" ht="27" hidden="false" customHeight="true" outlineLevel="0" collapsed="false">
      <c r="A12" s="253"/>
      <c r="B12" s="235" t="s">
        <v>333</v>
      </c>
      <c r="C12" s="254" t="s">
        <v>44</v>
      </c>
      <c r="D12" s="253" t="n">
        <v>4</v>
      </c>
      <c r="E12" s="257"/>
      <c r="F12" s="243" t="s">
        <v>45</v>
      </c>
      <c r="G12" s="256" t="n">
        <v>200</v>
      </c>
      <c r="H12" s="253"/>
      <c r="I12" s="253"/>
      <c r="J12" s="253"/>
    </row>
    <row r="13" s="232" customFormat="true" ht="27" hidden="false" customHeight="true" outlineLevel="0" collapsed="false">
      <c r="A13" s="253"/>
      <c r="B13" s="235"/>
      <c r="C13" s="253"/>
      <c r="D13" s="253"/>
      <c r="E13" s="257"/>
      <c r="F13" s="243"/>
      <c r="G13" s="256"/>
      <c r="H13" s="253"/>
      <c r="I13" s="253"/>
      <c r="J13" s="253"/>
    </row>
    <row r="14" s="232" customFormat="true" ht="27" hidden="false" customHeight="true" outlineLevel="0" collapsed="false">
      <c r="A14" s="253"/>
      <c r="B14" s="235"/>
      <c r="C14" s="253"/>
      <c r="D14" s="253"/>
      <c r="E14" s="257"/>
      <c r="F14" s="243"/>
      <c r="G14" s="256"/>
      <c r="H14" s="253"/>
      <c r="I14" s="253"/>
      <c r="J14" s="253"/>
    </row>
    <row r="15" s="232" customFormat="true" ht="27" hidden="false" customHeight="true" outlineLevel="0" collapsed="false">
      <c r="A15" s="253"/>
      <c r="B15" s="235"/>
      <c r="C15" s="253"/>
      <c r="D15" s="253"/>
      <c r="E15" s="257"/>
      <c r="F15" s="243"/>
      <c r="G15" s="256"/>
      <c r="H15" s="253"/>
      <c r="I15" s="253"/>
      <c r="J15" s="253"/>
    </row>
    <row r="16" s="232" customFormat="true" ht="27" hidden="false" customHeight="true" outlineLevel="0" collapsed="false">
      <c r="A16" s="253"/>
      <c r="B16" s="235"/>
      <c r="C16" s="253"/>
      <c r="D16" s="253"/>
      <c r="E16" s="257"/>
      <c r="F16" s="243"/>
      <c r="G16" s="256"/>
      <c r="H16" s="253"/>
      <c r="I16" s="253"/>
      <c r="J16" s="253"/>
    </row>
    <row r="17" s="232" customFormat="true" ht="27" hidden="false" customHeight="true" outlineLevel="0" collapsed="false">
      <c r="A17" s="253"/>
      <c r="B17" s="235"/>
      <c r="C17" s="253"/>
      <c r="D17" s="253"/>
      <c r="E17" s="257"/>
      <c r="F17" s="243"/>
      <c r="G17" s="256"/>
      <c r="H17" s="253"/>
      <c r="I17" s="253"/>
      <c r="J17" s="253"/>
    </row>
    <row r="18" s="263" customFormat="true" ht="27" hidden="false" customHeight="true" outlineLevel="0" collapsed="false">
      <c r="A18" s="258" t="s">
        <v>76</v>
      </c>
      <c r="B18" s="258"/>
      <c r="C18" s="253"/>
      <c r="D18" s="259" t="n">
        <f aca="false">SUM(D5:D12)</f>
        <v>23</v>
      </c>
      <c r="E18" s="260"/>
      <c r="F18" s="261"/>
      <c r="G18" s="262" t="n">
        <v>2100</v>
      </c>
      <c r="H18" s="259"/>
      <c r="I18" s="259"/>
      <c r="J18" s="259"/>
    </row>
  </sheetData>
  <mergeCells count="3">
    <mergeCell ref="A1:J3"/>
    <mergeCell ref="A4:J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8.87"/>
    <col collapsed="false" customWidth="true" hidden="false" outlineLevel="0" max="6" min="6" style="0" width="5.74"/>
    <col collapsed="false" customWidth="true" hidden="false" outlineLevel="0" max="7" min="7" style="0" width="12.12"/>
    <col collapsed="false" customWidth="true" hidden="false" outlineLevel="0" max="9" min="8" style="0" width="5.62"/>
    <col collapsed="false" customWidth="true" hidden="false" outlineLevel="0" max="11" min="10" style="0" width="5.5"/>
    <col collapsed="false" customWidth="true" hidden="false" outlineLevel="0" max="12" min="12" style="0" width="23.99"/>
  </cols>
  <sheetData>
    <row r="1" s="231" customFormat="true" ht="14.25" hidden="false" customHeight="false" outlineLevel="0" collapsed="false">
      <c r="A1" s="264" t="s">
        <v>38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s="231" customFormat="true" ht="14.1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s="231" customFormat="true" ht="17.1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6" t="s">
        <v>387</v>
      </c>
    </row>
    <row r="4" s="272" customFormat="true" ht="81.95" hidden="false" customHeight="true" outlineLevel="0" collapsed="false">
      <c r="A4" s="267" t="s">
        <v>300</v>
      </c>
      <c r="B4" s="267" t="s">
        <v>3</v>
      </c>
      <c r="C4" s="267" t="s">
        <v>388</v>
      </c>
      <c r="D4" s="267" t="s">
        <v>209</v>
      </c>
      <c r="E4" s="268" t="s">
        <v>356</v>
      </c>
      <c r="F4" s="267" t="s">
        <v>389</v>
      </c>
      <c r="G4" s="267" t="s">
        <v>390</v>
      </c>
      <c r="H4" s="267" t="s">
        <v>391</v>
      </c>
      <c r="I4" s="269" t="s">
        <v>392</v>
      </c>
      <c r="J4" s="270" t="s">
        <v>393</v>
      </c>
      <c r="K4" s="270" t="s">
        <v>394</v>
      </c>
      <c r="L4" s="271" t="s">
        <v>341</v>
      </c>
    </row>
    <row r="5" s="278" customFormat="true" ht="44" hidden="false" customHeight="true" outlineLevel="0" collapsed="false">
      <c r="A5" s="273"/>
      <c r="B5" s="273" t="n">
        <v>1</v>
      </c>
      <c r="C5" s="273" t="n">
        <v>6212280460</v>
      </c>
      <c r="D5" s="274" t="s">
        <v>395</v>
      </c>
      <c r="E5" s="275" t="s">
        <v>224</v>
      </c>
      <c r="F5" s="273" t="n">
        <v>2</v>
      </c>
      <c r="G5" s="276" t="s">
        <v>396</v>
      </c>
      <c r="H5" s="274" t="s">
        <v>397</v>
      </c>
      <c r="I5" s="275" t="n">
        <v>258</v>
      </c>
      <c r="J5" s="273" t="n">
        <v>1550</v>
      </c>
      <c r="K5" s="273" t="n">
        <v>1550</v>
      </c>
      <c r="L5" s="277" t="s">
        <v>39</v>
      </c>
    </row>
    <row r="6" s="278" customFormat="true" ht="44" hidden="false" customHeight="true" outlineLevel="0" collapsed="false">
      <c r="A6" s="273"/>
      <c r="B6" s="273"/>
      <c r="C6" s="273"/>
      <c r="D6" s="279" t="s">
        <v>398</v>
      </c>
      <c r="E6" s="280" t="s">
        <v>399</v>
      </c>
      <c r="F6" s="273"/>
      <c r="G6" s="273"/>
      <c r="H6" s="279" t="s">
        <v>397</v>
      </c>
      <c r="I6" s="280" t="n">
        <v>258</v>
      </c>
      <c r="J6" s="273"/>
      <c r="K6" s="273"/>
      <c r="L6" s="277"/>
    </row>
    <row r="7" s="278" customFormat="true" ht="44" hidden="false" customHeight="true" outlineLevel="0" collapsed="false">
      <c r="A7" s="273"/>
      <c r="B7" s="280"/>
      <c r="C7" s="280"/>
      <c r="D7" s="280"/>
      <c r="E7" s="280"/>
      <c r="F7" s="273"/>
      <c r="G7" s="273"/>
      <c r="H7" s="280"/>
      <c r="I7" s="280"/>
      <c r="J7" s="273"/>
      <c r="K7" s="273"/>
      <c r="L7" s="277"/>
    </row>
    <row r="8" s="278" customFormat="true" ht="44" hidden="false" customHeight="true" outlineLevel="0" collapsed="false">
      <c r="A8" s="273"/>
      <c r="B8" s="280"/>
      <c r="C8" s="280"/>
      <c r="D8" s="280"/>
      <c r="E8" s="280"/>
      <c r="F8" s="273"/>
      <c r="G8" s="273"/>
      <c r="H8" s="280"/>
      <c r="I8" s="280"/>
      <c r="J8" s="273"/>
      <c r="K8" s="273"/>
      <c r="L8" s="277"/>
    </row>
    <row r="9" s="278" customFormat="true" ht="44" hidden="false" customHeight="true" outlineLevel="0" collapsed="false">
      <c r="A9" s="273"/>
      <c r="B9" s="280"/>
      <c r="C9" s="280"/>
      <c r="D9" s="280"/>
      <c r="E9" s="280"/>
      <c r="F9" s="273"/>
      <c r="G9" s="273"/>
      <c r="H9" s="280"/>
      <c r="I9" s="280"/>
      <c r="J9" s="273"/>
      <c r="K9" s="273"/>
      <c r="L9" s="277"/>
    </row>
    <row r="10" customFormat="false" ht="44" hidden="false" customHeight="true" outlineLevel="0" collapsed="false">
      <c r="A10" s="14" t="s">
        <v>76</v>
      </c>
      <c r="B10" s="14"/>
      <c r="C10" s="115"/>
      <c r="D10" s="115"/>
      <c r="E10" s="115"/>
      <c r="F10" s="115"/>
      <c r="G10" s="115"/>
      <c r="H10" s="115"/>
      <c r="I10" s="115"/>
      <c r="J10" s="115" t="n">
        <v>1550</v>
      </c>
      <c r="K10" s="115" t="n">
        <v>1550</v>
      </c>
      <c r="L10" s="115"/>
    </row>
    <row r="11" customFormat="false" ht="44" hidden="false" customHeight="true" outlineLevel="0" collapsed="false">
      <c r="A11" s="14" t="s">
        <v>400</v>
      </c>
      <c r="B11" s="14"/>
      <c r="C11" s="115"/>
      <c r="D11" s="115"/>
      <c r="E11" s="115"/>
      <c r="F11" s="115"/>
      <c r="G11" s="115"/>
      <c r="H11" s="115"/>
      <c r="I11" s="115"/>
      <c r="J11" s="14" t="n">
        <v>3100</v>
      </c>
      <c r="K11" s="14"/>
      <c r="L11" s="115"/>
    </row>
  </sheetData>
  <mergeCells count="12">
    <mergeCell ref="A1:L2"/>
    <mergeCell ref="A5:A6"/>
    <mergeCell ref="B5:B6"/>
    <mergeCell ref="C5:C6"/>
    <mergeCell ref="F5:F6"/>
    <mergeCell ref="G5:G6"/>
    <mergeCell ref="J5:J6"/>
    <mergeCell ref="K5:K6"/>
    <mergeCell ref="L5:L6"/>
    <mergeCell ref="A10:B10"/>
    <mergeCell ref="A11:B11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74"/>
    <col collapsed="false" customWidth="true" hidden="false" outlineLevel="0" max="3" min="3" style="0" width="9.24"/>
    <col collapsed="false" customWidth="true" hidden="false" outlineLevel="0" max="4" min="4" style="0" width="21.12"/>
    <col collapsed="false" customWidth="true" hidden="false" outlineLevel="0" max="5" min="5" style="0" width="7.5"/>
    <col collapsed="false" customWidth="true" hidden="false" outlineLevel="0" max="6" min="6" style="0" width="12.36"/>
    <col collapsed="false" customWidth="true" hidden="false" outlineLevel="0" max="7" min="7" style="0" width="5.5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2" min="12" style="0" width="4.75"/>
    <col collapsed="false" customWidth="true" hidden="false" outlineLevel="0" max="13" min="13" style="0" width="6.5"/>
    <col collapsed="false" customWidth="true" hidden="false" outlineLevel="0" max="14" min="14" style="0" width="18.87"/>
  </cols>
  <sheetData>
    <row r="1" s="231" customFormat="true" ht="14.25" hidden="false" customHeight="false" outlineLevel="0" collapsed="false">
      <c r="A1" s="264" t="s">
        <v>40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s="231" customFormat="true" ht="14.1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s="231" customFormat="true" ht="17.1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 t="s">
        <v>402</v>
      </c>
    </row>
    <row r="4" s="272" customFormat="true" ht="81.95" hidden="false" customHeight="true" outlineLevel="0" collapsed="false">
      <c r="A4" s="267" t="s">
        <v>3</v>
      </c>
      <c r="B4" s="267" t="s">
        <v>388</v>
      </c>
      <c r="C4" s="267" t="s">
        <v>209</v>
      </c>
      <c r="D4" s="268" t="s">
        <v>356</v>
      </c>
      <c r="E4" s="267" t="s">
        <v>389</v>
      </c>
      <c r="F4" s="267" t="s">
        <v>390</v>
      </c>
      <c r="G4" s="267" t="s">
        <v>391</v>
      </c>
      <c r="H4" s="269" t="s">
        <v>392</v>
      </c>
      <c r="I4" s="270" t="s">
        <v>403</v>
      </c>
      <c r="J4" s="270" t="s">
        <v>404</v>
      </c>
      <c r="K4" s="267" t="s">
        <v>405</v>
      </c>
      <c r="L4" s="267" t="s">
        <v>406</v>
      </c>
      <c r="M4" s="267" t="s">
        <v>400</v>
      </c>
      <c r="N4" s="271" t="s">
        <v>341</v>
      </c>
    </row>
    <row r="5" s="278" customFormat="true" ht="44" hidden="false" customHeight="true" outlineLevel="0" collapsed="false">
      <c r="A5" s="273" t="n">
        <v>1</v>
      </c>
      <c r="B5" s="273" t="n">
        <v>6212280460</v>
      </c>
      <c r="C5" s="274" t="s">
        <v>395</v>
      </c>
      <c r="D5" s="275" t="s">
        <v>224</v>
      </c>
      <c r="E5" s="273" t="n">
        <v>2</v>
      </c>
      <c r="F5" s="276" t="s">
        <v>396</v>
      </c>
      <c r="G5" s="274" t="s">
        <v>397</v>
      </c>
      <c r="H5" s="275" t="n">
        <v>200</v>
      </c>
      <c r="I5" s="273"/>
      <c r="J5" s="273" t="n">
        <v>2600</v>
      </c>
      <c r="K5" s="273" t="n">
        <v>120</v>
      </c>
      <c r="L5" s="273" t="n">
        <v>30.6</v>
      </c>
      <c r="M5" s="273" t="n">
        <v>2750.6</v>
      </c>
      <c r="N5" s="277" t="s">
        <v>39</v>
      </c>
    </row>
    <row r="6" s="278" customFormat="true" ht="44" hidden="false" customHeight="true" outlineLevel="0" collapsed="false">
      <c r="A6" s="273"/>
      <c r="B6" s="273"/>
      <c r="C6" s="279" t="s">
        <v>398</v>
      </c>
      <c r="D6" s="280" t="s">
        <v>399</v>
      </c>
      <c r="E6" s="273"/>
      <c r="F6" s="273"/>
      <c r="G6" s="279" t="s">
        <v>397</v>
      </c>
      <c r="H6" s="275" t="n">
        <v>201</v>
      </c>
      <c r="I6" s="273"/>
      <c r="J6" s="273"/>
      <c r="K6" s="273"/>
      <c r="L6" s="273"/>
      <c r="M6" s="273"/>
      <c r="N6" s="277"/>
    </row>
    <row r="7" s="278" customFormat="true" ht="44" hidden="false" customHeight="true" outlineLevel="0" collapsed="false">
      <c r="A7" s="280"/>
      <c r="B7" s="280"/>
      <c r="C7" s="280"/>
      <c r="D7" s="280"/>
      <c r="E7" s="273"/>
      <c r="F7" s="273"/>
      <c r="G7" s="280"/>
      <c r="H7" s="275"/>
      <c r="I7" s="273"/>
      <c r="J7" s="273"/>
      <c r="K7" s="273"/>
      <c r="L7" s="273"/>
      <c r="M7" s="273"/>
      <c r="N7" s="277"/>
    </row>
    <row r="8" s="278" customFormat="true" ht="44" hidden="false" customHeight="true" outlineLevel="0" collapsed="false">
      <c r="A8" s="280"/>
      <c r="B8" s="280"/>
      <c r="C8" s="280"/>
      <c r="D8" s="280"/>
      <c r="E8" s="273"/>
      <c r="F8" s="273"/>
      <c r="G8" s="280"/>
      <c r="H8" s="275"/>
      <c r="I8" s="273"/>
      <c r="J8" s="273"/>
      <c r="K8" s="273"/>
      <c r="L8" s="273"/>
      <c r="M8" s="273"/>
      <c r="N8" s="277"/>
    </row>
    <row r="9" s="278" customFormat="true" ht="44" hidden="false" customHeight="true" outlineLevel="0" collapsed="false">
      <c r="A9" s="280"/>
      <c r="B9" s="280"/>
      <c r="C9" s="280"/>
      <c r="D9" s="280"/>
      <c r="E9" s="273"/>
      <c r="F9" s="273"/>
      <c r="G9" s="280"/>
      <c r="H9" s="275"/>
      <c r="I9" s="273"/>
      <c r="J9" s="273"/>
      <c r="K9" s="273"/>
      <c r="L9" s="273"/>
      <c r="M9" s="273"/>
      <c r="N9" s="277"/>
    </row>
    <row r="10" customFormat="false" ht="44" hidden="false" customHeight="true" outlineLevel="0" collapsed="false">
      <c r="A10" s="14" t="s">
        <v>76</v>
      </c>
      <c r="B10" s="14"/>
      <c r="C10" s="115"/>
      <c r="D10" s="115"/>
      <c r="E10" s="115"/>
      <c r="F10" s="115"/>
      <c r="G10" s="115"/>
      <c r="H10" s="115"/>
      <c r="I10" s="115"/>
      <c r="J10" s="115"/>
      <c r="K10" s="115" t="n">
        <v>2600</v>
      </c>
      <c r="L10" s="115" t="n">
        <v>120</v>
      </c>
      <c r="M10" s="115" t="n">
        <v>30.6</v>
      </c>
      <c r="N10" s="115"/>
    </row>
    <row r="11" customFormat="false" ht="44" hidden="false" customHeight="true" outlineLevel="0" collapsed="false">
      <c r="A11" s="14" t="s">
        <v>400</v>
      </c>
      <c r="B11" s="14"/>
      <c r="C11" s="115"/>
      <c r="D11" s="115"/>
      <c r="E11" s="115"/>
      <c r="F11" s="115"/>
      <c r="G11" s="115"/>
      <c r="H11" s="115"/>
      <c r="I11" s="104" t="n">
        <v>2750.6</v>
      </c>
      <c r="J11" s="104"/>
      <c r="K11" s="104"/>
      <c r="L11" s="104"/>
      <c r="M11" s="104"/>
      <c r="N11" s="104"/>
    </row>
  </sheetData>
  <mergeCells count="14">
    <mergeCell ref="A1:N2"/>
    <mergeCell ref="A5:A6"/>
    <mergeCell ref="B5:B6"/>
    <mergeCell ref="E5:E6"/>
    <mergeCell ref="F5:F6"/>
    <mergeCell ref="I5:I6"/>
    <mergeCell ref="J5:J6"/>
    <mergeCell ref="K5:K6"/>
    <mergeCell ref="L5:L6"/>
    <mergeCell ref="M5:M6"/>
    <mergeCell ref="N5:N6"/>
    <mergeCell ref="A10:B10"/>
    <mergeCell ref="A11:B11"/>
    <mergeCell ref="I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99"/>
    <col collapsed="false" customWidth="true" hidden="false" outlineLevel="0" max="3" min="3" style="0" width="7.37"/>
    <col collapsed="false" customWidth="true" hidden="false" outlineLevel="0" max="4" min="4" style="0" width="19.24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18.5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20.36"/>
  </cols>
  <sheetData>
    <row r="1" s="102" customFormat="true" ht="14.25" hidden="false" customHeight="false" outlineLevel="0" collapsed="false">
      <c r="A1" s="281" t="s">
        <v>40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s="102" customFormat="true" ht="14.2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customFormat="false" ht="14.25" hidden="false" customHeight="false" outlineLevel="0" collapsed="false">
      <c r="A3" s="282" t="s">
        <v>40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s="102" customFormat="true" ht="57" hidden="false" customHeight="false" outlineLevel="0" collapsed="false">
      <c r="A4" s="283" t="s">
        <v>300</v>
      </c>
      <c r="B4" s="283" t="s">
        <v>3</v>
      </c>
      <c r="C4" s="283" t="s">
        <v>209</v>
      </c>
      <c r="D4" s="283" t="s">
        <v>82</v>
      </c>
      <c r="E4" s="283" t="s">
        <v>359</v>
      </c>
      <c r="F4" s="284" t="s">
        <v>409</v>
      </c>
      <c r="G4" s="284" t="s">
        <v>410</v>
      </c>
      <c r="H4" s="283" t="s">
        <v>358</v>
      </c>
      <c r="I4" s="283" t="s">
        <v>411</v>
      </c>
      <c r="J4" s="285" t="s">
        <v>412</v>
      </c>
      <c r="K4" s="285" t="s">
        <v>413</v>
      </c>
      <c r="L4" s="286" t="s">
        <v>414</v>
      </c>
      <c r="M4" s="284" t="s">
        <v>341</v>
      </c>
    </row>
    <row r="5" s="102" customFormat="true" ht="26.25" hidden="false" customHeight="true" outlineLevel="0" collapsed="false">
      <c r="A5" s="287"/>
      <c r="B5" s="287" t="n">
        <v>1</v>
      </c>
      <c r="C5" s="288" t="s">
        <v>415</v>
      </c>
      <c r="D5" s="289" t="s">
        <v>416</v>
      </c>
      <c r="E5" s="287" t="n">
        <v>5</v>
      </c>
      <c r="F5" s="287" t="n">
        <v>5</v>
      </c>
      <c r="G5" s="290" t="n">
        <v>225</v>
      </c>
      <c r="H5" s="290" t="n">
        <v>4</v>
      </c>
      <c r="I5" s="288" t="s">
        <v>417</v>
      </c>
      <c r="J5" s="104" t="n">
        <v>675</v>
      </c>
      <c r="K5" s="104" t="n">
        <v>990</v>
      </c>
      <c r="L5" s="223" t="n">
        <v>75</v>
      </c>
      <c r="M5" s="291" t="s">
        <v>35</v>
      </c>
    </row>
    <row r="6" s="102" customFormat="true" ht="26.25" hidden="false" customHeight="true" outlineLevel="0" collapsed="false">
      <c r="A6" s="287"/>
      <c r="B6" s="287" t="n">
        <v>2</v>
      </c>
      <c r="C6" s="288" t="s">
        <v>44</v>
      </c>
      <c r="D6" s="289" t="s">
        <v>139</v>
      </c>
      <c r="E6" s="287" t="n">
        <v>3</v>
      </c>
      <c r="F6" s="287" t="n">
        <v>3</v>
      </c>
      <c r="G6" s="290" t="n">
        <v>360</v>
      </c>
      <c r="H6" s="290" t="n">
        <v>2</v>
      </c>
      <c r="I6" s="288" t="s">
        <v>418</v>
      </c>
      <c r="J6" s="104" t="n">
        <v>1080</v>
      </c>
      <c r="K6" s="104" t="n">
        <v>1620</v>
      </c>
      <c r="L6" s="223" t="n">
        <v>180</v>
      </c>
      <c r="M6" s="291" t="s">
        <v>45</v>
      </c>
    </row>
    <row r="7" s="102" customFormat="true" ht="26.25" hidden="false" customHeight="true" outlineLevel="0" collapsed="false">
      <c r="A7" s="287"/>
      <c r="B7" s="287" t="n">
        <v>3</v>
      </c>
      <c r="C7" s="288" t="s">
        <v>54</v>
      </c>
      <c r="D7" s="289" t="s">
        <v>231</v>
      </c>
      <c r="E7" s="287" t="n">
        <v>3</v>
      </c>
      <c r="F7" s="287" t="n">
        <v>3</v>
      </c>
      <c r="G7" s="290" t="n">
        <v>360</v>
      </c>
      <c r="H7" s="290" t="n">
        <v>2</v>
      </c>
      <c r="I7" s="288" t="s">
        <v>418</v>
      </c>
      <c r="J7" s="104" t="n">
        <v>1080</v>
      </c>
      <c r="K7" s="104" t="n">
        <v>1620</v>
      </c>
      <c r="L7" s="223" t="n">
        <v>180</v>
      </c>
      <c r="M7" s="291" t="s">
        <v>55</v>
      </c>
    </row>
    <row r="8" s="102" customFormat="true" ht="26.25" hidden="false" customHeight="true" outlineLevel="0" collapsed="false">
      <c r="A8" s="287"/>
      <c r="B8" s="287" t="n">
        <v>4</v>
      </c>
      <c r="C8" s="288" t="s">
        <v>60</v>
      </c>
      <c r="D8" s="289" t="s">
        <v>231</v>
      </c>
      <c r="E8" s="287" t="n">
        <v>2</v>
      </c>
      <c r="F8" s="287" t="n">
        <v>2</v>
      </c>
      <c r="G8" s="290" t="n">
        <v>320</v>
      </c>
      <c r="H8" s="290" t="n">
        <v>1</v>
      </c>
      <c r="I8" s="288" t="s">
        <v>418</v>
      </c>
      <c r="J8" s="104" t="n">
        <v>960</v>
      </c>
      <c r="K8" s="104" t="n">
        <v>1368</v>
      </c>
      <c r="L8" s="223" t="n">
        <v>132</v>
      </c>
      <c r="M8" s="291" t="s">
        <v>61</v>
      </c>
    </row>
    <row r="9" s="102" customFormat="true" ht="26.25" hidden="false" customHeight="true" outlineLevel="0" collapsed="false">
      <c r="A9" s="287"/>
      <c r="B9" s="287" t="n">
        <v>5</v>
      </c>
      <c r="C9" s="288" t="s">
        <v>74</v>
      </c>
      <c r="D9" s="289" t="s">
        <v>236</v>
      </c>
      <c r="E9" s="287" t="n">
        <v>4</v>
      </c>
      <c r="F9" s="287" t="n">
        <v>4</v>
      </c>
      <c r="G9" s="290" t="n">
        <v>320</v>
      </c>
      <c r="H9" s="290" t="n">
        <v>3</v>
      </c>
      <c r="I9" s="288" t="s">
        <v>417</v>
      </c>
      <c r="J9" s="104" t="n">
        <v>960</v>
      </c>
      <c r="K9" s="104" t="n">
        <v>1008</v>
      </c>
      <c r="L9" s="223" t="n">
        <v>60</v>
      </c>
      <c r="M9" s="291" t="s">
        <v>75</v>
      </c>
    </row>
    <row r="10" s="102" customFormat="true" ht="26.25" hidden="false" customHeight="true" outlineLevel="0" collapsed="false">
      <c r="A10" s="287"/>
      <c r="B10" s="287" t="n">
        <v>6</v>
      </c>
      <c r="C10" s="288" t="s">
        <v>30</v>
      </c>
      <c r="D10" s="289" t="s">
        <v>220</v>
      </c>
      <c r="E10" s="287" t="n">
        <v>2</v>
      </c>
      <c r="F10" s="287" t="n">
        <v>2</v>
      </c>
      <c r="G10" s="290" t="n">
        <v>320</v>
      </c>
      <c r="H10" s="290" t="n">
        <v>1</v>
      </c>
      <c r="I10" s="288" t="s">
        <v>417</v>
      </c>
      <c r="J10" s="104" t="n">
        <v>960</v>
      </c>
      <c r="K10" s="104" t="n">
        <v>1368</v>
      </c>
      <c r="L10" s="223" t="n">
        <v>132</v>
      </c>
      <c r="M10" s="291" t="s">
        <v>31</v>
      </c>
    </row>
    <row r="11" s="102" customFormat="true" ht="26.25" hidden="false" customHeight="true" outlineLevel="0" collapsed="false">
      <c r="A11" s="287"/>
      <c r="B11" s="287" t="n">
        <v>7</v>
      </c>
      <c r="C11" s="288" t="s">
        <v>293</v>
      </c>
      <c r="D11" s="289" t="s">
        <v>316</v>
      </c>
      <c r="E11" s="287" t="n">
        <v>5</v>
      </c>
      <c r="F11" s="287" t="n">
        <v>5</v>
      </c>
      <c r="G11" s="290" t="n">
        <v>400</v>
      </c>
      <c r="H11" s="290" t="n">
        <v>3</v>
      </c>
      <c r="I11" s="288" t="s">
        <v>418</v>
      </c>
      <c r="J11" s="104" t="n">
        <v>1200</v>
      </c>
      <c r="K11" s="104" t="n">
        <v>1260</v>
      </c>
      <c r="L11" s="223" t="n">
        <v>75</v>
      </c>
      <c r="M11" s="291" t="s">
        <v>65</v>
      </c>
    </row>
    <row r="12" s="102" customFormat="true" ht="26.25" hidden="false" customHeight="true" outlineLevel="0" collapsed="false">
      <c r="A12" s="287"/>
      <c r="B12" s="287" t="n">
        <v>8</v>
      </c>
      <c r="C12" s="288" t="s">
        <v>24</v>
      </c>
      <c r="D12" s="289" t="s">
        <v>101</v>
      </c>
      <c r="E12" s="287" t="n">
        <v>2</v>
      </c>
      <c r="F12" s="287" t="n">
        <v>2</v>
      </c>
      <c r="G12" s="290" t="n">
        <v>160</v>
      </c>
      <c r="H12" s="290" t="n">
        <v>3</v>
      </c>
      <c r="I12" s="288" t="s">
        <v>417</v>
      </c>
      <c r="J12" s="104" t="n">
        <v>480</v>
      </c>
      <c r="K12" s="104" t="n">
        <v>504</v>
      </c>
      <c r="L12" s="223" t="n">
        <v>30</v>
      </c>
      <c r="M12" s="291" t="s">
        <v>25</v>
      </c>
    </row>
    <row r="13" s="102" customFormat="true" ht="26.25" hidden="false" customHeight="true" outlineLevel="0" collapsed="false">
      <c r="A13" s="292"/>
      <c r="B13" s="292" t="n">
        <v>9</v>
      </c>
      <c r="C13" s="293" t="s">
        <v>58</v>
      </c>
      <c r="D13" s="294" t="s">
        <v>131</v>
      </c>
      <c r="E13" s="292" t="n">
        <v>2</v>
      </c>
      <c r="F13" s="292" t="n">
        <v>2</v>
      </c>
      <c r="G13" s="295" t="n">
        <v>240</v>
      </c>
      <c r="H13" s="295" t="n">
        <v>2</v>
      </c>
      <c r="I13" s="293" t="s">
        <v>418</v>
      </c>
      <c r="J13" s="183" t="n">
        <v>720</v>
      </c>
      <c r="K13" s="183" t="n">
        <v>1080</v>
      </c>
      <c r="L13" s="223" t="n">
        <v>120</v>
      </c>
      <c r="M13" s="291" t="s">
        <v>59</v>
      </c>
    </row>
    <row r="14" s="102" customFormat="true" ht="26.25" hidden="false" customHeight="true" outlineLevel="0" collapsed="false">
      <c r="A14" s="292"/>
      <c r="B14" s="292"/>
      <c r="C14" s="292"/>
      <c r="D14" s="294"/>
      <c r="E14" s="292"/>
      <c r="F14" s="292"/>
      <c r="G14" s="295"/>
      <c r="H14" s="295"/>
      <c r="I14" s="292"/>
      <c r="J14" s="183"/>
      <c r="K14" s="183"/>
      <c r="L14" s="223"/>
      <c r="M14" s="291"/>
    </row>
    <row r="15" customFormat="false" ht="26" hidden="false" customHeight="true" outlineLevel="0" collapsed="false">
      <c r="A15" s="14" t="s">
        <v>76</v>
      </c>
      <c r="B15" s="14"/>
      <c r="C15" s="115"/>
      <c r="D15" s="115"/>
      <c r="E15" s="115" t="n">
        <f aca="false">SUM(E5:E14)</f>
        <v>28</v>
      </c>
      <c r="F15" s="115"/>
      <c r="G15" s="115"/>
      <c r="H15" s="115"/>
      <c r="I15" s="115"/>
      <c r="J15" s="115" t="n">
        <f aca="false">SUM(J5:J14)</f>
        <v>8115</v>
      </c>
      <c r="K15" s="115" t="n">
        <f aca="false">SUM(K5:K14)</f>
        <v>10818</v>
      </c>
      <c r="L15" s="166" t="n">
        <f aca="false">SUM(L5:L14)</f>
        <v>984</v>
      </c>
      <c r="M15" s="115"/>
    </row>
    <row r="16" customFormat="false" ht="26" hidden="false" customHeight="true" outlineLevel="0" collapsed="false">
      <c r="A16" s="14" t="s">
        <v>400</v>
      </c>
      <c r="B16" s="14"/>
      <c r="C16" s="115"/>
      <c r="D16" s="115"/>
      <c r="E16" s="115"/>
      <c r="F16" s="115"/>
      <c r="G16" s="115"/>
      <c r="H16" s="115"/>
      <c r="I16" s="115"/>
      <c r="J16" s="296" t="n">
        <v>19917</v>
      </c>
      <c r="K16" s="296"/>
      <c r="L16" s="296"/>
      <c r="M16" s="115"/>
    </row>
  </sheetData>
  <mergeCells count="5">
    <mergeCell ref="A1:M2"/>
    <mergeCell ref="A3:M3"/>
    <mergeCell ref="A15:B15"/>
    <mergeCell ref="A16:B16"/>
    <mergeCell ref="J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4" min="3" style="0" width="5.36"/>
    <col collapsed="false" customWidth="true" hidden="false" outlineLevel="0" max="5" min="5" style="0" width="6.12"/>
    <col collapsed="false" customWidth="true" hidden="false" outlineLevel="0" max="6" min="6" style="0" width="4.87"/>
    <col collapsed="false" customWidth="true" hidden="false" outlineLevel="0" max="7" min="7" style="0" width="18.5"/>
    <col collapsed="false" customWidth="true" hidden="false" outlineLevel="0" max="8" min="8" style="0" width="9.5"/>
    <col collapsed="false" customWidth="true" hidden="false" outlineLevel="0" max="9" min="9" style="0" width="7.74"/>
    <col collapsed="false" customWidth="true" hidden="false" outlineLevel="0" max="11" min="10" style="0" width="7.62"/>
    <col collapsed="false" customWidth="true" hidden="false" outlineLevel="0" max="12" min="12" style="0" width="5.62"/>
    <col collapsed="false" customWidth="true" hidden="false" outlineLevel="0" max="13" min="13" style="0" width="4.37"/>
    <col collapsed="false" customWidth="true" hidden="false" outlineLevel="0" max="14" min="14" style="0" width="5.99"/>
    <col collapsed="false" customWidth="true" hidden="false" outlineLevel="0" max="15" min="15" style="0" width="19.12"/>
    <col collapsed="false" customWidth="true" hidden="false" outlineLevel="0" max="16" min="16" style="0" width="22.99"/>
  </cols>
  <sheetData>
    <row r="1" s="32" customFormat="true" ht="27" hidden="false" customHeight="false" outlineLevel="0" collapsed="false">
      <c r="A1" s="297" t="s">
        <v>41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8"/>
    </row>
    <row r="2" s="32" customFormat="true" ht="27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8"/>
    </row>
    <row r="3" s="32" customFormat="true" ht="14.25" hidden="false" customHeight="false" outlineLevel="0" collapsed="false">
      <c r="A3" s="299"/>
      <c r="B3" s="300"/>
      <c r="C3" s="300"/>
      <c r="D3" s="300"/>
      <c r="E3" s="300"/>
      <c r="F3" s="282"/>
      <c r="G3" s="282"/>
      <c r="H3" s="301" t="s">
        <v>420</v>
      </c>
      <c r="I3" s="301"/>
      <c r="J3" s="301"/>
      <c r="K3" s="301"/>
      <c r="L3" s="301"/>
      <c r="M3" s="301"/>
      <c r="N3" s="301"/>
    </row>
    <row r="4" s="32" customFormat="true" ht="71.25" hidden="false" customHeight="false" outlineLevel="0" collapsed="false">
      <c r="A4" s="302" t="s">
        <v>3</v>
      </c>
      <c r="B4" s="302" t="s">
        <v>209</v>
      </c>
      <c r="C4" s="302" t="s">
        <v>359</v>
      </c>
      <c r="D4" s="302" t="s">
        <v>409</v>
      </c>
      <c r="E4" s="302" t="s">
        <v>410</v>
      </c>
      <c r="F4" s="302" t="s">
        <v>358</v>
      </c>
      <c r="G4" s="302" t="s">
        <v>411</v>
      </c>
      <c r="H4" s="303" t="s">
        <v>421</v>
      </c>
      <c r="I4" s="303" t="s">
        <v>422</v>
      </c>
      <c r="J4" s="303" t="s">
        <v>423</v>
      </c>
      <c r="K4" s="303" t="s">
        <v>424</v>
      </c>
      <c r="L4" s="302" t="s">
        <v>425</v>
      </c>
      <c r="M4" s="304" t="s">
        <v>406</v>
      </c>
      <c r="N4" s="304" t="s">
        <v>400</v>
      </c>
      <c r="O4" s="305" t="s">
        <v>341</v>
      </c>
    </row>
    <row r="5" s="314" customFormat="true" ht="25.5" hidden="false" customHeight="true" outlineLevel="0" collapsed="false">
      <c r="A5" s="306" t="n">
        <v>1</v>
      </c>
      <c r="B5" s="307" t="s">
        <v>26</v>
      </c>
      <c r="C5" s="306" t="n">
        <v>2</v>
      </c>
      <c r="D5" s="306" t="n">
        <v>2</v>
      </c>
      <c r="E5" s="308" t="n">
        <v>140</v>
      </c>
      <c r="F5" s="308" t="n">
        <v>3</v>
      </c>
      <c r="G5" s="307" t="s">
        <v>426</v>
      </c>
      <c r="H5" s="306" t="n">
        <v>420</v>
      </c>
      <c r="I5" s="306" t="n">
        <v>540</v>
      </c>
      <c r="J5" s="306" t="n">
        <v>480</v>
      </c>
      <c r="K5" s="309" t="n">
        <v>480</v>
      </c>
      <c r="L5" s="310" t="n">
        <v>40</v>
      </c>
      <c r="M5" s="311" t="n">
        <v>30.6</v>
      </c>
      <c r="N5" s="312" t="n">
        <f aca="false">M5+L5+K5+J5+I5+H5</f>
        <v>1990.6</v>
      </c>
      <c r="O5" s="313" t="s">
        <v>27</v>
      </c>
    </row>
    <row r="6" s="314" customFormat="true" ht="25.5" hidden="false" customHeight="true" outlineLevel="0" collapsed="false">
      <c r="A6" s="306" t="n">
        <v>2</v>
      </c>
      <c r="B6" s="307" t="s">
        <v>427</v>
      </c>
      <c r="C6" s="306" t="n">
        <v>4</v>
      </c>
      <c r="D6" s="306" t="n">
        <v>4</v>
      </c>
      <c r="E6" s="308" t="n">
        <v>352</v>
      </c>
      <c r="F6" s="308" t="n">
        <v>2</v>
      </c>
      <c r="G6" s="307" t="s">
        <v>428</v>
      </c>
      <c r="H6" s="306" t="n">
        <v>1056</v>
      </c>
      <c r="I6" s="306" t="n">
        <v>1824</v>
      </c>
      <c r="J6" s="306" t="n">
        <v>1440</v>
      </c>
      <c r="K6" s="309" t="n">
        <v>1440</v>
      </c>
      <c r="L6" s="310" t="n">
        <v>80</v>
      </c>
      <c r="M6" s="311" t="n">
        <v>30.6</v>
      </c>
      <c r="N6" s="312" t="n">
        <f aca="false">M6+L6+K6+J6+I6+H6</f>
        <v>5870.6</v>
      </c>
      <c r="O6" s="313" t="s">
        <v>51</v>
      </c>
    </row>
    <row r="7" s="314" customFormat="true" ht="25.5" hidden="false" customHeight="true" outlineLevel="0" collapsed="false">
      <c r="A7" s="306" t="n">
        <v>3</v>
      </c>
      <c r="B7" s="307" t="s">
        <v>68</v>
      </c>
      <c r="C7" s="306" t="n">
        <v>4</v>
      </c>
      <c r="D7" s="306" t="n">
        <v>4</v>
      </c>
      <c r="E7" s="308" t="n">
        <v>520</v>
      </c>
      <c r="F7" s="308" t="n">
        <v>1</v>
      </c>
      <c r="G7" s="307" t="s">
        <v>418</v>
      </c>
      <c r="H7" s="306" t="n">
        <v>1560</v>
      </c>
      <c r="I7" s="306" t="n">
        <v>2280</v>
      </c>
      <c r="J7" s="306" t="n">
        <v>1920</v>
      </c>
      <c r="K7" s="309" t="n">
        <v>1920</v>
      </c>
      <c r="L7" s="310" t="n">
        <v>80</v>
      </c>
      <c r="M7" s="311" t="n">
        <v>30.6</v>
      </c>
      <c r="N7" s="312" t="n">
        <f aca="false">M7+L7+K7+J7+I7+H7</f>
        <v>7790.6</v>
      </c>
      <c r="O7" s="313" t="s">
        <v>69</v>
      </c>
    </row>
    <row r="8" s="314" customFormat="true" ht="25.5" hidden="false" customHeight="true" outlineLevel="0" collapsed="false">
      <c r="A8" s="306" t="n">
        <v>4</v>
      </c>
      <c r="B8" s="307" t="s">
        <v>429</v>
      </c>
      <c r="C8" s="306" t="n">
        <v>4</v>
      </c>
      <c r="D8" s="306" t="n">
        <v>4</v>
      </c>
      <c r="E8" s="308" t="n">
        <v>352</v>
      </c>
      <c r="F8" s="308" t="n">
        <v>2</v>
      </c>
      <c r="G8" s="307" t="s">
        <v>430</v>
      </c>
      <c r="H8" s="306" t="n">
        <v>1056</v>
      </c>
      <c r="I8" s="306" t="n">
        <v>1824</v>
      </c>
      <c r="J8" s="306" t="n">
        <v>1440</v>
      </c>
      <c r="K8" s="309" t="n">
        <v>1440</v>
      </c>
      <c r="L8" s="310" t="n">
        <v>80</v>
      </c>
      <c r="M8" s="311" t="n">
        <v>30.6</v>
      </c>
      <c r="N8" s="312" t="n">
        <f aca="false">M8+L8+K8+J8+I8+H8</f>
        <v>5870.6</v>
      </c>
      <c r="O8" s="313" t="s">
        <v>39</v>
      </c>
    </row>
    <row r="9" s="314" customFormat="true" ht="25.5" hidden="false" customHeight="true" outlineLevel="0" collapsed="false">
      <c r="A9" s="306" t="n">
        <v>5</v>
      </c>
      <c r="B9" s="307" t="s">
        <v>30</v>
      </c>
      <c r="C9" s="306" t="n">
        <v>2</v>
      </c>
      <c r="D9" s="306" t="n">
        <v>2</v>
      </c>
      <c r="E9" s="308" t="n">
        <v>176</v>
      </c>
      <c r="F9" s="308" t="n">
        <v>2</v>
      </c>
      <c r="G9" s="307" t="s">
        <v>430</v>
      </c>
      <c r="H9" s="306" t="n">
        <v>528</v>
      </c>
      <c r="I9" s="306" t="n">
        <v>912</v>
      </c>
      <c r="J9" s="306" t="n">
        <v>720</v>
      </c>
      <c r="K9" s="309" t="n">
        <v>720</v>
      </c>
      <c r="L9" s="310" t="n">
        <v>40</v>
      </c>
      <c r="M9" s="311" t="n">
        <v>30.6</v>
      </c>
      <c r="N9" s="312" t="n">
        <f aca="false">M9+L9+K9+J9+I9+H9</f>
        <v>2950.6</v>
      </c>
      <c r="O9" s="313" t="s">
        <v>31</v>
      </c>
    </row>
    <row r="10" s="314" customFormat="true" ht="25.5" hidden="false" customHeight="true" outlineLevel="0" collapsed="false">
      <c r="A10" s="306" t="n">
        <v>6</v>
      </c>
      <c r="B10" s="307" t="s">
        <v>70</v>
      </c>
      <c r="C10" s="306" t="n">
        <v>4</v>
      </c>
      <c r="D10" s="306" t="n">
        <v>4</v>
      </c>
      <c r="E10" s="306" t="n">
        <v>280</v>
      </c>
      <c r="F10" s="308" t="n">
        <v>3</v>
      </c>
      <c r="G10" s="307" t="s">
        <v>428</v>
      </c>
      <c r="H10" s="306" t="n">
        <v>840</v>
      </c>
      <c r="I10" s="306" t="n">
        <v>1080</v>
      </c>
      <c r="J10" s="306" t="n">
        <v>960</v>
      </c>
      <c r="K10" s="309" t="n">
        <v>960</v>
      </c>
      <c r="L10" s="310" t="n">
        <v>80</v>
      </c>
      <c r="M10" s="311" t="n">
        <v>30.6</v>
      </c>
      <c r="N10" s="312" t="n">
        <f aca="false">M10+L10+K10+J10+I10+H10</f>
        <v>3950.6</v>
      </c>
      <c r="O10" s="315" t="s">
        <v>71</v>
      </c>
    </row>
    <row r="11" s="314" customFormat="true" ht="25.5" hidden="false" customHeight="true" outlineLevel="0" collapsed="false">
      <c r="A11" s="306" t="n">
        <v>7</v>
      </c>
      <c r="B11" s="307" t="s">
        <v>48</v>
      </c>
      <c r="C11" s="306" t="n">
        <v>4</v>
      </c>
      <c r="D11" s="306" t="n">
        <v>4</v>
      </c>
      <c r="E11" s="306" t="n">
        <v>180</v>
      </c>
      <c r="F11" s="308" t="n">
        <v>4</v>
      </c>
      <c r="G11" s="307" t="s">
        <v>418</v>
      </c>
      <c r="H11" s="306" t="n">
        <v>540</v>
      </c>
      <c r="I11" s="306" t="n">
        <v>540</v>
      </c>
      <c r="J11" s="306" t="n">
        <v>540</v>
      </c>
      <c r="K11" s="309" t="n">
        <v>540</v>
      </c>
      <c r="L11" s="310" t="n">
        <v>80</v>
      </c>
      <c r="M11" s="311" t="n">
        <v>30.6</v>
      </c>
      <c r="N11" s="312" t="n">
        <f aca="false">M11+L11+K11+J11+I11+H11</f>
        <v>2270.6</v>
      </c>
      <c r="O11" s="315" t="s">
        <v>49</v>
      </c>
    </row>
    <row r="12" s="314" customFormat="true" ht="25.5" hidden="false" customHeight="true" outlineLevel="0" collapsed="false">
      <c r="A12" s="306" t="n">
        <v>8</v>
      </c>
      <c r="B12" s="307" t="s">
        <v>32</v>
      </c>
      <c r="C12" s="306" t="n">
        <v>3</v>
      </c>
      <c r="D12" s="306" t="n">
        <v>3</v>
      </c>
      <c r="E12" s="306" t="n">
        <v>135</v>
      </c>
      <c r="F12" s="308" t="n">
        <v>4</v>
      </c>
      <c r="G12" s="307" t="s">
        <v>430</v>
      </c>
      <c r="H12" s="306" t="n">
        <v>405</v>
      </c>
      <c r="I12" s="306" t="n">
        <v>405</v>
      </c>
      <c r="J12" s="306" t="n">
        <v>405</v>
      </c>
      <c r="K12" s="309" t="n">
        <v>405</v>
      </c>
      <c r="L12" s="310" t="n">
        <v>60</v>
      </c>
      <c r="M12" s="311" t="n">
        <v>30.6</v>
      </c>
      <c r="N12" s="312" t="n">
        <f aca="false">M12+L12+K12+J12+I12+H12</f>
        <v>1710.6</v>
      </c>
      <c r="O12" s="315" t="s">
        <v>33</v>
      </c>
    </row>
    <row r="13" s="314" customFormat="true" ht="25.5" hidden="false" customHeight="true" outlineLevel="0" collapsed="false">
      <c r="A13" s="316" t="n">
        <v>9</v>
      </c>
      <c r="B13" s="317" t="s">
        <v>383</v>
      </c>
      <c r="C13" s="316" t="n">
        <v>1</v>
      </c>
      <c r="D13" s="316" t="n">
        <v>1</v>
      </c>
      <c r="E13" s="316" t="n">
        <v>88</v>
      </c>
      <c r="F13" s="318" t="n">
        <v>2</v>
      </c>
      <c r="G13" s="317" t="s">
        <v>418</v>
      </c>
      <c r="H13" s="316" t="n">
        <v>264</v>
      </c>
      <c r="I13" s="316" t="n">
        <v>456</v>
      </c>
      <c r="J13" s="316" t="n">
        <v>360</v>
      </c>
      <c r="K13" s="319" t="n">
        <v>840</v>
      </c>
      <c r="L13" s="316" t="n">
        <v>20</v>
      </c>
      <c r="M13" s="311" t="n">
        <v>30.6</v>
      </c>
      <c r="N13" s="312" t="n">
        <f aca="false">M13+L13+K13+J13+I13+H13</f>
        <v>1970.6</v>
      </c>
      <c r="O13" s="315" t="s">
        <v>385</v>
      </c>
    </row>
    <row r="14" customFormat="false" ht="32" hidden="false" customHeight="true" outlineLevel="0" collapsed="false">
      <c r="A14" s="14" t="s">
        <v>76</v>
      </c>
      <c r="B14" s="14"/>
      <c r="C14" s="115"/>
      <c r="D14" s="115"/>
      <c r="E14" s="115"/>
      <c r="F14" s="115"/>
      <c r="G14" s="115"/>
      <c r="H14" s="115"/>
      <c r="I14" s="115" t="n">
        <v>6669</v>
      </c>
      <c r="J14" s="115" t="n">
        <v>9861</v>
      </c>
      <c r="K14" s="115" t="n">
        <v>8265</v>
      </c>
      <c r="L14" s="115" t="n">
        <v>8745</v>
      </c>
      <c r="M14" s="115" t="n">
        <v>560</v>
      </c>
      <c r="N14" s="166" t="n">
        <v>275.4</v>
      </c>
      <c r="O14" s="115"/>
    </row>
    <row r="15" customFormat="false" ht="32" hidden="false" customHeight="true" outlineLevel="0" collapsed="false">
      <c r="A15" s="14" t="s">
        <v>400</v>
      </c>
      <c r="B15" s="14"/>
      <c r="C15" s="115"/>
      <c r="D15" s="115"/>
      <c r="E15" s="115"/>
      <c r="F15" s="115"/>
      <c r="G15" s="115"/>
      <c r="H15" s="115"/>
      <c r="I15" s="296" t="n">
        <v>34375.4</v>
      </c>
      <c r="J15" s="296"/>
      <c r="K15" s="296"/>
      <c r="L15" s="296"/>
      <c r="M15" s="296"/>
      <c r="N15" s="296"/>
      <c r="O15" s="296"/>
    </row>
  </sheetData>
  <mergeCells count="6">
    <mergeCell ref="A1:O2"/>
    <mergeCell ref="F3:G3"/>
    <mergeCell ref="H3:N3"/>
    <mergeCell ref="A14:B14"/>
    <mergeCell ref="A15:B15"/>
    <mergeCell ref="I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true" outlineLevel="0" max="5" min="5" style="1" width="9.12"/>
    <col collapsed="false" customWidth="true" hidden="true" outlineLevel="0" max="6" min="6" style="2" width="10.24"/>
    <col collapsed="false" customWidth="true" hidden="true" outlineLevel="0" max="7" min="7" style="2" width="12.99"/>
    <col collapsed="false" customWidth="true" hidden="true" outlineLevel="0" max="8" min="8" style="2" width="0.12"/>
    <col collapsed="false" customWidth="true" hidden="true" outlineLevel="0" max="11" min="9" style="2" width="12.12"/>
    <col collapsed="false" customWidth="true" hidden="false" outlineLevel="0" max="12" min="12" style="2" width="7.62"/>
    <col collapsed="false" customWidth="true" hidden="true" outlineLevel="0" max="14" min="13" style="2" width="12.12"/>
    <col collapsed="false" customWidth="true" hidden="false" outlineLevel="0" max="15" min="15" style="2" width="12.36"/>
    <col collapsed="false" customWidth="true" hidden="true" outlineLevel="0" max="17" min="16" style="3" width="12.12"/>
    <col collapsed="false" customWidth="true" hidden="true" outlineLevel="0" max="18" min="18" style="3" width="9.99"/>
    <col collapsed="false" customWidth="true" hidden="true" outlineLevel="0" max="19" min="19" style="3" width="12.12"/>
    <col collapsed="false" customWidth="true" hidden="true" outlineLevel="0" max="20" min="20" style="2" width="14.5"/>
    <col collapsed="false" customWidth="true" hidden="true" outlineLevel="0" max="24" min="21" style="2" width="0.12"/>
    <col collapsed="false" customWidth="true" hidden="true" outlineLevel="0" max="27" min="25" style="2" width="9.75"/>
    <col collapsed="false" customWidth="true" hidden="true" outlineLevel="0" max="30" min="28" style="2" width="14.99"/>
    <col collapsed="false" customWidth="true" hidden="false" outlineLevel="0" max="31" min="31" style="2" width="12.75"/>
    <col collapsed="false" customWidth="true" hidden="true" outlineLevel="0" max="32" min="32" style="2" width="14.87"/>
    <col collapsed="false" customWidth="true" hidden="true" outlineLevel="0" max="33" min="33" style="2" width="12.5"/>
    <col collapsed="false" customWidth="true" hidden="true" outlineLevel="0" max="34" min="34" style="2" width="14.24"/>
    <col collapsed="false" customWidth="true" hidden="true" outlineLevel="0" max="35" min="35" style="2" width="13.62"/>
    <col collapsed="false" customWidth="false" hidden="true" outlineLevel="0" max="36" min="36" style="2" width="8.99"/>
    <col collapsed="false" customWidth="true" hidden="true" outlineLevel="0" max="37" min="37" style="2" width="0.12"/>
    <col collapsed="false" customWidth="true" hidden="false" outlineLevel="0" max="38" min="38" style="2" width="12.12"/>
    <col collapsed="false" customWidth="true" hidden="true" outlineLevel="0" max="39" min="39" style="2" width="11.87"/>
    <col collapsed="false" customWidth="true" hidden="false" outlineLevel="0" max="40" min="40" style="2" width="12.75"/>
    <col collapsed="false" customWidth="true" hidden="true" outlineLevel="0" max="41" min="41" style="2" width="3.12"/>
    <col collapsed="false" customWidth="true" hidden="false" outlineLevel="0" max="42" min="42" style="2" width="18.99"/>
    <col collapsed="false" customWidth="true" hidden="false" outlineLevel="0" max="43" min="43" style="2" width="8.62"/>
    <col collapsed="false" customWidth="true" hidden="false" outlineLevel="0" max="44" min="44" style="2" width="9.87"/>
    <col collapsed="false" customWidth="false" hidden="false" outlineLevel="0" max="257" min="45" style="2" width="8.99"/>
  </cols>
  <sheetData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7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8" t="n">
        <v>41258</v>
      </c>
      <c r="AF4" s="7"/>
      <c r="AG4" s="7"/>
      <c r="AH4" s="7"/>
      <c r="AI4" s="9" t="s">
        <v>2</v>
      </c>
      <c r="AJ4" s="9"/>
      <c r="AK4" s="9"/>
      <c r="AL4" s="9"/>
      <c r="AM4" s="9"/>
      <c r="AN4" s="9"/>
      <c r="AO4" s="9"/>
      <c r="AP4" s="9"/>
      <c r="AQ4" s="9"/>
      <c r="AR4" s="9"/>
      <c r="AT4" s="1"/>
    </row>
    <row r="5" customFormat="false" ht="30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 t="s">
        <v>7</v>
      </c>
      <c r="G5" s="10"/>
      <c r="H5" s="10" t="s">
        <v>8</v>
      </c>
      <c r="I5" s="10"/>
      <c r="J5" s="10"/>
      <c r="K5" s="10"/>
      <c r="L5" s="10" t="s">
        <v>7</v>
      </c>
      <c r="M5" s="10" t="s">
        <v>7</v>
      </c>
      <c r="N5" s="10"/>
      <c r="O5" s="10" t="s">
        <v>8</v>
      </c>
      <c r="P5" s="11"/>
      <c r="Q5" s="11"/>
      <c r="R5" s="10" t="s">
        <v>9</v>
      </c>
      <c r="S5" s="10" t="s">
        <v>9</v>
      </c>
      <c r="T5" s="10"/>
      <c r="U5" s="10" t="s">
        <v>10</v>
      </c>
      <c r="V5" s="10"/>
      <c r="W5" s="10"/>
      <c r="X5" s="10"/>
      <c r="Y5" s="10" t="s">
        <v>10</v>
      </c>
      <c r="Z5" s="10"/>
      <c r="AA5" s="10"/>
      <c r="AB5" s="10"/>
      <c r="AC5" s="10"/>
      <c r="AD5" s="10"/>
      <c r="AE5" s="10" t="s">
        <v>9</v>
      </c>
      <c r="AF5" s="10" t="s">
        <v>9</v>
      </c>
      <c r="AG5" s="12" t="s">
        <v>11</v>
      </c>
      <c r="AH5" s="12" t="s">
        <v>11</v>
      </c>
      <c r="AI5" s="12" t="s">
        <v>11</v>
      </c>
      <c r="AJ5" s="10" t="s">
        <v>10</v>
      </c>
      <c r="AK5" s="10" t="s">
        <v>10</v>
      </c>
      <c r="AL5" s="12" t="s">
        <v>11</v>
      </c>
      <c r="AM5" s="12" t="s">
        <v>11</v>
      </c>
      <c r="AN5" s="10" t="s">
        <v>12</v>
      </c>
      <c r="AO5" s="10"/>
      <c r="AP5" s="10" t="s">
        <v>13</v>
      </c>
      <c r="AQ5" s="10" t="s">
        <v>14</v>
      </c>
      <c r="AR5" s="10" t="s">
        <v>15</v>
      </c>
    </row>
    <row r="6" customFormat="false" ht="18" hidden="false" customHeight="true" outlineLevel="0" collapsed="false">
      <c r="A6" s="13" t="n">
        <v>114</v>
      </c>
      <c r="B6" s="14" t="s">
        <v>16</v>
      </c>
      <c r="C6" s="14" t="s">
        <v>17</v>
      </c>
      <c r="D6" s="15" t="s">
        <v>18</v>
      </c>
      <c r="E6" s="15" t="n">
        <v>390.5</v>
      </c>
      <c r="F6" s="16" t="n">
        <v>22.07</v>
      </c>
      <c r="G6" s="17" t="n">
        <v>390.74</v>
      </c>
      <c r="H6" s="18" t="n">
        <f aca="false">SUM(F6*I6)</f>
        <v>8618.335</v>
      </c>
      <c r="I6" s="18" t="n">
        <v>390.5</v>
      </c>
      <c r="J6" s="18" t="n">
        <v>5.35</v>
      </c>
      <c r="K6" s="19" t="n">
        <v>1.1665</v>
      </c>
      <c r="L6" s="20" t="n">
        <f aca="false">0.913*M6</f>
        <v>23.504870015</v>
      </c>
      <c r="M6" s="18" t="n">
        <f aca="false">F6*K6</f>
        <v>25.744655</v>
      </c>
      <c r="N6" s="18" t="n">
        <v>334.76</v>
      </c>
      <c r="O6" s="21" t="n">
        <f aca="false">M6*N6</f>
        <v>8618.2807078</v>
      </c>
      <c r="P6" s="22" t="n">
        <v>390.50318</v>
      </c>
      <c r="Q6" s="23" t="n">
        <v>4.735</v>
      </c>
      <c r="R6" s="24" t="n">
        <f aca="false">5.39*L6</f>
        <v>126.69124938085</v>
      </c>
      <c r="S6" s="24" t="n">
        <v>135.316970293945</v>
      </c>
      <c r="T6" s="25"/>
      <c r="U6" s="17"/>
      <c r="V6" s="17"/>
      <c r="W6" s="17"/>
      <c r="X6" s="17"/>
      <c r="Y6" s="17"/>
      <c r="Z6" s="17"/>
      <c r="AA6" s="17"/>
      <c r="AB6" s="17"/>
      <c r="AC6" s="17"/>
      <c r="AD6" s="17"/>
      <c r="AE6" s="24" t="n">
        <f aca="false">5.39*L6</f>
        <v>126.69124938085</v>
      </c>
      <c r="AF6" s="24" t="n">
        <f aca="false">5.39*L6</f>
        <v>126.69124938085</v>
      </c>
      <c r="AG6" s="24" t="n">
        <f aca="false">43.09*L6</f>
        <v>1012.82484894635</v>
      </c>
      <c r="AH6" s="24" t="n">
        <v>977.96246693155</v>
      </c>
      <c r="AI6" s="26"/>
      <c r="AJ6" s="17"/>
      <c r="AK6" s="17"/>
      <c r="AL6" s="24" t="n">
        <f aca="false">61.01*L6</f>
        <v>1434.03211961515</v>
      </c>
      <c r="AM6" s="24" t="n">
        <f aca="false">61.01*L6</f>
        <v>1434.03211961515</v>
      </c>
      <c r="AN6" s="24" t="n">
        <f aca="false">AE6+AL6</f>
        <v>1560.723368996</v>
      </c>
      <c r="AO6" s="25" t="n">
        <f aca="false">T6+AI6</f>
        <v>0</v>
      </c>
      <c r="AP6" s="27" t="s">
        <v>19</v>
      </c>
      <c r="AQ6" s="27"/>
      <c r="AR6" s="28"/>
    </row>
    <row r="7" customFormat="false" ht="18" hidden="false" customHeight="true" outlineLevel="0" collapsed="false">
      <c r="A7" s="13" t="n">
        <v>115</v>
      </c>
      <c r="B7" s="14" t="s">
        <v>16</v>
      </c>
      <c r="C7" s="14" t="s">
        <v>17</v>
      </c>
      <c r="D7" s="15" t="s">
        <v>20</v>
      </c>
      <c r="E7" s="15" t="n">
        <v>390.5</v>
      </c>
      <c r="F7" s="16" t="n">
        <v>37.81</v>
      </c>
      <c r="G7" s="17" t="n">
        <v>390.74</v>
      </c>
      <c r="H7" s="18" t="n">
        <f aca="false">SUM(F7*I7)</f>
        <v>14764.805</v>
      </c>
      <c r="I7" s="18" t="n">
        <v>390.5</v>
      </c>
      <c r="J7" s="18" t="n">
        <v>5.35</v>
      </c>
      <c r="K7" s="19" t="n">
        <v>1.1665</v>
      </c>
      <c r="L7" s="20" t="n">
        <f aca="false">0.913*M7</f>
        <v>40.268198245</v>
      </c>
      <c r="M7" s="18" t="n">
        <f aca="false">F7*K7</f>
        <v>44.105365</v>
      </c>
      <c r="N7" s="18" t="n">
        <v>334.76</v>
      </c>
      <c r="O7" s="21" t="n">
        <f aca="false">M7*N7</f>
        <v>14764.7119874</v>
      </c>
      <c r="P7" s="22" t="n">
        <v>390.50318</v>
      </c>
      <c r="Q7" s="23" t="n">
        <v>4.735</v>
      </c>
      <c r="R7" s="24" t="n">
        <f aca="false">5.39*L7</f>
        <v>217.04558854055</v>
      </c>
      <c r="S7" s="24" t="n">
        <v>231.823046978435</v>
      </c>
      <c r="T7" s="25"/>
      <c r="U7" s="17"/>
      <c r="V7" s="17"/>
      <c r="W7" s="17"/>
      <c r="X7" s="17"/>
      <c r="Y7" s="17"/>
      <c r="Z7" s="17"/>
      <c r="AA7" s="17"/>
      <c r="AB7" s="17"/>
      <c r="AC7" s="17"/>
      <c r="AD7" s="17"/>
      <c r="AE7" s="24" t="n">
        <f aca="false">5.39*L7</f>
        <v>217.04558854055</v>
      </c>
      <c r="AF7" s="24" t="n">
        <f aca="false">5.39*L7</f>
        <v>217.04558854055</v>
      </c>
      <c r="AG7" s="24" t="n">
        <f aca="false">43.09*L7</f>
        <v>1735.15666237705</v>
      </c>
      <c r="AH7" s="24" t="n">
        <v>1675.43094130865</v>
      </c>
      <c r="AI7" s="26"/>
      <c r="AJ7" s="17"/>
      <c r="AK7" s="17"/>
      <c r="AL7" s="24" t="n">
        <f aca="false">61.01*L7</f>
        <v>2456.76277492745</v>
      </c>
      <c r="AM7" s="24" t="n">
        <f aca="false">61.01*L7</f>
        <v>2456.76277492745</v>
      </c>
      <c r="AN7" s="24" t="n">
        <f aca="false">AE7+AL7</f>
        <v>2673.808363468</v>
      </c>
      <c r="AO7" s="25" t="n">
        <f aca="false">T7+AI7</f>
        <v>0</v>
      </c>
      <c r="AP7" s="27" t="s">
        <v>21</v>
      </c>
      <c r="AQ7" s="27"/>
      <c r="AR7" s="28"/>
    </row>
    <row r="8" customFormat="false" ht="18" hidden="false" customHeight="true" outlineLevel="0" collapsed="false">
      <c r="A8" s="13" t="n">
        <v>116</v>
      </c>
      <c r="B8" s="14" t="s">
        <v>16</v>
      </c>
      <c r="C8" s="14" t="s">
        <v>17</v>
      </c>
      <c r="D8" s="15" t="s">
        <v>22</v>
      </c>
      <c r="E8" s="15" t="n">
        <v>390.5</v>
      </c>
      <c r="F8" s="16" t="n">
        <v>36.51</v>
      </c>
      <c r="G8" s="17" t="n">
        <v>390.74</v>
      </c>
      <c r="H8" s="18" t="n">
        <f aca="false">SUM(F8*I8)</f>
        <v>14257.155</v>
      </c>
      <c r="I8" s="18" t="n">
        <v>390.5</v>
      </c>
      <c r="J8" s="18" t="n">
        <v>5.35</v>
      </c>
      <c r="K8" s="19" t="n">
        <v>1.1665</v>
      </c>
      <c r="L8" s="20" t="n">
        <f aca="false">0.913*M8</f>
        <v>38.883679395</v>
      </c>
      <c r="M8" s="18" t="n">
        <f aca="false">F8*K8</f>
        <v>42.588915</v>
      </c>
      <c r="N8" s="18" t="n">
        <v>334.76</v>
      </c>
      <c r="O8" s="21" t="n">
        <f aca="false">M8*N8</f>
        <v>14257.0651854</v>
      </c>
      <c r="P8" s="22" t="n">
        <v>390.50318</v>
      </c>
      <c r="Q8" s="23" t="n">
        <v>4.735</v>
      </c>
      <c r="R8" s="24" t="n">
        <f aca="false">5.39*L8</f>
        <v>209.58303193905</v>
      </c>
      <c r="S8" s="24" t="n">
        <v>223.852405320885</v>
      </c>
      <c r="T8" s="25"/>
      <c r="U8" s="17"/>
      <c r="V8" s="17"/>
      <c r="W8" s="17"/>
      <c r="X8" s="17"/>
      <c r="Y8" s="17"/>
      <c r="Z8" s="17"/>
      <c r="AA8" s="17"/>
      <c r="AB8" s="17"/>
      <c r="AC8" s="17"/>
      <c r="AD8" s="17"/>
      <c r="AE8" s="24" t="n">
        <f aca="false">5.39*L8</f>
        <v>209.58303193905</v>
      </c>
      <c r="AF8" s="24" t="n">
        <f aca="false">5.39*L8</f>
        <v>209.58303193905</v>
      </c>
      <c r="AG8" s="24" t="n">
        <f aca="false">43.09*L8</f>
        <v>1675.49774513055</v>
      </c>
      <c r="AH8" s="24" t="n">
        <v>1617.82553999415</v>
      </c>
      <c r="AI8" s="26"/>
      <c r="AJ8" s="17"/>
      <c r="AK8" s="17"/>
      <c r="AL8" s="24" t="n">
        <f aca="false">61.01*L8</f>
        <v>2372.29327988895</v>
      </c>
      <c r="AM8" s="24" t="n">
        <f aca="false">61.01*L8</f>
        <v>2372.29327988895</v>
      </c>
      <c r="AN8" s="24" t="n">
        <f aca="false">AE8+AL8</f>
        <v>2581.876311828</v>
      </c>
      <c r="AO8" s="25" t="n">
        <f aca="false">T8+AI8</f>
        <v>0</v>
      </c>
      <c r="AP8" s="27" t="s">
        <v>23</v>
      </c>
      <c r="AQ8" s="27"/>
      <c r="AR8" s="28"/>
    </row>
    <row r="9" customFormat="false" ht="18" hidden="false" customHeight="true" outlineLevel="0" collapsed="false">
      <c r="A9" s="13" t="n">
        <v>117</v>
      </c>
      <c r="B9" s="14" t="s">
        <v>16</v>
      </c>
      <c r="C9" s="14" t="s">
        <v>17</v>
      </c>
      <c r="D9" s="15" t="s">
        <v>24</v>
      </c>
      <c r="E9" s="15" t="n">
        <v>390.5</v>
      </c>
      <c r="F9" s="16" t="n">
        <v>24.07</v>
      </c>
      <c r="G9" s="17" t="n">
        <v>390.74</v>
      </c>
      <c r="H9" s="18" t="n">
        <f aca="false">SUM(F9*I9)</f>
        <v>9399.335</v>
      </c>
      <c r="I9" s="18" t="n">
        <v>390.5</v>
      </c>
      <c r="J9" s="18" t="n">
        <v>5.35</v>
      </c>
      <c r="K9" s="19" t="n">
        <v>1.1665</v>
      </c>
      <c r="L9" s="20" t="n">
        <f aca="false">0.913*M9</f>
        <v>25.634899015</v>
      </c>
      <c r="M9" s="18" t="n">
        <f aca="false">F9*K9</f>
        <v>28.077655</v>
      </c>
      <c r="N9" s="18" t="n">
        <v>334.76</v>
      </c>
      <c r="O9" s="21" t="n">
        <f aca="false">M9*N9</f>
        <v>9399.2757878</v>
      </c>
      <c r="P9" s="22" t="n">
        <v>390.50318</v>
      </c>
      <c r="Q9" s="23" t="n">
        <v>4.735</v>
      </c>
      <c r="R9" s="24" t="n">
        <f aca="false">5.39*L9</f>
        <v>138.17210569085</v>
      </c>
      <c r="S9" s="24" t="n">
        <v>147.579495920945</v>
      </c>
      <c r="T9" s="25"/>
      <c r="U9" s="17"/>
      <c r="V9" s="17"/>
      <c r="W9" s="17"/>
      <c r="X9" s="17"/>
      <c r="Y9" s="17"/>
      <c r="Z9" s="17"/>
      <c r="AA9" s="17"/>
      <c r="AB9" s="17"/>
      <c r="AC9" s="17"/>
      <c r="AD9" s="17"/>
      <c r="AE9" s="24" t="n">
        <f aca="false">5.39*L9</f>
        <v>138.17210569085</v>
      </c>
      <c r="AF9" s="24" t="n">
        <f aca="false">5.39*L9</f>
        <v>138.17210569085</v>
      </c>
      <c r="AG9" s="24" t="n">
        <f aca="false">43.09*L9</f>
        <v>1104.60779855635</v>
      </c>
      <c r="AH9" s="24" t="n">
        <v>1066.58616126155</v>
      </c>
      <c r="AI9" s="26"/>
      <c r="AJ9" s="17"/>
      <c r="AK9" s="17"/>
      <c r="AL9" s="24" t="n">
        <f aca="false">61.01*L9</f>
        <v>1563.98518890515</v>
      </c>
      <c r="AM9" s="24" t="n">
        <f aca="false">61.01*L9</f>
        <v>1563.98518890515</v>
      </c>
      <c r="AN9" s="24" t="n">
        <f aca="false">AE9+AL9</f>
        <v>1702.157294596</v>
      </c>
      <c r="AO9" s="25" t="n">
        <f aca="false">T9+AI9</f>
        <v>0</v>
      </c>
      <c r="AP9" s="27" t="s">
        <v>25</v>
      </c>
      <c r="AQ9" s="27"/>
      <c r="AR9" s="28"/>
    </row>
    <row r="10" customFormat="false" ht="18" hidden="false" customHeight="true" outlineLevel="0" collapsed="false">
      <c r="A10" s="13" t="n">
        <v>118</v>
      </c>
      <c r="B10" s="14" t="s">
        <v>16</v>
      </c>
      <c r="C10" s="14" t="s">
        <v>17</v>
      </c>
      <c r="D10" s="15" t="s">
        <v>26</v>
      </c>
      <c r="E10" s="15" t="n">
        <v>390.5</v>
      </c>
      <c r="F10" s="16" t="n">
        <v>13.45</v>
      </c>
      <c r="G10" s="17" t="n">
        <v>390.74</v>
      </c>
      <c r="H10" s="18" t="n">
        <f aca="false">SUM(F10*I10)</f>
        <v>5252.225</v>
      </c>
      <c r="I10" s="18" t="n">
        <v>390.5</v>
      </c>
      <c r="J10" s="18" t="n">
        <v>5.35</v>
      </c>
      <c r="K10" s="19" t="n">
        <v>1.1665</v>
      </c>
      <c r="L10" s="20" t="n">
        <f aca="false">0.913*M10</f>
        <v>14.324445025</v>
      </c>
      <c r="M10" s="18" t="n">
        <f aca="false">F10*K10</f>
        <v>15.689425</v>
      </c>
      <c r="N10" s="18" t="n">
        <v>334.76</v>
      </c>
      <c r="O10" s="21" t="n">
        <f aca="false">M10*N10</f>
        <v>5252.191913</v>
      </c>
      <c r="P10" s="22" t="n">
        <v>390.50318</v>
      </c>
      <c r="Q10" s="23" t="n">
        <v>4.735</v>
      </c>
      <c r="R10" s="24" t="n">
        <f aca="false">5.39*L10</f>
        <v>77.20875868475</v>
      </c>
      <c r="S10" s="24" t="n">
        <v>82.465484841575</v>
      </c>
      <c r="T10" s="25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24" t="n">
        <f aca="false">5.39*L10</f>
        <v>77.20875868475</v>
      </c>
      <c r="AF10" s="24" t="n">
        <f aca="false">5.39*L10</f>
        <v>77.20875868475</v>
      </c>
      <c r="AG10" s="24" t="n">
        <f aca="false">43.09*L10</f>
        <v>617.24033612725</v>
      </c>
      <c r="AH10" s="24" t="n">
        <v>595.99434436925</v>
      </c>
      <c r="AI10" s="26"/>
      <c r="AJ10" s="17"/>
      <c r="AK10" s="17"/>
      <c r="AL10" s="24" t="n">
        <f aca="false">61.01*L10</f>
        <v>873.93439097525</v>
      </c>
      <c r="AM10" s="24" t="n">
        <f aca="false">61.01*L10</f>
        <v>873.93439097525</v>
      </c>
      <c r="AN10" s="24" t="n">
        <f aca="false">AE10+AL10</f>
        <v>951.14314966</v>
      </c>
      <c r="AO10" s="25" t="n">
        <f aca="false">T10+AI10</f>
        <v>0</v>
      </c>
      <c r="AP10" s="27" t="s">
        <v>27</v>
      </c>
      <c r="AQ10" s="27"/>
      <c r="AR10" s="28"/>
    </row>
    <row r="11" customFormat="false" ht="18" hidden="false" customHeight="true" outlineLevel="0" collapsed="false">
      <c r="A11" s="13" t="n">
        <v>119</v>
      </c>
      <c r="B11" s="14" t="s">
        <v>16</v>
      </c>
      <c r="C11" s="14" t="s">
        <v>17</v>
      </c>
      <c r="D11" s="15" t="s">
        <v>28</v>
      </c>
      <c r="E11" s="15" t="n">
        <v>390.5</v>
      </c>
      <c r="F11" s="16" t="n">
        <v>25.38</v>
      </c>
      <c r="G11" s="17" t="n">
        <v>390.74</v>
      </c>
      <c r="H11" s="18" t="n">
        <f aca="false">SUM(F11*I11)</f>
        <v>9910.89</v>
      </c>
      <c r="I11" s="18" t="n">
        <v>390.5</v>
      </c>
      <c r="J11" s="18" t="n">
        <v>5.35</v>
      </c>
      <c r="K11" s="19" t="n">
        <v>1.1665</v>
      </c>
      <c r="L11" s="20" t="n">
        <f aca="false">0.913*M11</f>
        <v>27.03006801</v>
      </c>
      <c r="M11" s="18" t="n">
        <f aca="false">F11*K11</f>
        <v>29.60577</v>
      </c>
      <c r="N11" s="18" t="n">
        <v>334.76</v>
      </c>
      <c r="O11" s="21" t="n">
        <f aca="false">M11*N11</f>
        <v>9910.8275652</v>
      </c>
      <c r="P11" s="22" t="n">
        <v>390.50318</v>
      </c>
      <c r="Q11" s="23" t="n">
        <v>4.735</v>
      </c>
      <c r="R11" s="24" t="n">
        <f aca="false">5.39*L11</f>
        <v>145.6920665739</v>
      </c>
      <c r="S11" s="24" t="n">
        <v>155.61145020663</v>
      </c>
      <c r="T11" s="25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4" t="n">
        <f aca="false">5.39*L11</f>
        <v>145.6920665739</v>
      </c>
      <c r="AF11" s="24" t="n">
        <f aca="false">5.39*L11</f>
        <v>145.6920665739</v>
      </c>
      <c r="AG11" s="24" t="n">
        <f aca="false">43.09*L11</f>
        <v>1164.7256305509</v>
      </c>
      <c r="AH11" s="24" t="n">
        <v>1124.6346810477</v>
      </c>
      <c r="AI11" s="26"/>
      <c r="AJ11" s="17"/>
      <c r="AK11" s="17"/>
      <c r="AL11" s="24" t="n">
        <f aca="false">61.01*L11</f>
        <v>1649.1044492901</v>
      </c>
      <c r="AM11" s="24" t="n">
        <f aca="false">61.01*L11</f>
        <v>1649.1044492901</v>
      </c>
      <c r="AN11" s="24" t="n">
        <f aca="false">AE11+AL11</f>
        <v>1794.796515864</v>
      </c>
      <c r="AO11" s="25" t="n">
        <f aca="false">T11+AI11</f>
        <v>0</v>
      </c>
      <c r="AP11" s="27" t="s">
        <v>29</v>
      </c>
      <c r="AQ11" s="27"/>
      <c r="AR11" s="28"/>
    </row>
    <row r="12" customFormat="false" ht="18" hidden="false" customHeight="true" outlineLevel="0" collapsed="false">
      <c r="A12" s="13" t="n">
        <v>120</v>
      </c>
      <c r="B12" s="14" t="s">
        <v>16</v>
      </c>
      <c r="C12" s="14" t="s">
        <v>17</v>
      </c>
      <c r="D12" s="15" t="s">
        <v>30</v>
      </c>
      <c r="E12" s="15" t="n">
        <v>390.5</v>
      </c>
      <c r="F12" s="16" t="n">
        <v>22.67</v>
      </c>
      <c r="G12" s="17" t="n">
        <v>390.74</v>
      </c>
      <c r="H12" s="18" t="n">
        <f aca="false">SUM(F12*I12)</f>
        <v>8852.635</v>
      </c>
      <c r="I12" s="18" t="n">
        <v>390.5</v>
      </c>
      <c r="J12" s="18" t="n">
        <v>5.35</v>
      </c>
      <c r="K12" s="19" t="n">
        <v>1.1665</v>
      </c>
      <c r="L12" s="20" t="n">
        <f aca="false">0.913*M12</f>
        <v>24.143878715</v>
      </c>
      <c r="M12" s="18" t="n">
        <f aca="false">F12*K12</f>
        <v>26.444555</v>
      </c>
      <c r="N12" s="18" t="n">
        <v>334.76</v>
      </c>
      <c r="O12" s="21" t="n">
        <f aca="false">M12*N12</f>
        <v>8852.5792318</v>
      </c>
      <c r="P12" s="22" t="n">
        <v>390.50318</v>
      </c>
      <c r="Q12" s="23" t="n">
        <v>4.735</v>
      </c>
      <c r="R12" s="24" t="n">
        <f aca="false">5.39*L12</f>
        <v>130.13550627385</v>
      </c>
      <c r="S12" s="24" t="n">
        <v>138.995727982045</v>
      </c>
      <c r="T12" s="25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4" t="n">
        <f aca="false">5.39*L12</f>
        <v>130.13550627385</v>
      </c>
      <c r="AF12" s="24" t="n">
        <f aca="false">5.39*L12</f>
        <v>130.13550627385</v>
      </c>
      <c r="AG12" s="24" t="n">
        <f aca="false">43.09*L12</f>
        <v>1040.35973382935</v>
      </c>
      <c r="AH12" s="24" t="n">
        <v>1004.54957523055</v>
      </c>
      <c r="AI12" s="26"/>
      <c r="AJ12" s="17"/>
      <c r="AK12" s="17"/>
      <c r="AL12" s="24" t="n">
        <f aca="false">61.01*L12</f>
        <v>1473.01804040215</v>
      </c>
      <c r="AM12" s="24" t="n">
        <f aca="false">61.01*L12</f>
        <v>1473.01804040215</v>
      </c>
      <c r="AN12" s="24" t="n">
        <f aca="false">AE12+AL12</f>
        <v>1603.153546676</v>
      </c>
      <c r="AO12" s="25" t="n">
        <f aca="false">T12+AI12</f>
        <v>0</v>
      </c>
      <c r="AP12" s="27" t="s">
        <v>31</v>
      </c>
      <c r="AQ12" s="27"/>
      <c r="AR12" s="28"/>
    </row>
    <row r="13" customFormat="false" ht="18" hidden="false" customHeight="true" outlineLevel="0" collapsed="false">
      <c r="A13" s="13" t="n">
        <v>121</v>
      </c>
      <c r="B13" s="14" t="s">
        <v>16</v>
      </c>
      <c r="C13" s="14" t="s">
        <v>17</v>
      </c>
      <c r="D13" s="15" t="s">
        <v>32</v>
      </c>
      <c r="E13" s="15" t="n">
        <v>390.5</v>
      </c>
      <c r="F13" s="16" t="n">
        <v>42.2</v>
      </c>
      <c r="G13" s="17" t="n">
        <v>390.74</v>
      </c>
      <c r="H13" s="18" t="n">
        <f aca="false">SUM(F13*I13)</f>
        <v>16479.1</v>
      </c>
      <c r="I13" s="18" t="n">
        <v>390.5</v>
      </c>
      <c r="J13" s="18" t="n">
        <v>5.35</v>
      </c>
      <c r="K13" s="19" t="n">
        <v>1.1665</v>
      </c>
      <c r="L13" s="20" t="n">
        <v>29.94</v>
      </c>
      <c r="M13" s="18" t="n">
        <f aca="false">F13*K13</f>
        <v>49.2263</v>
      </c>
      <c r="N13" s="18" t="n">
        <v>334.76</v>
      </c>
      <c r="O13" s="21" t="n">
        <v>10986</v>
      </c>
      <c r="P13" s="22" t="n">
        <v>390.50318</v>
      </c>
      <c r="Q13" s="23" t="n">
        <v>4.735</v>
      </c>
      <c r="R13" s="24" t="n">
        <f aca="false">5.39*L13</f>
        <v>161.3766</v>
      </c>
      <c r="S13" s="24" t="n">
        <v>258.7392907297</v>
      </c>
      <c r="T13" s="25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4" t="n">
        <f aca="false">5.39*L13</f>
        <v>161.3766</v>
      </c>
      <c r="AF13" s="24" t="n">
        <f aca="false">5.39*L13</f>
        <v>161.3766</v>
      </c>
      <c r="AG13" s="24" t="n">
        <f aca="false">43.09*L13</f>
        <v>1290.1146</v>
      </c>
      <c r="AH13" s="24" t="n">
        <v>1869.959950363</v>
      </c>
      <c r="AI13" s="26"/>
      <c r="AJ13" s="17"/>
      <c r="AK13" s="17"/>
      <c r="AL13" s="24" t="n">
        <f aca="false">61.01*L13</f>
        <v>1826.6394</v>
      </c>
      <c r="AM13" s="24" t="n">
        <f aca="false">61.01*L13</f>
        <v>1826.6394</v>
      </c>
      <c r="AN13" s="24" t="n">
        <f aca="false">AE13+AL13</f>
        <v>1988.016</v>
      </c>
      <c r="AO13" s="25" t="n">
        <f aca="false">T13+AI13</f>
        <v>0</v>
      </c>
      <c r="AP13" s="27" t="s">
        <v>33</v>
      </c>
      <c r="AQ13" s="27"/>
      <c r="AR13" s="28"/>
    </row>
    <row r="14" customFormat="false" ht="18" hidden="false" customHeight="true" outlineLevel="0" collapsed="false">
      <c r="A14" s="13" t="n">
        <v>122</v>
      </c>
      <c r="B14" s="14" t="s">
        <v>16</v>
      </c>
      <c r="C14" s="14" t="s">
        <v>17</v>
      </c>
      <c r="D14" s="29" t="s">
        <v>34</v>
      </c>
      <c r="E14" s="15" t="n">
        <v>390.5</v>
      </c>
      <c r="F14" s="16" t="n">
        <v>30.73</v>
      </c>
      <c r="G14" s="17" t="n">
        <v>390.74</v>
      </c>
      <c r="H14" s="18" t="n">
        <f aca="false">SUM(F14*I14)</f>
        <v>12000.065</v>
      </c>
      <c r="I14" s="18" t="n">
        <v>390.5</v>
      </c>
      <c r="J14" s="18" t="n">
        <v>5.35</v>
      </c>
      <c r="K14" s="19" t="n">
        <v>1.1665</v>
      </c>
      <c r="L14" s="20" t="n">
        <f aca="false">0.913*M14</f>
        <v>32.727895585</v>
      </c>
      <c r="M14" s="18" t="n">
        <f aca="false">F14*K14</f>
        <v>35.846545</v>
      </c>
      <c r="N14" s="18" t="n">
        <v>334.76</v>
      </c>
      <c r="O14" s="21" t="n">
        <f aca="false">M14*N14</f>
        <v>11999.9894042</v>
      </c>
      <c r="P14" s="22" t="n">
        <v>390.50318</v>
      </c>
      <c r="Q14" s="23" t="n">
        <v>4.735</v>
      </c>
      <c r="R14" s="24" t="n">
        <f aca="false">5.39*L14</f>
        <v>176.40335720315</v>
      </c>
      <c r="S14" s="24" t="n">
        <v>188.413706258855</v>
      </c>
      <c r="T14" s="25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4" t="n">
        <f aca="false">5.39*L14</f>
        <v>176.40335720315</v>
      </c>
      <c r="AF14" s="24" t="n">
        <f aca="false">5.39*L14</f>
        <v>176.40335720315</v>
      </c>
      <c r="AG14" s="24" t="n">
        <f aca="false">43.09*L14</f>
        <v>1410.24502075765</v>
      </c>
      <c r="AH14" s="24" t="n">
        <v>1361.70306338045</v>
      </c>
      <c r="AI14" s="26"/>
      <c r="AJ14" s="17"/>
      <c r="AK14" s="17"/>
      <c r="AL14" s="24" t="n">
        <f aca="false">61.01*L14</f>
        <v>1996.72890964085</v>
      </c>
      <c r="AM14" s="24" t="n">
        <f aca="false">61.01*L14</f>
        <v>1996.72890964085</v>
      </c>
      <c r="AN14" s="24" t="n">
        <f aca="false">AE14+AL14</f>
        <v>2173.132266844</v>
      </c>
      <c r="AO14" s="25" t="n">
        <f aca="false">T14+AI14</f>
        <v>0</v>
      </c>
      <c r="AP14" s="27" t="s">
        <v>35</v>
      </c>
      <c r="AQ14" s="27"/>
      <c r="AR14" s="28"/>
    </row>
    <row r="15" customFormat="false" ht="18" hidden="false" customHeight="true" outlineLevel="0" collapsed="false">
      <c r="A15" s="13" t="n">
        <v>123</v>
      </c>
      <c r="B15" s="14" t="s">
        <v>16</v>
      </c>
      <c r="C15" s="14" t="s">
        <v>17</v>
      </c>
      <c r="D15" s="15" t="s">
        <v>36</v>
      </c>
      <c r="E15" s="15" t="n">
        <v>390.5</v>
      </c>
      <c r="F15" s="16" t="n">
        <v>21.4</v>
      </c>
      <c r="G15" s="17" t="n">
        <v>390.74</v>
      </c>
      <c r="H15" s="18" t="n">
        <f aca="false">SUM(F15*I15)</f>
        <v>8356.7</v>
      </c>
      <c r="I15" s="18" t="n">
        <v>390.5</v>
      </c>
      <c r="J15" s="18" t="n">
        <v>5.35</v>
      </c>
      <c r="K15" s="19" t="n">
        <v>1.1665</v>
      </c>
      <c r="L15" s="20" t="n">
        <f aca="false">0.913*M15</f>
        <v>22.7913103</v>
      </c>
      <c r="M15" s="18" t="n">
        <f aca="false">F15*K15</f>
        <v>24.9631</v>
      </c>
      <c r="N15" s="18" t="n">
        <v>334.76</v>
      </c>
      <c r="O15" s="21" t="n">
        <f aca="false">M15*N15</f>
        <v>8356.647356</v>
      </c>
      <c r="P15" s="22" t="n">
        <v>390.50318</v>
      </c>
      <c r="Q15" s="23" t="n">
        <v>4.735</v>
      </c>
      <c r="R15" s="24" t="n">
        <f aca="false">5.39*L15</f>
        <v>122.845162517</v>
      </c>
      <c r="S15" s="24" t="n">
        <v>131.2090242089</v>
      </c>
      <c r="T15" s="25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4" t="n">
        <f aca="false">5.39*L15</f>
        <v>122.845162517</v>
      </c>
      <c r="AF15" s="24" t="n">
        <f aca="false">5.39*L15</f>
        <v>122.845162517</v>
      </c>
      <c r="AG15" s="24" t="n">
        <f aca="false">43.09*L15</f>
        <v>982.077560827</v>
      </c>
      <c r="AH15" s="24" t="n">
        <v>948.273529331</v>
      </c>
      <c r="AI15" s="26"/>
      <c r="AJ15" s="17"/>
      <c r="AK15" s="17"/>
      <c r="AL15" s="24" t="n">
        <f aca="false">61.01*L15</f>
        <v>1390.497841403</v>
      </c>
      <c r="AM15" s="24" t="n">
        <f aca="false">61.01*L15</f>
        <v>1390.497841403</v>
      </c>
      <c r="AN15" s="24" t="n">
        <f aca="false">AE15+AL15</f>
        <v>1513.34300392</v>
      </c>
      <c r="AO15" s="25" t="n">
        <f aca="false">T15+AI15</f>
        <v>0</v>
      </c>
      <c r="AP15" s="27" t="s">
        <v>37</v>
      </c>
      <c r="AQ15" s="27"/>
      <c r="AR15" s="28"/>
    </row>
    <row r="16" customFormat="false" ht="18" hidden="false" customHeight="true" outlineLevel="0" collapsed="false">
      <c r="A16" s="13" t="n">
        <v>124</v>
      </c>
      <c r="B16" s="14" t="s">
        <v>16</v>
      </c>
      <c r="C16" s="14" t="s">
        <v>17</v>
      </c>
      <c r="D16" s="15" t="s">
        <v>38</v>
      </c>
      <c r="E16" s="15" t="n">
        <v>390.5</v>
      </c>
      <c r="F16" s="16" t="n">
        <v>12.62</v>
      </c>
      <c r="G16" s="17" t="n">
        <v>390.74</v>
      </c>
      <c r="H16" s="18" t="n">
        <f aca="false">SUM(F16*I16)</f>
        <v>4928.11</v>
      </c>
      <c r="I16" s="18" t="n">
        <v>390.5</v>
      </c>
      <c r="J16" s="18" t="n">
        <v>5.35</v>
      </c>
      <c r="K16" s="19" t="n">
        <v>1.1665</v>
      </c>
      <c r="L16" s="20" t="n">
        <f aca="false">0.913*M16</f>
        <v>13.44048299</v>
      </c>
      <c r="M16" s="18" t="n">
        <f aca="false">F16*K16</f>
        <v>14.72123</v>
      </c>
      <c r="N16" s="18" t="n">
        <v>334.76</v>
      </c>
      <c r="O16" s="21" t="n">
        <f aca="false">M16*N16</f>
        <v>4928.0789548</v>
      </c>
      <c r="P16" s="22" t="n">
        <v>390.50318</v>
      </c>
      <c r="Q16" s="23" t="n">
        <v>4.735</v>
      </c>
      <c r="R16" s="24" t="n">
        <f aca="false">5.39*L16</f>
        <v>72.4442033161</v>
      </c>
      <c r="S16" s="24" t="n">
        <v>77.37653670637</v>
      </c>
      <c r="T16" s="25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4" t="n">
        <f aca="false">5.39*L16</f>
        <v>72.4442033161</v>
      </c>
      <c r="AF16" s="24" t="n">
        <f aca="false">5.39*L16</f>
        <v>72.4442033161</v>
      </c>
      <c r="AG16" s="24" t="n">
        <f aca="false">43.09*L16</f>
        <v>579.1504120391</v>
      </c>
      <c r="AH16" s="24" t="n">
        <v>559.2155112223</v>
      </c>
      <c r="AI16" s="26"/>
      <c r="AJ16" s="17"/>
      <c r="AK16" s="17"/>
      <c r="AL16" s="24" t="n">
        <f aca="false">61.01*L16</f>
        <v>820.0038672199</v>
      </c>
      <c r="AM16" s="24" t="n">
        <f aca="false">61.01*L16</f>
        <v>820.0038672199</v>
      </c>
      <c r="AN16" s="24" t="n">
        <f aca="false">AE16+AL16</f>
        <v>892.448070536</v>
      </c>
      <c r="AO16" s="25" t="n">
        <f aca="false">T16+AI16</f>
        <v>0</v>
      </c>
      <c r="AP16" s="27" t="s">
        <v>39</v>
      </c>
      <c r="AQ16" s="27"/>
      <c r="AR16" s="28"/>
    </row>
    <row r="17" customFormat="false" ht="18" hidden="false" customHeight="true" outlineLevel="0" collapsed="false">
      <c r="A17" s="13" t="n">
        <v>125</v>
      </c>
      <c r="B17" s="14" t="s">
        <v>16</v>
      </c>
      <c r="C17" s="14" t="s">
        <v>40</v>
      </c>
      <c r="D17" s="15" t="s">
        <v>41</v>
      </c>
      <c r="E17" s="15" t="n">
        <v>390.5</v>
      </c>
      <c r="F17" s="16" t="n">
        <v>28.91</v>
      </c>
      <c r="G17" s="17" t="n">
        <v>390.74</v>
      </c>
      <c r="H17" s="18" t="n">
        <f aca="false">SUM(F17*I17)</f>
        <v>11289.355</v>
      </c>
      <c r="I17" s="18" t="n">
        <v>390.5</v>
      </c>
      <c r="J17" s="18" t="n">
        <v>5.35</v>
      </c>
      <c r="K17" s="19" t="n">
        <v>1.1665</v>
      </c>
      <c r="L17" s="20" t="n">
        <f aca="false">0.913*M17</f>
        <v>30.789569195</v>
      </c>
      <c r="M17" s="18" t="n">
        <f aca="false">F17*K17</f>
        <v>33.723515</v>
      </c>
      <c r="N17" s="18" t="n">
        <v>334.76</v>
      </c>
      <c r="O17" s="21" t="n">
        <f aca="false">M17*N17</f>
        <v>11289.2838814</v>
      </c>
      <c r="P17" s="22" t="n">
        <v>390.50318</v>
      </c>
      <c r="Q17" s="23" t="n">
        <v>4.735</v>
      </c>
      <c r="R17" s="24" t="n">
        <f aca="false">5.39*L17</f>
        <v>165.95577796105</v>
      </c>
      <c r="S17" s="24" t="n">
        <v>177.254807938285</v>
      </c>
      <c r="T17" s="25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4" t="n">
        <f aca="false">5.39*L17</f>
        <v>165.95577796105</v>
      </c>
      <c r="AF17" s="24" t="n">
        <f aca="false">5.39*L17</f>
        <v>165.95577796105</v>
      </c>
      <c r="AG17" s="24" t="n">
        <f aca="false">43.09*L17</f>
        <v>1326.72253661255</v>
      </c>
      <c r="AH17" s="24" t="n">
        <v>1281.05550154015</v>
      </c>
      <c r="AI17" s="26"/>
      <c r="AJ17" s="17"/>
      <c r="AK17" s="17"/>
      <c r="AL17" s="24" t="n">
        <f aca="false">61.01*L17</f>
        <v>1878.47161658695</v>
      </c>
      <c r="AM17" s="24" t="n">
        <f aca="false">61.01*L17</f>
        <v>1878.47161658695</v>
      </c>
      <c r="AN17" s="24" t="n">
        <f aca="false">AE17+AL17</f>
        <v>2044.427394548</v>
      </c>
      <c r="AO17" s="25" t="n">
        <f aca="false">T17+AI17</f>
        <v>0</v>
      </c>
      <c r="AP17" s="27" t="s">
        <v>42</v>
      </c>
      <c r="AQ17" s="30" t="s">
        <v>43</v>
      </c>
      <c r="AR17" s="28"/>
    </row>
    <row r="18" customFormat="false" ht="18" hidden="false" customHeight="true" outlineLevel="0" collapsed="false">
      <c r="A18" s="13" t="n">
        <v>126</v>
      </c>
      <c r="B18" s="14" t="s">
        <v>16</v>
      </c>
      <c r="C18" s="14" t="s">
        <v>40</v>
      </c>
      <c r="D18" s="15" t="s">
        <v>44</v>
      </c>
      <c r="E18" s="15" t="n">
        <v>390.5</v>
      </c>
      <c r="F18" s="16" t="n">
        <v>23.14</v>
      </c>
      <c r="G18" s="17" t="n">
        <v>390.74</v>
      </c>
      <c r="H18" s="18" t="n">
        <f aca="false">SUM(F18*I18)</f>
        <v>9036.17</v>
      </c>
      <c r="I18" s="18" t="n">
        <v>390.5</v>
      </c>
      <c r="J18" s="18" t="n">
        <v>5.35</v>
      </c>
      <c r="K18" s="19" t="n">
        <v>1.1665</v>
      </c>
      <c r="L18" s="20" t="n">
        <f aca="false">0.913*M18</f>
        <v>24.64443553</v>
      </c>
      <c r="M18" s="18" t="n">
        <f aca="false">F18*K18</f>
        <v>26.99281</v>
      </c>
      <c r="N18" s="18" t="n">
        <v>334.76</v>
      </c>
      <c r="O18" s="21" t="n">
        <f aca="false">M18*N18</f>
        <v>9036.1130756</v>
      </c>
      <c r="P18" s="22" t="n">
        <v>390.50318</v>
      </c>
      <c r="Q18" s="23" t="n">
        <v>4.735</v>
      </c>
      <c r="R18" s="24" t="n">
        <f aca="false">5.39*L18</f>
        <v>132.8335075067</v>
      </c>
      <c r="S18" s="24" t="n">
        <v>141.87742150439</v>
      </c>
      <c r="T18" s="25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24" t="n">
        <f aca="false">5.39*L18</f>
        <v>132.8335075067</v>
      </c>
      <c r="AF18" s="24" t="n">
        <f aca="false">5.39*L18</f>
        <v>132.8335075067</v>
      </c>
      <c r="AG18" s="24" t="n">
        <f aca="false">43.09*L18</f>
        <v>1061.9287269877</v>
      </c>
      <c r="AH18" s="24" t="n">
        <v>1025.3761433981</v>
      </c>
      <c r="AI18" s="26"/>
      <c r="AJ18" s="17"/>
      <c r="AK18" s="17"/>
      <c r="AL18" s="24" t="n">
        <f aca="false">61.01*L18</f>
        <v>1503.5570116853</v>
      </c>
      <c r="AM18" s="24" t="n">
        <f aca="false">61.01*L18</f>
        <v>1503.5570116853</v>
      </c>
      <c r="AN18" s="24" t="n">
        <f aca="false">AE18+AL18</f>
        <v>1636.390519192</v>
      </c>
      <c r="AO18" s="25" t="n">
        <f aca="false">T18+AI18</f>
        <v>0</v>
      </c>
      <c r="AP18" s="27" t="s">
        <v>45</v>
      </c>
      <c r="AQ18" s="27"/>
      <c r="AR18" s="28"/>
    </row>
    <row r="19" customFormat="false" ht="18" hidden="false" customHeight="true" outlineLevel="0" collapsed="false">
      <c r="A19" s="13" t="n">
        <v>127</v>
      </c>
      <c r="B19" s="14" t="s">
        <v>16</v>
      </c>
      <c r="C19" s="14" t="s">
        <v>40</v>
      </c>
      <c r="D19" s="15" t="s">
        <v>46</v>
      </c>
      <c r="E19" s="15" t="n">
        <v>390.5</v>
      </c>
      <c r="F19" s="16" t="n">
        <v>25.19</v>
      </c>
      <c r="G19" s="17" t="n">
        <v>390.74</v>
      </c>
      <c r="H19" s="18" t="n">
        <f aca="false">SUM(F19*I19)</f>
        <v>9836.695</v>
      </c>
      <c r="I19" s="18" t="n">
        <v>390.5</v>
      </c>
      <c r="J19" s="18" t="n">
        <v>5.35</v>
      </c>
      <c r="K19" s="19" t="n">
        <v>1.1665</v>
      </c>
      <c r="L19" s="20" t="n">
        <f aca="false">0.913*M19</f>
        <v>26.827715255</v>
      </c>
      <c r="M19" s="18" t="n">
        <f aca="false">F19*K19</f>
        <v>29.384135</v>
      </c>
      <c r="N19" s="18" t="n">
        <v>334.76</v>
      </c>
      <c r="O19" s="21" t="n">
        <f aca="false">M19*N19</f>
        <v>9836.6330326</v>
      </c>
      <c r="P19" s="22" t="n">
        <v>390.50318</v>
      </c>
      <c r="Q19" s="23" t="n">
        <v>4.735</v>
      </c>
      <c r="R19" s="24" t="n">
        <f aca="false">5.39*L19</f>
        <v>144.60138522445</v>
      </c>
      <c r="S19" s="24" t="n">
        <v>154.446510272065</v>
      </c>
      <c r="T19" s="25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24" t="n">
        <f aca="false">5.39*L19</f>
        <v>144.60138522445</v>
      </c>
      <c r="AF19" s="24" t="n">
        <f aca="false">5.39*L19</f>
        <v>144.60138522445</v>
      </c>
      <c r="AG19" s="24" t="n">
        <f aca="false">43.09*L19</f>
        <v>1156.00625033795</v>
      </c>
      <c r="AH19" s="24" t="n">
        <v>1116.21543008635</v>
      </c>
      <c r="AI19" s="26"/>
      <c r="AJ19" s="17"/>
      <c r="AK19" s="17"/>
      <c r="AL19" s="24" t="n">
        <f aca="false">61.01*L19</f>
        <v>1636.75890770755</v>
      </c>
      <c r="AM19" s="24" t="n">
        <f aca="false">61.01*L19</f>
        <v>1636.75890770755</v>
      </c>
      <c r="AN19" s="24" t="n">
        <f aca="false">AE19+AL19</f>
        <v>1781.360292932</v>
      </c>
      <c r="AO19" s="25" t="n">
        <f aca="false">T19+AI19</f>
        <v>0</v>
      </c>
      <c r="AP19" s="27" t="s">
        <v>47</v>
      </c>
      <c r="AQ19" s="27"/>
      <c r="AR19" s="28"/>
    </row>
    <row r="20" customFormat="false" ht="18" hidden="false" customHeight="true" outlineLevel="0" collapsed="false">
      <c r="A20" s="13" t="n">
        <v>128</v>
      </c>
      <c r="B20" s="14" t="s">
        <v>16</v>
      </c>
      <c r="C20" s="14" t="s">
        <v>40</v>
      </c>
      <c r="D20" s="15" t="s">
        <v>48</v>
      </c>
      <c r="E20" s="15" t="n">
        <v>390.5</v>
      </c>
      <c r="F20" s="16" t="n">
        <v>18.89</v>
      </c>
      <c r="G20" s="17" t="n">
        <v>390.74</v>
      </c>
      <c r="H20" s="18" t="n">
        <f aca="false">SUM(F20*I20)</f>
        <v>7376.545</v>
      </c>
      <c r="I20" s="18" t="n">
        <v>390.5</v>
      </c>
      <c r="J20" s="18" t="n">
        <v>5.35</v>
      </c>
      <c r="K20" s="19" t="n">
        <v>1.1665</v>
      </c>
      <c r="L20" s="20" t="n">
        <f aca="false">0.913*M20</f>
        <v>20.118123905</v>
      </c>
      <c r="M20" s="18" t="n">
        <f aca="false">F20*K20</f>
        <v>22.035185</v>
      </c>
      <c r="N20" s="18" t="n">
        <v>334.76</v>
      </c>
      <c r="O20" s="21" t="n">
        <f aca="false">M20*N20</f>
        <v>7376.4985306</v>
      </c>
      <c r="P20" s="22" t="n">
        <v>390.50318</v>
      </c>
      <c r="Q20" s="23" t="n">
        <v>4.735</v>
      </c>
      <c r="R20" s="24" t="n">
        <f aca="false">5.39*L20</f>
        <v>108.43668784795</v>
      </c>
      <c r="S20" s="24" t="n">
        <v>115.819554547015</v>
      </c>
      <c r="T20" s="25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24" t="n">
        <f aca="false">5.39*L20</f>
        <v>108.43668784795</v>
      </c>
      <c r="AF20" s="24" t="n">
        <f aca="false">5.39*L20</f>
        <v>108.43668784795</v>
      </c>
      <c r="AG20" s="24" t="n">
        <f aca="false">43.09*L20</f>
        <v>866.88995906645</v>
      </c>
      <c r="AH20" s="24" t="n">
        <v>837.05079294685</v>
      </c>
      <c r="AI20" s="26"/>
      <c r="AJ20" s="17"/>
      <c r="AK20" s="17"/>
      <c r="AL20" s="24" t="n">
        <f aca="false">61.01*L20</f>
        <v>1227.40673944405</v>
      </c>
      <c r="AM20" s="24" t="n">
        <f aca="false">61.01*L20</f>
        <v>1227.40673944405</v>
      </c>
      <c r="AN20" s="24" t="n">
        <f aca="false">AE20+AL20</f>
        <v>1335.843427292</v>
      </c>
      <c r="AO20" s="25" t="n">
        <f aca="false">T20+AI20</f>
        <v>0</v>
      </c>
      <c r="AP20" s="27" t="s">
        <v>49</v>
      </c>
      <c r="AQ20" s="27"/>
      <c r="AR20" s="28"/>
    </row>
    <row r="21" customFormat="false" ht="18" hidden="false" customHeight="true" outlineLevel="0" collapsed="false">
      <c r="A21" s="13" t="n">
        <v>129</v>
      </c>
      <c r="B21" s="14" t="s">
        <v>16</v>
      </c>
      <c r="C21" s="14" t="s">
        <v>40</v>
      </c>
      <c r="D21" s="15" t="s">
        <v>50</v>
      </c>
      <c r="E21" s="15" t="n">
        <v>390.5</v>
      </c>
      <c r="F21" s="16" t="n">
        <v>9.93</v>
      </c>
      <c r="G21" s="17" t="n">
        <v>390.74</v>
      </c>
      <c r="H21" s="18" t="n">
        <f aca="false">SUM(F21*I21)</f>
        <v>3877.665</v>
      </c>
      <c r="I21" s="18" t="n">
        <v>390.5</v>
      </c>
      <c r="J21" s="18" t="n">
        <v>5.35</v>
      </c>
      <c r="K21" s="19" t="n">
        <v>1.1665</v>
      </c>
      <c r="L21" s="20" t="n">
        <f aca="false">0.913*M21</f>
        <v>10.575593985</v>
      </c>
      <c r="M21" s="18" t="n">
        <f aca="false">F21*K21</f>
        <v>11.583345</v>
      </c>
      <c r="N21" s="18" t="n">
        <v>334.76</v>
      </c>
      <c r="O21" s="21" t="n">
        <f aca="false">M21*N21</f>
        <v>3877.6405722</v>
      </c>
      <c r="P21" s="22" t="n">
        <v>390.50318</v>
      </c>
      <c r="Q21" s="23" t="n">
        <v>4.735</v>
      </c>
      <c r="R21" s="24" t="n">
        <f aca="false">5.39*L21</f>
        <v>57.00245157915</v>
      </c>
      <c r="S21" s="24" t="n">
        <v>60.883439738055</v>
      </c>
      <c r="T21" s="25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24" t="n">
        <f aca="false">5.39*L21</f>
        <v>57.00245157915</v>
      </c>
      <c r="AF21" s="24" t="n">
        <f aca="false">5.39*L21</f>
        <v>57.00245157915</v>
      </c>
      <c r="AG21" s="24" t="n">
        <f aca="false">43.09*L21</f>
        <v>455.70234481365</v>
      </c>
      <c r="AH21" s="24" t="n">
        <v>440.01664234845</v>
      </c>
      <c r="AI21" s="26"/>
      <c r="AJ21" s="17"/>
      <c r="AK21" s="17"/>
      <c r="AL21" s="24" t="n">
        <f aca="false">61.01*L21</f>
        <v>645.21698902485</v>
      </c>
      <c r="AM21" s="24" t="n">
        <f aca="false">61.01*L21</f>
        <v>645.21698902485</v>
      </c>
      <c r="AN21" s="24" t="n">
        <f aca="false">AE21+AL21</f>
        <v>702.219440604</v>
      </c>
      <c r="AO21" s="25" t="n">
        <f aca="false">T21+AI21</f>
        <v>0</v>
      </c>
      <c r="AP21" s="27" t="s">
        <v>51</v>
      </c>
      <c r="AQ21" s="27"/>
      <c r="AR21" s="28"/>
    </row>
    <row r="22" customFormat="false" ht="18" hidden="false" customHeight="true" outlineLevel="0" collapsed="false">
      <c r="A22" s="13" t="n">
        <v>130</v>
      </c>
      <c r="B22" s="14" t="s">
        <v>16</v>
      </c>
      <c r="C22" s="14" t="s">
        <v>40</v>
      </c>
      <c r="D22" s="15" t="s">
        <v>52</v>
      </c>
      <c r="E22" s="15" t="n">
        <v>390.5</v>
      </c>
      <c r="F22" s="17" t="n">
        <v>27.73</v>
      </c>
      <c r="G22" s="17" t="n">
        <v>390.74</v>
      </c>
      <c r="H22" s="18" t="n">
        <f aca="false">SUM(F22*I22)</f>
        <v>10828.565</v>
      </c>
      <c r="I22" s="18" t="n">
        <v>390.5</v>
      </c>
      <c r="J22" s="18" t="n">
        <v>5.35</v>
      </c>
      <c r="K22" s="19" t="n">
        <v>1.1665</v>
      </c>
      <c r="L22" s="20" t="n">
        <f aca="false">0.913*M22</f>
        <v>29.532852085</v>
      </c>
      <c r="M22" s="18" t="n">
        <f aca="false">F22*K22</f>
        <v>32.347045</v>
      </c>
      <c r="N22" s="18" t="n">
        <v>334.76</v>
      </c>
      <c r="O22" s="21" t="n">
        <f aca="false">M22*N22</f>
        <v>10828.4967842</v>
      </c>
      <c r="P22" s="22" t="n">
        <v>390.50318</v>
      </c>
      <c r="Q22" s="23" t="n">
        <v>4.735</v>
      </c>
      <c r="R22" s="24" t="n">
        <f aca="false">5.39*L22</f>
        <v>159.18207273815</v>
      </c>
      <c r="S22" s="24" t="n">
        <v>170.019917818355</v>
      </c>
      <c r="T22" s="25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4" t="n">
        <f aca="false">5.39*L22</f>
        <v>159.18207273815</v>
      </c>
      <c r="AF22" s="24" t="n">
        <f aca="false">5.39*L22</f>
        <v>159.18207273815</v>
      </c>
      <c r="AG22" s="24" t="n">
        <f aca="false">43.09*L22</f>
        <v>1272.57059634265</v>
      </c>
      <c r="AH22" s="24" t="n">
        <v>1228.76752188545</v>
      </c>
      <c r="AI22" s="26"/>
      <c r="AJ22" s="17"/>
      <c r="AK22" s="17"/>
      <c r="AL22" s="24" t="n">
        <f aca="false">61.01*L22</f>
        <v>1801.79930570585</v>
      </c>
      <c r="AM22" s="24" t="n">
        <f aca="false">61.01*L22</f>
        <v>1801.79930570585</v>
      </c>
      <c r="AN22" s="24" t="n">
        <f aca="false">AE22+AL22</f>
        <v>1960.981378444</v>
      </c>
      <c r="AO22" s="25" t="n">
        <f aca="false">T22+AI22</f>
        <v>0</v>
      </c>
      <c r="AP22" s="27" t="s">
        <v>53</v>
      </c>
      <c r="AQ22" s="27"/>
      <c r="AR22" s="28"/>
    </row>
    <row r="23" customFormat="false" ht="18" hidden="false" customHeight="true" outlineLevel="0" collapsed="false">
      <c r="A23" s="13" t="n">
        <v>131</v>
      </c>
      <c r="B23" s="14" t="s">
        <v>16</v>
      </c>
      <c r="C23" s="14" t="s">
        <v>40</v>
      </c>
      <c r="D23" s="15" t="s">
        <v>54</v>
      </c>
      <c r="E23" s="15" t="n">
        <v>390.5</v>
      </c>
      <c r="F23" s="17" t="n">
        <v>16.43</v>
      </c>
      <c r="G23" s="17" t="n">
        <v>390.74</v>
      </c>
      <c r="H23" s="18" t="n">
        <f aca="false">SUM(F23*I23)</f>
        <v>6415.915</v>
      </c>
      <c r="I23" s="18" t="n">
        <v>390.5</v>
      </c>
      <c r="J23" s="18" t="n">
        <v>5.35</v>
      </c>
      <c r="K23" s="19" t="n">
        <v>1.1665</v>
      </c>
      <c r="L23" s="20" t="n">
        <f aca="false">0.913*M23</f>
        <v>17.498188235</v>
      </c>
      <c r="M23" s="18" t="n">
        <f aca="false">F23*K23</f>
        <v>19.165595</v>
      </c>
      <c r="N23" s="18" t="n">
        <v>334.76</v>
      </c>
      <c r="O23" s="21" t="n">
        <f aca="false">M23*N23</f>
        <v>6415.8745822</v>
      </c>
      <c r="P23" s="22" t="n">
        <v>390.50318</v>
      </c>
      <c r="Q23" s="23" t="n">
        <v>4.735</v>
      </c>
      <c r="R23" s="24" t="n">
        <f aca="false">5.39*L23</f>
        <v>94.31523458665</v>
      </c>
      <c r="S23" s="24" t="n">
        <v>100.736648025805</v>
      </c>
      <c r="T23" s="25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4" t="n">
        <f aca="false">5.39*L23</f>
        <v>94.31523458665</v>
      </c>
      <c r="AF23" s="24" t="n">
        <f aca="false">5.39*L23</f>
        <v>94.31523458665</v>
      </c>
      <c r="AG23" s="24" t="n">
        <f aca="false">43.09*L23</f>
        <v>753.99693104615</v>
      </c>
      <c r="AH23" s="24" t="n">
        <v>728.04364892095</v>
      </c>
      <c r="AI23" s="26"/>
      <c r="AJ23" s="17"/>
      <c r="AK23" s="17"/>
      <c r="AL23" s="24" t="n">
        <f aca="false">61.01*L23</f>
        <v>1067.56446421735</v>
      </c>
      <c r="AM23" s="24" t="n">
        <f aca="false">61.01*L23</f>
        <v>1067.56446421735</v>
      </c>
      <c r="AN23" s="24" t="n">
        <f aca="false">AE23+AL23</f>
        <v>1161.879698804</v>
      </c>
      <c r="AO23" s="25" t="n">
        <f aca="false">T23+AI23</f>
        <v>0</v>
      </c>
      <c r="AP23" s="27" t="s">
        <v>55</v>
      </c>
      <c r="AQ23" s="27"/>
      <c r="AR23" s="28"/>
    </row>
    <row r="24" customFormat="false" ht="18" hidden="false" customHeight="true" outlineLevel="0" collapsed="false">
      <c r="A24" s="13" t="n">
        <v>132</v>
      </c>
      <c r="B24" s="14" t="s">
        <v>16</v>
      </c>
      <c r="C24" s="14" t="s">
        <v>40</v>
      </c>
      <c r="D24" s="15" t="s">
        <v>56</v>
      </c>
      <c r="E24" s="15" t="n">
        <v>390.5</v>
      </c>
      <c r="F24" s="17" t="n">
        <v>15.78</v>
      </c>
      <c r="G24" s="17" t="n">
        <v>390.74</v>
      </c>
      <c r="H24" s="18" t="n">
        <f aca="false">SUM(F24*I24)</f>
        <v>6162.09</v>
      </c>
      <c r="I24" s="18" t="n">
        <v>390.5</v>
      </c>
      <c r="J24" s="18" t="n">
        <v>5.35</v>
      </c>
      <c r="K24" s="19" t="n">
        <v>1.1665</v>
      </c>
      <c r="L24" s="20" t="n">
        <f aca="false">0.913*M24</f>
        <v>16.80592881</v>
      </c>
      <c r="M24" s="18" t="n">
        <f aca="false">F24*K24</f>
        <v>18.40737</v>
      </c>
      <c r="N24" s="18" t="n">
        <v>334.76</v>
      </c>
      <c r="O24" s="21" t="n">
        <f aca="false">M24*N24</f>
        <v>6162.0511812</v>
      </c>
      <c r="P24" s="22" t="n">
        <v>390.50318</v>
      </c>
      <c r="Q24" s="23" t="n">
        <v>4.735</v>
      </c>
      <c r="R24" s="24" t="n">
        <f aca="false">5.39*L24</f>
        <v>90.5839562859</v>
      </c>
      <c r="S24" s="24" t="n">
        <v>96.75132719703</v>
      </c>
      <c r="T24" s="25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24" t="n">
        <f aca="false">5.39*L24</f>
        <v>90.5839562859</v>
      </c>
      <c r="AF24" s="24" t="n">
        <f aca="false">5.39*L24</f>
        <v>90.5839562859</v>
      </c>
      <c r="AG24" s="24" t="n">
        <f aca="false">43.09*L24</f>
        <v>724.1674724229</v>
      </c>
      <c r="AH24" s="24" t="n">
        <v>699.2409482637</v>
      </c>
      <c r="AI24" s="26"/>
      <c r="AJ24" s="17"/>
      <c r="AK24" s="17"/>
      <c r="AL24" s="24" t="n">
        <f aca="false">61.01*L24</f>
        <v>1025.3297166981</v>
      </c>
      <c r="AM24" s="24" t="n">
        <f aca="false">61.01*L24</f>
        <v>1025.3297166981</v>
      </c>
      <c r="AN24" s="24" t="n">
        <f aca="false">AE24+AL24</f>
        <v>1115.913672984</v>
      </c>
      <c r="AO24" s="25" t="n">
        <f aca="false">T24+AI24</f>
        <v>0</v>
      </c>
      <c r="AP24" s="27" t="s">
        <v>57</v>
      </c>
      <c r="AQ24" s="27"/>
      <c r="AR24" s="28"/>
    </row>
    <row r="25" customFormat="false" ht="18" hidden="false" customHeight="true" outlineLevel="0" collapsed="false">
      <c r="A25" s="13" t="n">
        <v>133</v>
      </c>
      <c r="B25" s="14" t="s">
        <v>16</v>
      </c>
      <c r="C25" s="14" t="s">
        <v>40</v>
      </c>
      <c r="D25" s="15" t="s">
        <v>58</v>
      </c>
      <c r="E25" s="15" t="n">
        <v>390.5</v>
      </c>
      <c r="F25" s="17" t="n">
        <v>27.26</v>
      </c>
      <c r="G25" s="17" t="n">
        <v>390.74</v>
      </c>
      <c r="H25" s="18" t="n">
        <f aca="false">SUM(F25*I25)</f>
        <v>10645.03</v>
      </c>
      <c r="I25" s="18" t="n">
        <v>390.5</v>
      </c>
      <c r="J25" s="18" t="n">
        <v>5.35</v>
      </c>
      <c r="K25" s="19" t="n">
        <v>1.1665</v>
      </c>
      <c r="L25" s="20" t="n">
        <f aca="false">0.913*M25</f>
        <v>29.03229527</v>
      </c>
      <c r="M25" s="18" t="n">
        <f aca="false">F25*K25</f>
        <v>31.79879</v>
      </c>
      <c r="N25" s="18" t="n">
        <v>334.76</v>
      </c>
      <c r="O25" s="21" t="n">
        <f aca="false">M25*N25</f>
        <v>10644.9629404</v>
      </c>
      <c r="P25" s="22" t="n">
        <v>390.50318</v>
      </c>
      <c r="Q25" s="23" t="n">
        <v>4.735</v>
      </c>
      <c r="R25" s="24" t="n">
        <f aca="false">5.39*L25</f>
        <v>156.4840715053</v>
      </c>
      <c r="S25" s="24" t="n">
        <v>167.13822429601</v>
      </c>
      <c r="T25" s="25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24" t="n">
        <f aca="false">5.39*L25</f>
        <v>156.4840715053</v>
      </c>
      <c r="AF25" s="24" t="n">
        <f aca="false">5.39*L25</f>
        <v>156.4840715053</v>
      </c>
      <c r="AG25" s="24" t="n">
        <f aca="false">43.09*L25</f>
        <v>1251.0016031843</v>
      </c>
      <c r="AH25" s="24" t="n">
        <v>1207.9409537179</v>
      </c>
      <c r="AI25" s="26"/>
      <c r="AJ25" s="17"/>
      <c r="AK25" s="17"/>
      <c r="AL25" s="24" t="n">
        <f aca="false">61.01*L25</f>
        <v>1771.2603344227</v>
      </c>
      <c r="AM25" s="24" t="n">
        <f aca="false">61.01*L25</f>
        <v>1771.2603344227</v>
      </c>
      <c r="AN25" s="24" t="n">
        <f aca="false">AE25+AL25</f>
        <v>1927.744405928</v>
      </c>
      <c r="AO25" s="25" t="n">
        <f aca="false">T25+AI25</f>
        <v>0</v>
      </c>
      <c r="AP25" s="27" t="s">
        <v>59</v>
      </c>
      <c r="AQ25" s="27"/>
      <c r="AR25" s="28"/>
    </row>
    <row r="26" customFormat="false" ht="18" hidden="false" customHeight="true" outlineLevel="0" collapsed="false">
      <c r="A26" s="13" t="n">
        <v>134</v>
      </c>
      <c r="B26" s="14" t="s">
        <v>16</v>
      </c>
      <c r="C26" s="14" t="s">
        <v>40</v>
      </c>
      <c r="D26" s="15" t="s">
        <v>60</v>
      </c>
      <c r="E26" s="15" t="n">
        <v>390.5</v>
      </c>
      <c r="F26" s="17" t="n">
        <v>18.95</v>
      </c>
      <c r="G26" s="17" t="n">
        <v>390.74</v>
      </c>
      <c r="H26" s="18" t="n">
        <f aca="false">SUM(F26*I26)</f>
        <v>7399.975</v>
      </c>
      <c r="I26" s="18" t="n">
        <v>390.5</v>
      </c>
      <c r="J26" s="18" t="n">
        <v>5.35</v>
      </c>
      <c r="K26" s="19" t="n">
        <v>1.1665</v>
      </c>
      <c r="L26" s="20" t="n">
        <f aca="false">0.913*M26</f>
        <v>20.182024775</v>
      </c>
      <c r="M26" s="18" t="n">
        <f aca="false">F26*K26</f>
        <v>22.105175</v>
      </c>
      <c r="N26" s="18" t="n">
        <v>334.76</v>
      </c>
      <c r="O26" s="21" t="n">
        <f aca="false">M26*N26</f>
        <v>7399.928383</v>
      </c>
      <c r="P26" s="22" t="n">
        <v>390.50318</v>
      </c>
      <c r="Q26" s="23" t="n">
        <v>4.735</v>
      </c>
      <c r="R26" s="24" t="n">
        <f aca="false">5.39*L26</f>
        <v>108.78111353725</v>
      </c>
      <c r="S26" s="24" t="n">
        <v>116.187430315825</v>
      </c>
      <c r="T26" s="25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24" t="n">
        <f aca="false">5.39*L26</f>
        <v>108.78111353725</v>
      </c>
      <c r="AF26" s="24" t="n">
        <f aca="false">5.39*L26</f>
        <v>108.78111353725</v>
      </c>
      <c r="AG26" s="24" t="n">
        <f aca="false">43.09*L26</f>
        <v>869.64344755475</v>
      </c>
      <c r="AH26" s="24" t="n">
        <v>839.70950377675</v>
      </c>
      <c r="AI26" s="26"/>
      <c r="AJ26" s="17"/>
      <c r="AK26" s="17"/>
      <c r="AL26" s="24" t="n">
        <f aca="false">61.01*L26</f>
        <v>1231.30533152275</v>
      </c>
      <c r="AM26" s="24" t="n">
        <f aca="false">61.01*L26</f>
        <v>1231.30533152275</v>
      </c>
      <c r="AN26" s="24" t="n">
        <f aca="false">AE26+AL26</f>
        <v>1340.08644506</v>
      </c>
      <c r="AO26" s="25" t="n">
        <f aca="false">T26+AI26</f>
        <v>0</v>
      </c>
      <c r="AP26" s="27" t="s">
        <v>61</v>
      </c>
      <c r="AQ26" s="27"/>
      <c r="AR26" s="28"/>
    </row>
    <row r="27" customFormat="false" ht="18" hidden="false" customHeight="true" outlineLevel="0" collapsed="false">
      <c r="A27" s="13" t="n">
        <v>135</v>
      </c>
      <c r="B27" s="14" t="s">
        <v>16</v>
      </c>
      <c r="C27" s="14" t="s">
        <v>40</v>
      </c>
      <c r="D27" s="15" t="s">
        <v>62</v>
      </c>
      <c r="E27" s="15" t="n">
        <v>390.5</v>
      </c>
      <c r="F27" s="17" t="n">
        <v>7.84</v>
      </c>
      <c r="G27" s="17" t="n">
        <v>390.74</v>
      </c>
      <c r="H27" s="18" t="n">
        <f aca="false">SUM(F27*I27)</f>
        <v>3061.52</v>
      </c>
      <c r="I27" s="18" t="n">
        <v>390.5</v>
      </c>
      <c r="J27" s="18" t="n">
        <v>5.35</v>
      </c>
      <c r="K27" s="19" t="n">
        <v>1.1665</v>
      </c>
      <c r="L27" s="20" t="n">
        <f aca="false">0.913*M27</f>
        <v>8.34971368</v>
      </c>
      <c r="M27" s="18" t="n">
        <f aca="false">F27*K27</f>
        <v>9.14536</v>
      </c>
      <c r="N27" s="18" t="n">
        <v>334.76</v>
      </c>
      <c r="O27" s="21" t="n">
        <f aca="false">M27*N27</f>
        <v>3061.5007136</v>
      </c>
      <c r="P27" s="22" t="n">
        <v>390.50318</v>
      </c>
      <c r="Q27" s="23" t="n">
        <v>4.735</v>
      </c>
      <c r="R27" s="24" t="n">
        <f aca="false">5.39*L27</f>
        <v>45.0049567352</v>
      </c>
      <c r="S27" s="24" t="n">
        <v>48.06910045784</v>
      </c>
      <c r="T27" s="25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4" t="n">
        <f aca="false">5.39*L27</f>
        <v>45.0049567352</v>
      </c>
      <c r="AF27" s="24" t="n">
        <f aca="false">5.39*L27</f>
        <v>45.0049567352</v>
      </c>
      <c r="AG27" s="24" t="n">
        <f aca="false">43.09*L27</f>
        <v>359.7891624712</v>
      </c>
      <c r="AH27" s="24" t="n">
        <v>347.4048817736</v>
      </c>
      <c r="AI27" s="26"/>
      <c r="AJ27" s="17"/>
      <c r="AK27" s="17"/>
      <c r="AL27" s="24" t="n">
        <f aca="false">61.01*L27</f>
        <v>509.4160316168</v>
      </c>
      <c r="AM27" s="24" t="n">
        <f aca="false">61.01*L27</f>
        <v>509.4160316168</v>
      </c>
      <c r="AN27" s="24" t="n">
        <f aca="false">AE27+AL27</f>
        <v>554.420988352</v>
      </c>
      <c r="AO27" s="25" t="n">
        <f aca="false">T27+AI27</f>
        <v>0</v>
      </c>
      <c r="AP27" s="27" t="s">
        <v>63</v>
      </c>
      <c r="AQ27" s="27"/>
      <c r="AR27" s="28"/>
    </row>
    <row r="28" customFormat="false" ht="18" hidden="false" customHeight="true" outlineLevel="0" collapsed="false">
      <c r="A28" s="13" t="n">
        <v>136</v>
      </c>
      <c r="B28" s="14" t="s">
        <v>16</v>
      </c>
      <c r="C28" s="14" t="s">
        <v>40</v>
      </c>
      <c r="D28" s="15" t="s">
        <v>64</v>
      </c>
      <c r="E28" s="15" t="n">
        <v>390.5</v>
      </c>
      <c r="F28" s="17" t="n">
        <v>21.39</v>
      </c>
      <c r="G28" s="17" t="n">
        <v>390.74</v>
      </c>
      <c r="H28" s="18" t="n">
        <f aca="false">SUM(F28*I28)</f>
        <v>8352.795</v>
      </c>
      <c r="I28" s="18" t="n">
        <v>390.5</v>
      </c>
      <c r="J28" s="18" t="n">
        <v>5.35</v>
      </c>
      <c r="K28" s="19" t="n">
        <v>1.1665</v>
      </c>
      <c r="L28" s="20" t="n">
        <f aca="false">0.913*M28</f>
        <v>22.780660155</v>
      </c>
      <c r="M28" s="18" t="n">
        <f aca="false">F28*K28</f>
        <v>24.951435</v>
      </c>
      <c r="N28" s="18" t="n">
        <v>334.76</v>
      </c>
      <c r="O28" s="21" t="n">
        <f aca="false">M28*N28</f>
        <v>8352.7423806</v>
      </c>
      <c r="P28" s="22" t="n">
        <v>390.50318</v>
      </c>
      <c r="Q28" s="23" t="n">
        <v>4.735</v>
      </c>
      <c r="R28" s="24" t="n">
        <f aca="false">5.39*L28</f>
        <v>122.78775823545</v>
      </c>
      <c r="S28" s="24" t="n">
        <v>131.147711580765</v>
      </c>
      <c r="T28" s="25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4" t="n">
        <f aca="false">5.39*L28</f>
        <v>122.78775823545</v>
      </c>
      <c r="AF28" s="24" t="n">
        <f aca="false">5.39*L28</f>
        <v>122.78775823545</v>
      </c>
      <c r="AG28" s="24" t="n">
        <f aca="false">43.09*L28</f>
        <v>981.61864607895</v>
      </c>
      <c r="AH28" s="24" t="n">
        <v>947.83041085935</v>
      </c>
      <c r="AI28" s="26"/>
      <c r="AJ28" s="17"/>
      <c r="AK28" s="17"/>
      <c r="AL28" s="24" t="n">
        <f aca="false">61.01*L28</f>
        <v>1389.84807605655</v>
      </c>
      <c r="AM28" s="24" t="n">
        <f aca="false">61.01*L28</f>
        <v>1389.84807605655</v>
      </c>
      <c r="AN28" s="24" t="n">
        <f aca="false">AE28+AL28</f>
        <v>1512.635834292</v>
      </c>
      <c r="AO28" s="25" t="n">
        <f aca="false">T28+AI28</f>
        <v>0</v>
      </c>
      <c r="AP28" s="27" t="s">
        <v>65</v>
      </c>
      <c r="AQ28" s="27"/>
      <c r="AR28" s="28"/>
    </row>
    <row r="29" customFormat="false" ht="18" hidden="false" customHeight="true" outlineLevel="0" collapsed="false">
      <c r="A29" s="13" t="n">
        <v>137</v>
      </c>
      <c r="B29" s="14" t="s">
        <v>16</v>
      </c>
      <c r="C29" s="14" t="s">
        <v>40</v>
      </c>
      <c r="D29" s="15" t="s">
        <v>66</v>
      </c>
      <c r="E29" s="15" t="n">
        <v>390.5</v>
      </c>
      <c r="F29" s="17" t="n">
        <v>20.14</v>
      </c>
      <c r="G29" s="17" t="n">
        <v>390.74</v>
      </c>
      <c r="H29" s="18" t="n">
        <f aca="false">SUM(F29*I29)</f>
        <v>7864.67</v>
      </c>
      <c r="I29" s="18" t="n">
        <v>390.5</v>
      </c>
      <c r="J29" s="18" t="n">
        <v>5.35</v>
      </c>
      <c r="K29" s="19" t="n">
        <v>1.1665</v>
      </c>
      <c r="L29" s="20" t="n">
        <f aca="false">0.913*M29</f>
        <v>21.44939203</v>
      </c>
      <c r="M29" s="18" t="n">
        <f aca="false">F29*K29</f>
        <v>23.49331</v>
      </c>
      <c r="N29" s="18" t="n">
        <v>334.76</v>
      </c>
      <c r="O29" s="21" t="n">
        <f aca="false">M29*N29</f>
        <v>7864.6204556</v>
      </c>
      <c r="P29" s="22" t="n">
        <v>390.50318</v>
      </c>
      <c r="Q29" s="23" t="n">
        <v>4.735</v>
      </c>
      <c r="R29" s="24" t="n">
        <f aca="false">5.39*L29</f>
        <v>115.6122230417</v>
      </c>
      <c r="S29" s="24" t="n">
        <v>123.48363306389</v>
      </c>
      <c r="T29" s="25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24" t="n">
        <f aca="false">5.39*L29</f>
        <v>115.6122230417</v>
      </c>
      <c r="AF29" s="24" t="n">
        <f aca="false">5.39*L29</f>
        <v>115.6122230417</v>
      </c>
      <c r="AG29" s="24" t="n">
        <f aca="false">43.09*L29</f>
        <v>924.2543025727</v>
      </c>
      <c r="AH29" s="24" t="n">
        <v>892.4406019031</v>
      </c>
      <c r="AI29" s="26"/>
      <c r="AJ29" s="17"/>
      <c r="AK29" s="17"/>
      <c r="AL29" s="24" t="n">
        <f aca="false">61.01*L29</f>
        <v>1308.6274077503</v>
      </c>
      <c r="AM29" s="24" t="n">
        <f aca="false">61.01*L29</f>
        <v>1308.6274077503</v>
      </c>
      <c r="AN29" s="24" t="n">
        <f aca="false">AE29+AL29</f>
        <v>1424.239630792</v>
      </c>
      <c r="AO29" s="25" t="n">
        <f aca="false">T29+AI29</f>
        <v>0</v>
      </c>
      <c r="AP29" s="27" t="s">
        <v>67</v>
      </c>
      <c r="AQ29" s="27"/>
      <c r="AR29" s="28"/>
    </row>
    <row r="30" customFormat="false" ht="18" hidden="false" customHeight="true" outlineLevel="0" collapsed="false">
      <c r="A30" s="13" t="n">
        <v>138</v>
      </c>
      <c r="B30" s="14" t="s">
        <v>16</v>
      </c>
      <c r="C30" s="14" t="s">
        <v>40</v>
      </c>
      <c r="D30" s="15" t="s">
        <v>68</v>
      </c>
      <c r="E30" s="15" t="n">
        <v>390.5</v>
      </c>
      <c r="F30" s="17" t="n">
        <v>9.22</v>
      </c>
      <c r="G30" s="17" t="n">
        <v>390.74</v>
      </c>
      <c r="H30" s="18" t="n">
        <f aca="false">SUM(F30*I30)</f>
        <v>3600.41</v>
      </c>
      <c r="I30" s="18" t="n">
        <v>390.5</v>
      </c>
      <c r="J30" s="18" t="n">
        <v>5.35</v>
      </c>
      <c r="K30" s="19" t="n">
        <v>1.1665</v>
      </c>
      <c r="L30" s="20" t="n">
        <f aca="false">0.913*M30</f>
        <v>9.81943369</v>
      </c>
      <c r="M30" s="18" t="n">
        <f aca="false">F30*K30</f>
        <v>10.75513</v>
      </c>
      <c r="N30" s="18" t="n">
        <v>334.76</v>
      </c>
      <c r="O30" s="21" t="n">
        <f aca="false">M30*N30</f>
        <v>3600.3873188</v>
      </c>
      <c r="P30" s="22" t="n">
        <v>390.50318</v>
      </c>
      <c r="Q30" s="23" t="n">
        <v>4.735</v>
      </c>
      <c r="R30" s="24" t="n">
        <f aca="false">5.39*L30</f>
        <v>52.9267475891</v>
      </c>
      <c r="S30" s="24" t="n">
        <v>56.53024314047</v>
      </c>
      <c r="T30" s="25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24" t="n">
        <f aca="false">5.39*L30</f>
        <v>52.9267475891</v>
      </c>
      <c r="AF30" s="24" t="n">
        <f aca="false">5.39*L30</f>
        <v>52.9267475891</v>
      </c>
      <c r="AG30" s="24" t="n">
        <f aca="false">43.09*L30</f>
        <v>423.1193977021</v>
      </c>
      <c r="AH30" s="24" t="n">
        <v>408.5552308613</v>
      </c>
      <c r="AI30" s="26"/>
      <c r="AJ30" s="17"/>
      <c r="AK30" s="17"/>
      <c r="AL30" s="24" t="n">
        <f aca="false">61.01*L30</f>
        <v>599.0836494269</v>
      </c>
      <c r="AM30" s="24" t="n">
        <f aca="false">61.01*L30</f>
        <v>599.0836494269</v>
      </c>
      <c r="AN30" s="24" t="n">
        <f aca="false">AE30+AL30</f>
        <v>652.010397016</v>
      </c>
      <c r="AO30" s="25" t="n">
        <f aca="false">T30+AI30</f>
        <v>0</v>
      </c>
      <c r="AP30" s="27" t="s">
        <v>69</v>
      </c>
      <c r="AQ30" s="27"/>
      <c r="AR30" s="28"/>
    </row>
    <row r="31" customFormat="false" ht="18" hidden="false" customHeight="true" outlineLevel="0" collapsed="false">
      <c r="A31" s="13" t="n">
        <v>139</v>
      </c>
      <c r="B31" s="14" t="s">
        <v>16</v>
      </c>
      <c r="C31" s="14" t="s">
        <v>40</v>
      </c>
      <c r="D31" s="15" t="s">
        <v>70</v>
      </c>
      <c r="E31" s="15" t="n">
        <v>390.5</v>
      </c>
      <c r="F31" s="17" t="n">
        <v>26.21</v>
      </c>
      <c r="G31" s="17" t="n">
        <v>390.74</v>
      </c>
      <c r="H31" s="18" t="n">
        <f aca="false">SUM(F31*I31)</f>
        <v>10235.005</v>
      </c>
      <c r="I31" s="18" t="n">
        <v>390.5</v>
      </c>
      <c r="J31" s="18" t="n">
        <v>5.35</v>
      </c>
      <c r="K31" s="19" t="n">
        <v>1.1665</v>
      </c>
      <c r="L31" s="20" t="n">
        <f aca="false">0.913*M31</f>
        <v>27.914030045</v>
      </c>
      <c r="M31" s="18" t="n">
        <f aca="false">F31*K31</f>
        <v>30.573965</v>
      </c>
      <c r="N31" s="18" t="n">
        <v>334.76</v>
      </c>
      <c r="O31" s="21" t="n">
        <f aca="false">M31*N31</f>
        <v>10234.9405234</v>
      </c>
      <c r="P31" s="22" t="n">
        <v>390.50318</v>
      </c>
      <c r="Q31" s="23" t="n">
        <v>4.735</v>
      </c>
      <c r="R31" s="24" t="n">
        <f aca="false">5.39*L31</f>
        <v>150.45662194255</v>
      </c>
      <c r="S31" s="24" t="n">
        <v>160.700398341835</v>
      </c>
      <c r="T31" s="25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24" t="n">
        <f aca="false">5.39*L31</f>
        <v>150.45662194255</v>
      </c>
      <c r="AF31" s="24" t="n">
        <f aca="false">5.39*L31</f>
        <v>150.45662194255</v>
      </c>
      <c r="AG31" s="24" t="n">
        <f aca="false">43.09*L31</f>
        <v>1202.81555463905</v>
      </c>
      <c r="AH31" s="24" t="n">
        <v>1161.41351419465</v>
      </c>
      <c r="AI31" s="26"/>
      <c r="AJ31" s="17"/>
      <c r="AK31" s="17"/>
      <c r="AL31" s="24" t="n">
        <f aca="false">61.01*L31</f>
        <v>1703.03497304545</v>
      </c>
      <c r="AM31" s="24" t="n">
        <f aca="false">61.01*L31</f>
        <v>1703.03497304545</v>
      </c>
      <c r="AN31" s="24" t="n">
        <f aca="false">AE31+AL31</f>
        <v>1853.491594988</v>
      </c>
      <c r="AO31" s="25" t="n">
        <f aca="false">T31+AI31</f>
        <v>0</v>
      </c>
      <c r="AP31" s="27" t="s">
        <v>71</v>
      </c>
      <c r="AQ31" s="27"/>
      <c r="AR31" s="28"/>
    </row>
    <row r="32" customFormat="false" ht="18" hidden="false" customHeight="true" outlineLevel="0" collapsed="false">
      <c r="A32" s="13" t="n">
        <v>140</v>
      </c>
      <c r="B32" s="14" t="s">
        <v>16</v>
      </c>
      <c r="C32" s="14" t="s">
        <v>40</v>
      </c>
      <c r="D32" s="15" t="s">
        <v>72</v>
      </c>
      <c r="E32" s="15" t="n">
        <v>390.5</v>
      </c>
      <c r="F32" s="17" t="n">
        <v>11.25</v>
      </c>
      <c r="G32" s="17" t="n">
        <v>390.74</v>
      </c>
      <c r="H32" s="18" t="n">
        <f aca="false">SUM(F32*I32)</f>
        <v>4393.125</v>
      </c>
      <c r="I32" s="18" t="n">
        <v>390.5</v>
      </c>
      <c r="J32" s="18" t="n">
        <v>5.35</v>
      </c>
      <c r="K32" s="19" t="n">
        <v>1.1665</v>
      </c>
      <c r="L32" s="20" t="n">
        <f aca="false">0.913*M32</f>
        <v>11.981413125</v>
      </c>
      <c r="M32" s="18" t="n">
        <f aca="false">F32*K32</f>
        <v>13.123125</v>
      </c>
      <c r="N32" s="18" t="n">
        <v>334.76</v>
      </c>
      <c r="O32" s="21" t="n">
        <f aca="false">M32*N32</f>
        <v>4393.097325</v>
      </c>
      <c r="P32" s="22" t="n">
        <v>390.50318</v>
      </c>
      <c r="Q32" s="23" t="n">
        <v>4.735</v>
      </c>
      <c r="R32" s="24" t="n">
        <f aca="false">5.39*L32</f>
        <v>64.57981674375</v>
      </c>
      <c r="S32" s="24" t="n">
        <v>68.976706651875</v>
      </c>
      <c r="T32" s="25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24" t="n">
        <f aca="false">5.39*L32</f>
        <v>64.57981674375</v>
      </c>
      <c r="AF32" s="24" t="n">
        <f aca="false">5.39*L32</f>
        <v>64.57981674375</v>
      </c>
      <c r="AG32" s="24" t="n">
        <f aca="false">43.09*L32</f>
        <v>516.27909155625</v>
      </c>
      <c r="AH32" s="24" t="n">
        <v>498.50828060625</v>
      </c>
      <c r="AI32" s="26"/>
      <c r="AJ32" s="17"/>
      <c r="AK32" s="17"/>
      <c r="AL32" s="24" t="n">
        <f aca="false">61.01*L32</f>
        <v>730.98601475625</v>
      </c>
      <c r="AM32" s="24" t="n">
        <f aca="false">61.01*L32</f>
        <v>730.98601475625</v>
      </c>
      <c r="AN32" s="24" t="n">
        <f aca="false">AE32+AL32</f>
        <v>795.5658315</v>
      </c>
      <c r="AO32" s="25" t="n">
        <f aca="false">T32+AI32</f>
        <v>0</v>
      </c>
      <c r="AP32" s="27" t="s">
        <v>73</v>
      </c>
      <c r="AQ32" s="27"/>
      <c r="AR32" s="28"/>
    </row>
    <row r="33" customFormat="false" ht="18" hidden="false" customHeight="true" outlineLevel="0" collapsed="false">
      <c r="A33" s="13" t="n">
        <v>141</v>
      </c>
      <c r="B33" s="14" t="s">
        <v>16</v>
      </c>
      <c r="C33" s="14" t="s">
        <v>40</v>
      </c>
      <c r="D33" s="15" t="s">
        <v>74</v>
      </c>
      <c r="E33" s="15"/>
      <c r="F33" s="17"/>
      <c r="G33" s="17"/>
      <c r="H33" s="18"/>
      <c r="I33" s="18"/>
      <c r="J33" s="18"/>
      <c r="K33" s="19"/>
      <c r="L33" s="20" t="n">
        <v>15</v>
      </c>
      <c r="M33" s="18"/>
      <c r="N33" s="18"/>
      <c r="O33" s="21" t="n">
        <v>5499</v>
      </c>
      <c r="P33" s="22"/>
      <c r="Q33" s="23"/>
      <c r="R33" s="24"/>
      <c r="S33" s="24"/>
      <c r="T33" s="25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24" t="n">
        <f aca="false">5.39*L33</f>
        <v>80.85</v>
      </c>
      <c r="AF33" s="24" t="n">
        <f aca="false">5.39*L33</f>
        <v>80.85</v>
      </c>
      <c r="AG33" s="24"/>
      <c r="AH33" s="24"/>
      <c r="AI33" s="26"/>
      <c r="AJ33" s="17"/>
      <c r="AK33" s="17"/>
      <c r="AL33" s="24" t="n">
        <f aca="false">61.01*L33</f>
        <v>915.15</v>
      </c>
      <c r="AM33" s="24" t="n">
        <f aca="false">61.01*L33</f>
        <v>915.15</v>
      </c>
      <c r="AN33" s="24" t="n">
        <f aca="false">AE33+AL33</f>
        <v>996</v>
      </c>
      <c r="AO33" s="25"/>
      <c r="AP33" s="27" t="s">
        <v>75</v>
      </c>
      <c r="AQ33" s="27"/>
      <c r="AR33" s="28"/>
    </row>
    <row r="34" customFormat="false" ht="18" hidden="false" customHeight="true" outlineLevel="0" collapsed="false">
      <c r="A34" s="13"/>
      <c r="B34" s="13"/>
      <c r="C34" s="13"/>
      <c r="D34" s="15"/>
      <c r="E34" s="15"/>
      <c r="F34" s="17"/>
      <c r="G34" s="17"/>
      <c r="H34" s="18"/>
      <c r="I34" s="18"/>
      <c r="J34" s="18"/>
      <c r="K34" s="19"/>
      <c r="L34" s="20"/>
      <c r="M34" s="18"/>
      <c r="N34" s="18"/>
      <c r="O34" s="21"/>
      <c r="P34" s="22"/>
      <c r="Q34" s="23"/>
      <c r="R34" s="24"/>
      <c r="S34" s="24"/>
      <c r="T34" s="25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24"/>
      <c r="AF34" s="24"/>
      <c r="AG34" s="24"/>
      <c r="AH34" s="24"/>
      <c r="AI34" s="26"/>
      <c r="AJ34" s="17"/>
      <c r="AK34" s="17"/>
      <c r="AL34" s="24"/>
      <c r="AM34" s="24"/>
      <c r="AN34" s="24"/>
      <c r="AO34" s="25"/>
      <c r="AP34" s="27"/>
      <c r="AQ34" s="27"/>
      <c r="AR34" s="28"/>
    </row>
    <row r="35" customFormat="false" ht="18" hidden="false" customHeight="true" outlineLevel="0" collapsed="false">
      <c r="A35" s="13"/>
      <c r="B35" s="13"/>
      <c r="C35" s="13"/>
      <c r="D35" s="15"/>
      <c r="E35" s="15"/>
      <c r="F35" s="17"/>
      <c r="G35" s="17"/>
      <c r="H35" s="18"/>
      <c r="I35" s="18"/>
      <c r="J35" s="18"/>
      <c r="K35" s="19"/>
      <c r="L35" s="20"/>
      <c r="M35" s="18"/>
      <c r="N35" s="18"/>
      <c r="O35" s="21"/>
      <c r="P35" s="22"/>
      <c r="Q35" s="23"/>
      <c r="R35" s="24"/>
      <c r="S35" s="24"/>
      <c r="T35" s="25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24"/>
      <c r="AF35" s="24"/>
      <c r="AG35" s="24"/>
      <c r="AH35" s="24"/>
      <c r="AI35" s="26"/>
      <c r="AJ35" s="17"/>
      <c r="AK35" s="17"/>
      <c r="AL35" s="24"/>
      <c r="AM35" s="24"/>
      <c r="AN35" s="24"/>
      <c r="AO35" s="25"/>
      <c r="AP35" s="27"/>
      <c r="AQ35" s="27"/>
      <c r="AR35" s="28"/>
    </row>
    <row r="36" customFormat="false" ht="18" hidden="false" customHeight="true" outlineLevel="0" collapsed="false">
      <c r="A36" s="13"/>
      <c r="B36" s="13"/>
      <c r="C36" s="13"/>
      <c r="D36" s="15"/>
      <c r="E36" s="15"/>
      <c r="F36" s="17"/>
      <c r="G36" s="17"/>
      <c r="H36" s="18"/>
      <c r="I36" s="18"/>
      <c r="J36" s="18"/>
      <c r="K36" s="19"/>
      <c r="L36" s="20"/>
      <c r="M36" s="18"/>
      <c r="N36" s="18"/>
      <c r="O36" s="21"/>
      <c r="P36" s="22"/>
      <c r="Q36" s="23"/>
      <c r="R36" s="24"/>
      <c r="S36" s="24"/>
      <c r="T36" s="25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24"/>
      <c r="AF36" s="24"/>
      <c r="AG36" s="24"/>
      <c r="AH36" s="24"/>
      <c r="AI36" s="26"/>
      <c r="AJ36" s="17"/>
      <c r="AK36" s="17"/>
      <c r="AL36" s="24"/>
      <c r="AM36" s="24"/>
      <c r="AN36" s="24"/>
      <c r="AO36" s="25"/>
      <c r="AP36" s="27"/>
      <c r="AQ36" s="27"/>
      <c r="AR36" s="28"/>
    </row>
    <row r="37" customFormat="false" ht="18" hidden="false" customHeight="true" outlineLevel="0" collapsed="false">
      <c r="A37" s="13"/>
      <c r="B37" s="13"/>
      <c r="C37" s="13"/>
      <c r="D37" s="15"/>
      <c r="E37" s="15"/>
      <c r="F37" s="17"/>
      <c r="G37" s="17"/>
      <c r="H37" s="18"/>
      <c r="I37" s="18"/>
      <c r="J37" s="18"/>
      <c r="K37" s="19"/>
      <c r="L37" s="20"/>
      <c r="M37" s="18"/>
      <c r="N37" s="18"/>
      <c r="O37" s="21"/>
      <c r="P37" s="22"/>
      <c r="Q37" s="23"/>
      <c r="R37" s="24"/>
      <c r="S37" s="24"/>
      <c r="T37" s="25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24"/>
      <c r="AF37" s="24"/>
      <c r="AG37" s="24"/>
      <c r="AH37" s="24"/>
      <c r="AI37" s="26"/>
      <c r="AJ37" s="17"/>
      <c r="AK37" s="17"/>
      <c r="AL37" s="24"/>
      <c r="AM37" s="24"/>
      <c r="AN37" s="24"/>
      <c r="AO37" s="25"/>
      <c r="AP37" s="27"/>
      <c r="AQ37" s="27"/>
      <c r="AR37" s="28"/>
    </row>
    <row r="38" customFormat="false" ht="18" hidden="false" customHeight="true" outlineLevel="0" collapsed="false">
      <c r="A38" s="13"/>
      <c r="B38" s="13"/>
      <c r="C38" s="13"/>
      <c r="D38" s="15"/>
      <c r="E38" s="15"/>
      <c r="F38" s="17"/>
      <c r="G38" s="17"/>
      <c r="H38" s="18"/>
      <c r="I38" s="18"/>
      <c r="J38" s="18"/>
      <c r="K38" s="19"/>
      <c r="L38" s="20"/>
      <c r="M38" s="18"/>
      <c r="N38" s="18"/>
      <c r="O38" s="21"/>
      <c r="P38" s="22"/>
      <c r="Q38" s="23"/>
      <c r="R38" s="24"/>
      <c r="S38" s="24"/>
      <c r="T38" s="25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24"/>
      <c r="AF38" s="24"/>
      <c r="AG38" s="24"/>
      <c r="AH38" s="24"/>
      <c r="AI38" s="26"/>
      <c r="AJ38" s="17"/>
      <c r="AK38" s="17"/>
      <c r="AL38" s="24"/>
      <c r="AM38" s="24"/>
      <c r="AN38" s="24"/>
      <c r="AO38" s="25"/>
      <c r="AP38" s="27"/>
      <c r="AQ38" s="27"/>
      <c r="AR38" s="28"/>
    </row>
    <row r="39" customFormat="false" ht="18" hidden="false" customHeight="true" outlineLevel="0" collapsed="false">
      <c r="A39" s="13"/>
      <c r="B39" s="13"/>
      <c r="C39" s="13"/>
      <c r="D39" s="15"/>
      <c r="E39" s="15"/>
      <c r="F39" s="17"/>
      <c r="G39" s="17"/>
      <c r="H39" s="18"/>
      <c r="I39" s="18"/>
      <c r="J39" s="18"/>
      <c r="K39" s="19"/>
      <c r="L39" s="20"/>
      <c r="M39" s="18"/>
      <c r="N39" s="18"/>
      <c r="O39" s="21"/>
      <c r="P39" s="22"/>
      <c r="Q39" s="23"/>
      <c r="R39" s="24"/>
      <c r="S39" s="24"/>
      <c r="T39" s="25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24"/>
      <c r="AF39" s="24"/>
      <c r="AG39" s="24"/>
      <c r="AH39" s="24"/>
      <c r="AI39" s="26"/>
      <c r="AJ39" s="17"/>
      <c r="AK39" s="17"/>
      <c r="AL39" s="24"/>
      <c r="AM39" s="24"/>
      <c r="AN39" s="24"/>
      <c r="AO39" s="25"/>
      <c r="AP39" s="27"/>
      <c r="AQ39" s="27"/>
      <c r="AR39" s="28"/>
    </row>
    <row r="40" customFormat="false" ht="18" hidden="false" customHeight="true" outlineLevel="0" collapsed="false">
      <c r="A40" s="13"/>
      <c r="B40" s="13"/>
      <c r="C40" s="13"/>
      <c r="D40" s="15"/>
      <c r="E40" s="15"/>
      <c r="F40" s="17"/>
      <c r="G40" s="17"/>
      <c r="H40" s="18"/>
      <c r="I40" s="18"/>
      <c r="J40" s="18"/>
      <c r="K40" s="19"/>
      <c r="L40" s="20"/>
      <c r="M40" s="18"/>
      <c r="N40" s="18"/>
      <c r="O40" s="21"/>
      <c r="P40" s="22"/>
      <c r="Q40" s="23"/>
      <c r="R40" s="24"/>
      <c r="S40" s="24"/>
      <c r="T40" s="25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24"/>
      <c r="AF40" s="24"/>
      <c r="AG40" s="24"/>
      <c r="AH40" s="24"/>
      <c r="AI40" s="26"/>
      <c r="AJ40" s="17"/>
      <c r="AK40" s="17"/>
      <c r="AL40" s="24"/>
      <c r="AM40" s="24"/>
      <c r="AN40" s="24"/>
      <c r="AO40" s="25"/>
      <c r="AP40" s="27"/>
      <c r="AQ40" s="27"/>
      <c r="AR40" s="28"/>
    </row>
    <row r="41" customFormat="false" ht="18" hidden="false" customHeight="true" outlineLevel="0" collapsed="false">
      <c r="A41" s="13"/>
      <c r="B41" s="13"/>
      <c r="C41" s="13"/>
      <c r="D41" s="15"/>
      <c r="E41" s="15"/>
      <c r="F41" s="17"/>
      <c r="G41" s="17"/>
      <c r="H41" s="18"/>
      <c r="I41" s="18"/>
      <c r="J41" s="18"/>
      <c r="K41" s="19"/>
      <c r="L41" s="20"/>
      <c r="M41" s="18"/>
      <c r="N41" s="18"/>
      <c r="O41" s="21"/>
      <c r="P41" s="22"/>
      <c r="Q41" s="23"/>
      <c r="R41" s="24"/>
      <c r="S41" s="24"/>
      <c r="T41" s="25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24"/>
      <c r="AF41" s="24"/>
      <c r="AG41" s="24"/>
      <c r="AH41" s="24"/>
      <c r="AI41" s="26"/>
      <c r="AJ41" s="17"/>
      <c r="AK41" s="17"/>
      <c r="AL41" s="24"/>
      <c r="AM41" s="24"/>
      <c r="AN41" s="24"/>
      <c r="AO41" s="25"/>
      <c r="AP41" s="27"/>
      <c r="AQ41" s="27"/>
      <c r="AR41" s="28"/>
    </row>
    <row r="42" customFormat="false" ht="18" hidden="false" customHeight="true" outlineLevel="0" collapsed="false">
      <c r="A42" s="13"/>
      <c r="B42" s="13"/>
      <c r="C42" s="13"/>
      <c r="D42" s="15"/>
      <c r="E42" s="15"/>
      <c r="F42" s="17"/>
      <c r="G42" s="17"/>
      <c r="H42" s="18"/>
      <c r="I42" s="18"/>
      <c r="J42" s="18"/>
      <c r="K42" s="19"/>
      <c r="L42" s="20"/>
      <c r="M42" s="18"/>
      <c r="N42" s="18"/>
      <c r="O42" s="21"/>
      <c r="P42" s="22"/>
      <c r="Q42" s="23"/>
      <c r="R42" s="24"/>
      <c r="S42" s="24"/>
      <c r="T42" s="25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24"/>
      <c r="AF42" s="24"/>
      <c r="AG42" s="24"/>
      <c r="AH42" s="24"/>
      <c r="AI42" s="26"/>
      <c r="AJ42" s="17"/>
      <c r="AK42" s="17"/>
      <c r="AL42" s="24"/>
      <c r="AM42" s="24"/>
      <c r="AN42" s="24"/>
      <c r="AO42" s="25"/>
      <c r="AP42" s="27"/>
      <c r="AQ42" s="27"/>
      <c r="AR42" s="28"/>
    </row>
    <row r="43" customFormat="false" ht="18" hidden="false" customHeight="true" outlineLevel="0" collapsed="false">
      <c r="A43" s="13"/>
      <c r="B43" s="13"/>
      <c r="C43" s="13"/>
      <c r="D43" s="15"/>
      <c r="E43" s="15"/>
      <c r="F43" s="17"/>
      <c r="G43" s="17"/>
      <c r="H43" s="18"/>
      <c r="I43" s="18"/>
      <c r="J43" s="18"/>
      <c r="K43" s="19"/>
      <c r="L43" s="20"/>
      <c r="M43" s="18"/>
      <c r="N43" s="18"/>
      <c r="O43" s="21"/>
      <c r="P43" s="22"/>
      <c r="Q43" s="23"/>
      <c r="R43" s="24"/>
      <c r="S43" s="24"/>
      <c r="T43" s="25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4"/>
      <c r="AF43" s="24"/>
      <c r="AG43" s="24"/>
      <c r="AH43" s="24"/>
      <c r="AI43" s="26"/>
      <c r="AJ43" s="17"/>
      <c r="AK43" s="17"/>
      <c r="AL43" s="24"/>
      <c r="AM43" s="24"/>
      <c r="AN43" s="24"/>
      <c r="AO43" s="25"/>
      <c r="AP43" s="27"/>
      <c r="AQ43" s="27"/>
      <c r="AR43" s="28"/>
    </row>
    <row r="44" customFormat="false" ht="18" hidden="false" customHeight="true" outlineLevel="0" collapsed="false">
      <c r="A44" s="13"/>
      <c r="B44" s="13"/>
      <c r="C44" s="13"/>
      <c r="D44" s="15"/>
      <c r="E44" s="15"/>
      <c r="F44" s="17"/>
      <c r="G44" s="17"/>
      <c r="H44" s="18"/>
      <c r="I44" s="18"/>
      <c r="J44" s="18"/>
      <c r="K44" s="19"/>
      <c r="L44" s="20"/>
      <c r="M44" s="18"/>
      <c r="N44" s="18"/>
      <c r="O44" s="21"/>
      <c r="P44" s="22"/>
      <c r="Q44" s="23"/>
      <c r="R44" s="24"/>
      <c r="S44" s="24"/>
      <c r="T44" s="25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24"/>
      <c r="AF44" s="24"/>
      <c r="AG44" s="24"/>
      <c r="AH44" s="24"/>
      <c r="AI44" s="26"/>
      <c r="AJ44" s="17"/>
      <c r="AK44" s="17"/>
      <c r="AL44" s="24"/>
      <c r="AM44" s="24"/>
      <c r="AN44" s="24"/>
      <c r="AO44" s="25"/>
      <c r="AP44" s="27"/>
      <c r="AQ44" s="27"/>
      <c r="AR44" s="28"/>
    </row>
    <row r="45" customFormat="false" ht="18" hidden="false" customHeight="true" outlineLevel="0" collapsed="false">
      <c r="A45" s="13"/>
      <c r="B45" s="13"/>
      <c r="C45" s="13"/>
      <c r="D45" s="15"/>
      <c r="E45" s="15"/>
      <c r="F45" s="17"/>
      <c r="G45" s="17"/>
      <c r="H45" s="18"/>
      <c r="I45" s="18"/>
      <c r="J45" s="18"/>
      <c r="K45" s="19"/>
      <c r="L45" s="20"/>
      <c r="M45" s="18"/>
      <c r="N45" s="18"/>
      <c r="O45" s="21"/>
      <c r="P45" s="22"/>
      <c r="Q45" s="23"/>
      <c r="R45" s="24"/>
      <c r="S45" s="24"/>
      <c r="T45" s="25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24"/>
      <c r="AF45" s="24"/>
      <c r="AG45" s="24"/>
      <c r="AH45" s="24"/>
      <c r="AI45" s="26"/>
      <c r="AJ45" s="17"/>
      <c r="AK45" s="17"/>
      <c r="AL45" s="24"/>
      <c r="AM45" s="24"/>
      <c r="AN45" s="24"/>
      <c r="AO45" s="25"/>
      <c r="AP45" s="27"/>
      <c r="AQ45" s="27"/>
      <c r="AR45" s="28"/>
    </row>
    <row r="46" customFormat="false" ht="18" hidden="false" customHeight="true" outlineLevel="0" collapsed="false">
      <c r="A46" s="13"/>
      <c r="B46" s="13"/>
      <c r="C46" s="13"/>
      <c r="D46" s="15"/>
      <c r="E46" s="15"/>
      <c r="F46" s="17"/>
      <c r="G46" s="17"/>
      <c r="H46" s="18"/>
      <c r="I46" s="18"/>
      <c r="J46" s="18"/>
      <c r="K46" s="19"/>
      <c r="L46" s="20"/>
      <c r="M46" s="18"/>
      <c r="N46" s="18"/>
      <c r="O46" s="21"/>
      <c r="P46" s="22"/>
      <c r="Q46" s="23"/>
      <c r="R46" s="24"/>
      <c r="S46" s="24"/>
      <c r="T46" s="25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24"/>
      <c r="AF46" s="24"/>
      <c r="AG46" s="24"/>
      <c r="AH46" s="24"/>
      <c r="AI46" s="26"/>
      <c r="AJ46" s="17"/>
      <c r="AK46" s="17"/>
      <c r="AL46" s="24"/>
      <c r="AM46" s="24"/>
      <c r="AN46" s="24"/>
      <c r="AO46" s="25"/>
      <c r="AP46" s="27"/>
      <c r="AQ46" s="27"/>
      <c r="AR46" s="28"/>
    </row>
    <row r="47" customFormat="false" ht="18" hidden="false" customHeight="true" outlineLevel="0" collapsed="false">
      <c r="A47" s="13"/>
      <c r="B47" s="13"/>
      <c r="C47" s="13"/>
      <c r="D47" s="15"/>
      <c r="E47" s="15"/>
      <c r="F47" s="17"/>
      <c r="G47" s="17"/>
      <c r="H47" s="18"/>
      <c r="I47" s="18"/>
      <c r="J47" s="18"/>
      <c r="K47" s="19"/>
      <c r="L47" s="20"/>
      <c r="M47" s="18"/>
      <c r="N47" s="18"/>
      <c r="O47" s="21"/>
      <c r="P47" s="22"/>
      <c r="Q47" s="23"/>
      <c r="R47" s="24"/>
      <c r="S47" s="24"/>
      <c r="T47" s="25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24"/>
      <c r="AF47" s="24"/>
      <c r="AG47" s="24"/>
      <c r="AH47" s="24"/>
      <c r="AI47" s="26"/>
      <c r="AJ47" s="17"/>
      <c r="AK47" s="17"/>
      <c r="AL47" s="24"/>
      <c r="AM47" s="24"/>
      <c r="AN47" s="24"/>
      <c r="AO47" s="25"/>
      <c r="AP47" s="27"/>
      <c r="AQ47" s="27"/>
      <c r="AR47" s="28"/>
    </row>
    <row r="48" customFormat="false" ht="18" hidden="false" customHeight="true" outlineLevel="0" collapsed="false">
      <c r="A48" s="13"/>
      <c r="B48" s="14" t="s">
        <v>76</v>
      </c>
      <c r="C48" s="13"/>
      <c r="D48" s="15"/>
      <c r="E48" s="15"/>
      <c r="F48" s="17"/>
      <c r="G48" s="17"/>
      <c r="H48" s="18"/>
      <c r="I48" s="18"/>
      <c r="J48" s="18"/>
      <c r="K48" s="19"/>
      <c r="L48" s="20" t="n">
        <f aca="false">SUM(L6:L33)</f>
        <v>635.991097065</v>
      </c>
      <c r="M48" s="18" t="n">
        <f aca="false">SUM(M6:M33)</f>
        <v>696.598805</v>
      </c>
      <c r="N48" s="18" t="n">
        <f aca="false">SUM(N6:N33)</f>
        <v>9038.52</v>
      </c>
      <c r="O48" s="21" t="n">
        <f aca="false">SUM(O6:O33)</f>
        <v>233199.4197738</v>
      </c>
      <c r="P48" s="22" t="n">
        <f aca="false">SUM(P6:P33)</f>
        <v>10543.58586</v>
      </c>
      <c r="Q48" s="23" t="n">
        <f aca="false">SUM(Q6:Q33)</f>
        <v>127.845</v>
      </c>
      <c r="R48" s="24" t="n">
        <f aca="false">SUM(R6:R33)</f>
        <v>3347.14201318035</v>
      </c>
      <c r="S48" s="24" t="n">
        <f aca="false">SUM(S6:S33)</f>
        <v>3661.4062143378</v>
      </c>
      <c r="T48" s="25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24" t="n">
        <f aca="false">SUM(AE6:AE33)</f>
        <v>3427.99201318035</v>
      </c>
      <c r="AF48" s="24" t="n">
        <f aca="false">SUM(AF6:AF33)</f>
        <v>3427.99201318035</v>
      </c>
      <c r="AG48" s="24" t="n">
        <f aca="false">SUM(AG6:AG33)</f>
        <v>26758.5063725309</v>
      </c>
      <c r="AH48" s="24" t="n">
        <f aca="false">SUM(AH6:AH33)</f>
        <v>26461.7057715231</v>
      </c>
      <c r="AI48" s="26"/>
      <c r="AJ48" s="17"/>
      <c r="AK48" s="17"/>
      <c r="AL48" s="24" t="n">
        <f aca="false">SUM(AL6:AL33)</f>
        <v>38801.8168319357</v>
      </c>
      <c r="AM48" s="24" t="n">
        <f aca="false">SUM(AM6:AM33)</f>
        <v>38801.8168319357</v>
      </c>
      <c r="AN48" s="24" t="n">
        <f aca="false">SUM(AN6:AN33)</f>
        <v>42229.808845116</v>
      </c>
      <c r="AO48" s="25"/>
      <c r="AP48" s="27"/>
      <c r="AQ48" s="27"/>
      <c r="AR48" s="28"/>
    </row>
  </sheetData>
  <mergeCells count="2">
    <mergeCell ref="A2:AR3"/>
    <mergeCell ref="AI4:AR4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5.5"/>
    <col collapsed="false" customWidth="true" hidden="false" outlineLevel="0" max="4" min="4" style="0" width="6.24"/>
    <col collapsed="false" customWidth="true" hidden="false" outlineLevel="0" max="5" min="5" style="0" width="21.37"/>
    <col collapsed="false" customWidth="true" hidden="false" outlineLevel="0" max="6" min="6" style="0" width="15.5"/>
    <col collapsed="false" customWidth="true" hidden="false" outlineLevel="0" max="7" min="7" style="0" width="19.49"/>
    <col collapsed="false" customWidth="true" hidden="false" outlineLevel="0" max="8" min="8" style="0" width="19.74"/>
    <col collapsed="false" customWidth="true" hidden="false" outlineLevel="0" max="10" min="10" style="0" width="9.36"/>
  </cols>
  <sheetData>
    <row r="1" s="321" customFormat="true" ht="33" hidden="false" customHeight="true" outlineLevel="0" collapsed="false">
      <c r="A1" s="320" t="s">
        <v>431</v>
      </c>
      <c r="B1" s="320"/>
      <c r="C1" s="320"/>
      <c r="D1" s="320"/>
      <c r="E1" s="320"/>
      <c r="F1" s="320"/>
      <c r="G1" s="320"/>
      <c r="H1" s="320"/>
      <c r="I1" s="320"/>
      <c r="J1" s="320"/>
    </row>
    <row r="2" s="321" customFormat="true" ht="30" hidden="false" customHeight="true" outlineLevel="0" collapsed="false">
      <c r="A2" s="110" t="s">
        <v>432</v>
      </c>
      <c r="B2" s="110"/>
      <c r="C2" s="110"/>
      <c r="D2" s="110"/>
      <c r="E2" s="110"/>
      <c r="F2" s="110"/>
      <c r="G2" s="110"/>
      <c r="H2" s="110"/>
      <c r="I2" s="110"/>
      <c r="J2" s="110"/>
    </row>
    <row r="3" s="321" customFormat="true" ht="30" hidden="false" customHeight="true" outlineLevel="0" collapsed="false">
      <c r="A3" s="103" t="s">
        <v>433</v>
      </c>
      <c r="B3" s="103" t="s">
        <v>325</v>
      </c>
      <c r="C3" s="103" t="s">
        <v>434</v>
      </c>
      <c r="D3" s="103" t="s">
        <v>435</v>
      </c>
      <c r="E3" s="103" t="s">
        <v>436</v>
      </c>
      <c r="F3" s="103" t="s">
        <v>437</v>
      </c>
      <c r="G3" s="103" t="s">
        <v>357</v>
      </c>
      <c r="H3" s="103" t="s">
        <v>210</v>
      </c>
      <c r="I3" s="103" t="s">
        <v>438</v>
      </c>
      <c r="J3" s="103" t="s">
        <v>439</v>
      </c>
    </row>
    <row r="4" s="321" customFormat="true" ht="31" hidden="false" customHeight="true" outlineLevel="0" collapsed="false">
      <c r="A4" s="71" t="s">
        <v>375</v>
      </c>
      <c r="B4" s="71" t="s">
        <v>440</v>
      </c>
      <c r="C4" s="71" t="s">
        <v>441</v>
      </c>
      <c r="D4" s="71" t="s">
        <v>442</v>
      </c>
      <c r="E4" s="322" t="s">
        <v>443</v>
      </c>
      <c r="F4" s="56" t="s">
        <v>444</v>
      </c>
      <c r="G4" s="71" t="s">
        <v>418</v>
      </c>
      <c r="H4" s="56" t="s">
        <v>445</v>
      </c>
      <c r="I4" s="56" t="n">
        <v>260</v>
      </c>
      <c r="J4" s="323"/>
    </row>
    <row r="5" customFormat="false" ht="31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31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31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31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31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3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3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3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3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31" hidden="false" customHeight="true" outlineLevel="0" collapsed="false">
      <c r="A14" s="116" t="s">
        <v>76</v>
      </c>
      <c r="B14" s="115"/>
      <c r="C14" s="115"/>
      <c r="D14" s="115"/>
      <c r="E14" s="115"/>
      <c r="F14" s="115"/>
      <c r="G14" s="115"/>
      <c r="H14" s="115"/>
      <c r="I14" s="115" t="n">
        <v>260</v>
      </c>
      <c r="J14" s="1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24" width="3.87"/>
    <col collapsed="false" customWidth="false" hidden="false" outlineLevel="0" max="2" min="2" style="324" width="7.99"/>
    <col collapsed="false" customWidth="true" hidden="false" outlineLevel="0" max="3" min="3" style="324" width="6.24"/>
    <col collapsed="false" customWidth="true" hidden="false" outlineLevel="0" max="4" min="4" style="324" width="8.36"/>
    <col collapsed="false" customWidth="true" hidden="false" outlineLevel="0" max="5" min="5" style="324" width="4.99"/>
    <col collapsed="false" customWidth="true" hidden="false" outlineLevel="0" max="6" min="6" style="324" width="5.36"/>
    <col collapsed="false" customWidth="false" hidden="false" outlineLevel="0" max="7" min="7" style="324" width="7.99"/>
    <col collapsed="false" customWidth="true" hidden="false" outlineLevel="0" max="8" min="8" style="324" width="10.99"/>
    <col collapsed="false" customWidth="true" hidden="false" outlineLevel="0" max="9" min="9" style="324" width="19.12"/>
    <col collapsed="false" customWidth="false" hidden="false" outlineLevel="0" max="10" min="10" style="324" width="7.99"/>
    <col collapsed="false" customWidth="true" hidden="false" outlineLevel="0" max="11" min="11" style="324" width="6.75"/>
    <col collapsed="false" customWidth="true" hidden="false" outlineLevel="0" max="12" min="12" style="324" width="17.62"/>
    <col collapsed="false" customWidth="false" hidden="false" outlineLevel="0" max="14" min="13" style="324" width="7.99"/>
  </cols>
  <sheetData>
    <row r="1" customFormat="false" ht="27.75" hidden="false" customHeight="false" outlineLevel="0" collapsed="false">
      <c r="A1" s="325" t="s">
        <v>446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0"/>
    </row>
    <row r="2" customFormat="false" ht="23.25" hidden="false" customHeight="true" outlineLevel="0" collapsed="false">
      <c r="A2" s="326" t="s">
        <v>447</v>
      </c>
      <c r="B2" s="326"/>
      <c r="C2" s="326"/>
      <c r="D2" s="326"/>
      <c r="E2" s="326"/>
      <c r="F2" s="326"/>
      <c r="G2" s="326"/>
      <c r="H2" s="327"/>
      <c r="I2" s="327"/>
      <c r="J2" s="327"/>
      <c r="K2" s="327"/>
      <c r="L2" s="327"/>
      <c r="M2" s="328"/>
      <c r="N2" s="0"/>
    </row>
    <row r="3" s="333" customFormat="true" ht="25" hidden="false" customHeight="true" outlineLevel="0" collapsed="false">
      <c r="A3" s="329" t="s">
        <v>3</v>
      </c>
      <c r="B3" s="329" t="s">
        <v>288</v>
      </c>
      <c r="C3" s="329" t="s">
        <v>325</v>
      </c>
      <c r="D3" s="329" t="s">
        <v>448</v>
      </c>
      <c r="E3" s="329" t="s">
        <v>449</v>
      </c>
      <c r="F3" s="329" t="s">
        <v>450</v>
      </c>
      <c r="G3" s="329" t="s">
        <v>451</v>
      </c>
      <c r="H3" s="329" t="s">
        <v>357</v>
      </c>
      <c r="I3" s="330" t="s">
        <v>452</v>
      </c>
      <c r="J3" s="331" t="s">
        <v>453</v>
      </c>
      <c r="K3" s="329" t="s">
        <v>438</v>
      </c>
      <c r="L3" s="329" t="s">
        <v>454</v>
      </c>
      <c r="M3" s="332" t="s">
        <v>455</v>
      </c>
    </row>
    <row r="4" s="333" customFormat="true" ht="25" hidden="false" customHeight="true" outlineLevel="0" collapsed="false">
      <c r="A4" s="329"/>
      <c r="B4" s="329"/>
      <c r="C4" s="329"/>
      <c r="D4" s="329"/>
      <c r="E4" s="329"/>
      <c r="F4" s="329"/>
      <c r="G4" s="329"/>
      <c r="H4" s="329"/>
      <c r="I4" s="330"/>
      <c r="J4" s="331"/>
      <c r="K4" s="329"/>
      <c r="L4" s="329"/>
      <c r="M4" s="332"/>
    </row>
    <row r="5" s="333" customFormat="true" ht="25" hidden="false" customHeight="true" outlineLevel="0" collapsed="false">
      <c r="A5" s="89" t="n">
        <v>1</v>
      </c>
      <c r="B5" s="334" t="s">
        <v>375</v>
      </c>
      <c r="C5" s="89" t="s">
        <v>440</v>
      </c>
      <c r="D5" s="89" t="n">
        <v>19611127</v>
      </c>
      <c r="E5" s="89" t="s">
        <v>456</v>
      </c>
      <c r="F5" s="89" t="s">
        <v>457</v>
      </c>
      <c r="G5" s="89" t="s">
        <v>16</v>
      </c>
      <c r="H5" s="335" t="s">
        <v>396</v>
      </c>
      <c r="I5" s="57" t="s">
        <v>443</v>
      </c>
      <c r="J5" s="336" t="s">
        <v>442</v>
      </c>
      <c r="K5" s="337" t="n">
        <v>1200</v>
      </c>
      <c r="L5" s="338" t="s">
        <v>445</v>
      </c>
      <c r="M5" s="339" t="s">
        <v>458</v>
      </c>
    </row>
    <row r="6" customFormat="false" ht="25" hidden="false" customHeight="tru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0"/>
    </row>
    <row r="7" customFormat="false" ht="25" hidden="false" customHeight="true" outlineLevel="0" collapsed="false">
      <c r="A7" s="340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0"/>
    </row>
    <row r="8" customFormat="false" ht="25" hidden="false" customHeight="true" outlineLevel="0" collapsed="false">
      <c r="A8" s="340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0"/>
    </row>
    <row r="9" customFormat="false" ht="25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0"/>
    </row>
    <row r="10" customFormat="false" ht="2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0"/>
    </row>
    <row r="11" customFormat="false" ht="25" hidden="false" customHeight="true" outlineLevel="0" collapsed="false">
      <c r="A11" s="340"/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0"/>
    </row>
    <row r="12" customFormat="false" ht="25" hidden="false" customHeight="true" outlineLevel="0" collapsed="false">
      <c r="A12" s="340"/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0"/>
    </row>
    <row r="13" customFormat="false" ht="25" hidden="false" customHeight="true" outlineLevel="0" collapsed="false">
      <c r="A13" s="340"/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0"/>
    </row>
    <row r="14" customFormat="false" ht="25" hidden="false" customHeight="true" outlineLevel="0" collapsed="false">
      <c r="A14" s="340"/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0"/>
    </row>
    <row r="15" customFormat="false" ht="25" hidden="false" customHeight="tru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0"/>
    </row>
    <row r="16" customFormat="false" ht="25" hidden="false" customHeight="true" outlineLevel="0" collapsed="false">
      <c r="A16" s="340"/>
      <c r="B16" s="341" t="s">
        <v>76</v>
      </c>
      <c r="C16" s="340"/>
      <c r="D16" s="340"/>
      <c r="E16" s="340"/>
      <c r="F16" s="340"/>
      <c r="G16" s="340"/>
      <c r="H16" s="340"/>
      <c r="I16" s="340"/>
      <c r="J16" s="340"/>
      <c r="K16" s="340" t="n">
        <v>1200</v>
      </c>
      <c r="L16" s="340"/>
      <c r="M16" s="340"/>
      <c r="N16" s="0"/>
    </row>
    <row r="22" customFormat="false" ht="27.75" hidden="false" customHeight="false" outlineLevel="0" collapsed="false">
      <c r="A22" s="325" t="s">
        <v>459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0"/>
    </row>
    <row r="23" customFormat="false" ht="23.25" hidden="false" customHeight="true" outlineLevel="0" collapsed="false">
      <c r="A23" s="326" t="s">
        <v>447</v>
      </c>
      <c r="B23" s="326"/>
      <c r="C23" s="326"/>
      <c r="D23" s="326"/>
      <c r="E23" s="326"/>
      <c r="F23" s="326"/>
      <c r="G23" s="326"/>
      <c r="H23" s="327"/>
      <c r="I23" s="327"/>
      <c r="J23" s="327"/>
      <c r="K23" s="327"/>
      <c r="L23" s="327"/>
      <c r="M23" s="328"/>
      <c r="N23" s="0"/>
    </row>
    <row r="24" s="333" customFormat="true" ht="25" hidden="false" customHeight="true" outlineLevel="0" collapsed="false">
      <c r="A24" s="329" t="s">
        <v>3</v>
      </c>
      <c r="B24" s="329" t="s">
        <v>288</v>
      </c>
      <c r="C24" s="329" t="s">
        <v>325</v>
      </c>
      <c r="D24" s="329" t="s">
        <v>448</v>
      </c>
      <c r="E24" s="329" t="s">
        <v>449</v>
      </c>
      <c r="F24" s="329" t="s">
        <v>450</v>
      </c>
      <c r="G24" s="329" t="s">
        <v>451</v>
      </c>
      <c r="H24" s="329" t="s">
        <v>357</v>
      </c>
      <c r="I24" s="330" t="s">
        <v>452</v>
      </c>
      <c r="J24" s="331" t="s">
        <v>453</v>
      </c>
      <c r="K24" s="329" t="s">
        <v>438</v>
      </c>
      <c r="L24" s="329" t="s">
        <v>454</v>
      </c>
      <c r="M24" s="332" t="s">
        <v>455</v>
      </c>
    </row>
    <row r="25" s="333" customFormat="true" ht="25" hidden="false" customHeight="true" outlineLevel="0" collapsed="false">
      <c r="A25" s="329"/>
      <c r="B25" s="329"/>
      <c r="C25" s="329"/>
      <c r="D25" s="329"/>
      <c r="E25" s="329"/>
      <c r="F25" s="329"/>
      <c r="G25" s="329"/>
      <c r="H25" s="329"/>
      <c r="I25" s="330"/>
      <c r="J25" s="331"/>
      <c r="K25" s="329"/>
      <c r="L25" s="329"/>
      <c r="M25" s="332"/>
    </row>
    <row r="26" s="333" customFormat="true" ht="25" hidden="false" customHeight="true" outlineLevel="0" collapsed="false">
      <c r="A26" s="89" t="n">
        <v>1</v>
      </c>
      <c r="B26" s="334" t="s">
        <v>375</v>
      </c>
      <c r="C26" s="89" t="s">
        <v>440</v>
      </c>
      <c r="D26" s="89" t="n">
        <v>19611127</v>
      </c>
      <c r="E26" s="89" t="s">
        <v>456</v>
      </c>
      <c r="F26" s="89" t="s">
        <v>457</v>
      </c>
      <c r="G26" s="89" t="s">
        <v>16</v>
      </c>
      <c r="H26" s="335" t="s">
        <v>396</v>
      </c>
      <c r="I26" s="57" t="s">
        <v>443</v>
      </c>
      <c r="J26" s="336" t="s">
        <v>442</v>
      </c>
      <c r="K26" s="337" t="n">
        <v>1200</v>
      </c>
      <c r="L26" s="338" t="s">
        <v>445</v>
      </c>
      <c r="M26" s="339" t="s">
        <v>458</v>
      </c>
    </row>
    <row r="27" customFormat="false" ht="2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0"/>
    </row>
    <row r="28" customFormat="false" ht="2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0"/>
    </row>
    <row r="29" customFormat="false" ht="2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0"/>
    </row>
    <row r="30" customFormat="false" ht="25" hidden="false" customHeight="true" outlineLevel="0" collapsed="false">
      <c r="A30" s="340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0"/>
    </row>
    <row r="31" customFormat="false" ht="25" hidden="false" customHeight="tru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0"/>
    </row>
    <row r="32" customFormat="false" ht="2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0"/>
    </row>
    <row r="33" customFormat="false" ht="25" hidden="false" customHeight="true" outlineLevel="0" collapsed="false">
      <c r="A33" s="340"/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0"/>
    </row>
    <row r="34" customFormat="false" ht="25" hidden="false" customHeight="true" outlineLevel="0" collapsed="false">
      <c r="A34" s="340"/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0"/>
    </row>
    <row r="35" customFormat="false" ht="25" hidden="false" customHeight="true" outlineLevel="0" collapsed="false">
      <c r="A35" s="340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0"/>
    </row>
    <row r="36" customFormat="false" ht="25" hidden="false" customHeight="true" outlineLevel="0" collapsed="false">
      <c r="A36" s="340"/>
      <c r="B36" s="341" t="s">
        <v>76</v>
      </c>
      <c r="C36" s="340"/>
      <c r="D36" s="340"/>
      <c r="E36" s="340"/>
      <c r="F36" s="340"/>
      <c r="G36" s="340"/>
      <c r="H36" s="340"/>
      <c r="I36" s="340"/>
      <c r="J36" s="340"/>
      <c r="K36" s="342" t="n">
        <v>1200</v>
      </c>
      <c r="L36" s="340"/>
      <c r="M36" s="340"/>
      <c r="N36" s="0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2:M22"/>
    <mergeCell ref="A23:G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O21" activeCellId="0" sqref="A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36"/>
    <col collapsed="false" customWidth="true" hidden="false" outlineLevel="0" max="4" min="4" style="1" width="8.5"/>
    <col collapsed="false" customWidth="true" hidden="true" outlineLevel="0" max="5" min="5" style="1" width="9.12"/>
    <col collapsed="false" customWidth="true" hidden="true" outlineLevel="0" max="6" min="6" style="2" width="10.24"/>
    <col collapsed="false" customWidth="true" hidden="true" outlineLevel="0" max="7" min="7" style="2" width="12.99"/>
    <col collapsed="false" customWidth="true" hidden="true" outlineLevel="0" max="8" min="8" style="2" width="0.12"/>
    <col collapsed="false" customWidth="true" hidden="true" outlineLevel="0" max="11" min="9" style="2" width="12.12"/>
    <col collapsed="false" customWidth="true" hidden="false" outlineLevel="0" max="12" min="12" style="2" width="12.24"/>
    <col collapsed="false" customWidth="true" hidden="true" outlineLevel="0" max="13" min="13" style="2" width="12.12"/>
    <col collapsed="false" customWidth="true" hidden="true" outlineLevel="0" max="14" min="14" style="2" width="0.99"/>
    <col collapsed="false" customWidth="true" hidden="false" outlineLevel="0" max="15" min="15" style="2" width="13.37"/>
    <col collapsed="false" customWidth="true" hidden="true" outlineLevel="0" max="17" min="16" style="3" width="12.12"/>
    <col collapsed="false" customWidth="true" hidden="true" outlineLevel="0" max="18" min="18" style="3" width="9.99"/>
    <col collapsed="false" customWidth="true" hidden="true" outlineLevel="0" max="19" min="19" style="3" width="12.12"/>
    <col collapsed="false" customWidth="true" hidden="true" outlineLevel="0" max="20" min="20" style="2" width="14.5"/>
    <col collapsed="false" customWidth="true" hidden="true" outlineLevel="0" max="24" min="21" style="2" width="0.12"/>
    <col collapsed="false" customWidth="true" hidden="true" outlineLevel="0" max="27" min="25" style="2" width="9.75"/>
    <col collapsed="false" customWidth="true" hidden="true" outlineLevel="0" max="30" min="28" style="2" width="14.99"/>
    <col collapsed="false" customWidth="true" hidden="true" outlineLevel="0" max="31" min="31" style="2" width="14.87"/>
    <col collapsed="false" customWidth="true" hidden="true" outlineLevel="0" max="32" min="32" style="2" width="12.5"/>
    <col collapsed="false" customWidth="true" hidden="true" outlineLevel="0" max="33" min="33" style="2" width="14.24"/>
    <col collapsed="false" customWidth="true" hidden="true" outlineLevel="0" max="34" min="34" style="2" width="13.62"/>
    <col collapsed="false" customWidth="false" hidden="true" outlineLevel="0" max="35" min="35" style="2" width="8.99"/>
    <col collapsed="false" customWidth="true" hidden="true" outlineLevel="0" max="36" min="36" style="2" width="0.12"/>
    <col collapsed="false" customWidth="true" hidden="true" outlineLevel="0" max="37" min="37" style="2" width="11.87"/>
    <col collapsed="false" customWidth="true" hidden="false" outlineLevel="0" max="38" min="38" style="31" width="10.37"/>
    <col collapsed="false" customWidth="true" hidden="true" outlineLevel="0" max="39" min="39" style="2" width="3.12"/>
    <col collapsed="false" customWidth="true" hidden="false" outlineLevel="0" max="40" min="40" style="2" width="21.87"/>
    <col collapsed="false" customWidth="true" hidden="false" outlineLevel="0" max="41" min="41" style="2" width="14.12"/>
    <col collapsed="false" customWidth="true" hidden="false" outlineLevel="0" max="42" min="42" style="2" width="12.24"/>
    <col collapsed="false" customWidth="false" hidden="false" outlineLevel="0" max="253" min="43" style="2" width="8.99"/>
  </cols>
  <sheetData>
    <row r="1" s="32" customFormat="true" ht="14.25" hidden="false" customHeight="false" outlineLevel="0" collapsed="false">
      <c r="AL1" s="33"/>
    </row>
    <row r="2" customFormat="false" ht="14.2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7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9" t="s">
        <v>2</v>
      </c>
      <c r="AI4" s="9"/>
      <c r="AJ4" s="9"/>
      <c r="AK4" s="9"/>
      <c r="AL4" s="9"/>
      <c r="AM4" s="9"/>
      <c r="AN4" s="9"/>
      <c r="AO4" s="9"/>
      <c r="AP4" s="9"/>
      <c r="AQ4" s="32"/>
      <c r="AR4" s="1"/>
    </row>
    <row r="5" customFormat="false" ht="30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 t="s">
        <v>7</v>
      </c>
      <c r="G5" s="10"/>
      <c r="H5" s="10" t="s">
        <v>8</v>
      </c>
      <c r="I5" s="10"/>
      <c r="J5" s="10"/>
      <c r="K5" s="10"/>
      <c r="L5" s="10" t="s">
        <v>7</v>
      </c>
      <c r="M5" s="10" t="s">
        <v>7</v>
      </c>
      <c r="N5" s="10"/>
      <c r="O5" s="10" t="s">
        <v>8</v>
      </c>
      <c r="P5" s="11"/>
      <c r="Q5" s="11"/>
      <c r="R5" s="10" t="s">
        <v>9</v>
      </c>
      <c r="S5" s="10" t="s">
        <v>9</v>
      </c>
      <c r="T5" s="10"/>
      <c r="U5" s="10" t="s">
        <v>10</v>
      </c>
      <c r="V5" s="10"/>
      <c r="W5" s="10"/>
      <c r="X5" s="10"/>
      <c r="Y5" s="10" t="s">
        <v>10</v>
      </c>
      <c r="Z5" s="10"/>
      <c r="AA5" s="10"/>
      <c r="AB5" s="10"/>
      <c r="AC5" s="10"/>
      <c r="AD5" s="10"/>
      <c r="AE5" s="10" t="s">
        <v>9</v>
      </c>
      <c r="AF5" s="12" t="s">
        <v>11</v>
      </c>
      <c r="AG5" s="12" t="s">
        <v>11</v>
      </c>
      <c r="AH5" s="12" t="s">
        <v>11</v>
      </c>
      <c r="AI5" s="10" t="s">
        <v>10</v>
      </c>
      <c r="AJ5" s="10" t="s">
        <v>10</v>
      </c>
      <c r="AK5" s="12" t="s">
        <v>11</v>
      </c>
      <c r="AL5" s="34" t="s">
        <v>12</v>
      </c>
      <c r="AM5" s="10"/>
      <c r="AN5" s="10" t="s">
        <v>13</v>
      </c>
      <c r="AO5" s="10" t="s">
        <v>14</v>
      </c>
      <c r="AP5" s="10" t="s">
        <v>15</v>
      </c>
    </row>
    <row r="6" customFormat="false" ht="18" hidden="false" customHeight="true" outlineLevel="0" collapsed="false">
      <c r="A6" s="35" t="n">
        <v>114</v>
      </c>
      <c r="B6" s="36" t="s">
        <v>16</v>
      </c>
      <c r="C6" s="36" t="s">
        <v>17</v>
      </c>
      <c r="D6" s="37" t="s">
        <v>18</v>
      </c>
      <c r="E6" s="37" t="n">
        <v>390.5</v>
      </c>
      <c r="F6" s="38" t="n">
        <v>22.07</v>
      </c>
      <c r="G6" s="39" t="n">
        <v>390.74</v>
      </c>
      <c r="H6" s="40" t="n">
        <f aca="false">SUM(F6*I6)</f>
        <v>8618.335</v>
      </c>
      <c r="I6" s="40" t="n">
        <v>390.5</v>
      </c>
      <c r="J6" s="40" t="n">
        <v>5.35</v>
      </c>
      <c r="K6" s="41" t="n">
        <v>1.1665</v>
      </c>
      <c r="L6" s="42" t="n">
        <v>24.6059584714371</v>
      </c>
      <c r="M6" s="42" t="n">
        <f aca="false">F6*K6</f>
        <v>25.744655</v>
      </c>
      <c r="N6" s="42" t="n">
        <v>334.76</v>
      </c>
      <c r="O6" s="43" t="n">
        <f aca="false">M6*N6</f>
        <v>8618.2807078</v>
      </c>
      <c r="P6" s="44" t="n">
        <v>390.50318</v>
      </c>
      <c r="Q6" s="45" t="n">
        <v>4.735</v>
      </c>
      <c r="R6" s="46" t="e">
        <f aca="false">5.39*</f>
        <v>#N/A</v>
      </c>
      <c r="S6" s="46" t="n">
        <v>135.316970293945</v>
      </c>
      <c r="T6" s="47"/>
      <c r="U6" s="39"/>
      <c r="V6" s="39"/>
      <c r="W6" s="39"/>
      <c r="X6" s="39"/>
      <c r="Y6" s="39"/>
      <c r="Z6" s="39"/>
      <c r="AA6" s="39"/>
      <c r="AB6" s="39"/>
      <c r="AC6" s="39"/>
      <c r="AD6" s="39"/>
      <c r="AE6" s="46" t="e">
        <f aca="false">5.39*</f>
        <v>#N/A</v>
      </c>
      <c r="AF6" s="46" t="e">
        <f aca="false">43.09*</f>
        <v>#N/A</v>
      </c>
      <c r="AG6" s="46" t="n">
        <v>977.96246693155</v>
      </c>
      <c r="AH6" s="48"/>
      <c r="AI6" s="39"/>
      <c r="AJ6" s="39"/>
      <c r="AK6" s="46" t="e">
        <f aca="false">61.01*</f>
        <v>#N/A</v>
      </c>
      <c r="AL6" s="49" t="n">
        <f aca="false">L6*67.1271145919</f>
        <v>1651.72699395569</v>
      </c>
      <c r="AM6" s="47" t="n">
        <f aca="false">T6+AH6</f>
        <v>0</v>
      </c>
      <c r="AN6" s="50" t="s">
        <v>19</v>
      </c>
      <c r="AO6" s="50"/>
      <c r="AP6" s="51"/>
    </row>
    <row r="7" customFormat="false" ht="18" hidden="false" customHeight="true" outlineLevel="0" collapsed="false">
      <c r="A7" s="13" t="n">
        <v>115</v>
      </c>
      <c r="B7" s="14" t="s">
        <v>16</v>
      </c>
      <c r="C7" s="14" t="s">
        <v>17</v>
      </c>
      <c r="D7" s="15" t="s">
        <v>20</v>
      </c>
      <c r="E7" s="15" t="n">
        <v>390.5</v>
      </c>
      <c r="F7" s="16" t="n">
        <v>37.81</v>
      </c>
      <c r="G7" s="17" t="n">
        <v>390.74</v>
      </c>
      <c r="H7" s="18" t="n">
        <f aca="false">SUM(F7*I7)</f>
        <v>14764.805</v>
      </c>
      <c r="I7" s="18" t="n">
        <v>390.5</v>
      </c>
      <c r="J7" s="18" t="n">
        <v>5.35</v>
      </c>
      <c r="K7" s="19" t="n">
        <v>1.1665</v>
      </c>
      <c r="L7" s="52" t="n">
        <v>42.1545668239708</v>
      </c>
      <c r="M7" s="52" t="n">
        <f aca="false">F7*K7</f>
        <v>44.105365</v>
      </c>
      <c r="N7" s="52" t="n">
        <v>334.76</v>
      </c>
      <c r="O7" s="53" t="n">
        <f aca="false">M7*N7</f>
        <v>14764.7119874</v>
      </c>
      <c r="P7" s="54" t="n">
        <v>390.50318</v>
      </c>
      <c r="Q7" s="23" t="n">
        <v>4.735</v>
      </c>
      <c r="R7" s="24" t="e">
        <f aca="false">5.39*</f>
        <v>#N/A</v>
      </c>
      <c r="S7" s="24" t="n">
        <v>231.823046978435</v>
      </c>
      <c r="T7" s="25"/>
      <c r="U7" s="17"/>
      <c r="V7" s="17"/>
      <c r="W7" s="17"/>
      <c r="X7" s="17"/>
      <c r="Y7" s="17"/>
      <c r="Z7" s="17"/>
      <c r="AA7" s="17"/>
      <c r="AB7" s="17"/>
      <c r="AC7" s="17"/>
      <c r="AD7" s="17"/>
      <c r="AE7" s="24" t="e">
        <f aca="false">5.39*</f>
        <v>#N/A</v>
      </c>
      <c r="AF7" s="24" t="e">
        <f aca="false">43.09*</f>
        <v>#N/A</v>
      </c>
      <c r="AG7" s="24" t="n">
        <v>1675.43094130865</v>
      </c>
      <c r="AH7" s="26"/>
      <c r="AI7" s="17"/>
      <c r="AJ7" s="17"/>
      <c r="AK7" s="24" t="e">
        <f aca="false">61.01*</f>
        <v>#N/A</v>
      </c>
      <c r="AL7" s="55" t="n">
        <f aca="false">L7*67.1271145919</f>
        <v>2829.7144377646</v>
      </c>
      <c r="AM7" s="25" t="n">
        <f aca="false">T7+AH7</f>
        <v>0</v>
      </c>
      <c r="AN7" s="27" t="s">
        <v>21</v>
      </c>
      <c r="AO7" s="27"/>
      <c r="AP7" s="28"/>
    </row>
    <row r="8" customFormat="false" ht="18" hidden="false" customHeight="true" outlineLevel="0" collapsed="false">
      <c r="A8" s="13" t="n">
        <v>116</v>
      </c>
      <c r="B8" s="14" t="s">
        <v>16</v>
      </c>
      <c r="C8" s="14" t="s">
        <v>17</v>
      </c>
      <c r="D8" s="15" t="s">
        <v>22</v>
      </c>
      <c r="E8" s="15" t="n">
        <v>390.5</v>
      </c>
      <c r="F8" s="16" t="n">
        <v>36.51</v>
      </c>
      <c r="G8" s="17" t="n">
        <v>390.74</v>
      </c>
      <c r="H8" s="18" t="n">
        <f aca="false">SUM(F8*I8)</f>
        <v>14257.155</v>
      </c>
      <c r="I8" s="18" t="n">
        <v>390.5</v>
      </c>
      <c r="J8" s="18" t="n">
        <v>5.35</v>
      </c>
      <c r="K8" s="19" t="n">
        <v>1.1665</v>
      </c>
      <c r="L8" s="52" t="n">
        <v>40.7051900223003</v>
      </c>
      <c r="M8" s="52" t="n">
        <f aca="false">F8*K8</f>
        <v>42.588915</v>
      </c>
      <c r="N8" s="52" t="n">
        <v>334.76</v>
      </c>
      <c r="O8" s="53" t="n">
        <f aca="false">M8*N8</f>
        <v>14257.0651854</v>
      </c>
      <c r="P8" s="54" t="n">
        <v>390.50318</v>
      </c>
      <c r="Q8" s="23" t="n">
        <v>4.735</v>
      </c>
      <c r="R8" s="24" t="e">
        <f aca="false">5.39*</f>
        <v>#N/A</v>
      </c>
      <c r="S8" s="24" t="n">
        <v>223.852405320885</v>
      </c>
      <c r="T8" s="25"/>
      <c r="U8" s="17"/>
      <c r="V8" s="17"/>
      <c r="W8" s="17"/>
      <c r="X8" s="17"/>
      <c r="Y8" s="17"/>
      <c r="Z8" s="17"/>
      <c r="AA8" s="17"/>
      <c r="AB8" s="17"/>
      <c r="AC8" s="17"/>
      <c r="AD8" s="17"/>
      <c r="AE8" s="24" t="e">
        <f aca="false">5.39*</f>
        <v>#N/A</v>
      </c>
      <c r="AF8" s="24" t="e">
        <f aca="false">43.09*</f>
        <v>#N/A</v>
      </c>
      <c r="AG8" s="24" t="n">
        <v>1617.82553999415</v>
      </c>
      <c r="AH8" s="26"/>
      <c r="AI8" s="17"/>
      <c r="AJ8" s="17"/>
      <c r="AK8" s="24" t="e">
        <f aca="false">61.01*</f>
        <v>#N/A</v>
      </c>
      <c r="AL8" s="55" t="n">
        <f aca="false">L8*67.1271145919</f>
        <v>2732.42195511202</v>
      </c>
      <c r="AM8" s="25" t="n">
        <f aca="false">T8+AH8</f>
        <v>0</v>
      </c>
      <c r="AN8" s="27" t="s">
        <v>23</v>
      </c>
      <c r="AO8" s="27"/>
      <c r="AP8" s="28"/>
    </row>
    <row r="9" customFormat="false" ht="18" hidden="false" customHeight="true" outlineLevel="0" collapsed="false">
      <c r="A9" s="13" t="n">
        <v>117</v>
      </c>
      <c r="B9" s="14" t="s">
        <v>16</v>
      </c>
      <c r="C9" s="14" t="s">
        <v>17</v>
      </c>
      <c r="D9" s="15" t="s">
        <v>24</v>
      </c>
      <c r="E9" s="15" t="n">
        <v>390.5</v>
      </c>
      <c r="F9" s="16" t="n">
        <v>24.07</v>
      </c>
      <c r="G9" s="17" t="n">
        <v>390.74</v>
      </c>
      <c r="H9" s="18" t="n">
        <f aca="false">SUM(F9*I9)</f>
        <v>9399.335</v>
      </c>
      <c r="I9" s="18" t="n">
        <v>390.5</v>
      </c>
      <c r="J9" s="18" t="n">
        <v>5.35</v>
      </c>
      <c r="K9" s="19" t="n">
        <v>1.1665</v>
      </c>
      <c r="L9" s="52" t="n">
        <v>26.8357689355456</v>
      </c>
      <c r="M9" s="52" t="n">
        <f aca="false">F9*K9</f>
        <v>28.077655</v>
      </c>
      <c r="N9" s="52" t="n">
        <v>334.76</v>
      </c>
      <c r="O9" s="53" t="n">
        <f aca="false">M9*N9</f>
        <v>9399.2757878</v>
      </c>
      <c r="P9" s="54" t="n">
        <v>390.50318</v>
      </c>
      <c r="Q9" s="23" t="n">
        <v>4.735</v>
      </c>
      <c r="R9" s="24" t="e">
        <f aca="false">5.39*</f>
        <v>#N/A</v>
      </c>
      <c r="S9" s="24" t="n">
        <v>147.579495920945</v>
      </c>
      <c r="T9" s="25"/>
      <c r="U9" s="17"/>
      <c r="V9" s="17"/>
      <c r="W9" s="17"/>
      <c r="X9" s="17"/>
      <c r="Y9" s="17"/>
      <c r="Z9" s="17"/>
      <c r="AA9" s="17"/>
      <c r="AB9" s="17"/>
      <c r="AC9" s="17"/>
      <c r="AD9" s="17"/>
      <c r="AE9" s="24" t="e">
        <f aca="false">5.39*</f>
        <v>#N/A</v>
      </c>
      <c r="AF9" s="24" t="e">
        <f aca="false">43.09*</f>
        <v>#N/A</v>
      </c>
      <c r="AG9" s="24" t="n">
        <v>1066.58616126155</v>
      </c>
      <c r="AH9" s="26"/>
      <c r="AI9" s="17"/>
      <c r="AJ9" s="17"/>
      <c r="AK9" s="24" t="e">
        <f aca="false">61.01*</f>
        <v>#N/A</v>
      </c>
      <c r="AL9" s="55" t="n">
        <f aca="false">L9*67.1271145919</f>
        <v>1801.40773649812</v>
      </c>
      <c r="AM9" s="25" t="n">
        <f aca="false">T9+AH9</f>
        <v>0</v>
      </c>
      <c r="AN9" s="27" t="s">
        <v>25</v>
      </c>
      <c r="AO9" s="27"/>
      <c r="AP9" s="28"/>
    </row>
    <row r="10" customFormat="false" ht="18" hidden="false" customHeight="true" outlineLevel="0" collapsed="false">
      <c r="A10" s="13" t="n">
        <v>118</v>
      </c>
      <c r="B10" s="14" t="s">
        <v>16</v>
      </c>
      <c r="C10" s="14" t="s">
        <v>17</v>
      </c>
      <c r="D10" s="15" t="s">
        <v>26</v>
      </c>
      <c r="E10" s="15" t="n">
        <v>390.5</v>
      </c>
      <c r="F10" s="16" t="n">
        <v>13.45</v>
      </c>
      <c r="G10" s="17" t="n">
        <v>390.74</v>
      </c>
      <c r="H10" s="18" t="n">
        <f aca="false">SUM(F10*I10)</f>
        <v>5252.225</v>
      </c>
      <c r="I10" s="18" t="n">
        <v>390.5</v>
      </c>
      <c r="J10" s="18" t="n">
        <v>5.35</v>
      </c>
      <c r="K10" s="19" t="n">
        <v>1.1665</v>
      </c>
      <c r="L10" s="52" t="n">
        <v>14.9954753711295</v>
      </c>
      <c r="M10" s="52" t="n">
        <f aca="false">F10*K10</f>
        <v>15.689425</v>
      </c>
      <c r="N10" s="52" t="n">
        <v>334.76</v>
      </c>
      <c r="O10" s="53" t="n">
        <f aca="false">M10*N10</f>
        <v>5252.191913</v>
      </c>
      <c r="P10" s="54" t="n">
        <v>390.50318</v>
      </c>
      <c r="Q10" s="23" t="n">
        <v>4.735</v>
      </c>
      <c r="R10" s="24" t="e">
        <f aca="false">5.39*</f>
        <v>#N/A</v>
      </c>
      <c r="S10" s="24" t="n">
        <v>82.465484841575</v>
      </c>
      <c r="T10" s="25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24" t="e">
        <f aca="false">5.39*</f>
        <v>#N/A</v>
      </c>
      <c r="AF10" s="24" t="e">
        <f aca="false">43.09*</f>
        <v>#N/A</v>
      </c>
      <c r="AG10" s="24" t="n">
        <v>595.99434436925</v>
      </c>
      <c r="AH10" s="26"/>
      <c r="AI10" s="17"/>
      <c r="AJ10" s="17"/>
      <c r="AK10" s="24" t="e">
        <f aca="false">61.01*</f>
        <v>#N/A</v>
      </c>
      <c r="AL10" s="55" t="n">
        <f aca="false">L10*67.1271145919</f>
        <v>1006.60299359783</v>
      </c>
      <c r="AM10" s="25" t="n">
        <f aca="false">T10+AH10</f>
        <v>0</v>
      </c>
      <c r="AN10" s="27" t="s">
        <v>27</v>
      </c>
      <c r="AO10" s="27"/>
      <c r="AP10" s="28"/>
    </row>
    <row r="11" customFormat="false" ht="18" hidden="false" customHeight="true" outlineLevel="0" collapsed="false">
      <c r="A11" s="13" t="n">
        <v>119</v>
      </c>
      <c r="B11" s="14" t="s">
        <v>16</v>
      </c>
      <c r="C11" s="14" t="s">
        <v>17</v>
      </c>
      <c r="D11" s="15" t="s">
        <v>28</v>
      </c>
      <c r="E11" s="15" t="n">
        <v>390.5</v>
      </c>
      <c r="F11" s="16" t="n">
        <v>25.38</v>
      </c>
      <c r="G11" s="17" t="n">
        <v>390.74</v>
      </c>
      <c r="H11" s="18" t="n">
        <f aca="false">SUM(F11*I11)</f>
        <v>9910.89</v>
      </c>
      <c r="I11" s="18" t="n">
        <v>390.5</v>
      </c>
      <c r="J11" s="18" t="n">
        <v>5.35</v>
      </c>
      <c r="K11" s="19" t="n">
        <v>1.1665</v>
      </c>
      <c r="L11" s="52" t="n">
        <v>28.2962947895366</v>
      </c>
      <c r="M11" s="52" t="n">
        <f aca="false">F11*K11</f>
        <v>29.60577</v>
      </c>
      <c r="N11" s="52" t="n">
        <v>334.76</v>
      </c>
      <c r="O11" s="53" t="n">
        <f aca="false">M11*N11</f>
        <v>9910.8275652</v>
      </c>
      <c r="P11" s="54" t="n">
        <v>390.50318</v>
      </c>
      <c r="Q11" s="23" t="n">
        <v>4.735</v>
      </c>
      <c r="R11" s="24" t="e">
        <f aca="false">5.39*</f>
        <v>#N/A</v>
      </c>
      <c r="S11" s="24" t="n">
        <v>155.61145020663</v>
      </c>
      <c r="T11" s="25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4" t="e">
        <f aca="false">5.39*</f>
        <v>#N/A</v>
      </c>
      <c r="AF11" s="24" t="e">
        <f aca="false">43.09*</f>
        <v>#N/A</v>
      </c>
      <c r="AG11" s="24" t="n">
        <v>1124.6346810477</v>
      </c>
      <c r="AH11" s="26"/>
      <c r="AI11" s="17"/>
      <c r="AJ11" s="17"/>
      <c r="AK11" s="24" t="e">
        <f aca="false">61.01*</f>
        <v>#N/A</v>
      </c>
      <c r="AL11" s="55" t="n">
        <f aca="false">L11*67.1271145919</f>
        <v>1899.44862286341</v>
      </c>
      <c r="AM11" s="25" t="n">
        <f aca="false">T11+AH11</f>
        <v>0</v>
      </c>
      <c r="AN11" s="27" t="s">
        <v>29</v>
      </c>
      <c r="AO11" s="27"/>
      <c r="AP11" s="28"/>
    </row>
    <row r="12" customFormat="false" ht="18" hidden="false" customHeight="true" outlineLevel="0" collapsed="false">
      <c r="A12" s="13" t="n">
        <v>120</v>
      </c>
      <c r="B12" s="14" t="s">
        <v>16</v>
      </c>
      <c r="C12" s="14" t="s">
        <v>17</v>
      </c>
      <c r="D12" s="15" t="s">
        <v>30</v>
      </c>
      <c r="E12" s="15" t="n">
        <v>390.5</v>
      </c>
      <c r="F12" s="16" t="n">
        <v>22.67</v>
      </c>
      <c r="G12" s="17" t="n">
        <v>390.74</v>
      </c>
      <c r="H12" s="18" t="n">
        <f aca="false">SUM(F12*I12)</f>
        <v>8852.635</v>
      </c>
      <c r="I12" s="18" t="n">
        <v>390.5</v>
      </c>
      <c r="J12" s="18" t="n">
        <v>5.35</v>
      </c>
      <c r="K12" s="19" t="n">
        <v>1.1665</v>
      </c>
      <c r="L12" s="52" t="n">
        <v>25.2749016106696</v>
      </c>
      <c r="M12" s="52" t="n">
        <f aca="false">F12*K12</f>
        <v>26.444555</v>
      </c>
      <c r="N12" s="52" t="n">
        <v>334.76</v>
      </c>
      <c r="O12" s="53" t="n">
        <f aca="false">M12*N12</f>
        <v>8852.5792318</v>
      </c>
      <c r="P12" s="54" t="n">
        <v>390.50318</v>
      </c>
      <c r="Q12" s="23" t="n">
        <v>4.735</v>
      </c>
      <c r="R12" s="24" t="e">
        <f aca="false">5.39*</f>
        <v>#N/A</v>
      </c>
      <c r="S12" s="24" t="n">
        <v>138.995727982045</v>
      </c>
      <c r="T12" s="25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4" t="e">
        <f aca="false">5.39*</f>
        <v>#N/A</v>
      </c>
      <c r="AF12" s="24" t="e">
        <f aca="false">43.09*</f>
        <v>#N/A</v>
      </c>
      <c r="AG12" s="24" t="n">
        <v>1004.54957523055</v>
      </c>
      <c r="AH12" s="26"/>
      <c r="AI12" s="17"/>
      <c r="AJ12" s="17"/>
      <c r="AK12" s="24" t="e">
        <f aca="false">61.01*</f>
        <v>#N/A</v>
      </c>
      <c r="AL12" s="55" t="n">
        <f aca="false">L12*67.1271145919</f>
        <v>1696.63121671842</v>
      </c>
      <c r="AM12" s="25" t="n">
        <f aca="false">T12+AH12</f>
        <v>0</v>
      </c>
      <c r="AN12" s="27" t="s">
        <v>31</v>
      </c>
      <c r="AO12" s="27"/>
      <c r="AP12" s="28"/>
    </row>
    <row r="13" customFormat="false" ht="18" hidden="false" customHeight="true" outlineLevel="0" collapsed="false">
      <c r="A13" s="13" t="n">
        <v>121</v>
      </c>
      <c r="B13" s="14" t="s">
        <v>16</v>
      </c>
      <c r="C13" s="14" t="s">
        <v>17</v>
      </c>
      <c r="D13" s="15" t="s">
        <v>32</v>
      </c>
      <c r="E13" s="15" t="n">
        <v>390.5</v>
      </c>
      <c r="F13" s="16" t="n">
        <v>42.2</v>
      </c>
      <c r="G13" s="17" t="n">
        <v>390.74</v>
      </c>
      <c r="H13" s="18" t="n">
        <f aca="false">SUM(F13*I13)</f>
        <v>16479.1</v>
      </c>
      <c r="I13" s="18" t="n">
        <v>390.5</v>
      </c>
      <c r="J13" s="18" t="n">
        <v>5.35</v>
      </c>
      <c r="K13" s="19" t="n">
        <v>1.1665</v>
      </c>
      <c r="L13" s="52" t="n">
        <v>31.3425428928</v>
      </c>
      <c r="M13" s="52" t="n">
        <f aca="false">F13*K13</f>
        <v>49.2263</v>
      </c>
      <c r="N13" s="52" t="n">
        <v>334.76</v>
      </c>
      <c r="O13" s="53" t="n">
        <v>10986</v>
      </c>
      <c r="P13" s="54" t="n">
        <v>390.50318</v>
      </c>
      <c r="Q13" s="23" t="n">
        <v>4.735</v>
      </c>
      <c r="R13" s="24" t="e">
        <f aca="false">5.39*</f>
        <v>#N/A</v>
      </c>
      <c r="S13" s="24" t="n">
        <v>258.7392907297</v>
      </c>
      <c r="T13" s="25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4" t="e">
        <f aca="false">5.39*</f>
        <v>#N/A</v>
      </c>
      <c r="AF13" s="24" t="e">
        <f aca="false">43.09*</f>
        <v>#N/A</v>
      </c>
      <c r="AG13" s="24" t="n">
        <v>1869.959950363</v>
      </c>
      <c r="AH13" s="26"/>
      <c r="AI13" s="17"/>
      <c r="AJ13" s="17"/>
      <c r="AK13" s="24" t="e">
        <f aca="false">61.01*</f>
        <v>#N/A</v>
      </c>
      <c r="AL13" s="55" t="n">
        <f aca="false">L13*67.1271145919</f>
        <v>2103.93446836653</v>
      </c>
      <c r="AM13" s="25" t="n">
        <f aca="false">T13+AH13</f>
        <v>0</v>
      </c>
      <c r="AN13" s="27" t="s">
        <v>33</v>
      </c>
      <c r="AO13" s="27"/>
      <c r="AP13" s="28"/>
    </row>
    <row r="14" customFormat="false" ht="18" hidden="false" customHeight="true" outlineLevel="0" collapsed="false">
      <c r="A14" s="13" t="n">
        <v>122</v>
      </c>
      <c r="B14" s="14" t="s">
        <v>16</v>
      </c>
      <c r="C14" s="14" t="s">
        <v>17</v>
      </c>
      <c r="D14" s="29" t="s">
        <v>34</v>
      </c>
      <c r="E14" s="15" t="n">
        <v>390.5</v>
      </c>
      <c r="F14" s="16" t="n">
        <v>30.73</v>
      </c>
      <c r="G14" s="17" t="n">
        <v>390.74</v>
      </c>
      <c r="H14" s="18" t="n">
        <f aca="false">SUM(F14*I14)</f>
        <v>12000.065</v>
      </c>
      <c r="I14" s="18" t="n">
        <v>390.5</v>
      </c>
      <c r="J14" s="18" t="n">
        <v>5.35</v>
      </c>
      <c r="K14" s="19" t="n">
        <v>1.1665</v>
      </c>
      <c r="L14" s="52" t="n">
        <v>34.2610377810268</v>
      </c>
      <c r="M14" s="52" t="n">
        <f aca="false">F14*K14</f>
        <v>35.846545</v>
      </c>
      <c r="N14" s="52" t="n">
        <v>334.76</v>
      </c>
      <c r="O14" s="53" t="n">
        <f aca="false">M14*N14</f>
        <v>11999.9894042</v>
      </c>
      <c r="P14" s="54" t="n">
        <v>390.50318</v>
      </c>
      <c r="Q14" s="23" t="n">
        <v>4.735</v>
      </c>
      <c r="R14" s="24" t="e">
        <f aca="false">5.39*</f>
        <v>#N/A</v>
      </c>
      <c r="S14" s="24" t="n">
        <v>188.413706258855</v>
      </c>
      <c r="T14" s="25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4" t="e">
        <f aca="false">5.39*</f>
        <v>#N/A</v>
      </c>
      <c r="AF14" s="24" t="e">
        <f aca="false">43.09*</f>
        <v>#N/A</v>
      </c>
      <c r="AG14" s="24" t="n">
        <v>1361.70306338045</v>
      </c>
      <c r="AH14" s="26"/>
      <c r="AI14" s="17"/>
      <c r="AJ14" s="17"/>
      <c r="AK14" s="24" t="e">
        <f aca="false">61.01*</f>
        <v>#N/A</v>
      </c>
      <c r="AL14" s="55" t="n">
        <f aca="false">L14*67.1271145919</f>
        <v>2299.8446091644</v>
      </c>
      <c r="AM14" s="25" t="n">
        <f aca="false">T14+AH14</f>
        <v>0</v>
      </c>
      <c r="AN14" s="27" t="s">
        <v>35</v>
      </c>
      <c r="AO14" s="27"/>
      <c r="AP14" s="28"/>
    </row>
    <row r="15" customFormat="false" ht="18" hidden="false" customHeight="true" outlineLevel="0" collapsed="false">
      <c r="A15" s="13" t="n">
        <v>123</v>
      </c>
      <c r="B15" s="14" t="s">
        <v>16</v>
      </c>
      <c r="C15" s="14" t="s">
        <v>17</v>
      </c>
      <c r="D15" s="15" t="s">
        <v>36</v>
      </c>
      <c r="E15" s="15" t="n">
        <v>390.5</v>
      </c>
      <c r="F15" s="16" t="n">
        <v>21.4</v>
      </c>
      <c r="G15" s="17" t="n">
        <v>390.74</v>
      </c>
      <c r="H15" s="18" t="n">
        <f aca="false">SUM(F15*I15)</f>
        <v>8356.7</v>
      </c>
      <c r="I15" s="18" t="n">
        <v>390.5</v>
      </c>
      <c r="J15" s="18" t="n">
        <v>5.35</v>
      </c>
      <c r="K15" s="19" t="n">
        <v>1.1665</v>
      </c>
      <c r="L15" s="52" t="n">
        <v>23.8589719659607</v>
      </c>
      <c r="M15" s="52" t="n">
        <f aca="false">F15*K15</f>
        <v>24.9631</v>
      </c>
      <c r="N15" s="52" t="n">
        <v>334.76</v>
      </c>
      <c r="O15" s="53" t="n">
        <f aca="false">M15*N15</f>
        <v>8356.647356</v>
      </c>
      <c r="P15" s="54" t="n">
        <v>390.50318</v>
      </c>
      <c r="Q15" s="23" t="n">
        <v>4.735</v>
      </c>
      <c r="R15" s="24" t="e">
        <f aca="false">5.39*</f>
        <v>#N/A</v>
      </c>
      <c r="S15" s="24" t="n">
        <v>131.2090242089</v>
      </c>
      <c r="T15" s="25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4" t="e">
        <f aca="false">5.39*</f>
        <v>#N/A</v>
      </c>
      <c r="AF15" s="24" t="e">
        <f aca="false">43.09*</f>
        <v>#N/A</v>
      </c>
      <c r="AG15" s="24" t="n">
        <v>948.273529331</v>
      </c>
      <c r="AH15" s="26"/>
      <c r="AI15" s="17"/>
      <c r="AJ15" s="17"/>
      <c r="AK15" s="24" t="e">
        <f aca="false">61.01*</f>
        <v>#N/A</v>
      </c>
      <c r="AL15" s="55" t="n">
        <f aca="false">L15*67.1271145919</f>
        <v>1601.58394520398</v>
      </c>
      <c r="AM15" s="25" t="n">
        <f aca="false">T15+AH15</f>
        <v>0</v>
      </c>
      <c r="AN15" s="27" t="s">
        <v>37</v>
      </c>
      <c r="AO15" s="27"/>
      <c r="AP15" s="28"/>
    </row>
    <row r="16" customFormat="false" ht="18" hidden="false" customHeight="true" outlineLevel="0" collapsed="false">
      <c r="A16" s="13" t="n">
        <v>124</v>
      </c>
      <c r="B16" s="14" t="s">
        <v>16</v>
      </c>
      <c r="C16" s="14" t="s">
        <v>17</v>
      </c>
      <c r="D16" s="15" t="s">
        <v>38</v>
      </c>
      <c r="E16" s="15" t="n">
        <v>390.5</v>
      </c>
      <c r="F16" s="16" t="n">
        <v>12.62</v>
      </c>
      <c r="G16" s="17" t="n">
        <v>390.74</v>
      </c>
      <c r="H16" s="18" t="n">
        <f aca="false">SUM(F16*I16)</f>
        <v>4928.11</v>
      </c>
      <c r="I16" s="18" t="n">
        <v>390.5</v>
      </c>
      <c r="J16" s="18" t="n">
        <v>5.35</v>
      </c>
      <c r="K16" s="19" t="n">
        <v>1.1665</v>
      </c>
      <c r="L16" s="52" t="n">
        <v>14.0701040285245</v>
      </c>
      <c r="M16" s="52" t="n">
        <f aca="false">F16*K16</f>
        <v>14.72123</v>
      </c>
      <c r="N16" s="52" t="n">
        <v>334.76</v>
      </c>
      <c r="O16" s="53" t="n">
        <f aca="false">M16*N16</f>
        <v>4928.0789548</v>
      </c>
      <c r="P16" s="54" t="n">
        <v>390.50318</v>
      </c>
      <c r="Q16" s="23" t="n">
        <v>4.735</v>
      </c>
      <c r="R16" s="24" t="e">
        <f aca="false">5.39*</f>
        <v>#N/A</v>
      </c>
      <c r="S16" s="24" t="n">
        <v>77.37653670637</v>
      </c>
      <c r="T16" s="25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4" t="e">
        <f aca="false">5.39*</f>
        <v>#N/A</v>
      </c>
      <c r="AF16" s="24" t="e">
        <f aca="false">43.09*</f>
        <v>#N/A</v>
      </c>
      <c r="AG16" s="24" t="n">
        <v>559.2155112223</v>
      </c>
      <c r="AH16" s="26"/>
      <c r="AI16" s="17"/>
      <c r="AJ16" s="17"/>
      <c r="AK16" s="24" t="e">
        <f aca="false">61.01*</f>
        <v>#N/A</v>
      </c>
      <c r="AL16" s="55" t="n">
        <f aca="false">L16*67.1271145919</f>
        <v>944.485485442719</v>
      </c>
      <c r="AM16" s="25" t="n">
        <f aca="false">T16+AH16</f>
        <v>0</v>
      </c>
      <c r="AN16" s="27" t="s">
        <v>39</v>
      </c>
      <c r="AO16" s="27"/>
      <c r="AP16" s="28"/>
    </row>
    <row r="17" customFormat="false" ht="18" hidden="false" customHeight="true" outlineLevel="0" collapsed="false">
      <c r="A17" s="13" t="n">
        <v>125</v>
      </c>
      <c r="B17" s="14" t="s">
        <v>16</v>
      </c>
      <c r="C17" s="14" t="s">
        <v>40</v>
      </c>
      <c r="D17" s="15" t="s">
        <v>41</v>
      </c>
      <c r="E17" s="15" t="n">
        <v>390.5</v>
      </c>
      <c r="F17" s="16" t="n">
        <v>28.91</v>
      </c>
      <c r="G17" s="17" t="n">
        <v>390.74</v>
      </c>
      <c r="H17" s="18" t="n">
        <f aca="false">SUM(F17*I17)</f>
        <v>11289.355</v>
      </c>
      <c r="I17" s="18" t="n">
        <v>390.5</v>
      </c>
      <c r="J17" s="18" t="n">
        <v>5.35</v>
      </c>
      <c r="K17" s="19" t="n">
        <v>1.1665</v>
      </c>
      <c r="L17" s="52" t="n">
        <v>32.2319102586881</v>
      </c>
      <c r="M17" s="52" t="n">
        <f aca="false">F17*K17</f>
        <v>33.723515</v>
      </c>
      <c r="N17" s="52" t="n">
        <v>334.76</v>
      </c>
      <c r="O17" s="53" t="n">
        <f aca="false">M17*N17</f>
        <v>11289.2838814</v>
      </c>
      <c r="P17" s="54" t="n">
        <v>390.50318</v>
      </c>
      <c r="Q17" s="23" t="n">
        <v>4.735</v>
      </c>
      <c r="R17" s="24" t="e">
        <f aca="false">5.39*</f>
        <v>#N/A</v>
      </c>
      <c r="S17" s="24" t="n">
        <v>177.254807938285</v>
      </c>
      <c r="T17" s="25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4" t="e">
        <f aca="false">5.39*</f>
        <v>#N/A</v>
      </c>
      <c r="AF17" s="24" t="e">
        <f aca="false">43.09*</f>
        <v>#N/A</v>
      </c>
      <c r="AG17" s="24" t="n">
        <v>1281.05550154015</v>
      </c>
      <c r="AH17" s="26"/>
      <c r="AI17" s="17"/>
      <c r="AJ17" s="17"/>
      <c r="AK17" s="24" t="e">
        <f aca="false">61.01*</f>
        <v>#N/A</v>
      </c>
      <c r="AL17" s="55" t="n">
        <f aca="false">L17*67.1271145919</f>
        <v>2163.63513345079</v>
      </c>
      <c r="AM17" s="25" t="n">
        <f aca="false">T17+AH17</f>
        <v>0</v>
      </c>
      <c r="AN17" s="27" t="s">
        <v>42</v>
      </c>
      <c r="AO17" s="27"/>
      <c r="AP17" s="28"/>
    </row>
    <row r="18" customFormat="false" ht="18" hidden="false" customHeight="true" outlineLevel="0" collapsed="false">
      <c r="A18" s="13" t="n">
        <v>126</v>
      </c>
      <c r="B18" s="14" t="s">
        <v>16</v>
      </c>
      <c r="C18" s="14" t="s">
        <v>40</v>
      </c>
      <c r="D18" s="15" t="s">
        <v>44</v>
      </c>
      <c r="E18" s="15" t="n">
        <v>390.5</v>
      </c>
      <c r="F18" s="16" t="n">
        <v>23.14</v>
      </c>
      <c r="G18" s="17" t="n">
        <v>390.74</v>
      </c>
      <c r="H18" s="18" t="n">
        <f aca="false">SUM(F18*I18)</f>
        <v>9036.17</v>
      </c>
      <c r="I18" s="18" t="n">
        <v>390.5</v>
      </c>
      <c r="J18" s="18" t="n">
        <v>5.35</v>
      </c>
      <c r="K18" s="19" t="n">
        <v>1.1665</v>
      </c>
      <c r="L18" s="52" t="n">
        <v>25.7989070697351</v>
      </c>
      <c r="M18" s="52" t="n">
        <f aca="false">F18*K18</f>
        <v>26.99281</v>
      </c>
      <c r="N18" s="52" t="n">
        <v>334.76</v>
      </c>
      <c r="O18" s="53" t="n">
        <f aca="false">M18*N18</f>
        <v>9036.1130756</v>
      </c>
      <c r="P18" s="54" t="n">
        <v>390.50318</v>
      </c>
      <c r="Q18" s="23" t="n">
        <v>4.735</v>
      </c>
      <c r="R18" s="24" t="e">
        <f aca="false">5.39*</f>
        <v>#N/A</v>
      </c>
      <c r="S18" s="24" t="n">
        <v>141.87742150439</v>
      </c>
      <c r="T18" s="25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24" t="e">
        <f aca="false">5.39*</f>
        <v>#N/A</v>
      </c>
      <c r="AF18" s="24" t="e">
        <f aca="false">43.09*</f>
        <v>#N/A</v>
      </c>
      <c r="AG18" s="24" t="n">
        <v>1025.3761433981</v>
      </c>
      <c r="AH18" s="26"/>
      <c r="AI18" s="17"/>
      <c r="AJ18" s="17"/>
      <c r="AK18" s="24" t="e">
        <f aca="false">61.01*</f>
        <v>#N/A</v>
      </c>
      <c r="AL18" s="55" t="n">
        <f aca="false">L18*67.1271145919</f>
        <v>1731.80619121589</v>
      </c>
      <c r="AM18" s="25" t="n">
        <f aca="false">T18+AH18</f>
        <v>0</v>
      </c>
      <c r="AN18" s="27" t="s">
        <v>45</v>
      </c>
      <c r="AO18" s="27"/>
      <c r="AP18" s="28"/>
    </row>
    <row r="19" customFormat="false" ht="18" hidden="false" customHeight="true" outlineLevel="0" collapsed="false">
      <c r="A19" s="13" t="n">
        <v>127</v>
      </c>
      <c r="B19" s="14" t="s">
        <v>16</v>
      </c>
      <c r="C19" s="14" t="s">
        <v>40</v>
      </c>
      <c r="D19" s="15" t="s">
        <v>46</v>
      </c>
      <c r="E19" s="15" t="n">
        <v>390.5</v>
      </c>
      <c r="F19" s="16" t="n">
        <v>25.19</v>
      </c>
      <c r="G19" s="17" t="n">
        <v>390.74</v>
      </c>
      <c r="H19" s="18" t="n">
        <f aca="false">SUM(F19*I19)</f>
        <v>9836.695</v>
      </c>
      <c r="I19" s="18" t="n">
        <v>390.5</v>
      </c>
      <c r="J19" s="18" t="n">
        <v>5.35</v>
      </c>
      <c r="K19" s="19" t="n">
        <v>1.1665</v>
      </c>
      <c r="L19" s="52" t="n">
        <v>28.0844627954463</v>
      </c>
      <c r="M19" s="52" t="n">
        <f aca="false">F19*K19</f>
        <v>29.384135</v>
      </c>
      <c r="N19" s="52" t="n">
        <v>334.76</v>
      </c>
      <c r="O19" s="53" t="n">
        <f aca="false">M19*N19</f>
        <v>9836.6330326</v>
      </c>
      <c r="P19" s="54" t="n">
        <v>390.50318</v>
      </c>
      <c r="Q19" s="23" t="n">
        <v>4.735</v>
      </c>
      <c r="R19" s="24" t="e">
        <f aca="false">5.39*</f>
        <v>#N/A</v>
      </c>
      <c r="S19" s="24" t="n">
        <v>154.446510272065</v>
      </c>
      <c r="T19" s="25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24" t="e">
        <f aca="false">5.39*</f>
        <v>#N/A</v>
      </c>
      <c r="AF19" s="24" t="e">
        <f aca="false">43.09*</f>
        <v>#N/A</v>
      </c>
      <c r="AG19" s="24" t="n">
        <v>1116.21543008635</v>
      </c>
      <c r="AH19" s="26"/>
      <c r="AI19" s="17"/>
      <c r="AJ19" s="17"/>
      <c r="AK19" s="24" t="e">
        <f aca="false">61.01*</f>
        <v>#N/A</v>
      </c>
      <c r="AL19" s="55" t="n">
        <f aca="false">L19*67.1271145919</f>
        <v>1885.22895232188</v>
      </c>
      <c r="AM19" s="25" t="n">
        <f aca="false">T19+AH19</f>
        <v>0</v>
      </c>
      <c r="AN19" s="27" t="s">
        <v>47</v>
      </c>
      <c r="AO19" s="27"/>
      <c r="AP19" s="28"/>
    </row>
    <row r="20" customFormat="false" ht="18" hidden="false" customHeight="true" outlineLevel="0" collapsed="false">
      <c r="A20" s="13" t="n">
        <v>128</v>
      </c>
      <c r="B20" s="14" t="s">
        <v>16</v>
      </c>
      <c r="C20" s="14" t="s">
        <v>40</v>
      </c>
      <c r="D20" s="15" t="s">
        <v>48</v>
      </c>
      <c r="E20" s="15" t="n">
        <v>390.5</v>
      </c>
      <c r="F20" s="16" t="n">
        <v>18.89</v>
      </c>
      <c r="G20" s="17" t="n">
        <v>390.74</v>
      </c>
      <c r="H20" s="18" t="n">
        <f aca="false">SUM(F20*I20)</f>
        <v>7376.545</v>
      </c>
      <c r="I20" s="18" t="n">
        <v>390.5</v>
      </c>
      <c r="J20" s="18" t="n">
        <v>5.35</v>
      </c>
      <c r="K20" s="19" t="n">
        <v>1.1665</v>
      </c>
      <c r="L20" s="52" t="n">
        <v>21.0605598335046</v>
      </c>
      <c r="M20" s="52" t="n">
        <f aca="false">F20*K20</f>
        <v>22.035185</v>
      </c>
      <c r="N20" s="52" t="n">
        <v>334.76</v>
      </c>
      <c r="O20" s="53" t="n">
        <f aca="false">M20*N20</f>
        <v>7376.4985306</v>
      </c>
      <c r="P20" s="54" t="n">
        <v>390.50318</v>
      </c>
      <c r="Q20" s="23" t="n">
        <v>4.735</v>
      </c>
      <c r="R20" s="24" t="e">
        <f aca="false">5.39*</f>
        <v>#N/A</v>
      </c>
      <c r="S20" s="24" t="n">
        <v>115.819554547015</v>
      </c>
      <c r="T20" s="25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24" t="e">
        <f aca="false">5.39*</f>
        <v>#N/A</v>
      </c>
      <c r="AF20" s="24" t="e">
        <f aca="false">43.09*</f>
        <v>#N/A</v>
      </c>
      <c r="AG20" s="24" t="n">
        <v>837.05079294685</v>
      </c>
      <c r="AH20" s="26"/>
      <c r="AI20" s="17"/>
      <c r="AJ20" s="17"/>
      <c r="AK20" s="24" t="e">
        <f aca="false">61.01*</f>
        <v>#N/A</v>
      </c>
      <c r="AL20" s="55" t="n">
        <f aca="false">L20*67.1271145919</f>
        <v>1413.73461331323</v>
      </c>
      <c r="AM20" s="25" t="n">
        <f aca="false">T20+AH20</f>
        <v>0</v>
      </c>
      <c r="AN20" s="27" t="s">
        <v>49</v>
      </c>
      <c r="AO20" s="27"/>
      <c r="AP20" s="28"/>
    </row>
    <row r="21" customFormat="false" ht="18" hidden="false" customHeight="true" outlineLevel="0" collapsed="false">
      <c r="A21" s="13" t="n">
        <v>129</v>
      </c>
      <c r="B21" s="14" t="s">
        <v>16</v>
      </c>
      <c r="C21" s="14" t="s">
        <v>40</v>
      </c>
      <c r="D21" s="15" t="s">
        <v>50</v>
      </c>
      <c r="E21" s="15" t="n">
        <v>390.5</v>
      </c>
      <c r="F21" s="16" t="n">
        <v>9.93</v>
      </c>
      <c r="G21" s="17" t="n">
        <v>390.74</v>
      </c>
      <c r="H21" s="18" t="n">
        <f aca="false">SUM(F21*I21)</f>
        <v>3877.665</v>
      </c>
      <c r="I21" s="18" t="n">
        <v>390.5</v>
      </c>
      <c r="J21" s="18" t="n">
        <v>5.35</v>
      </c>
      <c r="K21" s="19" t="n">
        <v>1.1665</v>
      </c>
      <c r="L21" s="52" t="n">
        <v>11.0710089542986</v>
      </c>
      <c r="M21" s="52" t="n">
        <f aca="false">F21*K21</f>
        <v>11.583345</v>
      </c>
      <c r="N21" s="52" t="n">
        <v>334.76</v>
      </c>
      <c r="O21" s="53" t="n">
        <f aca="false">M21*N21</f>
        <v>3877.6405722</v>
      </c>
      <c r="P21" s="54" t="n">
        <v>390.50318</v>
      </c>
      <c r="Q21" s="23" t="n">
        <v>4.735</v>
      </c>
      <c r="R21" s="24" t="e">
        <f aca="false">5.39*</f>
        <v>#N/A</v>
      </c>
      <c r="S21" s="24" t="n">
        <v>60.883439738055</v>
      </c>
      <c r="T21" s="25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24" t="e">
        <f aca="false">5.39*</f>
        <v>#N/A</v>
      </c>
      <c r="AF21" s="24" t="e">
        <f aca="false">43.09*</f>
        <v>#N/A</v>
      </c>
      <c r="AG21" s="24" t="n">
        <v>440.01664234845</v>
      </c>
      <c r="AH21" s="26"/>
      <c r="AI21" s="17"/>
      <c r="AJ21" s="17"/>
      <c r="AK21" s="24" t="e">
        <f aca="false">61.01*</f>
        <v>#N/A</v>
      </c>
      <c r="AL21" s="55" t="n">
        <f aca="false">L21*67.1271145919</f>
        <v>743.164886723153</v>
      </c>
      <c r="AM21" s="25" t="n">
        <f aca="false">T21+AH21</f>
        <v>0</v>
      </c>
      <c r="AN21" s="27" t="s">
        <v>51</v>
      </c>
      <c r="AO21" s="27"/>
      <c r="AP21" s="28"/>
    </row>
    <row r="22" customFormat="false" ht="18" hidden="false" customHeight="true" outlineLevel="0" collapsed="false">
      <c r="A22" s="13" t="n">
        <v>130</v>
      </c>
      <c r="B22" s="14" t="s">
        <v>16</v>
      </c>
      <c r="C22" s="14" t="s">
        <v>40</v>
      </c>
      <c r="D22" s="15" t="s">
        <v>52</v>
      </c>
      <c r="E22" s="15" t="n">
        <v>390.5</v>
      </c>
      <c r="F22" s="17" t="n">
        <v>27.73</v>
      </c>
      <c r="G22" s="17" t="n">
        <v>390.74</v>
      </c>
      <c r="H22" s="18" t="n">
        <f aca="false">SUM(F22*I22)</f>
        <v>10828.565</v>
      </c>
      <c r="I22" s="18" t="n">
        <v>390.5</v>
      </c>
      <c r="J22" s="18" t="n">
        <v>5.35</v>
      </c>
      <c r="K22" s="19" t="n">
        <v>1.1665</v>
      </c>
      <c r="L22" s="52" t="n">
        <v>30.9163220848641</v>
      </c>
      <c r="M22" s="52" t="n">
        <f aca="false">F22*K22</f>
        <v>32.347045</v>
      </c>
      <c r="N22" s="52" t="n">
        <v>334.76</v>
      </c>
      <c r="O22" s="53" t="n">
        <f aca="false">M22*N22</f>
        <v>10828.4967842</v>
      </c>
      <c r="P22" s="54" t="n">
        <v>390.50318</v>
      </c>
      <c r="Q22" s="23" t="n">
        <v>4.735</v>
      </c>
      <c r="R22" s="24" t="e">
        <f aca="false">5.39*</f>
        <v>#N/A</v>
      </c>
      <c r="S22" s="24" t="n">
        <v>170.019917818355</v>
      </c>
      <c r="T22" s="25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4" t="e">
        <f aca="false">5.39*</f>
        <v>#N/A</v>
      </c>
      <c r="AF22" s="24" t="e">
        <f aca="false">43.09*</f>
        <v>#N/A</v>
      </c>
      <c r="AG22" s="24" t="n">
        <v>1228.76752188545</v>
      </c>
      <c r="AH22" s="26"/>
      <c r="AI22" s="17"/>
      <c r="AJ22" s="17"/>
      <c r="AK22" s="24" t="e">
        <f aca="false">61.01*</f>
        <v>#N/A</v>
      </c>
      <c r="AL22" s="55" t="n">
        <f aca="false">L22*67.1271145919</f>
        <v>2075.32349535076</v>
      </c>
      <c r="AM22" s="25" t="n">
        <f aca="false">T22+AH22</f>
        <v>0</v>
      </c>
      <c r="AN22" s="27" t="s">
        <v>53</v>
      </c>
      <c r="AO22" s="27"/>
      <c r="AP22" s="28"/>
    </row>
    <row r="23" customFormat="false" ht="18" hidden="false" customHeight="true" outlineLevel="0" collapsed="false">
      <c r="A23" s="13" t="n">
        <v>131</v>
      </c>
      <c r="B23" s="14" t="s">
        <v>16</v>
      </c>
      <c r="C23" s="14" t="s">
        <v>40</v>
      </c>
      <c r="D23" s="15" t="s">
        <v>54</v>
      </c>
      <c r="E23" s="15" t="n">
        <v>390.5</v>
      </c>
      <c r="F23" s="17" t="n">
        <v>16.43</v>
      </c>
      <c r="G23" s="17" t="n">
        <v>390.74</v>
      </c>
      <c r="H23" s="18" t="n">
        <f aca="false">SUM(F23*I23)</f>
        <v>6415.915</v>
      </c>
      <c r="I23" s="18" t="n">
        <v>390.5</v>
      </c>
      <c r="J23" s="18" t="n">
        <v>5.35</v>
      </c>
      <c r="K23" s="19" t="n">
        <v>1.1665</v>
      </c>
      <c r="L23" s="52" t="n">
        <v>18.3178929626512</v>
      </c>
      <c r="M23" s="52" t="n">
        <f aca="false">F23*K23</f>
        <v>19.165595</v>
      </c>
      <c r="N23" s="52" t="n">
        <v>334.76</v>
      </c>
      <c r="O23" s="53" t="n">
        <f aca="false">M23*N23</f>
        <v>6415.8745822</v>
      </c>
      <c r="P23" s="54" t="n">
        <v>390.50318</v>
      </c>
      <c r="Q23" s="23" t="n">
        <v>4.735</v>
      </c>
      <c r="R23" s="24" t="e">
        <f aca="false">5.39*</f>
        <v>#N/A</v>
      </c>
      <c r="S23" s="24" t="n">
        <v>100.736648025805</v>
      </c>
      <c r="T23" s="25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4" t="e">
        <f aca="false">5.39*</f>
        <v>#N/A</v>
      </c>
      <c r="AF23" s="24" t="e">
        <f aca="false">43.09*</f>
        <v>#N/A</v>
      </c>
      <c r="AG23" s="24" t="n">
        <v>728.04364892095</v>
      </c>
      <c r="AH23" s="26"/>
      <c r="AI23" s="17"/>
      <c r="AJ23" s="17"/>
      <c r="AK23" s="24" t="e">
        <f aca="false">61.01*</f>
        <v>#N/A</v>
      </c>
      <c r="AL23" s="55" t="n">
        <f aca="false">L23*67.1271145919</f>
        <v>1229.62729998604</v>
      </c>
      <c r="AM23" s="25" t="n">
        <f aca="false">T23+AH23</f>
        <v>0</v>
      </c>
      <c r="AN23" s="27" t="s">
        <v>55</v>
      </c>
      <c r="AO23" s="27"/>
      <c r="AP23" s="28"/>
    </row>
    <row r="24" customFormat="false" ht="18" hidden="false" customHeight="true" outlineLevel="0" collapsed="false">
      <c r="A24" s="13" t="n">
        <v>132</v>
      </c>
      <c r="B24" s="14" t="s">
        <v>16</v>
      </c>
      <c r="C24" s="14" t="s">
        <v>40</v>
      </c>
      <c r="D24" s="15" t="s">
        <v>56</v>
      </c>
      <c r="E24" s="15" t="n">
        <v>390.5</v>
      </c>
      <c r="F24" s="17" t="n">
        <v>15.78</v>
      </c>
      <c r="G24" s="17" t="n">
        <v>390.74</v>
      </c>
      <c r="H24" s="18" t="n">
        <f aca="false">SUM(F24*I24)</f>
        <v>6162.09</v>
      </c>
      <c r="I24" s="18" t="n">
        <v>390.5</v>
      </c>
      <c r="J24" s="18" t="n">
        <v>5.35</v>
      </c>
      <c r="K24" s="19" t="n">
        <v>1.1665</v>
      </c>
      <c r="L24" s="52" t="n">
        <v>17.5932045618159</v>
      </c>
      <c r="M24" s="52" t="n">
        <f aca="false">F24*K24</f>
        <v>18.40737</v>
      </c>
      <c r="N24" s="52" t="n">
        <v>334.76</v>
      </c>
      <c r="O24" s="53" t="n">
        <f aca="false">M24*N24</f>
        <v>6162.0511812</v>
      </c>
      <c r="P24" s="54" t="n">
        <v>390.50318</v>
      </c>
      <c r="Q24" s="23" t="n">
        <v>4.735</v>
      </c>
      <c r="R24" s="24" t="e">
        <f aca="false">5.39*</f>
        <v>#N/A</v>
      </c>
      <c r="S24" s="24" t="n">
        <v>96.75132719703</v>
      </c>
      <c r="T24" s="25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24" t="e">
        <f aca="false">5.39*</f>
        <v>#N/A</v>
      </c>
      <c r="AF24" s="24" t="e">
        <f aca="false">43.09*</f>
        <v>#N/A</v>
      </c>
      <c r="AG24" s="24" t="n">
        <v>699.2409482637</v>
      </c>
      <c r="AH24" s="26"/>
      <c r="AI24" s="17"/>
      <c r="AJ24" s="17"/>
      <c r="AK24" s="24" t="e">
        <f aca="false">61.01*</f>
        <v>#N/A</v>
      </c>
      <c r="AL24" s="55" t="n">
        <f aca="false">L24*67.1271145919</f>
        <v>1180.98105865975</v>
      </c>
      <c r="AM24" s="25" t="n">
        <f aca="false">T24+AH24</f>
        <v>0</v>
      </c>
      <c r="AN24" s="27" t="s">
        <v>57</v>
      </c>
      <c r="AO24" s="27"/>
      <c r="AP24" s="28"/>
    </row>
    <row r="25" customFormat="false" ht="18" hidden="false" customHeight="true" outlineLevel="0" collapsed="false">
      <c r="A25" s="13" t="n">
        <v>133</v>
      </c>
      <c r="B25" s="14" t="s">
        <v>16</v>
      </c>
      <c r="C25" s="14" t="s">
        <v>40</v>
      </c>
      <c r="D25" s="15" t="s">
        <v>58</v>
      </c>
      <c r="E25" s="15" t="n">
        <v>390.5</v>
      </c>
      <c r="F25" s="17" t="n">
        <v>27.26</v>
      </c>
      <c r="G25" s="17" t="n">
        <v>390.74</v>
      </c>
      <c r="H25" s="18" t="n">
        <f aca="false">SUM(F25*I25)</f>
        <v>10645.03</v>
      </c>
      <c r="I25" s="18" t="n">
        <v>390.5</v>
      </c>
      <c r="J25" s="18" t="n">
        <v>5.35</v>
      </c>
      <c r="K25" s="19" t="n">
        <v>1.1665</v>
      </c>
      <c r="L25" s="52" t="n">
        <v>30.3923166257986</v>
      </c>
      <c r="M25" s="52" t="n">
        <f aca="false">F25*K25</f>
        <v>31.79879</v>
      </c>
      <c r="N25" s="52" t="n">
        <v>334.76</v>
      </c>
      <c r="O25" s="53" t="n">
        <f aca="false">M25*N25</f>
        <v>10644.9629404</v>
      </c>
      <c r="P25" s="54" t="n">
        <v>390.50318</v>
      </c>
      <c r="Q25" s="23" t="n">
        <v>4.735</v>
      </c>
      <c r="R25" s="24" t="e">
        <f aca="false">5.39*</f>
        <v>#N/A</v>
      </c>
      <c r="S25" s="24" t="n">
        <v>167.13822429601</v>
      </c>
      <c r="T25" s="25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24" t="e">
        <f aca="false">5.39*</f>
        <v>#N/A</v>
      </c>
      <c r="AF25" s="24" t="e">
        <f aca="false">43.09*</f>
        <v>#N/A</v>
      </c>
      <c r="AG25" s="24" t="n">
        <v>1207.9409537179</v>
      </c>
      <c r="AH25" s="26"/>
      <c r="AI25" s="17"/>
      <c r="AJ25" s="17"/>
      <c r="AK25" s="24" t="e">
        <f aca="false">61.01*</f>
        <v>#N/A</v>
      </c>
      <c r="AL25" s="55" t="n">
        <f aca="false">L25*67.1271145919</f>
        <v>2040.14852085329</v>
      </c>
      <c r="AM25" s="25" t="n">
        <f aca="false">T25+AH25</f>
        <v>0</v>
      </c>
      <c r="AN25" s="27" t="s">
        <v>59</v>
      </c>
      <c r="AO25" s="27"/>
      <c r="AP25" s="28"/>
    </row>
    <row r="26" customFormat="false" ht="18" hidden="false" customHeight="true" outlineLevel="0" collapsed="false">
      <c r="A26" s="13" t="n">
        <v>134</v>
      </c>
      <c r="B26" s="14" t="s">
        <v>16</v>
      </c>
      <c r="C26" s="14" t="s">
        <v>40</v>
      </c>
      <c r="D26" s="15" t="s">
        <v>60</v>
      </c>
      <c r="E26" s="15" t="n">
        <v>390.5</v>
      </c>
      <c r="F26" s="17" t="n">
        <v>18.95</v>
      </c>
      <c r="G26" s="17" t="n">
        <v>390.74</v>
      </c>
      <c r="H26" s="18" t="n">
        <f aca="false">SUM(F26*I26)</f>
        <v>7399.975</v>
      </c>
      <c r="I26" s="18" t="n">
        <v>390.5</v>
      </c>
      <c r="J26" s="18" t="n">
        <v>5.35</v>
      </c>
      <c r="K26" s="19" t="n">
        <v>1.1665</v>
      </c>
      <c r="L26" s="52" t="n">
        <v>21.1274541474278</v>
      </c>
      <c r="M26" s="52" t="n">
        <f aca="false">F26*K26</f>
        <v>22.105175</v>
      </c>
      <c r="N26" s="52" t="n">
        <v>334.76</v>
      </c>
      <c r="O26" s="53" t="n">
        <f aca="false">M26*N26</f>
        <v>7399.928383</v>
      </c>
      <c r="P26" s="54" t="n">
        <v>390.50318</v>
      </c>
      <c r="Q26" s="23" t="n">
        <v>4.735</v>
      </c>
      <c r="R26" s="24" t="e">
        <f aca="false">5.39*</f>
        <v>#N/A</v>
      </c>
      <c r="S26" s="24" t="n">
        <v>116.187430315825</v>
      </c>
      <c r="T26" s="25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24" t="e">
        <f aca="false">5.39*</f>
        <v>#N/A</v>
      </c>
      <c r="AF26" s="24" t="e">
        <f aca="false">43.09*</f>
        <v>#N/A</v>
      </c>
      <c r="AG26" s="24" t="n">
        <v>839.70950377675</v>
      </c>
      <c r="AH26" s="26"/>
      <c r="AI26" s="17"/>
      <c r="AJ26" s="17"/>
      <c r="AK26" s="24" t="e">
        <f aca="false">61.01*</f>
        <v>#N/A</v>
      </c>
      <c r="AL26" s="55" t="n">
        <f aca="false">L26*67.1271145919</f>
        <v>1418.2250355895</v>
      </c>
      <c r="AM26" s="25" t="n">
        <f aca="false">T26+AH26</f>
        <v>0</v>
      </c>
      <c r="AN26" s="27" t="s">
        <v>61</v>
      </c>
      <c r="AO26" s="27"/>
      <c r="AP26" s="28"/>
    </row>
    <row r="27" customFormat="false" ht="18" hidden="false" customHeight="true" outlineLevel="0" collapsed="false">
      <c r="A27" s="13" t="n">
        <v>135</v>
      </c>
      <c r="B27" s="14" t="s">
        <v>16</v>
      </c>
      <c r="C27" s="14" t="s">
        <v>40</v>
      </c>
      <c r="D27" s="15" t="s">
        <v>62</v>
      </c>
      <c r="E27" s="15" t="n">
        <v>390.5</v>
      </c>
      <c r="F27" s="17" t="n">
        <v>7.84</v>
      </c>
      <c r="G27" s="17" t="n">
        <v>390.74</v>
      </c>
      <c r="H27" s="18" t="n">
        <f aca="false">SUM(F27*I27)</f>
        <v>3061.52</v>
      </c>
      <c r="I27" s="18" t="n">
        <v>390.5</v>
      </c>
      <c r="J27" s="18" t="n">
        <v>5.35</v>
      </c>
      <c r="K27" s="19" t="n">
        <v>1.1665</v>
      </c>
      <c r="L27" s="52" t="n">
        <v>8.74085701930524</v>
      </c>
      <c r="M27" s="52" t="n">
        <f aca="false">F27*K27</f>
        <v>9.14536</v>
      </c>
      <c r="N27" s="52" t="n">
        <v>334.76</v>
      </c>
      <c r="O27" s="53" t="n">
        <f aca="false">M27*N27</f>
        <v>3061.5007136</v>
      </c>
      <c r="P27" s="54" t="n">
        <v>390.50318</v>
      </c>
      <c r="Q27" s="23" t="n">
        <v>4.735</v>
      </c>
      <c r="R27" s="24" t="e">
        <f aca="false">5.39*</f>
        <v>#N/A</v>
      </c>
      <c r="S27" s="24" t="n">
        <v>48.06910045784</v>
      </c>
      <c r="T27" s="25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4" t="e">
        <f aca="false">5.39*</f>
        <v>#N/A</v>
      </c>
      <c r="AF27" s="24" t="e">
        <f aca="false">43.09*</f>
        <v>#N/A</v>
      </c>
      <c r="AG27" s="24" t="n">
        <v>347.4048817736</v>
      </c>
      <c r="AH27" s="26"/>
      <c r="AI27" s="17"/>
      <c r="AJ27" s="17"/>
      <c r="AK27" s="24" t="e">
        <f aca="false">61.01*</f>
        <v>#N/A</v>
      </c>
      <c r="AL27" s="55" t="n">
        <f aca="false">L27*67.1271145919</f>
        <v>586.748510766316</v>
      </c>
      <c r="AM27" s="25" t="n">
        <f aca="false">T27+AH27</f>
        <v>0</v>
      </c>
      <c r="AN27" s="27" t="s">
        <v>63</v>
      </c>
      <c r="AO27" s="27"/>
      <c r="AP27" s="28"/>
    </row>
    <row r="28" customFormat="false" ht="18" hidden="false" customHeight="true" outlineLevel="0" collapsed="false">
      <c r="A28" s="13" t="n">
        <v>136</v>
      </c>
      <c r="B28" s="14" t="s">
        <v>16</v>
      </c>
      <c r="C28" s="14" t="s">
        <v>40</v>
      </c>
      <c r="D28" s="15" t="s">
        <v>64</v>
      </c>
      <c r="E28" s="15" t="n">
        <v>390.5</v>
      </c>
      <c r="F28" s="17" t="n">
        <v>21.39</v>
      </c>
      <c r="G28" s="17" t="n">
        <v>390.74</v>
      </c>
      <c r="H28" s="18" t="n">
        <f aca="false">SUM(F28*I28)</f>
        <v>8352.795</v>
      </c>
      <c r="I28" s="18" t="n">
        <v>390.5</v>
      </c>
      <c r="J28" s="18" t="n">
        <v>5.35</v>
      </c>
      <c r="K28" s="19" t="n">
        <v>1.1665</v>
      </c>
      <c r="L28" s="52" t="n">
        <v>23.8478229136402</v>
      </c>
      <c r="M28" s="52" t="n">
        <f aca="false">F28*K28</f>
        <v>24.951435</v>
      </c>
      <c r="N28" s="52" t="n">
        <v>334.76</v>
      </c>
      <c r="O28" s="53" t="n">
        <f aca="false">M28*N28</f>
        <v>8352.7423806</v>
      </c>
      <c r="P28" s="54" t="n">
        <v>390.50318</v>
      </c>
      <c r="Q28" s="23" t="n">
        <v>4.735</v>
      </c>
      <c r="R28" s="24" t="e">
        <f aca="false">5.39*</f>
        <v>#N/A</v>
      </c>
      <c r="S28" s="24" t="n">
        <v>131.147711580765</v>
      </c>
      <c r="T28" s="25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4" t="e">
        <f aca="false">5.39*</f>
        <v>#N/A</v>
      </c>
      <c r="AF28" s="24" t="e">
        <f aca="false">43.09*</f>
        <v>#N/A</v>
      </c>
      <c r="AG28" s="24" t="n">
        <v>947.83041085935</v>
      </c>
      <c r="AH28" s="26"/>
      <c r="AI28" s="17"/>
      <c r="AJ28" s="17"/>
      <c r="AK28" s="24" t="e">
        <f aca="false">61.01*</f>
        <v>#N/A</v>
      </c>
      <c r="AL28" s="55" t="n">
        <f aca="false">L28*67.1271145919</f>
        <v>1600.83554149126</v>
      </c>
      <c r="AM28" s="25" t="n">
        <f aca="false">T28+AH28</f>
        <v>0</v>
      </c>
      <c r="AN28" s="27" t="s">
        <v>65</v>
      </c>
      <c r="AO28" s="27"/>
      <c r="AP28" s="28"/>
    </row>
    <row r="29" customFormat="false" ht="18" hidden="false" customHeight="true" outlineLevel="0" collapsed="false">
      <c r="A29" s="13" t="n">
        <v>137</v>
      </c>
      <c r="B29" s="14" t="s">
        <v>16</v>
      </c>
      <c r="C29" s="14" t="s">
        <v>40</v>
      </c>
      <c r="D29" s="15" t="s">
        <v>66</v>
      </c>
      <c r="E29" s="15" t="n">
        <v>390.5</v>
      </c>
      <c r="F29" s="17" t="n">
        <v>20.14</v>
      </c>
      <c r="G29" s="17" t="n">
        <v>390.74</v>
      </c>
      <c r="H29" s="18" t="n">
        <f aca="false">SUM(F29*I29)</f>
        <v>7864.67</v>
      </c>
      <c r="I29" s="18" t="n">
        <v>390.5</v>
      </c>
      <c r="J29" s="18" t="n">
        <v>5.35</v>
      </c>
      <c r="K29" s="19" t="n">
        <v>1.1665</v>
      </c>
      <c r="L29" s="52" t="n">
        <v>22.4541913735724</v>
      </c>
      <c r="M29" s="52" t="n">
        <f aca="false">F29*K29</f>
        <v>23.49331</v>
      </c>
      <c r="N29" s="52" t="n">
        <v>334.76</v>
      </c>
      <c r="O29" s="53" t="n">
        <f aca="false">M29*N29</f>
        <v>7864.6204556</v>
      </c>
      <c r="P29" s="54" t="n">
        <v>390.50318</v>
      </c>
      <c r="Q29" s="23" t="n">
        <v>4.735</v>
      </c>
      <c r="R29" s="24" t="e">
        <f aca="false">5.39*</f>
        <v>#N/A</v>
      </c>
      <c r="S29" s="24" t="n">
        <v>123.48363306389</v>
      </c>
      <c r="T29" s="25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24" t="e">
        <f aca="false">5.39*</f>
        <v>#N/A</v>
      </c>
      <c r="AF29" s="24" t="e">
        <f aca="false">43.09*</f>
        <v>#N/A</v>
      </c>
      <c r="AG29" s="24" t="n">
        <v>892.4406019031</v>
      </c>
      <c r="AH29" s="26"/>
      <c r="AI29" s="17"/>
      <c r="AJ29" s="17"/>
      <c r="AK29" s="24" t="e">
        <f aca="false">61.01*</f>
        <v>#N/A</v>
      </c>
      <c r="AL29" s="55" t="n">
        <f aca="false">L29*67.1271145919</f>
        <v>1507.28507740225</v>
      </c>
      <c r="AM29" s="25" t="n">
        <f aca="false">T29+AH29</f>
        <v>0</v>
      </c>
      <c r="AN29" s="27" t="s">
        <v>67</v>
      </c>
      <c r="AO29" s="27"/>
      <c r="AP29" s="28"/>
    </row>
    <row r="30" customFormat="false" ht="18" hidden="false" customHeight="true" outlineLevel="0" collapsed="false">
      <c r="A30" s="13" t="n">
        <v>138</v>
      </c>
      <c r="B30" s="14" t="s">
        <v>16</v>
      </c>
      <c r="C30" s="14" t="s">
        <v>40</v>
      </c>
      <c r="D30" s="15" t="s">
        <v>68</v>
      </c>
      <c r="E30" s="15" t="n">
        <v>390.5</v>
      </c>
      <c r="F30" s="17" t="n">
        <v>9.22</v>
      </c>
      <c r="G30" s="17" t="n">
        <v>390.74</v>
      </c>
      <c r="H30" s="18" t="n">
        <f aca="false">SUM(F30*I30)</f>
        <v>3600.41</v>
      </c>
      <c r="I30" s="18" t="n">
        <v>390.5</v>
      </c>
      <c r="J30" s="18" t="n">
        <v>5.35</v>
      </c>
      <c r="K30" s="19" t="n">
        <v>1.1665</v>
      </c>
      <c r="L30" s="52" t="n">
        <v>10.2794262395401</v>
      </c>
      <c r="M30" s="52" t="n">
        <f aca="false">F30*K30</f>
        <v>10.75513</v>
      </c>
      <c r="N30" s="52" t="n">
        <v>334.76</v>
      </c>
      <c r="O30" s="53" t="n">
        <f aca="false">M30*N30</f>
        <v>3600.3873188</v>
      </c>
      <c r="P30" s="54" t="n">
        <v>390.50318</v>
      </c>
      <c r="Q30" s="23" t="n">
        <v>4.735</v>
      </c>
      <c r="R30" s="24" t="e">
        <f aca="false">5.39*</f>
        <v>#N/A</v>
      </c>
      <c r="S30" s="24" t="n">
        <v>56.53024314047</v>
      </c>
      <c r="T30" s="25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24" t="e">
        <f aca="false">5.39*</f>
        <v>#N/A</v>
      </c>
      <c r="AF30" s="24" t="e">
        <f aca="false">43.09*</f>
        <v>#N/A</v>
      </c>
      <c r="AG30" s="24" t="n">
        <v>408.5552308613</v>
      </c>
      <c r="AH30" s="26"/>
      <c r="AI30" s="17"/>
      <c r="AJ30" s="17"/>
      <c r="AK30" s="24" t="e">
        <f aca="false">61.01*</f>
        <v>#N/A</v>
      </c>
      <c r="AL30" s="55" t="n">
        <f aca="false">L30*67.1271145919</f>
        <v>690.028223120592</v>
      </c>
      <c r="AM30" s="25" t="n">
        <f aca="false">T30+AH30</f>
        <v>0</v>
      </c>
      <c r="AN30" s="27" t="s">
        <v>69</v>
      </c>
      <c r="AO30" s="27"/>
      <c r="AP30" s="28"/>
    </row>
    <row r="31" customFormat="false" ht="18" hidden="false" customHeight="true" outlineLevel="0" collapsed="false">
      <c r="A31" s="13" t="n">
        <v>139</v>
      </c>
      <c r="B31" s="14" t="s">
        <v>16</v>
      </c>
      <c r="C31" s="14" t="s">
        <v>40</v>
      </c>
      <c r="D31" s="15" t="s">
        <v>70</v>
      </c>
      <c r="E31" s="15" t="n">
        <v>390.5</v>
      </c>
      <c r="F31" s="17" t="n">
        <v>26.21</v>
      </c>
      <c r="G31" s="17" t="n">
        <v>390.74</v>
      </c>
      <c r="H31" s="18" t="n">
        <f aca="false">SUM(F31*I31)</f>
        <v>10235.005</v>
      </c>
      <c r="I31" s="18" t="n">
        <v>390.5</v>
      </c>
      <c r="J31" s="18" t="n">
        <v>5.35</v>
      </c>
      <c r="K31" s="19" t="n">
        <v>1.1665</v>
      </c>
      <c r="L31" s="52" t="n">
        <v>29.2216661321416</v>
      </c>
      <c r="M31" s="52" t="n">
        <f aca="false">F31*K31</f>
        <v>30.573965</v>
      </c>
      <c r="N31" s="52" t="n">
        <v>334.76</v>
      </c>
      <c r="O31" s="53" t="n">
        <f aca="false">M31*N31</f>
        <v>10234.9405234</v>
      </c>
      <c r="P31" s="54" t="n">
        <v>390.50318</v>
      </c>
      <c r="Q31" s="23" t="n">
        <v>4.735</v>
      </c>
      <c r="R31" s="24" t="e">
        <f aca="false">5.39*</f>
        <v>#N/A</v>
      </c>
      <c r="S31" s="24" t="n">
        <v>160.700398341835</v>
      </c>
      <c r="T31" s="25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24" t="e">
        <f aca="false">5.39*</f>
        <v>#N/A</v>
      </c>
      <c r="AF31" s="24" t="e">
        <f aca="false">43.09*</f>
        <v>#N/A</v>
      </c>
      <c r="AG31" s="24" t="n">
        <v>1161.41351419465</v>
      </c>
      <c r="AH31" s="26"/>
      <c r="AI31" s="17"/>
      <c r="AJ31" s="17"/>
      <c r="AK31" s="24" t="e">
        <f aca="false">61.01*</f>
        <v>#N/A</v>
      </c>
      <c r="AL31" s="55" t="n">
        <f aca="false">L31*67.1271145919</f>
        <v>1961.56613101851</v>
      </c>
      <c r="AM31" s="25" t="n">
        <f aca="false">T31+AH31</f>
        <v>0</v>
      </c>
      <c r="AN31" s="27" t="s">
        <v>71</v>
      </c>
      <c r="AO31" s="27"/>
      <c r="AP31" s="28"/>
    </row>
    <row r="32" customFormat="false" ht="18" hidden="false" customHeight="true" outlineLevel="0" collapsed="false">
      <c r="A32" s="13" t="n">
        <v>140</v>
      </c>
      <c r="B32" s="14" t="s">
        <v>16</v>
      </c>
      <c r="C32" s="14" t="s">
        <v>40</v>
      </c>
      <c r="D32" s="15" t="s">
        <v>72</v>
      </c>
      <c r="E32" s="15" t="n">
        <v>390.5</v>
      </c>
      <c r="F32" s="17" t="n">
        <v>11.25</v>
      </c>
      <c r="G32" s="17" t="n">
        <v>390.74</v>
      </c>
      <c r="H32" s="18" t="n">
        <f aca="false">SUM(F32*I32)</f>
        <v>4393.125</v>
      </c>
      <c r="I32" s="18" t="n">
        <v>390.5</v>
      </c>
      <c r="J32" s="18" t="n">
        <v>5.35</v>
      </c>
      <c r="K32" s="19" t="n">
        <v>1.1665</v>
      </c>
      <c r="L32" s="52" t="n">
        <v>12.5426838606102</v>
      </c>
      <c r="M32" s="52" t="n">
        <f aca="false">F32*K32</f>
        <v>13.123125</v>
      </c>
      <c r="N32" s="52" t="n">
        <v>334.76</v>
      </c>
      <c r="O32" s="53" t="n">
        <f aca="false">M32*N32</f>
        <v>4393.097325</v>
      </c>
      <c r="P32" s="54" t="n">
        <v>390.50318</v>
      </c>
      <c r="Q32" s="23" t="n">
        <v>4.735</v>
      </c>
      <c r="R32" s="24" t="e">
        <f aca="false">5.39*</f>
        <v>#N/A</v>
      </c>
      <c r="S32" s="24" t="n">
        <v>68.976706651875</v>
      </c>
      <c r="T32" s="25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24" t="e">
        <f aca="false">5.39*</f>
        <v>#N/A</v>
      </c>
      <c r="AF32" s="24" t="e">
        <f aca="false">43.09*</f>
        <v>#N/A</v>
      </c>
      <c r="AG32" s="24" t="n">
        <v>498.50828060625</v>
      </c>
      <c r="AH32" s="26"/>
      <c r="AI32" s="17"/>
      <c r="AJ32" s="17"/>
      <c r="AK32" s="24" t="e">
        <f aca="false">61.01*</f>
        <v>#N/A</v>
      </c>
      <c r="AL32" s="55" t="n">
        <f aca="false">L32*67.1271145919</f>
        <v>841.954176801156</v>
      </c>
      <c r="AM32" s="25" t="n">
        <f aca="false">T32+AH32</f>
        <v>0</v>
      </c>
      <c r="AN32" s="27" t="s">
        <v>73</v>
      </c>
      <c r="AO32" s="27"/>
      <c r="AP32" s="28"/>
    </row>
    <row r="33" customFormat="false" ht="18" hidden="false" customHeight="true" outlineLevel="0" collapsed="false">
      <c r="A33" s="13" t="n">
        <v>141</v>
      </c>
      <c r="B33" s="14" t="s">
        <v>16</v>
      </c>
      <c r="C33" s="14" t="s">
        <v>40</v>
      </c>
      <c r="D33" s="15" t="s">
        <v>74</v>
      </c>
      <c r="E33" s="15"/>
      <c r="F33" s="17"/>
      <c r="G33" s="17"/>
      <c r="H33" s="18"/>
      <c r="I33" s="18"/>
      <c r="J33" s="18"/>
      <c r="K33" s="19"/>
      <c r="L33" s="52" t="n">
        <v>15.7026768</v>
      </c>
      <c r="M33" s="52"/>
      <c r="N33" s="52"/>
      <c r="O33" s="53" t="n">
        <v>5499</v>
      </c>
      <c r="P33" s="54"/>
      <c r="Q33" s="23"/>
      <c r="R33" s="24"/>
      <c r="S33" s="24"/>
      <c r="T33" s="25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24" t="e">
        <f aca="false">5.39*</f>
        <v>#N/A</v>
      </c>
      <c r="AF33" s="24"/>
      <c r="AG33" s="24"/>
      <c r="AH33" s="26"/>
      <c r="AI33" s="17"/>
      <c r="AJ33" s="17"/>
      <c r="AK33" s="24" t="e">
        <f aca="false">61.01*</f>
        <v>#N/A</v>
      </c>
      <c r="AL33" s="55" t="n">
        <f aca="false">L33*67.1271145919</f>
        <v>1054.07538495317</v>
      </c>
      <c r="AM33" s="25"/>
      <c r="AN33" s="27" t="s">
        <v>75</v>
      </c>
      <c r="AO33" s="27"/>
      <c r="AP33" s="28"/>
    </row>
    <row r="34" customFormat="false" ht="18" hidden="false" customHeight="true" outlineLevel="0" collapsed="false">
      <c r="A34" s="56"/>
      <c r="B34" s="56"/>
      <c r="C34" s="56"/>
      <c r="D34" s="57"/>
      <c r="E34" s="57"/>
      <c r="F34" s="58"/>
      <c r="G34" s="58"/>
      <c r="H34" s="59"/>
      <c r="I34" s="59"/>
      <c r="J34" s="59"/>
      <c r="K34" s="60"/>
      <c r="L34" s="61"/>
      <c r="M34" s="61"/>
      <c r="N34" s="61"/>
      <c r="O34" s="62"/>
      <c r="P34" s="63"/>
      <c r="Q34" s="64"/>
      <c r="R34" s="65"/>
      <c r="S34" s="65"/>
      <c r="T34" s="66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65"/>
      <c r="AF34" s="65"/>
      <c r="AG34" s="65"/>
      <c r="AH34" s="67"/>
      <c r="AI34" s="58"/>
      <c r="AJ34" s="58"/>
      <c r="AK34" s="65"/>
      <c r="AL34" s="68"/>
      <c r="AM34" s="66"/>
      <c r="AN34" s="69"/>
      <c r="AO34" s="69"/>
      <c r="AP34" s="70"/>
    </row>
    <row r="35" customFormat="false" ht="18" hidden="false" customHeight="true" outlineLevel="0" collapsed="false">
      <c r="A35" s="56"/>
      <c r="B35" s="56"/>
      <c r="C35" s="56"/>
      <c r="D35" s="57"/>
      <c r="E35" s="57"/>
      <c r="F35" s="58"/>
      <c r="G35" s="58"/>
      <c r="H35" s="59"/>
      <c r="I35" s="59"/>
      <c r="J35" s="59"/>
      <c r="K35" s="60"/>
      <c r="L35" s="61"/>
      <c r="M35" s="61"/>
      <c r="N35" s="61"/>
      <c r="O35" s="62"/>
      <c r="P35" s="63"/>
      <c r="Q35" s="64"/>
      <c r="R35" s="65"/>
      <c r="S35" s="65"/>
      <c r="T35" s="66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65"/>
      <c r="AF35" s="65"/>
      <c r="AG35" s="65"/>
      <c r="AH35" s="67"/>
      <c r="AI35" s="58"/>
      <c r="AJ35" s="58"/>
      <c r="AK35" s="65"/>
      <c r="AL35" s="68"/>
      <c r="AM35" s="66"/>
      <c r="AN35" s="69"/>
      <c r="AO35" s="69"/>
      <c r="AP35" s="70"/>
    </row>
    <row r="36" customFormat="false" ht="18" hidden="false" customHeight="true" outlineLevel="0" collapsed="false">
      <c r="A36" s="56"/>
      <c r="B36" s="56"/>
      <c r="C36" s="56"/>
      <c r="D36" s="57"/>
      <c r="E36" s="57"/>
      <c r="F36" s="58"/>
      <c r="G36" s="58"/>
      <c r="H36" s="59"/>
      <c r="I36" s="59"/>
      <c r="J36" s="59"/>
      <c r="K36" s="60"/>
      <c r="L36" s="61"/>
      <c r="M36" s="61"/>
      <c r="N36" s="61"/>
      <c r="O36" s="62"/>
      <c r="P36" s="63"/>
      <c r="Q36" s="64"/>
      <c r="R36" s="65"/>
      <c r="S36" s="65"/>
      <c r="T36" s="66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65"/>
      <c r="AF36" s="65"/>
      <c r="AG36" s="65"/>
      <c r="AH36" s="67"/>
      <c r="AI36" s="58"/>
      <c r="AJ36" s="58"/>
      <c r="AK36" s="65"/>
      <c r="AL36" s="68"/>
      <c r="AM36" s="66"/>
      <c r="AN36" s="69"/>
      <c r="AO36" s="69"/>
      <c r="AP36" s="70"/>
    </row>
    <row r="37" customFormat="false" ht="18" hidden="false" customHeight="true" outlineLevel="0" collapsed="false">
      <c r="A37" s="56"/>
      <c r="B37" s="56"/>
      <c r="C37" s="56"/>
      <c r="D37" s="57"/>
      <c r="E37" s="57"/>
      <c r="F37" s="58"/>
      <c r="G37" s="58"/>
      <c r="H37" s="59"/>
      <c r="I37" s="59"/>
      <c r="J37" s="59"/>
      <c r="K37" s="60"/>
      <c r="L37" s="61"/>
      <c r="M37" s="61"/>
      <c r="N37" s="61"/>
      <c r="O37" s="62"/>
      <c r="P37" s="63"/>
      <c r="Q37" s="64"/>
      <c r="R37" s="65"/>
      <c r="S37" s="65"/>
      <c r="T37" s="66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65"/>
      <c r="AF37" s="65"/>
      <c r="AG37" s="65"/>
      <c r="AH37" s="67"/>
      <c r="AI37" s="58"/>
      <c r="AJ37" s="58"/>
      <c r="AK37" s="65"/>
      <c r="AL37" s="68"/>
      <c r="AM37" s="66"/>
      <c r="AN37" s="69"/>
      <c r="AO37" s="69"/>
      <c r="AP37" s="70"/>
    </row>
    <row r="38" customFormat="false" ht="18" hidden="false" customHeight="true" outlineLevel="0" collapsed="false">
      <c r="A38" s="56"/>
      <c r="B38" s="56"/>
      <c r="C38" s="56"/>
      <c r="D38" s="57"/>
      <c r="E38" s="57"/>
      <c r="F38" s="58"/>
      <c r="G38" s="58"/>
      <c r="H38" s="59"/>
      <c r="I38" s="59"/>
      <c r="J38" s="59"/>
      <c r="K38" s="60"/>
      <c r="L38" s="61"/>
      <c r="M38" s="61"/>
      <c r="N38" s="61"/>
      <c r="O38" s="62"/>
      <c r="P38" s="63"/>
      <c r="Q38" s="64"/>
      <c r="R38" s="65"/>
      <c r="S38" s="65"/>
      <c r="T38" s="66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65"/>
      <c r="AF38" s="65"/>
      <c r="AG38" s="65"/>
      <c r="AH38" s="67"/>
      <c r="AI38" s="58"/>
      <c r="AJ38" s="58"/>
      <c r="AK38" s="65"/>
      <c r="AL38" s="68"/>
      <c r="AM38" s="66"/>
      <c r="AN38" s="69"/>
      <c r="AO38" s="69"/>
      <c r="AP38" s="70"/>
    </row>
    <row r="39" customFormat="false" ht="18" hidden="false" customHeight="true" outlineLevel="0" collapsed="false">
      <c r="A39" s="56"/>
      <c r="B39" s="56"/>
      <c r="C39" s="56"/>
      <c r="D39" s="57"/>
      <c r="E39" s="57"/>
      <c r="F39" s="58"/>
      <c r="G39" s="58"/>
      <c r="H39" s="59"/>
      <c r="I39" s="59"/>
      <c r="J39" s="59"/>
      <c r="K39" s="60"/>
      <c r="L39" s="61"/>
      <c r="M39" s="61"/>
      <c r="N39" s="61"/>
      <c r="O39" s="62"/>
      <c r="P39" s="63"/>
      <c r="Q39" s="64"/>
      <c r="R39" s="65"/>
      <c r="S39" s="65"/>
      <c r="T39" s="66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65"/>
      <c r="AF39" s="65"/>
      <c r="AG39" s="65"/>
      <c r="AH39" s="67"/>
      <c r="AI39" s="58"/>
      <c r="AJ39" s="58"/>
      <c r="AK39" s="65"/>
      <c r="AL39" s="68"/>
      <c r="AM39" s="66"/>
      <c r="AN39" s="69"/>
      <c r="AO39" s="69"/>
      <c r="AP39" s="70"/>
    </row>
    <row r="40" customFormat="false" ht="18" hidden="false" customHeight="true" outlineLevel="0" collapsed="false">
      <c r="A40" s="56"/>
      <c r="B40" s="56"/>
      <c r="C40" s="56"/>
      <c r="D40" s="57"/>
      <c r="E40" s="57"/>
      <c r="F40" s="58"/>
      <c r="G40" s="58"/>
      <c r="H40" s="59"/>
      <c r="I40" s="59"/>
      <c r="J40" s="59"/>
      <c r="K40" s="60"/>
      <c r="L40" s="61"/>
      <c r="M40" s="61"/>
      <c r="N40" s="61"/>
      <c r="O40" s="62"/>
      <c r="P40" s="63"/>
      <c r="Q40" s="64"/>
      <c r="R40" s="65"/>
      <c r="S40" s="65"/>
      <c r="T40" s="66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65"/>
      <c r="AF40" s="65"/>
      <c r="AG40" s="65"/>
      <c r="AH40" s="67"/>
      <c r="AI40" s="58"/>
      <c r="AJ40" s="58"/>
      <c r="AK40" s="65"/>
      <c r="AL40" s="68"/>
      <c r="AM40" s="66"/>
      <c r="AN40" s="69"/>
      <c r="AO40" s="69"/>
      <c r="AP40" s="70"/>
    </row>
    <row r="41" customFormat="false" ht="18" hidden="false" customHeight="true" outlineLevel="0" collapsed="false">
      <c r="A41" s="56"/>
      <c r="B41" s="71" t="s">
        <v>76</v>
      </c>
      <c r="C41" s="56"/>
      <c r="D41" s="57"/>
      <c r="E41" s="57"/>
      <c r="F41" s="58"/>
      <c r="G41" s="58"/>
      <c r="H41" s="59"/>
      <c r="I41" s="59"/>
      <c r="J41" s="59"/>
      <c r="K41" s="60"/>
      <c r="L41" s="61" t="n">
        <v>665.784176325942</v>
      </c>
      <c r="M41" s="61" t="n">
        <f aca="false">SUM(M6:M33)</f>
        <v>696.598805</v>
      </c>
      <c r="N41" s="61" t="n">
        <f aca="false">SUM(N6:N33)</f>
        <v>9038.52</v>
      </c>
      <c r="O41" s="62" t="n">
        <f aca="false">SUM(O6:O33)</f>
        <v>233199.4197738</v>
      </c>
      <c r="P41" s="63" t="n">
        <f aca="false">SUM(P6:P33)</f>
        <v>10543.58586</v>
      </c>
      <c r="Q41" s="64" t="n">
        <f aca="false">SUM(Q6:Q33)</f>
        <v>127.845</v>
      </c>
      <c r="R41" s="65" t="e">
        <f aca="false">SUM(R6:R33)</f>
        <v>#N/A</v>
      </c>
      <c r="S41" s="65" t="n">
        <f aca="false">SUM(S6:S33)</f>
        <v>3661.4062143378</v>
      </c>
      <c r="T41" s="66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65" t="e">
        <f aca="false">SUM(AE6:AE33)</f>
        <v>#N/A</v>
      </c>
      <c r="AF41" s="65" t="e">
        <f aca="false">SUM(AF6:AF33)</f>
        <v>#N/A</v>
      </c>
      <c r="AG41" s="65" t="n">
        <f aca="false">SUM(AG6:AG33)</f>
        <v>26461.7057715231</v>
      </c>
      <c r="AH41" s="67"/>
      <c r="AI41" s="58"/>
      <c r="AJ41" s="58"/>
      <c r="AK41" s="65" t="e">
        <f aca="false">SUM(AK6:AK33)</f>
        <v>#N/A</v>
      </c>
      <c r="AL41" s="68" t="n">
        <f aca="false">L41*67.1271145919</f>
        <v>44692.1706977052</v>
      </c>
      <c r="AM41" s="66"/>
      <c r="AN41" s="69"/>
      <c r="AO41" s="69"/>
      <c r="AP41" s="70"/>
    </row>
    <row r="42" customFormat="false" ht="19.5" hidden="false" customHeight="true" outlineLevel="0" collapsed="false">
      <c r="A42" s="72"/>
      <c r="B42" s="72"/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4"/>
      <c r="Q42" s="74"/>
      <c r="R42" s="74"/>
      <c r="S42" s="75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6"/>
      <c r="AM42" s="73"/>
      <c r="AN42" s="73"/>
      <c r="AO42" s="73"/>
      <c r="AP42" s="73"/>
    </row>
    <row r="43" customFormat="false" ht="19.5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9"/>
      <c r="Q43" s="79"/>
      <c r="R43" s="79"/>
      <c r="S43" s="80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81"/>
      <c r="AM43" s="78"/>
      <c r="AN43" s="78"/>
      <c r="AO43" s="78"/>
      <c r="AP43" s="78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9"/>
      <c r="Q44" s="79"/>
      <c r="R44" s="79"/>
      <c r="S44" s="80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81"/>
      <c r="AM44" s="78"/>
      <c r="AN44" s="78"/>
      <c r="AO44" s="78"/>
      <c r="AP44" s="78"/>
    </row>
    <row r="45" customFormat="false" ht="19.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Q45" s="79"/>
      <c r="R45" s="79"/>
      <c r="S45" s="80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81"/>
      <c r="AM45" s="78"/>
      <c r="AN45" s="78"/>
      <c r="AO45" s="78"/>
      <c r="AP45" s="78"/>
    </row>
    <row r="46" customFormat="false" ht="19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79"/>
      <c r="R46" s="79"/>
      <c r="S46" s="8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81"/>
      <c r="AM46" s="78"/>
      <c r="AN46" s="78"/>
      <c r="AO46" s="78"/>
      <c r="AP46" s="78"/>
    </row>
    <row r="47" customFormat="false" ht="19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9"/>
      <c r="Q47" s="79"/>
      <c r="R47" s="79"/>
      <c r="S47" s="80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81"/>
      <c r="AM47" s="78"/>
      <c r="AN47" s="78"/>
      <c r="AO47" s="78"/>
      <c r="AP47" s="78"/>
    </row>
    <row r="48" customFormat="false" ht="19.5" hidden="false" customHeight="true" outlineLevel="0" collapsed="false">
      <c r="A48" s="77"/>
      <c r="B48" s="77"/>
      <c r="C48" s="77"/>
      <c r="D48" s="77"/>
      <c r="E48" s="7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9"/>
      <c r="Q48" s="79"/>
      <c r="R48" s="79"/>
      <c r="S48" s="80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81"/>
      <c r="AM48" s="78"/>
      <c r="AN48" s="78"/>
      <c r="AO48" s="78"/>
      <c r="AP48" s="78"/>
    </row>
    <row r="49" customFormat="false" ht="19.5" hidden="false" customHeight="true" outlineLevel="0" collapsed="false">
      <c r="A49" s="77"/>
      <c r="B49" s="77"/>
      <c r="C49" s="77"/>
      <c r="D49" s="77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79"/>
      <c r="R49" s="79"/>
      <c r="S49" s="80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81"/>
      <c r="AM49" s="78"/>
      <c r="AN49" s="78"/>
      <c r="AO49" s="78"/>
      <c r="AP49" s="78"/>
    </row>
    <row r="50" customFormat="false" ht="19.5" hidden="false" customHeight="true" outlineLevel="0" collapsed="false">
      <c r="A50" s="77"/>
      <c r="B50" s="77"/>
      <c r="C50" s="77"/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  <c r="Q50" s="79"/>
      <c r="R50" s="79"/>
      <c r="S50" s="80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81"/>
      <c r="AM50" s="78"/>
      <c r="AN50" s="78"/>
      <c r="AO50" s="78"/>
      <c r="AP50" s="78"/>
    </row>
    <row r="51" customFormat="false" ht="19.5" hidden="false" customHeight="true" outlineLevel="0" collapsed="false">
      <c r="A51" s="77"/>
      <c r="B51" s="77"/>
      <c r="C51" s="77"/>
      <c r="D51" s="77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79"/>
      <c r="R51" s="79"/>
      <c r="S51" s="80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1"/>
      <c r="AM51" s="78"/>
      <c r="AN51" s="78"/>
      <c r="AO51" s="78"/>
      <c r="AP51" s="78"/>
    </row>
  </sheetData>
  <mergeCells count="2">
    <mergeCell ref="A2:AP3"/>
    <mergeCell ref="AH4:A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0" width="8.87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3.87"/>
    <col collapsed="false" customWidth="true" hidden="true" outlineLevel="0" max="9" min="9" style="0" width="5.74"/>
    <col collapsed="false" customWidth="true" hidden="true" outlineLevel="0" max="10" min="10" style="0" width="5.24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6.36"/>
    <col collapsed="false" customWidth="true" hidden="true" outlineLevel="0" max="14" min="14" style="0" width="6.62"/>
    <col collapsed="false" customWidth="true" hidden="false" outlineLevel="0" max="15" min="15" style="0" width="5.74"/>
    <col collapsed="false" customWidth="true" hidden="false" outlineLevel="0" max="16" min="16" style="82" width="18.75"/>
    <col collapsed="false" customWidth="true" hidden="false" outlineLevel="0" max="17" min="17" style="0" width="3.5"/>
    <col collapsed="false" customWidth="true" hidden="false" outlineLevel="0" max="18" min="18" style="0" width="14.74"/>
    <col collapsed="false" customWidth="true" hidden="false" outlineLevel="0" max="19" min="19" style="0" width="3.87"/>
  </cols>
  <sheetData>
    <row r="1" s="84" customFormat="true" ht="36.75" hidden="false" customHeight="true" outlineLevel="0" collapsed="false">
      <c r="A1" s="83" t="s">
        <v>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s="84" customFormat="true" ht="21" hidden="false" customHeight="true" outlineLevel="0" collapsed="false">
      <c r="A2" s="85" t="s">
        <v>79</v>
      </c>
      <c r="B2" s="85"/>
      <c r="C2" s="85"/>
      <c r="D2" s="85"/>
      <c r="E2" s="85"/>
      <c r="M2" s="86" t="s">
        <v>80</v>
      </c>
      <c r="N2" s="86"/>
      <c r="O2" s="86"/>
      <c r="P2" s="86"/>
      <c r="Q2" s="86"/>
      <c r="R2" s="86"/>
    </row>
    <row r="3" s="88" customFormat="true" ht="20.25" hidden="false" customHeight="true" outlineLevel="0" collapsed="false">
      <c r="A3" s="29" t="s">
        <v>4</v>
      </c>
      <c r="B3" s="29" t="s">
        <v>5</v>
      </c>
      <c r="C3" s="29" t="s">
        <v>81</v>
      </c>
      <c r="D3" s="29" t="s">
        <v>82</v>
      </c>
      <c r="E3" s="29" t="s">
        <v>83</v>
      </c>
      <c r="F3" s="29" t="s">
        <v>84</v>
      </c>
      <c r="G3" s="29" t="s">
        <v>85</v>
      </c>
      <c r="H3" s="29"/>
      <c r="I3" s="29"/>
      <c r="J3" s="29" t="s">
        <v>86</v>
      </c>
      <c r="K3" s="29" t="s">
        <v>87</v>
      </c>
      <c r="L3" s="29" t="s">
        <v>88</v>
      </c>
      <c r="M3" s="29" t="s">
        <v>89</v>
      </c>
      <c r="N3" s="29" t="s">
        <v>90</v>
      </c>
      <c r="O3" s="29" t="s">
        <v>91</v>
      </c>
      <c r="P3" s="87" t="s">
        <v>13</v>
      </c>
      <c r="Q3" s="29" t="s">
        <v>92</v>
      </c>
      <c r="R3" s="29" t="s">
        <v>15</v>
      </c>
    </row>
    <row r="4" s="88" customFormat="true" ht="30.75" hidden="false" customHeight="true" outlineLevel="0" collapsed="false">
      <c r="A4" s="29"/>
      <c r="B4" s="29"/>
      <c r="C4" s="29"/>
      <c r="D4" s="29"/>
      <c r="E4" s="29"/>
      <c r="F4" s="29"/>
      <c r="G4" s="89" t="s">
        <v>76</v>
      </c>
      <c r="H4" s="29" t="s">
        <v>93</v>
      </c>
      <c r="I4" s="29" t="s">
        <v>94</v>
      </c>
      <c r="J4" s="29"/>
      <c r="K4" s="29"/>
      <c r="L4" s="29"/>
      <c r="M4" s="29"/>
      <c r="N4" s="29"/>
      <c r="O4" s="29"/>
      <c r="P4" s="87"/>
      <c r="Q4" s="29"/>
      <c r="R4" s="29"/>
    </row>
    <row r="5" s="88" customFormat="true" ht="20.1" hidden="false" customHeight="true" outlineLevel="0" collapsed="false">
      <c r="A5" s="90" t="s">
        <v>95</v>
      </c>
      <c r="B5" s="90" t="s">
        <v>96</v>
      </c>
      <c r="C5" s="90" t="s">
        <v>32</v>
      </c>
      <c r="D5" s="91" t="s">
        <v>97</v>
      </c>
      <c r="E5" s="90" t="n">
        <v>4023</v>
      </c>
      <c r="F5" s="90" t="s">
        <v>98</v>
      </c>
      <c r="G5" s="90" t="n">
        <v>2</v>
      </c>
      <c r="H5" s="90" t="n">
        <v>2</v>
      </c>
      <c r="I5" s="90"/>
      <c r="J5" s="90" t="s">
        <v>99</v>
      </c>
      <c r="K5" s="90" t="n">
        <v>125</v>
      </c>
      <c r="L5" s="90" t="n">
        <f aca="false">K5*G5</f>
        <v>250</v>
      </c>
      <c r="M5" s="90" t="n">
        <v>907001</v>
      </c>
      <c r="N5" s="90" t="n">
        <v>5930</v>
      </c>
      <c r="O5" s="22" t="s">
        <v>100</v>
      </c>
      <c r="P5" s="92" t="s">
        <v>33</v>
      </c>
      <c r="Q5" s="93"/>
      <c r="R5" s="29"/>
    </row>
    <row r="6" s="84" customFormat="true" ht="20.1" hidden="false" customHeight="true" outlineLevel="0" collapsed="false">
      <c r="A6" s="90" t="s">
        <v>95</v>
      </c>
      <c r="B6" s="90" t="s">
        <v>96</v>
      </c>
      <c r="C6" s="90" t="s">
        <v>24</v>
      </c>
      <c r="D6" s="22" t="s">
        <v>101</v>
      </c>
      <c r="E6" s="90" t="n">
        <v>4017</v>
      </c>
      <c r="F6" s="90" t="s">
        <v>102</v>
      </c>
      <c r="G6" s="90" t="n">
        <v>3</v>
      </c>
      <c r="H6" s="90" t="n">
        <v>3</v>
      </c>
      <c r="I6" s="90"/>
      <c r="J6" s="90" t="s">
        <v>99</v>
      </c>
      <c r="K6" s="90" t="n">
        <v>125</v>
      </c>
      <c r="L6" s="90" t="n">
        <f aca="false">K6*G6</f>
        <v>375</v>
      </c>
      <c r="M6" s="90" t="n">
        <v>907002</v>
      </c>
      <c r="N6" s="90" t="n">
        <v>5931</v>
      </c>
      <c r="O6" s="22" t="s">
        <v>103</v>
      </c>
      <c r="P6" s="92" t="s">
        <v>25</v>
      </c>
      <c r="Q6" s="94"/>
      <c r="R6" s="29"/>
    </row>
    <row r="7" s="84" customFormat="true" ht="20.1" hidden="false" customHeight="true" outlineLevel="0" collapsed="false">
      <c r="A7" s="90" t="s">
        <v>95</v>
      </c>
      <c r="B7" s="90" t="s">
        <v>96</v>
      </c>
      <c r="C7" s="90" t="s">
        <v>28</v>
      </c>
      <c r="D7" s="95" t="s">
        <v>104</v>
      </c>
      <c r="E7" s="90" t="n">
        <v>4018</v>
      </c>
      <c r="F7" s="90" t="s">
        <v>105</v>
      </c>
      <c r="G7" s="90" t="n">
        <v>3</v>
      </c>
      <c r="H7" s="90" t="n">
        <v>3</v>
      </c>
      <c r="I7" s="90"/>
      <c r="J7" s="90" t="s">
        <v>99</v>
      </c>
      <c r="K7" s="90" t="n">
        <v>125</v>
      </c>
      <c r="L7" s="90" t="n">
        <f aca="false">K7*G7</f>
        <v>375</v>
      </c>
      <c r="M7" s="90" t="n">
        <v>907003</v>
      </c>
      <c r="N7" s="90" t="n">
        <v>5932</v>
      </c>
      <c r="O7" s="22" t="s">
        <v>106</v>
      </c>
      <c r="P7" s="92" t="s">
        <v>29</v>
      </c>
      <c r="Q7" s="94"/>
      <c r="R7" s="29" t="s">
        <v>107</v>
      </c>
    </row>
    <row r="8" s="84" customFormat="true" ht="20.1" hidden="false" customHeight="true" outlineLevel="0" collapsed="false">
      <c r="A8" s="90" t="s">
        <v>95</v>
      </c>
      <c r="B8" s="90" t="s">
        <v>96</v>
      </c>
      <c r="C8" s="90" t="s">
        <v>22</v>
      </c>
      <c r="D8" s="22" t="s">
        <v>108</v>
      </c>
      <c r="E8" s="90" t="n">
        <v>4021</v>
      </c>
      <c r="F8" s="90" t="s">
        <v>109</v>
      </c>
      <c r="G8" s="90" t="n">
        <v>4</v>
      </c>
      <c r="H8" s="90" t="n">
        <v>4</v>
      </c>
      <c r="I8" s="90"/>
      <c r="J8" s="90" t="s">
        <v>99</v>
      </c>
      <c r="K8" s="90" t="n">
        <v>125</v>
      </c>
      <c r="L8" s="90" t="n">
        <f aca="false">K8*G8</f>
        <v>500</v>
      </c>
      <c r="M8" s="90" t="n">
        <v>907004</v>
      </c>
      <c r="N8" s="90" t="n">
        <v>5933</v>
      </c>
      <c r="O8" s="22" t="s">
        <v>110</v>
      </c>
      <c r="P8" s="92" t="s">
        <v>23</v>
      </c>
      <c r="Q8" s="94"/>
      <c r="R8" s="29"/>
    </row>
    <row r="9" s="84" customFormat="true" ht="20.1" hidden="false" customHeight="true" outlineLevel="0" collapsed="false">
      <c r="A9" s="90" t="s">
        <v>95</v>
      </c>
      <c r="B9" s="90" t="s">
        <v>96</v>
      </c>
      <c r="C9" s="90" t="s">
        <v>111</v>
      </c>
      <c r="D9" s="22" t="s">
        <v>112</v>
      </c>
      <c r="E9" s="90" t="n">
        <v>4022</v>
      </c>
      <c r="F9" s="90" t="s">
        <v>113</v>
      </c>
      <c r="G9" s="90" t="n">
        <v>12</v>
      </c>
      <c r="H9" s="90" t="n">
        <v>12</v>
      </c>
      <c r="I9" s="90"/>
      <c r="J9" s="90" t="s">
        <v>99</v>
      </c>
      <c r="K9" s="90" t="n">
        <v>125</v>
      </c>
      <c r="L9" s="90" t="n">
        <f aca="false">K9*G9</f>
        <v>1500</v>
      </c>
      <c r="M9" s="90" t="n">
        <v>907005</v>
      </c>
      <c r="N9" s="90" t="n">
        <v>5934</v>
      </c>
      <c r="O9" s="22" t="s">
        <v>114</v>
      </c>
      <c r="P9" s="92" t="s">
        <v>21</v>
      </c>
      <c r="Q9" s="94"/>
      <c r="R9" s="29"/>
    </row>
    <row r="10" s="84" customFormat="true" ht="20.1" hidden="false" customHeight="true" outlineLevel="0" collapsed="false">
      <c r="A10" s="90" t="s">
        <v>95</v>
      </c>
      <c r="B10" s="90" t="s">
        <v>96</v>
      </c>
      <c r="C10" s="90" t="s">
        <v>115</v>
      </c>
      <c r="D10" s="22" t="s">
        <v>116</v>
      </c>
      <c r="E10" s="90" t="n">
        <v>4015</v>
      </c>
      <c r="F10" s="90" t="s">
        <v>113</v>
      </c>
      <c r="G10" s="90" t="n">
        <v>4</v>
      </c>
      <c r="H10" s="90" t="n">
        <v>4</v>
      </c>
      <c r="I10" s="90"/>
      <c r="J10" s="90" t="s">
        <v>99</v>
      </c>
      <c r="K10" s="90" t="n">
        <v>125</v>
      </c>
      <c r="L10" s="90" t="n">
        <f aca="false">K10*G10</f>
        <v>500</v>
      </c>
      <c r="M10" s="90" t="n">
        <v>907006</v>
      </c>
      <c r="N10" s="90" t="n">
        <v>5935</v>
      </c>
      <c r="O10" s="22" t="s">
        <v>117</v>
      </c>
      <c r="P10" s="92" t="s">
        <v>19</v>
      </c>
      <c r="Q10" s="94"/>
      <c r="R10" s="29"/>
    </row>
    <row r="11" s="84" customFormat="true" ht="20.1" hidden="false" customHeight="true" outlineLevel="0" collapsed="false">
      <c r="A11" s="90" t="s">
        <v>95</v>
      </c>
      <c r="B11" s="90" t="s">
        <v>96</v>
      </c>
      <c r="C11" s="90" t="s">
        <v>118</v>
      </c>
      <c r="D11" s="22" t="s">
        <v>119</v>
      </c>
      <c r="E11" s="90" t="n">
        <v>4030</v>
      </c>
      <c r="F11" s="90" t="s">
        <v>120</v>
      </c>
      <c r="G11" s="90" t="n">
        <v>3</v>
      </c>
      <c r="H11" s="90" t="n">
        <v>3</v>
      </c>
      <c r="I11" s="90"/>
      <c r="J11" s="90" t="s">
        <v>99</v>
      </c>
      <c r="K11" s="90" t="n">
        <v>125</v>
      </c>
      <c r="L11" s="90" t="n">
        <f aca="false">K11*G11</f>
        <v>375</v>
      </c>
      <c r="M11" s="90" t="n">
        <v>907007</v>
      </c>
      <c r="N11" s="90" t="n">
        <v>5936</v>
      </c>
      <c r="O11" s="22" t="s">
        <v>121</v>
      </c>
      <c r="P11" s="92" t="s">
        <v>61</v>
      </c>
      <c r="Q11" s="94"/>
      <c r="R11" s="29"/>
    </row>
    <row r="12" s="84" customFormat="true" ht="20.1" hidden="false" customHeight="true" outlineLevel="0" collapsed="false">
      <c r="A12" s="90"/>
      <c r="B12" s="90"/>
      <c r="C12" s="90"/>
      <c r="D12" s="22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22"/>
      <c r="P12" s="22"/>
      <c r="Q12" s="29"/>
      <c r="R12" s="29"/>
    </row>
    <row r="13" s="84" customFormat="true" ht="20.1" hidden="false" customHeight="true" outlineLevel="0" collapsed="false">
      <c r="A13" s="29"/>
      <c r="B13" s="29"/>
      <c r="C13" s="29"/>
      <c r="D13" s="9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96"/>
      <c r="P13" s="96"/>
      <c r="Q13" s="29"/>
      <c r="R13" s="29"/>
    </row>
    <row r="14" s="84" customFormat="true" ht="20.1" hidden="false" customHeight="true" outlineLevel="0" collapsed="false">
      <c r="A14" s="29"/>
      <c r="B14" s="29"/>
      <c r="C14" s="29"/>
      <c r="D14" s="9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96"/>
      <c r="P14" s="96"/>
      <c r="Q14" s="29"/>
      <c r="R14" s="29"/>
    </row>
    <row r="15" s="84" customFormat="true" ht="20.1" hidden="false" customHeight="true" outlineLevel="0" collapsed="false">
      <c r="A15" s="29"/>
      <c r="B15" s="29"/>
      <c r="C15" s="9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96"/>
      <c r="Q15" s="29"/>
      <c r="R15" s="29"/>
    </row>
    <row r="16" s="84" customFormat="true" ht="20.1" hidden="false" customHeight="true" outlineLevel="0" collapsed="false">
      <c r="A16" s="29"/>
      <c r="B16" s="29"/>
      <c r="C16" s="97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96"/>
      <c r="Q16" s="29"/>
      <c r="R16" s="29"/>
    </row>
    <row r="17" s="84" customFormat="true" ht="20.1" hidden="false" customHeight="true" outlineLevel="0" collapsed="false">
      <c r="A17" s="29"/>
      <c r="B17" s="29"/>
      <c r="C17" s="9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96"/>
      <c r="Q17" s="29"/>
      <c r="R17" s="29"/>
    </row>
    <row r="18" s="84" customFormat="true" ht="20.1" hidden="false" customHeight="true" outlineLevel="0" collapsed="false">
      <c r="A18" s="29"/>
      <c r="B18" s="29"/>
      <c r="C18" s="9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96"/>
      <c r="Q18" s="29"/>
      <c r="R18" s="29"/>
    </row>
    <row r="19" s="84" customFormat="true" ht="20.1" hidden="false" customHeight="true" outlineLevel="0" collapsed="false">
      <c r="A19" s="29"/>
      <c r="B19" s="29"/>
      <c r="C19" s="9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96"/>
      <c r="Q19" s="29"/>
      <c r="R19" s="29"/>
    </row>
    <row r="20" s="84" customFormat="true" ht="20.1" hidden="false" customHeight="true" outlineLevel="0" collapsed="false">
      <c r="A20" s="29" t="s">
        <v>76</v>
      </c>
      <c r="B20" s="29"/>
      <c r="C20" s="29"/>
      <c r="D20" s="29"/>
      <c r="E20" s="29"/>
      <c r="F20" s="29"/>
      <c r="G20" s="29" t="n">
        <f aca="false">SUM(G5:G19)</f>
        <v>31</v>
      </c>
      <c r="H20" s="29" t="n">
        <f aca="false">SUM(H5:H19)</f>
        <v>31</v>
      </c>
      <c r="I20" s="29"/>
      <c r="J20" s="29"/>
      <c r="K20" s="29" t="n">
        <v>125</v>
      </c>
      <c r="L20" s="29" t="n">
        <f aca="false">SUM(L5:L19)</f>
        <v>3875</v>
      </c>
      <c r="M20" s="29"/>
      <c r="N20" s="29"/>
      <c r="O20" s="29"/>
      <c r="P20" s="96"/>
      <c r="Q20" s="29"/>
      <c r="R20" s="29"/>
    </row>
    <row r="21" s="84" customFormat="true" ht="36.75" hidden="false" customHeight="true" outlineLevel="0" collapsed="false">
      <c r="A21" s="83" t="s">
        <v>12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s="84" customFormat="true" ht="21" hidden="false" customHeight="true" outlineLevel="0" collapsed="false">
      <c r="A22" s="85" t="s">
        <v>79</v>
      </c>
      <c r="B22" s="85"/>
      <c r="C22" s="85"/>
      <c r="D22" s="85"/>
      <c r="E22" s="85"/>
      <c r="M22" s="86" t="s">
        <v>80</v>
      </c>
      <c r="N22" s="86"/>
      <c r="O22" s="86"/>
      <c r="P22" s="86"/>
      <c r="Q22" s="86"/>
      <c r="R22" s="86"/>
    </row>
    <row r="23" s="88" customFormat="true" ht="20.25" hidden="false" customHeight="true" outlineLevel="0" collapsed="false">
      <c r="A23" s="29" t="s">
        <v>4</v>
      </c>
      <c r="B23" s="29" t="s">
        <v>5</v>
      </c>
      <c r="C23" s="29" t="s">
        <v>81</v>
      </c>
      <c r="D23" s="29" t="s">
        <v>82</v>
      </c>
      <c r="E23" s="29" t="s">
        <v>83</v>
      </c>
      <c r="F23" s="29" t="s">
        <v>84</v>
      </c>
      <c r="G23" s="29" t="s">
        <v>85</v>
      </c>
      <c r="H23" s="29"/>
      <c r="I23" s="29"/>
      <c r="J23" s="29" t="s">
        <v>86</v>
      </c>
      <c r="K23" s="29" t="s">
        <v>87</v>
      </c>
      <c r="L23" s="29" t="s">
        <v>88</v>
      </c>
      <c r="M23" s="29" t="s">
        <v>89</v>
      </c>
      <c r="N23" s="29" t="s">
        <v>90</v>
      </c>
      <c r="O23" s="29" t="s">
        <v>91</v>
      </c>
      <c r="P23" s="87" t="s">
        <v>13</v>
      </c>
      <c r="Q23" s="29" t="s">
        <v>92</v>
      </c>
      <c r="R23" s="29" t="s">
        <v>15</v>
      </c>
    </row>
    <row r="24" s="88" customFormat="true" ht="30.75" hidden="false" customHeight="true" outlineLevel="0" collapsed="false">
      <c r="A24" s="29"/>
      <c r="B24" s="29"/>
      <c r="C24" s="29"/>
      <c r="D24" s="29"/>
      <c r="E24" s="29"/>
      <c r="F24" s="29"/>
      <c r="G24" s="89" t="s">
        <v>76</v>
      </c>
      <c r="H24" s="29" t="s">
        <v>93</v>
      </c>
      <c r="I24" s="29" t="s">
        <v>94</v>
      </c>
      <c r="J24" s="29"/>
      <c r="K24" s="29"/>
      <c r="L24" s="29"/>
      <c r="M24" s="29"/>
      <c r="N24" s="29"/>
      <c r="O24" s="29"/>
      <c r="P24" s="87"/>
      <c r="Q24" s="29"/>
      <c r="R24" s="29"/>
    </row>
    <row r="25" s="84" customFormat="true" ht="21" hidden="false" customHeight="true" outlineLevel="0" collapsed="false">
      <c r="A25" s="29" t="s">
        <v>95</v>
      </c>
      <c r="B25" s="29" t="s">
        <v>123</v>
      </c>
      <c r="C25" s="29" t="s">
        <v>41</v>
      </c>
      <c r="D25" s="96" t="s">
        <v>124</v>
      </c>
      <c r="E25" s="29" t="n">
        <v>4028</v>
      </c>
      <c r="F25" s="29" t="s">
        <v>125</v>
      </c>
      <c r="G25" s="29" t="n">
        <v>3</v>
      </c>
      <c r="H25" s="29" t="n">
        <v>3</v>
      </c>
      <c r="I25" s="29"/>
      <c r="J25" s="29" t="s">
        <v>126</v>
      </c>
      <c r="K25" s="29" t="n">
        <v>125</v>
      </c>
      <c r="L25" s="29" t="n">
        <f aca="false">K25*G25</f>
        <v>375</v>
      </c>
      <c r="M25" s="29" t="n">
        <v>907008</v>
      </c>
      <c r="N25" s="29" t="n">
        <v>5937</v>
      </c>
      <c r="O25" s="96" t="s">
        <v>127</v>
      </c>
      <c r="P25" s="98" t="s">
        <v>42</v>
      </c>
      <c r="Q25" s="94"/>
      <c r="R25" s="29" t="s">
        <v>43</v>
      </c>
    </row>
    <row r="26" s="84" customFormat="true" ht="21" hidden="false" customHeight="true" outlineLevel="0" collapsed="false">
      <c r="A26" s="29" t="s">
        <v>95</v>
      </c>
      <c r="B26" s="29" t="s">
        <v>123</v>
      </c>
      <c r="C26" s="29" t="s">
        <v>46</v>
      </c>
      <c r="D26" s="96" t="s">
        <v>128</v>
      </c>
      <c r="E26" s="29" t="n">
        <v>4029</v>
      </c>
      <c r="F26" s="29" t="s">
        <v>129</v>
      </c>
      <c r="G26" s="29" t="n">
        <v>6</v>
      </c>
      <c r="H26" s="29" t="n">
        <v>6</v>
      </c>
      <c r="I26" s="29"/>
      <c r="J26" s="29" t="s">
        <v>126</v>
      </c>
      <c r="K26" s="29" t="n">
        <v>125</v>
      </c>
      <c r="L26" s="29" t="n">
        <f aca="false">K26*G26</f>
        <v>750</v>
      </c>
      <c r="M26" s="29" t="n">
        <v>907009</v>
      </c>
      <c r="N26" s="29" t="n">
        <v>5938</v>
      </c>
      <c r="O26" s="96" t="s">
        <v>130</v>
      </c>
      <c r="P26" s="98" t="s">
        <v>47</v>
      </c>
      <c r="Q26" s="94"/>
      <c r="R26" s="29"/>
    </row>
    <row r="27" s="84" customFormat="true" ht="21" hidden="false" customHeight="true" outlineLevel="0" collapsed="false">
      <c r="A27" s="29" t="s">
        <v>95</v>
      </c>
      <c r="B27" s="29" t="s">
        <v>123</v>
      </c>
      <c r="C27" s="29" t="s">
        <v>58</v>
      </c>
      <c r="D27" s="96" t="s">
        <v>131</v>
      </c>
      <c r="E27" s="29" t="n">
        <v>4027</v>
      </c>
      <c r="F27" s="29" t="s">
        <v>132</v>
      </c>
      <c r="G27" s="29" t="n">
        <v>3</v>
      </c>
      <c r="H27" s="29" t="n">
        <v>3</v>
      </c>
      <c r="I27" s="29"/>
      <c r="J27" s="29" t="s">
        <v>126</v>
      </c>
      <c r="K27" s="29" t="n">
        <v>125</v>
      </c>
      <c r="L27" s="29" t="n">
        <f aca="false">K27*G27</f>
        <v>375</v>
      </c>
      <c r="M27" s="29" t="n">
        <v>907010</v>
      </c>
      <c r="N27" s="29" t="n">
        <v>5939</v>
      </c>
      <c r="O27" s="96" t="s">
        <v>133</v>
      </c>
      <c r="P27" s="98" t="s">
        <v>59</v>
      </c>
      <c r="Q27" s="94"/>
      <c r="R27" s="29"/>
    </row>
    <row r="28" s="84" customFormat="true" ht="21" hidden="false" customHeight="true" outlineLevel="0" collapsed="false">
      <c r="A28" s="29" t="s">
        <v>95</v>
      </c>
      <c r="B28" s="29" t="s">
        <v>123</v>
      </c>
      <c r="C28" s="29" t="s">
        <v>66</v>
      </c>
      <c r="D28" s="96" t="s">
        <v>134</v>
      </c>
      <c r="E28" s="29"/>
      <c r="F28" s="29" t="s">
        <v>135</v>
      </c>
      <c r="G28" s="29" t="n">
        <v>4</v>
      </c>
      <c r="H28" s="29" t="n">
        <v>4</v>
      </c>
      <c r="I28" s="29"/>
      <c r="J28" s="29" t="s">
        <v>99</v>
      </c>
      <c r="K28" s="29" t="n">
        <v>125</v>
      </c>
      <c r="L28" s="29" t="n">
        <f aca="false">K28*G28</f>
        <v>500</v>
      </c>
      <c r="M28" s="29" t="n">
        <v>907011</v>
      </c>
      <c r="N28" s="29" t="n">
        <v>5940</v>
      </c>
      <c r="O28" s="96" t="s">
        <v>136</v>
      </c>
      <c r="P28" s="98" t="s">
        <v>67</v>
      </c>
      <c r="Q28" s="94"/>
      <c r="R28" s="29"/>
    </row>
    <row r="29" s="84" customFormat="true" ht="21" hidden="false" customHeight="true" outlineLevel="0" collapsed="false">
      <c r="A29" s="29" t="s">
        <v>95</v>
      </c>
      <c r="B29" s="29" t="s">
        <v>123</v>
      </c>
      <c r="C29" s="29" t="s">
        <v>68</v>
      </c>
      <c r="D29" s="96" t="s">
        <v>137</v>
      </c>
      <c r="E29" s="29" t="n">
        <v>4034</v>
      </c>
      <c r="F29" s="29" t="s">
        <v>135</v>
      </c>
      <c r="G29" s="29" t="n">
        <v>5</v>
      </c>
      <c r="H29" s="29" t="n">
        <v>5</v>
      </c>
      <c r="I29" s="29"/>
      <c r="J29" s="29" t="s">
        <v>99</v>
      </c>
      <c r="K29" s="29" t="n">
        <v>125</v>
      </c>
      <c r="L29" s="29" t="n">
        <f aca="false">K29*G29</f>
        <v>625</v>
      </c>
      <c r="M29" s="29" t="n">
        <v>907012</v>
      </c>
      <c r="N29" s="29" t="n">
        <v>5941</v>
      </c>
      <c r="O29" s="96" t="s">
        <v>138</v>
      </c>
      <c r="P29" s="98" t="s">
        <v>69</v>
      </c>
      <c r="Q29" s="94"/>
      <c r="R29" s="29"/>
    </row>
    <row r="30" s="84" customFormat="true" ht="21" hidden="false" customHeight="true" outlineLevel="0" collapsed="false">
      <c r="A30" s="29" t="s">
        <v>95</v>
      </c>
      <c r="B30" s="29" t="s">
        <v>123</v>
      </c>
      <c r="C30" s="29" t="s">
        <v>44</v>
      </c>
      <c r="D30" s="96" t="s">
        <v>139</v>
      </c>
      <c r="E30" s="29" t="n">
        <v>4033</v>
      </c>
      <c r="F30" s="29" t="s">
        <v>135</v>
      </c>
      <c r="G30" s="29" t="n">
        <v>1</v>
      </c>
      <c r="H30" s="29" t="n">
        <v>1</v>
      </c>
      <c r="I30" s="29"/>
      <c r="J30" s="29" t="s">
        <v>99</v>
      </c>
      <c r="K30" s="29" t="n">
        <v>125</v>
      </c>
      <c r="L30" s="29" t="n">
        <f aca="false">K30*G30</f>
        <v>125</v>
      </c>
      <c r="M30" s="29" t="n">
        <v>907013</v>
      </c>
      <c r="N30" s="29" t="n">
        <v>5942</v>
      </c>
      <c r="O30" s="96" t="s">
        <v>140</v>
      </c>
      <c r="P30" s="99" t="s">
        <v>45</v>
      </c>
      <c r="Q30" s="94"/>
      <c r="R30" s="29" t="s">
        <v>44</v>
      </c>
    </row>
    <row r="31" s="84" customFormat="true" ht="21" hidden="false" customHeight="true" outlineLevel="0" collapsed="false">
      <c r="A31" s="29" t="s">
        <v>95</v>
      </c>
      <c r="B31" s="29" t="s">
        <v>123</v>
      </c>
      <c r="C31" s="29" t="s">
        <v>72</v>
      </c>
      <c r="D31" s="96" t="s">
        <v>141</v>
      </c>
      <c r="E31" s="29" t="n">
        <v>4011</v>
      </c>
      <c r="F31" s="29" t="s">
        <v>135</v>
      </c>
      <c r="G31" s="29" t="n">
        <v>6</v>
      </c>
      <c r="H31" s="29" t="n">
        <v>6</v>
      </c>
      <c r="I31" s="29"/>
      <c r="J31" s="29" t="s">
        <v>99</v>
      </c>
      <c r="K31" s="29" t="n">
        <v>125</v>
      </c>
      <c r="L31" s="29" t="n">
        <f aca="false">K31*G31</f>
        <v>750</v>
      </c>
      <c r="M31" s="29" t="n">
        <v>907014</v>
      </c>
      <c r="N31" s="29" t="n">
        <v>5943</v>
      </c>
      <c r="O31" s="96" t="s">
        <v>142</v>
      </c>
      <c r="P31" s="98" t="s">
        <v>73</v>
      </c>
      <c r="Q31" s="94"/>
      <c r="R31" s="29"/>
    </row>
    <row r="32" s="84" customFormat="true" ht="21" hidden="false" customHeight="true" outlineLevel="0" collapsed="false">
      <c r="A32" s="29"/>
      <c r="B32" s="29"/>
      <c r="C32" s="29"/>
      <c r="D32" s="96"/>
      <c r="E32" s="29"/>
      <c r="F32" s="29"/>
      <c r="G32" s="29"/>
      <c r="H32" s="29"/>
      <c r="I32" s="29"/>
      <c r="J32" s="29"/>
      <c r="K32" s="100"/>
      <c r="L32" s="100"/>
      <c r="N32" s="29"/>
      <c r="O32" s="96"/>
      <c r="P32" s="96"/>
      <c r="Q32" s="29"/>
      <c r="R32" s="29"/>
    </row>
    <row r="33" s="84" customFormat="true" ht="21" hidden="false" customHeight="true" outlineLevel="0" collapsed="false">
      <c r="A33" s="29"/>
      <c r="B33" s="29"/>
      <c r="C33" s="29"/>
      <c r="D33" s="9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96"/>
      <c r="P33" s="96"/>
      <c r="Q33" s="29"/>
      <c r="R33" s="29"/>
    </row>
    <row r="34" s="84" customFormat="true" ht="21" hidden="false" customHeight="true" outlineLevel="0" collapsed="false">
      <c r="A34" s="29"/>
      <c r="B34" s="29"/>
      <c r="C34" s="29"/>
      <c r="D34" s="9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96"/>
      <c r="P34" s="96"/>
      <c r="Q34" s="29"/>
      <c r="R34" s="29"/>
    </row>
    <row r="35" s="84" customFormat="true" ht="21" hidden="false" customHeight="true" outlineLevel="0" collapsed="false">
      <c r="A35" s="29"/>
      <c r="B35" s="29"/>
      <c r="C35" s="9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96"/>
      <c r="P35" s="96"/>
      <c r="Q35" s="29"/>
      <c r="R35" s="29"/>
    </row>
    <row r="36" s="84" customFormat="true" ht="21" hidden="false" customHeight="true" outlineLevel="0" collapsed="false">
      <c r="A36" s="29"/>
      <c r="B36" s="29"/>
      <c r="C36" s="97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96"/>
      <c r="P36" s="96"/>
      <c r="Q36" s="29"/>
      <c r="R36" s="29"/>
    </row>
    <row r="37" s="84" customFormat="true" ht="21" hidden="false" customHeight="true" outlineLevel="0" collapsed="false">
      <c r="A37" s="29"/>
      <c r="B37" s="29"/>
      <c r="C37" s="9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96"/>
      <c r="Q37" s="29"/>
      <c r="R37" s="29"/>
    </row>
    <row r="38" s="84" customFormat="true" ht="21" hidden="false" customHeight="true" outlineLevel="0" collapsed="false">
      <c r="A38" s="29"/>
      <c r="B38" s="29"/>
      <c r="C38" s="97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96"/>
      <c r="Q38" s="29"/>
      <c r="R38" s="29"/>
    </row>
    <row r="39" s="84" customFormat="true" ht="21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 t="n">
        <v>28</v>
      </c>
      <c r="H39" s="29" t="n">
        <v>28</v>
      </c>
      <c r="I39" s="29"/>
      <c r="J39" s="29"/>
      <c r="K39" s="29" t="n">
        <v>125</v>
      </c>
      <c r="L39" s="29" t="n">
        <v>3500</v>
      </c>
      <c r="M39" s="29"/>
      <c r="N39" s="29"/>
      <c r="O39" s="29"/>
      <c r="P39" s="96"/>
      <c r="Q39" s="29"/>
      <c r="R39" s="29"/>
    </row>
    <row r="42" customFormat="false" ht="22.5" hidden="false" customHeight="false" outlineLevel="0" collapsed="false">
      <c r="A42" s="101" t="s">
        <v>143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58.5" hidden="false" customHeight="false" outlineLevel="0" collapsed="false">
      <c r="A44" s="103" t="s">
        <v>144</v>
      </c>
      <c r="B44" s="103" t="s">
        <v>145</v>
      </c>
      <c r="C44" s="103" t="s">
        <v>146</v>
      </c>
      <c r="D44" s="103" t="s">
        <v>147</v>
      </c>
      <c r="E44" s="103" t="s">
        <v>148</v>
      </c>
      <c r="F44" s="103" t="s">
        <v>149</v>
      </c>
      <c r="G44" s="103" t="s">
        <v>150</v>
      </c>
      <c r="H44" s="103" t="s">
        <v>151</v>
      </c>
      <c r="I44" s="94"/>
      <c r="J44" s="94"/>
      <c r="K44" s="103" t="s">
        <v>152</v>
      </c>
      <c r="L44" s="103" t="s">
        <v>153</v>
      </c>
      <c r="M44" s="103" t="s">
        <v>154</v>
      </c>
      <c r="N44" s="103" t="s">
        <v>155</v>
      </c>
      <c r="O44" s="103" t="s">
        <v>156</v>
      </c>
      <c r="P44" s="103" t="s">
        <v>157</v>
      </c>
      <c r="Q44" s="103" t="s">
        <v>158</v>
      </c>
      <c r="R44" s="103" t="s">
        <v>13</v>
      </c>
      <c r="S44" s="103" t="s">
        <v>15</v>
      </c>
    </row>
    <row r="45" customFormat="false" ht="21" hidden="false" customHeight="false" outlineLevel="0" collapsed="false">
      <c r="A45" s="104" t="n">
        <v>2002</v>
      </c>
      <c r="B45" s="104" t="n">
        <v>20021233</v>
      </c>
      <c r="C45" s="105" t="s">
        <v>159</v>
      </c>
      <c r="D45" s="104" t="n">
        <v>7785</v>
      </c>
      <c r="E45" s="15" t="n">
        <v>207098</v>
      </c>
      <c r="F45" s="15" t="s">
        <v>95</v>
      </c>
      <c r="G45" s="15" t="s">
        <v>123</v>
      </c>
      <c r="H45" s="15" t="s">
        <v>43</v>
      </c>
      <c r="I45" s="15"/>
      <c r="J45" s="15"/>
      <c r="K45" s="15" t="n">
        <v>10</v>
      </c>
      <c r="L45" s="15" t="s">
        <v>125</v>
      </c>
      <c r="M45" s="15" t="n">
        <v>125</v>
      </c>
      <c r="N45" s="15" t="n">
        <f aca="false">K45*M45</f>
        <v>1250</v>
      </c>
      <c r="O45" s="15" t="n">
        <f aca="false">M45*K45</f>
        <v>1250</v>
      </c>
      <c r="P45" s="104"/>
      <c r="Q45" s="104"/>
      <c r="R45" s="106" t="s">
        <v>42</v>
      </c>
      <c r="S45" s="107" t="s">
        <v>160</v>
      </c>
    </row>
    <row r="46" customFormat="false" ht="15.75" hidden="false" customHeight="false" outlineLevel="0" collapsed="false">
      <c r="A46" s="104" t="n">
        <v>2002</v>
      </c>
      <c r="B46" s="104" t="n">
        <v>20021234</v>
      </c>
      <c r="C46" s="105" t="s">
        <v>161</v>
      </c>
      <c r="D46" s="104" t="n">
        <v>7786</v>
      </c>
      <c r="E46" s="15" t="n">
        <v>207099</v>
      </c>
      <c r="F46" s="15" t="s">
        <v>95</v>
      </c>
      <c r="G46" s="15" t="s">
        <v>123</v>
      </c>
      <c r="H46" s="15" t="s">
        <v>44</v>
      </c>
      <c r="I46" s="15"/>
      <c r="J46" s="15"/>
      <c r="K46" s="15" t="n">
        <v>4</v>
      </c>
      <c r="L46" s="15" t="s">
        <v>162</v>
      </c>
      <c r="M46" s="15" t="n">
        <v>125</v>
      </c>
      <c r="N46" s="15" t="n">
        <f aca="false">K46*M46</f>
        <v>500</v>
      </c>
      <c r="O46" s="15" t="n">
        <f aca="false">M46*K46</f>
        <v>500</v>
      </c>
      <c r="P46" s="104"/>
      <c r="Q46" s="104"/>
      <c r="R46" s="106" t="s">
        <v>45</v>
      </c>
      <c r="S46" s="107"/>
    </row>
    <row r="47" customFormat="false" ht="15.75" hidden="false" customHeight="false" outlineLevel="0" collapsed="false">
      <c r="A47" s="104" t="n">
        <v>2002</v>
      </c>
      <c r="B47" s="104" t="n">
        <v>20021235</v>
      </c>
      <c r="C47" s="105" t="s">
        <v>163</v>
      </c>
      <c r="D47" s="104" t="n">
        <v>7787</v>
      </c>
      <c r="E47" s="15" t="n">
        <v>207100</v>
      </c>
      <c r="F47" s="15" t="s">
        <v>95</v>
      </c>
      <c r="G47" s="15" t="s">
        <v>123</v>
      </c>
      <c r="H47" s="15" t="s">
        <v>54</v>
      </c>
      <c r="I47" s="15"/>
      <c r="J47" s="15"/>
      <c r="K47" s="15" t="n">
        <v>5</v>
      </c>
      <c r="L47" s="15" t="s">
        <v>164</v>
      </c>
      <c r="M47" s="15" t="n">
        <v>125</v>
      </c>
      <c r="N47" s="15" t="n">
        <f aca="false">K47*M47</f>
        <v>625</v>
      </c>
      <c r="O47" s="15" t="n">
        <f aca="false">M47*K47</f>
        <v>625</v>
      </c>
      <c r="P47" s="104"/>
      <c r="Q47" s="104"/>
      <c r="R47" s="106" t="s">
        <v>55</v>
      </c>
      <c r="S47" s="107"/>
    </row>
    <row r="48" customFormat="false" ht="21" hidden="false" customHeight="false" outlineLevel="0" collapsed="false">
      <c r="A48" s="104" t="n">
        <v>2002</v>
      </c>
      <c r="B48" s="104" t="n">
        <v>20021236</v>
      </c>
      <c r="C48" s="105" t="s">
        <v>165</v>
      </c>
      <c r="D48" s="104" t="n">
        <v>7788</v>
      </c>
      <c r="E48" s="15" t="n">
        <v>207101</v>
      </c>
      <c r="F48" s="15" t="s">
        <v>95</v>
      </c>
      <c r="G48" s="15" t="s">
        <v>123</v>
      </c>
      <c r="H48" s="15" t="s">
        <v>166</v>
      </c>
      <c r="I48" s="15"/>
      <c r="J48" s="15"/>
      <c r="K48" s="15" t="n">
        <v>2</v>
      </c>
      <c r="L48" s="15" t="s">
        <v>135</v>
      </c>
      <c r="M48" s="15" t="n">
        <v>125</v>
      </c>
      <c r="N48" s="15" t="n">
        <f aca="false">K48*M48</f>
        <v>250</v>
      </c>
      <c r="O48" s="15" t="n">
        <f aca="false">M48*K48</f>
        <v>250</v>
      </c>
      <c r="P48" s="104"/>
      <c r="Q48" s="104"/>
      <c r="R48" s="106" t="s">
        <v>57</v>
      </c>
      <c r="S48" s="107" t="s">
        <v>56</v>
      </c>
    </row>
    <row r="49" customFormat="false" ht="15.75" hidden="false" customHeight="false" outlineLevel="0" collapsed="false">
      <c r="A49" s="104" t="n">
        <v>2002</v>
      </c>
      <c r="B49" s="104" t="n">
        <v>20021237</v>
      </c>
      <c r="C49" s="105" t="s">
        <v>167</v>
      </c>
      <c r="D49" s="104" t="n">
        <v>7789</v>
      </c>
      <c r="E49" s="15" t="n">
        <v>207102</v>
      </c>
      <c r="F49" s="15" t="s">
        <v>95</v>
      </c>
      <c r="G49" s="15" t="s">
        <v>123</v>
      </c>
      <c r="H49" s="15" t="s">
        <v>46</v>
      </c>
      <c r="I49" s="15"/>
      <c r="J49" s="15"/>
      <c r="K49" s="15" t="n">
        <v>6</v>
      </c>
      <c r="L49" s="15" t="s">
        <v>168</v>
      </c>
      <c r="M49" s="15" t="n">
        <v>125</v>
      </c>
      <c r="N49" s="15" t="n">
        <f aca="false">K49*M49</f>
        <v>750</v>
      </c>
      <c r="O49" s="15" t="n">
        <f aca="false">M49*K49</f>
        <v>750</v>
      </c>
      <c r="P49" s="104"/>
      <c r="Q49" s="104"/>
      <c r="R49" s="106" t="s">
        <v>47</v>
      </c>
      <c r="S49" s="94"/>
    </row>
    <row r="50" customFormat="false" ht="15.75" hidden="false" customHeight="false" outlineLevel="0" collapsed="false">
      <c r="A50" s="104" t="n">
        <v>2002</v>
      </c>
      <c r="B50" s="104" t="n">
        <v>20021238</v>
      </c>
      <c r="C50" s="105" t="s">
        <v>169</v>
      </c>
      <c r="D50" s="104" t="n">
        <v>7790</v>
      </c>
      <c r="E50" s="15" t="n">
        <v>207103</v>
      </c>
      <c r="F50" s="15" t="s">
        <v>95</v>
      </c>
      <c r="G50" s="15" t="s">
        <v>123</v>
      </c>
      <c r="H50" s="15" t="s">
        <v>118</v>
      </c>
      <c r="I50" s="15"/>
      <c r="J50" s="15"/>
      <c r="K50" s="15" t="n">
        <v>10</v>
      </c>
      <c r="L50" s="15" t="s">
        <v>135</v>
      </c>
      <c r="M50" s="15" t="n">
        <v>125</v>
      </c>
      <c r="N50" s="15" t="n">
        <f aca="false">K50*M50</f>
        <v>1250</v>
      </c>
      <c r="O50" s="15" t="n">
        <f aca="false">M50*K50</f>
        <v>1250</v>
      </c>
      <c r="P50" s="104"/>
      <c r="Q50" s="104"/>
      <c r="R50" s="106" t="s">
        <v>61</v>
      </c>
      <c r="S50" s="94"/>
    </row>
    <row r="51" customFormat="false" ht="15.75" hidden="false" customHeight="false" outlineLevel="0" collapsed="false">
      <c r="A51" s="104" t="n">
        <v>2002</v>
      </c>
      <c r="B51" s="104" t="n">
        <v>20021239</v>
      </c>
      <c r="C51" s="105" t="s">
        <v>170</v>
      </c>
      <c r="D51" s="104" t="n">
        <v>7791</v>
      </c>
      <c r="E51" s="15" t="n">
        <v>207104</v>
      </c>
      <c r="F51" s="15" t="s">
        <v>95</v>
      </c>
      <c r="G51" s="15" t="s">
        <v>123</v>
      </c>
      <c r="H51" s="15" t="s">
        <v>171</v>
      </c>
      <c r="I51" s="15"/>
      <c r="J51" s="15"/>
      <c r="K51" s="15" t="n">
        <v>7</v>
      </c>
      <c r="L51" s="15" t="s">
        <v>172</v>
      </c>
      <c r="M51" s="15" t="n">
        <v>125</v>
      </c>
      <c r="N51" s="15" t="n">
        <f aca="false">K51*M51</f>
        <v>875</v>
      </c>
      <c r="O51" s="15" t="n">
        <f aca="false">M51*K51</f>
        <v>875</v>
      </c>
      <c r="P51" s="104"/>
      <c r="Q51" s="104"/>
      <c r="R51" s="106" t="s">
        <v>71</v>
      </c>
      <c r="S51" s="94"/>
    </row>
    <row r="52" customFormat="false" ht="15.75" hidden="false" customHeight="false" outlineLevel="0" collapsed="false">
      <c r="A52" s="104" t="n">
        <v>2002</v>
      </c>
      <c r="B52" s="104" t="n">
        <v>20021240</v>
      </c>
      <c r="C52" s="105" t="s">
        <v>173</v>
      </c>
      <c r="D52" s="104" t="n">
        <v>7792</v>
      </c>
      <c r="E52" s="15" t="n">
        <v>207105</v>
      </c>
      <c r="F52" s="15" t="s">
        <v>95</v>
      </c>
      <c r="G52" s="15" t="s">
        <v>96</v>
      </c>
      <c r="H52" s="15" t="s">
        <v>22</v>
      </c>
      <c r="I52" s="15"/>
      <c r="J52" s="15"/>
      <c r="K52" s="15" t="n">
        <v>3</v>
      </c>
      <c r="L52" s="15" t="s">
        <v>174</v>
      </c>
      <c r="M52" s="15" t="n">
        <v>125</v>
      </c>
      <c r="N52" s="15" t="n">
        <f aca="false">K52*M52</f>
        <v>375</v>
      </c>
      <c r="O52" s="15" t="n">
        <f aca="false">M52*K52</f>
        <v>375</v>
      </c>
      <c r="P52" s="104"/>
      <c r="Q52" s="104"/>
      <c r="R52" s="106" t="s">
        <v>23</v>
      </c>
      <c r="S52" s="94"/>
    </row>
    <row r="53" customFormat="false" ht="15.75" hidden="false" customHeight="false" outlineLevel="0" collapsed="false">
      <c r="A53" s="104" t="n">
        <v>2002</v>
      </c>
      <c r="B53" s="104" t="n">
        <v>20021241</v>
      </c>
      <c r="C53" s="105" t="s">
        <v>175</v>
      </c>
      <c r="D53" s="104" t="n">
        <v>7793</v>
      </c>
      <c r="E53" s="15" t="n">
        <v>207106</v>
      </c>
      <c r="F53" s="15" t="s">
        <v>95</v>
      </c>
      <c r="G53" s="15" t="s">
        <v>96</v>
      </c>
      <c r="H53" s="15" t="s">
        <v>111</v>
      </c>
      <c r="I53" s="15"/>
      <c r="J53" s="15"/>
      <c r="K53" s="15" t="n">
        <v>2</v>
      </c>
      <c r="L53" s="15" t="s">
        <v>176</v>
      </c>
      <c r="M53" s="15" t="n">
        <v>125</v>
      </c>
      <c r="N53" s="15" t="n">
        <f aca="false">K53*M53</f>
        <v>250</v>
      </c>
      <c r="O53" s="15" t="n">
        <f aca="false">M53*K53</f>
        <v>250</v>
      </c>
      <c r="P53" s="104"/>
      <c r="Q53" s="104"/>
      <c r="R53" s="106" t="s">
        <v>21</v>
      </c>
      <c r="S53" s="94"/>
    </row>
    <row r="54" customFormat="false" ht="15.75" hidden="false" customHeight="false" outlineLevel="0" collapsed="false">
      <c r="A54" s="104" t="n">
        <v>2002</v>
      </c>
      <c r="B54" s="104" t="n">
        <v>20021242</v>
      </c>
      <c r="C54" s="105" t="s">
        <v>177</v>
      </c>
      <c r="D54" s="104" t="n">
        <v>7794</v>
      </c>
      <c r="E54" s="15" t="n">
        <v>207107</v>
      </c>
      <c r="F54" s="15" t="s">
        <v>95</v>
      </c>
      <c r="G54" s="15" t="s">
        <v>96</v>
      </c>
      <c r="H54" s="15" t="s">
        <v>107</v>
      </c>
      <c r="I54" s="15"/>
      <c r="J54" s="15"/>
      <c r="K54" s="15" t="n">
        <v>2</v>
      </c>
      <c r="L54" s="15" t="s">
        <v>178</v>
      </c>
      <c r="M54" s="15" t="n">
        <v>125</v>
      </c>
      <c r="N54" s="15" t="n">
        <f aca="false">K54*M54</f>
        <v>250</v>
      </c>
      <c r="O54" s="15" t="n">
        <f aca="false">M54*K54</f>
        <v>250</v>
      </c>
      <c r="P54" s="104"/>
      <c r="Q54" s="104"/>
      <c r="R54" s="106" t="s">
        <v>29</v>
      </c>
      <c r="S54" s="94"/>
    </row>
    <row r="55" customFormat="false" ht="15.75" hidden="false" customHeight="false" outlineLevel="0" collapsed="false">
      <c r="A55" s="104" t="n">
        <v>2002</v>
      </c>
      <c r="B55" s="104" t="n">
        <v>20021243</v>
      </c>
      <c r="C55" s="105" t="s">
        <v>179</v>
      </c>
      <c r="D55" s="104" t="n">
        <v>7795</v>
      </c>
      <c r="E55" s="15" t="n">
        <v>207108</v>
      </c>
      <c r="F55" s="15" t="s">
        <v>95</v>
      </c>
      <c r="G55" s="15" t="s">
        <v>96</v>
      </c>
      <c r="H55" s="15" t="s">
        <v>24</v>
      </c>
      <c r="I55" s="15"/>
      <c r="J55" s="15"/>
      <c r="K55" s="15" t="n">
        <v>4</v>
      </c>
      <c r="L55" s="15" t="s">
        <v>180</v>
      </c>
      <c r="M55" s="15" t="n">
        <v>125</v>
      </c>
      <c r="N55" s="15" t="n">
        <f aca="false">K55*M55</f>
        <v>500</v>
      </c>
      <c r="O55" s="15" t="n">
        <f aca="false">M55*K55</f>
        <v>500</v>
      </c>
      <c r="P55" s="104"/>
      <c r="Q55" s="104"/>
      <c r="R55" s="106" t="s">
        <v>25</v>
      </c>
      <c r="S55" s="94"/>
    </row>
    <row r="56" customFormat="false" ht="15.75" hidden="false" customHeight="false" outlineLevel="0" collapsed="false">
      <c r="A56" s="104" t="n">
        <v>2002</v>
      </c>
      <c r="B56" s="104" t="n">
        <v>20021244</v>
      </c>
      <c r="C56" s="105" t="s">
        <v>181</v>
      </c>
      <c r="D56" s="104" t="n">
        <v>7796</v>
      </c>
      <c r="E56" s="15" t="n">
        <v>207109</v>
      </c>
      <c r="F56" s="15" t="s">
        <v>95</v>
      </c>
      <c r="G56" s="15" t="s">
        <v>96</v>
      </c>
      <c r="H56" s="15" t="s">
        <v>182</v>
      </c>
      <c r="I56" s="15"/>
      <c r="J56" s="15"/>
      <c r="K56" s="15" t="n">
        <v>3</v>
      </c>
      <c r="L56" s="15" t="s">
        <v>183</v>
      </c>
      <c r="M56" s="15" t="n">
        <v>125</v>
      </c>
      <c r="N56" s="15" t="n">
        <f aca="false">K56*M56</f>
        <v>375</v>
      </c>
      <c r="O56" s="15" t="n">
        <f aca="false">M56*K56</f>
        <v>375</v>
      </c>
      <c r="P56" s="104"/>
      <c r="Q56" s="104"/>
      <c r="R56" s="106" t="s">
        <v>35</v>
      </c>
      <c r="S56" s="94"/>
    </row>
    <row r="57" customFormat="false" ht="15.75" hidden="false" customHeight="false" outlineLevel="0" collapsed="false">
      <c r="A57" s="104" t="n">
        <v>2002</v>
      </c>
      <c r="B57" s="104" t="n">
        <v>20021245</v>
      </c>
      <c r="C57" s="105" t="s">
        <v>184</v>
      </c>
      <c r="D57" s="104" t="n">
        <v>7797</v>
      </c>
      <c r="E57" s="15" t="n">
        <v>207110</v>
      </c>
      <c r="F57" s="15" t="s">
        <v>95</v>
      </c>
      <c r="G57" s="15" t="s">
        <v>96</v>
      </c>
      <c r="H57" s="15" t="s">
        <v>30</v>
      </c>
      <c r="I57" s="15"/>
      <c r="J57" s="15"/>
      <c r="K57" s="15" t="n">
        <v>2</v>
      </c>
      <c r="L57" s="15" t="s">
        <v>185</v>
      </c>
      <c r="M57" s="15" t="n">
        <v>125</v>
      </c>
      <c r="N57" s="15" t="n">
        <f aca="false">K57*M57</f>
        <v>250</v>
      </c>
      <c r="O57" s="15" t="n">
        <f aca="false">M57*K57</f>
        <v>250</v>
      </c>
      <c r="P57" s="104"/>
      <c r="Q57" s="104"/>
      <c r="R57" s="106" t="s">
        <v>31</v>
      </c>
      <c r="S57" s="94"/>
    </row>
    <row r="58" customFormat="false" ht="15.75" hidden="false" customHeight="false" outlineLevel="0" collapsed="false">
      <c r="A58" s="104" t="n">
        <v>2002</v>
      </c>
      <c r="B58" s="104" t="n">
        <v>20021246</v>
      </c>
      <c r="C58" s="105" t="s">
        <v>186</v>
      </c>
      <c r="D58" s="104" t="n">
        <v>7798</v>
      </c>
      <c r="E58" s="15" t="n">
        <v>207111</v>
      </c>
      <c r="F58" s="15" t="s">
        <v>95</v>
      </c>
      <c r="G58" s="15" t="s">
        <v>96</v>
      </c>
      <c r="H58" s="15" t="s">
        <v>187</v>
      </c>
      <c r="I58" s="15"/>
      <c r="J58" s="15"/>
      <c r="K58" s="15" t="n">
        <v>4</v>
      </c>
      <c r="L58" s="15" t="s">
        <v>164</v>
      </c>
      <c r="M58" s="15" t="n">
        <v>125</v>
      </c>
      <c r="N58" s="15" t="n">
        <f aca="false">K58*M58</f>
        <v>500</v>
      </c>
      <c r="O58" s="15" t="n">
        <f aca="false">M58*K58</f>
        <v>500</v>
      </c>
      <c r="P58" s="104"/>
      <c r="Q58" s="104"/>
      <c r="R58" s="106" t="s">
        <v>39</v>
      </c>
      <c r="S58" s="94"/>
    </row>
    <row r="59" customFormat="false" ht="15.75" hidden="false" customHeight="false" outlineLevel="0" collapsed="false">
      <c r="A59" s="104" t="n">
        <v>2002</v>
      </c>
      <c r="B59" s="104" t="n">
        <v>20021247</v>
      </c>
      <c r="C59" s="105" t="s">
        <v>188</v>
      </c>
      <c r="D59" s="104" t="n">
        <v>7799</v>
      </c>
      <c r="E59" s="15" t="n">
        <v>207112</v>
      </c>
      <c r="F59" s="15" t="s">
        <v>95</v>
      </c>
      <c r="G59" s="15" t="s">
        <v>96</v>
      </c>
      <c r="H59" s="15" t="s">
        <v>32</v>
      </c>
      <c r="I59" s="15"/>
      <c r="J59" s="15"/>
      <c r="K59" s="15" t="n">
        <v>2</v>
      </c>
      <c r="L59" s="15" t="s">
        <v>189</v>
      </c>
      <c r="M59" s="15" t="n">
        <v>125</v>
      </c>
      <c r="N59" s="15" t="n">
        <f aca="false">K59*M59</f>
        <v>250</v>
      </c>
      <c r="O59" s="15" t="n">
        <f aca="false">M59*K59</f>
        <v>250</v>
      </c>
      <c r="P59" s="104"/>
      <c r="Q59" s="104"/>
      <c r="R59" s="106" t="s">
        <v>33</v>
      </c>
      <c r="S59" s="94"/>
    </row>
    <row r="60" customFormat="false" ht="15.75" hidden="false" customHeight="false" outlineLevel="0" collapsed="false">
      <c r="A60" s="104" t="n">
        <v>2002</v>
      </c>
      <c r="B60" s="104" t="n">
        <v>20021248</v>
      </c>
      <c r="C60" s="105" t="s">
        <v>190</v>
      </c>
      <c r="D60" s="104" t="n">
        <v>7800</v>
      </c>
      <c r="E60" s="15" t="n">
        <v>207113</v>
      </c>
      <c r="F60" s="15" t="s">
        <v>95</v>
      </c>
      <c r="G60" s="15" t="s">
        <v>123</v>
      </c>
      <c r="H60" s="15" t="s">
        <v>52</v>
      </c>
      <c r="I60" s="15"/>
      <c r="J60" s="15"/>
      <c r="K60" s="15" t="n">
        <v>7</v>
      </c>
      <c r="L60" s="15" t="s">
        <v>125</v>
      </c>
      <c r="M60" s="15" t="n">
        <v>125</v>
      </c>
      <c r="N60" s="15" t="n">
        <f aca="false">K60*M60</f>
        <v>875</v>
      </c>
      <c r="O60" s="15" t="n">
        <f aca="false">M60*K60</f>
        <v>875</v>
      </c>
      <c r="P60" s="104"/>
      <c r="Q60" s="104"/>
      <c r="R60" s="106" t="s">
        <v>53</v>
      </c>
      <c r="S60" s="94"/>
    </row>
    <row r="61" customFormat="false" ht="15.75" hidden="false" customHeight="false" outlineLevel="0" collapsed="false">
      <c r="A61" s="104" t="n">
        <v>2002</v>
      </c>
      <c r="B61" s="104" t="n">
        <v>20021249</v>
      </c>
      <c r="C61" s="105" t="s">
        <v>191</v>
      </c>
      <c r="D61" s="104" t="n">
        <v>7801</v>
      </c>
      <c r="E61" s="15" t="n">
        <v>207114</v>
      </c>
      <c r="F61" s="15" t="s">
        <v>95</v>
      </c>
      <c r="G61" s="15" t="s">
        <v>123</v>
      </c>
      <c r="H61" s="15" t="s">
        <v>192</v>
      </c>
      <c r="I61" s="15"/>
      <c r="J61" s="15"/>
      <c r="K61" s="15" t="n">
        <v>2</v>
      </c>
      <c r="L61" s="15" t="s">
        <v>193</v>
      </c>
      <c r="M61" s="15" t="n">
        <v>125</v>
      </c>
      <c r="N61" s="15" t="n">
        <f aca="false">K61*M61</f>
        <v>250</v>
      </c>
      <c r="O61" s="15" t="n">
        <f aca="false">M61*K61</f>
        <v>250</v>
      </c>
      <c r="P61" s="104"/>
      <c r="Q61" s="104"/>
      <c r="R61" s="106" t="s">
        <v>63</v>
      </c>
      <c r="S61" s="94"/>
    </row>
    <row r="62" customFormat="false" ht="15.75" hidden="false" customHeight="false" outlineLevel="0" collapsed="false">
      <c r="A62" s="104" t="n">
        <v>2002</v>
      </c>
      <c r="B62" s="104" t="n">
        <v>20021250</v>
      </c>
      <c r="C62" s="105" t="s">
        <v>194</v>
      </c>
      <c r="D62" s="104" t="n">
        <v>7802</v>
      </c>
      <c r="E62" s="15" t="n">
        <v>207115</v>
      </c>
      <c r="F62" s="15" t="s">
        <v>95</v>
      </c>
      <c r="G62" s="15" t="s">
        <v>123</v>
      </c>
      <c r="H62" s="15" t="s">
        <v>58</v>
      </c>
      <c r="I62" s="15"/>
      <c r="J62" s="15"/>
      <c r="K62" s="15" t="n">
        <v>3</v>
      </c>
      <c r="L62" s="15" t="s">
        <v>195</v>
      </c>
      <c r="M62" s="15" t="n">
        <v>125</v>
      </c>
      <c r="N62" s="15" t="n">
        <f aca="false">K62*M62</f>
        <v>375</v>
      </c>
      <c r="O62" s="15" t="n">
        <f aca="false">M62*K62</f>
        <v>375</v>
      </c>
      <c r="P62" s="104"/>
      <c r="Q62" s="104"/>
      <c r="R62" s="106" t="s">
        <v>59</v>
      </c>
      <c r="S62" s="94"/>
    </row>
    <row r="63" customFormat="false" ht="14.25" hidden="false" customHeight="false" outlineLevel="0" collapsed="false">
      <c r="A63" s="14" t="s">
        <v>76</v>
      </c>
      <c r="B63" s="104"/>
      <c r="C63" s="104"/>
      <c r="D63" s="104"/>
      <c r="E63" s="15"/>
      <c r="F63" s="15"/>
      <c r="G63" s="15"/>
      <c r="H63" s="15"/>
      <c r="I63" s="15"/>
      <c r="J63" s="15"/>
      <c r="K63" s="15" t="n">
        <f aca="false">SUM(K45:K62)</f>
        <v>78</v>
      </c>
      <c r="L63" s="15"/>
      <c r="M63" s="15" t="n">
        <v>125</v>
      </c>
      <c r="N63" s="15" t="n">
        <f aca="false">SUM(N45:N62)</f>
        <v>9750</v>
      </c>
      <c r="O63" s="15" t="n">
        <f aca="false">SUM(O45:O62)</f>
        <v>9750</v>
      </c>
      <c r="P63" s="104"/>
      <c r="Q63" s="104"/>
      <c r="R63" s="98"/>
      <c r="S63" s="94"/>
    </row>
    <row r="66" customFormat="false" ht="22.5" hidden="false" customHeight="false" outlineLevel="0" collapsed="false">
      <c r="A66" s="101" t="s">
        <v>196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</row>
    <row r="68" customFormat="false" ht="58.5" hidden="false" customHeight="false" outlineLevel="0" collapsed="false">
      <c r="A68" s="103" t="s">
        <v>144</v>
      </c>
      <c r="B68" s="103" t="s">
        <v>147</v>
      </c>
      <c r="C68" s="103" t="s">
        <v>148</v>
      </c>
      <c r="D68" s="103" t="s">
        <v>149</v>
      </c>
      <c r="E68" s="103" t="s">
        <v>150</v>
      </c>
      <c r="F68" s="103" t="s">
        <v>151</v>
      </c>
      <c r="G68" s="103" t="s">
        <v>152</v>
      </c>
      <c r="H68" s="103" t="s">
        <v>197</v>
      </c>
      <c r="I68" s="94"/>
      <c r="J68" s="94"/>
      <c r="K68" s="103" t="s">
        <v>154</v>
      </c>
      <c r="L68" s="103" t="s">
        <v>155</v>
      </c>
      <c r="M68" s="103" t="s">
        <v>198</v>
      </c>
      <c r="N68" s="103" t="s">
        <v>199</v>
      </c>
      <c r="O68" s="103" t="s">
        <v>13</v>
      </c>
      <c r="P68" s="103" t="s">
        <v>13</v>
      </c>
      <c r="Q68" s="103" t="s">
        <v>158</v>
      </c>
      <c r="R68" s="103" t="s">
        <v>15</v>
      </c>
    </row>
    <row r="69" customFormat="false" ht="32" hidden="false" customHeight="true" outlineLevel="0" collapsed="false">
      <c r="A69" s="104" t="n">
        <v>2003</v>
      </c>
      <c r="B69" s="104" t="n">
        <v>97682</v>
      </c>
      <c r="C69" s="104"/>
      <c r="D69" s="14" t="s">
        <v>95</v>
      </c>
      <c r="E69" s="14" t="s">
        <v>96</v>
      </c>
      <c r="F69" s="14" t="s">
        <v>30</v>
      </c>
      <c r="G69" s="104" t="n">
        <v>4</v>
      </c>
      <c r="H69" s="108" t="s">
        <v>200</v>
      </c>
      <c r="I69" s="104"/>
      <c r="J69" s="104"/>
      <c r="K69" s="104" t="n">
        <v>125</v>
      </c>
      <c r="L69" s="104" t="n">
        <f aca="false">G69*K69</f>
        <v>500</v>
      </c>
      <c r="M69" s="104" t="n">
        <f aca="false">K69*G69</f>
        <v>500</v>
      </c>
      <c r="N69" s="104"/>
      <c r="O69" s="104"/>
      <c r="P69" s="98" t="s">
        <v>31</v>
      </c>
      <c r="Q69" s="104"/>
      <c r="R69" s="104"/>
    </row>
    <row r="70" customFormat="false" ht="32" hidden="false" customHeight="true" outlineLevel="0" collapsed="false">
      <c r="A70" s="104" t="n">
        <v>2003</v>
      </c>
      <c r="B70" s="104" t="n">
        <v>97683</v>
      </c>
      <c r="C70" s="104"/>
      <c r="D70" s="14" t="s">
        <v>95</v>
      </c>
      <c r="E70" s="14" t="s">
        <v>123</v>
      </c>
      <c r="F70" s="14" t="s">
        <v>166</v>
      </c>
      <c r="G70" s="104" t="n">
        <v>2</v>
      </c>
      <c r="H70" s="108" t="s">
        <v>201</v>
      </c>
      <c r="I70" s="104"/>
      <c r="J70" s="104"/>
      <c r="K70" s="104" t="n">
        <v>125</v>
      </c>
      <c r="L70" s="104" t="n">
        <f aca="false">G70*K70</f>
        <v>250</v>
      </c>
      <c r="M70" s="104" t="n">
        <f aca="false">K70*G70</f>
        <v>250</v>
      </c>
      <c r="N70" s="104"/>
      <c r="O70" s="104"/>
      <c r="P70" s="98" t="s">
        <v>57</v>
      </c>
      <c r="Q70" s="104"/>
      <c r="R70" s="14" t="s">
        <v>56</v>
      </c>
    </row>
    <row r="71" customFormat="false" ht="32" hidden="false" customHeight="true" outlineLevel="0" collapsed="false">
      <c r="A71" s="104" t="n">
        <v>2003</v>
      </c>
      <c r="B71" s="104" t="n">
        <v>97684</v>
      </c>
      <c r="C71" s="104"/>
      <c r="D71" s="14" t="s">
        <v>95</v>
      </c>
      <c r="E71" s="14" t="s">
        <v>123</v>
      </c>
      <c r="F71" s="14" t="s">
        <v>70</v>
      </c>
      <c r="G71" s="104" t="n">
        <v>3</v>
      </c>
      <c r="H71" s="108" t="s">
        <v>202</v>
      </c>
      <c r="I71" s="104"/>
      <c r="J71" s="104"/>
      <c r="K71" s="104" t="n">
        <v>125</v>
      </c>
      <c r="L71" s="104" t="n">
        <f aca="false">G71*K71</f>
        <v>375</v>
      </c>
      <c r="M71" s="104" t="n">
        <f aca="false">K71*G71</f>
        <v>375</v>
      </c>
      <c r="N71" s="104"/>
      <c r="O71" s="104"/>
      <c r="P71" s="98" t="s">
        <v>71</v>
      </c>
      <c r="Q71" s="104"/>
      <c r="R71" s="104"/>
    </row>
    <row r="72" customFormat="false" ht="32" hidden="false" customHeight="true" outlineLevel="0" collapsed="false">
      <c r="A72" s="104" t="n">
        <v>2003</v>
      </c>
      <c r="B72" s="104" t="n">
        <v>97685</v>
      </c>
      <c r="C72" s="104"/>
      <c r="D72" s="14" t="s">
        <v>95</v>
      </c>
      <c r="E72" s="14" t="s">
        <v>123</v>
      </c>
      <c r="F72" s="14" t="s">
        <v>48</v>
      </c>
      <c r="G72" s="104" t="n">
        <v>4</v>
      </c>
      <c r="H72" s="108" t="s">
        <v>203</v>
      </c>
      <c r="I72" s="104"/>
      <c r="J72" s="104"/>
      <c r="K72" s="104" t="n">
        <v>125</v>
      </c>
      <c r="L72" s="104" t="n">
        <f aca="false">G72*K72</f>
        <v>500</v>
      </c>
      <c r="M72" s="104" t="n">
        <f aca="false">K72*G72</f>
        <v>500</v>
      </c>
      <c r="N72" s="104"/>
      <c r="O72" s="104"/>
      <c r="P72" s="98" t="s">
        <v>49</v>
      </c>
      <c r="Q72" s="104"/>
      <c r="R72" s="104"/>
    </row>
    <row r="73" customFormat="false" ht="32" hidden="false" customHeight="true" outlineLevel="0" collapsed="false">
      <c r="A73" s="104" t="n">
        <v>2003</v>
      </c>
      <c r="B73" s="104" t="n">
        <v>97686</v>
      </c>
      <c r="C73" s="104"/>
      <c r="D73" s="14" t="s">
        <v>95</v>
      </c>
      <c r="E73" s="14" t="s">
        <v>123</v>
      </c>
      <c r="F73" s="14" t="s">
        <v>64</v>
      </c>
      <c r="G73" s="104" t="n">
        <v>2</v>
      </c>
      <c r="H73" s="108" t="s">
        <v>204</v>
      </c>
      <c r="I73" s="104"/>
      <c r="J73" s="104"/>
      <c r="K73" s="104" t="n">
        <v>125</v>
      </c>
      <c r="L73" s="104" t="n">
        <f aca="false">G73*K73</f>
        <v>250</v>
      </c>
      <c r="M73" s="104" t="n">
        <f aca="false">K73*G73</f>
        <v>250</v>
      </c>
      <c r="N73" s="104"/>
      <c r="O73" s="104"/>
      <c r="P73" s="98" t="s">
        <v>65</v>
      </c>
      <c r="Q73" s="104"/>
      <c r="R73" s="104"/>
    </row>
    <row r="74" customFormat="false" ht="32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8"/>
      <c r="I74" s="104"/>
      <c r="J74" s="104"/>
      <c r="K74" s="104"/>
      <c r="L74" s="104"/>
      <c r="M74" s="104"/>
      <c r="N74" s="104"/>
      <c r="O74" s="104"/>
      <c r="P74" s="98"/>
      <c r="Q74" s="104"/>
      <c r="R74" s="104"/>
    </row>
    <row r="75" customFormat="false" ht="32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8"/>
      <c r="I75" s="104"/>
      <c r="J75" s="104"/>
      <c r="K75" s="104"/>
      <c r="L75" s="104"/>
      <c r="M75" s="104"/>
      <c r="N75" s="104"/>
      <c r="O75" s="104"/>
      <c r="P75" s="98"/>
      <c r="Q75" s="104"/>
      <c r="R75" s="104"/>
    </row>
    <row r="76" customFormat="false" ht="32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8"/>
      <c r="I76" s="104"/>
      <c r="J76" s="104"/>
      <c r="K76" s="104"/>
      <c r="L76" s="104"/>
      <c r="M76" s="104"/>
      <c r="N76" s="104"/>
      <c r="O76" s="104"/>
      <c r="P76" s="98"/>
      <c r="Q76" s="104"/>
      <c r="R76" s="104"/>
    </row>
    <row r="77" customFormat="false" ht="3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8"/>
      <c r="I77" s="104"/>
      <c r="J77" s="104"/>
      <c r="K77" s="104"/>
      <c r="L77" s="104"/>
      <c r="M77" s="104"/>
      <c r="N77" s="104"/>
      <c r="O77" s="104"/>
      <c r="P77" s="98"/>
      <c r="Q77" s="104"/>
      <c r="R77" s="104"/>
    </row>
    <row r="78" customFormat="false" ht="32" hidden="false" customHeight="true" outlineLevel="0" collapsed="false">
      <c r="A78" s="14" t="s">
        <v>76</v>
      </c>
      <c r="B78" s="104"/>
      <c r="C78" s="104"/>
      <c r="D78" s="104"/>
      <c r="E78" s="104"/>
      <c r="F78" s="104"/>
      <c r="G78" s="104" t="n">
        <f aca="false">SUM(G69:G73)</f>
        <v>15</v>
      </c>
      <c r="H78" s="104"/>
      <c r="I78" s="104"/>
      <c r="J78" s="104"/>
      <c r="K78" s="104" t="n">
        <v>125</v>
      </c>
      <c r="L78" s="104" t="n">
        <f aca="false">SUM(L69:L73)</f>
        <v>1875</v>
      </c>
      <c r="M78" s="104" t="n">
        <f aca="false">SUM(M69:M73)</f>
        <v>1875</v>
      </c>
      <c r="N78" s="104"/>
      <c r="O78" s="104"/>
      <c r="P78" s="104"/>
      <c r="Q78" s="104"/>
      <c r="R78" s="104"/>
    </row>
  </sheetData>
  <mergeCells count="40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1:R21"/>
    <mergeCell ref="A22:E22"/>
    <mergeCell ref="M22:R22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42:S42"/>
    <mergeCell ref="A66:R66"/>
  </mergeCells>
  <printOptions headings="false" gridLines="false" gridLinesSet="true" horizontalCentered="false" verticalCentered="false"/>
  <pageMargins left="0.75" right="0.75" top="1" bottom="0.9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109" t="s">
        <v>20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9.5" hidden="false" customHeight="true" outlineLevel="0" collapsed="false">
      <c r="B2" s="110" t="s">
        <v>206</v>
      </c>
      <c r="C2" s="110"/>
      <c r="D2" s="110"/>
      <c r="N2" s="110" t="s">
        <v>207</v>
      </c>
      <c r="O2" s="110"/>
    </row>
    <row r="3" customFormat="false" ht="14.25" hidden="false" customHeight="true" outlineLevel="0" collapsed="false">
      <c r="A3" s="103" t="s">
        <v>208</v>
      </c>
      <c r="B3" s="103" t="s">
        <v>209</v>
      </c>
      <c r="C3" s="103" t="s">
        <v>82</v>
      </c>
      <c r="D3" s="103" t="s">
        <v>210</v>
      </c>
      <c r="E3" s="103" t="s">
        <v>211</v>
      </c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 t="s">
        <v>212</v>
      </c>
    </row>
    <row r="4" customFormat="false" ht="18.75" hidden="false" customHeight="true" outlineLevel="0" collapsed="false">
      <c r="A4" s="103"/>
      <c r="B4" s="103"/>
      <c r="C4" s="103"/>
      <c r="D4" s="103"/>
      <c r="E4" s="103" t="s">
        <v>213</v>
      </c>
      <c r="F4" s="103" t="s">
        <v>214</v>
      </c>
      <c r="G4" s="103"/>
      <c r="H4" s="103"/>
      <c r="I4" s="103"/>
      <c r="J4" s="103" t="s">
        <v>215</v>
      </c>
      <c r="K4" s="103"/>
      <c r="L4" s="103"/>
      <c r="M4" s="103"/>
      <c r="N4" s="103" t="s">
        <v>216</v>
      </c>
      <c r="O4" s="103"/>
      <c r="P4" s="103"/>
    </row>
    <row r="5" customFormat="false" ht="19.5" hidden="false" customHeight="true" outlineLevel="0" collapsed="false">
      <c r="A5" s="103"/>
      <c r="B5" s="103"/>
      <c r="C5" s="103"/>
      <c r="D5" s="103"/>
      <c r="E5" s="103"/>
      <c r="F5" s="103" t="s">
        <v>7</v>
      </c>
      <c r="G5" s="103" t="s">
        <v>7</v>
      </c>
      <c r="H5" s="94"/>
      <c r="I5" s="103" t="s">
        <v>217</v>
      </c>
      <c r="K5" s="103" t="s">
        <v>7</v>
      </c>
      <c r="L5" s="94"/>
      <c r="M5" s="103" t="s">
        <v>217</v>
      </c>
      <c r="N5" s="103" t="s">
        <v>7</v>
      </c>
      <c r="O5" s="103" t="s">
        <v>217</v>
      </c>
      <c r="P5" s="103"/>
    </row>
    <row r="6" customFormat="false" ht="19" hidden="false" customHeight="true" outlineLevel="0" collapsed="false">
      <c r="A6" s="111" t="n">
        <v>115</v>
      </c>
      <c r="B6" s="15" t="s">
        <v>18</v>
      </c>
      <c r="C6" s="13" t="s">
        <v>116</v>
      </c>
      <c r="D6" s="98" t="s">
        <v>19</v>
      </c>
      <c r="E6" s="112" t="n">
        <f aca="false">I6+M6</f>
        <v>150</v>
      </c>
      <c r="F6" s="104" t="n">
        <v>7</v>
      </c>
      <c r="G6" s="113" t="n">
        <v>9</v>
      </c>
      <c r="H6" s="113" t="n">
        <v>10</v>
      </c>
      <c r="I6" s="113" t="n">
        <f aca="false">G6*10</f>
        <v>90</v>
      </c>
      <c r="J6" s="104" t="n">
        <v>5</v>
      </c>
      <c r="K6" s="114" t="n">
        <v>6</v>
      </c>
      <c r="L6" s="104" t="n">
        <v>10</v>
      </c>
      <c r="M6" s="94" t="n">
        <f aca="false">K6*10</f>
        <v>60</v>
      </c>
      <c r="N6" s="104"/>
      <c r="O6" s="104"/>
      <c r="P6" s="115"/>
    </row>
    <row r="7" customFormat="false" ht="19" hidden="false" customHeight="true" outlineLevel="0" collapsed="false">
      <c r="A7" s="111" t="n">
        <v>116</v>
      </c>
      <c r="B7" s="15" t="s">
        <v>20</v>
      </c>
      <c r="C7" s="13" t="s">
        <v>112</v>
      </c>
      <c r="D7" s="98" t="s">
        <v>21</v>
      </c>
      <c r="E7" s="112" t="n">
        <f aca="false">I7+M7</f>
        <v>400</v>
      </c>
      <c r="F7" s="104" t="n">
        <v>9</v>
      </c>
      <c r="G7" s="113" t="n">
        <v>11</v>
      </c>
      <c r="H7" s="113" t="n">
        <v>10</v>
      </c>
      <c r="I7" s="113" t="n">
        <f aca="false">G7*10</f>
        <v>110</v>
      </c>
      <c r="J7" s="104" t="n">
        <v>23</v>
      </c>
      <c r="K7" s="114" t="n">
        <v>29</v>
      </c>
      <c r="L7" s="104" t="n">
        <v>10</v>
      </c>
      <c r="M7" s="94" t="n">
        <f aca="false">K7*10</f>
        <v>290</v>
      </c>
      <c r="N7" s="104"/>
      <c r="O7" s="104"/>
      <c r="P7" s="115"/>
    </row>
    <row r="8" customFormat="false" ht="19" hidden="false" customHeight="true" outlineLevel="0" collapsed="false">
      <c r="A8" s="111" t="n">
        <v>117</v>
      </c>
      <c r="B8" s="15" t="s">
        <v>22</v>
      </c>
      <c r="C8" s="13" t="s">
        <v>108</v>
      </c>
      <c r="D8" s="98" t="s">
        <v>23</v>
      </c>
      <c r="E8" s="112" t="n">
        <f aca="false">I8+M8</f>
        <v>290</v>
      </c>
      <c r="F8" s="104" t="n">
        <v>8</v>
      </c>
      <c r="G8" s="113" t="n">
        <v>10</v>
      </c>
      <c r="H8" s="113" t="n">
        <v>10</v>
      </c>
      <c r="I8" s="113" t="n">
        <f aca="false">G8*10</f>
        <v>100</v>
      </c>
      <c r="J8" s="104" t="n">
        <v>15</v>
      </c>
      <c r="K8" s="114" t="n">
        <v>19</v>
      </c>
      <c r="L8" s="104" t="n">
        <v>10</v>
      </c>
      <c r="M8" s="94" t="n">
        <f aca="false">K8*10</f>
        <v>190</v>
      </c>
      <c r="N8" s="104"/>
      <c r="O8" s="104"/>
      <c r="P8" s="115"/>
    </row>
    <row r="9" customFormat="false" ht="19" hidden="false" customHeight="true" outlineLevel="0" collapsed="false">
      <c r="A9" s="111" t="n">
        <v>118</v>
      </c>
      <c r="B9" s="15" t="s">
        <v>24</v>
      </c>
      <c r="C9" s="13" t="s">
        <v>101</v>
      </c>
      <c r="D9" s="98" t="s">
        <v>25</v>
      </c>
      <c r="E9" s="112" t="n">
        <f aca="false">I9+M9</f>
        <v>130</v>
      </c>
      <c r="F9" s="104" t="n">
        <v>8</v>
      </c>
      <c r="G9" s="113" t="n">
        <v>10</v>
      </c>
      <c r="H9" s="113" t="n">
        <v>10</v>
      </c>
      <c r="I9" s="113" t="n">
        <f aca="false">G9*10</f>
        <v>100</v>
      </c>
      <c r="J9" s="104" t="n">
        <v>2</v>
      </c>
      <c r="K9" s="114" t="n">
        <v>3</v>
      </c>
      <c r="L9" s="104" t="n">
        <v>10</v>
      </c>
      <c r="M9" s="94" t="n">
        <f aca="false">K9*10</f>
        <v>30</v>
      </c>
      <c r="N9" s="104"/>
      <c r="O9" s="104"/>
      <c r="P9" s="115"/>
    </row>
    <row r="10" customFormat="false" ht="19" hidden="false" customHeight="true" outlineLevel="0" collapsed="false">
      <c r="A10" s="111" t="n">
        <v>119</v>
      </c>
      <c r="B10" s="15" t="s">
        <v>26</v>
      </c>
      <c r="C10" s="98" t="s">
        <v>218</v>
      </c>
      <c r="D10" s="98" t="s">
        <v>27</v>
      </c>
      <c r="E10" s="112" t="n">
        <f aca="false">I10+M10</f>
        <v>50</v>
      </c>
      <c r="F10" s="104" t="n">
        <v>4</v>
      </c>
      <c r="G10" s="113" t="n">
        <v>5</v>
      </c>
      <c r="H10" s="113" t="n">
        <v>10</v>
      </c>
      <c r="I10" s="113" t="n">
        <f aca="false">G10*10</f>
        <v>50</v>
      </c>
      <c r="J10" s="104"/>
      <c r="K10" s="114" t="n">
        <f aca="false">J10*1.25</f>
        <v>0</v>
      </c>
      <c r="L10" s="104" t="n">
        <v>10</v>
      </c>
      <c r="M10" s="94" t="n">
        <f aca="false">K10*10</f>
        <v>0</v>
      </c>
      <c r="N10" s="104"/>
      <c r="O10" s="104"/>
      <c r="P10" s="115"/>
    </row>
    <row r="11" customFormat="false" ht="19" hidden="false" customHeight="true" outlineLevel="0" collapsed="false">
      <c r="A11" s="111" t="n">
        <v>120</v>
      </c>
      <c r="B11" s="15" t="s">
        <v>28</v>
      </c>
      <c r="C11" s="13" t="s">
        <v>219</v>
      </c>
      <c r="D11" s="98" t="s">
        <v>29</v>
      </c>
      <c r="E11" s="112" t="n">
        <f aca="false">I11+M11</f>
        <v>150</v>
      </c>
      <c r="F11" s="104" t="n">
        <v>9</v>
      </c>
      <c r="G11" s="113" t="n">
        <v>11</v>
      </c>
      <c r="H11" s="113" t="n">
        <v>10</v>
      </c>
      <c r="I11" s="113" t="n">
        <f aca="false">G11*10</f>
        <v>110</v>
      </c>
      <c r="J11" s="104" t="n">
        <v>3</v>
      </c>
      <c r="K11" s="114" t="n">
        <v>4</v>
      </c>
      <c r="L11" s="104" t="n">
        <v>10</v>
      </c>
      <c r="M11" s="94" t="n">
        <f aca="false">K11*10</f>
        <v>40</v>
      </c>
      <c r="N11" s="104"/>
      <c r="O11" s="104"/>
      <c r="P11" s="115"/>
    </row>
    <row r="12" customFormat="false" ht="19" hidden="false" customHeight="true" outlineLevel="0" collapsed="false">
      <c r="A12" s="111" t="n">
        <v>121</v>
      </c>
      <c r="B12" s="15" t="s">
        <v>30</v>
      </c>
      <c r="C12" s="13" t="s">
        <v>220</v>
      </c>
      <c r="D12" s="98" t="s">
        <v>31</v>
      </c>
      <c r="E12" s="112" t="n">
        <f aca="false">I12+M12</f>
        <v>90</v>
      </c>
      <c r="F12" s="104" t="n">
        <v>7</v>
      </c>
      <c r="G12" s="113" t="n">
        <v>9</v>
      </c>
      <c r="H12" s="113" t="n">
        <v>10</v>
      </c>
      <c r="I12" s="113" t="n">
        <f aca="false">G12*10</f>
        <v>90</v>
      </c>
      <c r="J12" s="104"/>
      <c r="K12" s="114" t="n">
        <f aca="false">J12*1.25</f>
        <v>0</v>
      </c>
      <c r="L12" s="104" t="n">
        <v>10</v>
      </c>
      <c r="M12" s="94" t="n">
        <f aca="false">K12*10</f>
        <v>0</v>
      </c>
      <c r="N12" s="104"/>
      <c r="O12" s="104"/>
      <c r="P12" s="115"/>
    </row>
    <row r="13" customFormat="false" ht="19" hidden="false" customHeight="true" outlineLevel="0" collapsed="false">
      <c r="A13" s="111" t="n">
        <v>122</v>
      </c>
      <c r="B13" s="15" t="s">
        <v>32</v>
      </c>
      <c r="C13" s="13" t="s">
        <v>221</v>
      </c>
      <c r="D13" s="98" t="s">
        <v>33</v>
      </c>
      <c r="E13" s="112" t="n">
        <f aca="false">I13+M13</f>
        <v>210</v>
      </c>
      <c r="F13" s="104" t="n">
        <v>9</v>
      </c>
      <c r="G13" s="113" t="n">
        <v>11</v>
      </c>
      <c r="H13" s="113" t="n">
        <v>10</v>
      </c>
      <c r="I13" s="113" t="n">
        <f aca="false">G13*10</f>
        <v>110</v>
      </c>
      <c r="J13" s="104" t="n">
        <v>8</v>
      </c>
      <c r="K13" s="114" t="n">
        <v>10</v>
      </c>
      <c r="L13" s="104" t="n">
        <v>10</v>
      </c>
      <c r="M13" s="94" t="n">
        <f aca="false">K13*10</f>
        <v>100</v>
      </c>
      <c r="N13" s="104"/>
      <c r="O13" s="104"/>
      <c r="P13" s="115"/>
    </row>
    <row r="14" customFormat="false" ht="19" hidden="false" customHeight="true" outlineLevel="0" collapsed="false">
      <c r="A14" s="111" t="n">
        <v>123</v>
      </c>
      <c r="B14" s="29" t="s">
        <v>34</v>
      </c>
      <c r="C14" s="13" t="s">
        <v>222</v>
      </c>
      <c r="D14" s="98" t="s">
        <v>35</v>
      </c>
      <c r="E14" s="112" t="n">
        <f aca="false">I14+M14</f>
        <v>480</v>
      </c>
      <c r="F14" s="104" t="n">
        <v>8</v>
      </c>
      <c r="G14" s="113" t="n">
        <v>10</v>
      </c>
      <c r="H14" s="113" t="n">
        <v>10</v>
      </c>
      <c r="I14" s="113" t="n">
        <f aca="false">G14*10</f>
        <v>100</v>
      </c>
      <c r="J14" s="104" t="n">
        <v>30</v>
      </c>
      <c r="K14" s="114" t="n">
        <v>38</v>
      </c>
      <c r="L14" s="104" t="n">
        <v>10</v>
      </c>
      <c r="M14" s="94" t="n">
        <f aca="false">K14*10</f>
        <v>380</v>
      </c>
      <c r="N14" s="104"/>
      <c r="O14" s="104"/>
      <c r="P14" s="115"/>
    </row>
    <row r="15" customFormat="false" ht="19" hidden="false" customHeight="true" outlineLevel="0" collapsed="false">
      <c r="A15" s="111" t="n">
        <v>124</v>
      </c>
      <c r="B15" s="15" t="s">
        <v>36</v>
      </c>
      <c r="C15" s="13" t="s">
        <v>223</v>
      </c>
      <c r="D15" s="98" t="s">
        <v>37</v>
      </c>
      <c r="E15" s="112" t="n">
        <f aca="false">I15+M15</f>
        <v>100</v>
      </c>
      <c r="F15" s="104" t="n">
        <v>6</v>
      </c>
      <c r="G15" s="113" t="n">
        <v>7</v>
      </c>
      <c r="H15" s="113" t="n">
        <v>10</v>
      </c>
      <c r="I15" s="113" t="n">
        <f aca="false">G15*10</f>
        <v>70</v>
      </c>
      <c r="J15" s="104" t="n">
        <v>2</v>
      </c>
      <c r="K15" s="114" t="n">
        <v>3</v>
      </c>
      <c r="L15" s="104" t="n">
        <v>10</v>
      </c>
      <c r="M15" s="94" t="n">
        <f aca="false">K15*10</f>
        <v>30</v>
      </c>
      <c r="N15" s="104"/>
      <c r="O15" s="104"/>
      <c r="P15" s="115"/>
    </row>
    <row r="16" customFormat="false" ht="19" hidden="false" customHeight="true" outlineLevel="0" collapsed="false">
      <c r="A16" s="111" t="n">
        <v>125</v>
      </c>
      <c r="B16" s="15" t="s">
        <v>38</v>
      </c>
      <c r="C16" s="13" t="s">
        <v>224</v>
      </c>
      <c r="D16" s="98" t="s">
        <v>39</v>
      </c>
      <c r="E16" s="112" t="n">
        <f aca="false">I16+M16</f>
        <v>50</v>
      </c>
      <c r="F16" s="104" t="n">
        <v>4</v>
      </c>
      <c r="G16" s="113" t="n">
        <v>5</v>
      </c>
      <c r="H16" s="113" t="n">
        <v>10</v>
      </c>
      <c r="I16" s="113" t="n">
        <f aca="false">G16*10</f>
        <v>50</v>
      </c>
      <c r="J16" s="104"/>
      <c r="K16" s="114" t="n">
        <f aca="false">J16*1.25</f>
        <v>0</v>
      </c>
      <c r="L16" s="104" t="n">
        <v>10</v>
      </c>
      <c r="M16" s="94" t="n">
        <f aca="false">K16*10</f>
        <v>0</v>
      </c>
      <c r="N16" s="104"/>
      <c r="O16" s="104"/>
      <c r="P16" s="115"/>
    </row>
    <row r="17" customFormat="false" ht="19" hidden="false" customHeight="true" outlineLevel="0" collapsed="false">
      <c r="A17" s="111" t="n">
        <v>126</v>
      </c>
      <c r="B17" s="15" t="s">
        <v>41</v>
      </c>
      <c r="C17" s="13" t="s">
        <v>124</v>
      </c>
      <c r="D17" s="98" t="s">
        <v>225</v>
      </c>
      <c r="E17" s="112" t="n">
        <f aca="false">I17+M17</f>
        <v>200</v>
      </c>
      <c r="F17" s="104" t="n">
        <v>8</v>
      </c>
      <c r="G17" s="113" t="n">
        <v>10</v>
      </c>
      <c r="H17" s="113" t="n">
        <v>10</v>
      </c>
      <c r="I17" s="113" t="n">
        <f aca="false">G17*10</f>
        <v>100</v>
      </c>
      <c r="J17" s="104" t="n">
        <v>8</v>
      </c>
      <c r="K17" s="114" t="n">
        <v>10</v>
      </c>
      <c r="L17" s="104" t="n">
        <v>10</v>
      </c>
      <c r="M17" s="94" t="n">
        <f aca="false">K17*10</f>
        <v>100</v>
      </c>
      <c r="N17" s="104"/>
      <c r="O17" s="104"/>
      <c r="P17" s="116" t="s">
        <v>43</v>
      </c>
    </row>
    <row r="18" customFormat="false" ht="19" hidden="false" customHeight="true" outlineLevel="0" collapsed="false">
      <c r="A18" s="111" t="n">
        <v>127</v>
      </c>
      <c r="B18" s="15" t="s">
        <v>44</v>
      </c>
      <c r="C18" s="13" t="s">
        <v>139</v>
      </c>
      <c r="D18" s="98" t="s">
        <v>45</v>
      </c>
      <c r="E18" s="112" t="n">
        <f aca="false">I18+M18</f>
        <v>340</v>
      </c>
      <c r="F18" s="104" t="n">
        <v>7</v>
      </c>
      <c r="G18" s="113" t="n">
        <v>9</v>
      </c>
      <c r="H18" s="113" t="n">
        <v>10</v>
      </c>
      <c r="I18" s="113" t="n">
        <f aca="false">G18*10</f>
        <v>90</v>
      </c>
      <c r="J18" s="104" t="n">
        <v>20</v>
      </c>
      <c r="K18" s="114" t="n">
        <v>25</v>
      </c>
      <c r="L18" s="104" t="n">
        <v>10</v>
      </c>
      <c r="M18" s="94" t="n">
        <f aca="false">K18*10</f>
        <v>250</v>
      </c>
      <c r="N18" s="104"/>
      <c r="O18" s="104"/>
      <c r="P18" s="115"/>
    </row>
    <row r="19" customFormat="false" ht="19" hidden="false" customHeight="true" outlineLevel="0" collapsed="false">
      <c r="A19" s="111" t="n">
        <v>128</v>
      </c>
      <c r="B19" s="15" t="s">
        <v>46</v>
      </c>
      <c r="C19" s="13" t="s">
        <v>128</v>
      </c>
      <c r="D19" s="98" t="s">
        <v>47</v>
      </c>
      <c r="E19" s="112" t="n">
        <f aca="false">I19+M19</f>
        <v>120</v>
      </c>
      <c r="F19" s="104" t="n">
        <v>10</v>
      </c>
      <c r="G19" s="113" t="n">
        <v>12</v>
      </c>
      <c r="H19" s="113" t="n">
        <v>10</v>
      </c>
      <c r="I19" s="113" t="n">
        <f aca="false">G19*10</f>
        <v>120</v>
      </c>
      <c r="J19" s="104"/>
      <c r="K19" s="114" t="n">
        <f aca="false">J19*1.25</f>
        <v>0</v>
      </c>
      <c r="L19" s="104" t="n">
        <v>10</v>
      </c>
      <c r="M19" s="94" t="n">
        <f aca="false">K19*10</f>
        <v>0</v>
      </c>
      <c r="N19" s="104"/>
      <c r="O19" s="104"/>
      <c r="P19" s="115"/>
    </row>
    <row r="20" customFormat="false" ht="19" hidden="false" customHeight="true" outlineLevel="0" collapsed="false">
      <c r="A20" s="111" t="n">
        <v>129</v>
      </c>
      <c r="B20" s="15" t="s">
        <v>48</v>
      </c>
      <c r="C20" s="13" t="s">
        <v>226</v>
      </c>
      <c r="D20" s="98" t="s">
        <v>49</v>
      </c>
      <c r="E20" s="112" t="n">
        <f aca="false">I20+M20</f>
        <v>490</v>
      </c>
      <c r="F20" s="104" t="n">
        <v>5</v>
      </c>
      <c r="G20" s="113" t="n">
        <v>6</v>
      </c>
      <c r="H20" s="113" t="n">
        <v>10</v>
      </c>
      <c r="I20" s="113" t="n">
        <f aca="false">G20*10</f>
        <v>60</v>
      </c>
      <c r="J20" s="104" t="n">
        <v>34</v>
      </c>
      <c r="K20" s="114" t="n">
        <v>43</v>
      </c>
      <c r="L20" s="104" t="n">
        <v>10</v>
      </c>
      <c r="M20" s="94" t="n">
        <f aca="false">K20*10</f>
        <v>430</v>
      </c>
      <c r="N20" s="104"/>
      <c r="O20" s="104"/>
      <c r="P20" s="115"/>
    </row>
    <row r="21" customFormat="false" ht="19" hidden="false" customHeight="true" outlineLevel="0" collapsed="false">
      <c r="A21" s="111" t="n">
        <v>130</v>
      </c>
      <c r="B21" s="15" t="s">
        <v>50</v>
      </c>
      <c r="C21" s="98" t="s">
        <v>227</v>
      </c>
      <c r="D21" s="98" t="s">
        <v>51</v>
      </c>
      <c r="E21" s="112" t="n">
        <f aca="false">I21+M21</f>
        <v>50</v>
      </c>
      <c r="F21" s="104" t="n">
        <v>4</v>
      </c>
      <c r="G21" s="113" t="n">
        <v>5</v>
      </c>
      <c r="H21" s="113" t="n">
        <v>10</v>
      </c>
      <c r="I21" s="113" t="n">
        <f aca="false">G21*10</f>
        <v>50</v>
      </c>
      <c r="J21" s="104"/>
      <c r="K21" s="114" t="n">
        <f aca="false">J21*1.25</f>
        <v>0</v>
      </c>
      <c r="L21" s="104" t="n">
        <v>10</v>
      </c>
      <c r="M21" s="94" t="n">
        <f aca="false">K21*10</f>
        <v>0</v>
      </c>
      <c r="N21" s="104"/>
      <c r="O21" s="104"/>
      <c r="P21" s="115"/>
    </row>
    <row r="22" customFormat="false" ht="19" hidden="false" customHeight="true" outlineLevel="0" collapsed="false">
      <c r="A22" s="111" t="n">
        <v>131</v>
      </c>
      <c r="B22" s="15" t="s">
        <v>52</v>
      </c>
      <c r="C22" s="98" t="s">
        <v>228</v>
      </c>
      <c r="D22" s="98" t="s">
        <v>53</v>
      </c>
      <c r="E22" s="112" t="n">
        <f aca="false">I22+M22</f>
        <v>100</v>
      </c>
      <c r="F22" s="104" t="n">
        <v>8</v>
      </c>
      <c r="G22" s="113" t="n">
        <v>10</v>
      </c>
      <c r="H22" s="113" t="n">
        <v>10</v>
      </c>
      <c r="I22" s="113" t="n">
        <f aca="false">G22*10</f>
        <v>100</v>
      </c>
      <c r="J22" s="104"/>
      <c r="K22" s="114" t="n">
        <f aca="false">J22*1.25</f>
        <v>0</v>
      </c>
      <c r="L22" s="104" t="n">
        <v>10</v>
      </c>
      <c r="M22" s="94" t="n">
        <f aca="false">K22*10</f>
        <v>0</v>
      </c>
      <c r="N22" s="104"/>
      <c r="O22" s="104"/>
      <c r="P22" s="115"/>
    </row>
    <row r="23" customFormat="false" ht="19" hidden="false" customHeight="true" outlineLevel="0" collapsed="false">
      <c r="A23" s="111" t="n">
        <v>132</v>
      </c>
      <c r="B23" s="15" t="s">
        <v>54</v>
      </c>
      <c r="C23" s="13" t="s">
        <v>229</v>
      </c>
      <c r="D23" s="98" t="s">
        <v>55</v>
      </c>
      <c r="E23" s="112" t="n">
        <f aca="false">I23+M23</f>
        <v>140</v>
      </c>
      <c r="F23" s="104" t="n">
        <v>5</v>
      </c>
      <c r="G23" s="113" t="n">
        <v>6</v>
      </c>
      <c r="H23" s="113" t="n">
        <v>10</v>
      </c>
      <c r="I23" s="113" t="n">
        <f aca="false">G23*10</f>
        <v>60</v>
      </c>
      <c r="J23" s="104" t="n">
        <v>6</v>
      </c>
      <c r="K23" s="114" t="n">
        <v>8</v>
      </c>
      <c r="L23" s="104" t="n">
        <v>10</v>
      </c>
      <c r="M23" s="94" t="n">
        <f aca="false">K23*10</f>
        <v>80</v>
      </c>
      <c r="N23" s="104"/>
      <c r="O23" s="104"/>
      <c r="P23" s="115"/>
    </row>
    <row r="24" customFormat="false" ht="19" hidden="false" customHeight="true" outlineLevel="0" collapsed="false">
      <c r="A24" s="111" t="n">
        <v>133</v>
      </c>
      <c r="B24" s="15" t="s">
        <v>56</v>
      </c>
      <c r="C24" s="98" t="s">
        <v>230</v>
      </c>
      <c r="D24" s="98" t="s">
        <v>57</v>
      </c>
      <c r="E24" s="112" t="n">
        <f aca="false">I24+M24</f>
        <v>60</v>
      </c>
      <c r="F24" s="104" t="n">
        <v>5</v>
      </c>
      <c r="G24" s="113" t="n">
        <v>6</v>
      </c>
      <c r="H24" s="113" t="n">
        <v>10</v>
      </c>
      <c r="I24" s="113" t="n">
        <f aca="false">G24*10</f>
        <v>60</v>
      </c>
      <c r="J24" s="104"/>
      <c r="K24" s="114" t="n">
        <f aca="false">J24*1.25</f>
        <v>0</v>
      </c>
      <c r="L24" s="104" t="n">
        <v>10</v>
      </c>
      <c r="M24" s="94" t="n">
        <f aca="false">K24*10</f>
        <v>0</v>
      </c>
      <c r="N24" s="104"/>
      <c r="O24" s="104"/>
      <c r="P24" s="115"/>
    </row>
    <row r="25" customFormat="false" ht="19" hidden="false" customHeight="true" outlineLevel="0" collapsed="false">
      <c r="A25" s="111" t="n">
        <v>134</v>
      </c>
      <c r="B25" s="15" t="s">
        <v>58</v>
      </c>
      <c r="C25" s="13" t="s">
        <v>131</v>
      </c>
      <c r="D25" s="98" t="s">
        <v>59</v>
      </c>
      <c r="E25" s="112" t="n">
        <f aca="false">I25+M25</f>
        <v>190</v>
      </c>
      <c r="F25" s="104" t="n">
        <v>9</v>
      </c>
      <c r="G25" s="113" t="n">
        <v>11</v>
      </c>
      <c r="H25" s="113" t="n">
        <v>10</v>
      </c>
      <c r="I25" s="113" t="n">
        <f aca="false">G25*10</f>
        <v>110</v>
      </c>
      <c r="J25" s="104" t="n">
        <v>6</v>
      </c>
      <c r="K25" s="114" t="n">
        <v>8</v>
      </c>
      <c r="L25" s="104" t="n">
        <v>10</v>
      </c>
      <c r="M25" s="94" t="n">
        <f aca="false">K25*10</f>
        <v>80</v>
      </c>
      <c r="N25" s="104"/>
      <c r="O25" s="104"/>
      <c r="P25" s="115"/>
    </row>
    <row r="26" customFormat="false" ht="19" hidden="false" customHeight="true" outlineLevel="0" collapsed="false">
      <c r="A26" s="111" t="n">
        <v>135</v>
      </c>
      <c r="B26" s="15" t="s">
        <v>60</v>
      </c>
      <c r="C26" s="13" t="s">
        <v>231</v>
      </c>
      <c r="D26" s="98" t="s">
        <v>61</v>
      </c>
      <c r="E26" s="112" t="n">
        <f aca="false">I26+M26</f>
        <v>150</v>
      </c>
      <c r="F26" s="104" t="n">
        <v>5</v>
      </c>
      <c r="G26" s="113" t="n">
        <v>6</v>
      </c>
      <c r="H26" s="113" t="n">
        <v>10</v>
      </c>
      <c r="I26" s="113" t="n">
        <f aca="false">G26*10</f>
        <v>60</v>
      </c>
      <c r="J26" s="104" t="n">
        <v>7</v>
      </c>
      <c r="K26" s="114" t="n">
        <v>9</v>
      </c>
      <c r="L26" s="104" t="n">
        <v>10</v>
      </c>
      <c r="M26" s="94" t="n">
        <f aca="false">K26*10</f>
        <v>90</v>
      </c>
      <c r="N26" s="104"/>
      <c r="O26" s="104"/>
      <c r="P26" s="115"/>
    </row>
    <row r="27" customFormat="false" ht="19" hidden="false" customHeight="true" outlineLevel="0" collapsed="false">
      <c r="A27" s="111" t="n">
        <v>136</v>
      </c>
      <c r="B27" s="15" t="s">
        <v>62</v>
      </c>
      <c r="C27" s="98" t="s">
        <v>232</v>
      </c>
      <c r="D27" s="98" t="s">
        <v>63</v>
      </c>
      <c r="E27" s="112" t="n">
        <f aca="false">I27+M27</f>
        <v>40</v>
      </c>
      <c r="F27" s="104" t="n">
        <v>3</v>
      </c>
      <c r="G27" s="113" t="n">
        <v>4</v>
      </c>
      <c r="H27" s="113" t="n">
        <v>10</v>
      </c>
      <c r="I27" s="113" t="n">
        <f aca="false">G27*10</f>
        <v>40</v>
      </c>
      <c r="J27" s="104"/>
      <c r="K27" s="114" t="n">
        <f aca="false">J27*1.25</f>
        <v>0</v>
      </c>
      <c r="L27" s="104" t="n">
        <v>10</v>
      </c>
      <c r="M27" s="94" t="n">
        <f aca="false">K27*10</f>
        <v>0</v>
      </c>
      <c r="N27" s="104"/>
      <c r="O27" s="104"/>
      <c r="P27" s="115"/>
    </row>
    <row r="28" customFormat="false" ht="19" hidden="false" customHeight="true" outlineLevel="0" collapsed="false">
      <c r="A28" s="111" t="n">
        <v>137</v>
      </c>
      <c r="B28" s="15" t="s">
        <v>64</v>
      </c>
      <c r="C28" s="13" t="s">
        <v>233</v>
      </c>
      <c r="D28" s="98" t="s">
        <v>65</v>
      </c>
      <c r="E28" s="112" t="n">
        <f aca="false">I28+M28</f>
        <v>130</v>
      </c>
      <c r="F28" s="104" t="n">
        <v>7</v>
      </c>
      <c r="G28" s="113" t="n">
        <v>9</v>
      </c>
      <c r="H28" s="113" t="n">
        <v>10</v>
      </c>
      <c r="I28" s="113" t="n">
        <f aca="false">G28*10</f>
        <v>90</v>
      </c>
      <c r="J28" s="104" t="n">
        <v>3</v>
      </c>
      <c r="K28" s="114" t="n">
        <v>4</v>
      </c>
      <c r="L28" s="104" t="n">
        <v>10</v>
      </c>
      <c r="M28" s="94" t="n">
        <f aca="false">K28*10</f>
        <v>40</v>
      </c>
      <c r="N28" s="104"/>
      <c r="O28" s="104"/>
      <c r="P28" s="115"/>
    </row>
    <row r="29" customFormat="false" ht="19" hidden="false" customHeight="true" outlineLevel="0" collapsed="false">
      <c r="A29" s="111" t="n">
        <v>138</v>
      </c>
      <c r="B29" s="15" t="s">
        <v>66</v>
      </c>
      <c r="C29" s="13" t="s">
        <v>234</v>
      </c>
      <c r="D29" s="98" t="s">
        <v>67</v>
      </c>
      <c r="E29" s="112" t="n">
        <f aca="false">I29+M29</f>
        <v>440</v>
      </c>
      <c r="F29" s="104" t="n">
        <v>5</v>
      </c>
      <c r="G29" s="113" t="n">
        <v>6</v>
      </c>
      <c r="H29" s="113" t="n">
        <v>10</v>
      </c>
      <c r="I29" s="113" t="n">
        <f aca="false">G29*10</f>
        <v>60</v>
      </c>
      <c r="J29" s="104" t="n">
        <v>30</v>
      </c>
      <c r="K29" s="114" t="n">
        <v>38</v>
      </c>
      <c r="L29" s="104" t="n">
        <v>10</v>
      </c>
      <c r="M29" s="94" t="n">
        <f aca="false">K29*10</f>
        <v>380</v>
      </c>
      <c r="N29" s="104"/>
      <c r="O29" s="104"/>
      <c r="P29" s="115"/>
    </row>
    <row r="30" customFormat="false" ht="19" hidden="false" customHeight="true" outlineLevel="0" collapsed="false">
      <c r="A30" s="111" t="n">
        <v>139</v>
      </c>
      <c r="B30" s="15" t="s">
        <v>68</v>
      </c>
      <c r="C30" s="13" t="s">
        <v>137</v>
      </c>
      <c r="D30" s="98" t="s">
        <v>69</v>
      </c>
      <c r="E30" s="112" t="n">
        <f aca="false">I30+M30</f>
        <v>290</v>
      </c>
      <c r="F30" s="104" t="n">
        <v>3</v>
      </c>
      <c r="G30" s="113" t="n">
        <v>4</v>
      </c>
      <c r="H30" s="113" t="n">
        <v>10</v>
      </c>
      <c r="I30" s="113" t="n">
        <f aca="false">G30*10</f>
        <v>40</v>
      </c>
      <c r="J30" s="104" t="n">
        <v>20</v>
      </c>
      <c r="K30" s="114" t="n">
        <v>25</v>
      </c>
      <c r="L30" s="104" t="n">
        <v>10</v>
      </c>
      <c r="M30" s="94" t="n">
        <f aca="false">K30*10</f>
        <v>250</v>
      </c>
      <c r="N30" s="104"/>
      <c r="O30" s="104"/>
      <c r="P30" s="115"/>
    </row>
    <row r="31" customFormat="false" ht="19" hidden="false" customHeight="true" outlineLevel="0" collapsed="false">
      <c r="A31" s="111" t="n">
        <v>140</v>
      </c>
      <c r="B31" s="15" t="s">
        <v>70</v>
      </c>
      <c r="C31" s="13" t="s">
        <v>235</v>
      </c>
      <c r="D31" s="98" t="s">
        <v>71</v>
      </c>
      <c r="E31" s="112" t="n">
        <f aca="false">I31+M31</f>
        <v>130</v>
      </c>
      <c r="F31" s="104" t="n">
        <v>8</v>
      </c>
      <c r="G31" s="113" t="n">
        <v>10</v>
      </c>
      <c r="H31" s="113" t="n">
        <v>10</v>
      </c>
      <c r="I31" s="113" t="n">
        <f aca="false">G31*10</f>
        <v>100</v>
      </c>
      <c r="J31" s="104" t="n">
        <v>2.5</v>
      </c>
      <c r="K31" s="114" t="n">
        <v>3</v>
      </c>
      <c r="L31" s="104" t="n">
        <v>10</v>
      </c>
      <c r="M31" s="94" t="n">
        <f aca="false">K31*10</f>
        <v>30</v>
      </c>
      <c r="N31" s="104"/>
      <c r="O31" s="104"/>
      <c r="P31" s="115"/>
    </row>
    <row r="32" customFormat="false" ht="19" hidden="false" customHeight="true" outlineLevel="0" collapsed="false">
      <c r="A32" s="111" t="n">
        <v>141</v>
      </c>
      <c r="B32" s="15" t="s">
        <v>72</v>
      </c>
      <c r="C32" s="98" t="s">
        <v>141</v>
      </c>
      <c r="D32" s="98" t="s">
        <v>73</v>
      </c>
      <c r="E32" s="112" t="n">
        <f aca="false">I32+M32</f>
        <v>690</v>
      </c>
      <c r="F32" s="104" t="n">
        <v>4</v>
      </c>
      <c r="G32" s="113" t="n">
        <v>5</v>
      </c>
      <c r="H32" s="113" t="n">
        <v>10</v>
      </c>
      <c r="I32" s="113" t="n">
        <f aca="false">G32*10</f>
        <v>50</v>
      </c>
      <c r="J32" s="104" t="n">
        <v>51</v>
      </c>
      <c r="K32" s="114" t="n">
        <v>64</v>
      </c>
      <c r="L32" s="104" t="n">
        <v>10</v>
      </c>
      <c r="M32" s="94" t="n">
        <f aca="false">K32*10</f>
        <v>640</v>
      </c>
      <c r="N32" s="104"/>
      <c r="O32" s="104"/>
      <c r="P32" s="115"/>
    </row>
    <row r="33" customFormat="false" ht="19" hidden="false" customHeight="true" outlineLevel="0" collapsed="false">
      <c r="A33" s="111" t="n">
        <v>142</v>
      </c>
      <c r="B33" s="15" t="s">
        <v>74</v>
      </c>
      <c r="C33" s="98" t="s">
        <v>236</v>
      </c>
      <c r="D33" s="98" t="s">
        <v>75</v>
      </c>
      <c r="E33" s="112" t="n">
        <f aca="false">I33+M33</f>
        <v>150</v>
      </c>
      <c r="F33" s="104"/>
      <c r="G33" s="113" t="n">
        <v>2</v>
      </c>
      <c r="H33" s="113" t="n">
        <v>10</v>
      </c>
      <c r="I33" s="113" t="n">
        <f aca="false">G33*10</f>
        <v>20</v>
      </c>
      <c r="J33" s="104" t="n">
        <v>10</v>
      </c>
      <c r="K33" s="114" t="n">
        <v>13</v>
      </c>
      <c r="L33" s="104" t="n">
        <v>10</v>
      </c>
      <c r="M33" s="94" t="n">
        <f aca="false">K33*10</f>
        <v>130</v>
      </c>
      <c r="N33" s="104"/>
      <c r="O33" s="104"/>
      <c r="P33" s="115"/>
    </row>
    <row r="34" customFormat="false" ht="19" hidden="false" customHeight="true" outlineLevel="0" collapsed="false">
      <c r="A34" s="111"/>
      <c r="B34" s="15"/>
      <c r="C34" s="98"/>
      <c r="D34" s="98"/>
      <c r="E34" s="112"/>
      <c r="F34" s="104"/>
      <c r="G34" s="113"/>
      <c r="H34" s="113"/>
      <c r="I34" s="113"/>
      <c r="J34" s="104"/>
      <c r="K34" s="114"/>
      <c r="L34" s="104"/>
      <c r="M34" s="94"/>
      <c r="N34" s="104"/>
      <c r="O34" s="104"/>
      <c r="P34" s="115"/>
    </row>
    <row r="35" customFormat="false" ht="19" hidden="false" customHeight="true" outlineLevel="0" collapsed="false">
      <c r="A35" s="111"/>
      <c r="B35" s="15"/>
      <c r="C35" s="98"/>
      <c r="D35" s="98"/>
      <c r="E35" s="112"/>
      <c r="F35" s="104"/>
      <c r="G35" s="113"/>
      <c r="H35" s="113"/>
      <c r="I35" s="113"/>
      <c r="J35" s="104"/>
      <c r="K35" s="114"/>
      <c r="L35" s="104"/>
      <c r="M35" s="94"/>
      <c r="N35" s="104"/>
      <c r="O35" s="104"/>
      <c r="P35" s="115"/>
    </row>
    <row r="36" customFormat="false" ht="19" hidden="false" customHeight="true" outlineLevel="0" collapsed="false">
      <c r="A36" s="111"/>
      <c r="B36" s="15"/>
      <c r="C36" s="98"/>
      <c r="D36" s="98"/>
      <c r="E36" s="112"/>
      <c r="F36" s="104"/>
      <c r="G36" s="113"/>
      <c r="H36" s="113"/>
      <c r="I36" s="113"/>
      <c r="J36" s="104"/>
      <c r="K36" s="114"/>
      <c r="L36" s="104"/>
      <c r="M36" s="94"/>
      <c r="N36" s="104"/>
      <c r="O36" s="104"/>
      <c r="P36" s="115"/>
    </row>
    <row r="37" customFormat="false" ht="19" hidden="false" customHeight="true" outlineLevel="0" collapsed="false">
      <c r="A37" s="111"/>
      <c r="B37" s="15"/>
      <c r="C37" s="98"/>
      <c r="D37" s="98"/>
      <c r="E37" s="112"/>
      <c r="F37" s="104"/>
      <c r="G37" s="113"/>
      <c r="H37" s="113"/>
      <c r="I37" s="113"/>
      <c r="J37" s="104"/>
      <c r="K37" s="114"/>
      <c r="L37" s="104"/>
      <c r="M37" s="94"/>
      <c r="N37" s="104"/>
      <c r="O37" s="104"/>
      <c r="P37" s="115"/>
    </row>
    <row r="38" customFormat="false" ht="19" hidden="false" customHeight="true" outlineLevel="0" collapsed="false">
      <c r="A38" s="111"/>
      <c r="B38" s="15"/>
      <c r="C38" s="98"/>
      <c r="D38" s="98"/>
      <c r="E38" s="112"/>
      <c r="F38" s="104"/>
      <c r="G38" s="113"/>
      <c r="H38" s="113"/>
      <c r="I38" s="113"/>
      <c r="J38" s="104"/>
      <c r="K38" s="114"/>
      <c r="L38" s="104"/>
      <c r="M38" s="94"/>
      <c r="N38" s="104"/>
      <c r="O38" s="104"/>
      <c r="P38" s="115"/>
    </row>
    <row r="39" customFormat="false" ht="19" hidden="false" customHeight="true" outlineLevel="0" collapsed="false">
      <c r="A39" s="111"/>
      <c r="B39" s="15"/>
      <c r="C39" s="98"/>
      <c r="D39" s="98"/>
      <c r="E39" s="112"/>
      <c r="F39" s="104"/>
      <c r="G39" s="113"/>
      <c r="H39" s="113"/>
      <c r="I39" s="113"/>
      <c r="J39" s="104"/>
      <c r="K39" s="114"/>
      <c r="L39" s="104"/>
      <c r="M39" s="94"/>
      <c r="N39" s="104"/>
      <c r="O39" s="104"/>
      <c r="P39" s="115"/>
    </row>
    <row r="40" customFormat="false" ht="19" hidden="false" customHeight="true" outlineLevel="0" collapsed="false">
      <c r="A40" s="111"/>
      <c r="B40" s="15"/>
      <c r="C40" s="98"/>
      <c r="D40" s="98"/>
      <c r="E40" s="112"/>
      <c r="F40" s="104"/>
      <c r="G40" s="113"/>
      <c r="H40" s="113"/>
      <c r="I40" s="113"/>
      <c r="J40" s="104"/>
      <c r="K40" s="114"/>
      <c r="L40" s="104"/>
      <c r="M40" s="94"/>
      <c r="N40" s="104"/>
      <c r="O40" s="104"/>
      <c r="P40" s="115"/>
    </row>
    <row r="41" customFormat="false" ht="19" hidden="false" customHeight="true" outlineLevel="0" collapsed="false">
      <c r="A41" s="111"/>
      <c r="B41" s="15" t="s">
        <v>76</v>
      </c>
      <c r="C41" s="98"/>
      <c r="D41" s="98"/>
      <c r="E41" s="112" t="n">
        <f aca="false">I41+M41</f>
        <v>5810</v>
      </c>
      <c r="F41" s="104"/>
      <c r="G41" s="113" t="n">
        <f aca="false">SUM(G6:G33)</f>
        <v>219</v>
      </c>
      <c r="H41" s="113" t="n">
        <f aca="false">SUM(H6:H33)</f>
        <v>280</v>
      </c>
      <c r="I41" s="113" t="n">
        <f aca="false">SUM(I6:I33)</f>
        <v>2190</v>
      </c>
      <c r="J41" s="104" t="n">
        <f aca="false">SUM(J6:J33)</f>
        <v>285.5</v>
      </c>
      <c r="K41" s="114" t="n">
        <f aca="false">SUM(K6:K33)</f>
        <v>362</v>
      </c>
      <c r="L41" s="104" t="n">
        <f aca="false">SUM(L6:L33)</f>
        <v>280</v>
      </c>
      <c r="M41" s="94" t="n">
        <f aca="false">SUM(M6:M33)</f>
        <v>3620</v>
      </c>
      <c r="N41" s="104"/>
      <c r="O41" s="104"/>
      <c r="P41" s="115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5.74"/>
    <col collapsed="false" customWidth="true" hidden="false" outlineLevel="0" max="2" min="2" style="117" width="17.62"/>
    <col collapsed="false" customWidth="true" hidden="false" outlineLevel="0" max="3" min="3" style="117" width="8.5"/>
    <col collapsed="false" customWidth="true" hidden="false" outlineLevel="0" max="4" min="4" style="118" width="9.5"/>
    <col collapsed="false" customWidth="true" hidden="false" outlineLevel="0" max="5" min="5" style="118" width="11.87"/>
    <col collapsed="false" customWidth="true" hidden="false" outlineLevel="0" max="6" min="6" style="117" width="21.24"/>
    <col collapsed="false" customWidth="true" hidden="false" outlineLevel="0" max="7" min="7" style="119" width="11.12"/>
    <col collapsed="false" customWidth="false" hidden="false" outlineLevel="0" max="8" min="8" style="119" width="8.99"/>
    <col collapsed="false" customWidth="true" hidden="false" outlineLevel="0" max="9" min="9" style="119" width="9.99"/>
    <col collapsed="false" customWidth="true" hidden="false" outlineLevel="0" max="10" min="10" style="119" width="8.11"/>
    <col collapsed="false" customWidth="true" hidden="false" outlineLevel="0" max="11" min="11" style="119" width="10.74"/>
    <col collapsed="false" customWidth="false" hidden="false" outlineLevel="0" max="257" min="12" style="117" width="8.99"/>
  </cols>
  <sheetData>
    <row r="1" s="121" customFormat="true" ht="22.5" hidden="false" customHeight="false" outlineLevel="0" collapsed="false">
      <c r="A1" s="120" t="s">
        <v>23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42" hidden="false" customHeight="true" outlineLevel="0" collapsed="false">
      <c r="A2" s="122" t="s">
        <v>238</v>
      </c>
      <c r="B2" s="123" t="s">
        <v>239</v>
      </c>
      <c r="C2" s="124" t="s">
        <v>209</v>
      </c>
      <c r="D2" s="125" t="s">
        <v>82</v>
      </c>
      <c r="E2" s="125"/>
      <c r="F2" s="126" t="s">
        <v>240</v>
      </c>
      <c r="G2" s="127" t="s">
        <v>241</v>
      </c>
      <c r="H2" s="127" t="s">
        <v>242</v>
      </c>
      <c r="I2" s="127" t="s">
        <v>243</v>
      </c>
      <c r="J2" s="127" t="s">
        <v>244</v>
      </c>
      <c r="K2" s="127" t="s">
        <v>245</v>
      </c>
      <c r="L2" s="127" t="s">
        <v>15</v>
      </c>
    </row>
    <row r="3" customFormat="false" ht="22.5" hidden="false" customHeight="true" outlineLevel="0" collapsed="false">
      <c r="A3" s="128" t="s">
        <v>76</v>
      </c>
      <c r="B3" s="128"/>
      <c r="C3" s="128"/>
      <c r="D3" s="129"/>
      <c r="E3" s="129"/>
      <c r="F3" s="128"/>
      <c r="G3" s="130" t="n">
        <v>1904</v>
      </c>
      <c r="H3" s="13" t="n">
        <v>671</v>
      </c>
      <c r="I3" s="13" t="n">
        <v>1006</v>
      </c>
      <c r="J3" s="13" t="n">
        <v>89.8</v>
      </c>
      <c r="K3" s="13" t="n">
        <v>898</v>
      </c>
      <c r="L3" s="131"/>
    </row>
    <row r="4" customFormat="false" ht="22.9" hidden="false" customHeight="true" outlineLevel="0" collapsed="false">
      <c r="A4" s="29" t="s">
        <v>95</v>
      </c>
      <c r="B4" s="132" t="s">
        <v>246</v>
      </c>
      <c r="C4" s="133" t="s">
        <v>18</v>
      </c>
      <c r="D4" s="132" t="s">
        <v>116</v>
      </c>
      <c r="E4" s="132"/>
      <c r="F4" s="132" t="s">
        <v>19</v>
      </c>
      <c r="G4" s="130" t="n">
        <f aca="false">I4+K4</f>
        <v>54</v>
      </c>
      <c r="H4" s="134" t="n">
        <v>6</v>
      </c>
      <c r="I4" s="13" t="n">
        <v>9</v>
      </c>
      <c r="J4" s="13" t="n">
        <v>4.5</v>
      </c>
      <c r="K4" s="13" t="n">
        <v>45</v>
      </c>
      <c r="L4" s="131"/>
    </row>
    <row r="5" customFormat="false" ht="22.9" hidden="false" customHeight="true" outlineLevel="0" collapsed="false">
      <c r="A5" s="29" t="s">
        <v>95</v>
      </c>
      <c r="B5" s="132" t="s">
        <v>247</v>
      </c>
      <c r="C5" s="133" t="s">
        <v>22</v>
      </c>
      <c r="D5" s="132" t="s">
        <v>108</v>
      </c>
      <c r="E5" s="132"/>
      <c r="F5" s="132" t="s">
        <v>23</v>
      </c>
      <c r="G5" s="130" t="n">
        <f aca="false">I5+K5</f>
        <v>59.9</v>
      </c>
      <c r="H5" s="134" t="n">
        <v>12.6</v>
      </c>
      <c r="I5" s="13" t="n">
        <v>18.9</v>
      </c>
      <c r="J5" s="13" t="n">
        <v>4.1</v>
      </c>
      <c r="K5" s="13" t="n">
        <v>41</v>
      </c>
      <c r="L5" s="131"/>
    </row>
    <row r="6" customFormat="false" ht="22.9" hidden="false" customHeight="true" outlineLevel="0" collapsed="false">
      <c r="A6" s="29" t="s">
        <v>95</v>
      </c>
      <c r="B6" s="132" t="s">
        <v>248</v>
      </c>
      <c r="C6" s="133" t="s">
        <v>249</v>
      </c>
      <c r="D6" s="135" t="s">
        <v>250</v>
      </c>
      <c r="E6" s="135"/>
      <c r="F6" s="132" t="s">
        <v>23</v>
      </c>
      <c r="G6" s="130" t="n">
        <f aca="false">I6+K6</f>
        <v>2.1</v>
      </c>
      <c r="H6" s="134" t="n">
        <v>1.4</v>
      </c>
      <c r="I6" s="13" t="n">
        <v>2.1</v>
      </c>
      <c r="J6" s="13" t="n">
        <v>0</v>
      </c>
      <c r="K6" s="13" t="n">
        <v>0</v>
      </c>
      <c r="L6" s="136" t="s">
        <v>22</v>
      </c>
    </row>
    <row r="7" customFormat="false" ht="22.9" hidden="false" customHeight="true" outlineLevel="0" collapsed="false">
      <c r="A7" s="29" t="s">
        <v>95</v>
      </c>
      <c r="B7" s="132" t="s">
        <v>251</v>
      </c>
      <c r="C7" s="133" t="s">
        <v>74</v>
      </c>
      <c r="D7" s="132" t="s">
        <v>236</v>
      </c>
      <c r="E7" s="132"/>
      <c r="F7" s="132" t="s">
        <v>75</v>
      </c>
      <c r="G7" s="130" t="n">
        <f aca="false">I7+K7</f>
        <v>38.5</v>
      </c>
      <c r="H7" s="134" t="n">
        <v>5</v>
      </c>
      <c r="I7" s="13" t="n">
        <v>7.5</v>
      </c>
      <c r="J7" s="13" t="n">
        <v>3.1</v>
      </c>
      <c r="K7" s="13" t="n">
        <v>31</v>
      </c>
      <c r="L7" s="131"/>
    </row>
    <row r="8" customFormat="false" ht="22.9" hidden="false" customHeight="true" outlineLevel="0" collapsed="false">
      <c r="A8" s="29" t="s">
        <v>95</v>
      </c>
      <c r="B8" s="132" t="s">
        <v>252</v>
      </c>
      <c r="C8" s="14" t="s">
        <v>30</v>
      </c>
      <c r="D8" s="132" t="s">
        <v>220</v>
      </c>
      <c r="E8" s="132"/>
      <c r="F8" s="132" t="s">
        <v>31</v>
      </c>
      <c r="G8" s="130" t="n">
        <f aca="false">I8+K8</f>
        <v>72</v>
      </c>
      <c r="H8" s="13" t="n">
        <v>48</v>
      </c>
      <c r="I8" s="13" t="n">
        <v>72</v>
      </c>
      <c r="J8" s="13" t="n">
        <v>0</v>
      </c>
      <c r="K8" s="13" t="n">
        <v>0</v>
      </c>
      <c r="L8" s="131"/>
    </row>
    <row r="9" customFormat="false" ht="22.9" hidden="false" customHeight="true" outlineLevel="0" collapsed="false">
      <c r="A9" s="29" t="s">
        <v>95</v>
      </c>
      <c r="B9" s="132" t="s">
        <v>253</v>
      </c>
      <c r="C9" s="14" t="s">
        <v>254</v>
      </c>
      <c r="D9" s="132" t="s">
        <v>255</v>
      </c>
      <c r="E9" s="132"/>
      <c r="F9" s="132" t="s">
        <v>35</v>
      </c>
      <c r="G9" s="130" t="n">
        <f aca="false">I9+K9</f>
        <v>100</v>
      </c>
      <c r="H9" s="13" t="n">
        <v>36</v>
      </c>
      <c r="I9" s="13" t="n">
        <v>54</v>
      </c>
      <c r="J9" s="13" t="n">
        <v>4.6</v>
      </c>
      <c r="K9" s="13" t="n">
        <v>46</v>
      </c>
      <c r="L9" s="136" t="s">
        <v>34</v>
      </c>
    </row>
    <row r="10" customFormat="false" ht="22.9" hidden="false" customHeight="true" outlineLevel="0" collapsed="false">
      <c r="A10" s="29" t="s">
        <v>95</v>
      </c>
      <c r="B10" s="132" t="s">
        <v>256</v>
      </c>
      <c r="C10" s="14" t="s">
        <v>32</v>
      </c>
      <c r="D10" s="132" t="s">
        <v>97</v>
      </c>
      <c r="E10" s="132"/>
      <c r="F10" s="132" t="s">
        <v>33</v>
      </c>
      <c r="G10" s="130" t="n">
        <v>63</v>
      </c>
      <c r="H10" s="13" t="n">
        <v>15</v>
      </c>
      <c r="I10" s="13" t="n">
        <v>22</v>
      </c>
      <c r="J10" s="13" t="n">
        <v>4.1</v>
      </c>
      <c r="K10" s="13" t="n">
        <v>41</v>
      </c>
      <c r="L10" s="131"/>
    </row>
    <row r="11" customFormat="false" ht="22.9" hidden="false" customHeight="true" outlineLevel="0" collapsed="false">
      <c r="A11" s="29" t="s">
        <v>95</v>
      </c>
      <c r="B11" s="132" t="s">
        <v>257</v>
      </c>
      <c r="C11" s="14" t="s">
        <v>28</v>
      </c>
      <c r="D11" s="132" t="s">
        <v>219</v>
      </c>
      <c r="E11" s="132"/>
      <c r="F11" s="132" t="s">
        <v>29</v>
      </c>
      <c r="G11" s="130" t="n">
        <f aca="false">I11+K11</f>
        <v>77.5</v>
      </c>
      <c r="H11" s="13" t="n">
        <v>25</v>
      </c>
      <c r="I11" s="13" t="n">
        <v>37.5</v>
      </c>
      <c r="J11" s="13" t="n">
        <v>4</v>
      </c>
      <c r="K11" s="13" t="n">
        <v>40</v>
      </c>
      <c r="L11" s="131"/>
    </row>
    <row r="12" customFormat="false" ht="22.9" hidden="false" customHeight="true" outlineLevel="0" collapsed="false">
      <c r="A12" s="29" t="s">
        <v>95</v>
      </c>
      <c r="B12" s="132" t="s">
        <v>258</v>
      </c>
      <c r="C12" s="14" t="s">
        <v>38</v>
      </c>
      <c r="D12" s="132" t="s">
        <v>224</v>
      </c>
      <c r="E12" s="132"/>
      <c r="F12" s="132" t="s">
        <v>39</v>
      </c>
      <c r="G12" s="130" t="n">
        <f aca="false">I12+K12</f>
        <v>47.5</v>
      </c>
      <c r="H12" s="13" t="n">
        <v>11</v>
      </c>
      <c r="I12" s="13" t="n">
        <v>16.5</v>
      </c>
      <c r="J12" s="13" t="n">
        <v>3.1</v>
      </c>
      <c r="K12" s="13" t="n">
        <v>31</v>
      </c>
      <c r="L12" s="131"/>
    </row>
    <row r="13" customFormat="false" ht="22.9" hidden="false" customHeight="true" outlineLevel="0" collapsed="false">
      <c r="A13" s="29" t="s">
        <v>95</v>
      </c>
      <c r="B13" s="132" t="s">
        <v>259</v>
      </c>
      <c r="C13" s="14" t="s">
        <v>24</v>
      </c>
      <c r="D13" s="132" t="s">
        <v>101</v>
      </c>
      <c r="E13" s="132"/>
      <c r="F13" s="132" t="s">
        <v>25</v>
      </c>
      <c r="G13" s="130" t="n">
        <f aca="false">I13+K13</f>
        <v>142</v>
      </c>
      <c r="H13" s="13" t="n">
        <v>64</v>
      </c>
      <c r="I13" s="13" t="n">
        <v>96</v>
      </c>
      <c r="J13" s="13" t="n">
        <v>4.6</v>
      </c>
      <c r="K13" s="13" t="n">
        <v>46</v>
      </c>
      <c r="L13" s="131"/>
    </row>
    <row r="14" customFormat="false" ht="22.9" hidden="false" customHeight="true" outlineLevel="0" collapsed="false">
      <c r="A14" s="29" t="s">
        <v>95</v>
      </c>
      <c r="B14" s="132" t="s">
        <v>260</v>
      </c>
      <c r="C14" s="14" t="s">
        <v>26</v>
      </c>
      <c r="D14" s="132" t="s">
        <v>218</v>
      </c>
      <c r="E14" s="132"/>
      <c r="F14" s="132" t="s">
        <v>27</v>
      </c>
      <c r="G14" s="130" t="n">
        <f aca="false">I14+K14</f>
        <v>64.5</v>
      </c>
      <c r="H14" s="13" t="n">
        <v>43</v>
      </c>
      <c r="I14" s="13" t="n">
        <v>64.5</v>
      </c>
      <c r="J14" s="13" t="n">
        <v>0</v>
      </c>
      <c r="K14" s="13" t="n">
        <v>0</v>
      </c>
      <c r="L14" s="131"/>
    </row>
    <row r="15" customFormat="false" ht="22.9" hidden="false" customHeight="true" outlineLevel="0" collapsed="false">
      <c r="A15" s="29" t="s">
        <v>95</v>
      </c>
      <c r="B15" s="132" t="s">
        <v>261</v>
      </c>
      <c r="C15" s="14" t="s">
        <v>20</v>
      </c>
      <c r="D15" s="132" t="s">
        <v>112</v>
      </c>
      <c r="E15" s="132"/>
      <c r="F15" s="132" t="s">
        <v>21</v>
      </c>
      <c r="G15" s="130" t="n">
        <f aca="false">I15+K15</f>
        <v>74</v>
      </c>
      <c r="H15" s="13" t="n">
        <v>22</v>
      </c>
      <c r="I15" s="13" t="n">
        <v>33</v>
      </c>
      <c r="J15" s="13" t="n">
        <v>4.1</v>
      </c>
      <c r="K15" s="13" t="n">
        <v>41</v>
      </c>
      <c r="L15" s="131"/>
    </row>
    <row r="16" customFormat="false" ht="22.9" hidden="false" customHeight="true" outlineLevel="0" collapsed="false">
      <c r="A16" s="29" t="s">
        <v>95</v>
      </c>
      <c r="B16" s="132" t="s">
        <v>262</v>
      </c>
      <c r="C16" s="14" t="s">
        <v>36</v>
      </c>
      <c r="D16" s="132" t="s">
        <v>223</v>
      </c>
      <c r="E16" s="132"/>
      <c r="F16" s="132" t="s">
        <v>37</v>
      </c>
      <c r="G16" s="130" t="n">
        <f aca="false">I16+K16</f>
        <v>50.05</v>
      </c>
      <c r="H16" s="13" t="n">
        <v>12.7</v>
      </c>
      <c r="I16" s="13" t="n">
        <v>19.05</v>
      </c>
      <c r="J16" s="13" t="n">
        <v>3.1</v>
      </c>
      <c r="K16" s="13" t="n">
        <v>31</v>
      </c>
      <c r="L16" s="131"/>
    </row>
    <row r="17" customFormat="false" ht="22.9" hidden="false" customHeight="true" outlineLevel="0" collapsed="false">
      <c r="A17" s="29" t="s">
        <v>95</v>
      </c>
      <c r="B17" s="132" t="s">
        <v>263</v>
      </c>
      <c r="C17" s="14" t="s">
        <v>264</v>
      </c>
      <c r="D17" s="132" t="s">
        <v>265</v>
      </c>
      <c r="E17" s="132"/>
      <c r="F17" s="132" t="s">
        <v>266</v>
      </c>
      <c r="G17" s="130" t="n">
        <f aca="false">I17+K17</f>
        <v>49.2</v>
      </c>
      <c r="H17" s="13" t="n">
        <v>32.8</v>
      </c>
      <c r="I17" s="13" t="n">
        <v>49.2</v>
      </c>
      <c r="J17" s="13" t="n">
        <v>0</v>
      </c>
      <c r="K17" s="13" t="n">
        <v>0</v>
      </c>
      <c r="L17" s="131"/>
    </row>
    <row r="18" customFormat="false" ht="22.9" hidden="false" customHeight="true" outlineLevel="0" collapsed="false">
      <c r="A18" s="29" t="s">
        <v>95</v>
      </c>
      <c r="B18" s="132" t="s">
        <v>267</v>
      </c>
      <c r="C18" s="14" t="s">
        <v>62</v>
      </c>
      <c r="D18" s="132" t="s">
        <v>232</v>
      </c>
      <c r="E18" s="132"/>
      <c r="F18" s="132" t="s">
        <v>63</v>
      </c>
      <c r="G18" s="130" t="n">
        <f aca="false">I18+K18</f>
        <v>53.15</v>
      </c>
      <c r="H18" s="13" t="n">
        <v>18.1</v>
      </c>
      <c r="I18" s="13" t="n">
        <v>27.15</v>
      </c>
      <c r="J18" s="13" t="n">
        <v>2.6</v>
      </c>
      <c r="K18" s="13" t="n">
        <v>26</v>
      </c>
      <c r="L18" s="131"/>
    </row>
    <row r="19" customFormat="false" ht="22.9" hidden="false" customHeight="true" outlineLevel="0" collapsed="false">
      <c r="A19" s="29" t="s">
        <v>95</v>
      </c>
      <c r="B19" s="132" t="s">
        <v>268</v>
      </c>
      <c r="C19" s="14" t="s">
        <v>66</v>
      </c>
      <c r="D19" s="132" t="s">
        <v>234</v>
      </c>
      <c r="E19" s="132"/>
      <c r="F19" s="132" t="s">
        <v>67</v>
      </c>
      <c r="G19" s="130" t="n">
        <f aca="false">I19+K19</f>
        <v>25.95</v>
      </c>
      <c r="H19" s="13" t="n">
        <v>17.3</v>
      </c>
      <c r="I19" s="13" t="n">
        <v>25.95</v>
      </c>
      <c r="J19" s="13" t="n">
        <v>0</v>
      </c>
      <c r="K19" s="13" t="n">
        <v>0</v>
      </c>
      <c r="L19" s="131"/>
    </row>
    <row r="20" customFormat="false" ht="22.9" hidden="false" customHeight="true" outlineLevel="0" collapsed="false">
      <c r="A20" s="29" t="s">
        <v>95</v>
      </c>
      <c r="B20" s="132" t="s">
        <v>269</v>
      </c>
      <c r="C20" s="14" t="s">
        <v>50</v>
      </c>
      <c r="D20" s="132" t="s">
        <v>227</v>
      </c>
      <c r="E20" s="132"/>
      <c r="F20" s="132" t="s">
        <v>51</v>
      </c>
      <c r="G20" s="130" t="n">
        <f aca="false">I20+K20</f>
        <v>46.15</v>
      </c>
      <c r="H20" s="13" t="n">
        <v>14.1</v>
      </c>
      <c r="I20" s="13" t="n">
        <v>21.15</v>
      </c>
      <c r="J20" s="13" t="n">
        <v>2.5</v>
      </c>
      <c r="K20" s="13" t="n">
        <v>25</v>
      </c>
      <c r="L20" s="131"/>
    </row>
    <row r="21" customFormat="false" ht="22.9" hidden="false" customHeight="true" outlineLevel="0" collapsed="false">
      <c r="A21" s="29" t="s">
        <v>95</v>
      </c>
      <c r="B21" s="132" t="s">
        <v>270</v>
      </c>
      <c r="C21" s="14" t="s">
        <v>52</v>
      </c>
      <c r="D21" s="132" t="s">
        <v>228</v>
      </c>
      <c r="E21" s="132"/>
      <c r="F21" s="132" t="s">
        <v>271</v>
      </c>
      <c r="G21" s="130" t="n">
        <f aca="false">I21+K21</f>
        <v>27.75</v>
      </c>
      <c r="H21" s="13" t="n">
        <v>18.5</v>
      </c>
      <c r="I21" s="13" t="n">
        <v>27.75</v>
      </c>
      <c r="J21" s="13" t="n">
        <v>0</v>
      </c>
      <c r="K21" s="13" t="n">
        <v>0</v>
      </c>
      <c r="L21" s="131"/>
    </row>
    <row r="22" customFormat="false" ht="22.9" hidden="false" customHeight="true" outlineLevel="0" collapsed="false">
      <c r="A22" s="29" t="s">
        <v>95</v>
      </c>
      <c r="B22" s="132" t="s">
        <v>272</v>
      </c>
      <c r="C22" s="14" t="s">
        <v>60</v>
      </c>
      <c r="D22" s="132" t="s">
        <v>273</v>
      </c>
      <c r="E22" s="132"/>
      <c r="F22" s="132" t="s">
        <v>61</v>
      </c>
      <c r="G22" s="130" t="n">
        <f aca="false">I22+K22</f>
        <v>48.25</v>
      </c>
      <c r="H22" s="13" t="n">
        <v>11.5</v>
      </c>
      <c r="I22" s="13" t="n">
        <v>17.25</v>
      </c>
      <c r="J22" s="13" t="n">
        <v>3.1</v>
      </c>
      <c r="K22" s="13" t="n">
        <v>31</v>
      </c>
      <c r="L22" s="131"/>
    </row>
    <row r="23" customFormat="false" ht="22.9" hidden="false" customHeight="true" outlineLevel="0" collapsed="false">
      <c r="A23" s="29" t="s">
        <v>95</v>
      </c>
      <c r="B23" s="132" t="s">
        <v>274</v>
      </c>
      <c r="C23" s="14" t="s">
        <v>68</v>
      </c>
      <c r="D23" s="135" t="s">
        <v>137</v>
      </c>
      <c r="E23" s="135"/>
      <c r="F23" s="132" t="s">
        <v>69</v>
      </c>
      <c r="G23" s="130" t="n">
        <f aca="false">I23+K23</f>
        <v>45.1</v>
      </c>
      <c r="H23" s="13" t="n">
        <v>11.4</v>
      </c>
      <c r="I23" s="13" t="n">
        <v>17.1</v>
      </c>
      <c r="J23" s="13" t="n">
        <v>2.8</v>
      </c>
      <c r="K23" s="13" t="n">
        <v>28</v>
      </c>
      <c r="L23" s="131"/>
    </row>
    <row r="24" customFormat="false" ht="22.9" hidden="false" customHeight="true" outlineLevel="0" collapsed="false">
      <c r="A24" s="29" t="s">
        <v>95</v>
      </c>
      <c r="B24" s="132" t="s">
        <v>275</v>
      </c>
      <c r="C24" s="14" t="s">
        <v>276</v>
      </c>
      <c r="D24" s="132" t="s">
        <v>141</v>
      </c>
      <c r="E24" s="132"/>
      <c r="F24" s="132" t="s">
        <v>73</v>
      </c>
      <c r="G24" s="130" t="n">
        <f aca="false">I24+K24</f>
        <v>56.2</v>
      </c>
      <c r="H24" s="13" t="n">
        <v>16.8</v>
      </c>
      <c r="I24" s="13" t="n">
        <v>25.2</v>
      </c>
      <c r="J24" s="13" t="n">
        <v>3.1</v>
      </c>
      <c r="K24" s="13" t="n">
        <v>31</v>
      </c>
      <c r="L24" s="131"/>
    </row>
    <row r="25" customFormat="false" ht="22.9" hidden="false" customHeight="true" outlineLevel="0" collapsed="false">
      <c r="A25" s="29" t="s">
        <v>95</v>
      </c>
      <c r="B25" s="132" t="s">
        <v>277</v>
      </c>
      <c r="C25" s="14" t="s">
        <v>54</v>
      </c>
      <c r="D25" s="132" t="s">
        <v>229</v>
      </c>
      <c r="E25" s="132"/>
      <c r="F25" s="132" t="s">
        <v>55</v>
      </c>
      <c r="G25" s="130" t="n">
        <f aca="false">I25+K25</f>
        <v>58.85</v>
      </c>
      <c r="H25" s="13" t="n">
        <v>15.9</v>
      </c>
      <c r="I25" s="13" t="n">
        <v>23.85</v>
      </c>
      <c r="J25" s="13" t="n">
        <v>3.5</v>
      </c>
      <c r="K25" s="13" t="n">
        <v>35</v>
      </c>
      <c r="L25" s="131"/>
    </row>
    <row r="26" customFormat="false" ht="22.9" hidden="false" customHeight="true" outlineLevel="0" collapsed="false">
      <c r="A26" s="29" t="s">
        <v>95</v>
      </c>
      <c r="B26" s="132" t="s">
        <v>278</v>
      </c>
      <c r="C26" s="14" t="s">
        <v>44</v>
      </c>
      <c r="D26" s="132" t="s">
        <v>139</v>
      </c>
      <c r="E26" s="132"/>
      <c r="F26" s="132" t="s">
        <v>45</v>
      </c>
      <c r="G26" s="130" t="n">
        <f aca="false">I26+K26</f>
        <v>63.35</v>
      </c>
      <c r="H26" s="13" t="n">
        <v>14.9</v>
      </c>
      <c r="I26" s="13" t="n">
        <v>22.35</v>
      </c>
      <c r="J26" s="13" t="n">
        <v>4.1</v>
      </c>
      <c r="K26" s="13" t="n">
        <v>41</v>
      </c>
      <c r="L26" s="131"/>
    </row>
    <row r="27" customFormat="false" ht="22.9" hidden="false" customHeight="true" outlineLevel="0" collapsed="false">
      <c r="A27" s="29" t="s">
        <v>95</v>
      </c>
      <c r="B27" s="132" t="s">
        <v>279</v>
      </c>
      <c r="C27" s="14" t="s">
        <v>56</v>
      </c>
      <c r="D27" s="132" t="s">
        <v>230</v>
      </c>
      <c r="E27" s="132"/>
      <c r="F27" s="132" t="s">
        <v>57</v>
      </c>
      <c r="G27" s="130" t="n">
        <f aca="false">I27+K27</f>
        <v>41.5</v>
      </c>
      <c r="H27" s="13" t="n">
        <v>7</v>
      </c>
      <c r="I27" s="13" t="n">
        <v>10.5</v>
      </c>
      <c r="J27" s="13" t="n">
        <v>3.1</v>
      </c>
      <c r="K27" s="13" t="n">
        <v>31</v>
      </c>
      <c r="L27" s="131"/>
    </row>
    <row r="28" customFormat="false" ht="22.9" hidden="false" customHeight="true" outlineLevel="0" collapsed="false">
      <c r="A28" s="29" t="s">
        <v>95</v>
      </c>
      <c r="B28" s="132" t="s">
        <v>280</v>
      </c>
      <c r="C28" s="14" t="s">
        <v>64</v>
      </c>
      <c r="D28" s="132" t="s">
        <v>233</v>
      </c>
      <c r="E28" s="132"/>
      <c r="F28" s="132" t="s">
        <v>65</v>
      </c>
      <c r="G28" s="130" t="n">
        <f aca="false">I28+K28</f>
        <v>67.1</v>
      </c>
      <c r="H28" s="13" t="n">
        <v>17.4</v>
      </c>
      <c r="I28" s="13" t="n">
        <v>26.1</v>
      </c>
      <c r="J28" s="13" t="n">
        <v>4.1</v>
      </c>
      <c r="K28" s="13" t="n">
        <v>41</v>
      </c>
      <c r="L28" s="131"/>
    </row>
    <row r="29" customFormat="false" ht="22.9" hidden="false" customHeight="true" outlineLevel="0" collapsed="false">
      <c r="A29" s="29" t="s">
        <v>95</v>
      </c>
      <c r="B29" s="132" t="s">
        <v>281</v>
      </c>
      <c r="C29" s="14" t="s">
        <v>70</v>
      </c>
      <c r="D29" s="132" t="s">
        <v>235</v>
      </c>
      <c r="E29" s="132"/>
      <c r="F29" s="132" t="s">
        <v>71</v>
      </c>
      <c r="G29" s="130" t="n">
        <f aca="false">I29+K29</f>
        <v>136.5</v>
      </c>
      <c r="H29" s="13" t="n">
        <v>51</v>
      </c>
      <c r="I29" s="13" t="n">
        <v>76.5</v>
      </c>
      <c r="J29" s="13" t="n">
        <v>6</v>
      </c>
      <c r="K29" s="13" t="n">
        <v>60</v>
      </c>
      <c r="L29" s="131"/>
    </row>
    <row r="30" customFormat="false" ht="22.9" hidden="false" customHeight="true" outlineLevel="0" collapsed="false">
      <c r="A30" s="29" t="s">
        <v>95</v>
      </c>
      <c r="B30" s="132" t="s">
        <v>282</v>
      </c>
      <c r="C30" s="14" t="s">
        <v>58</v>
      </c>
      <c r="D30" s="132" t="s">
        <v>131</v>
      </c>
      <c r="E30" s="132"/>
      <c r="F30" s="132" t="s">
        <v>59</v>
      </c>
      <c r="G30" s="130" t="n">
        <f aca="false">I30+K30</f>
        <v>105.2</v>
      </c>
      <c r="H30" s="13" t="n">
        <v>38.8</v>
      </c>
      <c r="I30" s="13" t="n">
        <v>58.2</v>
      </c>
      <c r="J30" s="13" t="n">
        <v>4.7</v>
      </c>
      <c r="K30" s="13" t="n">
        <v>47</v>
      </c>
      <c r="L30" s="131"/>
    </row>
    <row r="31" customFormat="false" ht="22.9" hidden="false" customHeight="true" outlineLevel="0" collapsed="false">
      <c r="A31" s="29" t="s">
        <v>95</v>
      </c>
      <c r="B31" s="132" t="s">
        <v>283</v>
      </c>
      <c r="C31" s="14" t="s">
        <v>46</v>
      </c>
      <c r="D31" s="132" t="s">
        <v>128</v>
      </c>
      <c r="E31" s="132"/>
      <c r="F31" s="132" t="s">
        <v>47</v>
      </c>
      <c r="G31" s="130" t="n">
        <f aca="false">I31+K31</f>
        <v>65.5</v>
      </c>
      <c r="H31" s="13" t="n">
        <v>23</v>
      </c>
      <c r="I31" s="13" t="n">
        <v>34.5</v>
      </c>
      <c r="J31" s="13" t="n">
        <v>3.1</v>
      </c>
      <c r="K31" s="13" t="n">
        <v>31</v>
      </c>
      <c r="L31" s="131"/>
    </row>
    <row r="32" customFormat="false" ht="22.9" hidden="false" customHeight="true" outlineLevel="0" collapsed="false">
      <c r="A32" s="29" t="s">
        <v>95</v>
      </c>
      <c r="B32" s="132" t="s">
        <v>284</v>
      </c>
      <c r="C32" s="14" t="s">
        <v>43</v>
      </c>
      <c r="D32" s="132" t="s">
        <v>285</v>
      </c>
      <c r="E32" s="132"/>
      <c r="F32" s="132" t="s">
        <v>42</v>
      </c>
      <c r="G32" s="130" t="n">
        <f aca="false">I32+K32</f>
        <v>92.5</v>
      </c>
      <c r="H32" s="13" t="n">
        <v>41</v>
      </c>
      <c r="I32" s="13" t="n">
        <v>61.5</v>
      </c>
      <c r="J32" s="13" t="n">
        <v>3.1</v>
      </c>
      <c r="K32" s="13" t="n">
        <v>31</v>
      </c>
      <c r="L32" s="136" t="s">
        <v>41</v>
      </c>
    </row>
    <row r="33" customFormat="false" ht="22.9" hidden="false" customHeight="true" outlineLevel="0" collapsed="false">
      <c r="A33" s="29" t="s">
        <v>95</v>
      </c>
      <c r="B33" s="132" t="s">
        <v>286</v>
      </c>
      <c r="C33" s="14" t="s">
        <v>48</v>
      </c>
      <c r="D33" s="132" t="s">
        <v>226</v>
      </c>
      <c r="E33" s="132"/>
      <c r="F33" s="132" t="s">
        <v>49</v>
      </c>
      <c r="G33" s="130" t="n">
        <f aca="false">I33+K33</f>
        <v>76.7</v>
      </c>
      <c r="H33" s="13" t="n">
        <v>19.8</v>
      </c>
      <c r="I33" s="13" t="n">
        <v>29.7</v>
      </c>
      <c r="J33" s="13" t="n">
        <v>4.7</v>
      </c>
      <c r="K33" s="13" t="n">
        <v>47</v>
      </c>
      <c r="L33" s="131"/>
    </row>
    <row r="34" customFormat="false" ht="22.9" hidden="false" customHeight="true" outlineLevel="0" collapsed="false">
      <c r="A34" s="15"/>
      <c r="B34" s="137"/>
      <c r="C34" s="15"/>
      <c r="D34" s="132"/>
      <c r="E34" s="132"/>
      <c r="F34" s="15"/>
      <c r="G34" s="13"/>
      <c r="H34" s="13"/>
      <c r="I34" s="13"/>
      <c r="J34" s="13"/>
      <c r="K34" s="13"/>
      <c r="L34" s="131"/>
    </row>
    <row r="35" customFormat="false" ht="22.9" hidden="false" customHeight="true" outlineLevel="0" collapsed="false">
      <c r="A35" s="15"/>
      <c r="B35" s="137"/>
      <c r="C35" s="15"/>
      <c r="D35" s="138"/>
      <c r="E35" s="138"/>
      <c r="F35" s="15"/>
      <c r="G35" s="13"/>
      <c r="H35" s="13"/>
      <c r="I35" s="13"/>
      <c r="J35" s="13"/>
      <c r="K35" s="13"/>
      <c r="L35" s="131"/>
    </row>
    <row r="36" customFormat="false" ht="22.9" hidden="false" customHeight="true" outlineLevel="0" collapsed="false">
      <c r="A36" s="15"/>
      <c r="B36" s="137"/>
      <c r="C36" s="139"/>
      <c r="D36" s="132"/>
      <c r="E36" s="132"/>
      <c r="F36" s="140"/>
      <c r="G36" s="13"/>
      <c r="H36" s="13"/>
      <c r="I36" s="13"/>
      <c r="J36" s="13"/>
      <c r="K36" s="13"/>
      <c r="L36" s="131"/>
    </row>
    <row r="37" customFormat="false" ht="22.9" hidden="false" customHeight="true" outlineLevel="0" collapsed="false">
      <c r="A37" s="15"/>
      <c r="B37" s="137"/>
      <c r="C37" s="15"/>
      <c r="D37" s="141"/>
      <c r="E37" s="141"/>
      <c r="F37" s="15"/>
      <c r="G37" s="13"/>
      <c r="H37" s="13"/>
      <c r="I37" s="13"/>
      <c r="J37" s="13"/>
      <c r="K37" s="13"/>
      <c r="L37" s="131"/>
    </row>
    <row r="38" customFormat="false" ht="22.9" hidden="false" customHeight="true" outlineLevel="0" collapsed="false">
      <c r="A38" s="142"/>
      <c r="B38" s="143"/>
      <c r="C38" s="142"/>
      <c r="D38" s="144"/>
      <c r="E38" s="144"/>
      <c r="F38" s="142"/>
    </row>
  </sheetData>
  <mergeCells count="38">
    <mergeCell ref="A1:K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true" verticalCentered="true"/>
  <pageMargins left="0" right="0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true" outlineLevel="0" max="3" min="3" style="0" width="35.87"/>
    <col collapsed="false" customWidth="true" hidden="false" outlineLevel="0" max="4" min="4" style="0" width="20.74"/>
    <col collapsed="false" customWidth="true" hidden="false" outlineLevel="0" max="5" min="5" style="0" width="29.36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101" t="s">
        <v>287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</row>
    <row r="3" customFormat="false" ht="24" hidden="false" customHeight="true" outlineLevel="0" collapsed="false">
      <c r="A3" s="145" t="s">
        <v>288</v>
      </c>
      <c r="B3" s="145" t="s">
        <v>238</v>
      </c>
      <c r="C3" s="145"/>
      <c r="D3" s="145" t="s">
        <v>289</v>
      </c>
      <c r="E3" s="145" t="s">
        <v>13</v>
      </c>
      <c r="F3" s="145" t="s">
        <v>290</v>
      </c>
      <c r="G3" s="145" t="s">
        <v>15</v>
      </c>
    </row>
    <row r="4" customFormat="false" ht="24" hidden="false" customHeight="true" outlineLevel="0" collapsed="false">
      <c r="A4" s="145" t="s">
        <v>291</v>
      </c>
      <c r="B4" s="145" t="s">
        <v>16</v>
      </c>
      <c r="C4" s="145"/>
      <c r="D4" s="145" t="s">
        <v>22</v>
      </c>
      <c r="E4" s="146" t="s">
        <v>292</v>
      </c>
      <c r="F4" s="146" t="n">
        <v>300</v>
      </c>
      <c r="G4" s="146"/>
    </row>
    <row r="5" customFormat="false" ht="24" hidden="false" customHeight="true" outlineLevel="0" collapsed="false">
      <c r="A5" s="145" t="s">
        <v>20</v>
      </c>
      <c r="B5" s="145" t="s">
        <v>16</v>
      </c>
      <c r="C5" s="146"/>
      <c r="D5" s="145" t="s">
        <v>20</v>
      </c>
      <c r="E5" s="146" t="s">
        <v>21</v>
      </c>
      <c r="F5" s="146" t="n">
        <v>300</v>
      </c>
      <c r="G5" s="146"/>
    </row>
    <row r="6" customFormat="false" ht="24" hidden="false" customHeight="true" outlineLevel="0" collapsed="false">
      <c r="A6" s="145" t="s">
        <v>20</v>
      </c>
      <c r="B6" s="145" t="s">
        <v>16</v>
      </c>
      <c r="C6" s="146"/>
      <c r="D6" s="145" t="s">
        <v>20</v>
      </c>
      <c r="E6" s="146" t="s">
        <v>21</v>
      </c>
      <c r="F6" s="146" t="n">
        <v>400</v>
      </c>
      <c r="G6" s="146"/>
    </row>
    <row r="7" customFormat="false" ht="24" hidden="false" customHeight="true" outlineLevel="0" collapsed="false">
      <c r="A7" s="145" t="s">
        <v>293</v>
      </c>
      <c r="B7" s="145" t="s">
        <v>16</v>
      </c>
      <c r="C7" s="146"/>
      <c r="D7" s="145" t="s">
        <v>64</v>
      </c>
      <c r="E7" s="146" t="s">
        <v>65</v>
      </c>
      <c r="F7" s="146" t="n">
        <v>300</v>
      </c>
      <c r="G7" s="147"/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7"/>
    </row>
    <row r="9" customFormat="false" ht="24" hidden="false" customHeight="true" outlineLevel="0" collapsed="false">
      <c r="A9" s="147"/>
      <c r="B9" s="146"/>
      <c r="C9" s="147"/>
      <c r="D9" s="147"/>
      <c r="E9" s="147"/>
      <c r="F9" s="146"/>
      <c r="G9" s="147"/>
    </row>
    <row r="10" customFormat="false" ht="24" hidden="false" customHeight="true" outlineLevel="0" collapsed="false">
      <c r="A10" s="147"/>
      <c r="B10" s="147"/>
      <c r="C10" s="147"/>
      <c r="D10" s="147"/>
      <c r="E10" s="147"/>
      <c r="F10" s="146"/>
      <c r="G10" s="147"/>
    </row>
    <row r="11" customFormat="false" ht="24" hidden="false" customHeight="true" outlineLevel="0" collapsed="false">
      <c r="A11" s="147"/>
      <c r="B11" s="147"/>
      <c r="C11" s="147"/>
      <c r="D11" s="147"/>
      <c r="E11" s="147"/>
      <c r="F11" s="146"/>
      <c r="G11" s="147"/>
    </row>
    <row r="12" customFormat="false" ht="24" hidden="false" customHeight="true" outlineLevel="0" collapsed="false">
      <c r="A12" s="147"/>
      <c r="B12" s="147"/>
      <c r="C12" s="147"/>
      <c r="D12" s="147"/>
      <c r="E12" s="147"/>
      <c r="F12" s="146"/>
      <c r="G12" s="147"/>
    </row>
    <row r="13" customFormat="false" ht="24" hidden="false" customHeight="true" outlineLevel="0" collapsed="false">
      <c r="A13" s="147"/>
      <c r="B13" s="147"/>
      <c r="C13" s="147"/>
      <c r="D13" s="147"/>
      <c r="E13" s="147"/>
      <c r="F13" s="146"/>
      <c r="G13" s="147"/>
    </row>
    <row r="14" customFormat="false" ht="24" hidden="false" customHeight="true" outlineLevel="0" collapsed="false">
      <c r="A14" s="147"/>
      <c r="B14" s="147"/>
      <c r="C14" s="147"/>
      <c r="D14" s="147"/>
      <c r="E14" s="147"/>
      <c r="F14" s="146"/>
      <c r="G14" s="147"/>
    </row>
    <row r="15" customFormat="false" ht="24" hidden="false" customHeight="true" outlineLevel="0" collapsed="false">
      <c r="A15" s="147"/>
      <c r="B15" s="147"/>
      <c r="C15" s="147"/>
      <c r="D15" s="147"/>
      <c r="E15" s="147"/>
      <c r="F15" s="146"/>
      <c r="G15" s="147"/>
    </row>
    <row r="16" customFormat="false" ht="24" hidden="false" customHeight="true" outlineLevel="0" collapsed="false">
      <c r="A16" s="147"/>
      <c r="B16" s="147"/>
      <c r="C16" s="147"/>
      <c r="D16" s="147"/>
      <c r="E16" s="147"/>
      <c r="F16" s="146"/>
      <c r="G16" s="147"/>
    </row>
    <row r="17" customFormat="false" ht="24" hidden="false" customHeight="true" outlineLevel="0" collapsed="false">
      <c r="A17" s="147"/>
      <c r="B17" s="147"/>
      <c r="C17" s="147"/>
      <c r="D17" s="147"/>
      <c r="E17" s="147"/>
      <c r="F17" s="146"/>
      <c r="G17" s="147"/>
    </row>
    <row r="18" customFormat="false" ht="24" hidden="false" customHeight="true" outlineLevel="0" collapsed="false">
      <c r="A18" s="147"/>
      <c r="B18" s="147"/>
      <c r="C18" s="147"/>
      <c r="D18" s="147"/>
      <c r="E18" s="147"/>
      <c r="F18" s="146"/>
      <c r="G18" s="147"/>
    </row>
    <row r="19" customFormat="false" ht="24" hidden="false" customHeight="true" outlineLevel="0" collapsed="false">
      <c r="A19" s="148" t="s">
        <v>76</v>
      </c>
      <c r="B19" s="147"/>
      <c r="C19" s="147"/>
      <c r="D19" s="147"/>
      <c r="E19" s="147"/>
      <c r="F19" s="146" t="n">
        <f aca="false">SUM(F4:F18)</f>
        <v>1300</v>
      </c>
      <c r="G19" s="147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8.5"/>
    <col collapsed="false" customWidth="true" hidden="false" outlineLevel="0" max="4" min="4" style="0" width="8.74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true" outlineLevel="0" max="9" min="9" style="0" width="5.74"/>
    <col collapsed="false" customWidth="true" hidden="true" outlineLevel="0" max="10" min="10" style="0" width="5.24"/>
    <col collapsed="false" customWidth="true" hidden="false" outlineLevel="0" max="11" min="11" style="0" width="4.12"/>
    <col collapsed="false" customWidth="true" hidden="false" outlineLevel="0" max="12" min="12" style="0" width="5.87"/>
    <col collapsed="false" customWidth="true" hidden="false" outlineLevel="0" max="13" min="13" style="0" width="7.62"/>
    <col collapsed="false" customWidth="true" hidden="false" outlineLevel="0" max="14" min="14" style="0" width="5.24"/>
    <col collapsed="false" customWidth="true" hidden="false" outlineLevel="0" max="15" min="15" style="0" width="5.87"/>
    <col collapsed="false" customWidth="true" hidden="false" outlineLevel="0" max="16" min="16" style="149" width="13.62"/>
    <col collapsed="false" customWidth="true" hidden="false" outlineLevel="0" max="17" min="17" style="0" width="3.5"/>
    <col collapsed="false" customWidth="true" hidden="false" outlineLevel="0" max="18" min="18" style="0" width="15.12"/>
    <col collapsed="false" customWidth="true" hidden="false" outlineLevel="0" max="19" min="19" style="0" width="5.99"/>
  </cols>
  <sheetData>
    <row r="1" s="84" customFormat="true" ht="36.75" hidden="false" customHeight="true" outlineLevel="0" collapsed="false">
      <c r="A1" s="83" t="s">
        <v>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s="84" customFormat="true" ht="21" hidden="false" customHeight="true" outlineLevel="0" collapsed="false">
      <c r="A2" s="85" t="s">
        <v>79</v>
      </c>
      <c r="B2" s="85"/>
      <c r="C2" s="85"/>
      <c r="D2" s="85"/>
      <c r="E2" s="85"/>
      <c r="M2" s="86" t="s">
        <v>80</v>
      </c>
      <c r="N2" s="86"/>
      <c r="O2" s="86"/>
      <c r="P2" s="86"/>
      <c r="Q2" s="86"/>
      <c r="R2" s="86"/>
    </row>
    <row r="3" s="88" customFormat="true" ht="20.25" hidden="false" customHeight="true" outlineLevel="0" collapsed="false">
      <c r="A3" s="29" t="s">
        <v>4</v>
      </c>
      <c r="B3" s="29" t="s">
        <v>5</v>
      </c>
      <c r="C3" s="29" t="s">
        <v>81</v>
      </c>
      <c r="D3" s="29" t="s">
        <v>82</v>
      </c>
      <c r="E3" s="29" t="s">
        <v>83</v>
      </c>
      <c r="F3" s="29" t="s">
        <v>84</v>
      </c>
      <c r="G3" s="29" t="s">
        <v>85</v>
      </c>
      <c r="H3" s="29"/>
      <c r="I3" s="29"/>
      <c r="J3" s="29" t="s">
        <v>86</v>
      </c>
      <c r="K3" s="29" t="s">
        <v>87</v>
      </c>
      <c r="L3" s="29" t="s">
        <v>88</v>
      </c>
      <c r="M3" s="29" t="s">
        <v>89</v>
      </c>
      <c r="N3" s="29" t="s">
        <v>90</v>
      </c>
      <c r="O3" s="29" t="s">
        <v>91</v>
      </c>
      <c r="P3" s="87" t="s">
        <v>13</v>
      </c>
      <c r="Q3" s="29" t="s">
        <v>92</v>
      </c>
      <c r="R3" s="29" t="s">
        <v>15</v>
      </c>
    </row>
    <row r="4" s="88" customFormat="true" ht="30.75" hidden="false" customHeight="true" outlineLevel="0" collapsed="false">
      <c r="A4" s="29"/>
      <c r="B4" s="29"/>
      <c r="C4" s="29"/>
      <c r="D4" s="29"/>
      <c r="E4" s="29"/>
      <c r="F4" s="29"/>
      <c r="G4" s="89" t="s">
        <v>76</v>
      </c>
      <c r="H4" s="29" t="s">
        <v>93</v>
      </c>
      <c r="I4" s="29" t="s">
        <v>94</v>
      </c>
      <c r="J4" s="29"/>
      <c r="K4" s="29"/>
      <c r="L4" s="29"/>
      <c r="M4" s="29"/>
      <c r="N4" s="29"/>
      <c r="O4" s="29"/>
      <c r="P4" s="87"/>
      <c r="Q4" s="29"/>
      <c r="R4" s="29"/>
    </row>
    <row r="5" s="88" customFormat="true" ht="30" hidden="false" customHeight="true" outlineLevel="0" collapsed="false">
      <c r="A5" s="29" t="s">
        <v>95</v>
      </c>
      <c r="B5" s="29" t="s">
        <v>96</v>
      </c>
      <c r="C5" s="29" t="s">
        <v>32</v>
      </c>
      <c r="D5" s="150" t="s">
        <v>97</v>
      </c>
      <c r="E5" s="29" t="n">
        <v>4023</v>
      </c>
      <c r="F5" s="29" t="s">
        <v>98</v>
      </c>
      <c r="G5" s="29" t="n">
        <v>2</v>
      </c>
      <c r="H5" s="29" t="n">
        <v>2</v>
      </c>
      <c r="I5" s="29"/>
      <c r="J5" s="29" t="s">
        <v>99</v>
      </c>
      <c r="K5" s="29" t="n">
        <v>125</v>
      </c>
      <c r="L5" s="29" t="n">
        <f aca="false">K5*G5</f>
        <v>250</v>
      </c>
      <c r="M5" s="29" t="n">
        <v>907001</v>
      </c>
      <c r="N5" s="29" t="n">
        <v>5930</v>
      </c>
      <c r="O5" s="96" t="s">
        <v>100</v>
      </c>
      <c r="P5" s="54" t="s">
        <v>33</v>
      </c>
      <c r="Q5" s="93"/>
      <c r="R5" s="29"/>
    </row>
    <row r="6" s="84" customFormat="true" ht="30" hidden="false" customHeight="true" outlineLevel="0" collapsed="false">
      <c r="A6" s="29" t="s">
        <v>95</v>
      </c>
      <c r="B6" s="29" t="s">
        <v>96</v>
      </c>
      <c r="C6" s="29" t="s">
        <v>24</v>
      </c>
      <c r="D6" s="96" t="s">
        <v>101</v>
      </c>
      <c r="E6" s="29" t="n">
        <v>4017</v>
      </c>
      <c r="F6" s="29" t="s">
        <v>102</v>
      </c>
      <c r="G6" s="29" t="n">
        <v>3</v>
      </c>
      <c r="H6" s="29" t="n">
        <v>3</v>
      </c>
      <c r="I6" s="29"/>
      <c r="J6" s="29" t="s">
        <v>99</v>
      </c>
      <c r="K6" s="29" t="n">
        <v>125</v>
      </c>
      <c r="L6" s="29" t="n">
        <f aca="false">K6*G6</f>
        <v>375</v>
      </c>
      <c r="M6" s="29" t="n">
        <v>907002</v>
      </c>
      <c r="N6" s="29" t="n">
        <v>5931</v>
      </c>
      <c r="O6" s="96" t="s">
        <v>103</v>
      </c>
      <c r="P6" s="54" t="s">
        <v>25</v>
      </c>
      <c r="Q6" s="94"/>
      <c r="R6" s="29"/>
    </row>
    <row r="7" s="84" customFormat="true" ht="30" hidden="false" customHeight="true" outlineLevel="0" collapsed="false">
      <c r="A7" s="29" t="s">
        <v>95</v>
      </c>
      <c r="B7" s="29" t="s">
        <v>96</v>
      </c>
      <c r="C7" s="29" t="s">
        <v>28</v>
      </c>
      <c r="D7" s="151" t="s">
        <v>104</v>
      </c>
      <c r="E7" s="29" t="n">
        <v>4018</v>
      </c>
      <c r="F7" s="29" t="s">
        <v>105</v>
      </c>
      <c r="G7" s="29" t="n">
        <v>3</v>
      </c>
      <c r="H7" s="29" t="n">
        <v>3</v>
      </c>
      <c r="I7" s="29"/>
      <c r="J7" s="29" t="s">
        <v>99</v>
      </c>
      <c r="K7" s="29" t="n">
        <v>125</v>
      </c>
      <c r="L7" s="29" t="n">
        <f aca="false">K7*G7</f>
        <v>375</v>
      </c>
      <c r="M7" s="29" t="n">
        <v>907003</v>
      </c>
      <c r="N7" s="29" t="n">
        <v>5932</v>
      </c>
      <c r="O7" s="96" t="s">
        <v>106</v>
      </c>
      <c r="P7" s="54" t="s">
        <v>29</v>
      </c>
      <c r="Q7" s="94"/>
      <c r="R7" s="29" t="s">
        <v>107</v>
      </c>
    </row>
    <row r="8" s="84" customFormat="true" ht="30" hidden="false" customHeight="true" outlineLevel="0" collapsed="false">
      <c r="A8" s="29" t="s">
        <v>95</v>
      </c>
      <c r="B8" s="29" t="s">
        <v>96</v>
      </c>
      <c r="C8" s="29" t="s">
        <v>22</v>
      </c>
      <c r="D8" s="96" t="s">
        <v>108</v>
      </c>
      <c r="E8" s="29" t="n">
        <v>4021</v>
      </c>
      <c r="F8" s="29" t="s">
        <v>109</v>
      </c>
      <c r="G8" s="29" t="n">
        <v>4</v>
      </c>
      <c r="H8" s="29" t="n">
        <v>4</v>
      </c>
      <c r="I8" s="29"/>
      <c r="J8" s="29" t="s">
        <v>99</v>
      </c>
      <c r="K8" s="29" t="n">
        <v>125</v>
      </c>
      <c r="L8" s="29" t="n">
        <f aca="false">K8*G8</f>
        <v>500</v>
      </c>
      <c r="M8" s="29" t="n">
        <v>907004</v>
      </c>
      <c r="N8" s="29" t="n">
        <v>5933</v>
      </c>
      <c r="O8" s="96" t="s">
        <v>110</v>
      </c>
      <c r="P8" s="54" t="s">
        <v>23</v>
      </c>
      <c r="Q8" s="94"/>
      <c r="R8" s="29"/>
    </row>
    <row r="9" s="84" customFormat="true" ht="30" hidden="false" customHeight="true" outlineLevel="0" collapsed="false">
      <c r="A9" s="29" t="s">
        <v>95</v>
      </c>
      <c r="B9" s="29" t="s">
        <v>96</v>
      </c>
      <c r="C9" s="29" t="s">
        <v>111</v>
      </c>
      <c r="D9" s="96" t="s">
        <v>112</v>
      </c>
      <c r="E9" s="29" t="n">
        <v>4022</v>
      </c>
      <c r="F9" s="29" t="s">
        <v>113</v>
      </c>
      <c r="G9" s="29" t="n">
        <v>12</v>
      </c>
      <c r="H9" s="29" t="n">
        <v>12</v>
      </c>
      <c r="I9" s="29"/>
      <c r="J9" s="29" t="s">
        <v>99</v>
      </c>
      <c r="K9" s="29" t="n">
        <v>125</v>
      </c>
      <c r="L9" s="29" t="n">
        <f aca="false">K9*G9</f>
        <v>1500</v>
      </c>
      <c r="M9" s="29" t="n">
        <v>907005</v>
      </c>
      <c r="N9" s="29" t="n">
        <v>5934</v>
      </c>
      <c r="O9" s="96" t="s">
        <v>114</v>
      </c>
      <c r="P9" s="54" t="s">
        <v>21</v>
      </c>
      <c r="Q9" s="94"/>
      <c r="R9" s="29"/>
    </row>
    <row r="10" s="84" customFormat="true" ht="30" hidden="false" customHeight="true" outlineLevel="0" collapsed="false">
      <c r="A10" s="29" t="s">
        <v>95</v>
      </c>
      <c r="B10" s="29" t="s">
        <v>96</v>
      </c>
      <c r="C10" s="29" t="s">
        <v>115</v>
      </c>
      <c r="D10" s="96" t="s">
        <v>116</v>
      </c>
      <c r="E10" s="29" t="n">
        <v>4015</v>
      </c>
      <c r="F10" s="29" t="s">
        <v>113</v>
      </c>
      <c r="G10" s="29" t="n">
        <v>4</v>
      </c>
      <c r="H10" s="29" t="n">
        <v>4</v>
      </c>
      <c r="I10" s="29"/>
      <c r="J10" s="29" t="s">
        <v>99</v>
      </c>
      <c r="K10" s="29" t="n">
        <v>125</v>
      </c>
      <c r="L10" s="29" t="n">
        <f aca="false">K10*G10</f>
        <v>500</v>
      </c>
      <c r="M10" s="29" t="n">
        <v>907006</v>
      </c>
      <c r="N10" s="29" t="n">
        <v>5935</v>
      </c>
      <c r="O10" s="96" t="s">
        <v>117</v>
      </c>
      <c r="P10" s="54" t="s">
        <v>19</v>
      </c>
      <c r="Q10" s="94"/>
      <c r="R10" s="29"/>
    </row>
    <row r="11" s="84" customFormat="true" ht="30" hidden="false" customHeight="true" outlineLevel="0" collapsed="false">
      <c r="A11" s="29" t="s">
        <v>95</v>
      </c>
      <c r="B11" s="29" t="s">
        <v>96</v>
      </c>
      <c r="C11" s="29" t="s">
        <v>118</v>
      </c>
      <c r="D11" s="96" t="s">
        <v>119</v>
      </c>
      <c r="E11" s="29" t="n">
        <v>4030</v>
      </c>
      <c r="F11" s="29" t="s">
        <v>120</v>
      </c>
      <c r="G11" s="29" t="n">
        <v>3</v>
      </c>
      <c r="H11" s="29" t="n">
        <v>3</v>
      </c>
      <c r="I11" s="29"/>
      <c r="J11" s="29" t="s">
        <v>99</v>
      </c>
      <c r="K11" s="29" t="n">
        <v>125</v>
      </c>
      <c r="L11" s="29" t="n">
        <f aca="false">K11*G11</f>
        <v>375</v>
      </c>
      <c r="M11" s="29" t="n">
        <v>907007</v>
      </c>
      <c r="N11" s="29" t="n">
        <v>5936</v>
      </c>
      <c r="O11" s="96" t="s">
        <v>121</v>
      </c>
      <c r="P11" s="54" t="s">
        <v>61</v>
      </c>
      <c r="Q11" s="94"/>
      <c r="R11" s="29"/>
    </row>
    <row r="12" s="84" customFormat="true" ht="24" hidden="false" customHeight="true" outlineLevel="0" collapsed="false">
      <c r="A12" s="29"/>
      <c r="B12" s="29"/>
      <c r="C12" s="29"/>
      <c r="D12" s="9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96"/>
      <c r="P12" s="96"/>
      <c r="Q12" s="29"/>
      <c r="R12" s="29"/>
    </row>
    <row r="13" s="84" customFormat="true" ht="24" hidden="false" customHeight="true" outlineLevel="0" collapsed="false">
      <c r="A13" s="29"/>
      <c r="B13" s="29"/>
      <c r="C13" s="29"/>
      <c r="D13" s="9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96"/>
      <c r="P13" s="96"/>
      <c r="Q13" s="29"/>
      <c r="R13" s="29"/>
    </row>
    <row r="14" s="84" customFormat="true" ht="24" hidden="false" customHeight="true" outlineLevel="0" collapsed="false">
      <c r="A14" s="29"/>
      <c r="B14" s="29"/>
      <c r="C14" s="9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96"/>
      <c r="Q14" s="29"/>
      <c r="R14" s="29"/>
    </row>
    <row r="15" s="84" customFormat="true" ht="24" hidden="false" customHeight="true" outlineLevel="0" collapsed="false">
      <c r="A15" s="29" t="s">
        <v>76</v>
      </c>
      <c r="B15" s="29"/>
      <c r="C15" s="29"/>
      <c r="D15" s="29"/>
      <c r="E15" s="29"/>
      <c r="F15" s="29"/>
      <c r="G15" s="29" t="n">
        <f aca="false">SUM(G5:G14)</f>
        <v>31</v>
      </c>
      <c r="H15" s="29" t="n">
        <f aca="false">SUM(H5:H14)</f>
        <v>31</v>
      </c>
      <c r="I15" s="29"/>
      <c r="J15" s="29"/>
      <c r="K15" s="29" t="n">
        <v>125</v>
      </c>
      <c r="L15" s="29" t="n">
        <f aca="false">SUM(L5:L14)</f>
        <v>3875</v>
      </c>
      <c r="M15" s="29"/>
      <c r="N15" s="29"/>
      <c r="O15" s="29"/>
      <c r="P15" s="96"/>
      <c r="Q15" s="29"/>
      <c r="R15" s="29"/>
    </row>
    <row r="16" s="84" customFormat="true" ht="36.75" hidden="false" customHeight="true" outlineLevel="0" collapsed="false">
      <c r="A16" s="83" t="s">
        <v>12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s="84" customFormat="true" ht="21" hidden="false" customHeight="true" outlineLevel="0" collapsed="false">
      <c r="A17" s="85" t="s">
        <v>79</v>
      </c>
      <c r="B17" s="85"/>
      <c r="C17" s="85"/>
      <c r="D17" s="85"/>
      <c r="E17" s="85"/>
      <c r="M17" s="86" t="s">
        <v>80</v>
      </c>
      <c r="N17" s="86"/>
      <c r="O17" s="86"/>
      <c r="P17" s="86"/>
      <c r="Q17" s="86"/>
      <c r="R17" s="86"/>
    </row>
    <row r="18" s="88" customFormat="true" ht="20.25" hidden="false" customHeight="true" outlineLevel="0" collapsed="false">
      <c r="A18" s="29" t="s">
        <v>4</v>
      </c>
      <c r="B18" s="29" t="s">
        <v>5</v>
      </c>
      <c r="C18" s="29" t="s">
        <v>81</v>
      </c>
      <c r="D18" s="29" t="s">
        <v>82</v>
      </c>
      <c r="E18" s="29" t="s">
        <v>83</v>
      </c>
      <c r="F18" s="29" t="s">
        <v>84</v>
      </c>
      <c r="G18" s="29" t="s">
        <v>85</v>
      </c>
      <c r="H18" s="29"/>
      <c r="I18" s="29"/>
      <c r="J18" s="29" t="s">
        <v>86</v>
      </c>
      <c r="K18" s="29" t="s">
        <v>87</v>
      </c>
      <c r="L18" s="29" t="s">
        <v>88</v>
      </c>
      <c r="M18" s="29" t="s">
        <v>89</v>
      </c>
      <c r="N18" s="29" t="s">
        <v>90</v>
      </c>
      <c r="O18" s="29" t="s">
        <v>91</v>
      </c>
      <c r="P18" s="87" t="s">
        <v>13</v>
      </c>
      <c r="Q18" s="29" t="s">
        <v>92</v>
      </c>
      <c r="R18" s="29" t="s">
        <v>15</v>
      </c>
    </row>
    <row r="19" s="88" customFormat="true" ht="30.75" hidden="false" customHeight="true" outlineLevel="0" collapsed="false">
      <c r="A19" s="29"/>
      <c r="B19" s="29"/>
      <c r="C19" s="29"/>
      <c r="D19" s="29"/>
      <c r="E19" s="29"/>
      <c r="F19" s="29"/>
      <c r="G19" s="89" t="s">
        <v>76</v>
      </c>
      <c r="H19" s="29" t="s">
        <v>93</v>
      </c>
      <c r="I19" s="29" t="s">
        <v>94</v>
      </c>
      <c r="J19" s="29"/>
      <c r="K19" s="29"/>
      <c r="L19" s="29"/>
      <c r="M19" s="29"/>
      <c r="N19" s="29"/>
      <c r="O19" s="29"/>
      <c r="P19" s="87"/>
      <c r="Q19" s="29"/>
      <c r="R19" s="29"/>
    </row>
    <row r="20" s="84" customFormat="true" ht="32" hidden="false" customHeight="true" outlineLevel="0" collapsed="false">
      <c r="A20" s="29" t="s">
        <v>95</v>
      </c>
      <c r="B20" s="29" t="s">
        <v>123</v>
      </c>
      <c r="C20" s="29" t="s">
        <v>41</v>
      </c>
      <c r="D20" s="96" t="s">
        <v>124</v>
      </c>
      <c r="E20" s="29" t="n">
        <v>4028</v>
      </c>
      <c r="F20" s="29" t="s">
        <v>125</v>
      </c>
      <c r="G20" s="29" t="n">
        <v>3</v>
      </c>
      <c r="H20" s="29" t="n">
        <v>3</v>
      </c>
      <c r="I20" s="29"/>
      <c r="J20" s="29" t="s">
        <v>126</v>
      </c>
      <c r="K20" s="29" t="n">
        <v>125</v>
      </c>
      <c r="L20" s="29" t="n">
        <f aca="false">K20*G20</f>
        <v>375</v>
      </c>
      <c r="M20" s="29" t="n">
        <v>907008</v>
      </c>
      <c r="N20" s="29" t="n">
        <v>5937</v>
      </c>
      <c r="O20" s="96" t="s">
        <v>127</v>
      </c>
      <c r="P20" s="54" t="s">
        <v>42</v>
      </c>
      <c r="Q20" s="94"/>
      <c r="R20" s="29" t="s">
        <v>43</v>
      </c>
    </row>
    <row r="21" s="84" customFormat="true" ht="32" hidden="false" customHeight="true" outlineLevel="0" collapsed="false">
      <c r="A21" s="29" t="s">
        <v>95</v>
      </c>
      <c r="B21" s="29" t="s">
        <v>123</v>
      </c>
      <c r="C21" s="29" t="s">
        <v>46</v>
      </c>
      <c r="D21" s="96" t="s">
        <v>128</v>
      </c>
      <c r="E21" s="29" t="n">
        <v>4029</v>
      </c>
      <c r="F21" s="29" t="s">
        <v>129</v>
      </c>
      <c r="G21" s="29" t="n">
        <v>6</v>
      </c>
      <c r="H21" s="29" t="n">
        <v>6</v>
      </c>
      <c r="I21" s="29"/>
      <c r="J21" s="29" t="s">
        <v>126</v>
      </c>
      <c r="K21" s="29" t="n">
        <v>125</v>
      </c>
      <c r="L21" s="29" t="n">
        <f aca="false">K21*G21</f>
        <v>750</v>
      </c>
      <c r="M21" s="29" t="n">
        <v>907009</v>
      </c>
      <c r="N21" s="29" t="n">
        <v>5938</v>
      </c>
      <c r="O21" s="96" t="s">
        <v>130</v>
      </c>
      <c r="P21" s="54" t="s">
        <v>47</v>
      </c>
      <c r="Q21" s="94"/>
      <c r="R21" s="29"/>
    </row>
    <row r="22" s="84" customFormat="true" ht="32" hidden="false" customHeight="true" outlineLevel="0" collapsed="false">
      <c r="A22" s="29" t="s">
        <v>95</v>
      </c>
      <c r="B22" s="29" t="s">
        <v>123</v>
      </c>
      <c r="C22" s="29" t="s">
        <v>58</v>
      </c>
      <c r="D22" s="96" t="s">
        <v>131</v>
      </c>
      <c r="E22" s="29" t="n">
        <v>4027</v>
      </c>
      <c r="F22" s="29" t="s">
        <v>132</v>
      </c>
      <c r="G22" s="29" t="n">
        <v>3</v>
      </c>
      <c r="H22" s="29" t="n">
        <v>3</v>
      </c>
      <c r="I22" s="29"/>
      <c r="J22" s="29" t="s">
        <v>126</v>
      </c>
      <c r="K22" s="29" t="n">
        <v>125</v>
      </c>
      <c r="L22" s="29" t="n">
        <f aca="false">K22*G22</f>
        <v>375</v>
      </c>
      <c r="M22" s="29" t="n">
        <v>907010</v>
      </c>
      <c r="N22" s="29" t="n">
        <v>5939</v>
      </c>
      <c r="O22" s="96" t="s">
        <v>133</v>
      </c>
      <c r="P22" s="54" t="s">
        <v>59</v>
      </c>
      <c r="Q22" s="94"/>
      <c r="R22" s="29"/>
    </row>
    <row r="23" s="84" customFormat="true" ht="32" hidden="false" customHeight="true" outlineLevel="0" collapsed="false">
      <c r="A23" s="29" t="s">
        <v>95</v>
      </c>
      <c r="B23" s="29" t="s">
        <v>123</v>
      </c>
      <c r="C23" s="29" t="s">
        <v>66</v>
      </c>
      <c r="D23" s="96" t="s">
        <v>134</v>
      </c>
      <c r="E23" s="29"/>
      <c r="F23" s="29" t="s">
        <v>135</v>
      </c>
      <c r="G23" s="29" t="n">
        <v>4</v>
      </c>
      <c r="H23" s="29" t="n">
        <v>4</v>
      </c>
      <c r="I23" s="29"/>
      <c r="J23" s="29" t="s">
        <v>99</v>
      </c>
      <c r="K23" s="29" t="n">
        <v>125</v>
      </c>
      <c r="L23" s="29" t="n">
        <f aca="false">K23*G23</f>
        <v>500</v>
      </c>
      <c r="M23" s="29" t="n">
        <v>907011</v>
      </c>
      <c r="N23" s="29" t="n">
        <v>5940</v>
      </c>
      <c r="O23" s="96" t="s">
        <v>136</v>
      </c>
      <c r="P23" s="54" t="s">
        <v>67</v>
      </c>
      <c r="Q23" s="94"/>
      <c r="R23" s="29"/>
    </row>
    <row r="24" s="84" customFormat="true" ht="32" hidden="false" customHeight="true" outlineLevel="0" collapsed="false">
      <c r="A24" s="29" t="s">
        <v>95</v>
      </c>
      <c r="B24" s="29" t="s">
        <v>123</v>
      </c>
      <c r="C24" s="29" t="s">
        <v>68</v>
      </c>
      <c r="D24" s="96" t="s">
        <v>137</v>
      </c>
      <c r="E24" s="29" t="n">
        <v>4034</v>
      </c>
      <c r="F24" s="29" t="s">
        <v>135</v>
      </c>
      <c r="G24" s="29" t="n">
        <v>5</v>
      </c>
      <c r="H24" s="29" t="n">
        <v>5</v>
      </c>
      <c r="I24" s="29"/>
      <c r="J24" s="29" t="s">
        <v>99</v>
      </c>
      <c r="K24" s="29" t="n">
        <v>125</v>
      </c>
      <c r="L24" s="29" t="n">
        <f aca="false">K24*G24</f>
        <v>625</v>
      </c>
      <c r="M24" s="29" t="n">
        <v>907012</v>
      </c>
      <c r="N24" s="29" t="n">
        <v>5941</v>
      </c>
      <c r="O24" s="96" t="s">
        <v>138</v>
      </c>
      <c r="P24" s="54" t="s">
        <v>69</v>
      </c>
      <c r="Q24" s="94"/>
      <c r="R24" s="29"/>
    </row>
    <row r="25" s="84" customFormat="true" ht="32" hidden="false" customHeight="true" outlineLevel="0" collapsed="false">
      <c r="A25" s="29" t="s">
        <v>95</v>
      </c>
      <c r="B25" s="29" t="s">
        <v>123</v>
      </c>
      <c r="C25" s="29" t="s">
        <v>44</v>
      </c>
      <c r="D25" s="96" t="s">
        <v>139</v>
      </c>
      <c r="E25" s="29" t="n">
        <v>4033</v>
      </c>
      <c r="F25" s="29" t="s">
        <v>135</v>
      </c>
      <c r="G25" s="29" t="n">
        <v>1</v>
      </c>
      <c r="H25" s="29" t="n">
        <v>1</v>
      </c>
      <c r="I25" s="29"/>
      <c r="J25" s="29" t="s">
        <v>99</v>
      </c>
      <c r="K25" s="29" t="n">
        <v>125</v>
      </c>
      <c r="L25" s="29" t="n">
        <f aca="false">K25*G25</f>
        <v>125</v>
      </c>
      <c r="M25" s="29" t="n">
        <v>907013</v>
      </c>
      <c r="N25" s="29" t="n">
        <v>5942</v>
      </c>
      <c r="O25" s="96" t="s">
        <v>140</v>
      </c>
      <c r="P25" s="152" t="s">
        <v>45</v>
      </c>
      <c r="Q25" s="94"/>
      <c r="R25" s="29" t="s">
        <v>44</v>
      </c>
    </row>
    <row r="26" s="84" customFormat="true" ht="32" hidden="false" customHeight="true" outlineLevel="0" collapsed="false">
      <c r="A26" s="29" t="s">
        <v>95</v>
      </c>
      <c r="B26" s="29" t="s">
        <v>123</v>
      </c>
      <c r="C26" s="29" t="s">
        <v>72</v>
      </c>
      <c r="D26" s="96" t="s">
        <v>141</v>
      </c>
      <c r="E26" s="29" t="n">
        <v>4011</v>
      </c>
      <c r="F26" s="29" t="s">
        <v>135</v>
      </c>
      <c r="G26" s="29" t="n">
        <v>6</v>
      </c>
      <c r="H26" s="29" t="n">
        <v>6</v>
      </c>
      <c r="I26" s="29"/>
      <c r="J26" s="29" t="s">
        <v>99</v>
      </c>
      <c r="K26" s="89" t="n">
        <v>125</v>
      </c>
      <c r="L26" s="89" t="n">
        <f aca="false">K26*G26</f>
        <v>750</v>
      </c>
      <c r="M26" s="89" t="n">
        <v>907014</v>
      </c>
      <c r="N26" s="29" t="n">
        <v>5943</v>
      </c>
      <c r="O26" s="96" t="s">
        <v>142</v>
      </c>
      <c r="P26" s="54" t="s">
        <v>73</v>
      </c>
      <c r="Q26" s="94"/>
      <c r="R26" s="29"/>
    </row>
    <row r="27" s="84" customFormat="true" ht="24" hidden="false" customHeight="true" outlineLevel="0" collapsed="false">
      <c r="A27" s="29"/>
      <c r="B27" s="29"/>
      <c r="C27" s="29"/>
      <c r="D27" s="96"/>
      <c r="E27" s="29"/>
      <c r="F27" s="29"/>
      <c r="G27" s="29"/>
      <c r="H27" s="29"/>
      <c r="I27" s="29"/>
      <c r="J27" s="153"/>
      <c r="K27" s="29"/>
      <c r="L27" s="29"/>
      <c r="M27" s="94"/>
      <c r="N27" s="154"/>
      <c r="O27" s="96"/>
      <c r="P27" s="96"/>
      <c r="Q27" s="29"/>
      <c r="R27" s="29"/>
    </row>
    <row r="28" s="84" customFormat="true" ht="24" hidden="false" customHeight="true" outlineLevel="0" collapsed="false">
      <c r="A28" s="29"/>
      <c r="B28" s="29"/>
      <c r="C28" s="29"/>
      <c r="D28" s="96"/>
      <c r="E28" s="29"/>
      <c r="F28" s="29"/>
      <c r="G28" s="29"/>
      <c r="H28" s="29"/>
      <c r="I28" s="29"/>
      <c r="J28" s="29"/>
      <c r="K28" s="155"/>
      <c r="L28" s="155"/>
      <c r="M28" s="155"/>
      <c r="N28" s="29"/>
      <c r="O28" s="96"/>
      <c r="P28" s="96"/>
      <c r="Q28" s="29"/>
      <c r="R28" s="29"/>
    </row>
    <row r="29" s="84" customFormat="true" ht="24" hidden="false" customHeight="true" outlineLevel="0" collapsed="false">
      <c r="A29" s="29" t="s">
        <v>76</v>
      </c>
      <c r="B29" s="29"/>
      <c r="C29" s="97"/>
      <c r="D29" s="29"/>
      <c r="E29" s="29"/>
      <c r="F29" s="29"/>
      <c r="G29" s="29" t="n">
        <f aca="false">SUM(G20:G28)</f>
        <v>28</v>
      </c>
      <c r="H29" s="29" t="n">
        <f aca="false">SUM(H20:H28)</f>
        <v>28</v>
      </c>
      <c r="I29" s="29"/>
      <c r="J29" s="29"/>
      <c r="K29" s="29" t="n">
        <v>125</v>
      </c>
      <c r="L29" s="29" t="n">
        <f aca="false">SUM(L20:L28)</f>
        <v>3500</v>
      </c>
      <c r="M29" s="29"/>
      <c r="N29" s="29"/>
      <c r="O29" s="29"/>
      <c r="P29" s="96"/>
      <c r="Q29" s="29"/>
      <c r="R29" s="29"/>
    </row>
    <row r="30" s="84" customFormat="true" ht="24" hidden="false" customHeight="true" outlineLevel="0" collapsed="false">
      <c r="A30" s="29"/>
      <c r="B30" s="29"/>
      <c r="C30" s="9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96"/>
      <c r="Q30" s="29"/>
      <c r="R30" s="29"/>
    </row>
    <row r="33" customFormat="false" ht="22.5" hidden="false" customHeight="false" outlineLevel="0" collapsed="false">
      <c r="A33" s="101" t="s">
        <v>294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58" hidden="false" customHeight="true" outlineLevel="0" collapsed="false">
      <c r="A34" s="103" t="s">
        <v>144</v>
      </c>
      <c r="B34" s="103" t="s">
        <v>145</v>
      </c>
      <c r="C34" s="103" t="s">
        <v>146</v>
      </c>
      <c r="D34" s="103" t="s">
        <v>295</v>
      </c>
      <c r="E34" s="103" t="s">
        <v>148</v>
      </c>
      <c r="F34" s="103" t="s">
        <v>149</v>
      </c>
      <c r="G34" s="103" t="s">
        <v>150</v>
      </c>
      <c r="H34" s="103" t="s">
        <v>151</v>
      </c>
      <c r="I34" s="94"/>
      <c r="J34" s="94"/>
      <c r="K34" s="103" t="s">
        <v>152</v>
      </c>
      <c r="L34" s="103" t="s">
        <v>153</v>
      </c>
      <c r="M34" s="103" t="s">
        <v>154</v>
      </c>
      <c r="N34" s="103" t="s">
        <v>155</v>
      </c>
      <c r="O34" s="103" t="s">
        <v>156</v>
      </c>
      <c r="P34" s="103" t="s">
        <v>296</v>
      </c>
      <c r="Q34" s="103" t="s">
        <v>158</v>
      </c>
      <c r="R34" s="103" t="s">
        <v>13</v>
      </c>
      <c r="S34" s="103" t="s">
        <v>15</v>
      </c>
    </row>
    <row r="35" customFormat="false" ht="18" hidden="false" customHeight="true" outlineLevel="0" collapsed="false">
      <c r="A35" s="108" t="n">
        <v>2002</v>
      </c>
      <c r="B35" s="108" t="n">
        <v>20021233</v>
      </c>
      <c r="C35" s="156" t="s">
        <v>159</v>
      </c>
      <c r="D35" s="108" t="n">
        <v>7785</v>
      </c>
      <c r="E35" s="108" t="n">
        <v>207098</v>
      </c>
      <c r="F35" s="108" t="s">
        <v>95</v>
      </c>
      <c r="G35" s="108" t="s">
        <v>123</v>
      </c>
      <c r="H35" s="108" t="s">
        <v>43</v>
      </c>
      <c r="I35" s="108"/>
      <c r="J35" s="108"/>
      <c r="K35" s="108" t="n">
        <v>10</v>
      </c>
      <c r="L35" s="108" t="s">
        <v>125</v>
      </c>
      <c r="M35" s="108" t="n">
        <v>125</v>
      </c>
      <c r="N35" s="108" t="n">
        <f aca="false">K35*M35</f>
        <v>1250</v>
      </c>
      <c r="O35" s="108" t="n">
        <f aca="false">M35*K35</f>
        <v>1250</v>
      </c>
      <c r="P35" s="107"/>
      <c r="Q35" s="108"/>
      <c r="R35" s="106" t="s">
        <v>42</v>
      </c>
      <c r="S35" s="108" t="s">
        <v>160</v>
      </c>
    </row>
    <row r="36" customFormat="false" ht="18" hidden="false" customHeight="true" outlineLevel="0" collapsed="false">
      <c r="A36" s="108" t="n">
        <v>2002</v>
      </c>
      <c r="B36" s="108" t="n">
        <v>20021234</v>
      </c>
      <c r="C36" s="156" t="s">
        <v>161</v>
      </c>
      <c r="D36" s="108" t="n">
        <v>7786</v>
      </c>
      <c r="E36" s="108" t="n">
        <v>207099</v>
      </c>
      <c r="F36" s="108" t="s">
        <v>95</v>
      </c>
      <c r="G36" s="108" t="s">
        <v>123</v>
      </c>
      <c r="H36" s="108" t="s">
        <v>44</v>
      </c>
      <c r="I36" s="108"/>
      <c r="J36" s="108"/>
      <c r="K36" s="108" t="n">
        <v>4</v>
      </c>
      <c r="L36" s="108" t="s">
        <v>162</v>
      </c>
      <c r="M36" s="108" t="n">
        <v>125</v>
      </c>
      <c r="N36" s="108" t="n">
        <f aca="false">K36*M36</f>
        <v>500</v>
      </c>
      <c r="O36" s="108" t="n">
        <f aca="false">M36*K36</f>
        <v>500</v>
      </c>
      <c r="P36" s="107"/>
      <c r="Q36" s="108"/>
      <c r="R36" s="106" t="s">
        <v>45</v>
      </c>
      <c r="S36" s="108"/>
    </row>
    <row r="37" customFormat="false" ht="18" hidden="false" customHeight="true" outlineLevel="0" collapsed="false">
      <c r="A37" s="108" t="n">
        <v>2002</v>
      </c>
      <c r="B37" s="108" t="n">
        <v>20021235</v>
      </c>
      <c r="C37" s="156" t="s">
        <v>163</v>
      </c>
      <c r="D37" s="108" t="n">
        <v>7787</v>
      </c>
      <c r="E37" s="108" t="n">
        <v>207100</v>
      </c>
      <c r="F37" s="108" t="s">
        <v>95</v>
      </c>
      <c r="G37" s="108" t="s">
        <v>123</v>
      </c>
      <c r="H37" s="108" t="s">
        <v>54</v>
      </c>
      <c r="I37" s="108"/>
      <c r="J37" s="108"/>
      <c r="K37" s="108" t="n">
        <v>5</v>
      </c>
      <c r="L37" s="108" t="s">
        <v>164</v>
      </c>
      <c r="M37" s="108" t="n">
        <v>125</v>
      </c>
      <c r="N37" s="108" t="n">
        <f aca="false">K37*M37</f>
        <v>625</v>
      </c>
      <c r="O37" s="108" t="n">
        <f aca="false">M37*K37</f>
        <v>625</v>
      </c>
      <c r="P37" s="107"/>
      <c r="Q37" s="108"/>
      <c r="R37" s="106" t="s">
        <v>55</v>
      </c>
      <c r="S37" s="108"/>
    </row>
    <row r="38" customFormat="false" ht="18" hidden="false" customHeight="true" outlineLevel="0" collapsed="false">
      <c r="A38" s="108" t="n">
        <v>2002</v>
      </c>
      <c r="B38" s="108" t="n">
        <v>20021236</v>
      </c>
      <c r="C38" s="156" t="s">
        <v>165</v>
      </c>
      <c r="D38" s="108" t="n">
        <v>7788</v>
      </c>
      <c r="E38" s="108" t="n">
        <v>207101</v>
      </c>
      <c r="F38" s="108" t="s">
        <v>95</v>
      </c>
      <c r="G38" s="108" t="s">
        <v>123</v>
      </c>
      <c r="H38" s="108" t="s">
        <v>166</v>
      </c>
      <c r="I38" s="108"/>
      <c r="J38" s="108"/>
      <c r="K38" s="108" t="n">
        <v>2</v>
      </c>
      <c r="L38" s="108" t="s">
        <v>135</v>
      </c>
      <c r="M38" s="108" t="n">
        <v>125</v>
      </c>
      <c r="N38" s="108" t="n">
        <f aca="false">K38*M38</f>
        <v>250</v>
      </c>
      <c r="O38" s="108" t="n">
        <f aca="false">M38*K38</f>
        <v>250</v>
      </c>
      <c r="P38" s="107"/>
      <c r="Q38" s="108"/>
      <c r="R38" s="106" t="s">
        <v>57</v>
      </c>
      <c r="S38" s="108" t="s">
        <v>56</v>
      </c>
    </row>
    <row r="39" customFormat="false" ht="18" hidden="false" customHeight="true" outlineLevel="0" collapsed="false">
      <c r="A39" s="108" t="n">
        <v>2002</v>
      </c>
      <c r="B39" s="108" t="n">
        <v>20021237</v>
      </c>
      <c r="C39" s="156" t="s">
        <v>167</v>
      </c>
      <c r="D39" s="108" t="n">
        <v>7789</v>
      </c>
      <c r="E39" s="108" t="n">
        <v>207102</v>
      </c>
      <c r="F39" s="108" t="s">
        <v>95</v>
      </c>
      <c r="G39" s="108" t="s">
        <v>123</v>
      </c>
      <c r="H39" s="108" t="s">
        <v>46</v>
      </c>
      <c r="I39" s="108"/>
      <c r="J39" s="108"/>
      <c r="K39" s="108" t="n">
        <v>6</v>
      </c>
      <c r="L39" s="108" t="s">
        <v>168</v>
      </c>
      <c r="M39" s="108" t="n">
        <v>125</v>
      </c>
      <c r="N39" s="108" t="n">
        <f aca="false">K39*M39</f>
        <v>750</v>
      </c>
      <c r="O39" s="108" t="n">
        <f aca="false">M39*K39</f>
        <v>750</v>
      </c>
      <c r="P39" s="107"/>
      <c r="Q39" s="108"/>
      <c r="R39" s="106" t="s">
        <v>47</v>
      </c>
      <c r="S39" s="108"/>
    </row>
    <row r="40" customFormat="false" ht="18" hidden="false" customHeight="true" outlineLevel="0" collapsed="false">
      <c r="A40" s="108" t="n">
        <v>2002</v>
      </c>
      <c r="B40" s="108" t="n">
        <v>20021238</v>
      </c>
      <c r="C40" s="156" t="s">
        <v>169</v>
      </c>
      <c r="D40" s="108" t="n">
        <v>7790</v>
      </c>
      <c r="E40" s="108" t="n">
        <v>207103</v>
      </c>
      <c r="F40" s="108" t="s">
        <v>95</v>
      </c>
      <c r="G40" s="108" t="s">
        <v>123</v>
      </c>
      <c r="H40" s="108" t="s">
        <v>118</v>
      </c>
      <c r="I40" s="108"/>
      <c r="J40" s="108"/>
      <c r="K40" s="108" t="n">
        <v>10</v>
      </c>
      <c r="L40" s="108" t="s">
        <v>135</v>
      </c>
      <c r="M40" s="108" t="n">
        <v>125</v>
      </c>
      <c r="N40" s="108" t="n">
        <f aca="false">K40*M40</f>
        <v>1250</v>
      </c>
      <c r="O40" s="108" t="n">
        <f aca="false">M40*K40</f>
        <v>1250</v>
      </c>
      <c r="P40" s="107"/>
      <c r="Q40" s="108"/>
      <c r="R40" s="106" t="s">
        <v>61</v>
      </c>
      <c r="S40" s="108"/>
    </row>
    <row r="41" customFormat="false" ht="18" hidden="false" customHeight="true" outlineLevel="0" collapsed="false">
      <c r="A41" s="108" t="n">
        <v>2002</v>
      </c>
      <c r="B41" s="108" t="n">
        <v>20021239</v>
      </c>
      <c r="C41" s="156" t="s">
        <v>170</v>
      </c>
      <c r="D41" s="108" t="n">
        <v>7791</v>
      </c>
      <c r="E41" s="108" t="n">
        <v>207104</v>
      </c>
      <c r="F41" s="108" t="s">
        <v>95</v>
      </c>
      <c r="G41" s="108" t="s">
        <v>123</v>
      </c>
      <c r="H41" s="108" t="s">
        <v>171</v>
      </c>
      <c r="I41" s="108"/>
      <c r="J41" s="108"/>
      <c r="K41" s="108" t="n">
        <v>7</v>
      </c>
      <c r="L41" s="108" t="s">
        <v>172</v>
      </c>
      <c r="M41" s="108" t="n">
        <v>125</v>
      </c>
      <c r="N41" s="108" t="n">
        <f aca="false">K41*M41</f>
        <v>875</v>
      </c>
      <c r="O41" s="108" t="n">
        <f aca="false">M41*K41</f>
        <v>875</v>
      </c>
      <c r="P41" s="107"/>
      <c r="Q41" s="108"/>
      <c r="R41" s="106" t="s">
        <v>71</v>
      </c>
      <c r="S41" s="108"/>
    </row>
    <row r="42" customFormat="false" ht="18" hidden="false" customHeight="true" outlineLevel="0" collapsed="false">
      <c r="A42" s="108" t="n">
        <v>2002</v>
      </c>
      <c r="B42" s="108" t="n">
        <v>20021240</v>
      </c>
      <c r="C42" s="156" t="s">
        <v>173</v>
      </c>
      <c r="D42" s="108" t="n">
        <v>7792</v>
      </c>
      <c r="E42" s="108" t="n">
        <v>207105</v>
      </c>
      <c r="F42" s="108" t="s">
        <v>95</v>
      </c>
      <c r="G42" s="108" t="s">
        <v>96</v>
      </c>
      <c r="H42" s="108" t="s">
        <v>22</v>
      </c>
      <c r="I42" s="108"/>
      <c r="J42" s="108"/>
      <c r="K42" s="108" t="n">
        <v>3</v>
      </c>
      <c r="L42" s="108" t="s">
        <v>174</v>
      </c>
      <c r="M42" s="108" t="n">
        <v>125</v>
      </c>
      <c r="N42" s="108" t="n">
        <f aca="false">K42*M42</f>
        <v>375</v>
      </c>
      <c r="O42" s="108" t="n">
        <f aca="false">M42*K42</f>
        <v>375</v>
      </c>
      <c r="P42" s="107"/>
      <c r="Q42" s="108"/>
      <c r="R42" s="106" t="s">
        <v>23</v>
      </c>
      <c r="S42" s="108"/>
    </row>
    <row r="43" customFormat="false" ht="18" hidden="false" customHeight="true" outlineLevel="0" collapsed="false">
      <c r="A43" s="108" t="n">
        <v>2002</v>
      </c>
      <c r="B43" s="108" t="n">
        <v>20021241</v>
      </c>
      <c r="C43" s="156" t="s">
        <v>175</v>
      </c>
      <c r="D43" s="108" t="n">
        <v>7793</v>
      </c>
      <c r="E43" s="108" t="n">
        <v>207106</v>
      </c>
      <c r="F43" s="108" t="s">
        <v>95</v>
      </c>
      <c r="G43" s="108" t="s">
        <v>96</v>
      </c>
      <c r="H43" s="108" t="s">
        <v>111</v>
      </c>
      <c r="I43" s="108"/>
      <c r="J43" s="108"/>
      <c r="K43" s="108" t="n">
        <v>2</v>
      </c>
      <c r="L43" s="108" t="s">
        <v>176</v>
      </c>
      <c r="M43" s="108" t="n">
        <v>125</v>
      </c>
      <c r="N43" s="108" t="n">
        <f aca="false">K43*M43</f>
        <v>250</v>
      </c>
      <c r="O43" s="108" t="n">
        <f aca="false">M43*K43</f>
        <v>250</v>
      </c>
      <c r="P43" s="107"/>
      <c r="Q43" s="108"/>
      <c r="R43" s="106" t="s">
        <v>21</v>
      </c>
      <c r="S43" s="108"/>
    </row>
    <row r="44" customFormat="false" ht="18" hidden="false" customHeight="true" outlineLevel="0" collapsed="false">
      <c r="A44" s="108" t="n">
        <v>2002</v>
      </c>
      <c r="B44" s="108" t="n">
        <v>20021242</v>
      </c>
      <c r="C44" s="156" t="s">
        <v>177</v>
      </c>
      <c r="D44" s="108" t="n">
        <v>7794</v>
      </c>
      <c r="E44" s="108" t="n">
        <v>207107</v>
      </c>
      <c r="F44" s="108" t="s">
        <v>95</v>
      </c>
      <c r="G44" s="108" t="s">
        <v>96</v>
      </c>
      <c r="H44" s="108" t="s">
        <v>107</v>
      </c>
      <c r="I44" s="108"/>
      <c r="J44" s="108"/>
      <c r="K44" s="108" t="n">
        <v>2</v>
      </c>
      <c r="L44" s="108" t="s">
        <v>178</v>
      </c>
      <c r="M44" s="108" t="n">
        <v>125</v>
      </c>
      <c r="N44" s="108" t="n">
        <f aca="false">K44*M44</f>
        <v>250</v>
      </c>
      <c r="O44" s="108" t="n">
        <f aca="false">M44*K44</f>
        <v>250</v>
      </c>
      <c r="P44" s="107"/>
      <c r="Q44" s="108"/>
      <c r="R44" s="106" t="s">
        <v>29</v>
      </c>
      <c r="S44" s="108"/>
    </row>
    <row r="45" customFormat="false" ht="18" hidden="false" customHeight="true" outlineLevel="0" collapsed="false">
      <c r="A45" s="108" t="n">
        <v>2002</v>
      </c>
      <c r="B45" s="108" t="n">
        <v>20021243</v>
      </c>
      <c r="C45" s="156" t="s">
        <v>179</v>
      </c>
      <c r="D45" s="108" t="n">
        <v>7795</v>
      </c>
      <c r="E45" s="108" t="n">
        <v>207108</v>
      </c>
      <c r="F45" s="108" t="s">
        <v>95</v>
      </c>
      <c r="G45" s="108" t="s">
        <v>96</v>
      </c>
      <c r="H45" s="108" t="s">
        <v>24</v>
      </c>
      <c r="I45" s="108"/>
      <c r="J45" s="108"/>
      <c r="K45" s="108" t="n">
        <v>4</v>
      </c>
      <c r="L45" s="108" t="s">
        <v>180</v>
      </c>
      <c r="M45" s="108" t="n">
        <v>125</v>
      </c>
      <c r="N45" s="108" t="n">
        <f aca="false">K45*M45</f>
        <v>500</v>
      </c>
      <c r="O45" s="108" t="n">
        <f aca="false">M45*K45</f>
        <v>500</v>
      </c>
      <c r="P45" s="107"/>
      <c r="Q45" s="108"/>
      <c r="R45" s="106" t="s">
        <v>25</v>
      </c>
      <c r="S45" s="108"/>
    </row>
    <row r="46" customFormat="false" ht="18" hidden="false" customHeight="true" outlineLevel="0" collapsed="false">
      <c r="A46" s="108" t="n">
        <v>2002</v>
      </c>
      <c r="B46" s="108" t="n">
        <v>20021244</v>
      </c>
      <c r="C46" s="156" t="s">
        <v>181</v>
      </c>
      <c r="D46" s="108" t="n">
        <v>7796</v>
      </c>
      <c r="E46" s="108" t="n">
        <v>207109</v>
      </c>
      <c r="F46" s="108" t="s">
        <v>95</v>
      </c>
      <c r="G46" s="108" t="s">
        <v>96</v>
      </c>
      <c r="H46" s="108" t="s">
        <v>182</v>
      </c>
      <c r="I46" s="108"/>
      <c r="J46" s="108"/>
      <c r="K46" s="108" t="n">
        <v>3</v>
      </c>
      <c r="L46" s="108" t="s">
        <v>183</v>
      </c>
      <c r="M46" s="108" t="n">
        <v>125</v>
      </c>
      <c r="N46" s="108" t="n">
        <f aca="false">K46*M46</f>
        <v>375</v>
      </c>
      <c r="O46" s="108" t="n">
        <f aca="false">M46*K46</f>
        <v>375</v>
      </c>
      <c r="P46" s="107"/>
      <c r="Q46" s="108"/>
      <c r="R46" s="106" t="s">
        <v>35</v>
      </c>
      <c r="S46" s="108"/>
    </row>
    <row r="47" customFormat="false" ht="18" hidden="false" customHeight="true" outlineLevel="0" collapsed="false">
      <c r="A47" s="108" t="n">
        <v>2002</v>
      </c>
      <c r="B47" s="108" t="n">
        <v>20021245</v>
      </c>
      <c r="C47" s="156" t="s">
        <v>184</v>
      </c>
      <c r="D47" s="108" t="n">
        <v>7797</v>
      </c>
      <c r="E47" s="108" t="n">
        <v>207110</v>
      </c>
      <c r="F47" s="108" t="s">
        <v>95</v>
      </c>
      <c r="G47" s="108" t="s">
        <v>96</v>
      </c>
      <c r="H47" s="108" t="s">
        <v>30</v>
      </c>
      <c r="I47" s="108"/>
      <c r="J47" s="108"/>
      <c r="K47" s="108" t="n">
        <v>2</v>
      </c>
      <c r="L47" s="108" t="s">
        <v>185</v>
      </c>
      <c r="M47" s="108" t="n">
        <v>125</v>
      </c>
      <c r="N47" s="108" t="n">
        <f aca="false">K47*M47</f>
        <v>250</v>
      </c>
      <c r="O47" s="108" t="n">
        <f aca="false">M47*K47</f>
        <v>250</v>
      </c>
      <c r="P47" s="107"/>
      <c r="Q47" s="108"/>
      <c r="R47" s="106" t="s">
        <v>31</v>
      </c>
      <c r="S47" s="108"/>
    </row>
    <row r="48" customFormat="false" ht="18" hidden="false" customHeight="true" outlineLevel="0" collapsed="false">
      <c r="A48" s="108" t="n">
        <v>2002</v>
      </c>
      <c r="B48" s="108" t="n">
        <v>20021246</v>
      </c>
      <c r="C48" s="156" t="s">
        <v>186</v>
      </c>
      <c r="D48" s="108" t="n">
        <v>7798</v>
      </c>
      <c r="E48" s="108" t="n">
        <v>207111</v>
      </c>
      <c r="F48" s="108" t="s">
        <v>95</v>
      </c>
      <c r="G48" s="108" t="s">
        <v>96</v>
      </c>
      <c r="H48" s="108" t="s">
        <v>187</v>
      </c>
      <c r="I48" s="108"/>
      <c r="J48" s="108"/>
      <c r="K48" s="108" t="n">
        <v>4</v>
      </c>
      <c r="L48" s="108" t="s">
        <v>164</v>
      </c>
      <c r="M48" s="108" t="n">
        <v>125</v>
      </c>
      <c r="N48" s="108" t="n">
        <f aca="false">K48*M48</f>
        <v>500</v>
      </c>
      <c r="O48" s="108" t="n">
        <f aca="false">M48*K48</f>
        <v>500</v>
      </c>
      <c r="P48" s="107"/>
      <c r="Q48" s="108"/>
      <c r="R48" s="106" t="s">
        <v>39</v>
      </c>
      <c r="S48" s="108"/>
    </row>
    <row r="49" customFormat="false" ht="18" hidden="false" customHeight="true" outlineLevel="0" collapsed="false">
      <c r="A49" s="108" t="n">
        <v>2002</v>
      </c>
      <c r="B49" s="108" t="n">
        <v>20021247</v>
      </c>
      <c r="C49" s="156" t="s">
        <v>188</v>
      </c>
      <c r="D49" s="108" t="n">
        <v>7799</v>
      </c>
      <c r="E49" s="108" t="n">
        <v>207112</v>
      </c>
      <c r="F49" s="108" t="s">
        <v>95</v>
      </c>
      <c r="G49" s="108" t="s">
        <v>96</v>
      </c>
      <c r="H49" s="108" t="s">
        <v>32</v>
      </c>
      <c r="I49" s="108"/>
      <c r="J49" s="108"/>
      <c r="K49" s="108" t="n">
        <v>2</v>
      </c>
      <c r="L49" s="108" t="s">
        <v>189</v>
      </c>
      <c r="M49" s="108" t="n">
        <v>125</v>
      </c>
      <c r="N49" s="108" t="n">
        <f aca="false">K49*M49</f>
        <v>250</v>
      </c>
      <c r="O49" s="108" t="n">
        <f aca="false">M49*K49</f>
        <v>250</v>
      </c>
      <c r="P49" s="107"/>
      <c r="Q49" s="108"/>
      <c r="R49" s="106" t="s">
        <v>33</v>
      </c>
      <c r="S49" s="108"/>
    </row>
    <row r="50" customFormat="false" ht="18" hidden="false" customHeight="true" outlineLevel="0" collapsed="false">
      <c r="A50" s="108" t="n">
        <v>2002</v>
      </c>
      <c r="B50" s="108" t="n">
        <v>20021248</v>
      </c>
      <c r="C50" s="156" t="s">
        <v>190</v>
      </c>
      <c r="D50" s="108" t="n">
        <v>7800</v>
      </c>
      <c r="E50" s="108" t="n">
        <v>207113</v>
      </c>
      <c r="F50" s="108" t="s">
        <v>95</v>
      </c>
      <c r="G50" s="108" t="s">
        <v>123</v>
      </c>
      <c r="H50" s="108" t="s">
        <v>52</v>
      </c>
      <c r="I50" s="108"/>
      <c r="J50" s="108"/>
      <c r="K50" s="108" t="n">
        <v>7</v>
      </c>
      <c r="L50" s="108" t="s">
        <v>125</v>
      </c>
      <c r="M50" s="108" t="n">
        <v>125</v>
      </c>
      <c r="N50" s="108" t="n">
        <f aca="false">K50*M50</f>
        <v>875</v>
      </c>
      <c r="O50" s="108" t="n">
        <f aca="false">M50*K50</f>
        <v>875</v>
      </c>
      <c r="P50" s="107"/>
      <c r="Q50" s="108"/>
      <c r="R50" s="106" t="s">
        <v>53</v>
      </c>
      <c r="S50" s="108"/>
    </row>
    <row r="51" customFormat="false" ht="18" hidden="false" customHeight="true" outlineLevel="0" collapsed="false">
      <c r="A51" s="108" t="n">
        <v>2002</v>
      </c>
      <c r="B51" s="108" t="n">
        <v>20021249</v>
      </c>
      <c r="C51" s="156" t="s">
        <v>191</v>
      </c>
      <c r="D51" s="108" t="n">
        <v>7801</v>
      </c>
      <c r="E51" s="108" t="n">
        <v>207114</v>
      </c>
      <c r="F51" s="108" t="s">
        <v>95</v>
      </c>
      <c r="G51" s="108" t="s">
        <v>123</v>
      </c>
      <c r="H51" s="108" t="s">
        <v>192</v>
      </c>
      <c r="I51" s="108"/>
      <c r="J51" s="108"/>
      <c r="K51" s="108" t="n">
        <v>2</v>
      </c>
      <c r="L51" s="108" t="s">
        <v>193</v>
      </c>
      <c r="M51" s="108" t="n">
        <v>125</v>
      </c>
      <c r="N51" s="108" t="n">
        <f aca="false">K51*M51</f>
        <v>250</v>
      </c>
      <c r="O51" s="108" t="n">
        <f aca="false">M51*K51</f>
        <v>250</v>
      </c>
      <c r="P51" s="107"/>
      <c r="Q51" s="108"/>
      <c r="R51" s="106" t="s">
        <v>63</v>
      </c>
      <c r="S51" s="108"/>
    </row>
    <row r="52" customFormat="false" ht="18" hidden="false" customHeight="true" outlineLevel="0" collapsed="false">
      <c r="A52" s="108" t="n">
        <v>2002</v>
      </c>
      <c r="B52" s="108" t="n">
        <v>20021250</v>
      </c>
      <c r="C52" s="156" t="s">
        <v>194</v>
      </c>
      <c r="D52" s="108" t="n">
        <v>7802</v>
      </c>
      <c r="E52" s="108" t="n">
        <v>207115</v>
      </c>
      <c r="F52" s="108" t="s">
        <v>95</v>
      </c>
      <c r="G52" s="108" t="s">
        <v>123</v>
      </c>
      <c r="H52" s="108" t="s">
        <v>58</v>
      </c>
      <c r="I52" s="108"/>
      <c r="J52" s="108"/>
      <c r="K52" s="108" t="n">
        <v>3</v>
      </c>
      <c r="L52" s="108" t="s">
        <v>195</v>
      </c>
      <c r="M52" s="108" t="n">
        <v>125</v>
      </c>
      <c r="N52" s="108" t="n">
        <f aca="false">K52*M52</f>
        <v>375</v>
      </c>
      <c r="O52" s="108" t="n">
        <f aca="false">M52*K52</f>
        <v>375</v>
      </c>
      <c r="P52" s="107"/>
      <c r="Q52" s="108"/>
      <c r="R52" s="106" t="s">
        <v>59</v>
      </c>
      <c r="S52" s="108"/>
    </row>
    <row r="53" customFormat="false" ht="18" hidden="false" customHeight="true" outlineLevel="0" collapsed="false">
      <c r="A53" s="14" t="s">
        <v>76</v>
      </c>
      <c r="B53" s="104"/>
      <c r="C53" s="104"/>
      <c r="D53" s="104"/>
      <c r="E53" s="104"/>
      <c r="F53" s="108"/>
      <c r="G53" s="108"/>
      <c r="H53" s="108"/>
      <c r="I53" s="108"/>
      <c r="J53" s="108"/>
      <c r="K53" s="108" t="n">
        <f aca="false">SUM(K35:K52)</f>
        <v>78</v>
      </c>
      <c r="L53" s="108"/>
      <c r="M53" s="108" t="n">
        <v>125</v>
      </c>
      <c r="N53" s="108" t="n">
        <f aca="false">SUM(N35:N52)</f>
        <v>9750</v>
      </c>
      <c r="O53" s="108" t="n">
        <f aca="false">SUM(O35:O52)</f>
        <v>9750</v>
      </c>
      <c r="P53" s="107"/>
      <c r="Q53" s="108"/>
      <c r="R53" s="106"/>
      <c r="S53" s="108"/>
    </row>
    <row r="54" customFormat="false" ht="47" hidden="false" customHeight="true" outlineLevel="0" collapsed="false">
      <c r="A54" s="157" t="s">
        <v>297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</row>
    <row r="55" customFormat="false" ht="9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84"/>
      <c r="Q55" s="102"/>
      <c r="R55" s="102"/>
    </row>
    <row r="56" customFormat="false" ht="94" hidden="false" customHeight="true" outlineLevel="0" collapsed="false">
      <c r="A56" s="103" t="s">
        <v>144</v>
      </c>
      <c r="B56" s="103" t="s">
        <v>147</v>
      </c>
      <c r="C56" s="103" t="s">
        <v>148</v>
      </c>
      <c r="D56" s="103" t="s">
        <v>149</v>
      </c>
      <c r="E56" s="103" t="s">
        <v>150</v>
      </c>
      <c r="F56" s="103" t="s">
        <v>151</v>
      </c>
      <c r="G56" s="103" t="s">
        <v>152</v>
      </c>
      <c r="H56" s="103" t="s">
        <v>197</v>
      </c>
      <c r="I56" s="94"/>
      <c r="J56" s="94"/>
      <c r="K56" s="103" t="s">
        <v>154</v>
      </c>
      <c r="L56" s="103" t="s">
        <v>155</v>
      </c>
      <c r="M56" s="103" t="s">
        <v>198</v>
      </c>
      <c r="N56" s="103" t="s">
        <v>199</v>
      </c>
      <c r="O56" s="103" t="s">
        <v>13</v>
      </c>
      <c r="P56" s="103" t="s">
        <v>13</v>
      </c>
      <c r="Q56" s="103" t="s">
        <v>158</v>
      </c>
      <c r="R56" s="103" t="s">
        <v>15</v>
      </c>
    </row>
    <row r="57" customFormat="false" ht="49" hidden="false" customHeight="true" outlineLevel="0" collapsed="false">
      <c r="A57" s="158" t="n">
        <v>2003</v>
      </c>
      <c r="B57" s="158" t="n">
        <v>97682</v>
      </c>
      <c r="C57" s="158"/>
      <c r="D57" s="159" t="s">
        <v>95</v>
      </c>
      <c r="E57" s="159" t="s">
        <v>96</v>
      </c>
      <c r="F57" s="159" t="s">
        <v>30</v>
      </c>
      <c r="G57" s="158" t="n">
        <v>4</v>
      </c>
      <c r="H57" s="159" t="s">
        <v>200</v>
      </c>
      <c r="I57" s="158"/>
      <c r="J57" s="158"/>
      <c r="K57" s="158" t="n">
        <v>125</v>
      </c>
      <c r="L57" s="158" t="n">
        <f aca="false">G57*K57</f>
        <v>500</v>
      </c>
      <c r="M57" s="158" t="n">
        <f aca="false">K57*G57</f>
        <v>500</v>
      </c>
      <c r="N57" s="158"/>
      <c r="O57" s="158"/>
      <c r="P57" s="22" t="s">
        <v>31</v>
      </c>
      <c r="Q57" s="158"/>
      <c r="R57" s="158"/>
    </row>
    <row r="58" customFormat="false" ht="49" hidden="false" customHeight="true" outlineLevel="0" collapsed="false">
      <c r="A58" s="158" t="n">
        <v>2003</v>
      </c>
      <c r="B58" s="158" t="n">
        <v>97683</v>
      </c>
      <c r="C58" s="158"/>
      <c r="D58" s="159" t="s">
        <v>95</v>
      </c>
      <c r="E58" s="159" t="s">
        <v>123</v>
      </c>
      <c r="F58" s="159" t="s">
        <v>166</v>
      </c>
      <c r="G58" s="158" t="n">
        <v>2</v>
      </c>
      <c r="H58" s="159" t="s">
        <v>201</v>
      </c>
      <c r="I58" s="158"/>
      <c r="J58" s="158"/>
      <c r="K58" s="158" t="n">
        <v>125</v>
      </c>
      <c r="L58" s="158" t="n">
        <f aca="false">G58*K58</f>
        <v>250</v>
      </c>
      <c r="M58" s="158" t="n">
        <f aca="false">K58*G58</f>
        <v>250</v>
      </c>
      <c r="N58" s="158"/>
      <c r="O58" s="158"/>
      <c r="P58" s="22" t="s">
        <v>57</v>
      </c>
      <c r="Q58" s="158"/>
      <c r="R58" s="159" t="s">
        <v>56</v>
      </c>
    </row>
    <row r="59" customFormat="false" ht="49" hidden="false" customHeight="true" outlineLevel="0" collapsed="false">
      <c r="A59" s="158" t="n">
        <v>2003</v>
      </c>
      <c r="B59" s="158" t="n">
        <v>97684</v>
      </c>
      <c r="C59" s="158"/>
      <c r="D59" s="159" t="s">
        <v>95</v>
      </c>
      <c r="E59" s="159" t="s">
        <v>123</v>
      </c>
      <c r="F59" s="159" t="s">
        <v>70</v>
      </c>
      <c r="G59" s="158" t="n">
        <v>3</v>
      </c>
      <c r="H59" s="159" t="s">
        <v>202</v>
      </c>
      <c r="I59" s="158"/>
      <c r="J59" s="158"/>
      <c r="K59" s="158" t="n">
        <v>125</v>
      </c>
      <c r="L59" s="158" t="n">
        <f aca="false">G59*K59</f>
        <v>375</v>
      </c>
      <c r="M59" s="158" t="n">
        <f aca="false">K59*G59</f>
        <v>375</v>
      </c>
      <c r="N59" s="158"/>
      <c r="O59" s="158"/>
      <c r="P59" s="22" t="s">
        <v>71</v>
      </c>
      <c r="Q59" s="158"/>
      <c r="R59" s="158"/>
    </row>
    <row r="60" customFormat="false" ht="49" hidden="false" customHeight="true" outlineLevel="0" collapsed="false">
      <c r="A60" s="158" t="n">
        <v>2003</v>
      </c>
      <c r="B60" s="158" t="n">
        <v>97685</v>
      </c>
      <c r="C60" s="158"/>
      <c r="D60" s="159" t="s">
        <v>95</v>
      </c>
      <c r="E60" s="159" t="s">
        <v>123</v>
      </c>
      <c r="F60" s="159" t="s">
        <v>48</v>
      </c>
      <c r="G60" s="158" t="n">
        <v>4</v>
      </c>
      <c r="H60" s="159" t="s">
        <v>203</v>
      </c>
      <c r="I60" s="158"/>
      <c r="J60" s="158"/>
      <c r="K60" s="158" t="n">
        <v>125</v>
      </c>
      <c r="L60" s="158" t="n">
        <f aca="false">G60*K60</f>
        <v>500</v>
      </c>
      <c r="M60" s="158" t="n">
        <f aca="false">K60*G60</f>
        <v>500</v>
      </c>
      <c r="N60" s="158"/>
      <c r="O60" s="158"/>
      <c r="P60" s="22" t="s">
        <v>49</v>
      </c>
      <c r="Q60" s="158"/>
      <c r="R60" s="158"/>
    </row>
    <row r="61" customFormat="false" ht="49" hidden="false" customHeight="true" outlineLevel="0" collapsed="false">
      <c r="A61" s="158" t="n">
        <v>2003</v>
      </c>
      <c r="B61" s="158" t="n">
        <v>97686</v>
      </c>
      <c r="C61" s="158"/>
      <c r="D61" s="159" t="s">
        <v>95</v>
      </c>
      <c r="E61" s="159" t="s">
        <v>123</v>
      </c>
      <c r="F61" s="159" t="s">
        <v>64</v>
      </c>
      <c r="G61" s="158" t="n">
        <v>2</v>
      </c>
      <c r="H61" s="159" t="s">
        <v>204</v>
      </c>
      <c r="I61" s="158"/>
      <c r="J61" s="158"/>
      <c r="K61" s="158" t="n">
        <v>125</v>
      </c>
      <c r="L61" s="158" t="n">
        <f aca="false">G61*K61</f>
        <v>250</v>
      </c>
      <c r="M61" s="158" t="n">
        <f aca="false">K61*G61</f>
        <v>250</v>
      </c>
      <c r="N61" s="158"/>
      <c r="O61" s="158"/>
      <c r="P61" s="22" t="s">
        <v>65</v>
      </c>
      <c r="Q61" s="158"/>
      <c r="R61" s="158"/>
    </row>
    <row r="62" customFormat="false" ht="49" hidden="false" customHeight="true" outlineLevel="0" collapsed="false">
      <c r="A62" s="159" t="s">
        <v>76</v>
      </c>
      <c r="B62" s="158"/>
      <c r="C62" s="158"/>
      <c r="D62" s="158"/>
      <c r="E62" s="158"/>
      <c r="F62" s="158"/>
      <c r="G62" s="158" t="n">
        <f aca="false">SUM(G57:G61)</f>
        <v>15</v>
      </c>
      <c r="H62" s="158"/>
      <c r="I62" s="158"/>
      <c r="J62" s="158"/>
      <c r="K62" s="158" t="n">
        <v>125</v>
      </c>
      <c r="L62" s="158" t="n">
        <f aca="false">SUM(L57:L61)</f>
        <v>1875</v>
      </c>
      <c r="M62" s="158" t="n">
        <f aca="false">SUM(M57:M61)</f>
        <v>1875</v>
      </c>
      <c r="N62" s="158"/>
      <c r="O62" s="158"/>
      <c r="P62" s="90"/>
      <c r="Q62" s="158"/>
      <c r="R62" s="158"/>
    </row>
    <row r="63" customFormat="false" ht="25.5" hidden="false" customHeight="true" outlineLevel="0" collapsed="false">
      <c r="A63" s="83" t="s">
        <v>122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4"/>
    </row>
    <row r="64" customFormat="false" ht="14.25" hidden="false" customHeight="true" outlineLevel="0" collapsed="false">
      <c r="A64" s="85" t="s">
        <v>79</v>
      </c>
      <c r="B64" s="85"/>
      <c r="C64" s="85"/>
      <c r="D64" s="85"/>
      <c r="E64" s="85"/>
      <c r="F64" s="84"/>
      <c r="G64" s="84"/>
      <c r="H64" s="84"/>
      <c r="I64" s="84"/>
      <c r="J64" s="84"/>
      <c r="K64" s="84"/>
      <c r="L64" s="84"/>
      <c r="M64" s="86" t="s">
        <v>80</v>
      </c>
      <c r="N64" s="86"/>
      <c r="O64" s="86"/>
      <c r="P64" s="86"/>
      <c r="Q64" s="86"/>
      <c r="R64" s="86"/>
      <c r="S64" s="84"/>
    </row>
    <row r="65" customFormat="false" ht="14.25" hidden="false" customHeight="true" outlineLevel="0" collapsed="false">
      <c r="A65" s="29" t="s">
        <v>4</v>
      </c>
      <c r="B65" s="29" t="s">
        <v>5</v>
      </c>
      <c r="C65" s="29" t="s">
        <v>81</v>
      </c>
      <c r="D65" s="29" t="s">
        <v>82</v>
      </c>
      <c r="E65" s="29" t="s">
        <v>83</v>
      </c>
      <c r="F65" s="29" t="s">
        <v>84</v>
      </c>
      <c r="G65" s="29" t="s">
        <v>85</v>
      </c>
      <c r="H65" s="29"/>
      <c r="I65" s="29"/>
      <c r="J65" s="29" t="s">
        <v>86</v>
      </c>
      <c r="K65" s="29" t="s">
        <v>87</v>
      </c>
      <c r="L65" s="29" t="s">
        <v>88</v>
      </c>
      <c r="M65" s="29" t="s">
        <v>89</v>
      </c>
      <c r="N65" s="29" t="s">
        <v>90</v>
      </c>
      <c r="O65" s="29" t="s">
        <v>91</v>
      </c>
      <c r="P65" s="87" t="s">
        <v>13</v>
      </c>
      <c r="Q65" s="29" t="s">
        <v>92</v>
      </c>
      <c r="R65" s="29" t="s">
        <v>15</v>
      </c>
      <c r="S65" s="88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89" t="s">
        <v>76</v>
      </c>
      <c r="H66" s="29" t="s">
        <v>93</v>
      </c>
      <c r="I66" s="29" t="s">
        <v>94</v>
      </c>
      <c r="J66" s="29"/>
      <c r="K66" s="29"/>
      <c r="L66" s="29"/>
      <c r="M66" s="29"/>
      <c r="N66" s="29"/>
      <c r="O66" s="29"/>
      <c r="P66" s="87"/>
      <c r="Q66" s="29"/>
      <c r="R66" s="29"/>
      <c r="S66" s="88"/>
    </row>
    <row r="67" customFormat="false" ht="24" hidden="false" customHeight="false" outlineLevel="0" collapsed="false">
      <c r="A67" s="29" t="s">
        <v>95</v>
      </c>
      <c r="B67" s="29" t="s">
        <v>96</v>
      </c>
      <c r="C67" s="29" t="s">
        <v>32</v>
      </c>
      <c r="D67" s="150" t="s">
        <v>97</v>
      </c>
      <c r="E67" s="29" t="n">
        <v>4023</v>
      </c>
      <c r="F67" s="29" t="s">
        <v>98</v>
      </c>
      <c r="G67" s="29" t="n">
        <v>2</v>
      </c>
      <c r="H67" s="29" t="n">
        <v>2</v>
      </c>
      <c r="I67" s="29"/>
      <c r="J67" s="29" t="s">
        <v>99</v>
      </c>
      <c r="K67" s="29" t="n">
        <v>12.5</v>
      </c>
      <c r="L67" s="29" t="n">
        <f aca="false">K67*G67</f>
        <v>25</v>
      </c>
      <c r="M67" s="29" t="n">
        <v>907001</v>
      </c>
      <c r="N67" s="29" t="n">
        <v>5930</v>
      </c>
      <c r="O67" s="96" t="s">
        <v>100</v>
      </c>
      <c r="P67" s="96" t="s">
        <v>33</v>
      </c>
      <c r="Q67" s="93"/>
      <c r="R67" s="29"/>
      <c r="S67" s="88"/>
    </row>
    <row r="68" customFormat="false" ht="24" hidden="false" customHeight="false" outlineLevel="0" collapsed="false">
      <c r="A68" s="29" t="s">
        <v>95</v>
      </c>
      <c r="B68" s="29" t="s">
        <v>96</v>
      </c>
      <c r="C68" s="29" t="s">
        <v>24</v>
      </c>
      <c r="D68" s="96" t="s">
        <v>101</v>
      </c>
      <c r="E68" s="29" t="n">
        <v>4017</v>
      </c>
      <c r="F68" s="29" t="s">
        <v>102</v>
      </c>
      <c r="G68" s="29" t="n">
        <v>3</v>
      </c>
      <c r="H68" s="29" t="n">
        <v>3</v>
      </c>
      <c r="I68" s="29"/>
      <c r="J68" s="29" t="s">
        <v>99</v>
      </c>
      <c r="K68" s="29" t="n">
        <v>12.5</v>
      </c>
      <c r="L68" s="29" t="n">
        <f aca="false">K68*G68</f>
        <v>37.5</v>
      </c>
      <c r="M68" s="29" t="n">
        <v>907002</v>
      </c>
      <c r="N68" s="29" t="n">
        <v>5931</v>
      </c>
      <c r="O68" s="96" t="s">
        <v>103</v>
      </c>
      <c r="P68" s="96" t="s">
        <v>25</v>
      </c>
      <c r="Q68" s="94"/>
      <c r="R68" s="29"/>
      <c r="S68" s="84"/>
    </row>
    <row r="69" customFormat="false" ht="24" hidden="false" customHeight="false" outlineLevel="0" collapsed="false">
      <c r="A69" s="29" t="s">
        <v>95</v>
      </c>
      <c r="B69" s="29" t="s">
        <v>96</v>
      </c>
      <c r="C69" s="29" t="s">
        <v>28</v>
      </c>
      <c r="D69" s="151" t="s">
        <v>104</v>
      </c>
      <c r="E69" s="29" t="n">
        <v>4018</v>
      </c>
      <c r="F69" s="29" t="s">
        <v>105</v>
      </c>
      <c r="G69" s="29" t="n">
        <v>3</v>
      </c>
      <c r="H69" s="29" t="n">
        <v>3</v>
      </c>
      <c r="I69" s="29"/>
      <c r="J69" s="29" t="s">
        <v>99</v>
      </c>
      <c r="K69" s="29" t="n">
        <v>12.5</v>
      </c>
      <c r="L69" s="29" t="n">
        <f aca="false">K69*G69</f>
        <v>37.5</v>
      </c>
      <c r="M69" s="29" t="n">
        <v>907003</v>
      </c>
      <c r="N69" s="29" t="n">
        <v>5932</v>
      </c>
      <c r="O69" s="96" t="s">
        <v>106</v>
      </c>
      <c r="P69" s="96" t="s">
        <v>29</v>
      </c>
      <c r="Q69" s="94"/>
      <c r="R69" s="29" t="s">
        <v>107</v>
      </c>
      <c r="S69" s="84"/>
    </row>
    <row r="70" customFormat="false" ht="24" hidden="false" customHeight="false" outlineLevel="0" collapsed="false">
      <c r="A70" s="29" t="s">
        <v>95</v>
      </c>
      <c r="B70" s="29" t="s">
        <v>96</v>
      </c>
      <c r="C70" s="29" t="s">
        <v>22</v>
      </c>
      <c r="D70" s="96" t="s">
        <v>108</v>
      </c>
      <c r="E70" s="29" t="n">
        <v>4021</v>
      </c>
      <c r="F70" s="29" t="s">
        <v>109</v>
      </c>
      <c r="G70" s="29" t="n">
        <v>4</v>
      </c>
      <c r="H70" s="29" t="n">
        <v>4</v>
      </c>
      <c r="I70" s="29"/>
      <c r="J70" s="29" t="s">
        <v>99</v>
      </c>
      <c r="K70" s="29" t="n">
        <v>12.5</v>
      </c>
      <c r="L70" s="29" t="n">
        <f aca="false">K70*G70</f>
        <v>50</v>
      </c>
      <c r="M70" s="29" t="n">
        <v>907004</v>
      </c>
      <c r="N70" s="29" t="n">
        <v>5933</v>
      </c>
      <c r="O70" s="96" t="s">
        <v>110</v>
      </c>
      <c r="P70" s="96" t="s">
        <v>23</v>
      </c>
      <c r="Q70" s="94"/>
      <c r="R70" s="29"/>
      <c r="S70" s="84"/>
    </row>
    <row r="71" customFormat="false" ht="24" hidden="false" customHeight="false" outlineLevel="0" collapsed="false">
      <c r="A71" s="29" t="s">
        <v>95</v>
      </c>
      <c r="B71" s="29" t="s">
        <v>96</v>
      </c>
      <c r="C71" s="29" t="s">
        <v>111</v>
      </c>
      <c r="D71" s="96" t="s">
        <v>112</v>
      </c>
      <c r="E71" s="29" t="n">
        <v>4022</v>
      </c>
      <c r="F71" s="29" t="s">
        <v>113</v>
      </c>
      <c r="G71" s="29" t="n">
        <v>12</v>
      </c>
      <c r="H71" s="29" t="n">
        <v>12</v>
      </c>
      <c r="I71" s="29"/>
      <c r="J71" s="29" t="s">
        <v>99</v>
      </c>
      <c r="K71" s="29" t="n">
        <v>12.5</v>
      </c>
      <c r="L71" s="29" t="n">
        <f aca="false">K71*G71</f>
        <v>150</v>
      </c>
      <c r="M71" s="29" t="n">
        <v>907005</v>
      </c>
      <c r="N71" s="29" t="n">
        <v>5934</v>
      </c>
      <c r="O71" s="96" t="s">
        <v>114</v>
      </c>
      <c r="P71" s="96" t="s">
        <v>21</v>
      </c>
      <c r="Q71" s="94"/>
      <c r="R71" s="29"/>
      <c r="S71" s="84"/>
    </row>
    <row r="72" customFormat="false" ht="24" hidden="false" customHeight="false" outlineLevel="0" collapsed="false">
      <c r="A72" s="29" t="s">
        <v>95</v>
      </c>
      <c r="B72" s="29" t="s">
        <v>96</v>
      </c>
      <c r="C72" s="29" t="s">
        <v>115</v>
      </c>
      <c r="D72" s="96" t="s">
        <v>116</v>
      </c>
      <c r="E72" s="29" t="n">
        <v>4015</v>
      </c>
      <c r="F72" s="29" t="s">
        <v>113</v>
      </c>
      <c r="G72" s="29" t="n">
        <v>4</v>
      </c>
      <c r="H72" s="29" t="n">
        <v>4</v>
      </c>
      <c r="I72" s="29"/>
      <c r="J72" s="29" t="s">
        <v>99</v>
      </c>
      <c r="K72" s="29" t="n">
        <v>12.5</v>
      </c>
      <c r="L72" s="29" t="n">
        <f aca="false">K72*G72</f>
        <v>50</v>
      </c>
      <c r="M72" s="29" t="n">
        <v>907006</v>
      </c>
      <c r="N72" s="29" t="n">
        <v>5935</v>
      </c>
      <c r="O72" s="96" t="s">
        <v>117</v>
      </c>
      <c r="P72" s="96" t="s">
        <v>19</v>
      </c>
      <c r="Q72" s="94"/>
      <c r="R72" s="29"/>
      <c r="S72" s="84"/>
    </row>
    <row r="73" customFormat="false" ht="36" hidden="false" customHeight="false" outlineLevel="0" collapsed="false">
      <c r="A73" s="29" t="s">
        <v>95</v>
      </c>
      <c r="B73" s="29" t="s">
        <v>96</v>
      </c>
      <c r="C73" s="29" t="s">
        <v>118</v>
      </c>
      <c r="D73" s="96" t="s">
        <v>119</v>
      </c>
      <c r="E73" s="29" t="n">
        <v>4030</v>
      </c>
      <c r="F73" s="29" t="s">
        <v>120</v>
      </c>
      <c r="G73" s="29" t="n">
        <v>3</v>
      </c>
      <c r="H73" s="29" t="n">
        <v>3</v>
      </c>
      <c r="I73" s="29"/>
      <c r="J73" s="29" t="s">
        <v>99</v>
      </c>
      <c r="K73" s="29" t="n">
        <v>12.5</v>
      </c>
      <c r="L73" s="29" t="n">
        <f aca="false">K73*G73</f>
        <v>37.5</v>
      </c>
      <c r="M73" s="29" t="n">
        <v>907007</v>
      </c>
      <c r="N73" s="29" t="n">
        <v>5936</v>
      </c>
      <c r="O73" s="96" t="s">
        <v>121</v>
      </c>
      <c r="P73" s="96" t="s">
        <v>61</v>
      </c>
      <c r="Q73" s="94"/>
      <c r="R73" s="29"/>
      <c r="S73" s="84"/>
    </row>
    <row r="74" customFormat="false" ht="21" hidden="false" customHeight="true" outlineLevel="0" collapsed="false">
      <c r="A74" s="29"/>
      <c r="B74" s="29"/>
      <c r="C74" s="29"/>
      <c r="D74" s="96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96"/>
      <c r="P74" s="96"/>
      <c r="Q74" s="29"/>
      <c r="R74" s="29"/>
      <c r="S74" s="84"/>
    </row>
    <row r="75" customFormat="false" ht="21" hidden="false" customHeight="true" outlineLevel="0" collapsed="false">
      <c r="A75" s="29"/>
      <c r="B75" s="29"/>
      <c r="C75" s="29"/>
      <c r="D75" s="96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96"/>
      <c r="P75" s="96"/>
      <c r="Q75" s="29"/>
      <c r="R75" s="29"/>
      <c r="S75" s="84"/>
    </row>
    <row r="76" customFormat="false" ht="21" hidden="false" customHeight="true" outlineLevel="0" collapsed="false">
      <c r="A76" s="29"/>
      <c r="B76" s="29"/>
      <c r="C76" s="29"/>
      <c r="D76" s="96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96"/>
      <c r="P76" s="96"/>
      <c r="Q76" s="29"/>
      <c r="R76" s="29"/>
      <c r="S76" s="84"/>
    </row>
    <row r="77" customFormat="false" ht="21" hidden="false" customHeight="true" outlineLevel="0" collapsed="false">
      <c r="A77" s="29"/>
      <c r="B77" s="29"/>
      <c r="C77" s="97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96"/>
      <c r="Q77" s="29"/>
      <c r="R77" s="29"/>
      <c r="S77" s="84"/>
    </row>
    <row r="78" customFormat="false" ht="21" hidden="false" customHeight="true" outlineLevel="0" collapsed="false">
      <c r="A78" s="29"/>
      <c r="B78" s="29"/>
      <c r="C78" s="97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96"/>
      <c r="Q78" s="29"/>
      <c r="R78" s="29"/>
      <c r="S78" s="84"/>
    </row>
    <row r="79" customFormat="false" ht="21" hidden="false" customHeight="true" outlineLevel="0" collapsed="false">
      <c r="A79" s="29"/>
      <c r="B79" s="29"/>
      <c r="C79" s="9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96"/>
      <c r="Q79" s="29"/>
      <c r="R79" s="29"/>
      <c r="S79" s="84"/>
    </row>
    <row r="80" customFormat="false" ht="21" hidden="false" customHeight="true" outlineLevel="0" collapsed="false">
      <c r="A80" s="29"/>
      <c r="B80" s="29"/>
      <c r="C80" s="97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96"/>
      <c r="Q80" s="29"/>
      <c r="R80" s="29"/>
      <c r="S80" s="84"/>
    </row>
    <row r="81" customFormat="false" ht="21" hidden="false" customHeight="true" outlineLevel="0" collapsed="false">
      <c r="A81" s="29"/>
      <c r="B81" s="29"/>
      <c r="C81" s="97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96"/>
      <c r="Q81" s="29"/>
      <c r="R81" s="29"/>
      <c r="S81" s="84"/>
    </row>
    <row r="82" customFormat="false" ht="21" hidden="false" customHeight="true" outlineLevel="0" collapsed="false">
      <c r="A82" s="29" t="s">
        <v>76</v>
      </c>
      <c r="B82" s="29"/>
      <c r="C82" s="29"/>
      <c r="D82" s="29"/>
      <c r="E82" s="29"/>
      <c r="F82" s="29"/>
      <c r="G82" s="29" t="n">
        <f aca="false">SUM(G67:G81)</f>
        <v>31</v>
      </c>
      <c r="H82" s="29" t="n">
        <f aca="false">SUM(H67:H81)</f>
        <v>31</v>
      </c>
      <c r="I82" s="29"/>
      <c r="J82" s="29"/>
      <c r="K82" s="29" t="n">
        <v>125</v>
      </c>
      <c r="L82" s="29" t="n">
        <f aca="false">SUM(L67:L81)</f>
        <v>387.5</v>
      </c>
      <c r="M82" s="29"/>
      <c r="N82" s="29"/>
      <c r="O82" s="29"/>
      <c r="P82" s="96"/>
      <c r="Q82" s="29"/>
      <c r="R82" s="29"/>
      <c r="S82" s="84"/>
    </row>
    <row r="83" customFormat="false" ht="25.5" hidden="false" customHeight="true" outlineLevel="0" collapsed="false">
      <c r="A83" s="83" t="s">
        <v>122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4"/>
    </row>
    <row r="84" customFormat="false" ht="14.25" hidden="false" customHeight="true" outlineLevel="0" collapsed="false">
      <c r="A84" s="85" t="s">
        <v>79</v>
      </c>
      <c r="B84" s="85"/>
      <c r="C84" s="85"/>
      <c r="D84" s="85"/>
      <c r="E84" s="85"/>
      <c r="F84" s="84"/>
      <c r="G84" s="84"/>
      <c r="H84" s="84"/>
      <c r="I84" s="84"/>
      <c r="J84" s="84"/>
      <c r="K84" s="84"/>
      <c r="L84" s="84"/>
      <c r="M84" s="86" t="s">
        <v>80</v>
      </c>
      <c r="N84" s="86"/>
      <c r="O84" s="86"/>
      <c r="P84" s="86"/>
      <c r="Q84" s="86"/>
      <c r="R84" s="86"/>
      <c r="S84" s="84"/>
    </row>
    <row r="85" customFormat="false" ht="14.25" hidden="false" customHeight="true" outlineLevel="0" collapsed="false">
      <c r="A85" s="29" t="s">
        <v>4</v>
      </c>
      <c r="B85" s="29" t="s">
        <v>5</v>
      </c>
      <c r="C85" s="29" t="s">
        <v>81</v>
      </c>
      <c r="D85" s="29" t="s">
        <v>82</v>
      </c>
      <c r="E85" s="29" t="s">
        <v>83</v>
      </c>
      <c r="F85" s="29" t="s">
        <v>84</v>
      </c>
      <c r="G85" s="29" t="s">
        <v>85</v>
      </c>
      <c r="H85" s="29"/>
      <c r="I85" s="29"/>
      <c r="J85" s="29" t="s">
        <v>86</v>
      </c>
      <c r="K85" s="29" t="s">
        <v>87</v>
      </c>
      <c r="L85" s="29" t="s">
        <v>88</v>
      </c>
      <c r="M85" s="29" t="s">
        <v>89</v>
      </c>
      <c r="N85" s="29" t="s">
        <v>90</v>
      </c>
      <c r="O85" s="29" t="s">
        <v>91</v>
      </c>
      <c r="P85" s="87" t="s">
        <v>13</v>
      </c>
      <c r="Q85" s="29" t="s">
        <v>92</v>
      </c>
      <c r="R85" s="29" t="s">
        <v>15</v>
      </c>
      <c r="S85" s="88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89" t="s">
        <v>76</v>
      </c>
      <c r="H86" s="29" t="s">
        <v>93</v>
      </c>
      <c r="I86" s="29" t="s">
        <v>94</v>
      </c>
      <c r="J86" s="29"/>
      <c r="K86" s="29"/>
      <c r="L86" s="29"/>
      <c r="M86" s="29"/>
      <c r="N86" s="29"/>
      <c r="O86" s="29"/>
      <c r="P86" s="87"/>
      <c r="Q86" s="29"/>
      <c r="R86" s="29"/>
      <c r="S86" s="88"/>
    </row>
    <row r="87" customFormat="false" ht="24" hidden="false" customHeight="false" outlineLevel="0" collapsed="false">
      <c r="A87" s="29" t="s">
        <v>95</v>
      </c>
      <c r="B87" s="29" t="s">
        <v>123</v>
      </c>
      <c r="C87" s="29" t="s">
        <v>41</v>
      </c>
      <c r="D87" s="96" t="s">
        <v>124</v>
      </c>
      <c r="E87" s="29" t="n">
        <v>4028</v>
      </c>
      <c r="F87" s="29" t="s">
        <v>125</v>
      </c>
      <c r="G87" s="29" t="n">
        <v>3</v>
      </c>
      <c r="H87" s="29" t="n">
        <v>3</v>
      </c>
      <c r="I87" s="29"/>
      <c r="J87" s="29" t="s">
        <v>126</v>
      </c>
      <c r="K87" s="29" t="n">
        <v>12.5</v>
      </c>
      <c r="L87" s="29" t="n">
        <f aca="false">K87*G87</f>
        <v>37.5</v>
      </c>
      <c r="M87" s="29" t="n">
        <v>907008</v>
      </c>
      <c r="N87" s="29" t="n">
        <v>5937</v>
      </c>
      <c r="O87" s="96" t="s">
        <v>127</v>
      </c>
      <c r="P87" s="96" t="s">
        <v>42</v>
      </c>
      <c r="Q87" s="94"/>
      <c r="R87" s="29" t="s">
        <v>43</v>
      </c>
      <c r="S87" s="84"/>
    </row>
    <row r="88" customFormat="false" ht="24" hidden="false" customHeight="false" outlineLevel="0" collapsed="false">
      <c r="A88" s="29" t="s">
        <v>95</v>
      </c>
      <c r="B88" s="29" t="s">
        <v>123</v>
      </c>
      <c r="C88" s="29" t="s">
        <v>46</v>
      </c>
      <c r="D88" s="96" t="s">
        <v>128</v>
      </c>
      <c r="E88" s="29" t="n">
        <v>4029</v>
      </c>
      <c r="F88" s="29" t="s">
        <v>129</v>
      </c>
      <c r="G88" s="29" t="n">
        <v>6</v>
      </c>
      <c r="H88" s="29" t="n">
        <v>6</v>
      </c>
      <c r="I88" s="29"/>
      <c r="J88" s="29" t="s">
        <v>126</v>
      </c>
      <c r="K88" s="29" t="n">
        <v>12.5</v>
      </c>
      <c r="L88" s="29" t="n">
        <f aca="false">K88*G88</f>
        <v>75</v>
      </c>
      <c r="M88" s="29" t="n">
        <v>907009</v>
      </c>
      <c r="N88" s="29" t="n">
        <v>5938</v>
      </c>
      <c r="O88" s="96" t="s">
        <v>130</v>
      </c>
      <c r="P88" s="96" t="s">
        <v>47</v>
      </c>
      <c r="Q88" s="94"/>
      <c r="R88" s="29"/>
      <c r="S88" s="84"/>
    </row>
    <row r="89" customFormat="false" ht="24" hidden="false" customHeight="false" outlineLevel="0" collapsed="false">
      <c r="A89" s="29" t="s">
        <v>95</v>
      </c>
      <c r="B89" s="29" t="s">
        <v>123</v>
      </c>
      <c r="C89" s="29" t="s">
        <v>58</v>
      </c>
      <c r="D89" s="96" t="s">
        <v>131</v>
      </c>
      <c r="E89" s="29" t="n">
        <v>4027</v>
      </c>
      <c r="F89" s="29" t="s">
        <v>132</v>
      </c>
      <c r="G89" s="29" t="n">
        <v>3</v>
      </c>
      <c r="H89" s="29" t="n">
        <v>3</v>
      </c>
      <c r="I89" s="29"/>
      <c r="J89" s="29" t="s">
        <v>126</v>
      </c>
      <c r="K89" s="29" t="n">
        <v>12.5</v>
      </c>
      <c r="L89" s="29" t="n">
        <f aca="false">K89*G89</f>
        <v>37.5</v>
      </c>
      <c r="M89" s="29" t="n">
        <v>907010</v>
      </c>
      <c r="N89" s="29" t="n">
        <v>5939</v>
      </c>
      <c r="O89" s="96" t="s">
        <v>133</v>
      </c>
      <c r="P89" s="96" t="s">
        <v>59</v>
      </c>
      <c r="Q89" s="94"/>
      <c r="R89" s="29"/>
      <c r="S89" s="84"/>
    </row>
    <row r="90" customFormat="false" ht="24" hidden="false" customHeight="false" outlineLevel="0" collapsed="false">
      <c r="A90" s="29" t="s">
        <v>95</v>
      </c>
      <c r="B90" s="29" t="s">
        <v>123</v>
      </c>
      <c r="C90" s="29" t="s">
        <v>66</v>
      </c>
      <c r="D90" s="96" t="s">
        <v>134</v>
      </c>
      <c r="E90" s="29"/>
      <c r="F90" s="29" t="s">
        <v>135</v>
      </c>
      <c r="G90" s="29" t="n">
        <v>4</v>
      </c>
      <c r="H90" s="29" t="n">
        <v>4</v>
      </c>
      <c r="I90" s="29"/>
      <c r="J90" s="29" t="s">
        <v>99</v>
      </c>
      <c r="K90" s="29" t="n">
        <v>12.5</v>
      </c>
      <c r="L90" s="29" t="n">
        <f aca="false">K90*G90</f>
        <v>50</v>
      </c>
      <c r="M90" s="29" t="n">
        <v>907011</v>
      </c>
      <c r="N90" s="29" t="n">
        <v>5940</v>
      </c>
      <c r="O90" s="96" t="s">
        <v>136</v>
      </c>
      <c r="P90" s="96" t="s">
        <v>67</v>
      </c>
      <c r="Q90" s="94"/>
      <c r="R90" s="29"/>
      <c r="S90" s="84"/>
    </row>
    <row r="91" customFormat="false" ht="24" hidden="false" customHeight="false" outlineLevel="0" collapsed="false">
      <c r="A91" s="29" t="s">
        <v>95</v>
      </c>
      <c r="B91" s="29" t="s">
        <v>123</v>
      </c>
      <c r="C91" s="29" t="s">
        <v>68</v>
      </c>
      <c r="D91" s="96" t="s">
        <v>137</v>
      </c>
      <c r="E91" s="29" t="n">
        <v>4034</v>
      </c>
      <c r="F91" s="29" t="s">
        <v>135</v>
      </c>
      <c r="G91" s="29" t="n">
        <v>5</v>
      </c>
      <c r="H91" s="29" t="n">
        <v>5</v>
      </c>
      <c r="I91" s="29"/>
      <c r="J91" s="29" t="s">
        <v>99</v>
      </c>
      <c r="K91" s="29" t="n">
        <v>12.5</v>
      </c>
      <c r="L91" s="29" t="n">
        <f aca="false">K91*G91</f>
        <v>62.5</v>
      </c>
      <c r="M91" s="29" t="n">
        <v>907012</v>
      </c>
      <c r="N91" s="29" t="n">
        <v>5941</v>
      </c>
      <c r="O91" s="96" t="s">
        <v>138</v>
      </c>
      <c r="P91" s="96" t="s">
        <v>69</v>
      </c>
      <c r="Q91" s="94"/>
      <c r="R91" s="29"/>
      <c r="S91" s="84"/>
    </row>
    <row r="92" customFormat="false" ht="24" hidden="false" customHeight="false" outlineLevel="0" collapsed="false">
      <c r="A92" s="29" t="s">
        <v>95</v>
      </c>
      <c r="B92" s="29" t="s">
        <v>123</v>
      </c>
      <c r="C92" s="29" t="s">
        <v>44</v>
      </c>
      <c r="D92" s="96" t="s">
        <v>139</v>
      </c>
      <c r="E92" s="29" t="n">
        <v>4033</v>
      </c>
      <c r="F92" s="29" t="s">
        <v>135</v>
      </c>
      <c r="G92" s="29" t="n">
        <v>1</v>
      </c>
      <c r="H92" s="29" t="n">
        <v>1</v>
      </c>
      <c r="I92" s="29"/>
      <c r="J92" s="29" t="s">
        <v>99</v>
      </c>
      <c r="K92" s="29" t="n">
        <v>12.5</v>
      </c>
      <c r="L92" s="29" t="n">
        <f aca="false">K92*G92</f>
        <v>12.5</v>
      </c>
      <c r="M92" s="29" t="n">
        <v>907013</v>
      </c>
      <c r="N92" s="29" t="n">
        <v>5942</v>
      </c>
      <c r="O92" s="96" t="s">
        <v>140</v>
      </c>
      <c r="P92" s="160" t="s">
        <v>45</v>
      </c>
      <c r="Q92" s="94"/>
      <c r="R92" s="29" t="s">
        <v>44</v>
      </c>
      <c r="S92" s="84"/>
    </row>
    <row r="93" customFormat="false" ht="24" hidden="false" customHeight="false" outlineLevel="0" collapsed="false">
      <c r="A93" s="29" t="s">
        <v>95</v>
      </c>
      <c r="B93" s="29" t="s">
        <v>123</v>
      </c>
      <c r="C93" s="29" t="s">
        <v>72</v>
      </c>
      <c r="D93" s="96" t="s">
        <v>141</v>
      </c>
      <c r="E93" s="29" t="n">
        <v>4011</v>
      </c>
      <c r="F93" s="29" t="s">
        <v>135</v>
      </c>
      <c r="G93" s="29" t="n">
        <v>6</v>
      </c>
      <c r="H93" s="29" t="n">
        <v>6</v>
      </c>
      <c r="I93" s="29"/>
      <c r="J93" s="29" t="s">
        <v>99</v>
      </c>
      <c r="K93" s="29" t="n">
        <v>12.5</v>
      </c>
      <c r="L93" s="29" t="n">
        <f aca="false">K93*G93</f>
        <v>75</v>
      </c>
      <c r="M93" s="29" t="n">
        <v>907014</v>
      </c>
      <c r="N93" s="29" t="n">
        <v>5943</v>
      </c>
      <c r="O93" s="96" t="s">
        <v>142</v>
      </c>
      <c r="P93" s="96" t="s">
        <v>73</v>
      </c>
      <c r="Q93" s="94"/>
      <c r="R93" s="29"/>
      <c r="S93" s="84"/>
    </row>
    <row r="94" customFormat="false" ht="19" hidden="false" customHeight="true" outlineLevel="0" collapsed="false">
      <c r="A94" s="29"/>
      <c r="B94" s="29"/>
      <c r="C94" s="29"/>
      <c r="D94" s="96"/>
      <c r="E94" s="29"/>
      <c r="F94" s="29"/>
      <c r="G94" s="29"/>
      <c r="H94" s="29"/>
      <c r="I94" s="29"/>
      <c r="J94" s="29"/>
      <c r="K94" s="100"/>
      <c r="L94" s="100"/>
      <c r="M94" s="84"/>
      <c r="N94" s="29"/>
      <c r="O94" s="96"/>
      <c r="P94" s="96"/>
      <c r="Q94" s="29"/>
      <c r="R94" s="29"/>
      <c r="S94" s="84"/>
    </row>
    <row r="95" customFormat="false" ht="19" hidden="false" customHeight="true" outlineLevel="0" collapsed="false">
      <c r="A95" s="29"/>
      <c r="B95" s="29"/>
      <c r="C95" s="29"/>
      <c r="D95" s="96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96"/>
      <c r="P95" s="96"/>
      <c r="Q95" s="29"/>
      <c r="R95" s="29"/>
      <c r="S95" s="84"/>
    </row>
    <row r="96" customFormat="false" ht="19" hidden="false" customHeight="true" outlineLevel="0" collapsed="false">
      <c r="A96" s="29"/>
      <c r="B96" s="29"/>
      <c r="C96" s="29"/>
      <c r="D96" s="96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96"/>
      <c r="P96" s="96"/>
      <c r="Q96" s="29"/>
      <c r="R96" s="29"/>
      <c r="S96" s="84"/>
    </row>
    <row r="97" customFormat="false" ht="19" hidden="false" customHeight="true" outlineLevel="0" collapsed="false">
      <c r="A97" s="29"/>
      <c r="B97" s="29"/>
      <c r="C97" s="29"/>
      <c r="D97" s="96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96"/>
      <c r="P97" s="96"/>
      <c r="Q97" s="29"/>
      <c r="R97" s="29"/>
      <c r="S97" s="84"/>
    </row>
    <row r="98" customFormat="false" ht="19" hidden="false" customHeight="true" outlineLevel="0" collapsed="false">
      <c r="A98" s="29"/>
      <c r="B98" s="29"/>
      <c r="C98" s="29"/>
      <c r="D98" s="96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96"/>
      <c r="P98" s="96"/>
      <c r="Q98" s="29"/>
      <c r="R98" s="29"/>
      <c r="S98" s="84"/>
    </row>
    <row r="99" customFormat="false" ht="19" hidden="false" customHeight="true" outlineLevel="0" collapsed="false">
      <c r="A99" s="29"/>
      <c r="B99" s="29"/>
      <c r="C99" s="97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96"/>
      <c r="P99" s="96"/>
      <c r="Q99" s="29"/>
      <c r="R99" s="29"/>
      <c r="S99" s="84"/>
    </row>
    <row r="100" customFormat="false" ht="19" hidden="false" customHeight="true" outlineLevel="0" collapsed="false">
      <c r="A100" s="29"/>
      <c r="B100" s="29"/>
      <c r="C100" s="97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96"/>
      <c r="P100" s="96"/>
      <c r="Q100" s="29"/>
      <c r="R100" s="29"/>
      <c r="S100" s="84"/>
    </row>
    <row r="101" customFormat="false" ht="19" hidden="false" customHeight="true" outlineLevel="0" collapsed="false">
      <c r="A101" s="29" t="s">
        <v>76</v>
      </c>
      <c r="B101" s="29"/>
      <c r="C101" s="97"/>
      <c r="D101" s="29"/>
      <c r="E101" s="29"/>
      <c r="F101" s="29"/>
      <c r="G101" s="29" t="n">
        <f aca="false">SUM(G87:G100)</f>
        <v>28</v>
      </c>
      <c r="H101" s="29" t="n">
        <f aca="false">SUM(H87:H100)</f>
        <v>28</v>
      </c>
      <c r="I101" s="29"/>
      <c r="J101" s="29"/>
      <c r="K101" s="29" t="n">
        <v>125</v>
      </c>
      <c r="L101" s="29" t="n">
        <f aca="false">SUM(L87:L100)</f>
        <v>350</v>
      </c>
      <c r="M101" s="29"/>
      <c r="N101" s="29"/>
      <c r="O101" s="29"/>
      <c r="P101" s="96"/>
      <c r="Q101" s="29"/>
      <c r="R101" s="29"/>
      <c r="S101" s="84"/>
    </row>
    <row r="102" customFormat="false" ht="19" hidden="false" customHeight="true" outlineLevel="0" collapsed="false">
      <c r="A102" s="29"/>
      <c r="B102" s="29"/>
      <c r="C102" s="97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96"/>
      <c r="Q102" s="29"/>
      <c r="R102" s="29"/>
      <c r="S102" s="84"/>
    </row>
    <row r="105" customFormat="false" ht="22.5" hidden="false" customHeight="false" outlineLevel="0" collapsed="false">
      <c r="A105" s="101" t="s">
        <v>29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</row>
    <row r="106" customFormat="false" ht="14.2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84"/>
      <c r="Q106" s="102"/>
      <c r="R106" s="102"/>
      <c r="S106" s="102"/>
    </row>
    <row r="107" customFormat="false" ht="58.5" hidden="false" customHeight="false" outlineLevel="0" collapsed="false">
      <c r="A107" s="103" t="s">
        <v>144</v>
      </c>
      <c r="B107" s="103" t="s">
        <v>145</v>
      </c>
      <c r="C107" s="103" t="s">
        <v>146</v>
      </c>
      <c r="D107" s="103" t="s">
        <v>147</v>
      </c>
      <c r="E107" s="103" t="s">
        <v>148</v>
      </c>
      <c r="F107" s="103" t="s">
        <v>149</v>
      </c>
      <c r="G107" s="103" t="s">
        <v>150</v>
      </c>
      <c r="H107" s="103" t="s">
        <v>151</v>
      </c>
      <c r="I107" s="94"/>
      <c r="J107" s="94"/>
      <c r="K107" s="103" t="s">
        <v>152</v>
      </c>
      <c r="L107" s="103" t="s">
        <v>153</v>
      </c>
      <c r="M107" s="103" t="s">
        <v>154</v>
      </c>
      <c r="N107" s="103" t="s">
        <v>155</v>
      </c>
      <c r="O107" s="103" t="s">
        <v>156</v>
      </c>
      <c r="P107" s="103" t="s">
        <v>199</v>
      </c>
      <c r="Q107" s="103" t="s">
        <v>158</v>
      </c>
      <c r="R107" s="103" t="s">
        <v>13</v>
      </c>
      <c r="S107" s="103" t="s">
        <v>15</v>
      </c>
    </row>
    <row r="108" customFormat="false" ht="17" hidden="false" customHeight="true" outlineLevel="0" collapsed="false">
      <c r="A108" s="108" t="n">
        <v>2002</v>
      </c>
      <c r="B108" s="108" t="n">
        <v>20021233</v>
      </c>
      <c r="C108" s="156" t="s">
        <v>159</v>
      </c>
      <c r="D108" s="108" t="n">
        <v>7785</v>
      </c>
      <c r="E108" s="108" t="n">
        <v>207098</v>
      </c>
      <c r="F108" s="108" t="s">
        <v>95</v>
      </c>
      <c r="G108" s="108" t="s">
        <v>123</v>
      </c>
      <c r="H108" s="108" t="s">
        <v>43</v>
      </c>
      <c r="I108" s="108"/>
      <c r="J108" s="108"/>
      <c r="K108" s="108" t="n">
        <v>10</v>
      </c>
      <c r="L108" s="108" t="s">
        <v>125</v>
      </c>
      <c r="M108" s="108" t="n">
        <v>12.5</v>
      </c>
      <c r="N108" s="108" t="n">
        <f aca="false">K108*M108</f>
        <v>125</v>
      </c>
      <c r="O108" s="108" t="n">
        <f aca="false">M108*K108</f>
        <v>125</v>
      </c>
      <c r="P108" s="107"/>
      <c r="Q108" s="108"/>
      <c r="R108" s="106" t="s">
        <v>42</v>
      </c>
      <c r="S108" s="108" t="s">
        <v>160</v>
      </c>
    </row>
    <row r="109" customFormat="false" ht="17" hidden="false" customHeight="true" outlineLevel="0" collapsed="false">
      <c r="A109" s="108" t="n">
        <v>2002</v>
      </c>
      <c r="B109" s="108" t="n">
        <v>20021234</v>
      </c>
      <c r="C109" s="156" t="s">
        <v>161</v>
      </c>
      <c r="D109" s="108" t="n">
        <v>7786</v>
      </c>
      <c r="E109" s="108" t="n">
        <v>207099</v>
      </c>
      <c r="F109" s="108" t="s">
        <v>95</v>
      </c>
      <c r="G109" s="108" t="s">
        <v>123</v>
      </c>
      <c r="H109" s="108" t="s">
        <v>44</v>
      </c>
      <c r="I109" s="108"/>
      <c r="J109" s="108"/>
      <c r="K109" s="108" t="n">
        <v>4</v>
      </c>
      <c r="L109" s="108" t="s">
        <v>162</v>
      </c>
      <c r="M109" s="108" t="n">
        <v>12.5</v>
      </c>
      <c r="N109" s="108" t="n">
        <f aca="false">K109*M109</f>
        <v>50</v>
      </c>
      <c r="O109" s="108" t="n">
        <f aca="false">M109*K109</f>
        <v>50</v>
      </c>
      <c r="P109" s="107"/>
      <c r="Q109" s="108"/>
      <c r="R109" s="106" t="s">
        <v>45</v>
      </c>
      <c r="S109" s="108"/>
    </row>
    <row r="110" customFormat="false" ht="17" hidden="false" customHeight="true" outlineLevel="0" collapsed="false">
      <c r="A110" s="108" t="n">
        <v>2002</v>
      </c>
      <c r="B110" s="108" t="n">
        <v>20021235</v>
      </c>
      <c r="C110" s="156" t="s">
        <v>163</v>
      </c>
      <c r="D110" s="108" t="n">
        <v>7787</v>
      </c>
      <c r="E110" s="108" t="n">
        <v>207100</v>
      </c>
      <c r="F110" s="108" t="s">
        <v>95</v>
      </c>
      <c r="G110" s="108" t="s">
        <v>123</v>
      </c>
      <c r="H110" s="108" t="s">
        <v>54</v>
      </c>
      <c r="I110" s="108"/>
      <c r="J110" s="108"/>
      <c r="K110" s="108" t="n">
        <v>5</v>
      </c>
      <c r="L110" s="108" t="s">
        <v>164</v>
      </c>
      <c r="M110" s="108" t="n">
        <v>12.5</v>
      </c>
      <c r="N110" s="108" t="n">
        <f aca="false">K110*M110</f>
        <v>62.5</v>
      </c>
      <c r="O110" s="108" t="n">
        <f aca="false">M110*K110</f>
        <v>62.5</v>
      </c>
      <c r="P110" s="107"/>
      <c r="Q110" s="108"/>
      <c r="R110" s="106" t="s">
        <v>55</v>
      </c>
      <c r="S110" s="108"/>
    </row>
    <row r="111" customFormat="false" ht="17" hidden="false" customHeight="true" outlineLevel="0" collapsed="false">
      <c r="A111" s="108" t="n">
        <v>2002</v>
      </c>
      <c r="B111" s="108" t="n">
        <v>20021236</v>
      </c>
      <c r="C111" s="156" t="s">
        <v>165</v>
      </c>
      <c r="D111" s="108" t="n">
        <v>7788</v>
      </c>
      <c r="E111" s="108" t="n">
        <v>207101</v>
      </c>
      <c r="F111" s="108" t="s">
        <v>95</v>
      </c>
      <c r="G111" s="108" t="s">
        <v>123</v>
      </c>
      <c r="H111" s="108" t="s">
        <v>166</v>
      </c>
      <c r="I111" s="108"/>
      <c r="J111" s="108"/>
      <c r="K111" s="108" t="n">
        <v>2</v>
      </c>
      <c r="L111" s="108" t="s">
        <v>135</v>
      </c>
      <c r="M111" s="108" t="n">
        <v>12.5</v>
      </c>
      <c r="N111" s="108" t="n">
        <f aca="false">K111*M111</f>
        <v>25</v>
      </c>
      <c r="O111" s="108" t="n">
        <f aca="false">M111*K111</f>
        <v>25</v>
      </c>
      <c r="P111" s="107"/>
      <c r="Q111" s="108"/>
      <c r="R111" s="106" t="s">
        <v>57</v>
      </c>
      <c r="S111" s="108" t="s">
        <v>56</v>
      </c>
    </row>
    <row r="112" customFormat="false" ht="17" hidden="false" customHeight="true" outlineLevel="0" collapsed="false">
      <c r="A112" s="108" t="n">
        <v>2002</v>
      </c>
      <c r="B112" s="108" t="n">
        <v>20021237</v>
      </c>
      <c r="C112" s="156" t="s">
        <v>167</v>
      </c>
      <c r="D112" s="108" t="n">
        <v>7789</v>
      </c>
      <c r="E112" s="108" t="n">
        <v>207102</v>
      </c>
      <c r="F112" s="108" t="s">
        <v>95</v>
      </c>
      <c r="G112" s="108" t="s">
        <v>123</v>
      </c>
      <c r="H112" s="108" t="s">
        <v>46</v>
      </c>
      <c r="I112" s="108"/>
      <c r="J112" s="108"/>
      <c r="K112" s="108" t="n">
        <v>6</v>
      </c>
      <c r="L112" s="108" t="s">
        <v>168</v>
      </c>
      <c r="M112" s="108" t="n">
        <v>12.5</v>
      </c>
      <c r="N112" s="108" t="n">
        <f aca="false">K112*M112</f>
        <v>75</v>
      </c>
      <c r="O112" s="108" t="n">
        <f aca="false">M112*K112</f>
        <v>75</v>
      </c>
      <c r="P112" s="107"/>
      <c r="Q112" s="108"/>
      <c r="R112" s="106" t="s">
        <v>47</v>
      </c>
      <c r="S112" s="108"/>
    </row>
    <row r="113" customFormat="false" ht="17" hidden="false" customHeight="true" outlineLevel="0" collapsed="false">
      <c r="A113" s="108" t="n">
        <v>2002</v>
      </c>
      <c r="B113" s="108" t="n">
        <v>20021238</v>
      </c>
      <c r="C113" s="156" t="s">
        <v>169</v>
      </c>
      <c r="D113" s="108" t="n">
        <v>7790</v>
      </c>
      <c r="E113" s="108" t="n">
        <v>207103</v>
      </c>
      <c r="F113" s="108" t="s">
        <v>95</v>
      </c>
      <c r="G113" s="108" t="s">
        <v>123</v>
      </c>
      <c r="H113" s="108" t="s">
        <v>118</v>
      </c>
      <c r="I113" s="108"/>
      <c r="J113" s="108"/>
      <c r="K113" s="108" t="n">
        <v>10</v>
      </c>
      <c r="L113" s="108" t="s">
        <v>135</v>
      </c>
      <c r="M113" s="108" t="n">
        <v>12.5</v>
      </c>
      <c r="N113" s="108" t="n">
        <f aca="false">K113*M113</f>
        <v>125</v>
      </c>
      <c r="O113" s="108" t="n">
        <f aca="false">M113*K113</f>
        <v>125</v>
      </c>
      <c r="P113" s="107"/>
      <c r="Q113" s="108"/>
      <c r="R113" s="106" t="s">
        <v>61</v>
      </c>
      <c r="S113" s="108"/>
    </row>
    <row r="114" customFormat="false" ht="17" hidden="false" customHeight="true" outlineLevel="0" collapsed="false">
      <c r="A114" s="108" t="n">
        <v>2002</v>
      </c>
      <c r="B114" s="108" t="n">
        <v>20021239</v>
      </c>
      <c r="C114" s="156" t="s">
        <v>170</v>
      </c>
      <c r="D114" s="108" t="n">
        <v>7791</v>
      </c>
      <c r="E114" s="108" t="n">
        <v>207104</v>
      </c>
      <c r="F114" s="108" t="s">
        <v>95</v>
      </c>
      <c r="G114" s="108" t="s">
        <v>123</v>
      </c>
      <c r="H114" s="108" t="s">
        <v>171</v>
      </c>
      <c r="I114" s="108"/>
      <c r="J114" s="108"/>
      <c r="K114" s="108" t="n">
        <v>7</v>
      </c>
      <c r="L114" s="108" t="s">
        <v>172</v>
      </c>
      <c r="M114" s="108" t="n">
        <v>12.5</v>
      </c>
      <c r="N114" s="108" t="n">
        <f aca="false">K114*M114</f>
        <v>87.5</v>
      </c>
      <c r="O114" s="108" t="n">
        <f aca="false">M114*K114</f>
        <v>87.5</v>
      </c>
      <c r="P114" s="107"/>
      <c r="Q114" s="108"/>
      <c r="R114" s="106" t="s">
        <v>71</v>
      </c>
      <c r="S114" s="108"/>
    </row>
    <row r="115" customFormat="false" ht="17" hidden="false" customHeight="true" outlineLevel="0" collapsed="false">
      <c r="A115" s="108" t="n">
        <v>2002</v>
      </c>
      <c r="B115" s="108" t="n">
        <v>20021240</v>
      </c>
      <c r="C115" s="156" t="s">
        <v>173</v>
      </c>
      <c r="D115" s="108" t="n">
        <v>7792</v>
      </c>
      <c r="E115" s="108" t="n">
        <v>207105</v>
      </c>
      <c r="F115" s="108" t="s">
        <v>95</v>
      </c>
      <c r="G115" s="108" t="s">
        <v>96</v>
      </c>
      <c r="H115" s="108" t="s">
        <v>22</v>
      </c>
      <c r="I115" s="108"/>
      <c r="J115" s="108"/>
      <c r="K115" s="108" t="n">
        <v>3</v>
      </c>
      <c r="L115" s="108" t="s">
        <v>174</v>
      </c>
      <c r="M115" s="108" t="n">
        <v>12.5</v>
      </c>
      <c r="N115" s="108" t="n">
        <f aca="false">K115*M115</f>
        <v>37.5</v>
      </c>
      <c r="O115" s="108" t="n">
        <f aca="false">M115*K115</f>
        <v>37.5</v>
      </c>
      <c r="P115" s="107"/>
      <c r="Q115" s="108"/>
      <c r="R115" s="106" t="s">
        <v>23</v>
      </c>
      <c r="S115" s="108"/>
    </row>
    <row r="116" customFormat="false" ht="17" hidden="false" customHeight="true" outlineLevel="0" collapsed="false">
      <c r="A116" s="108" t="n">
        <v>2002</v>
      </c>
      <c r="B116" s="108" t="n">
        <v>20021241</v>
      </c>
      <c r="C116" s="156" t="s">
        <v>175</v>
      </c>
      <c r="D116" s="108" t="n">
        <v>7793</v>
      </c>
      <c r="E116" s="108" t="n">
        <v>207106</v>
      </c>
      <c r="F116" s="108" t="s">
        <v>95</v>
      </c>
      <c r="G116" s="108" t="s">
        <v>96</v>
      </c>
      <c r="H116" s="108" t="s">
        <v>111</v>
      </c>
      <c r="I116" s="108"/>
      <c r="J116" s="108"/>
      <c r="K116" s="108" t="n">
        <v>2</v>
      </c>
      <c r="L116" s="108" t="s">
        <v>176</v>
      </c>
      <c r="M116" s="108" t="n">
        <v>12.5</v>
      </c>
      <c r="N116" s="108" t="n">
        <f aca="false">K116*M116</f>
        <v>25</v>
      </c>
      <c r="O116" s="108" t="n">
        <f aca="false">M116*K116</f>
        <v>25</v>
      </c>
      <c r="P116" s="107"/>
      <c r="Q116" s="108"/>
      <c r="R116" s="106" t="s">
        <v>21</v>
      </c>
      <c r="S116" s="108"/>
    </row>
    <row r="117" customFormat="false" ht="17" hidden="false" customHeight="true" outlineLevel="0" collapsed="false">
      <c r="A117" s="108" t="n">
        <v>2002</v>
      </c>
      <c r="B117" s="108" t="n">
        <v>20021242</v>
      </c>
      <c r="C117" s="156" t="s">
        <v>177</v>
      </c>
      <c r="D117" s="108" t="n">
        <v>7794</v>
      </c>
      <c r="E117" s="108" t="n">
        <v>207107</v>
      </c>
      <c r="F117" s="108" t="s">
        <v>95</v>
      </c>
      <c r="G117" s="108" t="s">
        <v>96</v>
      </c>
      <c r="H117" s="108" t="s">
        <v>107</v>
      </c>
      <c r="I117" s="108"/>
      <c r="J117" s="108"/>
      <c r="K117" s="108" t="n">
        <v>2</v>
      </c>
      <c r="L117" s="108" t="s">
        <v>178</v>
      </c>
      <c r="M117" s="108" t="n">
        <v>12.5</v>
      </c>
      <c r="N117" s="108" t="n">
        <f aca="false">K117*M117</f>
        <v>25</v>
      </c>
      <c r="O117" s="108" t="n">
        <f aca="false">M117*K117</f>
        <v>25</v>
      </c>
      <c r="P117" s="107"/>
      <c r="Q117" s="108"/>
      <c r="R117" s="106" t="s">
        <v>29</v>
      </c>
      <c r="S117" s="108"/>
    </row>
    <row r="118" customFormat="false" ht="17" hidden="false" customHeight="true" outlineLevel="0" collapsed="false">
      <c r="A118" s="108" t="n">
        <v>2002</v>
      </c>
      <c r="B118" s="108" t="n">
        <v>20021243</v>
      </c>
      <c r="C118" s="156" t="s">
        <v>179</v>
      </c>
      <c r="D118" s="108" t="n">
        <v>7795</v>
      </c>
      <c r="E118" s="108" t="n">
        <v>207108</v>
      </c>
      <c r="F118" s="108" t="s">
        <v>95</v>
      </c>
      <c r="G118" s="108" t="s">
        <v>96</v>
      </c>
      <c r="H118" s="108" t="s">
        <v>24</v>
      </c>
      <c r="I118" s="108"/>
      <c r="J118" s="108"/>
      <c r="K118" s="108" t="n">
        <v>4</v>
      </c>
      <c r="L118" s="108" t="s">
        <v>180</v>
      </c>
      <c r="M118" s="108" t="n">
        <v>12.5</v>
      </c>
      <c r="N118" s="108" t="n">
        <f aca="false">K118*M118</f>
        <v>50</v>
      </c>
      <c r="O118" s="108" t="n">
        <f aca="false">M118*K118</f>
        <v>50</v>
      </c>
      <c r="P118" s="107"/>
      <c r="Q118" s="108"/>
      <c r="R118" s="106" t="s">
        <v>25</v>
      </c>
      <c r="S118" s="108"/>
    </row>
    <row r="119" customFormat="false" ht="17" hidden="false" customHeight="true" outlineLevel="0" collapsed="false">
      <c r="A119" s="108" t="n">
        <v>2002</v>
      </c>
      <c r="B119" s="108" t="n">
        <v>20021244</v>
      </c>
      <c r="C119" s="156" t="s">
        <v>181</v>
      </c>
      <c r="D119" s="108" t="n">
        <v>7796</v>
      </c>
      <c r="E119" s="108" t="n">
        <v>207109</v>
      </c>
      <c r="F119" s="108" t="s">
        <v>95</v>
      </c>
      <c r="G119" s="108" t="s">
        <v>96</v>
      </c>
      <c r="H119" s="108" t="s">
        <v>182</v>
      </c>
      <c r="I119" s="108"/>
      <c r="J119" s="108"/>
      <c r="K119" s="108" t="n">
        <v>3</v>
      </c>
      <c r="L119" s="108" t="s">
        <v>183</v>
      </c>
      <c r="M119" s="108" t="n">
        <v>12.5</v>
      </c>
      <c r="N119" s="108" t="n">
        <f aca="false">K119*M119</f>
        <v>37.5</v>
      </c>
      <c r="O119" s="108" t="n">
        <f aca="false">M119*K119</f>
        <v>37.5</v>
      </c>
      <c r="P119" s="107"/>
      <c r="Q119" s="108"/>
      <c r="R119" s="106" t="s">
        <v>35</v>
      </c>
      <c r="S119" s="108"/>
    </row>
    <row r="120" customFormat="false" ht="17" hidden="false" customHeight="true" outlineLevel="0" collapsed="false">
      <c r="A120" s="108" t="n">
        <v>2002</v>
      </c>
      <c r="B120" s="108" t="n">
        <v>20021245</v>
      </c>
      <c r="C120" s="156" t="s">
        <v>184</v>
      </c>
      <c r="D120" s="108" t="n">
        <v>7797</v>
      </c>
      <c r="E120" s="108" t="n">
        <v>207110</v>
      </c>
      <c r="F120" s="108" t="s">
        <v>95</v>
      </c>
      <c r="G120" s="108" t="s">
        <v>96</v>
      </c>
      <c r="H120" s="108" t="s">
        <v>30</v>
      </c>
      <c r="I120" s="108"/>
      <c r="J120" s="108"/>
      <c r="K120" s="108" t="n">
        <v>2</v>
      </c>
      <c r="L120" s="108" t="s">
        <v>185</v>
      </c>
      <c r="M120" s="108" t="n">
        <v>12.5</v>
      </c>
      <c r="N120" s="108" t="n">
        <f aca="false">K120*M120</f>
        <v>25</v>
      </c>
      <c r="O120" s="108" t="n">
        <f aca="false">M120*K120</f>
        <v>25</v>
      </c>
      <c r="P120" s="107"/>
      <c r="Q120" s="108"/>
      <c r="R120" s="106" t="s">
        <v>31</v>
      </c>
      <c r="S120" s="108"/>
    </row>
    <row r="121" customFormat="false" ht="17" hidden="false" customHeight="true" outlineLevel="0" collapsed="false">
      <c r="A121" s="108" t="n">
        <v>2002</v>
      </c>
      <c r="B121" s="108" t="n">
        <v>20021246</v>
      </c>
      <c r="C121" s="156" t="s">
        <v>186</v>
      </c>
      <c r="D121" s="108" t="n">
        <v>7798</v>
      </c>
      <c r="E121" s="108" t="n">
        <v>207111</v>
      </c>
      <c r="F121" s="108" t="s">
        <v>95</v>
      </c>
      <c r="G121" s="108" t="s">
        <v>96</v>
      </c>
      <c r="H121" s="108" t="s">
        <v>187</v>
      </c>
      <c r="I121" s="108"/>
      <c r="J121" s="108"/>
      <c r="K121" s="108" t="n">
        <v>4</v>
      </c>
      <c r="L121" s="108" t="s">
        <v>164</v>
      </c>
      <c r="M121" s="108" t="n">
        <v>12.5</v>
      </c>
      <c r="N121" s="108" t="n">
        <f aca="false">K121*M121</f>
        <v>50</v>
      </c>
      <c r="O121" s="108" t="n">
        <f aca="false">M121*K121</f>
        <v>50</v>
      </c>
      <c r="P121" s="107"/>
      <c r="Q121" s="108"/>
      <c r="R121" s="106" t="s">
        <v>39</v>
      </c>
      <c r="S121" s="108"/>
    </row>
    <row r="122" customFormat="false" ht="17" hidden="false" customHeight="true" outlineLevel="0" collapsed="false">
      <c r="A122" s="108" t="n">
        <v>2002</v>
      </c>
      <c r="B122" s="108" t="n">
        <v>20021247</v>
      </c>
      <c r="C122" s="156" t="s">
        <v>188</v>
      </c>
      <c r="D122" s="108" t="n">
        <v>7799</v>
      </c>
      <c r="E122" s="108" t="n">
        <v>207112</v>
      </c>
      <c r="F122" s="108" t="s">
        <v>95</v>
      </c>
      <c r="G122" s="108" t="s">
        <v>96</v>
      </c>
      <c r="H122" s="108" t="s">
        <v>32</v>
      </c>
      <c r="I122" s="108"/>
      <c r="J122" s="108"/>
      <c r="K122" s="108" t="n">
        <v>2</v>
      </c>
      <c r="L122" s="108" t="s">
        <v>189</v>
      </c>
      <c r="M122" s="108" t="n">
        <v>12.5</v>
      </c>
      <c r="N122" s="108" t="n">
        <f aca="false">K122*M122</f>
        <v>25</v>
      </c>
      <c r="O122" s="108" t="n">
        <f aca="false">M122*K122</f>
        <v>25</v>
      </c>
      <c r="P122" s="107"/>
      <c r="Q122" s="108"/>
      <c r="R122" s="106" t="s">
        <v>33</v>
      </c>
      <c r="S122" s="108"/>
    </row>
    <row r="123" customFormat="false" ht="17" hidden="false" customHeight="true" outlineLevel="0" collapsed="false">
      <c r="A123" s="108" t="n">
        <v>2002</v>
      </c>
      <c r="B123" s="108" t="n">
        <v>20021248</v>
      </c>
      <c r="C123" s="156" t="s">
        <v>190</v>
      </c>
      <c r="D123" s="108" t="n">
        <v>7800</v>
      </c>
      <c r="E123" s="108" t="n">
        <v>207113</v>
      </c>
      <c r="F123" s="108" t="s">
        <v>95</v>
      </c>
      <c r="G123" s="108" t="s">
        <v>123</v>
      </c>
      <c r="H123" s="108" t="s">
        <v>52</v>
      </c>
      <c r="I123" s="108"/>
      <c r="J123" s="108"/>
      <c r="K123" s="108" t="n">
        <v>7</v>
      </c>
      <c r="L123" s="108" t="s">
        <v>125</v>
      </c>
      <c r="M123" s="108" t="n">
        <v>12.5</v>
      </c>
      <c r="N123" s="108" t="n">
        <f aca="false">K123*M123</f>
        <v>87.5</v>
      </c>
      <c r="O123" s="108" t="n">
        <f aca="false">M123*K123</f>
        <v>87.5</v>
      </c>
      <c r="P123" s="107"/>
      <c r="Q123" s="108"/>
      <c r="R123" s="106" t="s">
        <v>53</v>
      </c>
      <c r="S123" s="108"/>
    </row>
    <row r="124" customFormat="false" ht="17" hidden="false" customHeight="true" outlineLevel="0" collapsed="false">
      <c r="A124" s="108" t="n">
        <v>2002</v>
      </c>
      <c r="B124" s="108" t="n">
        <v>20021249</v>
      </c>
      <c r="C124" s="156" t="s">
        <v>191</v>
      </c>
      <c r="D124" s="108" t="n">
        <v>7801</v>
      </c>
      <c r="E124" s="108" t="n">
        <v>207114</v>
      </c>
      <c r="F124" s="108" t="s">
        <v>95</v>
      </c>
      <c r="G124" s="108" t="s">
        <v>123</v>
      </c>
      <c r="H124" s="108" t="s">
        <v>192</v>
      </c>
      <c r="I124" s="108"/>
      <c r="J124" s="108"/>
      <c r="K124" s="108" t="n">
        <v>2</v>
      </c>
      <c r="L124" s="108" t="s">
        <v>193</v>
      </c>
      <c r="M124" s="108" t="n">
        <v>12.5</v>
      </c>
      <c r="N124" s="108" t="n">
        <f aca="false">K124*M124</f>
        <v>25</v>
      </c>
      <c r="O124" s="108" t="n">
        <f aca="false">M124*K124</f>
        <v>25</v>
      </c>
      <c r="P124" s="107"/>
      <c r="Q124" s="108"/>
      <c r="R124" s="106" t="s">
        <v>63</v>
      </c>
      <c r="S124" s="108"/>
    </row>
    <row r="125" customFormat="false" ht="17" hidden="false" customHeight="true" outlineLevel="0" collapsed="false">
      <c r="A125" s="108" t="n">
        <v>2002</v>
      </c>
      <c r="B125" s="108" t="n">
        <v>20021250</v>
      </c>
      <c r="C125" s="156" t="s">
        <v>194</v>
      </c>
      <c r="D125" s="108" t="n">
        <v>7802</v>
      </c>
      <c r="E125" s="108" t="n">
        <v>207115</v>
      </c>
      <c r="F125" s="108" t="s">
        <v>95</v>
      </c>
      <c r="G125" s="108" t="s">
        <v>123</v>
      </c>
      <c r="H125" s="108" t="s">
        <v>58</v>
      </c>
      <c r="I125" s="108"/>
      <c r="J125" s="108"/>
      <c r="K125" s="108" t="n">
        <v>3</v>
      </c>
      <c r="L125" s="108" t="s">
        <v>195</v>
      </c>
      <c r="M125" s="108" t="n">
        <v>12.5</v>
      </c>
      <c r="N125" s="108" t="n">
        <f aca="false">K125*M125</f>
        <v>37.5</v>
      </c>
      <c r="O125" s="108" t="n">
        <f aca="false">M125*K125</f>
        <v>37.5</v>
      </c>
      <c r="P125" s="107"/>
      <c r="Q125" s="108"/>
      <c r="R125" s="106" t="s">
        <v>59</v>
      </c>
      <c r="S125" s="108"/>
    </row>
    <row r="126" customFormat="false" ht="17" hidden="false" customHeight="true" outlineLevel="0" collapsed="false">
      <c r="A126" s="108" t="s">
        <v>7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 t="n">
        <f aca="false">SUM(K108:K125)</f>
        <v>78</v>
      </c>
      <c r="L126" s="108"/>
      <c r="M126" s="108" t="n">
        <v>12.5</v>
      </c>
      <c r="N126" s="108" t="n">
        <f aca="false">SUM(N108:N125)</f>
        <v>975</v>
      </c>
      <c r="O126" s="108" t="n">
        <f aca="false">SUM(O108:O125)</f>
        <v>975</v>
      </c>
      <c r="P126" s="107"/>
      <c r="Q126" s="108"/>
      <c r="R126" s="106"/>
      <c r="S126" s="108"/>
    </row>
    <row r="129" customFormat="false" ht="22.5" hidden="false" customHeight="false" outlineLevel="0" collapsed="false">
      <c r="A129" s="101" t="s">
        <v>196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</row>
    <row r="130" customFormat="false" ht="14.2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84"/>
      <c r="Q130" s="102"/>
      <c r="R130" s="102"/>
    </row>
    <row r="131" customFormat="false" ht="58.5" hidden="false" customHeight="false" outlineLevel="0" collapsed="false">
      <c r="A131" s="103" t="s">
        <v>144</v>
      </c>
      <c r="B131" s="103" t="s">
        <v>147</v>
      </c>
      <c r="C131" s="103" t="s">
        <v>148</v>
      </c>
      <c r="D131" s="103" t="s">
        <v>149</v>
      </c>
      <c r="E131" s="103" t="s">
        <v>150</v>
      </c>
      <c r="F131" s="103" t="s">
        <v>151</v>
      </c>
      <c r="G131" s="103" t="s">
        <v>152</v>
      </c>
      <c r="H131" s="103" t="s">
        <v>197</v>
      </c>
      <c r="I131" s="94"/>
      <c r="J131" s="94"/>
      <c r="K131" s="103" t="s">
        <v>154</v>
      </c>
      <c r="L131" s="103" t="s">
        <v>155</v>
      </c>
      <c r="M131" s="103" t="s">
        <v>198</v>
      </c>
      <c r="N131" s="103" t="s">
        <v>199</v>
      </c>
      <c r="O131" s="103" t="s">
        <v>13</v>
      </c>
      <c r="P131" s="103" t="s">
        <v>13</v>
      </c>
      <c r="Q131" s="103" t="s">
        <v>158</v>
      </c>
      <c r="R131" s="103" t="s">
        <v>15</v>
      </c>
    </row>
    <row r="132" customFormat="false" ht="56" hidden="false" customHeight="true" outlineLevel="0" collapsed="false">
      <c r="A132" s="104" t="n">
        <v>2003</v>
      </c>
      <c r="B132" s="104" t="n">
        <v>97682</v>
      </c>
      <c r="C132" s="104"/>
      <c r="D132" s="14" t="s">
        <v>95</v>
      </c>
      <c r="E132" s="14" t="s">
        <v>96</v>
      </c>
      <c r="F132" s="14" t="s">
        <v>30</v>
      </c>
      <c r="G132" s="104" t="n">
        <v>4</v>
      </c>
      <c r="H132" s="14" t="s">
        <v>200</v>
      </c>
      <c r="I132" s="104"/>
      <c r="J132" s="104"/>
      <c r="K132" s="104" t="n">
        <v>12.5</v>
      </c>
      <c r="L132" s="104" t="n">
        <f aca="false">G132*K132</f>
        <v>50</v>
      </c>
      <c r="M132" s="104" t="n">
        <f aca="false">K132*G132</f>
        <v>50</v>
      </c>
      <c r="N132" s="104"/>
      <c r="O132" s="104"/>
      <c r="P132" s="54" t="s">
        <v>31</v>
      </c>
      <c r="Q132" s="104"/>
      <c r="R132" s="104"/>
    </row>
    <row r="133" customFormat="false" ht="56" hidden="false" customHeight="true" outlineLevel="0" collapsed="false">
      <c r="A133" s="104" t="n">
        <v>2003</v>
      </c>
      <c r="B133" s="104" t="n">
        <v>97683</v>
      </c>
      <c r="C133" s="104"/>
      <c r="D133" s="14" t="s">
        <v>95</v>
      </c>
      <c r="E133" s="14" t="s">
        <v>123</v>
      </c>
      <c r="F133" s="14" t="s">
        <v>166</v>
      </c>
      <c r="G133" s="104" t="n">
        <v>2</v>
      </c>
      <c r="H133" s="14" t="s">
        <v>201</v>
      </c>
      <c r="I133" s="104"/>
      <c r="J133" s="104"/>
      <c r="K133" s="104" t="n">
        <v>12.5</v>
      </c>
      <c r="L133" s="104" t="n">
        <f aca="false">G133*K133</f>
        <v>25</v>
      </c>
      <c r="M133" s="104" t="n">
        <f aca="false">K133*G133</f>
        <v>25</v>
      </c>
      <c r="N133" s="104"/>
      <c r="O133" s="104"/>
      <c r="P133" s="54" t="s">
        <v>57</v>
      </c>
      <c r="Q133" s="104"/>
      <c r="R133" s="14" t="s">
        <v>56</v>
      </c>
    </row>
    <row r="134" customFormat="false" ht="56" hidden="false" customHeight="true" outlineLevel="0" collapsed="false">
      <c r="A134" s="104" t="n">
        <v>2003</v>
      </c>
      <c r="B134" s="104" t="n">
        <v>97684</v>
      </c>
      <c r="C134" s="104"/>
      <c r="D134" s="14" t="s">
        <v>95</v>
      </c>
      <c r="E134" s="14" t="s">
        <v>123</v>
      </c>
      <c r="F134" s="14" t="s">
        <v>70</v>
      </c>
      <c r="G134" s="104" t="n">
        <v>3</v>
      </c>
      <c r="H134" s="14" t="s">
        <v>202</v>
      </c>
      <c r="I134" s="104"/>
      <c r="J134" s="104"/>
      <c r="K134" s="104" t="n">
        <v>12.5</v>
      </c>
      <c r="L134" s="104" t="n">
        <f aca="false">G134*K134</f>
        <v>37.5</v>
      </c>
      <c r="M134" s="104" t="n">
        <f aca="false">K134*G134</f>
        <v>37.5</v>
      </c>
      <c r="N134" s="104"/>
      <c r="O134" s="104"/>
      <c r="P134" s="54" t="s">
        <v>71</v>
      </c>
      <c r="Q134" s="104"/>
      <c r="R134" s="104"/>
    </row>
    <row r="135" customFormat="false" ht="56" hidden="false" customHeight="true" outlineLevel="0" collapsed="false">
      <c r="A135" s="104" t="n">
        <v>2003</v>
      </c>
      <c r="B135" s="104" t="n">
        <v>97685</v>
      </c>
      <c r="C135" s="104"/>
      <c r="D135" s="14" t="s">
        <v>95</v>
      </c>
      <c r="E135" s="14" t="s">
        <v>123</v>
      </c>
      <c r="F135" s="14" t="s">
        <v>48</v>
      </c>
      <c r="G135" s="104" t="n">
        <v>4</v>
      </c>
      <c r="H135" s="14" t="s">
        <v>203</v>
      </c>
      <c r="I135" s="104"/>
      <c r="J135" s="104"/>
      <c r="K135" s="104" t="n">
        <v>12.5</v>
      </c>
      <c r="L135" s="104" t="n">
        <f aca="false">G135*K135</f>
        <v>50</v>
      </c>
      <c r="M135" s="104" t="n">
        <f aca="false">K135*G135</f>
        <v>50</v>
      </c>
      <c r="N135" s="104"/>
      <c r="O135" s="104"/>
      <c r="P135" s="54" t="s">
        <v>49</v>
      </c>
      <c r="Q135" s="104"/>
      <c r="R135" s="104"/>
    </row>
    <row r="136" customFormat="false" ht="56" hidden="false" customHeight="true" outlineLevel="0" collapsed="false">
      <c r="A136" s="104" t="n">
        <v>2003</v>
      </c>
      <c r="B136" s="104" t="n">
        <v>97686</v>
      </c>
      <c r="C136" s="104"/>
      <c r="D136" s="14" t="s">
        <v>95</v>
      </c>
      <c r="E136" s="14" t="s">
        <v>123</v>
      </c>
      <c r="F136" s="14" t="s">
        <v>64</v>
      </c>
      <c r="G136" s="104" t="n">
        <v>2</v>
      </c>
      <c r="H136" s="14" t="s">
        <v>204</v>
      </c>
      <c r="I136" s="104"/>
      <c r="J136" s="104"/>
      <c r="K136" s="104" t="n">
        <v>12.5</v>
      </c>
      <c r="L136" s="104" t="n">
        <f aca="false">G136*K136</f>
        <v>25</v>
      </c>
      <c r="M136" s="104" t="n">
        <f aca="false">K136*G136</f>
        <v>25</v>
      </c>
      <c r="N136" s="104"/>
      <c r="O136" s="104"/>
      <c r="P136" s="54" t="s">
        <v>65</v>
      </c>
      <c r="Q136" s="104"/>
      <c r="R136" s="104"/>
    </row>
    <row r="137" customFormat="false" ht="25" hidden="false" customHeight="true" outlineLevel="0" collapsed="false">
      <c r="A137" s="14" t="s">
        <v>76</v>
      </c>
      <c r="B137" s="104"/>
      <c r="C137" s="104"/>
      <c r="D137" s="104"/>
      <c r="E137" s="104"/>
      <c r="F137" s="104"/>
      <c r="G137" s="104" t="n">
        <f aca="false">SUM(G132:G136)</f>
        <v>15</v>
      </c>
      <c r="H137" s="104"/>
      <c r="I137" s="104"/>
      <c r="J137" s="104"/>
      <c r="K137" s="104" t="n">
        <v>12.5</v>
      </c>
      <c r="L137" s="104" t="n">
        <f aca="false">SUM(L132:L136)</f>
        <v>187.5</v>
      </c>
      <c r="M137" s="104" t="n">
        <f aca="false">SUM(M132:M136)</f>
        <v>187.5</v>
      </c>
      <c r="N137" s="104"/>
      <c r="O137" s="104"/>
      <c r="P137" s="94"/>
      <c r="Q137" s="104"/>
      <c r="R137" s="104"/>
    </row>
    <row r="142" customFormat="false" ht="25.5" hidden="false" customHeight="true" outlineLevel="0" collapsed="false">
      <c r="A142" s="83" t="s">
        <v>298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4"/>
    </row>
    <row r="143" customFormat="false" ht="14.25" hidden="false" customHeight="true" outlineLevel="0" collapsed="false">
      <c r="A143" s="85" t="s">
        <v>79</v>
      </c>
      <c r="B143" s="85"/>
      <c r="C143" s="85"/>
      <c r="D143" s="85"/>
      <c r="E143" s="85"/>
      <c r="F143" s="84"/>
      <c r="G143" s="84"/>
      <c r="H143" s="84"/>
      <c r="I143" s="84"/>
      <c r="J143" s="84"/>
      <c r="K143" s="84"/>
      <c r="L143" s="84"/>
      <c r="M143" s="86" t="s">
        <v>80</v>
      </c>
      <c r="N143" s="86"/>
      <c r="O143" s="86"/>
      <c r="P143" s="86"/>
      <c r="Q143" s="86"/>
      <c r="R143" s="86"/>
      <c r="S143" s="84"/>
    </row>
    <row r="144" customFormat="false" ht="14.25" hidden="false" customHeight="true" outlineLevel="0" collapsed="false">
      <c r="A144" s="29" t="s">
        <v>4</v>
      </c>
      <c r="B144" s="29" t="s">
        <v>5</v>
      </c>
      <c r="C144" s="29" t="s">
        <v>81</v>
      </c>
      <c r="D144" s="29" t="s">
        <v>82</v>
      </c>
      <c r="E144" s="29" t="s">
        <v>83</v>
      </c>
      <c r="F144" s="29" t="s">
        <v>84</v>
      </c>
      <c r="G144" s="29" t="s">
        <v>85</v>
      </c>
      <c r="H144" s="29"/>
      <c r="I144" s="29"/>
      <c r="J144" s="29" t="s">
        <v>86</v>
      </c>
      <c r="K144" s="29" t="s">
        <v>87</v>
      </c>
      <c r="L144" s="29" t="s">
        <v>88</v>
      </c>
      <c r="M144" s="29" t="s">
        <v>89</v>
      </c>
      <c r="N144" s="29" t="s">
        <v>90</v>
      </c>
      <c r="O144" s="29" t="s">
        <v>91</v>
      </c>
      <c r="P144" s="87" t="s">
        <v>13</v>
      </c>
      <c r="Q144" s="29" t="s">
        <v>92</v>
      </c>
      <c r="R144" s="29" t="s">
        <v>15</v>
      </c>
      <c r="S144" s="88"/>
    </row>
    <row r="145" customFormat="false" ht="14.25" hidden="false" customHeight="false" outlineLevel="0" collapsed="false">
      <c r="A145" s="29"/>
      <c r="B145" s="29"/>
      <c r="C145" s="29"/>
      <c r="D145" s="29"/>
      <c r="E145" s="29"/>
      <c r="F145" s="29"/>
      <c r="G145" s="89" t="s">
        <v>76</v>
      </c>
      <c r="H145" s="29" t="s">
        <v>93</v>
      </c>
      <c r="I145" s="29" t="s">
        <v>94</v>
      </c>
      <c r="J145" s="29"/>
      <c r="K145" s="29"/>
      <c r="L145" s="29"/>
      <c r="M145" s="29"/>
      <c r="N145" s="29"/>
      <c r="O145" s="29"/>
      <c r="P145" s="87"/>
      <c r="Q145" s="29"/>
      <c r="R145" s="29"/>
      <c r="S145" s="88"/>
    </row>
    <row r="146" customFormat="false" ht="24" hidden="false" customHeight="false" outlineLevel="0" collapsed="false">
      <c r="A146" s="29" t="s">
        <v>95</v>
      </c>
      <c r="B146" s="29" t="s">
        <v>96</v>
      </c>
      <c r="C146" s="29" t="s">
        <v>32</v>
      </c>
      <c r="D146" s="96" t="s">
        <v>97</v>
      </c>
      <c r="E146" s="29" t="n">
        <v>4023</v>
      </c>
      <c r="F146" s="29" t="s">
        <v>98</v>
      </c>
      <c r="G146" s="29" t="n">
        <v>2</v>
      </c>
      <c r="H146" s="29" t="n">
        <v>2</v>
      </c>
      <c r="I146" s="29"/>
      <c r="J146" s="29" t="s">
        <v>99</v>
      </c>
      <c r="K146" s="29" t="n">
        <v>125</v>
      </c>
      <c r="L146" s="29" t="n">
        <f aca="false">K146*G146</f>
        <v>250</v>
      </c>
      <c r="M146" s="29" t="n">
        <v>907001</v>
      </c>
      <c r="N146" s="29" t="n">
        <v>5930</v>
      </c>
      <c r="O146" s="96" t="s">
        <v>100</v>
      </c>
      <c r="P146" s="96" t="s">
        <v>33</v>
      </c>
      <c r="Q146" s="93"/>
      <c r="R146" s="29"/>
      <c r="S146" s="88"/>
    </row>
    <row r="147" customFormat="false" ht="24" hidden="false" customHeight="false" outlineLevel="0" collapsed="false">
      <c r="A147" s="29" t="s">
        <v>95</v>
      </c>
      <c r="B147" s="29" t="s">
        <v>96</v>
      </c>
      <c r="C147" s="29" t="s">
        <v>24</v>
      </c>
      <c r="D147" s="96" t="s">
        <v>101</v>
      </c>
      <c r="E147" s="29" t="n">
        <v>4017</v>
      </c>
      <c r="F147" s="29" t="s">
        <v>102</v>
      </c>
      <c r="G147" s="29" t="n">
        <v>3</v>
      </c>
      <c r="H147" s="29" t="n">
        <v>3</v>
      </c>
      <c r="I147" s="29"/>
      <c r="J147" s="29" t="s">
        <v>99</v>
      </c>
      <c r="K147" s="29" t="n">
        <v>125</v>
      </c>
      <c r="L147" s="29" t="n">
        <f aca="false">K147*G147</f>
        <v>375</v>
      </c>
      <c r="M147" s="29" t="n">
        <v>907002</v>
      </c>
      <c r="N147" s="29" t="n">
        <v>5931</v>
      </c>
      <c r="O147" s="96" t="s">
        <v>103</v>
      </c>
      <c r="P147" s="96" t="s">
        <v>25</v>
      </c>
      <c r="Q147" s="94"/>
      <c r="R147" s="29"/>
      <c r="S147" s="84"/>
    </row>
    <row r="148" customFormat="false" ht="24" hidden="false" customHeight="false" outlineLevel="0" collapsed="false">
      <c r="A148" s="29" t="s">
        <v>95</v>
      </c>
      <c r="B148" s="29" t="s">
        <v>96</v>
      </c>
      <c r="C148" s="29" t="s">
        <v>28</v>
      </c>
      <c r="D148" s="151" t="s">
        <v>104</v>
      </c>
      <c r="E148" s="29" t="n">
        <v>4018</v>
      </c>
      <c r="F148" s="29" t="s">
        <v>105</v>
      </c>
      <c r="G148" s="29" t="n">
        <v>3</v>
      </c>
      <c r="H148" s="29" t="n">
        <v>3</v>
      </c>
      <c r="I148" s="29"/>
      <c r="J148" s="29" t="s">
        <v>99</v>
      </c>
      <c r="K148" s="29" t="n">
        <v>125</v>
      </c>
      <c r="L148" s="29" t="n">
        <f aca="false">K148*G148</f>
        <v>375</v>
      </c>
      <c r="M148" s="29" t="n">
        <v>907003</v>
      </c>
      <c r="N148" s="29" t="n">
        <v>5932</v>
      </c>
      <c r="O148" s="96" t="s">
        <v>106</v>
      </c>
      <c r="P148" s="96" t="s">
        <v>29</v>
      </c>
      <c r="Q148" s="94"/>
      <c r="R148" s="29" t="s">
        <v>107</v>
      </c>
      <c r="S148" s="84"/>
    </row>
    <row r="149" customFormat="false" ht="24" hidden="false" customHeight="false" outlineLevel="0" collapsed="false">
      <c r="A149" s="29" t="s">
        <v>95</v>
      </c>
      <c r="B149" s="29" t="s">
        <v>96</v>
      </c>
      <c r="C149" s="29" t="s">
        <v>22</v>
      </c>
      <c r="D149" s="96" t="s">
        <v>108</v>
      </c>
      <c r="E149" s="29" t="n">
        <v>4021</v>
      </c>
      <c r="F149" s="29" t="s">
        <v>109</v>
      </c>
      <c r="G149" s="29" t="n">
        <v>4</v>
      </c>
      <c r="H149" s="29" t="n">
        <v>4</v>
      </c>
      <c r="I149" s="29"/>
      <c r="J149" s="29" t="s">
        <v>99</v>
      </c>
      <c r="K149" s="29" t="n">
        <v>125</v>
      </c>
      <c r="L149" s="29" t="n">
        <f aca="false">K149*G149</f>
        <v>500</v>
      </c>
      <c r="M149" s="29" t="n">
        <v>907004</v>
      </c>
      <c r="N149" s="29" t="n">
        <v>5933</v>
      </c>
      <c r="O149" s="96" t="s">
        <v>110</v>
      </c>
      <c r="P149" s="96" t="s">
        <v>23</v>
      </c>
      <c r="Q149" s="94"/>
      <c r="R149" s="29"/>
      <c r="S149" s="84"/>
    </row>
    <row r="150" customFormat="false" ht="24" hidden="false" customHeight="false" outlineLevel="0" collapsed="false">
      <c r="A150" s="29" t="s">
        <v>95</v>
      </c>
      <c r="B150" s="29" t="s">
        <v>96</v>
      </c>
      <c r="C150" s="29" t="s">
        <v>111</v>
      </c>
      <c r="D150" s="96" t="s">
        <v>112</v>
      </c>
      <c r="E150" s="29" t="n">
        <v>4022</v>
      </c>
      <c r="F150" s="29" t="s">
        <v>113</v>
      </c>
      <c r="G150" s="29" t="n">
        <v>12</v>
      </c>
      <c r="H150" s="29" t="n">
        <v>12</v>
      </c>
      <c r="I150" s="29"/>
      <c r="J150" s="29" t="s">
        <v>99</v>
      </c>
      <c r="K150" s="29" t="n">
        <v>125</v>
      </c>
      <c r="L150" s="29" t="n">
        <f aca="false">K150*G150</f>
        <v>1500</v>
      </c>
      <c r="M150" s="29" t="n">
        <v>907005</v>
      </c>
      <c r="N150" s="29" t="n">
        <v>5934</v>
      </c>
      <c r="O150" s="96" t="s">
        <v>114</v>
      </c>
      <c r="P150" s="96" t="s">
        <v>21</v>
      </c>
      <c r="Q150" s="94"/>
      <c r="R150" s="29"/>
      <c r="S150" s="84"/>
    </row>
    <row r="151" customFormat="false" ht="24" hidden="false" customHeight="false" outlineLevel="0" collapsed="false">
      <c r="A151" s="29" t="s">
        <v>95</v>
      </c>
      <c r="B151" s="29" t="s">
        <v>96</v>
      </c>
      <c r="C151" s="29" t="s">
        <v>115</v>
      </c>
      <c r="D151" s="96" t="s">
        <v>116</v>
      </c>
      <c r="E151" s="29" t="n">
        <v>4015</v>
      </c>
      <c r="F151" s="29" t="s">
        <v>113</v>
      </c>
      <c r="G151" s="29" t="n">
        <v>4</v>
      </c>
      <c r="H151" s="29" t="n">
        <v>4</v>
      </c>
      <c r="I151" s="29"/>
      <c r="J151" s="29" t="s">
        <v>99</v>
      </c>
      <c r="K151" s="29" t="n">
        <v>125</v>
      </c>
      <c r="L151" s="29" t="n">
        <f aca="false">K151*G151</f>
        <v>500</v>
      </c>
      <c r="M151" s="29" t="n">
        <v>907006</v>
      </c>
      <c r="N151" s="29" t="n">
        <v>5935</v>
      </c>
      <c r="O151" s="96" t="s">
        <v>117</v>
      </c>
      <c r="P151" s="96" t="s">
        <v>19</v>
      </c>
      <c r="Q151" s="94"/>
      <c r="R151" s="29"/>
      <c r="S151" s="84"/>
    </row>
    <row r="152" customFormat="false" ht="36" hidden="false" customHeight="false" outlineLevel="0" collapsed="false">
      <c r="A152" s="29" t="s">
        <v>95</v>
      </c>
      <c r="B152" s="29" t="s">
        <v>96</v>
      </c>
      <c r="C152" s="29" t="s">
        <v>118</v>
      </c>
      <c r="D152" s="96" t="s">
        <v>119</v>
      </c>
      <c r="E152" s="29" t="n">
        <v>4030</v>
      </c>
      <c r="F152" s="29" t="s">
        <v>120</v>
      </c>
      <c r="G152" s="29" t="n">
        <v>3</v>
      </c>
      <c r="H152" s="29" t="n">
        <v>3</v>
      </c>
      <c r="I152" s="29"/>
      <c r="J152" s="29" t="s">
        <v>99</v>
      </c>
      <c r="K152" s="29" t="n">
        <v>125</v>
      </c>
      <c r="L152" s="29" t="n">
        <f aca="false">K152*G152</f>
        <v>375</v>
      </c>
      <c r="M152" s="29" t="n">
        <v>907007</v>
      </c>
      <c r="N152" s="29" t="n">
        <v>5936</v>
      </c>
      <c r="O152" s="96" t="s">
        <v>121</v>
      </c>
      <c r="P152" s="96" t="s">
        <v>61</v>
      </c>
      <c r="Q152" s="94"/>
      <c r="R152" s="29"/>
      <c r="S152" s="84"/>
    </row>
    <row r="153" customFormat="false" ht="17" hidden="false" customHeight="true" outlineLevel="0" collapsed="false">
      <c r="A153" s="29"/>
      <c r="B153" s="29"/>
      <c r="C153" s="29"/>
      <c r="D153" s="96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96"/>
      <c r="P153" s="96"/>
      <c r="Q153" s="29"/>
      <c r="R153" s="29"/>
      <c r="S153" s="84"/>
    </row>
    <row r="154" customFormat="false" ht="17" hidden="false" customHeight="true" outlineLevel="0" collapsed="false">
      <c r="A154" s="29"/>
      <c r="B154" s="29"/>
      <c r="C154" s="29"/>
      <c r="D154" s="96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96"/>
      <c r="P154" s="96"/>
      <c r="Q154" s="29"/>
      <c r="R154" s="29"/>
      <c r="S154" s="84"/>
    </row>
    <row r="155" customFormat="false" ht="17" hidden="false" customHeight="true" outlineLevel="0" collapsed="false">
      <c r="A155" s="29"/>
      <c r="B155" s="29"/>
      <c r="C155" s="29"/>
      <c r="D155" s="96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96"/>
      <c r="P155" s="96"/>
      <c r="Q155" s="29"/>
      <c r="R155" s="29"/>
      <c r="S155" s="84"/>
    </row>
    <row r="156" customFormat="false" ht="17" hidden="false" customHeight="true" outlineLevel="0" collapsed="false">
      <c r="A156" s="29"/>
      <c r="B156" s="29"/>
      <c r="C156" s="97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96"/>
      <c r="Q156" s="29"/>
      <c r="R156" s="29"/>
      <c r="S156" s="84"/>
    </row>
    <row r="157" customFormat="false" ht="17" hidden="false" customHeight="true" outlineLevel="0" collapsed="false">
      <c r="A157" s="29"/>
      <c r="B157" s="29"/>
      <c r="C157" s="97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96"/>
      <c r="Q157" s="29"/>
      <c r="R157" s="29"/>
      <c r="S157" s="84"/>
    </row>
    <row r="158" customFormat="false" ht="17" hidden="false" customHeight="true" outlineLevel="0" collapsed="false">
      <c r="A158" s="29"/>
      <c r="B158" s="29"/>
      <c r="C158" s="97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96"/>
      <c r="Q158" s="29"/>
      <c r="R158" s="29"/>
      <c r="S158" s="84"/>
    </row>
    <row r="159" customFormat="false" ht="17" hidden="false" customHeight="true" outlineLevel="0" collapsed="false">
      <c r="A159" s="29"/>
      <c r="B159" s="29"/>
      <c r="C159" s="97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96"/>
      <c r="Q159" s="29"/>
      <c r="R159" s="29"/>
      <c r="S159" s="84"/>
    </row>
    <row r="160" customFormat="false" ht="17" hidden="false" customHeight="true" outlineLevel="0" collapsed="false">
      <c r="A160" s="29"/>
      <c r="B160" s="29"/>
      <c r="C160" s="97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96"/>
      <c r="Q160" s="29"/>
      <c r="R160" s="29"/>
      <c r="S160" s="84"/>
    </row>
    <row r="161" customFormat="false" ht="17" hidden="false" customHeight="true" outlineLevel="0" collapsed="false">
      <c r="A161" s="29" t="s">
        <v>76</v>
      </c>
      <c r="B161" s="29"/>
      <c r="C161" s="29"/>
      <c r="D161" s="29"/>
      <c r="E161" s="29"/>
      <c r="F161" s="29"/>
      <c r="G161" s="29" t="n">
        <f aca="false">SUM(G146:G160)</f>
        <v>31</v>
      </c>
      <c r="H161" s="29" t="n">
        <f aca="false">SUM(H146:H160)</f>
        <v>31</v>
      </c>
      <c r="I161" s="29"/>
      <c r="J161" s="29"/>
      <c r="K161" s="29" t="n">
        <v>125</v>
      </c>
      <c r="L161" s="29" t="n">
        <f aca="false">SUM(L146:L160)</f>
        <v>3875</v>
      </c>
      <c r="M161" s="29"/>
      <c r="N161" s="29"/>
      <c r="O161" s="29"/>
      <c r="P161" s="96"/>
      <c r="Q161" s="29"/>
      <c r="R161" s="29"/>
      <c r="S161" s="84"/>
    </row>
    <row r="162" customFormat="false" ht="25.5" hidden="false" customHeight="true" outlineLevel="0" collapsed="false">
      <c r="A162" s="83" t="s">
        <v>122</v>
      </c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4"/>
    </row>
    <row r="163" customFormat="false" ht="14.25" hidden="false" customHeight="true" outlineLevel="0" collapsed="false">
      <c r="A163" s="85" t="s">
        <v>79</v>
      </c>
      <c r="B163" s="85"/>
      <c r="C163" s="85"/>
      <c r="D163" s="85"/>
      <c r="E163" s="85"/>
      <c r="F163" s="84"/>
      <c r="G163" s="84"/>
      <c r="H163" s="84"/>
      <c r="I163" s="84"/>
      <c r="J163" s="84"/>
      <c r="K163" s="84"/>
      <c r="L163" s="84"/>
      <c r="M163" s="86" t="s">
        <v>80</v>
      </c>
      <c r="N163" s="86"/>
      <c r="O163" s="86"/>
      <c r="P163" s="86"/>
      <c r="Q163" s="86"/>
      <c r="R163" s="86"/>
      <c r="S163" s="84"/>
    </row>
    <row r="164" customFormat="false" ht="14.25" hidden="false" customHeight="true" outlineLevel="0" collapsed="false">
      <c r="A164" s="29" t="s">
        <v>4</v>
      </c>
      <c r="B164" s="29" t="s">
        <v>5</v>
      </c>
      <c r="C164" s="29" t="s">
        <v>81</v>
      </c>
      <c r="D164" s="29" t="s">
        <v>82</v>
      </c>
      <c r="E164" s="29" t="s">
        <v>83</v>
      </c>
      <c r="F164" s="29" t="s">
        <v>84</v>
      </c>
      <c r="G164" s="29" t="s">
        <v>85</v>
      </c>
      <c r="H164" s="29"/>
      <c r="I164" s="29"/>
      <c r="J164" s="29" t="s">
        <v>86</v>
      </c>
      <c r="K164" s="29" t="s">
        <v>87</v>
      </c>
      <c r="L164" s="29" t="s">
        <v>88</v>
      </c>
      <c r="M164" s="29" t="s">
        <v>89</v>
      </c>
      <c r="N164" s="29" t="s">
        <v>90</v>
      </c>
      <c r="O164" s="29" t="s">
        <v>91</v>
      </c>
      <c r="P164" s="87" t="s">
        <v>13</v>
      </c>
      <c r="Q164" s="29" t="s">
        <v>92</v>
      </c>
      <c r="R164" s="29" t="s">
        <v>15</v>
      </c>
      <c r="S164" s="88"/>
    </row>
    <row r="165" customFormat="false" ht="14.25" hidden="false" customHeight="false" outlineLevel="0" collapsed="false">
      <c r="A165" s="29"/>
      <c r="B165" s="29"/>
      <c r="C165" s="29"/>
      <c r="D165" s="29"/>
      <c r="E165" s="29"/>
      <c r="F165" s="29"/>
      <c r="G165" s="89" t="s">
        <v>76</v>
      </c>
      <c r="H165" s="29" t="s">
        <v>93</v>
      </c>
      <c r="I165" s="29" t="s">
        <v>94</v>
      </c>
      <c r="J165" s="29"/>
      <c r="K165" s="29"/>
      <c r="L165" s="29"/>
      <c r="M165" s="29"/>
      <c r="N165" s="29"/>
      <c r="O165" s="29"/>
      <c r="P165" s="87"/>
      <c r="Q165" s="29"/>
      <c r="R165" s="29"/>
      <c r="S165" s="88"/>
    </row>
    <row r="166" customFormat="false" ht="24" hidden="false" customHeight="false" outlineLevel="0" collapsed="false">
      <c r="A166" s="29" t="s">
        <v>95</v>
      </c>
      <c r="B166" s="29" t="s">
        <v>123</v>
      </c>
      <c r="C166" s="29" t="s">
        <v>41</v>
      </c>
      <c r="D166" s="96" t="s">
        <v>124</v>
      </c>
      <c r="E166" s="29" t="n">
        <v>4028</v>
      </c>
      <c r="F166" s="29" t="s">
        <v>125</v>
      </c>
      <c r="G166" s="29" t="n">
        <v>3</v>
      </c>
      <c r="H166" s="29" t="n">
        <v>3</v>
      </c>
      <c r="I166" s="29"/>
      <c r="J166" s="29" t="s">
        <v>126</v>
      </c>
      <c r="K166" s="29" t="n">
        <v>125</v>
      </c>
      <c r="L166" s="29" t="n">
        <f aca="false">K166*G166</f>
        <v>375</v>
      </c>
      <c r="M166" s="29" t="n">
        <v>907008</v>
      </c>
      <c r="N166" s="29" t="n">
        <v>5937</v>
      </c>
      <c r="O166" s="96" t="s">
        <v>127</v>
      </c>
      <c r="P166" s="96" t="s">
        <v>42</v>
      </c>
      <c r="Q166" s="94"/>
      <c r="R166" s="29" t="s">
        <v>43</v>
      </c>
      <c r="S166" s="84"/>
    </row>
    <row r="167" customFormat="false" ht="24" hidden="false" customHeight="false" outlineLevel="0" collapsed="false">
      <c r="A167" s="29" t="s">
        <v>95</v>
      </c>
      <c r="B167" s="29" t="s">
        <v>123</v>
      </c>
      <c r="C167" s="29" t="s">
        <v>46</v>
      </c>
      <c r="D167" s="96" t="s">
        <v>128</v>
      </c>
      <c r="E167" s="29" t="n">
        <v>4029</v>
      </c>
      <c r="F167" s="29" t="s">
        <v>129</v>
      </c>
      <c r="G167" s="29" t="n">
        <v>6</v>
      </c>
      <c r="H167" s="29" t="n">
        <v>6</v>
      </c>
      <c r="I167" s="29"/>
      <c r="J167" s="29" t="s">
        <v>126</v>
      </c>
      <c r="K167" s="29" t="n">
        <v>125</v>
      </c>
      <c r="L167" s="29" t="n">
        <f aca="false">K167*G167</f>
        <v>750</v>
      </c>
      <c r="M167" s="29" t="n">
        <v>907009</v>
      </c>
      <c r="N167" s="29" t="n">
        <v>5938</v>
      </c>
      <c r="O167" s="96" t="s">
        <v>130</v>
      </c>
      <c r="P167" s="96" t="s">
        <v>47</v>
      </c>
      <c r="Q167" s="94"/>
      <c r="R167" s="29"/>
      <c r="S167" s="84"/>
    </row>
    <row r="168" customFormat="false" ht="24" hidden="false" customHeight="false" outlineLevel="0" collapsed="false">
      <c r="A168" s="29" t="s">
        <v>95</v>
      </c>
      <c r="B168" s="29" t="s">
        <v>123</v>
      </c>
      <c r="C168" s="29" t="s">
        <v>58</v>
      </c>
      <c r="D168" s="96" t="s">
        <v>131</v>
      </c>
      <c r="E168" s="29" t="n">
        <v>4027</v>
      </c>
      <c r="F168" s="29" t="s">
        <v>132</v>
      </c>
      <c r="G168" s="29" t="n">
        <v>3</v>
      </c>
      <c r="H168" s="29" t="n">
        <v>3</v>
      </c>
      <c r="I168" s="29"/>
      <c r="J168" s="29" t="s">
        <v>126</v>
      </c>
      <c r="K168" s="29" t="n">
        <v>125</v>
      </c>
      <c r="L168" s="29" t="n">
        <f aca="false">K168*G168</f>
        <v>375</v>
      </c>
      <c r="M168" s="29" t="n">
        <v>907010</v>
      </c>
      <c r="N168" s="29" t="n">
        <v>5939</v>
      </c>
      <c r="O168" s="96" t="s">
        <v>133</v>
      </c>
      <c r="P168" s="96" t="s">
        <v>59</v>
      </c>
      <c r="Q168" s="94"/>
      <c r="R168" s="29"/>
      <c r="S168" s="84"/>
    </row>
    <row r="169" customFormat="false" ht="24" hidden="false" customHeight="false" outlineLevel="0" collapsed="false">
      <c r="A169" s="29" t="s">
        <v>95</v>
      </c>
      <c r="B169" s="29" t="s">
        <v>123</v>
      </c>
      <c r="C169" s="29" t="s">
        <v>66</v>
      </c>
      <c r="D169" s="96" t="s">
        <v>134</v>
      </c>
      <c r="E169" s="29"/>
      <c r="F169" s="29" t="s">
        <v>135</v>
      </c>
      <c r="G169" s="29" t="n">
        <v>4</v>
      </c>
      <c r="H169" s="29" t="n">
        <v>4</v>
      </c>
      <c r="I169" s="29"/>
      <c r="J169" s="29" t="s">
        <v>99</v>
      </c>
      <c r="K169" s="29" t="n">
        <v>125</v>
      </c>
      <c r="L169" s="29" t="n">
        <f aca="false">K169*G169</f>
        <v>500</v>
      </c>
      <c r="M169" s="29" t="n">
        <v>907011</v>
      </c>
      <c r="N169" s="29" t="n">
        <v>5940</v>
      </c>
      <c r="O169" s="96" t="s">
        <v>136</v>
      </c>
      <c r="P169" s="96" t="s">
        <v>67</v>
      </c>
      <c r="Q169" s="94"/>
      <c r="R169" s="29"/>
      <c r="S169" s="84"/>
    </row>
    <row r="170" customFormat="false" ht="24" hidden="false" customHeight="false" outlineLevel="0" collapsed="false">
      <c r="A170" s="29" t="s">
        <v>95</v>
      </c>
      <c r="B170" s="29" t="s">
        <v>123</v>
      </c>
      <c r="C170" s="29" t="s">
        <v>68</v>
      </c>
      <c r="D170" s="96" t="s">
        <v>137</v>
      </c>
      <c r="E170" s="29" t="n">
        <v>4034</v>
      </c>
      <c r="F170" s="29" t="s">
        <v>135</v>
      </c>
      <c r="G170" s="29" t="n">
        <v>5</v>
      </c>
      <c r="H170" s="29" t="n">
        <v>5</v>
      </c>
      <c r="I170" s="29"/>
      <c r="J170" s="29" t="s">
        <v>99</v>
      </c>
      <c r="K170" s="29" t="n">
        <v>125</v>
      </c>
      <c r="L170" s="29" t="n">
        <f aca="false">K170*G170</f>
        <v>625</v>
      </c>
      <c r="M170" s="29" t="n">
        <v>907012</v>
      </c>
      <c r="N170" s="29" t="n">
        <v>5941</v>
      </c>
      <c r="O170" s="96" t="s">
        <v>138</v>
      </c>
      <c r="P170" s="96" t="s">
        <v>69</v>
      </c>
      <c r="Q170" s="94"/>
      <c r="R170" s="29"/>
      <c r="S170" s="84"/>
    </row>
    <row r="171" customFormat="false" ht="24" hidden="false" customHeight="false" outlineLevel="0" collapsed="false">
      <c r="A171" s="29" t="s">
        <v>95</v>
      </c>
      <c r="B171" s="29" t="s">
        <v>123</v>
      </c>
      <c r="C171" s="29" t="s">
        <v>44</v>
      </c>
      <c r="D171" s="96" t="s">
        <v>139</v>
      </c>
      <c r="E171" s="29" t="n">
        <v>4033</v>
      </c>
      <c r="F171" s="29" t="s">
        <v>135</v>
      </c>
      <c r="G171" s="29" t="n">
        <v>1</v>
      </c>
      <c r="H171" s="29" t="n">
        <v>1</v>
      </c>
      <c r="I171" s="29"/>
      <c r="J171" s="29" t="s">
        <v>99</v>
      </c>
      <c r="K171" s="29" t="n">
        <v>125</v>
      </c>
      <c r="L171" s="29" t="n">
        <f aca="false">K171*G171</f>
        <v>125</v>
      </c>
      <c r="M171" s="29" t="n">
        <v>907013</v>
      </c>
      <c r="N171" s="29" t="n">
        <v>5942</v>
      </c>
      <c r="O171" s="96" t="s">
        <v>140</v>
      </c>
      <c r="P171" s="160" t="s">
        <v>45</v>
      </c>
      <c r="Q171" s="94"/>
      <c r="R171" s="29" t="s">
        <v>44</v>
      </c>
      <c r="S171" s="84"/>
    </row>
    <row r="172" customFormat="false" ht="24" hidden="false" customHeight="false" outlineLevel="0" collapsed="false">
      <c r="A172" s="29" t="s">
        <v>95</v>
      </c>
      <c r="B172" s="29" t="s">
        <v>123</v>
      </c>
      <c r="C172" s="29" t="s">
        <v>72</v>
      </c>
      <c r="D172" s="96" t="s">
        <v>141</v>
      </c>
      <c r="E172" s="29" t="n">
        <v>4011</v>
      </c>
      <c r="F172" s="29" t="s">
        <v>135</v>
      </c>
      <c r="G172" s="29" t="n">
        <v>6</v>
      </c>
      <c r="H172" s="29" t="n">
        <v>6</v>
      </c>
      <c r="I172" s="29"/>
      <c r="J172" s="29" t="s">
        <v>99</v>
      </c>
      <c r="K172" s="89" t="n">
        <v>125</v>
      </c>
      <c r="L172" s="89" t="n">
        <f aca="false">K172*G172</f>
        <v>750</v>
      </c>
      <c r="M172" s="89" t="n">
        <v>907014</v>
      </c>
      <c r="N172" s="29" t="n">
        <v>5943</v>
      </c>
      <c r="O172" s="96" t="s">
        <v>142</v>
      </c>
      <c r="P172" s="96" t="s">
        <v>73</v>
      </c>
      <c r="Q172" s="94"/>
      <c r="R172" s="29"/>
      <c r="S172" s="84"/>
    </row>
    <row r="173" customFormat="false" ht="22" hidden="false" customHeight="true" outlineLevel="0" collapsed="false">
      <c r="A173" s="29"/>
      <c r="B173" s="29"/>
      <c r="C173" s="29"/>
      <c r="D173" s="96"/>
      <c r="E173" s="29"/>
      <c r="F173" s="29"/>
      <c r="G173" s="29"/>
      <c r="H173" s="29"/>
      <c r="I173" s="29"/>
      <c r="J173" s="153"/>
      <c r="K173" s="29"/>
      <c r="L173" s="29"/>
      <c r="M173" s="94"/>
      <c r="N173" s="154"/>
      <c r="O173" s="96"/>
      <c r="P173" s="96"/>
      <c r="Q173" s="29"/>
      <c r="R173" s="29"/>
      <c r="S173" s="84"/>
    </row>
    <row r="174" customFormat="false" ht="22" hidden="false" customHeight="true" outlineLevel="0" collapsed="false">
      <c r="A174" s="29"/>
      <c r="B174" s="29"/>
      <c r="C174" s="29"/>
      <c r="D174" s="96"/>
      <c r="E174" s="29"/>
      <c r="F174" s="29"/>
      <c r="G174" s="29"/>
      <c r="H174" s="29"/>
      <c r="I174" s="29"/>
      <c r="J174" s="153"/>
      <c r="K174" s="29"/>
      <c r="L174" s="29"/>
      <c r="M174" s="94"/>
      <c r="N174" s="154"/>
      <c r="O174" s="96"/>
      <c r="P174" s="96"/>
      <c r="Q174" s="29"/>
      <c r="R174" s="29"/>
      <c r="S174" s="84"/>
    </row>
    <row r="175" customFormat="false" ht="22" hidden="false" customHeight="true" outlineLevel="0" collapsed="false">
      <c r="A175" s="29"/>
      <c r="B175" s="29"/>
      <c r="C175" s="29"/>
      <c r="D175" s="96"/>
      <c r="E175" s="29"/>
      <c r="F175" s="29"/>
      <c r="G175" s="29"/>
      <c r="H175" s="29"/>
      <c r="I175" s="29"/>
      <c r="J175" s="153"/>
      <c r="K175" s="29"/>
      <c r="L175" s="29"/>
      <c r="M175" s="94"/>
      <c r="N175" s="154"/>
      <c r="O175" s="96"/>
      <c r="P175" s="96"/>
      <c r="Q175" s="29"/>
      <c r="R175" s="29"/>
      <c r="S175" s="84"/>
    </row>
    <row r="176" customFormat="false" ht="22" hidden="false" customHeight="true" outlineLevel="0" collapsed="false">
      <c r="A176" s="29"/>
      <c r="B176" s="29"/>
      <c r="C176" s="29"/>
      <c r="D176" s="96"/>
      <c r="E176" s="29"/>
      <c r="F176" s="29"/>
      <c r="G176" s="29"/>
      <c r="H176" s="29"/>
      <c r="I176" s="29"/>
      <c r="J176" s="29"/>
      <c r="K176" s="155"/>
      <c r="L176" s="155"/>
      <c r="M176" s="155"/>
      <c r="N176" s="29"/>
      <c r="O176" s="96"/>
      <c r="P176" s="96"/>
      <c r="Q176" s="29"/>
      <c r="R176" s="29"/>
      <c r="S176" s="84"/>
    </row>
    <row r="177" customFormat="false" ht="22" hidden="false" customHeight="true" outlineLevel="0" collapsed="false">
      <c r="A177" s="29"/>
      <c r="B177" s="29"/>
      <c r="C177" s="29"/>
      <c r="D177" s="96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96"/>
      <c r="P177" s="96"/>
      <c r="Q177" s="29"/>
      <c r="R177" s="29"/>
      <c r="S177" s="84"/>
    </row>
    <row r="178" customFormat="false" ht="22" hidden="false" customHeight="true" outlineLevel="0" collapsed="false">
      <c r="A178" s="29"/>
      <c r="B178" s="29"/>
      <c r="C178" s="97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96"/>
      <c r="P178" s="96"/>
      <c r="Q178" s="29"/>
      <c r="R178" s="29"/>
      <c r="S178" s="84"/>
    </row>
    <row r="179" customFormat="false" ht="22" hidden="false" customHeight="true" outlineLevel="0" collapsed="false">
      <c r="A179" s="29"/>
      <c r="B179" s="29"/>
      <c r="C179" s="97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96"/>
      <c r="P179" s="96"/>
      <c r="Q179" s="29"/>
      <c r="R179" s="29"/>
      <c r="S179" s="84"/>
    </row>
    <row r="180" customFormat="false" ht="22" hidden="false" customHeight="true" outlineLevel="0" collapsed="false">
      <c r="A180" s="29" t="s">
        <v>76</v>
      </c>
      <c r="B180" s="29"/>
      <c r="C180" s="97"/>
      <c r="D180" s="29"/>
      <c r="E180" s="29"/>
      <c r="F180" s="29"/>
      <c r="G180" s="29" t="n">
        <f aca="false">SUM(G166:G179)</f>
        <v>28</v>
      </c>
      <c r="H180" s="29" t="n">
        <f aca="false">SUM(H166:H179)</f>
        <v>28</v>
      </c>
      <c r="I180" s="29"/>
      <c r="J180" s="29"/>
      <c r="K180" s="29" t="n">
        <v>125</v>
      </c>
      <c r="L180" s="29" t="n">
        <f aca="false">SUM(L166:L179)</f>
        <v>3500</v>
      </c>
      <c r="M180" s="29"/>
      <c r="N180" s="29"/>
      <c r="O180" s="29"/>
      <c r="P180" s="96"/>
      <c r="Q180" s="29"/>
      <c r="R180" s="29"/>
      <c r="S180" s="84"/>
    </row>
    <row r="183" customFormat="false" ht="22.5" hidden="false" customHeight="false" outlineLevel="0" collapsed="false">
      <c r="A183" s="101" t="s">
        <v>143</v>
      </c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</row>
    <row r="184" customFormat="false" ht="58.5" hidden="false" customHeight="false" outlineLevel="0" collapsed="false">
      <c r="A184" s="103" t="s">
        <v>144</v>
      </c>
      <c r="B184" s="103" t="s">
        <v>145</v>
      </c>
      <c r="C184" s="103" t="s">
        <v>146</v>
      </c>
      <c r="D184" s="103" t="s">
        <v>147</v>
      </c>
      <c r="E184" s="103" t="s">
        <v>148</v>
      </c>
      <c r="F184" s="103" t="s">
        <v>149</v>
      </c>
      <c r="G184" s="103" t="s">
        <v>150</v>
      </c>
      <c r="H184" s="103" t="s">
        <v>151</v>
      </c>
      <c r="I184" s="94"/>
      <c r="J184" s="94"/>
      <c r="K184" s="103" t="s">
        <v>152</v>
      </c>
      <c r="L184" s="103" t="s">
        <v>153</v>
      </c>
      <c r="M184" s="103" t="s">
        <v>154</v>
      </c>
      <c r="N184" s="103" t="s">
        <v>155</v>
      </c>
      <c r="O184" s="103" t="s">
        <v>156</v>
      </c>
      <c r="P184" s="103" t="s">
        <v>199</v>
      </c>
      <c r="Q184" s="103" t="s">
        <v>158</v>
      </c>
      <c r="R184" s="103" t="s">
        <v>13</v>
      </c>
      <c r="S184" s="103" t="s">
        <v>15</v>
      </c>
    </row>
    <row r="185" customFormat="false" ht="18" hidden="false" customHeight="true" outlineLevel="0" collapsed="false">
      <c r="A185" s="108" t="n">
        <v>2002</v>
      </c>
      <c r="B185" s="108" t="n">
        <v>20021233</v>
      </c>
      <c r="C185" s="156" t="s">
        <v>159</v>
      </c>
      <c r="D185" s="108" t="n">
        <v>7785</v>
      </c>
      <c r="E185" s="108" t="n">
        <v>207098</v>
      </c>
      <c r="F185" s="108" t="s">
        <v>95</v>
      </c>
      <c r="G185" s="108" t="s">
        <v>123</v>
      </c>
      <c r="H185" s="108" t="s">
        <v>43</v>
      </c>
      <c r="I185" s="108"/>
      <c r="J185" s="108"/>
      <c r="K185" s="108" t="n">
        <v>10</v>
      </c>
      <c r="L185" s="108" t="s">
        <v>125</v>
      </c>
      <c r="M185" s="108" t="n">
        <v>125</v>
      </c>
      <c r="N185" s="108" t="n">
        <f aca="false">K185*M185</f>
        <v>1250</v>
      </c>
      <c r="O185" s="108" t="n">
        <f aca="false">M185*K185</f>
        <v>1250</v>
      </c>
      <c r="P185" s="107"/>
      <c r="Q185" s="108"/>
      <c r="R185" s="106" t="s">
        <v>42</v>
      </c>
      <c r="S185" s="108" t="s">
        <v>160</v>
      </c>
    </row>
    <row r="186" customFormat="false" ht="18" hidden="false" customHeight="true" outlineLevel="0" collapsed="false">
      <c r="A186" s="108" t="n">
        <v>2002</v>
      </c>
      <c r="B186" s="108" t="n">
        <v>20021234</v>
      </c>
      <c r="C186" s="156" t="s">
        <v>161</v>
      </c>
      <c r="D186" s="108" t="n">
        <v>7786</v>
      </c>
      <c r="E186" s="108" t="n">
        <v>207099</v>
      </c>
      <c r="F186" s="108" t="s">
        <v>95</v>
      </c>
      <c r="G186" s="108" t="s">
        <v>123</v>
      </c>
      <c r="H186" s="108" t="s">
        <v>44</v>
      </c>
      <c r="I186" s="108"/>
      <c r="J186" s="108"/>
      <c r="K186" s="108" t="n">
        <v>4</v>
      </c>
      <c r="L186" s="108" t="s">
        <v>162</v>
      </c>
      <c r="M186" s="108" t="n">
        <v>125</v>
      </c>
      <c r="N186" s="108" t="n">
        <f aca="false">K186*M186</f>
        <v>500</v>
      </c>
      <c r="O186" s="108" t="n">
        <f aca="false">M186*K186</f>
        <v>500</v>
      </c>
      <c r="P186" s="107"/>
      <c r="Q186" s="108"/>
      <c r="R186" s="106" t="s">
        <v>45</v>
      </c>
      <c r="S186" s="108"/>
    </row>
    <row r="187" customFormat="false" ht="18" hidden="false" customHeight="true" outlineLevel="0" collapsed="false">
      <c r="A187" s="108" t="n">
        <v>2002</v>
      </c>
      <c r="B187" s="108" t="n">
        <v>20021235</v>
      </c>
      <c r="C187" s="156" t="s">
        <v>163</v>
      </c>
      <c r="D187" s="108" t="n">
        <v>7787</v>
      </c>
      <c r="E187" s="108" t="n">
        <v>207100</v>
      </c>
      <c r="F187" s="108" t="s">
        <v>95</v>
      </c>
      <c r="G187" s="108" t="s">
        <v>123</v>
      </c>
      <c r="H187" s="108" t="s">
        <v>54</v>
      </c>
      <c r="I187" s="108"/>
      <c r="J187" s="108"/>
      <c r="K187" s="108" t="n">
        <v>5</v>
      </c>
      <c r="L187" s="108" t="s">
        <v>164</v>
      </c>
      <c r="M187" s="108" t="n">
        <v>125</v>
      </c>
      <c r="N187" s="108" t="n">
        <f aca="false">K187*M187</f>
        <v>625</v>
      </c>
      <c r="O187" s="108" t="n">
        <f aca="false">M187*K187</f>
        <v>625</v>
      </c>
      <c r="P187" s="107"/>
      <c r="Q187" s="108"/>
      <c r="R187" s="106" t="s">
        <v>55</v>
      </c>
      <c r="S187" s="108"/>
    </row>
    <row r="188" customFormat="false" ht="18" hidden="false" customHeight="true" outlineLevel="0" collapsed="false">
      <c r="A188" s="108" t="n">
        <v>2002</v>
      </c>
      <c r="B188" s="108" t="n">
        <v>20021236</v>
      </c>
      <c r="C188" s="156" t="s">
        <v>165</v>
      </c>
      <c r="D188" s="108" t="n">
        <v>7788</v>
      </c>
      <c r="E188" s="108" t="n">
        <v>207101</v>
      </c>
      <c r="F188" s="108" t="s">
        <v>95</v>
      </c>
      <c r="G188" s="108" t="s">
        <v>123</v>
      </c>
      <c r="H188" s="108" t="s">
        <v>166</v>
      </c>
      <c r="I188" s="108"/>
      <c r="J188" s="108"/>
      <c r="K188" s="108" t="n">
        <v>2</v>
      </c>
      <c r="L188" s="108" t="s">
        <v>135</v>
      </c>
      <c r="M188" s="108" t="n">
        <v>125</v>
      </c>
      <c r="N188" s="108" t="n">
        <f aca="false">K188*M188</f>
        <v>250</v>
      </c>
      <c r="O188" s="108" t="n">
        <f aca="false">M188*K188</f>
        <v>250</v>
      </c>
      <c r="P188" s="107"/>
      <c r="Q188" s="108"/>
      <c r="R188" s="106" t="s">
        <v>57</v>
      </c>
      <c r="S188" s="108" t="s">
        <v>56</v>
      </c>
    </row>
    <row r="189" customFormat="false" ht="18" hidden="false" customHeight="true" outlineLevel="0" collapsed="false">
      <c r="A189" s="108" t="n">
        <v>2002</v>
      </c>
      <c r="B189" s="108" t="n">
        <v>20021237</v>
      </c>
      <c r="C189" s="156" t="s">
        <v>167</v>
      </c>
      <c r="D189" s="108" t="n">
        <v>7789</v>
      </c>
      <c r="E189" s="108" t="n">
        <v>207102</v>
      </c>
      <c r="F189" s="108" t="s">
        <v>95</v>
      </c>
      <c r="G189" s="108" t="s">
        <v>123</v>
      </c>
      <c r="H189" s="108" t="s">
        <v>46</v>
      </c>
      <c r="I189" s="108"/>
      <c r="J189" s="108"/>
      <c r="K189" s="108" t="n">
        <v>6</v>
      </c>
      <c r="L189" s="108" t="s">
        <v>168</v>
      </c>
      <c r="M189" s="108" t="n">
        <v>125</v>
      </c>
      <c r="N189" s="108" t="n">
        <f aca="false">K189*M189</f>
        <v>750</v>
      </c>
      <c r="O189" s="108" t="n">
        <f aca="false">M189*K189</f>
        <v>750</v>
      </c>
      <c r="P189" s="107"/>
      <c r="Q189" s="108"/>
      <c r="R189" s="106" t="s">
        <v>47</v>
      </c>
      <c r="S189" s="108"/>
    </row>
    <row r="190" customFormat="false" ht="18" hidden="false" customHeight="true" outlineLevel="0" collapsed="false">
      <c r="A190" s="108" t="n">
        <v>2002</v>
      </c>
      <c r="B190" s="108" t="n">
        <v>20021238</v>
      </c>
      <c r="C190" s="156" t="s">
        <v>169</v>
      </c>
      <c r="D190" s="108" t="n">
        <v>7790</v>
      </c>
      <c r="E190" s="108" t="n">
        <v>207103</v>
      </c>
      <c r="F190" s="108" t="s">
        <v>95</v>
      </c>
      <c r="G190" s="108" t="s">
        <v>123</v>
      </c>
      <c r="H190" s="108" t="s">
        <v>118</v>
      </c>
      <c r="I190" s="108"/>
      <c r="J190" s="108"/>
      <c r="K190" s="108" t="n">
        <v>10</v>
      </c>
      <c r="L190" s="108" t="s">
        <v>135</v>
      </c>
      <c r="M190" s="108" t="n">
        <v>125</v>
      </c>
      <c r="N190" s="108" t="n">
        <f aca="false">K190*M190</f>
        <v>1250</v>
      </c>
      <c r="O190" s="108" t="n">
        <f aca="false">M190*K190</f>
        <v>1250</v>
      </c>
      <c r="P190" s="107"/>
      <c r="Q190" s="108"/>
      <c r="R190" s="106" t="s">
        <v>61</v>
      </c>
      <c r="S190" s="108"/>
    </row>
    <row r="191" customFormat="false" ht="18" hidden="false" customHeight="true" outlineLevel="0" collapsed="false">
      <c r="A191" s="108" t="n">
        <v>2002</v>
      </c>
      <c r="B191" s="108" t="n">
        <v>20021239</v>
      </c>
      <c r="C191" s="156" t="s">
        <v>170</v>
      </c>
      <c r="D191" s="108" t="n">
        <v>7791</v>
      </c>
      <c r="E191" s="108" t="n">
        <v>207104</v>
      </c>
      <c r="F191" s="108" t="s">
        <v>95</v>
      </c>
      <c r="G191" s="108" t="s">
        <v>123</v>
      </c>
      <c r="H191" s="108" t="s">
        <v>171</v>
      </c>
      <c r="I191" s="108"/>
      <c r="J191" s="108"/>
      <c r="K191" s="108" t="n">
        <v>7</v>
      </c>
      <c r="L191" s="108" t="s">
        <v>172</v>
      </c>
      <c r="M191" s="108" t="n">
        <v>125</v>
      </c>
      <c r="N191" s="108" t="n">
        <f aca="false">K191*M191</f>
        <v>875</v>
      </c>
      <c r="O191" s="108" t="n">
        <f aca="false">M191*K191</f>
        <v>875</v>
      </c>
      <c r="P191" s="107"/>
      <c r="Q191" s="108"/>
      <c r="R191" s="106" t="s">
        <v>71</v>
      </c>
      <c r="S191" s="108"/>
    </row>
    <row r="192" customFormat="false" ht="18" hidden="false" customHeight="true" outlineLevel="0" collapsed="false">
      <c r="A192" s="108" t="n">
        <v>2002</v>
      </c>
      <c r="B192" s="108" t="n">
        <v>20021240</v>
      </c>
      <c r="C192" s="156" t="s">
        <v>173</v>
      </c>
      <c r="D192" s="108" t="n">
        <v>7792</v>
      </c>
      <c r="E192" s="108" t="n">
        <v>207105</v>
      </c>
      <c r="F192" s="108" t="s">
        <v>95</v>
      </c>
      <c r="G192" s="108" t="s">
        <v>96</v>
      </c>
      <c r="H192" s="108" t="s">
        <v>22</v>
      </c>
      <c r="I192" s="108"/>
      <c r="J192" s="108"/>
      <c r="K192" s="108" t="n">
        <v>3</v>
      </c>
      <c r="L192" s="108" t="s">
        <v>174</v>
      </c>
      <c r="M192" s="108" t="n">
        <v>125</v>
      </c>
      <c r="N192" s="108" t="n">
        <f aca="false">K192*M192</f>
        <v>375</v>
      </c>
      <c r="O192" s="108" t="n">
        <f aca="false">M192*K192</f>
        <v>375</v>
      </c>
      <c r="P192" s="107"/>
      <c r="Q192" s="108"/>
      <c r="R192" s="106" t="s">
        <v>23</v>
      </c>
      <c r="S192" s="108"/>
    </row>
    <row r="193" customFormat="false" ht="18" hidden="false" customHeight="true" outlineLevel="0" collapsed="false">
      <c r="A193" s="108" t="n">
        <v>2002</v>
      </c>
      <c r="B193" s="108" t="n">
        <v>20021241</v>
      </c>
      <c r="C193" s="156" t="s">
        <v>175</v>
      </c>
      <c r="D193" s="108" t="n">
        <v>7793</v>
      </c>
      <c r="E193" s="108" t="n">
        <v>207106</v>
      </c>
      <c r="F193" s="108" t="s">
        <v>95</v>
      </c>
      <c r="G193" s="108" t="s">
        <v>96</v>
      </c>
      <c r="H193" s="108" t="s">
        <v>111</v>
      </c>
      <c r="I193" s="108"/>
      <c r="J193" s="108"/>
      <c r="K193" s="108" t="n">
        <v>2</v>
      </c>
      <c r="L193" s="108" t="s">
        <v>176</v>
      </c>
      <c r="M193" s="108" t="n">
        <v>125</v>
      </c>
      <c r="N193" s="108" t="n">
        <f aca="false">K193*M193</f>
        <v>250</v>
      </c>
      <c r="O193" s="108" t="n">
        <f aca="false">M193*K193</f>
        <v>250</v>
      </c>
      <c r="P193" s="107"/>
      <c r="Q193" s="108"/>
      <c r="R193" s="106" t="s">
        <v>21</v>
      </c>
      <c r="S193" s="108"/>
    </row>
    <row r="194" customFormat="false" ht="18" hidden="false" customHeight="true" outlineLevel="0" collapsed="false">
      <c r="A194" s="108" t="n">
        <v>2002</v>
      </c>
      <c r="B194" s="108" t="n">
        <v>20021242</v>
      </c>
      <c r="C194" s="156" t="s">
        <v>177</v>
      </c>
      <c r="D194" s="108" t="n">
        <v>7794</v>
      </c>
      <c r="E194" s="108" t="n">
        <v>207107</v>
      </c>
      <c r="F194" s="108" t="s">
        <v>95</v>
      </c>
      <c r="G194" s="108" t="s">
        <v>96</v>
      </c>
      <c r="H194" s="108" t="s">
        <v>107</v>
      </c>
      <c r="I194" s="108"/>
      <c r="J194" s="108"/>
      <c r="K194" s="108" t="n">
        <v>2</v>
      </c>
      <c r="L194" s="108" t="s">
        <v>178</v>
      </c>
      <c r="M194" s="108" t="n">
        <v>125</v>
      </c>
      <c r="N194" s="108" t="n">
        <f aca="false">K194*M194</f>
        <v>250</v>
      </c>
      <c r="O194" s="108" t="n">
        <f aca="false">M194*K194</f>
        <v>250</v>
      </c>
      <c r="P194" s="107"/>
      <c r="Q194" s="108"/>
      <c r="R194" s="106" t="s">
        <v>29</v>
      </c>
      <c r="S194" s="108"/>
    </row>
    <row r="195" customFormat="false" ht="18" hidden="false" customHeight="true" outlineLevel="0" collapsed="false">
      <c r="A195" s="108" t="n">
        <v>2002</v>
      </c>
      <c r="B195" s="108" t="n">
        <v>20021243</v>
      </c>
      <c r="C195" s="156" t="s">
        <v>179</v>
      </c>
      <c r="D195" s="108" t="n">
        <v>7795</v>
      </c>
      <c r="E195" s="108" t="n">
        <v>207108</v>
      </c>
      <c r="F195" s="108" t="s">
        <v>95</v>
      </c>
      <c r="G195" s="108" t="s">
        <v>96</v>
      </c>
      <c r="H195" s="108" t="s">
        <v>24</v>
      </c>
      <c r="I195" s="108"/>
      <c r="J195" s="108"/>
      <c r="K195" s="108" t="n">
        <v>4</v>
      </c>
      <c r="L195" s="108" t="s">
        <v>180</v>
      </c>
      <c r="M195" s="108" t="n">
        <v>125</v>
      </c>
      <c r="N195" s="108" t="n">
        <f aca="false">K195*M195</f>
        <v>500</v>
      </c>
      <c r="O195" s="108" t="n">
        <f aca="false">M195*K195</f>
        <v>500</v>
      </c>
      <c r="P195" s="107"/>
      <c r="Q195" s="108"/>
      <c r="R195" s="106" t="s">
        <v>25</v>
      </c>
      <c r="S195" s="108"/>
    </row>
    <row r="196" customFormat="false" ht="18" hidden="false" customHeight="true" outlineLevel="0" collapsed="false">
      <c r="A196" s="108" t="n">
        <v>2002</v>
      </c>
      <c r="B196" s="108" t="n">
        <v>20021244</v>
      </c>
      <c r="C196" s="156" t="s">
        <v>181</v>
      </c>
      <c r="D196" s="108" t="n">
        <v>7796</v>
      </c>
      <c r="E196" s="108" t="n">
        <v>207109</v>
      </c>
      <c r="F196" s="108" t="s">
        <v>95</v>
      </c>
      <c r="G196" s="108" t="s">
        <v>96</v>
      </c>
      <c r="H196" s="108" t="s">
        <v>182</v>
      </c>
      <c r="I196" s="108"/>
      <c r="J196" s="108"/>
      <c r="K196" s="108" t="n">
        <v>3</v>
      </c>
      <c r="L196" s="108" t="s">
        <v>183</v>
      </c>
      <c r="M196" s="108" t="n">
        <v>125</v>
      </c>
      <c r="N196" s="108" t="n">
        <f aca="false">K196*M196</f>
        <v>375</v>
      </c>
      <c r="O196" s="108" t="n">
        <f aca="false">M196*K196</f>
        <v>375</v>
      </c>
      <c r="P196" s="107"/>
      <c r="Q196" s="108"/>
      <c r="R196" s="106" t="s">
        <v>35</v>
      </c>
      <c r="S196" s="108"/>
    </row>
    <row r="197" customFormat="false" ht="18" hidden="false" customHeight="true" outlineLevel="0" collapsed="false">
      <c r="A197" s="108" t="n">
        <v>2002</v>
      </c>
      <c r="B197" s="108" t="n">
        <v>20021245</v>
      </c>
      <c r="C197" s="156" t="s">
        <v>184</v>
      </c>
      <c r="D197" s="108" t="n">
        <v>7797</v>
      </c>
      <c r="E197" s="108" t="n">
        <v>207110</v>
      </c>
      <c r="F197" s="108" t="s">
        <v>95</v>
      </c>
      <c r="G197" s="108" t="s">
        <v>96</v>
      </c>
      <c r="H197" s="108" t="s">
        <v>30</v>
      </c>
      <c r="I197" s="108"/>
      <c r="J197" s="108"/>
      <c r="K197" s="108" t="n">
        <v>2</v>
      </c>
      <c r="L197" s="108" t="s">
        <v>185</v>
      </c>
      <c r="M197" s="108" t="n">
        <v>125</v>
      </c>
      <c r="N197" s="108" t="n">
        <f aca="false">K197*M197</f>
        <v>250</v>
      </c>
      <c r="O197" s="108" t="n">
        <f aca="false">M197*K197</f>
        <v>250</v>
      </c>
      <c r="P197" s="107"/>
      <c r="Q197" s="108"/>
      <c r="R197" s="106" t="s">
        <v>31</v>
      </c>
      <c r="S197" s="108"/>
    </row>
    <row r="198" customFormat="false" ht="18" hidden="false" customHeight="true" outlineLevel="0" collapsed="false">
      <c r="A198" s="108" t="n">
        <v>2002</v>
      </c>
      <c r="B198" s="108" t="n">
        <v>20021246</v>
      </c>
      <c r="C198" s="156" t="s">
        <v>186</v>
      </c>
      <c r="D198" s="108" t="n">
        <v>7798</v>
      </c>
      <c r="E198" s="108" t="n">
        <v>207111</v>
      </c>
      <c r="F198" s="108" t="s">
        <v>95</v>
      </c>
      <c r="G198" s="108" t="s">
        <v>96</v>
      </c>
      <c r="H198" s="108" t="s">
        <v>187</v>
      </c>
      <c r="I198" s="108"/>
      <c r="J198" s="108"/>
      <c r="K198" s="108" t="n">
        <v>4</v>
      </c>
      <c r="L198" s="108" t="s">
        <v>164</v>
      </c>
      <c r="M198" s="108" t="n">
        <v>125</v>
      </c>
      <c r="N198" s="108" t="n">
        <f aca="false">K198*M198</f>
        <v>500</v>
      </c>
      <c r="O198" s="108" t="n">
        <f aca="false">M198*K198</f>
        <v>500</v>
      </c>
      <c r="P198" s="107"/>
      <c r="Q198" s="108"/>
      <c r="R198" s="106" t="s">
        <v>39</v>
      </c>
      <c r="S198" s="108"/>
    </row>
    <row r="199" customFormat="false" ht="18" hidden="false" customHeight="true" outlineLevel="0" collapsed="false">
      <c r="A199" s="108" t="n">
        <v>2002</v>
      </c>
      <c r="B199" s="108" t="n">
        <v>20021247</v>
      </c>
      <c r="C199" s="156" t="s">
        <v>188</v>
      </c>
      <c r="D199" s="108" t="n">
        <v>7799</v>
      </c>
      <c r="E199" s="108" t="n">
        <v>207112</v>
      </c>
      <c r="F199" s="108" t="s">
        <v>95</v>
      </c>
      <c r="G199" s="108" t="s">
        <v>96</v>
      </c>
      <c r="H199" s="108" t="s">
        <v>32</v>
      </c>
      <c r="I199" s="108"/>
      <c r="J199" s="108"/>
      <c r="K199" s="108" t="n">
        <v>2</v>
      </c>
      <c r="L199" s="108" t="s">
        <v>189</v>
      </c>
      <c r="M199" s="108" t="n">
        <v>125</v>
      </c>
      <c r="N199" s="108" t="n">
        <f aca="false">K199*M199</f>
        <v>250</v>
      </c>
      <c r="O199" s="108" t="n">
        <f aca="false">M199*K199</f>
        <v>250</v>
      </c>
      <c r="P199" s="107"/>
      <c r="Q199" s="108"/>
      <c r="R199" s="106" t="s">
        <v>33</v>
      </c>
      <c r="S199" s="108"/>
    </row>
    <row r="200" customFormat="false" ht="18" hidden="false" customHeight="true" outlineLevel="0" collapsed="false">
      <c r="A200" s="108" t="n">
        <v>2002</v>
      </c>
      <c r="B200" s="108" t="n">
        <v>20021248</v>
      </c>
      <c r="C200" s="156" t="s">
        <v>190</v>
      </c>
      <c r="D200" s="108" t="n">
        <v>7800</v>
      </c>
      <c r="E200" s="108" t="n">
        <v>207113</v>
      </c>
      <c r="F200" s="108" t="s">
        <v>95</v>
      </c>
      <c r="G200" s="108" t="s">
        <v>123</v>
      </c>
      <c r="H200" s="108" t="s">
        <v>52</v>
      </c>
      <c r="I200" s="108"/>
      <c r="J200" s="108"/>
      <c r="K200" s="108" t="n">
        <v>7</v>
      </c>
      <c r="L200" s="108" t="s">
        <v>125</v>
      </c>
      <c r="M200" s="108" t="n">
        <v>125</v>
      </c>
      <c r="N200" s="108" t="n">
        <f aca="false">K200*M200</f>
        <v>875</v>
      </c>
      <c r="O200" s="108" t="n">
        <f aca="false">M200*K200</f>
        <v>875</v>
      </c>
      <c r="P200" s="107"/>
      <c r="Q200" s="108"/>
      <c r="R200" s="106" t="s">
        <v>53</v>
      </c>
      <c r="S200" s="108"/>
    </row>
    <row r="201" customFormat="false" ht="18" hidden="false" customHeight="true" outlineLevel="0" collapsed="false">
      <c r="A201" s="108" t="n">
        <v>2002</v>
      </c>
      <c r="B201" s="108" t="n">
        <v>20021249</v>
      </c>
      <c r="C201" s="156" t="s">
        <v>191</v>
      </c>
      <c r="D201" s="108" t="n">
        <v>7801</v>
      </c>
      <c r="E201" s="108" t="n">
        <v>207114</v>
      </c>
      <c r="F201" s="108" t="s">
        <v>95</v>
      </c>
      <c r="G201" s="108" t="s">
        <v>123</v>
      </c>
      <c r="H201" s="108" t="s">
        <v>192</v>
      </c>
      <c r="I201" s="108"/>
      <c r="J201" s="108"/>
      <c r="K201" s="108" t="n">
        <v>2</v>
      </c>
      <c r="L201" s="108" t="s">
        <v>193</v>
      </c>
      <c r="M201" s="108" t="n">
        <v>125</v>
      </c>
      <c r="N201" s="108" t="n">
        <f aca="false">K201*M201</f>
        <v>250</v>
      </c>
      <c r="O201" s="108" t="n">
        <f aca="false">M201*K201</f>
        <v>250</v>
      </c>
      <c r="P201" s="107"/>
      <c r="Q201" s="108"/>
      <c r="R201" s="106" t="s">
        <v>63</v>
      </c>
      <c r="S201" s="108"/>
    </row>
    <row r="202" customFormat="false" ht="18" hidden="false" customHeight="true" outlineLevel="0" collapsed="false">
      <c r="A202" s="108" t="n">
        <v>2002</v>
      </c>
      <c r="B202" s="108" t="n">
        <v>20021250</v>
      </c>
      <c r="C202" s="156" t="s">
        <v>194</v>
      </c>
      <c r="D202" s="108" t="n">
        <v>7802</v>
      </c>
      <c r="E202" s="108" t="n">
        <v>207115</v>
      </c>
      <c r="F202" s="108" t="s">
        <v>95</v>
      </c>
      <c r="G202" s="108" t="s">
        <v>123</v>
      </c>
      <c r="H202" s="108" t="s">
        <v>58</v>
      </c>
      <c r="I202" s="108"/>
      <c r="J202" s="108"/>
      <c r="K202" s="108" t="n">
        <v>3</v>
      </c>
      <c r="L202" s="108" t="s">
        <v>195</v>
      </c>
      <c r="M202" s="108" t="n">
        <v>125</v>
      </c>
      <c r="N202" s="108" t="n">
        <f aca="false">K202*M202</f>
        <v>375</v>
      </c>
      <c r="O202" s="108" t="n">
        <f aca="false">M202*K202</f>
        <v>375</v>
      </c>
      <c r="P202" s="107"/>
      <c r="Q202" s="108"/>
      <c r="R202" s="106" t="s">
        <v>59</v>
      </c>
      <c r="S202" s="108"/>
    </row>
    <row r="203" customFormat="false" ht="18" hidden="false" customHeight="true" outlineLevel="0" collapsed="false">
      <c r="A203" s="108" t="s">
        <v>76</v>
      </c>
      <c r="B203" s="108"/>
      <c r="C203" s="108"/>
      <c r="D203" s="108"/>
      <c r="E203" s="108"/>
      <c r="F203" s="108"/>
      <c r="G203" s="108"/>
      <c r="H203" s="108"/>
      <c r="I203" s="108"/>
      <c r="J203" s="108"/>
      <c r="K203" s="108" t="n">
        <f aca="false">SUM(K185:K202)</f>
        <v>78</v>
      </c>
      <c r="L203" s="108"/>
      <c r="M203" s="108" t="n">
        <v>125</v>
      </c>
      <c r="N203" s="108" t="n">
        <f aca="false">SUM(N185:N202)</f>
        <v>9750</v>
      </c>
      <c r="O203" s="108" t="n">
        <f aca="false">SUM(O185:O202)</f>
        <v>9750</v>
      </c>
      <c r="P203" s="107"/>
      <c r="Q203" s="108"/>
      <c r="R203" s="106"/>
      <c r="S203" s="108"/>
    </row>
    <row r="206" customFormat="false" ht="22.5" hidden="false" customHeight="false" outlineLevel="0" collapsed="false">
      <c r="A206" s="101" t="s">
        <v>196</v>
      </c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84"/>
      <c r="Q207" s="102"/>
      <c r="R207" s="102"/>
    </row>
    <row r="208" customFormat="false" ht="58.5" hidden="false" customHeight="false" outlineLevel="0" collapsed="false">
      <c r="A208" s="103" t="s">
        <v>144</v>
      </c>
      <c r="B208" s="103" t="s">
        <v>147</v>
      </c>
      <c r="C208" s="103" t="s">
        <v>148</v>
      </c>
      <c r="D208" s="103" t="s">
        <v>149</v>
      </c>
      <c r="E208" s="103" t="s">
        <v>150</v>
      </c>
      <c r="F208" s="103" t="s">
        <v>151</v>
      </c>
      <c r="G208" s="103" t="s">
        <v>152</v>
      </c>
      <c r="H208" s="103" t="s">
        <v>197</v>
      </c>
      <c r="I208" s="94"/>
      <c r="J208" s="94"/>
      <c r="K208" s="103" t="s">
        <v>154</v>
      </c>
      <c r="L208" s="103" t="s">
        <v>155</v>
      </c>
      <c r="M208" s="103" t="s">
        <v>198</v>
      </c>
      <c r="N208" s="103" t="s">
        <v>199</v>
      </c>
      <c r="O208" s="103" t="s">
        <v>13</v>
      </c>
      <c r="P208" s="103" t="s">
        <v>13</v>
      </c>
      <c r="Q208" s="103" t="s">
        <v>158</v>
      </c>
      <c r="R208" s="103" t="s">
        <v>15</v>
      </c>
    </row>
    <row r="209" customFormat="false" ht="24" hidden="false" customHeight="false" outlineLevel="0" collapsed="false">
      <c r="A209" s="15" t="n">
        <v>2003</v>
      </c>
      <c r="B209" s="15" t="n">
        <v>97682</v>
      </c>
      <c r="C209" s="15"/>
      <c r="D209" s="15" t="s">
        <v>95</v>
      </c>
      <c r="E209" s="15" t="s">
        <v>96</v>
      </c>
      <c r="F209" s="15" t="s">
        <v>30</v>
      </c>
      <c r="G209" s="15" t="n">
        <v>4</v>
      </c>
      <c r="H209" s="15" t="s">
        <v>200</v>
      </c>
      <c r="I209" s="15"/>
      <c r="J209" s="15"/>
      <c r="K209" s="15" t="n">
        <v>125</v>
      </c>
      <c r="L209" s="15" t="n">
        <f aca="false">G209*K209</f>
        <v>500</v>
      </c>
      <c r="M209" s="15" t="n">
        <f aca="false">K209*G209</f>
        <v>500</v>
      </c>
      <c r="N209" s="15"/>
      <c r="O209" s="15"/>
      <c r="P209" s="96" t="s">
        <v>31</v>
      </c>
      <c r="Q209" s="15"/>
      <c r="R209" s="15"/>
    </row>
    <row r="210" customFormat="false" ht="24" hidden="false" customHeight="false" outlineLevel="0" collapsed="false">
      <c r="A210" s="15" t="n">
        <v>2003</v>
      </c>
      <c r="B210" s="15" t="n">
        <v>97683</v>
      </c>
      <c r="C210" s="15"/>
      <c r="D210" s="15" t="s">
        <v>95</v>
      </c>
      <c r="E210" s="15" t="s">
        <v>123</v>
      </c>
      <c r="F210" s="15" t="s">
        <v>166</v>
      </c>
      <c r="G210" s="15" t="n">
        <v>2</v>
      </c>
      <c r="H210" s="15" t="s">
        <v>201</v>
      </c>
      <c r="I210" s="15"/>
      <c r="J210" s="15"/>
      <c r="K210" s="15" t="n">
        <v>125</v>
      </c>
      <c r="L210" s="15" t="n">
        <f aca="false">G210*K210</f>
        <v>250</v>
      </c>
      <c r="M210" s="15" t="n">
        <f aca="false">K210*G210</f>
        <v>250</v>
      </c>
      <c r="N210" s="15"/>
      <c r="O210" s="15"/>
      <c r="P210" s="96" t="s">
        <v>57</v>
      </c>
      <c r="Q210" s="15"/>
      <c r="R210" s="15" t="s">
        <v>56</v>
      </c>
    </row>
    <row r="211" customFormat="false" ht="24" hidden="false" customHeight="false" outlineLevel="0" collapsed="false">
      <c r="A211" s="15" t="n">
        <v>2003</v>
      </c>
      <c r="B211" s="15" t="n">
        <v>97684</v>
      </c>
      <c r="C211" s="15"/>
      <c r="D211" s="15" t="s">
        <v>95</v>
      </c>
      <c r="E211" s="15" t="s">
        <v>123</v>
      </c>
      <c r="F211" s="15" t="s">
        <v>70</v>
      </c>
      <c r="G211" s="15" t="n">
        <v>3</v>
      </c>
      <c r="H211" s="15" t="s">
        <v>202</v>
      </c>
      <c r="I211" s="15"/>
      <c r="J211" s="15"/>
      <c r="K211" s="15" t="n">
        <v>125</v>
      </c>
      <c r="L211" s="15" t="n">
        <f aca="false">G211*K211</f>
        <v>375</v>
      </c>
      <c r="M211" s="15" t="n">
        <f aca="false">K211*G211</f>
        <v>375</v>
      </c>
      <c r="N211" s="15"/>
      <c r="O211" s="15"/>
      <c r="P211" s="96" t="s">
        <v>71</v>
      </c>
      <c r="Q211" s="15"/>
      <c r="R211" s="15"/>
    </row>
    <row r="212" customFormat="false" ht="24" hidden="false" customHeight="false" outlineLevel="0" collapsed="false">
      <c r="A212" s="15" t="n">
        <v>2003</v>
      </c>
      <c r="B212" s="15" t="n">
        <v>97685</v>
      </c>
      <c r="C212" s="15"/>
      <c r="D212" s="15" t="s">
        <v>95</v>
      </c>
      <c r="E212" s="15" t="s">
        <v>123</v>
      </c>
      <c r="F212" s="15" t="s">
        <v>48</v>
      </c>
      <c r="G212" s="15" t="n">
        <v>4</v>
      </c>
      <c r="H212" s="15" t="s">
        <v>203</v>
      </c>
      <c r="I212" s="15"/>
      <c r="J212" s="15"/>
      <c r="K212" s="15" t="n">
        <v>125</v>
      </c>
      <c r="L212" s="15" t="n">
        <f aca="false">G212*K212</f>
        <v>500</v>
      </c>
      <c r="M212" s="15" t="n">
        <f aca="false">K212*G212</f>
        <v>500</v>
      </c>
      <c r="N212" s="15"/>
      <c r="O212" s="15"/>
      <c r="P212" s="96" t="s">
        <v>49</v>
      </c>
      <c r="Q212" s="15"/>
      <c r="R212" s="15"/>
    </row>
    <row r="213" customFormat="false" ht="24" hidden="false" customHeight="false" outlineLevel="0" collapsed="false">
      <c r="A213" s="15" t="n">
        <v>2003</v>
      </c>
      <c r="B213" s="15" t="n">
        <v>97686</v>
      </c>
      <c r="C213" s="15"/>
      <c r="D213" s="15" t="s">
        <v>95</v>
      </c>
      <c r="E213" s="15" t="s">
        <v>123</v>
      </c>
      <c r="F213" s="15" t="s">
        <v>64</v>
      </c>
      <c r="G213" s="15" t="n">
        <v>2</v>
      </c>
      <c r="H213" s="15" t="s">
        <v>204</v>
      </c>
      <c r="I213" s="15"/>
      <c r="J213" s="15"/>
      <c r="K213" s="15" t="n">
        <v>125</v>
      </c>
      <c r="L213" s="15" t="n">
        <f aca="false">G213*K213</f>
        <v>250</v>
      </c>
      <c r="M213" s="15" t="n">
        <f aca="false">K213*G213</f>
        <v>250</v>
      </c>
      <c r="N213" s="15"/>
      <c r="O213" s="15"/>
      <c r="P213" s="96" t="s">
        <v>65</v>
      </c>
      <c r="Q213" s="15"/>
      <c r="R213" s="15"/>
    </row>
    <row r="214" customFormat="false" ht="14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54"/>
      <c r="Q214" s="104"/>
      <c r="R214" s="104"/>
    </row>
    <row r="215" customFormat="false" ht="14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54"/>
      <c r="Q215" s="104"/>
      <c r="R215" s="104"/>
    </row>
    <row r="216" customFormat="false" ht="14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54"/>
      <c r="Q216" s="104"/>
      <c r="R216" s="104"/>
    </row>
    <row r="217" customFormat="false" ht="14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54"/>
      <c r="Q217" s="104"/>
      <c r="R217" s="104"/>
    </row>
    <row r="218" customFormat="false" ht="14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54"/>
      <c r="Q218" s="104"/>
      <c r="R218" s="104"/>
    </row>
    <row r="219" customFormat="false" ht="14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54"/>
      <c r="Q219" s="104"/>
      <c r="R219" s="104"/>
    </row>
    <row r="220" customFormat="false" ht="14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54"/>
      <c r="Q220" s="104"/>
      <c r="R220" s="104"/>
    </row>
    <row r="221" customFormat="false" ht="14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54"/>
      <c r="Q221" s="104"/>
      <c r="R221" s="104"/>
    </row>
    <row r="222" customFormat="false" ht="14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54"/>
      <c r="Q222" s="104"/>
      <c r="R222" s="104"/>
    </row>
    <row r="223" customFormat="false" ht="14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54"/>
      <c r="Q223" s="104"/>
      <c r="R223" s="104"/>
    </row>
    <row r="224" customFormat="false" ht="14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54"/>
      <c r="Q224" s="104"/>
      <c r="R224" s="104"/>
    </row>
    <row r="225" customFormat="false" ht="14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54"/>
      <c r="Q225" s="104"/>
      <c r="R225" s="104"/>
    </row>
    <row r="226" customFormat="false" ht="14.25" hidden="false" customHeight="false" outlineLevel="0" collapsed="false">
      <c r="A226" s="14" t="s">
        <v>76</v>
      </c>
      <c r="B226" s="104"/>
      <c r="C226" s="104"/>
      <c r="D226" s="104"/>
      <c r="E226" s="104"/>
      <c r="F226" s="104"/>
      <c r="G226" s="104" t="n">
        <f aca="false">SUM(G209:G213)</f>
        <v>15</v>
      </c>
      <c r="H226" s="104"/>
      <c r="I226" s="104"/>
      <c r="J226" s="104"/>
      <c r="K226" s="104" t="n">
        <v>125</v>
      </c>
      <c r="L226" s="104" t="n">
        <f aca="false">SUM(L209:L213)</f>
        <v>1875</v>
      </c>
      <c r="M226" s="104" t="n">
        <f aca="false">SUM(M209:M213)</f>
        <v>1875</v>
      </c>
      <c r="N226" s="104"/>
      <c r="O226" s="104"/>
      <c r="P226" s="94"/>
      <c r="Q226" s="104"/>
      <c r="R226" s="104"/>
    </row>
  </sheetData>
  <mergeCells count="120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16:R16"/>
    <mergeCell ref="A17:E17"/>
    <mergeCell ref="M17:R17"/>
    <mergeCell ref="A18:A19"/>
    <mergeCell ref="B18:B19"/>
    <mergeCell ref="C18:C19"/>
    <mergeCell ref="D18:D19"/>
    <mergeCell ref="E18:E19"/>
    <mergeCell ref="F18:F19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33:S33"/>
    <mergeCell ref="A54:R54"/>
    <mergeCell ref="A63:R63"/>
    <mergeCell ref="A64:E64"/>
    <mergeCell ref="M64:R64"/>
    <mergeCell ref="A65:A66"/>
    <mergeCell ref="B65:B66"/>
    <mergeCell ref="C65:C66"/>
    <mergeCell ref="D65:D66"/>
    <mergeCell ref="E65:E66"/>
    <mergeCell ref="F65:F66"/>
    <mergeCell ref="G65:I65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A83:R83"/>
    <mergeCell ref="A84:E84"/>
    <mergeCell ref="M84:R84"/>
    <mergeCell ref="A85:A86"/>
    <mergeCell ref="B85:B86"/>
    <mergeCell ref="C85:C86"/>
    <mergeCell ref="D85:D86"/>
    <mergeCell ref="E85:E86"/>
    <mergeCell ref="F85:F86"/>
    <mergeCell ref="G85:I85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A105:S105"/>
    <mergeCell ref="A129:R129"/>
    <mergeCell ref="A142:R142"/>
    <mergeCell ref="A143:E143"/>
    <mergeCell ref="M143:R143"/>
    <mergeCell ref="A144:A145"/>
    <mergeCell ref="B144:B145"/>
    <mergeCell ref="C144:C145"/>
    <mergeCell ref="D144:D145"/>
    <mergeCell ref="E144:E145"/>
    <mergeCell ref="F144:F145"/>
    <mergeCell ref="G144:I144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62:R162"/>
    <mergeCell ref="A163:E163"/>
    <mergeCell ref="M163:R163"/>
    <mergeCell ref="A164:A165"/>
    <mergeCell ref="B164:B165"/>
    <mergeCell ref="C164:C165"/>
    <mergeCell ref="D164:D165"/>
    <mergeCell ref="E164:E165"/>
    <mergeCell ref="F164:F165"/>
    <mergeCell ref="G164:I164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83:S183"/>
    <mergeCell ref="A206:R206"/>
  </mergeCells>
  <printOptions headings="false" gridLines="false" gridLinesSet="true" horizontalCentered="false" verticalCentered="false"/>
  <pageMargins left="0.75" right="0.75" top="1" bottom="0.9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K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6" min="6" style="0" width="12.75"/>
    <col collapsed="false" customWidth="true" hidden="false" outlineLevel="0" max="9" min="9" style="0" width="6.87"/>
  </cols>
  <sheetData>
    <row r="1" customFormat="false" ht="14.25" hidden="false" customHeight="false" outlineLevel="0" collapsed="false">
      <c r="A1" s="161" t="s">
        <v>29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4.2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4.25" hidden="false" customHeight="false" outlineLevel="0" collapsed="false">
      <c r="A3" s="162" t="n">
        <v>4168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45" hidden="false" customHeight="true" outlineLevel="0" collapsed="false">
      <c r="A4" s="14" t="s">
        <v>300</v>
      </c>
      <c r="B4" s="14" t="s">
        <v>301</v>
      </c>
      <c r="C4" s="14" t="s">
        <v>288</v>
      </c>
      <c r="D4" s="14" t="s">
        <v>82</v>
      </c>
      <c r="E4" s="163" t="s">
        <v>302</v>
      </c>
      <c r="F4" s="164" t="s">
        <v>303</v>
      </c>
      <c r="G4" s="164" t="s">
        <v>304</v>
      </c>
      <c r="H4" s="164" t="s">
        <v>305</v>
      </c>
      <c r="I4" s="164" t="s">
        <v>306</v>
      </c>
      <c r="J4" s="71" t="s">
        <v>307</v>
      </c>
      <c r="K4" s="71" t="s">
        <v>15</v>
      </c>
    </row>
    <row r="5" customFormat="false" ht="32" hidden="false" customHeight="true" outlineLevel="0" collapsed="false">
      <c r="A5" s="116" t="s">
        <v>308</v>
      </c>
      <c r="B5" s="165" t="s">
        <v>309</v>
      </c>
      <c r="C5" s="14" t="s">
        <v>74</v>
      </c>
      <c r="D5" s="166" t="s">
        <v>236</v>
      </c>
      <c r="E5" s="167" t="s">
        <v>310</v>
      </c>
      <c r="F5" s="168" t="s">
        <v>311</v>
      </c>
      <c r="G5" s="15" t="s">
        <v>312</v>
      </c>
      <c r="H5" s="15" t="s">
        <v>313</v>
      </c>
      <c r="I5" s="168" t="n">
        <v>7800</v>
      </c>
      <c r="J5" s="115"/>
      <c r="K5" s="115"/>
    </row>
    <row r="6" customFormat="false" ht="32" hidden="false" customHeight="true" outlineLevel="0" collapsed="false">
      <c r="A6" s="116" t="s">
        <v>308</v>
      </c>
      <c r="B6" s="165" t="s">
        <v>314</v>
      </c>
      <c r="C6" s="14" t="s">
        <v>70</v>
      </c>
      <c r="D6" s="166" t="s">
        <v>235</v>
      </c>
      <c r="E6" s="166" t="s">
        <v>315</v>
      </c>
      <c r="F6" s="168" t="s">
        <v>311</v>
      </c>
      <c r="G6" s="15" t="s">
        <v>312</v>
      </c>
      <c r="H6" s="15" t="s">
        <v>313</v>
      </c>
      <c r="I6" s="168" t="n">
        <v>7800</v>
      </c>
      <c r="J6" s="115"/>
      <c r="K6" s="115"/>
    </row>
    <row r="7" customFormat="false" ht="32" hidden="false" customHeight="true" outlineLevel="0" collapsed="false">
      <c r="A7" s="116" t="s">
        <v>308</v>
      </c>
      <c r="B7" s="165" t="s">
        <v>314</v>
      </c>
      <c r="C7" s="14" t="s">
        <v>293</v>
      </c>
      <c r="D7" s="166" t="s">
        <v>316</v>
      </c>
      <c r="E7" s="166" t="s">
        <v>317</v>
      </c>
      <c r="F7" s="168" t="s">
        <v>311</v>
      </c>
      <c r="G7" s="15" t="s">
        <v>312</v>
      </c>
      <c r="H7" s="15" t="s">
        <v>313</v>
      </c>
      <c r="I7" s="168" t="n">
        <v>7800</v>
      </c>
      <c r="J7" s="115"/>
      <c r="K7" s="115"/>
    </row>
    <row r="8" customFormat="false" ht="32" hidden="false" customHeight="true" outlineLevel="0" collapsed="false">
      <c r="A8" s="116" t="s">
        <v>308</v>
      </c>
      <c r="B8" s="165" t="s">
        <v>309</v>
      </c>
      <c r="C8" s="14" t="s">
        <v>24</v>
      </c>
      <c r="D8" s="166" t="s">
        <v>101</v>
      </c>
      <c r="E8" s="166" t="s">
        <v>25</v>
      </c>
      <c r="F8" s="168" t="s">
        <v>311</v>
      </c>
      <c r="G8" s="15" t="s">
        <v>312</v>
      </c>
      <c r="H8" s="15" t="s">
        <v>313</v>
      </c>
      <c r="I8" s="168" t="n">
        <v>7800</v>
      </c>
      <c r="J8" s="115"/>
      <c r="K8" s="115"/>
    </row>
    <row r="9" customFormat="false" ht="32" hidden="false" customHeight="true" outlineLevel="0" collapsed="false">
      <c r="A9" s="116" t="s">
        <v>308</v>
      </c>
      <c r="B9" s="165" t="s">
        <v>309</v>
      </c>
      <c r="C9" s="14" t="s">
        <v>18</v>
      </c>
      <c r="D9" s="166" t="s">
        <v>116</v>
      </c>
      <c r="E9" s="166" t="s">
        <v>318</v>
      </c>
      <c r="F9" s="168" t="s">
        <v>311</v>
      </c>
      <c r="G9" s="15" t="s">
        <v>312</v>
      </c>
      <c r="H9" s="15" t="s">
        <v>313</v>
      </c>
      <c r="I9" s="168" t="n">
        <v>7800</v>
      </c>
      <c r="J9" s="115"/>
      <c r="K9" s="115"/>
    </row>
    <row r="10" customFormat="false" ht="32" hidden="false" customHeight="true" outlineLevel="0" collapsed="false">
      <c r="A10" s="116" t="s">
        <v>308</v>
      </c>
      <c r="B10" s="165" t="s">
        <v>309</v>
      </c>
      <c r="C10" s="14" t="s">
        <v>36</v>
      </c>
      <c r="D10" s="166" t="s">
        <v>223</v>
      </c>
      <c r="E10" s="166" t="s">
        <v>37</v>
      </c>
      <c r="F10" s="168" t="s">
        <v>311</v>
      </c>
      <c r="G10" s="15" t="s">
        <v>312</v>
      </c>
      <c r="H10" s="15" t="s">
        <v>313</v>
      </c>
      <c r="I10" s="168" t="n">
        <v>7800</v>
      </c>
      <c r="J10" s="115"/>
      <c r="K10" s="115"/>
    </row>
    <row r="11" customFormat="false" ht="32" hidden="false" customHeight="true" outlineLevel="0" collapsed="false">
      <c r="A11" s="116" t="s">
        <v>308</v>
      </c>
      <c r="B11" s="165" t="s">
        <v>309</v>
      </c>
      <c r="C11" s="14" t="s">
        <v>319</v>
      </c>
      <c r="D11" s="166" t="s">
        <v>320</v>
      </c>
      <c r="E11" s="166" t="s">
        <v>321</v>
      </c>
      <c r="F11" s="168" t="s">
        <v>311</v>
      </c>
      <c r="G11" s="15" t="s">
        <v>312</v>
      </c>
      <c r="H11" s="15" t="s">
        <v>313</v>
      </c>
      <c r="I11" s="168" t="n">
        <v>7800</v>
      </c>
      <c r="J11" s="115"/>
      <c r="K11" s="115"/>
    </row>
    <row r="12" customFormat="false" ht="32" hidden="false" customHeight="true" outlineLevel="0" collapsed="false">
      <c r="A12" s="169" t="s">
        <v>308</v>
      </c>
      <c r="B12" s="170" t="s">
        <v>309</v>
      </c>
      <c r="C12" s="71" t="s">
        <v>34</v>
      </c>
      <c r="D12" s="171" t="s">
        <v>222</v>
      </c>
      <c r="E12" s="171" t="s">
        <v>35</v>
      </c>
      <c r="F12" s="172" t="s">
        <v>311</v>
      </c>
      <c r="G12" s="173" t="s">
        <v>312</v>
      </c>
      <c r="H12" s="173" t="s">
        <v>313</v>
      </c>
      <c r="I12" s="172" t="n">
        <v>7800</v>
      </c>
      <c r="J12" s="169"/>
      <c r="K12" s="169"/>
    </row>
    <row r="13" customFormat="false" ht="32" hidden="false" customHeight="true" outlineLevel="0" collapsed="false">
      <c r="A13" s="169"/>
      <c r="B13" s="170"/>
      <c r="C13" s="56"/>
      <c r="D13" s="171"/>
      <c r="E13" s="171"/>
      <c r="F13" s="172"/>
      <c r="G13" s="173"/>
      <c r="H13" s="173"/>
      <c r="I13" s="172"/>
      <c r="J13" s="169"/>
      <c r="K13" s="169"/>
    </row>
    <row r="14" customFormat="false" ht="32" hidden="false" customHeight="true" outlineLevel="0" collapsed="false">
      <c r="A14" s="169"/>
      <c r="B14" s="170"/>
      <c r="C14" s="56"/>
      <c r="D14" s="171"/>
      <c r="E14" s="171"/>
      <c r="F14" s="172"/>
      <c r="G14" s="173"/>
      <c r="H14" s="173"/>
      <c r="I14" s="172"/>
      <c r="J14" s="169"/>
      <c r="K14" s="169"/>
    </row>
    <row r="15" customFormat="false" ht="21" hidden="false" customHeight="true" outlineLevel="0" collapsed="false">
      <c r="A15" s="116" t="s">
        <v>76</v>
      </c>
      <c r="B15" s="115"/>
      <c r="C15" s="115"/>
      <c r="D15" s="115"/>
      <c r="E15" s="115"/>
      <c r="F15" s="115"/>
      <c r="G15" s="115"/>
      <c r="H15" s="115"/>
      <c r="I15" s="115" t="n">
        <f aca="false">SUM(I5:I12)</f>
        <v>62400</v>
      </c>
      <c r="J15" s="115"/>
      <c r="K15" s="115"/>
    </row>
    <row r="16" customFormat="false" ht="14.25" hidden="false" customHeight="false" outlineLevel="0" collapsed="false">
      <c r="A16" s="161" t="s">
        <v>299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</row>
    <row r="17" customFormat="false" ht="26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</row>
    <row r="18" customFormat="false" ht="30" hidden="false" customHeight="true" outlineLevel="0" collapsed="false">
      <c r="A18" s="174" t="n">
        <v>41579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43" hidden="false" customHeight="true" outlineLevel="0" collapsed="false">
      <c r="A19" s="14" t="s">
        <v>300</v>
      </c>
      <c r="B19" s="14" t="s">
        <v>322</v>
      </c>
      <c r="C19" s="14" t="s">
        <v>288</v>
      </c>
      <c r="D19" s="14" t="s">
        <v>82</v>
      </c>
      <c r="E19" s="163" t="s">
        <v>302</v>
      </c>
      <c r="F19" s="164" t="s">
        <v>303</v>
      </c>
      <c r="G19" s="164" t="s">
        <v>304</v>
      </c>
      <c r="H19" s="164" t="s">
        <v>305</v>
      </c>
      <c r="I19" s="164" t="s">
        <v>306</v>
      </c>
      <c r="J19" s="14" t="s">
        <v>307</v>
      </c>
      <c r="K19" s="14" t="s">
        <v>15</v>
      </c>
    </row>
    <row r="20" customFormat="false" ht="27" hidden="false" customHeight="true" outlineLevel="0" collapsed="false">
      <c r="A20" s="116" t="s">
        <v>308</v>
      </c>
      <c r="B20" s="170" t="s">
        <v>314</v>
      </c>
      <c r="C20" s="103" t="s">
        <v>70</v>
      </c>
      <c r="D20" s="175" t="s">
        <v>235</v>
      </c>
      <c r="E20" s="176" t="s">
        <v>315</v>
      </c>
      <c r="F20" s="177" t="s">
        <v>311</v>
      </c>
      <c r="G20" s="15" t="s">
        <v>312</v>
      </c>
      <c r="H20" s="15" t="s">
        <v>323</v>
      </c>
      <c r="I20" s="15" t="n">
        <v>14000</v>
      </c>
      <c r="J20" s="104"/>
      <c r="K20" s="104"/>
    </row>
    <row r="21" customFormat="false" ht="27" hidden="false" customHeight="true" outlineLevel="0" collapsed="false">
      <c r="A21" s="116" t="s">
        <v>308</v>
      </c>
      <c r="B21" s="170" t="s">
        <v>309</v>
      </c>
      <c r="C21" s="14" t="s">
        <v>74</v>
      </c>
      <c r="D21" s="178" t="s">
        <v>236</v>
      </c>
      <c r="E21" s="179" t="s">
        <v>310</v>
      </c>
      <c r="F21" s="177" t="s">
        <v>311</v>
      </c>
      <c r="G21" s="15" t="s">
        <v>312</v>
      </c>
      <c r="H21" s="15" t="s">
        <v>323</v>
      </c>
      <c r="I21" s="15" t="n">
        <v>14000</v>
      </c>
      <c r="J21" s="104"/>
      <c r="K21" s="104"/>
    </row>
    <row r="22" customFormat="false" ht="27" hidden="false" customHeight="true" outlineLevel="0" collapsed="false">
      <c r="A22" s="116" t="s">
        <v>308</v>
      </c>
      <c r="B22" s="170" t="s">
        <v>309</v>
      </c>
      <c r="C22" s="71" t="s">
        <v>319</v>
      </c>
      <c r="D22" s="180" t="s">
        <v>320</v>
      </c>
      <c r="E22" s="181" t="s">
        <v>321</v>
      </c>
      <c r="F22" s="182" t="s">
        <v>311</v>
      </c>
      <c r="G22" s="173" t="s">
        <v>312</v>
      </c>
      <c r="H22" s="173" t="s">
        <v>323</v>
      </c>
      <c r="I22" s="173" t="n">
        <v>14000</v>
      </c>
      <c r="J22" s="183"/>
      <c r="K22" s="104"/>
    </row>
    <row r="23" customFormat="false" ht="27" hidden="false" customHeight="true" outlineLevel="0" collapsed="false">
      <c r="A23" s="166"/>
      <c r="B23" s="165"/>
      <c r="C23" s="13"/>
      <c r="D23" s="184"/>
      <c r="E23" s="185"/>
      <c r="F23" s="15"/>
      <c r="G23" s="15"/>
      <c r="H23" s="15"/>
      <c r="I23" s="15"/>
      <c r="J23" s="104"/>
      <c r="K23" s="186"/>
    </row>
    <row r="24" customFormat="false" ht="27" hidden="false" customHeight="true" outlineLevel="0" collapsed="false">
      <c r="A24" s="166"/>
      <c r="B24" s="165"/>
      <c r="C24" s="13"/>
      <c r="D24" s="184"/>
      <c r="E24" s="185"/>
      <c r="F24" s="15"/>
      <c r="G24" s="15"/>
      <c r="H24" s="15"/>
      <c r="I24" s="15"/>
      <c r="J24" s="104"/>
      <c r="K24" s="186"/>
    </row>
    <row r="25" customFormat="false" ht="27" hidden="false" customHeight="true" outlineLevel="0" collapsed="false">
      <c r="A25" s="166"/>
      <c r="B25" s="165"/>
      <c r="C25" s="13"/>
      <c r="D25" s="184"/>
      <c r="E25" s="185"/>
      <c r="F25" s="15"/>
      <c r="G25" s="15"/>
      <c r="H25" s="15"/>
      <c r="I25" s="15"/>
      <c r="J25" s="104"/>
      <c r="K25" s="186"/>
    </row>
    <row r="26" customFormat="false" ht="27" hidden="false" customHeight="true" outlineLevel="0" collapsed="false">
      <c r="A26" s="166"/>
      <c r="B26" s="165"/>
      <c r="C26" s="13"/>
      <c r="D26" s="184"/>
      <c r="E26" s="185"/>
      <c r="F26" s="15"/>
      <c r="G26" s="15"/>
      <c r="H26" s="15"/>
      <c r="I26" s="15"/>
      <c r="J26" s="104"/>
      <c r="K26" s="186"/>
    </row>
    <row r="27" customFormat="false" ht="27" hidden="false" customHeight="true" outlineLevel="0" collapsed="false">
      <c r="A27" s="166"/>
      <c r="B27" s="165"/>
      <c r="C27" s="13"/>
      <c r="D27" s="184"/>
      <c r="E27" s="185"/>
      <c r="F27" s="15"/>
      <c r="G27" s="15"/>
      <c r="H27" s="15"/>
      <c r="I27" s="15"/>
      <c r="J27" s="104"/>
      <c r="K27" s="186"/>
    </row>
    <row r="28" customFormat="false" ht="27" hidden="false" customHeight="true" outlineLevel="0" collapsed="false">
      <c r="A28" s="166"/>
      <c r="B28" s="165"/>
      <c r="C28" s="13"/>
      <c r="D28" s="184"/>
      <c r="E28" s="185"/>
      <c r="F28" s="15"/>
      <c r="G28" s="15"/>
      <c r="H28" s="15"/>
      <c r="I28" s="15"/>
      <c r="J28" s="104"/>
      <c r="K28" s="186"/>
    </row>
    <row r="29" customFormat="false" ht="27" hidden="false" customHeight="true" outlineLevel="0" collapsed="false">
      <c r="A29" s="166"/>
      <c r="B29" s="165"/>
      <c r="C29" s="13"/>
      <c r="D29" s="184"/>
      <c r="E29" s="185"/>
      <c r="F29" s="15"/>
      <c r="G29" s="15"/>
      <c r="H29" s="15"/>
      <c r="I29" s="15"/>
      <c r="J29" s="104"/>
      <c r="K29" s="186"/>
    </row>
    <row r="30" customFormat="false" ht="27" hidden="false" customHeight="true" outlineLevel="0" collapsed="false">
      <c r="A30" s="166"/>
      <c r="B30" s="165"/>
      <c r="C30" s="13"/>
      <c r="D30" s="184"/>
      <c r="E30" s="185"/>
      <c r="F30" s="15"/>
      <c r="G30" s="15"/>
      <c r="H30" s="15"/>
      <c r="I30" s="15"/>
      <c r="J30" s="104"/>
      <c r="K30" s="186"/>
    </row>
    <row r="31" customFormat="false" ht="27" hidden="false" customHeight="true" outlineLevel="0" collapsed="false">
      <c r="A31" s="187" t="s">
        <v>76</v>
      </c>
      <c r="B31" s="104"/>
      <c r="C31" s="13"/>
      <c r="D31" s="104"/>
      <c r="E31" s="188"/>
      <c r="F31" s="15"/>
      <c r="G31" s="104"/>
      <c r="H31" s="104"/>
      <c r="I31" s="104" t="n">
        <f aca="false">SUM(I20:I22)</f>
        <v>42000</v>
      </c>
      <c r="J31" s="104"/>
      <c r="K31" s="186"/>
    </row>
    <row r="34" customFormat="false" ht="14.25" hidden="false" customHeight="false" outlineLevel="0" collapsed="false">
      <c r="A34" s="189" t="s">
        <v>299</v>
      </c>
      <c r="B34" s="189"/>
      <c r="C34" s="189"/>
      <c r="D34" s="189"/>
      <c r="E34" s="189"/>
      <c r="F34" s="189"/>
      <c r="G34" s="189"/>
      <c r="H34" s="189"/>
      <c r="I34" s="189"/>
      <c r="J34" s="189"/>
    </row>
    <row r="35" customFormat="false" ht="14.2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</row>
    <row r="36" customFormat="false" ht="14.25" hidden="false" customHeight="false" outlineLevel="0" collapsed="false">
      <c r="A36" s="190" t="n">
        <v>41501</v>
      </c>
      <c r="B36" s="190"/>
      <c r="C36" s="190"/>
      <c r="D36" s="190"/>
      <c r="E36" s="190"/>
      <c r="F36" s="190"/>
      <c r="G36" s="190"/>
      <c r="H36" s="190"/>
      <c r="I36" s="190"/>
      <c r="J36" s="190"/>
    </row>
    <row r="37" customFormat="false" ht="42.75" hidden="false" customHeight="false" outlineLevel="0" collapsed="false">
      <c r="A37" s="71" t="s">
        <v>300</v>
      </c>
      <c r="B37" s="71" t="s">
        <v>301</v>
      </c>
      <c r="C37" s="71" t="s">
        <v>288</v>
      </c>
      <c r="D37" s="71" t="s">
        <v>82</v>
      </c>
      <c r="E37" s="71" t="s">
        <v>302</v>
      </c>
      <c r="F37" s="71" t="s">
        <v>303</v>
      </c>
      <c r="G37" s="71" t="s">
        <v>304</v>
      </c>
      <c r="H37" s="71" t="s">
        <v>305</v>
      </c>
      <c r="I37" s="191" t="s">
        <v>306</v>
      </c>
      <c r="J37" s="71" t="s">
        <v>307</v>
      </c>
      <c r="K37" s="71" t="s">
        <v>15</v>
      </c>
    </row>
    <row r="38" customFormat="false" ht="28.5" hidden="false" customHeight="false" outlineLevel="0" collapsed="false">
      <c r="A38" s="116" t="s">
        <v>308</v>
      </c>
      <c r="B38" s="170" t="s">
        <v>314</v>
      </c>
      <c r="C38" s="14" t="s">
        <v>293</v>
      </c>
      <c r="D38" s="115" t="s">
        <v>316</v>
      </c>
      <c r="E38" s="115" t="s">
        <v>317</v>
      </c>
      <c r="F38" s="192" t="s">
        <v>311</v>
      </c>
      <c r="G38" s="15" t="s">
        <v>312</v>
      </c>
      <c r="H38" s="15" t="s">
        <v>313</v>
      </c>
      <c r="I38" s="192" t="n">
        <v>14000</v>
      </c>
      <c r="J38" s="104"/>
      <c r="K38" s="104"/>
    </row>
    <row r="39" customFormat="false" ht="28.5" hidden="false" customHeight="false" outlineLevel="0" collapsed="false">
      <c r="A39" s="116" t="s">
        <v>308</v>
      </c>
      <c r="B39" s="170" t="s">
        <v>309</v>
      </c>
      <c r="C39" s="14" t="s">
        <v>24</v>
      </c>
      <c r="D39" s="115" t="s">
        <v>101</v>
      </c>
      <c r="E39" s="115" t="s">
        <v>25</v>
      </c>
      <c r="F39" s="192" t="s">
        <v>311</v>
      </c>
      <c r="G39" s="15" t="s">
        <v>312</v>
      </c>
      <c r="H39" s="15" t="s">
        <v>313</v>
      </c>
      <c r="I39" s="192" t="n">
        <v>14000</v>
      </c>
      <c r="J39" s="104"/>
      <c r="K39" s="104"/>
    </row>
    <row r="40" customFormat="false" ht="28.5" hidden="false" customHeight="false" outlineLevel="0" collapsed="false">
      <c r="A40" s="116" t="s">
        <v>308</v>
      </c>
      <c r="B40" s="170" t="s">
        <v>309</v>
      </c>
      <c r="C40" s="14" t="s">
        <v>18</v>
      </c>
      <c r="D40" s="115" t="s">
        <v>116</v>
      </c>
      <c r="E40" s="115" t="s">
        <v>318</v>
      </c>
      <c r="F40" s="192" t="s">
        <v>311</v>
      </c>
      <c r="G40" s="15" t="s">
        <v>312</v>
      </c>
      <c r="H40" s="15" t="s">
        <v>313</v>
      </c>
      <c r="I40" s="192" t="n">
        <v>14000</v>
      </c>
      <c r="J40" s="104"/>
      <c r="K40" s="104"/>
    </row>
    <row r="41" customFormat="false" ht="28.5" hidden="false" customHeight="false" outlineLevel="0" collapsed="false">
      <c r="A41" s="116" t="s">
        <v>308</v>
      </c>
      <c r="B41" s="170" t="s">
        <v>309</v>
      </c>
      <c r="C41" s="14" t="s">
        <v>36</v>
      </c>
      <c r="D41" s="115" t="s">
        <v>223</v>
      </c>
      <c r="E41" s="115" t="s">
        <v>37</v>
      </c>
      <c r="F41" s="192" t="s">
        <v>311</v>
      </c>
      <c r="G41" s="15" t="s">
        <v>312</v>
      </c>
      <c r="H41" s="15" t="s">
        <v>313</v>
      </c>
      <c r="I41" s="192" t="n">
        <v>14000</v>
      </c>
      <c r="J41" s="115"/>
      <c r="K41" s="115"/>
    </row>
    <row r="42" customFormat="false" ht="28.5" hidden="false" customHeight="false" outlineLevel="0" collapsed="false">
      <c r="A42" s="116" t="s">
        <v>308</v>
      </c>
      <c r="B42" s="170" t="s">
        <v>309</v>
      </c>
      <c r="C42" s="71" t="s">
        <v>34</v>
      </c>
      <c r="D42" s="193" t="s">
        <v>222</v>
      </c>
      <c r="E42" s="193" t="s">
        <v>35</v>
      </c>
      <c r="F42" s="194" t="s">
        <v>311</v>
      </c>
      <c r="G42" s="173" t="s">
        <v>312</v>
      </c>
      <c r="H42" s="173" t="s">
        <v>313</v>
      </c>
      <c r="I42" s="194" t="n">
        <v>14000</v>
      </c>
      <c r="J42" s="193"/>
      <c r="K42" s="193"/>
    </row>
    <row r="43" customFormat="false" ht="19" hidden="false" customHeight="true" outlineLevel="0" collapsed="false">
      <c r="A43" s="115"/>
      <c r="B43" s="170"/>
      <c r="C43" s="56"/>
      <c r="D43" s="193"/>
      <c r="E43" s="193"/>
      <c r="F43" s="194"/>
      <c r="G43" s="173"/>
      <c r="H43" s="173"/>
      <c r="I43" s="194"/>
      <c r="J43" s="193"/>
      <c r="K43" s="193"/>
    </row>
    <row r="44" customFormat="false" ht="19" hidden="false" customHeight="true" outlineLevel="0" collapsed="false">
      <c r="A44" s="115"/>
      <c r="B44" s="170"/>
      <c r="C44" s="56"/>
      <c r="D44" s="193"/>
      <c r="E44" s="193"/>
      <c r="F44" s="194"/>
      <c r="G44" s="173"/>
      <c r="H44" s="173"/>
      <c r="I44" s="194"/>
      <c r="J44" s="193"/>
      <c r="K44" s="193"/>
    </row>
    <row r="45" customFormat="false" ht="19" hidden="false" customHeight="true" outlineLevel="0" collapsed="false">
      <c r="A45" s="115"/>
      <c r="B45" s="170"/>
      <c r="C45" s="56"/>
      <c r="D45" s="193"/>
      <c r="E45" s="193"/>
      <c r="F45" s="194"/>
      <c r="G45" s="173"/>
      <c r="H45" s="173"/>
      <c r="I45" s="194"/>
      <c r="J45" s="193"/>
      <c r="K45" s="193"/>
    </row>
    <row r="46" customFormat="false" ht="19" hidden="false" customHeight="true" outlineLevel="0" collapsed="false">
      <c r="A46" s="115"/>
      <c r="B46" s="170"/>
      <c r="C46" s="56"/>
      <c r="D46" s="193"/>
      <c r="E46" s="193"/>
      <c r="F46" s="194"/>
      <c r="G46" s="173"/>
      <c r="H46" s="173"/>
      <c r="I46" s="194"/>
      <c r="J46" s="193"/>
      <c r="K46" s="193"/>
    </row>
    <row r="47" customFormat="false" ht="19" hidden="false" customHeight="true" outlineLevel="0" collapsed="false">
      <c r="A47" s="115"/>
      <c r="B47" s="170"/>
      <c r="C47" s="56"/>
      <c r="D47" s="193"/>
      <c r="E47" s="193"/>
      <c r="F47" s="194"/>
      <c r="G47" s="173"/>
      <c r="H47" s="173"/>
      <c r="I47" s="194"/>
      <c r="J47" s="193"/>
      <c r="K47" s="193"/>
    </row>
    <row r="48" customFormat="false" ht="19" hidden="false" customHeight="true" outlineLevel="0" collapsed="false">
      <c r="A48" s="115"/>
      <c r="B48" s="170"/>
      <c r="C48" s="56"/>
      <c r="D48" s="193"/>
      <c r="E48" s="193"/>
      <c r="F48" s="194"/>
      <c r="G48" s="173"/>
      <c r="H48" s="173"/>
      <c r="I48" s="194"/>
      <c r="J48" s="193"/>
      <c r="K48" s="193"/>
    </row>
    <row r="49" customFormat="false" ht="19" hidden="false" customHeight="true" outlineLevel="0" collapsed="false">
      <c r="A49" s="115"/>
      <c r="B49" s="170"/>
      <c r="C49" s="56"/>
      <c r="D49" s="193"/>
      <c r="E49" s="193"/>
      <c r="F49" s="194"/>
      <c r="G49" s="173"/>
      <c r="H49" s="173"/>
      <c r="I49" s="194"/>
      <c r="J49" s="193"/>
      <c r="K49" s="193"/>
    </row>
    <row r="50" customFormat="false" ht="19" hidden="false" customHeight="true" outlineLevel="0" collapsed="false">
      <c r="A50" s="115"/>
      <c r="B50" s="170"/>
      <c r="C50" s="56"/>
      <c r="D50" s="193"/>
      <c r="E50" s="193"/>
      <c r="F50" s="194"/>
      <c r="G50" s="173"/>
      <c r="H50" s="173"/>
      <c r="I50" s="194"/>
      <c r="J50" s="193"/>
      <c r="K50" s="193"/>
    </row>
    <row r="51" customFormat="false" ht="19" hidden="false" customHeight="true" outlineLevel="0" collapsed="false">
      <c r="A51" s="116" t="s">
        <v>76</v>
      </c>
      <c r="B51" s="115"/>
      <c r="C51" s="115"/>
      <c r="D51" s="115"/>
      <c r="E51" s="115"/>
      <c r="F51" s="115"/>
      <c r="G51" s="115"/>
      <c r="H51" s="115"/>
      <c r="I51" s="115" t="n">
        <v>70000</v>
      </c>
      <c r="J51" s="115"/>
      <c r="K51" s="115"/>
    </row>
  </sheetData>
  <mergeCells count="6">
    <mergeCell ref="A1:K2"/>
    <mergeCell ref="A3:K3"/>
    <mergeCell ref="A16:K17"/>
    <mergeCell ref="A18:K18"/>
    <mergeCell ref="A34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5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