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京村2013年草改" sheetId="1" state="visible" r:id="rId2"/>
    <sheet name="红京村2014年粮食直补" sheetId="2" state="visible" r:id="rId3"/>
    <sheet name="红京村2014年退耕还林" sheetId="3" state="visible" r:id="rId4"/>
    <sheet name="红京村2014年党员" sheetId="4" state="visible" r:id="rId5"/>
    <sheet name="独生子女费" sheetId="5" state="visible" r:id="rId6"/>
    <sheet name="自管小组长报酬" sheetId="6" state="visible" r:id="rId7"/>
    <sheet name="专职主任报酬" sheetId="7" state="visible" r:id="rId8"/>
    <sheet name="2014年低保" sheetId="8" state="visible" r:id="rId9"/>
    <sheet name="2014年五保" sheetId="9" state="visible" r:id="rId10"/>
    <sheet name="重度残疾人护理补贴" sheetId="10" state="visible" r:id="rId11"/>
    <sheet name="红京村2014年1月困难救助" sheetId="11" state="visible" r:id="rId12"/>
  </sheets>
  <externalReferences>
    <externalReference r:id="rId13"/>
  </externalReferences>
  <definedNames>
    <definedName function="false" hidden="false" localSheetId="0" name="_xlnm.Print_Titles" vbProcedure="false">红京村2013年草改!$1:$2</definedName>
    <definedName function="false" hidden="false" localSheetId="1" name="_xlnm.Print_Titles" vbProcedure="false">红京村2014年粮食直补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91">
  <si>
    <t xml:space="preserve">红京村草原生态补奖资金兑付花名册</t>
  </si>
  <si>
    <t xml:space="preserve">村名</t>
  </si>
  <si>
    <t xml:space="preserve">牧户编号</t>
  </si>
  <si>
    <t xml:space="preserve">户主姓名</t>
  </si>
  <si>
    <t xml:space="preserve">身份证号</t>
  </si>
  <si>
    <t xml:space="preserve">银行账号</t>
  </si>
  <si>
    <t xml:space="preserve">资金总计</t>
  </si>
  <si>
    <r>
      <rPr>
        <b val="true"/>
        <sz val="11"/>
        <rFont val="Noto Sans"/>
        <family val="2"/>
      </rPr>
      <t xml:space="preserve">草畜平衡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亩</t>
    </r>
    <r>
      <rPr>
        <b val="true"/>
        <sz val="11"/>
        <rFont val="宋体"/>
        <family val="0"/>
        <charset val="134"/>
      </rPr>
      <t xml:space="preserve">)</t>
    </r>
  </si>
  <si>
    <t xml:space="preserve">草畜平衡奖励资金（元）</t>
  </si>
  <si>
    <r>
      <rPr>
        <b val="true"/>
        <sz val="11"/>
        <rFont val="Noto Sans"/>
        <family val="2"/>
      </rPr>
      <t xml:space="preserve">人工种草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亩</t>
    </r>
    <r>
      <rPr>
        <b val="true"/>
        <sz val="11"/>
        <rFont val="宋体"/>
        <family val="0"/>
        <charset val="134"/>
      </rPr>
      <t xml:space="preserve">)</t>
    </r>
  </si>
  <si>
    <t xml:space="preserve">牧草良种补贴资金（元）</t>
  </si>
  <si>
    <t xml:space="preserve">备注</t>
  </si>
  <si>
    <t xml:space="preserve">合计</t>
  </si>
  <si>
    <t xml:space="preserve">红京</t>
  </si>
  <si>
    <t xml:space="preserve">曹登宝</t>
  </si>
  <si>
    <t xml:space="preserve">622629193209291272</t>
  </si>
  <si>
    <t xml:space="preserve">650619067000152802</t>
  </si>
  <si>
    <t xml:space="preserve">唐玉安</t>
  </si>
  <si>
    <t xml:space="preserve">622629194407181271</t>
  </si>
  <si>
    <t xml:space="preserve">622629197004211273</t>
  </si>
  <si>
    <t xml:space="preserve">650619067000152600</t>
  </si>
  <si>
    <t xml:space="preserve">廖世才</t>
  </si>
  <si>
    <t xml:space="preserve">650619067000153115</t>
  </si>
  <si>
    <t xml:space="preserve">熊吉忠</t>
  </si>
  <si>
    <t xml:space="preserve">622629195609221272</t>
  </si>
  <si>
    <t xml:space="preserve">650619067000152701</t>
  </si>
  <si>
    <t xml:space="preserve">宋知兵</t>
  </si>
  <si>
    <t xml:space="preserve">622629196803221270</t>
  </si>
  <si>
    <t xml:space="preserve">650619067000149376</t>
  </si>
  <si>
    <t xml:space="preserve">李兴斌</t>
  </si>
  <si>
    <t xml:space="preserve">622629197507041278</t>
  </si>
  <si>
    <t xml:space="preserve">650610121000013310</t>
  </si>
  <si>
    <t xml:space="preserve">李兴富</t>
  </si>
  <si>
    <t xml:space="preserve">622629195602181298</t>
  </si>
  <si>
    <t xml:space="preserve">650610121000032405</t>
  </si>
  <si>
    <t xml:space="preserve">王喜存</t>
  </si>
  <si>
    <t xml:space="preserve">62262919571001127X</t>
  </si>
  <si>
    <t xml:space="preserve">650619067000149073</t>
  </si>
  <si>
    <t xml:space="preserve">蒋其林</t>
  </si>
  <si>
    <t xml:space="preserve">622629196802211273</t>
  </si>
  <si>
    <t xml:space="preserve">650610121000049333</t>
  </si>
  <si>
    <t xml:space="preserve">唐树贵</t>
  </si>
  <si>
    <t xml:space="preserve">622629196012251270</t>
  </si>
  <si>
    <t xml:space="preserve">650619067000152903</t>
  </si>
  <si>
    <t xml:space="preserve">蒋其贵</t>
  </si>
  <si>
    <t xml:space="preserve">622629196306261271</t>
  </si>
  <si>
    <t xml:space="preserve">650619067000149174</t>
  </si>
  <si>
    <t xml:space="preserve">唐玉丰</t>
  </si>
  <si>
    <t xml:space="preserve">622629193901091277</t>
  </si>
  <si>
    <t xml:space="preserve">650619067000152004</t>
  </si>
  <si>
    <t xml:space="preserve">张李贤</t>
  </si>
  <si>
    <t xml:space="preserve">622629192208041277</t>
  </si>
  <si>
    <t xml:space="preserve">650610121000048230</t>
  </si>
  <si>
    <t xml:space="preserve">王自强</t>
  </si>
  <si>
    <t xml:space="preserve">622629197407131278</t>
  </si>
  <si>
    <t xml:space="preserve">650619067000152509</t>
  </si>
  <si>
    <t xml:space="preserve">田冯有</t>
  </si>
  <si>
    <t xml:space="preserve">622629194503051274</t>
  </si>
  <si>
    <t xml:space="preserve">650619067000150983</t>
  </si>
  <si>
    <t xml:space="preserve">周喻</t>
  </si>
  <si>
    <t xml:space="preserve">622629197311141279</t>
  </si>
  <si>
    <t xml:space="preserve">622629194202051270</t>
  </si>
  <si>
    <t xml:space="preserve">650619067000151094</t>
  </si>
  <si>
    <t xml:space="preserve">陈献林</t>
  </si>
  <si>
    <t xml:space="preserve">622629197401101270</t>
  </si>
  <si>
    <t xml:space="preserve">650619067000151195</t>
  </si>
  <si>
    <t xml:space="preserve">祝看士</t>
  </si>
  <si>
    <t xml:space="preserve">622629194406131272</t>
  </si>
  <si>
    <t xml:space="preserve">650619067000151296</t>
  </si>
  <si>
    <t xml:space="preserve">祝小红</t>
  </si>
  <si>
    <t xml:space="preserve">622629196807111271</t>
  </si>
  <si>
    <t xml:space="preserve">650610121000101938</t>
  </si>
  <si>
    <t xml:space="preserve">王文化</t>
  </si>
  <si>
    <t xml:space="preserve">622629195702071272</t>
  </si>
  <si>
    <t xml:space="preserve">650619067000151397</t>
  </si>
  <si>
    <t xml:space="preserve">王国国</t>
  </si>
  <si>
    <t xml:space="preserve">622629195503121273</t>
  </si>
  <si>
    <t xml:space="preserve">650619067000150488</t>
  </si>
  <si>
    <t xml:space="preserve">何有平</t>
  </si>
  <si>
    <t xml:space="preserve">6222629197004171275</t>
  </si>
  <si>
    <t xml:space="preserve">650610121000065272</t>
  </si>
  <si>
    <t xml:space="preserve">何权娃</t>
  </si>
  <si>
    <t xml:space="preserve">62262919580119127x</t>
  </si>
  <si>
    <t xml:space="preserve">650610121000064796</t>
  </si>
  <si>
    <t xml:space="preserve">张义成</t>
  </si>
  <si>
    <t xml:space="preserve">62262919670114127x</t>
  </si>
  <si>
    <t xml:space="preserve">6506190671000051680</t>
  </si>
  <si>
    <t xml:space="preserve">冯志有</t>
  </si>
  <si>
    <t xml:space="preserve">62262919581111127x</t>
  </si>
  <si>
    <t xml:space="preserve">650619067000150589</t>
  </si>
  <si>
    <t xml:space="preserve">张万祥</t>
  </si>
  <si>
    <t xml:space="preserve">622629195604121272</t>
  </si>
  <si>
    <t xml:space="preserve">650619067000151599</t>
  </si>
  <si>
    <t xml:space="preserve">李健</t>
  </si>
  <si>
    <t xml:space="preserve">622629196607201272</t>
  </si>
  <si>
    <t xml:space="preserve">650610121000002317</t>
  </si>
  <si>
    <t xml:space="preserve">崔长明</t>
  </si>
  <si>
    <t xml:space="preserve">622629197305241273</t>
  </si>
  <si>
    <t xml:space="preserve">650619067000149477</t>
  </si>
  <si>
    <t xml:space="preserve">赵彦琪</t>
  </si>
  <si>
    <t xml:space="preserve">622629194312191278</t>
  </si>
  <si>
    <t xml:space="preserve">650619067000150185</t>
  </si>
  <si>
    <t xml:space="preserve">淡会祥</t>
  </si>
  <si>
    <t xml:space="preserve">622629196504191278</t>
  </si>
  <si>
    <t xml:space="preserve">650619067000148265</t>
  </si>
  <si>
    <t xml:space="preserve">淡俊琦</t>
  </si>
  <si>
    <t xml:space="preserve">淡宇</t>
  </si>
  <si>
    <t xml:space="preserve">朱明唐</t>
  </si>
  <si>
    <t xml:space="preserve">622629196209041277</t>
  </si>
  <si>
    <t xml:space="preserve">650619067000150084</t>
  </si>
  <si>
    <t xml:space="preserve">刘景峰</t>
  </si>
  <si>
    <t xml:space="preserve">622629195507161272</t>
  </si>
  <si>
    <t xml:space="preserve">650619067000153317</t>
  </si>
  <si>
    <t xml:space="preserve">淡  宇</t>
  </si>
  <si>
    <t xml:space="preserve">622629196910191273</t>
  </si>
  <si>
    <t xml:space="preserve">魏利军</t>
  </si>
  <si>
    <t xml:space="preserve">622629198507041274</t>
  </si>
  <si>
    <t xml:space="preserve">650610121000065328</t>
  </si>
  <si>
    <t xml:space="preserve">淡华明</t>
  </si>
  <si>
    <t xml:space="preserve">622629195504081277</t>
  </si>
  <si>
    <t xml:space="preserve">650619067000148366</t>
  </si>
  <si>
    <t xml:space="preserve">冯建海</t>
  </si>
  <si>
    <t xml:space="preserve">622629194211201277</t>
  </si>
  <si>
    <t xml:space="preserve">650619067000148861</t>
  </si>
  <si>
    <t xml:space="preserve">何福贵</t>
  </si>
  <si>
    <t xml:space="preserve">622629196610111278</t>
  </si>
  <si>
    <t xml:space="preserve">650619067000149871</t>
  </si>
  <si>
    <t xml:space="preserve">赵跟昌</t>
  </si>
  <si>
    <t xml:space="preserve">622629195512051270</t>
  </si>
  <si>
    <t xml:space="preserve">650619067000148760</t>
  </si>
  <si>
    <t xml:space="preserve">袁菊花</t>
  </si>
  <si>
    <t xml:space="preserve">62262919541009128x</t>
  </si>
  <si>
    <t xml:space="preserve">650610121000158370</t>
  </si>
  <si>
    <t xml:space="preserve">刘奉杰</t>
  </si>
  <si>
    <t xml:space="preserve">622629193403101276</t>
  </si>
  <si>
    <t xml:space="preserve">650619067000149972</t>
  </si>
  <si>
    <t xml:space="preserve">崔志栋</t>
  </si>
  <si>
    <t xml:space="preserve">622629195001161275</t>
  </si>
  <si>
    <t xml:space="preserve">650619067000148669</t>
  </si>
  <si>
    <t xml:space="preserve">张会生</t>
  </si>
  <si>
    <t xml:space="preserve">62262919640118127x</t>
  </si>
  <si>
    <t xml:space="preserve">650619067000149770</t>
  </si>
  <si>
    <t xml:space="preserve">关清正</t>
  </si>
  <si>
    <t xml:space="preserve">622629197309111273</t>
  </si>
  <si>
    <t xml:space="preserve">650610121000000529</t>
  </si>
  <si>
    <t xml:space="preserve">崔智琪</t>
  </si>
  <si>
    <t xml:space="preserve">622629196302211277</t>
  </si>
  <si>
    <t xml:space="preserve">650619067000149679</t>
  </si>
  <si>
    <t xml:space="preserve">李政功</t>
  </si>
  <si>
    <t xml:space="preserve">622629195209271270</t>
  </si>
  <si>
    <t xml:space="preserve">650619067000150286</t>
  </si>
  <si>
    <t xml:space="preserve">淡华龙</t>
  </si>
  <si>
    <t xml:space="preserve">622629196204181297</t>
  </si>
  <si>
    <t xml:space="preserve">650610121000094884</t>
  </si>
  <si>
    <t xml:space="preserve">淡东平</t>
  </si>
  <si>
    <t xml:space="preserve">622629197512041274</t>
  </si>
  <si>
    <t xml:space="preserve">650619067000153216</t>
  </si>
  <si>
    <t xml:space="preserve">淡华基</t>
  </si>
  <si>
    <t xml:space="preserve">谭安清</t>
  </si>
  <si>
    <t xml:space="preserve">622629194207191272</t>
  </si>
  <si>
    <t xml:space="preserve">650619067000148568</t>
  </si>
  <si>
    <t xml:space="preserve">张玉林</t>
  </si>
  <si>
    <t xml:space="preserve">62262919600407127x</t>
  </si>
  <si>
    <t xml:space="preserve">650619067000148467</t>
  </si>
  <si>
    <t xml:space="preserve">淡易礼</t>
  </si>
  <si>
    <t xml:space="preserve">622629193404081270</t>
  </si>
  <si>
    <t xml:space="preserve">650610121000049960</t>
  </si>
  <si>
    <r>
      <rPr>
        <b val="true"/>
        <sz val="22"/>
        <rFont val="Noto Sans"/>
        <family val="2"/>
      </rPr>
      <t xml:space="preserve">兴化乡红京村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、农资补贴花名册</t>
    </r>
  </si>
  <si>
    <t xml:space="preserve">                                                       2012-3-10</t>
  </si>
  <si>
    <r>
      <rPr>
        <sz val="10"/>
        <rFont val="Noto Sans"/>
        <family val="2"/>
      </rPr>
      <t xml:space="preserve">                  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亩、斤、元</t>
    </r>
  </si>
  <si>
    <t xml:space="preserve">序号</t>
  </si>
  <si>
    <t xml:space="preserve">村</t>
  </si>
  <si>
    <t xml:space="preserve">组</t>
  </si>
  <si>
    <t xml:space="preserve">户</t>
  </si>
  <si>
    <t xml:space="preserve">面积</t>
  </si>
  <si>
    <t xml:space="preserve">产量</t>
  </si>
  <si>
    <t xml:space="preserve">粮食直补</t>
  </si>
  <si>
    <t xml:space="preserve">系数</t>
  </si>
  <si>
    <t xml:space="preserve">农资补贴</t>
  </si>
  <si>
    <t xml:space="preserve">补助金额</t>
  </si>
  <si>
    <t xml:space="preserve">帐号</t>
  </si>
  <si>
    <t xml:space="preserve">户主签名</t>
  </si>
  <si>
    <t xml:space="preserve">红京村</t>
  </si>
  <si>
    <t xml:space="preserve">红京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淡华冯</t>
  </si>
  <si>
    <t xml:space="preserve">赵彦棋</t>
  </si>
  <si>
    <t xml:space="preserve">李政攻</t>
  </si>
  <si>
    <t xml:space="preserve">马垭合组</t>
  </si>
  <si>
    <t xml:space="preserve">650619067000150882</t>
  </si>
  <si>
    <t xml:space="preserve">650619067000051680</t>
  </si>
  <si>
    <t xml:space="preserve">西山组</t>
  </si>
  <si>
    <t xml:space="preserve">陈新兰</t>
  </si>
  <si>
    <t xml:space="preserve">650610121000065481</t>
  </si>
  <si>
    <t xml:space="preserve">王金厚</t>
  </si>
  <si>
    <t xml:space="preserve">650619067000152105</t>
  </si>
  <si>
    <t xml:space="preserve">付新社</t>
  </si>
  <si>
    <t xml:space="preserve">650610121000129650</t>
  </si>
  <si>
    <r>
      <rPr>
        <b val="true"/>
        <sz val="18"/>
        <rFont val="Noto Sans"/>
        <family val="2"/>
      </rPr>
      <t xml:space="preserve">兴化乡红京村</t>
    </r>
    <r>
      <rPr>
        <b val="true"/>
        <sz val="18"/>
        <rFont val="华文中宋"/>
        <family val="0"/>
        <charset val="134"/>
      </rPr>
      <t xml:space="preserve">2002</t>
    </r>
    <r>
      <rPr>
        <b val="true"/>
        <sz val="18"/>
        <rFont val="Noto Sans"/>
        <family val="2"/>
      </rPr>
      <t xml:space="preserve">年后续退耕还林发放花名册</t>
    </r>
  </si>
  <si>
    <t xml:space="preserve">退耕      年度</t>
  </si>
  <si>
    <t xml:space="preserve">录入       序号</t>
  </si>
  <si>
    <t xml:space="preserve">农户编号</t>
  </si>
  <si>
    <t xml:space="preserve">供应       证号</t>
  </si>
  <si>
    <t xml:space="preserve">管理      卡号</t>
  </si>
  <si>
    <t xml:space="preserve">退耕      村名</t>
  </si>
  <si>
    <t xml:space="preserve">退耕      组名</t>
  </si>
  <si>
    <t xml:space="preserve">退耕      农户</t>
  </si>
  <si>
    <t xml:space="preserve">退耕      面积</t>
  </si>
  <si>
    <t xml:space="preserve">退耕    地点</t>
  </si>
  <si>
    <t xml:space="preserve">补助       标准</t>
  </si>
  <si>
    <t xml:space="preserve">发放      金额</t>
  </si>
  <si>
    <t xml:space="preserve">发放     时间</t>
  </si>
  <si>
    <t xml:space="preserve">户主      签名</t>
  </si>
  <si>
    <t xml:space="preserve">xh02xh001</t>
  </si>
  <si>
    <t xml:space="preserve">烧坡洼</t>
  </si>
  <si>
    <t xml:space="preserve">xh02xh002</t>
  </si>
  <si>
    <t xml:space="preserve">刘冯杰</t>
  </si>
  <si>
    <t xml:space="preserve">碑子崖</t>
  </si>
  <si>
    <t xml:space="preserve">xh02xh003</t>
  </si>
  <si>
    <t xml:space="preserve">付家地</t>
  </si>
  <si>
    <t xml:space="preserve">xh02xh004</t>
  </si>
  <si>
    <t xml:space="preserve">九上地</t>
  </si>
  <si>
    <t xml:space="preserve">xh02xh005</t>
  </si>
  <si>
    <t xml:space="preserve">石口上</t>
  </si>
  <si>
    <t xml:space="preserve">xh02xh006</t>
  </si>
  <si>
    <t xml:space="preserve">赵根昌</t>
  </si>
  <si>
    <t xml:space="preserve">泥坎湾</t>
  </si>
  <si>
    <t xml:space="preserve">xh02xh007</t>
  </si>
  <si>
    <t xml:space="preserve">学那下</t>
  </si>
  <si>
    <t xml:space="preserve">xh02xh008</t>
  </si>
  <si>
    <t xml:space="preserve">魏关生</t>
  </si>
  <si>
    <t xml:space="preserve">窑门下</t>
  </si>
  <si>
    <t xml:space="preserve">xh02xh009</t>
  </si>
  <si>
    <t xml:space="preserve">xh02xh010</t>
  </si>
  <si>
    <t xml:space="preserve">赵彦琦</t>
  </si>
  <si>
    <t xml:space="preserve">柳林子</t>
  </si>
  <si>
    <t xml:space="preserve">xh02xh011</t>
  </si>
  <si>
    <t xml:space="preserve">漆树湾</t>
  </si>
  <si>
    <t xml:space="preserve">xh02xh012</t>
  </si>
  <si>
    <t xml:space="preserve">将其贵</t>
  </si>
  <si>
    <t xml:space="preserve">赵家地</t>
  </si>
  <si>
    <t xml:space="preserve">xh02xh013</t>
  </si>
  <si>
    <t xml:space="preserve">陈凤霞</t>
  </si>
  <si>
    <t xml:space="preserve">山背后</t>
  </si>
  <si>
    <t xml:space="preserve">650619067000207564</t>
  </si>
  <si>
    <t xml:space="preserve">xh02xh017</t>
  </si>
  <si>
    <t xml:space="preserve">马垭</t>
  </si>
  <si>
    <t xml:space="preserve">崔志琪</t>
  </si>
  <si>
    <t xml:space="preserve">羊圈梁</t>
  </si>
  <si>
    <t xml:space="preserve">xh02xh018</t>
  </si>
  <si>
    <t xml:space="preserve">西山</t>
  </si>
  <si>
    <t xml:space="preserve">唐裕丰</t>
  </si>
  <si>
    <t xml:space="preserve">房背后</t>
  </si>
  <si>
    <r>
      <rPr>
        <b val="true"/>
        <sz val="16"/>
        <rFont val="Noto Sans"/>
        <family val="2"/>
      </rPr>
      <t xml:space="preserve">红京村</t>
    </r>
    <r>
      <rPr>
        <b val="true"/>
        <sz val="16"/>
        <rFont val="华文中宋"/>
        <family val="0"/>
        <charset val="134"/>
      </rPr>
      <t xml:space="preserve">2003</t>
    </r>
    <r>
      <rPr>
        <b val="true"/>
        <sz val="16"/>
        <rFont val="Noto Sans"/>
        <family val="2"/>
      </rPr>
      <t xml:space="preserve">年后续退耕还林发放花名册</t>
    </r>
  </si>
  <si>
    <t xml:space="preserve">退耕地点</t>
  </si>
  <si>
    <t xml:space="preserve">应补      金额</t>
  </si>
  <si>
    <t xml:space="preserve">发放金额</t>
  </si>
  <si>
    <t xml:space="preserve">账号</t>
  </si>
  <si>
    <t xml:space="preserve">石湾里</t>
  </si>
  <si>
    <t xml:space="preserve">黑沟里</t>
  </si>
  <si>
    <t xml:space="preserve">桦树湾</t>
  </si>
  <si>
    <t xml:space="preserve">祝看仕</t>
  </si>
  <si>
    <r>
      <rPr>
        <b val="true"/>
        <sz val="16"/>
        <rFont val="Noto Sans"/>
        <family val="2"/>
      </rPr>
      <t xml:space="preserve">                             红京村</t>
    </r>
    <r>
      <rPr>
        <b val="true"/>
        <sz val="16"/>
        <rFont val="宋体"/>
        <family val="0"/>
        <charset val="134"/>
      </rPr>
      <t xml:space="preserve">2005</t>
    </r>
    <r>
      <rPr>
        <b val="true"/>
        <sz val="16"/>
        <rFont val="Noto Sans"/>
        <family val="2"/>
      </rPr>
      <t xml:space="preserve">年退耕还林生活补助花名册</t>
    </r>
  </si>
  <si>
    <t xml:space="preserve">                                                                                单位：元</t>
  </si>
  <si>
    <t xml:space="preserve">退耕年度</t>
  </si>
  <si>
    <t xml:space="preserve">供应证号</t>
  </si>
  <si>
    <t xml:space="preserve">退耕村名</t>
  </si>
  <si>
    <t xml:space="preserve">退耕组名</t>
  </si>
  <si>
    <t xml:space="preserve">退耕农户</t>
  </si>
  <si>
    <t xml:space="preserve">退耕面积</t>
  </si>
  <si>
    <t xml:space="preserve">补助标准</t>
  </si>
  <si>
    <t xml:space="preserve">农户属性</t>
  </si>
  <si>
    <t xml:space="preserve">发证时间</t>
  </si>
  <si>
    <t xml:space="preserve">金额</t>
  </si>
  <si>
    <t xml:space="preserve">崖湾</t>
  </si>
  <si>
    <t xml:space="preserve">普通</t>
  </si>
  <si>
    <r>
      <rPr>
        <b val="true"/>
        <sz val="22"/>
        <rFont val="Noto Sans"/>
        <family val="2"/>
      </rPr>
      <t xml:space="preserve">兴化乡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慰问党员花名册</t>
    </r>
  </si>
  <si>
    <t xml:space="preserve">姓名</t>
  </si>
  <si>
    <t xml:space="preserve">村组</t>
  </si>
  <si>
    <t xml:space="preserve">惠农证号</t>
  </si>
  <si>
    <t xml:space="preserve">慰问金额（元）</t>
  </si>
  <si>
    <t xml:space="preserve">红京村红京组</t>
  </si>
  <si>
    <r>
      <rPr>
        <b val="true"/>
        <sz val="18"/>
        <rFont val="Noto Sans"/>
        <family val="2"/>
      </rPr>
      <t xml:space="preserve">兴化乡红京村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前半年独生子女父母奖励费发放花名册</t>
    </r>
  </si>
  <si>
    <t xml:space="preserve">村  名</t>
  </si>
  <si>
    <t xml:space="preserve">父亲姓名</t>
  </si>
  <si>
    <t xml:space="preserve">子女姓名</t>
  </si>
  <si>
    <t xml:space="preserve">账  号</t>
  </si>
  <si>
    <t xml:space="preserve">李小娟</t>
  </si>
  <si>
    <t xml:space="preserve">合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兴化乡红京村育龄妇女自管小组长前半年工资表</t>
    </r>
  </si>
  <si>
    <t xml:space="preserve">自管小组长姓名</t>
  </si>
  <si>
    <t xml:space="preserve">工资金额</t>
  </si>
  <si>
    <t xml:space="preserve">领取人签名</t>
  </si>
  <si>
    <t xml:space="preserve">淡利红</t>
  </si>
  <si>
    <t xml:space="preserve">300</t>
  </si>
  <si>
    <t xml:space="preserve">李春花</t>
  </si>
  <si>
    <t xml:space="preserve">冯桂芸</t>
  </si>
  <si>
    <t xml:space="preserve">900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兴化乡红京村计生专职主任前半年工资表</t>
    </r>
  </si>
  <si>
    <t xml:space="preserve">专职主任姓名</t>
  </si>
  <si>
    <t xml:space="preserve">淡海霞</t>
  </si>
  <si>
    <t xml:space="preserve">750</t>
  </si>
  <si>
    <r>
      <rPr>
        <b val="true"/>
        <sz val="24"/>
        <rFont val="Noto Sans"/>
        <family val="2"/>
      </rPr>
      <t xml:space="preserve"> 两当县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兴化乡红京村农村最低生活保障花名册</t>
    </r>
  </si>
  <si>
    <t xml:space="preserve">家庭人口</t>
  </si>
  <si>
    <t xml:space="preserve">保障人口</t>
  </si>
  <si>
    <t xml:space="preserve">家庭月保障金</t>
  </si>
  <si>
    <t xml:space="preserve">家庭类型</t>
  </si>
  <si>
    <t xml:space="preserve">住址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保障金合计</t>
    </r>
  </si>
  <si>
    <r>
      <rPr>
        <b val="true"/>
        <sz val="12"/>
        <rFont val="宋体"/>
        <family val="0"/>
        <charset val="134"/>
      </rPr>
      <t xml:space="preserve">4-6</t>
    </r>
    <r>
      <rPr>
        <b val="true"/>
        <sz val="12"/>
        <rFont val="Noto Sans"/>
        <family val="2"/>
      </rPr>
      <t xml:space="preserve">月保障金合计</t>
    </r>
  </si>
  <si>
    <t xml:space="preserve">提标</t>
  </si>
  <si>
    <t xml:space="preserve">62262919571001127x</t>
  </si>
  <si>
    <t xml:space="preserve">兴化乡红京村红京组</t>
  </si>
  <si>
    <t xml:space="preserve">兴化乡红京村西山组</t>
  </si>
  <si>
    <t xml:space="preserve">何文学</t>
  </si>
  <si>
    <t xml:space="preserve">622629196810141279</t>
  </si>
  <si>
    <t xml:space="preserve">何光明</t>
  </si>
  <si>
    <t xml:space="preserve">622629198112271278</t>
  </si>
  <si>
    <t xml:space="preserve">兴化乡红京村马垭组</t>
  </si>
  <si>
    <t xml:space="preserve">622629197108191270</t>
  </si>
  <si>
    <t xml:space="preserve">总计</t>
  </si>
  <si>
    <r>
      <rPr>
        <b val="true"/>
        <sz val="20"/>
        <rFont val="Noto Sans"/>
        <family val="2"/>
      </rPr>
      <t xml:space="preserve">两当县兴化乡红京村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农村五保资金发放花名册</t>
    </r>
  </si>
  <si>
    <t xml:space="preserve">2014.1.20</t>
  </si>
  <si>
    <t xml:space="preserve">乡镇名称</t>
  </si>
  <si>
    <t xml:space="preserve">供养证号</t>
  </si>
  <si>
    <t xml:space="preserve">身份证号码</t>
  </si>
  <si>
    <t xml:space="preserve">享受供养人口</t>
  </si>
  <si>
    <t xml:space="preserve">住   址</t>
  </si>
  <si>
    <t xml:space="preserve">供养形式</t>
  </si>
  <si>
    <t xml:space="preserve">月供养金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份合计（元）</t>
    </r>
  </si>
  <si>
    <r>
      <rPr>
        <b val="true"/>
        <sz val="11"/>
        <rFont val="宋体"/>
        <family val="0"/>
        <charset val="134"/>
      </rPr>
      <t xml:space="preserve">4-6</t>
    </r>
    <r>
      <rPr>
        <b val="true"/>
        <sz val="11"/>
        <rFont val="Noto Sans"/>
        <family val="2"/>
      </rPr>
      <t xml:space="preserve">月合计</t>
    </r>
  </si>
  <si>
    <t xml:space="preserve">张理贤</t>
  </si>
  <si>
    <t xml:space="preserve">集中</t>
  </si>
  <si>
    <t xml:space="preserve">淡意礼</t>
  </si>
  <si>
    <t xml:space="preserve">分散</t>
  </si>
  <si>
    <t xml:space="preserve">650610121000084632</t>
  </si>
  <si>
    <t xml:space="preserve">陈二信</t>
  </si>
  <si>
    <t xml:space="preserve">622629195708081279</t>
  </si>
  <si>
    <t xml:space="preserve">650610121000047810</t>
  </si>
  <si>
    <t xml:space="preserve">苏选选</t>
  </si>
  <si>
    <t xml:space="preserve">622629195407091270</t>
  </si>
  <si>
    <t xml:space="preserve">650610121000120615</t>
  </si>
  <si>
    <t xml:space="preserve">兴化乡红京村重度残疾人护理摸底表</t>
  </si>
  <si>
    <t xml:space="preserve">性别</t>
  </si>
  <si>
    <t xml:space="preserve">户口类别</t>
  </si>
  <si>
    <t xml:space="preserve">残疾证号</t>
  </si>
  <si>
    <t xml:space="preserve">残疾类别</t>
  </si>
  <si>
    <t xml:space="preserve">残疾等级</t>
  </si>
  <si>
    <t xml:space="preserve">开户姓名</t>
  </si>
  <si>
    <t xml:space="preserve">账 号</t>
  </si>
  <si>
    <t xml:space="preserve">补助金额（元）</t>
  </si>
  <si>
    <t xml:space="preserve">与残疾人关系</t>
  </si>
  <si>
    <t xml:space="preserve">陈启凤</t>
  </si>
  <si>
    <r>
      <rPr>
        <sz val="11"/>
        <color rgb="FF000000"/>
        <rFont val="Noto Sans"/>
        <family val="2"/>
      </rPr>
      <t xml:space="preserve">红京村</t>
    </r>
    <r>
      <rPr>
        <sz val="11"/>
        <color rgb="FF000000"/>
        <rFont val="宋体"/>
        <family val="0"/>
        <charset val="134"/>
      </rPr>
      <t xml:space="preserve">040</t>
    </r>
    <r>
      <rPr>
        <sz val="11"/>
        <color rgb="FF000000"/>
        <rFont val="Noto Sans"/>
        <family val="2"/>
      </rPr>
      <t xml:space="preserve">号</t>
    </r>
  </si>
  <si>
    <t xml:space="preserve">女</t>
  </si>
  <si>
    <t xml:space="preserve">农业</t>
  </si>
  <si>
    <t xml:space="preserve">62262919351103128711</t>
  </si>
  <si>
    <t xml:space="preserve">视力</t>
  </si>
  <si>
    <t xml:space="preserve">一级</t>
  </si>
  <si>
    <t xml:space="preserve">李新明</t>
  </si>
  <si>
    <t xml:space="preserve">650619067000181097</t>
  </si>
  <si>
    <t xml:space="preserve">600</t>
  </si>
  <si>
    <t xml:space="preserve">母子</t>
  </si>
  <si>
    <t xml:space="preserve">兴化乡红京村冬春生活救助统计表</t>
  </si>
  <si>
    <r>
      <rPr>
        <sz val="10"/>
        <rFont val="Noto Sans"/>
        <family val="2"/>
      </rPr>
      <t xml:space="preserve">兴化乡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村（章）                                                                              </t>
    </r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家庭情况</t>
  </si>
  <si>
    <t xml:space="preserve">救助情况</t>
  </si>
  <si>
    <t xml:space="preserve">救助账号</t>
  </si>
  <si>
    <t xml:space="preserve">家庭住址</t>
  </si>
  <si>
    <t xml:space="preserve">需生活救助人口</t>
  </si>
  <si>
    <t xml:space="preserve">需生活救助原因</t>
  </si>
  <si>
    <t xml:space="preserve">需生活救助款</t>
  </si>
  <si>
    <t xml:space="preserve">单位</t>
  </si>
  <si>
    <t xml:space="preserve">--</t>
  </si>
  <si>
    <t xml:space="preserve">人</t>
  </si>
  <si>
    <t xml:space="preserve">元</t>
  </si>
  <si>
    <t xml:space="preserve">祝林林</t>
  </si>
  <si>
    <t xml:space="preserve">622629196708231294</t>
  </si>
  <si>
    <t xml:space="preserve">红京村马垭组</t>
  </si>
  <si>
    <t xml:space="preserve">贫困户</t>
  </si>
  <si>
    <t xml:space="preserve">生活困难</t>
  </si>
  <si>
    <t xml:space="preserve">赵怀明</t>
  </si>
  <si>
    <t xml:space="preserve">622629197306081291</t>
  </si>
  <si>
    <t xml:space="preserve">62262919580109127X</t>
  </si>
  <si>
    <t xml:space="preserve">红京村西山组</t>
  </si>
  <si>
    <t xml:space="preserve">周  喻</t>
  </si>
  <si>
    <t xml:space="preserve">唐树林</t>
  </si>
  <si>
    <t xml:space="preserve">622629197503241274</t>
  </si>
  <si>
    <t xml:space="preserve">650610121000285455</t>
  </si>
  <si>
    <t xml:space="preserve">五保户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_ "/>
    <numFmt numFmtId="167" formatCode="000000"/>
    <numFmt numFmtId="168" formatCode="0.0_);[RED]\(0.0\)"/>
    <numFmt numFmtId="169" formatCode="[$-409]m/d/yyyy"/>
    <numFmt numFmtId="170" formatCode="0.00_ "/>
    <numFmt numFmtId="171" formatCode="0.0000_ "/>
    <numFmt numFmtId="172" formatCode="0.00_);[RED]\(0.00\)"/>
    <numFmt numFmtId="173" formatCode="0.000_ "/>
    <numFmt numFmtId="174" formatCode="0.00;[RED]0.00"/>
    <numFmt numFmtId="175" formatCode="0.00_);\(0.00\)"/>
    <numFmt numFmtId="176" formatCode="0_ "/>
    <numFmt numFmtId="177" formatCode="General"/>
    <numFmt numFmtId="178" formatCode="0_);[RED]\(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华文中宋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5.6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name val="Noto Sans"/>
      <family val="2"/>
    </font>
    <font>
      <u val="single"/>
      <sz val="10"/>
      <name val="Noto Sans"/>
      <family val="2"/>
    </font>
    <font>
      <sz val="10"/>
      <name val="黑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Aparajit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_Sheet1" xfId="22"/>
    <cellStyle name="常规_Sheet1_1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hn/Desktop/&#20852;&#21270;&#20065;/&#24800;&#20892;/&#24037;&#20316;&#34920;%20&#22312;%202013&#31918;&#34917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6" min="6" style="0" width="16.12"/>
    <col collapsed="false" customWidth="true" hidden="false" outlineLevel="0" max="7" min="7" style="0" width="9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6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</row>
    <row r="3" customFormat="false" ht="14.25" hidden="false" customHeight="true" outlineLevel="0" collapsed="false">
      <c r="A3" s="2" t="s">
        <v>12</v>
      </c>
      <c r="B3" s="2"/>
      <c r="C3" s="2"/>
      <c r="D3" s="9"/>
      <c r="E3" s="9"/>
      <c r="F3" s="10"/>
      <c r="G3" s="11" t="n">
        <f aca="false">I3+K3</f>
        <v>5626</v>
      </c>
      <c r="H3" s="12" t="n">
        <v>2394</v>
      </c>
      <c r="I3" s="13" t="n">
        <v>3591</v>
      </c>
      <c r="J3" s="13" t="n">
        <v>203.5</v>
      </c>
      <c r="K3" s="13" t="n">
        <v>2035</v>
      </c>
      <c r="L3" s="14"/>
    </row>
    <row r="4" customFormat="false" ht="14.25" hidden="false" customHeight="false" outlineLevel="0" collapsed="false">
      <c r="A4" s="15" t="s">
        <v>13</v>
      </c>
      <c r="B4" s="16" t="n">
        <v>62122808040001</v>
      </c>
      <c r="C4" s="17" t="s">
        <v>14</v>
      </c>
      <c r="D4" s="18" t="s">
        <v>15</v>
      </c>
      <c r="E4" s="18" t="s">
        <v>15</v>
      </c>
      <c r="F4" s="19" t="s">
        <v>16</v>
      </c>
      <c r="G4" s="11" t="n">
        <f aca="false">I4+K4</f>
        <v>85.2</v>
      </c>
      <c r="H4" s="12" t="n">
        <v>56.8</v>
      </c>
      <c r="I4" s="17" t="n">
        <v>85.2</v>
      </c>
      <c r="J4" s="17" t="n">
        <v>0</v>
      </c>
      <c r="K4" s="17" t="n">
        <v>0</v>
      </c>
      <c r="L4" s="14"/>
    </row>
    <row r="5" customFormat="false" ht="14.25" hidden="false" customHeight="false" outlineLevel="0" collapsed="false">
      <c r="A5" s="15" t="s">
        <v>13</v>
      </c>
      <c r="B5" s="16" t="n">
        <v>62122808040002</v>
      </c>
      <c r="C5" s="17" t="s">
        <v>17</v>
      </c>
      <c r="D5" s="18" t="s">
        <v>18</v>
      </c>
      <c r="E5" s="18" t="s">
        <v>19</v>
      </c>
      <c r="F5" s="19" t="s">
        <v>20</v>
      </c>
      <c r="G5" s="11" t="n">
        <f aca="false">I5+K5</f>
        <v>430.95</v>
      </c>
      <c r="H5" s="12" t="n">
        <v>197.3</v>
      </c>
      <c r="I5" s="17" t="n">
        <v>295.95</v>
      </c>
      <c r="J5" s="17" t="n">
        <v>13.5</v>
      </c>
      <c r="K5" s="17" t="n">
        <v>135</v>
      </c>
      <c r="L5" s="14"/>
    </row>
    <row r="6" customFormat="false" ht="14.25" hidden="false" customHeight="false" outlineLevel="0" collapsed="false">
      <c r="A6" s="15" t="s">
        <v>13</v>
      </c>
      <c r="B6" s="16" t="n">
        <v>62122808040003</v>
      </c>
      <c r="C6" s="17" t="s">
        <v>21</v>
      </c>
      <c r="D6" s="18" t="s">
        <v>19</v>
      </c>
      <c r="E6" s="18" t="s">
        <v>18</v>
      </c>
      <c r="F6" s="19" t="s">
        <v>22</v>
      </c>
      <c r="G6" s="11" t="n">
        <f aca="false">I6+K6</f>
        <v>250.25</v>
      </c>
      <c r="H6" s="12" t="n">
        <v>133.5</v>
      </c>
      <c r="I6" s="17" t="n">
        <v>200.25</v>
      </c>
      <c r="J6" s="17" t="n">
        <v>5</v>
      </c>
      <c r="K6" s="17" t="n">
        <v>50</v>
      </c>
      <c r="L6" s="14"/>
    </row>
    <row r="7" customFormat="false" ht="14.25" hidden="false" customHeight="false" outlineLevel="0" collapsed="false">
      <c r="A7" s="15" t="s">
        <v>13</v>
      </c>
      <c r="B7" s="16" t="n">
        <v>62122808040004</v>
      </c>
      <c r="C7" s="17" t="s">
        <v>23</v>
      </c>
      <c r="D7" s="18" t="s">
        <v>24</v>
      </c>
      <c r="E7" s="18" t="s">
        <v>24</v>
      </c>
      <c r="F7" s="19" t="s">
        <v>25</v>
      </c>
      <c r="G7" s="11" t="n">
        <f aca="false">I7+K7</f>
        <v>243.35</v>
      </c>
      <c r="H7" s="12" t="n">
        <v>128.9</v>
      </c>
      <c r="I7" s="17" t="n">
        <v>193.35</v>
      </c>
      <c r="J7" s="17" t="n">
        <v>5</v>
      </c>
      <c r="K7" s="17" t="n">
        <v>50</v>
      </c>
      <c r="L7" s="14"/>
    </row>
    <row r="8" customFormat="false" ht="14.25" hidden="false" customHeight="true" outlineLevel="0" collapsed="false">
      <c r="A8" s="15" t="s">
        <v>13</v>
      </c>
      <c r="B8" s="16" t="n">
        <v>62122808040005</v>
      </c>
      <c r="C8" s="17" t="s">
        <v>26</v>
      </c>
      <c r="D8" s="20" t="s">
        <v>27</v>
      </c>
      <c r="E8" s="20" t="s">
        <v>27</v>
      </c>
      <c r="F8" s="19" t="s">
        <v>28</v>
      </c>
      <c r="G8" s="11" t="n">
        <f aca="false">I8+K8</f>
        <v>130.65</v>
      </c>
      <c r="H8" s="12" t="n">
        <v>87.1</v>
      </c>
      <c r="I8" s="17" t="n">
        <v>130.65</v>
      </c>
      <c r="J8" s="17" t="n">
        <v>0</v>
      </c>
      <c r="K8" s="17" t="n">
        <v>0</v>
      </c>
      <c r="L8" s="14"/>
    </row>
    <row r="9" customFormat="false" ht="14.25" hidden="false" customHeight="false" outlineLevel="0" collapsed="false">
      <c r="A9" s="15" t="s">
        <v>13</v>
      </c>
      <c r="B9" s="16" t="n">
        <v>62122808040006</v>
      </c>
      <c r="C9" s="17" t="s">
        <v>29</v>
      </c>
      <c r="D9" s="18" t="s">
        <v>30</v>
      </c>
      <c r="E9" s="18" t="s">
        <v>30</v>
      </c>
      <c r="F9" s="19" t="s">
        <v>31</v>
      </c>
      <c r="G9" s="11" t="n">
        <f aca="false">I9+K9</f>
        <v>137.1</v>
      </c>
      <c r="H9" s="12" t="n">
        <v>91.4</v>
      </c>
      <c r="I9" s="17" t="n">
        <v>137.1</v>
      </c>
      <c r="J9" s="17" t="n">
        <v>0</v>
      </c>
      <c r="K9" s="17" t="n">
        <v>0</v>
      </c>
      <c r="L9" s="14"/>
    </row>
    <row r="10" customFormat="false" ht="14.25" hidden="false" customHeight="false" outlineLevel="0" collapsed="false">
      <c r="A10" s="15" t="s">
        <v>13</v>
      </c>
      <c r="B10" s="16" t="n">
        <v>62122808040007</v>
      </c>
      <c r="C10" s="17" t="s">
        <v>32</v>
      </c>
      <c r="D10" s="18" t="s">
        <v>33</v>
      </c>
      <c r="E10" s="18" t="s">
        <v>33</v>
      </c>
      <c r="F10" s="19" t="s">
        <v>34</v>
      </c>
      <c r="G10" s="11" t="n">
        <f aca="false">I10+K10</f>
        <v>135.45</v>
      </c>
      <c r="H10" s="12" t="n">
        <v>90.3</v>
      </c>
      <c r="I10" s="17" t="n">
        <v>135.45</v>
      </c>
      <c r="J10" s="17" t="n">
        <v>0</v>
      </c>
      <c r="K10" s="17" t="n">
        <v>0</v>
      </c>
      <c r="L10" s="14"/>
    </row>
    <row r="11" customFormat="false" ht="14.25" hidden="false" customHeight="false" outlineLevel="0" collapsed="false">
      <c r="A11" s="15" t="s">
        <v>13</v>
      </c>
      <c r="B11" s="16" t="n">
        <v>62122808040008</v>
      </c>
      <c r="C11" s="17" t="s">
        <v>35</v>
      </c>
      <c r="D11" s="18" t="s">
        <v>36</v>
      </c>
      <c r="E11" s="18"/>
      <c r="F11" s="19" t="s">
        <v>37</v>
      </c>
      <c r="G11" s="11" t="n">
        <f aca="false">I11+K11</f>
        <v>151.75</v>
      </c>
      <c r="H11" s="12" t="n">
        <v>64.5</v>
      </c>
      <c r="I11" s="17" t="n">
        <v>96.75</v>
      </c>
      <c r="J11" s="17" t="n">
        <v>5.5</v>
      </c>
      <c r="K11" s="17" t="n">
        <v>55</v>
      </c>
      <c r="L11" s="14"/>
    </row>
    <row r="12" customFormat="false" ht="14.25" hidden="false" customHeight="false" outlineLevel="0" collapsed="false">
      <c r="A12" s="15" t="s">
        <v>13</v>
      </c>
      <c r="B12" s="16" t="n">
        <v>62122808040009</v>
      </c>
      <c r="C12" s="17" t="s">
        <v>38</v>
      </c>
      <c r="D12" s="18" t="s">
        <v>39</v>
      </c>
      <c r="E12" s="18"/>
      <c r="F12" s="19" t="s">
        <v>40</v>
      </c>
      <c r="G12" s="11" t="n">
        <f aca="false">I12+K12</f>
        <v>200.2</v>
      </c>
      <c r="H12" s="12" t="n">
        <v>56.8</v>
      </c>
      <c r="I12" s="17" t="n">
        <v>85.2</v>
      </c>
      <c r="J12" s="17" t="n">
        <v>11.5</v>
      </c>
      <c r="K12" s="17" t="n">
        <v>115</v>
      </c>
      <c r="L12" s="14"/>
    </row>
    <row r="13" customFormat="false" ht="14.25" hidden="false" customHeight="false" outlineLevel="0" collapsed="false">
      <c r="A13" s="15" t="s">
        <v>13</v>
      </c>
      <c r="B13" s="16" t="n">
        <v>62122808040010</v>
      </c>
      <c r="C13" s="17" t="s">
        <v>41</v>
      </c>
      <c r="D13" s="18" t="s">
        <v>42</v>
      </c>
      <c r="E13" s="18" t="s">
        <v>42</v>
      </c>
      <c r="F13" s="19" t="s">
        <v>43</v>
      </c>
      <c r="G13" s="11" t="n">
        <f aca="false">I13+K13</f>
        <v>164.2</v>
      </c>
      <c r="H13" s="12" t="n">
        <v>82.8</v>
      </c>
      <c r="I13" s="17" t="n">
        <v>124.2</v>
      </c>
      <c r="J13" s="17" t="n">
        <v>4</v>
      </c>
      <c r="K13" s="17" t="n">
        <v>40</v>
      </c>
      <c r="L13" s="14"/>
    </row>
    <row r="14" customFormat="false" ht="14.25" hidden="false" customHeight="false" outlineLevel="0" collapsed="false">
      <c r="A14" s="15" t="s">
        <v>13</v>
      </c>
      <c r="B14" s="16" t="n">
        <v>62122808040011</v>
      </c>
      <c r="C14" s="17" t="s">
        <v>44</v>
      </c>
      <c r="D14" s="18" t="s">
        <v>45</v>
      </c>
      <c r="E14" s="18" t="s">
        <v>45</v>
      </c>
      <c r="F14" s="19" t="s">
        <v>46</v>
      </c>
      <c r="G14" s="11" t="n">
        <f aca="false">I14+K14</f>
        <v>118.6</v>
      </c>
      <c r="H14" s="12" t="n">
        <v>42.4</v>
      </c>
      <c r="I14" s="17" t="n">
        <v>63.6</v>
      </c>
      <c r="J14" s="17" t="n">
        <v>5.5</v>
      </c>
      <c r="K14" s="17" t="n">
        <v>55</v>
      </c>
      <c r="L14" s="14"/>
    </row>
    <row r="15" customFormat="false" ht="14.25" hidden="false" customHeight="false" outlineLevel="0" collapsed="false">
      <c r="A15" s="15" t="s">
        <v>13</v>
      </c>
      <c r="B15" s="16" t="n">
        <v>62122808040012</v>
      </c>
      <c r="C15" s="17" t="s">
        <v>47</v>
      </c>
      <c r="D15" s="18" t="s">
        <v>48</v>
      </c>
      <c r="E15" s="18" t="s">
        <v>48</v>
      </c>
      <c r="F15" s="19" t="s">
        <v>49</v>
      </c>
      <c r="G15" s="11" t="n">
        <f aca="false">I15+K15</f>
        <v>180.4</v>
      </c>
      <c r="H15" s="12" t="n">
        <v>63.6</v>
      </c>
      <c r="I15" s="17" t="n">
        <v>95.4</v>
      </c>
      <c r="J15" s="17" t="n">
        <v>8.5</v>
      </c>
      <c r="K15" s="17" t="n">
        <v>85</v>
      </c>
      <c r="L15" s="14"/>
    </row>
    <row r="16" customFormat="false" ht="14.25" hidden="false" customHeight="false" outlineLevel="0" collapsed="false">
      <c r="A16" s="15" t="s">
        <v>13</v>
      </c>
      <c r="B16" s="16" t="n">
        <v>62122808040013</v>
      </c>
      <c r="C16" s="17" t="s">
        <v>50</v>
      </c>
      <c r="D16" s="18" t="s">
        <v>51</v>
      </c>
      <c r="E16" s="18"/>
      <c r="F16" s="18" t="s">
        <v>52</v>
      </c>
      <c r="G16" s="11" t="n">
        <f aca="false">I16+K16</f>
        <v>137.1</v>
      </c>
      <c r="H16" s="12" t="n">
        <v>91.4</v>
      </c>
      <c r="I16" s="17" t="n">
        <v>137.1</v>
      </c>
      <c r="J16" s="17" t="n">
        <v>0</v>
      </c>
      <c r="K16" s="17" t="n">
        <v>0</v>
      </c>
      <c r="L16" s="14"/>
    </row>
    <row r="17" customFormat="false" ht="14.25" hidden="false" customHeight="false" outlineLevel="0" collapsed="false">
      <c r="A17" s="15" t="s">
        <v>13</v>
      </c>
      <c r="B17" s="16" t="n">
        <v>62122808040014</v>
      </c>
      <c r="C17" s="17" t="s">
        <v>53</v>
      </c>
      <c r="D17" s="18" t="s">
        <v>54</v>
      </c>
      <c r="E17" s="18"/>
      <c r="F17" s="19" t="s">
        <v>55</v>
      </c>
      <c r="G17" s="11" t="n">
        <f aca="false">I17+K17</f>
        <v>166.7</v>
      </c>
      <c r="H17" s="12" t="n">
        <v>77.8</v>
      </c>
      <c r="I17" s="17" t="n">
        <v>116.7</v>
      </c>
      <c r="J17" s="17" t="n">
        <v>5</v>
      </c>
      <c r="K17" s="17" t="n">
        <v>50</v>
      </c>
      <c r="L17" s="14"/>
    </row>
    <row r="18" customFormat="false" ht="14.25" hidden="false" customHeight="false" outlineLevel="0" collapsed="false">
      <c r="A18" s="15" t="s">
        <v>13</v>
      </c>
      <c r="B18" s="16" t="n">
        <v>62122808040015</v>
      </c>
      <c r="C18" s="17" t="s">
        <v>56</v>
      </c>
      <c r="D18" s="18" t="s">
        <v>57</v>
      </c>
      <c r="E18" s="18" t="s">
        <v>57</v>
      </c>
      <c r="F18" s="19" t="s">
        <v>58</v>
      </c>
      <c r="G18" s="11" t="n">
        <f aca="false">I18+K18</f>
        <v>75.6</v>
      </c>
      <c r="H18" s="12" t="n">
        <v>50.4</v>
      </c>
      <c r="I18" s="17" t="n">
        <v>75.6</v>
      </c>
      <c r="J18" s="17" t="n">
        <v>0</v>
      </c>
      <c r="K18" s="17" t="n">
        <v>0</v>
      </c>
      <c r="L18" s="14"/>
    </row>
    <row r="19" customFormat="false" ht="14.25" hidden="false" customHeight="false" outlineLevel="0" collapsed="false">
      <c r="A19" s="15" t="s">
        <v>13</v>
      </c>
      <c r="B19" s="16" t="n">
        <v>62122808040016</v>
      </c>
      <c r="C19" s="17" t="s">
        <v>59</v>
      </c>
      <c r="D19" s="18" t="s">
        <v>60</v>
      </c>
      <c r="E19" s="18" t="s">
        <v>61</v>
      </c>
      <c r="F19" s="19" t="s">
        <v>62</v>
      </c>
      <c r="G19" s="11" t="n">
        <f aca="false">I19+K19</f>
        <v>97.9</v>
      </c>
      <c r="H19" s="12" t="n">
        <v>28.6</v>
      </c>
      <c r="I19" s="17" t="n">
        <v>42.9</v>
      </c>
      <c r="J19" s="17" t="n">
        <v>5.5</v>
      </c>
      <c r="K19" s="17" t="n">
        <v>55</v>
      </c>
      <c r="L19" s="14"/>
    </row>
    <row r="20" customFormat="false" ht="14.25" hidden="false" customHeight="false" outlineLevel="0" collapsed="false">
      <c r="A20" s="15" t="s">
        <v>13</v>
      </c>
      <c r="B20" s="16" t="n">
        <v>62122808040017</v>
      </c>
      <c r="C20" s="17" t="s">
        <v>63</v>
      </c>
      <c r="D20" s="18" t="s">
        <v>64</v>
      </c>
      <c r="E20" s="18" t="s">
        <v>64</v>
      </c>
      <c r="F20" s="19" t="s">
        <v>65</v>
      </c>
      <c r="G20" s="11" t="n">
        <f aca="false">I20+K20</f>
        <v>92.1</v>
      </c>
      <c r="H20" s="12" t="n">
        <v>41.4</v>
      </c>
      <c r="I20" s="17" t="n">
        <v>62.1</v>
      </c>
      <c r="J20" s="17" t="n">
        <v>3</v>
      </c>
      <c r="K20" s="17" t="n">
        <v>30</v>
      </c>
      <c r="L20" s="14"/>
    </row>
    <row r="21" customFormat="false" ht="14.25" hidden="false" customHeight="false" outlineLevel="0" collapsed="false">
      <c r="A21" s="15" t="s">
        <v>13</v>
      </c>
      <c r="B21" s="16" t="n">
        <v>62122808040018</v>
      </c>
      <c r="C21" s="17" t="s">
        <v>66</v>
      </c>
      <c r="D21" s="18" t="s">
        <v>67</v>
      </c>
      <c r="E21" s="18" t="s">
        <v>67</v>
      </c>
      <c r="F21" s="19" t="s">
        <v>68</v>
      </c>
      <c r="G21" s="11" t="n">
        <f aca="false">I21+K21</f>
        <v>112.1</v>
      </c>
      <c r="H21" s="12" t="n">
        <v>51.4</v>
      </c>
      <c r="I21" s="17" t="n">
        <v>77.1</v>
      </c>
      <c r="J21" s="17" t="n">
        <v>3.5</v>
      </c>
      <c r="K21" s="17" t="n">
        <v>35</v>
      </c>
      <c r="L21" s="14"/>
    </row>
    <row r="22" customFormat="false" ht="14.25" hidden="false" customHeight="false" outlineLevel="0" collapsed="false">
      <c r="A22" s="15" t="s">
        <v>13</v>
      </c>
      <c r="B22" s="16" t="n">
        <v>62122808040019</v>
      </c>
      <c r="C22" s="17" t="s">
        <v>69</v>
      </c>
      <c r="D22" s="18" t="s">
        <v>70</v>
      </c>
      <c r="E22" s="18" t="s">
        <v>70</v>
      </c>
      <c r="F22" s="19" t="s">
        <v>71</v>
      </c>
      <c r="G22" s="11" t="n">
        <f aca="false">I22+K22</f>
        <v>227.7</v>
      </c>
      <c r="H22" s="12" t="n">
        <v>131.8</v>
      </c>
      <c r="I22" s="17" t="n">
        <v>197.7</v>
      </c>
      <c r="J22" s="17" t="n">
        <v>3</v>
      </c>
      <c r="K22" s="17" t="n">
        <v>30</v>
      </c>
      <c r="L22" s="14"/>
    </row>
    <row r="23" customFormat="false" ht="14.25" hidden="false" customHeight="false" outlineLevel="0" collapsed="false">
      <c r="A23" s="15" t="s">
        <v>13</v>
      </c>
      <c r="B23" s="16" t="n">
        <v>62122808040020</v>
      </c>
      <c r="C23" s="17" t="s">
        <v>72</v>
      </c>
      <c r="D23" s="18" t="s">
        <v>73</v>
      </c>
      <c r="E23" s="18" t="s">
        <v>73</v>
      </c>
      <c r="F23" s="19" t="s">
        <v>74</v>
      </c>
      <c r="G23" s="11" t="n">
        <f aca="false">I23+K23</f>
        <v>106.35</v>
      </c>
      <c r="H23" s="12" t="n">
        <v>50.9</v>
      </c>
      <c r="I23" s="17" t="n">
        <v>76.35</v>
      </c>
      <c r="J23" s="17" t="n">
        <v>3</v>
      </c>
      <c r="K23" s="17" t="n">
        <v>30</v>
      </c>
      <c r="L23" s="14"/>
    </row>
    <row r="24" customFormat="false" ht="14.25" hidden="false" customHeight="false" outlineLevel="0" collapsed="false">
      <c r="A24" s="15" t="s">
        <v>13</v>
      </c>
      <c r="B24" s="16" t="n">
        <v>62122808040021</v>
      </c>
      <c r="C24" s="17" t="s">
        <v>75</v>
      </c>
      <c r="D24" s="18" t="s">
        <v>76</v>
      </c>
      <c r="E24" s="18" t="s">
        <v>76</v>
      </c>
      <c r="F24" s="19" t="s">
        <v>77</v>
      </c>
      <c r="G24" s="11" t="n">
        <f aca="false">I24+K24</f>
        <v>86.4</v>
      </c>
      <c r="H24" s="12" t="n">
        <v>37.6</v>
      </c>
      <c r="I24" s="17" t="n">
        <v>56.4</v>
      </c>
      <c r="J24" s="17" t="n">
        <v>3</v>
      </c>
      <c r="K24" s="17" t="n">
        <v>30</v>
      </c>
      <c r="L24" s="14"/>
    </row>
    <row r="25" customFormat="false" ht="14.25" hidden="false" customHeight="false" outlineLevel="0" collapsed="false">
      <c r="A25" s="15" t="s">
        <v>13</v>
      </c>
      <c r="B25" s="16" t="n">
        <v>62122808040022</v>
      </c>
      <c r="C25" s="17" t="s">
        <v>78</v>
      </c>
      <c r="D25" s="18" t="s">
        <v>79</v>
      </c>
      <c r="E25" s="18" t="s">
        <v>79</v>
      </c>
      <c r="F25" s="19" t="s">
        <v>80</v>
      </c>
      <c r="G25" s="11" t="n">
        <f aca="false">I25+K25</f>
        <v>95.85</v>
      </c>
      <c r="H25" s="12" t="n">
        <v>43.9</v>
      </c>
      <c r="I25" s="17" t="n">
        <v>65.85</v>
      </c>
      <c r="J25" s="17" t="n">
        <v>3</v>
      </c>
      <c r="K25" s="17" t="n">
        <v>30</v>
      </c>
      <c r="L25" s="14"/>
    </row>
    <row r="26" customFormat="false" ht="14.25" hidden="false" customHeight="false" outlineLevel="0" collapsed="false">
      <c r="A26" s="15" t="s">
        <v>13</v>
      </c>
      <c r="B26" s="16" t="n">
        <v>62122808040023</v>
      </c>
      <c r="C26" s="17" t="s">
        <v>81</v>
      </c>
      <c r="D26" s="18" t="s">
        <v>82</v>
      </c>
      <c r="E26" s="18" t="s">
        <v>82</v>
      </c>
      <c r="F26" s="19" t="s">
        <v>83</v>
      </c>
      <c r="G26" s="11" t="n">
        <f aca="false">I26+K26</f>
        <v>74.7</v>
      </c>
      <c r="H26" s="12" t="n">
        <v>29.8</v>
      </c>
      <c r="I26" s="17" t="n">
        <v>44.7</v>
      </c>
      <c r="J26" s="17" t="n">
        <v>3</v>
      </c>
      <c r="K26" s="17" t="n">
        <v>30</v>
      </c>
      <c r="L26" s="14"/>
    </row>
    <row r="27" customFormat="false" ht="14.25" hidden="false" customHeight="false" outlineLevel="0" collapsed="false">
      <c r="A27" s="15" t="s">
        <v>13</v>
      </c>
      <c r="B27" s="16" t="n">
        <v>62122808040024</v>
      </c>
      <c r="C27" s="17" t="s">
        <v>84</v>
      </c>
      <c r="D27" s="18" t="s">
        <v>85</v>
      </c>
      <c r="E27" s="18" t="s">
        <v>85</v>
      </c>
      <c r="F27" s="19" t="s">
        <v>86</v>
      </c>
      <c r="G27" s="11" t="n">
        <f aca="false">I27+K27</f>
        <v>43.5</v>
      </c>
      <c r="H27" s="12" t="n">
        <v>29</v>
      </c>
      <c r="I27" s="17" t="n">
        <v>43.5</v>
      </c>
      <c r="J27" s="17" t="n">
        <v>0</v>
      </c>
      <c r="K27" s="17" t="n">
        <v>0</v>
      </c>
      <c r="L27" s="14"/>
    </row>
    <row r="28" customFormat="false" ht="14.25" hidden="false" customHeight="false" outlineLevel="0" collapsed="false">
      <c r="A28" s="15" t="s">
        <v>13</v>
      </c>
      <c r="B28" s="16" t="n">
        <v>62122808040025</v>
      </c>
      <c r="C28" s="17" t="s">
        <v>87</v>
      </c>
      <c r="D28" s="18" t="s">
        <v>88</v>
      </c>
      <c r="E28" s="18" t="s">
        <v>88</v>
      </c>
      <c r="F28" s="19" t="s">
        <v>89</v>
      </c>
      <c r="G28" s="11" t="n">
        <f aca="false">I28+K28</f>
        <v>194.7</v>
      </c>
      <c r="H28" s="12" t="n">
        <v>129.8</v>
      </c>
      <c r="I28" s="17" t="n">
        <v>194.7</v>
      </c>
      <c r="J28" s="17" t="n">
        <v>0</v>
      </c>
      <c r="K28" s="17" t="n">
        <v>0</v>
      </c>
      <c r="L28" s="14"/>
    </row>
    <row r="29" customFormat="false" ht="14.25" hidden="false" customHeight="false" outlineLevel="0" collapsed="false">
      <c r="A29" s="15" t="s">
        <v>13</v>
      </c>
      <c r="B29" s="16" t="n">
        <v>62122808040026</v>
      </c>
      <c r="C29" s="17" t="s">
        <v>90</v>
      </c>
      <c r="D29" s="18" t="s">
        <v>91</v>
      </c>
      <c r="E29" s="18" t="s">
        <v>91</v>
      </c>
      <c r="F29" s="19" t="s">
        <v>92</v>
      </c>
      <c r="G29" s="11" t="n">
        <f aca="false">I29+K29</f>
        <v>71.7</v>
      </c>
      <c r="H29" s="12" t="n">
        <v>27.8</v>
      </c>
      <c r="I29" s="17" t="n">
        <v>41.7</v>
      </c>
      <c r="J29" s="17" t="n">
        <v>3</v>
      </c>
      <c r="K29" s="17" t="n">
        <v>30</v>
      </c>
      <c r="L29" s="14"/>
    </row>
    <row r="30" customFormat="false" ht="14.25" hidden="false" customHeight="false" outlineLevel="0" collapsed="false">
      <c r="A30" s="15" t="s">
        <v>13</v>
      </c>
      <c r="B30" s="16" t="n">
        <v>62122808040027</v>
      </c>
      <c r="C30" s="17" t="s">
        <v>93</v>
      </c>
      <c r="D30" s="18" t="s">
        <v>94</v>
      </c>
      <c r="E30" s="18" t="s">
        <v>94</v>
      </c>
      <c r="F30" s="19" t="s">
        <v>95</v>
      </c>
      <c r="G30" s="11" t="n">
        <f aca="false">I30+K30</f>
        <v>40.95</v>
      </c>
      <c r="H30" s="12" t="n">
        <v>27.3</v>
      </c>
      <c r="I30" s="17" t="n">
        <v>40.95</v>
      </c>
      <c r="J30" s="17" t="n">
        <v>0</v>
      </c>
      <c r="K30" s="17" t="n">
        <v>0</v>
      </c>
      <c r="L30" s="21" t="s">
        <v>38</v>
      </c>
    </row>
    <row r="31" customFormat="false" ht="14.25" hidden="false" customHeight="false" outlineLevel="0" collapsed="false">
      <c r="A31" s="15" t="s">
        <v>13</v>
      </c>
      <c r="B31" s="16" t="n">
        <v>62122808040028</v>
      </c>
      <c r="C31" s="17" t="s">
        <v>96</v>
      </c>
      <c r="D31" s="18" t="s">
        <v>97</v>
      </c>
      <c r="E31" s="18" t="s">
        <v>97</v>
      </c>
      <c r="F31" s="19" t="s">
        <v>98</v>
      </c>
      <c r="G31" s="11" t="n">
        <f aca="false">I31+K31</f>
        <v>113.5</v>
      </c>
      <c r="H31" s="22" t="n">
        <v>19</v>
      </c>
      <c r="I31" s="17" t="n">
        <v>28.5</v>
      </c>
      <c r="J31" s="17" t="n">
        <v>8.5</v>
      </c>
      <c r="K31" s="17" t="n">
        <v>85</v>
      </c>
      <c r="L31" s="14"/>
    </row>
    <row r="32" customFormat="false" ht="14.25" hidden="false" customHeight="false" outlineLevel="0" collapsed="false">
      <c r="A32" s="15" t="s">
        <v>13</v>
      </c>
      <c r="B32" s="16" t="n">
        <v>62122808040029</v>
      </c>
      <c r="C32" s="17" t="s">
        <v>99</v>
      </c>
      <c r="D32" s="18" t="s">
        <v>100</v>
      </c>
      <c r="E32" s="18" t="s">
        <v>100</v>
      </c>
      <c r="F32" s="19" t="s">
        <v>101</v>
      </c>
      <c r="G32" s="11" t="n">
        <f aca="false">I32+K32</f>
        <v>66</v>
      </c>
      <c r="H32" s="22" t="n">
        <v>24</v>
      </c>
      <c r="I32" s="17" t="n">
        <v>36</v>
      </c>
      <c r="J32" s="17" t="n">
        <v>3</v>
      </c>
      <c r="K32" s="17" t="n">
        <v>30</v>
      </c>
      <c r="L32" s="14"/>
    </row>
    <row r="33" customFormat="false" ht="14.25" hidden="false" customHeight="false" outlineLevel="0" collapsed="false">
      <c r="A33" s="15" t="s">
        <v>13</v>
      </c>
      <c r="B33" s="16" t="n">
        <v>62122808040030</v>
      </c>
      <c r="C33" s="17" t="s">
        <v>102</v>
      </c>
      <c r="D33" s="18" t="s">
        <v>103</v>
      </c>
      <c r="E33" s="18" t="s">
        <v>103</v>
      </c>
      <c r="F33" s="19" t="s">
        <v>104</v>
      </c>
      <c r="G33" s="11" t="n">
        <f aca="false">I33+K33</f>
        <v>61.5</v>
      </c>
      <c r="H33" s="22" t="n">
        <v>21</v>
      </c>
      <c r="I33" s="17" t="n">
        <v>31.5</v>
      </c>
      <c r="J33" s="17" t="n">
        <v>3</v>
      </c>
      <c r="K33" s="17" t="n">
        <v>30</v>
      </c>
      <c r="L33" s="14"/>
    </row>
    <row r="34" customFormat="false" ht="14.25" hidden="false" customHeight="false" outlineLevel="0" collapsed="false">
      <c r="A34" s="15" t="s">
        <v>13</v>
      </c>
      <c r="B34" s="16" t="n">
        <v>62122808040031</v>
      </c>
      <c r="C34" s="17" t="s">
        <v>105</v>
      </c>
      <c r="D34" s="18" t="s">
        <v>103</v>
      </c>
      <c r="E34" s="18" t="s">
        <v>103</v>
      </c>
      <c r="F34" s="19" t="s">
        <v>28</v>
      </c>
      <c r="G34" s="11" t="n">
        <f aca="false">I34+K34</f>
        <v>63.5</v>
      </c>
      <c r="H34" s="22" t="n">
        <v>19</v>
      </c>
      <c r="I34" s="17" t="n">
        <v>28.5</v>
      </c>
      <c r="J34" s="17" t="n">
        <v>3.5</v>
      </c>
      <c r="K34" s="17" t="n">
        <v>35</v>
      </c>
      <c r="L34" s="21" t="s">
        <v>106</v>
      </c>
    </row>
    <row r="35" customFormat="false" ht="14.25" hidden="false" customHeight="true" outlineLevel="0" collapsed="false">
      <c r="A35" s="15" t="s">
        <v>13</v>
      </c>
      <c r="B35" s="16" t="n">
        <v>62122808040032</v>
      </c>
      <c r="C35" s="17" t="s">
        <v>107</v>
      </c>
      <c r="D35" s="20" t="s">
        <v>108</v>
      </c>
      <c r="E35" s="20" t="s">
        <v>108</v>
      </c>
      <c r="F35" s="19" t="s">
        <v>109</v>
      </c>
      <c r="G35" s="11" t="n">
        <f aca="false">I35+K35</f>
        <v>30</v>
      </c>
      <c r="H35" s="23" t="n">
        <v>20</v>
      </c>
      <c r="I35" s="17" t="n">
        <v>30</v>
      </c>
      <c r="J35" s="17" t="n">
        <v>0</v>
      </c>
      <c r="K35" s="17" t="n">
        <v>0</v>
      </c>
      <c r="L35" s="14"/>
    </row>
    <row r="36" customFormat="false" ht="14.25" hidden="false" customHeight="true" outlineLevel="0" collapsed="false">
      <c r="A36" s="15" t="s">
        <v>13</v>
      </c>
      <c r="B36" s="16" t="n">
        <v>62122808040033</v>
      </c>
      <c r="C36" s="17" t="s">
        <v>110</v>
      </c>
      <c r="D36" s="20" t="s">
        <v>111</v>
      </c>
      <c r="E36" s="20" t="s">
        <v>111</v>
      </c>
      <c r="F36" s="19" t="s">
        <v>112</v>
      </c>
      <c r="G36" s="11" t="n">
        <f aca="false">I36+K36</f>
        <v>81.5</v>
      </c>
      <c r="H36" s="23" t="n">
        <v>21</v>
      </c>
      <c r="I36" s="17" t="n">
        <v>31.5</v>
      </c>
      <c r="J36" s="17" t="n">
        <v>5</v>
      </c>
      <c r="K36" s="17" t="n">
        <v>50</v>
      </c>
      <c r="L36" s="14"/>
    </row>
    <row r="37" customFormat="false" ht="14.25" hidden="false" customHeight="true" outlineLevel="0" collapsed="false">
      <c r="A37" s="15" t="s">
        <v>13</v>
      </c>
      <c r="B37" s="16" t="n">
        <v>62122808040034</v>
      </c>
      <c r="C37" s="17" t="s">
        <v>113</v>
      </c>
      <c r="D37" s="20" t="s">
        <v>114</v>
      </c>
      <c r="E37" s="20" t="s">
        <v>114</v>
      </c>
      <c r="F37" s="19" t="s">
        <v>28</v>
      </c>
      <c r="G37" s="11" t="n">
        <f aca="false">I37+K37</f>
        <v>68.5</v>
      </c>
      <c r="H37" s="23" t="n">
        <v>19</v>
      </c>
      <c r="I37" s="17" t="n">
        <v>28.5</v>
      </c>
      <c r="J37" s="17" t="n">
        <v>4</v>
      </c>
      <c r="K37" s="17" t="n">
        <v>40</v>
      </c>
      <c r="L37" s="14"/>
    </row>
    <row r="38" customFormat="false" ht="14.25" hidden="false" customHeight="true" outlineLevel="0" collapsed="false">
      <c r="A38" s="15" t="s">
        <v>13</v>
      </c>
      <c r="B38" s="16" t="n">
        <v>62122808040035</v>
      </c>
      <c r="C38" s="17" t="s">
        <v>115</v>
      </c>
      <c r="D38" s="20" t="s">
        <v>116</v>
      </c>
      <c r="E38" s="20" t="s">
        <v>116</v>
      </c>
      <c r="F38" s="19" t="s">
        <v>117</v>
      </c>
      <c r="G38" s="11" t="n">
        <f aca="false">I38+K38</f>
        <v>54</v>
      </c>
      <c r="H38" s="23" t="n">
        <v>16</v>
      </c>
      <c r="I38" s="17" t="n">
        <v>24</v>
      </c>
      <c r="J38" s="17" t="n">
        <v>3</v>
      </c>
      <c r="K38" s="17" t="n">
        <v>30</v>
      </c>
      <c r="L38" s="14"/>
    </row>
    <row r="39" customFormat="false" ht="14.25" hidden="false" customHeight="true" outlineLevel="0" collapsed="false">
      <c r="A39" s="15" t="s">
        <v>13</v>
      </c>
      <c r="B39" s="16" t="n">
        <v>62122808040036</v>
      </c>
      <c r="C39" s="17" t="s">
        <v>118</v>
      </c>
      <c r="D39" s="20" t="s">
        <v>119</v>
      </c>
      <c r="E39" s="20" t="s">
        <v>119</v>
      </c>
      <c r="F39" s="19" t="s">
        <v>120</v>
      </c>
      <c r="G39" s="11" t="n">
        <f aca="false">I39+K39</f>
        <v>105.5</v>
      </c>
      <c r="H39" s="23" t="n">
        <v>17</v>
      </c>
      <c r="I39" s="17" t="n">
        <v>25.5</v>
      </c>
      <c r="J39" s="17" t="n">
        <v>8</v>
      </c>
      <c r="K39" s="17" t="n">
        <v>80</v>
      </c>
      <c r="L39" s="14"/>
    </row>
    <row r="40" customFormat="false" ht="14.25" hidden="false" customHeight="true" outlineLevel="0" collapsed="false">
      <c r="A40" s="15" t="s">
        <v>13</v>
      </c>
      <c r="B40" s="16" t="n">
        <v>62122808040037</v>
      </c>
      <c r="C40" s="17" t="s">
        <v>121</v>
      </c>
      <c r="D40" s="20" t="s">
        <v>122</v>
      </c>
      <c r="E40" s="20" t="s">
        <v>122</v>
      </c>
      <c r="F40" s="19" t="s">
        <v>123</v>
      </c>
      <c r="G40" s="11" t="n">
        <f aca="false">I40+K40</f>
        <v>161.5</v>
      </c>
      <c r="H40" s="23" t="n">
        <v>21</v>
      </c>
      <c r="I40" s="17" t="n">
        <v>31.5</v>
      </c>
      <c r="J40" s="17" t="n">
        <v>13</v>
      </c>
      <c r="K40" s="17" t="n">
        <v>130</v>
      </c>
      <c r="L40" s="14"/>
    </row>
    <row r="41" customFormat="false" ht="14.25" hidden="false" customHeight="true" outlineLevel="0" collapsed="false">
      <c r="A41" s="15" t="s">
        <v>13</v>
      </c>
      <c r="B41" s="16" t="n">
        <v>62122808040038</v>
      </c>
      <c r="C41" s="17" t="s">
        <v>124</v>
      </c>
      <c r="D41" s="20" t="s">
        <v>125</v>
      </c>
      <c r="E41" s="20" t="s">
        <v>125</v>
      </c>
      <c r="F41" s="19" t="s">
        <v>126</v>
      </c>
      <c r="G41" s="11" t="n">
        <f aca="false">I41+K41</f>
        <v>79.5</v>
      </c>
      <c r="H41" s="23" t="n">
        <v>13</v>
      </c>
      <c r="I41" s="17" t="n">
        <v>19.5</v>
      </c>
      <c r="J41" s="17" t="n">
        <v>6</v>
      </c>
      <c r="K41" s="17" t="n">
        <v>60</v>
      </c>
      <c r="L41" s="14"/>
    </row>
    <row r="42" customFormat="false" ht="14.25" hidden="false" customHeight="true" outlineLevel="0" collapsed="false">
      <c r="A42" s="15" t="s">
        <v>13</v>
      </c>
      <c r="B42" s="16" t="n">
        <v>62122808040039</v>
      </c>
      <c r="C42" s="17" t="s">
        <v>127</v>
      </c>
      <c r="D42" s="20" t="s">
        <v>128</v>
      </c>
      <c r="E42" s="20" t="s">
        <v>128</v>
      </c>
      <c r="F42" s="19" t="s">
        <v>129</v>
      </c>
      <c r="G42" s="11" t="n">
        <v>52.5</v>
      </c>
      <c r="H42" s="23" t="n">
        <v>15</v>
      </c>
      <c r="I42" s="17" t="n">
        <v>22.5</v>
      </c>
      <c r="J42" s="17" t="n">
        <v>3</v>
      </c>
      <c r="K42" s="17" t="n">
        <v>30</v>
      </c>
      <c r="L42" s="14"/>
    </row>
    <row r="43" customFormat="false" ht="14.25" hidden="false" customHeight="true" outlineLevel="0" collapsed="false">
      <c r="A43" s="15" t="s">
        <v>13</v>
      </c>
      <c r="B43" s="16" t="n">
        <v>62122808040040</v>
      </c>
      <c r="C43" s="17" t="s">
        <v>130</v>
      </c>
      <c r="D43" s="20" t="s">
        <v>131</v>
      </c>
      <c r="E43" s="20" t="s">
        <v>131</v>
      </c>
      <c r="F43" s="19" t="s">
        <v>132</v>
      </c>
      <c r="G43" s="11" t="n">
        <f aca="false">I43+K43</f>
        <v>34.5</v>
      </c>
      <c r="H43" s="23" t="n">
        <v>23</v>
      </c>
      <c r="I43" s="17" t="n">
        <v>34.5</v>
      </c>
      <c r="J43" s="17" t="n">
        <v>0</v>
      </c>
      <c r="K43" s="17" t="n">
        <v>0</v>
      </c>
      <c r="L43" s="14"/>
    </row>
    <row r="44" customFormat="false" ht="14.25" hidden="false" customHeight="true" outlineLevel="0" collapsed="false">
      <c r="A44" s="15" t="s">
        <v>13</v>
      </c>
      <c r="B44" s="16" t="n">
        <v>62122808040041</v>
      </c>
      <c r="C44" s="17" t="s">
        <v>133</v>
      </c>
      <c r="D44" s="20" t="s">
        <v>134</v>
      </c>
      <c r="E44" s="20" t="s">
        <v>134</v>
      </c>
      <c r="F44" s="19" t="s">
        <v>135</v>
      </c>
      <c r="G44" s="11" t="n">
        <f aca="false">I44+K44</f>
        <v>30</v>
      </c>
      <c r="H44" s="23" t="n">
        <v>20</v>
      </c>
      <c r="I44" s="17" t="n">
        <v>30</v>
      </c>
      <c r="J44" s="17" t="n">
        <v>0</v>
      </c>
      <c r="K44" s="17" t="n">
        <v>0</v>
      </c>
      <c r="L44" s="14"/>
    </row>
    <row r="45" customFormat="false" ht="14.25" hidden="false" customHeight="true" outlineLevel="0" collapsed="false">
      <c r="A45" s="15" t="s">
        <v>13</v>
      </c>
      <c r="B45" s="16" t="n">
        <v>62122808040042</v>
      </c>
      <c r="C45" s="17" t="s">
        <v>136</v>
      </c>
      <c r="D45" s="20" t="s">
        <v>137</v>
      </c>
      <c r="E45" s="20" t="s">
        <v>137</v>
      </c>
      <c r="F45" s="19" t="s">
        <v>138</v>
      </c>
      <c r="G45" s="11" t="n">
        <f aca="false">I45+K45</f>
        <v>85</v>
      </c>
      <c r="H45" s="23" t="n">
        <v>20</v>
      </c>
      <c r="I45" s="17" t="n">
        <v>30</v>
      </c>
      <c r="J45" s="17" t="n">
        <v>5.5</v>
      </c>
      <c r="K45" s="17" t="n">
        <v>55</v>
      </c>
      <c r="L45" s="14"/>
    </row>
    <row r="46" customFormat="false" ht="14.25" hidden="false" customHeight="true" outlineLevel="0" collapsed="false">
      <c r="A46" s="15" t="s">
        <v>13</v>
      </c>
      <c r="B46" s="16" t="n">
        <v>62122808040043</v>
      </c>
      <c r="C46" s="17" t="s">
        <v>139</v>
      </c>
      <c r="D46" s="20" t="s">
        <v>140</v>
      </c>
      <c r="E46" s="20" t="s">
        <v>140</v>
      </c>
      <c r="F46" s="19" t="s">
        <v>141</v>
      </c>
      <c r="G46" s="11" t="n">
        <f aca="false">I46+K46</f>
        <v>66</v>
      </c>
      <c r="H46" s="23" t="n">
        <v>24</v>
      </c>
      <c r="I46" s="17" t="n">
        <v>36</v>
      </c>
      <c r="J46" s="17" t="n">
        <v>3</v>
      </c>
      <c r="K46" s="17" t="n">
        <v>30</v>
      </c>
      <c r="L46" s="14"/>
    </row>
    <row r="47" customFormat="false" ht="14.25" hidden="false" customHeight="true" outlineLevel="0" collapsed="false">
      <c r="A47" s="15" t="s">
        <v>13</v>
      </c>
      <c r="B47" s="16" t="n">
        <v>62122808040044</v>
      </c>
      <c r="C47" s="17" t="s">
        <v>142</v>
      </c>
      <c r="D47" s="20" t="s">
        <v>143</v>
      </c>
      <c r="E47" s="20" t="s">
        <v>143</v>
      </c>
      <c r="F47" s="19" t="s">
        <v>144</v>
      </c>
      <c r="G47" s="11" t="n">
        <f aca="false">I47+K47</f>
        <v>67.5</v>
      </c>
      <c r="H47" s="23" t="n">
        <v>25</v>
      </c>
      <c r="I47" s="17" t="n">
        <v>37.5</v>
      </c>
      <c r="J47" s="17" t="n">
        <v>3</v>
      </c>
      <c r="K47" s="17" t="n">
        <v>30</v>
      </c>
      <c r="L47" s="14"/>
    </row>
    <row r="48" customFormat="false" ht="14.25" hidden="false" customHeight="true" outlineLevel="0" collapsed="false">
      <c r="A48" s="15" t="s">
        <v>13</v>
      </c>
      <c r="B48" s="16" t="n">
        <v>62122808040045</v>
      </c>
      <c r="C48" s="17" t="s">
        <v>145</v>
      </c>
      <c r="D48" s="20" t="s">
        <v>146</v>
      </c>
      <c r="E48" s="20" t="s">
        <v>146</v>
      </c>
      <c r="F48" s="19" t="s">
        <v>147</v>
      </c>
      <c r="G48" s="11" t="n">
        <f aca="false">I48+K48</f>
        <v>114.5</v>
      </c>
      <c r="H48" s="23" t="n">
        <v>23</v>
      </c>
      <c r="I48" s="17" t="n">
        <v>34.5</v>
      </c>
      <c r="J48" s="17" t="n">
        <v>8</v>
      </c>
      <c r="K48" s="17" t="n">
        <v>80</v>
      </c>
      <c r="L48" s="14"/>
    </row>
    <row r="49" customFormat="false" ht="14.25" hidden="false" customHeight="true" outlineLevel="0" collapsed="false">
      <c r="A49" s="15" t="s">
        <v>13</v>
      </c>
      <c r="B49" s="16" t="n">
        <v>62122808040046</v>
      </c>
      <c r="C49" s="17" t="s">
        <v>148</v>
      </c>
      <c r="D49" s="20" t="s">
        <v>149</v>
      </c>
      <c r="E49" s="20" t="s">
        <v>149</v>
      </c>
      <c r="F49" s="19" t="s">
        <v>150</v>
      </c>
      <c r="G49" s="11" t="n">
        <f aca="false">I49+K49</f>
        <v>21</v>
      </c>
      <c r="H49" s="23" t="n">
        <v>14</v>
      </c>
      <c r="I49" s="17" t="n">
        <v>21</v>
      </c>
      <c r="J49" s="17" t="n">
        <v>0</v>
      </c>
      <c r="K49" s="17" t="n">
        <v>0</v>
      </c>
      <c r="L49" s="14"/>
    </row>
    <row r="50" customFormat="false" ht="14.25" hidden="false" customHeight="true" outlineLevel="0" collapsed="false">
      <c r="A50" s="15" t="s">
        <v>13</v>
      </c>
      <c r="B50" s="16" t="n">
        <v>62122808040047</v>
      </c>
      <c r="C50" s="17" t="s">
        <v>151</v>
      </c>
      <c r="D50" s="20" t="s">
        <v>152</v>
      </c>
      <c r="E50" s="20" t="s">
        <v>152</v>
      </c>
      <c r="F50" s="19" t="s">
        <v>153</v>
      </c>
      <c r="G50" s="11" t="n">
        <f aca="false">I50+K50</f>
        <v>78</v>
      </c>
      <c r="H50" s="23" t="n">
        <v>12</v>
      </c>
      <c r="I50" s="17" t="n">
        <v>18</v>
      </c>
      <c r="J50" s="17" t="n">
        <v>6</v>
      </c>
      <c r="K50" s="17" t="n">
        <v>60</v>
      </c>
      <c r="L50" s="14"/>
    </row>
    <row r="51" customFormat="false" ht="14.25" hidden="false" customHeight="true" outlineLevel="0" collapsed="false">
      <c r="A51" s="15" t="s">
        <v>13</v>
      </c>
      <c r="B51" s="16" t="n">
        <v>62122808040048</v>
      </c>
      <c r="C51" s="17" t="s">
        <v>154</v>
      </c>
      <c r="D51" s="20" t="s">
        <v>155</v>
      </c>
      <c r="E51" s="20" t="s">
        <v>155</v>
      </c>
      <c r="F51" s="19" t="s">
        <v>156</v>
      </c>
      <c r="G51" s="11" t="n">
        <f aca="false">I51+K51</f>
        <v>102</v>
      </c>
      <c r="H51" s="23" t="n">
        <v>15</v>
      </c>
      <c r="I51" s="17" t="n">
        <v>22</v>
      </c>
      <c r="J51" s="17" t="n">
        <v>8</v>
      </c>
      <c r="K51" s="17" t="n">
        <v>80</v>
      </c>
      <c r="L51" s="21" t="s">
        <v>157</v>
      </c>
    </row>
    <row r="52" customFormat="false" ht="14.25" hidden="false" customHeight="true" outlineLevel="0" collapsed="false">
      <c r="A52" s="15" t="s">
        <v>13</v>
      </c>
      <c r="B52" s="16" t="n">
        <v>62122808040049</v>
      </c>
      <c r="C52" s="17" t="s">
        <v>158</v>
      </c>
      <c r="D52" s="20" t="s">
        <v>159</v>
      </c>
      <c r="E52" s="20" t="s">
        <v>159</v>
      </c>
      <c r="F52" s="19" t="s">
        <v>160</v>
      </c>
      <c r="G52" s="11" t="n">
        <f aca="false">I52+K52</f>
        <v>74.5</v>
      </c>
      <c r="H52" s="23" t="n">
        <v>13</v>
      </c>
      <c r="I52" s="17" t="n">
        <v>19.5</v>
      </c>
      <c r="J52" s="17" t="n">
        <v>5.5</v>
      </c>
      <c r="K52" s="17" t="n">
        <v>55</v>
      </c>
      <c r="L52" s="14"/>
    </row>
    <row r="53" customFormat="false" ht="14.25" hidden="false" customHeight="true" outlineLevel="0" collapsed="false">
      <c r="A53" s="15" t="s">
        <v>13</v>
      </c>
      <c r="B53" s="16" t="n">
        <v>62122808040050</v>
      </c>
      <c r="C53" s="17" t="s">
        <v>161</v>
      </c>
      <c r="D53" s="20" t="s">
        <v>162</v>
      </c>
      <c r="E53" s="20" t="s">
        <v>162</v>
      </c>
      <c r="F53" s="19" t="s">
        <v>163</v>
      </c>
      <c r="G53" s="11" t="n">
        <f aca="false">I53+K53</f>
        <v>132.5</v>
      </c>
      <c r="H53" s="23" t="n">
        <v>15</v>
      </c>
      <c r="I53" s="17" t="n">
        <v>22.5</v>
      </c>
      <c r="J53" s="17" t="n">
        <v>11</v>
      </c>
      <c r="K53" s="17" t="n">
        <v>110</v>
      </c>
      <c r="L53" s="14"/>
    </row>
    <row r="54" customFormat="false" ht="14.25" hidden="false" customHeight="true" outlineLevel="0" collapsed="false">
      <c r="A54" s="15" t="s">
        <v>13</v>
      </c>
      <c r="B54" s="16" t="n">
        <v>62122808040051</v>
      </c>
      <c r="C54" s="17" t="s">
        <v>164</v>
      </c>
      <c r="D54" s="20" t="s">
        <v>165</v>
      </c>
      <c r="E54" s="20"/>
      <c r="F54" s="19" t="s">
        <v>166</v>
      </c>
      <c r="G54" s="11" t="n">
        <f aca="false">I54+K54</f>
        <v>31.05</v>
      </c>
      <c r="H54" s="23" t="n">
        <v>20.7</v>
      </c>
      <c r="I54" s="17" t="n">
        <v>31.05</v>
      </c>
      <c r="J54" s="17" t="n">
        <v>0</v>
      </c>
      <c r="K54" s="17" t="n">
        <v>0</v>
      </c>
      <c r="L54" s="14"/>
    </row>
  </sheetData>
  <mergeCells count="54">
    <mergeCell ref="A1:L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6.62"/>
    <col collapsed="false" customWidth="true" hidden="false" outlineLevel="0" max="4" min="4" style="0" width="8.36"/>
    <col collapsed="false" customWidth="true" hidden="false" outlineLevel="0" max="5" min="5" style="0" width="20.24"/>
    <col collapsed="false" customWidth="true" hidden="false" outlineLevel="0" max="6" min="6" style="0" width="6.87"/>
    <col collapsed="false" customWidth="true" hidden="false" outlineLevel="0" max="7" min="7" style="0" width="5.99"/>
    <col collapsed="false" customWidth="true" hidden="false" outlineLevel="0" max="9" min="9" style="0" width="20.12"/>
    <col collapsed="false" customWidth="true" hidden="false" outlineLevel="0" max="11" min="11" style="0" width="12.12"/>
  </cols>
  <sheetData>
    <row r="1" s="162" customFormat="true" ht="44.1" hidden="false" customHeight="true" outlineLevel="0" collapsed="false">
      <c r="A1" s="161" t="s">
        <v>34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62" customFormat="true" ht="18.75" hidden="false" customHeight="true" outlineLevel="0" collapsed="false">
      <c r="A2" s="163" t="n">
        <v>4154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s="167" customFormat="true" ht="51" hidden="false" customHeight="true" outlineLevel="0" collapsed="false">
      <c r="A3" s="164" t="s">
        <v>277</v>
      </c>
      <c r="B3" s="164" t="s">
        <v>307</v>
      </c>
      <c r="C3" s="164" t="s">
        <v>344</v>
      </c>
      <c r="D3" s="164" t="s">
        <v>345</v>
      </c>
      <c r="E3" s="164" t="s">
        <v>346</v>
      </c>
      <c r="F3" s="165" t="s">
        <v>347</v>
      </c>
      <c r="G3" s="165" t="s">
        <v>348</v>
      </c>
      <c r="H3" s="165" t="s">
        <v>349</v>
      </c>
      <c r="I3" s="164" t="s">
        <v>350</v>
      </c>
      <c r="J3" s="166" t="s">
        <v>351</v>
      </c>
      <c r="K3" s="164" t="s">
        <v>352</v>
      </c>
    </row>
    <row r="4" s="171" customFormat="true" ht="27.95" hidden="false" customHeight="true" outlineLevel="0" collapsed="false">
      <c r="A4" s="168" t="s">
        <v>353</v>
      </c>
      <c r="B4" s="168" t="s">
        <v>354</v>
      </c>
      <c r="C4" s="168" t="s">
        <v>355</v>
      </c>
      <c r="D4" s="168" t="s">
        <v>356</v>
      </c>
      <c r="E4" s="169" t="s">
        <v>357</v>
      </c>
      <c r="F4" s="168" t="s">
        <v>358</v>
      </c>
      <c r="G4" s="168" t="s">
        <v>359</v>
      </c>
      <c r="H4" s="168" t="s">
        <v>360</v>
      </c>
      <c r="I4" s="124" t="s">
        <v>361</v>
      </c>
      <c r="J4" s="132" t="s">
        <v>362</v>
      </c>
      <c r="K4" s="170" t="s">
        <v>363</v>
      </c>
    </row>
    <row r="5" customFormat="false" ht="27.9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</row>
    <row r="6" customFormat="false" ht="27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</row>
    <row r="7" customFormat="false" ht="27.9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</row>
    <row r="8" customFormat="false" ht="27.9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</row>
    <row r="9" customFormat="false" ht="27.9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</row>
    <row r="10" customFormat="false" ht="27.95" hidden="false" customHeight="true" outlineLevel="0" collapsed="false">
      <c r="A10" s="96"/>
      <c r="B10" s="96"/>
      <c r="C10" s="96"/>
      <c r="D10" s="96"/>
      <c r="E10" s="96"/>
      <c r="F10" s="38"/>
      <c r="G10" s="96"/>
      <c r="H10" s="96"/>
      <c r="I10" s="96"/>
      <c r="J10" s="96"/>
      <c r="K10" s="96"/>
    </row>
    <row r="11" customFormat="false" ht="27.9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</row>
    <row r="12" customFormat="false" ht="27.95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</row>
    <row r="13" customFormat="false" ht="27.9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</row>
    <row r="14" customFormat="false" ht="27.95" hidden="false" customHeight="true" outlineLevel="0" collapsed="false">
      <c r="A14" s="97" t="s">
        <v>12</v>
      </c>
      <c r="B14" s="96"/>
      <c r="C14" s="96"/>
      <c r="D14" s="96"/>
      <c r="E14" s="96"/>
      <c r="F14" s="96"/>
      <c r="G14" s="96"/>
      <c r="H14" s="96"/>
      <c r="I14" s="96"/>
      <c r="J14" s="38" t="n">
        <v>600</v>
      </c>
      <c r="K14" s="96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4.37"/>
    <col collapsed="false" customWidth="false" hidden="false" outlineLevel="0" max="2" min="2" style="71" width="8.99"/>
    <col collapsed="false" customWidth="true" hidden="false" outlineLevel="0" max="3" min="3" style="71" width="19.87"/>
    <col collapsed="false" customWidth="true" hidden="false" outlineLevel="0" max="4" min="4" style="71" width="18.5"/>
    <col collapsed="false" customWidth="false" hidden="false" outlineLevel="0" max="5" min="5" style="71" width="8.99"/>
    <col collapsed="false" customWidth="true" hidden="false" outlineLevel="0" max="6" min="6" style="71" width="4.62"/>
    <col collapsed="false" customWidth="true" hidden="false" outlineLevel="0" max="7" min="7" style="71" width="7.99"/>
    <col collapsed="false" customWidth="false" hidden="false" outlineLevel="0" max="8" min="8" style="71" width="8.99"/>
    <col collapsed="false" customWidth="true" hidden="false" outlineLevel="0" max="9" min="9" style="71" width="7.12"/>
    <col collapsed="false" customWidth="true" hidden="false" outlineLevel="0" max="10" min="10" style="71" width="21.24"/>
    <col collapsed="false" customWidth="false" hidden="false" outlineLevel="0" max="257" min="11" style="71" width="8.99"/>
  </cols>
  <sheetData>
    <row r="1" s="173" customFormat="true" ht="31.5" hidden="false" customHeight="true" outlineLevel="0" collapsed="false">
      <c r="A1" s="172" t="s">
        <v>36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s="173" customFormat="true" ht="24.75" hidden="false" customHeight="true" outlineLevel="0" collapsed="false">
      <c r="A2" s="174" t="s">
        <v>365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30" hidden="false" customHeight="true" outlineLevel="0" collapsed="false">
      <c r="A3" s="175"/>
      <c r="B3" s="176" t="s">
        <v>366</v>
      </c>
      <c r="C3" s="176"/>
      <c r="D3" s="176"/>
      <c r="E3" s="176"/>
      <c r="F3" s="176"/>
      <c r="G3" s="177" t="s">
        <v>367</v>
      </c>
      <c r="H3" s="177"/>
      <c r="I3" s="177"/>
      <c r="J3" s="177" t="s">
        <v>368</v>
      </c>
      <c r="K3" s="178" t="s">
        <v>11</v>
      </c>
    </row>
    <row r="4" s="182" customFormat="true" ht="30" hidden="false" customHeight="true" outlineLevel="0" collapsed="false">
      <c r="A4" s="179" t="s">
        <v>170</v>
      </c>
      <c r="B4" s="179" t="s">
        <v>3</v>
      </c>
      <c r="C4" s="180" t="s">
        <v>325</v>
      </c>
      <c r="D4" s="179" t="s">
        <v>369</v>
      </c>
      <c r="E4" s="179" t="s">
        <v>306</v>
      </c>
      <c r="F4" s="181" t="s">
        <v>303</v>
      </c>
      <c r="G4" s="179" t="s">
        <v>370</v>
      </c>
      <c r="H4" s="179" t="s">
        <v>371</v>
      </c>
      <c r="I4" s="179" t="s">
        <v>372</v>
      </c>
      <c r="J4" s="177"/>
      <c r="K4" s="178"/>
    </row>
    <row r="5" s="76" customFormat="true" ht="18.95" hidden="false" customHeight="true" outlineLevel="0" collapsed="false">
      <c r="A5" s="183" t="s">
        <v>373</v>
      </c>
      <c r="B5" s="184" t="s">
        <v>374</v>
      </c>
      <c r="C5" s="185" t="s">
        <v>374</v>
      </c>
      <c r="D5" s="183"/>
      <c r="E5" s="184" t="s">
        <v>374</v>
      </c>
      <c r="F5" s="186" t="s">
        <v>375</v>
      </c>
      <c r="G5" s="179" t="s">
        <v>375</v>
      </c>
      <c r="H5" s="179"/>
      <c r="I5" s="179" t="s">
        <v>376</v>
      </c>
      <c r="J5" s="177"/>
      <c r="K5" s="178"/>
    </row>
    <row r="6" s="197" customFormat="true" ht="22.5" hidden="false" customHeight="true" outlineLevel="0" collapsed="false">
      <c r="A6" s="187" t="n">
        <v>1</v>
      </c>
      <c r="B6" s="188" t="s">
        <v>377</v>
      </c>
      <c r="C6" s="189" t="s">
        <v>378</v>
      </c>
      <c r="D6" s="190" t="s">
        <v>379</v>
      </c>
      <c r="E6" s="191" t="s">
        <v>380</v>
      </c>
      <c r="F6" s="192" t="n">
        <v>3</v>
      </c>
      <c r="G6" s="193" t="n">
        <v>3</v>
      </c>
      <c r="H6" s="194" t="s">
        <v>381</v>
      </c>
      <c r="I6" s="191" t="n">
        <v>200</v>
      </c>
      <c r="J6" s="195" t="s">
        <v>68</v>
      </c>
      <c r="K6" s="187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</row>
    <row r="7" s="197" customFormat="true" ht="22.5" hidden="false" customHeight="true" outlineLevel="0" collapsed="false">
      <c r="A7" s="187" t="n">
        <v>2</v>
      </c>
      <c r="B7" s="188" t="s">
        <v>382</v>
      </c>
      <c r="C7" s="189" t="s">
        <v>383</v>
      </c>
      <c r="D7" s="190" t="s">
        <v>281</v>
      </c>
      <c r="E7" s="191" t="s">
        <v>380</v>
      </c>
      <c r="F7" s="192" t="n">
        <v>6</v>
      </c>
      <c r="G7" s="193" t="n">
        <v>6</v>
      </c>
      <c r="H7" s="194" t="s">
        <v>381</v>
      </c>
      <c r="I7" s="191" t="n">
        <v>200</v>
      </c>
      <c r="J7" s="195" t="s">
        <v>101</v>
      </c>
      <c r="K7" s="187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</row>
    <row r="8" s="197" customFormat="true" ht="22.5" hidden="false" customHeight="true" outlineLevel="0" collapsed="false">
      <c r="A8" s="187" t="n">
        <v>3</v>
      </c>
      <c r="B8" s="188" t="s">
        <v>63</v>
      </c>
      <c r="C8" s="189" t="s">
        <v>384</v>
      </c>
      <c r="D8" s="190" t="s">
        <v>379</v>
      </c>
      <c r="E8" s="191" t="s">
        <v>380</v>
      </c>
      <c r="F8" s="192" t="n">
        <v>4</v>
      </c>
      <c r="G8" s="193" t="n">
        <v>4</v>
      </c>
      <c r="H8" s="194" t="s">
        <v>381</v>
      </c>
      <c r="I8" s="191" t="n">
        <v>300</v>
      </c>
      <c r="J8" s="195" t="s">
        <v>65</v>
      </c>
      <c r="K8" s="187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</row>
    <row r="9" s="197" customFormat="true" ht="22.5" hidden="false" customHeight="true" outlineLevel="0" collapsed="false">
      <c r="A9" s="187" t="n">
        <v>4</v>
      </c>
      <c r="B9" s="188" t="s">
        <v>14</v>
      </c>
      <c r="C9" s="189" t="s">
        <v>15</v>
      </c>
      <c r="D9" s="190" t="s">
        <v>385</v>
      </c>
      <c r="E9" s="191" t="s">
        <v>380</v>
      </c>
      <c r="F9" s="192" t="n">
        <v>5</v>
      </c>
      <c r="G9" s="193" t="n">
        <v>5</v>
      </c>
      <c r="H9" s="194" t="s">
        <v>381</v>
      </c>
      <c r="I9" s="191" t="n">
        <v>200</v>
      </c>
      <c r="J9" s="195" t="s">
        <v>16</v>
      </c>
      <c r="K9" s="187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</row>
    <row r="10" s="197" customFormat="true" ht="22.5" hidden="false" customHeight="true" outlineLevel="0" collapsed="false">
      <c r="A10" s="187" t="n">
        <v>5</v>
      </c>
      <c r="B10" s="188" t="s">
        <v>386</v>
      </c>
      <c r="C10" s="189" t="s">
        <v>60</v>
      </c>
      <c r="D10" s="190" t="s">
        <v>379</v>
      </c>
      <c r="E10" s="191" t="s">
        <v>380</v>
      </c>
      <c r="F10" s="192" t="n">
        <v>4</v>
      </c>
      <c r="G10" s="193" t="n">
        <v>4</v>
      </c>
      <c r="H10" s="194" t="s">
        <v>381</v>
      </c>
      <c r="I10" s="191" t="n">
        <v>300</v>
      </c>
      <c r="J10" s="195" t="s">
        <v>62</v>
      </c>
      <c r="K10" s="187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</row>
    <row r="11" s="197" customFormat="true" ht="22.5" hidden="false" customHeight="true" outlineLevel="0" collapsed="false">
      <c r="A11" s="187" t="n">
        <v>6</v>
      </c>
      <c r="B11" s="188" t="s">
        <v>387</v>
      </c>
      <c r="C11" s="198" t="s">
        <v>388</v>
      </c>
      <c r="D11" s="190" t="s">
        <v>281</v>
      </c>
      <c r="E11" s="191" t="s">
        <v>380</v>
      </c>
      <c r="F11" s="192" t="n">
        <v>5</v>
      </c>
      <c r="G11" s="193" t="n">
        <v>5</v>
      </c>
      <c r="H11" s="194" t="s">
        <v>381</v>
      </c>
      <c r="I11" s="191" t="n">
        <v>500</v>
      </c>
      <c r="J11" s="195" t="s">
        <v>389</v>
      </c>
      <c r="K11" s="187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</row>
    <row r="12" s="197" customFormat="true" ht="22.5" hidden="false" customHeight="true" outlineLevel="0" collapsed="false">
      <c r="A12" s="187" t="n">
        <v>7</v>
      </c>
      <c r="B12" s="188" t="s">
        <v>23</v>
      </c>
      <c r="C12" s="198" t="s">
        <v>24</v>
      </c>
      <c r="D12" s="190" t="s">
        <v>385</v>
      </c>
      <c r="E12" s="191" t="s">
        <v>380</v>
      </c>
      <c r="F12" s="192" t="n">
        <v>4</v>
      </c>
      <c r="G12" s="199" t="n">
        <v>4</v>
      </c>
      <c r="H12" s="194" t="s">
        <v>381</v>
      </c>
      <c r="I12" s="191" t="n">
        <v>400</v>
      </c>
      <c r="J12" s="195" t="s">
        <v>25</v>
      </c>
      <c r="K12" s="187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</row>
    <row r="13" s="197" customFormat="true" ht="22.5" hidden="false" customHeight="true" outlineLevel="0" collapsed="false">
      <c r="A13" s="187" t="n">
        <v>8</v>
      </c>
      <c r="B13" s="188" t="s">
        <v>142</v>
      </c>
      <c r="C13" s="198" t="s">
        <v>143</v>
      </c>
      <c r="D13" s="190" t="s">
        <v>281</v>
      </c>
      <c r="E13" s="191" t="s">
        <v>380</v>
      </c>
      <c r="F13" s="192" t="n">
        <v>5</v>
      </c>
      <c r="G13" s="199" t="n">
        <v>5</v>
      </c>
      <c r="H13" s="194" t="s">
        <v>381</v>
      </c>
      <c r="I13" s="191" t="n">
        <v>500</v>
      </c>
      <c r="J13" s="200" t="s">
        <v>144</v>
      </c>
      <c r="K13" s="187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</row>
    <row r="14" s="197" customFormat="true" ht="22.5" hidden="false" customHeight="true" outlineLevel="0" collapsed="false">
      <c r="A14" s="187" t="n">
        <v>9</v>
      </c>
      <c r="B14" s="201" t="s">
        <v>50</v>
      </c>
      <c r="C14" s="202" t="s">
        <v>51</v>
      </c>
      <c r="D14" s="201" t="s">
        <v>313</v>
      </c>
      <c r="E14" s="191" t="s">
        <v>390</v>
      </c>
      <c r="F14" s="203" t="n">
        <v>1</v>
      </c>
      <c r="G14" s="201" t="n">
        <v>1</v>
      </c>
      <c r="H14" s="194" t="s">
        <v>381</v>
      </c>
      <c r="I14" s="200" t="n">
        <v>200</v>
      </c>
      <c r="J14" s="202" t="s">
        <v>52</v>
      </c>
      <c r="K14" s="38"/>
    </row>
    <row r="15" s="197" customFormat="true" ht="22.5" hidden="false" customHeight="true" outlineLevel="0" collapsed="false">
      <c r="A15" s="187" t="n">
        <v>10</v>
      </c>
      <c r="B15" s="201" t="s">
        <v>337</v>
      </c>
      <c r="C15" s="202" t="s">
        <v>338</v>
      </c>
      <c r="D15" s="201" t="s">
        <v>318</v>
      </c>
      <c r="E15" s="191" t="s">
        <v>390</v>
      </c>
      <c r="F15" s="203" t="n">
        <v>1</v>
      </c>
      <c r="G15" s="201" t="n">
        <v>1</v>
      </c>
      <c r="H15" s="194" t="s">
        <v>381</v>
      </c>
      <c r="I15" s="200" t="n">
        <v>200</v>
      </c>
      <c r="J15" s="202" t="s">
        <v>339</v>
      </c>
      <c r="K15" s="38"/>
    </row>
    <row r="16" s="197" customFormat="true" ht="22.5" hidden="false" customHeight="true" outlineLevel="0" collapsed="false">
      <c r="A16" s="187" t="n">
        <v>11</v>
      </c>
      <c r="B16" s="201" t="s">
        <v>340</v>
      </c>
      <c r="C16" s="202" t="s">
        <v>341</v>
      </c>
      <c r="D16" s="201" t="s">
        <v>312</v>
      </c>
      <c r="E16" s="191" t="s">
        <v>390</v>
      </c>
      <c r="F16" s="203" t="n">
        <v>1</v>
      </c>
      <c r="G16" s="201" t="n">
        <v>1</v>
      </c>
      <c r="H16" s="194" t="s">
        <v>381</v>
      </c>
      <c r="I16" s="200" t="n">
        <v>200</v>
      </c>
      <c r="J16" s="202" t="s">
        <v>342</v>
      </c>
      <c r="K16" s="38"/>
    </row>
    <row r="17" s="197" customFormat="true" ht="22.5" hidden="false" customHeight="true" outlineLevel="0" collapsed="false">
      <c r="A17" s="204"/>
      <c r="B17" s="201"/>
      <c r="C17" s="202"/>
      <c r="D17" s="201"/>
      <c r="E17" s="200"/>
      <c r="F17" s="203"/>
      <c r="G17" s="201"/>
      <c r="H17" s="187"/>
      <c r="I17" s="200"/>
      <c r="J17" s="202"/>
      <c r="K17" s="38"/>
    </row>
    <row r="18" s="197" customFormat="true" ht="22.5" hidden="false" customHeight="true" outlineLevel="0" collapsed="false">
      <c r="A18" s="204"/>
      <c r="B18" s="201"/>
      <c r="C18" s="202"/>
      <c r="D18" s="201"/>
      <c r="E18" s="200"/>
      <c r="F18" s="203"/>
      <c r="G18" s="201"/>
      <c r="H18" s="187"/>
      <c r="I18" s="200"/>
      <c r="J18" s="202"/>
      <c r="K18" s="38"/>
    </row>
    <row r="19" customFormat="false" ht="18.95" hidden="false" customHeight="true" outlineLevel="0" collapsed="false">
      <c r="A19" s="136"/>
      <c r="B19" s="39" t="s">
        <v>12</v>
      </c>
      <c r="C19" s="38"/>
      <c r="D19" s="38"/>
      <c r="E19" s="38"/>
      <c r="F19" s="38" t="n">
        <v>39</v>
      </c>
      <c r="G19" s="38" t="n">
        <v>39</v>
      </c>
      <c r="H19" s="38"/>
      <c r="I19" s="38" t="n">
        <v>3200</v>
      </c>
      <c r="J19" s="38"/>
      <c r="K19" s="38"/>
    </row>
  </sheetData>
  <mergeCells count="7">
    <mergeCell ref="A1:K1"/>
    <mergeCell ref="A2:J2"/>
    <mergeCell ref="B3:F3"/>
    <mergeCell ref="G3:I3"/>
    <mergeCell ref="J3:J5"/>
    <mergeCell ref="K3:K5"/>
    <mergeCell ref="H4:H5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8" activeCellId="0" sqref="A68:IV8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3" min="2" style="24" width="8.36"/>
    <col collapsed="false" customWidth="true" hidden="false" outlineLevel="0" max="4" min="4" style="24" width="8.5"/>
    <col collapsed="false" customWidth="true" hidden="true" outlineLevel="0" max="5" min="5" style="24" width="9.12"/>
    <col collapsed="false" customWidth="true" hidden="true" outlineLevel="0" max="6" min="6" style="25" width="10.24"/>
    <col collapsed="false" customWidth="true" hidden="true" outlineLevel="0" max="7" min="7" style="25" width="12.99"/>
    <col collapsed="false" customWidth="true" hidden="true" outlineLevel="0" max="8" min="8" style="25" width="0.12"/>
    <col collapsed="false" customWidth="true" hidden="true" outlineLevel="0" max="11" min="9" style="25" width="12.12"/>
    <col collapsed="false" customWidth="true" hidden="false" outlineLevel="0" max="12" min="12" style="25" width="12.24"/>
    <col collapsed="false" customWidth="true" hidden="true" outlineLevel="0" max="13" min="13" style="25" width="12.12"/>
    <col collapsed="false" customWidth="true" hidden="true" outlineLevel="0" max="14" min="14" style="25" width="0.99"/>
    <col collapsed="false" customWidth="true" hidden="false" outlineLevel="0" max="15" min="15" style="25" width="13.37"/>
    <col collapsed="false" customWidth="true" hidden="true" outlineLevel="0" max="17" min="16" style="26" width="12.12"/>
    <col collapsed="false" customWidth="true" hidden="true" outlineLevel="0" max="18" min="18" style="26" width="9.99"/>
    <col collapsed="false" customWidth="true" hidden="true" outlineLevel="0" max="19" min="19" style="26" width="12.12"/>
    <col collapsed="false" customWidth="true" hidden="true" outlineLevel="0" max="20" min="20" style="25" width="14.5"/>
    <col collapsed="false" customWidth="true" hidden="true" outlineLevel="0" max="24" min="21" style="25" width="0.12"/>
    <col collapsed="false" customWidth="true" hidden="true" outlineLevel="0" max="27" min="25" style="25" width="9.75"/>
    <col collapsed="false" customWidth="true" hidden="true" outlineLevel="0" max="30" min="28" style="25" width="14.99"/>
    <col collapsed="false" customWidth="true" hidden="true" outlineLevel="0" max="31" min="31" style="25" width="14.87"/>
    <col collapsed="false" customWidth="true" hidden="true" outlineLevel="0" max="32" min="32" style="25" width="12.5"/>
    <col collapsed="false" customWidth="true" hidden="true" outlineLevel="0" max="33" min="33" style="25" width="14.24"/>
    <col collapsed="false" customWidth="true" hidden="true" outlineLevel="0" max="34" min="34" style="25" width="13.62"/>
    <col collapsed="false" customWidth="false" hidden="true" outlineLevel="0" max="35" min="35" style="25" width="8.99"/>
    <col collapsed="false" customWidth="true" hidden="true" outlineLevel="0" max="36" min="36" style="25" width="0.12"/>
    <col collapsed="false" customWidth="true" hidden="true" outlineLevel="0" max="37" min="37" style="25" width="11.87"/>
    <col collapsed="false" customWidth="true" hidden="false" outlineLevel="0" max="38" min="38" style="27" width="10.37"/>
    <col collapsed="false" customWidth="true" hidden="true" outlineLevel="0" max="39" min="39" style="25" width="3.12"/>
    <col collapsed="false" customWidth="true" hidden="false" outlineLevel="0" max="40" min="40" style="25" width="21.87"/>
    <col collapsed="false" customWidth="true" hidden="false" outlineLevel="0" max="41" min="41" style="25" width="14.12"/>
    <col collapsed="false" customWidth="true" hidden="false" outlineLevel="0" max="42" min="42" style="25" width="12.24"/>
    <col collapsed="false" customWidth="false" hidden="false" outlineLevel="0" max="52" min="43" style="25" width="8.99"/>
    <col collapsed="false" customWidth="true" hidden="false" outlineLevel="0" max="53" min="53" style="25" width="9.36"/>
    <col collapsed="false" customWidth="false" hidden="false" outlineLevel="0" max="68" min="54" style="25" width="8.99"/>
    <col collapsed="false" customWidth="true" hidden="false" outlineLevel="0" max="69" min="69" style="25" width="9.36"/>
    <col collapsed="false" customWidth="false" hidden="false" outlineLevel="0" max="84" min="70" style="25" width="8.99"/>
    <col collapsed="false" customWidth="true" hidden="false" outlineLevel="0" max="85" min="85" style="25" width="9.36"/>
    <col collapsed="false" customWidth="false" hidden="false" outlineLevel="0" max="100" min="86" style="25" width="8.99"/>
    <col collapsed="false" customWidth="true" hidden="false" outlineLevel="0" max="101" min="101" style="25" width="9.36"/>
    <col collapsed="false" customWidth="false" hidden="false" outlineLevel="0" max="116" min="102" style="25" width="8.99"/>
    <col collapsed="false" customWidth="true" hidden="false" outlineLevel="0" max="117" min="117" style="25" width="9.36"/>
    <col collapsed="false" customWidth="false" hidden="false" outlineLevel="0" max="132" min="118" style="25" width="8.99"/>
    <col collapsed="false" customWidth="true" hidden="false" outlineLevel="0" max="133" min="133" style="25" width="9.36"/>
    <col collapsed="false" customWidth="false" hidden="false" outlineLevel="0" max="148" min="134" style="25" width="8.99"/>
    <col collapsed="false" customWidth="true" hidden="false" outlineLevel="0" max="149" min="149" style="25" width="9.36"/>
    <col collapsed="false" customWidth="false" hidden="false" outlineLevel="0" max="164" min="150" style="25" width="8.99"/>
    <col collapsed="false" customWidth="true" hidden="false" outlineLevel="0" max="165" min="165" style="25" width="9.36"/>
    <col collapsed="false" customWidth="false" hidden="false" outlineLevel="0" max="180" min="166" style="25" width="8.99"/>
    <col collapsed="false" customWidth="true" hidden="false" outlineLevel="0" max="181" min="181" style="25" width="9.36"/>
    <col collapsed="false" customWidth="false" hidden="false" outlineLevel="0" max="196" min="182" style="25" width="8.99"/>
    <col collapsed="false" customWidth="true" hidden="false" outlineLevel="0" max="197" min="197" style="25" width="9.36"/>
    <col collapsed="false" customWidth="false" hidden="false" outlineLevel="0" max="212" min="198" style="25" width="8.99"/>
    <col collapsed="false" customWidth="true" hidden="false" outlineLevel="0" max="213" min="213" style="25" width="9.36"/>
    <col collapsed="false" customWidth="false" hidden="false" outlineLevel="0" max="228" min="214" style="25" width="8.99"/>
    <col collapsed="false" customWidth="true" hidden="false" outlineLevel="0" max="229" min="229" style="25" width="9.36"/>
    <col collapsed="false" customWidth="false" hidden="false" outlineLevel="0" max="244" min="230" style="25" width="8.99"/>
    <col collapsed="false" customWidth="true" hidden="false" outlineLevel="0" max="245" min="245" style="25" width="9.36"/>
    <col collapsed="false" customWidth="false" hidden="false" outlineLevel="0" max="253" min="246" style="25" width="8.99"/>
    <col collapsed="false" customWidth="false" hidden="false" outlineLevel="0" max="257" min="254" style="28" width="8.99"/>
  </cols>
  <sheetData>
    <row r="1" s="25" customFormat="true" ht="14.25" hidden="false" customHeight="false" outlineLevel="0" collapsed="false">
      <c r="AL1" s="27"/>
    </row>
    <row r="2" customFormat="false" ht="14.25" hidden="false" customHeight="true" outlineLevel="0" collapsed="false">
      <c r="A2" s="29" t="s">
        <v>16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</row>
    <row r="3" customFormat="false" ht="14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</row>
    <row r="4" customFormat="false" ht="15" hidden="false" customHeight="true" outlineLevel="0" collapsed="false">
      <c r="A4" s="30" t="s">
        <v>168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3" t="s">
        <v>169</v>
      </c>
      <c r="AI4" s="33"/>
      <c r="AJ4" s="33"/>
      <c r="AK4" s="33"/>
      <c r="AL4" s="33"/>
      <c r="AM4" s="33"/>
      <c r="AN4" s="33"/>
      <c r="AO4" s="33"/>
      <c r="AP4" s="33"/>
      <c r="AR4" s="24"/>
    </row>
    <row r="5" customFormat="false" ht="17.1" hidden="false" customHeight="true" outlineLevel="0" collapsed="false">
      <c r="A5" s="34" t="s">
        <v>170</v>
      </c>
      <c r="B5" s="34" t="s">
        <v>171</v>
      </c>
      <c r="C5" s="34" t="s">
        <v>172</v>
      </c>
      <c r="D5" s="34" t="s">
        <v>173</v>
      </c>
      <c r="E5" s="34"/>
      <c r="F5" s="34" t="s">
        <v>174</v>
      </c>
      <c r="G5" s="34"/>
      <c r="H5" s="34" t="s">
        <v>175</v>
      </c>
      <c r="I5" s="34"/>
      <c r="J5" s="34"/>
      <c r="K5" s="34"/>
      <c r="L5" s="34" t="s">
        <v>174</v>
      </c>
      <c r="M5" s="34" t="s">
        <v>174</v>
      </c>
      <c r="N5" s="34"/>
      <c r="O5" s="34" t="s">
        <v>175</v>
      </c>
      <c r="P5" s="35"/>
      <c r="Q5" s="35"/>
      <c r="R5" s="34" t="s">
        <v>176</v>
      </c>
      <c r="S5" s="34" t="s">
        <v>176</v>
      </c>
      <c r="T5" s="34"/>
      <c r="U5" s="34" t="s">
        <v>177</v>
      </c>
      <c r="V5" s="34"/>
      <c r="W5" s="34"/>
      <c r="X5" s="34"/>
      <c r="Y5" s="34" t="s">
        <v>177</v>
      </c>
      <c r="Z5" s="34"/>
      <c r="AA5" s="34"/>
      <c r="AB5" s="34"/>
      <c r="AC5" s="34"/>
      <c r="AD5" s="34"/>
      <c r="AE5" s="34" t="s">
        <v>176</v>
      </c>
      <c r="AF5" s="36" t="s">
        <v>178</v>
      </c>
      <c r="AG5" s="36" t="s">
        <v>178</v>
      </c>
      <c r="AH5" s="36" t="s">
        <v>178</v>
      </c>
      <c r="AI5" s="34" t="s">
        <v>177</v>
      </c>
      <c r="AJ5" s="34" t="s">
        <v>177</v>
      </c>
      <c r="AK5" s="36" t="s">
        <v>178</v>
      </c>
      <c r="AL5" s="37" t="s">
        <v>179</v>
      </c>
      <c r="AM5" s="34"/>
      <c r="AN5" s="34" t="s">
        <v>180</v>
      </c>
      <c r="AO5" s="34" t="s">
        <v>181</v>
      </c>
      <c r="AP5" s="34" t="s">
        <v>11</v>
      </c>
    </row>
    <row r="6" customFormat="false" ht="18" hidden="false" customHeight="true" outlineLevel="0" collapsed="false">
      <c r="A6" s="38" t="n">
        <v>1</v>
      </c>
      <c r="B6" s="39" t="s">
        <v>182</v>
      </c>
      <c r="C6" s="39" t="s">
        <v>183</v>
      </c>
      <c r="D6" s="17" t="s">
        <v>102</v>
      </c>
      <c r="E6" s="17" t="n">
        <v>390.5</v>
      </c>
      <c r="F6" s="40" t="n">
        <v>28.23</v>
      </c>
      <c r="G6" s="40" t="n">
        <v>390.74</v>
      </c>
      <c r="H6" s="41" t="n">
        <f aca="false">SUM(F6*I6)</f>
        <v>11023.815</v>
      </c>
      <c r="I6" s="41" t="n">
        <v>390.5</v>
      </c>
      <c r="J6" s="41" t="n">
        <v>5.35</v>
      </c>
      <c r="K6" s="42" t="n">
        <v>1.1665</v>
      </c>
      <c r="L6" s="43" t="n">
        <v>31.5690697083168</v>
      </c>
      <c r="M6" s="43" t="n">
        <v>33.03</v>
      </c>
      <c r="N6" s="43" t="n">
        <v>334.76</v>
      </c>
      <c r="O6" s="44" t="n">
        <f aca="false">M6*N6</f>
        <v>11057.1228</v>
      </c>
      <c r="P6" s="45" t="n">
        <v>390.50318</v>
      </c>
      <c r="Q6" s="46" t="n">
        <v>4.735</v>
      </c>
      <c r="R6" s="47" t="e">
        <f aca="false">5.39*</f>
        <v>#N/A</v>
      </c>
      <c r="S6" s="47" t="e">
        <f aca="false">'[1]'!L6*'[1]'!AC6</f>
        <v>#N/A</v>
      </c>
      <c r="T6" s="48"/>
      <c r="U6" s="40"/>
      <c r="V6" s="40"/>
      <c r="W6" s="40"/>
      <c r="X6" s="40"/>
      <c r="Y6" s="40"/>
      <c r="Z6" s="40"/>
      <c r="AA6" s="40"/>
      <c r="AB6" s="40"/>
      <c r="AC6" s="40"/>
      <c r="AD6" s="40"/>
      <c r="AE6" s="47" t="e">
        <f aca="false">5.39*</f>
        <v>#N/A</v>
      </c>
      <c r="AF6" s="47" t="e">
        <f aca="false">43.09*</f>
        <v>#N/A</v>
      </c>
      <c r="AG6" s="47" t="n">
        <v>1254.7109403</v>
      </c>
      <c r="AH6" s="49"/>
      <c r="AI6" s="40"/>
      <c r="AJ6" s="40"/>
      <c r="AK6" s="47" t="e">
        <f aca="false">61.01*</f>
        <v>#N/A</v>
      </c>
      <c r="AL6" s="50" t="n">
        <f aca="false">L6*67.1271145919</f>
        <v>2119.14055986986</v>
      </c>
      <c r="AM6" s="48" t="n">
        <f aca="false">T6+AH6</f>
        <v>0</v>
      </c>
      <c r="AN6" s="51" t="s">
        <v>104</v>
      </c>
      <c r="AO6" s="51"/>
      <c r="AP6" s="52"/>
    </row>
    <row r="7" customFormat="false" ht="18" hidden="false" customHeight="true" outlineLevel="0" collapsed="false">
      <c r="A7" s="38" t="n">
        <v>2</v>
      </c>
      <c r="B7" s="39" t="s">
        <v>182</v>
      </c>
      <c r="C7" s="39" t="s">
        <v>183</v>
      </c>
      <c r="D7" s="17" t="s">
        <v>118</v>
      </c>
      <c r="E7" s="17" t="n">
        <v>390.5</v>
      </c>
      <c r="F7" s="40" t="n">
        <v>22.39</v>
      </c>
      <c r="G7" s="40" t="n">
        <v>390.74</v>
      </c>
      <c r="H7" s="41" t="n">
        <f aca="false">SUM(F7*I7)</f>
        <v>8743.295</v>
      </c>
      <c r="I7" s="41" t="n">
        <v>390.5</v>
      </c>
      <c r="J7" s="41" t="n">
        <v>5.35</v>
      </c>
      <c r="K7" s="42" t="n">
        <v>1.1665</v>
      </c>
      <c r="L7" s="43" t="n">
        <v>24.9627281456944</v>
      </c>
      <c r="M7" s="43" t="n">
        <f aca="false">F7*K7</f>
        <v>26.117935</v>
      </c>
      <c r="N7" s="43" t="n">
        <v>334.76</v>
      </c>
      <c r="O7" s="44" t="n">
        <f aca="false">M7*N7</f>
        <v>8743.2399206</v>
      </c>
      <c r="P7" s="45" t="n">
        <v>390.50318</v>
      </c>
      <c r="Q7" s="46" t="n">
        <v>4.735</v>
      </c>
      <c r="R7" s="47" t="e">
        <f aca="false">5.39*</f>
        <v>#N/A</v>
      </c>
      <c r="S7" s="47" t="e">
        <f aca="false">'[1]'!L7*'[1]'!AC7</f>
        <v>#N/A</v>
      </c>
      <c r="T7" s="48"/>
      <c r="U7" s="40"/>
      <c r="V7" s="40"/>
      <c r="W7" s="40"/>
      <c r="X7" s="40"/>
      <c r="Y7" s="40"/>
      <c r="Z7" s="40"/>
      <c r="AA7" s="40"/>
      <c r="AB7" s="40"/>
      <c r="AC7" s="40"/>
      <c r="AD7" s="40"/>
      <c r="AE7" s="47" t="e">
        <f aca="false">5.39*</f>
        <v>#N/A</v>
      </c>
      <c r="AF7" s="47" t="e">
        <f aca="false">43.09*</f>
        <v>#N/A</v>
      </c>
      <c r="AG7" s="47" t="n">
        <v>992.14225802435</v>
      </c>
      <c r="AH7" s="49"/>
      <c r="AI7" s="40"/>
      <c r="AJ7" s="40"/>
      <c r="AK7" s="47" t="e">
        <f aca="false">61.01*</f>
        <v>#N/A</v>
      </c>
      <c r="AL7" s="50" t="n">
        <f aca="false">L7*67.1271145919</f>
        <v>1675.67591276248</v>
      </c>
      <c r="AM7" s="48" t="n">
        <f aca="false">T7+AH7</f>
        <v>0</v>
      </c>
      <c r="AN7" s="51" t="s">
        <v>120</v>
      </c>
      <c r="AO7" s="51"/>
      <c r="AP7" s="52"/>
    </row>
    <row r="8" customFormat="false" ht="18" hidden="false" customHeight="true" outlineLevel="0" collapsed="false">
      <c r="A8" s="38" t="n">
        <v>3</v>
      </c>
      <c r="B8" s="39" t="s">
        <v>182</v>
      </c>
      <c r="C8" s="39" t="s">
        <v>183</v>
      </c>
      <c r="D8" s="17" t="s">
        <v>157</v>
      </c>
      <c r="E8" s="17" t="n">
        <v>390.5</v>
      </c>
      <c r="F8" s="40" t="n">
        <v>15.35</v>
      </c>
      <c r="G8" s="40" t="n">
        <v>390.74</v>
      </c>
      <c r="H8" s="41" t="n">
        <f aca="false">SUM(F8*I8)</f>
        <v>5994.175</v>
      </c>
      <c r="I8" s="41" t="n">
        <v>390.5</v>
      </c>
      <c r="J8" s="41" t="n">
        <v>5.35</v>
      </c>
      <c r="K8" s="42" t="n">
        <v>1.1665</v>
      </c>
      <c r="L8" s="43" t="n">
        <v>17.1137953120326</v>
      </c>
      <c r="M8" s="43" t="n">
        <f aca="false">F8*K8</f>
        <v>17.905775</v>
      </c>
      <c r="N8" s="43" t="n">
        <v>334.76</v>
      </c>
      <c r="O8" s="44" t="n">
        <f aca="false">M8*N8</f>
        <v>5994.137239</v>
      </c>
      <c r="P8" s="45" t="n">
        <v>390.50318</v>
      </c>
      <c r="Q8" s="46" t="n">
        <v>4.735</v>
      </c>
      <c r="R8" s="47" t="e">
        <f aca="false">5.39*</f>
        <v>#N/A</v>
      </c>
      <c r="S8" s="47" t="e">
        <f aca="false">'[1]'!L8*'[1]'!AC8</f>
        <v>#N/A</v>
      </c>
      <c r="T8" s="48"/>
      <c r="U8" s="40"/>
      <c r="V8" s="40"/>
      <c r="W8" s="40"/>
      <c r="X8" s="40"/>
      <c r="Y8" s="40"/>
      <c r="Z8" s="40"/>
      <c r="AA8" s="40"/>
      <c r="AB8" s="40"/>
      <c r="AC8" s="40"/>
      <c r="AD8" s="40"/>
      <c r="AE8" s="47" t="e">
        <f aca="false">5.39*</f>
        <v>#N/A</v>
      </c>
      <c r="AF8" s="47" t="e">
        <f aca="false">43.09*</f>
        <v>#N/A</v>
      </c>
      <c r="AG8" s="47" t="n">
        <v>680.18685398275</v>
      </c>
      <c r="AH8" s="49"/>
      <c r="AI8" s="40"/>
      <c r="AJ8" s="40"/>
      <c r="AK8" s="47" t="e">
        <f aca="false">61.01*</f>
        <v>#N/A</v>
      </c>
      <c r="AL8" s="50" t="n">
        <f aca="false">L8*67.1271145919</f>
        <v>1148.79969901313</v>
      </c>
      <c r="AM8" s="48" t="n">
        <f aca="false">T8+AH8</f>
        <v>0</v>
      </c>
      <c r="AN8" s="51" t="s">
        <v>156</v>
      </c>
      <c r="AO8" s="51"/>
      <c r="AP8" s="52"/>
      <c r="AR8" s="25" t="s">
        <v>184</v>
      </c>
    </row>
    <row r="9" customFormat="false" ht="18" hidden="false" customHeight="true" outlineLevel="0" collapsed="false">
      <c r="A9" s="38" t="n">
        <v>4</v>
      </c>
      <c r="B9" s="39" t="s">
        <v>182</v>
      </c>
      <c r="C9" s="39" t="s">
        <v>183</v>
      </c>
      <c r="D9" s="17" t="s">
        <v>161</v>
      </c>
      <c r="E9" s="17" t="n">
        <v>390.5</v>
      </c>
      <c r="F9" s="40" t="n">
        <v>13.85</v>
      </c>
      <c r="G9" s="40" t="n">
        <v>390.74</v>
      </c>
      <c r="H9" s="41" t="n">
        <f aca="false">SUM(F9*I9)</f>
        <v>5408.425</v>
      </c>
      <c r="I9" s="41" t="n">
        <v>390.5</v>
      </c>
      <c r="J9" s="41" t="n">
        <v>5.35</v>
      </c>
      <c r="K9" s="42" t="n">
        <v>1.1665</v>
      </c>
      <c r="L9" s="43" t="n">
        <v>15.4414374639512</v>
      </c>
      <c r="M9" s="43" t="n">
        <f aca="false">F9*K9</f>
        <v>16.156025</v>
      </c>
      <c r="N9" s="43" t="n">
        <v>334.76</v>
      </c>
      <c r="O9" s="44" t="n">
        <f aca="false">M9*N9</f>
        <v>5408.390929</v>
      </c>
      <c r="P9" s="45" t="n">
        <v>390.50318</v>
      </c>
      <c r="Q9" s="46" t="n">
        <v>4.735</v>
      </c>
      <c r="R9" s="47" t="e">
        <f aca="false">5.39*</f>
        <v>#N/A</v>
      </c>
      <c r="S9" s="47" t="e">
        <f aca="false">'[1]'!L9*'[1]'!AC9</f>
        <v>#N/A</v>
      </c>
      <c r="T9" s="48"/>
      <c r="U9" s="40"/>
      <c r="V9" s="40"/>
      <c r="W9" s="40"/>
      <c r="X9" s="40"/>
      <c r="Y9" s="40"/>
      <c r="Z9" s="40"/>
      <c r="AA9" s="40"/>
      <c r="AB9" s="40"/>
      <c r="AC9" s="40"/>
      <c r="AD9" s="40"/>
      <c r="AE9" s="47" t="e">
        <f aca="false">5.39*</f>
        <v>#N/A</v>
      </c>
      <c r="AF9" s="47" t="e">
        <f aca="false">43.09*</f>
        <v>#N/A</v>
      </c>
      <c r="AG9" s="47" t="n">
        <v>613.71908323525</v>
      </c>
      <c r="AH9" s="49"/>
      <c r="AI9" s="40"/>
      <c r="AJ9" s="40"/>
      <c r="AK9" s="47" t="e">
        <f aca="false">61.01*</f>
        <v>#N/A</v>
      </c>
      <c r="AL9" s="50" t="n">
        <f aca="false">L9*67.1271145919</f>
        <v>1036.53914210631</v>
      </c>
      <c r="AM9" s="48" t="n">
        <f aca="false">T9+AH9</f>
        <v>0</v>
      </c>
      <c r="AN9" s="51" t="s">
        <v>163</v>
      </c>
      <c r="AO9" s="51"/>
      <c r="AP9" s="52"/>
    </row>
    <row r="10" customFormat="false" ht="18" hidden="false" customHeight="true" outlineLevel="0" collapsed="false">
      <c r="A10" s="38" t="n">
        <v>5</v>
      </c>
      <c r="B10" s="39" t="s">
        <v>182</v>
      </c>
      <c r="C10" s="39" t="s">
        <v>183</v>
      </c>
      <c r="D10" s="17" t="s">
        <v>158</v>
      </c>
      <c r="E10" s="17" t="n">
        <v>390.5</v>
      </c>
      <c r="F10" s="40" t="n">
        <v>22.7</v>
      </c>
      <c r="G10" s="40" t="n">
        <v>390.74</v>
      </c>
      <c r="H10" s="41" t="n">
        <f aca="false">SUM(F10*I10)</f>
        <v>8864.35</v>
      </c>
      <c r="I10" s="41" t="n">
        <v>390.5</v>
      </c>
      <c r="J10" s="41" t="n">
        <v>5.35</v>
      </c>
      <c r="K10" s="42" t="n">
        <v>1.1665</v>
      </c>
      <c r="L10" s="43" t="n">
        <v>25.3083487676312</v>
      </c>
      <c r="M10" s="43" t="n">
        <f aca="false">F10*K10</f>
        <v>26.47955</v>
      </c>
      <c r="N10" s="43" t="n">
        <v>334.76</v>
      </c>
      <c r="O10" s="44" t="n">
        <f aca="false">M10*N10</f>
        <v>8864.294158</v>
      </c>
      <c r="P10" s="45" t="n">
        <v>390.50318</v>
      </c>
      <c r="Q10" s="46" t="n">
        <v>4.735</v>
      </c>
      <c r="R10" s="47" t="e">
        <f aca="false">5.39*</f>
        <v>#N/A</v>
      </c>
      <c r="S10" s="47" t="e">
        <f aca="false">'[1]'!L10*'[1]'!AC10</f>
        <v>#N/A</v>
      </c>
      <c r="T10" s="48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7" t="e">
        <f aca="false">5.39*</f>
        <v>#N/A</v>
      </c>
      <c r="AF10" s="47" t="e">
        <f aca="false">43.09*</f>
        <v>#N/A</v>
      </c>
      <c r="AG10" s="47" t="n">
        <v>1005.8789306455</v>
      </c>
      <c r="AH10" s="49"/>
      <c r="AI10" s="40"/>
      <c r="AJ10" s="40"/>
      <c r="AK10" s="47" t="e">
        <f aca="false">61.01*</f>
        <v>#N/A</v>
      </c>
      <c r="AL10" s="50" t="n">
        <f aca="false">L10*67.1271145919</f>
        <v>1698.87642785655</v>
      </c>
      <c r="AM10" s="48" t="n">
        <f aca="false">T10+AH10</f>
        <v>0</v>
      </c>
      <c r="AN10" s="51" t="s">
        <v>160</v>
      </c>
      <c r="AO10" s="51"/>
      <c r="AP10" s="52"/>
    </row>
    <row r="11" customFormat="false" ht="18" hidden="false" customHeight="true" outlineLevel="0" collapsed="false">
      <c r="A11" s="38" t="n">
        <v>6</v>
      </c>
      <c r="B11" s="39" t="s">
        <v>182</v>
      </c>
      <c r="C11" s="39" t="s">
        <v>183</v>
      </c>
      <c r="D11" s="17" t="s">
        <v>136</v>
      </c>
      <c r="E11" s="17" t="n">
        <v>390.5</v>
      </c>
      <c r="F11" s="40" t="n">
        <v>23.5</v>
      </c>
      <c r="G11" s="40" t="n">
        <v>390.74</v>
      </c>
      <c r="H11" s="41" t="n">
        <f aca="false">SUM(F11*I11)</f>
        <v>9176.75</v>
      </c>
      <c r="I11" s="41" t="n">
        <v>390.5</v>
      </c>
      <c r="J11" s="41" t="n">
        <v>5.35</v>
      </c>
      <c r="K11" s="42" t="n">
        <v>1.1665</v>
      </c>
      <c r="L11" s="43" t="n">
        <v>26.2002729532746</v>
      </c>
      <c r="M11" s="43" t="n">
        <f aca="false">F11*K11</f>
        <v>27.41275</v>
      </c>
      <c r="N11" s="43" t="n">
        <v>334.76</v>
      </c>
      <c r="O11" s="44" t="n">
        <f aca="false">M11*N11</f>
        <v>9176.69219</v>
      </c>
      <c r="P11" s="45" t="n">
        <v>390.50318</v>
      </c>
      <c r="Q11" s="46" t="n">
        <v>4.735</v>
      </c>
      <c r="R11" s="47" t="e">
        <f aca="false">5.39*</f>
        <v>#N/A</v>
      </c>
      <c r="S11" s="47" t="e">
        <f aca="false">'[1]'!L11*'[1]'!AC11</f>
        <v>#N/A</v>
      </c>
      <c r="T11" s="48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7" t="e">
        <f aca="false">5.39*</f>
        <v>#N/A</v>
      </c>
      <c r="AF11" s="47" t="e">
        <f aca="false">43.09*</f>
        <v>#N/A</v>
      </c>
      <c r="AG11" s="47" t="n">
        <v>1041.3284083775</v>
      </c>
      <c r="AH11" s="49"/>
      <c r="AI11" s="40"/>
      <c r="AJ11" s="40"/>
      <c r="AK11" s="47" t="e">
        <f aca="false">61.01*</f>
        <v>#N/A</v>
      </c>
      <c r="AL11" s="50" t="n">
        <f aca="false">L11*67.1271145919</f>
        <v>1758.74872487353</v>
      </c>
      <c r="AM11" s="48" t="n">
        <f aca="false">T11+AH11</f>
        <v>0</v>
      </c>
      <c r="AN11" s="51" t="s">
        <v>138</v>
      </c>
      <c r="AO11" s="51"/>
      <c r="AP11" s="52"/>
      <c r="AQ11" s="26"/>
    </row>
    <row r="12" customFormat="false" ht="18" hidden="false" customHeight="true" outlineLevel="0" collapsed="false">
      <c r="A12" s="38" t="n">
        <v>7</v>
      </c>
      <c r="B12" s="39" t="s">
        <v>182</v>
      </c>
      <c r="C12" s="39" t="s">
        <v>183</v>
      </c>
      <c r="D12" s="17" t="s">
        <v>127</v>
      </c>
      <c r="E12" s="17" t="n">
        <v>390.5</v>
      </c>
      <c r="F12" s="40" t="n">
        <v>21.7</v>
      </c>
      <c r="G12" s="40" t="n">
        <v>390.74</v>
      </c>
      <c r="H12" s="41" t="n">
        <f aca="false">SUM(F12*I12)</f>
        <v>8473.85</v>
      </c>
      <c r="I12" s="41" t="n">
        <v>390.5</v>
      </c>
      <c r="J12" s="41" t="n">
        <v>5.35</v>
      </c>
      <c r="K12" s="42" t="n">
        <v>1.1665</v>
      </c>
      <c r="L12" s="43" t="n">
        <v>24.193443535577</v>
      </c>
      <c r="M12" s="43" t="n">
        <f aca="false">F12*K12</f>
        <v>25.31305</v>
      </c>
      <c r="N12" s="43" t="n">
        <v>334.76</v>
      </c>
      <c r="O12" s="44" t="n">
        <f aca="false">M12*N12</f>
        <v>8473.796618</v>
      </c>
      <c r="P12" s="45" t="n">
        <v>390.50318</v>
      </c>
      <c r="Q12" s="46" t="n">
        <v>4.735</v>
      </c>
      <c r="R12" s="47" t="e">
        <f aca="false">5.39*</f>
        <v>#N/A</v>
      </c>
      <c r="S12" s="47" t="e">
        <f aca="false">'[1]'!L12*'[1]'!AC12</f>
        <v>#N/A</v>
      </c>
      <c r="T12" s="48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7" t="e">
        <f aca="false">5.39*</f>
        <v>#N/A</v>
      </c>
      <c r="AF12" s="47" t="e">
        <f aca="false">43.09*</f>
        <v>#N/A</v>
      </c>
      <c r="AG12" s="47" t="n">
        <v>961.5670834805</v>
      </c>
      <c r="AH12" s="49"/>
      <c r="AI12" s="40"/>
      <c r="AJ12" s="40"/>
      <c r="AK12" s="47" t="e">
        <f aca="false">61.01*</f>
        <v>#N/A</v>
      </c>
      <c r="AL12" s="50" t="n">
        <f aca="false">L12*67.1271145919</f>
        <v>1624.03605658534</v>
      </c>
      <c r="AM12" s="48" t="n">
        <f aca="false">T12+AH12</f>
        <v>0</v>
      </c>
      <c r="AN12" s="51" t="s">
        <v>129</v>
      </c>
      <c r="AO12" s="51"/>
      <c r="AP12" s="52"/>
    </row>
    <row r="13" customFormat="false" ht="18" hidden="false" customHeight="true" outlineLevel="0" collapsed="false">
      <c r="A13" s="38" t="n">
        <v>8</v>
      </c>
      <c r="B13" s="39" t="s">
        <v>182</v>
      </c>
      <c r="C13" s="39" t="s">
        <v>183</v>
      </c>
      <c r="D13" s="17" t="s">
        <v>121</v>
      </c>
      <c r="E13" s="17" t="n">
        <v>390.5</v>
      </c>
      <c r="F13" s="40" t="n">
        <v>25.35</v>
      </c>
      <c r="G13" s="40" t="n">
        <v>390.74</v>
      </c>
      <c r="H13" s="41" t="n">
        <f aca="false">SUM(F13*I13)</f>
        <v>9899.175</v>
      </c>
      <c r="I13" s="41" t="n">
        <v>390.5</v>
      </c>
      <c r="J13" s="41" t="n">
        <v>5.35</v>
      </c>
      <c r="K13" s="42" t="n">
        <v>1.1665</v>
      </c>
      <c r="L13" s="43" t="n">
        <v>28.262847632575</v>
      </c>
      <c r="M13" s="43" t="n">
        <f aca="false">F13*K13</f>
        <v>29.570775</v>
      </c>
      <c r="N13" s="43" t="n">
        <v>334.76</v>
      </c>
      <c r="O13" s="44" t="n">
        <f aca="false">M13*N13</f>
        <v>9899.112639</v>
      </c>
      <c r="P13" s="45" t="n">
        <v>390.50318</v>
      </c>
      <c r="Q13" s="46" t="n">
        <v>4.735</v>
      </c>
      <c r="R13" s="47" t="e">
        <f aca="false">5.39*</f>
        <v>#N/A</v>
      </c>
      <c r="S13" s="47" t="e">
        <f aca="false">'[1]'!L13*'[1]'!AC13</f>
        <v>#N/A</v>
      </c>
      <c r="T13" s="48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7" t="e">
        <f aca="false">5.39*</f>
        <v>#N/A</v>
      </c>
      <c r="AF13" s="47" t="e">
        <f aca="false">43.09*</f>
        <v>#N/A</v>
      </c>
      <c r="AG13" s="47" t="n">
        <v>1123.30532563275</v>
      </c>
      <c r="AH13" s="49"/>
      <c r="AI13" s="40"/>
      <c r="AJ13" s="40"/>
      <c r="AK13" s="47" t="e">
        <f aca="false">61.01*</f>
        <v>#N/A</v>
      </c>
      <c r="AL13" s="50" t="n">
        <f aca="false">L13*67.1271145919</f>
        <v>1897.20341172527</v>
      </c>
      <c r="AM13" s="48" t="n">
        <f aca="false">T13+AH13</f>
        <v>0</v>
      </c>
      <c r="AN13" s="51" t="s">
        <v>123</v>
      </c>
      <c r="AO13" s="51"/>
      <c r="AP13" s="52"/>
      <c r="AQ13" s="26"/>
    </row>
    <row r="14" customFormat="false" ht="18" hidden="false" customHeight="true" outlineLevel="0" collapsed="false">
      <c r="A14" s="38" t="n">
        <v>9</v>
      </c>
      <c r="B14" s="39" t="s">
        <v>182</v>
      </c>
      <c r="C14" s="39" t="s">
        <v>183</v>
      </c>
      <c r="D14" s="17" t="s">
        <v>38</v>
      </c>
      <c r="E14" s="17" t="n">
        <v>390.5</v>
      </c>
      <c r="F14" s="40" t="n">
        <v>20.49</v>
      </c>
      <c r="G14" s="40" t="n">
        <v>390.74</v>
      </c>
      <c r="H14" s="41" t="n">
        <f aca="false">SUM(F14*I14)</f>
        <v>8001.345</v>
      </c>
      <c r="I14" s="41" t="n">
        <v>390.5</v>
      </c>
      <c r="J14" s="41" t="n">
        <v>5.35</v>
      </c>
      <c r="K14" s="42" t="n">
        <v>1.1665</v>
      </c>
      <c r="L14" s="43" t="n">
        <v>22.8444082047914</v>
      </c>
      <c r="M14" s="43" t="n">
        <f aca="false">F14*K14</f>
        <v>23.901585</v>
      </c>
      <c r="N14" s="43" t="n">
        <v>334.76</v>
      </c>
      <c r="O14" s="44" t="n">
        <f aca="false">M14*N14</f>
        <v>8001.2945946</v>
      </c>
      <c r="P14" s="45" t="n">
        <v>390.50318</v>
      </c>
      <c r="Q14" s="46" t="n">
        <v>4.735</v>
      </c>
      <c r="R14" s="47" t="e">
        <f aca="false">5.39*</f>
        <v>#N/A</v>
      </c>
      <c r="S14" s="47" t="e">
        <f aca="false">'[1]'!L14*'[1]'!AC14</f>
        <v>#N/A</v>
      </c>
      <c r="T14" s="48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7" t="e">
        <f aca="false">5.39*</f>
        <v>#N/A</v>
      </c>
      <c r="AF14" s="47" t="e">
        <f aca="false">43.09*</f>
        <v>#N/A</v>
      </c>
      <c r="AG14" s="47" t="n">
        <v>907.94974841085</v>
      </c>
      <c r="AH14" s="49"/>
      <c r="AI14" s="40"/>
      <c r="AJ14" s="40"/>
      <c r="AK14" s="47" t="e">
        <f aca="false">61.01*</f>
        <v>#N/A</v>
      </c>
      <c r="AL14" s="50" t="n">
        <f aca="false">L14*67.1271145919</f>
        <v>1533.47920734717</v>
      </c>
      <c r="AM14" s="48" t="n">
        <f aca="false">T14+AH14</f>
        <v>0</v>
      </c>
      <c r="AN14" s="53" t="s">
        <v>40</v>
      </c>
      <c r="AO14" s="53"/>
      <c r="AP14" s="52"/>
    </row>
    <row r="15" customFormat="false" ht="18" hidden="false" customHeight="true" outlineLevel="0" collapsed="false">
      <c r="A15" s="38" t="n">
        <v>10</v>
      </c>
      <c r="B15" s="39" t="s">
        <v>182</v>
      </c>
      <c r="C15" s="39" t="s">
        <v>183</v>
      </c>
      <c r="D15" s="17" t="s">
        <v>110</v>
      </c>
      <c r="E15" s="17" t="n">
        <v>390.5</v>
      </c>
      <c r="F15" s="40" t="n">
        <v>9.19</v>
      </c>
      <c r="G15" s="40" t="n">
        <v>390.74</v>
      </c>
      <c r="H15" s="41" t="n">
        <f aca="false">SUM(F15*I15)</f>
        <v>3588.695</v>
      </c>
      <c r="I15" s="41" t="n">
        <v>390.5</v>
      </c>
      <c r="J15" s="41" t="n">
        <v>5.35</v>
      </c>
      <c r="K15" s="42" t="n">
        <v>1.1665</v>
      </c>
      <c r="L15" s="43" t="n">
        <v>10.2459790825785</v>
      </c>
      <c r="M15" s="43" t="n">
        <f aca="false">F15*K15</f>
        <v>10.720135</v>
      </c>
      <c r="N15" s="43" t="n">
        <v>334.76</v>
      </c>
      <c r="O15" s="44" t="n">
        <f aca="false">M15*N15</f>
        <v>3588.6723926</v>
      </c>
      <c r="P15" s="45" t="n">
        <v>390.50318</v>
      </c>
      <c r="Q15" s="46" t="n">
        <v>4.735</v>
      </c>
      <c r="R15" s="47" t="e">
        <f aca="false">5.39*</f>
        <v>#N/A</v>
      </c>
      <c r="S15" s="47" t="e">
        <f aca="false">'[1]'!L15*'[1]'!AC15</f>
        <v>#N/A</v>
      </c>
      <c r="T15" s="48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7" t="e">
        <f aca="false">5.39*</f>
        <v>#N/A</v>
      </c>
      <c r="AF15" s="47" t="e">
        <f aca="false">43.09*</f>
        <v>#N/A</v>
      </c>
      <c r="AG15" s="47" t="n">
        <v>407.22587544635</v>
      </c>
      <c r="AH15" s="49"/>
      <c r="AI15" s="40"/>
      <c r="AJ15" s="40"/>
      <c r="AK15" s="47" t="e">
        <f aca="false">61.01*</f>
        <v>#N/A</v>
      </c>
      <c r="AL15" s="50" t="n">
        <f aca="false">L15*67.1271145919</f>
        <v>687.783011982455</v>
      </c>
      <c r="AM15" s="48" t="n">
        <f aca="false">T15+AH15</f>
        <v>0</v>
      </c>
      <c r="AN15" s="51" t="s">
        <v>112</v>
      </c>
      <c r="AO15" s="51"/>
      <c r="AP15" s="52"/>
    </row>
    <row r="16" customFormat="false" ht="18" hidden="false" customHeight="true" outlineLevel="0" collapsed="false">
      <c r="A16" s="38" t="n">
        <v>11</v>
      </c>
      <c r="B16" s="39" t="s">
        <v>182</v>
      </c>
      <c r="C16" s="39" t="s">
        <v>183</v>
      </c>
      <c r="D16" s="17" t="s">
        <v>35</v>
      </c>
      <c r="E16" s="17" t="n">
        <v>390.5</v>
      </c>
      <c r="F16" s="40" t="n">
        <v>15.45</v>
      </c>
      <c r="G16" s="40" t="n">
        <v>390.74</v>
      </c>
      <c r="H16" s="41" t="n">
        <f aca="false">SUM(F16*I16)</f>
        <v>6033.225</v>
      </c>
      <c r="I16" s="41" t="n">
        <v>390.5</v>
      </c>
      <c r="J16" s="41" t="n">
        <v>5.35</v>
      </c>
      <c r="K16" s="42" t="n">
        <v>1.1665</v>
      </c>
      <c r="L16" s="43" t="n">
        <v>17.225285835238</v>
      </c>
      <c r="M16" s="43" t="n">
        <f aca="false">F16*K16</f>
        <v>18.022425</v>
      </c>
      <c r="N16" s="43" t="n">
        <v>334.76</v>
      </c>
      <c r="O16" s="44" t="n">
        <f aca="false">M16*N16</f>
        <v>6033.186993</v>
      </c>
      <c r="P16" s="45" t="n">
        <v>390.50318</v>
      </c>
      <c r="Q16" s="46" t="n">
        <v>4.735</v>
      </c>
      <c r="R16" s="47" t="e">
        <f aca="false">5.39*</f>
        <v>#N/A</v>
      </c>
      <c r="S16" s="47" t="e">
        <f aca="false">'[1]'!L16*'[1]'!AC16</f>
        <v>#N/A</v>
      </c>
      <c r="T16" s="48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7" t="e">
        <f aca="false">5.39*</f>
        <v>#N/A</v>
      </c>
      <c r="AF16" s="47" t="e">
        <f aca="false">43.09*</f>
        <v>#N/A</v>
      </c>
      <c r="AG16" s="47" t="n">
        <v>684.61803869925</v>
      </c>
      <c r="AH16" s="49"/>
      <c r="AI16" s="40"/>
      <c r="AJ16" s="40"/>
      <c r="AK16" s="47" t="e">
        <f aca="false">61.01*</f>
        <v>#N/A</v>
      </c>
      <c r="AL16" s="50" t="n">
        <f aca="false">L16*67.1271145919</f>
        <v>1156.28373614025</v>
      </c>
      <c r="AM16" s="48" t="n">
        <f aca="false">T16+AH16</f>
        <v>0</v>
      </c>
      <c r="AN16" s="51" t="s">
        <v>37</v>
      </c>
      <c r="AO16" s="51"/>
      <c r="AP16" s="52"/>
    </row>
    <row r="17" customFormat="false" ht="18" hidden="false" customHeight="true" outlineLevel="0" collapsed="false">
      <c r="A17" s="38" t="n">
        <v>12</v>
      </c>
      <c r="B17" s="39" t="s">
        <v>182</v>
      </c>
      <c r="C17" s="39" t="s">
        <v>183</v>
      </c>
      <c r="D17" s="17" t="s">
        <v>44</v>
      </c>
      <c r="E17" s="17" t="n">
        <v>390.5</v>
      </c>
      <c r="F17" s="40" t="n">
        <v>19.25</v>
      </c>
      <c r="G17" s="40" t="n">
        <v>390.74</v>
      </c>
      <c r="H17" s="41" t="n">
        <f aca="false">SUM(F17*I17)</f>
        <v>7517.125</v>
      </c>
      <c r="I17" s="41" t="n">
        <v>390.5</v>
      </c>
      <c r="J17" s="41" t="n">
        <v>5.35</v>
      </c>
      <c r="K17" s="42" t="n">
        <v>1.1665</v>
      </c>
      <c r="L17" s="43" t="n">
        <v>21.4619257170441</v>
      </c>
      <c r="M17" s="43" t="n">
        <f aca="false">F17*K17</f>
        <v>22.455125</v>
      </c>
      <c r="N17" s="43" t="n">
        <v>334.76</v>
      </c>
      <c r="O17" s="44" t="n">
        <f aca="false">M17*N17</f>
        <v>7517.077645</v>
      </c>
      <c r="P17" s="45" t="n">
        <v>390.50318</v>
      </c>
      <c r="Q17" s="46" t="n">
        <v>4.735</v>
      </c>
      <c r="R17" s="47" t="e">
        <f aca="false">5.39*</f>
        <v>#N/A</v>
      </c>
      <c r="S17" s="47" t="e">
        <f aca="false">'[1]'!L17*'[1]'!AC17</f>
        <v>#N/A</v>
      </c>
      <c r="T17" s="48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7" t="e">
        <f aca="false">5.39*</f>
        <v>#N/A</v>
      </c>
      <c r="AF17" s="47" t="e">
        <f aca="false">43.09*</f>
        <v>#N/A</v>
      </c>
      <c r="AG17" s="47" t="n">
        <v>853.00305792625</v>
      </c>
      <c r="AH17" s="49"/>
      <c r="AI17" s="40"/>
      <c r="AJ17" s="40"/>
      <c r="AK17" s="47" t="e">
        <f aca="false">61.01*</f>
        <v>#N/A</v>
      </c>
      <c r="AL17" s="50" t="n">
        <f aca="false">L17*67.1271145919</f>
        <v>1440.67714697087</v>
      </c>
      <c r="AM17" s="48" t="n">
        <f aca="false">T17+AH17</f>
        <v>0</v>
      </c>
      <c r="AN17" s="51" t="s">
        <v>46</v>
      </c>
      <c r="AO17" s="51"/>
      <c r="AP17" s="52"/>
      <c r="AQ17" s="26"/>
    </row>
    <row r="18" customFormat="false" ht="18" hidden="false" customHeight="true" outlineLevel="0" collapsed="false">
      <c r="A18" s="38" t="n">
        <v>13</v>
      </c>
      <c r="B18" s="39" t="s">
        <v>182</v>
      </c>
      <c r="C18" s="39" t="s">
        <v>183</v>
      </c>
      <c r="D18" s="17" t="s">
        <v>151</v>
      </c>
      <c r="E18" s="17" t="n">
        <v>390.5</v>
      </c>
      <c r="F18" s="40" t="n">
        <v>18.72</v>
      </c>
      <c r="G18" s="40" t="n">
        <v>390.74</v>
      </c>
      <c r="H18" s="41" t="n">
        <f aca="false">SUM(F18*I18)</f>
        <v>7310.16</v>
      </c>
      <c r="I18" s="41" t="n">
        <v>390.5</v>
      </c>
      <c r="J18" s="41" t="n">
        <v>5.35</v>
      </c>
      <c r="K18" s="42" t="n">
        <v>1.1665</v>
      </c>
      <c r="L18" s="43" t="n">
        <v>20.8710259440554</v>
      </c>
      <c r="M18" s="43" t="n">
        <f aca="false">F18*K18</f>
        <v>21.83688</v>
      </c>
      <c r="N18" s="43" t="n">
        <v>334.76</v>
      </c>
      <c r="O18" s="44" t="n">
        <f aca="false">M18*N18</f>
        <v>7310.1139488</v>
      </c>
      <c r="P18" s="45" t="n">
        <v>390.50318</v>
      </c>
      <c r="Q18" s="46" t="n">
        <v>4.735</v>
      </c>
      <c r="R18" s="47" t="e">
        <f aca="false">5.39*</f>
        <v>#N/A</v>
      </c>
      <c r="S18" s="47" t="e">
        <f aca="false">'[1]'!L18*'[1]'!AC18</f>
        <v>#N/A</v>
      </c>
      <c r="T18" s="48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7" t="e">
        <f aca="false">5.39*</f>
        <v>#N/A</v>
      </c>
      <c r="AF18" s="47" t="e">
        <f aca="false">43.09*</f>
        <v>#N/A</v>
      </c>
      <c r="AG18" s="47" t="n">
        <v>829.5177789288</v>
      </c>
      <c r="AH18" s="49"/>
      <c r="AI18" s="40"/>
      <c r="AJ18" s="40"/>
      <c r="AK18" s="47" t="e">
        <f aca="false">61.01*</f>
        <v>#N/A</v>
      </c>
      <c r="AL18" s="50" t="n">
        <f aca="false">L18*67.1271145919</f>
        <v>1401.01175019712</v>
      </c>
      <c r="AM18" s="48" t="n">
        <f aca="false">T18+AH18</f>
        <v>0</v>
      </c>
      <c r="AN18" s="51" t="s">
        <v>153</v>
      </c>
      <c r="AO18" s="51"/>
      <c r="AP18" s="52"/>
    </row>
    <row r="19" customFormat="false" ht="18" hidden="false" customHeight="true" outlineLevel="0" collapsed="false">
      <c r="A19" s="38" t="n">
        <v>14</v>
      </c>
      <c r="B19" s="39" t="s">
        <v>182</v>
      </c>
      <c r="C19" s="39" t="s">
        <v>183</v>
      </c>
      <c r="D19" s="17" t="s">
        <v>185</v>
      </c>
      <c r="E19" s="17" t="n">
        <v>390.5</v>
      </c>
      <c r="F19" s="40" t="n">
        <v>31.38</v>
      </c>
      <c r="G19" s="40" t="n">
        <v>390.74</v>
      </c>
      <c r="H19" s="41" t="n">
        <f aca="false">SUM(F19*I19)</f>
        <v>12253.89</v>
      </c>
      <c r="I19" s="41" t="n">
        <v>390.5</v>
      </c>
      <c r="J19" s="41" t="n">
        <v>5.35</v>
      </c>
      <c r="K19" s="42" t="n">
        <v>1.1665</v>
      </c>
      <c r="L19" s="43" t="n">
        <v>34.9857261818621</v>
      </c>
      <c r="M19" s="43" t="n">
        <f aca="false">F19*K19</f>
        <v>36.60477</v>
      </c>
      <c r="N19" s="43" t="n">
        <v>334.76</v>
      </c>
      <c r="O19" s="44" t="n">
        <f aca="false">M19*N19</f>
        <v>12253.8128052</v>
      </c>
      <c r="P19" s="45" t="n">
        <v>390.50318</v>
      </c>
      <c r="Q19" s="46" t="n">
        <v>4.735</v>
      </c>
      <c r="R19" s="47" t="e">
        <f aca="false">5.39*</f>
        <v>#N/A</v>
      </c>
      <c r="S19" s="47" t="e">
        <f aca="false">'[1]'!L19*'[1]'!AC19</f>
        <v>#N/A</v>
      </c>
      <c r="T19" s="48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7" t="e">
        <f aca="false">5.39*</f>
        <v>#N/A</v>
      </c>
      <c r="AF19" s="47" t="e">
        <f aca="false">43.09*</f>
        <v>#N/A</v>
      </c>
      <c r="AG19" s="47" t="n">
        <v>1390.5057640377</v>
      </c>
      <c r="AH19" s="49"/>
      <c r="AI19" s="40"/>
      <c r="AJ19" s="40"/>
      <c r="AK19" s="47" t="e">
        <f aca="false">61.01*</f>
        <v>#N/A</v>
      </c>
      <c r="AL19" s="50" t="n">
        <f aca="false">L19*67.1271145919</f>
        <v>2348.49085049069</v>
      </c>
      <c r="AM19" s="48" t="n">
        <f aca="false">T19+AH19</f>
        <v>0</v>
      </c>
      <c r="AN19" s="51" t="s">
        <v>28</v>
      </c>
      <c r="AO19" s="51"/>
      <c r="AP19" s="39" t="s">
        <v>106</v>
      </c>
    </row>
    <row r="20" customFormat="false" ht="18" hidden="false" customHeight="true" outlineLevel="0" collapsed="false">
      <c r="A20" s="38" t="n">
        <v>15</v>
      </c>
      <c r="B20" s="39" t="s">
        <v>182</v>
      </c>
      <c r="C20" s="39" t="s">
        <v>183</v>
      </c>
      <c r="D20" s="17" t="s">
        <v>96</v>
      </c>
      <c r="E20" s="17" t="n">
        <v>390.5</v>
      </c>
      <c r="F20" s="40" t="n">
        <v>18.51</v>
      </c>
      <c r="G20" s="40" t="n">
        <v>390.74</v>
      </c>
      <c r="H20" s="41" t="n">
        <f aca="false">SUM(F20*I20)</f>
        <v>7228.155</v>
      </c>
      <c r="I20" s="41" t="n">
        <v>390.5</v>
      </c>
      <c r="J20" s="41" t="n">
        <v>5.35</v>
      </c>
      <c r="K20" s="42" t="n">
        <v>1.1665</v>
      </c>
      <c r="L20" s="43" t="n">
        <v>20.636895845324</v>
      </c>
      <c r="M20" s="43" t="n">
        <f aca="false">F20*K20</f>
        <v>21.591915</v>
      </c>
      <c r="N20" s="43" t="n">
        <v>334.76</v>
      </c>
      <c r="O20" s="44" t="n">
        <f aca="false">M20*N20</f>
        <v>7228.1094654</v>
      </c>
      <c r="P20" s="45" t="n">
        <v>390.50318</v>
      </c>
      <c r="Q20" s="46" t="n">
        <v>4.735</v>
      </c>
      <c r="R20" s="47" t="e">
        <f aca="false">5.39*</f>
        <v>#N/A</v>
      </c>
      <c r="S20" s="47" t="e">
        <f aca="false">'[1]'!L20*'[1]'!AC20</f>
        <v>#N/A</v>
      </c>
      <c r="T20" s="48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7" t="e">
        <f aca="false">5.39*</f>
        <v>#N/A</v>
      </c>
      <c r="AF20" s="47" t="e">
        <f aca="false">43.09*</f>
        <v>#N/A</v>
      </c>
      <c r="AG20" s="47" t="n">
        <v>820.21229102415</v>
      </c>
      <c r="AH20" s="49"/>
      <c r="AI20" s="40"/>
      <c r="AJ20" s="40"/>
      <c r="AK20" s="47" t="e">
        <f aca="false">61.01*</f>
        <v>#N/A</v>
      </c>
      <c r="AL20" s="50" t="n">
        <f aca="false">L20*67.1271145919</f>
        <v>1385.29527223017</v>
      </c>
      <c r="AM20" s="48" t="n">
        <f aca="false">T20+AH20</f>
        <v>0</v>
      </c>
      <c r="AN20" s="51" t="s">
        <v>98</v>
      </c>
      <c r="AO20" s="51"/>
      <c r="AP20" s="52"/>
    </row>
    <row r="21" customFormat="false" ht="18" hidden="false" customHeight="true" outlineLevel="0" collapsed="false">
      <c r="A21" s="38" t="n">
        <v>16</v>
      </c>
      <c r="B21" s="39" t="s">
        <v>182</v>
      </c>
      <c r="C21" s="39" t="s">
        <v>183</v>
      </c>
      <c r="D21" s="17" t="s">
        <v>115</v>
      </c>
      <c r="E21" s="17" t="n">
        <v>390.5</v>
      </c>
      <c r="F21" s="40" t="n">
        <v>15.69</v>
      </c>
      <c r="G21" s="40" t="n">
        <v>390.74</v>
      </c>
      <c r="H21" s="41" t="n">
        <f aca="false">SUM(F21*I21)</f>
        <v>6126.945</v>
      </c>
      <c r="I21" s="41" t="n">
        <v>390.5</v>
      </c>
      <c r="J21" s="41" t="n">
        <v>5.35</v>
      </c>
      <c r="K21" s="42" t="n">
        <v>1.1665</v>
      </c>
      <c r="L21" s="43" t="n">
        <v>17.492863090931</v>
      </c>
      <c r="M21" s="43" t="n">
        <f aca="false">F21*K21</f>
        <v>18.302385</v>
      </c>
      <c r="N21" s="43" t="n">
        <v>334.76</v>
      </c>
      <c r="O21" s="44" t="n">
        <f aca="false">M21*N21</f>
        <v>6126.9064026</v>
      </c>
      <c r="P21" s="45" t="n">
        <v>390.50318</v>
      </c>
      <c r="Q21" s="46" t="n">
        <v>4.735</v>
      </c>
      <c r="R21" s="47" t="e">
        <f aca="false">5.39*</f>
        <v>#N/A</v>
      </c>
      <c r="S21" s="47" t="e">
        <f aca="false">'[1]'!L21*'[1]'!AC21</f>
        <v>#N/A</v>
      </c>
      <c r="T21" s="48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7" t="e">
        <f aca="false">5.39*</f>
        <v>#N/A</v>
      </c>
      <c r="AF21" s="47" t="e">
        <f aca="false">43.09*</f>
        <v>#N/A</v>
      </c>
      <c r="AG21" s="47" t="n">
        <v>695.25288201885</v>
      </c>
      <c r="AH21" s="49"/>
      <c r="AI21" s="40"/>
      <c r="AJ21" s="40"/>
      <c r="AK21" s="47" t="e">
        <f aca="false">61.01*</f>
        <v>#N/A</v>
      </c>
      <c r="AL21" s="50" t="n">
        <f aca="false">L21*67.1271145919</f>
        <v>1174.24542524535</v>
      </c>
      <c r="AM21" s="48" t="n">
        <f aca="false">T21+AH21</f>
        <v>0</v>
      </c>
      <c r="AN21" s="51" t="s">
        <v>117</v>
      </c>
      <c r="AO21" s="51"/>
      <c r="AP21" s="52"/>
    </row>
    <row r="22" customFormat="false" ht="18" hidden="false" customHeight="true" outlineLevel="0" collapsed="false">
      <c r="A22" s="38" t="n">
        <v>17</v>
      </c>
      <c r="B22" s="39" t="s">
        <v>182</v>
      </c>
      <c r="C22" s="39" t="s">
        <v>183</v>
      </c>
      <c r="D22" s="17" t="s">
        <v>145</v>
      </c>
      <c r="E22" s="17" t="n">
        <v>390.5</v>
      </c>
      <c r="F22" s="40" t="n">
        <v>15.35</v>
      </c>
      <c r="G22" s="40" t="n">
        <v>390.74</v>
      </c>
      <c r="H22" s="41" t="n">
        <f aca="false">SUM(F22*I22)</f>
        <v>5994.175</v>
      </c>
      <c r="I22" s="41" t="n">
        <v>390.5</v>
      </c>
      <c r="J22" s="41" t="n">
        <v>5.35</v>
      </c>
      <c r="K22" s="42" t="n">
        <v>1.1665</v>
      </c>
      <c r="L22" s="43" t="n">
        <v>17.1137953120326</v>
      </c>
      <c r="M22" s="43" t="n">
        <f aca="false">F22*K22</f>
        <v>17.905775</v>
      </c>
      <c r="N22" s="43" t="n">
        <v>334.76</v>
      </c>
      <c r="O22" s="44" t="n">
        <f aca="false">M22*N22</f>
        <v>5994.137239</v>
      </c>
      <c r="P22" s="45" t="n">
        <v>390.50318</v>
      </c>
      <c r="Q22" s="46" t="n">
        <v>4.735</v>
      </c>
      <c r="R22" s="47" t="e">
        <f aca="false">5.39*</f>
        <v>#N/A</v>
      </c>
      <c r="S22" s="47" t="e">
        <f aca="false">'[1]'!L22*'[1]'!AC22</f>
        <v>#N/A</v>
      </c>
      <c r="T22" s="48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7" t="e">
        <f aca="false">5.39*</f>
        <v>#N/A</v>
      </c>
      <c r="AF22" s="47" t="e">
        <f aca="false">43.09*</f>
        <v>#N/A</v>
      </c>
      <c r="AG22" s="47" t="n">
        <v>680.18685398275</v>
      </c>
      <c r="AH22" s="49"/>
      <c r="AI22" s="40"/>
      <c r="AJ22" s="40"/>
      <c r="AK22" s="47" t="e">
        <f aca="false">61.01*</f>
        <v>#N/A</v>
      </c>
      <c r="AL22" s="50" t="n">
        <f aca="false">L22*67.1271145919</f>
        <v>1148.79969901313</v>
      </c>
      <c r="AM22" s="48" t="n">
        <f aca="false">T22+AH22</f>
        <v>0</v>
      </c>
      <c r="AN22" s="51" t="s">
        <v>147</v>
      </c>
      <c r="AO22" s="51"/>
      <c r="AP22" s="52"/>
    </row>
    <row r="23" customFormat="false" ht="18" hidden="false" customHeight="true" outlineLevel="0" collapsed="false">
      <c r="A23" s="38" t="n">
        <v>18</v>
      </c>
      <c r="B23" s="39" t="s">
        <v>182</v>
      </c>
      <c r="C23" s="39" t="s">
        <v>183</v>
      </c>
      <c r="D23" s="17" t="s">
        <v>139</v>
      </c>
      <c r="E23" s="17" t="n">
        <v>390.5</v>
      </c>
      <c r="F23" s="40" t="n">
        <v>24.02</v>
      </c>
      <c r="G23" s="40" t="n">
        <v>390.74</v>
      </c>
      <c r="H23" s="41" t="n">
        <f aca="false">SUM(F23*I23)</f>
        <v>9379.81</v>
      </c>
      <c r="I23" s="41" t="n">
        <v>390.5</v>
      </c>
      <c r="J23" s="41" t="n">
        <v>5.35</v>
      </c>
      <c r="K23" s="42" t="n">
        <v>1.1665</v>
      </c>
      <c r="L23" s="43" t="n">
        <v>26.7800236739428</v>
      </c>
      <c r="M23" s="43" t="n">
        <f aca="false">F23*K23</f>
        <v>28.01933</v>
      </c>
      <c r="N23" s="43" t="n">
        <v>334.76</v>
      </c>
      <c r="O23" s="44" t="n">
        <f aca="false">M23*N23</f>
        <v>9379.7509108</v>
      </c>
      <c r="P23" s="45" t="n">
        <v>390.50318</v>
      </c>
      <c r="Q23" s="46" t="n">
        <v>4.735</v>
      </c>
      <c r="R23" s="47" t="e">
        <f aca="false">5.39*</f>
        <v>#N/A</v>
      </c>
      <c r="S23" s="47" t="e">
        <f aca="false">'[1]'!L23*'[1]'!AC23</f>
        <v>#N/A</v>
      </c>
      <c r="T23" s="48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7" t="e">
        <f aca="false">5.39*</f>
        <v>#N/A</v>
      </c>
      <c r="AF23" s="47" t="e">
        <f aca="false">43.09*</f>
        <v>#N/A</v>
      </c>
      <c r="AG23" s="47" t="n">
        <v>1064.3705689033</v>
      </c>
      <c r="AH23" s="49"/>
      <c r="AI23" s="40"/>
      <c r="AJ23" s="40"/>
      <c r="AK23" s="47" t="e">
        <f aca="false">61.01*</f>
        <v>#N/A</v>
      </c>
      <c r="AL23" s="50" t="n">
        <f aca="false">L23*67.1271145919</f>
        <v>1797.66571793456</v>
      </c>
      <c r="AM23" s="48" t="n">
        <f aca="false">T23+AH23</f>
        <v>0</v>
      </c>
      <c r="AN23" s="51" t="s">
        <v>141</v>
      </c>
      <c r="AO23" s="51"/>
      <c r="AP23" s="52"/>
    </row>
    <row r="24" customFormat="false" ht="18" hidden="false" customHeight="true" outlineLevel="0" collapsed="false">
      <c r="A24" s="38" t="n">
        <v>19</v>
      </c>
      <c r="B24" s="39" t="s">
        <v>182</v>
      </c>
      <c r="C24" s="39" t="s">
        <v>183</v>
      </c>
      <c r="D24" s="17" t="s">
        <v>124</v>
      </c>
      <c r="E24" s="17" t="n">
        <v>390.5</v>
      </c>
      <c r="F24" s="40" t="n">
        <v>33.56</v>
      </c>
      <c r="G24" s="40" t="n">
        <v>390.74</v>
      </c>
      <c r="H24" s="41" t="n">
        <f aca="false">SUM(F24*I24)</f>
        <v>13105.18</v>
      </c>
      <c r="I24" s="41" t="n">
        <v>390.5</v>
      </c>
      <c r="J24" s="41" t="n">
        <v>5.35</v>
      </c>
      <c r="K24" s="42" t="n">
        <v>1.1665</v>
      </c>
      <c r="L24" s="43" t="n">
        <v>37.4162195877403</v>
      </c>
      <c r="M24" s="43" t="n">
        <f aca="false">F24*K24</f>
        <v>39.14774</v>
      </c>
      <c r="N24" s="43" t="n">
        <v>334.76</v>
      </c>
      <c r="O24" s="44" t="n">
        <f aca="false">M24*N24</f>
        <v>13105.0974424</v>
      </c>
      <c r="P24" s="45" t="n">
        <v>390.50318</v>
      </c>
      <c r="Q24" s="46" t="n">
        <v>4.735</v>
      </c>
      <c r="R24" s="47" t="e">
        <f aca="false">5.39*</f>
        <v>#N/A</v>
      </c>
      <c r="S24" s="47" t="e">
        <f aca="false">'[1]'!L24*'[1]'!AC24</f>
        <v>#N/A</v>
      </c>
      <c r="T24" s="48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7" t="e">
        <f aca="false">5.39*</f>
        <v>#N/A</v>
      </c>
      <c r="AF24" s="47" t="e">
        <f aca="false">43.09*</f>
        <v>#N/A</v>
      </c>
      <c r="AG24" s="47" t="n">
        <v>1487.1055908574</v>
      </c>
      <c r="AH24" s="49"/>
      <c r="AI24" s="40"/>
      <c r="AJ24" s="40"/>
      <c r="AK24" s="47" t="e">
        <f aca="false">61.01*</f>
        <v>#N/A</v>
      </c>
      <c r="AL24" s="50" t="n">
        <f aca="false">L24*67.1271145919</f>
        <v>2511.64285986194</v>
      </c>
      <c r="AM24" s="48" t="n">
        <f aca="false">T24+AH24</f>
        <v>0</v>
      </c>
      <c r="AN24" s="51" t="s">
        <v>126</v>
      </c>
      <c r="AO24" s="51"/>
      <c r="AP24" s="52"/>
    </row>
    <row r="25" customFormat="false" ht="18" hidden="false" customHeight="true" outlineLevel="0" collapsed="false">
      <c r="A25" s="38" t="n">
        <v>20</v>
      </c>
      <c r="B25" s="39" t="s">
        <v>182</v>
      </c>
      <c r="C25" s="39" t="s">
        <v>183</v>
      </c>
      <c r="D25" s="17" t="s">
        <v>133</v>
      </c>
      <c r="E25" s="17" t="n">
        <v>390.5</v>
      </c>
      <c r="F25" s="40" t="n">
        <v>30.89</v>
      </c>
      <c r="G25" s="40" t="n">
        <v>390.74</v>
      </c>
      <c r="H25" s="41" t="n">
        <f aca="false">SUM(F25*I25)</f>
        <v>12062.545</v>
      </c>
      <c r="I25" s="41" t="n">
        <v>390.5</v>
      </c>
      <c r="J25" s="41" t="n">
        <v>5.35</v>
      </c>
      <c r="K25" s="42" t="n">
        <v>1.1665</v>
      </c>
      <c r="L25" s="43" t="n">
        <v>34.4394226181555</v>
      </c>
      <c r="M25" s="43" t="n">
        <f aca="false">F25*K25</f>
        <v>36.033185</v>
      </c>
      <c r="N25" s="43" t="n">
        <v>334.76</v>
      </c>
      <c r="O25" s="44" t="n">
        <f aca="false">M25*N25</f>
        <v>12062.4690106</v>
      </c>
      <c r="P25" s="45" t="n">
        <v>390.50318</v>
      </c>
      <c r="Q25" s="46" t="n">
        <v>4.735</v>
      </c>
      <c r="R25" s="47" t="e">
        <f aca="false">5.39*</f>
        <v>#N/A</v>
      </c>
      <c r="S25" s="47" t="e">
        <f aca="false">'[1]'!L25*'[1]'!AC25</f>
        <v>#N/A</v>
      </c>
      <c r="T25" s="48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7" t="e">
        <f aca="false">5.39*</f>
        <v>#N/A</v>
      </c>
      <c r="AF25" s="47" t="e">
        <f aca="false">43.09*</f>
        <v>#N/A</v>
      </c>
      <c r="AG25" s="47" t="n">
        <v>1368.79295892685</v>
      </c>
      <c r="AH25" s="49"/>
      <c r="AI25" s="40"/>
      <c r="AJ25" s="40"/>
      <c r="AK25" s="47" t="e">
        <f aca="false">61.01*</f>
        <v>#N/A</v>
      </c>
      <c r="AL25" s="50" t="n">
        <f aca="false">L25*67.1271145919</f>
        <v>2311.8190685678</v>
      </c>
      <c r="AM25" s="48" t="n">
        <f aca="false">T25+AH25</f>
        <v>0</v>
      </c>
      <c r="AN25" s="51" t="s">
        <v>135</v>
      </c>
      <c r="AO25" s="51"/>
      <c r="AP25" s="52"/>
    </row>
    <row r="26" customFormat="false" ht="18" hidden="false" customHeight="true" outlineLevel="0" collapsed="false">
      <c r="A26" s="38" t="n">
        <v>21</v>
      </c>
      <c r="B26" s="39" t="s">
        <v>182</v>
      </c>
      <c r="C26" s="39" t="s">
        <v>183</v>
      </c>
      <c r="D26" s="17" t="s">
        <v>107</v>
      </c>
      <c r="E26" s="17" t="n">
        <v>390.5</v>
      </c>
      <c r="F26" s="40" t="n">
        <v>16.57</v>
      </c>
      <c r="G26" s="40" t="n">
        <v>390.74</v>
      </c>
      <c r="H26" s="41" t="n">
        <f aca="false">SUM(F26*I26)</f>
        <v>6470.585</v>
      </c>
      <c r="I26" s="41" t="n">
        <v>390.5</v>
      </c>
      <c r="J26" s="41" t="n">
        <v>5.35</v>
      </c>
      <c r="K26" s="42" t="n">
        <v>1.1665</v>
      </c>
      <c r="L26" s="43" t="n">
        <v>18.4739796951388</v>
      </c>
      <c r="M26" s="43" t="n">
        <f aca="false">F26*K26</f>
        <v>19.328905</v>
      </c>
      <c r="N26" s="43" t="n">
        <v>334.76</v>
      </c>
      <c r="O26" s="44" t="n">
        <f aca="false">M26*N26</f>
        <v>6470.5442378</v>
      </c>
      <c r="P26" s="45" t="n">
        <v>390.50318</v>
      </c>
      <c r="Q26" s="46" t="n">
        <v>4.735</v>
      </c>
      <c r="R26" s="47" t="e">
        <f aca="false">5.39*</f>
        <v>#N/A</v>
      </c>
      <c r="S26" s="47" t="e">
        <f aca="false">'[1]'!L26*'[1]'!AC26</f>
        <v>#N/A</v>
      </c>
      <c r="T26" s="48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7" t="e">
        <f aca="false">5.39*</f>
        <v>#N/A</v>
      </c>
      <c r="AF26" s="47" t="e">
        <f aca="false">43.09*</f>
        <v>#N/A</v>
      </c>
      <c r="AG26" s="47" t="n">
        <v>734.24730752405</v>
      </c>
      <c r="AH26" s="49"/>
      <c r="AI26" s="40"/>
      <c r="AJ26" s="40"/>
      <c r="AK26" s="47" t="e">
        <f aca="false">61.01*</f>
        <v>#N/A</v>
      </c>
      <c r="AL26" s="50" t="n">
        <f aca="false">L26*67.1271145919</f>
        <v>1240.10495196401</v>
      </c>
      <c r="AM26" s="48" t="n">
        <f aca="false">T26+AH26</f>
        <v>0</v>
      </c>
      <c r="AN26" s="51" t="s">
        <v>109</v>
      </c>
      <c r="AO26" s="51"/>
      <c r="AP26" s="52"/>
    </row>
    <row r="27" customFormat="false" ht="18" hidden="false" customHeight="true" outlineLevel="0" collapsed="false">
      <c r="A27" s="38" t="n">
        <v>22</v>
      </c>
      <c r="B27" s="39" t="s">
        <v>182</v>
      </c>
      <c r="C27" s="39" t="s">
        <v>183</v>
      </c>
      <c r="D27" s="17" t="s">
        <v>186</v>
      </c>
      <c r="E27" s="17" t="n">
        <v>390.5</v>
      </c>
      <c r="F27" s="40" t="n">
        <v>23.99</v>
      </c>
      <c r="G27" s="40" t="n">
        <v>390.74</v>
      </c>
      <c r="H27" s="41" t="n">
        <f aca="false">SUM(F27*I27)</f>
        <v>9368.095</v>
      </c>
      <c r="I27" s="41" t="n">
        <v>390.5</v>
      </c>
      <c r="J27" s="41" t="n">
        <v>5.35</v>
      </c>
      <c r="K27" s="42" t="n">
        <v>1.1665</v>
      </c>
      <c r="L27" s="43" t="n">
        <v>26.7465765169812</v>
      </c>
      <c r="M27" s="43" t="n">
        <f aca="false">F27*K27</f>
        <v>27.984335</v>
      </c>
      <c r="N27" s="43" t="n">
        <v>334.76</v>
      </c>
      <c r="O27" s="44" t="n">
        <f aca="false">M27*N27</f>
        <v>9368.0359846</v>
      </c>
      <c r="P27" s="45" t="n">
        <v>390.50318</v>
      </c>
      <c r="Q27" s="46" t="n">
        <v>4.735</v>
      </c>
      <c r="R27" s="47" t="e">
        <f aca="false">5.39*</f>
        <v>#N/A</v>
      </c>
      <c r="S27" s="47" t="e">
        <f aca="false">'[1]'!L27*'[1]'!AC27</f>
        <v>#N/A</v>
      </c>
      <c r="T27" s="48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7" t="e">
        <f aca="false">5.39*</f>
        <v>#N/A</v>
      </c>
      <c r="AF27" s="47" t="e">
        <f aca="false">43.09*</f>
        <v>#N/A</v>
      </c>
      <c r="AG27" s="47" t="n">
        <v>1063.04121348835</v>
      </c>
      <c r="AH27" s="49"/>
      <c r="AI27" s="40"/>
      <c r="AJ27" s="40"/>
      <c r="AK27" s="47" t="e">
        <f aca="false">61.01*</f>
        <v>#N/A</v>
      </c>
      <c r="AL27" s="50" t="n">
        <f aca="false">L27*67.1271145919</f>
        <v>1795.42050679642</v>
      </c>
      <c r="AM27" s="48" t="n">
        <f aca="false">T27+AH27</f>
        <v>0</v>
      </c>
      <c r="AN27" s="51" t="s">
        <v>101</v>
      </c>
      <c r="AO27" s="51"/>
      <c r="AP27" s="52"/>
    </row>
    <row r="28" customFormat="false" ht="18" hidden="false" customHeight="true" outlineLevel="0" collapsed="false">
      <c r="A28" s="38" t="n">
        <v>23</v>
      </c>
      <c r="B28" s="39" t="s">
        <v>182</v>
      </c>
      <c r="C28" s="39" t="s">
        <v>183</v>
      </c>
      <c r="D28" s="17" t="s">
        <v>187</v>
      </c>
      <c r="E28" s="17" t="n">
        <v>390.5</v>
      </c>
      <c r="F28" s="40" t="n">
        <v>20.16</v>
      </c>
      <c r="G28" s="40" t="n">
        <v>390.74</v>
      </c>
      <c r="H28" s="41" t="n">
        <f aca="false">SUM(F28*I28)</f>
        <v>7872.48</v>
      </c>
      <c r="I28" s="41" t="n">
        <v>390.5</v>
      </c>
      <c r="J28" s="41" t="n">
        <v>5.35</v>
      </c>
      <c r="K28" s="42" t="n">
        <v>1.1665</v>
      </c>
      <c r="L28" s="43" t="n">
        <v>22.4764894782135</v>
      </c>
      <c r="M28" s="43" t="n">
        <f aca="false">F28*K28</f>
        <v>23.51664</v>
      </c>
      <c r="N28" s="43" t="n">
        <v>334.76</v>
      </c>
      <c r="O28" s="44" t="n">
        <f aca="false">M28*N28</f>
        <v>7872.4304064</v>
      </c>
      <c r="P28" s="45" t="n">
        <v>390.50318</v>
      </c>
      <c r="Q28" s="46" t="n">
        <v>4.735</v>
      </c>
      <c r="R28" s="47" t="e">
        <f aca="false">5.39*</f>
        <v>#N/A</v>
      </c>
      <c r="S28" s="47" t="e">
        <f aca="false">'[1]'!L28*'[1]'!AC28</f>
        <v>#N/A</v>
      </c>
      <c r="T28" s="48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7" t="e">
        <f aca="false">5.39*</f>
        <v>#N/A</v>
      </c>
      <c r="AF28" s="47" t="e">
        <f aca="false">43.09*</f>
        <v>#N/A</v>
      </c>
      <c r="AG28" s="47" t="n">
        <v>893.3268388464</v>
      </c>
      <c r="AH28" s="49"/>
      <c r="AI28" s="40"/>
      <c r="AJ28" s="40"/>
      <c r="AK28" s="47" t="e">
        <f aca="false">61.01*</f>
        <v>#N/A</v>
      </c>
      <c r="AL28" s="50" t="n">
        <f aca="false">L28*67.1271145919</f>
        <v>1508.78188482767</v>
      </c>
      <c r="AM28" s="48" t="n">
        <f aca="false">T28+AH28</f>
        <v>0</v>
      </c>
      <c r="AN28" s="51" t="s">
        <v>150</v>
      </c>
      <c r="AO28" s="51"/>
      <c r="AP28" s="52"/>
    </row>
    <row r="29" customFormat="false" ht="18" hidden="false" customHeight="true" outlineLevel="0" collapsed="false">
      <c r="A29" s="38" t="n">
        <v>24</v>
      </c>
      <c r="B29" s="39" t="s">
        <v>182</v>
      </c>
      <c r="C29" s="39" t="s">
        <v>188</v>
      </c>
      <c r="D29" s="17" t="s">
        <v>78</v>
      </c>
      <c r="E29" s="17" t="n">
        <v>390.5</v>
      </c>
      <c r="F29" s="40" t="n">
        <v>20.96</v>
      </c>
      <c r="G29" s="40" t="n">
        <v>390.74</v>
      </c>
      <c r="H29" s="41" t="n">
        <f aca="false">SUM(F29*I29)</f>
        <v>8184.88</v>
      </c>
      <c r="I29" s="41" t="n">
        <v>390.5</v>
      </c>
      <c r="J29" s="41" t="n">
        <v>5.35</v>
      </c>
      <c r="K29" s="42" t="n">
        <v>1.1665</v>
      </c>
      <c r="L29" s="43" t="n">
        <v>23.3684136638569</v>
      </c>
      <c r="M29" s="43" t="n">
        <f aca="false">F29*K29</f>
        <v>24.44984</v>
      </c>
      <c r="N29" s="43" t="n">
        <v>334.76</v>
      </c>
      <c r="O29" s="44" t="n">
        <f aca="false">M29*N29</f>
        <v>8184.8284384</v>
      </c>
      <c r="P29" s="45" t="n">
        <v>390.50318</v>
      </c>
      <c r="Q29" s="46" t="n">
        <v>4.735</v>
      </c>
      <c r="R29" s="47" t="e">
        <f aca="false">5.39*</f>
        <v>#N/A</v>
      </c>
      <c r="S29" s="47" t="e">
        <f aca="false">'[1]'!L29*'[1]'!AC29</f>
        <v>#N/A</v>
      </c>
      <c r="T29" s="48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7" t="e">
        <f aca="false">5.39*</f>
        <v>#N/A</v>
      </c>
      <c r="AF29" s="47" t="e">
        <f aca="false">43.09*</f>
        <v>#N/A</v>
      </c>
      <c r="AG29" s="47" t="n">
        <v>928.7763165784</v>
      </c>
      <c r="AH29" s="49"/>
      <c r="AI29" s="40"/>
      <c r="AJ29" s="40"/>
      <c r="AK29" s="47" t="e">
        <f aca="false">61.01*</f>
        <v>#N/A</v>
      </c>
      <c r="AL29" s="50" t="n">
        <f aca="false">L29*67.1271145919</f>
        <v>1568.65418184464</v>
      </c>
      <c r="AM29" s="48" t="n">
        <f aca="false">T29+AH29</f>
        <v>0</v>
      </c>
      <c r="AN29" s="53" t="s">
        <v>80</v>
      </c>
      <c r="AO29" s="53"/>
      <c r="AP29" s="52"/>
    </row>
    <row r="30" customFormat="false" ht="18" hidden="false" customHeight="true" outlineLevel="0" collapsed="false">
      <c r="A30" s="38" t="n">
        <v>25</v>
      </c>
      <c r="B30" s="39" t="s">
        <v>182</v>
      </c>
      <c r="C30" s="39" t="s">
        <v>188</v>
      </c>
      <c r="D30" s="17" t="s">
        <v>75</v>
      </c>
      <c r="E30" s="17" t="n">
        <v>390.5</v>
      </c>
      <c r="F30" s="40" t="n">
        <v>14.53</v>
      </c>
      <c r="G30" s="40" t="n">
        <v>390.74</v>
      </c>
      <c r="H30" s="41" t="n">
        <f aca="false">SUM(F30*I30)</f>
        <v>5673.965</v>
      </c>
      <c r="I30" s="41" t="n">
        <v>390.5</v>
      </c>
      <c r="J30" s="41" t="n">
        <v>5.35</v>
      </c>
      <c r="K30" s="42" t="n">
        <v>1.1665</v>
      </c>
      <c r="L30" s="43" t="n">
        <v>16.1995730217481</v>
      </c>
      <c r="M30" s="43" t="n">
        <f aca="false">F30*K30</f>
        <v>16.949245</v>
      </c>
      <c r="N30" s="43" t="n">
        <v>334.76</v>
      </c>
      <c r="O30" s="44" t="n">
        <f aca="false">M30*N30</f>
        <v>5673.9292562</v>
      </c>
      <c r="P30" s="45" t="n">
        <v>390.50318</v>
      </c>
      <c r="Q30" s="46" t="n">
        <v>4.735</v>
      </c>
      <c r="R30" s="47" t="e">
        <f aca="false">5.39*</f>
        <v>#N/A</v>
      </c>
      <c r="S30" s="47" t="e">
        <f aca="false">'[1]'!L30*'[1]'!AC30</f>
        <v>#N/A</v>
      </c>
      <c r="T30" s="48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7" t="e">
        <f aca="false">5.39*</f>
        <v>#N/A</v>
      </c>
      <c r="AF30" s="47" t="e">
        <f aca="false">43.09*</f>
        <v>#N/A</v>
      </c>
      <c r="AG30" s="47" t="n">
        <v>643.85113930745</v>
      </c>
      <c r="AH30" s="49"/>
      <c r="AI30" s="40"/>
      <c r="AJ30" s="40"/>
      <c r="AK30" s="47" t="e">
        <f aca="false">61.01*</f>
        <v>#N/A</v>
      </c>
      <c r="AL30" s="50" t="n">
        <f aca="false">L30*67.1271145919</f>
        <v>1087.43059457074</v>
      </c>
      <c r="AM30" s="48" t="n">
        <f aca="false">T30+AH30</f>
        <v>0</v>
      </c>
      <c r="AN30" s="51" t="s">
        <v>77</v>
      </c>
      <c r="AO30" s="51"/>
      <c r="AP30" s="52"/>
    </row>
    <row r="31" customFormat="false" ht="18" hidden="false" customHeight="true" outlineLevel="0" collapsed="false">
      <c r="A31" s="38" t="n">
        <v>26</v>
      </c>
      <c r="B31" s="39" t="s">
        <v>182</v>
      </c>
      <c r="C31" s="39" t="s">
        <v>188</v>
      </c>
      <c r="D31" s="17" t="s">
        <v>87</v>
      </c>
      <c r="E31" s="17" t="n">
        <v>390.5</v>
      </c>
      <c r="F31" s="40" t="n">
        <v>16.47</v>
      </c>
      <c r="G31" s="40" t="n">
        <v>390.74</v>
      </c>
      <c r="H31" s="41" t="n">
        <f aca="false">SUM(F31*I31)</f>
        <v>6431.535</v>
      </c>
      <c r="I31" s="41" t="n">
        <v>390.5</v>
      </c>
      <c r="J31" s="41" t="n">
        <v>5.35</v>
      </c>
      <c r="K31" s="42" t="n">
        <v>1.1665</v>
      </c>
      <c r="L31" s="43" t="n">
        <v>18.3624891719333</v>
      </c>
      <c r="M31" s="43" t="n">
        <f aca="false">F31*K31</f>
        <v>19.212255</v>
      </c>
      <c r="N31" s="43" t="n">
        <v>334.76</v>
      </c>
      <c r="O31" s="44" t="n">
        <f aca="false">M31*N31</f>
        <v>6431.4944838</v>
      </c>
      <c r="P31" s="45" t="n">
        <v>390.50318</v>
      </c>
      <c r="Q31" s="46" t="n">
        <v>4.735</v>
      </c>
      <c r="R31" s="47" t="e">
        <f aca="false">5.39*</f>
        <v>#N/A</v>
      </c>
      <c r="S31" s="47" t="e">
        <f aca="false">'[1]'!L31*'[1]'!AC31</f>
        <v>#N/A</v>
      </c>
      <c r="T31" s="48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7" t="e">
        <f aca="false">5.39*</f>
        <v>#N/A</v>
      </c>
      <c r="AF31" s="47" t="e">
        <f aca="false">43.09*</f>
        <v>#N/A</v>
      </c>
      <c r="AG31" s="47" t="n">
        <v>729.81612280755</v>
      </c>
      <c r="AH31" s="49"/>
      <c r="AI31" s="40"/>
      <c r="AJ31" s="40"/>
      <c r="AK31" s="47" t="e">
        <f aca="false">61.01*</f>
        <v>#N/A</v>
      </c>
      <c r="AL31" s="50" t="n">
        <f aca="false">L31*67.1271145919</f>
        <v>1232.62091483689</v>
      </c>
      <c r="AM31" s="48" t="n">
        <f aca="false">T31+AH31</f>
        <v>0</v>
      </c>
      <c r="AN31" s="51" t="s">
        <v>89</v>
      </c>
      <c r="AO31" s="51"/>
      <c r="AP31" s="52"/>
    </row>
    <row r="32" customFormat="false" ht="18" hidden="false" customHeight="true" outlineLevel="0" collapsed="false">
      <c r="A32" s="38" t="n">
        <v>27</v>
      </c>
      <c r="B32" s="39" t="s">
        <v>182</v>
      </c>
      <c r="C32" s="39" t="s">
        <v>188</v>
      </c>
      <c r="D32" s="17" t="s">
        <v>81</v>
      </c>
      <c r="E32" s="17" t="n">
        <v>390.5</v>
      </c>
      <c r="F32" s="40" t="n">
        <v>12.63</v>
      </c>
      <c r="G32" s="40" t="n">
        <v>390.74</v>
      </c>
      <c r="H32" s="41" t="n">
        <f aca="false">SUM(F32*I32)</f>
        <v>4932.015</v>
      </c>
      <c r="I32" s="41" t="n">
        <v>390.5</v>
      </c>
      <c r="J32" s="41" t="n">
        <v>5.35</v>
      </c>
      <c r="K32" s="42" t="n">
        <v>1.1665</v>
      </c>
      <c r="L32" s="43" t="n">
        <v>14.0812530808451</v>
      </c>
      <c r="M32" s="43" t="n">
        <f aca="false">F32*K32</f>
        <v>14.732895</v>
      </c>
      <c r="N32" s="43" t="n">
        <v>334.76</v>
      </c>
      <c r="O32" s="44" t="n">
        <f aca="false">M32*N32</f>
        <v>4931.9839302</v>
      </c>
      <c r="P32" s="45" t="n">
        <v>390.50318</v>
      </c>
      <c r="Q32" s="46" t="n">
        <v>4.735</v>
      </c>
      <c r="R32" s="47" t="e">
        <f aca="false">5.39*</f>
        <v>#N/A</v>
      </c>
      <c r="S32" s="47" t="e">
        <f aca="false">'[1]'!L32*'[1]'!AC32</f>
        <v>#N/A</v>
      </c>
      <c r="T32" s="48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7" t="e">
        <f aca="false">5.39*</f>
        <v>#N/A</v>
      </c>
      <c r="AF32" s="47" t="e">
        <f aca="false">43.09*</f>
        <v>#N/A</v>
      </c>
      <c r="AG32" s="47" t="n">
        <v>559.65862969395</v>
      </c>
      <c r="AH32" s="49"/>
      <c r="AI32" s="40"/>
      <c r="AJ32" s="40"/>
      <c r="AK32" s="47" t="e">
        <f aca="false">61.01*</f>
        <v>#N/A</v>
      </c>
      <c r="AL32" s="50" t="n">
        <f aca="false">L32*67.1271145919</f>
        <v>945.233889155431</v>
      </c>
      <c r="AM32" s="48" t="n">
        <f aca="false">T32+AH32</f>
        <v>0</v>
      </c>
      <c r="AN32" s="51" t="s">
        <v>83</v>
      </c>
      <c r="AO32" s="51"/>
      <c r="AP32" s="52"/>
    </row>
    <row r="33" customFormat="false" ht="18" hidden="false" customHeight="true" outlineLevel="0" collapsed="false">
      <c r="A33" s="38" t="n">
        <v>28</v>
      </c>
      <c r="B33" s="39" t="s">
        <v>182</v>
      </c>
      <c r="C33" s="39" t="s">
        <v>188</v>
      </c>
      <c r="D33" s="17" t="s">
        <v>59</v>
      </c>
      <c r="E33" s="17" t="n">
        <v>390.5</v>
      </c>
      <c r="F33" s="40" t="n">
        <v>8.94</v>
      </c>
      <c r="G33" s="40" t="n">
        <v>390.74</v>
      </c>
      <c r="H33" s="41" t="n">
        <f aca="false">SUM(F33*I33)</f>
        <v>3491.07</v>
      </c>
      <c r="I33" s="41" t="n">
        <v>390.5</v>
      </c>
      <c r="J33" s="41" t="n">
        <v>5.35</v>
      </c>
      <c r="K33" s="42" t="n">
        <v>1.1665</v>
      </c>
      <c r="L33" s="43" t="n">
        <v>9.96725277456491</v>
      </c>
      <c r="M33" s="43" t="n">
        <f aca="false">F33*K33</f>
        <v>10.42851</v>
      </c>
      <c r="N33" s="43" t="n">
        <v>334.76</v>
      </c>
      <c r="O33" s="44" t="n">
        <f aca="false">M33*N33</f>
        <v>3491.0480076</v>
      </c>
      <c r="P33" s="45" t="n">
        <v>390.50318</v>
      </c>
      <c r="Q33" s="46" t="n">
        <v>4.735</v>
      </c>
      <c r="R33" s="47" t="e">
        <f aca="false">5.39*</f>
        <v>#N/A</v>
      </c>
      <c r="S33" s="47" t="e">
        <f aca="false">'[1]'!L33*'[1]'!AC33</f>
        <v>#N/A</v>
      </c>
      <c r="T33" s="48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7" t="e">
        <f aca="false">5.39*</f>
        <v>#N/A</v>
      </c>
      <c r="AF33" s="47" t="e">
        <f aca="false">43.09*</f>
        <v>#N/A</v>
      </c>
      <c r="AG33" s="47" t="n">
        <v>396.1479136551</v>
      </c>
      <c r="AH33" s="49"/>
      <c r="AI33" s="40"/>
      <c r="AJ33" s="40"/>
      <c r="AK33" s="47" t="e">
        <f aca="false">61.01*</f>
        <v>#N/A</v>
      </c>
      <c r="AL33" s="50" t="n">
        <f aca="false">L33*67.1271145919</f>
        <v>669.072919164652</v>
      </c>
      <c r="AM33" s="48" t="n">
        <f aca="false">T33+AH33</f>
        <v>0</v>
      </c>
      <c r="AN33" s="51" t="s">
        <v>62</v>
      </c>
      <c r="AO33" s="51"/>
      <c r="AP33" s="52"/>
    </row>
    <row r="34" customFormat="false" ht="18" hidden="false" customHeight="true" outlineLevel="0" collapsed="false">
      <c r="A34" s="38" t="n">
        <v>29</v>
      </c>
      <c r="B34" s="39" t="s">
        <v>182</v>
      </c>
      <c r="C34" s="39" t="s">
        <v>188</v>
      </c>
      <c r="D34" s="17" t="s">
        <v>145</v>
      </c>
      <c r="E34" s="17" t="n">
        <v>390.5</v>
      </c>
      <c r="F34" s="40" t="n">
        <v>9.66</v>
      </c>
      <c r="G34" s="40" t="n">
        <v>390.74</v>
      </c>
      <c r="H34" s="41" t="n">
        <f aca="false">SUM(F34*I34)</f>
        <v>3772.23</v>
      </c>
      <c r="I34" s="41" t="n">
        <v>390.5</v>
      </c>
      <c r="J34" s="41" t="n">
        <v>5.35</v>
      </c>
      <c r="K34" s="42" t="n">
        <v>1.1665</v>
      </c>
      <c r="L34" s="43" t="n">
        <v>10.769984541644</v>
      </c>
      <c r="M34" s="43" t="n">
        <f aca="false">F34*K34</f>
        <v>11.26839</v>
      </c>
      <c r="N34" s="43" t="n">
        <v>334.76</v>
      </c>
      <c r="O34" s="44" t="n">
        <f aca="false">M34*N34</f>
        <v>3772.2062364</v>
      </c>
      <c r="P34" s="45" t="n">
        <v>390.50318</v>
      </c>
      <c r="Q34" s="46" t="n">
        <v>4.735</v>
      </c>
      <c r="R34" s="47" t="e">
        <f aca="false">5.39*</f>
        <v>#N/A</v>
      </c>
      <c r="S34" s="47" t="e">
        <f aca="false">'[1]'!L34*'[1]'!AC34</f>
        <v>#N/A</v>
      </c>
      <c r="T34" s="48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7" t="e">
        <f aca="false">5.39*</f>
        <v>#N/A</v>
      </c>
      <c r="AF34" s="47" t="e">
        <f aca="false">43.09*</f>
        <v>#N/A</v>
      </c>
      <c r="AG34" s="47" t="n">
        <v>428.0524436139</v>
      </c>
      <c r="AH34" s="49"/>
      <c r="AI34" s="40"/>
      <c r="AJ34" s="40"/>
      <c r="AK34" s="47" t="e">
        <f aca="false">61.01*</f>
        <v>#N/A</v>
      </c>
      <c r="AL34" s="50" t="n">
        <f aca="false">L34*67.1271145919</f>
        <v>722.957986479926</v>
      </c>
      <c r="AM34" s="48" t="n">
        <f aca="false">T34+AH34</f>
        <v>0</v>
      </c>
      <c r="AN34" s="51" t="s">
        <v>189</v>
      </c>
      <c r="AO34" s="51"/>
      <c r="AP34" s="52"/>
    </row>
    <row r="35" customFormat="false" ht="18" hidden="false" customHeight="true" outlineLevel="0" collapsed="false">
      <c r="A35" s="38" t="n">
        <v>30</v>
      </c>
      <c r="B35" s="39" t="s">
        <v>182</v>
      </c>
      <c r="C35" s="39" t="s">
        <v>188</v>
      </c>
      <c r="D35" s="17" t="s">
        <v>56</v>
      </c>
      <c r="E35" s="17" t="n">
        <v>390.5</v>
      </c>
      <c r="F35" s="40" t="n">
        <v>17.51</v>
      </c>
      <c r="G35" s="40" t="n">
        <v>390.74</v>
      </c>
      <c r="H35" s="41" t="n">
        <f aca="false">SUM(F35*I35)</f>
        <v>6837.655</v>
      </c>
      <c r="I35" s="41" t="n">
        <v>390.5</v>
      </c>
      <c r="J35" s="41" t="n">
        <v>5.35</v>
      </c>
      <c r="K35" s="42" t="n">
        <v>1.1665</v>
      </c>
      <c r="L35" s="43" t="n">
        <v>19.5219906132697</v>
      </c>
      <c r="M35" s="43" t="n">
        <f aca="false">F35*K35</f>
        <v>20.425415</v>
      </c>
      <c r="N35" s="43" t="n">
        <v>334.76</v>
      </c>
      <c r="O35" s="44" t="n">
        <f aca="false">M35*N35</f>
        <v>6837.6119254</v>
      </c>
      <c r="P35" s="45" t="n">
        <v>390.50318</v>
      </c>
      <c r="Q35" s="46" t="n">
        <v>4.735</v>
      </c>
      <c r="R35" s="47" t="e">
        <f aca="false">5.39*</f>
        <v>#N/A</v>
      </c>
      <c r="S35" s="47" t="e">
        <f aca="false">'[1]'!L35*'[1]'!AC35</f>
        <v>#N/A</v>
      </c>
      <c r="T35" s="48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7" t="e">
        <f aca="false">5.39*</f>
        <v>#N/A</v>
      </c>
      <c r="AF35" s="47" t="e">
        <f aca="false">43.09*</f>
        <v>#N/A</v>
      </c>
      <c r="AG35" s="47" t="n">
        <v>775.90044385915</v>
      </c>
      <c r="AH35" s="49"/>
      <c r="AI35" s="40"/>
      <c r="AJ35" s="40"/>
      <c r="AK35" s="47" t="e">
        <f aca="false">61.01*</f>
        <v>#N/A</v>
      </c>
      <c r="AL35" s="50" t="n">
        <f aca="false">L35*67.1271145919</f>
        <v>1310.45490095895</v>
      </c>
      <c r="AM35" s="48" t="n">
        <f aca="false">T35+AH35</f>
        <v>0</v>
      </c>
      <c r="AN35" s="51" t="s">
        <v>58</v>
      </c>
      <c r="AO35" s="51"/>
      <c r="AP35" s="52"/>
    </row>
    <row r="36" customFormat="false" ht="18" hidden="false" customHeight="true" outlineLevel="0" collapsed="false">
      <c r="A36" s="38" t="n">
        <v>31</v>
      </c>
      <c r="B36" s="39" t="s">
        <v>182</v>
      </c>
      <c r="C36" s="39" t="s">
        <v>188</v>
      </c>
      <c r="D36" s="17" t="s">
        <v>59</v>
      </c>
      <c r="E36" s="17" t="n">
        <v>390.5</v>
      </c>
      <c r="F36" s="40" t="n">
        <v>15.14</v>
      </c>
      <c r="G36" s="40" t="n">
        <v>390.74</v>
      </c>
      <c r="H36" s="41" t="n">
        <f aca="false">SUM(F36*I36)</f>
        <v>5912.17</v>
      </c>
      <c r="I36" s="41" t="n">
        <v>390.5</v>
      </c>
      <c r="J36" s="41" t="n">
        <v>5.35</v>
      </c>
      <c r="K36" s="42" t="n">
        <v>1.1665</v>
      </c>
      <c r="L36" s="43" t="n">
        <v>16.8796652133012</v>
      </c>
      <c r="M36" s="43" t="n">
        <f aca="false">F36*K36</f>
        <v>17.66081</v>
      </c>
      <c r="N36" s="43" t="n">
        <v>334.76</v>
      </c>
      <c r="O36" s="44" t="n">
        <f aca="false">M36*N36</f>
        <v>5912.1327556</v>
      </c>
      <c r="P36" s="45" t="n">
        <v>390.50318</v>
      </c>
      <c r="Q36" s="46" t="n">
        <v>4.735</v>
      </c>
      <c r="R36" s="47" t="e">
        <f aca="false">5.39*</f>
        <v>#N/A</v>
      </c>
      <c r="S36" s="47" t="e">
        <f aca="false">'[1]'!L36*'[1]'!AC36</f>
        <v>#N/A</v>
      </c>
      <c r="T36" s="48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7" t="e">
        <f aca="false">5.39*</f>
        <v>#N/A</v>
      </c>
      <c r="AF36" s="47" t="e">
        <f aca="false">43.09*</f>
        <v>#N/A</v>
      </c>
      <c r="AG36" s="47" t="n">
        <v>670.8813660781</v>
      </c>
      <c r="AH36" s="49"/>
      <c r="AI36" s="40"/>
      <c r="AJ36" s="40"/>
      <c r="AK36" s="47" t="e">
        <f aca="false">61.01*</f>
        <v>#N/A</v>
      </c>
      <c r="AL36" s="50" t="n">
        <f aca="false">L36*67.1271145919</f>
        <v>1133.08322104618</v>
      </c>
      <c r="AM36" s="48" t="n">
        <f aca="false">T36+AH36</f>
        <v>0</v>
      </c>
      <c r="AN36" s="51" t="s">
        <v>62</v>
      </c>
      <c r="AO36" s="51"/>
      <c r="AP36" s="52"/>
    </row>
    <row r="37" customFormat="false" ht="18" hidden="false" customHeight="true" outlineLevel="0" collapsed="false">
      <c r="A37" s="38" t="n">
        <v>32</v>
      </c>
      <c r="B37" s="39" t="s">
        <v>182</v>
      </c>
      <c r="C37" s="39" t="s">
        <v>188</v>
      </c>
      <c r="D37" s="17" t="s">
        <v>63</v>
      </c>
      <c r="E37" s="17" t="n">
        <v>390.5</v>
      </c>
      <c r="F37" s="40" t="n">
        <v>23.62</v>
      </c>
      <c r="G37" s="40" t="n">
        <v>390.74</v>
      </c>
      <c r="H37" s="41" t="n">
        <f aca="false">SUM(F37*I37)</f>
        <v>9223.61</v>
      </c>
      <c r="I37" s="41" t="n">
        <v>390.5</v>
      </c>
      <c r="J37" s="41" t="n">
        <v>5.35</v>
      </c>
      <c r="K37" s="42" t="n">
        <v>1.1665</v>
      </c>
      <c r="L37" s="43" t="n">
        <v>26.3340615811212</v>
      </c>
      <c r="M37" s="43" t="n">
        <f aca="false">F37*K37</f>
        <v>27.55273</v>
      </c>
      <c r="N37" s="43" t="n">
        <v>334.76</v>
      </c>
      <c r="O37" s="44" t="n">
        <f aca="false">M37*N37</f>
        <v>9223.5518948</v>
      </c>
      <c r="P37" s="45" t="n">
        <v>390.50318</v>
      </c>
      <c r="Q37" s="46" t="n">
        <v>4.735</v>
      </c>
      <c r="R37" s="47" t="e">
        <f aca="false">5.39*</f>
        <v>#N/A</v>
      </c>
      <c r="S37" s="47" t="e">
        <f aca="false">'[1]'!L37*'[1]'!AC37</f>
        <v>#N/A</v>
      </c>
      <c r="T37" s="48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7" t="e">
        <f aca="false">5.39*</f>
        <v>#N/A</v>
      </c>
      <c r="AF37" s="47" t="e">
        <f aca="false">43.09*</f>
        <v>#N/A</v>
      </c>
      <c r="AG37" s="47" t="n">
        <v>1046.6458300373</v>
      </c>
      <c r="AH37" s="49"/>
      <c r="AI37" s="40"/>
      <c r="AJ37" s="40"/>
      <c r="AK37" s="47" t="e">
        <f aca="false">61.01*</f>
        <v>#N/A</v>
      </c>
      <c r="AL37" s="50" t="n">
        <f aca="false">L37*67.1271145919</f>
        <v>1767.72956942607</v>
      </c>
      <c r="AM37" s="48" t="n">
        <f aca="false">T37+AH37</f>
        <v>0</v>
      </c>
      <c r="AN37" s="51" t="s">
        <v>65</v>
      </c>
      <c r="AO37" s="51"/>
      <c r="AP37" s="52"/>
    </row>
    <row r="38" customFormat="false" ht="18" hidden="false" customHeight="true" outlineLevel="0" collapsed="false">
      <c r="A38" s="38" t="n">
        <v>33</v>
      </c>
      <c r="B38" s="39" t="s">
        <v>182</v>
      </c>
      <c r="C38" s="39" t="s">
        <v>188</v>
      </c>
      <c r="D38" s="17" t="s">
        <v>66</v>
      </c>
      <c r="E38" s="17" t="n">
        <v>390.5</v>
      </c>
      <c r="F38" s="40" t="n">
        <v>17.77</v>
      </c>
      <c r="G38" s="40" t="n">
        <v>390.74</v>
      </c>
      <c r="H38" s="41" t="n">
        <f aca="false">SUM(F38*I38)</f>
        <v>6939.185</v>
      </c>
      <c r="I38" s="41" t="n">
        <v>390.5</v>
      </c>
      <c r="J38" s="41" t="n">
        <v>5.35</v>
      </c>
      <c r="K38" s="42" t="n">
        <v>1.1665</v>
      </c>
      <c r="L38" s="43" t="n">
        <v>19.8118659736038</v>
      </c>
      <c r="M38" s="43" t="n">
        <f aca="false">F38*K38</f>
        <v>20.728705</v>
      </c>
      <c r="N38" s="43" t="n">
        <v>334.76</v>
      </c>
      <c r="O38" s="44" t="n">
        <f aca="false">M38*N38</f>
        <v>6939.1412858</v>
      </c>
      <c r="P38" s="45" t="n">
        <v>390.50318</v>
      </c>
      <c r="Q38" s="46" t="n">
        <v>4.735</v>
      </c>
      <c r="R38" s="47" t="e">
        <f aca="false">5.39*</f>
        <v>#N/A</v>
      </c>
      <c r="S38" s="47" t="e">
        <f aca="false">'[1]'!L38*'[1]'!AC38</f>
        <v>#N/A</v>
      </c>
      <c r="T38" s="48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7" t="e">
        <f aca="false">5.39*</f>
        <v>#N/A</v>
      </c>
      <c r="AF38" s="47" t="e">
        <f aca="false">43.09*</f>
        <v>#N/A</v>
      </c>
      <c r="AG38" s="47" t="n">
        <v>787.42152412205</v>
      </c>
      <c r="AH38" s="49"/>
      <c r="AI38" s="40"/>
      <c r="AJ38" s="40"/>
      <c r="AK38" s="47" t="e">
        <f aca="false">61.01*</f>
        <v>#N/A</v>
      </c>
      <c r="AL38" s="50" t="n">
        <f aca="false">L38*67.1271145919</f>
        <v>1329.91339748947</v>
      </c>
      <c r="AM38" s="48" t="n">
        <f aca="false">T38+AH38</f>
        <v>0</v>
      </c>
      <c r="AN38" s="51" t="s">
        <v>68</v>
      </c>
      <c r="AO38" s="51"/>
      <c r="AP38" s="52"/>
    </row>
    <row r="39" customFormat="false" ht="18" hidden="false" customHeight="true" outlineLevel="0" collapsed="false">
      <c r="A39" s="38" t="n">
        <v>34</v>
      </c>
      <c r="B39" s="39" t="s">
        <v>182</v>
      </c>
      <c r="C39" s="39" t="s">
        <v>188</v>
      </c>
      <c r="D39" s="17" t="s">
        <v>72</v>
      </c>
      <c r="E39" s="17" t="n">
        <v>390.5</v>
      </c>
      <c r="F39" s="40" t="n">
        <v>13.62</v>
      </c>
      <c r="G39" s="40" t="n">
        <v>390.74</v>
      </c>
      <c r="H39" s="41" t="n">
        <f aca="false">SUM(F39*I39)</f>
        <v>5318.61</v>
      </c>
      <c r="I39" s="41" t="n">
        <v>390.5</v>
      </c>
      <c r="J39" s="41" t="n">
        <v>5.35</v>
      </c>
      <c r="K39" s="42" t="n">
        <v>1.1665</v>
      </c>
      <c r="L39" s="43" t="n">
        <v>15.1850092605787</v>
      </c>
      <c r="M39" s="43" t="n">
        <f aca="false">F39*K39</f>
        <v>15.88773</v>
      </c>
      <c r="N39" s="43" t="n">
        <v>334.76</v>
      </c>
      <c r="O39" s="44" t="n">
        <f aca="false">M39*N39</f>
        <v>5318.5764948</v>
      </c>
      <c r="P39" s="45" t="n">
        <v>390.50318</v>
      </c>
      <c r="Q39" s="46" t="n">
        <v>4.735</v>
      </c>
      <c r="R39" s="47" t="e">
        <f aca="false">5.39*</f>
        <v>#N/A</v>
      </c>
      <c r="S39" s="47" t="e">
        <f aca="false">'[1]'!L39*'[1]'!AC39</f>
        <v>#N/A</v>
      </c>
      <c r="T39" s="48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7" t="e">
        <f aca="false">5.39*</f>
        <v>#N/A</v>
      </c>
      <c r="AF39" s="47" t="e">
        <f aca="false">43.09*</f>
        <v>#N/A</v>
      </c>
      <c r="AG39" s="47" t="n">
        <v>603.5273583873</v>
      </c>
      <c r="AH39" s="49"/>
      <c r="AI39" s="40"/>
      <c r="AJ39" s="40"/>
      <c r="AK39" s="47" t="e">
        <f aca="false">61.01*</f>
        <v>#N/A</v>
      </c>
      <c r="AL39" s="50" t="n">
        <f aca="false">L39*67.1271145919</f>
        <v>1019.32585671393</v>
      </c>
      <c r="AM39" s="48" t="n">
        <f aca="false">T39+AH39</f>
        <v>0</v>
      </c>
      <c r="AN39" s="51" t="s">
        <v>74</v>
      </c>
      <c r="AO39" s="51"/>
      <c r="AP39" s="52"/>
    </row>
    <row r="40" customFormat="false" ht="18" hidden="false" customHeight="true" outlineLevel="0" collapsed="false">
      <c r="A40" s="38" t="n">
        <v>35</v>
      </c>
      <c r="B40" s="39" t="s">
        <v>182</v>
      </c>
      <c r="C40" s="39" t="s">
        <v>188</v>
      </c>
      <c r="D40" s="17" t="s">
        <v>164</v>
      </c>
      <c r="E40" s="17" t="n">
        <v>390.5</v>
      </c>
      <c r="F40" s="40" t="n">
        <v>16.64</v>
      </c>
      <c r="G40" s="40" t="n">
        <v>390.74</v>
      </c>
      <c r="H40" s="41" t="n">
        <f aca="false">SUM(F40*I40)</f>
        <v>6497.92</v>
      </c>
      <c r="I40" s="41" t="n">
        <v>390.5</v>
      </c>
      <c r="J40" s="41" t="n">
        <v>5.35</v>
      </c>
      <c r="K40" s="42" t="n">
        <v>1.1665</v>
      </c>
      <c r="L40" s="43" t="n">
        <v>18.5520230613826</v>
      </c>
      <c r="M40" s="43" t="n">
        <f aca="false">F40*K40</f>
        <v>19.41056</v>
      </c>
      <c r="N40" s="43" t="n">
        <v>334.76</v>
      </c>
      <c r="O40" s="44" t="n">
        <f aca="false">M40*N40</f>
        <v>6497.8790656</v>
      </c>
      <c r="P40" s="45" t="n">
        <v>390.50318</v>
      </c>
      <c r="Q40" s="46" t="n">
        <v>4.735</v>
      </c>
      <c r="R40" s="47" t="e">
        <f aca="false">5.39*</f>
        <v>#N/A</v>
      </c>
      <c r="S40" s="47" t="e">
        <f aca="false">'[1]'!L40*'[1]'!AC40</f>
        <v>#N/A</v>
      </c>
      <c r="T40" s="48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7" t="e">
        <f aca="false">5.39*</f>
        <v>#N/A</v>
      </c>
      <c r="AF40" s="47" t="e">
        <f aca="false">43.09*</f>
        <v>#N/A</v>
      </c>
      <c r="AG40" s="47" t="n">
        <v>737.3491368256</v>
      </c>
      <c r="AH40" s="49"/>
      <c r="AI40" s="40"/>
      <c r="AJ40" s="40"/>
      <c r="AK40" s="47" t="e">
        <f aca="false">61.01*</f>
        <v>#N/A</v>
      </c>
      <c r="AL40" s="50" t="n">
        <f aca="false">L40*67.1271145919</f>
        <v>1245.343777953</v>
      </c>
      <c r="AM40" s="48" t="n">
        <f aca="false">T40+AH40</f>
        <v>0</v>
      </c>
      <c r="AN40" s="51" t="s">
        <v>166</v>
      </c>
      <c r="AO40" s="51"/>
      <c r="AP40" s="52"/>
    </row>
    <row r="41" customFormat="false" ht="18" hidden="false" customHeight="true" outlineLevel="0" collapsed="false">
      <c r="A41" s="38" t="n">
        <v>36</v>
      </c>
      <c r="B41" s="39" t="s">
        <v>182</v>
      </c>
      <c r="C41" s="39" t="s">
        <v>188</v>
      </c>
      <c r="D41" s="17" t="s">
        <v>90</v>
      </c>
      <c r="E41" s="17" t="n">
        <v>390.5</v>
      </c>
      <c r="F41" s="40" t="n">
        <v>30.28</v>
      </c>
      <c r="G41" s="40" t="n">
        <v>390.74</v>
      </c>
      <c r="H41" s="41" t="n">
        <f aca="false">SUM(F41*I41)</f>
        <v>11824.34</v>
      </c>
      <c r="I41" s="41" t="n">
        <v>390.5</v>
      </c>
      <c r="J41" s="41" t="n">
        <v>5.35</v>
      </c>
      <c r="K41" s="42" t="n">
        <v>1.1665</v>
      </c>
      <c r="L41" s="43" t="n">
        <v>33.7593304266024</v>
      </c>
      <c r="M41" s="43" t="n">
        <f aca="false">F41*K41</f>
        <v>35.32162</v>
      </c>
      <c r="N41" s="43" t="n">
        <v>334.76</v>
      </c>
      <c r="O41" s="44" t="n">
        <f aca="false">M41*N41</f>
        <v>11824.2655112</v>
      </c>
      <c r="P41" s="45" t="n">
        <v>390.50318</v>
      </c>
      <c r="Q41" s="46" t="n">
        <v>4.735</v>
      </c>
      <c r="R41" s="47" t="e">
        <f aca="false">5.39*</f>
        <v>#N/A</v>
      </c>
      <c r="S41" s="47" t="e">
        <f aca="false">'[1]'!L41*'[1]'!AC41</f>
        <v>#N/A</v>
      </c>
      <c r="T41" s="48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7" t="e">
        <f aca="false">5.39*</f>
        <v>#N/A</v>
      </c>
      <c r="AF41" s="47" t="e">
        <f aca="false">43.09*</f>
        <v>#N/A</v>
      </c>
      <c r="AG41" s="47" t="n">
        <v>1341.7627321562</v>
      </c>
      <c r="AH41" s="49"/>
      <c r="AI41" s="40"/>
      <c r="AJ41" s="40"/>
      <c r="AK41" s="47" t="e">
        <f aca="false">61.01*</f>
        <v>#N/A</v>
      </c>
      <c r="AL41" s="50" t="n">
        <f aca="false">L41*67.1271145919</f>
        <v>2266.16644209236</v>
      </c>
      <c r="AM41" s="48" t="n">
        <f aca="false">T41+AH41</f>
        <v>0</v>
      </c>
      <c r="AN41" s="51" t="s">
        <v>92</v>
      </c>
      <c r="AO41" s="51"/>
      <c r="AP41" s="52"/>
    </row>
    <row r="42" customFormat="false" ht="18" hidden="false" customHeight="true" outlineLevel="0" collapsed="false">
      <c r="A42" s="38" t="n">
        <v>37</v>
      </c>
      <c r="B42" s="39" t="s">
        <v>182</v>
      </c>
      <c r="C42" s="39" t="s">
        <v>188</v>
      </c>
      <c r="D42" s="17" t="s">
        <v>84</v>
      </c>
      <c r="E42" s="17" t="n">
        <v>390.5</v>
      </c>
      <c r="F42" s="40" t="n">
        <v>7.55</v>
      </c>
      <c r="G42" s="40" t="n">
        <v>390.74</v>
      </c>
      <c r="H42" s="41" t="n">
        <f aca="false">SUM(F42*I42)</f>
        <v>2948.275</v>
      </c>
      <c r="I42" s="41" t="n">
        <v>390.5</v>
      </c>
      <c r="J42" s="41" t="n">
        <v>5.35</v>
      </c>
      <c r="K42" s="42" t="n">
        <v>1.1665</v>
      </c>
      <c r="L42" s="43" t="n">
        <v>8.41753450200951</v>
      </c>
      <c r="M42" s="43" t="n">
        <f aca="false">F42*K42</f>
        <v>8.807075</v>
      </c>
      <c r="N42" s="43" t="n">
        <v>334.76</v>
      </c>
      <c r="O42" s="44" t="n">
        <f aca="false">M42*N42</f>
        <v>2948.256427</v>
      </c>
      <c r="P42" s="45" t="n">
        <v>390.50318</v>
      </c>
      <c r="Q42" s="46" t="n">
        <v>4.735</v>
      </c>
      <c r="R42" s="47" t="e">
        <f aca="false">5.39*</f>
        <v>#N/A</v>
      </c>
      <c r="S42" s="47" t="e">
        <f aca="false">'[1]'!L42*'[1]'!AC42</f>
        <v>#N/A</v>
      </c>
      <c r="T42" s="48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7" t="e">
        <f aca="false">5.39*</f>
        <v>#N/A</v>
      </c>
      <c r="AF42" s="47" t="e">
        <f aca="false">43.09*</f>
        <v>#N/A</v>
      </c>
      <c r="AG42" s="47" t="n">
        <v>334.55444609575</v>
      </c>
      <c r="AH42" s="49"/>
      <c r="AI42" s="40"/>
      <c r="AJ42" s="40"/>
      <c r="AK42" s="47" t="e">
        <f aca="false">61.01*</f>
        <v>#N/A</v>
      </c>
      <c r="AL42" s="50" t="n">
        <f aca="false">L42*67.1271145919</f>
        <v>565.044803097665</v>
      </c>
      <c r="AM42" s="48" t="n">
        <f aca="false">T42+AH42</f>
        <v>0</v>
      </c>
      <c r="AN42" s="51" t="s">
        <v>190</v>
      </c>
      <c r="AO42" s="51"/>
      <c r="AP42" s="52"/>
    </row>
    <row r="43" customFormat="false" ht="18" hidden="false" customHeight="true" outlineLevel="0" collapsed="false">
      <c r="A43" s="38" t="n">
        <v>38</v>
      </c>
      <c r="B43" s="39" t="s">
        <v>182</v>
      </c>
      <c r="C43" s="39" t="s">
        <v>191</v>
      </c>
      <c r="D43" s="17" t="s">
        <v>164</v>
      </c>
      <c r="E43" s="17" t="n">
        <v>390.5</v>
      </c>
      <c r="F43" s="40" t="n">
        <v>8.56</v>
      </c>
      <c r="G43" s="40" t="n">
        <v>390.74</v>
      </c>
      <c r="H43" s="41" t="n">
        <f aca="false">SUM(F43*I43)</f>
        <v>3342.68</v>
      </c>
      <c r="I43" s="41" t="n">
        <v>390.5</v>
      </c>
      <c r="J43" s="41" t="n">
        <v>5.35</v>
      </c>
      <c r="K43" s="42" t="n">
        <v>1.1665</v>
      </c>
      <c r="L43" s="43" t="n">
        <v>9.5435887863843</v>
      </c>
      <c r="M43" s="43" t="n">
        <f aca="false">F43*K43</f>
        <v>9.98524</v>
      </c>
      <c r="N43" s="43" t="n">
        <v>334.76</v>
      </c>
      <c r="O43" s="44" t="n">
        <f aca="false">M43*N43</f>
        <v>3342.6589424</v>
      </c>
      <c r="P43" s="45" t="n">
        <v>390.50318</v>
      </c>
      <c r="Q43" s="46" t="n">
        <v>4.735</v>
      </c>
      <c r="R43" s="47" t="e">
        <f aca="false">5.39*</f>
        <v>#N/A</v>
      </c>
      <c r="S43" s="47" t="e">
        <f aca="false">'[1]'!L43*'[1]'!AC43</f>
        <v>#N/A</v>
      </c>
      <c r="T43" s="48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7" t="e">
        <f aca="false">5.39*</f>
        <v>#N/A</v>
      </c>
      <c r="AF43" s="47" t="e">
        <f aca="false">43.09*</f>
        <v>#N/A</v>
      </c>
      <c r="AG43" s="47" t="n">
        <v>379.3094117324</v>
      </c>
      <c r="AH43" s="49"/>
      <c r="AI43" s="40"/>
      <c r="AJ43" s="40"/>
      <c r="AK43" s="47" t="e">
        <f aca="false">61.01*</f>
        <v>#N/A</v>
      </c>
      <c r="AL43" s="50" t="n">
        <f aca="false">L43*67.1271145919</f>
        <v>640.633578081591</v>
      </c>
      <c r="AM43" s="48" t="n">
        <f aca="false">T43+AH43</f>
        <v>0</v>
      </c>
      <c r="AN43" s="51" t="s">
        <v>166</v>
      </c>
      <c r="AO43" s="51"/>
      <c r="AP43" s="52"/>
    </row>
    <row r="44" customFormat="false" ht="18" hidden="false" customHeight="true" outlineLevel="0" collapsed="false">
      <c r="A44" s="38" t="n">
        <v>39</v>
      </c>
      <c r="B44" s="39" t="s">
        <v>182</v>
      </c>
      <c r="C44" s="39" t="s">
        <v>191</v>
      </c>
      <c r="D44" s="17" t="s">
        <v>44</v>
      </c>
      <c r="E44" s="17" t="n">
        <v>390.5</v>
      </c>
      <c r="F44" s="40" t="n">
        <v>7.67</v>
      </c>
      <c r="G44" s="40" t="n">
        <v>390.74</v>
      </c>
      <c r="H44" s="41" t="n">
        <f aca="false">SUM(F44*I44)</f>
        <v>2995.135</v>
      </c>
      <c r="I44" s="41" t="n">
        <v>390.5</v>
      </c>
      <c r="J44" s="41" t="n">
        <v>5.35</v>
      </c>
      <c r="K44" s="42" t="n">
        <v>1.1665</v>
      </c>
      <c r="L44" s="43" t="n">
        <v>8.55132312985602</v>
      </c>
      <c r="M44" s="43" t="n">
        <f aca="false">F44*K44</f>
        <v>8.947055</v>
      </c>
      <c r="N44" s="43" t="n">
        <v>334.76</v>
      </c>
      <c r="O44" s="44" t="n">
        <f aca="false">M44*N44</f>
        <v>2995.1161318</v>
      </c>
      <c r="P44" s="45" t="n">
        <v>390.50318</v>
      </c>
      <c r="Q44" s="46" t="n">
        <v>4.735</v>
      </c>
      <c r="R44" s="47" t="e">
        <f aca="false">5.39*</f>
        <v>#N/A</v>
      </c>
      <c r="S44" s="47" t="e">
        <f aca="false">'[1]'!L44*'[1]'!AC44</f>
        <v>#N/A</v>
      </c>
      <c r="T44" s="48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7" t="e">
        <f aca="false">5.39*</f>
        <v>#N/A</v>
      </c>
      <c r="AF44" s="47" t="e">
        <f aca="false">43.09*</f>
        <v>#N/A</v>
      </c>
      <c r="AG44" s="47" t="n">
        <v>339.87186775555</v>
      </c>
      <c r="AH44" s="49"/>
      <c r="AI44" s="40"/>
      <c r="AJ44" s="40"/>
      <c r="AK44" s="47" t="e">
        <f aca="false">61.01*</f>
        <v>#N/A</v>
      </c>
      <c r="AL44" s="50" t="n">
        <f aca="false">L44*67.1271145919</f>
        <v>574.02564765021</v>
      </c>
      <c r="AM44" s="48" t="n">
        <f aca="false">T44+AH44</f>
        <v>0</v>
      </c>
      <c r="AN44" s="51" t="s">
        <v>46</v>
      </c>
      <c r="AO44" s="51"/>
      <c r="AP44" s="52"/>
    </row>
    <row r="45" customFormat="false" ht="18" hidden="false" customHeight="true" outlineLevel="0" collapsed="false">
      <c r="A45" s="38" t="n">
        <v>40</v>
      </c>
      <c r="B45" s="39" t="s">
        <v>182</v>
      </c>
      <c r="C45" s="39" t="s">
        <v>191</v>
      </c>
      <c r="D45" s="17" t="s">
        <v>192</v>
      </c>
      <c r="E45" s="17" t="n">
        <v>390.5</v>
      </c>
      <c r="F45" s="40" t="n">
        <v>13.82</v>
      </c>
      <c r="G45" s="40" t="n">
        <v>390.74</v>
      </c>
      <c r="H45" s="41" t="n">
        <f aca="false">SUM(F45*I45)</f>
        <v>5396.71</v>
      </c>
      <c r="I45" s="41" t="n">
        <v>390.5</v>
      </c>
      <c r="J45" s="41" t="n">
        <v>5.35</v>
      </c>
      <c r="K45" s="42" t="n">
        <v>1.1665</v>
      </c>
      <c r="L45" s="43" t="n">
        <v>15.4079903069896</v>
      </c>
      <c r="M45" s="43" t="n">
        <f aca="false">F45*K45</f>
        <v>16.12103</v>
      </c>
      <c r="N45" s="43" t="n">
        <v>334.76</v>
      </c>
      <c r="O45" s="44" t="n">
        <f aca="false">M45*N45</f>
        <v>5396.6760028</v>
      </c>
      <c r="P45" s="45" t="n">
        <v>390.50318</v>
      </c>
      <c r="Q45" s="46" t="n">
        <v>4.735</v>
      </c>
      <c r="R45" s="47" t="e">
        <f aca="false">5.39*</f>
        <v>#N/A</v>
      </c>
      <c r="S45" s="47" t="e">
        <f aca="false">'[1]'!L45*'[1]'!AC45</f>
        <v>#N/A</v>
      </c>
      <c r="T45" s="48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7" t="e">
        <f aca="false">5.39*</f>
        <v>#N/A</v>
      </c>
      <c r="AF45" s="47" t="e">
        <f aca="false">43.09*</f>
        <v>#N/A</v>
      </c>
      <c r="AG45" s="47" t="n">
        <v>612.3897278203</v>
      </c>
      <c r="AH45" s="49"/>
      <c r="AI45" s="40"/>
      <c r="AJ45" s="40"/>
      <c r="AK45" s="47" t="e">
        <f aca="false">61.01*</f>
        <v>#N/A</v>
      </c>
      <c r="AL45" s="50" t="n">
        <f aca="false">L45*67.1271145919</f>
        <v>1034.29393096818</v>
      </c>
      <c r="AM45" s="48" t="n">
        <f aca="false">T45+AH45</f>
        <v>0</v>
      </c>
      <c r="AN45" s="51" t="s">
        <v>193</v>
      </c>
      <c r="AO45" s="51"/>
      <c r="AP45" s="52"/>
    </row>
    <row r="46" customFormat="false" ht="18" hidden="false" customHeight="true" outlineLevel="0" collapsed="false">
      <c r="A46" s="38" t="n">
        <v>41</v>
      </c>
      <c r="B46" s="39" t="s">
        <v>182</v>
      </c>
      <c r="C46" s="39" t="s">
        <v>191</v>
      </c>
      <c r="D46" s="17" t="s">
        <v>47</v>
      </c>
      <c r="E46" s="17" t="n">
        <v>390.5</v>
      </c>
      <c r="F46" s="40" t="n">
        <v>24.96</v>
      </c>
      <c r="G46" s="40" t="n">
        <v>390.74</v>
      </c>
      <c r="H46" s="41" t="n">
        <f aca="false">SUM(F46*I46)</f>
        <v>9746.88</v>
      </c>
      <c r="I46" s="41" t="n">
        <v>390.5</v>
      </c>
      <c r="J46" s="41" t="n">
        <v>5.35</v>
      </c>
      <c r="K46" s="42" t="n">
        <v>1.1665</v>
      </c>
      <c r="L46" s="43" t="n">
        <v>27.8280345920738</v>
      </c>
      <c r="M46" s="43" t="n">
        <f aca="false">F46*K46</f>
        <v>29.11584</v>
      </c>
      <c r="N46" s="43" t="n">
        <v>334.76</v>
      </c>
      <c r="O46" s="44" t="n">
        <f aca="false">M46*N46</f>
        <v>9746.8185984</v>
      </c>
      <c r="P46" s="45" t="n">
        <v>390.50318</v>
      </c>
      <c r="Q46" s="46" t="n">
        <v>4.735</v>
      </c>
      <c r="R46" s="47" t="e">
        <f aca="false">5.39*</f>
        <v>#N/A</v>
      </c>
      <c r="S46" s="47" t="e">
        <f aca="false">'[1]'!L46*'[1]'!AC46</f>
        <v>#N/A</v>
      </c>
      <c r="T46" s="48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7" t="e">
        <f aca="false">5.39*</f>
        <v>#N/A</v>
      </c>
      <c r="AF46" s="47" t="e">
        <f aca="false">43.09*</f>
        <v>#N/A</v>
      </c>
      <c r="AG46" s="47" t="n">
        <v>1106.0237052384</v>
      </c>
      <c r="AH46" s="49"/>
      <c r="AI46" s="40"/>
      <c r="AJ46" s="40"/>
      <c r="AK46" s="47" t="e">
        <f aca="false">61.01*</f>
        <v>#N/A</v>
      </c>
      <c r="AL46" s="50" t="n">
        <f aca="false">L46*67.1271145919</f>
        <v>1868.0156669295</v>
      </c>
      <c r="AM46" s="48" t="n">
        <f aca="false">T46+AH46</f>
        <v>0</v>
      </c>
      <c r="AN46" s="51" t="s">
        <v>49</v>
      </c>
      <c r="AO46" s="51"/>
      <c r="AP46" s="52"/>
    </row>
    <row r="47" customFormat="false" ht="18" hidden="false" customHeight="true" outlineLevel="0" collapsed="false">
      <c r="A47" s="38" t="n">
        <v>42</v>
      </c>
      <c r="B47" s="39" t="s">
        <v>182</v>
      </c>
      <c r="C47" s="39" t="s">
        <v>191</v>
      </c>
      <c r="D47" s="17" t="s">
        <v>194</v>
      </c>
      <c r="E47" s="17" t="n">
        <v>390.5</v>
      </c>
      <c r="F47" s="40" t="n">
        <v>7.2</v>
      </c>
      <c r="G47" s="40" t="n">
        <v>390.74</v>
      </c>
      <c r="H47" s="41" t="n">
        <f aca="false">SUM(F47*I47)</f>
        <v>2811.6</v>
      </c>
      <c r="I47" s="41" t="n">
        <v>390.5</v>
      </c>
      <c r="J47" s="41" t="n">
        <v>5.35</v>
      </c>
      <c r="K47" s="42" t="n">
        <v>1.1665</v>
      </c>
      <c r="L47" s="43" t="n">
        <v>8.02731767079053</v>
      </c>
      <c r="M47" s="43" t="n">
        <f aca="false">F47*K47</f>
        <v>8.3988</v>
      </c>
      <c r="N47" s="43" t="n">
        <v>334.76</v>
      </c>
      <c r="O47" s="44" t="n">
        <f aca="false">M47*N47</f>
        <v>2811.582288</v>
      </c>
      <c r="P47" s="45" t="n">
        <v>390.50318</v>
      </c>
      <c r="Q47" s="46" t="n">
        <v>4.735</v>
      </c>
      <c r="R47" s="47" t="e">
        <f aca="false">5.39*</f>
        <v>#N/A</v>
      </c>
      <c r="S47" s="47" t="e">
        <f aca="false">'[1]'!L47*'[1]'!AC47</f>
        <v>#N/A</v>
      </c>
      <c r="T47" s="48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7" t="e">
        <f aca="false">5.39*</f>
        <v>#N/A</v>
      </c>
      <c r="AF47" s="47" t="e">
        <f aca="false">43.09*</f>
        <v>#N/A</v>
      </c>
      <c r="AG47" s="47" t="n">
        <v>319.045299588</v>
      </c>
      <c r="AH47" s="49"/>
      <c r="AI47" s="40"/>
      <c r="AJ47" s="40"/>
      <c r="AK47" s="47" t="e">
        <f aca="false">61.01*</f>
        <v>#N/A</v>
      </c>
      <c r="AL47" s="50" t="n">
        <f aca="false">L47*67.1271145919</f>
        <v>538.85067315274</v>
      </c>
      <c r="AM47" s="48" t="n">
        <f aca="false">T47+AH47</f>
        <v>0</v>
      </c>
      <c r="AN47" s="51" t="s">
        <v>195</v>
      </c>
      <c r="AO47" s="51"/>
      <c r="AP47" s="52"/>
    </row>
    <row r="48" customFormat="false" ht="18" hidden="false" customHeight="true" outlineLevel="0" collapsed="false">
      <c r="A48" s="38" t="n">
        <v>43</v>
      </c>
      <c r="B48" s="39" t="s">
        <v>182</v>
      </c>
      <c r="C48" s="39" t="s">
        <v>191</v>
      </c>
      <c r="D48" s="17" t="s">
        <v>196</v>
      </c>
      <c r="E48" s="17" t="n">
        <v>390.5</v>
      </c>
      <c r="F48" s="40" t="n">
        <v>15.28</v>
      </c>
      <c r="G48" s="40" t="n">
        <v>390.74</v>
      </c>
      <c r="H48" s="41" t="n">
        <f aca="false">SUM(F48*I48)</f>
        <v>5966.84</v>
      </c>
      <c r="I48" s="41" t="n">
        <v>390.5</v>
      </c>
      <c r="J48" s="41" t="n">
        <v>5.35</v>
      </c>
      <c r="K48" s="42" t="n">
        <v>1.1665</v>
      </c>
      <c r="L48" s="43" t="n">
        <v>17.0357519457888</v>
      </c>
      <c r="M48" s="43" t="n">
        <f aca="false">F48*K48</f>
        <v>17.82412</v>
      </c>
      <c r="N48" s="43" t="n">
        <v>334.76</v>
      </c>
      <c r="O48" s="44" t="n">
        <f aca="false">M48*N48</f>
        <v>5966.8024112</v>
      </c>
      <c r="P48" s="45" t="n">
        <v>390.50318</v>
      </c>
      <c r="Q48" s="46" t="n">
        <v>4.735</v>
      </c>
      <c r="R48" s="47" t="e">
        <f aca="false">5.39*</f>
        <v>#N/A</v>
      </c>
      <c r="S48" s="47" t="e">
        <f aca="false">'[1]'!L48*'[1]'!AC48</f>
        <v>#N/A</v>
      </c>
      <c r="T48" s="48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7" t="e">
        <f aca="false">5.39*</f>
        <v>#N/A</v>
      </c>
      <c r="AF48" s="47" t="e">
        <f aca="false">43.09*</f>
        <v>#N/A</v>
      </c>
      <c r="AG48" s="47" t="n">
        <v>677.0850246812</v>
      </c>
      <c r="AH48" s="49"/>
      <c r="AI48" s="40"/>
      <c r="AJ48" s="40"/>
      <c r="AK48" s="47" t="e">
        <f aca="false">61.01*</f>
        <v>#N/A</v>
      </c>
      <c r="AL48" s="50" t="n">
        <f aca="false">L48*67.1271145919</f>
        <v>1143.56087302415</v>
      </c>
      <c r="AM48" s="48" t="n">
        <f aca="false">T48+AH48</f>
        <v>0</v>
      </c>
      <c r="AN48" s="53" t="s">
        <v>197</v>
      </c>
      <c r="AO48" s="53"/>
      <c r="AP48" s="52"/>
    </row>
    <row r="49" customFormat="false" ht="18" hidden="false" customHeight="true" outlineLevel="0" collapsed="false">
      <c r="A49" s="38" t="n">
        <v>44</v>
      </c>
      <c r="B49" s="39" t="s">
        <v>182</v>
      </c>
      <c r="C49" s="39" t="s">
        <v>191</v>
      </c>
      <c r="D49" s="17" t="s">
        <v>32</v>
      </c>
      <c r="E49" s="17" t="n">
        <v>390.5</v>
      </c>
      <c r="F49" s="40" t="n">
        <v>4.96</v>
      </c>
      <c r="G49" s="40" t="n">
        <v>390.74</v>
      </c>
      <c r="H49" s="41" t="n">
        <f aca="false">SUM(F49*I49)</f>
        <v>1936.88</v>
      </c>
      <c r="I49" s="41" t="n">
        <v>390.5</v>
      </c>
      <c r="J49" s="41" t="n">
        <v>5.35</v>
      </c>
      <c r="K49" s="42" t="n">
        <v>1.1665</v>
      </c>
      <c r="L49" s="43" t="n">
        <v>5.52992995098903</v>
      </c>
      <c r="M49" s="43" t="n">
        <f aca="false">F49*K49</f>
        <v>5.78584</v>
      </c>
      <c r="N49" s="43" t="n">
        <v>334.76</v>
      </c>
      <c r="O49" s="44" t="n">
        <f aca="false">M49*N49</f>
        <v>1936.8677984</v>
      </c>
      <c r="P49" s="45" t="n">
        <v>390.50318</v>
      </c>
      <c r="Q49" s="46" t="n">
        <v>4.735</v>
      </c>
      <c r="R49" s="47" t="e">
        <f aca="false">5.39*</f>
        <v>#N/A</v>
      </c>
      <c r="S49" s="47" t="e">
        <f aca="false">'[1]'!L50*'[1]'!AC50</f>
        <v>#N/A</v>
      </c>
      <c r="T49" s="48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7" t="e">
        <f aca="false">5.39*</f>
        <v>#N/A</v>
      </c>
      <c r="AF49" s="47" t="e">
        <f aca="false">43.09*</f>
        <v>#N/A</v>
      </c>
      <c r="AG49" s="47" t="n">
        <v>219.7867619384</v>
      </c>
      <c r="AH49" s="49"/>
      <c r="AI49" s="40"/>
      <c r="AJ49" s="40"/>
      <c r="AK49" s="47" t="e">
        <f aca="false">61.01*</f>
        <v>#N/A</v>
      </c>
      <c r="AL49" s="50" t="n">
        <f aca="false">L49*67.1271145919</f>
        <v>371.208241505221</v>
      </c>
      <c r="AM49" s="48" t="n">
        <f aca="false">T49+AH49</f>
        <v>0</v>
      </c>
      <c r="AN49" s="53" t="s">
        <v>34</v>
      </c>
      <c r="AO49" s="53"/>
      <c r="AP49" s="52"/>
    </row>
    <row r="50" customFormat="false" ht="18" hidden="false" customHeight="true" outlineLevel="0" collapsed="false">
      <c r="A50" s="38" t="n">
        <v>45</v>
      </c>
      <c r="B50" s="39" t="s">
        <v>182</v>
      </c>
      <c r="C50" s="39" t="s">
        <v>191</v>
      </c>
      <c r="D50" s="17" t="s">
        <v>53</v>
      </c>
      <c r="E50" s="17" t="n">
        <v>390.5</v>
      </c>
      <c r="F50" s="40" t="n">
        <v>21.81</v>
      </c>
      <c r="G50" s="40" t="n">
        <v>390.74</v>
      </c>
      <c r="H50" s="41" t="n">
        <f aca="false">SUM(F50*I50)</f>
        <v>8516.805</v>
      </c>
      <c r="I50" s="41" t="n">
        <v>390.5</v>
      </c>
      <c r="J50" s="41" t="n">
        <v>5.35</v>
      </c>
      <c r="K50" s="42" t="n">
        <v>1.1665</v>
      </c>
      <c r="L50" s="43" t="n">
        <v>24.316083111103</v>
      </c>
      <c r="M50" s="43" t="n">
        <f aca="false">F50*K50</f>
        <v>25.441365</v>
      </c>
      <c r="N50" s="43" t="n">
        <v>334.76</v>
      </c>
      <c r="O50" s="44" t="n">
        <f aca="false">M50*N50</f>
        <v>8516.7513474</v>
      </c>
      <c r="P50" s="45" t="n">
        <v>390.50318</v>
      </c>
      <c r="Q50" s="46" t="n">
        <v>4.735</v>
      </c>
      <c r="R50" s="47" t="e">
        <f aca="false">5.39*</f>
        <v>#N/A</v>
      </c>
      <c r="S50" s="47" t="e">
        <f aca="false">'[1]'!L51*'[1]'!AC51</f>
        <v>#N/A</v>
      </c>
      <c r="T50" s="48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7" t="e">
        <f aca="false">5.39*</f>
        <v>#N/A</v>
      </c>
      <c r="AF50" s="47" t="e">
        <f aca="false">43.09*</f>
        <v>#N/A</v>
      </c>
      <c r="AG50" s="47" t="n">
        <v>966.44138666865</v>
      </c>
      <c r="AH50" s="49"/>
      <c r="AI50" s="40"/>
      <c r="AJ50" s="40"/>
      <c r="AK50" s="47" t="e">
        <f aca="false">61.01*</f>
        <v>#N/A</v>
      </c>
      <c r="AL50" s="50" t="n">
        <f aca="false">L50*67.1271145919</f>
        <v>1632.26849742517</v>
      </c>
      <c r="AM50" s="48" t="n">
        <f aca="false">T50+AH50</f>
        <v>0</v>
      </c>
      <c r="AN50" s="51" t="s">
        <v>55</v>
      </c>
      <c r="AO50" s="51"/>
      <c r="AP50" s="52"/>
    </row>
    <row r="51" customFormat="false" ht="18" hidden="false" customHeight="true" outlineLevel="0" collapsed="false">
      <c r="A51" s="38" t="n">
        <v>46</v>
      </c>
      <c r="B51" s="39" t="s">
        <v>182</v>
      </c>
      <c r="C51" s="39" t="s">
        <v>191</v>
      </c>
      <c r="D51" s="17" t="s">
        <v>17</v>
      </c>
      <c r="E51" s="17" t="n">
        <v>390.5</v>
      </c>
      <c r="F51" s="40" t="n">
        <v>26.73</v>
      </c>
      <c r="G51" s="40" t="n">
        <v>390.74</v>
      </c>
      <c r="H51" s="41" t="n">
        <f aca="false">SUM(F51*I51)</f>
        <v>10438.065</v>
      </c>
      <c r="I51" s="41" t="n">
        <v>390.5</v>
      </c>
      <c r="J51" s="41" t="n">
        <v>5.35</v>
      </c>
      <c r="K51" s="42" t="n">
        <v>1.1665</v>
      </c>
      <c r="L51" s="43" t="n">
        <v>29.8014168528098</v>
      </c>
      <c r="M51" s="43" t="n">
        <f aca="false">F51*K51</f>
        <v>31.180545</v>
      </c>
      <c r="N51" s="43" t="n">
        <v>334.76</v>
      </c>
      <c r="O51" s="44" t="n">
        <f aca="false">M51*N51</f>
        <v>10437.9992442</v>
      </c>
      <c r="P51" s="45" t="n">
        <v>390.50318</v>
      </c>
      <c r="Q51" s="46" t="n">
        <v>4.735</v>
      </c>
      <c r="R51" s="47" t="e">
        <f aca="false">5.39*</f>
        <v>#N/A</v>
      </c>
      <c r="S51" s="47" t="e">
        <f aca="false">'[1]'!L52*'[1]'!AC52</f>
        <v>#N/A</v>
      </c>
      <c r="T51" s="48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7" t="e">
        <f aca="false">5.39*</f>
        <v>#N/A</v>
      </c>
      <c r="AF51" s="47" t="e">
        <f aca="false">43.09*</f>
        <v>#N/A</v>
      </c>
      <c r="AG51" s="47" t="n">
        <v>1184.45567472045</v>
      </c>
      <c r="AH51" s="49"/>
      <c r="AI51" s="40"/>
      <c r="AJ51" s="40"/>
      <c r="AK51" s="47" t="e">
        <f aca="false">61.01*</f>
        <v>#N/A</v>
      </c>
      <c r="AL51" s="50" t="n">
        <f aca="false">L51*67.1271145919</f>
        <v>2000.48312407955</v>
      </c>
      <c r="AM51" s="48" t="n">
        <f aca="false">T51+AH51</f>
        <v>0</v>
      </c>
      <c r="AN51" s="51" t="s">
        <v>20</v>
      </c>
      <c r="AO51" s="51"/>
      <c r="AP51" s="52"/>
    </row>
    <row r="52" customFormat="false" ht="18" hidden="false" customHeight="true" outlineLevel="0" collapsed="false">
      <c r="A52" s="38" t="n">
        <v>47</v>
      </c>
      <c r="B52" s="39" t="s">
        <v>182</v>
      </c>
      <c r="C52" s="39" t="s">
        <v>191</v>
      </c>
      <c r="D52" s="17" t="s">
        <v>23</v>
      </c>
      <c r="E52" s="17" t="n">
        <v>390.5</v>
      </c>
      <c r="F52" s="40" t="n">
        <v>17.04</v>
      </c>
      <c r="G52" s="40" t="n">
        <v>390.74</v>
      </c>
      <c r="H52" s="41" t="n">
        <f aca="false">SUM(F52*I52)</f>
        <v>6654.12</v>
      </c>
      <c r="I52" s="41" t="n">
        <v>390.5</v>
      </c>
      <c r="J52" s="41" t="n">
        <v>5.35</v>
      </c>
      <c r="K52" s="42" t="n">
        <v>1.1665</v>
      </c>
      <c r="L52" s="43" t="n">
        <v>18.9979851542043</v>
      </c>
      <c r="M52" s="43" t="n">
        <f aca="false">F52*K52</f>
        <v>19.87716</v>
      </c>
      <c r="N52" s="43" t="n">
        <v>334.76</v>
      </c>
      <c r="O52" s="44" t="n">
        <f aca="false">M52*N52</f>
        <v>6654.0780816</v>
      </c>
      <c r="P52" s="45" t="n">
        <v>390.50318</v>
      </c>
      <c r="Q52" s="46" t="n">
        <v>4.735</v>
      </c>
      <c r="R52" s="47" t="e">
        <f aca="false">5.39*</f>
        <v>#N/A</v>
      </c>
      <c r="S52" s="47" t="e">
        <f aca="false">'[1]'!L53*'[1]'!AC53</f>
        <v>#N/A</v>
      </c>
      <c r="T52" s="48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7" t="e">
        <f aca="false">5.39*</f>
        <v>#N/A</v>
      </c>
      <c r="AF52" s="47" t="e">
        <f aca="false">43.09*</f>
        <v>#N/A</v>
      </c>
      <c r="AG52" s="47" t="n">
        <v>755.0738756916</v>
      </c>
      <c r="AH52" s="49"/>
      <c r="AI52" s="40"/>
      <c r="AJ52" s="40"/>
      <c r="AK52" s="47" t="e">
        <f aca="false">61.01*</f>
        <v>#N/A</v>
      </c>
      <c r="AL52" s="50" t="n">
        <f aca="false">L52*67.1271145919</f>
        <v>1275.27992646148</v>
      </c>
      <c r="AM52" s="48" t="n">
        <f aca="false">T52+AH52</f>
        <v>0</v>
      </c>
      <c r="AN52" s="51" t="s">
        <v>25</v>
      </c>
      <c r="AO52" s="51"/>
      <c r="AP52" s="52"/>
    </row>
    <row r="53" customFormat="false" ht="18" hidden="false" customHeight="true" outlineLevel="0" collapsed="false">
      <c r="A53" s="38" t="n">
        <v>48</v>
      </c>
      <c r="B53" s="39" t="s">
        <v>182</v>
      </c>
      <c r="C53" s="39" t="s">
        <v>191</v>
      </c>
      <c r="D53" s="17" t="s">
        <v>14</v>
      </c>
      <c r="E53" s="17" t="n">
        <v>390.5</v>
      </c>
      <c r="F53" s="40" t="n">
        <v>25.13</v>
      </c>
      <c r="G53" s="40" t="n">
        <v>390.74</v>
      </c>
      <c r="H53" s="41" t="n">
        <f aca="false">SUM(F53*I53)</f>
        <v>9813.265</v>
      </c>
      <c r="I53" s="41" t="n">
        <v>390.5</v>
      </c>
      <c r="J53" s="41" t="n">
        <v>5.35</v>
      </c>
      <c r="K53" s="42" t="n">
        <v>1.1665</v>
      </c>
      <c r="L53" s="43" t="n">
        <v>28.0175684815231</v>
      </c>
      <c r="M53" s="43" t="n">
        <f aca="false">F53*K53</f>
        <v>29.314145</v>
      </c>
      <c r="N53" s="43" t="n">
        <v>334.76</v>
      </c>
      <c r="O53" s="44" t="n">
        <f aca="false">M53*N53</f>
        <v>9813.2031802</v>
      </c>
      <c r="P53" s="45" t="n">
        <v>390.50318</v>
      </c>
      <c r="Q53" s="46" t="n">
        <v>4.735</v>
      </c>
      <c r="R53" s="47" t="e">
        <f aca="false">5.39*</f>
        <v>#N/A</v>
      </c>
      <c r="S53" s="47" t="e">
        <f aca="false">'[1]'!L54*'[1]'!AC54</f>
        <v>#N/A</v>
      </c>
      <c r="T53" s="48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7" t="e">
        <f aca="false">5.39*</f>
        <v>#N/A</v>
      </c>
      <c r="AF53" s="47" t="e">
        <f aca="false">43.09*</f>
        <v>#N/A</v>
      </c>
      <c r="AG53" s="47" t="n">
        <v>1113.55671925645</v>
      </c>
      <c r="AH53" s="49"/>
      <c r="AI53" s="40"/>
      <c r="AJ53" s="40"/>
      <c r="AK53" s="47" t="e">
        <f aca="false">61.01*</f>
        <v>#N/A</v>
      </c>
      <c r="AL53" s="50" t="n">
        <f aca="false">L53*67.1271145919</f>
        <v>1880.7385300456</v>
      </c>
      <c r="AM53" s="48" t="n">
        <f aca="false">T53+AH53</f>
        <v>0</v>
      </c>
      <c r="AN53" s="51" t="s">
        <v>16</v>
      </c>
      <c r="AO53" s="51"/>
      <c r="AP53" s="52"/>
    </row>
    <row r="54" customFormat="false" ht="18" hidden="false" customHeight="true" outlineLevel="0" collapsed="false">
      <c r="A54" s="38" t="n">
        <v>49</v>
      </c>
      <c r="B54" s="39" t="s">
        <v>182</v>
      </c>
      <c r="C54" s="39" t="s">
        <v>191</v>
      </c>
      <c r="D54" s="17" t="s">
        <v>41</v>
      </c>
      <c r="E54" s="17" t="n">
        <v>390.5</v>
      </c>
      <c r="F54" s="40" t="n">
        <v>17.84</v>
      </c>
      <c r="G54" s="40" t="n">
        <v>390.74</v>
      </c>
      <c r="H54" s="41" t="n">
        <f aca="false">SUM(F54*I54)</f>
        <v>6966.52</v>
      </c>
      <c r="I54" s="41" t="n">
        <v>390.5</v>
      </c>
      <c r="J54" s="41" t="n">
        <v>5.35</v>
      </c>
      <c r="K54" s="42" t="n">
        <v>1.1665</v>
      </c>
      <c r="L54" s="43" t="n">
        <v>19.8899093398476</v>
      </c>
      <c r="M54" s="43" t="n">
        <f aca="false">F54*K54</f>
        <v>20.81036</v>
      </c>
      <c r="N54" s="43" t="n">
        <v>334.76</v>
      </c>
      <c r="O54" s="44" t="n">
        <f aca="false">M54*N54</f>
        <v>6966.4761136</v>
      </c>
      <c r="P54" s="45" t="n">
        <v>390.50318</v>
      </c>
      <c r="Q54" s="46" t="n">
        <v>4.735</v>
      </c>
      <c r="R54" s="47" t="e">
        <f aca="false">5.39*</f>
        <v>#N/A</v>
      </c>
      <c r="S54" s="47" t="e">
        <f aca="false">'[1]'!L55*'[1]'!AC55</f>
        <v>#N/A</v>
      </c>
      <c r="T54" s="48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7" t="e">
        <f aca="false">5.39*</f>
        <v>#N/A</v>
      </c>
      <c r="AF54" s="47" t="e">
        <f aca="false">43.09*</f>
        <v>#N/A</v>
      </c>
      <c r="AG54" s="47" t="n">
        <v>790.5233534236</v>
      </c>
      <c r="AH54" s="49"/>
      <c r="AI54" s="40"/>
      <c r="AJ54" s="40"/>
      <c r="AK54" s="47" t="e">
        <f aca="false">61.01*</f>
        <v>#N/A</v>
      </c>
      <c r="AL54" s="50" t="n">
        <f aca="false">L54*67.1271145919</f>
        <v>1335.15222347845</v>
      </c>
      <c r="AM54" s="48" t="n">
        <f aca="false">T54+AH54</f>
        <v>0</v>
      </c>
      <c r="AN54" s="51" t="s">
        <v>43</v>
      </c>
      <c r="AO54" s="51"/>
      <c r="AP54" s="52"/>
    </row>
    <row r="55" customFormat="false" ht="18" hidden="false" customHeight="true" outlineLevel="0" collapsed="false">
      <c r="A55" s="38" t="n">
        <v>50</v>
      </c>
      <c r="B55" s="39" t="s">
        <v>182</v>
      </c>
      <c r="C55" s="39" t="s">
        <v>191</v>
      </c>
      <c r="D55" s="17" t="s">
        <v>38</v>
      </c>
      <c r="E55" s="17" t="n">
        <v>390.5</v>
      </c>
      <c r="F55" s="40" t="n">
        <v>4.28</v>
      </c>
      <c r="G55" s="40" t="n">
        <v>390.74</v>
      </c>
      <c r="H55" s="41" t="n">
        <f aca="false">SUM(F55*I55)</f>
        <v>1671.34</v>
      </c>
      <c r="I55" s="41" t="n">
        <v>390.5</v>
      </c>
      <c r="J55" s="41" t="n">
        <v>5.35</v>
      </c>
      <c r="K55" s="42" t="n">
        <v>1.1665</v>
      </c>
      <c r="L55" s="43" t="n">
        <v>4.77179439319215</v>
      </c>
      <c r="M55" s="43" t="n">
        <f aca="false">F55*K55</f>
        <v>4.99262</v>
      </c>
      <c r="N55" s="43" t="n">
        <v>334.76</v>
      </c>
      <c r="O55" s="44" t="n">
        <f aca="false">M55*N55</f>
        <v>1671.3294712</v>
      </c>
      <c r="P55" s="45" t="n">
        <v>390.50318</v>
      </c>
      <c r="Q55" s="46" t="n">
        <v>4.735</v>
      </c>
      <c r="R55" s="47" t="e">
        <f aca="false">5.39*</f>
        <v>#N/A</v>
      </c>
      <c r="S55" s="47" t="e">
        <f aca="false">'[1]'!L56*'[1]'!AC56</f>
        <v>#N/A</v>
      </c>
      <c r="T55" s="48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7" t="e">
        <f aca="false">5.39*</f>
        <v>#N/A</v>
      </c>
      <c r="AF55" s="47" t="e">
        <f aca="false">43.09*</f>
        <v>#N/A</v>
      </c>
      <c r="AG55" s="47" t="n">
        <v>189.6547058662</v>
      </c>
      <c r="AH55" s="49"/>
      <c r="AI55" s="40"/>
      <c r="AJ55" s="40"/>
      <c r="AK55" s="47" t="e">
        <f aca="false">61.01*</f>
        <v>#N/A</v>
      </c>
      <c r="AL55" s="50" t="n">
        <f aca="false">L55*67.1271145919</f>
        <v>320.316789040795</v>
      </c>
      <c r="AM55" s="48" t="n">
        <f aca="false">T55+AH55</f>
        <v>0</v>
      </c>
      <c r="AN55" s="53" t="s">
        <v>40</v>
      </c>
      <c r="AO55" s="53"/>
      <c r="AP55" s="52"/>
    </row>
    <row r="56" customFormat="false" ht="18" hidden="false" customHeight="true" outlineLevel="0" collapsed="false">
      <c r="A56" s="38" t="n">
        <v>51</v>
      </c>
      <c r="B56" s="54" t="s">
        <v>182</v>
      </c>
      <c r="C56" s="54" t="s">
        <v>191</v>
      </c>
      <c r="D56" s="55" t="s">
        <v>21</v>
      </c>
      <c r="E56" s="55" t="n">
        <v>390.5</v>
      </c>
      <c r="F56" s="56" t="n">
        <v>15.97</v>
      </c>
      <c r="G56" s="56" t="n">
        <v>390.74</v>
      </c>
      <c r="H56" s="57" t="n">
        <f aca="false">SUM(F56*I56)</f>
        <v>6236.285</v>
      </c>
      <c r="I56" s="57" t="n">
        <v>390.5</v>
      </c>
      <c r="J56" s="57" t="n">
        <v>5.35</v>
      </c>
      <c r="K56" s="58" t="n">
        <v>1.1665</v>
      </c>
      <c r="L56" s="59" t="n">
        <v>17.8050365559062</v>
      </c>
      <c r="M56" s="59" t="n">
        <f aca="false">F56*K56</f>
        <v>18.629005</v>
      </c>
      <c r="N56" s="59" t="n">
        <v>334.76</v>
      </c>
      <c r="O56" s="60" t="n">
        <f aca="false">M56*N56</f>
        <v>6236.2457138</v>
      </c>
      <c r="P56" s="61" t="n">
        <v>390.50318</v>
      </c>
      <c r="Q56" s="62" t="n">
        <v>4.735</v>
      </c>
      <c r="R56" s="63" t="e">
        <f aca="false">5.39*</f>
        <v>#N/A</v>
      </c>
      <c r="S56" s="63" t="e">
        <f aca="false">'[1]'!L57*'[1]'!AC57</f>
        <v>#N/A</v>
      </c>
      <c r="T56" s="64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63" t="e">
        <f aca="false">5.39*</f>
        <v>#N/A</v>
      </c>
      <c r="AF56" s="63" t="e">
        <f aca="false">43.09*</f>
        <v>#N/A</v>
      </c>
      <c r="AG56" s="63" t="n">
        <v>707.66019922505</v>
      </c>
      <c r="AH56" s="65"/>
      <c r="AI56" s="56"/>
      <c r="AJ56" s="56"/>
      <c r="AK56" s="63" t="e">
        <f aca="false">61.01*</f>
        <v>#N/A</v>
      </c>
      <c r="AL56" s="66" t="n">
        <f aca="false">L56*67.1271145919</f>
        <v>1195.20072920129</v>
      </c>
      <c r="AM56" s="64" t="n">
        <f aca="false">T56+AH56</f>
        <v>0</v>
      </c>
      <c r="AN56" s="67" t="s">
        <v>22</v>
      </c>
      <c r="AO56" s="67"/>
      <c r="AP56" s="68"/>
    </row>
    <row r="57" customFormat="false" ht="18" hidden="false" customHeight="true" outlineLevel="0" collapsed="false">
      <c r="A57" s="54"/>
      <c r="B57" s="54"/>
      <c r="C57" s="54"/>
      <c r="D57" s="55"/>
      <c r="E57" s="55"/>
      <c r="F57" s="56"/>
      <c r="G57" s="56"/>
      <c r="H57" s="57"/>
      <c r="I57" s="57"/>
      <c r="J57" s="57"/>
      <c r="K57" s="58"/>
      <c r="L57" s="59"/>
      <c r="M57" s="59"/>
      <c r="N57" s="59"/>
      <c r="O57" s="60"/>
      <c r="P57" s="61"/>
      <c r="Q57" s="62"/>
      <c r="R57" s="63"/>
      <c r="S57" s="63"/>
      <c r="T57" s="64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63"/>
      <c r="AF57" s="63"/>
      <c r="AG57" s="63"/>
      <c r="AH57" s="65"/>
      <c r="AI57" s="56"/>
      <c r="AJ57" s="56"/>
      <c r="AK57" s="63"/>
      <c r="AL57" s="66"/>
      <c r="AM57" s="64"/>
      <c r="AN57" s="67"/>
      <c r="AO57" s="67"/>
      <c r="AP57" s="68"/>
    </row>
    <row r="58" customFormat="false" ht="18" hidden="false" customHeight="true" outlineLevel="0" collapsed="false">
      <c r="A58" s="54"/>
      <c r="B58" s="54"/>
      <c r="C58" s="54"/>
      <c r="D58" s="55"/>
      <c r="E58" s="55"/>
      <c r="F58" s="56"/>
      <c r="G58" s="56"/>
      <c r="H58" s="57"/>
      <c r="I58" s="57"/>
      <c r="J58" s="57"/>
      <c r="K58" s="58"/>
      <c r="L58" s="59"/>
      <c r="M58" s="59"/>
      <c r="N58" s="59"/>
      <c r="O58" s="60"/>
      <c r="P58" s="61"/>
      <c r="Q58" s="62"/>
      <c r="R58" s="63"/>
      <c r="S58" s="63"/>
      <c r="T58" s="64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63"/>
      <c r="AF58" s="63"/>
      <c r="AG58" s="63"/>
      <c r="AH58" s="65"/>
      <c r="AI58" s="56"/>
      <c r="AJ58" s="56"/>
      <c r="AK58" s="63"/>
      <c r="AL58" s="66"/>
      <c r="AM58" s="64"/>
      <c r="AN58" s="67"/>
      <c r="AO58" s="67"/>
      <c r="AP58" s="68"/>
    </row>
    <row r="59" customFormat="false" ht="18" hidden="false" customHeight="true" outlineLevel="0" collapsed="false">
      <c r="A59" s="54"/>
      <c r="B59" s="54"/>
      <c r="C59" s="54"/>
      <c r="D59" s="55"/>
      <c r="E59" s="55"/>
      <c r="F59" s="56"/>
      <c r="G59" s="56"/>
      <c r="H59" s="57"/>
      <c r="I59" s="57"/>
      <c r="J59" s="57"/>
      <c r="K59" s="58"/>
      <c r="L59" s="59"/>
      <c r="M59" s="59"/>
      <c r="N59" s="59"/>
      <c r="O59" s="60"/>
      <c r="P59" s="61"/>
      <c r="Q59" s="62"/>
      <c r="R59" s="63"/>
      <c r="S59" s="63"/>
      <c r="T59" s="64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63"/>
      <c r="AF59" s="63"/>
      <c r="AG59" s="63"/>
      <c r="AH59" s="65"/>
      <c r="AI59" s="56"/>
      <c r="AJ59" s="56"/>
      <c r="AK59" s="63"/>
      <c r="AL59" s="66"/>
      <c r="AM59" s="64"/>
      <c r="AN59" s="67"/>
      <c r="AO59" s="67"/>
      <c r="AP59" s="68"/>
    </row>
    <row r="60" customFormat="false" ht="18" hidden="false" customHeight="true" outlineLevel="0" collapsed="false">
      <c r="A60" s="54"/>
      <c r="B60" s="54"/>
      <c r="C60" s="54"/>
      <c r="D60" s="55"/>
      <c r="E60" s="55"/>
      <c r="F60" s="56"/>
      <c r="G60" s="56"/>
      <c r="H60" s="57"/>
      <c r="I60" s="57"/>
      <c r="J60" s="57"/>
      <c r="K60" s="58"/>
      <c r="L60" s="59"/>
      <c r="M60" s="59"/>
      <c r="N60" s="59"/>
      <c r="O60" s="60"/>
      <c r="P60" s="61"/>
      <c r="Q60" s="62"/>
      <c r="R60" s="63"/>
      <c r="S60" s="63"/>
      <c r="T60" s="64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63"/>
      <c r="AF60" s="63"/>
      <c r="AG60" s="63"/>
      <c r="AH60" s="65"/>
      <c r="AI60" s="56"/>
      <c r="AJ60" s="56"/>
      <c r="AK60" s="63"/>
      <c r="AL60" s="66"/>
      <c r="AM60" s="64"/>
      <c r="AN60" s="67"/>
      <c r="AO60" s="67"/>
      <c r="AP60" s="68"/>
    </row>
    <row r="61" customFormat="false" ht="18" hidden="false" customHeight="true" outlineLevel="0" collapsed="false">
      <c r="A61" s="54"/>
      <c r="B61" s="54"/>
      <c r="C61" s="54"/>
      <c r="D61" s="55"/>
      <c r="E61" s="55"/>
      <c r="F61" s="56"/>
      <c r="G61" s="56"/>
      <c r="H61" s="57"/>
      <c r="I61" s="57"/>
      <c r="J61" s="57"/>
      <c r="K61" s="58"/>
      <c r="L61" s="59"/>
      <c r="M61" s="59"/>
      <c r="N61" s="59"/>
      <c r="O61" s="60"/>
      <c r="P61" s="61"/>
      <c r="Q61" s="62"/>
      <c r="R61" s="63"/>
      <c r="S61" s="63"/>
      <c r="T61" s="64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63"/>
      <c r="AF61" s="63"/>
      <c r="AG61" s="63"/>
      <c r="AH61" s="65"/>
      <c r="AI61" s="56"/>
      <c r="AJ61" s="56"/>
      <c r="AK61" s="63"/>
      <c r="AL61" s="66"/>
      <c r="AM61" s="64"/>
      <c r="AN61" s="67"/>
      <c r="AO61" s="67"/>
      <c r="AP61" s="68"/>
    </row>
    <row r="62" customFormat="false" ht="18" hidden="false" customHeight="true" outlineLevel="0" collapsed="false">
      <c r="A62" s="54"/>
      <c r="B62" s="54"/>
      <c r="C62" s="54"/>
      <c r="D62" s="55"/>
      <c r="E62" s="55"/>
      <c r="F62" s="56"/>
      <c r="G62" s="56"/>
      <c r="H62" s="57"/>
      <c r="I62" s="57"/>
      <c r="J62" s="57"/>
      <c r="K62" s="58"/>
      <c r="L62" s="59"/>
      <c r="M62" s="59"/>
      <c r="N62" s="59"/>
      <c r="O62" s="60"/>
      <c r="P62" s="61"/>
      <c r="Q62" s="62"/>
      <c r="R62" s="63"/>
      <c r="S62" s="63"/>
      <c r="T62" s="64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63"/>
      <c r="AF62" s="63"/>
      <c r="AG62" s="63"/>
      <c r="AH62" s="65"/>
      <c r="AI62" s="56"/>
      <c r="AJ62" s="56"/>
      <c r="AK62" s="63"/>
      <c r="AL62" s="66"/>
      <c r="AM62" s="64"/>
      <c r="AN62" s="67"/>
      <c r="AO62" s="67"/>
      <c r="AP62" s="68"/>
    </row>
    <row r="63" customFormat="false" ht="18" hidden="false" customHeight="true" outlineLevel="0" collapsed="false">
      <c r="A63" s="54"/>
      <c r="B63" s="54"/>
      <c r="C63" s="54"/>
      <c r="D63" s="55"/>
      <c r="E63" s="55"/>
      <c r="F63" s="56"/>
      <c r="G63" s="56"/>
      <c r="H63" s="57"/>
      <c r="I63" s="57"/>
      <c r="J63" s="57"/>
      <c r="K63" s="58"/>
      <c r="L63" s="59"/>
      <c r="M63" s="59"/>
      <c r="N63" s="59"/>
      <c r="O63" s="60"/>
      <c r="P63" s="61"/>
      <c r="Q63" s="62"/>
      <c r="R63" s="63"/>
      <c r="S63" s="63"/>
      <c r="T63" s="64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63"/>
      <c r="AF63" s="63"/>
      <c r="AG63" s="63"/>
      <c r="AH63" s="65"/>
      <c r="AI63" s="56"/>
      <c r="AJ63" s="56"/>
      <c r="AK63" s="63"/>
      <c r="AL63" s="66"/>
      <c r="AM63" s="64"/>
      <c r="AN63" s="67"/>
      <c r="AO63" s="67"/>
      <c r="AP63" s="68"/>
    </row>
    <row r="64" customFormat="false" ht="18" hidden="false" customHeight="true" outlineLevel="0" collapsed="false">
      <c r="A64" s="54"/>
      <c r="B64" s="54"/>
      <c r="C64" s="54"/>
      <c r="D64" s="55"/>
      <c r="E64" s="55"/>
      <c r="F64" s="56"/>
      <c r="G64" s="56"/>
      <c r="H64" s="57"/>
      <c r="I64" s="57"/>
      <c r="J64" s="57"/>
      <c r="K64" s="58"/>
      <c r="L64" s="59"/>
      <c r="M64" s="59"/>
      <c r="N64" s="59"/>
      <c r="O64" s="60"/>
      <c r="P64" s="61"/>
      <c r="Q64" s="62"/>
      <c r="R64" s="63"/>
      <c r="S64" s="63"/>
      <c r="T64" s="64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63"/>
      <c r="AF64" s="63"/>
      <c r="AG64" s="63"/>
      <c r="AH64" s="65"/>
      <c r="AI64" s="56"/>
      <c r="AJ64" s="56"/>
      <c r="AK64" s="63"/>
      <c r="AL64" s="66"/>
      <c r="AM64" s="64"/>
      <c r="AN64" s="67"/>
      <c r="AO64" s="67"/>
      <c r="AP64" s="68"/>
    </row>
    <row r="65" customFormat="false" ht="18" hidden="false" customHeight="true" outlineLevel="0" collapsed="false">
      <c r="A65" s="54"/>
      <c r="B65" s="54"/>
      <c r="C65" s="54"/>
      <c r="D65" s="55"/>
      <c r="E65" s="55"/>
      <c r="F65" s="56"/>
      <c r="G65" s="56"/>
      <c r="H65" s="57"/>
      <c r="I65" s="57"/>
      <c r="J65" s="57"/>
      <c r="K65" s="58"/>
      <c r="L65" s="59"/>
      <c r="M65" s="59"/>
      <c r="N65" s="59"/>
      <c r="O65" s="60"/>
      <c r="P65" s="61"/>
      <c r="Q65" s="62"/>
      <c r="R65" s="63"/>
      <c r="S65" s="63"/>
      <c r="T65" s="64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63"/>
      <c r="AF65" s="63"/>
      <c r="AG65" s="63"/>
      <c r="AH65" s="65"/>
      <c r="AI65" s="56"/>
      <c r="AJ65" s="56"/>
      <c r="AK65" s="63"/>
      <c r="AL65" s="66"/>
      <c r="AM65" s="64"/>
      <c r="AN65" s="67"/>
      <c r="AO65" s="67"/>
      <c r="AP65" s="68"/>
    </row>
    <row r="66" customFormat="false" ht="18" hidden="false" customHeight="true" outlineLevel="0" collapsed="false">
      <c r="A66" s="38"/>
      <c r="B66" s="39" t="s">
        <v>12</v>
      </c>
      <c r="C66" s="38"/>
      <c r="D66" s="17"/>
      <c r="E66" s="17"/>
      <c r="F66" s="40"/>
      <c r="G66" s="40"/>
      <c r="H66" s="41"/>
      <c r="I66" s="41"/>
      <c r="J66" s="41"/>
      <c r="K66" s="42"/>
      <c r="L66" s="43" t="n">
        <v>1051.47322693922</v>
      </c>
      <c r="M66" s="43" t="n">
        <f aca="false">SUM(M6:M56)</f>
        <v>1076.615895</v>
      </c>
      <c r="N66" s="43" t="n">
        <f aca="false">SUM(N6:N56)</f>
        <v>17072.76</v>
      </c>
      <c r="O66" s="44" t="n">
        <f aca="false">SUM(O6:O56)</f>
        <v>360407.9370102</v>
      </c>
      <c r="P66" s="45" t="n">
        <f aca="false">SUM(P6:P56)</f>
        <v>19915.66218</v>
      </c>
      <c r="Q66" s="46" t="n">
        <f aca="false">SUM(Q6:Q56)</f>
        <v>241.485</v>
      </c>
      <c r="R66" s="47" t="e">
        <f aca="false">SUM(R6:R56)</f>
        <v>#N/A</v>
      </c>
      <c r="S66" s="47" t="e">
        <f aca="false">SUM(S6:S56)</f>
        <v>#N/A</v>
      </c>
      <c r="T66" s="48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7" t="e">
        <f aca="false">SUM(AE6:AE56)</f>
        <v>#N/A</v>
      </c>
      <c r="AF66" s="47" t="e">
        <f aca="false">SUM(AF6:AF56)</f>
        <v>#N/A</v>
      </c>
      <c r="AG66" s="47" t="n">
        <f aca="false">SUM(AG6:AG56)</f>
        <v>40897.418769524</v>
      </c>
      <c r="AH66" s="49"/>
      <c r="AI66" s="40"/>
      <c r="AJ66" s="40"/>
      <c r="AK66" s="47" t="e">
        <f aca="false">SUM(AK6:AK56)</f>
        <v>#N/A</v>
      </c>
      <c r="AL66" s="50" t="n">
        <f aca="false">L66*67.1271145919</f>
        <v>70582.3637950636</v>
      </c>
      <c r="AM66" s="48"/>
      <c r="AN66" s="51"/>
      <c r="AO66" s="51"/>
      <c r="AP66" s="52"/>
    </row>
  </sheetData>
  <mergeCells count="2">
    <mergeCell ref="A2:AP3"/>
    <mergeCell ref="AH4:AP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54" activeCellId="0" sqref="A54:IV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36"/>
    <col collapsed="false" customWidth="true" hidden="false" outlineLevel="0" max="3" min="2" style="69" width="9.36"/>
    <col collapsed="false" customWidth="true" hidden="false" outlineLevel="0" max="4" min="4" style="69" width="4.75"/>
    <col collapsed="false" customWidth="true" hidden="false" outlineLevel="0" max="5" min="5" style="69" width="7.37"/>
    <col collapsed="false" customWidth="true" hidden="false" outlineLevel="0" max="6" min="6" style="69" width="5.5"/>
    <col collapsed="false" customWidth="true" hidden="false" outlineLevel="0" max="7" min="7" style="69" width="4.37"/>
    <col collapsed="false" customWidth="true" hidden="false" outlineLevel="0" max="8" min="8" style="69" width="7.5"/>
    <col collapsed="false" customWidth="true" hidden="false" outlineLevel="0" max="9" min="9" style="69" width="5.62"/>
    <col collapsed="false" customWidth="true" hidden="false" outlineLevel="0" max="10" min="10" style="69" width="7.5"/>
    <col collapsed="false" customWidth="true" hidden="false" outlineLevel="0" max="11" min="11" style="69" width="6.36"/>
    <col collapsed="false" customWidth="true" hidden="true" outlineLevel="0" max="12" min="12" style="69" width="7.5"/>
    <col collapsed="false" customWidth="true" hidden="false" outlineLevel="0" max="13" min="13" style="69" width="6.87"/>
    <col collapsed="false" customWidth="true" hidden="false" outlineLevel="0" max="14" min="14" style="69" width="16.62"/>
    <col collapsed="false" customWidth="true" hidden="false" outlineLevel="0" max="15" min="15" style="69" width="4.62"/>
    <col collapsed="false" customWidth="true" hidden="false" outlineLevel="0" max="16" min="16" style="69" width="17.99"/>
    <col collapsed="false" customWidth="false" hidden="false" outlineLevel="0" max="255" min="17" style="69" width="8.99"/>
  </cols>
  <sheetData>
    <row r="1" customFormat="false" ht="29.25" hidden="false" customHeight="true" outlineLevel="0" collapsed="false">
      <c r="A1" s="70" t="s">
        <v>19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8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33" hidden="false" customHeight="true" outlineLevel="0" collapsed="false">
      <c r="A3" s="15" t="s">
        <v>199</v>
      </c>
      <c r="B3" s="15" t="s">
        <v>200</v>
      </c>
      <c r="C3" s="15" t="s">
        <v>201</v>
      </c>
      <c r="D3" s="15" t="s">
        <v>202</v>
      </c>
      <c r="E3" s="15" t="s">
        <v>203</v>
      </c>
      <c r="F3" s="15" t="s">
        <v>204</v>
      </c>
      <c r="G3" s="15" t="s">
        <v>205</v>
      </c>
      <c r="H3" s="15" t="s">
        <v>206</v>
      </c>
      <c r="I3" s="15" t="s">
        <v>207</v>
      </c>
      <c r="J3" s="15" t="s">
        <v>208</v>
      </c>
      <c r="K3" s="15" t="s">
        <v>209</v>
      </c>
      <c r="L3" s="15"/>
      <c r="M3" s="15" t="s">
        <v>210</v>
      </c>
      <c r="N3" s="15" t="s">
        <v>211</v>
      </c>
      <c r="O3" s="15" t="s">
        <v>212</v>
      </c>
      <c r="P3" s="15" t="s">
        <v>180</v>
      </c>
      <c r="Q3" s="72"/>
    </row>
    <row r="4" customFormat="false" ht="18.75" hidden="false" customHeight="true" outlineLevel="0" collapsed="false">
      <c r="A4" s="73" t="n">
        <v>2002</v>
      </c>
      <c r="B4" s="73" t="n">
        <v>20021137</v>
      </c>
      <c r="C4" s="74" t="s">
        <v>213</v>
      </c>
      <c r="D4" s="73" t="n">
        <v>7689</v>
      </c>
      <c r="E4" s="73" t="n">
        <v>207001</v>
      </c>
      <c r="F4" s="75" t="s">
        <v>13</v>
      </c>
      <c r="G4" s="75" t="s">
        <v>13</v>
      </c>
      <c r="H4" s="75" t="s">
        <v>107</v>
      </c>
      <c r="I4" s="73" t="n">
        <v>3</v>
      </c>
      <c r="J4" s="75" t="s">
        <v>214</v>
      </c>
      <c r="K4" s="73" t="n">
        <v>125</v>
      </c>
      <c r="L4" s="73"/>
      <c r="M4" s="73" t="n">
        <f aca="false">K4*I4</f>
        <v>375</v>
      </c>
      <c r="N4" s="73"/>
      <c r="O4" s="73"/>
      <c r="P4" s="19" t="s">
        <v>109</v>
      </c>
      <c r="Q4" s="72"/>
    </row>
    <row r="5" customFormat="false" ht="18.75" hidden="false" customHeight="true" outlineLevel="0" collapsed="false">
      <c r="A5" s="73" t="n">
        <v>2002</v>
      </c>
      <c r="B5" s="73" t="n">
        <v>20021138</v>
      </c>
      <c r="C5" s="74" t="s">
        <v>215</v>
      </c>
      <c r="D5" s="73" t="n">
        <v>7690</v>
      </c>
      <c r="E5" s="73" t="n">
        <v>207002</v>
      </c>
      <c r="F5" s="75" t="s">
        <v>13</v>
      </c>
      <c r="G5" s="75" t="s">
        <v>13</v>
      </c>
      <c r="H5" s="75" t="s">
        <v>216</v>
      </c>
      <c r="I5" s="73" t="n">
        <v>3</v>
      </c>
      <c r="J5" s="75" t="s">
        <v>217</v>
      </c>
      <c r="K5" s="73" t="n">
        <v>125</v>
      </c>
      <c r="L5" s="73"/>
      <c r="M5" s="73" t="n">
        <f aca="false">K5*I5</f>
        <v>375</v>
      </c>
      <c r="N5" s="73"/>
      <c r="O5" s="73"/>
      <c r="P5" s="19" t="s">
        <v>135</v>
      </c>
      <c r="Q5" s="72"/>
    </row>
    <row r="6" customFormat="false" ht="18.75" hidden="false" customHeight="true" outlineLevel="0" collapsed="false">
      <c r="A6" s="73" t="n">
        <v>2002</v>
      </c>
      <c r="B6" s="73" t="n">
        <v>20021139</v>
      </c>
      <c r="C6" s="74" t="s">
        <v>218</v>
      </c>
      <c r="D6" s="73" t="n">
        <v>7691</v>
      </c>
      <c r="E6" s="73" t="n">
        <v>207003</v>
      </c>
      <c r="F6" s="75" t="s">
        <v>13</v>
      </c>
      <c r="G6" s="75" t="s">
        <v>13</v>
      </c>
      <c r="H6" s="75" t="s">
        <v>38</v>
      </c>
      <c r="I6" s="73" t="n">
        <v>6</v>
      </c>
      <c r="J6" s="75" t="s">
        <v>219</v>
      </c>
      <c r="K6" s="73" t="n">
        <v>125</v>
      </c>
      <c r="L6" s="73"/>
      <c r="M6" s="73" t="n">
        <f aca="false">K6*I6</f>
        <v>750</v>
      </c>
      <c r="N6" s="73"/>
      <c r="O6" s="73"/>
      <c r="P6" s="19" t="s">
        <v>40</v>
      </c>
      <c r="Q6" s="72"/>
    </row>
    <row r="7" customFormat="false" ht="18.75" hidden="false" customHeight="true" outlineLevel="0" collapsed="false">
      <c r="A7" s="73" t="n">
        <v>2002</v>
      </c>
      <c r="B7" s="73" t="n">
        <v>20021140</v>
      </c>
      <c r="C7" s="74" t="s">
        <v>220</v>
      </c>
      <c r="D7" s="73" t="n">
        <v>7692</v>
      </c>
      <c r="E7" s="73" t="n">
        <v>207004</v>
      </c>
      <c r="F7" s="75" t="s">
        <v>13</v>
      </c>
      <c r="G7" s="75" t="s">
        <v>13</v>
      </c>
      <c r="H7" s="75" t="s">
        <v>102</v>
      </c>
      <c r="I7" s="73" t="n">
        <v>6</v>
      </c>
      <c r="J7" s="75" t="s">
        <v>221</v>
      </c>
      <c r="K7" s="73" t="n">
        <v>125</v>
      </c>
      <c r="L7" s="73"/>
      <c r="M7" s="73" t="n">
        <f aca="false">K7*I7</f>
        <v>750</v>
      </c>
      <c r="N7" s="73"/>
      <c r="O7" s="73"/>
      <c r="P7" s="19" t="s">
        <v>104</v>
      </c>
      <c r="Q7" s="72"/>
    </row>
    <row r="8" customFormat="false" ht="18.75" hidden="false" customHeight="true" outlineLevel="0" collapsed="false">
      <c r="A8" s="73" t="n">
        <v>2002</v>
      </c>
      <c r="B8" s="73" t="n">
        <v>20021141</v>
      </c>
      <c r="C8" s="74" t="s">
        <v>222</v>
      </c>
      <c r="D8" s="73" t="n">
        <v>7693</v>
      </c>
      <c r="E8" s="73" t="n">
        <v>207005</v>
      </c>
      <c r="F8" s="75" t="s">
        <v>13</v>
      </c>
      <c r="G8" s="75" t="s">
        <v>13</v>
      </c>
      <c r="H8" s="75" t="s">
        <v>118</v>
      </c>
      <c r="I8" s="73" t="n">
        <v>2</v>
      </c>
      <c r="J8" s="75" t="s">
        <v>223</v>
      </c>
      <c r="K8" s="73" t="n">
        <v>125</v>
      </c>
      <c r="L8" s="73"/>
      <c r="M8" s="73" t="n">
        <f aca="false">K8*I8</f>
        <v>250</v>
      </c>
      <c r="N8" s="73"/>
      <c r="O8" s="73"/>
      <c r="P8" s="19" t="s">
        <v>120</v>
      </c>
      <c r="Q8" s="72"/>
    </row>
    <row r="9" customFormat="false" ht="18.75" hidden="false" customHeight="true" outlineLevel="0" collapsed="false">
      <c r="A9" s="73" t="n">
        <v>2002</v>
      </c>
      <c r="B9" s="73" t="n">
        <v>20021142</v>
      </c>
      <c r="C9" s="74" t="s">
        <v>224</v>
      </c>
      <c r="D9" s="73" t="n">
        <v>7694</v>
      </c>
      <c r="E9" s="73" t="n">
        <v>207006</v>
      </c>
      <c r="F9" s="75" t="s">
        <v>13</v>
      </c>
      <c r="G9" s="75" t="s">
        <v>13</v>
      </c>
      <c r="H9" s="75" t="s">
        <v>225</v>
      </c>
      <c r="I9" s="73" t="n">
        <v>3</v>
      </c>
      <c r="J9" s="75" t="s">
        <v>226</v>
      </c>
      <c r="K9" s="73" t="n">
        <v>125</v>
      </c>
      <c r="L9" s="73"/>
      <c r="M9" s="73" t="n">
        <f aca="false">K9*I9</f>
        <v>375</v>
      </c>
      <c r="N9" s="73"/>
      <c r="O9" s="73"/>
      <c r="P9" s="19" t="s">
        <v>129</v>
      </c>
      <c r="Q9" s="72"/>
    </row>
    <row r="10" customFormat="false" ht="18.75" hidden="false" customHeight="true" outlineLevel="0" collapsed="false">
      <c r="A10" s="73" t="n">
        <v>2002</v>
      </c>
      <c r="B10" s="73" t="n">
        <v>20021143</v>
      </c>
      <c r="C10" s="74" t="s">
        <v>227</v>
      </c>
      <c r="D10" s="73" t="n">
        <v>7695</v>
      </c>
      <c r="E10" s="73" t="n">
        <v>207007</v>
      </c>
      <c r="F10" s="75" t="s">
        <v>13</v>
      </c>
      <c r="G10" s="75" t="s">
        <v>13</v>
      </c>
      <c r="H10" s="75" t="s">
        <v>106</v>
      </c>
      <c r="I10" s="73" t="n">
        <v>4</v>
      </c>
      <c r="J10" s="75" t="s">
        <v>228</v>
      </c>
      <c r="K10" s="73" t="n">
        <v>125</v>
      </c>
      <c r="L10" s="73"/>
      <c r="M10" s="73" t="n">
        <f aca="false">K10*I10</f>
        <v>500</v>
      </c>
      <c r="N10" s="73"/>
      <c r="O10" s="73"/>
      <c r="P10" s="19" t="s">
        <v>28</v>
      </c>
      <c r="Q10" s="72"/>
    </row>
    <row r="11" customFormat="false" ht="18.75" hidden="false" customHeight="true" outlineLevel="0" collapsed="false">
      <c r="A11" s="73" t="n">
        <v>2002</v>
      </c>
      <c r="B11" s="73" t="n">
        <v>20021144</v>
      </c>
      <c r="C11" s="74" t="s">
        <v>229</v>
      </c>
      <c r="D11" s="73" t="n">
        <v>7696</v>
      </c>
      <c r="E11" s="73" t="n">
        <v>207008</v>
      </c>
      <c r="F11" s="75" t="s">
        <v>13</v>
      </c>
      <c r="G11" s="75" t="s">
        <v>13</v>
      </c>
      <c r="H11" s="75" t="s">
        <v>230</v>
      </c>
      <c r="I11" s="73" t="n">
        <v>2.5</v>
      </c>
      <c r="J11" s="75" t="s">
        <v>231</v>
      </c>
      <c r="K11" s="73" t="n">
        <v>125</v>
      </c>
      <c r="L11" s="73"/>
      <c r="M11" s="73" t="n">
        <f aca="false">K11*I11</f>
        <v>312.5</v>
      </c>
      <c r="N11" s="73"/>
      <c r="O11" s="73"/>
      <c r="P11" s="19" t="s">
        <v>117</v>
      </c>
      <c r="Q11" s="72"/>
    </row>
    <row r="12" customFormat="false" ht="18.75" hidden="false" customHeight="true" outlineLevel="0" collapsed="false">
      <c r="A12" s="73" t="n">
        <v>2002</v>
      </c>
      <c r="B12" s="73" t="n">
        <v>20021145</v>
      </c>
      <c r="C12" s="74" t="s">
        <v>232</v>
      </c>
      <c r="D12" s="73" t="n">
        <v>7697</v>
      </c>
      <c r="E12" s="73" t="n">
        <v>207009</v>
      </c>
      <c r="F12" s="75" t="s">
        <v>13</v>
      </c>
      <c r="G12" s="75" t="s">
        <v>13</v>
      </c>
      <c r="H12" s="75" t="s">
        <v>96</v>
      </c>
      <c r="I12" s="73" t="n">
        <v>4.8</v>
      </c>
      <c r="J12" s="75" t="s">
        <v>228</v>
      </c>
      <c r="K12" s="73" t="n">
        <v>125</v>
      </c>
      <c r="L12" s="73"/>
      <c r="M12" s="73" t="n">
        <f aca="false">K12*I12</f>
        <v>600</v>
      </c>
      <c r="N12" s="73"/>
      <c r="O12" s="73"/>
      <c r="P12" s="19" t="s">
        <v>98</v>
      </c>
      <c r="Q12" s="72"/>
    </row>
    <row r="13" customFormat="false" ht="18.75" hidden="false" customHeight="true" outlineLevel="0" collapsed="false">
      <c r="A13" s="73" t="n">
        <v>2002</v>
      </c>
      <c r="B13" s="73" t="n">
        <v>20021146</v>
      </c>
      <c r="C13" s="74" t="s">
        <v>233</v>
      </c>
      <c r="D13" s="73" t="n">
        <v>7698</v>
      </c>
      <c r="E13" s="73" t="n">
        <v>207010</v>
      </c>
      <c r="F13" s="75" t="s">
        <v>13</v>
      </c>
      <c r="G13" s="75" t="s">
        <v>13</v>
      </c>
      <c r="H13" s="75" t="s">
        <v>234</v>
      </c>
      <c r="I13" s="73" t="n">
        <v>4</v>
      </c>
      <c r="J13" s="75" t="s">
        <v>235</v>
      </c>
      <c r="K13" s="73" t="n">
        <v>125</v>
      </c>
      <c r="L13" s="73"/>
      <c r="M13" s="73" t="n">
        <f aca="false">K13*I13</f>
        <v>500</v>
      </c>
      <c r="N13" s="73"/>
      <c r="O13" s="73"/>
      <c r="P13" s="19" t="s">
        <v>101</v>
      </c>
      <c r="Q13" s="72"/>
    </row>
    <row r="14" customFormat="false" ht="18.75" hidden="false" customHeight="true" outlineLevel="0" collapsed="false">
      <c r="A14" s="73" t="n">
        <v>2002</v>
      </c>
      <c r="B14" s="73" t="n">
        <v>20021147</v>
      </c>
      <c r="C14" s="74" t="s">
        <v>236</v>
      </c>
      <c r="D14" s="73" t="n">
        <v>7699</v>
      </c>
      <c r="E14" s="73" t="n">
        <v>207011</v>
      </c>
      <c r="F14" s="75" t="s">
        <v>13</v>
      </c>
      <c r="G14" s="75" t="s">
        <v>13</v>
      </c>
      <c r="H14" s="75" t="s">
        <v>136</v>
      </c>
      <c r="I14" s="73" t="n">
        <v>3</v>
      </c>
      <c r="J14" s="75" t="s">
        <v>237</v>
      </c>
      <c r="K14" s="73" t="n">
        <v>125</v>
      </c>
      <c r="L14" s="73"/>
      <c r="M14" s="73" t="n">
        <f aca="false">K14*I14</f>
        <v>375</v>
      </c>
      <c r="N14" s="73"/>
      <c r="O14" s="73"/>
      <c r="P14" s="19" t="s">
        <v>138</v>
      </c>
      <c r="Q14" s="72"/>
    </row>
    <row r="15" customFormat="false" ht="18.75" hidden="false" customHeight="true" outlineLevel="0" collapsed="false">
      <c r="A15" s="73" t="n">
        <v>2002</v>
      </c>
      <c r="B15" s="73" t="n">
        <v>20021148</v>
      </c>
      <c r="C15" s="74" t="s">
        <v>238</v>
      </c>
      <c r="D15" s="73" t="n">
        <v>7700</v>
      </c>
      <c r="E15" s="73" t="n">
        <v>207012</v>
      </c>
      <c r="F15" s="75" t="s">
        <v>13</v>
      </c>
      <c r="G15" s="75" t="s">
        <v>13</v>
      </c>
      <c r="H15" s="75" t="s">
        <v>239</v>
      </c>
      <c r="I15" s="73" t="n">
        <v>5</v>
      </c>
      <c r="J15" s="75" t="s">
        <v>240</v>
      </c>
      <c r="K15" s="73" t="n">
        <v>125</v>
      </c>
      <c r="L15" s="73"/>
      <c r="M15" s="73" t="n">
        <f aca="false">K15*I15</f>
        <v>625</v>
      </c>
      <c r="N15" s="73"/>
      <c r="O15" s="73"/>
      <c r="P15" s="19" t="s">
        <v>46</v>
      </c>
      <c r="Q15" s="72"/>
    </row>
    <row r="16" customFormat="false" ht="18.75" hidden="false" customHeight="true" outlineLevel="0" collapsed="false">
      <c r="A16" s="73" t="n">
        <v>2002</v>
      </c>
      <c r="B16" s="73" t="n">
        <v>20021149</v>
      </c>
      <c r="C16" s="74" t="s">
        <v>241</v>
      </c>
      <c r="D16" s="73" t="n">
        <v>7701</v>
      </c>
      <c r="E16" s="73" t="n">
        <v>207013</v>
      </c>
      <c r="F16" s="75" t="s">
        <v>13</v>
      </c>
      <c r="G16" s="75" t="s">
        <v>13</v>
      </c>
      <c r="H16" s="75" t="s">
        <v>242</v>
      </c>
      <c r="I16" s="73" t="n">
        <v>35</v>
      </c>
      <c r="J16" s="75" t="s">
        <v>243</v>
      </c>
      <c r="K16" s="73" t="n">
        <v>125</v>
      </c>
      <c r="L16" s="73"/>
      <c r="M16" s="73" t="n">
        <f aca="false">K16*I16</f>
        <v>4375</v>
      </c>
      <c r="N16" s="73"/>
      <c r="O16" s="73"/>
      <c r="P16" s="19" t="s">
        <v>244</v>
      </c>
      <c r="Q16" s="72"/>
    </row>
    <row r="17" customFormat="false" ht="18.75" hidden="false" customHeight="true" outlineLevel="0" collapsed="false">
      <c r="A17" s="73" t="n">
        <v>2002</v>
      </c>
      <c r="B17" s="73" t="n">
        <v>20021153</v>
      </c>
      <c r="C17" s="74" t="s">
        <v>245</v>
      </c>
      <c r="D17" s="73" t="n">
        <v>7705</v>
      </c>
      <c r="E17" s="73" t="n">
        <v>207017</v>
      </c>
      <c r="F17" s="75" t="s">
        <v>13</v>
      </c>
      <c r="G17" s="75" t="s">
        <v>246</v>
      </c>
      <c r="H17" s="75" t="s">
        <v>247</v>
      </c>
      <c r="I17" s="73" t="n">
        <v>12</v>
      </c>
      <c r="J17" s="75" t="s">
        <v>248</v>
      </c>
      <c r="K17" s="73" t="n">
        <v>125</v>
      </c>
      <c r="L17" s="73"/>
      <c r="M17" s="73" t="n">
        <f aca="false">K17*I17</f>
        <v>1500</v>
      </c>
      <c r="N17" s="73"/>
      <c r="O17" s="73"/>
      <c r="P17" s="19" t="s">
        <v>189</v>
      </c>
      <c r="Q17" s="72"/>
    </row>
    <row r="18" customFormat="false" ht="18.75" hidden="false" customHeight="true" outlineLevel="0" collapsed="false">
      <c r="A18" s="73" t="n">
        <v>2002</v>
      </c>
      <c r="B18" s="73" t="n">
        <v>20021154</v>
      </c>
      <c r="C18" s="74" t="s">
        <v>249</v>
      </c>
      <c r="D18" s="73" t="n">
        <v>7706</v>
      </c>
      <c r="E18" s="73" t="n">
        <v>207018</v>
      </c>
      <c r="F18" s="75" t="s">
        <v>13</v>
      </c>
      <c r="G18" s="75" t="s">
        <v>250</v>
      </c>
      <c r="H18" s="75" t="s">
        <v>251</v>
      </c>
      <c r="I18" s="73" t="n">
        <v>5</v>
      </c>
      <c r="J18" s="75" t="s">
        <v>252</v>
      </c>
      <c r="K18" s="73" t="n">
        <v>125</v>
      </c>
      <c r="L18" s="73"/>
      <c r="M18" s="73" t="n">
        <f aca="false">K18*I18</f>
        <v>625</v>
      </c>
      <c r="N18" s="73"/>
      <c r="O18" s="73"/>
      <c r="P18" s="19" t="s">
        <v>49</v>
      </c>
      <c r="Q18" s="72"/>
    </row>
    <row r="19" customFormat="false" ht="18.75" hidden="false" customHeight="true" outlineLevel="0" collapsed="false">
      <c r="A19" s="73"/>
      <c r="B19" s="73"/>
      <c r="C19" s="74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19"/>
      <c r="Q19" s="72"/>
    </row>
    <row r="20" customFormat="false" ht="18.75" hidden="false" customHeight="true" outlineLevel="0" collapsed="false">
      <c r="A20" s="73"/>
      <c r="B20" s="73"/>
      <c r="C20" s="74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19"/>
      <c r="Q20" s="72"/>
    </row>
    <row r="21" customFormat="false" ht="18.75" hidden="false" customHeight="true" outlineLevel="0" collapsed="false">
      <c r="A21" s="73"/>
      <c r="B21" s="73"/>
      <c r="C21" s="74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19"/>
      <c r="Q21" s="72"/>
    </row>
    <row r="22" customFormat="false" ht="18.75" hidden="false" customHeight="true" outlineLevel="0" collapsed="false">
      <c r="A22" s="75" t="s">
        <v>12</v>
      </c>
      <c r="B22" s="73"/>
      <c r="C22" s="73"/>
      <c r="D22" s="73"/>
      <c r="E22" s="73"/>
      <c r="F22" s="73"/>
      <c r="G22" s="73"/>
      <c r="H22" s="73"/>
      <c r="I22" s="73" t="n">
        <f aca="false">SUM(I4:I18)</f>
        <v>98.3</v>
      </c>
      <c r="J22" s="73"/>
      <c r="K22" s="73" t="n">
        <v>125</v>
      </c>
      <c r="L22" s="73"/>
      <c r="M22" s="73" t="n">
        <f aca="false">SUM(M4:M18)</f>
        <v>12287.5</v>
      </c>
      <c r="N22" s="73"/>
      <c r="O22" s="73"/>
      <c r="P22" s="19"/>
      <c r="Q22" s="72"/>
    </row>
    <row r="23" customFormat="false" ht="18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7"/>
      <c r="Q23" s="72"/>
    </row>
    <row r="24" customFormat="false" ht="20.25" hidden="false" customHeight="true" outlineLevel="0" collapsed="false">
      <c r="A24" s="78" t="s">
        <v>253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2"/>
    </row>
    <row r="25" customFormat="false" ht="14.2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2"/>
    </row>
    <row r="26" customFormat="false" ht="24.75" hidden="false" customHeight="false" outlineLevel="0" collapsed="false">
      <c r="A26" s="15" t="s">
        <v>199</v>
      </c>
      <c r="B26" s="15" t="s">
        <v>202</v>
      </c>
      <c r="C26" s="15" t="s">
        <v>203</v>
      </c>
      <c r="D26" s="15" t="s">
        <v>204</v>
      </c>
      <c r="E26" s="15" t="s">
        <v>205</v>
      </c>
      <c r="F26" s="15" t="s">
        <v>206</v>
      </c>
      <c r="G26" s="15" t="s">
        <v>207</v>
      </c>
      <c r="H26" s="15" t="s">
        <v>254</v>
      </c>
      <c r="I26" s="15" t="s">
        <v>209</v>
      </c>
      <c r="J26" s="15" t="s">
        <v>255</v>
      </c>
      <c r="K26" s="15" t="s">
        <v>256</v>
      </c>
      <c r="L26" s="15" t="s">
        <v>211</v>
      </c>
      <c r="M26" s="15" t="s">
        <v>211</v>
      </c>
      <c r="N26" s="17" t="s">
        <v>257</v>
      </c>
      <c r="O26" s="15" t="s">
        <v>212</v>
      </c>
      <c r="P26" s="15" t="s">
        <v>11</v>
      </c>
      <c r="Q26" s="72"/>
    </row>
    <row r="27" customFormat="false" ht="14.25" hidden="false" customHeight="false" outlineLevel="0" collapsed="false">
      <c r="A27" s="17" t="n">
        <v>2003</v>
      </c>
      <c r="B27" s="17" t="n">
        <v>97707</v>
      </c>
      <c r="C27" s="17"/>
      <c r="D27" s="17" t="s">
        <v>13</v>
      </c>
      <c r="E27" s="17" t="s">
        <v>246</v>
      </c>
      <c r="F27" s="17" t="s">
        <v>59</v>
      </c>
      <c r="G27" s="79" t="n">
        <v>18</v>
      </c>
      <c r="H27" s="17" t="s">
        <v>258</v>
      </c>
      <c r="I27" s="17" t="n">
        <v>125</v>
      </c>
      <c r="J27" s="17" t="n">
        <f aca="false">G27*I27</f>
        <v>2250</v>
      </c>
      <c r="K27" s="17" t="n">
        <f aca="false">I27*G27</f>
        <v>2250</v>
      </c>
      <c r="L27" s="17"/>
      <c r="M27" s="17"/>
      <c r="N27" s="18" t="s">
        <v>62</v>
      </c>
      <c r="O27" s="17"/>
      <c r="P27" s="17"/>
      <c r="Q27" s="72"/>
    </row>
    <row r="28" customFormat="false" ht="14.25" hidden="false" customHeight="false" outlineLevel="0" collapsed="false">
      <c r="A28" s="17" t="n">
        <v>2003</v>
      </c>
      <c r="B28" s="17" t="n">
        <v>97708</v>
      </c>
      <c r="C28" s="17"/>
      <c r="D28" s="17" t="s">
        <v>13</v>
      </c>
      <c r="E28" s="17" t="s">
        <v>246</v>
      </c>
      <c r="F28" s="17" t="s">
        <v>75</v>
      </c>
      <c r="G28" s="79" t="n">
        <v>6</v>
      </c>
      <c r="H28" s="17" t="s">
        <v>259</v>
      </c>
      <c r="I28" s="17" t="n">
        <v>125</v>
      </c>
      <c r="J28" s="17" t="n">
        <f aca="false">G28*I28</f>
        <v>750</v>
      </c>
      <c r="K28" s="17" t="n">
        <f aca="false">I28*G28</f>
        <v>750</v>
      </c>
      <c r="L28" s="17"/>
      <c r="M28" s="17"/>
      <c r="N28" s="18" t="s">
        <v>77</v>
      </c>
      <c r="O28" s="17"/>
      <c r="P28" s="17"/>
      <c r="Q28" s="72"/>
    </row>
    <row r="29" customFormat="false" ht="14.25" hidden="false" customHeight="false" outlineLevel="0" collapsed="false">
      <c r="A29" s="17" t="n">
        <v>2003</v>
      </c>
      <c r="B29" s="17" t="n">
        <v>97709</v>
      </c>
      <c r="C29" s="17"/>
      <c r="D29" s="17" t="s">
        <v>13</v>
      </c>
      <c r="E29" s="17" t="s">
        <v>246</v>
      </c>
      <c r="F29" s="17" t="s">
        <v>72</v>
      </c>
      <c r="G29" s="79" t="n">
        <v>6.8</v>
      </c>
      <c r="H29" s="17" t="s">
        <v>260</v>
      </c>
      <c r="I29" s="17" t="n">
        <v>125</v>
      </c>
      <c r="J29" s="17" t="n">
        <f aca="false">G29*I29</f>
        <v>850</v>
      </c>
      <c r="K29" s="17" t="n">
        <f aca="false">I29*G29</f>
        <v>850</v>
      </c>
      <c r="L29" s="17"/>
      <c r="M29" s="17"/>
      <c r="N29" s="18" t="s">
        <v>74</v>
      </c>
      <c r="O29" s="17"/>
      <c r="P29" s="17"/>
      <c r="Q29" s="72"/>
    </row>
    <row r="30" customFormat="false" ht="14.25" hidden="false" customHeight="false" outlineLevel="0" collapsed="false">
      <c r="A30" s="17" t="n">
        <v>2003</v>
      </c>
      <c r="B30" s="17" t="n">
        <v>97710</v>
      </c>
      <c r="C30" s="17"/>
      <c r="D30" s="17" t="s">
        <v>13</v>
      </c>
      <c r="E30" s="17" t="s">
        <v>246</v>
      </c>
      <c r="F30" s="17" t="s">
        <v>261</v>
      </c>
      <c r="G30" s="79" t="n">
        <v>9</v>
      </c>
      <c r="H30" s="17" t="s">
        <v>260</v>
      </c>
      <c r="I30" s="17" t="n">
        <v>125</v>
      </c>
      <c r="J30" s="17" t="n">
        <f aca="false">G30*I30</f>
        <v>1125</v>
      </c>
      <c r="K30" s="17" t="n">
        <f aca="false">I30*G30</f>
        <v>1125</v>
      </c>
      <c r="L30" s="17"/>
      <c r="M30" s="17"/>
      <c r="N30" s="18" t="s">
        <v>68</v>
      </c>
      <c r="O30" s="17"/>
      <c r="P30" s="17"/>
      <c r="Q30" s="72"/>
    </row>
    <row r="31" customFormat="false" ht="14.25" hidden="false" customHeight="false" outlineLevel="0" collapsed="false">
      <c r="A31" s="17" t="n">
        <v>2003</v>
      </c>
      <c r="B31" s="17" t="n">
        <v>97711</v>
      </c>
      <c r="C31" s="17"/>
      <c r="D31" s="17" t="s">
        <v>13</v>
      </c>
      <c r="E31" s="17" t="s">
        <v>246</v>
      </c>
      <c r="F31" s="17" t="s">
        <v>63</v>
      </c>
      <c r="G31" s="79" t="n">
        <v>6.8</v>
      </c>
      <c r="H31" s="17" t="s">
        <v>260</v>
      </c>
      <c r="I31" s="17" t="n">
        <v>125</v>
      </c>
      <c r="J31" s="17" t="n">
        <f aca="false">G31*I31</f>
        <v>850</v>
      </c>
      <c r="K31" s="17" t="n">
        <f aca="false">I31*G31</f>
        <v>850</v>
      </c>
      <c r="L31" s="17"/>
      <c r="M31" s="17"/>
      <c r="N31" s="18" t="s">
        <v>65</v>
      </c>
      <c r="O31" s="17"/>
      <c r="P31" s="17"/>
      <c r="Q31" s="72"/>
    </row>
    <row r="32" customFormat="false" ht="14.25" hidden="false" customHeight="false" outlineLevel="0" collapsed="false">
      <c r="A32" s="17" t="n">
        <v>2003</v>
      </c>
      <c r="B32" s="17" t="n">
        <v>97712</v>
      </c>
      <c r="C32" s="17"/>
      <c r="D32" s="17" t="s">
        <v>13</v>
      </c>
      <c r="E32" s="17" t="s">
        <v>246</v>
      </c>
      <c r="F32" s="17" t="s">
        <v>90</v>
      </c>
      <c r="G32" s="79" t="n">
        <v>10</v>
      </c>
      <c r="H32" s="17" t="s">
        <v>260</v>
      </c>
      <c r="I32" s="17" t="n">
        <v>125</v>
      </c>
      <c r="J32" s="17" t="n">
        <f aca="false">G32*I32</f>
        <v>1250</v>
      </c>
      <c r="K32" s="17" t="n">
        <f aca="false">I32*G32</f>
        <v>1250</v>
      </c>
      <c r="L32" s="17"/>
      <c r="M32" s="17"/>
      <c r="N32" s="18" t="s">
        <v>92</v>
      </c>
      <c r="O32" s="17"/>
      <c r="P32" s="17"/>
      <c r="Q32" s="72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79"/>
      <c r="H33" s="17"/>
      <c r="I33" s="17"/>
      <c r="J33" s="17"/>
      <c r="K33" s="17"/>
      <c r="L33" s="17"/>
      <c r="M33" s="17"/>
      <c r="N33" s="18"/>
      <c r="O33" s="17"/>
      <c r="P33" s="17"/>
      <c r="Q33" s="72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79"/>
      <c r="H34" s="17"/>
      <c r="I34" s="17"/>
      <c r="J34" s="17"/>
      <c r="K34" s="17"/>
      <c r="L34" s="17"/>
      <c r="M34" s="17"/>
      <c r="N34" s="18"/>
      <c r="O34" s="17"/>
      <c r="P34" s="17"/>
      <c r="Q34" s="72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79"/>
      <c r="H35" s="17"/>
      <c r="I35" s="17"/>
      <c r="J35" s="17"/>
      <c r="K35" s="17"/>
      <c r="L35" s="17"/>
      <c r="M35" s="17"/>
      <c r="N35" s="18"/>
      <c r="O35" s="17"/>
      <c r="P35" s="17"/>
      <c r="Q35" s="72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79"/>
      <c r="H36" s="17"/>
      <c r="I36" s="17"/>
      <c r="J36" s="17"/>
      <c r="K36" s="17"/>
      <c r="L36" s="17"/>
      <c r="M36" s="17"/>
      <c r="N36" s="18"/>
      <c r="O36" s="17"/>
      <c r="P36" s="17"/>
      <c r="Q36" s="72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79"/>
      <c r="H37" s="17"/>
      <c r="I37" s="17"/>
      <c r="J37" s="17"/>
      <c r="K37" s="17"/>
      <c r="L37" s="17"/>
      <c r="M37" s="17"/>
      <c r="N37" s="18"/>
      <c r="O37" s="17"/>
      <c r="P37" s="17"/>
      <c r="Q37" s="72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79"/>
      <c r="H38" s="17"/>
      <c r="I38" s="17"/>
      <c r="J38" s="17"/>
      <c r="K38" s="17"/>
      <c r="L38" s="17"/>
      <c r="M38" s="17"/>
      <c r="N38" s="18"/>
      <c r="O38" s="17"/>
      <c r="P38" s="17"/>
      <c r="Q38" s="72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79"/>
      <c r="H39" s="17"/>
      <c r="I39" s="17"/>
      <c r="J39" s="17"/>
      <c r="K39" s="17"/>
      <c r="L39" s="17"/>
      <c r="M39" s="17"/>
      <c r="N39" s="18"/>
      <c r="O39" s="17"/>
      <c r="P39" s="17"/>
      <c r="Q39" s="72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79"/>
      <c r="H40" s="17"/>
      <c r="I40" s="17"/>
      <c r="J40" s="17"/>
      <c r="K40" s="17"/>
      <c r="L40" s="17"/>
      <c r="M40" s="17"/>
      <c r="N40" s="18"/>
      <c r="O40" s="17"/>
      <c r="P40" s="17"/>
      <c r="Q40" s="72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79"/>
      <c r="H41" s="17"/>
      <c r="I41" s="17"/>
      <c r="J41" s="17"/>
      <c r="K41" s="17"/>
      <c r="L41" s="17"/>
      <c r="M41" s="17"/>
      <c r="N41" s="18"/>
      <c r="O41" s="17"/>
      <c r="P41" s="17"/>
      <c r="Q41" s="72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79"/>
      <c r="H42" s="17"/>
      <c r="I42" s="17"/>
      <c r="J42" s="17"/>
      <c r="K42" s="17"/>
      <c r="L42" s="17"/>
      <c r="M42" s="17"/>
      <c r="N42" s="18"/>
      <c r="O42" s="17"/>
      <c r="P42" s="17"/>
      <c r="Q42" s="72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79"/>
      <c r="H43" s="17"/>
      <c r="I43" s="17"/>
      <c r="J43" s="17"/>
      <c r="K43" s="17"/>
      <c r="L43" s="17"/>
      <c r="M43" s="17"/>
      <c r="N43" s="18"/>
      <c r="O43" s="17"/>
      <c r="P43" s="17"/>
      <c r="Q43" s="72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79"/>
      <c r="H44" s="17"/>
      <c r="I44" s="17"/>
      <c r="J44" s="17"/>
      <c r="K44" s="17"/>
      <c r="L44" s="17"/>
      <c r="M44" s="17"/>
      <c r="N44" s="18"/>
      <c r="O44" s="17"/>
      <c r="P44" s="17"/>
      <c r="Q44" s="72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79"/>
      <c r="H45" s="17"/>
      <c r="I45" s="17"/>
      <c r="J45" s="17"/>
      <c r="K45" s="17"/>
      <c r="L45" s="17"/>
      <c r="M45" s="17"/>
      <c r="N45" s="18"/>
      <c r="O45" s="17"/>
      <c r="P45" s="17"/>
      <c r="Q45" s="72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79"/>
      <c r="H46" s="17"/>
      <c r="I46" s="17"/>
      <c r="J46" s="17"/>
      <c r="K46" s="17"/>
      <c r="L46" s="17"/>
      <c r="M46" s="17"/>
      <c r="N46" s="18"/>
      <c r="O46" s="17"/>
      <c r="P46" s="17"/>
      <c r="Q46" s="72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79"/>
      <c r="H47" s="17"/>
      <c r="I47" s="17"/>
      <c r="J47" s="17"/>
      <c r="K47" s="17"/>
      <c r="L47" s="17"/>
      <c r="M47" s="17"/>
      <c r="N47" s="18"/>
      <c r="O47" s="17"/>
      <c r="P47" s="17"/>
      <c r="Q47" s="72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79"/>
      <c r="H48" s="17"/>
      <c r="I48" s="17"/>
      <c r="J48" s="17"/>
      <c r="K48" s="17"/>
      <c r="L48" s="17"/>
      <c r="M48" s="17"/>
      <c r="N48" s="17"/>
      <c r="O48" s="17"/>
      <c r="P48" s="17"/>
      <c r="Q48" s="72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79"/>
      <c r="H49" s="17"/>
      <c r="I49" s="17"/>
      <c r="J49" s="17"/>
      <c r="K49" s="17"/>
      <c r="L49" s="17"/>
      <c r="M49" s="17"/>
      <c r="N49" s="17"/>
      <c r="O49" s="17"/>
      <c r="P49" s="17"/>
      <c r="Q49" s="72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79"/>
      <c r="H50" s="17"/>
      <c r="I50" s="17"/>
      <c r="J50" s="17"/>
      <c r="K50" s="17"/>
      <c r="L50" s="17"/>
      <c r="M50" s="17"/>
      <c r="N50" s="17"/>
      <c r="O50" s="17"/>
      <c r="P50" s="17"/>
      <c r="Q50" s="72"/>
    </row>
    <row r="51" customFormat="false" ht="14.25" hidden="false" customHeight="false" outlineLevel="0" collapsed="false">
      <c r="A51" s="17" t="s">
        <v>12</v>
      </c>
      <c r="B51" s="17"/>
      <c r="C51" s="17"/>
      <c r="D51" s="17"/>
      <c r="E51" s="17"/>
      <c r="F51" s="17"/>
      <c r="G51" s="17" t="n">
        <f aca="false">SUM(G27:G50)</f>
        <v>56.6</v>
      </c>
      <c r="H51" s="17"/>
      <c r="I51" s="17"/>
      <c r="J51" s="17" t="n">
        <f aca="false">SUM(J27:J50)</f>
        <v>7075</v>
      </c>
      <c r="K51" s="17" t="n">
        <f aca="false">SUM(K27:K50)</f>
        <v>7075</v>
      </c>
      <c r="L51" s="17"/>
      <c r="M51" s="17"/>
      <c r="N51" s="17"/>
      <c r="O51" s="17"/>
      <c r="P51" s="17"/>
      <c r="Q51" s="72"/>
    </row>
    <row r="52" customFormat="false" ht="14.2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2"/>
    </row>
    <row r="53" customFormat="false" ht="14.2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2"/>
    </row>
    <row r="54" customFormat="false" ht="20.25" hidden="false" customHeight="true" outlineLevel="0" collapsed="false">
      <c r="A54" s="80" t="s">
        <v>262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</row>
    <row r="55" customFormat="false" ht="15" hidden="false" customHeight="false" outlineLevel="0" collapsed="false">
      <c r="A55" s="81"/>
      <c r="B55" s="72"/>
      <c r="C55" s="82" t="s">
        <v>263</v>
      </c>
      <c r="D55" s="82"/>
      <c r="E55" s="82"/>
      <c r="F55" s="82"/>
      <c r="G55" s="82"/>
      <c r="H55" s="82"/>
      <c r="I55" s="82"/>
      <c r="J55" s="82"/>
      <c r="K55" s="83"/>
      <c r="L55" s="83"/>
      <c r="M55" s="72"/>
      <c r="N55" s="72"/>
      <c r="O55" s="72"/>
      <c r="P55" s="72"/>
      <c r="Q55" s="72"/>
    </row>
    <row r="56" customFormat="false" ht="24" hidden="false" customHeight="false" outlineLevel="0" collapsed="false">
      <c r="A56" s="15" t="s">
        <v>264</v>
      </c>
      <c r="B56" s="15" t="s">
        <v>265</v>
      </c>
      <c r="C56" s="84" t="s">
        <v>266</v>
      </c>
      <c r="D56" s="84" t="s">
        <v>267</v>
      </c>
      <c r="E56" s="15" t="s">
        <v>268</v>
      </c>
      <c r="F56" s="84" t="s">
        <v>269</v>
      </c>
      <c r="G56" s="15" t="s">
        <v>254</v>
      </c>
      <c r="H56" s="15" t="s">
        <v>270</v>
      </c>
      <c r="I56" s="15" t="s">
        <v>271</v>
      </c>
      <c r="J56" s="15" t="s">
        <v>272</v>
      </c>
      <c r="K56" s="15" t="s">
        <v>273</v>
      </c>
      <c r="L56" s="15" t="s">
        <v>180</v>
      </c>
      <c r="M56" s="85" t="s">
        <v>181</v>
      </c>
      <c r="N56" s="85" t="s">
        <v>180</v>
      </c>
      <c r="O56" s="85" t="s">
        <v>11</v>
      </c>
      <c r="P56" s="86"/>
      <c r="Q56" s="72"/>
    </row>
    <row r="57" s="25" customFormat="true" ht="21" hidden="false" customHeight="true" outlineLevel="0" collapsed="false">
      <c r="A57" s="87" t="n">
        <v>2005</v>
      </c>
      <c r="B57" s="88" t="n">
        <v>36365</v>
      </c>
      <c r="C57" s="89" t="s">
        <v>13</v>
      </c>
      <c r="D57" s="89" t="s">
        <v>13</v>
      </c>
      <c r="E57" s="89" t="s">
        <v>63</v>
      </c>
      <c r="F57" s="87" t="n">
        <v>10.7</v>
      </c>
      <c r="G57" s="89" t="s">
        <v>274</v>
      </c>
      <c r="H57" s="87" t="n">
        <v>125</v>
      </c>
      <c r="I57" s="89" t="s">
        <v>275</v>
      </c>
      <c r="J57" s="87"/>
      <c r="K57" s="90" t="n">
        <f aca="false">F57*H57</f>
        <v>1337.5</v>
      </c>
      <c r="L57" s="87"/>
      <c r="M57" s="87"/>
      <c r="N57" s="18" t="s">
        <v>65</v>
      </c>
      <c r="O57" s="17"/>
      <c r="P57" s="86"/>
      <c r="Q57" s="72"/>
    </row>
    <row r="58" s="25" customFormat="true" ht="21" hidden="false" customHeight="true" outlineLevel="0" collapsed="false">
      <c r="A58" s="87" t="n">
        <v>2005</v>
      </c>
      <c r="B58" s="88" t="n">
        <v>36366</v>
      </c>
      <c r="C58" s="89" t="s">
        <v>13</v>
      </c>
      <c r="D58" s="89" t="s">
        <v>13</v>
      </c>
      <c r="E58" s="89" t="s">
        <v>81</v>
      </c>
      <c r="F58" s="87" t="n">
        <v>6</v>
      </c>
      <c r="G58" s="89" t="s">
        <v>274</v>
      </c>
      <c r="H58" s="87" t="n">
        <v>125</v>
      </c>
      <c r="I58" s="89" t="s">
        <v>275</v>
      </c>
      <c r="J58" s="87"/>
      <c r="K58" s="90" t="n">
        <f aca="false">F58*H58</f>
        <v>750</v>
      </c>
      <c r="L58" s="87"/>
      <c r="M58" s="87"/>
      <c r="N58" s="18" t="s">
        <v>83</v>
      </c>
      <c r="O58" s="17"/>
      <c r="P58" s="86"/>
      <c r="Q58" s="72"/>
    </row>
    <row r="59" s="25" customFormat="true" ht="21" hidden="false" customHeight="true" outlineLevel="0" collapsed="false">
      <c r="A59" s="87" t="n">
        <v>2005</v>
      </c>
      <c r="B59" s="88" t="n">
        <v>36368</v>
      </c>
      <c r="C59" s="89" t="s">
        <v>13</v>
      </c>
      <c r="D59" s="89" t="s">
        <v>13</v>
      </c>
      <c r="E59" s="89" t="s">
        <v>90</v>
      </c>
      <c r="F59" s="87" t="n">
        <v>10</v>
      </c>
      <c r="G59" s="89" t="s">
        <v>274</v>
      </c>
      <c r="H59" s="87" t="n">
        <v>125</v>
      </c>
      <c r="I59" s="89" t="s">
        <v>275</v>
      </c>
      <c r="J59" s="87"/>
      <c r="K59" s="90" t="n">
        <f aca="false">F59*H59</f>
        <v>1250</v>
      </c>
      <c r="L59" s="87"/>
      <c r="M59" s="87"/>
      <c r="N59" s="18" t="s">
        <v>92</v>
      </c>
      <c r="O59" s="17"/>
      <c r="P59" s="86"/>
      <c r="Q59" s="72"/>
    </row>
    <row r="60" s="25" customFormat="true" ht="21" hidden="false" customHeight="true" outlineLevel="0" collapsed="false">
      <c r="A60" s="87"/>
      <c r="B60" s="88"/>
      <c r="C60" s="87"/>
      <c r="D60" s="87"/>
      <c r="E60" s="87"/>
      <c r="F60" s="87"/>
      <c r="G60" s="87"/>
      <c r="H60" s="87"/>
      <c r="I60" s="87"/>
      <c r="J60" s="87"/>
      <c r="K60" s="90"/>
      <c r="L60" s="87"/>
      <c r="M60" s="87"/>
      <c r="N60" s="18"/>
      <c r="O60" s="17"/>
      <c r="P60" s="86"/>
      <c r="Q60" s="72"/>
    </row>
    <row r="61" s="25" customFormat="true" ht="21" hidden="false" customHeight="true" outlineLevel="0" collapsed="false">
      <c r="A61" s="87"/>
      <c r="B61" s="88"/>
      <c r="C61" s="87"/>
      <c r="D61" s="87"/>
      <c r="E61" s="87"/>
      <c r="F61" s="87"/>
      <c r="G61" s="87"/>
      <c r="H61" s="87"/>
      <c r="I61" s="87"/>
      <c r="J61" s="87"/>
      <c r="K61" s="90"/>
      <c r="L61" s="87"/>
      <c r="M61" s="87"/>
      <c r="N61" s="18"/>
      <c r="O61" s="17"/>
      <c r="P61" s="86"/>
      <c r="Q61" s="72"/>
    </row>
    <row r="62" s="25" customFormat="true" ht="21" hidden="false" customHeight="true" outlineLevel="0" collapsed="false">
      <c r="A62" s="87"/>
      <c r="B62" s="88"/>
      <c r="C62" s="87"/>
      <c r="D62" s="87"/>
      <c r="E62" s="87"/>
      <c r="F62" s="87"/>
      <c r="G62" s="87"/>
      <c r="H62" s="87"/>
      <c r="I62" s="87"/>
      <c r="J62" s="87"/>
      <c r="K62" s="90"/>
      <c r="L62" s="87"/>
      <c r="M62" s="87"/>
      <c r="N62" s="18"/>
      <c r="O62" s="17"/>
      <c r="P62" s="86"/>
      <c r="Q62" s="72"/>
    </row>
    <row r="63" s="25" customFormat="true" ht="21" hidden="false" customHeight="true" outlineLevel="0" collapsed="false">
      <c r="A63" s="87"/>
      <c r="B63" s="88"/>
      <c r="C63" s="87"/>
      <c r="D63" s="87"/>
      <c r="E63" s="87"/>
      <c r="F63" s="87"/>
      <c r="G63" s="87"/>
      <c r="H63" s="87"/>
      <c r="I63" s="87"/>
      <c r="J63" s="87"/>
      <c r="K63" s="90"/>
      <c r="L63" s="87"/>
      <c r="M63" s="87"/>
      <c r="N63" s="18"/>
      <c r="O63" s="17"/>
      <c r="P63" s="86"/>
      <c r="Q63" s="72"/>
    </row>
    <row r="64" s="25" customFormat="true" ht="21" hidden="false" customHeight="true" outlineLevel="0" collapsed="false">
      <c r="A64" s="87"/>
      <c r="B64" s="88"/>
      <c r="C64" s="87"/>
      <c r="D64" s="87"/>
      <c r="E64" s="87"/>
      <c r="F64" s="87"/>
      <c r="G64" s="87"/>
      <c r="H64" s="87"/>
      <c r="I64" s="87"/>
      <c r="J64" s="87"/>
      <c r="K64" s="90"/>
      <c r="L64" s="87"/>
      <c r="M64" s="87"/>
      <c r="N64" s="18"/>
      <c r="O64" s="17"/>
      <c r="P64" s="86"/>
      <c r="Q64" s="72"/>
    </row>
    <row r="65" s="25" customFormat="true" ht="21" hidden="false" customHeight="true" outlineLevel="0" collapsed="false">
      <c r="A65" s="87"/>
      <c r="B65" s="88"/>
      <c r="C65" s="87"/>
      <c r="D65" s="87"/>
      <c r="E65" s="87"/>
      <c r="F65" s="87"/>
      <c r="G65" s="87"/>
      <c r="H65" s="87"/>
      <c r="I65" s="87"/>
      <c r="J65" s="87"/>
      <c r="K65" s="90"/>
      <c r="L65" s="87"/>
      <c r="M65" s="87"/>
      <c r="N65" s="18"/>
      <c r="O65" s="17"/>
      <c r="P65" s="86"/>
      <c r="Q65" s="72"/>
    </row>
    <row r="66" s="25" customFormat="true" ht="21" hidden="false" customHeight="true" outlineLevel="0" collapsed="false">
      <c r="A66" s="87"/>
      <c r="B66" s="88"/>
      <c r="C66" s="87"/>
      <c r="D66" s="87"/>
      <c r="E66" s="87"/>
      <c r="F66" s="87"/>
      <c r="G66" s="87"/>
      <c r="H66" s="87"/>
      <c r="I66" s="87"/>
      <c r="J66" s="87"/>
      <c r="K66" s="90"/>
      <c r="L66" s="87"/>
      <c r="M66" s="87"/>
      <c r="N66" s="18"/>
      <c r="O66" s="17"/>
      <c r="P66" s="86"/>
      <c r="Q66" s="72"/>
    </row>
    <row r="67" s="25" customFormat="true" ht="21" hidden="false" customHeight="true" outlineLevel="0" collapsed="false">
      <c r="A67" s="87"/>
      <c r="B67" s="88"/>
      <c r="C67" s="87"/>
      <c r="D67" s="87"/>
      <c r="E67" s="87"/>
      <c r="F67" s="87"/>
      <c r="G67" s="87"/>
      <c r="H67" s="87"/>
      <c r="I67" s="87"/>
      <c r="J67" s="87"/>
      <c r="K67" s="90"/>
      <c r="L67" s="87"/>
      <c r="M67" s="87"/>
      <c r="N67" s="18"/>
      <c r="O67" s="17"/>
      <c r="P67" s="86"/>
      <c r="Q67" s="72"/>
    </row>
    <row r="68" s="25" customFormat="true" ht="21" hidden="false" customHeight="true" outlineLevel="0" collapsed="false">
      <c r="A68" s="87"/>
      <c r="B68" s="88"/>
      <c r="C68" s="87"/>
      <c r="D68" s="87"/>
      <c r="E68" s="87"/>
      <c r="F68" s="87"/>
      <c r="G68" s="87"/>
      <c r="H68" s="87"/>
      <c r="I68" s="87"/>
      <c r="J68" s="87"/>
      <c r="K68" s="90"/>
      <c r="L68" s="87"/>
      <c r="M68" s="87"/>
      <c r="N68" s="18"/>
      <c r="O68" s="17"/>
      <c r="P68" s="86"/>
      <c r="Q68" s="72"/>
    </row>
    <row r="69" s="25" customFormat="true" ht="21" hidden="false" customHeight="true" outlineLevel="0" collapsed="false">
      <c r="A69" s="87"/>
      <c r="B69" s="88"/>
      <c r="C69" s="87"/>
      <c r="D69" s="87"/>
      <c r="E69" s="87"/>
      <c r="F69" s="87"/>
      <c r="G69" s="87"/>
      <c r="H69" s="87"/>
      <c r="I69" s="87"/>
      <c r="J69" s="87"/>
      <c r="K69" s="90"/>
      <c r="L69" s="87"/>
      <c r="M69" s="87"/>
      <c r="N69" s="18"/>
      <c r="O69" s="17"/>
      <c r="P69" s="86"/>
      <c r="Q69" s="72"/>
    </row>
    <row r="70" s="25" customFormat="true" ht="21" hidden="false" customHeight="true" outlineLevel="0" collapsed="false">
      <c r="A70" s="87"/>
      <c r="B70" s="88"/>
      <c r="C70" s="87"/>
      <c r="D70" s="87"/>
      <c r="E70" s="87"/>
      <c r="F70" s="87"/>
      <c r="G70" s="87"/>
      <c r="H70" s="87"/>
      <c r="I70" s="87"/>
      <c r="J70" s="87"/>
      <c r="K70" s="90"/>
      <c r="L70" s="87"/>
      <c r="M70" s="87"/>
      <c r="N70" s="18"/>
      <c r="O70" s="17"/>
      <c r="P70" s="86"/>
      <c r="Q70" s="72"/>
    </row>
    <row r="71" s="25" customFormat="true" ht="21" hidden="false" customHeight="true" outlineLevel="0" collapsed="false">
      <c r="A71" s="87"/>
      <c r="B71" s="88"/>
      <c r="C71" s="87"/>
      <c r="D71" s="87"/>
      <c r="E71" s="87"/>
      <c r="F71" s="87"/>
      <c r="G71" s="87"/>
      <c r="H71" s="87"/>
      <c r="I71" s="87"/>
      <c r="J71" s="87"/>
      <c r="K71" s="90"/>
      <c r="L71" s="87"/>
      <c r="M71" s="87"/>
      <c r="N71" s="18"/>
      <c r="O71" s="17"/>
      <c r="P71" s="86"/>
      <c r="Q71" s="72"/>
    </row>
    <row r="72" s="25" customFormat="true" ht="21" hidden="false" customHeight="true" outlineLevel="0" collapsed="false">
      <c r="A72" s="91"/>
      <c r="B72" s="88"/>
      <c r="C72" s="87"/>
      <c r="D72" s="87"/>
      <c r="E72" s="87"/>
      <c r="F72" s="87"/>
      <c r="G72" s="87"/>
      <c r="H72" s="87"/>
      <c r="I72" s="87"/>
      <c r="J72" s="87"/>
      <c r="K72" s="90"/>
      <c r="L72" s="87"/>
      <c r="M72" s="87"/>
      <c r="N72" s="18"/>
      <c r="O72" s="17"/>
      <c r="P72" s="86"/>
      <c r="Q72" s="72"/>
    </row>
    <row r="73" s="25" customFormat="true" ht="21" hidden="false" customHeight="true" outlineLevel="0" collapsed="false">
      <c r="A73" s="89" t="s">
        <v>12</v>
      </c>
      <c r="B73" s="92"/>
      <c r="C73" s="87"/>
      <c r="D73" s="87"/>
      <c r="E73" s="87"/>
      <c r="F73" s="87" t="n">
        <f aca="false">SUM(F57:F72)</f>
        <v>26.7</v>
      </c>
      <c r="G73" s="87"/>
      <c r="H73" s="87"/>
      <c r="I73" s="87"/>
      <c r="J73" s="87"/>
      <c r="K73" s="90" t="n">
        <f aca="false">SUM(K57:K72)</f>
        <v>3337.5</v>
      </c>
      <c r="L73" s="87"/>
      <c r="M73" s="87"/>
      <c r="N73" s="18"/>
      <c r="O73" s="17"/>
      <c r="P73" s="86"/>
      <c r="Q73" s="72"/>
    </row>
    <row r="74" s="25" customFormat="true" ht="21" hidden="false" customHeight="true" outlineLevel="0" collapsed="false">
      <c r="B74" s="93"/>
      <c r="C74" s="81"/>
      <c r="D74" s="81"/>
      <c r="E74" s="81"/>
      <c r="F74" s="81"/>
      <c r="G74" s="81"/>
      <c r="H74" s="81"/>
      <c r="I74" s="81"/>
      <c r="J74" s="81"/>
      <c r="K74" s="94"/>
      <c r="L74" s="81"/>
      <c r="M74" s="81"/>
      <c r="N74" s="77"/>
      <c r="O74" s="76"/>
      <c r="P74" s="72"/>
      <c r="Q74" s="72"/>
    </row>
  </sheetData>
  <mergeCells count="3">
    <mergeCell ref="A1:P1"/>
    <mergeCell ref="A24:P24"/>
    <mergeCell ref="A54:Q54"/>
  </mergeCells>
  <printOptions headings="false" gridLines="false" gridLinesSet="true" horizontalCentered="true" verticalCentered="true"/>
  <pageMargins left="0.786805555555556" right="0.786805555555556" top="0.904861111111111" bottom="0.9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8.99"/>
    <col collapsed="false" customWidth="true" hidden="false" outlineLevel="0" max="3" min="3" style="0" width="26.87"/>
    <col collapsed="false" customWidth="true" hidden="false" outlineLevel="0" max="4" min="4" style="0" width="24.87"/>
    <col collapsed="false" customWidth="true" hidden="false" outlineLevel="0" max="5" min="5" style="0" width="18.37"/>
    <col collapsed="false" customWidth="true" hidden="false" outlineLevel="0" max="6" min="6" style="0" width="14.5"/>
  </cols>
  <sheetData>
    <row r="1" customFormat="false" ht="54" hidden="false" customHeight="true" outlineLevel="0" collapsed="false">
      <c r="A1" s="95" t="s">
        <v>276</v>
      </c>
      <c r="B1" s="95"/>
      <c r="C1" s="95"/>
      <c r="D1" s="95"/>
      <c r="E1" s="95"/>
      <c r="F1" s="95"/>
    </row>
    <row r="2" customFormat="false" ht="54" hidden="false" customHeight="true" outlineLevel="0" collapsed="false">
      <c r="A2" s="39" t="s">
        <v>277</v>
      </c>
      <c r="B2" s="39" t="s">
        <v>278</v>
      </c>
      <c r="C2" s="39" t="s">
        <v>4</v>
      </c>
      <c r="D2" s="39" t="s">
        <v>279</v>
      </c>
      <c r="E2" s="39" t="s">
        <v>280</v>
      </c>
      <c r="F2" s="39" t="s">
        <v>11</v>
      </c>
    </row>
    <row r="3" customFormat="false" ht="26.1" hidden="false" customHeight="true" outlineLevel="0" collapsed="false">
      <c r="A3" s="39" t="s">
        <v>136</v>
      </c>
      <c r="B3" s="39" t="s">
        <v>281</v>
      </c>
      <c r="C3" s="38" t="s">
        <v>137</v>
      </c>
      <c r="D3" s="38" t="s">
        <v>138</v>
      </c>
      <c r="E3" s="38" t="n">
        <v>100</v>
      </c>
      <c r="F3" s="96"/>
    </row>
    <row r="4" customFormat="false" ht="26.1" hidden="false" customHeight="true" outlineLevel="0" collapsed="false">
      <c r="A4" s="96"/>
      <c r="B4" s="96"/>
      <c r="C4" s="96"/>
      <c r="D4" s="96"/>
      <c r="E4" s="96"/>
      <c r="F4" s="96"/>
    </row>
    <row r="5" customFormat="false" ht="26.1" hidden="false" customHeight="true" outlineLevel="0" collapsed="false">
      <c r="A5" s="96"/>
      <c r="B5" s="96"/>
      <c r="C5" s="96"/>
      <c r="D5" s="96"/>
      <c r="E5" s="96"/>
      <c r="F5" s="96"/>
    </row>
    <row r="6" customFormat="false" ht="26.1" hidden="false" customHeight="true" outlineLevel="0" collapsed="false">
      <c r="A6" s="96"/>
      <c r="B6" s="96"/>
      <c r="C6" s="96"/>
      <c r="D6" s="96"/>
      <c r="E6" s="96"/>
      <c r="F6" s="96"/>
    </row>
    <row r="7" customFormat="false" ht="26.1" hidden="false" customHeight="true" outlineLevel="0" collapsed="false">
      <c r="A7" s="96"/>
      <c r="B7" s="96"/>
      <c r="C7" s="96"/>
      <c r="D7" s="96"/>
      <c r="E7" s="96"/>
      <c r="F7" s="96"/>
    </row>
    <row r="8" customFormat="false" ht="26.1" hidden="false" customHeight="true" outlineLevel="0" collapsed="false">
      <c r="A8" s="96"/>
      <c r="B8" s="96"/>
      <c r="C8" s="96"/>
      <c r="D8" s="96"/>
      <c r="E8" s="96"/>
      <c r="F8" s="96"/>
    </row>
    <row r="9" customFormat="false" ht="26.1" hidden="false" customHeight="true" outlineLevel="0" collapsed="false">
      <c r="A9" s="96"/>
      <c r="B9" s="96"/>
      <c r="C9" s="96"/>
      <c r="D9" s="96"/>
      <c r="E9" s="96"/>
      <c r="F9" s="96"/>
    </row>
    <row r="10" customFormat="false" ht="26.1" hidden="false" customHeight="true" outlineLevel="0" collapsed="false">
      <c r="A10" s="96"/>
      <c r="B10" s="96"/>
      <c r="C10" s="96"/>
      <c r="D10" s="96"/>
      <c r="E10" s="96"/>
      <c r="F10" s="96"/>
    </row>
    <row r="11" customFormat="false" ht="26.1" hidden="false" customHeight="true" outlineLevel="0" collapsed="false">
      <c r="A11" s="96"/>
      <c r="B11" s="96"/>
      <c r="C11" s="96"/>
      <c r="D11" s="96"/>
      <c r="E11" s="96"/>
      <c r="F11" s="96"/>
    </row>
    <row r="12" customFormat="false" ht="26.1" hidden="false" customHeight="true" outlineLevel="0" collapsed="false">
      <c r="A12" s="96"/>
      <c r="B12" s="96"/>
      <c r="C12" s="96"/>
      <c r="D12" s="96"/>
      <c r="E12" s="96"/>
      <c r="F12" s="96"/>
    </row>
    <row r="13" customFormat="false" ht="26.1" hidden="false" customHeight="true" outlineLevel="0" collapsed="false">
      <c r="A13" s="96"/>
      <c r="B13" s="96"/>
      <c r="C13" s="96"/>
      <c r="D13" s="96"/>
      <c r="E13" s="96"/>
      <c r="F13" s="96"/>
    </row>
    <row r="14" customFormat="false" ht="26.1" hidden="false" customHeight="true" outlineLevel="0" collapsed="false">
      <c r="A14" s="97" t="s">
        <v>12</v>
      </c>
      <c r="B14" s="96"/>
      <c r="C14" s="96"/>
      <c r="D14" s="96"/>
      <c r="E14" s="38" t="n">
        <v>100</v>
      </c>
      <c r="F14" s="9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9" width="23.12"/>
    <col collapsed="false" customWidth="true" hidden="false" outlineLevel="0" max="3" min="3" style="69" width="19.24"/>
    <col collapsed="false" customWidth="true" hidden="false" outlineLevel="0" max="4" min="4" style="69" width="18.62"/>
    <col collapsed="false" customWidth="true" hidden="false" outlineLevel="0" max="5" min="5" style="98" width="29.62"/>
    <col collapsed="false" customWidth="false" hidden="false" outlineLevel="0" max="257" min="6" style="69" width="8.99"/>
  </cols>
  <sheetData>
    <row r="1" customFormat="false" ht="54.95" hidden="false" customHeight="true" outlineLevel="0" collapsed="false">
      <c r="A1" s="70" t="s">
        <v>282</v>
      </c>
      <c r="B1" s="70"/>
      <c r="C1" s="70"/>
      <c r="D1" s="70"/>
      <c r="E1" s="70"/>
    </row>
    <row r="2" s="102" customFormat="true" ht="30" hidden="false" customHeight="true" outlineLevel="0" collapsed="false">
      <c r="A2" s="99" t="s">
        <v>283</v>
      </c>
      <c r="B2" s="99" t="s">
        <v>284</v>
      </c>
      <c r="C2" s="99" t="s">
        <v>285</v>
      </c>
      <c r="D2" s="100" t="s">
        <v>256</v>
      </c>
      <c r="E2" s="101" t="s">
        <v>286</v>
      </c>
    </row>
    <row r="3" s="102" customFormat="true" ht="30" hidden="false" customHeight="true" outlineLevel="0" collapsed="false">
      <c r="A3" s="103" t="s">
        <v>13</v>
      </c>
      <c r="B3" s="103" t="s">
        <v>59</v>
      </c>
      <c r="C3" s="103" t="s">
        <v>287</v>
      </c>
      <c r="D3" s="104" t="n">
        <v>75</v>
      </c>
      <c r="E3" s="105" t="s">
        <v>189</v>
      </c>
    </row>
    <row r="4" s="102" customFormat="true" ht="30" hidden="false" customHeight="true" outlineLevel="0" collapsed="false">
      <c r="A4" s="103"/>
      <c r="B4" s="103"/>
      <c r="C4" s="103"/>
      <c r="D4" s="104"/>
      <c r="E4" s="105"/>
    </row>
    <row r="5" s="102" customFormat="true" ht="30" hidden="false" customHeight="true" outlineLevel="0" collapsed="false">
      <c r="A5" s="103"/>
      <c r="B5" s="103"/>
      <c r="C5" s="103"/>
      <c r="D5" s="104"/>
      <c r="E5" s="105"/>
    </row>
    <row r="6" s="102" customFormat="true" ht="30" hidden="false" customHeight="true" outlineLevel="0" collapsed="false">
      <c r="A6" s="103"/>
      <c r="B6" s="103"/>
      <c r="C6" s="103"/>
      <c r="D6" s="104"/>
      <c r="E6" s="105"/>
    </row>
    <row r="7" s="102" customFormat="true" ht="30" hidden="false" customHeight="true" outlineLevel="0" collapsed="false">
      <c r="A7" s="103"/>
      <c r="B7" s="103"/>
      <c r="C7" s="103"/>
      <c r="D7" s="104"/>
      <c r="E7" s="106"/>
    </row>
    <row r="8" s="102" customFormat="true" ht="30" hidden="false" customHeight="true" outlineLevel="0" collapsed="false">
      <c r="A8" s="103"/>
      <c r="B8" s="103"/>
      <c r="C8" s="103"/>
      <c r="D8" s="104"/>
      <c r="E8" s="105"/>
    </row>
    <row r="9" s="102" customFormat="true" ht="30" hidden="false" customHeight="true" outlineLevel="0" collapsed="false">
      <c r="A9" s="103"/>
      <c r="B9" s="103"/>
      <c r="C9" s="103"/>
      <c r="D9" s="104"/>
      <c r="E9" s="105"/>
    </row>
    <row r="10" s="102" customFormat="true" ht="30" hidden="false" customHeight="true" outlineLevel="0" collapsed="false">
      <c r="A10" s="103"/>
      <c r="B10" s="103"/>
      <c r="C10" s="103"/>
      <c r="D10" s="104"/>
      <c r="E10" s="105"/>
    </row>
    <row r="11" s="102" customFormat="true" ht="30" hidden="false" customHeight="true" outlineLevel="0" collapsed="false">
      <c r="A11" s="103"/>
      <c r="B11" s="103"/>
      <c r="C11" s="103"/>
      <c r="D11" s="104"/>
      <c r="E11" s="105"/>
    </row>
    <row r="12" customFormat="false" ht="30" hidden="false" customHeight="true" outlineLevel="0" collapsed="false">
      <c r="A12" s="103"/>
      <c r="B12" s="103"/>
      <c r="C12" s="103"/>
      <c r="D12" s="104"/>
      <c r="E12" s="105"/>
    </row>
    <row r="13" customFormat="false" ht="30" hidden="false" customHeight="true" outlineLevel="0" collapsed="false">
      <c r="A13" s="103" t="s">
        <v>288</v>
      </c>
      <c r="B13" s="103"/>
      <c r="C13" s="107"/>
      <c r="D13" s="104" t="n">
        <f aca="false">SUM(D3:D12)</f>
        <v>75</v>
      </c>
      <c r="E13" s="10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15.87"/>
    <col collapsed="false" customWidth="true" hidden="false" outlineLevel="0" max="2" min="2" style="109" width="19.62"/>
    <col collapsed="false" customWidth="true" hidden="false" outlineLevel="0" max="3" min="3" style="109" width="15.62"/>
    <col collapsed="false" customWidth="true" hidden="false" outlineLevel="0" max="4" min="4" style="109" width="14.87"/>
    <col collapsed="false" customWidth="true" hidden="false" outlineLevel="0" max="5" min="5" style="109" width="30.87"/>
    <col collapsed="false" customWidth="true" hidden="false" outlineLevel="0" max="6" min="6" style="109" width="22.74"/>
    <col collapsed="false" customWidth="false" hidden="false" outlineLevel="0" max="257" min="7" style="109" width="8.99"/>
  </cols>
  <sheetData>
    <row r="1" customFormat="false" ht="48.95" hidden="false" customHeight="true" outlineLevel="0" collapsed="false">
      <c r="A1" s="110" t="s">
        <v>289</v>
      </c>
      <c r="B1" s="110"/>
      <c r="C1" s="110"/>
      <c r="D1" s="110"/>
      <c r="E1" s="110"/>
      <c r="F1" s="110"/>
    </row>
    <row r="2" customFormat="false" ht="35.25" hidden="false" customHeight="true" outlineLevel="0" collapsed="false">
      <c r="A2" s="111" t="s">
        <v>1</v>
      </c>
      <c r="B2" s="111" t="s">
        <v>290</v>
      </c>
      <c r="C2" s="111" t="s">
        <v>3</v>
      </c>
      <c r="D2" s="111" t="s">
        <v>291</v>
      </c>
      <c r="E2" s="111" t="s">
        <v>257</v>
      </c>
      <c r="F2" s="111" t="s">
        <v>292</v>
      </c>
    </row>
    <row r="3" customFormat="false" ht="23.1" hidden="false" customHeight="true" outlineLevel="0" collapsed="false">
      <c r="A3" s="111" t="s">
        <v>13</v>
      </c>
      <c r="B3" s="111" t="s">
        <v>293</v>
      </c>
      <c r="C3" s="111" t="s">
        <v>102</v>
      </c>
      <c r="D3" s="112" t="s">
        <v>294</v>
      </c>
      <c r="E3" s="113" t="s">
        <v>104</v>
      </c>
      <c r="F3" s="114"/>
    </row>
    <row r="4" customFormat="false" ht="23.1" hidden="false" customHeight="true" outlineLevel="0" collapsed="false">
      <c r="A4" s="111" t="s">
        <v>13</v>
      </c>
      <c r="B4" s="111" t="s">
        <v>295</v>
      </c>
      <c r="C4" s="111" t="s">
        <v>59</v>
      </c>
      <c r="D4" s="112" t="s">
        <v>294</v>
      </c>
      <c r="E4" s="113" t="s">
        <v>62</v>
      </c>
      <c r="F4" s="114"/>
    </row>
    <row r="5" customFormat="false" ht="23.1" hidden="false" customHeight="true" outlineLevel="0" collapsed="false">
      <c r="A5" s="111" t="s">
        <v>13</v>
      </c>
      <c r="B5" s="111" t="s">
        <v>296</v>
      </c>
      <c r="C5" s="111" t="s">
        <v>47</v>
      </c>
      <c r="D5" s="112" t="s">
        <v>294</v>
      </c>
      <c r="E5" s="113" t="s">
        <v>49</v>
      </c>
      <c r="F5" s="114"/>
    </row>
    <row r="6" customFormat="false" ht="23.1" hidden="false" customHeight="true" outlineLevel="0" collapsed="false">
      <c r="A6" s="111"/>
      <c r="B6" s="111"/>
      <c r="C6" s="111"/>
      <c r="D6" s="111"/>
      <c r="E6" s="113"/>
      <c r="F6" s="114"/>
    </row>
    <row r="7" customFormat="false" ht="23.1" hidden="false" customHeight="true" outlineLevel="0" collapsed="false">
      <c r="A7" s="111"/>
      <c r="B7" s="111"/>
      <c r="C7" s="111"/>
      <c r="D7" s="111"/>
      <c r="E7" s="113"/>
      <c r="F7" s="114"/>
    </row>
    <row r="8" customFormat="false" ht="23.1" hidden="false" customHeight="true" outlineLevel="0" collapsed="false">
      <c r="A8" s="111"/>
      <c r="B8" s="111"/>
      <c r="C8" s="111"/>
      <c r="D8" s="111"/>
      <c r="E8" s="113"/>
      <c r="F8" s="114"/>
    </row>
    <row r="9" customFormat="false" ht="23.1" hidden="false" customHeight="true" outlineLevel="0" collapsed="false">
      <c r="A9" s="111"/>
      <c r="B9" s="111"/>
      <c r="C9" s="111"/>
      <c r="D9" s="111"/>
      <c r="E9" s="113"/>
      <c r="F9" s="114"/>
    </row>
    <row r="10" customFormat="false" ht="23.1" hidden="false" customHeight="true" outlineLevel="0" collapsed="false">
      <c r="A10" s="111"/>
      <c r="B10" s="111"/>
      <c r="C10" s="111"/>
      <c r="D10" s="111"/>
      <c r="E10" s="113"/>
      <c r="F10" s="114"/>
    </row>
    <row r="11" customFormat="false" ht="23.1" hidden="false" customHeight="true" outlineLevel="0" collapsed="false">
      <c r="A11" s="111"/>
      <c r="B11" s="111"/>
      <c r="C11" s="111"/>
      <c r="D11" s="111"/>
      <c r="E11" s="113"/>
      <c r="F11" s="114"/>
    </row>
    <row r="12" customFormat="false" ht="23.1" hidden="false" customHeight="true" outlineLevel="0" collapsed="false">
      <c r="A12" s="111"/>
      <c r="B12" s="111"/>
      <c r="C12" s="111"/>
      <c r="D12" s="111"/>
      <c r="E12" s="113"/>
      <c r="F12" s="114"/>
    </row>
    <row r="13" customFormat="false" ht="23.1" hidden="false" customHeight="true" outlineLevel="0" collapsed="false">
      <c r="A13" s="111"/>
      <c r="B13" s="111"/>
      <c r="C13" s="111"/>
      <c r="D13" s="111"/>
      <c r="E13" s="113"/>
      <c r="F13" s="114"/>
    </row>
    <row r="14" customFormat="false" ht="23.1" hidden="false" customHeight="true" outlineLevel="0" collapsed="false">
      <c r="A14" s="111"/>
      <c r="B14" s="111"/>
      <c r="C14" s="111"/>
      <c r="D14" s="111"/>
      <c r="E14" s="113"/>
      <c r="F14" s="114"/>
    </row>
    <row r="15" customFormat="false" ht="23.1" hidden="false" customHeight="true" outlineLevel="0" collapsed="false">
      <c r="A15" s="111"/>
      <c r="B15" s="111"/>
      <c r="C15" s="111"/>
      <c r="D15" s="111"/>
      <c r="E15" s="113"/>
      <c r="F15" s="114"/>
    </row>
    <row r="16" customFormat="false" ht="23.1" hidden="false" customHeight="true" outlineLevel="0" collapsed="false">
      <c r="A16" s="111"/>
      <c r="B16" s="111"/>
      <c r="C16" s="111"/>
      <c r="D16" s="111"/>
      <c r="E16" s="113"/>
      <c r="F16" s="114"/>
    </row>
    <row r="17" customFormat="false" ht="23.1" hidden="false" customHeight="true" outlineLevel="0" collapsed="false">
      <c r="A17" s="111" t="s">
        <v>12</v>
      </c>
      <c r="B17" s="111"/>
      <c r="C17" s="111"/>
      <c r="D17" s="112" t="s">
        <v>297</v>
      </c>
      <c r="E17" s="113"/>
      <c r="F17" s="1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14.74"/>
    <col collapsed="false" customWidth="true" hidden="false" outlineLevel="0" max="2" min="2" style="109" width="19.37"/>
    <col collapsed="false" customWidth="true" hidden="false" outlineLevel="0" max="3" min="3" style="109" width="15.75"/>
    <col collapsed="false" customWidth="true" hidden="false" outlineLevel="0" max="4" min="4" style="109" width="15.5"/>
    <col collapsed="false" customWidth="true" hidden="false" outlineLevel="0" max="5" min="5" style="109" width="29.99"/>
    <col collapsed="false" customWidth="true" hidden="false" outlineLevel="0" max="6" min="6" style="109" width="22.74"/>
    <col collapsed="false" customWidth="false" hidden="false" outlineLevel="0" max="257" min="7" style="109" width="8.99"/>
  </cols>
  <sheetData>
    <row r="1" customFormat="false" ht="49.5" hidden="false" customHeight="true" outlineLevel="0" collapsed="false">
      <c r="A1" s="110" t="s">
        <v>298</v>
      </c>
      <c r="B1" s="110"/>
      <c r="C1" s="110"/>
      <c r="D1" s="110"/>
      <c r="E1" s="110"/>
      <c r="F1" s="110"/>
    </row>
    <row r="2" customFormat="false" ht="27.95" hidden="false" customHeight="true" outlineLevel="0" collapsed="false">
      <c r="A2" s="111" t="s">
        <v>1</v>
      </c>
      <c r="B2" s="111" t="s">
        <v>299</v>
      </c>
      <c r="C2" s="111" t="s">
        <v>3</v>
      </c>
      <c r="D2" s="111" t="s">
        <v>291</v>
      </c>
      <c r="E2" s="111" t="s">
        <v>257</v>
      </c>
      <c r="F2" s="111" t="s">
        <v>292</v>
      </c>
    </row>
    <row r="3" customFormat="false" ht="27.95" hidden="false" customHeight="true" outlineLevel="0" collapsed="false">
      <c r="A3" s="111" t="s">
        <v>13</v>
      </c>
      <c r="B3" s="111" t="s">
        <v>300</v>
      </c>
      <c r="C3" s="111" t="s">
        <v>118</v>
      </c>
      <c r="D3" s="112" t="s">
        <v>301</v>
      </c>
      <c r="E3" s="113" t="s">
        <v>120</v>
      </c>
      <c r="F3" s="114"/>
    </row>
    <row r="4" customFormat="false" ht="27.95" hidden="false" customHeight="true" outlineLevel="0" collapsed="false">
      <c r="A4" s="111"/>
      <c r="B4" s="111"/>
      <c r="C4" s="111"/>
      <c r="D4" s="111"/>
      <c r="E4" s="113"/>
      <c r="F4" s="114"/>
    </row>
    <row r="5" customFormat="false" ht="27.95" hidden="false" customHeight="true" outlineLevel="0" collapsed="false">
      <c r="A5" s="111"/>
      <c r="B5" s="111"/>
      <c r="C5" s="111"/>
      <c r="D5" s="111"/>
      <c r="E5" s="113"/>
      <c r="F5" s="114"/>
    </row>
    <row r="6" customFormat="false" ht="27.95" hidden="false" customHeight="true" outlineLevel="0" collapsed="false">
      <c r="A6" s="111"/>
      <c r="B6" s="111"/>
      <c r="C6" s="111"/>
      <c r="D6" s="111"/>
      <c r="E6" s="113"/>
      <c r="F6" s="114"/>
    </row>
    <row r="7" customFormat="false" ht="27.95" hidden="false" customHeight="true" outlineLevel="0" collapsed="false">
      <c r="A7" s="111"/>
      <c r="B7" s="111"/>
      <c r="C7" s="111"/>
      <c r="D7" s="111"/>
      <c r="E7" s="113"/>
      <c r="F7" s="114"/>
    </row>
    <row r="8" customFormat="false" ht="27.95" hidden="false" customHeight="true" outlineLevel="0" collapsed="false">
      <c r="A8" s="111"/>
      <c r="B8" s="111"/>
      <c r="C8" s="111"/>
      <c r="D8" s="111"/>
      <c r="E8" s="113"/>
      <c r="F8" s="114"/>
    </row>
    <row r="9" customFormat="false" ht="27.95" hidden="false" customHeight="true" outlineLevel="0" collapsed="false">
      <c r="A9" s="111"/>
      <c r="B9" s="111"/>
      <c r="C9" s="111"/>
      <c r="D9" s="111"/>
      <c r="E9" s="113"/>
      <c r="F9" s="114"/>
    </row>
    <row r="10" customFormat="false" ht="27.95" hidden="false" customHeight="true" outlineLevel="0" collapsed="false">
      <c r="A10" s="111"/>
      <c r="B10" s="111"/>
      <c r="C10" s="111"/>
      <c r="D10" s="111"/>
      <c r="E10" s="113"/>
      <c r="F10" s="114"/>
    </row>
    <row r="11" customFormat="false" ht="27.95" hidden="false" customHeight="true" outlineLevel="0" collapsed="false">
      <c r="A11" s="111"/>
      <c r="B11" s="111"/>
      <c r="C11" s="111"/>
      <c r="D11" s="111"/>
      <c r="E11" s="113"/>
      <c r="F11" s="114"/>
    </row>
    <row r="12" customFormat="false" ht="27.95" hidden="false" customHeight="true" outlineLevel="0" collapsed="false">
      <c r="A12" s="111"/>
      <c r="B12" s="111"/>
      <c r="C12" s="111"/>
      <c r="D12" s="111"/>
      <c r="E12" s="113"/>
      <c r="F12" s="114"/>
    </row>
    <row r="13" customFormat="false" ht="27.95" hidden="false" customHeight="true" outlineLevel="0" collapsed="false">
      <c r="A13" s="111"/>
      <c r="B13" s="111"/>
      <c r="C13" s="111"/>
      <c r="D13" s="111"/>
      <c r="E13" s="115"/>
      <c r="F13" s="114"/>
    </row>
    <row r="14" customFormat="false" ht="27.95" hidden="false" customHeight="true" outlineLevel="0" collapsed="false">
      <c r="A14" s="111" t="s">
        <v>12</v>
      </c>
      <c r="B14" s="111"/>
      <c r="C14" s="111"/>
      <c r="D14" s="112" t="s">
        <v>301</v>
      </c>
      <c r="E14" s="113"/>
      <c r="F14" s="1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7.74"/>
    <col collapsed="false" customWidth="true" hidden="false" outlineLevel="0" max="3" min="3" style="71" width="19.24"/>
    <col collapsed="false" customWidth="true" hidden="false" outlineLevel="0" max="4" min="4" style="71" width="5.74"/>
    <col collapsed="false" customWidth="true" hidden="false" outlineLevel="0" max="5" min="5" style="71" width="5.5"/>
    <col collapsed="false" customWidth="true" hidden="false" outlineLevel="0" max="6" min="6" style="71" width="6.24"/>
    <col collapsed="false" customWidth="true" hidden="false" outlineLevel="0" max="7" min="7" style="71" width="4.99"/>
    <col collapsed="false" customWidth="true" hidden="false" outlineLevel="0" max="8" min="8" style="71" width="18.99"/>
    <col collapsed="false" customWidth="true" hidden="false" outlineLevel="0" max="9" min="9" style="71" width="10.49"/>
    <col collapsed="false" customWidth="false" hidden="false" outlineLevel="0" max="11" min="10" style="71" width="8.99"/>
    <col collapsed="false" customWidth="true" hidden="false" outlineLevel="0" max="12" min="12" style="71" width="19.12"/>
    <col collapsed="false" customWidth="true" hidden="false" outlineLevel="0" max="14" min="13" style="71" width="21.24"/>
    <col collapsed="false" customWidth="false" hidden="false" outlineLevel="0" max="257" min="15" style="71" width="8.99"/>
  </cols>
  <sheetData>
    <row r="1" customFormat="false" ht="14.25" hidden="false" customHeight="false" outlineLevel="0" collapsed="false">
      <c r="A1" s="116" t="s">
        <v>30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36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57" hidden="false" customHeight="false" outlineLevel="0" collapsed="false">
      <c r="A3" s="117" t="s">
        <v>170</v>
      </c>
      <c r="B3" s="117" t="s">
        <v>3</v>
      </c>
      <c r="C3" s="117" t="s">
        <v>4</v>
      </c>
      <c r="D3" s="117" t="s">
        <v>303</v>
      </c>
      <c r="E3" s="118" t="s">
        <v>304</v>
      </c>
      <c r="F3" s="118" t="s">
        <v>305</v>
      </c>
      <c r="G3" s="117" t="s">
        <v>306</v>
      </c>
      <c r="H3" s="117" t="s">
        <v>307</v>
      </c>
      <c r="I3" s="119" t="s">
        <v>308</v>
      </c>
      <c r="J3" s="119" t="s">
        <v>309</v>
      </c>
      <c r="K3" s="118" t="s">
        <v>310</v>
      </c>
      <c r="L3" s="118" t="s">
        <v>257</v>
      </c>
    </row>
    <row r="4" customFormat="false" ht="30" hidden="false" customHeight="true" outlineLevel="0" collapsed="false">
      <c r="A4" s="120" t="n">
        <v>1</v>
      </c>
      <c r="B4" s="121" t="s">
        <v>35</v>
      </c>
      <c r="C4" s="122" t="s">
        <v>311</v>
      </c>
      <c r="D4" s="120" t="n">
        <v>5</v>
      </c>
      <c r="E4" s="120" t="n">
        <v>5</v>
      </c>
      <c r="F4" s="123" t="n">
        <v>225</v>
      </c>
      <c r="G4" s="123" t="n">
        <v>4</v>
      </c>
      <c r="H4" s="121" t="s">
        <v>312</v>
      </c>
      <c r="I4" s="38" t="n">
        <v>675</v>
      </c>
      <c r="J4" s="38" t="n">
        <v>990</v>
      </c>
      <c r="K4" s="38" t="n">
        <v>75</v>
      </c>
      <c r="L4" s="124" t="s">
        <v>37</v>
      </c>
    </row>
    <row r="5" customFormat="false" ht="30" hidden="false" customHeight="true" outlineLevel="0" collapsed="false">
      <c r="A5" s="120" t="n">
        <v>2</v>
      </c>
      <c r="B5" s="121" t="s">
        <v>17</v>
      </c>
      <c r="C5" s="122" t="s">
        <v>18</v>
      </c>
      <c r="D5" s="120" t="n">
        <v>3</v>
      </c>
      <c r="E5" s="120" t="n">
        <v>3</v>
      </c>
      <c r="F5" s="123" t="n">
        <v>240</v>
      </c>
      <c r="G5" s="123" t="n">
        <v>3</v>
      </c>
      <c r="H5" s="121" t="s">
        <v>313</v>
      </c>
      <c r="I5" s="38" t="n">
        <v>720</v>
      </c>
      <c r="J5" s="38" t="n">
        <v>756</v>
      </c>
      <c r="K5" s="38" t="n">
        <v>45</v>
      </c>
      <c r="L5" s="124" t="s">
        <v>20</v>
      </c>
    </row>
    <row r="6" customFormat="false" ht="30" hidden="false" customHeight="true" outlineLevel="0" collapsed="false">
      <c r="A6" s="120" t="n">
        <v>3</v>
      </c>
      <c r="B6" s="121" t="s">
        <v>314</v>
      </c>
      <c r="C6" s="122" t="s">
        <v>315</v>
      </c>
      <c r="D6" s="120" t="n">
        <v>6</v>
      </c>
      <c r="E6" s="120" t="n">
        <v>6</v>
      </c>
      <c r="F6" s="123" t="n">
        <v>480</v>
      </c>
      <c r="G6" s="123" t="n">
        <v>3</v>
      </c>
      <c r="H6" s="121" t="s">
        <v>312</v>
      </c>
      <c r="I6" s="38" t="n">
        <v>1440</v>
      </c>
      <c r="J6" s="38" t="n">
        <v>1512</v>
      </c>
      <c r="K6" s="38" t="n">
        <v>90</v>
      </c>
      <c r="L6" s="124" t="s">
        <v>135</v>
      </c>
    </row>
    <row r="7" customFormat="false" ht="30" hidden="false" customHeight="true" outlineLevel="0" collapsed="false">
      <c r="A7" s="120" t="n">
        <v>4</v>
      </c>
      <c r="B7" s="121" t="s">
        <v>316</v>
      </c>
      <c r="C7" s="122" t="s">
        <v>317</v>
      </c>
      <c r="D7" s="120" t="n">
        <v>3</v>
      </c>
      <c r="E7" s="120" t="n">
        <v>3</v>
      </c>
      <c r="F7" s="123" t="n">
        <v>240</v>
      </c>
      <c r="G7" s="123" t="n">
        <v>3</v>
      </c>
      <c r="H7" s="121" t="s">
        <v>318</v>
      </c>
      <c r="I7" s="38" t="n">
        <v>720</v>
      </c>
      <c r="J7" s="38" t="n">
        <v>756</v>
      </c>
      <c r="K7" s="38" t="n">
        <v>45</v>
      </c>
      <c r="L7" s="124" t="s">
        <v>80</v>
      </c>
    </row>
    <row r="8" customFormat="false" ht="30" hidden="false" customHeight="true" outlineLevel="0" collapsed="false">
      <c r="A8" s="120" t="n">
        <v>5</v>
      </c>
      <c r="B8" s="121" t="s">
        <v>21</v>
      </c>
      <c r="C8" s="122" t="s">
        <v>19</v>
      </c>
      <c r="D8" s="120" t="n">
        <v>5</v>
      </c>
      <c r="E8" s="120" t="n">
        <v>5</v>
      </c>
      <c r="F8" s="123" t="n">
        <v>800</v>
      </c>
      <c r="G8" s="123" t="n">
        <v>1</v>
      </c>
      <c r="H8" s="121" t="s">
        <v>313</v>
      </c>
      <c r="I8" s="38" t="n">
        <v>2400</v>
      </c>
      <c r="J8" s="38" t="n">
        <v>3420</v>
      </c>
      <c r="K8" s="38" t="n">
        <v>330</v>
      </c>
      <c r="L8" s="124" t="s">
        <v>22</v>
      </c>
    </row>
    <row r="9" customFormat="false" ht="30" hidden="false" customHeight="true" outlineLevel="0" collapsed="false">
      <c r="A9" s="120" t="n">
        <v>6</v>
      </c>
      <c r="B9" s="121" t="s">
        <v>105</v>
      </c>
      <c r="C9" s="122" t="s">
        <v>319</v>
      </c>
      <c r="D9" s="120" t="n">
        <v>5</v>
      </c>
      <c r="E9" s="120" t="n">
        <v>5</v>
      </c>
      <c r="F9" s="123" t="n">
        <v>600</v>
      </c>
      <c r="G9" s="123" t="n">
        <v>2</v>
      </c>
      <c r="H9" s="121" t="s">
        <v>312</v>
      </c>
      <c r="I9" s="38" t="n">
        <v>1800</v>
      </c>
      <c r="J9" s="38" t="n">
        <v>2700</v>
      </c>
      <c r="K9" s="38" t="n">
        <v>300</v>
      </c>
      <c r="L9" s="124" t="s">
        <v>28</v>
      </c>
    </row>
    <row r="10" customFormat="false" ht="30" hidden="false" customHeight="true" outlineLevel="0" collapsed="false">
      <c r="A10" s="120" t="n">
        <v>7</v>
      </c>
      <c r="B10" s="121" t="s">
        <v>84</v>
      </c>
      <c r="C10" s="125" t="s">
        <v>85</v>
      </c>
      <c r="D10" s="120" t="n">
        <v>2</v>
      </c>
      <c r="E10" s="120" t="n">
        <v>2</v>
      </c>
      <c r="F10" s="123" t="n">
        <v>160</v>
      </c>
      <c r="G10" s="123" t="n">
        <v>3</v>
      </c>
      <c r="H10" s="121" t="s">
        <v>318</v>
      </c>
      <c r="I10" s="38" t="n">
        <v>480</v>
      </c>
      <c r="J10" s="38" t="n">
        <v>504</v>
      </c>
      <c r="K10" s="38" t="n">
        <v>30</v>
      </c>
      <c r="L10" s="124" t="s">
        <v>190</v>
      </c>
    </row>
    <row r="11" customFormat="false" ht="30" hidden="false" customHeight="true" outlineLevel="0" collapsed="false">
      <c r="A11" s="126" t="n">
        <v>8</v>
      </c>
      <c r="B11" s="127" t="s">
        <v>75</v>
      </c>
      <c r="C11" s="122" t="s">
        <v>73</v>
      </c>
      <c r="D11" s="128" t="n">
        <v>3</v>
      </c>
      <c r="E11" s="126" t="n">
        <v>3</v>
      </c>
      <c r="F11" s="129" t="n">
        <v>480</v>
      </c>
      <c r="G11" s="129" t="n">
        <v>1</v>
      </c>
      <c r="H11" s="130" t="s">
        <v>318</v>
      </c>
      <c r="I11" s="131" t="n">
        <v>1440</v>
      </c>
      <c r="J11" s="131" t="n">
        <v>2052</v>
      </c>
      <c r="K11" s="38" t="n">
        <v>198</v>
      </c>
      <c r="L11" s="132" t="s">
        <v>77</v>
      </c>
    </row>
    <row r="12" customFormat="false" ht="30" hidden="false" customHeight="true" outlineLevel="0" collapsed="false">
      <c r="A12" s="126" t="n">
        <v>9</v>
      </c>
      <c r="B12" s="133" t="s">
        <v>107</v>
      </c>
      <c r="C12" s="45" t="s">
        <v>108</v>
      </c>
      <c r="D12" s="134" t="n">
        <v>3</v>
      </c>
      <c r="E12" s="120" t="n">
        <v>3</v>
      </c>
      <c r="F12" s="123" t="n">
        <v>480</v>
      </c>
      <c r="G12" s="123" t="n">
        <v>2</v>
      </c>
      <c r="H12" s="135" t="s">
        <v>312</v>
      </c>
      <c r="I12" s="131"/>
      <c r="J12" s="131" t="n">
        <v>1962</v>
      </c>
      <c r="K12" s="131"/>
      <c r="L12" s="132"/>
    </row>
    <row r="13" customFormat="false" ht="30" hidden="false" customHeight="true" outlineLevel="0" collapsed="false">
      <c r="A13" s="39" t="s">
        <v>12</v>
      </c>
      <c r="B13" s="39"/>
      <c r="C13" s="38"/>
      <c r="D13" s="136"/>
      <c r="E13" s="38"/>
      <c r="F13" s="38"/>
      <c r="G13" s="38"/>
      <c r="H13" s="137"/>
      <c r="I13" s="38" t="n">
        <v>9675</v>
      </c>
      <c r="J13" s="38" t="n">
        <v>14652</v>
      </c>
      <c r="K13" s="38" t="n">
        <v>1113</v>
      </c>
      <c r="L13" s="38"/>
    </row>
    <row r="14" customFormat="false" ht="30" hidden="false" customHeight="true" outlineLevel="0" collapsed="false">
      <c r="A14" s="39" t="s">
        <v>320</v>
      </c>
      <c r="B14" s="39"/>
      <c r="C14" s="38"/>
      <c r="D14" s="38"/>
      <c r="E14" s="38"/>
      <c r="F14" s="38"/>
      <c r="G14" s="38"/>
      <c r="H14" s="137"/>
      <c r="I14" s="138" t="n">
        <v>25440</v>
      </c>
      <c r="J14" s="138"/>
      <c r="K14" s="138"/>
      <c r="L14" s="138"/>
    </row>
  </sheetData>
  <mergeCells count="4">
    <mergeCell ref="A1:M2"/>
    <mergeCell ref="A13:B13"/>
    <mergeCell ref="A14:B14"/>
    <mergeCell ref="I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6.36"/>
    <col collapsed="false" customWidth="true" hidden="false" outlineLevel="0" max="2" min="2" style="71" width="6.5"/>
    <col collapsed="false" customWidth="true" hidden="false" outlineLevel="0" max="3" min="3" style="71" width="11.5"/>
    <col collapsed="false" customWidth="false" hidden="false" outlineLevel="0" max="4" min="4" style="71" width="8.99"/>
    <col collapsed="false" customWidth="true" hidden="false" outlineLevel="0" max="5" min="5" style="71" width="18.75"/>
    <col collapsed="false" customWidth="true" hidden="false" outlineLevel="0" max="6" min="6" style="71" width="5.99"/>
    <col collapsed="false" customWidth="true" hidden="false" outlineLevel="0" max="7" min="7" style="71" width="17.5"/>
    <col collapsed="false" customWidth="true" hidden="false" outlineLevel="0" max="8" min="8" style="71" width="5.74"/>
    <col collapsed="false" customWidth="true" hidden="false" outlineLevel="0" max="9" min="9" style="71" width="6.12"/>
    <col collapsed="false" customWidth="true" hidden="false" outlineLevel="0" max="11" min="10" style="71" width="7.62"/>
    <col collapsed="false" customWidth="true" hidden="false" outlineLevel="0" max="12" min="12" style="71" width="19.12"/>
    <col collapsed="false" customWidth="false" hidden="false" outlineLevel="0" max="257" min="13" style="71" width="8.99"/>
  </cols>
  <sheetData>
    <row r="1" s="140" customFormat="true" ht="14.25" hidden="false" customHeight="false" outlineLevel="0" collapsed="false">
      <c r="A1" s="139" t="s">
        <v>32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s="140" customFormat="true" ht="14.1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s="140" customFormat="true" ht="17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322</v>
      </c>
    </row>
    <row r="4" s="148" customFormat="true" ht="81.95" hidden="false" customHeight="true" outlineLevel="0" collapsed="false">
      <c r="A4" s="143" t="s">
        <v>323</v>
      </c>
      <c r="B4" s="143" t="s">
        <v>170</v>
      </c>
      <c r="C4" s="143" t="s">
        <v>324</v>
      </c>
      <c r="D4" s="143" t="s">
        <v>3</v>
      </c>
      <c r="E4" s="144" t="s">
        <v>325</v>
      </c>
      <c r="F4" s="143" t="s">
        <v>326</v>
      </c>
      <c r="G4" s="143" t="s">
        <v>327</v>
      </c>
      <c r="H4" s="143" t="s">
        <v>328</v>
      </c>
      <c r="I4" s="145" t="s">
        <v>329</v>
      </c>
      <c r="J4" s="146" t="s">
        <v>330</v>
      </c>
      <c r="K4" s="146" t="s">
        <v>331</v>
      </c>
      <c r="L4" s="147" t="s">
        <v>257</v>
      </c>
    </row>
    <row r="5" s="152" customFormat="true" ht="41.1" hidden="false" customHeight="true" outlineLevel="0" collapsed="false">
      <c r="A5" s="149"/>
      <c r="B5" s="149" t="n">
        <v>1</v>
      </c>
      <c r="C5" s="149" t="n">
        <v>6212280055</v>
      </c>
      <c r="D5" s="150" t="s">
        <v>332</v>
      </c>
      <c r="E5" s="151" t="s">
        <v>51</v>
      </c>
      <c r="F5" s="149" t="n">
        <v>1</v>
      </c>
      <c r="G5" s="150" t="s">
        <v>313</v>
      </c>
      <c r="H5" s="150" t="s">
        <v>333</v>
      </c>
      <c r="I5" s="149" t="n">
        <v>258</v>
      </c>
      <c r="J5" s="149" t="n">
        <v>775</v>
      </c>
      <c r="K5" s="149" t="n">
        <v>775</v>
      </c>
      <c r="L5" s="151" t="s">
        <v>52</v>
      </c>
    </row>
    <row r="6" s="152" customFormat="true" ht="41.1" hidden="false" customHeight="true" outlineLevel="0" collapsed="false">
      <c r="A6" s="153"/>
      <c r="B6" s="149" t="n">
        <v>2</v>
      </c>
      <c r="C6" s="149" t="n">
        <v>6212280058</v>
      </c>
      <c r="D6" s="150" t="s">
        <v>334</v>
      </c>
      <c r="E6" s="151" t="s">
        <v>165</v>
      </c>
      <c r="F6" s="149" t="n">
        <v>1</v>
      </c>
      <c r="G6" s="150" t="s">
        <v>312</v>
      </c>
      <c r="H6" s="150" t="s">
        <v>335</v>
      </c>
      <c r="I6" s="149" t="n">
        <v>258</v>
      </c>
      <c r="J6" s="149" t="n">
        <v>775</v>
      </c>
      <c r="K6" s="149" t="n">
        <v>775</v>
      </c>
      <c r="L6" s="151" t="s">
        <v>336</v>
      </c>
    </row>
    <row r="7" s="152" customFormat="true" ht="41.1" hidden="false" customHeight="true" outlineLevel="0" collapsed="false">
      <c r="A7" s="153"/>
      <c r="B7" s="149" t="n">
        <v>3</v>
      </c>
      <c r="C7" s="154" t="n">
        <v>6212280447</v>
      </c>
      <c r="D7" s="150" t="s">
        <v>337</v>
      </c>
      <c r="E7" s="155" t="s">
        <v>338</v>
      </c>
      <c r="F7" s="149" t="n">
        <v>1</v>
      </c>
      <c r="G7" s="150" t="s">
        <v>318</v>
      </c>
      <c r="H7" s="150" t="s">
        <v>335</v>
      </c>
      <c r="I7" s="149" t="n">
        <v>258</v>
      </c>
      <c r="J7" s="149" t="n">
        <v>775</v>
      </c>
      <c r="K7" s="149" t="n">
        <v>775</v>
      </c>
      <c r="L7" s="151" t="s">
        <v>339</v>
      </c>
    </row>
    <row r="8" s="152" customFormat="true" ht="41.1" hidden="false" customHeight="true" outlineLevel="0" collapsed="false">
      <c r="A8" s="153"/>
      <c r="B8" s="149" t="n">
        <v>4</v>
      </c>
      <c r="C8" s="153" t="n">
        <v>6212280449</v>
      </c>
      <c r="D8" s="156" t="s">
        <v>340</v>
      </c>
      <c r="E8" s="157" t="s">
        <v>341</v>
      </c>
      <c r="F8" s="153" t="n">
        <v>1</v>
      </c>
      <c r="G8" s="158" t="s">
        <v>312</v>
      </c>
      <c r="H8" s="158" t="s">
        <v>335</v>
      </c>
      <c r="I8" s="153" t="n">
        <v>258</v>
      </c>
      <c r="J8" s="153" t="n">
        <v>775</v>
      </c>
      <c r="K8" s="153" t="n">
        <v>775</v>
      </c>
      <c r="L8" s="159" t="s">
        <v>342</v>
      </c>
    </row>
    <row r="9" s="152" customFormat="true" ht="41.1" hidden="false" customHeight="true" outlineLevel="0" collapsed="false">
      <c r="A9" s="153"/>
      <c r="B9" s="153"/>
      <c r="C9" s="153"/>
      <c r="D9" s="153"/>
      <c r="E9" s="159"/>
      <c r="F9" s="153"/>
      <c r="G9" s="153"/>
      <c r="H9" s="153"/>
      <c r="I9" s="153"/>
      <c r="J9" s="153"/>
      <c r="K9" s="153"/>
      <c r="L9" s="160"/>
    </row>
    <row r="10" customFormat="false" ht="50.1" hidden="false" customHeight="true" outlineLevel="0" collapsed="false">
      <c r="A10" s="39" t="s">
        <v>12</v>
      </c>
      <c r="B10" s="39"/>
      <c r="C10" s="38"/>
      <c r="D10" s="38"/>
      <c r="E10" s="38"/>
      <c r="F10" s="38"/>
      <c r="G10" s="38"/>
      <c r="H10" s="38"/>
      <c r="I10" s="38"/>
      <c r="J10" s="38" t="n">
        <v>3100</v>
      </c>
      <c r="K10" s="38" t="n">
        <v>3100</v>
      </c>
      <c r="L10" s="38"/>
    </row>
    <row r="11" customFormat="false" ht="50.1" hidden="false" customHeight="true" outlineLevel="0" collapsed="false">
      <c r="A11" s="39" t="s">
        <v>320</v>
      </c>
      <c r="B11" s="39"/>
      <c r="C11" s="38"/>
      <c r="D11" s="38"/>
      <c r="E11" s="38"/>
      <c r="F11" s="38"/>
      <c r="G11" s="38"/>
      <c r="H11" s="38"/>
      <c r="I11" s="38"/>
      <c r="J11" s="39" t="n">
        <v>6200</v>
      </c>
      <c r="K11" s="39"/>
      <c r="L11" s="38"/>
    </row>
  </sheetData>
  <mergeCells count="4">
    <mergeCell ref="A1:L2"/>
    <mergeCell ref="A10:B10"/>
    <mergeCell ref="A11:B11"/>
    <mergeCell ref="J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ohn</dc:creator>
  <dc:description/>
  <cp:keywords/>
  <dc:language>en-US</dc:language>
  <cp:lastModifiedBy>Administrator</cp:lastModifiedBy>
  <dcterms:modified xsi:type="dcterms:W3CDTF">2014-10-09T03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