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395">
  <si>
    <r>
      <rPr>
        <b val="true"/>
        <sz val="24"/>
        <rFont val="Noto Sans"/>
        <family val="2"/>
      </rPr>
      <t xml:space="preserve">   左家乡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种粮直接补贴资金花名册</t>
    </r>
  </si>
  <si>
    <t xml:space="preserve">村名</t>
  </si>
  <si>
    <t xml:space="preserve">组名</t>
  </si>
  <si>
    <t xml:space="preserve">户名</t>
  </si>
  <si>
    <t xml:space="preserve">补贴面积</t>
  </si>
  <si>
    <t xml:space="preserve">面积</t>
  </si>
  <si>
    <t xml:space="preserve">粮食直补</t>
  </si>
  <si>
    <t xml:space="preserve">农资补贴</t>
  </si>
  <si>
    <r>
      <rPr>
        <b val="true"/>
        <sz val="14"/>
        <color rgb="FF333333"/>
        <rFont val="Noto Sans"/>
        <family val="2"/>
      </rPr>
      <t xml:space="preserve">第</t>
    </r>
    <r>
      <rPr>
        <b val="true"/>
        <sz val="14"/>
        <color rgb="FF333333"/>
        <rFont val="黑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次新增农资补贴</t>
    </r>
  </si>
  <si>
    <t xml:space="preserve">农户签字</t>
  </si>
  <si>
    <t xml:space="preserve">备   注</t>
  </si>
  <si>
    <t xml:space="preserve">存折账号</t>
  </si>
  <si>
    <t xml:space="preserve">备 注</t>
  </si>
  <si>
    <t xml:space="preserve">左家村</t>
  </si>
  <si>
    <t xml:space="preserve">左南组</t>
  </si>
  <si>
    <t xml:space="preserve">朱勤后</t>
  </si>
  <si>
    <t xml:space="preserve">650719087000381817</t>
  </si>
  <si>
    <t xml:space="preserve">任志义</t>
  </si>
  <si>
    <t xml:space="preserve">650719087000381918</t>
  </si>
  <si>
    <t xml:space="preserve">仁义</t>
  </si>
  <si>
    <t xml:space="preserve">650719087000382120</t>
  </si>
  <si>
    <t xml:space="preserve">仁金强</t>
  </si>
  <si>
    <t xml:space="preserve">650719087000382322</t>
  </si>
  <si>
    <t xml:space="preserve">仁玉梅</t>
  </si>
  <si>
    <t xml:space="preserve">650719087000382423</t>
  </si>
  <si>
    <t xml:space="preserve">左明玉</t>
  </si>
  <si>
    <t xml:space="preserve">650710121000298661</t>
  </si>
  <si>
    <t xml:space="preserve">左福强</t>
  </si>
  <si>
    <t xml:space="preserve">650719087000382827</t>
  </si>
  <si>
    <t xml:space="preserve">任俊强</t>
  </si>
  <si>
    <t xml:space="preserve">650710121000298717</t>
  </si>
  <si>
    <t xml:space="preserve">仁乔义</t>
  </si>
  <si>
    <t xml:space="preserve">650719087000383231</t>
  </si>
  <si>
    <t xml:space="preserve">朱孟娃</t>
  </si>
  <si>
    <t xml:space="preserve">650719087000383433</t>
  </si>
  <si>
    <t xml:space="preserve">朱东林</t>
  </si>
  <si>
    <t xml:space="preserve">650719087000383635</t>
  </si>
  <si>
    <t xml:space="preserve">左腾</t>
  </si>
  <si>
    <t xml:space="preserve">650719087000453844</t>
  </si>
  <si>
    <t xml:space="preserve">朱金会</t>
  </si>
  <si>
    <t xml:space="preserve">650710121000298870</t>
  </si>
  <si>
    <t xml:space="preserve">左尚功</t>
  </si>
  <si>
    <t xml:space="preserve">650719087000384241</t>
  </si>
  <si>
    <t xml:space="preserve">左鹏</t>
  </si>
  <si>
    <t xml:space="preserve">650719087000384443</t>
  </si>
  <si>
    <t xml:space="preserve">左杰</t>
  </si>
  <si>
    <t xml:space="preserve">650719087000384544</t>
  </si>
  <si>
    <t xml:space="preserve">左尚武</t>
  </si>
  <si>
    <t xml:space="preserve">650719087000384746</t>
  </si>
  <si>
    <t xml:space="preserve">左念妹</t>
  </si>
  <si>
    <t xml:space="preserve">650719087000384948</t>
  </si>
  <si>
    <t xml:space="preserve">左银德</t>
  </si>
  <si>
    <t xml:space="preserve">650719087000385251</t>
  </si>
  <si>
    <t xml:space="preserve">张大林</t>
  </si>
  <si>
    <t xml:space="preserve">650719087000385453</t>
  </si>
  <si>
    <t xml:space="preserve">左雪琴</t>
  </si>
  <si>
    <t xml:space="preserve">650719087000234337</t>
  </si>
  <si>
    <t xml:space="preserve">左尚伟</t>
  </si>
  <si>
    <t xml:space="preserve">650719087000385756</t>
  </si>
  <si>
    <t xml:space="preserve">左尚明</t>
  </si>
  <si>
    <t xml:space="preserve">650719087000385958</t>
  </si>
  <si>
    <t xml:space="preserve">左双成</t>
  </si>
  <si>
    <t xml:space="preserve">650719087000058753</t>
  </si>
  <si>
    <t xml:space="preserve">左飞</t>
  </si>
  <si>
    <t xml:space="preserve">650719087000386362</t>
  </si>
  <si>
    <t xml:space="preserve">左建刚</t>
  </si>
  <si>
    <t xml:space="preserve">650719087000386564</t>
  </si>
  <si>
    <t xml:space="preserve">左长生</t>
  </si>
  <si>
    <t xml:space="preserve">650719087000386766</t>
  </si>
  <si>
    <t xml:space="preserve">左六斤</t>
  </si>
  <si>
    <t xml:space="preserve">650710121000309918</t>
  </si>
  <si>
    <t xml:space="preserve">左建吉</t>
  </si>
  <si>
    <t xml:space="preserve">650719087000387170</t>
  </si>
  <si>
    <t xml:space="preserve">李卫江</t>
  </si>
  <si>
    <t xml:space="preserve">650710121000298926</t>
  </si>
  <si>
    <t xml:space="preserve">左巧武</t>
  </si>
  <si>
    <t xml:space="preserve">650719087000387574</t>
  </si>
  <si>
    <t xml:space="preserve">左小兵</t>
  </si>
  <si>
    <t xml:space="preserve">650719087000387675</t>
  </si>
  <si>
    <t xml:space="preserve">王得成</t>
  </si>
  <si>
    <t xml:space="preserve">650719087000387877</t>
  </si>
  <si>
    <t xml:space="preserve">左双虎</t>
  </si>
  <si>
    <t xml:space="preserve">650719087000453743</t>
  </si>
  <si>
    <t xml:space="preserve">左尚虎</t>
  </si>
  <si>
    <t xml:space="preserve">650719087000388281</t>
  </si>
  <si>
    <t xml:space="preserve">魏军全</t>
  </si>
  <si>
    <t xml:space="preserve">650710121000184262</t>
  </si>
  <si>
    <t xml:space="preserve">左双燕</t>
  </si>
  <si>
    <t xml:space="preserve">650710121000299081</t>
  </si>
  <si>
    <t xml:space="preserve">左尚瑞</t>
  </si>
  <si>
    <t xml:space="preserve">650719087000388685</t>
  </si>
  <si>
    <t xml:space="preserve">左全義</t>
  </si>
  <si>
    <t xml:space="preserve">650719087000388786</t>
  </si>
  <si>
    <t xml:space="preserve">左清海</t>
  </si>
  <si>
    <t xml:space="preserve">650719087000389099</t>
  </si>
  <si>
    <t xml:space="preserve">李子珍</t>
  </si>
  <si>
    <t xml:space="preserve">650710121000310034</t>
  </si>
  <si>
    <t xml:space="preserve">左斌</t>
  </si>
  <si>
    <t xml:space="preserve">650719087000389392</t>
  </si>
  <si>
    <t xml:space="preserve">仁善</t>
  </si>
  <si>
    <t xml:space="preserve">650719087000389594</t>
  </si>
  <si>
    <t xml:space="preserve">左林基</t>
  </si>
  <si>
    <t xml:space="preserve">650719087000389998</t>
  </si>
  <si>
    <t xml:space="preserve">左林</t>
  </si>
  <si>
    <t xml:space="preserve">650719087000390101</t>
  </si>
  <si>
    <t xml:space="preserve">左德义</t>
  </si>
  <si>
    <t xml:space="preserve">650710121000268364</t>
  </si>
  <si>
    <t xml:space="preserve">左志明</t>
  </si>
  <si>
    <t xml:space="preserve">650719087000390404</t>
  </si>
  <si>
    <t xml:space="preserve">张彩芹</t>
  </si>
  <si>
    <t xml:space="preserve">650719087000390707</t>
  </si>
  <si>
    <t xml:space="preserve">左银忠</t>
  </si>
  <si>
    <t xml:space="preserve">650719087000453541</t>
  </si>
  <si>
    <t xml:space="preserve">左德妹</t>
  </si>
  <si>
    <t xml:space="preserve">650710121000299137</t>
  </si>
  <si>
    <t xml:space="preserve">陈永平</t>
  </si>
  <si>
    <t xml:space="preserve">650719087000391212</t>
  </si>
  <si>
    <t xml:space="preserve">李彦军</t>
  </si>
  <si>
    <t xml:space="preserve">650719087000391313</t>
  </si>
  <si>
    <t xml:space="preserve">左占平</t>
  </si>
  <si>
    <t xml:space="preserve">650719087000391515</t>
  </si>
  <si>
    <t xml:space="preserve">左保江</t>
  </si>
  <si>
    <t xml:space="preserve">650719087000391717</t>
  </si>
  <si>
    <t xml:space="preserve">左金林</t>
  </si>
  <si>
    <t xml:space="preserve">650710121000033306</t>
  </si>
  <si>
    <t xml:space="preserve">左根后</t>
  </si>
  <si>
    <t xml:space="preserve">650719087000392121</t>
  </si>
  <si>
    <t xml:space="preserve">张华杰</t>
  </si>
  <si>
    <t xml:space="preserve">650719087000392222</t>
  </si>
  <si>
    <t xml:space="preserve">左保义</t>
  </si>
  <si>
    <t xml:space="preserve">650719087000392424</t>
  </si>
  <si>
    <t xml:space="preserve">左水水</t>
  </si>
  <si>
    <t xml:space="preserve">650719087000392626</t>
  </si>
  <si>
    <t xml:space="preserve">左保庆</t>
  </si>
  <si>
    <t xml:space="preserve">650719087000392727</t>
  </si>
  <si>
    <t xml:space="preserve">左俊仁</t>
  </si>
  <si>
    <t xml:space="preserve">650719087000392929</t>
  </si>
  <si>
    <t xml:space="preserve">冯丽花</t>
  </si>
  <si>
    <t xml:space="preserve">650710121000310187</t>
  </si>
  <si>
    <t xml:space="preserve">左巧虎</t>
  </si>
  <si>
    <t xml:space="preserve">650719087000393434</t>
  </si>
  <si>
    <t xml:space="preserve">左明利</t>
  </si>
  <si>
    <t xml:space="preserve">650719087000393535</t>
  </si>
  <si>
    <t xml:space="preserve">左毅</t>
  </si>
  <si>
    <t xml:space="preserve">650710121000224239</t>
  </si>
  <si>
    <t xml:space="preserve">左会仁</t>
  </si>
  <si>
    <t xml:space="preserve">650719087000393939</t>
  </si>
  <si>
    <t xml:space="preserve">董付中</t>
  </si>
  <si>
    <t xml:space="preserve">650719087000394040</t>
  </si>
  <si>
    <t xml:space="preserve">左山龙</t>
  </si>
  <si>
    <t xml:space="preserve">650710121000680279</t>
  </si>
  <si>
    <t xml:space="preserve">左占龙</t>
  </si>
  <si>
    <t xml:space="preserve">650719087000394444</t>
  </si>
  <si>
    <t xml:space="preserve">左凯</t>
  </si>
  <si>
    <t xml:space="preserve">650710121000299290</t>
  </si>
  <si>
    <t xml:space="preserve">刘存林</t>
  </si>
  <si>
    <t xml:space="preserve">650719087000394747</t>
  </si>
  <si>
    <t xml:space="preserve">左如新</t>
  </si>
  <si>
    <t xml:space="preserve">650719087000394949</t>
  </si>
  <si>
    <t xml:space="preserve">左林卫</t>
  </si>
  <si>
    <t xml:space="preserve">650719087000395151</t>
  </si>
  <si>
    <t xml:space="preserve">左社荣</t>
  </si>
  <si>
    <t xml:space="preserve">650719087000395353</t>
  </si>
  <si>
    <t xml:space="preserve">左灶保</t>
  </si>
  <si>
    <t xml:space="preserve">650719087000395555</t>
  </si>
  <si>
    <t xml:space="preserve">周琳</t>
  </si>
  <si>
    <t xml:space="preserve">650710121000299346</t>
  </si>
  <si>
    <t xml:space="preserve">左尚杰</t>
  </si>
  <si>
    <t xml:space="preserve">650719087000455864</t>
  </si>
  <si>
    <t xml:space="preserve">左云虎</t>
  </si>
  <si>
    <t xml:space="preserve">650719087000396060</t>
  </si>
  <si>
    <t xml:space="preserve">左宗仁</t>
  </si>
  <si>
    <t xml:space="preserve">650719087000396161</t>
  </si>
  <si>
    <t xml:space="preserve">左四保</t>
  </si>
  <si>
    <t xml:space="preserve">650719087000396262</t>
  </si>
  <si>
    <t xml:space="preserve">何翠芳</t>
  </si>
  <si>
    <t xml:space="preserve">650719087000396363</t>
  </si>
  <si>
    <t xml:space="preserve">左利利</t>
  </si>
  <si>
    <t xml:space="preserve">650719087000396464</t>
  </si>
  <si>
    <t xml:space="preserve">左信仁</t>
  </si>
  <si>
    <t xml:space="preserve">650719087000396565</t>
  </si>
  <si>
    <t xml:space="preserve">罗翠芳</t>
  </si>
  <si>
    <t xml:space="preserve">650710121000310243</t>
  </si>
  <si>
    <t xml:space="preserve">陈光荣</t>
  </si>
  <si>
    <t xml:space="preserve">650719087000396969</t>
  </si>
  <si>
    <t xml:space="preserve">左石林</t>
  </si>
  <si>
    <t xml:space="preserve">650719087000397171</t>
  </si>
  <si>
    <t xml:space="preserve">左冬平</t>
  </si>
  <si>
    <t xml:space="preserve">650719087000397373</t>
  </si>
  <si>
    <t xml:space="preserve">田永组</t>
  </si>
  <si>
    <t xml:space="preserve">朱永杰</t>
  </si>
  <si>
    <t xml:space="preserve">650719087000397575</t>
  </si>
  <si>
    <t xml:space="preserve">朱永青</t>
  </si>
  <si>
    <t xml:space="preserve">650719087000397676</t>
  </si>
  <si>
    <t xml:space="preserve">朱云祥</t>
  </si>
  <si>
    <t xml:space="preserve">650710121000366729</t>
  </si>
  <si>
    <t xml:space="preserve">朱海志</t>
  </si>
  <si>
    <t xml:space="preserve">650719087000397878</t>
  </si>
  <si>
    <t xml:space="preserve">赵廷云</t>
  </si>
  <si>
    <t xml:space="preserve">650719087000398080</t>
  </si>
  <si>
    <t xml:space="preserve">王双双</t>
  </si>
  <si>
    <t xml:space="preserve">650719087000398181</t>
  </si>
  <si>
    <t xml:space="preserve">杨生林</t>
  </si>
  <si>
    <t xml:space="preserve">650719087000443449</t>
  </si>
  <si>
    <t xml:space="preserve">王真林</t>
  </si>
  <si>
    <t xml:space="preserve">650719087000398383</t>
  </si>
  <si>
    <t xml:space="preserve">杨进孝</t>
  </si>
  <si>
    <t xml:space="preserve">650719087000398484</t>
  </si>
  <si>
    <t xml:space="preserve">杨进义</t>
  </si>
  <si>
    <t xml:space="preserve">650719087000398686</t>
  </si>
  <si>
    <t xml:space="preserve">李得银</t>
  </si>
  <si>
    <t xml:space="preserve">650719087000398888</t>
  </si>
  <si>
    <t xml:space="preserve">徐世国</t>
  </si>
  <si>
    <t xml:space="preserve">650719087000399090</t>
  </si>
  <si>
    <t xml:space="preserve">杨康林</t>
  </si>
  <si>
    <t xml:space="preserve">650719087000399191</t>
  </si>
  <si>
    <t xml:space="preserve">杨勤武</t>
  </si>
  <si>
    <t xml:space="preserve">650719087000399393</t>
  </si>
  <si>
    <t xml:space="preserve">杨进春</t>
  </si>
  <si>
    <t xml:space="preserve">650719087000399494</t>
  </si>
  <si>
    <t xml:space="preserve">杨福林</t>
  </si>
  <si>
    <t xml:space="preserve">650719087000399595</t>
  </si>
  <si>
    <t xml:space="preserve">任国祥</t>
  </si>
  <si>
    <t xml:space="preserve">650719087000399797</t>
  </si>
  <si>
    <t xml:space="preserve">孙国全</t>
  </si>
  <si>
    <t xml:space="preserve">650719087000399999</t>
  </si>
  <si>
    <t xml:space="preserve">王金锁</t>
  </si>
  <si>
    <t xml:space="preserve">650719087000400011</t>
  </si>
  <si>
    <t xml:space="preserve">王俊杰</t>
  </si>
  <si>
    <t xml:space="preserve">650719087000400213</t>
  </si>
  <si>
    <t xml:space="preserve">杨进马</t>
  </si>
  <si>
    <t xml:space="preserve">650719087000400415</t>
  </si>
  <si>
    <t xml:space="preserve">杨让贵</t>
  </si>
  <si>
    <t xml:space="preserve">650719087000400617</t>
  </si>
  <si>
    <t xml:space="preserve">杨朱后</t>
  </si>
  <si>
    <t xml:space="preserve">650719087000400819</t>
  </si>
  <si>
    <t xml:space="preserve">杨根厚</t>
  </si>
  <si>
    <t xml:space="preserve">650719087000401021</t>
  </si>
  <si>
    <t xml:space="preserve">苟建强</t>
  </si>
  <si>
    <t xml:space="preserve">650719087000401122</t>
  </si>
  <si>
    <t xml:space="preserve">苟应忠</t>
  </si>
  <si>
    <t xml:space="preserve">650719087000401324</t>
  </si>
  <si>
    <t xml:space="preserve">罗思乾</t>
  </si>
  <si>
    <t xml:space="preserve">650719087000401526</t>
  </si>
  <si>
    <t xml:space="preserve">陈强</t>
  </si>
  <si>
    <t xml:space="preserve">650719087000401627</t>
  </si>
  <si>
    <t xml:space="preserve">左西勤</t>
  </si>
  <si>
    <t xml:space="preserve">650719087000454551</t>
  </si>
  <si>
    <t xml:space="preserve">赵国栋</t>
  </si>
  <si>
    <t xml:space="preserve">650719087000402031</t>
  </si>
  <si>
    <t xml:space="preserve">段文琪</t>
  </si>
  <si>
    <t xml:space="preserve">650710121000212352</t>
  </si>
  <si>
    <t xml:space="preserve">段永琪</t>
  </si>
  <si>
    <t xml:space="preserve">650710121000194208</t>
  </si>
  <si>
    <t xml:space="preserve">王志军</t>
  </si>
  <si>
    <t xml:space="preserve">650719087000402233</t>
  </si>
  <si>
    <t xml:space="preserve">陈永林</t>
  </si>
  <si>
    <t xml:space="preserve">650719087000402334</t>
  </si>
  <si>
    <t xml:space="preserve">杨新建</t>
  </si>
  <si>
    <t xml:space="preserve">650719087000402435</t>
  </si>
  <si>
    <t xml:space="preserve">何杨义</t>
  </si>
  <si>
    <t xml:space="preserve">650719087000402536</t>
  </si>
  <si>
    <t xml:space="preserve">杨卫红</t>
  </si>
  <si>
    <t xml:space="preserve">650719087000402637</t>
  </si>
  <si>
    <t xml:space="preserve">杨德顺</t>
  </si>
  <si>
    <t xml:space="preserve">650719087000402930</t>
  </si>
  <si>
    <t xml:space="preserve">田志刚</t>
  </si>
  <si>
    <t xml:space="preserve">650719087000403041</t>
  </si>
  <si>
    <t xml:space="preserve">田志军</t>
  </si>
  <si>
    <t xml:space="preserve">650719087000403142</t>
  </si>
  <si>
    <t xml:space="preserve">田佛海</t>
  </si>
  <si>
    <t xml:space="preserve">650719087000403243</t>
  </si>
  <si>
    <t xml:space="preserve">杨德存</t>
  </si>
  <si>
    <t xml:space="preserve">650719087000403344</t>
  </si>
  <si>
    <t xml:space="preserve">杨黑存</t>
  </si>
  <si>
    <t xml:space="preserve">650719087000403546</t>
  </si>
  <si>
    <t xml:space="preserve">田志强</t>
  </si>
  <si>
    <t xml:space="preserve">650719087000403748</t>
  </si>
  <si>
    <t xml:space="preserve">杨密善</t>
  </si>
  <si>
    <t xml:space="preserve">650719087000403940</t>
  </si>
  <si>
    <t xml:space="preserve">左水强</t>
  </si>
  <si>
    <t xml:space="preserve">650719087000404152</t>
  </si>
  <si>
    <t xml:space="preserve">苟应文</t>
  </si>
  <si>
    <t xml:space="preserve">650719087000404253</t>
  </si>
  <si>
    <t xml:space="preserve">杨军义</t>
  </si>
  <si>
    <t xml:space="preserve">650719087000404455</t>
  </si>
  <si>
    <t xml:space="preserve">杨进成</t>
  </si>
  <si>
    <t xml:space="preserve">650719087000404657</t>
  </si>
  <si>
    <t xml:space="preserve">杨战勤</t>
  </si>
  <si>
    <t xml:space="preserve">650719087000404859</t>
  </si>
  <si>
    <t xml:space="preserve">杨朱武</t>
  </si>
  <si>
    <t xml:space="preserve">650719087000405061</t>
  </si>
  <si>
    <t xml:space="preserve">杨称称</t>
  </si>
  <si>
    <t xml:space="preserve">650719087000405263</t>
  </si>
  <si>
    <t xml:space="preserve">杨木生</t>
  </si>
  <si>
    <t xml:space="preserve">650719087000405364</t>
  </si>
  <si>
    <t xml:space="preserve">杨土生</t>
  </si>
  <si>
    <t xml:space="preserve">650719087000406778</t>
  </si>
  <si>
    <t xml:space="preserve">左勇仁</t>
  </si>
  <si>
    <t xml:space="preserve">650719087000437781</t>
  </si>
  <si>
    <t xml:space="preserve">王彪</t>
  </si>
  <si>
    <t xml:space="preserve">650719087000407081</t>
  </si>
  <si>
    <t xml:space="preserve">王群</t>
  </si>
  <si>
    <t xml:space="preserve">650719087000407384</t>
  </si>
  <si>
    <t xml:space="preserve">万淑芳</t>
  </si>
  <si>
    <t xml:space="preserve">650719087000407586</t>
  </si>
  <si>
    <t xml:space="preserve">刘国江</t>
  </si>
  <si>
    <t xml:space="preserve">650719087000407687</t>
  </si>
  <si>
    <t xml:space="preserve">谭安银</t>
  </si>
  <si>
    <t xml:space="preserve">650719087000407889</t>
  </si>
  <si>
    <t xml:space="preserve">杨建华</t>
  </si>
  <si>
    <t xml:space="preserve">650719087000407980</t>
  </si>
  <si>
    <t xml:space="preserve">何键</t>
  </si>
  <si>
    <t xml:space="preserve">650719087000408091</t>
  </si>
  <si>
    <t xml:space="preserve">杨记善</t>
  </si>
  <si>
    <t xml:space="preserve">650710121000260906</t>
  </si>
  <si>
    <t xml:space="preserve">王玉芳</t>
  </si>
  <si>
    <t xml:space="preserve">650710121000310396</t>
  </si>
  <si>
    <t xml:space="preserve">杨金海</t>
  </si>
  <si>
    <t xml:space="preserve">650719087000408596</t>
  </si>
  <si>
    <t xml:space="preserve">杨进杰</t>
  </si>
  <si>
    <t xml:space="preserve">650719087000408798</t>
  </si>
  <si>
    <t xml:space="preserve">杨会林</t>
  </si>
  <si>
    <t xml:space="preserve">650719087000408899</t>
  </si>
  <si>
    <t xml:space="preserve">翟进</t>
  </si>
  <si>
    <t xml:space="preserve">650719087000409001</t>
  </si>
  <si>
    <t xml:space="preserve">杨进武</t>
  </si>
  <si>
    <t xml:space="preserve">650719087000409203</t>
  </si>
  <si>
    <t xml:space="preserve">杨永明</t>
  </si>
  <si>
    <t xml:space="preserve">650719087000409405</t>
  </si>
  <si>
    <t xml:space="preserve">杨玉林</t>
  </si>
  <si>
    <t xml:space="preserve">650719087000409506</t>
  </si>
  <si>
    <t xml:space="preserve">陈志杰</t>
  </si>
  <si>
    <t xml:space="preserve">650719087000409708</t>
  </si>
  <si>
    <t xml:space="preserve">杨福利</t>
  </si>
  <si>
    <t xml:space="preserve">650719087000409900</t>
  </si>
  <si>
    <t xml:space="preserve">杨德明</t>
  </si>
  <si>
    <t xml:space="preserve">650719087000410113</t>
  </si>
  <si>
    <t xml:space="preserve">朱海军</t>
  </si>
  <si>
    <t xml:space="preserve">650719087000410214</t>
  </si>
  <si>
    <t xml:space="preserve">田小平</t>
  </si>
  <si>
    <t xml:space="preserve">650719087000410416</t>
  </si>
  <si>
    <t xml:space="preserve">朱杨海</t>
  </si>
  <si>
    <t xml:space="preserve">650719087000411921</t>
  </si>
  <si>
    <t xml:space="preserve">杨进仁</t>
  </si>
  <si>
    <t xml:space="preserve">650719087000412234</t>
  </si>
  <si>
    <t xml:space="preserve">杨爱林</t>
  </si>
  <si>
    <t xml:space="preserve">650719087000412335</t>
  </si>
  <si>
    <t xml:space="preserve">王兴权</t>
  </si>
  <si>
    <t xml:space="preserve">650719087000412537</t>
  </si>
  <si>
    <t xml:space="preserve">王巧凤</t>
  </si>
  <si>
    <t xml:space="preserve">650719087000412739</t>
  </si>
  <si>
    <t xml:space="preserve">左翔</t>
  </si>
  <si>
    <t xml:space="preserve">650719087000412931</t>
  </si>
  <si>
    <t xml:space="preserve">杨平娃</t>
  </si>
  <si>
    <t xml:space="preserve">650719087000413143</t>
  </si>
  <si>
    <t xml:space="preserve">郑元武</t>
  </si>
  <si>
    <t xml:space="preserve">650719087000413244</t>
  </si>
  <si>
    <t xml:space="preserve">段知奇</t>
  </si>
  <si>
    <t xml:space="preserve">650719087000413446</t>
  </si>
  <si>
    <t xml:space="preserve">杨得后</t>
  </si>
  <si>
    <t xml:space="preserve">650719087000413547</t>
  </si>
  <si>
    <t xml:space="preserve">左北组</t>
  </si>
  <si>
    <t xml:space="preserve">左西良</t>
  </si>
  <si>
    <t xml:space="preserve">650719087000413749</t>
  </si>
  <si>
    <t xml:space="preserve">左三保</t>
  </si>
  <si>
    <t xml:space="preserve">650710121000299973</t>
  </si>
  <si>
    <t xml:space="preserve">左进万</t>
  </si>
  <si>
    <t xml:space="preserve">650719087000414052</t>
  </si>
  <si>
    <t xml:space="preserve">650710121000300088</t>
  </si>
  <si>
    <t xml:space="preserve">左五记</t>
  </si>
  <si>
    <t xml:space="preserve">650710121000300144</t>
  </si>
  <si>
    <t xml:space="preserve">左彩芬</t>
  </si>
  <si>
    <t xml:space="preserve">650719087000414557</t>
  </si>
  <si>
    <t xml:space="preserve">左如宁</t>
  </si>
  <si>
    <t xml:space="preserve">650719087000414658</t>
  </si>
  <si>
    <t xml:space="preserve">左石孝</t>
  </si>
  <si>
    <t xml:space="preserve">650710121000532841</t>
  </si>
  <si>
    <t xml:space="preserve">左王顺</t>
  </si>
  <si>
    <t xml:space="preserve">650719087000414951</t>
  </si>
  <si>
    <t xml:space="preserve">左双鱼</t>
  </si>
  <si>
    <t xml:space="preserve">650719087000415163</t>
  </si>
  <si>
    <t xml:space="preserve">左乖兰</t>
  </si>
  <si>
    <t xml:space="preserve">650719087000415264</t>
  </si>
  <si>
    <t xml:space="preserve">左黑喜</t>
  </si>
  <si>
    <t xml:space="preserve">650710121000761755</t>
  </si>
  <si>
    <t xml:space="preserve">张胜江</t>
  </si>
  <si>
    <t xml:space="preserve">650719087000415668</t>
  </si>
  <si>
    <t xml:space="preserve">梁克勤</t>
  </si>
  <si>
    <t xml:space="preserve">650719087000415860</t>
  </si>
  <si>
    <t xml:space="preserve">左进鴻</t>
  </si>
  <si>
    <t xml:space="preserve">650719087000415961</t>
  </si>
  <si>
    <t xml:space="preserve">左峰</t>
  </si>
  <si>
    <t xml:space="preserve">650719087000416173</t>
  </si>
  <si>
    <t xml:space="preserve">张志安</t>
  </si>
  <si>
    <t xml:space="preserve">650719087000416274</t>
  </si>
  <si>
    <t xml:space="preserve">左福平</t>
  </si>
  <si>
    <t xml:space="preserve">650719087000416476</t>
  </si>
  <si>
    <t xml:space="preserve">苏国录</t>
  </si>
  <si>
    <t xml:space="preserve">650719087000416678</t>
  </si>
  <si>
    <t xml:space="preserve">左安平</t>
  </si>
  <si>
    <t xml:space="preserve">650710121000300200</t>
  </si>
  <si>
    <t xml:space="preserve">左石荣</t>
  </si>
  <si>
    <t xml:space="preserve">650719087000500627</t>
  </si>
  <si>
    <t xml:space="preserve">左进英</t>
  </si>
  <si>
    <t xml:space="preserve">650719087000417183</t>
  </si>
  <si>
    <t xml:space="preserve">左如杰</t>
  </si>
  <si>
    <t xml:space="preserve">650719087000417385</t>
  </si>
  <si>
    <t xml:space="preserve">张万录</t>
  </si>
  <si>
    <t xml:space="preserve">650719087000417587</t>
  </si>
  <si>
    <t xml:space="preserve">左如梅</t>
  </si>
  <si>
    <t xml:space="preserve">650710121000300353</t>
  </si>
  <si>
    <t xml:space="preserve">左积伍</t>
  </si>
  <si>
    <t xml:space="preserve">650710121000204933</t>
  </si>
  <si>
    <t xml:space="preserve">魏六丫</t>
  </si>
  <si>
    <t xml:space="preserve">650719087000418294</t>
  </si>
  <si>
    <t xml:space="preserve">左如光</t>
  </si>
  <si>
    <t xml:space="preserve">650719087000418496</t>
  </si>
  <si>
    <t xml:space="preserve">张安明</t>
  </si>
  <si>
    <t xml:space="preserve">650719087000418698</t>
  </si>
  <si>
    <t xml:space="preserve">左  睿</t>
  </si>
  <si>
    <t xml:space="preserve">650710121000310452</t>
  </si>
  <si>
    <t xml:space="preserve">左皂伍</t>
  </si>
  <si>
    <t xml:space="preserve">650710121000300409</t>
  </si>
  <si>
    <t xml:space="preserve">左如忠</t>
  </si>
  <si>
    <t xml:space="preserve">650719087000419103</t>
  </si>
  <si>
    <t xml:space="preserve">左进吉</t>
  </si>
  <si>
    <t xml:space="preserve">650719087000419305</t>
  </si>
  <si>
    <t xml:space="preserve">左巧顺</t>
  </si>
  <si>
    <t xml:space="preserve">650719087000500425</t>
  </si>
  <si>
    <t xml:space="preserve">左如礼</t>
  </si>
  <si>
    <t xml:space="preserve">650719087000419709</t>
  </si>
  <si>
    <t xml:space="preserve">左岁云</t>
  </si>
  <si>
    <t xml:space="preserve">650719087000419901</t>
  </si>
  <si>
    <t xml:space="preserve">左岁喜</t>
  </si>
  <si>
    <t xml:space="preserve">650719087000420114</t>
  </si>
  <si>
    <t xml:space="preserve">左攀峰</t>
  </si>
  <si>
    <t xml:space="preserve">650710121000761337</t>
  </si>
  <si>
    <t xml:space="preserve">左军</t>
  </si>
  <si>
    <t xml:space="preserve">650719087000420518</t>
  </si>
  <si>
    <t xml:space="preserve">左桂芳</t>
  </si>
  <si>
    <t xml:space="preserve">650719087000420710</t>
  </si>
  <si>
    <t xml:space="preserve">左明全</t>
  </si>
  <si>
    <t xml:space="preserve">650710121000300562</t>
  </si>
  <si>
    <t xml:space="preserve">左金全</t>
  </si>
  <si>
    <t xml:space="preserve">650719087000421225</t>
  </si>
  <si>
    <t xml:space="preserve">左金奇</t>
  </si>
  <si>
    <t xml:space="preserve">650719087000421427</t>
  </si>
  <si>
    <t xml:space="preserve">左让全</t>
  </si>
  <si>
    <t xml:space="preserve">650719087000421528</t>
  </si>
  <si>
    <t xml:space="preserve">左如军</t>
  </si>
  <si>
    <t xml:space="preserve">650719087000421720</t>
  </si>
  <si>
    <t xml:space="preserve">左有全</t>
  </si>
  <si>
    <t xml:space="preserve">650710121000300618</t>
  </si>
  <si>
    <t xml:space="preserve">左马龙</t>
  </si>
  <si>
    <t xml:space="preserve">650719087000422134</t>
  </si>
  <si>
    <t xml:space="preserve">左如华</t>
  </si>
  <si>
    <t xml:space="preserve">650719087000454258</t>
  </si>
  <si>
    <t xml:space="preserve">左明科</t>
  </si>
  <si>
    <t xml:space="preserve">650719087000422336</t>
  </si>
  <si>
    <t xml:space="preserve">左安顺</t>
  </si>
  <si>
    <t xml:space="preserve">650710121000300771</t>
  </si>
  <si>
    <t xml:space="preserve">周永军</t>
  </si>
  <si>
    <t xml:space="preserve">650719087000423144</t>
  </si>
  <si>
    <t xml:space="preserve">左 哲</t>
  </si>
  <si>
    <t xml:space="preserve">650719087000454157</t>
  </si>
  <si>
    <t xml:space="preserve">朱永峰</t>
  </si>
  <si>
    <t xml:space="preserve">650719087000423447</t>
  </si>
  <si>
    <t xml:space="preserve">黄继勇</t>
  </si>
  <si>
    <t xml:space="preserve">650719087000423548</t>
  </si>
  <si>
    <t xml:space="preserve">左小平</t>
  </si>
  <si>
    <t xml:space="preserve">650719087000423740</t>
  </si>
  <si>
    <t xml:space="preserve">左虎平</t>
  </si>
  <si>
    <t xml:space="preserve">650719087000423942</t>
  </si>
  <si>
    <t xml:space="preserve">赵建设</t>
  </si>
  <si>
    <t xml:space="preserve">650719087000424154</t>
  </si>
  <si>
    <t xml:space="preserve">左石明</t>
  </si>
  <si>
    <t xml:space="preserve">650719087000424356</t>
  </si>
  <si>
    <t xml:space="preserve">左石宏</t>
  </si>
  <si>
    <t xml:space="preserve">650719087000424558</t>
  </si>
  <si>
    <t xml:space="preserve">左军虎</t>
  </si>
  <si>
    <t xml:space="preserve">650719087000424750</t>
  </si>
  <si>
    <t xml:space="preserve">鱼池组</t>
  </si>
  <si>
    <t xml:space="preserve">罗天璋</t>
  </si>
  <si>
    <t xml:space="preserve">650719087000424952</t>
  </si>
  <si>
    <t xml:space="preserve">罗思纯</t>
  </si>
  <si>
    <t xml:space="preserve">650719087000425164</t>
  </si>
  <si>
    <t xml:space="preserve">罗思同</t>
  </si>
  <si>
    <t xml:space="preserve">650719087000425265</t>
  </si>
  <si>
    <t xml:space="preserve">罗思赟</t>
  </si>
  <si>
    <t xml:space="preserve">650710121000171328</t>
  </si>
  <si>
    <t xml:space="preserve">罗思斌</t>
  </si>
  <si>
    <t xml:space="preserve">650719087000425669</t>
  </si>
  <si>
    <t xml:space="preserve">韩刚</t>
  </si>
  <si>
    <t xml:space="preserve">650719087000425861</t>
  </si>
  <si>
    <t xml:space="preserve">罗启秀</t>
  </si>
  <si>
    <t xml:space="preserve">650710121000300827</t>
  </si>
  <si>
    <t xml:space="preserve">罗东海</t>
  </si>
  <si>
    <t xml:space="preserve">650719087000426275</t>
  </si>
  <si>
    <t xml:space="preserve">耿瑜</t>
  </si>
  <si>
    <t xml:space="preserve">650719087000426477</t>
  </si>
  <si>
    <t xml:space="preserve">罗仁珠</t>
  </si>
  <si>
    <t xml:space="preserve">650719087000426578</t>
  </si>
  <si>
    <t xml:space="preserve">罗天舒</t>
  </si>
  <si>
    <t xml:space="preserve">650719087000426679</t>
  </si>
  <si>
    <t xml:space="preserve">罗天锐</t>
  </si>
  <si>
    <t xml:space="preserve">650719087000426871</t>
  </si>
  <si>
    <t xml:space="preserve">罗天涛</t>
  </si>
  <si>
    <t xml:space="preserve">650710121000300980</t>
  </si>
  <si>
    <t xml:space="preserve">罗天晓</t>
  </si>
  <si>
    <t xml:space="preserve">650710121000310508</t>
  </si>
  <si>
    <t xml:space="preserve">罗思清</t>
  </si>
  <si>
    <t xml:space="preserve">650719087000427386</t>
  </si>
  <si>
    <t xml:space="preserve">罗天耀</t>
  </si>
  <si>
    <t xml:space="preserve">650710121000310661</t>
  </si>
  <si>
    <t xml:space="preserve">罗小军</t>
  </si>
  <si>
    <t xml:space="preserve">650719087000427780</t>
  </si>
  <si>
    <t xml:space="preserve">罗天军</t>
  </si>
  <si>
    <t xml:space="preserve">650719087000427982</t>
  </si>
  <si>
    <t xml:space="preserve">罗思坤</t>
  </si>
  <si>
    <t xml:space="preserve">650719087000428093</t>
  </si>
  <si>
    <t xml:space="preserve">罗思强</t>
  </si>
  <si>
    <t xml:space="preserve">650719087000428295</t>
  </si>
  <si>
    <t xml:space="preserve">罗木拜</t>
  </si>
  <si>
    <t xml:space="preserve">650719087000428497</t>
  </si>
  <si>
    <t xml:space="preserve">罗天雄</t>
  </si>
  <si>
    <t xml:space="preserve">650719087000428699</t>
  </si>
  <si>
    <t xml:space="preserve">罗天水</t>
  </si>
  <si>
    <t xml:space="preserve">650719087000428992</t>
  </si>
  <si>
    <t xml:space="preserve">姚林厚</t>
  </si>
  <si>
    <t xml:space="preserve">650710121000301038</t>
  </si>
  <si>
    <t xml:space="preserve">罗天锁</t>
  </si>
  <si>
    <t xml:space="preserve">650719087000429205</t>
  </si>
  <si>
    <t xml:space="preserve">罗天宝</t>
  </si>
  <si>
    <t xml:space="preserve">650710121000310717</t>
  </si>
  <si>
    <t xml:space="preserve">罗天会</t>
  </si>
  <si>
    <t xml:space="preserve">650719087000132004</t>
  </si>
  <si>
    <t xml:space="preserve">丁耀成</t>
  </si>
  <si>
    <t xml:space="preserve">650719087000429609</t>
  </si>
  <si>
    <t xml:space="preserve">高德祥</t>
  </si>
  <si>
    <t xml:space="preserve">650719087000430216</t>
  </si>
  <si>
    <t xml:space="preserve">李占军</t>
  </si>
  <si>
    <t xml:space="preserve">650719087000430418</t>
  </si>
  <si>
    <t xml:space="preserve">罗天琪</t>
  </si>
  <si>
    <t xml:space="preserve">650719087000430610</t>
  </si>
  <si>
    <t xml:space="preserve">任海军</t>
  </si>
  <si>
    <t xml:space="preserve">650710121000301191</t>
  </si>
  <si>
    <t xml:space="preserve">罗鸣放</t>
  </si>
  <si>
    <t xml:space="preserve">650719087000430913</t>
  </si>
  <si>
    <t xml:space="preserve">罗天义</t>
  </si>
  <si>
    <t xml:space="preserve">650719087000431125</t>
  </si>
  <si>
    <t xml:space="preserve">罗启超</t>
  </si>
  <si>
    <t xml:space="preserve">650719087000431327</t>
  </si>
  <si>
    <t xml:space="preserve">罗明顺</t>
  </si>
  <si>
    <t xml:space="preserve">650719087000431721</t>
  </si>
  <si>
    <t xml:space="preserve">马学良</t>
  </si>
  <si>
    <t xml:space="preserve">650719087000431923</t>
  </si>
  <si>
    <t xml:space="preserve">罗天益</t>
  </si>
  <si>
    <t xml:space="preserve">650719087000432135</t>
  </si>
  <si>
    <t xml:space="preserve">罗思璋</t>
  </si>
  <si>
    <t xml:space="preserve">650719087000432337</t>
  </si>
  <si>
    <t xml:space="preserve">罗天英</t>
  </si>
  <si>
    <t xml:space="preserve">650719087000432539</t>
  </si>
  <si>
    <t xml:space="preserve">罗天银</t>
  </si>
  <si>
    <t xml:space="preserve">650719087000432731</t>
  </si>
  <si>
    <t xml:space="preserve">罗天龙</t>
  </si>
  <si>
    <t xml:space="preserve">650719087000432933</t>
  </si>
  <si>
    <t xml:space="preserve">罗金才</t>
  </si>
  <si>
    <t xml:space="preserve">650719087000433145</t>
  </si>
  <si>
    <t xml:space="preserve">罗根才</t>
  </si>
  <si>
    <t xml:space="preserve">650719087000433347</t>
  </si>
  <si>
    <t xml:space="preserve">罗思武</t>
  </si>
  <si>
    <t xml:space="preserve">650719087000433448</t>
  </si>
  <si>
    <t xml:space="preserve">罗天宏</t>
  </si>
  <si>
    <t xml:space="preserve">650710121000171746</t>
  </si>
  <si>
    <t xml:space="preserve">罗天豪</t>
  </si>
  <si>
    <t xml:space="preserve">650710121000301247</t>
  </si>
  <si>
    <t xml:space="preserve">罗天峰</t>
  </si>
  <si>
    <t xml:space="preserve">650719087000434054</t>
  </si>
  <si>
    <t xml:space="preserve">罗天鹏</t>
  </si>
  <si>
    <t xml:space="preserve">650719087000434256</t>
  </si>
  <si>
    <t xml:space="preserve">罗天虎</t>
  </si>
  <si>
    <t xml:space="preserve">650710121000471201</t>
  </si>
  <si>
    <t xml:space="preserve">左森林</t>
  </si>
  <si>
    <t xml:space="preserve">650719087000507293</t>
  </si>
  <si>
    <t xml:space="preserve">左森龙</t>
  </si>
  <si>
    <t xml:space="preserve">650719087000434751</t>
  </si>
  <si>
    <t xml:space="preserve">马红雁</t>
  </si>
  <si>
    <t xml:space="preserve">650710121000301303</t>
  </si>
  <si>
    <t xml:space="preserve">马红卫</t>
  </si>
  <si>
    <t xml:space="preserve">650719087000435165</t>
  </si>
  <si>
    <t xml:space="preserve">罗天玉</t>
  </si>
  <si>
    <t xml:space="preserve">650719087000435367</t>
  </si>
  <si>
    <t xml:space="preserve">罗天玺</t>
  </si>
  <si>
    <t xml:space="preserve">650719087000435569</t>
  </si>
  <si>
    <t xml:space="preserve">罗社过</t>
  </si>
  <si>
    <t xml:space="preserve">650719087000435761</t>
  </si>
  <si>
    <t xml:space="preserve">罗天琚</t>
  </si>
  <si>
    <t xml:space="preserve">650719087000436074</t>
  </si>
  <si>
    <t xml:space="preserve">罗天金</t>
  </si>
  <si>
    <t xml:space="preserve">650719087000436276</t>
  </si>
  <si>
    <t xml:space="preserve">罗玉虎</t>
  </si>
  <si>
    <t xml:space="preserve">650710121000301456</t>
  </si>
  <si>
    <t xml:space="preserve">罗天佑</t>
  </si>
  <si>
    <t xml:space="preserve">650719087000436579</t>
  </si>
  <si>
    <t xml:space="preserve">罗小利</t>
  </si>
  <si>
    <t xml:space="preserve">650719087000436771</t>
  </si>
  <si>
    <t xml:space="preserve">罗天勤</t>
  </si>
  <si>
    <t xml:space="preserve">650710121000173896</t>
  </si>
  <si>
    <t xml:space="preserve">罗启彪</t>
  </si>
  <si>
    <t xml:space="preserve">650710121000746236</t>
  </si>
  <si>
    <t xml:space="preserve">罗天科</t>
  </si>
  <si>
    <t xml:space="preserve">650719087000407182</t>
  </si>
  <si>
    <t xml:space="preserve">左家山组</t>
  </si>
  <si>
    <t xml:space="preserve">左如呈</t>
  </si>
  <si>
    <t xml:space="preserve">650719087000437387</t>
  </si>
  <si>
    <t xml:space="preserve">左岁虎</t>
  </si>
  <si>
    <t xml:space="preserve">650719087000437589</t>
  </si>
  <si>
    <t xml:space="preserve">聂菊晴</t>
  </si>
  <si>
    <t xml:space="preserve">650710121000301512</t>
  </si>
  <si>
    <t xml:space="preserve">史洲</t>
  </si>
  <si>
    <t xml:space="preserve">650719087000438195</t>
  </si>
  <si>
    <t xml:space="preserve">龙德功</t>
  </si>
  <si>
    <t xml:space="preserve">650719087000438397</t>
  </si>
  <si>
    <t xml:space="preserve">暴清河</t>
  </si>
  <si>
    <t xml:space="preserve">650719087000438498</t>
  </si>
  <si>
    <t xml:space="preserve">左双锁</t>
  </si>
  <si>
    <t xml:space="preserve">650719087000438690</t>
  </si>
  <si>
    <t xml:space="preserve">王秀文</t>
  </si>
  <si>
    <t xml:space="preserve">650719087000438892</t>
  </si>
  <si>
    <t xml:space="preserve">左宝平</t>
  </si>
  <si>
    <t xml:space="preserve">650719087000438993</t>
  </si>
  <si>
    <t xml:space="preserve">张里云</t>
  </si>
  <si>
    <t xml:space="preserve">650719087000439105</t>
  </si>
  <si>
    <t xml:space="preserve">龙志祥</t>
  </si>
  <si>
    <t xml:space="preserve">650719087000439206</t>
  </si>
  <si>
    <t xml:space="preserve">舒田贵</t>
  </si>
  <si>
    <t xml:space="preserve">650710121000335329</t>
  </si>
  <si>
    <t xml:space="preserve">张宝成</t>
  </si>
  <si>
    <t xml:space="preserve">650719087000439600</t>
  </si>
  <si>
    <t xml:space="preserve">龙德海</t>
  </si>
  <si>
    <t xml:space="preserve">650719087000439701</t>
  </si>
  <si>
    <t xml:space="preserve">左进全</t>
  </si>
  <si>
    <t xml:space="preserve">650719087000439802</t>
  </si>
  <si>
    <t xml:space="preserve">王如明</t>
  </si>
  <si>
    <t xml:space="preserve">650719087000439903</t>
  </si>
  <si>
    <t xml:space="preserve">左进安</t>
  </si>
  <si>
    <t xml:space="preserve">650719087000440116</t>
  </si>
  <si>
    <t xml:space="preserve">冯吉林</t>
  </si>
  <si>
    <t xml:space="preserve">650719087000440318</t>
  </si>
  <si>
    <t xml:space="preserve">左进祥</t>
  </si>
  <si>
    <t xml:space="preserve">650719087000440510</t>
  </si>
  <si>
    <t xml:space="preserve">暴根让</t>
  </si>
  <si>
    <t xml:space="preserve">650719087000440712</t>
  </si>
  <si>
    <t xml:space="preserve">左虎妹</t>
  </si>
  <si>
    <t xml:space="preserve">650719087000440914</t>
  </si>
  <si>
    <t xml:space="preserve">左兰英</t>
  </si>
  <si>
    <t xml:space="preserve">650719087000441126</t>
  </si>
  <si>
    <t xml:space="preserve">谭明</t>
  </si>
  <si>
    <t xml:space="preserve">650719087000441328</t>
  </si>
  <si>
    <t xml:space="preserve">左根锁</t>
  </si>
  <si>
    <t xml:space="preserve">650719087000441520</t>
  </si>
  <si>
    <t xml:space="preserve">大庄村</t>
  </si>
  <si>
    <t xml:space="preserve">大庄组</t>
  </si>
  <si>
    <t xml:space="preserve">杨明伍</t>
  </si>
  <si>
    <t xml:space="preserve">650719087000381716</t>
  </si>
  <si>
    <t xml:space="preserve">杨存伍</t>
  </si>
  <si>
    <t xml:space="preserve">650719087000382029</t>
  </si>
  <si>
    <t xml:space="preserve">杨文礼</t>
  </si>
  <si>
    <t xml:space="preserve">650719087000382221</t>
  </si>
  <si>
    <t xml:space="preserve">杨世杰</t>
  </si>
  <si>
    <t xml:space="preserve">650719087000382524</t>
  </si>
  <si>
    <t xml:space="preserve">杨世祥</t>
  </si>
  <si>
    <t xml:space="preserve">650719087000382726</t>
  </si>
  <si>
    <t xml:space="preserve">杨进宏</t>
  </si>
  <si>
    <t xml:space="preserve">650719087000382928</t>
  </si>
  <si>
    <t xml:space="preserve">杨文新</t>
  </si>
  <si>
    <t xml:space="preserve">650710121000020260</t>
  </si>
  <si>
    <t xml:space="preserve">杨军强</t>
  </si>
  <si>
    <t xml:space="preserve">650710121000951432</t>
  </si>
  <si>
    <t xml:space="preserve">罗小红</t>
  </si>
  <si>
    <t xml:space="preserve">650710121000301665</t>
  </si>
  <si>
    <t xml:space="preserve">罗合会</t>
  </si>
  <si>
    <t xml:space="preserve">650710121001042130</t>
  </si>
  <si>
    <t xml:space="preserve">周建荣</t>
  </si>
  <si>
    <t xml:space="preserve">650719087000383938</t>
  </si>
  <si>
    <t xml:space="preserve">周建明</t>
  </si>
  <si>
    <t xml:space="preserve">650719087000384140</t>
  </si>
  <si>
    <t xml:space="preserve">赵学明</t>
  </si>
  <si>
    <t xml:space="preserve">650710121000301721</t>
  </si>
  <si>
    <t xml:space="preserve">赵学华</t>
  </si>
  <si>
    <t xml:space="preserve">650719087000384645</t>
  </si>
  <si>
    <t xml:space="preserve">赵学义</t>
  </si>
  <si>
    <t xml:space="preserve">650719087000384847</t>
  </si>
  <si>
    <t xml:space="preserve">杨文辉</t>
  </si>
  <si>
    <t xml:space="preserve">650710121000310870</t>
  </si>
  <si>
    <t xml:space="preserve">姚玉芳</t>
  </si>
  <si>
    <t xml:space="preserve">650719087000385150</t>
  </si>
  <si>
    <t xml:space="preserve">杨均才</t>
  </si>
  <si>
    <t xml:space="preserve">650710121000660290</t>
  </si>
  <si>
    <t xml:space="preserve">杨金明</t>
  </si>
  <si>
    <t xml:space="preserve">650719087000385857</t>
  </si>
  <si>
    <t xml:space="preserve">杨彦虎</t>
  </si>
  <si>
    <t xml:space="preserve">650719087000386069</t>
  </si>
  <si>
    <t xml:space="preserve">杨进荣</t>
  </si>
  <si>
    <t xml:space="preserve">650710121000560040</t>
  </si>
  <si>
    <t xml:space="preserve">杨文兵</t>
  </si>
  <si>
    <t xml:space="preserve">650719087000386463</t>
  </si>
  <si>
    <t xml:space="preserve">李强</t>
  </si>
  <si>
    <t xml:space="preserve">650710121000301930</t>
  </si>
  <si>
    <t xml:space="preserve">杨得得</t>
  </si>
  <si>
    <t xml:space="preserve">650710121000026878</t>
  </si>
  <si>
    <t xml:space="preserve">杨根运</t>
  </si>
  <si>
    <t xml:space="preserve">650719087000387079</t>
  </si>
  <si>
    <t xml:space="preserve">杨文杰</t>
  </si>
  <si>
    <t xml:space="preserve">650719087000387271</t>
  </si>
  <si>
    <t xml:space="preserve">杨小平</t>
  </si>
  <si>
    <t xml:space="preserve">650710121000013526</t>
  </si>
  <si>
    <t xml:space="preserve">杨岁明</t>
  </si>
  <si>
    <t xml:space="preserve">650719087000387776</t>
  </si>
  <si>
    <t xml:space="preserve">杨显明</t>
  </si>
  <si>
    <t xml:space="preserve">650710121000302085</t>
  </si>
  <si>
    <t xml:space="preserve">杨进勤</t>
  </si>
  <si>
    <t xml:space="preserve">650719087000388180</t>
  </si>
  <si>
    <t xml:space="preserve">高利强</t>
  </si>
  <si>
    <t xml:space="preserve">650710121000302141</t>
  </si>
  <si>
    <t xml:space="preserve">祁正堂</t>
  </si>
  <si>
    <t xml:space="preserve">650719087000388988</t>
  </si>
  <si>
    <t xml:space="preserve">秦进华</t>
  </si>
  <si>
    <t xml:space="preserve">650719087000389190</t>
  </si>
  <si>
    <t xml:space="preserve">任金荣</t>
  </si>
  <si>
    <t xml:space="preserve">650719087000389493</t>
  </si>
  <si>
    <t xml:space="preserve">辛彩胜</t>
  </si>
  <si>
    <t xml:space="preserve">650710121000119349</t>
  </si>
  <si>
    <t xml:space="preserve">任永红</t>
  </si>
  <si>
    <t xml:space="preserve">650719087000389897</t>
  </si>
  <si>
    <t xml:space="preserve">王明善</t>
  </si>
  <si>
    <t xml:space="preserve">650719087000390000</t>
  </si>
  <si>
    <t xml:space="preserve">王彦柏</t>
  </si>
  <si>
    <t xml:space="preserve">650710121000275628</t>
  </si>
  <si>
    <t xml:space="preserve">王颜柱</t>
  </si>
  <si>
    <t xml:space="preserve">650719087000390505</t>
  </si>
  <si>
    <t xml:space="preserve">王宗义</t>
  </si>
  <si>
    <t xml:space="preserve">650719087000495262</t>
  </si>
  <si>
    <t xml:space="preserve">王明明</t>
  </si>
  <si>
    <t xml:space="preserve">650710121000594540</t>
  </si>
  <si>
    <t xml:space="preserve">王耀吉</t>
  </si>
  <si>
    <t xml:space="preserve">650719087000391111</t>
  </si>
  <si>
    <t xml:space="preserve">魏明勤</t>
  </si>
  <si>
    <t xml:space="preserve">650719087000391414</t>
  </si>
  <si>
    <t xml:space="preserve">辛建明</t>
  </si>
  <si>
    <t xml:space="preserve">650719087000391616</t>
  </si>
  <si>
    <t xml:space="preserve">姚乔明</t>
  </si>
  <si>
    <t xml:space="preserve">650719087000391818</t>
  </si>
  <si>
    <t xml:space="preserve">姚思敬</t>
  </si>
  <si>
    <t xml:space="preserve">650719087000392020</t>
  </si>
  <si>
    <t xml:space="preserve">姚运娃</t>
  </si>
  <si>
    <t xml:space="preserve">650719087000392323</t>
  </si>
  <si>
    <t xml:space="preserve">梁照全</t>
  </si>
  <si>
    <t xml:space="preserve">650719087000392525</t>
  </si>
  <si>
    <t xml:space="preserve">林纯伍</t>
  </si>
  <si>
    <t xml:space="preserve">650719087000392828</t>
  </si>
  <si>
    <t xml:space="preserve">罗石明</t>
  </si>
  <si>
    <t xml:space="preserve">650719087000393030</t>
  </si>
  <si>
    <t xml:space="preserve">罗有贵</t>
  </si>
  <si>
    <t xml:space="preserve">650719087000393232</t>
  </si>
  <si>
    <t xml:space="preserve">马有苍</t>
  </si>
  <si>
    <t xml:space="preserve">650710121000310926</t>
  </si>
  <si>
    <t xml:space="preserve">马有田</t>
  </si>
  <si>
    <t xml:space="preserve">650710121000311081</t>
  </si>
  <si>
    <t xml:space="preserve">马田军</t>
  </si>
  <si>
    <t xml:space="preserve">650719087000394141</t>
  </si>
  <si>
    <t xml:space="preserve">权军胜</t>
  </si>
  <si>
    <t xml:space="preserve">650719087000394343</t>
  </si>
  <si>
    <t xml:space="preserve">权继苍</t>
  </si>
  <si>
    <t xml:space="preserve">650719087000394545</t>
  </si>
  <si>
    <t xml:space="preserve">姚玉珍</t>
  </si>
  <si>
    <t xml:space="preserve">650710121000302294</t>
  </si>
  <si>
    <t xml:space="preserve">权升文</t>
  </si>
  <si>
    <t xml:space="preserve">650719087000395050</t>
  </si>
  <si>
    <t xml:space="preserve">杨权有</t>
  </si>
  <si>
    <t xml:space="preserve">650710121000311137</t>
  </si>
  <si>
    <t xml:space="preserve">权耀帮</t>
  </si>
  <si>
    <t xml:space="preserve">650719087000395454</t>
  </si>
  <si>
    <t xml:space="preserve">权海帮</t>
  </si>
  <si>
    <t xml:space="preserve">650719087000395656</t>
  </si>
  <si>
    <t xml:space="preserve">齐保东</t>
  </si>
  <si>
    <t xml:space="preserve">650719087000395858</t>
  </si>
  <si>
    <t xml:space="preserve">白岁林</t>
  </si>
  <si>
    <t xml:space="preserve">650719087000396666</t>
  </si>
  <si>
    <t xml:space="preserve">白小林</t>
  </si>
  <si>
    <t xml:space="preserve">650719087000396868</t>
  </si>
  <si>
    <t xml:space="preserve">白格林</t>
  </si>
  <si>
    <t xml:space="preserve">650719087000397070</t>
  </si>
  <si>
    <t xml:space="preserve">何女子</t>
  </si>
  <si>
    <t xml:space="preserve">650710121000302350</t>
  </si>
  <si>
    <t xml:space="preserve">白学文</t>
  </si>
  <si>
    <t xml:space="preserve">650710121000242705</t>
  </si>
  <si>
    <t xml:space="preserve">白龙</t>
  </si>
  <si>
    <t xml:space="preserve">650710121000242022</t>
  </si>
  <si>
    <t xml:space="preserve">陈志明</t>
  </si>
  <si>
    <t xml:space="preserve">650719087000397979</t>
  </si>
  <si>
    <t xml:space="preserve">杜杰</t>
  </si>
  <si>
    <t xml:space="preserve">650719087000398282</t>
  </si>
  <si>
    <t xml:space="preserve">杜永强</t>
  </si>
  <si>
    <t xml:space="preserve">650710121000311290</t>
  </si>
  <si>
    <t xml:space="preserve">任银凤</t>
  </si>
  <si>
    <t xml:space="preserve">650710121000302406</t>
  </si>
  <si>
    <t xml:space="preserve">何彦明</t>
  </si>
  <si>
    <t xml:space="preserve">650719087000398989</t>
  </si>
  <si>
    <t xml:space="preserve">李亚林</t>
  </si>
  <si>
    <t xml:space="preserve">650719087000399292</t>
  </si>
  <si>
    <t xml:space="preserve">李彦念</t>
  </si>
  <si>
    <t xml:space="preserve">650719087000399696</t>
  </si>
  <si>
    <t xml:space="preserve">郑勤伍</t>
  </si>
  <si>
    <t xml:space="preserve">650710121000629724</t>
  </si>
  <si>
    <t xml:space="preserve">李运明</t>
  </si>
  <si>
    <t xml:space="preserve">650719087000400112</t>
  </si>
  <si>
    <t xml:space="preserve">李彦明</t>
  </si>
  <si>
    <t xml:space="preserve">650719087000400314</t>
  </si>
  <si>
    <t xml:space="preserve">李喜田</t>
  </si>
  <si>
    <t xml:space="preserve">650719087000400516</t>
  </si>
  <si>
    <t xml:space="preserve">李杰</t>
  </si>
  <si>
    <t xml:space="preserve">650719087000400718</t>
  </si>
  <si>
    <t xml:space="preserve">李永明</t>
  </si>
  <si>
    <t xml:space="preserve">650719087000400910</t>
  </si>
  <si>
    <t xml:space="preserve">姚皂宝</t>
  </si>
  <si>
    <t xml:space="preserve">650710121000274525</t>
  </si>
  <si>
    <t xml:space="preserve">权明军</t>
  </si>
  <si>
    <t xml:space="preserve">650710121000114726</t>
  </si>
  <si>
    <t xml:space="preserve">任根存</t>
  </si>
  <si>
    <t xml:space="preserve">650710121000566867</t>
  </si>
  <si>
    <t xml:space="preserve">杨军胜</t>
  </si>
  <si>
    <t xml:space="preserve">650710121000274469</t>
  </si>
  <si>
    <t xml:space="preserve">闫小云</t>
  </si>
  <si>
    <t xml:space="preserve">650710121000632311</t>
  </si>
  <si>
    <t xml:space="preserve">任和平</t>
  </si>
  <si>
    <t xml:space="preserve">650710121000005215</t>
  </si>
  <si>
    <t xml:space="preserve">旮旯组</t>
  </si>
  <si>
    <t xml:space="preserve">刘玉成</t>
  </si>
  <si>
    <t xml:space="preserve">650719087000401223</t>
  </si>
  <si>
    <t xml:space="preserve">张田永</t>
  </si>
  <si>
    <t xml:space="preserve">650719087000401425</t>
  </si>
  <si>
    <t xml:space="preserve">周金波</t>
  </si>
  <si>
    <t xml:space="preserve">650719087000401728</t>
  </si>
  <si>
    <t xml:space="preserve">李彦峰</t>
  </si>
  <si>
    <t xml:space="preserve">650710121000418802</t>
  </si>
  <si>
    <t xml:space="preserve">赵金明</t>
  </si>
  <si>
    <t xml:space="preserve">650719087000402738</t>
  </si>
  <si>
    <t xml:space="preserve">李巧宏</t>
  </si>
  <si>
    <t xml:space="preserve">650719087000403445</t>
  </si>
  <si>
    <t xml:space="preserve">魏和清</t>
  </si>
  <si>
    <t xml:space="preserve">650719087000403647</t>
  </si>
  <si>
    <t xml:space="preserve">李彦余</t>
  </si>
  <si>
    <t xml:space="preserve">650719087000403849</t>
  </si>
  <si>
    <t xml:space="preserve">李代平</t>
  </si>
  <si>
    <t xml:space="preserve">650719087000404051</t>
  </si>
  <si>
    <t xml:space="preserve">闫喜明</t>
  </si>
  <si>
    <t xml:space="preserve">650710121000301874</t>
  </si>
  <si>
    <t xml:space="preserve">李珍芳</t>
  </si>
  <si>
    <t xml:space="preserve">650719087000404556</t>
  </si>
  <si>
    <t xml:space="preserve">马银忠</t>
  </si>
  <si>
    <t xml:space="preserve">650719087000404758</t>
  </si>
  <si>
    <t xml:space="preserve">李治宏</t>
  </si>
  <si>
    <t xml:space="preserve">650719087000404950</t>
  </si>
  <si>
    <t xml:space="preserve">闫有春</t>
  </si>
  <si>
    <t xml:space="preserve">650719087000405162</t>
  </si>
  <si>
    <t xml:space="preserve">周彩霞</t>
  </si>
  <si>
    <t xml:space="preserve">650710121000302559</t>
  </si>
  <si>
    <t xml:space="preserve">李常荣</t>
  </si>
  <si>
    <t xml:space="preserve">650719087000405566</t>
  </si>
  <si>
    <t xml:space="preserve">李文革</t>
  </si>
  <si>
    <t xml:space="preserve">650719087000405667</t>
  </si>
  <si>
    <t xml:space="preserve">马新生</t>
  </si>
  <si>
    <t xml:space="preserve">650719087000405768</t>
  </si>
  <si>
    <t xml:space="preserve">李治银</t>
  </si>
  <si>
    <t xml:space="preserve">650719087000405869</t>
  </si>
  <si>
    <t xml:space="preserve">李乔女</t>
  </si>
  <si>
    <t xml:space="preserve">650710121000302615</t>
  </si>
  <si>
    <t xml:space="preserve">马清海</t>
  </si>
  <si>
    <t xml:space="preserve">650719087000406071</t>
  </si>
  <si>
    <t xml:space="preserve">李志刚</t>
  </si>
  <si>
    <t xml:space="preserve">650719087000406172</t>
  </si>
  <si>
    <t xml:space="preserve">左世</t>
  </si>
  <si>
    <t xml:space="preserve">650719087000406273</t>
  </si>
  <si>
    <t xml:space="preserve">左根社</t>
  </si>
  <si>
    <t xml:space="preserve">650719087000406374</t>
  </si>
  <si>
    <t xml:space="preserve">杨进明</t>
  </si>
  <si>
    <t xml:space="preserve">650719087000406475</t>
  </si>
  <si>
    <t xml:space="preserve">李根卯</t>
  </si>
  <si>
    <t xml:space="preserve">650719087000406576</t>
  </si>
  <si>
    <t xml:space="preserve">李永宏</t>
  </si>
  <si>
    <t xml:space="preserve">650719087000406677</t>
  </si>
  <si>
    <t xml:space="preserve">李保生</t>
  </si>
  <si>
    <t xml:space="preserve">650710121000312505</t>
  </si>
  <si>
    <t xml:space="preserve">屈石翠</t>
  </si>
  <si>
    <t xml:space="preserve">650719087000407283</t>
  </si>
  <si>
    <t xml:space="preserve">李得王</t>
  </si>
  <si>
    <t xml:space="preserve">650719087000443348</t>
  </si>
  <si>
    <t xml:space="preserve">党祥子</t>
  </si>
  <si>
    <t xml:space="preserve">650719087000407788</t>
  </si>
  <si>
    <t xml:space="preserve">张丙宏</t>
  </si>
  <si>
    <t xml:space="preserve">650710121000311346</t>
  </si>
  <si>
    <t xml:space="preserve">张丙峰</t>
  </si>
  <si>
    <t xml:space="preserve">650719087000408495</t>
  </si>
  <si>
    <t xml:space="preserve">张丙刚</t>
  </si>
  <si>
    <t xml:space="preserve">650719087000408697</t>
  </si>
  <si>
    <t xml:space="preserve">张丙吉</t>
  </si>
  <si>
    <t xml:space="preserve">650719087000408990</t>
  </si>
  <si>
    <t xml:space="preserve">姚喜妹</t>
  </si>
  <si>
    <t xml:space="preserve">650710121000311402</t>
  </si>
  <si>
    <t xml:space="preserve">李清顺</t>
  </si>
  <si>
    <t xml:space="preserve">650710121000044187</t>
  </si>
  <si>
    <t xml:space="preserve">太平场组</t>
  </si>
  <si>
    <t xml:space="preserve">张冯得</t>
  </si>
  <si>
    <t xml:space="preserve">650719087000409607</t>
  </si>
  <si>
    <t xml:space="preserve">冯国贤</t>
  </si>
  <si>
    <t xml:space="preserve">650719087000409809</t>
  </si>
  <si>
    <t xml:space="preserve">昝明翠</t>
  </si>
  <si>
    <t xml:space="preserve">650710121000207085</t>
  </si>
  <si>
    <t xml:space="preserve">罗思峰</t>
  </si>
  <si>
    <t xml:space="preserve">650719087000410315</t>
  </si>
  <si>
    <t xml:space="preserve">郑新文</t>
  </si>
  <si>
    <t xml:space="preserve">650719087000410517</t>
  </si>
  <si>
    <t xml:space="preserve">杨先峰</t>
  </si>
  <si>
    <t xml:space="preserve">650719087000410719</t>
  </si>
  <si>
    <t xml:space="preserve">宁发有</t>
  </si>
  <si>
    <t xml:space="preserve">650710121000311555</t>
  </si>
  <si>
    <t xml:space="preserve">宁发礼</t>
  </si>
  <si>
    <t xml:space="preserve">650719087000411022</t>
  </si>
  <si>
    <t xml:space="preserve">杨清云</t>
  </si>
  <si>
    <t xml:space="preserve">650719087000411224</t>
  </si>
  <si>
    <t xml:space="preserve">杨清宏</t>
  </si>
  <si>
    <t xml:space="preserve">650710121000123192</t>
  </si>
  <si>
    <t xml:space="preserve">刘利娃</t>
  </si>
  <si>
    <t xml:space="preserve">650719087000411426</t>
  </si>
  <si>
    <t xml:space="preserve">范 江</t>
  </si>
  <si>
    <t xml:space="preserve">650719087000411527</t>
  </si>
  <si>
    <t xml:space="preserve">张小芹</t>
  </si>
  <si>
    <t xml:space="preserve">650719087000411628</t>
  </si>
  <si>
    <t xml:space="preserve">何松涛</t>
  </si>
  <si>
    <t xml:space="preserve">650710121000311611</t>
  </si>
  <si>
    <t xml:space="preserve">何梅英</t>
  </si>
  <si>
    <t xml:space="preserve">650710121000885835</t>
  </si>
  <si>
    <t xml:space="preserve">马得梁</t>
  </si>
  <si>
    <t xml:space="preserve">650719087000412032</t>
  </si>
  <si>
    <t xml:space="preserve">贾林娃</t>
  </si>
  <si>
    <t xml:space="preserve">650710121000302768</t>
  </si>
  <si>
    <t xml:space="preserve">赵川祥</t>
  </si>
  <si>
    <t xml:space="preserve">650719087000412436</t>
  </si>
  <si>
    <t xml:space="preserve">李存义</t>
  </si>
  <si>
    <t xml:space="preserve">650719087000412638</t>
  </si>
  <si>
    <t xml:space="preserve">650719087000412830</t>
  </si>
  <si>
    <t xml:space="preserve">谢东礼</t>
  </si>
  <si>
    <t xml:space="preserve">650719087000413042</t>
  </si>
  <si>
    <t xml:space="preserve">梁存张</t>
  </si>
  <si>
    <t xml:space="preserve">650719087000413345</t>
  </si>
  <si>
    <t xml:space="preserve">马国荣</t>
  </si>
  <si>
    <t xml:space="preserve">650710121000083801</t>
  </si>
  <si>
    <t xml:space="preserve">杨先银</t>
  </si>
  <si>
    <t xml:space="preserve">650719087000413840</t>
  </si>
  <si>
    <t xml:space="preserve">姚林忠</t>
  </si>
  <si>
    <t xml:space="preserve">650719087000414153</t>
  </si>
  <si>
    <t xml:space="preserve">张田生</t>
  </si>
  <si>
    <t xml:space="preserve">650719087000414850</t>
  </si>
  <si>
    <t xml:space="preserve">李向兰</t>
  </si>
  <si>
    <t xml:space="preserve">650719087000415062</t>
  </si>
  <si>
    <t xml:space="preserve">杨芝兰</t>
  </si>
  <si>
    <t xml:space="preserve">650719087000415365</t>
  </si>
  <si>
    <t xml:space="preserve">650710121000123248</t>
  </si>
  <si>
    <t xml:space="preserve">魏根妹</t>
  </si>
  <si>
    <t xml:space="preserve">650710121000311764</t>
  </si>
  <si>
    <t xml:space="preserve">马得全</t>
  </si>
  <si>
    <t xml:space="preserve">650719087000416072</t>
  </si>
  <si>
    <t xml:space="preserve">权坪村</t>
  </si>
  <si>
    <t xml:space="preserve">权坪组</t>
  </si>
  <si>
    <t xml:space="preserve">王启峰</t>
  </si>
  <si>
    <t xml:space="preserve">650719087000416375</t>
  </si>
  <si>
    <t xml:space="preserve">董付贵</t>
  </si>
  <si>
    <t xml:space="preserve">650719087000416577</t>
  </si>
  <si>
    <t xml:space="preserve">左勇</t>
  </si>
  <si>
    <t xml:space="preserve">650719087000416870</t>
  </si>
  <si>
    <t xml:space="preserve">权孝明</t>
  </si>
  <si>
    <t xml:space="preserve">650719087000417082</t>
  </si>
  <si>
    <t xml:space="preserve">殷火娃</t>
  </si>
  <si>
    <t xml:space="preserve">650710121000518843</t>
  </si>
  <si>
    <t xml:space="preserve">杨金荣</t>
  </si>
  <si>
    <t xml:space="preserve">650719087000417486</t>
  </si>
  <si>
    <t xml:space="preserve">权孝义</t>
  </si>
  <si>
    <t xml:space="preserve">650719087000417688</t>
  </si>
  <si>
    <t xml:space="preserve">权强</t>
  </si>
  <si>
    <t xml:space="preserve">650719087000417880</t>
  </si>
  <si>
    <t xml:space="preserve">权耀</t>
  </si>
  <si>
    <t xml:space="preserve">650719087000497888</t>
  </si>
  <si>
    <t xml:space="preserve">张麒</t>
  </si>
  <si>
    <t xml:space="preserve">650719087000418193</t>
  </si>
  <si>
    <t xml:space="preserve">权志豪</t>
  </si>
  <si>
    <t xml:space="preserve">650710121000311820</t>
  </si>
  <si>
    <t xml:space="preserve">权斌</t>
  </si>
  <si>
    <t xml:space="preserve">650719087000418597</t>
  </si>
  <si>
    <t xml:space="preserve">权宁</t>
  </si>
  <si>
    <t xml:space="preserve">650719087000418890</t>
  </si>
  <si>
    <t xml:space="preserve">权石义</t>
  </si>
  <si>
    <t xml:space="preserve">650719087000419002</t>
  </si>
  <si>
    <t xml:space="preserve">权瑜强</t>
  </si>
  <si>
    <t xml:space="preserve">650719087000419204</t>
  </si>
  <si>
    <t xml:space="preserve">权成</t>
  </si>
  <si>
    <t xml:space="preserve">650719087000419406</t>
  </si>
  <si>
    <t xml:space="preserve">权松柏</t>
  </si>
  <si>
    <t xml:space="preserve">650719087000419608</t>
  </si>
  <si>
    <t xml:space="preserve">权龙</t>
  </si>
  <si>
    <t xml:space="preserve">650719087000419800</t>
  </si>
  <si>
    <t xml:space="preserve">罗天群</t>
  </si>
  <si>
    <t xml:space="preserve">650719087000420013</t>
  </si>
  <si>
    <t xml:space="preserve">刘银科</t>
  </si>
  <si>
    <t xml:space="preserve">650719087000420215</t>
  </si>
  <si>
    <t xml:space="preserve">权翔</t>
  </si>
  <si>
    <t xml:space="preserve">650710121000103733</t>
  </si>
  <si>
    <t xml:space="preserve">权永</t>
  </si>
  <si>
    <t xml:space="preserve">650719087000420619</t>
  </si>
  <si>
    <t xml:space="preserve">权小强</t>
  </si>
  <si>
    <t xml:space="preserve">650719087000420811</t>
  </si>
  <si>
    <t xml:space="preserve">张永</t>
  </si>
  <si>
    <t xml:space="preserve">650719087000421023</t>
  </si>
  <si>
    <t xml:space="preserve">权爱善</t>
  </si>
  <si>
    <t xml:space="preserve">650719087000421124</t>
  </si>
  <si>
    <t xml:space="preserve">权林</t>
  </si>
  <si>
    <t xml:space="preserve">650719087000421326</t>
  </si>
  <si>
    <t xml:space="preserve">权玉后</t>
  </si>
  <si>
    <t xml:space="preserve">650719087000421629</t>
  </si>
  <si>
    <t xml:space="preserve">权玉庆</t>
  </si>
  <si>
    <t xml:space="preserve">650719087000421821</t>
  </si>
  <si>
    <t xml:space="preserve">任明善</t>
  </si>
  <si>
    <t xml:space="preserve">650719087000422033</t>
  </si>
  <si>
    <t xml:space="preserve">王晓晓</t>
  </si>
  <si>
    <t xml:space="preserve">650710121000302977</t>
  </si>
  <si>
    <t xml:space="preserve">杨建兴</t>
  </si>
  <si>
    <t xml:space="preserve">650719087000422437</t>
  </si>
  <si>
    <t xml:space="preserve">刘有清</t>
  </si>
  <si>
    <t xml:space="preserve">650719087000422639</t>
  </si>
  <si>
    <t xml:space="preserve">权新德</t>
  </si>
  <si>
    <t xml:space="preserve">650719087000422831</t>
  </si>
  <si>
    <t xml:space="preserve">权刚</t>
  </si>
  <si>
    <t xml:space="preserve">650719087000423043</t>
  </si>
  <si>
    <t xml:space="preserve">蒲得后</t>
  </si>
  <si>
    <t xml:space="preserve">650710121000303035</t>
  </si>
  <si>
    <t xml:space="preserve">权瑜</t>
  </si>
  <si>
    <t xml:space="preserve">650719087000423649</t>
  </si>
  <si>
    <t xml:space="preserve">罗灯林</t>
  </si>
  <si>
    <t xml:space="preserve">650719087000423841</t>
  </si>
  <si>
    <t xml:space="preserve">李维周</t>
  </si>
  <si>
    <t xml:space="preserve">650719087000424053</t>
  </si>
  <si>
    <t xml:space="preserve">马德海</t>
  </si>
  <si>
    <t xml:space="preserve">650719087000424255</t>
  </si>
  <si>
    <t xml:space="preserve">孙继武</t>
  </si>
  <si>
    <t xml:space="preserve">650710121000303188</t>
  </si>
  <si>
    <t xml:space="preserve">权志旭</t>
  </si>
  <si>
    <t xml:space="preserve">650710121000105047</t>
  </si>
  <si>
    <t xml:space="preserve">权永忠</t>
  </si>
  <si>
    <t xml:space="preserve">650719087000424851</t>
  </si>
  <si>
    <t xml:space="preserve">邓富明</t>
  </si>
  <si>
    <t xml:space="preserve">650719087000425063</t>
  </si>
  <si>
    <t xml:space="preserve">杨根生</t>
  </si>
  <si>
    <t xml:space="preserve">650719087000425366</t>
  </si>
  <si>
    <t xml:space="preserve">杨锁娃</t>
  </si>
  <si>
    <t xml:space="preserve">650719087000425568</t>
  </si>
  <si>
    <t xml:space="preserve">杨召银</t>
  </si>
  <si>
    <t xml:space="preserve">650719087000425760</t>
  </si>
  <si>
    <t xml:space="preserve">王世元</t>
  </si>
  <si>
    <t xml:space="preserve">650719087000425962</t>
  </si>
  <si>
    <t xml:space="preserve">董坪组</t>
  </si>
  <si>
    <t xml:space="preserve">殷进德</t>
  </si>
  <si>
    <t xml:space="preserve">650719087000426073</t>
  </si>
  <si>
    <t xml:space="preserve">权毅</t>
  </si>
  <si>
    <t xml:space="preserve">650710121000305924</t>
  </si>
  <si>
    <t xml:space="preserve">冯左顺</t>
  </si>
  <si>
    <t xml:space="preserve">650719087000426770</t>
  </si>
  <si>
    <t xml:space="preserve">李富强</t>
  </si>
  <si>
    <t xml:space="preserve">650719087000426972</t>
  </si>
  <si>
    <t xml:space="preserve">杨先珍</t>
  </si>
  <si>
    <t xml:space="preserve">650719087000427285</t>
  </si>
  <si>
    <t xml:space="preserve">殷天平</t>
  </si>
  <si>
    <t xml:space="preserve">650719087000427487</t>
  </si>
  <si>
    <t xml:space="preserve">李淑琴</t>
  </si>
  <si>
    <t xml:space="preserve">650710121000303244</t>
  </si>
  <si>
    <t xml:space="preserve">郭香锁</t>
  </si>
  <si>
    <t xml:space="preserve">650719087000427881</t>
  </si>
  <si>
    <t xml:space="preserve">殷进军</t>
  </si>
  <si>
    <t xml:space="preserve">650719087000428194</t>
  </si>
  <si>
    <t xml:space="preserve">杨庆庆</t>
  </si>
  <si>
    <t xml:space="preserve">650719087000428396</t>
  </si>
  <si>
    <t xml:space="preserve">马战军</t>
  </si>
  <si>
    <t xml:space="preserve">650719087000428598</t>
  </si>
  <si>
    <t xml:space="preserve">殷进保</t>
  </si>
  <si>
    <t xml:space="preserve">650710121000019196</t>
  </si>
  <si>
    <t xml:space="preserve">王彦峰</t>
  </si>
  <si>
    <t xml:space="preserve">650719087000428891</t>
  </si>
  <si>
    <t xml:space="preserve">左跟虎</t>
  </si>
  <si>
    <t xml:space="preserve">650719087000429104</t>
  </si>
  <si>
    <t xml:space="preserve">梁九顺</t>
  </si>
  <si>
    <t xml:space="preserve">650719087000429306</t>
  </si>
  <si>
    <t xml:space="preserve">任平善</t>
  </si>
  <si>
    <t xml:space="preserve">650710121000303300</t>
  </si>
  <si>
    <t xml:space="preserve">秦元宏</t>
  </si>
  <si>
    <t xml:space="preserve">650719087000429902</t>
  </si>
  <si>
    <t xml:space="preserve">秦元灵</t>
  </si>
  <si>
    <t xml:space="preserve">650719087000430014</t>
  </si>
  <si>
    <t xml:space="preserve">马得明</t>
  </si>
  <si>
    <t xml:space="preserve">650719087000430115</t>
  </si>
  <si>
    <t xml:space="preserve">丁汉云</t>
  </si>
  <si>
    <t xml:space="preserve">650719087000430317</t>
  </si>
  <si>
    <t xml:space="preserve">殷马平</t>
  </si>
  <si>
    <t xml:space="preserve">650710121000311973</t>
  </si>
  <si>
    <t xml:space="preserve">殷进全</t>
  </si>
  <si>
    <t xml:space="preserve">650719087000430812</t>
  </si>
  <si>
    <t xml:space="preserve">殷进龙</t>
  </si>
  <si>
    <t xml:space="preserve">650719087000431024</t>
  </si>
  <si>
    <t xml:space="preserve">左三锁</t>
  </si>
  <si>
    <t xml:space="preserve">650719087000431226</t>
  </si>
  <si>
    <t xml:space="preserve">殷天祥</t>
  </si>
  <si>
    <t xml:space="preserve">650710121000312031</t>
  </si>
  <si>
    <t xml:space="preserve">殷永永</t>
  </si>
  <si>
    <t xml:space="preserve">650719087000431529</t>
  </si>
  <si>
    <t xml:space="preserve">丁西</t>
  </si>
  <si>
    <t xml:space="preserve">650719087000431620</t>
  </si>
  <si>
    <t xml:space="preserve">李文格</t>
  </si>
  <si>
    <t xml:space="preserve">650719087000431822</t>
  </si>
  <si>
    <t xml:space="preserve">何存锁</t>
  </si>
  <si>
    <t xml:space="preserve">650719087000432034</t>
  </si>
  <si>
    <t xml:space="preserve">殷进忠</t>
  </si>
  <si>
    <t xml:space="preserve">650719087000432236</t>
  </si>
  <si>
    <t xml:space="preserve">王进朝</t>
  </si>
  <si>
    <t xml:space="preserve">650719087000432438</t>
  </si>
  <si>
    <t xml:space="preserve">殷进琪</t>
  </si>
  <si>
    <t xml:space="preserve">650719087000432630</t>
  </si>
  <si>
    <t xml:space="preserve">殷进峰</t>
  </si>
  <si>
    <t xml:space="preserve">650719087000432832</t>
  </si>
  <si>
    <t xml:space="preserve">张顺林</t>
  </si>
  <si>
    <t xml:space="preserve">650719087000433044</t>
  </si>
  <si>
    <t xml:space="preserve">豆生贵</t>
  </si>
  <si>
    <t xml:space="preserve">650719087000433246</t>
  </si>
  <si>
    <t xml:space="preserve">殷进王</t>
  </si>
  <si>
    <t xml:space="preserve">650719087000433549</t>
  </si>
  <si>
    <t xml:space="preserve">孟清宝</t>
  </si>
  <si>
    <t xml:space="preserve">650719087000433741</t>
  </si>
  <si>
    <t xml:space="preserve">殷进强</t>
  </si>
  <si>
    <t xml:space="preserve">650719087000433943</t>
  </si>
  <si>
    <t xml:space="preserve">吴勤娃</t>
  </si>
  <si>
    <t xml:space="preserve">650719087000434155</t>
  </si>
  <si>
    <t xml:space="preserve">吴格勤</t>
  </si>
  <si>
    <t xml:space="preserve">650719087000434458</t>
  </si>
  <si>
    <t xml:space="preserve">梁国军</t>
  </si>
  <si>
    <t xml:space="preserve">650719087000434559</t>
  </si>
  <si>
    <t xml:space="preserve">秦元成</t>
  </si>
  <si>
    <t xml:space="preserve">650719087000434852</t>
  </si>
  <si>
    <t xml:space="preserve">秦元合</t>
  </si>
  <si>
    <t xml:space="preserve">650719087000435064</t>
  </si>
  <si>
    <t xml:space="preserve">张明卯</t>
  </si>
  <si>
    <t xml:space="preserve">650719087000435266</t>
  </si>
  <si>
    <t xml:space="preserve">王世有</t>
  </si>
  <si>
    <t xml:space="preserve">650719087000435468</t>
  </si>
  <si>
    <t xml:space="preserve">梁石顺</t>
  </si>
  <si>
    <t xml:space="preserve">650719087000435660</t>
  </si>
  <si>
    <t xml:space="preserve">秦元秀</t>
  </si>
  <si>
    <t xml:space="preserve">650719087000435862</t>
  </si>
  <si>
    <t xml:space="preserve">郭平锁</t>
  </si>
  <si>
    <t xml:space="preserve">650719087000435963</t>
  </si>
  <si>
    <t xml:space="preserve">黄川组</t>
  </si>
  <si>
    <t xml:space="preserve">刑殿</t>
  </si>
  <si>
    <t xml:space="preserve">650719087000436377</t>
  </si>
  <si>
    <t xml:space="preserve">董良平</t>
  </si>
  <si>
    <t xml:space="preserve">650710121000303509</t>
  </si>
  <si>
    <t xml:space="preserve">权卫平</t>
  </si>
  <si>
    <t xml:space="preserve">650719087000436872</t>
  </si>
  <si>
    <t xml:space="preserve">杨治成</t>
  </si>
  <si>
    <t xml:space="preserve">650719087000437084</t>
  </si>
  <si>
    <t xml:space="preserve">陈宝宝</t>
  </si>
  <si>
    <t xml:space="preserve">650719087000437286</t>
  </si>
  <si>
    <t xml:space="preserve">李付杨</t>
  </si>
  <si>
    <t xml:space="preserve">650719087000437488</t>
  </si>
  <si>
    <t xml:space="preserve">杨彦成</t>
  </si>
  <si>
    <t xml:space="preserve">650719087000496777</t>
  </si>
  <si>
    <t xml:space="preserve">朱银来</t>
  </si>
  <si>
    <t xml:space="preserve">650719087000437882</t>
  </si>
  <si>
    <t xml:space="preserve">左尚仁</t>
  </si>
  <si>
    <t xml:space="preserve">650719087000438094</t>
  </si>
  <si>
    <t xml:space="preserve">李付</t>
  </si>
  <si>
    <t xml:space="preserve">650719087000438296</t>
  </si>
  <si>
    <t xml:space="preserve">彭志忠</t>
  </si>
  <si>
    <t xml:space="preserve">650719087000438599</t>
  </si>
  <si>
    <t xml:space="preserve">骆建功</t>
  </si>
  <si>
    <t xml:space="preserve">650719087000439004</t>
  </si>
  <si>
    <t xml:space="preserve">骆永姚</t>
  </si>
  <si>
    <t xml:space="preserve">650719087000442237</t>
  </si>
  <si>
    <t xml:space="preserve">严保明</t>
  </si>
  <si>
    <t xml:space="preserve">650710121000312184</t>
  </si>
  <si>
    <t xml:space="preserve">骆坪组</t>
  </si>
  <si>
    <t xml:space="preserve">骆永平</t>
  </si>
  <si>
    <t xml:space="preserve">650719087000440015</t>
  </si>
  <si>
    <t xml:space="preserve">杜世祥</t>
  </si>
  <si>
    <t xml:space="preserve">650719087000440217</t>
  </si>
  <si>
    <t xml:space="preserve">骆石生</t>
  </si>
  <si>
    <t xml:space="preserve">650710121000303662</t>
  </si>
  <si>
    <t xml:space="preserve">骆海娃</t>
  </si>
  <si>
    <t xml:space="preserve">650719087000440611</t>
  </si>
  <si>
    <t xml:space="preserve">骆存怀</t>
  </si>
  <si>
    <t xml:space="preserve">650719087000440813</t>
  </si>
  <si>
    <t xml:space="preserve">张占忠</t>
  </si>
  <si>
    <t xml:space="preserve">650719087000441025</t>
  </si>
  <si>
    <t xml:space="preserve">骆彦成</t>
  </si>
  <si>
    <t xml:space="preserve">650719087000441227</t>
  </si>
  <si>
    <t xml:space="preserve">骆元妹</t>
  </si>
  <si>
    <t xml:space="preserve">650719087000497181</t>
  </si>
  <si>
    <t xml:space="preserve">骆彦芳</t>
  </si>
  <si>
    <t xml:space="preserve">650719087000441621</t>
  </si>
  <si>
    <t xml:space="preserve">赵志明</t>
  </si>
  <si>
    <t xml:space="preserve">650719087000441722</t>
  </si>
  <si>
    <t xml:space="preserve">黄生才</t>
  </si>
  <si>
    <t xml:space="preserve">650719087000441823</t>
  </si>
  <si>
    <t xml:space="preserve">骆皂林</t>
  </si>
  <si>
    <t xml:space="preserve">650710121000303718</t>
  </si>
  <si>
    <t xml:space="preserve">王成平</t>
  </si>
  <si>
    <t xml:space="preserve">650710121000434741</t>
  </si>
  <si>
    <t xml:space="preserve">骆永进</t>
  </si>
  <si>
    <t xml:space="preserve">650719087000497080</t>
  </si>
  <si>
    <t xml:space="preserve">王生基</t>
  </si>
  <si>
    <t xml:space="preserve">650719087000442338</t>
  </si>
  <si>
    <t xml:space="preserve">黄生云</t>
  </si>
  <si>
    <t xml:space="preserve">650719087000442439</t>
  </si>
  <si>
    <t xml:space="preserve">骆愚功</t>
  </si>
  <si>
    <t xml:space="preserve">650719087000442530</t>
  </si>
  <si>
    <t xml:space="preserve">王九叶</t>
  </si>
  <si>
    <t xml:space="preserve">650710121000303871</t>
  </si>
  <si>
    <t xml:space="preserve">李明英</t>
  </si>
  <si>
    <t xml:space="preserve">650710121000312240</t>
  </si>
  <si>
    <t xml:space="preserve">骆勤厚</t>
  </si>
  <si>
    <t xml:space="preserve">650719087000496878</t>
  </si>
  <si>
    <t xml:space="preserve">刘昶</t>
  </si>
  <si>
    <t xml:space="preserve">650710121000312393</t>
  </si>
  <si>
    <t xml:space="preserve">赵新平</t>
  </si>
  <si>
    <t xml:space="preserve">650719087000443045</t>
  </si>
  <si>
    <t xml:space="preserve">赵满平</t>
  </si>
  <si>
    <t xml:space="preserve">650719087000443146</t>
  </si>
  <si>
    <t xml:space="preserve">蚂蚱河村</t>
  </si>
  <si>
    <t xml:space="preserve">蚂蚱河组</t>
  </si>
  <si>
    <t xml:space="preserve">王文学</t>
  </si>
  <si>
    <t xml:space="preserve">650719087000374644</t>
  </si>
  <si>
    <t xml:space="preserve">芦到堂</t>
  </si>
  <si>
    <t xml:space="preserve">650719087000374745</t>
  </si>
  <si>
    <t xml:space="preserve">马林</t>
  </si>
  <si>
    <t xml:space="preserve">650719087000374947</t>
  </si>
  <si>
    <t xml:space="preserve">殷存善</t>
  </si>
  <si>
    <t xml:space="preserve">650710121000303927</t>
  </si>
  <si>
    <t xml:space="preserve">马彦云</t>
  </si>
  <si>
    <t xml:space="preserve">650710121000436891</t>
  </si>
  <si>
    <t xml:space="preserve">马德保</t>
  </si>
  <si>
    <t xml:space="preserve">650719087000375654</t>
  </si>
  <si>
    <t xml:space="preserve">陈彦全</t>
  </si>
  <si>
    <t xml:space="preserve">650710121000304082</t>
  </si>
  <si>
    <t xml:space="preserve">骆军功</t>
  </si>
  <si>
    <t xml:space="preserve">650719087000376068</t>
  </si>
  <si>
    <t xml:space="preserve">陈彦忠</t>
  </si>
  <si>
    <t xml:space="preserve">650710121000304138</t>
  </si>
  <si>
    <t xml:space="preserve">马国强</t>
  </si>
  <si>
    <t xml:space="preserve">650719087000376462</t>
  </si>
  <si>
    <t xml:space="preserve">骆宏功</t>
  </si>
  <si>
    <t xml:space="preserve">650719087000376664</t>
  </si>
  <si>
    <t xml:space="preserve">骆立功</t>
  </si>
  <si>
    <t xml:space="preserve">650719087000376765</t>
  </si>
  <si>
    <t xml:space="preserve">姚乘娃</t>
  </si>
  <si>
    <t xml:space="preserve">650710121000522686</t>
  </si>
  <si>
    <t xml:space="preserve">马  军</t>
  </si>
  <si>
    <t xml:space="preserve">650710121000410075</t>
  </si>
  <si>
    <t xml:space="preserve">陈彦功</t>
  </si>
  <si>
    <t xml:space="preserve">650719087000377371</t>
  </si>
  <si>
    <t xml:space="preserve">王朱存</t>
  </si>
  <si>
    <t xml:space="preserve">650719087000377573</t>
  </si>
  <si>
    <t xml:space="preserve">马  滩</t>
  </si>
  <si>
    <t xml:space="preserve">650719087000377674</t>
  </si>
  <si>
    <t xml:space="preserve">陈  云</t>
  </si>
  <si>
    <t xml:space="preserve">650719087000377775</t>
  </si>
  <si>
    <t xml:space="preserve">殷草善</t>
  </si>
  <si>
    <t xml:space="preserve">650710121000304291</t>
  </si>
  <si>
    <t xml:space="preserve">梨树坪组</t>
  </si>
  <si>
    <t xml:space="preserve">骆文杰</t>
  </si>
  <si>
    <t xml:space="preserve">650710121000304347</t>
  </si>
  <si>
    <t xml:space="preserve">王正学</t>
  </si>
  <si>
    <t xml:space="preserve">650719087000378189</t>
  </si>
  <si>
    <t xml:space="preserve">姚林有</t>
  </si>
  <si>
    <t xml:space="preserve">650719087000378381</t>
  </si>
  <si>
    <t xml:space="preserve">罗淑英</t>
  </si>
  <si>
    <t xml:space="preserve">650710121000304403</t>
  </si>
  <si>
    <t xml:space="preserve">罗  勇</t>
  </si>
  <si>
    <t xml:space="preserve">650719087000378785</t>
  </si>
  <si>
    <t xml:space="preserve">姚得林</t>
  </si>
  <si>
    <t xml:space="preserve">650710121000304556</t>
  </si>
  <si>
    <t xml:space="preserve">姚文德</t>
  </si>
  <si>
    <t xml:space="preserve">650719087000379098</t>
  </si>
  <si>
    <t xml:space="preserve">骆彦龙</t>
  </si>
  <si>
    <t xml:space="preserve">650710121000304612</t>
  </si>
  <si>
    <t xml:space="preserve">朱存银</t>
  </si>
  <si>
    <t xml:space="preserve">650719087000379492</t>
  </si>
  <si>
    <t xml:space="preserve">韩牛娃</t>
  </si>
  <si>
    <t xml:space="preserve">650719087000379694</t>
  </si>
  <si>
    <t xml:space="preserve">彭让妹</t>
  </si>
  <si>
    <t xml:space="preserve">650710121001043651</t>
  </si>
  <si>
    <t xml:space="preserve">彭方银</t>
  </si>
  <si>
    <t xml:space="preserve">650719087000379997</t>
  </si>
  <si>
    <t xml:space="preserve">骆全全</t>
  </si>
  <si>
    <t xml:space="preserve">650719087000380100</t>
  </si>
  <si>
    <t xml:space="preserve">骆爱平</t>
  </si>
  <si>
    <t xml:space="preserve">650710121000626094</t>
  </si>
  <si>
    <t xml:space="preserve">金望选</t>
  </si>
  <si>
    <t xml:space="preserve">650719087000380403</t>
  </si>
  <si>
    <t xml:space="preserve">骆小平</t>
  </si>
  <si>
    <t xml:space="preserve">650719087000380605</t>
  </si>
  <si>
    <t xml:space="preserve">朱存良</t>
  </si>
  <si>
    <t xml:space="preserve">650719087000380807</t>
  </si>
  <si>
    <t xml:space="preserve">罗天顺</t>
  </si>
  <si>
    <t xml:space="preserve">650719087000381019</t>
  </si>
  <si>
    <t xml:space="preserve">年河组</t>
  </si>
  <si>
    <t xml:space="preserve">彭义贵</t>
  </si>
  <si>
    <t xml:space="preserve">650719087000381211</t>
  </si>
  <si>
    <t xml:space="preserve">姚长安</t>
  </si>
  <si>
    <t xml:space="preserve">650719087000381413</t>
  </si>
  <si>
    <t xml:space="preserve">殷有军</t>
  </si>
  <si>
    <t xml:space="preserve">650719087000381615</t>
  </si>
  <si>
    <t xml:space="preserve">周玉祥</t>
  </si>
  <si>
    <t xml:space="preserve">650719087000381514</t>
  </si>
  <si>
    <t xml:space="preserve">李明杰</t>
  </si>
  <si>
    <t xml:space="preserve">650719087000381312</t>
  </si>
  <si>
    <t xml:space="preserve">高开武</t>
  </si>
  <si>
    <t xml:space="preserve">650710121000304765</t>
  </si>
  <si>
    <t xml:space="preserve">姚怀应</t>
  </si>
  <si>
    <t xml:space="preserve">650710121000304821</t>
  </si>
  <si>
    <t xml:space="preserve">姚怀有</t>
  </si>
  <si>
    <t xml:space="preserve">650710121000517893</t>
  </si>
  <si>
    <t xml:space="preserve">姚长学</t>
  </si>
  <si>
    <t xml:space="preserve">650719087000380504</t>
  </si>
  <si>
    <t xml:space="preserve">姚林尚</t>
  </si>
  <si>
    <t xml:space="preserve">650719087000380201</t>
  </si>
  <si>
    <t xml:space="preserve">姚长明</t>
  </si>
  <si>
    <t xml:space="preserve">650719087000380009</t>
  </si>
  <si>
    <t xml:space="preserve">马志雄</t>
  </si>
  <si>
    <t xml:space="preserve">650719087000379896</t>
  </si>
  <si>
    <t xml:space="preserve">马俊清</t>
  </si>
  <si>
    <t xml:space="preserve">650719087000379593</t>
  </si>
  <si>
    <t xml:space="preserve">胡跟英</t>
  </si>
  <si>
    <t xml:space="preserve">650710121000632729</t>
  </si>
  <si>
    <t xml:space="preserve">李玉明</t>
  </si>
  <si>
    <t xml:space="preserve">650710121000024519</t>
  </si>
  <si>
    <t xml:space="preserve">姚长义</t>
  </si>
  <si>
    <t xml:space="preserve">650719087000378987</t>
  </si>
  <si>
    <t xml:space="preserve">陈  粮</t>
  </si>
  <si>
    <t xml:space="preserve">650710121000305032</t>
  </si>
  <si>
    <t xml:space="preserve">张小银</t>
  </si>
  <si>
    <t xml:space="preserve">650710121000305185</t>
  </si>
  <si>
    <t xml:space="preserve">年成良</t>
  </si>
  <si>
    <t xml:space="preserve">650719087000378280</t>
  </si>
  <si>
    <t xml:space="preserve">姚长吴</t>
  </si>
  <si>
    <t xml:space="preserve">650719087000377876</t>
  </si>
  <si>
    <t xml:space="preserve">徐阳河村</t>
  </si>
  <si>
    <t xml:space="preserve">徐阳河组</t>
  </si>
  <si>
    <t xml:space="preserve">肖根怀</t>
  </si>
  <si>
    <t xml:space="preserve">650719087000374442</t>
  </si>
  <si>
    <t xml:space="preserve">闫进福</t>
  </si>
  <si>
    <t xml:space="preserve">650719087000374543</t>
  </si>
  <si>
    <t xml:space="preserve">吴乔义</t>
  </si>
  <si>
    <t xml:space="preserve">650710121000305241</t>
  </si>
  <si>
    <t xml:space="preserve">陈彦胜</t>
  </si>
  <si>
    <t xml:space="preserve">650710121000312449</t>
  </si>
  <si>
    <t xml:space="preserve">周强</t>
  </si>
  <si>
    <t xml:space="preserve">650710121000305394</t>
  </si>
  <si>
    <t xml:space="preserve">周五斤</t>
  </si>
  <si>
    <t xml:space="preserve">650719087000375250</t>
  </si>
  <si>
    <t xml:space="preserve">闫贵林</t>
  </si>
  <si>
    <t xml:space="preserve">650719087000375553</t>
  </si>
  <si>
    <t xml:space="preserve">闫唐代</t>
  </si>
  <si>
    <t xml:space="preserve">650719087000375755</t>
  </si>
  <si>
    <t xml:space="preserve">许贵莲</t>
  </si>
  <si>
    <t xml:space="preserve">650719087000375957</t>
  </si>
  <si>
    <t xml:space="preserve">杨彦娃</t>
  </si>
  <si>
    <t xml:space="preserve">650719087000376169</t>
  </si>
  <si>
    <t xml:space="preserve">张存保</t>
  </si>
  <si>
    <t xml:space="preserve">650719087000376361</t>
  </si>
  <si>
    <t xml:space="preserve">唐有明</t>
  </si>
  <si>
    <t xml:space="preserve">650719087000376563</t>
  </si>
  <si>
    <t xml:space="preserve">乾义明</t>
  </si>
  <si>
    <t xml:space="preserve">650719087000376866</t>
  </si>
  <si>
    <t xml:space="preserve">松牛兰</t>
  </si>
  <si>
    <t xml:space="preserve">650719087000377078</t>
  </si>
  <si>
    <t xml:space="preserve">马作发</t>
  </si>
  <si>
    <t xml:space="preserve">650719087000377270</t>
  </si>
  <si>
    <t xml:space="preserve">马银斌</t>
  </si>
  <si>
    <t xml:space="preserve">65071908700037747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,##0.00"/>
    <numFmt numFmtId="175" formatCode="0.00_ "/>
    <numFmt numFmtId="176" formatCode="0.00000000000000_ "/>
    <numFmt numFmtId="177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2"/>
      <name val="Times New Roman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黑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9"/>
      <name val="Noto Sans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2" borderId="8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Book1" xfId="39"/>
    <cellStyle name="_ET_STYLE_NoName_00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常规_Book1_1" xfId="57"/>
    <cellStyle name="常规_Sheet1" xfId="58"/>
    <cellStyle name="常规_Sheet1_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标题_Book1" xfId="72"/>
    <cellStyle name="检查单元格" xfId="73"/>
    <cellStyle name="汇总" xfId="74"/>
    <cellStyle name="注释" xfId="75"/>
    <cellStyle name="烹拳 [0]_97MBO" xfId="76"/>
    <cellStyle name="烹拳_97MBO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钎霖_laroux" xfId="84"/>
    <cellStyle name="链接单元格" xfId="85"/>
    <cellStyle name="霓付 [0]_97MBO" xfId="86"/>
    <cellStyle name="霓付_97MBO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  <cellStyle name="표준_kc-elec system check lis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8" activeCellId="0" sqref="A528:IV5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true" outlineLevel="0" max="3" min="2" style="0" width="9.62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true" outlineLevel="0" max="6" min="6" style="1" width="0.5"/>
    <col collapsed="false" customWidth="true" hidden="true" outlineLevel="0" max="8" min="7" style="1" width="0.12"/>
    <col collapsed="false" customWidth="true" hidden="true" outlineLevel="0" max="10" min="9" style="1" width="12.12"/>
    <col collapsed="false" customWidth="true" hidden="false" outlineLevel="0" max="11" min="11" style="1" width="14.62"/>
    <col collapsed="false" customWidth="true" hidden="true" outlineLevel="0" max="12" min="12" style="1" width="14.12"/>
    <col collapsed="false" customWidth="true" hidden="true" outlineLevel="0" max="13" min="13" style="0" width="1.37"/>
    <col collapsed="false" customWidth="true" hidden="true" outlineLevel="0" max="14" min="14" style="0" width="1.5"/>
    <col collapsed="false" customWidth="true" hidden="true" outlineLevel="0" max="15" min="15" style="2" width="0.24"/>
    <col collapsed="false" customWidth="true" hidden="false" outlineLevel="0" max="16" min="16" style="2" width="18.24"/>
    <col collapsed="false" customWidth="true" hidden="true" outlineLevel="0" max="17" min="17" style="0" width="12.12"/>
    <col collapsed="false" customWidth="true" hidden="true" outlineLevel="0" max="18" min="18" style="0" width="28.5"/>
    <col collapsed="false" customWidth="true" hidden="false" outlineLevel="0" max="19" min="19" style="0" width="28.5"/>
    <col collapsed="false" customWidth="true" hidden="false" outlineLevel="0" max="20" min="20" style="0" width="20.24"/>
    <col collapsed="false" customWidth="true" hidden="true" outlineLevel="0" max="21" min="21" style="0" width="5.87"/>
    <col collapsed="false" customWidth="true" hidden="false" outlineLevel="0" max="22" min="22" style="0" width="12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7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2</v>
      </c>
      <c r="E2" s="5" t="s">
        <v>3</v>
      </c>
      <c r="F2" s="5" t="s">
        <v>4</v>
      </c>
      <c r="G2" s="5"/>
      <c r="H2" s="5"/>
      <c r="I2" s="5" t="s">
        <v>4</v>
      </c>
      <c r="J2" s="5"/>
      <c r="K2" s="5" t="s">
        <v>5</v>
      </c>
      <c r="L2" s="5" t="s">
        <v>6</v>
      </c>
      <c r="M2" s="5" t="s">
        <v>7</v>
      </c>
      <c r="N2" s="5" t="s">
        <v>8</v>
      </c>
      <c r="O2" s="5" t="s">
        <v>7</v>
      </c>
      <c r="P2" s="5" t="s">
        <v>6</v>
      </c>
      <c r="Q2" s="5" t="s">
        <v>9</v>
      </c>
      <c r="R2" s="5" t="s">
        <v>10</v>
      </c>
      <c r="S2" s="5" t="s">
        <v>11</v>
      </c>
      <c r="T2" s="6" t="s">
        <v>9</v>
      </c>
      <c r="U2" s="7"/>
      <c r="V2" s="5" t="s">
        <v>12</v>
      </c>
    </row>
    <row r="3" customFormat="false" ht="17" hidden="false" customHeight="true" outlineLevel="0" collapsed="false">
      <c r="A3" s="9" t="s">
        <v>13</v>
      </c>
      <c r="B3" s="10" t="s">
        <v>13</v>
      </c>
      <c r="C3" s="11" t="s">
        <v>14</v>
      </c>
      <c r="D3" s="11" t="s">
        <v>14</v>
      </c>
      <c r="E3" s="12" t="s">
        <v>15</v>
      </c>
      <c r="F3" s="13" t="n">
        <v>3.77107495792927</v>
      </c>
      <c r="G3" s="13"/>
      <c r="H3" s="13"/>
      <c r="I3" s="13" t="n">
        <v>3.77107495792927</v>
      </c>
      <c r="J3" s="13" t="n">
        <v>1.2453</v>
      </c>
      <c r="K3" s="13" t="n">
        <v>3.30321002538741</v>
      </c>
      <c r="L3" s="14" t="n">
        <v>26.0603028636361</v>
      </c>
      <c r="M3" s="13" t="n">
        <v>226.564425983075</v>
      </c>
      <c r="N3" s="13" t="n">
        <f aca="false">F3*Q3</f>
        <v>67.5776632460926</v>
      </c>
      <c r="O3" s="13" t="n">
        <f aca="false">M3+N3</f>
        <v>294.142089229167</v>
      </c>
      <c r="P3" s="13" t="n">
        <f aca="false">L3+M3+N3</f>
        <v>320.202392092803</v>
      </c>
      <c r="Q3" s="14" t="n">
        <v>17.92</v>
      </c>
      <c r="R3" s="15"/>
      <c r="S3" s="16" t="s">
        <v>16</v>
      </c>
      <c r="T3" s="17"/>
      <c r="U3" s="18"/>
      <c r="V3" s="19"/>
      <c r="W3" s="18"/>
    </row>
    <row r="4" customFormat="false" ht="17" hidden="false" customHeight="true" outlineLevel="0" collapsed="false">
      <c r="A4" s="9" t="s">
        <v>13</v>
      </c>
      <c r="B4" s="10" t="s">
        <v>13</v>
      </c>
      <c r="C4" s="11" t="s">
        <v>14</v>
      </c>
      <c r="D4" s="11" t="s">
        <v>14</v>
      </c>
      <c r="E4" s="20" t="s">
        <v>17</v>
      </c>
      <c r="F4" s="21" t="n">
        <v>24.2384934110664</v>
      </c>
      <c r="G4" s="21"/>
      <c r="H4" s="21"/>
      <c r="I4" s="21" t="n">
        <v>24.2384934110664</v>
      </c>
      <c r="J4" s="21" t="n">
        <v>1.2453</v>
      </c>
      <c r="K4" s="21" t="n">
        <v>21.2313235014415</v>
      </c>
      <c r="L4" s="22" t="n">
        <v>167.501968615731</v>
      </c>
      <c r="M4" s="21" t="n">
        <v>1456.23939149973</v>
      </c>
      <c r="N4" s="21" t="n">
        <f aca="false">F4*Q4</f>
        <v>434.353801926311</v>
      </c>
      <c r="O4" s="21" t="n">
        <f aca="false">M4+N4</f>
        <v>1890.59319342604</v>
      </c>
      <c r="P4" s="21" t="n">
        <f aca="false">L4+M4+N4</f>
        <v>2058.09516204177</v>
      </c>
      <c r="Q4" s="22" t="n">
        <v>17.92</v>
      </c>
      <c r="R4" s="23"/>
      <c r="S4" s="24" t="s">
        <v>18</v>
      </c>
      <c r="T4" s="17"/>
      <c r="U4" s="18"/>
      <c r="V4" s="25"/>
    </row>
    <row r="5" customFormat="false" ht="17" hidden="false" customHeight="true" outlineLevel="0" collapsed="false">
      <c r="A5" s="9" t="s">
        <v>13</v>
      </c>
      <c r="B5" s="10" t="s">
        <v>13</v>
      </c>
      <c r="C5" s="11" t="s">
        <v>14</v>
      </c>
      <c r="D5" s="11" t="s">
        <v>14</v>
      </c>
      <c r="E5" s="20" t="s">
        <v>19</v>
      </c>
      <c r="F5" s="21" t="n">
        <v>5.79166314161772</v>
      </c>
      <c r="G5" s="21"/>
      <c r="H5" s="21"/>
      <c r="I5" s="21" t="n">
        <v>5.79166314161772</v>
      </c>
      <c r="J5" s="21" t="n">
        <v>1.2453</v>
      </c>
      <c r="K5" s="21" t="n">
        <v>5.07311750029205</v>
      </c>
      <c r="L5" s="22" t="n">
        <v>40.0237325533285</v>
      </c>
      <c r="M5" s="21" t="n">
        <v>347.961106417443</v>
      </c>
      <c r="N5" s="21" t="n">
        <f aca="false">F5*Q5</f>
        <v>103.78660349779</v>
      </c>
      <c r="O5" s="21" t="n">
        <f aca="false">M5+N5</f>
        <v>451.747709915233</v>
      </c>
      <c r="P5" s="21" t="n">
        <f aca="false">L5+M5+N5</f>
        <v>491.771442468561</v>
      </c>
      <c r="Q5" s="22" t="n">
        <v>17.92</v>
      </c>
      <c r="R5" s="23"/>
      <c r="S5" s="24" t="s">
        <v>20</v>
      </c>
      <c r="T5" s="17"/>
      <c r="U5" s="18"/>
      <c r="V5" s="25"/>
      <c r="W5" s="18"/>
      <c r="X5" s="5"/>
    </row>
    <row r="6" customFormat="false" ht="17" hidden="false" customHeight="true" outlineLevel="0" collapsed="false">
      <c r="A6" s="9" t="s">
        <v>13</v>
      </c>
      <c r="B6" s="10" t="s">
        <v>13</v>
      </c>
      <c r="C6" s="11" t="s">
        <v>14</v>
      </c>
      <c r="D6" s="11" t="s">
        <v>14</v>
      </c>
      <c r="E6" s="20" t="s">
        <v>21</v>
      </c>
      <c r="F6" s="21" t="n">
        <v>4.92025715580915</v>
      </c>
      <c r="G6" s="21"/>
      <c r="H6" s="21"/>
      <c r="I6" s="21" t="n">
        <v>4.92025715580915</v>
      </c>
      <c r="J6" s="21" t="n">
        <v>1.2453</v>
      </c>
      <c r="K6" s="21" t="n">
        <v>4.30982614398164</v>
      </c>
      <c r="L6" s="22" t="n">
        <v>34.0018146225784</v>
      </c>
      <c r="M6" s="21" t="n">
        <v>295.607648323558</v>
      </c>
      <c r="N6" s="21" t="n">
        <f aca="false">F6*Q6</f>
        <v>88.1710082320999</v>
      </c>
      <c r="O6" s="21" t="n">
        <f aca="false">M6+N6</f>
        <v>383.778656555658</v>
      </c>
      <c r="P6" s="21" t="n">
        <f aca="false">L6+M6+N6</f>
        <v>417.780471178236</v>
      </c>
      <c r="Q6" s="22" t="n">
        <v>17.92</v>
      </c>
      <c r="R6" s="23"/>
      <c r="S6" s="24" t="s">
        <v>22</v>
      </c>
      <c r="T6" s="17"/>
      <c r="U6" s="18"/>
      <c r="V6" s="25"/>
      <c r="W6" s="18"/>
    </row>
    <row r="7" customFormat="false" ht="17" hidden="false" customHeight="true" outlineLevel="0" collapsed="false">
      <c r="A7" s="9" t="s">
        <v>13</v>
      </c>
      <c r="B7" s="10" t="s">
        <v>13</v>
      </c>
      <c r="C7" s="11" t="s">
        <v>14</v>
      </c>
      <c r="D7" s="11" t="s">
        <v>14</v>
      </c>
      <c r="E7" s="20" t="s">
        <v>23</v>
      </c>
      <c r="F7" s="21" t="n">
        <v>4.11039792275191</v>
      </c>
      <c r="G7" s="21"/>
      <c r="H7" s="21"/>
      <c r="I7" s="21" t="n">
        <v>4.11039792275191</v>
      </c>
      <c r="J7" s="21" t="n">
        <v>1.2453</v>
      </c>
      <c r="K7" s="21" t="n">
        <v>3.60043455049217</v>
      </c>
      <c r="L7" s="22" t="n">
        <v>28.4052202493993</v>
      </c>
      <c r="M7" s="21" t="n">
        <v>246.950815842448</v>
      </c>
      <c r="N7" s="21" t="n">
        <f aca="false">F7*Q7</f>
        <v>73.6583307757142</v>
      </c>
      <c r="O7" s="21" t="n">
        <f aca="false">M7+N7</f>
        <v>320.609146618162</v>
      </c>
      <c r="P7" s="21" t="n">
        <f aca="false">L7+M7+N7</f>
        <v>349.014366867561</v>
      </c>
      <c r="Q7" s="22" t="n">
        <v>17.92</v>
      </c>
      <c r="R7" s="23"/>
      <c r="S7" s="24" t="s">
        <v>24</v>
      </c>
      <c r="T7" s="17"/>
      <c r="U7" s="18"/>
      <c r="V7" s="25"/>
      <c r="W7" s="18"/>
    </row>
    <row r="8" customFormat="false" ht="17" hidden="false" customHeight="true" outlineLevel="0" collapsed="false">
      <c r="A8" s="9" t="s">
        <v>13</v>
      </c>
      <c r="B8" s="10" t="s">
        <v>13</v>
      </c>
      <c r="C8" s="11" t="s">
        <v>14</v>
      </c>
      <c r="D8" s="11" t="s">
        <v>14</v>
      </c>
      <c r="E8" s="20" t="s">
        <v>25</v>
      </c>
      <c r="F8" s="21" t="n">
        <v>7.62701774000468</v>
      </c>
      <c r="G8" s="21"/>
      <c r="H8" s="21"/>
      <c r="I8" s="21" t="n">
        <v>7.62701774000468</v>
      </c>
      <c r="J8" s="21" t="n">
        <v>1.2453</v>
      </c>
      <c r="K8" s="21" t="n">
        <v>6.68076144703236</v>
      </c>
      <c r="L8" s="22" t="n">
        <v>52.7070913382185</v>
      </c>
      <c r="M8" s="21" t="n">
        <v>458.227947112316</v>
      </c>
      <c r="N8" s="21" t="n">
        <f aca="false">F8*Q8</f>
        <v>136.676157900884</v>
      </c>
      <c r="O8" s="21" t="n">
        <f aca="false">M8+N8</f>
        <v>594.9041050132</v>
      </c>
      <c r="P8" s="21" t="n">
        <f aca="false">L8+M8+N8</f>
        <v>647.611196351418</v>
      </c>
      <c r="Q8" s="22" t="n">
        <v>17.92</v>
      </c>
      <c r="R8" s="23"/>
      <c r="S8" s="24" t="s">
        <v>26</v>
      </c>
      <c r="T8" s="17"/>
      <c r="U8" s="18"/>
      <c r="V8" s="25"/>
      <c r="W8" s="18"/>
    </row>
    <row r="9" customFormat="false" ht="17" hidden="false" customHeight="true" outlineLevel="0" collapsed="false">
      <c r="A9" s="9" t="s">
        <v>13</v>
      </c>
      <c r="B9" s="10" t="s">
        <v>13</v>
      </c>
      <c r="C9" s="11" t="s">
        <v>14</v>
      </c>
      <c r="D9" s="11" t="s">
        <v>14</v>
      </c>
      <c r="E9" s="20" t="s">
        <v>27</v>
      </c>
      <c r="F9" s="21" t="n">
        <v>6.23120353583385</v>
      </c>
      <c r="G9" s="21"/>
      <c r="H9" s="21"/>
      <c r="I9" s="21" t="n">
        <v>6.23120353583385</v>
      </c>
      <c r="J9" s="21" t="n">
        <v>1.2453</v>
      </c>
      <c r="K9" s="21" t="n">
        <v>5.45812309737823</v>
      </c>
      <c r="L9" s="22" t="n">
        <v>43.0612101749253</v>
      </c>
      <c r="M9" s="21" t="n">
        <v>374.368250144854</v>
      </c>
      <c r="N9" s="21" t="n">
        <f aca="false">F9*Q9</f>
        <v>111.663167362143</v>
      </c>
      <c r="O9" s="21" t="n">
        <f aca="false">M9+N9</f>
        <v>486.031417506996</v>
      </c>
      <c r="P9" s="21" t="n">
        <f aca="false">L9+M9+N9</f>
        <v>529.092627681921</v>
      </c>
      <c r="Q9" s="22" t="n">
        <v>17.92</v>
      </c>
      <c r="R9" s="23"/>
      <c r="S9" s="24" t="s">
        <v>28</v>
      </c>
      <c r="T9" s="17"/>
      <c r="U9" s="18"/>
      <c r="V9" s="25"/>
      <c r="W9" s="18"/>
    </row>
    <row r="10" customFormat="false" ht="17" hidden="false" customHeight="true" outlineLevel="0" collapsed="false">
      <c r="A10" s="9" t="s">
        <v>13</v>
      </c>
      <c r="B10" s="10" t="s">
        <v>13</v>
      </c>
      <c r="C10" s="11" t="s">
        <v>14</v>
      </c>
      <c r="D10" s="11" t="s">
        <v>14</v>
      </c>
      <c r="E10" s="20" t="s">
        <v>29</v>
      </c>
      <c r="F10" s="21" t="n">
        <v>11.8222834869027</v>
      </c>
      <c r="G10" s="21"/>
      <c r="H10" s="21"/>
      <c r="I10" s="21" t="n">
        <v>11.8222834869027</v>
      </c>
      <c r="J10" s="21" t="n">
        <v>1.2453</v>
      </c>
      <c r="K10" s="21" t="n">
        <v>10.3555373937821</v>
      </c>
      <c r="L10" s="22" t="n">
        <v>81.6987971985642</v>
      </c>
      <c r="M10" s="21" t="n">
        <v>710.27785810093</v>
      </c>
      <c r="N10" s="21" t="n">
        <f aca="false">F10*Q10</f>
        <v>211.855320085297</v>
      </c>
      <c r="O10" s="21" t="n">
        <f aca="false">M10+N10</f>
        <v>922.133178186227</v>
      </c>
      <c r="P10" s="21" t="n">
        <f aca="false">L10+M10+N10</f>
        <v>1003.83197538479</v>
      </c>
      <c r="Q10" s="22" t="n">
        <v>17.92</v>
      </c>
      <c r="R10" s="23"/>
      <c r="S10" s="24" t="s">
        <v>30</v>
      </c>
      <c r="T10" s="17"/>
      <c r="U10" s="18"/>
      <c r="V10" s="25"/>
      <c r="W10" s="18"/>
    </row>
    <row r="11" customFormat="false" ht="17" hidden="false" customHeight="true" outlineLevel="0" collapsed="false">
      <c r="A11" s="9" t="s">
        <v>13</v>
      </c>
      <c r="B11" s="10" t="s">
        <v>13</v>
      </c>
      <c r="C11" s="11" t="s">
        <v>14</v>
      </c>
      <c r="D11" s="11" t="s">
        <v>14</v>
      </c>
      <c r="E11" s="20" t="s">
        <v>31</v>
      </c>
      <c r="F11" s="21" t="n">
        <v>5.72996805710451</v>
      </c>
      <c r="G11" s="21"/>
      <c r="H11" s="21"/>
      <c r="I11" s="21" t="n">
        <v>5.72996805710451</v>
      </c>
      <c r="J11" s="21" t="n">
        <v>1.2453</v>
      </c>
      <c r="K11" s="21" t="n">
        <v>5.01907667754574</v>
      </c>
      <c r="L11" s="22" t="n">
        <v>39.5973839377351</v>
      </c>
      <c r="M11" s="21" t="n">
        <v>344.254490079375</v>
      </c>
      <c r="N11" s="21" t="n">
        <f aca="false">F11*Q11</f>
        <v>102.681027583313</v>
      </c>
      <c r="O11" s="21" t="n">
        <f aca="false">M11+N11</f>
        <v>446.935517662688</v>
      </c>
      <c r="P11" s="21" t="n">
        <f aca="false">L11+M11+N11</f>
        <v>486.532901600423</v>
      </c>
      <c r="Q11" s="22" t="n">
        <v>17.92</v>
      </c>
      <c r="R11" s="23"/>
      <c r="S11" s="24" t="s">
        <v>32</v>
      </c>
      <c r="T11" s="17"/>
      <c r="U11" s="18"/>
      <c r="V11" s="25"/>
      <c r="W11" s="18"/>
    </row>
    <row r="12" customFormat="false" ht="17" hidden="false" customHeight="true" outlineLevel="0" collapsed="false">
      <c r="A12" s="9" t="s">
        <v>13</v>
      </c>
      <c r="B12" s="10" t="s">
        <v>13</v>
      </c>
      <c r="C12" s="11" t="s">
        <v>14</v>
      </c>
      <c r="D12" s="11" t="s">
        <v>14</v>
      </c>
      <c r="E12" s="20" t="s">
        <v>33</v>
      </c>
      <c r="F12" s="21" t="n">
        <v>9.98692888851575</v>
      </c>
      <c r="G12" s="21"/>
      <c r="H12" s="21"/>
      <c r="I12" s="21" t="n">
        <v>9.98692888851575</v>
      </c>
      <c r="J12" s="21" t="n">
        <v>1.2453</v>
      </c>
      <c r="K12" s="21" t="n">
        <v>8.74789344704176</v>
      </c>
      <c r="L12" s="22" t="n">
        <v>69.0154384136742</v>
      </c>
      <c r="M12" s="21" t="n">
        <v>600.011017406057</v>
      </c>
      <c r="N12" s="21" t="n">
        <f aca="false">F12*Q12</f>
        <v>178.965765682202</v>
      </c>
      <c r="O12" s="21" t="n">
        <f aca="false">M12+N12</f>
        <v>778.97678308826</v>
      </c>
      <c r="P12" s="21" t="n">
        <f aca="false">L12+M12+N12</f>
        <v>847.992221501934</v>
      </c>
      <c r="Q12" s="22" t="n">
        <v>17.92</v>
      </c>
      <c r="R12" s="23"/>
      <c r="S12" s="24" t="s">
        <v>34</v>
      </c>
      <c r="T12" s="17"/>
      <c r="U12" s="18"/>
      <c r="V12" s="25"/>
      <c r="W12" s="18"/>
    </row>
    <row r="13" customFormat="false" ht="17" hidden="false" customHeight="true" outlineLevel="0" collapsed="false">
      <c r="A13" s="9" t="s">
        <v>13</v>
      </c>
      <c r="B13" s="10" t="s">
        <v>13</v>
      </c>
      <c r="C13" s="11" t="s">
        <v>14</v>
      </c>
      <c r="D13" s="11" t="s">
        <v>14</v>
      </c>
      <c r="E13" s="20" t="s">
        <v>35</v>
      </c>
      <c r="F13" s="21" t="n">
        <v>3.87911552170832</v>
      </c>
      <c r="G13" s="21"/>
      <c r="H13" s="21"/>
      <c r="I13" s="21" t="n">
        <v>3.87911552170832</v>
      </c>
      <c r="J13" s="21" t="n">
        <v>1.2453</v>
      </c>
      <c r="K13" s="21" t="n">
        <v>3.39785199515616</v>
      </c>
      <c r="L13" s="22" t="n">
        <v>26.8069254699355</v>
      </c>
      <c r="M13" s="21" t="n">
        <v>233.05599993734</v>
      </c>
      <c r="N13" s="21" t="n">
        <f aca="false">F13*Q13</f>
        <v>69.5137501490131</v>
      </c>
      <c r="O13" s="21" t="n">
        <f aca="false">M13+N13</f>
        <v>302.569750086353</v>
      </c>
      <c r="P13" s="21" t="n">
        <f aca="false">L13+M13+N13</f>
        <v>329.376675556288</v>
      </c>
      <c r="Q13" s="22" t="n">
        <v>17.92</v>
      </c>
      <c r="R13" s="23"/>
      <c r="S13" s="24" t="s">
        <v>36</v>
      </c>
      <c r="T13" s="17"/>
      <c r="U13" s="18"/>
      <c r="V13" s="25"/>
      <c r="W13" s="18"/>
    </row>
    <row r="14" customFormat="false" ht="17" hidden="false" customHeight="true" outlineLevel="0" collapsed="false">
      <c r="A14" s="9" t="s">
        <v>13</v>
      </c>
      <c r="B14" s="10" t="s">
        <v>13</v>
      </c>
      <c r="C14" s="11" t="s">
        <v>14</v>
      </c>
      <c r="D14" s="11" t="s">
        <v>14</v>
      </c>
      <c r="E14" s="20" t="s">
        <v>37</v>
      </c>
      <c r="F14" s="21" t="n">
        <v>5.14386475422905</v>
      </c>
      <c r="G14" s="21"/>
      <c r="H14" s="21"/>
      <c r="I14" s="21" t="n">
        <v>5.14386475422905</v>
      </c>
      <c r="J14" s="21" t="n">
        <v>1.2453</v>
      </c>
      <c r="K14" s="21" t="n">
        <v>4.5056888614557</v>
      </c>
      <c r="L14" s="22" t="n">
        <v>35.5470720895986</v>
      </c>
      <c r="M14" s="21" t="n">
        <v>309.041634867731</v>
      </c>
      <c r="N14" s="21" t="n">
        <f aca="false">F14*Q14</f>
        <v>92.1780563957846</v>
      </c>
      <c r="O14" s="21" t="n">
        <f aca="false">M14+N14</f>
        <v>401.219691263515</v>
      </c>
      <c r="P14" s="21" t="n">
        <f aca="false">L14+M14+N14</f>
        <v>436.766763353114</v>
      </c>
      <c r="Q14" s="22" t="n">
        <v>17.92</v>
      </c>
      <c r="R14" s="23"/>
      <c r="S14" s="24" t="s">
        <v>38</v>
      </c>
      <c r="T14" s="17"/>
      <c r="U14" s="18"/>
      <c r="V14" s="25"/>
      <c r="W14" s="18"/>
    </row>
    <row r="15" customFormat="false" ht="17" hidden="false" customHeight="true" outlineLevel="0" collapsed="false">
      <c r="A15" s="9" t="s">
        <v>13</v>
      </c>
      <c r="B15" s="10" t="s">
        <v>13</v>
      </c>
      <c r="C15" s="11" t="s">
        <v>14</v>
      </c>
      <c r="D15" s="11" t="s">
        <v>14</v>
      </c>
      <c r="E15" s="20" t="s">
        <v>39</v>
      </c>
      <c r="F15" s="21" t="n">
        <v>5.59890308545442</v>
      </c>
      <c r="G15" s="21"/>
      <c r="H15" s="21"/>
      <c r="I15" s="21" t="n">
        <v>5.59890308545442</v>
      </c>
      <c r="J15" s="21" t="n">
        <v>1.2453</v>
      </c>
      <c r="K15" s="21" t="n">
        <v>4.90427519419115</v>
      </c>
      <c r="L15" s="22" t="n">
        <v>38.6916493941049</v>
      </c>
      <c r="M15" s="21" t="n">
        <v>336.380428042304</v>
      </c>
      <c r="N15" s="21" t="n">
        <f aca="false">F15*Q15</f>
        <v>100.332343291343</v>
      </c>
      <c r="O15" s="21" t="n">
        <f aca="false">M15+N15</f>
        <v>436.712771333647</v>
      </c>
      <c r="P15" s="21" t="n">
        <f aca="false">L15+M15+N15</f>
        <v>475.404420727752</v>
      </c>
      <c r="Q15" s="22" t="n">
        <v>17.92</v>
      </c>
      <c r="R15" s="23"/>
      <c r="S15" s="24" t="s">
        <v>40</v>
      </c>
      <c r="T15" s="17"/>
      <c r="U15" s="18"/>
      <c r="V15" s="25"/>
      <c r="W15" s="18"/>
    </row>
    <row r="16" customFormat="false" ht="17" hidden="false" customHeight="true" outlineLevel="0" collapsed="false">
      <c r="A16" s="9" t="s">
        <v>13</v>
      </c>
      <c r="B16" s="10" t="s">
        <v>13</v>
      </c>
      <c r="C16" s="11" t="s">
        <v>14</v>
      </c>
      <c r="D16" s="11" t="s">
        <v>14</v>
      </c>
      <c r="E16" s="20" t="s">
        <v>41</v>
      </c>
      <c r="F16" s="21" t="n">
        <v>5.86103302875461</v>
      </c>
      <c r="G16" s="21"/>
      <c r="H16" s="21"/>
      <c r="I16" s="21" t="n">
        <v>5.86103302875461</v>
      </c>
      <c r="J16" s="21" t="n">
        <v>1.2453</v>
      </c>
      <c r="K16" s="21" t="n">
        <v>5.13387816090032</v>
      </c>
      <c r="L16" s="22" t="n">
        <v>40.5031184813653</v>
      </c>
      <c r="M16" s="21" t="n">
        <v>352.128552116446</v>
      </c>
      <c r="N16" s="21" t="n">
        <f aca="false">F16*Q16</f>
        <v>105.029711875283</v>
      </c>
      <c r="O16" s="21" t="n">
        <f aca="false">M16+N16</f>
        <v>457.158263991729</v>
      </c>
      <c r="P16" s="21" t="n">
        <f aca="false">L16+M16+N16</f>
        <v>497.661382473094</v>
      </c>
      <c r="Q16" s="22" t="n">
        <v>17.92</v>
      </c>
      <c r="R16" s="23"/>
      <c r="S16" s="24" t="s">
        <v>42</v>
      </c>
      <c r="T16" s="17"/>
      <c r="U16" s="18"/>
      <c r="V16" s="25"/>
      <c r="W16" s="18"/>
    </row>
    <row r="17" customFormat="false" ht="17" hidden="false" customHeight="true" outlineLevel="0" collapsed="false">
      <c r="A17" s="9" t="s">
        <v>13</v>
      </c>
      <c r="B17" s="10" t="s">
        <v>13</v>
      </c>
      <c r="C17" s="11" t="s">
        <v>14</v>
      </c>
      <c r="D17" s="11" t="s">
        <v>14</v>
      </c>
      <c r="E17" s="20" t="s">
        <v>43</v>
      </c>
      <c r="F17" s="21" t="n">
        <v>11.197657839147</v>
      </c>
      <c r="G17" s="21"/>
      <c r="H17" s="21"/>
      <c r="I17" s="21" t="n">
        <v>11.197657839147</v>
      </c>
      <c r="J17" s="21" t="n">
        <v>1.2453</v>
      </c>
      <c r="K17" s="21" t="n">
        <v>9.80840932845692</v>
      </c>
      <c r="L17" s="22" t="n">
        <v>77.3822737301875</v>
      </c>
      <c r="M17" s="21" t="n">
        <v>672.750865359316</v>
      </c>
      <c r="N17" s="21" t="n">
        <f aca="false">F17*Q17</f>
        <v>200.662028477514</v>
      </c>
      <c r="O17" s="21" t="n">
        <f aca="false">M17+N17</f>
        <v>873.41289383683</v>
      </c>
      <c r="P17" s="21" t="n">
        <f aca="false">L17+M17+N17</f>
        <v>950.795167567017</v>
      </c>
      <c r="Q17" s="22" t="n">
        <v>17.92</v>
      </c>
      <c r="R17" s="23"/>
      <c r="S17" s="24" t="s">
        <v>44</v>
      </c>
      <c r="T17" s="17"/>
      <c r="U17" s="18"/>
      <c r="V17" s="25"/>
      <c r="W17" s="18"/>
    </row>
    <row r="18" customFormat="false" ht="17" hidden="false" customHeight="true" outlineLevel="0" collapsed="false">
      <c r="A18" s="9" t="s">
        <v>13</v>
      </c>
      <c r="B18" s="10" t="s">
        <v>13</v>
      </c>
      <c r="C18" s="11" t="s">
        <v>14</v>
      </c>
      <c r="D18" s="11" t="s">
        <v>14</v>
      </c>
      <c r="E18" s="20" t="s">
        <v>45</v>
      </c>
      <c r="F18" s="21" t="n">
        <v>5.94590085290073</v>
      </c>
      <c r="G18" s="21"/>
      <c r="H18" s="21"/>
      <c r="I18" s="21" t="n">
        <v>5.94590085290073</v>
      </c>
      <c r="J18" s="21" t="n">
        <v>1.2453</v>
      </c>
      <c r="K18" s="21" t="n">
        <v>5.20821955715785</v>
      </c>
      <c r="L18" s="22" t="n">
        <v>41.0896040923117</v>
      </c>
      <c r="M18" s="21" t="n">
        <v>357.227647262613</v>
      </c>
      <c r="N18" s="21" t="n">
        <f aca="false">F18*Q18</f>
        <v>106.550543283981</v>
      </c>
      <c r="O18" s="21" t="n">
        <f aca="false">M18+N18</f>
        <v>463.778190546594</v>
      </c>
      <c r="P18" s="21" t="n">
        <f aca="false">L18+M18+N18</f>
        <v>504.867794638906</v>
      </c>
      <c r="Q18" s="22" t="n">
        <v>17.92</v>
      </c>
      <c r="R18" s="23"/>
      <c r="S18" s="24" t="s">
        <v>46</v>
      </c>
      <c r="T18" s="17"/>
      <c r="U18" s="18"/>
      <c r="V18" s="25"/>
      <c r="W18" s="18"/>
    </row>
    <row r="19" customFormat="false" ht="17" hidden="false" customHeight="true" outlineLevel="0" collapsed="false">
      <c r="A19" s="9" t="s">
        <v>13</v>
      </c>
      <c r="B19" s="10" t="s">
        <v>13</v>
      </c>
      <c r="C19" s="11" t="s">
        <v>14</v>
      </c>
      <c r="D19" s="11" t="s">
        <v>14</v>
      </c>
      <c r="E19" s="20" t="s">
        <v>47</v>
      </c>
      <c r="F19" s="21" t="n">
        <v>14.7374503960326</v>
      </c>
      <c r="G19" s="21"/>
      <c r="H19" s="21"/>
      <c r="I19" s="21" t="n">
        <v>14.7374503960326</v>
      </c>
      <c r="J19" s="21" t="n">
        <v>1.2453</v>
      </c>
      <c r="K19" s="21" t="n">
        <v>12.9090367985083</v>
      </c>
      <c r="L19" s="22" t="n">
        <v>101.84428181436</v>
      </c>
      <c r="M19" s="21" t="n">
        <v>885.420475437282</v>
      </c>
      <c r="N19" s="21" t="n">
        <f aca="false">F19*Q19</f>
        <v>264.095111096905</v>
      </c>
      <c r="O19" s="21" t="n">
        <f aca="false">M19+N19</f>
        <v>1149.51558653419</v>
      </c>
      <c r="P19" s="21" t="n">
        <f aca="false">L19+M19+N19</f>
        <v>1251.35986834855</v>
      </c>
      <c r="Q19" s="22" t="n">
        <v>17.92</v>
      </c>
      <c r="R19" s="23"/>
      <c r="S19" s="24" t="s">
        <v>48</v>
      </c>
      <c r="T19" s="17"/>
      <c r="U19" s="18"/>
      <c r="V19" s="25"/>
      <c r="W19" s="18"/>
    </row>
    <row r="20" customFormat="false" ht="17" hidden="false" customHeight="true" outlineLevel="0" collapsed="false">
      <c r="A20" s="9" t="s">
        <v>13</v>
      </c>
      <c r="B20" s="10" t="s">
        <v>13</v>
      </c>
      <c r="C20" s="11" t="s">
        <v>14</v>
      </c>
      <c r="D20" s="11" t="s">
        <v>14</v>
      </c>
      <c r="E20" s="20" t="s">
        <v>49</v>
      </c>
      <c r="F20" s="21" t="n">
        <v>5.25958012063178</v>
      </c>
      <c r="G20" s="21"/>
      <c r="H20" s="21"/>
      <c r="I20" s="21" t="n">
        <v>5.25958012063178</v>
      </c>
      <c r="J20" s="21" t="n">
        <v>1.2453</v>
      </c>
      <c r="K20" s="21" t="n">
        <v>4.6070506690864</v>
      </c>
      <c r="L20" s="22" t="n">
        <v>36.3467320083417</v>
      </c>
      <c r="M20" s="21" t="n">
        <v>315.994038182931</v>
      </c>
      <c r="N20" s="21" t="n">
        <f aca="false">F20*Q20</f>
        <v>94.2516757617215</v>
      </c>
      <c r="O20" s="21" t="n">
        <f aca="false">M20+N20</f>
        <v>410.245713944652</v>
      </c>
      <c r="P20" s="21" t="n">
        <f aca="false">L20+M20+N20</f>
        <v>446.592445952994</v>
      </c>
      <c r="Q20" s="22" t="n">
        <v>17.92</v>
      </c>
      <c r="R20" s="23"/>
      <c r="S20" s="24" t="s">
        <v>50</v>
      </c>
      <c r="T20" s="17"/>
      <c r="U20" s="18"/>
      <c r="V20" s="25"/>
      <c r="W20" s="18"/>
    </row>
    <row r="21" customFormat="false" ht="17" hidden="false" customHeight="true" outlineLevel="0" collapsed="false">
      <c r="A21" s="9" t="s">
        <v>13</v>
      </c>
      <c r="B21" s="10" t="s">
        <v>13</v>
      </c>
      <c r="C21" s="11" t="s">
        <v>14</v>
      </c>
      <c r="D21" s="11" t="s">
        <v>14</v>
      </c>
      <c r="E21" s="20" t="s">
        <v>51</v>
      </c>
      <c r="F21" s="21" t="n">
        <v>6.95619494474496</v>
      </c>
      <c r="G21" s="21"/>
      <c r="H21" s="21"/>
      <c r="I21" s="21" t="n">
        <v>6.95619494474496</v>
      </c>
      <c r="J21" s="21" t="n">
        <v>1.2453</v>
      </c>
      <c r="K21" s="21" t="n">
        <v>6.09317329461018</v>
      </c>
      <c r="L21" s="22" t="n">
        <v>48.071318937158</v>
      </c>
      <c r="M21" s="21" t="n">
        <v>417.925987479797</v>
      </c>
      <c r="N21" s="21" t="n">
        <f aca="false">F21*Q21</f>
        <v>124.65501340983</v>
      </c>
      <c r="O21" s="21" t="n">
        <f aca="false">M21+N21</f>
        <v>542.581000889627</v>
      </c>
      <c r="P21" s="21" t="n">
        <f aca="false">L21+M21+N21</f>
        <v>590.652319826785</v>
      </c>
      <c r="Q21" s="22" t="n">
        <v>17.92</v>
      </c>
      <c r="R21" s="23"/>
      <c r="S21" s="24" t="s">
        <v>52</v>
      </c>
      <c r="T21" s="17"/>
      <c r="U21" s="18"/>
      <c r="V21" s="25"/>
      <c r="W21" s="18"/>
    </row>
    <row r="22" customFormat="false" ht="17" hidden="false" customHeight="true" outlineLevel="0" collapsed="false">
      <c r="A22" s="9" t="s">
        <v>13</v>
      </c>
      <c r="B22" s="10" t="s">
        <v>13</v>
      </c>
      <c r="C22" s="11" t="s">
        <v>14</v>
      </c>
      <c r="D22" s="11" t="s">
        <v>14</v>
      </c>
      <c r="E22" s="20" t="s">
        <v>53</v>
      </c>
      <c r="F22" s="21" t="n">
        <v>6.29289862034705</v>
      </c>
      <c r="G22" s="21"/>
      <c r="H22" s="21"/>
      <c r="I22" s="21" t="n">
        <v>6.29289862034705</v>
      </c>
      <c r="J22" s="21" t="n">
        <v>1.2453</v>
      </c>
      <c r="K22" s="21" t="n">
        <v>5.51216392012455</v>
      </c>
      <c r="L22" s="22" t="n">
        <v>43.4875587905186</v>
      </c>
      <c r="M22" s="21" t="n">
        <v>378.074866482921</v>
      </c>
      <c r="N22" s="21" t="n">
        <f aca="false">F22*Q22</f>
        <v>112.768743276619</v>
      </c>
      <c r="O22" s="21" t="n">
        <f aca="false">M22+N22</f>
        <v>490.843609759541</v>
      </c>
      <c r="P22" s="21" t="n">
        <f aca="false">L22+M22+N22</f>
        <v>534.331168550059</v>
      </c>
      <c r="Q22" s="22" t="n">
        <v>17.92</v>
      </c>
      <c r="R22" s="23"/>
      <c r="S22" s="24" t="s">
        <v>54</v>
      </c>
      <c r="T22" s="17"/>
      <c r="U22" s="18"/>
      <c r="V22" s="25"/>
      <c r="W22" s="18"/>
    </row>
    <row r="23" customFormat="false" ht="17" hidden="false" customHeight="true" outlineLevel="0" collapsed="false">
      <c r="A23" s="9" t="s">
        <v>13</v>
      </c>
      <c r="B23" s="10" t="s">
        <v>13</v>
      </c>
      <c r="C23" s="11" t="s">
        <v>14</v>
      </c>
      <c r="D23" s="11" t="s">
        <v>14</v>
      </c>
      <c r="E23" s="26" t="s">
        <v>55</v>
      </c>
      <c r="F23" s="21" t="n">
        <v>3.67085752853578</v>
      </c>
      <c r="G23" s="21"/>
      <c r="H23" s="21"/>
      <c r="I23" s="21" t="n">
        <v>3.67085752853578</v>
      </c>
      <c r="J23" s="21" t="n">
        <v>1.2453</v>
      </c>
      <c r="K23" s="21" t="n">
        <v>3.21542895340599</v>
      </c>
      <c r="L23" s="22" t="n">
        <v>25.3677426278025</v>
      </c>
      <c r="M23" s="21" t="n">
        <v>220.543672115037</v>
      </c>
      <c r="N23" s="21" t="n">
        <f aca="false">F23*Q23</f>
        <v>65.7817669113612</v>
      </c>
      <c r="O23" s="21" t="n">
        <f aca="false">M23+N23</f>
        <v>286.325439026399</v>
      </c>
      <c r="P23" s="21" t="n">
        <f aca="false">L23+M23+N23</f>
        <v>311.693181654201</v>
      </c>
      <c r="Q23" s="22" t="n">
        <v>17.92</v>
      </c>
      <c r="R23" s="23"/>
      <c r="S23" s="24" t="s">
        <v>56</v>
      </c>
      <c r="T23" s="17"/>
      <c r="U23" s="18"/>
      <c r="V23" s="25"/>
      <c r="W23" s="18"/>
    </row>
    <row r="24" customFormat="false" ht="17" hidden="false" customHeight="true" outlineLevel="0" collapsed="false">
      <c r="A24" s="9" t="s">
        <v>13</v>
      </c>
      <c r="B24" s="10" t="s">
        <v>13</v>
      </c>
      <c r="C24" s="11" t="s">
        <v>14</v>
      </c>
      <c r="D24" s="11" t="s">
        <v>14</v>
      </c>
      <c r="E24" s="20" t="s">
        <v>57</v>
      </c>
      <c r="F24" s="21" t="n">
        <v>5.77616520460848</v>
      </c>
      <c r="G24" s="21"/>
      <c r="H24" s="21"/>
      <c r="I24" s="21" t="n">
        <v>5.77616520460848</v>
      </c>
      <c r="J24" s="21" t="n">
        <v>1.2453</v>
      </c>
      <c r="K24" s="21" t="n">
        <v>5.05953676464278</v>
      </c>
      <c r="L24" s="22" t="n">
        <v>39.9166328704189</v>
      </c>
      <c r="M24" s="21" t="n">
        <v>347.02945697028</v>
      </c>
      <c r="N24" s="21" t="n">
        <f aca="false">F24*Q24</f>
        <v>103.508880466584</v>
      </c>
      <c r="O24" s="21" t="n">
        <f aca="false">M24+N24</f>
        <v>450.538337436864</v>
      </c>
      <c r="P24" s="21" t="n">
        <f aca="false">L24+M24+N24</f>
        <v>490.454970307283</v>
      </c>
      <c r="Q24" s="22" t="n">
        <v>17.92</v>
      </c>
      <c r="R24" s="23"/>
      <c r="S24" s="24" t="s">
        <v>58</v>
      </c>
      <c r="T24" s="17"/>
      <c r="U24" s="18"/>
      <c r="V24" s="25"/>
      <c r="W24" s="18"/>
    </row>
    <row r="25" customFormat="false" ht="17" hidden="false" customHeight="true" outlineLevel="0" collapsed="false">
      <c r="A25" s="9" t="s">
        <v>13</v>
      </c>
      <c r="B25" s="10" t="s">
        <v>13</v>
      </c>
      <c r="C25" s="11" t="s">
        <v>14</v>
      </c>
      <c r="D25" s="11" t="s">
        <v>14</v>
      </c>
      <c r="E25" s="20" t="s">
        <v>59</v>
      </c>
      <c r="F25" s="21" t="n">
        <v>13.6192640721712</v>
      </c>
      <c r="G25" s="21"/>
      <c r="H25" s="21"/>
      <c r="I25" s="21" t="n">
        <v>13.6192640721712</v>
      </c>
      <c r="J25" s="21" t="n">
        <v>1.2453</v>
      </c>
      <c r="K25" s="21" t="n">
        <v>11.9295821512126</v>
      </c>
      <c r="L25" s="22" t="n">
        <v>94.1169694212364</v>
      </c>
      <c r="M25" s="21" t="n">
        <v>818.240551991125</v>
      </c>
      <c r="N25" s="21" t="n">
        <f aca="false">F25*Q25</f>
        <v>244.057212173309</v>
      </c>
      <c r="O25" s="21" t="n">
        <f aca="false">M25+N25</f>
        <v>1062.29776416443</v>
      </c>
      <c r="P25" s="21" t="n">
        <f aca="false">L25+M25+N25</f>
        <v>1156.41473358567</v>
      </c>
      <c r="Q25" s="22" t="n">
        <v>17.92</v>
      </c>
      <c r="R25" s="23"/>
      <c r="S25" s="24" t="s">
        <v>60</v>
      </c>
      <c r="T25" s="17"/>
      <c r="U25" s="18"/>
      <c r="V25" s="25"/>
      <c r="W25" s="18"/>
    </row>
    <row r="26" customFormat="false" ht="17" hidden="false" customHeight="true" outlineLevel="0" collapsed="false">
      <c r="A26" s="9" t="s">
        <v>13</v>
      </c>
      <c r="B26" s="10" t="s">
        <v>13</v>
      </c>
      <c r="C26" s="11" t="s">
        <v>14</v>
      </c>
      <c r="D26" s="11" t="s">
        <v>14</v>
      </c>
      <c r="E26" s="20" t="s">
        <v>61</v>
      </c>
      <c r="F26" s="21" t="n">
        <v>13.2412704307065</v>
      </c>
      <c r="G26" s="21"/>
      <c r="H26" s="21"/>
      <c r="I26" s="21" t="n">
        <v>13.2412704307065</v>
      </c>
      <c r="J26" s="21" t="n">
        <v>1.2453</v>
      </c>
      <c r="K26" s="21" t="n">
        <v>11.5984763169474</v>
      </c>
      <c r="L26" s="22" t="n">
        <v>91.5048153572106</v>
      </c>
      <c r="M26" s="21" t="n">
        <v>795.530033876491</v>
      </c>
      <c r="N26" s="21" t="n">
        <f aca="false">F26*Q26</f>
        <v>237.28356611826</v>
      </c>
      <c r="O26" s="21" t="n">
        <f aca="false">M26+N26</f>
        <v>1032.81359999475</v>
      </c>
      <c r="P26" s="21" t="n">
        <f aca="false">L26+M26+N26</f>
        <v>1124.31841535196</v>
      </c>
      <c r="Q26" s="22" t="n">
        <v>17.92</v>
      </c>
      <c r="R26" s="23"/>
      <c r="S26" s="24" t="s">
        <v>62</v>
      </c>
      <c r="T26" s="17"/>
      <c r="U26" s="18"/>
      <c r="V26" s="25"/>
      <c r="W26" s="18"/>
    </row>
    <row r="27" customFormat="false" ht="17" hidden="false" customHeight="true" outlineLevel="0" collapsed="false">
      <c r="A27" s="9" t="s">
        <v>13</v>
      </c>
      <c r="B27" s="10" t="s">
        <v>13</v>
      </c>
      <c r="C27" s="11" t="s">
        <v>14</v>
      </c>
      <c r="D27" s="11" t="s">
        <v>14</v>
      </c>
      <c r="E27" s="20" t="s">
        <v>63</v>
      </c>
      <c r="F27" s="21" t="n">
        <v>5.71447012009528</v>
      </c>
      <c r="G27" s="21"/>
      <c r="H27" s="21"/>
      <c r="I27" s="21" t="n">
        <v>5.71447012009528</v>
      </c>
      <c r="J27" s="21" t="n">
        <v>1.2453</v>
      </c>
      <c r="K27" s="21" t="n">
        <v>5.00549594189646</v>
      </c>
      <c r="L27" s="22" t="n">
        <v>39.4902842548256</v>
      </c>
      <c r="M27" s="21" t="n">
        <v>343.322840632212</v>
      </c>
      <c r="N27" s="21" t="n">
        <f aca="false">F27*Q27</f>
        <v>102.403304552107</v>
      </c>
      <c r="O27" s="21" t="n">
        <f aca="false">M27+N27</f>
        <v>445.72614518432</v>
      </c>
      <c r="P27" s="21" t="n">
        <f aca="false">L27+M27+N27</f>
        <v>485.216429439145</v>
      </c>
      <c r="Q27" s="22" t="n">
        <v>17.92</v>
      </c>
      <c r="R27" s="23"/>
      <c r="S27" s="24" t="s">
        <v>64</v>
      </c>
      <c r="T27" s="17"/>
      <c r="U27" s="18"/>
      <c r="V27" s="25"/>
      <c r="W27" s="18"/>
    </row>
    <row r="28" customFormat="false" ht="17" hidden="false" customHeight="true" outlineLevel="0" collapsed="false">
      <c r="A28" s="9" t="s">
        <v>13</v>
      </c>
      <c r="B28" s="10" t="s">
        <v>13</v>
      </c>
      <c r="C28" s="11" t="s">
        <v>14</v>
      </c>
      <c r="D28" s="11" t="s">
        <v>14</v>
      </c>
      <c r="E28" s="20" t="s">
        <v>65</v>
      </c>
      <c r="F28" s="21" t="n">
        <v>11.5293060013459</v>
      </c>
      <c r="G28" s="21"/>
      <c r="H28" s="21"/>
      <c r="I28" s="21" t="n">
        <v>11.5293060013459</v>
      </c>
      <c r="J28" s="21" t="n">
        <v>1.2453</v>
      </c>
      <c r="K28" s="21" t="n">
        <v>10.0989140156997</v>
      </c>
      <c r="L28" s="22" t="n">
        <v>79.6741538035072</v>
      </c>
      <c r="M28" s="21" t="n">
        <v>692.676425857754</v>
      </c>
      <c r="N28" s="21" t="n">
        <f aca="false">F28*Q28</f>
        <v>206.605163544119</v>
      </c>
      <c r="O28" s="21" t="n">
        <f aca="false">M28+N28</f>
        <v>899.281589401873</v>
      </c>
      <c r="P28" s="21" t="n">
        <f aca="false">L28+M28+N28</f>
        <v>978.95574320538</v>
      </c>
      <c r="Q28" s="22" t="n">
        <v>17.92</v>
      </c>
      <c r="R28" s="23"/>
      <c r="S28" s="24" t="s">
        <v>66</v>
      </c>
      <c r="T28" s="17"/>
      <c r="U28" s="18"/>
      <c r="V28" s="25"/>
      <c r="W28" s="18"/>
    </row>
    <row r="29" customFormat="false" ht="17" hidden="false" customHeight="true" outlineLevel="0" collapsed="false">
      <c r="A29" s="9" t="s">
        <v>13</v>
      </c>
      <c r="B29" s="10" t="s">
        <v>13</v>
      </c>
      <c r="C29" s="11" t="s">
        <v>14</v>
      </c>
      <c r="D29" s="11" t="s">
        <v>14</v>
      </c>
      <c r="E29" s="20" t="s">
        <v>67</v>
      </c>
      <c r="F29" s="21" t="n">
        <v>10.5345098465109</v>
      </c>
      <c r="G29" s="21"/>
      <c r="H29" s="21"/>
      <c r="I29" s="21" t="n">
        <v>10.5345098465109</v>
      </c>
      <c r="J29" s="21" t="n">
        <v>1.2453</v>
      </c>
      <c r="K29" s="21" t="n">
        <v>9.22754101389668</v>
      </c>
      <c r="L29" s="22" t="n">
        <v>72.7995386415705</v>
      </c>
      <c r="M29" s="21" t="n">
        <v>632.909735087733</v>
      </c>
      <c r="N29" s="21" t="n">
        <f aca="false">F29*Q29</f>
        <v>188.778416449476</v>
      </c>
      <c r="O29" s="21" t="n">
        <f aca="false">M29+N29</f>
        <v>821.688151537208</v>
      </c>
      <c r="P29" s="21" t="n">
        <f aca="false">L29+M29+N29</f>
        <v>894.487690178779</v>
      </c>
      <c r="Q29" s="22" t="n">
        <v>17.92</v>
      </c>
      <c r="R29" s="23"/>
      <c r="S29" s="24" t="s">
        <v>68</v>
      </c>
      <c r="T29" s="17"/>
      <c r="U29" s="18"/>
      <c r="V29" s="25"/>
      <c r="W29" s="18"/>
    </row>
    <row r="30" customFormat="false" ht="17" hidden="false" customHeight="true" outlineLevel="0" collapsed="false">
      <c r="A30" s="9" t="s">
        <v>13</v>
      </c>
      <c r="B30" s="10" t="s">
        <v>13</v>
      </c>
      <c r="C30" s="11" t="s">
        <v>14</v>
      </c>
      <c r="D30" s="11" t="s">
        <v>14</v>
      </c>
      <c r="E30" s="20" t="s">
        <v>69</v>
      </c>
      <c r="F30" s="21" t="n">
        <v>12.6166447829507</v>
      </c>
      <c r="G30" s="21"/>
      <c r="H30" s="21"/>
      <c r="I30" s="21" t="n">
        <v>12.6166447829507</v>
      </c>
      <c r="J30" s="21" t="n">
        <v>1.2453</v>
      </c>
      <c r="K30" s="21" t="n">
        <v>11.0513482516223</v>
      </c>
      <c r="L30" s="22" t="n">
        <v>87.1882918888338</v>
      </c>
      <c r="M30" s="21" t="n">
        <v>758.003041134877</v>
      </c>
      <c r="N30" s="21" t="n">
        <f aca="false">F30*Q30</f>
        <v>226.090274510477</v>
      </c>
      <c r="O30" s="21" t="n">
        <f aca="false">M30+N30</f>
        <v>984.093315645353</v>
      </c>
      <c r="P30" s="21" t="n">
        <f aca="false">L30+M30+N30</f>
        <v>1071.28160753419</v>
      </c>
      <c r="Q30" s="22" t="n">
        <v>17.92</v>
      </c>
      <c r="R30" s="23"/>
      <c r="S30" s="24" t="s">
        <v>70</v>
      </c>
      <c r="T30" s="17"/>
      <c r="U30" s="18"/>
      <c r="V30" s="25"/>
      <c r="W30" s="18"/>
    </row>
    <row r="31" customFormat="false" ht="17" hidden="false" customHeight="true" outlineLevel="0" collapsed="false">
      <c r="A31" s="9" t="s">
        <v>13</v>
      </c>
      <c r="B31" s="10" t="s">
        <v>13</v>
      </c>
      <c r="C31" s="11" t="s">
        <v>14</v>
      </c>
      <c r="D31" s="11" t="s">
        <v>14</v>
      </c>
      <c r="E31" s="20" t="s">
        <v>71</v>
      </c>
      <c r="F31" s="21" t="n">
        <v>8.49074892318956</v>
      </c>
      <c r="G31" s="21"/>
      <c r="H31" s="21"/>
      <c r="I31" s="21" t="n">
        <v>8.49074892318956</v>
      </c>
      <c r="J31" s="21" t="n">
        <v>1.2453</v>
      </c>
      <c r="K31" s="21" t="n">
        <v>7.43733296548082</v>
      </c>
      <c r="L31" s="22" t="n">
        <v>58.675971956525</v>
      </c>
      <c r="M31" s="21" t="n">
        <v>510.120575845266</v>
      </c>
      <c r="N31" s="21" t="n">
        <f aca="false">F31*Q31</f>
        <v>152.154220703557</v>
      </c>
      <c r="O31" s="21" t="n">
        <f aca="false">M31+N31</f>
        <v>662.274796548823</v>
      </c>
      <c r="P31" s="21" t="n">
        <f aca="false">L31+M31+N31</f>
        <v>720.950768505348</v>
      </c>
      <c r="Q31" s="22" t="n">
        <v>17.92</v>
      </c>
      <c r="R31" s="23"/>
      <c r="S31" s="24" t="s">
        <v>72</v>
      </c>
      <c r="T31" s="17"/>
      <c r="U31" s="18"/>
      <c r="V31" s="25"/>
      <c r="W31" s="18"/>
    </row>
    <row r="32" customFormat="false" ht="17" hidden="false" customHeight="true" outlineLevel="0" collapsed="false">
      <c r="A32" s="9" t="s">
        <v>13</v>
      </c>
      <c r="B32" s="10" t="s">
        <v>13</v>
      </c>
      <c r="C32" s="11" t="s">
        <v>14</v>
      </c>
      <c r="D32" s="11" t="s">
        <v>14</v>
      </c>
      <c r="E32" s="20" t="s">
        <v>73</v>
      </c>
      <c r="F32" s="21" t="n">
        <v>8.81472228276483</v>
      </c>
      <c r="G32" s="21"/>
      <c r="H32" s="21"/>
      <c r="I32" s="21" t="n">
        <v>8.81472228276483</v>
      </c>
      <c r="J32" s="21" t="n">
        <v>1.2453</v>
      </c>
      <c r="K32" s="21" t="n">
        <v>7.72111781486169</v>
      </c>
      <c r="L32" s="22" t="n">
        <v>60.9148147174011</v>
      </c>
      <c r="M32" s="21" t="n">
        <v>529.585306982768</v>
      </c>
      <c r="N32" s="21" t="n">
        <f aca="false">F32*Q32</f>
        <v>157.959823307146</v>
      </c>
      <c r="O32" s="21" t="n">
        <f aca="false">M32+N32</f>
        <v>687.545130289914</v>
      </c>
      <c r="P32" s="21" t="n">
        <f aca="false">L32+M32+N32</f>
        <v>748.459945007315</v>
      </c>
      <c r="Q32" s="22" t="n">
        <v>17.92</v>
      </c>
      <c r="R32" s="23"/>
      <c r="S32" s="24" t="s">
        <v>74</v>
      </c>
      <c r="T32" s="17"/>
      <c r="U32" s="18"/>
      <c r="V32" s="25"/>
      <c r="W32" s="18"/>
    </row>
    <row r="33" customFormat="false" ht="17" hidden="false" customHeight="true" outlineLevel="0" collapsed="false">
      <c r="A33" s="9" t="s">
        <v>13</v>
      </c>
      <c r="B33" s="10" t="s">
        <v>13</v>
      </c>
      <c r="C33" s="11" t="s">
        <v>14</v>
      </c>
      <c r="D33" s="11" t="s">
        <v>14</v>
      </c>
      <c r="E33" s="20" t="s">
        <v>75</v>
      </c>
      <c r="F33" s="21" t="n">
        <v>12.9097706002694</v>
      </c>
      <c r="G33" s="21"/>
      <c r="H33" s="21"/>
      <c r="I33" s="21" t="n">
        <v>12.9097706002694</v>
      </c>
      <c r="J33" s="21" t="n">
        <v>1.2453</v>
      </c>
      <c r="K33" s="21" t="n">
        <v>11.30811268963</v>
      </c>
      <c r="L33" s="22" t="n">
        <v>89.2139603419133</v>
      </c>
      <c r="M33" s="21" t="n">
        <v>775.614464103345</v>
      </c>
      <c r="N33" s="21" t="n">
        <f aca="false">F33*Q33</f>
        <v>231.343089156827</v>
      </c>
      <c r="O33" s="21" t="n">
        <f aca="false">M33+N33</f>
        <v>1006.95755326017</v>
      </c>
      <c r="P33" s="21" t="n">
        <f aca="false">L33+M33+N33</f>
        <v>1096.17151360209</v>
      </c>
      <c r="Q33" s="22" t="n">
        <v>17.92</v>
      </c>
      <c r="R33" s="23"/>
      <c r="S33" s="24" t="s">
        <v>76</v>
      </c>
      <c r="T33" s="17"/>
      <c r="U33" s="18"/>
      <c r="V33" s="25"/>
      <c r="W33" s="18"/>
    </row>
    <row r="34" customFormat="false" ht="17" hidden="false" customHeight="true" outlineLevel="0" collapsed="false">
      <c r="A34" s="9" t="s">
        <v>13</v>
      </c>
      <c r="B34" s="10" t="s">
        <v>13</v>
      </c>
      <c r="C34" s="11" t="s">
        <v>14</v>
      </c>
      <c r="D34" s="11" t="s">
        <v>14</v>
      </c>
      <c r="E34" s="20" t="s">
        <v>77</v>
      </c>
      <c r="F34" s="21" t="n">
        <v>8.32883640928286</v>
      </c>
      <c r="G34" s="21"/>
      <c r="H34" s="21"/>
      <c r="I34" s="21" t="n">
        <v>8.32883640928286</v>
      </c>
      <c r="J34" s="21" t="n">
        <v>1.2453</v>
      </c>
      <c r="K34" s="21" t="n">
        <v>7.29551107075308</v>
      </c>
      <c r="L34" s="22" t="n">
        <v>57.5570631050981</v>
      </c>
      <c r="M34" s="21" t="n">
        <v>500.393205639161</v>
      </c>
      <c r="N34" s="21" t="n">
        <f aca="false">F34*Q34</f>
        <v>149.252748454349</v>
      </c>
      <c r="O34" s="21" t="n">
        <f aca="false">M34+N34</f>
        <v>649.64595409351</v>
      </c>
      <c r="P34" s="21" t="n">
        <f aca="false">L34+M34+N34</f>
        <v>707.203017198608</v>
      </c>
      <c r="Q34" s="22" t="n">
        <v>17.92</v>
      </c>
      <c r="R34" s="23"/>
      <c r="S34" s="24" t="s">
        <v>78</v>
      </c>
      <c r="T34" s="17"/>
      <c r="U34" s="18"/>
      <c r="V34" s="25"/>
      <c r="W34" s="18"/>
    </row>
    <row r="35" customFormat="false" ht="17" hidden="false" customHeight="true" outlineLevel="0" collapsed="false">
      <c r="A35" s="9" t="s">
        <v>13</v>
      </c>
      <c r="B35" s="10" t="s">
        <v>13</v>
      </c>
      <c r="C35" s="11" t="s">
        <v>14</v>
      </c>
      <c r="D35" s="11" t="s">
        <v>14</v>
      </c>
      <c r="E35" s="20" t="s">
        <v>79</v>
      </c>
      <c r="F35" s="21" t="n">
        <v>6.34691890223658</v>
      </c>
      <c r="G35" s="21"/>
      <c r="H35" s="21"/>
      <c r="I35" s="21" t="n">
        <v>6.34691890223658</v>
      </c>
      <c r="J35" s="21" t="n">
        <v>1.2453</v>
      </c>
      <c r="K35" s="21" t="n">
        <v>5.55948490500893</v>
      </c>
      <c r="L35" s="22" t="n">
        <v>43.8608700936683</v>
      </c>
      <c r="M35" s="21" t="n">
        <v>381.320653460054</v>
      </c>
      <c r="N35" s="21" t="n">
        <f aca="false">F35*Q35</f>
        <v>113.736786728079</v>
      </c>
      <c r="O35" s="21" t="n">
        <f aca="false">M35+N35</f>
        <v>495.057440188133</v>
      </c>
      <c r="P35" s="21" t="n">
        <f aca="false">L35+M35+N35</f>
        <v>538.918310281802</v>
      </c>
      <c r="Q35" s="22" t="n">
        <v>17.92</v>
      </c>
      <c r="R35" s="23"/>
      <c r="S35" s="24" t="s">
        <v>80</v>
      </c>
      <c r="T35" s="17"/>
      <c r="U35" s="18"/>
      <c r="V35" s="25"/>
      <c r="W35" s="18"/>
    </row>
    <row r="36" customFormat="false" ht="17" hidden="false" customHeight="true" outlineLevel="0" collapsed="false">
      <c r="A36" s="9" t="s">
        <v>13</v>
      </c>
      <c r="B36" s="10" t="s">
        <v>13</v>
      </c>
      <c r="C36" s="11" t="s">
        <v>14</v>
      </c>
      <c r="D36" s="11" t="s">
        <v>14</v>
      </c>
      <c r="E36" s="20" t="s">
        <v>81</v>
      </c>
      <c r="F36" s="21" t="n">
        <v>10.5962049310241</v>
      </c>
      <c r="G36" s="21"/>
      <c r="H36" s="21"/>
      <c r="I36" s="21" t="n">
        <v>10.5962049310241</v>
      </c>
      <c r="J36" s="21" t="n">
        <v>1.2453</v>
      </c>
      <c r="K36" s="21" t="n">
        <v>9.281581836643</v>
      </c>
      <c r="L36" s="22" t="n">
        <v>73.2258872571638</v>
      </c>
      <c r="M36" s="21" t="n">
        <v>636.6163514258</v>
      </c>
      <c r="N36" s="21" t="n">
        <f aca="false">F36*Q36</f>
        <v>189.883992363953</v>
      </c>
      <c r="O36" s="21" t="n">
        <f aca="false">M36+N36</f>
        <v>826.500343789753</v>
      </c>
      <c r="P36" s="21" t="n">
        <f aca="false">L36+M36+N36</f>
        <v>899.726231046917</v>
      </c>
      <c r="Q36" s="22" t="n">
        <v>17.92</v>
      </c>
      <c r="R36" s="23"/>
      <c r="S36" s="24" t="s">
        <v>82</v>
      </c>
      <c r="T36" s="17"/>
      <c r="U36" s="18"/>
      <c r="V36" s="25"/>
      <c r="W36" s="18"/>
    </row>
    <row r="37" customFormat="false" ht="17" hidden="false" customHeight="true" outlineLevel="0" collapsed="false">
      <c r="A37" s="9" t="s">
        <v>13</v>
      </c>
      <c r="B37" s="10" t="s">
        <v>13</v>
      </c>
      <c r="C37" s="11" t="s">
        <v>14</v>
      </c>
      <c r="D37" s="11" t="s">
        <v>14</v>
      </c>
      <c r="E37" s="20" t="s">
        <v>83</v>
      </c>
      <c r="F37" s="21" t="n">
        <v>5.32895000776867</v>
      </c>
      <c r="G37" s="21"/>
      <c r="H37" s="21"/>
      <c r="I37" s="21" t="n">
        <v>5.32895000776867</v>
      </c>
      <c r="J37" s="21" t="n">
        <v>1.2453</v>
      </c>
      <c r="K37" s="21" t="n">
        <v>4.66781132969466</v>
      </c>
      <c r="L37" s="22" t="n">
        <v>36.8261179363786</v>
      </c>
      <c r="M37" s="21" t="n">
        <v>320.161483881934</v>
      </c>
      <c r="N37" s="21" t="n">
        <f aca="false">F37*Q37</f>
        <v>95.4947841392146</v>
      </c>
      <c r="O37" s="21" t="n">
        <f aca="false">M37+N37</f>
        <v>415.656268021149</v>
      </c>
      <c r="P37" s="21" t="n">
        <f aca="false">L37+M37+N37</f>
        <v>452.482385957527</v>
      </c>
      <c r="Q37" s="22" t="n">
        <v>17.92</v>
      </c>
      <c r="R37" s="23"/>
      <c r="S37" s="24" t="s">
        <v>84</v>
      </c>
      <c r="T37" s="17"/>
      <c r="U37" s="18"/>
      <c r="V37" s="25"/>
      <c r="W37" s="18"/>
    </row>
    <row r="38" customFormat="false" ht="17" hidden="false" customHeight="true" outlineLevel="0" collapsed="false">
      <c r="A38" s="9" t="s">
        <v>13</v>
      </c>
      <c r="B38" s="10" t="s">
        <v>13</v>
      </c>
      <c r="C38" s="11" t="s">
        <v>14</v>
      </c>
      <c r="D38" s="11" t="s">
        <v>14</v>
      </c>
      <c r="E38" s="20" t="s">
        <v>85</v>
      </c>
      <c r="F38" s="21" t="n">
        <v>18.925041340307</v>
      </c>
      <c r="G38" s="21"/>
      <c r="H38" s="21"/>
      <c r="I38" s="21" t="n">
        <v>18.925041340307</v>
      </c>
      <c r="J38" s="21" t="n">
        <v>1.2453</v>
      </c>
      <c r="K38" s="21" t="n">
        <v>16.5770929073961</v>
      </c>
      <c r="L38" s="22" t="n">
        <v>130.782950362262</v>
      </c>
      <c r="M38" s="21" t="n">
        <v>1137.00955706496</v>
      </c>
      <c r="N38" s="21" t="n">
        <f aca="false">F38*Q38</f>
        <v>339.136740818301</v>
      </c>
      <c r="O38" s="21" t="n">
        <f aca="false">M38+N38</f>
        <v>1476.14629788326</v>
      </c>
      <c r="P38" s="21" t="n">
        <f aca="false">L38+M38+N38</f>
        <v>1606.92924824552</v>
      </c>
      <c r="Q38" s="22" t="n">
        <v>17.92</v>
      </c>
      <c r="R38" s="23"/>
      <c r="S38" s="24" t="s">
        <v>86</v>
      </c>
      <c r="T38" s="17"/>
      <c r="U38" s="18"/>
      <c r="V38" s="25"/>
      <c r="W38" s="18"/>
    </row>
    <row r="39" customFormat="false" ht="17" hidden="false" customHeight="true" outlineLevel="0" collapsed="false">
      <c r="A39" s="9" t="s">
        <v>13</v>
      </c>
      <c r="B39" s="10" t="s">
        <v>13</v>
      </c>
      <c r="C39" s="11" t="s">
        <v>14</v>
      </c>
      <c r="D39" s="11" t="s">
        <v>14</v>
      </c>
      <c r="E39" s="20" t="s">
        <v>87</v>
      </c>
      <c r="F39" s="21" t="n">
        <v>8.80704748014115</v>
      </c>
      <c r="G39" s="21"/>
      <c r="H39" s="21"/>
      <c r="I39" s="21" t="n">
        <v>8.80704748014115</v>
      </c>
      <c r="J39" s="21" t="n">
        <v>1.2453</v>
      </c>
      <c r="K39" s="21" t="n">
        <v>7.71439797699975</v>
      </c>
      <c r="L39" s="22" t="n">
        <v>60.8617774049575</v>
      </c>
      <c r="M39" s="21" t="n">
        <v>529.124477621833</v>
      </c>
      <c r="N39" s="21" t="n">
        <f aca="false">F39*Q39</f>
        <v>157.822290844129</v>
      </c>
      <c r="O39" s="21" t="n">
        <f aca="false">M39+N39</f>
        <v>686.946768465962</v>
      </c>
      <c r="P39" s="21" t="n">
        <f aca="false">L39+M39+N39</f>
        <v>747.808545870919</v>
      </c>
      <c r="Q39" s="22" t="n">
        <v>17.92</v>
      </c>
      <c r="R39" s="23"/>
      <c r="S39" s="24" t="s">
        <v>88</v>
      </c>
      <c r="T39" s="17"/>
      <c r="U39" s="18"/>
      <c r="V39" s="25"/>
      <c r="W39" s="18"/>
    </row>
    <row r="40" customFormat="false" ht="17" hidden="false" customHeight="true" outlineLevel="0" collapsed="false">
      <c r="A40" s="9" t="s">
        <v>13</v>
      </c>
      <c r="B40" s="10" t="s">
        <v>13</v>
      </c>
      <c r="C40" s="11" t="s">
        <v>14</v>
      </c>
      <c r="D40" s="11" t="s">
        <v>14</v>
      </c>
      <c r="E40" s="20" t="s">
        <v>89</v>
      </c>
      <c r="F40" s="21" t="n">
        <v>21.7243445512723</v>
      </c>
      <c r="G40" s="21"/>
      <c r="H40" s="21"/>
      <c r="I40" s="21" t="n">
        <v>21.7243445512723</v>
      </c>
      <c r="J40" s="21" t="n">
        <v>1.2453</v>
      </c>
      <c r="K40" s="21" t="n">
        <v>19.0290894445663</v>
      </c>
      <c r="L40" s="22" t="n">
        <v>150.127750001292</v>
      </c>
      <c r="M40" s="21" t="n">
        <v>1305.18978036082</v>
      </c>
      <c r="N40" s="21" t="n">
        <f aca="false">F40*Q40</f>
        <v>389.3002543588</v>
      </c>
      <c r="O40" s="21" t="n">
        <f aca="false">M40+N40</f>
        <v>1694.49003471962</v>
      </c>
      <c r="P40" s="21" t="n">
        <f aca="false">L40+M40+N40</f>
        <v>1844.61778472091</v>
      </c>
      <c r="Q40" s="22" t="n">
        <v>17.92</v>
      </c>
      <c r="R40" s="23"/>
      <c r="S40" s="24" t="s">
        <v>90</v>
      </c>
      <c r="T40" s="17"/>
      <c r="U40" s="18"/>
      <c r="V40" s="25"/>
      <c r="W40" s="18"/>
    </row>
    <row r="41" customFormat="false" ht="17" hidden="false" customHeight="true" outlineLevel="0" collapsed="false">
      <c r="A41" s="9" t="s">
        <v>13</v>
      </c>
      <c r="B41" s="10" t="s">
        <v>13</v>
      </c>
      <c r="C41" s="11" t="s">
        <v>14</v>
      </c>
      <c r="D41" s="11" t="s">
        <v>14</v>
      </c>
      <c r="E41" s="20" t="s">
        <v>91</v>
      </c>
      <c r="F41" s="21" t="n">
        <v>14.9765559314618</v>
      </c>
      <c r="G41" s="21"/>
      <c r="H41" s="21"/>
      <c r="I41" s="21" t="n">
        <v>14.9765559314618</v>
      </c>
      <c r="J41" s="21" t="n">
        <v>1.2453</v>
      </c>
      <c r="K41" s="21" t="n">
        <v>13.1184802516317</v>
      </c>
      <c r="L41" s="22" t="n">
        <v>103.496638964289</v>
      </c>
      <c r="M41" s="21" t="n">
        <v>899.786111428618</v>
      </c>
      <c r="N41" s="21" t="n">
        <f aca="false">F41*Q41</f>
        <v>268.379882291795</v>
      </c>
      <c r="O41" s="21" t="n">
        <f aca="false">M41+N41</f>
        <v>1168.16599372041</v>
      </c>
      <c r="P41" s="21" t="n">
        <f aca="false">L41+M41+N41</f>
        <v>1271.6626326847</v>
      </c>
      <c r="Q41" s="22" t="n">
        <v>17.92</v>
      </c>
      <c r="R41" s="23"/>
      <c r="S41" s="24" t="s">
        <v>92</v>
      </c>
      <c r="T41" s="17"/>
      <c r="U41" s="18"/>
      <c r="V41" s="25"/>
      <c r="W41" s="18"/>
    </row>
    <row r="42" customFormat="false" ht="17" hidden="false" customHeight="true" outlineLevel="0" collapsed="false">
      <c r="A42" s="9" t="s">
        <v>13</v>
      </c>
      <c r="B42" s="10" t="s">
        <v>13</v>
      </c>
      <c r="C42" s="11" t="s">
        <v>14</v>
      </c>
      <c r="D42" s="11" t="s">
        <v>14</v>
      </c>
      <c r="E42" s="20" t="s">
        <v>93</v>
      </c>
      <c r="F42" s="21" t="n">
        <v>10.8351621346914</v>
      </c>
      <c r="G42" s="21"/>
      <c r="H42" s="21"/>
      <c r="I42" s="21" t="n">
        <v>10.8351621346914</v>
      </c>
      <c r="J42" s="21" t="n">
        <v>1.2453</v>
      </c>
      <c r="K42" s="21" t="n">
        <v>9.49088422984095</v>
      </c>
      <c r="L42" s="22" t="n">
        <v>74.8772193490711</v>
      </c>
      <c r="M42" s="21" t="n">
        <v>650.971996691844</v>
      </c>
      <c r="N42" s="21" t="n">
        <f aca="false">F42*Q42</f>
        <v>194.16610545367</v>
      </c>
      <c r="O42" s="21" t="n">
        <f aca="false">M42+N42</f>
        <v>845.138102145514</v>
      </c>
      <c r="P42" s="21" t="n">
        <f aca="false">L42+M42+N42</f>
        <v>920.015321494585</v>
      </c>
      <c r="Q42" s="22" t="n">
        <v>17.92</v>
      </c>
      <c r="R42" s="23"/>
      <c r="S42" s="24" t="s">
        <v>94</v>
      </c>
      <c r="T42" s="17"/>
      <c r="U42" s="18"/>
      <c r="V42" s="25"/>
      <c r="W42" s="18"/>
    </row>
    <row r="43" customFormat="false" ht="17" hidden="false" customHeight="true" outlineLevel="0" collapsed="false">
      <c r="A43" s="9" t="s">
        <v>13</v>
      </c>
      <c r="B43" s="10" t="s">
        <v>13</v>
      </c>
      <c r="C43" s="11" t="s">
        <v>14</v>
      </c>
      <c r="D43" s="11" t="s">
        <v>14</v>
      </c>
      <c r="E43" s="20" t="s">
        <v>95</v>
      </c>
      <c r="F43" s="21" t="n">
        <v>3.95616021146889</v>
      </c>
      <c r="G43" s="21"/>
      <c r="H43" s="21"/>
      <c r="I43" s="21" t="n">
        <v>3.95616021146889</v>
      </c>
      <c r="J43" s="21" t="n">
        <v>1.2453</v>
      </c>
      <c r="K43" s="21" t="n">
        <v>3.46533249362637</v>
      </c>
      <c r="L43" s="22" t="n">
        <v>27.339348710416</v>
      </c>
      <c r="M43" s="21" t="n">
        <v>237.684274997278</v>
      </c>
      <c r="N43" s="21" t="n">
        <f aca="false">F43*Q43</f>
        <v>70.8943909895226</v>
      </c>
      <c r="O43" s="21" t="n">
        <f aca="false">M43+N43</f>
        <v>308.578665986801</v>
      </c>
      <c r="P43" s="21" t="n">
        <f aca="false">L43+M43+N43</f>
        <v>335.918014697217</v>
      </c>
      <c r="Q43" s="22" t="n">
        <v>17.92</v>
      </c>
      <c r="R43" s="23"/>
      <c r="S43" s="24" t="s">
        <v>96</v>
      </c>
      <c r="T43" s="17"/>
      <c r="U43" s="18"/>
      <c r="V43" s="25"/>
      <c r="W43" s="18"/>
    </row>
    <row r="44" customFormat="false" ht="17" hidden="false" customHeight="true" outlineLevel="0" collapsed="false">
      <c r="A44" s="9" t="s">
        <v>13</v>
      </c>
      <c r="B44" s="10" t="s">
        <v>13</v>
      </c>
      <c r="C44" s="11" t="s">
        <v>14</v>
      </c>
      <c r="D44" s="11" t="s">
        <v>14</v>
      </c>
      <c r="E44" s="20" t="s">
        <v>97</v>
      </c>
      <c r="F44" s="21" t="n">
        <v>11.5216311987222</v>
      </c>
      <c r="G44" s="21"/>
      <c r="H44" s="21"/>
      <c r="I44" s="21" t="n">
        <v>11.5216311987222</v>
      </c>
      <c r="J44" s="21" t="n">
        <v>1.2453</v>
      </c>
      <c r="K44" s="21" t="n">
        <v>10.0921941778378</v>
      </c>
      <c r="L44" s="22" t="n">
        <v>79.6211164910636</v>
      </c>
      <c r="M44" s="21" t="n">
        <v>692.215596496818</v>
      </c>
      <c r="N44" s="21" t="n">
        <f aca="false">F44*Q44</f>
        <v>206.467631081102</v>
      </c>
      <c r="O44" s="21" t="n">
        <f aca="false">M44+N44</f>
        <v>898.683227577921</v>
      </c>
      <c r="P44" s="21" t="n">
        <f aca="false">L44+M44+N44</f>
        <v>978.304344068984</v>
      </c>
      <c r="Q44" s="22" t="n">
        <v>17.92</v>
      </c>
      <c r="R44" s="23"/>
      <c r="S44" s="24" t="s">
        <v>98</v>
      </c>
      <c r="T44" s="17"/>
      <c r="U44" s="18"/>
      <c r="V44" s="25"/>
      <c r="W44" s="18"/>
    </row>
    <row r="45" customFormat="false" ht="17" hidden="false" customHeight="true" outlineLevel="0" collapsed="false">
      <c r="A45" s="9" t="s">
        <v>13</v>
      </c>
      <c r="B45" s="10" t="s">
        <v>13</v>
      </c>
      <c r="C45" s="11" t="s">
        <v>14</v>
      </c>
      <c r="D45" s="11" t="s">
        <v>14</v>
      </c>
      <c r="E45" s="20" t="s">
        <v>99</v>
      </c>
      <c r="F45" s="21" t="n">
        <v>1.62724493697629</v>
      </c>
      <c r="G45" s="21"/>
      <c r="H45" s="21"/>
      <c r="I45" s="21" t="n">
        <v>1.62724493697629</v>
      </c>
      <c r="J45" s="21" t="n">
        <v>1.2453</v>
      </c>
      <c r="K45" s="21" t="n">
        <v>1.42536196491551</v>
      </c>
      <c r="L45" s="22" t="n">
        <v>11.2452010007794</v>
      </c>
      <c r="M45" s="21" t="n">
        <v>97.7645035978628</v>
      </c>
      <c r="N45" s="21" t="n">
        <f aca="false">F45*Q45</f>
        <v>29.160229270615</v>
      </c>
      <c r="O45" s="21" t="n">
        <f aca="false">M45+N45</f>
        <v>126.924732868478</v>
      </c>
      <c r="P45" s="21" t="n">
        <f aca="false">L45+M45+N45</f>
        <v>138.169933869257</v>
      </c>
      <c r="Q45" s="22" t="n">
        <v>17.92</v>
      </c>
      <c r="R45" s="23"/>
      <c r="S45" s="24" t="s">
        <v>100</v>
      </c>
      <c r="T45" s="17"/>
      <c r="U45" s="18"/>
      <c r="V45" s="25"/>
      <c r="W45" s="18"/>
    </row>
    <row r="46" customFormat="false" ht="17" hidden="false" customHeight="true" outlineLevel="0" collapsed="false">
      <c r="A46" s="9" t="s">
        <v>13</v>
      </c>
      <c r="B46" s="10" t="s">
        <v>13</v>
      </c>
      <c r="C46" s="11" t="s">
        <v>14</v>
      </c>
      <c r="D46" s="11" t="s">
        <v>14</v>
      </c>
      <c r="E46" s="20" t="s">
        <v>101</v>
      </c>
      <c r="F46" s="21" t="n">
        <v>10.2954043110818</v>
      </c>
      <c r="G46" s="21"/>
      <c r="H46" s="21"/>
      <c r="I46" s="21" t="n">
        <v>10.2954043110818</v>
      </c>
      <c r="J46" s="21" t="n">
        <v>1.2453</v>
      </c>
      <c r="K46" s="21" t="n">
        <v>9.01809756077335</v>
      </c>
      <c r="L46" s="22" t="n">
        <v>71.1471814916408</v>
      </c>
      <c r="M46" s="21" t="n">
        <v>618.544099096397</v>
      </c>
      <c r="N46" s="21" t="n">
        <f aca="false">F46*Q46</f>
        <v>184.493645254586</v>
      </c>
      <c r="O46" s="21" t="n">
        <f aca="false">M46+N46</f>
        <v>803.037744350982</v>
      </c>
      <c r="P46" s="21" t="n">
        <f aca="false">L46+M46+N46</f>
        <v>874.184925842623</v>
      </c>
      <c r="Q46" s="22" t="n">
        <v>17.92</v>
      </c>
      <c r="R46" s="23"/>
      <c r="S46" s="24" t="s">
        <v>102</v>
      </c>
      <c r="T46" s="17"/>
      <c r="U46" s="18"/>
      <c r="V46" s="25"/>
      <c r="W46" s="18"/>
    </row>
    <row r="47" customFormat="false" ht="17" hidden="false" customHeight="true" outlineLevel="0" collapsed="false">
      <c r="A47" s="9" t="s">
        <v>13</v>
      </c>
      <c r="B47" s="10" t="s">
        <v>13</v>
      </c>
      <c r="C47" s="11" t="s">
        <v>14</v>
      </c>
      <c r="D47" s="11" t="s">
        <v>14</v>
      </c>
      <c r="E47" s="20" t="s">
        <v>103</v>
      </c>
      <c r="F47" s="21" t="n">
        <v>9.90973586699331</v>
      </c>
      <c r="G47" s="21"/>
      <c r="H47" s="21"/>
      <c r="I47" s="21" t="n">
        <v>9.90973586699331</v>
      </c>
      <c r="J47" s="21" t="n">
        <v>1.2453</v>
      </c>
      <c r="K47" s="21" t="n">
        <v>8.68027188864616</v>
      </c>
      <c r="L47" s="22" t="n">
        <v>68.4819901151713</v>
      </c>
      <c r="M47" s="21" t="n">
        <v>595.372751620826</v>
      </c>
      <c r="N47" s="21" t="n">
        <f aca="false">F47*Q47</f>
        <v>177.58246673652</v>
      </c>
      <c r="O47" s="21" t="n">
        <f aca="false">M47+N47</f>
        <v>772.955218357346</v>
      </c>
      <c r="P47" s="21" t="n">
        <f aca="false">L47+M47+N47</f>
        <v>841.437208472518</v>
      </c>
      <c r="Q47" s="22" t="n">
        <v>17.92</v>
      </c>
      <c r="R47" s="23"/>
      <c r="S47" s="24" t="s">
        <v>104</v>
      </c>
      <c r="T47" s="17"/>
      <c r="U47" s="18"/>
      <c r="V47" s="25"/>
      <c r="W47" s="18"/>
    </row>
    <row r="48" customFormat="false" ht="17" hidden="false" customHeight="true" outlineLevel="0" collapsed="false">
      <c r="A48" s="9" t="s">
        <v>13</v>
      </c>
      <c r="B48" s="10" t="s">
        <v>13</v>
      </c>
      <c r="C48" s="11" t="s">
        <v>14</v>
      </c>
      <c r="D48" s="11" t="s">
        <v>14</v>
      </c>
      <c r="E48" s="20" t="s">
        <v>105</v>
      </c>
      <c r="F48" s="21" t="n">
        <v>9.33913050112709</v>
      </c>
      <c r="G48" s="21"/>
      <c r="H48" s="21"/>
      <c r="I48" s="21" t="n">
        <v>9.33913050112709</v>
      </c>
      <c r="J48" s="21" t="n">
        <v>1.2453</v>
      </c>
      <c r="K48" s="21" t="n">
        <v>8.18046480820541</v>
      </c>
      <c r="L48" s="22" t="n">
        <v>64.5387779499443</v>
      </c>
      <c r="M48" s="21" t="n">
        <v>561.091545856345</v>
      </c>
      <c r="N48" s="21" t="n">
        <f aca="false">F48*Q48</f>
        <v>167.357218580197</v>
      </c>
      <c r="O48" s="21" t="n">
        <f aca="false">M48+N48</f>
        <v>728.448764436542</v>
      </c>
      <c r="P48" s="21" t="n">
        <f aca="false">L48+M48+N48</f>
        <v>792.987542386487</v>
      </c>
      <c r="Q48" s="22" t="n">
        <v>17.92</v>
      </c>
      <c r="R48" s="23"/>
      <c r="S48" s="24" t="s">
        <v>106</v>
      </c>
      <c r="T48" s="17"/>
      <c r="U48" s="18"/>
      <c r="V48" s="25"/>
      <c r="W48" s="18"/>
    </row>
    <row r="49" customFormat="false" ht="17" hidden="false" customHeight="true" outlineLevel="0" collapsed="false">
      <c r="A49" s="9" t="s">
        <v>13</v>
      </c>
      <c r="B49" s="10" t="s">
        <v>13</v>
      </c>
      <c r="C49" s="11" t="s">
        <v>14</v>
      </c>
      <c r="D49" s="11" t="s">
        <v>14</v>
      </c>
      <c r="E49" s="20" t="s">
        <v>107</v>
      </c>
      <c r="F49" s="21" t="n">
        <v>10.7272699026742</v>
      </c>
      <c r="G49" s="21"/>
      <c r="H49" s="21"/>
      <c r="I49" s="21" t="n">
        <v>10.7272699026742</v>
      </c>
      <c r="J49" s="21" t="n">
        <v>1.2453</v>
      </c>
      <c r="K49" s="21" t="n">
        <v>9.39638331999758</v>
      </c>
      <c r="L49" s="22" t="n">
        <v>74.131621800794</v>
      </c>
      <c r="M49" s="21" t="n">
        <v>644.490413462872</v>
      </c>
      <c r="N49" s="21" t="n">
        <f aca="false">F49*Q49</f>
        <v>192.232676655922</v>
      </c>
      <c r="O49" s="21" t="n">
        <f aca="false">M49+N49</f>
        <v>836.723090118794</v>
      </c>
      <c r="P49" s="21" t="n">
        <f aca="false">L49+M49+N49</f>
        <v>910.854711919588</v>
      </c>
      <c r="Q49" s="22" t="n">
        <v>17.92</v>
      </c>
      <c r="R49" s="23"/>
      <c r="S49" s="24" t="s">
        <v>108</v>
      </c>
      <c r="T49" s="17"/>
      <c r="U49" s="18"/>
      <c r="V49" s="25"/>
      <c r="W49" s="18"/>
    </row>
    <row r="50" customFormat="false" ht="17" hidden="false" customHeight="true" outlineLevel="0" collapsed="false">
      <c r="A50" s="9" t="s">
        <v>13</v>
      </c>
      <c r="B50" s="10" t="s">
        <v>13</v>
      </c>
      <c r="C50" s="11" t="s">
        <v>14</v>
      </c>
      <c r="D50" s="11" t="s">
        <v>14</v>
      </c>
      <c r="E50" s="20" t="s">
        <v>109</v>
      </c>
      <c r="F50" s="21" t="n">
        <v>7.64251567701391</v>
      </c>
      <c r="G50" s="21"/>
      <c r="H50" s="21"/>
      <c r="I50" s="21" t="n">
        <v>7.64251567701391</v>
      </c>
      <c r="J50" s="21" t="n">
        <v>1.2453</v>
      </c>
      <c r="K50" s="21" t="n">
        <v>6.69434218268163</v>
      </c>
      <c r="L50" s="22" t="n">
        <v>52.814191021128</v>
      </c>
      <c r="M50" s="21" t="n">
        <v>459.159596559479</v>
      </c>
      <c r="N50" s="21" t="n">
        <f aca="false">F50*Q50</f>
        <v>136.953880932089</v>
      </c>
      <c r="O50" s="21" t="n">
        <f aca="false">M50+N50</f>
        <v>596.113477491568</v>
      </c>
      <c r="P50" s="21" t="n">
        <f aca="false">L50+M50+N50</f>
        <v>648.927668512696</v>
      </c>
      <c r="Q50" s="22" t="n">
        <v>17.92</v>
      </c>
      <c r="R50" s="23"/>
      <c r="S50" s="24" t="s">
        <v>110</v>
      </c>
      <c r="T50" s="17"/>
      <c r="U50" s="18"/>
      <c r="V50" s="25"/>
      <c r="W50" s="18"/>
    </row>
    <row r="51" customFormat="false" ht="17" hidden="false" customHeight="true" outlineLevel="0" collapsed="false">
      <c r="A51" s="9" t="s">
        <v>13</v>
      </c>
      <c r="B51" s="10" t="s">
        <v>13</v>
      </c>
      <c r="C51" s="11" t="s">
        <v>14</v>
      </c>
      <c r="D51" s="11" t="s">
        <v>14</v>
      </c>
      <c r="E51" s="20" t="s">
        <v>111</v>
      </c>
      <c r="F51" s="21" t="n">
        <v>9.82501637460906</v>
      </c>
      <c r="G51" s="21"/>
      <c r="H51" s="21"/>
      <c r="I51" s="21" t="n">
        <v>9.82501637460905</v>
      </c>
      <c r="J51" s="21" t="n">
        <v>1.2453</v>
      </c>
      <c r="K51" s="21" t="n">
        <v>8.60607155231402</v>
      </c>
      <c r="L51" s="22" t="n">
        <v>67.8965295622473</v>
      </c>
      <c r="M51" s="21" t="n">
        <v>590.283647199952</v>
      </c>
      <c r="N51" s="21" t="n">
        <f aca="false">F51*Q51</f>
        <v>176.064293432994</v>
      </c>
      <c r="O51" s="21" t="n">
        <f aca="false">M51+N51</f>
        <v>766.347940632947</v>
      </c>
      <c r="P51" s="21" t="n">
        <f aca="false">L51+M51+N51</f>
        <v>834.244470195194</v>
      </c>
      <c r="Q51" s="22" t="n">
        <v>17.92</v>
      </c>
      <c r="R51" s="23"/>
      <c r="S51" s="24" t="s">
        <v>112</v>
      </c>
      <c r="T51" s="17"/>
      <c r="U51" s="18"/>
      <c r="V51" s="25"/>
      <c r="W51" s="18"/>
    </row>
    <row r="52" customFormat="false" ht="17" hidden="false" customHeight="true" outlineLevel="0" collapsed="false">
      <c r="A52" s="9" t="s">
        <v>13</v>
      </c>
      <c r="B52" s="10" t="s">
        <v>13</v>
      </c>
      <c r="C52" s="11" t="s">
        <v>14</v>
      </c>
      <c r="D52" s="11" t="s">
        <v>14</v>
      </c>
      <c r="E52" s="20" t="s">
        <v>113</v>
      </c>
      <c r="F52" s="21" t="n">
        <v>8.6990069163621</v>
      </c>
      <c r="G52" s="21"/>
      <c r="H52" s="21"/>
      <c r="I52" s="21" t="n">
        <v>8.6990069163621</v>
      </c>
      <c r="J52" s="21" t="n">
        <v>1.2453</v>
      </c>
      <c r="K52" s="21" t="n">
        <v>7.619756007231</v>
      </c>
      <c r="L52" s="22" t="n">
        <v>60.115154798658</v>
      </c>
      <c r="M52" s="21" t="n">
        <v>522.632903667568</v>
      </c>
      <c r="N52" s="21" t="n">
        <f aca="false">F52*Q52</f>
        <v>155.886203941209</v>
      </c>
      <c r="O52" s="21" t="n">
        <f aca="false">M52+N52</f>
        <v>678.519107608777</v>
      </c>
      <c r="P52" s="21" t="n">
        <f aca="false">L52+M52+N52</f>
        <v>738.634262407435</v>
      </c>
      <c r="Q52" s="22" t="n">
        <v>17.92</v>
      </c>
      <c r="R52" s="23"/>
      <c r="S52" s="24" t="s">
        <v>114</v>
      </c>
      <c r="T52" s="17"/>
      <c r="U52" s="18"/>
      <c r="V52" s="25"/>
      <c r="W52" s="18"/>
    </row>
    <row r="53" customFormat="false" ht="17" hidden="false" customHeight="true" outlineLevel="0" collapsed="false">
      <c r="A53" s="9" t="s">
        <v>13</v>
      </c>
      <c r="B53" s="10" t="s">
        <v>13</v>
      </c>
      <c r="C53" s="11" t="s">
        <v>14</v>
      </c>
      <c r="D53" s="11" t="s">
        <v>14</v>
      </c>
      <c r="E53" s="20" t="s">
        <v>115</v>
      </c>
      <c r="F53" s="21" t="n">
        <v>9.47787027540087</v>
      </c>
      <c r="G53" s="21"/>
      <c r="H53" s="21"/>
      <c r="I53" s="21" t="n">
        <v>9.47787027540087</v>
      </c>
      <c r="J53" s="21" t="n">
        <v>1.2453</v>
      </c>
      <c r="K53" s="21" t="n">
        <v>8.30198612942193</v>
      </c>
      <c r="L53" s="22" t="n">
        <v>65.4975498060181</v>
      </c>
      <c r="M53" s="21" t="n">
        <v>569.426437254351</v>
      </c>
      <c r="N53" s="21" t="n">
        <f aca="false">F53*Q53</f>
        <v>169.843435335184</v>
      </c>
      <c r="O53" s="21" t="n">
        <f aca="false">M53+N53</f>
        <v>739.269872589535</v>
      </c>
      <c r="P53" s="21" t="n">
        <f aca="false">L53+M53+N53</f>
        <v>804.767422395553</v>
      </c>
      <c r="Q53" s="22" t="n">
        <v>17.92</v>
      </c>
      <c r="R53" s="23"/>
      <c r="S53" s="24" t="s">
        <v>116</v>
      </c>
      <c r="T53" s="17"/>
      <c r="U53" s="18"/>
      <c r="V53" s="25"/>
      <c r="W53" s="18"/>
    </row>
    <row r="54" customFormat="false" ht="17" hidden="false" customHeight="true" outlineLevel="0" collapsed="false">
      <c r="A54" s="9" t="s">
        <v>13</v>
      </c>
      <c r="B54" s="10" t="s">
        <v>13</v>
      </c>
      <c r="C54" s="11" t="s">
        <v>14</v>
      </c>
      <c r="D54" s="11" t="s">
        <v>14</v>
      </c>
      <c r="E54" s="20" t="s">
        <v>117</v>
      </c>
      <c r="F54" s="21" t="n">
        <v>6.44713633163007</v>
      </c>
      <c r="G54" s="21"/>
      <c r="H54" s="21"/>
      <c r="I54" s="21" t="n">
        <v>6.44713633163007</v>
      </c>
      <c r="J54" s="21" t="n">
        <v>1.2453</v>
      </c>
      <c r="K54" s="21" t="n">
        <v>5.64726597699035</v>
      </c>
      <c r="L54" s="22" t="n">
        <v>44.5534303295019</v>
      </c>
      <c r="M54" s="21" t="n">
        <v>387.341407328091</v>
      </c>
      <c r="N54" s="21" t="n">
        <f aca="false">F54*Q54</f>
        <v>115.532683062811</v>
      </c>
      <c r="O54" s="21" t="n">
        <f aca="false">M54+N54</f>
        <v>502.874090390902</v>
      </c>
      <c r="P54" s="21" t="n">
        <f aca="false">L54+M54+N54</f>
        <v>547.427520720404</v>
      </c>
      <c r="Q54" s="22" t="n">
        <v>17.92</v>
      </c>
      <c r="R54" s="23"/>
      <c r="S54" s="24" t="s">
        <v>118</v>
      </c>
      <c r="T54" s="17"/>
      <c r="U54" s="18"/>
      <c r="V54" s="25"/>
      <c r="W54" s="18"/>
    </row>
    <row r="55" customFormat="false" ht="17" hidden="false" customHeight="true" outlineLevel="0" collapsed="false">
      <c r="A55" s="9" t="s">
        <v>13</v>
      </c>
      <c r="B55" s="10" t="s">
        <v>13</v>
      </c>
      <c r="C55" s="11" t="s">
        <v>14</v>
      </c>
      <c r="D55" s="11" t="s">
        <v>14</v>
      </c>
      <c r="E55" s="20" t="s">
        <v>119</v>
      </c>
      <c r="F55" s="21" t="n">
        <v>8.01268618409315</v>
      </c>
      <c r="G55" s="21"/>
      <c r="H55" s="21"/>
      <c r="I55" s="21" t="n">
        <v>8.01268618409315</v>
      </c>
      <c r="J55" s="21" t="n">
        <v>1.2453</v>
      </c>
      <c r="K55" s="21" t="n">
        <v>7.01858711915954</v>
      </c>
      <c r="L55" s="22" t="n">
        <v>55.372282714688</v>
      </c>
      <c r="M55" s="21" t="n">
        <v>481.399294587886</v>
      </c>
      <c r="N55" s="21" t="n">
        <f aca="false">F55*Q55</f>
        <v>143.587336418949</v>
      </c>
      <c r="O55" s="21" t="n">
        <f aca="false">M55+N55</f>
        <v>624.986631006835</v>
      </c>
      <c r="P55" s="21" t="n">
        <f aca="false">L55+M55+N55</f>
        <v>680.358913721523</v>
      </c>
      <c r="Q55" s="22" t="n">
        <v>17.92</v>
      </c>
      <c r="R55" s="23"/>
      <c r="S55" s="24" t="s">
        <v>120</v>
      </c>
      <c r="T55" s="17"/>
      <c r="U55" s="18"/>
      <c r="V55" s="25"/>
      <c r="W55" s="18"/>
    </row>
    <row r="56" customFormat="false" ht="17" hidden="false" customHeight="true" outlineLevel="0" collapsed="false">
      <c r="A56" s="9" t="s">
        <v>13</v>
      </c>
      <c r="B56" s="10" t="s">
        <v>13</v>
      </c>
      <c r="C56" s="11" t="s">
        <v>14</v>
      </c>
      <c r="D56" s="11" t="s">
        <v>14</v>
      </c>
      <c r="E56" s="20" t="s">
        <v>121</v>
      </c>
      <c r="F56" s="21" t="n">
        <v>9.60908357881283</v>
      </c>
      <c r="G56" s="21"/>
      <c r="H56" s="21"/>
      <c r="I56" s="21" t="n">
        <v>9.60908357881283</v>
      </c>
      <c r="J56" s="21" t="n">
        <v>1.2453</v>
      </c>
      <c r="K56" s="21" t="n">
        <v>8.4169286727019</v>
      </c>
      <c r="L56" s="22" t="n">
        <v>66.4043094076707</v>
      </c>
      <c r="M56" s="21" t="n">
        <v>577.310490016715</v>
      </c>
      <c r="N56" s="21" t="n">
        <f aca="false">F56*Q56</f>
        <v>172.194777732326</v>
      </c>
      <c r="O56" s="21" t="n">
        <f aca="false">M56+N56</f>
        <v>749.505267749041</v>
      </c>
      <c r="P56" s="21" t="n">
        <f aca="false">L56+M56+N56</f>
        <v>815.909577156711</v>
      </c>
      <c r="Q56" s="22" t="n">
        <v>17.92</v>
      </c>
      <c r="R56" s="23"/>
      <c r="S56" s="24" t="s">
        <v>122</v>
      </c>
      <c r="T56" s="17"/>
      <c r="U56" s="18"/>
      <c r="V56" s="25"/>
      <c r="W56" s="18"/>
    </row>
    <row r="57" customFormat="false" ht="17" hidden="false" customHeight="true" outlineLevel="0" collapsed="false">
      <c r="A57" s="9" t="s">
        <v>13</v>
      </c>
      <c r="B57" s="10" t="s">
        <v>13</v>
      </c>
      <c r="C57" s="11" t="s">
        <v>14</v>
      </c>
      <c r="D57" s="11" t="s">
        <v>14</v>
      </c>
      <c r="E57" s="20" t="s">
        <v>123</v>
      </c>
      <c r="F57" s="21" t="n">
        <v>15.9096570017836</v>
      </c>
      <c r="G57" s="21"/>
      <c r="H57" s="21"/>
      <c r="I57" s="21" t="n">
        <v>15.9096570017836</v>
      </c>
      <c r="J57" s="21" t="n">
        <v>1.2453</v>
      </c>
      <c r="K57" s="21" t="n">
        <v>13.9358124306884</v>
      </c>
      <c r="L57" s="22" t="n">
        <v>109.944905510633</v>
      </c>
      <c r="M57" s="21" t="n">
        <v>955.846185860572</v>
      </c>
      <c r="N57" s="21" t="n">
        <f aca="false">F57*Q57</f>
        <v>285.101053471962</v>
      </c>
      <c r="O57" s="21" t="n">
        <f aca="false">M57+N57</f>
        <v>1240.94723933253</v>
      </c>
      <c r="P57" s="21" t="n">
        <f aca="false">L57+M57+N57</f>
        <v>1350.89214484317</v>
      </c>
      <c r="Q57" s="22" t="n">
        <v>17.92</v>
      </c>
      <c r="R57" s="23"/>
      <c r="S57" s="24" t="s">
        <v>124</v>
      </c>
      <c r="T57" s="17"/>
      <c r="U57" s="18"/>
      <c r="V57" s="25"/>
      <c r="W57" s="18"/>
    </row>
    <row r="58" customFormat="false" ht="17" hidden="false" customHeight="true" outlineLevel="0" collapsed="false">
      <c r="A58" s="9" t="s">
        <v>13</v>
      </c>
      <c r="B58" s="10" t="s">
        <v>13</v>
      </c>
      <c r="C58" s="11" t="s">
        <v>14</v>
      </c>
      <c r="D58" s="11" t="s">
        <v>14</v>
      </c>
      <c r="E58" s="20" t="s">
        <v>125</v>
      </c>
      <c r="F58" s="21" t="n">
        <v>3.7248778104253</v>
      </c>
      <c r="G58" s="21"/>
      <c r="H58" s="21"/>
      <c r="I58" s="21" t="n">
        <v>3.7248778104253</v>
      </c>
      <c r="J58" s="21" t="n">
        <v>1.2453</v>
      </c>
      <c r="K58" s="21" t="n">
        <v>3.26274993829036</v>
      </c>
      <c r="L58" s="22" t="n">
        <v>25.7410539309522</v>
      </c>
      <c r="M58" s="21" t="n">
        <v>223.78945909217</v>
      </c>
      <c r="N58" s="21" t="n">
        <f aca="false">F58*Q58</f>
        <v>66.7498103628215</v>
      </c>
      <c r="O58" s="21" t="n">
        <f aca="false">M58+N58</f>
        <v>290.539269454991</v>
      </c>
      <c r="P58" s="21" t="n">
        <f aca="false">L58+M58+N58</f>
        <v>316.280323385944</v>
      </c>
      <c r="Q58" s="22" t="n">
        <v>17.92</v>
      </c>
      <c r="R58" s="23"/>
      <c r="S58" s="24" t="s">
        <v>126</v>
      </c>
      <c r="T58" s="17"/>
      <c r="U58" s="18"/>
      <c r="V58" s="25"/>
      <c r="W58" s="18"/>
    </row>
    <row r="59" customFormat="false" ht="17" hidden="false" customHeight="true" outlineLevel="0" collapsed="false">
      <c r="A59" s="9" t="s">
        <v>13</v>
      </c>
      <c r="B59" s="10" t="s">
        <v>13</v>
      </c>
      <c r="C59" s="11" t="s">
        <v>14</v>
      </c>
      <c r="D59" s="11" t="s">
        <v>14</v>
      </c>
      <c r="E59" s="20" t="s">
        <v>127</v>
      </c>
      <c r="F59" s="21" t="n">
        <v>8.99980753630445</v>
      </c>
      <c r="G59" s="21"/>
      <c r="H59" s="21"/>
      <c r="I59" s="21" t="n">
        <v>8.99980753630445</v>
      </c>
      <c r="J59" s="21" t="n">
        <v>1.2453</v>
      </c>
      <c r="K59" s="21" t="n">
        <v>7.88324028310065</v>
      </c>
      <c r="L59" s="22" t="n">
        <v>62.1938605641811</v>
      </c>
      <c r="M59" s="21" t="n">
        <v>540.705155996972</v>
      </c>
      <c r="N59" s="21" t="n">
        <f aca="false">F59*Q59</f>
        <v>161.276551050576</v>
      </c>
      <c r="O59" s="21" t="n">
        <f aca="false">M59+N59</f>
        <v>701.981707047547</v>
      </c>
      <c r="P59" s="21" t="n">
        <f aca="false">L59+M59+N59</f>
        <v>764.175567611728</v>
      </c>
      <c r="Q59" s="22" t="n">
        <v>17.92</v>
      </c>
      <c r="R59" s="23"/>
      <c r="S59" s="24" t="s">
        <v>128</v>
      </c>
      <c r="T59" s="17"/>
      <c r="U59" s="18"/>
      <c r="V59" s="25"/>
      <c r="W59" s="18"/>
    </row>
    <row r="60" customFormat="false" ht="17" hidden="false" customHeight="true" outlineLevel="0" collapsed="false">
      <c r="A60" s="9" t="s">
        <v>13</v>
      </c>
      <c r="B60" s="10" t="s">
        <v>13</v>
      </c>
      <c r="C60" s="11" t="s">
        <v>14</v>
      </c>
      <c r="D60" s="11" t="s">
        <v>14</v>
      </c>
      <c r="E60" s="20" t="s">
        <v>129</v>
      </c>
      <c r="F60" s="21" t="n">
        <v>6.31607135997997</v>
      </c>
      <c r="G60" s="21"/>
      <c r="H60" s="21"/>
      <c r="I60" s="21" t="n">
        <v>6.31607135997997</v>
      </c>
      <c r="J60" s="21" t="n">
        <v>1.2453</v>
      </c>
      <c r="K60" s="21" t="n">
        <v>5.53246449363577</v>
      </c>
      <c r="L60" s="22" t="n">
        <v>43.6476957858717</v>
      </c>
      <c r="M60" s="21" t="n">
        <v>379.46734529102</v>
      </c>
      <c r="N60" s="21" t="n">
        <f aca="false">F60*Q60</f>
        <v>113.183998770841</v>
      </c>
      <c r="O60" s="21" t="n">
        <f aca="false">M60+N60</f>
        <v>492.651344061861</v>
      </c>
      <c r="P60" s="21" t="n">
        <f aca="false">L60+M60+N60</f>
        <v>536.299039847733</v>
      </c>
      <c r="Q60" s="22" t="n">
        <v>17.92</v>
      </c>
      <c r="R60" s="23"/>
      <c r="S60" s="24" t="s">
        <v>130</v>
      </c>
      <c r="T60" s="17"/>
      <c r="U60" s="18"/>
      <c r="V60" s="25"/>
      <c r="W60" s="18"/>
    </row>
    <row r="61" customFormat="false" ht="17" hidden="false" customHeight="true" outlineLevel="0" collapsed="false">
      <c r="A61" s="9" t="s">
        <v>13</v>
      </c>
      <c r="B61" s="10" t="s">
        <v>13</v>
      </c>
      <c r="C61" s="11" t="s">
        <v>14</v>
      </c>
      <c r="D61" s="11" t="s">
        <v>14</v>
      </c>
      <c r="E61" s="20" t="s">
        <v>131</v>
      </c>
      <c r="F61" s="21" t="n">
        <v>7.93549316257071</v>
      </c>
      <c r="G61" s="21"/>
      <c r="H61" s="21"/>
      <c r="I61" s="21" t="n">
        <v>7.93549316257071</v>
      </c>
      <c r="J61" s="21" t="n">
        <v>1.2453</v>
      </c>
      <c r="K61" s="21" t="n">
        <v>6.95096556076395</v>
      </c>
      <c r="L61" s="22" t="n">
        <v>54.8388344161851</v>
      </c>
      <c r="M61" s="21" t="n">
        <v>476.761028802655</v>
      </c>
      <c r="N61" s="21" t="n">
        <f aca="false">F61*Q61</f>
        <v>142.204037473267</v>
      </c>
      <c r="O61" s="21" t="n">
        <f aca="false">M61+N61</f>
        <v>618.965066275922</v>
      </c>
      <c r="P61" s="21" t="n">
        <f aca="false">L61+M61+N61</f>
        <v>673.803900692107</v>
      </c>
      <c r="Q61" s="22" t="n">
        <v>17.92</v>
      </c>
      <c r="R61" s="23"/>
      <c r="S61" s="24" t="s">
        <v>132</v>
      </c>
      <c r="T61" s="17"/>
      <c r="U61" s="18"/>
      <c r="V61" s="25"/>
      <c r="W61" s="18"/>
    </row>
    <row r="62" customFormat="false" ht="17" hidden="false" customHeight="true" outlineLevel="0" collapsed="false">
      <c r="A62" s="9" t="s">
        <v>13</v>
      </c>
      <c r="B62" s="10" t="s">
        <v>13</v>
      </c>
      <c r="C62" s="11" t="s">
        <v>14</v>
      </c>
      <c r="D62" s="11" t="s">
        <v>14</v>
      </c>
      <c r="E62" s="20" t="s">
        <v>133</v>
      </c>
      <c r="F62" s="21" t="n">
        <v>7.44193248646505</v>
      </c>
      <c r="G62" s="21"/>
      <c r="H62" s="21"/>
      <c r="I62" s="21" t="n">
        <v>7.44193248646505</v>
      </c>
      <c r="J62" s="21" t="n">
        <v>1.2453</v>
      </c>
      <c r="K62" s="21" t="n">
        <v>6.5186389787934</v>
      </c>
      <c r="L62" s="22" t="n">
        <v>51.4280454914386</v>
      </c>
      <c r="M62" s="21" t="n">
        <v>447.108098098112</v>
      </c>
      <c r="N62" s="21" t="n">
        <f aca="false">F62*Q62</f>
        <v>133.359430157454</v>
      </c>
      <c r="O62" s="21" t="n">
        <f aca="false">M62+N62</f>
        <v>580.467528255566</v>
      </c>
      <c r="P62" s="21" t="n">
        <f aca="false">L62+M62+N62</f>
        <v>631.895573747004</v>
      </c>
      <c r="Q62" s="22" t="n">
        <v>17.92</v>
      </c>
      <c r="R62" s="23"/>
      <c r="S62" s="24" t="s">
        <v>134</v>
      </c>
      <c r="T62" s="17"/>
      <c r="U62" s="18"/>
      <c r="V62" s="25"/>
      <c r="W62" s="18"/>
    </row>
    <row r="63" customFormat="false" ht="17" hidden="false" customHeight="true" outlineLevel="0" collapsed="false">
      <c r="A63" s="9" t="s">
        <v>13</v>
      </c>
      <c r="B63" s="10" t="s">
        <v>13</v>
      </c>
      <c r="C63" s="11" t="s">
        <v>14</v>
      </c>
      <c r="D63" s="11" t="s">
        <v>14</v>
      </c>
      <c r="E63" s="20" t="s">
        <v>135</v>
      </c>
      <c r="F63" s="21" t="n">
        <v>11.5216311987222</v>
      </c>
      <c r="G63" s="21"/>
      <c r="H63" s="21"/>
      <c r="I63" s="21" t="n">
        <v>11.5216311987222</v>
      </c>
      <c r="J63" s="21" t="n">
        <v>1.2453</v>
      </c>
      <c r="K63" s="21" t="n">
        <v>10.0921941778378</v>
      </c>
      <c r="L63" s="22" t="n">
        <v>79.6211164910636</v>
      </c>
      <c r="M63" s="21" t="n">
        <v>692.215596496818</v>
      </c>
      <c r="N63" s="21" t="n">
        <f aca="false">F63*Q63</f>
        <v>206.467631081102</v>
      </c>
      <c r="O63" s="21" t="n">
        <f aca="false">M63+N63</f>
        <v>898.683227577921</v>
      </c>
      <c r="P63" s="21" t="n">
        <f aca="false">L63+M63+N63</f>
        <v>978.304344068984</v>
      </c>
      <c r="Q63" s="22" t="n">
        <v>17.92</v>
      </c>
      <c r="R63" s="23"/>
      <c r="S63" s="24" t="s">
        <v>136</v>
      </c>
      <c r="T63" s="17"/>
      <c r="U63" s="18"/>
      <c r="V63" s="25"/>
      <c r="W63" s="18"/>
    </row>
    <row r="64" customFormat="false" ht="17" hidden="false" customHeight="true" outlineLevel="0" collapsed="false">
      <c r="A64" s="9" t="s">
        <v>13</v>
      </c>
      <c r="B64" s="10" t="s">
        <v>13</v>
      </c>
      <c r="C64" s="11" t="s">
        <v>14</v>
      </c>
      <c r="D64" s="11" t="s">
        <v>14</v>
      </c>
      <c r="E64" s="20" t="s">
        <v>137</v>
      </c>
      <c r="F64" s="21" t="n">
        <v>7.83527573317721</v>
      </c>
      <c r="G64" s="21"/>
      <c r="H64" s="21"/>
      <c r="I64" s="21" t="n">
        <v>7.83527573317721</v>
      </c>
      <c r="J64" s="21" t="n">
        <v>1.2453</v>
      </c>
      <c r="K64" s="21" t="n">
        <v>6.86318448878253</v>
      </c>
      <c r="L64" s="22" t="n">
        <v>54.1462741803516</v>
      </c>
      <c r="M64" s="21" t="n">
        <v>470.740274934618</v>
      </c>
      <c r="N64" s="21" t="n">
        <f aca="false">F64*Q64</f>
        <v>140.408141138536</v>
      </c>
      <c r="O64" s="21" t="n">
        <f aca="false">M64+N64</f>
        <v>611.148416073153</v>
      </c>
      <c r="P64" s="21" t="n">
        <f aca="false">L64+M64+N64</f>
        <v>665.294690253505</v>
      </c>
      <c r="Q64" s="22" t="n">
        <v>17.92</v>
      </c>
      <c r="R64" s="23"/>
      <c r="S64" s="24" t="s">
        <v>138</v>
      </c>
      <c r="T64" s="17"/>
      <c r="U64" s="18"/>
      <c r="V64" s="25"/>
      <c r="W64" s="18"/>
    </row>
    <row r="65" customFormat="false" ht="17" hidden="false" customHeight="true" outlineLevel="0" collapsed="false">
      <c r="A65" s="9" t="s">
        <v>13</v>
      </c>
      <c r="B65" s="10" t="s">
        <v>13</v>
      </c>
      <c r="C65" s="11" t="s">
        <v>14</v>
      </c>
      <c r="D65" s="11" t="s">
        <v>14</v>
      </c>
      <c r="E65" s="20" t="s">
        <v>139</v>
      </c>
      <c r="F65" s="21" t="n">
        <v>11.7375639945185</v>
      </c>
      <c r="G65" s="21"/>
      <c r="H65" s="21"/>
      <c r="I65" s="21" t="n">
        <v>11.7375639945185</v>
      </c>
      <c r="J65" s="21" t="n">
        <v>1.2453</v>
      </c>
      <c r="K65" s="21" t="n">
        <v>10.2813370574499</v>
      </c>
      <c r="L65" s="22" t="n">
        <v>81.1133366456402</v>
      </c>
      <c r="M65" s="21" t="n">
        <v>705.188753680056</v>
      </c>
      <c r="N65" s="21" t="n">
        <f aca="false">F65*Q65</f>
        <v>210.337146781771</v>
      </c>
      <c r="O65" s="21" t="n">
        <f aca="false">M65+N65</f>
        <v>915.525900461826</v>
      </c>
      <c r="P65" s="21" t="n">
        <f aca="false">L65+M65+N65</f>
        <v>996.639237107467</v>
      </c>
      <c r="Q65" s="22" t="n">
        <v>17.92</v>
      </c>
      <c r="R65" s="23"/>
      <c r="S65" s="24" t="s">
        <v>140</v>
      </c>
      <c r="T65" s="17"/>
      <c r="U65" s="18"/>
      <c r="V65" s="25"/>
      <c r="W65" s="18"/>
    </row>
    <row r="66" customFormat="false" ht="17" hidden="false" customHeight="true" outlineLevel="0" collapsed="false">
      <c r="A66" s="9" t="s">
        <v>13</v>
      </c>
      <c r="B66" s="10" t="s">
        <v>13</v>
      </c>
      <c r="C66" s="11" t="s">
        <v>14</v>
      </c>
      <c r="D66" s="11" t="s">
        <v>14</v>
      </c>
      <c r="E66" s="20" t="s">
        <v>141</v>
      </c>
      <c r="F66" s="21" t="n">
        <v>9.58591083917991</v>
      </c>
      <c r="G66" s="21"/>
      <c r="H66" s="21"/>
      <c r="I66" s="21" t="n">
        <v>14.3441071493205</v>
      </c>
      <c r="J66" s="21" t="n">
        <v>1.2453</v>
      </c>
      <c r="K66" s="21" t="n">
        <v>12.5644912885192</v>
      </c>
      <c r="L66" s="22" t="n">
        <v>99.1260531254468</v>
      </c>
      <c r="M66" s="21"/>
      <c r="N66" s="21"/>
      <c r="O66" s="21" t="n">
        <v>1118.8346987166</v>
      </c>
      <c r="P66" s="21" t="n">
        <v>1217.96075184205</v>
      </c>
      <c r="Q66" s="22" t="n">
        <v>17.92</v>
      </c>
      <c r="R66" s="23"/>
      <c r="S66" s="24" t="s">
        <v>142</v>
      </c>
      <c r="T66" s="17"/>
      <c r="U66" s="18"/>
      <c r="V66" s="25"/>
      <c r="W66" s="18"/>
    </row>
    <row r="67" customFormat="false" ht="17" hidden="false" customHeight="true" outlineLevel="0" collapsed="false">
      <c r="A67" s="9" t="s">
        <v>13</v>
      </c>
      <c r="B67" s="10" t="s">
        <v>13</v>
      </c>
      <c r="C67" s="11" t="s">
        <v>14</v>
      </c>
      <c r="D67" s="11" t="s">
        <v>14</v>
      </c>
      <c r="E67" s="20" t="s">
        <v>143</v>
      </c>
      <c r="F67" s="21" t="n">
        <v>3.12327657054061</v>
      </c>
      <c r="G67" s="21"/>
      <c r="H67" s="21"/>
      <c r="I67" s="21" t="n">
        <v>3.12327657054061</v>
      </c>
      <c r="J67" s="21" t="n">
        <v>1.2453</v>
      </c>
      <c r="K67" s="21" t="n">
        <v>2.73578138655106</v>
      </c>
      <c r="L67" s="22" t="n">
        <v>21.5836423999062</v>
      </c>
      <c r="M67" s="21" t="n">
        <v>187.644954433362</v>
      </c>
      <c r="N67" s="21" t="n">
        <f aca="false">F67*Q67</f>
        <v>55.9691161440877</v>
      </c>
      <c r="O67" s="21" t="n">
        <f aca="false">M67+N67</f>
        <v>243.61407057745</v>
      </c>
      <c r="P67" s="21" t="n">
        <f aca="false">L67+M67+N67</f>
        <v>265.197712977356</v>
      </c>
      <c r="Q67" s="22" t="n">
        <v>17.92</v>
      </c>
      <c r="R67" s="23"/>
      <c r="S67" s="24" t="s">
        <v>144</v>
      </c>
      <c r="T67" s="17"/>
      <c r="U67" s="18"/>
      <c r="V67" s="25"/>
      <c r="W67" s="18"/>
    </row>
    <row r="68" customFormat="false" ht="17" hidden="false" customHeight="true" outlineLevel="0" collapsed="false">
      <c r="A68" s="9" t="s">
        <v>13</v>
      </c>
      <c r="B68" s="10" t="s">
        <v>13</v>
      </c>
      <c r="C68" s="11" t="s">
        <v>14</v>
      </c>
      <c r="D68" s="11" t="s">
        <v>14</v>
      </c>
      <c r="E68" s="20" t="s">
        <v>145</v>
      </c>
      <c r="F68" s="21" t="n">
        <v>9.53189055729039</v>
      </c>
      <c r="G68" s="21"/>
      <c r="H68" s="21"/>
      <c r="I68" s="21" t="n">
        <v>9.53189055729039</v>
      </c>
      <c r="J68" s="21" t="n">
        <v>1.2453</v>
      </c>
      <c r="K68" s="21" t="n">
        <v>8.3493071143063</v>
      </c>
      <c r="L68" s="22" t="n">
        <v>65.8708611091678</v>
      </c>
      <c r="M68" s="21" t="n">
        <v>572.672224231484</v>
      </c>
      <c r="N68" s="21" t="n">
        <f aca="false">F68*Q68</f>
        <v>170.811478786644</v>
      </c>
      <c r="O68" s="21" t="n">
        <f aca="false">M68+N68</f>
        <v>743.483703018128</v>
      </c>
      <c r="P68" s="21" t="n">
        <f aca="false">L68+M68+N68</f>
        <v>809.354564127295</v>
      </c>
      <c r="Q68" s="22" t="n">
        <v>17.92</v>
      </c>
      <c r="R68" s="23"/>
      <c r="S68" s="24" t="s">
        <v>146</v>
      </c>
      <c r="T68" s="17"/>
      <c r="U68" s="18"/>
      <c r="V68" s="25"/>
      <c r="W68" s="18"/>
    </row>
    <row r="69" customFormat="false" ht="17" hidden="false" customHeight="true" outlineLevel="0" collapsed="false">
      <c r="A69" s="9" t="s">
        <v>13</v>
      </c>
      <c r="B69" s="10" t="s">
        <v>13</v>
      </c>
      <c r="C69" s="11" t="s">
        <v>14</v>
      </c>
      <c r="D69" s="11" t="s">
        <v>14</v>
      </c>
      <c r="E69" s="20" t="s">
        <v>147</v>
      </c>
      <c r="F69" s="21" t="n">
        <v>13.1102054590564</v>
      </c>
      <c r="G69" s="21"/>
      <c r="H69" s="21"/>
      <c r="I69" s="21" t="n">
        <v>13.1102054590564</v>
      </c>
      <c r="J69" s="21" t="n">
        <v>1.2453</v>
      </c>
      <c r="K69" s="21" t="n">
        <v>11.4836748335928</v>
      </c>
      <c r="L69" s="22" t="n">
        <v>90.5990808135804</v>
      </c>
      <c r="M69" s="21" t="n">
        <v>787.655971839419</v>
      </c>
      <c r="N69" s="21" t="n">
        <f aca="false">F69*Q69</f>
        <v>234.93488182629</v>
      </c>
      <c r="O69" s="21" t="n">
        <f aca="false">M69+N69</f>
        <v>1022.59085366571</v>
      </c>
      <c r="P69" s="21" t="n">
        <f aca="false">L69+M69+N69</f>
        <v>1113.18993447929</v>
      </c>
      <c r="Q69" s="22" t="n">
        <v>17.92</v>
      </c>
      <c r="R69" s="23"/>
      <c r="S69" s="24" t="s">
        <v>148</v>
      </c>
      <c r="T69" s="17"/>
      <c r="U69" s="18"/>
      <c r="V69" s="25"/>
      <c r="W69" s="18"/>
    </row>
    <row r="70" customFormat="false" ht="17" hidden="false" customHeight="true" outlineLevel="0" collapsed="false">
      <c r="A70" s="9" t="s">
        <v>13</v>
      </c>
      <c r="B70" s="10" t="s">
        <v>13</v>
      </c>
      <c r="C70" s="11" t="s">
        <v>14</v>
      </c>
      <c r="D70" s="11" t="s">
        <v>14</v>
      </c>
      <c r="E70" s="20" t="s">
        <v>149</v>
      </c>
      <c r="F70" s="21" t="n">
        <v>7.75823104341664</v>
      </c>
      <c r="G70" s="21"/>
      <c r="H70" s="21"/>
      <c r="I70" s="21" t="n">
        <v>7.75823104341664</v>
      </c>
      <c r="J70" s="21" t="n">
        <v>1.2453</v>
      </c>
      <c r="K70" s="21" t="n">
        <v>6.79570399031232</v>
      </c>
      <c r="L70" s="22" t="n">
        <v>53.6138509398711</v>
      </c>
      <c r="M70" s="21" t="n">
        <v>466.111999874679</v>
      </c>
      <c r="N70" s="21" t="n">
        <f aca="false">F70*Q70</f>
        <v>139.027500298026</v>
      </c>
      <c r="O70" s="21" t="n">
        <f aca="false">M70+N70</f>
        <v>605.139500172705</v>
      </c>
      <c r="P70" s="21" t="n">
        <f aca="false">L70+M70+N70</f>
        <v>658.753351112576</v>
      </c>
      <c r="Q70" s="22" t="n">
        <v>17.92</v>
      </c>
      <c r="R70" s="23"/>
      <c r="S70" s="24" t="s">
        <v>150</v>
      </c>
      <c r="T70" s="17"/>
      <c r="U70" s="18"/>
      <c r="V70" s="25"/>
      <c r="W70" s="18"/>
    </row>
    <row r="71" customFormat="false" ht="17" hidden="false" customHeight="true" outlineLevel="0" collapsed="false">
      <c r="A71" s="9" t="s">
        <v>13</v>
      </c>
      <c r="B71" s="10" t="s">
        <v>13</v>
      </c>
      <c r="C71" s="11" t="s">
        <v>14</v>
      </c>
      <c r="D71" s="11" t="s">
        <v>14</v>
      </c>
      <c r="E71" s="20" t="s">
        <v>151</v>
      </c>
      <c r="F71" s="21" t="n">
        <v>9.29278502186125</v>
      </c>
      <c r="G71" s="21"/>
      <c r="H71" s="21"/>
      <c r="I71" s="21" t="n">
        <v>9.29278502186125</v>
      </c>
      <c r="J71" s="21" t="n">
        <v>1.2453</v>
      </c>
      <c r="K71" s="21" t="n">
        <v>8.13986366118297</v>
      </c>
      <c r="L71" s="22" t="n">
        <v>64.2185039592381</v>
      </c>
      <c r="M71" s="21" t="n">
        <v>558.306588240148</v>
      </c>
      <c r="N71" s="21" t="n">
        <f aca="false">F71*Q71</f>
        <v>166.526707591754</v>
      </c>
      <c r="O71" s="21" t="n">
        <f aca="false">M71+N71</f>
        <v>724.833295831901</v>
      </c>
      <c r="P71" s="21" t="n">
        <f aca="false">L71+M71+N71</f>
        <v>789.051799791139</v>
      </c>
      <c r="Q71" s="22" t="n">
        <v>17.92</v>
      </c>
      <c r="R71" s="23"/>
      <c r="S71" s="24" t="s">
        <v>152</v>
      </c>
      <c r="T71" s="17"/>
      <c r="U71" s="18"/>
      <c r="V71" s="25"/>
      <c r="W71" s="18"/>
    </row>
    <row r="72" customFormat="false" ht="17" hidden="false" customHeight="true" outlineLevel="0" collapsed="false">
      <c r="A72" s="9" t="s">
        <v>13</v>
      </c>
      <c r="B72" s="10" t="s">
        <v>13</v>
      </c>
      <c r="C72" s="11" t="s">
        <v>14</v>
      </c>
      <c r="D72" s="11" t="s">
        <v>14</v>
      </c>
      <c r="E72" s="20" t="s">
        <v>153</v>
      </c>
      <c r="F72" s="21" t="n">
        <v>3.33920936633683</v>
      </c>
      <c r="G72" s="21"/>
      <c r="H72" s="21"/>
      <c r="I72" s="21" t="n">
        <v>3.33920936633683</v>
      </c>
      <c r="J72" s="21" t="n">
        <v>1.2453</v>
      </c>
      <c r="K72" s="21" t="n">
        <v>2.92492426616318</v>
      </c>
      <c r="L72" s="22" t="n">
        <v>23.0758625544828</v>
      </c>
      <c r="M72" s="21" t="n">
        <v>200.6181116166</v>
      </c>
      <c r="N72" s="21" t="n">
        <f aca="false">F72*Q72</f>
        <v>59.838631844756</v>
      </c>
      <c r="O72" s="21" t="n">
        <f aca="false">M72+N72</f>
        <v>260.456743461356</v>
      </c>
      <c r="P72" s="21" t="n">
        <f aca="false">L72+M72+N72</f>
        <v>283.532606015839</v>
      </c>
      <c r="Q72" s="22" t="n">
        <v>17.92</v>
      </c>
      <c r="R72" s="23"/>
      <c r="S72" s="24" t="s">
        <v>154</v>
      </c>
      <c r="T72" s="17"/>
      <c r="U72" s="18"/>
      <c r="V72" s="25"/>
      <c r="W72" s="18"/>
    </row>
    <row r="73" customFormat="false" ht="17" hidden="false" customHeight="true" outlineLevel="0" collapsed="false">
      <c r="A73" s="9" t="s">
        <v>13</v>
      </c>
      <c r="B73" s="10" t="s">
        <v>13</v>
      </c>
      <c r="C73" s="11" t="s">
        <v>14</v>
      </c>
      <c r="D73" s="11" t="s">
        <v>14</v>
      </c>
      <c r="E73" s="20" t="s">
        <v>155</v>
      </c>
      <c r="F73" s="21" t="n">
        <v>2.08995807082533</v>
      </c>
      <c r="G73" s="21"/>
      <c r="H73" s="21"/>
      <c r="I73" s="21" t="n">
        <v>2.08995807082533</v>
      </c>
      <c r="J73" s="21" t="n">
        <v>1.2453</v>
      </c>
      <c r="K73" s="21" t="n">
        <v>1.83066813551291</v>
      </c>
      <c r="L73" s="22" t="n">
        <v>14.4428156177293</v>
      </c>
      <c r="M73" s="21" t="n">
        <v>125.564126133372</v>
      </c>
      <c r="N73" s="21" t="n">
        <f aca="false">F73*Q73</f>
        <v>37.45204862919</v>
      </c>
      <c r="O73" s="21" t="n">
        <f aca="false">M73+N73</f>
        <v>163.016174762562</v>
      </c>
      <c r="P73" s="21" t="n">
        <f aca="false">L73+M73+N73</f>
        <v>177.458990380291</v>
      </c>
      <c r="Q73" s="22" t="n">
        <v>17.92</v>
      </c>
      <c r="R73" s="23"/>
      <c r="S73" s="24" t="s">
        <v>156</v>
      </c>
      <c r="T73" s="17"/>
      <c r="U73" s="18"/>
      <c r="V73" s="25"/>
      <c r="W73" s="18"/>
    </row>
    <row r="74" customFormat="false" ht="17" hidden="false" customHeight="true" outlineLevel="0" collapsed="false">
      <c r="A74" s="9" t="s">
        <v>13</v>
      </c>
      <c r="B74" s="10" t="s">
        <v>13</v>
      </c>
      <c r="C74" s="11" t="s">
        <v>14</v>
      </c>
      <c r="D74" s="11" t="s">
        <v>14</v>
      </c>
      <c r="E74" s="20" t="s">
        <v>157</v>
      </c>
      <c r="F74" s="21" t="n">
        <v>9.61675838143652</v>
      </c>
      <c r="G74" s="21"/>
      <c r="H74" s="21"/>
      <c r="I74" s="21" t="n">
        <v>9.61675838143652</v>
      </c>
      <c r="J74" s="21" t="n">
        <v>1.2453</v>
      </c>
      <c r="K74" s="21" t="n">
        <v>8.42364851056384</v>
      </c>
      <c r="L74" s="22" t="n">
        <v>66.4573467201143</v>
      </c>
      <c r="M74" s="21" t="n">
        <v>577.77131937765</v>
      </c>
      <c r="N74" s="21" t="n">
        <f aca="false">F74*Q74</f>
        <v>172.332310195342</v>
      </c>
      <c r="O74" s="21" t="n">
        <f aca="false">M74+N74</f>
        <v>750.103629572993</v>
      </c>
      <c r="P74" s="21" t="n">
        <f aca="false">L74+M74+N74</f>
        <v>816.560976293107</v>
      </c>
      <c r="Q74" s="22" t="n">
        <v>17.92</v>
      </c>
      <c r="R74" s="23"/>
      <c r="S74" s="24" t="s">
        <v>158</v>
      </c>
      <c r="T74" s="17"/>
      <c r="U74" s="18"/>
      <c r="V74" s="25"/>
      <c r="W74" s="18"/>
    </row>
    <row r="75" customFormat="false" ht="17" hidden="false" customHeight="true" outlineLevel="0" collapsed="false">
      <c r="A75" s="9" t="s">
        <v>13</v>
      </c>
      <c r="B75" s="10" t="s">
        <v>13</v>
      </c>
      <c r="C75" s="11" t="s">
        <v>14</v>
      </c>
      <c r="D75" s="11" t="s">
        <v>14</v>
      </c>
      <c r="E75" s="20" t="s">
        <v>159</v>
      </c>
      <c r="F75" s="21" t="n">
        <v>4.51141597208775</v>
      </c>
      <c r="G75" s="21"/>
      <c r="H75" s="21"/>
      <c r="I75" s="21" t="n">
        <v>4.51141597208775</v>
      </c>
      <c r="J75" s="21" t="n">
        <v>1.2453</v>
      </c>
      <c r="K75" s="21" t="n">
        <v>3.95169989834324</v>
      </c>
      <c r="L75" s="22" t="n">
        <v>31.1764862507559</v>
      </c>
      <c r="M75" s="21" t="n">
        <v>271.043822039889</v>
      </c>
      <c r="N75" s="21" t="n">
        <f aca="false">F75*Q75</f>
        <v>80.8445742198125</v>
      </c>
      <c r="O75" s="21" t="n">
        <f aca="false">M75+N75</f>
        <v>351.888396259702</v>
      </c>
      <c r="P75" s="21" t="n">
        <f aca="false">L75+M75+N75</f>
        <v>383.064882510457</v>
      </c>
      <c r="Q75" s="22" t="n">
        <v>17.92</v>
      </c>
      <c r="R75" s="23"/>
      <c r="S75" s="24" t="s">
        <v>160</v>
      </c>
      <c r="T75" s="17"/>
      <c r="U75" s="18"/>
      <c r="V75" s="25"/>
      <c r="W75" s="18"/>
    </row>
    <row r="76" customFormat="false" ht="17" hidden="false" customHeight="true" outlineLevel="0" collapsed="false">
      <c r="A76" s="9" t="s">
        <v>13</v>
      </c>
      <c r="B76" s="10" t="s">
        <v>13</v>
      </c>
      <c r="C76" s="11" t="s">
        <v>14</v>
      </c>
      <c r="D76" s="11" t="s">
        <v>14</v>
      </c>
      <c r="E76" s="20" t="s">
        <v>161</v>
      </c>
      <c r="F76" s="21" t="n">
        <v>5.69912051484791</v>
      </c>
      <c r="G76" s="21"/>
      <c r="H76" s="21"/>
      <c r="I76" s="21" t="n">
        <v>5.69912051484791</v>
      </c>
      <c r="J76" s="21" t="n">
        <v>1.2453</v>
      </c>
      <c r="K76" s="21" t="n">
        <v>4.99205626617258</v>
      </c>
      <c r="L76" s="22" t="n">
        <v>39.3842096299385</v>
      </c>
      <c r="M76" s="21" t="n">
        <v>342.401181910341</v>
      </c>
      <c r="N76" s="21" t="n">
        <f aca="false">F76*Q76</f>
        <v>102.128239626075</v>
      </c>
      <c r="O76" s="21" t="n">
        <f aca="false">M76+N76</f>
        <v>444.529421536416</v>
      </c>
      <c r="P76" s="21" t="n">
        <f aca="false">L76+M76+N76</f>
        <v>483.913631166354</v>
      </c>
      <c r="Q76" s="22" t="n">
        <v>17.92</v>
      </c>
      <c r="R76" s="23"/>
      <c r="S76" s="24" t="s">
        <v>162</v>
      </c>
      <c r="T76" s="17"/>
      <c r="U76" s="18"/>
      <c r="V76" s="25"/>
      <c r="W76" s="18"/>
    </row>
    <row r="77" customFormat="false" ht="17" hidden="false" customHeight="true" outlineLevel="0" collapsed="false">
      <c r="A77" s="9" t="s">
        <v>13</v>
      </c>
      <c r="B77" s="10" t="s">
        <v>13</v>
      </c>
      <c r="C77" s="11" t="s">
        <v>14</v>
      </c>
      <c r="D77" s="11" t="s">
        <v>14</v>
      </c>
      <c r="E77" s="20" t="s">
        <v>163</v>
      </c>
      <c r="F77" s="21" t="n">
        <v>7.30319271219128</v>
      </c>
      <c r="G77" s="21"/>
      <c r="H77" s="21"/>
      <c r="I77" s="21" t="n">
        <v>7.30319271219128</v>
      </c>
      <c r="J77" s="21" t="n">
        <v>1.2453</v>
      </c>
      <c r="K77" s="21" t="n">
        <v>6.39711765757687</v>
      </c>
      <c r="L77" s="22" t="n">
        <v>50.4692736353648</v>
      </c>
      <c r="M77" s="21" t="n">
        <v>438.773206700106</v>
      </c>
      <c r="N77" s="21" t="n">
        <f aca="false">F77*Q77</f>
        <v>130.873213402468</v>
      </c>
      <c r="O77" s="21" t="n">
        <f aca="false">M77+N77</f>
        <v>569.646420102573</v>
      </c>
      <c r="P77" s="21" t="n">
        <f aca="false">L77+M77+N77</f>
        <v>620.115693737938</v>
      </c>
      <c r="Q77" s="22" t="n">
        <v>17.92</v>
      </c>
      <c r="R77" s="23"/>
      <c r="S77" s="24" t="s">
        <v>164</v>
      </c>
      <c r="T77" s="17"/>
      <c r="U77" s="18"/>
      <c r="V77" s="25"/>
      <c r="W77" s="18"/>
    </row>
    <row r="78" customFormat="false" ht="17" hidden="false" customHeight="true" outlineLevel="0" collapsed="false">
      <c r="A78" s="9" t="s">
        <v>13</v>
      </c>
      <c r="B78" s="10" t="s">
        <v>13</v>
      </c>
      <c r="C78" s="11" t="s">
        <v>14</v>
      </c>
      <c r="D78" s="11" t="s">
        <v>14</v>
      </c>
      <c r="E78" s="20" t="s">
        <v>165</v>
      </c>
      <c r="F78" s="21" t="n">
        <v>13.4572032265027</v>
      </c>
      <c r="G78" s="21"/>
      <c r="H78" s="21"/>
      <c r="I78" s="21" t="n">
        <v>13.4572032265027</v>
      </c>
      <c r="J78" s="21" t="n">
        <v>1.2453</v>
      </c>
      <c r="K78" s="21" t="n">
        <v>11.7876191965595</v>
      </c>
      <c r="L78" s="22" t="n">
        <v>92.9970355117872</v>
      </c>
      <c r="M78" s="21" t="n">
        <v>808.503191059728</v>
      </c>
      <c r="N78" s="21" t="n">
        <f aca="false">F78*Q78</f>
        <v>241.153081818928</v>
      </c>
      <c r="O78" s="21" t="n">
        <f aca="false">M78+N78</f>
        <v>1049.65627287866</v>
      </c>
      <c r="P78" s="21" t="n">
        <f aca="false">L78+M78+N78</f>
        <v>1142.65330839044</v>
      </c>
      <c r="Q78" s="22" t="n">
        <v>17.92</v>
      </c>
      <c r="R78" s="23"/>
      <c r="S78" s="24" t="s">
        <v>166</v>
      </c>
      <c r="T78" s="17"/>
      <c r="U78" s="18"/>
      <c r="V78" s="25"/>
      <c r="W78" s="18"/>
    </row>
    <row r="79" customFormat="false" ht="17" hidden="false" customHeight="true" outlineLevel="0" collapsed="false">
      <c r="A79" s="9" t="s">
        <v>13</v>
      </c>
      <c r="B79" s="10" t="s">
        <v>13</v>
      </c>
      <c r="C79" s="11" t="s">
        <v>14</v>
      </c>
      <c r="D79" s="11" t="s">
        <v>14</v>
      </c>
      <c r="E79" s="20" t="s">
        <v>167</v>
      </c>
      <c r="F79" s="21" t="n">
        <v>9.34680530375077</v>
      </c>
      <c r="G79" s="21"/>
      <c r="H79" s="21"/>
      <c r="I79" s="21" t="n">
        <v>9.34680530375077</v>
      </c>
      <c r="J79" s="21" t="n">
        <v>1.2453</v>
      </c>
      <c r="K79" s="21" t="n">
        <v>8.18718464606735</v>
      </c>
      <c r="L79" s="22" t="n">
        <v>64.5918152623879</v>
      </c>
      <c r="M79" s="21" t="n">
        <v>561.55237521728</v>
      </c>
      <c r="N79" s="21" t="n">
        <f aca="false">F79*Q79</f>
        <v>167.494751043214</v>
      </c>
      <c r="O79" s="21" t="n">
        <f aca="false">M79+N79</f>
        <v>729.047126260494</v>
      </c>
      <c r="P79" s="21" t="n">
        <f aca="false">L79+M79+N79</f>
        <v>793.638941522882</v>
      </c>
      <c r="Q79" s="22" t="n">
        <v>17.92</v>
      </c>
      <c r="R79" s="23"/>
      <c r="S79" s="24" t="s">
        <v>168</v>
      </c>
      <c r="T79" s="17"/>
      <c r="U79" s="18"/>
      <c r="V79" s="25"/>
      <c r="W79" s="18"/>
    </row>
    <row r="80" customFormat="false" ht="17" hidden="false" customHeight="true" outlineLevel="0" collapsed="false">
      <c r="A80" s="9" t="s">
        <v>13</v>
      </c>
      <c r="B80" s="10" t="s">
        <v>13</v>
      </c>
      <c r="C80" s="11" t="s">
        <v>14</v>
      </c>
      <c r="D80" s="11" t="s">
        <v>14</v>
      </c>
      <c r="E80" s="20" t="s">
        <v>169</v>
      </c>
      <c r="F80" s="21" t="n">
        <v>3.24666673956702</v>
      </c>
      <c r="G80" s="21"/>
      <c r="H80" s="21"/>
      <c r="I80" s="21" t="n">
        <v>3.24666673956702</v>
      </c>
      <c r="J80" s="21" t="n">
        <v>1.2453</v>
      </c>
      <c r="K80" s="21" t="n">
        <v>2.8438630320437</v>
      </c>
      <c r="L80" s="22" t="n">
        <v>22.4363396310928</v>
      </c>
      <c r="M80" s="21" t="n">
        <v>195.058187109498</v>
      </c>
      <c r="N80" s="21" t="n">
        <f aca="false">F80*Q80</f>
        <v>58.180267973041</v>
      </c>
      <c r="O80" s="21" t="n">
        <f aca="false">M80+N80</f>
        <v>253.238455082539</v>
      </c>
      <c r="P80" s="21" t="n">
        <f aca="false">L80+M80+N80</f>
        <v>275.674794713632</v>
      </c>
      <c r="Q80" s="22" t="n">
        <v>17.92</v>
      </c>
      <c r="R80" s="23"/>
      <c r="S80" s="24" t="s">
        <v>170</v>
      </c>
      <c r="T80" s="17"/>
      <c r="U80" s="18"/>
      <c r="V80" s="25"/>
      <c r="W80" s="18"/>
    </row>
    <row r="81" customFormat="false" ht="17" hidden="false" customHeight="true" outlineLevel="0" collapsed="false">
      <c r="A81" s="9" t="s">
        <v>13</v>
      </c>
      <c r="B81" s="10" t="s">
        <v>13</v>
      </c>
      <c r="C81" s="11" t="s">
        <v>14</v>
      </c>
      <c r="D81" s="11" t="s">
        <v>14</v>
      </c>
      <c r="E81" s="20" t="s">
        <v>171</v>
      </c>
      <c r="F81" s="21" t="n">
        <v>9.18489278984407</v>
      </c>
      <c r="G81" s="21"/>
      <c r="H81" s="21"/>
      <c r="I81" s="21" t="n">
        <v>9.18489278984407</v>
      </c>
      <c r="J81" s="21" t="n">
        <v>1.2453</v>
      </c>
      <c r="K81" s="21" t="n">
        <v>8.04536275133961</v>
      </c>
      <c r="L81" s="22" t="n">
        <v>63.472906410961</v>
      </c>
      <c r="M81" s="21" t="n">
        <v>551.825005011175</v>
      </c>
      <c r="N81" s="21" t="n">
        <f aca="false">F81*Q81</f>
        <v>164.593278794006</v>
      </c>
      <c r="O81" s="21" t="n">
        <f aca="false">M81+N81</f>
        <v>716.418283805181</v>
      </c>
      <c r="P81" s="21" t="n">
        <f aca="false">L81+M81+N81</f>
        <v>779.891190216142</v>
      </c>
      <c r="Q81" s="22" t="n">
        <v>17.92</v>
      </c>
      <c r="R81" s="23"/>
      <c r="S81" s="24" t="s">
        <v>172</v>
      </c>
      <c r="T81" s="17"/>
      <c r="U81" s="18"/>
      <c r="V81" s="25"/>
      <c r="W81" s="18"/>
    </row>
    <row r="82" customFormat="false" ht="17" hidden="false" customHeight="true" outlineLevel="0" collapsed="false">
      <c r="A82" s="9" t="s">
        <v>13</v>
      </c>
      <c r="B82" s="10" t="s">
        <v>13</v>
      </c>
      <c r="C82" s="11" t="s">
        <v>14</v>
      </c>
      <c r="D82" s="11" t="s">
        <v>14</v>
      </c>
      <c r="E82" s="20" t="s">
        <v>173</v>
      </c>
      <c r="F82" s="21" t="n">
        <v>3.53979255688568</v>
      </c>
      <c r="G82" s="21"/>
      <c r="H82" s="21"/>
      <c r="I82" s="21" t="n">
        <v>3.53979255688568</v>
      </c>
      <c r="J82" s="21" t="n">
        <v>1.2453</v>
      </c>
      <c r="K82" s="21" t="n">
        <v>3.10062747005141</v>
      </c>
      <c r="L82" s="22" t="n">
        <v>24.4620080841723</v>
      </c>
      <c r="M82" s="21" t="n">
        <v>212.669610077966</v>
      </c>
      <c r="N82" s="21" t="n">
        <f aca="false">F82*Q82</f>
        <v>63.4330826193915</v>
      </c>
      <c r="O82" s="21" t="n">
        <f aca="false">M82+N82</f>
        <v>276.102692697358</v>
      </c>
      <c r="P82" s="21" t="n">
        <f aca="false">L82+M82+N82</f>
        <v>300.56470078153</v>
      </c>
      <c r="Q82" s="22" t="n">
        <v>17.92</v>
      </c>
      <c r="R82" s="23"/>
      <c r="S82" s="24" t="s">
        <v>174</v>
      </c>
      <c r="T82" s="17"/>
      <c r="U82" s="18"/>
      <c r="V82" s="25"/>
      <c r="W82" s="18"/>
    </row>
    <row r="83" customFormat="false" ht="17" hidden="false" customHeight="true" outlineLevel="0" collapsed="false">
      <c r="A83" s="9" t="s">
        <v>13</v>
      </c>
      <c r="B83" s="10" t="s">
        <v>13</v>
      </c>
      <c r="C83" s="11" t="s">
        <v>14</v>
      </c>
      <c r="D83" s="11" t="s">
        <v>14</v>
      </c>
      <c r="E83" s="20" t="s">
        <v>175</v>
      </c>
      <c r="F83" s="21" t="n">
        <v>5.94590085290073</v>
      </c>
      <c r="G83" s="21"/>
      <c r="H83" s="21"/>
      <c r="I83" s="21" t="n">
        <v>5.94590085290073</v>
      </c>
      <c r="J83" s="21" t="n">
        <v>1.2453</v>
      </c>
      <c r="K83" s="21" t="n">
        <v>5.20821955715785</v>
      </c>
      <c r="L83" s="22" t="n">
        <v>41.0896040923117</v>
      </c>
      <c r="M83" s="21" t="n">
        <v>357.227647262613</v>
      </c>
      <c r="N83" s="21" t="n">
        <f aca="false">F83*Q83</f>
        <v>106.550543283981</v>
      </c>
      <c r="O83" s="21" t="n">
        <f aca="false">M83+N83</f>
        <v>463.778190546594</v>
      </c>
      <c r="P83" s="21" t="n">
        <f aca="false">L83+M83+N83</f>
        <v>504.867794638906</v>
      </c>
      <c r="Q83" s="22" t="n">
        <v>17.92</v>
      </c>
      <c r="R83" s="23"/>
      <c r="S83" s="24" t="s">
        <v>176</v>
      </c>
      <c r="T83" s="17"/>
      <c r="U83" s="18"/>
      <c r="V83" s="25"/>
      <c r="W83" s="18"/>
    </row>
    <row r="84" customFormat="false" ht="17" hidden="false" customHeight="true" outlineLevel="0" collapsed="false">
      <c r="A84" s="9" t="s">
        <v>13</v>
      </c>
      <c r="B84" s="10" t="s">
        <v>13</v>
      </c>
      <c r="C84" s="11" t="s">
        <v>14</v>
      </c>
      <c r="D84" s="11" t="s">
        <v>14</v>
      </c>
      <c r="E84" s="20" t="s">
        <v>177</v>
      </c>
      <c r="F84" s="21" t="n">
        <v>2.28271812698864</v>
      </c>
      <c r="G84" s="21"/>
      <c r="H84" s="21"/>
      <c r="I84" s="21" t="n">
        <v>2.28271812698864</v>
      </c>
      <c r="J84" s="21" t="n">
        <v>1.2453</v>
      </c>
      <c r="K84" s="21" t="n">
        <v>1.99951044161381</v>
      </c>
      <c r="L84" s="22" t="n">
        <v>15.7748987769528</v>
      </c>
      <c r="M84" s="21" t="n">
        <v>137.144804508511</v>
      </c>
      <c r="N84" s="21" t="n">
        <f aca="false">F84*Q84</f>
        <v>40.9063088356364</v>
      </c>
      <c r="O84" s="21" t="n">
        <f aca="false">M84+N84</f>
        <v>178.051113344147</v>
      </c>
      <c r="P84" s="21" t="n">
        <f aca="false">L84+M84+N84</f>
        <v>193.8260121211</v>
      </c>
      <c r="Q84" s="22" t="n">
        <v>17.92</v>
      </c>
      <c r="R84" s="23"/>
      <c r="S84" s="24" t="s">
        <v>178</v>
      </c>
      <c r="T84" s="17"/>
      <c r="U84" s="18"/>
      <c r="V84" s="25"/>
      <c r="W84" s="18"/>
    </row>
    <row r="85" customFormat="false" ht="17" hidden="false" customHeight="true" outlineLevel="0" collapsed="false">
      <c r="A85" s="9" t="s">
        <v>13</v>
      </c>
      <c r="B85" s="10" t="s">
        <v>13</v>
      </c>
      <c r="C85" s="11" t="s">
        <v>14</v>
      </c>
      <c r="D85" s="11" t="s">
        <v>14</v>
      </c>
      <c r="E85" s="20" t="s">
        <v>179</v>
      </c>
      <c r="F85" s="21" t="n">
        <v>3.15412411279721</v>
      </c>
      <c r="G85" s="21"/>
      <c r="H85" s="21"/>
      <c r="I85" s="21" t="n">
        <v>3.15412411279721</v>
      </c>
      <c r="J85" s="21" t="n">
        <v>1.2453</v>
      </c>
      <c r="K85" s="21" t="n">
        <v>2.76280179792422</v>
      </c>
      <c r="L85" s="22" t="n">
        <v>21.7968167077029</v>
      </c>
      <c r="M85" s="21" t="n">
        <v>189.498262602396</v>
      </c>
      <c r="N85" s="21" t="n">
        <f aca="false">F85*Q85</f>
        <v>56.521904101326</v>
      </c>
      <c r="O85" s="21" t="n">
        <f aca="false">M85+N85</f>
        <v>246.020166703722</v>
      </c>
      <c r="P85" s="21" t="n">
        <f aca="false">L85+M85+N85</f>
        <v>267.816983411425</v>
      </c>
      <c r="Q85" s="22" t="n">
        <v>17.92</v>
      </c>
      <c r="R85" s="23"/>
      <c r="S85" s="24" t="s">
        <v>180</v>
      </c>
      <c r="T85" s="17"/>
      <c r="U85" s="18"/>
      <c r="V85" s="25"/>
      <c r="W85" s="18"/>
    </row>
    <row r="86" customFormat="false" ht="17" hidden="false" customHeight="true" outlineLevel="0" collapsed="false">
      <c r="A86" s="9" t="s">
        <v>13</v>
      </c>
      <c r="B86" s="10" t="s">
        <v>13</v>
      </c>
      <c r="C86" s="11" t="s">
        <v>14</v>
      </c>
      <c r="D86" s="11" t="s">
        <v>14</v>
      </c>
      <c r="E86" s="20" t="s">
        <v>181</v>
      </c>
      <c r="F86" s="21" t="n">
        <v>3.89446512695569</v>
      </c>
      <c r="G86" s="21"/>
      <c r="H86" s="21"/>
      <c r="I86" s="21" t="n">
        <v>3.89446512695569</v>
      </c>
      <c r="J86" s="21" t="n">
        <v>1.2453</v>
      </c>
      <c r="K86" s="21" t="n">
        <v>3.41129167088005</v>
      </c>
      <c r="L86" s="22" t="n">
        <v>26.9130000948227</v>
      </c>
      <c r="M86" s="21" t="n">
        <v>233.97765865921</v>
      </c>
      <c r="N86" s="21" t="n">
        <f aca="false">F86*Q86</f>
        <v>69.7888150750459</v>
      </c>
      <c r="O86" s="21" t="n">
        <f aca="false">M86+N86</f>
        <v>303.766473734256</v>
      </c>
      <c r="P86" s="21" t="n">
        <f aca="false">L86+M86+N86</f>
        <v>330.679473829079</v>
      </c>
      <c r="Q86" s="22" t="n">
        <v>17.92</v>
      </c>
      <c r="R86" s="23"/>
      <c r="S86" s="24" t="s">
        <v>182</v>
      </c>
      <c r="T86" s="17"/>
      <c r="U86" s="18"/>
      <c r="V86" s="25"/>
      <c r="W86" s="18"/>
    </row>
    <row r="87" customFormat="false" ht="17" hidden="false" customHeight="true" outlineLevel="0" collapsed="false">
      <c r="A87" s="9" t="s">
        <v>13</v>
      </c>
      <c r="B87" s="10" t="s">
        <v>13</v>
      </c>
      <c r="C87" s="11" t="s">
        <v>14</v>
      </c>
      <c r="D87" s="11" t="s">
        <v>14</v>
      </c>
      <c r="E87" s="20" t="s">
        <v>183</v>
      </c>
      <c r="F87" s="21" t="n">
        <v>5.8995553736349</v>
      </c>
      <c r="G87" s="21"/>
      <c r="H87" s="21"/>
      <c r="I87" s="21" t="n">
        <v>5.8995553736349</v>
      </c>
      <c r="J87" s="21" t="n">
        <v>1.2453</v>
      </c>
      <c r="K87" s="21" t="n">
        <v>5.16761841013542</v>
      </c>
      <c r="L87" s="22" t="n">
        <v>40.7693301016056</v>
      </c>
      <c r="M87" s="21" t="n">
        <v>354.442689646416</v>
      </c>
      <c r="N87" s="21" t="n">
        <f aca="false">F87*Q87</f>
        <v>105.720032295537</v>
      </c>
      <c r="O87" s="21" t="n">
        <f aca="false">M87+N87</f>
        <v>460.162721941953</v>
      </c>
      <c r="P87" s="21" t="n">
        <f aca="false">L87+M87+N87</f>
        <v>500.932052043559</v>
      </c>
      <c r="Q87" s="22" t="n">
        <v>17.92</v>
      </c>
      <c r="R87" s="23"/>
      <c r="S87" s="24" t="s">
        <v>184</v>
      </c>
      <c r="T87" s="17"/>
      <c r="U87" s="18"/>
      <c r="V87" s="25"/>
      <c r="W87" s="18"/>
    </row>
    <row r="88" customFormat="false" ht="17" hidden="false" customHeight="true" outlineLevel="0" collapsed="false">
      <c r="A88" s="9" t="s">
        <v>13</v>
      </c>
      <c r="B88" s="10" t="s">
        <v>13</v>
      </c>
      <c r="C88" s="11" t="s">
        <v>14</v>
      </c>
      <c r="D88" s="11" t="s">
        <v>14</v>
      </c>
      <c r="E88" s="20" t="s">
        <v>185</v>
      </c>
      <c r="F88" s="21" t="n">
        <v>7.67336321927051</v>
      </c>
      <c r="G88" s="21"/>
      <c r="H88" s="21"/>
      <c r="I88" s="21" t="n">
        <v>7.67336321927051</v>
      </c>
      <c r="J88" s="21" t="n">
        <v>1.2453</v>
      </c>
      <c r="K88" s="21" t="n">
        <v>6.72136259405479</v>
      </c>
      <c r="L88" s="22" t="n">
        <v>53.0273653289247</v>
      </c>
      <c r="M88" s="21" t="n">
        <v>461.012904728513</v>
      </c>
      <c r="N88" s="21" t="n">
        <f aca="false">F88*Q88</f>
        <v>137.506668889328</v>
      </c>
      <c r="O88" s="21" t="n">
        <f aca="false">M88+N88</f>
        <v>598.51957361784</v>
      </c>
      <c r="P88" s="21" t="n">
        <f aca="false">L88+M88+N88</f>
        <v>651.546938946765</v>
      </c>
      <c r="Q88" s="22" t="n">
        <v>17.92</v>
      </c>
      <c r="R88" s="23"/>
      <c r="S88" s="24" t="s">
        <v>186</v>
      </c>
      <c r="T88" s="17"/>
      <c r="U88" s="18"/>
      <c r="V88" s="25"/>
      <c r="W88" s="18"/>
    </row>
    <row r="89" customFormat="false" ht="17" hidden="false" customHeight="true" outlineLevel="0" collapsed="false">
      <c r="A89" s="9" t="s">
        <v>13</v>
      </c>
      <c r="B89" s="10" t="s">
        <v>13</v>
      </c>
      <c r="C89" s="11" t="s">
        <v>14</v>
      </c>
      <c r="D89" s="11" t="s">
        <v>14</v>
      </c>
      <c r="E89" s="20" t="s">
        <v>187</v>
      </c>
      <c r="F89" s="21" t="n">
        <v>3.02305914114711</v>
      </c>
      <c r="G89" s="21"/>
      <c r="H89" s="21"/>
      <c r="I89" s="21" t="n">
        <v>3.02305914114711</v>
      </c>
      <c r="J89" s="21" t="n">
        <v>1.2453</v>
      </c>
      <c r="K89" s="21" t="n">
        <v>2.64800031456964</v>
      </c>
      <c r="L89" s="22" t="n">
        <v>20.8910821640727</v>
      </c>
      <c r="M89" s="21" t="n">
        <v>181.624200565325</v>
      </c>
      <c r="N89" s="21" t="n">
        <f aca="false">F89*Q89</f>
        <v>54.1732198093563</v>
      </c>
      <c r="O89" s="21" t="n">
        <f aca="false">M89+N89</f>
        <v>235.797420374681</v>
      </c>
      <c r="P89" s="21" t="n">
        <f aca="false">L89+M89+N89</f>
        <v>256.688502538754</v>
      </c>
      <c r="Q89" s="22" t="n">
        <v>17.92</v>
      </c>
      <c r="R89" s="23"/>
      <c r="S89" s="24" t="s">
        <v>188</v>
      </c>
      <c r="T89" s="17"/>
      <c r="U89" s="18"/>
      <c r="V89" s="25"/>
      <c r="W89" s="18"/>
    </row>
    <row r="90" customFormat="false" ht="17" hidden="false" customHeight="true" outlineLevel="0" collapsed="false">
      <c r="A90" s="9" t="s">
        <v>13</v>
      </c>
      <c r="B90" s="27" t="s">
        <v>13</v>
      </c>
      <c r="C90" s="28" t="s">
        <v>189</v>
      </c>
      <c r="D90" s="28" t="s">
        <v>189</v>
      </c>
      <c r="E90" s="20" t="s">
        <v>190</v>
      </c>
      <c r="F90" s="21" t="n">
        <v>8.25946652214597</v>
      </c>
      <c r="G90" s="21"/>
      <c r="H90" s="21"/>
      <c r="I90" s="21" t="n">
        <v>8.25946652214597</v>
      </c>
      <c r="J90" s="21" t="n">
        <v>1.2453</v>
      </c>
      <c r="K90" s="21" t="n">
        <v>7.23475041014482</v>
      </c>
      <c r="L90" s="22" t="n">
        <v>57.0776771770612</v>
      </c>
      <c r="M90" s="21" t="n">
        <v>496.225759940157</v>
      </c>
      <c r="N90" s="21" t="n">
        <f aca="false">F90*Q90</f>
        <v>148.009640076856</v>
      </c>
      <c r="O90" s="21" t="n">
        <f aca="false">M90+N90</f>
        <v>644.235400017013</v>
      </c>
      <c r="P90" s="21" t="n">
        <f aca="false">L90+M90+N90</f>
        <v>701.313077194074</v>
      </c>
      <c r="Q90" s="22" t="n">
        <v>17.92</v>
      </c>
      <c r="R90" s="23"/>
      <c r="S90" s="24" t="s">
        <v>191</v>
      </c>
      <c r="T90" s="17"/>
      <c r="U90" s="18"/>
      <c r="V90" s="25"/>
      <c r="W90" s="18"/>
    </row>
    <row r="91" customFormat="false" ht="17" hidden="false" customHeight="true" outlineLevel="0" collapsed="false">
      <c r="A91" s="9" t="s">
        <v>13</v>
      </c>
      <c r="B91" s="27" t="s">
        <v>13</v>
      </c>
      <c r="C91" s="28" t="s">
        <v>189</v>
      </c>
      <c r="D91" s="28" t="s">
        <v>189</v>
      </c>
      <c r="E91" s="20" t="s">
        <v>192</v>
      </c>
      <c r="F91" s="21" t="n">
        <v>7.87135924938462</v>
      </c>
      <c r="G91" s="21"/>
      <c r="H91" s="21"/>
      <c r="I91" s="21" t="n">
        <v>7.87135924938462</v>
      </c>
      <c r="J91" s="21" t="n">
        <v>1.2453</v>
      </c>
      <c r="K91" s="21" t="n">
        <v>7.09090465956214</v>
      </c>
      <c r="L91" s="22" t="n">
        <v>54.3956320879086</v>
      </c>
      <c r="M91" s="21" t="n">
        <v>491.918750073473</v>
      </c>
      <c r="N91" s="21" t="n">
        <f aca="false">F91*Q91</f>
        <v>141.054757748972</v>
      </c>
      <c r="O91" s="21" t="n">
        <f aca="false">M91+N91</f>
        <v>632.973507822446</v>
      </c>
      <c r="P91" s="21" t="n">
        <f aca="false">L91+M91+N91</f>
        <v>687.369139910354</v>
      </c>
      <c r="Q91" s="22" t="n">
        <v>17.92</v>
      </c>
      <c r="R91" s="23"/>
      <c r="S91" s="24" t="s">
        <v>193</v>
      </c>
      <c r="T91" s="17"/>
      <c r="U91" s="18"/>
      <c r="V91" s="25"/>
      <c r="W91" s="18"/>
    </row>
    <row r="92" customFormat="false" ht="17" hidden="false" customHeight="true" outlineLevel="0" collapsed="false">
      <c r="A92" s="9" t="s">
        <v>13</v>
      </c>
      <c r="B92" s="27" t="s">
        <v>13</v>
      </c>
      <c r="C92" s="28" t="s">
        <v>189</v>
      </c>
      <c r="D92" s="28" t="s">
        <v>189</v>
      </c>
      <c r="E92" s="20" t="s">
        <v>194</v>
      </c>
      <c r="F92" s="21" t="n">
        <v>6.3695612682074</v>
      </c>
      <c r="G92" s="21"/>
      <c r="H92" s="21"/>
      <c r="I92" s="21" t="n">
        <v>6.3695612682074</v>
      </c>
      <c r="J92" s="21" t="n">
        <v>1.2453</v>
      </c>
      <c r="K92" s="21" t="n">
        <v>5.38345747134627</v>
      </c>
      <c r="L92" s="22" t="n">
        <v>44.0173419011322</v>
      </c>
      <c r="M92" s="21" t="n">
        <v>363.694905913252</v>
      </c>
      <c r="N92" s="21" t="n">
        <f aca="false">F92*Q92</f>
        <v>114.142537926277</v>
      </c>
      <c r="O92" s="21" t="n">
        <f aca="false">M92+N92</f>
        <v>477.837443839529</v>
      </c>
      <c r="P92" s="21" t="n">
        <f aca="false">L92+M92+N92</f>
        <v>521.854785740661</v>
      </c>
      <c r="Q92" s="22" t="n">
        <v>17.92</v>
      </c>
      <c r="R92" s="23"/>
      <c r="S92" s="24" t="s">
        <v>195</v>
      </c>
      <c r="T92" s="17"/>
      <c r="U92" s="18"/>
      <c r="V92" s="25"/>
      <c r="W92" s="18"/>
    </row>
    <row r="93" customFormat="false" ht="17" hidden="false" customHeight="true" outlineLevel="0" collapsed="false">
      <c r="A93" s="9" t="s">
        <v>13</v>
      </c>
      <c r="B93" s="27" t="s">
        <v>13</v>
      </c>
      <c r="C93" s="28" t="s">
        <v>189</v>
      </c>
      <c r="D93" s="28" t="s">
        <v>189</v>
      </c>
      <c r="E93" s="20" t="s">
        <v>196</v>
      </c>
      <c r="F93" s="21" t="n">
        <v>12.3930371845308</v>
      </c>
      <c r="G93" s="21"/>
      <c r="H93" s="21"/>
      <c r="I93" s="21" t="n">
        <v>12.3930371845308</v>
      </c>
      <c r="J93" s="21" t="n">
        <v>1.2453</v>
      </c>
      <c r="K93" s="21" t="n">
        <v>10.8554855341482</v>
      </c>
      <c r="L93" s="22" t="n">
        <v>85.6430344218136</v>
      </c>
      <c r="M93" s="21" t="n">
        <v>744.569054590704</v>
      </c>
      <c r="N93" s="21" t="n">
        <f aca="false">F93*Q93</f>
        <v>222.083226346792</v>
      </c>
      <c r="O93" s="21" t="n">
        <f aca="false">M93+N93</f>
        <v>966.652280937496</v>
      </c>
      <c r="P93" s="21" t="n">
        <f aca="false">L93+M93+N93</f>
        <v>1052.29531535931</v>
      </c>
      <c r="Q93" s="22" t="n">
        <v>17.92</v>
      </c>
      <c r="R93" s="23"/>
      <c r="S93" s="24" t="s">
        <v>197</v>
      </c>
      <c r="T93" s="17"/>
      <c r="U93" s="18"/>
      <c r="V93" s="25"/>
      <c r="W93" s="18"/>
    </row>
    <row r="94" customFormat="false" ht="17" hidden="false" customHeight="true" outlineLevel="0" collapsed="false">
      <c r="A94" s="9" t="s">
        <v>13</v>
      </c>
      <c r="B94" s="27" t="s">
        <v>13</v>
      </c>
      <c r="C94" s="28" t="s">
        <v>189</v>
      </c>
      <c r="D94" s="28" t="s">
        <v>189</v>
      </c>
      <c r="E94" s="20" t="s">
        <v>198</v>
      </c>
      <c r="F94" s="21" t="n">
        <v>11.8454562265356</v>
      </c>
      <c r="G94" s="21"/>
      <c r="H94" s="21"/>
      <c r="I94" s="21" t="n">
        <v>11.8454562265356</v>
      </c>
      <c r="J94" s="21" t="n">
        <v>1.2453</v>
      </c>
      <c r="K94" s="21" t="n">
        <v>10.3758379672933</v>
      </c>
      <c r="L94" s="22" t="n">
        <v>81.8589341939173</v>
      </c>
      <c r="M94" s="21" t="n">
        <v>711.670336909028</v>
      </c>
      <c r="N94" s="21" t="n">
        <f aca="false">F94*Q94</f>
        <v>212.270575579518</v>
      </c>
      <c r="O94" s="21" t="n">
        <f aca="false">M94+N94</f>
        <v>923.940912488547</v>
      </c>
      <c r="P94" s="21" t="n">
        <f aca="false">L94+M94+N94</f>
        <v>1005.79984668246</v>
      </c>
      <c r="Q94" s="22" t="n">
        <v>17.92</v>
      </c>
      <c r="R94" s="23"/>
      <c r="S94" s="24" t="s">
        <v>199</v>
      </c>
      <c r="T94" s="17"/>
      <c r="U94" s="18"/>
      <c r="V94" s="25"/>
      <c r="W94" s="18"/>
    </row>
    <row r="95" customFormat="false" ht="17" hidden="false" customHeight="true" outlineLevel="0" collapsed="false">
      <c r="A95" s="9" t="s">
        <v>13</v>
      </c>
      <c r="B95" s="27" t="s">
        <v>13</v>
      </c>
      <c r="C95" s="28" t="s">
        <v>189</v>
      </c>
      <c r="D95" s="28" t="s">
        <v>189</v>
      </c>
      <c r="E95" s="20" t="s">
        <v>200</v>
      </c>
      <c r="F95" s="21" t="n">
        <v>5.43684223978585</v>
      </c>
      <c r="G95" s="21"/>
      <c r="H95" s="21"/>
      <c r="I95" s="21" t="n">
        <v>5.43684223978585</v>
      </c>
      <c r="J95" s="21" t="n">
        <v>1.2453</v>
      </c>
      <c r="K95" s="21" t="n">
        <v>4.76231223953803</v>
      </c>
      <c r="L95" s="22" t="n">
        <v>37.5717154846557</v>
      </c>
      <c r="M95" s="21" t="n">
        <v>326.643067110907</v>
      </c>
      <c r="N95" s="21" t="n">
        <f aca="false">F95*Q95</f>
        <v>97.4282129369624</v>
      </c>
      <c r="O95" s="21" t="n">
        <f aca="false">M95+N95</f>
        <v>424.071280047869</v>
      </c>
      <c r="P95" s="21" t="n">
        <f aca="false">L95+M95+N95</f>
        <v>461.642995532525</v>
      </c>
      <c r="Q95" s="22" t="n">
        <v>17.92</v>
      </c>
      <c r="R95" s="23"/>
      <c r="S95" s="24" t="s">
        <v>201</v>
      </c>
      <c r="T95" s="17"/>
      <c r="U95" s="18"/>
      <c r="V95" s="25"/>
      <c r="W95" s="18"/>
    </row>
    <row r="96" customFormat="false" ht="17" hidden="false" customHeight="true" outlineLevel="0" collapsed="false">
      <c r="A96" s="9" t="s">
        <v>13</v>
      </c>
      <c r="B96" s="27" t="s">
        <v>13</v>
      </c>
      <c r="C96" s="28" t="s">
        <v>189</v>
      </c>
      <c r="D96" s="28" t="s">
        <v>189</v>
      </c>
      <c r="E96" s="20" t="s">
        <v>202</v>
      </c>
      <c r="F96" s="21" t="n">
        <v>5.86870783137829</v>
      </c>
      <c r="G96" s="21"/>
      <c r="H96" s="21"/>
      <c r="I96" s="21" t="n">
        <v>5.86870783137829</v>
      </c>
      <c r="J96" s="21" t="n">
        <v>1.2453</v>
      </c>
      <c r="K96" s="21" t="n">
        <v>5.14059799876226</v>
      </c>
      <c r="L96" s="22" t="n">
        <v>40.5561557938089</v>
      </c>
      <c r="M96" s="21" t="n">
        <v>352.589381477382</v>
      </c>
      <c r="N96" s="21" t="n">
        <f aca="false">F96*Q96</f>
        <v>105.167244338299</v>
      </c>
      <c r="O96" s="21" t="n">
        <f aca="false">M96+N96</f>
        <v>457.756625815681</v>
      </c>
      <c r="P96" s="21" t="n">
        <f aca="false">L96+M96+N96</f>
        <v>498.31278160949</v>
      </c>
      <c r="Q96" s="22" t="n">
        <v>17.92</v>
      </c>
      <c r="R96" s="23"/>
      <c r="S96" s="24" t="s">
        <v>203</v>
      </c>
      <c r="T96" s="17"/>
      <c r="U96" s="18"/>
      <c r="V96" s="25"/>
      <c r="W96" s="18"/>
    </row>
    <row r="97" customFormat="false" ht="17" hidden="false" customHeight="true" outlineLevel="0" collapsed="false">
      <c r="A97" s="9" t="s">
        <v>13</v>
      </c>
      <c r="B97" s="27" t="s">
        <v>13</v>
      </c>
      <c r="C97" s="28" t="s">
        <v>189</v>
      </c>
      <c r="D97" s="28" t="s">
        <v>189</v>
      </c>
      <c r="E97" s="20" t="s">
        <v>204</v>
      </c>
      <c r="F97" s="21" t="n">
        <v>10.0022784937631</v>
      </c>
      <c r="G97" s="21"/>
      <c r="H97" s="21"/>
      <c r="I97" s="21" t="n">
        <v>10.0022784937631</v>
      </c>
      <c r="J97" s="21" t="n">
        <v>1.2453</v>
      </c>
      <c r="K97" s="21" t="n">
        <v>8.76133312276564</v>
      </c>
      <c r="L97" s="22" t="n">
        <v>69.1215130385613</v>
      </c>
      <c r="M97" s="21" t="n">
        <v>600.932676127928</v>
      </c>
      <c r="N97" s="21" t="n">
        <f aca="false">F97*Q97</f>
        <v>179.240830608235</v>
      </c>
      <c r="O97" s="21" t="n">
        <f aca="false">M97+N97</f>
        <v>780.173506736163</v>
      </c>
      <c r="P97" s="21" t="n">
        <f aca="false">L97+M97+N97</f>
        <v>849.295019774725</v>
      </c>
      <c r="Q97" s="22" t="n">
        <v>17.92</v>
      </c>
      <c r="R97" s="23"/>
      <c r="S97" s="24" t="s">
        <v>205</v>
      </c>
      <c r="T97" s="17"/>
      <c r="U97" s="18"/>
      <c r="V97" s="25"/>
      <c r="W97" s="18"/>
    </row>
    <row r="98" customFormat="false" ht="17" hidden="false" customHeight="true" outlineLevel="0" collapsed="false">
      <c r="A98" s="9" t="s">
        <v>13</v>
      </c>
      <c r="B98" s="27" t="s">
        <v>13</v>
      </c>
      <c r="C98" s="28" t="s">
        <v>189</v>
      </c>
      <c r="D98" s="28" t="s">
        <v>189</v>
      </c>
      <c r="E98" s="20" t="s">
        <v>206</v>
      </c>
      <c r="F98" s="21" t="n">
        <v>6.41628878937347</v>
      </c>
      <c r="G98" s="21"/>
      <c r="H98" s="21"/>
      <c r="I98" s="21" t="n">
        <v>6.41628878937347</v>
      </c>
      <c r="J98" s="21" t="n">
        <v>1.2453</v>
      </c>
      <c r="K98" s="21" t="n">
        <v>5.62024556561719</v>
      </c>
      <c r="L98" s="22" t="n">
        <v>44.3402560217052</v>
      </c>
      <c r="M98" s="21" t="n">
        <v>385.488099159057</v>
      </c>
      <c r="N98" s="21" t="n">
        <f aca="false">F98*Q98</f>
        <v>114.979895105573</v>
      </c>
      <c r="O98" s="21" t="n">
        <f aca="false">M98+N98</f>
        <v>500.46799426463</v>
      </c>
      <c r="P98" s="21" t="n">
        <f aca="false">L98+M98+N98</f>
        <v>544.808250286335</v>
      </c>
      <c r="Q98" s="22" t="n">
        <v>17.92</v>
      </c>
      <c r="R98" s="23"/>
      <c r="S98" s="24" t="s">
        <v>207</v>
      </c>
      <c r="T98" s="17"/>
      <c r="U98" s="18"/>
      <c r="V98" s="25"/>
      <c r="W98" s="18"/>
    </row>
    <row r="99" customFormat="false" ht="17" hidden="false" customHeight="true" outlineLevel="0" collapsed="false">
      <c r="A99" s="9" t="s">
        <v>13</v>
      </c>
      <c r="B99" s="27" t="s">
        <v>13</v>
      </c>
      <c r="C99" s="28" t="s">
        <v>189</v>
      </c>
      <c r="D99" s="28" t="s">
        <v>189</v>
      </c>
      <c r="E99" s="20" t="s">
        <v>208</v>
      </c>
      <c r="F99" s="21" t="n">
        <v>10.2182112895593</v>
      </c>
      <c r="G99" s="21"/>
      <c r="H99" s="21"/>
      <c r="I99" s="21" t="n">
        <v>10.2182112895593</v>
      </c>
      <c r="J99" s="21" t="n">
        <v>1.2453</v>
      </c>
      <c r="K99" s="21" t="n">
        <v>8.95047600237776</v>
      </c>
      <c r="L99" s="22" t="n">
        <v>70.6137331931379</v>
      </c>
      <c r="M99" s="21" t="n">
        <v>613.905833311166</v>
      </c>
      <c r="N99" s="21" t="n">
        <f aca="false">F99*Q99</f>
        <v>183.110346308903</v>
      </c>
      <c r="O99" s="21" t="n">
        <f aca="false">M99+N99</f>
        <v>797.016179620069</v>
      </c>
      <c r="P99" s="21" t="n">
        <f aca="false">L99+M99+N99</f>
        <v>867.629912813207</v>
      </c>
      <c r="Q99" s="22" t="n">
        <v>17.92</v>
      </c>
      <c r="R99" s="23"/>
      <c r="S99" s="24" t="s">
        <v>209</v>
      </c>
      <c r="T99" s="17"/>
      <c r="U99" s="18"/>
      <c r="V99" s="25"/>
      <c r="W99" s="18"/>
    </row>
    <row r="100" customFormat="false" ht="17" hidden="false" customHeight="true" outlineLevel="0" collapsed="false">
      <c r="A100" s="9" t="s">
        <v>13</v>
      </c>
      <c r="B100" s="27" t="s">
        <v>13</v>
      </c>
      <c r="C100" s="28" t="s">
        <v>189</v>
      </c>
      <c r="D100" s="28" t="s">
        <v>189</v>
      </c>
      <c r="E100" s="20" t="s">
        <v>210</v>
      </c>
      <c r="F100" s="21" t="n">
        <v>8.15142595836693</v>
      </c>
      <c r="G100" s="21"/>
      <c r="H100" s="21"/>
      <c r="I100" s="21" t="n">
        <v>8.15142595836693</v>
      </c>
      <c r="J100" s="21" t="n">
        <v>1.2453</v>
      </c>
      <c r="K100" s="21" t="n">
        <v>7.14010844037607</v>
      </c>
      <c r="L100" s="22" t="n">
        <v>56.3310545707617</v>
      </c>
      <c r="M100" s="21" t="n">
        <v>489.734185985892</v>
      </c>
      <c r="N100" s="21" t="n">
        <f aca="false">F100*Q100</f>
        <v>146.073553173935</v>
      </c>
      <c r="O100" s="21" t="n">
        <f aca="false">M100+N100</f>
        <v>635.807739159828</v>
      </c>
      <c r="P100" s="21" t="n">
        <f aca="false">L100+M100+N100</f>
        <v>692.13879373059</v>
      </c>
      <c r="Q100" s="22" t="n">
        <v>17.92</v>
      </c>
      <c r="R100" s="23"/>
      <c r="S100" s="24" t="s">
        <v>211</v>
      </c>
      <c r="T100" s="17"/>
      <c r="U100" s="18"/>
      <c r="V100" s="25"/>
      <c r="W100" s="18"/>
    </row>
    <row r="101" customFormat="false" ht="17" hidden="false" customHeight="true" outlineLevel="0" collapsed="false">
      <c r="A101" s="9" t="s">
        <v>13</v>
      </c>
      <c r="B101" s="27" t="s">
        <v>13</v>
      </c>
      <c r="C101" s="28" t="s">
        <v>189</v>
      </c>
      <c r="D101" s="28" t="s">
        <v>189</v>
      </c>
      <c r="E101" s="20" t="s">
        <v>212</v>
      </c>
      <c r="F101" s="21" t="n">
        <v>9.2389130717336</v>
      </c>
      <c r="G101" s="21"/>
      <c r="H101" s="21"/>
      <c r="I101" s="21" t="n">
        <v>9.2389130717336</v>
      </c>
      <c r="J101" s="21" t="n">
        <v>1.2453</v>
      </c>
      <c r="K101" s="21" t="n">
        <v>8.09268373622398</v>
      </c>
      <c r="L101" s="22" t="n">
        <v>63.8462177141108</v>
      </c>
      <c r="M101" s="21" t="n">
        <v>555.070791988308</v>
      </c>
      <c r="N101" s="21" t="n">
        <f aca="false">F101*Q101</f>
        <v>165.561322245466</v>
      </c>
      <c r="O101" s="21" t="n">
        <f aca="false">M101+N101</f>
        <v>720.632114233774</v>
      </c>
      <c r="P101" s="21" t="n">
        <f aca="false">L101+M101+N101</f>
        <v>784.478331947885</v>
      </c>
      <c r="Q101" s="22" t="n">
        <v>17.92</v>
      </c>
      <c r="R101" s="23"/>
      <c r="S101" s="24" t="s">
        <v>213</v>
      </c>
      <c r="T101" s="17"/>
      <c r="U101" s="18"/>
      <c r="V101" s="25"/>
      <c r="W101" s="18"/>
    </row>
    <row r="102" customFormat="false" ht="17" hidden="false" customHeight="true" outlineLevel="0" collapsed="false">
      <c r="A102" s="9" t="s">
        <v>13</v>
      </c>
      <c r="B102" s="27" t="s">
        <v>13</v>
      </c>
      <c r="C102" s="28" t="s">
        <v>189</v>
      </c>
      <c r="D102" s="28" t="s">
        <v>189</v>
      </c>
      <c r="E102" s="20" t="s">
        <v>214</v>
      </c>
      <c r="F102" s="21" t="n">
        <v>7.93549316257071</v>
      </c>
      <c r="G102" s="21"/>
      <c r="H102" s="21"/>
      <c r="I102" s="21" t="n">
        <v>7.93549316257071</v>
      </c>
      <c r="J102" s="21" t="n">
        <v>1.2453</v>
      </c>
      <c r="K102" s="21" t="n">
        <v>6.95096556076395</v>
      </c>
      <c r="L102" s="22" t="n">
        <v>54.8388344161851</v>
      </c>
      <c r="M102" s="21" t="n">
        <v>476.761028802655</v>
      </c>
      <c r="N102" s="21" t="n">
        <f aca="false">F102*Q102</f>
        <v>142.204037473267</v>
      </c>
      <c r="O102" s="21" t="n">
        <f aca="false">M102+N102</f>
        <v>618.965066275922</v>
      </c>
      <c r="P102" s="21" t="n">
        <f aca="false">L102+M102+N102</f>
        <v>673.803900692107</v>
      </c>
      <c r="Q102" s="22" t="n">
        <v>17.92</v>
      </c>
      <c r="R102" s="23"/>
      <c r="S102" s="24" t="s">
        <v>215</v>
      </c>
      <c r="T102" s="17"/>
      <c r="U102" s="18"/>
      <c r="V102" s="25"/>
      <c r="W102" s="18"/>
    </row>
    <row r="103" customFormat="false" ht="17" hidden="false" customHeight="true" outlineLevel="0" collapsed="false">
      <c r="A103" s="9" t="s">
        <v>13</v>
      </c>
      <c r="B103" s="27" t="s">
        <v>13</v>
      </c>
      <c r="C103" s="28" t="s">
        <v>189</v>
      </c>
      <c r="D103" s="28" t="s">
        <v>189</v>
      </c>
      <c r="E103" s="20" t="s">
        <v>216</v>
      </c>
      <c r="F103" s="21" t="n">
        <v>9.56273809954699</v>
      </c>
      <c r="G103" s="21"/>
      <c r="H103" s="21"/>
      <c r="I103" s="21" t="n">
        <v>9.56273809954699</v>
      </c>
      <c r="J103" s="21" t="n">
        <v>1.2453</v>
      </c>
      <c r="K103" s="21" t="n">
        <v>8.37632752567946</v>
      </c>
      <c r="L103" s="22" t="n">
        <v>66.0840354169645</v>
      </c>
      <c r="M103" s="21" t="n">
        <v>574.525532400518</v>
      </c>
      <c r="N103" s="21" t="n">
        <f aca="false">F103*Q103</f>
        <v>171.364266743882</v>
      </c>
      <c r="O103" s="21" t="n">
        <f aca="false">M103+N103</f>
        <v>745.8897991444</v>
      </c>
      <c r="P103" s="21" t="n">
        <f aca="false">L103+M103+N103</f>
        <v>811.973834561364</v>
      </c>
      <c r="Q103" s="22" t="n">
        <v>17.92</v>
      </c>
      <c r="R103" s="23"/>
      <c r="S103" s="24" t="s">
        <v>217</v>
      </c>
      <c r="T103" s="17"/>
      <c r="U103" s="18"/>
      <c r="V103" s="25"/>
      <c r="W103" s="18"/>
    </row>
    <row r="104" customFormat="false" ht="17" hidden="false" customHeight="true" outlineLevel="0" collapsed="false">
      <c r="A104" s="9" t="s">
        <v>13</v>
      </c>
      <c r="B104" s="27" t="s">
        <v>13</v>
      </c>
      <c r="C104" s="28" t="s">
        <v>189</v>
      </c>
      <c r="D104" s="28" t="s">
        <v>189</v>
      </c>
      <c r="E104" s="20" t="s">
        <v>218</v>
      </c>
      <c r="F104" s="21" t="n">
        <v>6.63222158516969</v>
      </c>
      <c r="G104" s="21"/>
      <c r="H104" s="21"/>
      <c r="I104" s="21" t="n">
        <v>6.63222158516969</v>
      </c>
      <c r="J104" s="21" t="n">
        <v>1.2453</v>
      </c>
      <c r="K104" s="21" t="n">
        <v>5.80938844522931</v>
      </c>
      <c r="L104" s="22" t="n">
        <v>45.8324761762818</v>
      </c>
      <c r="M104" s="21" t="n">
        <v>398.461256342295</v>
      </c>
      <c r="N104" s="21" t="n">
        <f aca="false">F104*Q104</f>
        <v>118.849410806241</v>
      </c>
      <c r="O104" s="21" t="n">
        <f aca="false">M104+N104</f>
        <v>517.310667148535</v>
      </c>
      <c r="P104" s="21" t="n">
        <f aca="false">L104+M104+N104</f>
        <v>563.143143324817</v>
      </c>
      <c r="Q104" s="22" t="n">
        <v>17.92</v>
      </c>
      <c r="R104" s="23"/>
      <c r="S104" s="24" t="s">
        <v>219</v>
      </c>
      <c r="T104" s="17"/>
      <c r="U104" s="18"/>
      <c r="V104" s="25"/>
      <c r="W104" s="18"/>
    </row>
    <row r="105" customFormat="false" ht="17" hidden="false" customHeight="true" outlineLevel="0" collapsed="false">
      <c r="A105" s="9" t="s">
        <v>13</v>
      </c>
      <c r="B105" s="27" t="s">
        <v>13</v>
      </c>
      <c r="C105" s="28" t="s">
        <v>189</v>
      </c>
      <c r="D105" s="28" t="s">
        <v>189</v>
      </c>
      <c r="E105" s="20" t="s">
        <v>220</v>
      </c>
      <c r="F105" s="21" t="n">
        <v>4.99730184556972</v>
      </c>
      <c r="G105" s="21"/>
      <c r="H105" s="21"/>
      <c r="I105" s="21" t="n">
        <v>4.99730184556972</v>
      </c>
      <c r="J105" s="21" t="n">
        <v>1.2453</v>
      </c>
      <c r="K105" s="21" t="n">
        <v>4.37730664245185</v>
      </c>
      <c r="L105" s="22" t="n">
        <v>34.5342378630589</v>
      </c>
      <c r="M105" s="21" t="n">
        <v>300.235923383496</v>
      </c>
      <c r="N105" s="21" t="n">
        <f aca="false">F105*Q105</f>
        <v>89.5516490726094</v>
      </c>
      <c r="O105" s="21" t="n">
        <f aca="false">M105+N105</f>
        <v>389.787572456106</v>
      </c>
      <c r="P105" s="21" t="n">
        <f aca="false">L105+M105+N105</f>
        <v>424.321810319165</v>
      </c>
      <c r="Q105" s="22" t="n">
        <v>17.92</v>
      </c>
      <c r="R105" s="23"/>
      <c r="S105" s="24" t="s">
        <v>221</v>
      </c>
      <c r="T105" s="17"/>
      <c r="U105" s="18"/>
      <c r="V105" s="25"/>
      <c r="W105" s="18"/>
    </row>
    <row r="106" customFormat="false" ht="17" hidden="false" customHeight="true" outlineLevel="0" collapsed="false">
      <c r="A106" s="9" t="s">
        <v>13</v>
      </c>
      <c r="B106" s="27" t="s">
        <v>13</v>
      </c>
      <c r="C106" s="28" t="s">
        <v>189</v>
      </c>
      <c r="D106" s="28" t="s">
        <v>189</v>
      </c>
      <c r="E106" s="20" t="s">
        <v>222</v>
      </c>
      <c r="F106" s="21" t="n">
        <v>14.8916881073157</v>
      </c>
      <c r="G106" s="21"/>
      <c r="H106" s="21"/>
      <c r="I106" s="21" t="n">
        <v>14.8916881073157</v>
      </c>
      <c r="J106" s="21" t="n">
        <v>1.2453</v>
      </c>
      <c r="K106" s="21" t="n">
        <v>13.0441388553741</v>
      </c>
      <c r="L106" s="22" t="n">
        <v>102.910153353343</v>
      </c>
      <c r="M106" s="21" t="n">
        <v>894.687016282452</v>
      </c>
      <c r="N106" s="21" t="n">
        <f aca="false">F106*Q106</f>
        <v>266.859050883097</v>
      </c>
      <c r="O106" s="21" t="n">
        <f aca="false">M106+N106</f>
        <v>1161.54606716555</v>
      </c>
      <c r="P106" s="21" t="n">
        <f aca="false">L106+M106+N106</f>
        <v>1264.45622051889</v>
      </c>
      <c r="Q106" s="22" t="n">
        <v>17.92</v>
      </c>
      <c r="R106" s="23"/>
      <c r="S106" s="24" t="s">
        <v>223</v>
      </c>
      <c r="T106" s="17"/>
      <c r="U106" s="18"/>
      <c r="V106" s="25"/>
      <c r="W106" s="18"/>
    </row>
    <row r="107" customFormat="false" ht="17" hidden="false" customHeight="true" outlineLevel="0" collapsed="false">
      <c r="A107" s="9" t="s">
        <v>13</v>
      </c>
      <c r="B107" s="27" t="s">
        <v>13</v>
      </c>
      <c r="C107" s="28" t="s">
        <v>189</v>
      </c>
      <c r="D107" s="28" t="s">
        <v>189</v>
      </c>
      <c r="E107" s="20" t="s">
        <v>224</v>
      </c>
      <c r="F107" s="21" t="n">
        <v>6.30057342297074</v>
      </c>
      <c r="G107" s="21"/>
      <c r="H107" s="21"/>
      <c r="I107" s="21" t="n">
        <v>6.30057342297074</v>
      </c>
      <c r="J107" s="21" t="n">
        <v>1.2453</v>
      </c>
      <c r="K107" s="21" t="n">
        <v>5.5188837579865</v>
      </c>
      <c r="L107" s="22" t="n">
        <v>43.5405961029622</v>
      </c>
      <c r="M107" s="21" t="n">
        <v>378.535695843857</v>
      </c>
      <c r="N107" s="21" t="n">
        <f aca="false">F107*Q107</f>
        <v>112.906275739636</v>
      </c>
      <c r="O107" s="21" t="n">
        <f aca="false">M107+N107</f>
        <v>491.441971583493</v>
      </c>
      <c r="P107" s="21" t="n">
        <f aca="false">L107+M107+N107</f>
        <v>534.982567686455</v>
      </c>
      <c r="Q107" s="22" t="n">
        <v>17.92</v>
      </c>
      <c r="R107" s="23"/>
      <c r="S107" s="24" t="s">
        <v>225</v>
      </c>
      <c r="T107" s="17"/>
      <c r="U107" s="18"/>
      <c r="V107" s="25"/>
      <c r="W107" s="18"/>
    </row>
    <row r="108" customFormat="false" ht="17" hidden="false" customHeight="true" outlineLevel="0" collapsed="false">
      <c r="A108" s="9" t="s">
        <v>13</v>
      </c>
      <c r="B108" s="27" t="s">
        <v>13</v>
      </c>
      <c r="C108" s="28" t="s">
        <v>189</v>
      </c>
      <c r="D108" s="28" t="s">
        <v>189</v>
      </c>
      <c r="E108" s="20" t="s">
        <v>226</v>
      </c>
      <c r="F108" s="21" t="n">
        <v>11.9534967903147</v>
      </c>
      <c r="G108" s="21"/>
      <c r="H108" s="21"/>
      <c r="I108" s="21" t="n">
        <v>11.9534967903147</v>
      </c>
      <c r="J108" s="21" t="n">
        <v>1.2453</v>
      </c>
      <c r="K108" s="21" t="n">
        <v>10.470479937062</v>
      </c>
      <c r="L108" s="22" t="n">
        <v>82.6055568002168</v>
      </c>
      <c r="M108" s="21" t="n">
        <v>718.161910863293</v>
      </c>
      <c r="N108" s="21" t="n">
        <f aca="false">F108*Q108</f>
        <v>214.206662482439</v>
      </c>
      <c r="O108" s="21" t="n">
        <f aca="false">M108+N108</f>
        <v>932.368573345732</v>
      </c>
      <c r="P108" s="21" t="n">
        <f aca="false">L108+M108+N108</f>
        <v>1014.97413014595</v>
      </c>
      <c r="Q108" s="22" t="n">
        <v>17.92</v>
      </c>
      <c r="R108" s="23"/>
      <c r="S108" s="24" t="s">
        <v>227</v>
      </c>
      <c r="T108" s="17"/>
      <c r="U108" s="18"/>
      <c r="V108" s="25"/>
      <c r="W108" s="18"/>
    </row>
    <row r="109" customFormat="false" ht="17" hidden="false" customHeight="true" outlineLevel="0" collapsed="false">
      <c r="A109" s="9" t="s">
        <v>13</v>
      </c>
      <c r="B109" s="27" t="s">
        <v>13</v>
      </c>
      <c r="C109" s="28" t="s">
        <v>189</v>
      </c>
      <c r="D109" s="28" t="s">
        <v>189</v>
      </c>
      <c r="E109" s="20" t="s">
        <v>228</v>
      </c>
      <c r="F109" s="21" t="n">
        <v>2.28271812698864</v>
      </c>
      <c r="G109" s="21"/>
      <c r="H109" s="21"/>
      <c r="I109" s="21" t="n">
        <v>2.28271812698864</v>
      </c>
      <c r="J109" s="21" t="n">
        <v>1.2453</v>
      </c>
      <c r="K109" s="21" t="n">
        <v>1.99951044161381</v>
      </c>
      <c r="L109" s="22" t="n">
        <v>15.7748987769528</v>
      </c>
      <c r="M109" s="21" t="n">
        <v>137.144804508511</v>
      </c>
      <c r="N109" s="21" t="n">
        <f aca="false">F109*Q109</f>
        <v>40.9063088356364</v>
      </c>
      <c r="O109" s="21" t="n">
        <f aca="false">M109+N109</f>
        <v>178.051113344147</v>
      </c>
      <c r="P109" s="21" t="n">
        <f aca="false">L109+M109+N109</f>
        <v>193.8260121211</v>
      </c>
      <c r="Q109" s="22" t="n">
        <v>17.92</v>
      </c>
      <c r="R109" s="23"/>
      <c r="S109" s="24" t="s">
        <v>229</v>
      </c>
      <c r="T109" s="17"/>
      <c r="U109" s="18"/>
      <c r="V109" s="25"/>
      <c r="W109" s="18"/>
    </row>
    <row r="110" customFormat="false" ht="17" hidden="false" customHeight="true" outlineLevel="0" collapsed="false">
      <c r="A110" s="9" t="s">
        <v>13</v>
      </c>
      <c r="B110" s="27" t="s">
        <v>13</v>
      </c>
      <c r="C110" s="28" t="s">
        <v>189</v>
      </c>
      <c r="D110" s="28" t="s">
        <v>189</v>
      </c>
      <c r="E110" s="20" t="s">
        <v>230</v>
      </c>
      <c r="F110" s="21" t="n">
        <v>12.3930371845308</v>
      </c>
      <c r="G110" s="21"/>
      <c r="H110" s="21"/>
      <c r="I110" s="21" t="n">
        <v>12.3930371845308</v>
      </c>
      <c r="J110" s="21" t="n">
        <v>1.2453</v>
      </c>
      <c r="K110" s="21" t="n">
        <v>10.8554855341482</v>
      </c>
      <c r="L110" s="22" t="n">
        <v>85.6430344218136</v>
      </c>
      <c r="M110" s="21" t="n">
        <v>744.569054590704</v>
      </c>
      <c r="N110" s="21" t="n">
        <f aca="false">F110*Q110</f>
        <v>222.083226346792</v>
      </c>
      <c r="O110" s="21" t="n">
        <f aca="false">M110+N110</f>
        <v>966.652280937496</v>
      </c>
      <c r="P110" s="21" t="n">
        <f aca="false">L110+M110+N110</f>
        <v>1052.29531535931</v>
      </c>
      <c r="Q110" s="22" t="n">
        <v>17.92</v>
      </c>
      <c r="R110" s="23"/>
      <c r="S110" s="24" t="s">
        <v>231</v>
      </c>
      <c r="T110" s="17"/>
      <c r="U110" s="18"/>
      <c r="V110" s="25"/>
      <c r="W110" s="18"/>
    </row>
    <row r="111" customFormat="false" ht="17" hidden="false" customHeight="true" outlineLevel="0" collapsed="false">
      <c r="A111" s="9" t="s">
        <v>13</v>
      </c>
      <c r="B111" s="27" t="s">
        <v>13</v>
      </c>
      <c r="C111" s="28" t="s">
        <v>189</v>
      </c>
      <c r="D111" s="28" t="s">
        <v>189</v>
      </c>
      <c r="E111" s="20" t="s">
        <v>232</v>
      </c>
      <c r="F111" s="21" t="n">
        <v>7.93549316257071</v>
      </c>
      <c r="G111" s="21"/>
      <c r="H111" s="21"/>
      <c r="I111" s="21" t="n">
        <v>7.93549316257071</v>
      </c>
      <c r="J111" s="21" t="n">
        <v>1.2453</v>
      </c>
      <c r="K111" s="21" t="n">
        <v>6.95096556076395</v>
      </c>
      <c r="L111" s="22" t="n">
        <v>54.8388344161851</v>
      </c>
      <c r="M111" s="21" t="n">
        <v>476.761028802655</v>
      </c>
      <c r="N111" s="21" t="n">
        <f aca="false">F111*Q111</f>
        <v>142.204037473267</v>
      </c>
      <c r="O111" s="21" t="n">
        <f aca="false">M111+N111</f>
        <v>618.965066275922</v>
      </c>
      <c r="P111" s="21" t="n">
        <f aca="false">L111+M111+N111</f>
        <v>673.803900692107</v>
      </c>
      <c r="Q111" s="22" t="n">
        <v>17.92</v>
      </c>
      <c r="R111" s="23"/>
      <c r="S111" s="24" t="s">
        <v>233</v>
      </c>
      <c r="T111" s="17"/>
      <c r="U111" s="18"/>
      <c r="V111" s="25"/>
      <c r="W111" s="18"/>
    </row>
    <row r="112" customFormat="false" ht="17" hidden="false" customHeight="true" outlineLevel="0" collapsed="false">
      <c r="A112" s="9" t="s">
        <v>13</v>
      </c>
      <c r="B112" s="27" t="s">
        <v>13</v>
      </c>
      <c r="C112" s="28" t="s">
        <v>189</v>
      </c>
      <c r="D112" s="28" t="s">
        <v>189</v>
      </c>
      <c r="E112" s="20" t="s">
        <v>234</v>
      </c>
      <c r="F112" s="21" t="n">
        <v>3.90996306396492</v>
      </c>
      <c r="G112" s="21"/>
      <c r="H112" s="21"/>
      <c r="I112" s="21" t="n">
        <v>3.90996306396492</v>
      </c>
      <c r="J112" s="21" t="n">
        <v>1.2453</v>
      </c>
      <c r="K112" s="21" t="n">
        <v>3.42487240652932</v>
      </c>
      <c r="L112" s="22" t="n">
        <v>27.0200997777322</v>
      </c>
      <c r="M112" s="21" t="n">
        <v>234.909308106373</v>
      </c>
      <c r="N112" s="21" t="n">
        <f aca="false">F112*Q112</f>
        <v>70.0665381062514</v>
      </c>
      <c r="O112" s="21" t="n">
        <f aca="false">M112+N112</f>
        <v>304.975846212625</v>
      </c>
      <c r="P112" s="21" t="n">
        <f aca="false">L112+M112+N112</f>
        <v>331.995945990357</v>
      </c>
      <c r="Q112" s="22" t="n">
        <v>17.92</v>
      </c>
      <c r="R112" s="23"/>
      <c r="S112" s="24" t="s">
        <v>235</v>
      </c>
      <c r="T112" s="17"/>
      <c r="U112" s="18"/>
      <c r="V112" s="25"/>
      <c r="W112" s="18"/>
    </row>
    <row r="113" customFormat="false" ht="17" hidden="false" customHeight="true" outlineLevel="0" collapsed="false">
      <c r="A113" s="9" t="s">
        <v>13</v>
      </c>
      <c r="B113" s="27" t="s">
        <v>13</v>
      </c>
      <c r="C113" s="28" t="s">
        <v>189</v>
      </c>
      <c r="D113" s="28" t="s">
        <v>189</v>
      </c>
      <c r="E113" s="20" t="s">
        <v>236</v>
      </c>
      <c r="F113" s="21" t="n">
        <v>5.76081559936111</v>
      </c>
      <c r="G113" s="21"/>
      <c r="H113" s="21"/>
      <c r="I113" s="21" t="n">
        <v>5.76081559936111</v>
      </c>
      <c r="J113" s="21" t="n">
        <v>1.2453</v>
      </c>
      <c r="K113" s="21" t="n">
        <v>5.0460970889189</v>
      </c>
      <c r="L113" s="22" t="n">
        <v>39.8105582455318</v>
      </c>
      <c r="M113" s="21" t="n">
        <v>346.107798248409</v>
      </c>
      <c r="N113" s="21" t="n">
        <f aca="false">F113*Q113</f>
        <v>103.233815540551</v>
      </c>
      <c r="O113" s="21" t="n">
        <f aca="false">M113+N113</f>
        <v>449.34161378896</v>
      </c>
      <c r="P113" s="21" t="n">
        <f aca="false">L113+M113+N113</f>
        <v>489.152172034492</v>
      </c>
      <c r="Q113" s="22" t="n">
        <v>17.92</v>
      </c>
      <c r="R113" s="23"/>
      <c r="S113" s="24" t="s">
        <v>237</v>
      </c>
      <c r="T113" s="17"/>
      <c r="U113" s="18"/>
      <c r="V113" s="25"/>
      <c r="W113" s="18"/>
    </row>
    <row r="114" customFormat="false" ht="17" hidden="false" customHeight="true" outlineLevel="0" collapsed="false">
      <c r="A114" s="9" t="s">
        <v>13</v>
      </c>
      <c r="B114" s="27" t="s">
        <v>13</v>
      </c>
      <c r="C114" s="28" t="s">
        <v>189</v>
      </c>
      <c r="D114" s="28" t="s">
        <v>189</v>
      </c>
      <c r="E114" s="20" t="s">
        <v>238</v>
      </c>
      <c r="F114" s="21" t="n">
        <v>16.518933044292</v>
      </c>
      <c r="G114" s="21"/>
      <c r="H114" s="21"/>
      <c r="I114" s="21" t="n">
        <v>16.5189330442919</v>
      </c>
      <c r="J114" s="21" t="n">
        <v>1.2453</v>
      </c>
      <c r="K114" s="21" t="n">
        <v>14.4695008202896</v>
      </c>
      <c r="L114" s="22" t="n">
        <v>114.155354354122</v>
      </c>
      <c r="M114" s="21" t="n">
        <v>992.451519880315</v>
      </c>
      <c r="N114" s="21" t="n">
        <f aca="false">F114*Q114</f>
        <v>296.019280153712</v>
      </c>
      <c r="O114" s="21" t="n">
        <f aca="false">M114+N114</f>
        <v>1288.47080003403</v>
      </c>
      <c r="P114" s="21" t="n">
        <f aca="false">L114+M114+N114</f>
        <v>1402.62615438815</v>
      </c>
      <c r="Q114" s="22" t="n">
        <v>17.92</v>
      </c>
      <c r="R114" s="23"/>
      <c r="S114" s="24" t="s">
        <v>239</v>
      </c>
      <c r="T114" s="17"/>
      <c r="U114" s="18"/>
      <c r="V114" s="25"/>
      <c r="W114" s="18"/>
    </row>
    <row r="115" customFormat="false" ht="17" hidden="false" customHeight="true" outlineLevel="0" collapsed="false">
      <c r="A115" s="9" t="s">
        <v>13</v>
      </c>
      <c r="B115" s="27" t="s">
        <v>13</v>
      </c>
      <c r="C115" s="28" t="s">
        <v>189</v>
      </c>
      <c r="D115" s="28" t="s">
        <v>189</v>
      </c>
      <c r="E115" s="20" t="s">
        <v>240</v>
      </c>
      <c r="F115" s="21" t="n">
        <v>5.10534240934876</v>
      </c>
      <c r="G115" s="21"/>
      <c r="H115" s="21"/>
      <c r="I115" s="21" t="n">
        <v>5.10534240934876</v>
      </c>
      <c r="J115" s="21" t="n">
        <v>1.2453</v>
      </c>
      <c r="K115" s="21" t="n">
        <v>4.4719486122206</v>
      </c>
      <c r="L115" s="22" t="n">
        <v>35.2808604693584</v>
      </c>
      <c r="M115" s="21" t="n">
        <v>306.727497337761</v>
      </c>
      <c r="N115" s="21" t="n">
        <f aca="false">F115*Q115</f>
        <v>91.4877359755299</v>
      </c>
      <c r="O115" s="21" t="n">
        <f aca="false">M115+N115</f>
        <v>398.215233313291</v>
      </c>
      <c r="P115" s="21" t="n">
        <f aca="false">L115+M115+N115</f>
        <v>433.496093782649</v>
      </c>
      <c r="Q115" s="22" t="n">
        <v>17.92</v>
      </c>
      <c r="R115" s="23"/>
      <c r="S115" s="24" t="s">
        <v>241</v>
      </c>
      <c r="T115" s="17"/>
      <c r="U115" s="18"/>
      <c r="V115" s="25"/>
      <c r="W115" s="18"/>
    </row>
    <row r="116" customFormat="false" ht="17" hidden="false" customHeight="true" outlineLevel="0" collapsed="false">
      <c r="A116" s="9" t="s">
        <v>13</v>
      </c>
      <c r="B116" s="27" t="s">
        <v>13</v>
      </c>
      <c r="C116" s="28" t="s">
        <v>189</v>
      </c>
      <c r="D116" s="28" t="s">
        <v>189</v>
      </c>
      <c r="E116" s="20" t="s">
        <v>242</v>
      </c>
      <c r="F116" s="21" t="n">
        <v>12.500929416548</v>
      </c>
      <c r="G116" s="21"/>
      <c r="H116" s="21"/>
      <c r="I116" s="21" t="n">
        <v>12.500929416548</v>
      </c>
      <c r="J116" s="21" t="n">
        <v>1.2453</v>
      </c>
      <c r="K116" s="21" t="n">
        <v>10.9499864439916</v>
      </c>
      <c r="L116" s="22" t="n">
        <v>86.3886319700907</v>
      </c>
      <c r="M116" s="21" t="n">
        <v>751.050637819677</v>
      </c>
      <c r="N116" s="21" t="n">
        <f aca="false">F116*Q116</f>
        <v>224.01665514454</v>
      </c>
      <c r="O116" s="21" t="n">
        <f aca="false">M116+N116</f>
        <v>975.067292964216</v>
      </c>
      <c r="P116" s="21" t="n">
        <f aca="false">L116+M116+N116</f>
        <v>1061.45592493431</v>
      </c>
      <c r="Q116" s="22" t="n">
        <v>17.92</v>
      </c>
      <c r="R116" s="23"/>
      <c r="S116" s="24" t="s">
        <v>243</v>
      </c>
      <c r="T116" s="17"/>
      <c r="U116" s="18"/>
      <c r="V116" s="25"/>
      <c r="W116" s="18"/>
    </row>
    <row r="117" customFormat="false" ht="17" hidden="false" customHeight="true" outlineLevel="0" collapsed="false">
      <c r="A117" s="9" t="s">
        <v>13</v>
      </c>
      <c r="B117" s="27" t="s">
        <v>13</v>
      </c>
      <c r="C117" s="28" t="s">
        <v>189</v>
      </c>
      <c r="D117" s="28" t="s">
        <v>189</v>
      </c>
      <c r="E117" s="20" t="s">
        <v>244</v>
      </c>
      <c r="F117" s="21" t="n">
        <v>14.1281743535243</v>
      </c>
      <c r="G117" s="21"/>
      <c r="H117" s="21"/>
      <c r="I117" s="21" t="n">
        <v>14.1281743535243</v>
      </c>
      <c r="J117" s="21" t="n">
        <v>1.2453</v>
      </c>
      <c r="K117" s="21" t="n">
        <v>12.3753484089071</v>
      </c>
      <c r="L117" s="22" t="n">
        <v>97.6338329708701</v>
      </c>
      <c r="M117" s="21" t="n">
        <v>848.815141417539</v>
      </c>
      <c r="N117" s="21" t="n">
        <f aca="false">F117*Q117</f>
        <v>253.176884415155</v>
      </c>
      <c r="O117" s="21" t="n">
        <f aca="false">M117+N117</f>
        <v>1101.99202583269</v>
      </c>
      <c r="P117" s="21" t="n">
        <f aca="false">L117+M117+N117</f>
        <v>1199.62585880356</v>
      </c>
      <c r="Q117" s="22" t="n">
        <v>17.92</v>
      </c>
      <c r="R117" s="23"/>
      <c r="S117" s="24" t="s">
        <v>245</v>
      </c>
      <c r="T117" s="17"/>
      <c r="U117" s="18"/>
      <c r="V117" s="25"/>
      <c r="W117" s="18"/>
    </row>
    <row r="118" customFormat="false" ht="17" hidden="false" customHeight="true" outlineLevel="0" collapsed="false">
      <c r="A118" s="9" t="s">
        <v>13</v>
      </c>
      <c r="B118" s="27" t="s">
        <v>13</v>
      </c>
      <c r="C118" s="28" t="s">
        <v>189</v>
      </c>
      <c r="D118" s="28" t="s">
        <v>189</v>
      </c>
      <c r="E118" s="20" t="s">
        <v>246</v>
      </c>
      <c r="F118" s="21" t="n">
        <v>17.4982312621177</v>
      </c>
      <c r="G118" s="21"/>
      <c r="H118" s="21"/>
      <c r="I118" s="21" t="n">
        <v>17.4982312621177</v>
      </c>
      <c r="J118" s="21" t="n">
        <v>1.2453</v>
      </c>
      <c r="K118" s="21" t="n">
        <v>15.3272930864434</v>
      </c>
      <c r="L118" s="22" t="n">
        <v>120.92286983315</v>
      </c>
      <c r="M118" s="21" t="n">
        <v>1051.28656120317</v>
      </c>
      <c r="N118" s="21" t="n">
        <f aca="false">F118*Q118</f>
        <v>313.568304217149</v>
      </c>
      <c r="O118" s="21" t="n">
        <f aca="false">M118+N118</f>
        <v>1364.85486542032</v>
      </c>
      <c r="P118" s="21" t="n">
        <f aca="false">L118+M118+N118</f>
        <v>1485.77773525347</v>
      </c>
      <c r="Q118" s="22" t="n">
        <v>17.92</v>
      </c>
      <c r="R118" s="23"/>
      <c r="S118" s="24" t="s">
        <v>247</v>
      </c>
      <c r="T118" s="17"/>
      <c r="U118" s="18"/>
      <c r="V118" s="25"/>
      <c r="W118" s="18"/>
    </row>
    <row r="119" customFormat="false" ht="17" hidden="false" customHeight="true" outlineLevel="0" collapsed="false">
      <c r="A119" s="9" t="s">
        <v>13</v>
      </c>
      <c r="B119" s="27" t="s">
        <v>13</v>
      </c>
      <c r="C119" s="28" t="s">
        <v>189</v>
      </c>
      <c r="D119" s="28" t="s">
        <v>189</v>
      </c>
      <c r="E119" s="20" t="s">
        <v>248</v>
      </c>
      <c r="F119" s="21" t="n">
        <v>3.58598970438966</v>
      </c>
      <c r="G119" s="21"/>
      <c r="H119" s="21"/>
      <c r="I119" s="21" t="n">
        <v>3.58598970438966</v>
      </c>
      <c r="J119" s="21" t="n">
        <v>1.2453</v>
      </c>
      <c r="K119" s="21" t="n">
        <v>3.14108755714845</v>
      </c>
      <c r="L119" s="22" t="n">
        <v>24.7812570168561</v>
      </c>
      <c r="M119" s="21" t="n">
        <v>215.444576968871</v>
      </c>
      <c r="N119" s="21" t="n">
        <f aca="false">F119*Q119</f>
        <v>64.2609355026626</v>
      </c>
      <c r="O119" s="21" t="n">
        <f aca="false">M119+N119</f>
        <v>279.705512471534</v>
      </c>
      <c r="P119" s="21" t="n">
        <f aca="false">L119+M119+N119</f>
        <v>304.48676948839</v>
      </c>
      <c r="Q119" s="22" t="n">
        <v>17.92</v>
      </c>
      <c r="R119" s="23"/>
      <c r="S119" s="24" t="s">
        <v>249</v>
      </c>
      <c r="T119" s="17"/>
      <c r="U119" s="18"/>
      <c r="V119" s="25"/>
      <c r="W119" s="18"/>
    </row>
    <row r="120" customFormat="false" ht="17" hidden="false" customHeight="true" outlineLevel="0" collapsed="false">
      <c r="A120" s="9" t="s">
        <v>13</v>
      </c>
      <c r="B120" s="27" t="s">
        <v>13</v>
      </c>
      <c r="C120" s="28" t="s">
        <v>189</v>
      </c>
      <c r="D120" s="28" t="s">
        <v>189</v>
      </c>
      <c r="E120" s="20" t="s">
        <v>250</v>
      </c>
      <c r="F120" s="21" t="n">
        <v>3.32221151449304</v>
      </c>
      <c r="G120" s="21"/>
      <c r="H120" s="21"/>
      <c r="I120" s="21" t="n">
        <v>3.32221151449304</v>
      </c>
      <c r="J120" s="21" t="n">
        <v>1.2453</v>
      </c>
      <c r="K120" s="21" t="n">
        <v>2.72041050763723</v>
      </c>
      <c r="L120" s="22" t="n">
        <v>22.9583975950158</v>
      </c>
      <c r="M120" s="21" t="n">
        <v>181.215282239609</v>
      </c>
      <c r="N120" s="21" t="n">
        <f aca="false">F120*Q120</f>
        <v>59.5340303397152</v>
      </c>
      <c r="O120" s="21" t="n">
        <f aca="false">M120+N120</f>
        <v>240.749312579324</v>
      </c>
      <c r="P120" s="21" t="n">
        <f aca="false">L120+M120+N120</f>
        <v>263.70771017434</v>
      </c>
      <c r="Q120" s="22" t="n">
        <v>17.92</v>
      </c>
      <c r="R120" s="23"/>
      <c r="S120" s="24" t="s">
        <v>251</v>
      </c>
      <c r="T120" s="17"/>
      <c r="U120" s="18"/>
      <c r="V120" s="25"/>
      <c r="W120" s="18"/>
    </row>
    <row r="121" customFormat="false" ht="17" hidden="false" customHeight="true" outlineLevel="0" collapsed="false">
      <c r="A121" s="9" t="s">
        <v>13</v>
      </c>
      <c r="B121" s="27" t="s">
        <v>13</v>
      </c>
      <c r="C121" s="28" t="s">
        <v>189</v>
      </c>
      <c r="D121" s="28" t="s">
        <v>189</v>
      </c>
      <c r="E121" s="20" t="s">
        <v>252</v>
      </c>
      <c r="F121" s="21" t="n">
        <v>2.98133260376306</v>
      </c>
      <c r="G121" s="21"/>
      <c r="H121" s="21"/>
      <c r="I121" s="21" t="n">
        <v>2.98133260376306</v>
      </c>
      <c r="J121" s="21" t="n">
        <v>1.2453</v>
      </c>
      <c r="K121" s="21" t="n">
        <v>2.61570911971745</v>
      </c>
      <c r="L121" s="22" t="n">
        <v>20.602727725667</v>
      </c>
      <c r="M121" s="21" t="n">
        <v>179.530091582683</v>
      </c>
      <c r="N121" s="21" t="n">
        <f aca="false">F121*Q121</f>
        <v>53.425480259434</v>
      </c>
      <c r="O121" s="21" t="n">
        <f aca="false">M121+N121</f>
        <v>232.955571842117</v>
      </c>
      <c r="P121" s="21" t="n">
        <f aca="false">L121+M121+N121</f>
        <v>253.558299567784</v>
      </c>
      <c r="Q121" s="22" t="n">
        <v>17.92</v>
      </c>
      <c r="R121" s="23"/>
      <c r="S121" s="24" t="s">
        <v>253</v>
      </c>
      <c r="T121" s="17"/>
      <c r="U121" s="18"/>
      <c r="V121" s="25"/>
      <c r="W121" s="18"/>
    </row>
    <row r="122" customFormat="false" ht="17" hidden="false" customHeight="true" outlineLevel="0" collapsed="false">
      <c r="A122" s="9" t="s">
        <v>13</v>
      </c>
      <c r="B122" s="27" t="s">
        <v>13</v>
      </c>
      <c r="C122" s="28" t="s">
        <v>189</v>
      </c>
      <c r="D122" s="28" t="s">
        <v>189</v>
      </c>
      <c r="E122" s="20" t="s">
        <v>254</v>
      </c>
      <c r="F122" s="21" t="n">
        <v>6.30057342297074</v>
      </c>
      <c r="G122" s="21"/>
      <c r="H122" s="21"/>
      <c r="I122" s="21" t="n">
        <v>6.30057342297074</v>
      </c>
      <c r="J122" s="21" t="n">
        <v>1.2453</v>
      </c>
      <c r="K122" s="21" t="n">
        <v>5.5188837579865</v>
      </c>
      <c r="L122" s="22" t="n">
        <v>43.5405961029622</v>
      </c>
      <c r="M122" s="21" t="n">
        <v>378.535695843857</v>
      </c>
      <c r="N122" s="21" t="n">
        <f aca="false">F122*Q122</f>
        <v>112.906275739636</v>
      </c>
      <c r="O122" s="21" t="n">
        <f aca="false">M122+N122</f>
        <v>491.441971583493</v>
      </c>
      <c r="P122" s="21" t="n">
        <f aca="false">L122+M122+N122</f>
        <v>534.982567686455</v>
      </c>
      <c r="Q122" s="22" t="n">
        <v>17.92</v>
      </c>
      <c r="R122" s="23"/>
      <c r="S122" s="24" t="s">
        <v>255</v>
      </c>
      <c r="T122" s="17"/>
      <c r="U122" s="18"/>
      <c r="V122" s="25"/>
      <c r="W122" s="18"/>
    </row>
    <row r="123" customFormat="false" ht="17" hidden="false" customHeight="true" outlineLevel="0" collapsed="false">
      <c r="A123" s="9" t="s">
        <v>13</v>
      </c>
      <c r="B123" s="27" t="s">
        <v>13</v>
      </c>
      <c r="C123" s="28" t="s">
        <v>189</v>
      </c>
      <c r="D123" s="28" t="s">
        <v>189</v>
      </c>
      <c r="E123" s="20" t="s">
        <v>256</v>
      </c>
      <c r="F123" s="21" t="n">
        <v>7.17212774054118</v>
      </c>
      <c r="G123" s="21"/>
      <c r="H123" s="21"/>
      <c r="I123" s="21" t="n">
        <v>7.17212774054118</v>
      </c>
      <c r="J123" s="21" t="n">
        <v>1.2453</v>
      </c>
      <c r="K123" s="21" t="n">
        <v>6.28231617422229</v>
      </c>
      <c r="L123" s="22" t="n">
        <v>49.5635390917346</v>
      </c>
      <c r="M123" s="21" t="n">
        <v>430.899144663034</v>
      </c>
      <c r="N123" s="21" t="n">
        <f aca="false">F123*Q123</f>
        <v>128.524529110498</v>
      </c>
      <c r="O123" s="21" t="n">
        <f aca="false">M123+N123</f>
        <v>559.423673773532</v>
      </c>
      <c r="P123" s="21" t="n">
        <f aca="false">L123+M123+N123</f>
        <v>608.987212865267</v>
      </c>
      <c r="Q123" s="22" t="n">
        <v>17.92</v>
      </c>
      <c r="R123" s="23"/>
      <c r="S123" s="24" t="s">
        <v>257</v>
      </c>
      <c r="T123" s="17"/>
      <c r="U123" s="18"/>
      <c r="V123" s="25"/>
      <c r="W123" s="18"/>
    </row>
    <row r="124" customFormat="false" ht="17" hidden="false" customHeight="true" outlineLevel="0" collapsed="false">
      <c r="A124" s="9" t="s">
        <v>13</v>
      </c>
      <c r="B124" s="27" t="s">
        <v>13</v>
      </c>
      <c r="C124" s="28" t="s">
        <v>189</v>
      </c>
      <c r="D124" s="28" t="s">
        <v>189</v>
      </c>
      <c r="E124" s="20" t="s">
        <v>258</v>
      </c>
      <c r="F124" s="21" t="n">
        <v>9.77867089534322</v>
      </c>
      <c r="G124" s="21"/>
      <c r="H124" s="21"/>
      <c r="I124" s="21" t="n">
        <v>9.77867089534321</v>
      </c>
      <c r="J124" s="21" t="n">
        <v>1.2453</v>
      </c>
      <c r="K124" s="21" t="n">
        <v>8.56547040529158</v>
      </c>
      <c r="L124" s="22" t="n">
        <v>67.5762555715411</v>
      </c>
      <c r="M124" s="21" t="n">
        <v>587.498689583755</v>
      </c>
      <c r="N124" s="21" t="n">
        <f aca="false">F124*Q124</f>
        <v>175.23378244455</v>
      </c>
      <c r="O124" s="21" t="n">
        <f aca="false">M124+N124</f>
        <v>762.732472028306</v>
      </c>
      <c r="P124" s="21" t="n">
        <f aca="false">L124+M124+N124</f>
        <v>830.308727599847</v>
      </c>
      <c r="Q124" s="22" t="n">
        <v>17.92</v>
      </c>
      <c r="R124" s="23"/>
      <c r="S124" s="24" t="s">
        <v>259</v>
      </c>
      <c r="T124" s="17"/>
      <c r="U124" s="18"/>
      <c r="V124" s="25"/>
      <c r="W124" s="18"/>
    </row>
    <row r="125" customFormat="false" ht="17" hidden="false" customHeight="true" outlineLevel="0" collapsed="false">
      <c r="A125" s="9" t="s">
        <v>13</v>
      </c>
      <c r="B125" s="27" t="s">
        <v>13</v>
      </c>
      <c r="C125" s="28" t="s">
        <v>189</v>
      </c>
      <c r="D125" s="28" t="s">
        <v>189</v>
      </c>
      <c r="E125" s="20" t="s">
        <v>260</v>
      </c>
      <c r="F125" s="21" t="n">
        <v>12.608969980327</v>
      </c>
      <c r="G125" s="21"/>
      <c r="H125" s="21"/>
      <c r="I125" s="21" t="n">
        <v>12.608969980327</v>
      </c>
      <c r="J125" s="21" t="n">
        <v>1.2453</v>
      </c>
      <c r="K125" s="21" t="n">
        <v>11.0446284137603</v>
      </c>
      <c r="L125" s="22" t="n">
        <v>87.1352545763903</v>
      </c>
      <c r="M125" s="21" t="n">
        <v>757.542211773941</v>
      </c>
      <c r="N125" s="21" t="n">
        <f aca="false">F125*Q125</f>
        <v>225.95274204746</v>
      </c>
      <c r="O125" s="21" t="n">
        <f aca="false">M125+N125</f>
        <v>983.494953821402</v>
      </c>
      <c r="P125" s="21" t="n">
        <f aca="false">L125+M125+N125</f>
        <v>1070.63020839779</v>
      </c>
      <c r="Q125" s="22" t="n">
        <v>17.92</v>
      </c>
      <c r="R125" s="23"/>
      <c r="S125" s="24" t="s">
        <v>261</v>
      </c>
      <c r="T125" s="17"/>
      <c r="U125" s="18"/>
      <c r="V125" s="25"/>
      <c r="W125" s="18"/>
    </row>
    <row r="126" customFormat="false" ht="17" hidden="false" customHeight="true" outlineLevel="0" collapsed="false">
      <c r="A126" s="9" t="s">
        <v>13</v>
      </c>
      <c r="B126" s="27" t="s">
        <v>13</v>
      </c>
      <c r="C126" s="28" t="s">
        <v>189</v>
      </c>
      <c r="D126" s="28" t="s">
        <v>189</v>
      </c>
      <c r="E126" s="20" t="s">
        <v>262</v>
      </c>
      <c r="F126" s="21" t="n">
        <v>10.5421846491346</v>
      </c>
      <c r="G126" s="21"/>
      <c r="H126" s="21"/>
      <c r="I126" s="21" t="n">
        <v>10.5421846491346</v>
      </c>
      <c r="J126" s="21" t="n">
        <v>1.2453</v>
      </c>
      <c r="K126" s="21" t="n">
        <v>9.23426085175863</v>
      </c>
      <c r="L126" s="22" t="n">
        <v>72.852575954014</v>
      </c>
      <c r="M126" s="21" t="n">
        <v>633.370564448668</v>
      </c>
      <c r="N126" s="21" t="n">
        <f aca="false">F126*Q126</f>
        <v>188.915948912492</v>
      </c>
      <c r="O126" s="21" t="n">
        <f aca="false">M126+N126</f>
        <v>822.28651336116</v>
      </c>
      <c r="P126" s="21" t="n">
        <f aca="false">L126+M126+N126</f>
        <v>895.139089315174</v>
      </c>
      <c r="Q126" s="22" t="n">
        <v>17.92</v>
      </c>
      <c r="R126" s="23"/>
      <c r="S126" s="24" t="s">
        <v>263</v>
      </c>
      <c r="T126" s="17"/>
      <c r="U126" s="18"/>
      <c r="V126" s="25"/>
      <c r="W126" s="18"/>
    </row>
    <row r="127" customFormat="false" ht="17" hidden="false" customHeight="true" outlineLevel="0" collapsed="false">
      <c r="A127" s="9" t="s">
        <v>13</v>
      </c>
      <c r="B127" s="27" t="s">
        <v>13</v>
      </c>
      <c r="C127" s="28" t="s">
        <v>189</v>
      </c>
      <c r="D127" s="28" t="s">
        <v>189</v>
      </c>
      <c r="E127" s="26" t="s">
        <v>264</v>
      </c>
      <c r="F127" s="21" t="n">
        <v>4.13357066238483</v>
      </c>
      <c r="G127" s="21"/>
      <c r="H127" s="21"/>
      <c r="I127" s="21" t="n">
        <v>10.5498594517583</v>
      </c>
      <c r="J127" s="21" t="n">
        <v>1.2453</v>
      </c>
      <c r="K127" s="21" t="n">
        <v>9.24098068962057</v>
      </c>
      <c r="L127" s="22" t="n">
        <v>72.9056132664576</v>
      </c>
      <c r="M127" s="21"/>
      <c r="N127" s="21"/>
      <c r="O127" s="21" t="n">
        <v>822.884875185112</v>
      </c>
      <c r="P127" s="21" t="n">
        <v>895.79048845157</v>
      </c>
      <c r="Q127" s="22" t="n">
        <v>17.92</v>
      </c>
      <c r="R127" s="23"/>
      <c r="S127" s="24" t="s">
        <v>265</v>
      </c>
      <c r="T127" s="17"/>
      <c r="U127" s="18"/>
      <c r="V127" s="25"/>
      <c r="W127" s="18"/>
    </row>
    <row r="128" customFormat="false" ht="17" hidden="false" customHeight="true" outlineLevel="0" collapsed="false">
      <c r="A128" s="9" t="s">
        <v>13</v>
      </c>
      <c r="B128" s="27" t="s">
        <v>13</v>
      </c>
      <c r="C128" s="28" t="s">
        <v>189</v>
      </c>
      <c r="D128" s="28" t="s">
        <v>189</v>
      </c>
      <c r="E128" s="20" t="s">
        <v>266</v>
      </c>
      <c r="F128" s="21" t="n">
        <v>13.5884165299146</v>
      </c>
      <c r="G128" s="21"/>
      <c r="H128" s="21"/>
      <c r="I128" s="21" t="n">
        <v>13.5884165299146</v>
      </c>
      <c r="J128" s="21" t="n">
        <v>1.2453</v>
      </c>
      <c r="K128" s="21" t="n">
        <v>11.9025617398395</v>
      </c>
      <c r="L128" s="22" t="n">
        <v>93.9037951134398</v>
      </c>
      <c r="M128" s="21" t="n">
        <v>816.387243822091</v>
      </c>
      <c r="N128" s="21" t="n">
        <f aca="false">F128*Q128</f>
        <v>243.50442421607</v>
      </c>
      <c r="O128" s="21" t="n">
        <f aca="false">M128+N128</f>
        <v>1059.89166803816</v>
      </c>
      <c r="P128" s="21" t="n">
        <f aca="false">L128+M128+N128</f>
        <v>1153.7954631516</v>
      </c>
      <c r="Q128" s="22" t="n">
        <v>17.92</v>
      </c>
      <c r="R128" s="23"/>
      <c r="S128" s="24" t="s">
        <v>267</v>
      </c>
      <c r="T128" s="17"/>
      <c r="U128" s="18"/>
      <c r="V128" s="25"/>
      <c r="W128" s="18"/>
    </row>
    <row r="129" customFormat="false" ht="17" hidden="false" customHeight="true" outlineLevel="0" collapsed="false">
      <c r="A129" s="9" t="s">
        <v>13</v>
      </c>
      <c r="B129" s="27" t="s">
        <v>13</v>
      </c>
      <c r="C129" s="28" t="s">
        <v>189</v>
      </c>
      <c r="D129" s="28" t="s">
        <v>189</v>
      </c>
      <c r="E129" s="20" t="s">
        <v>268</v>
      </c>
      <c r="F129" s="21" t="n">
        <v>6.30057342297074</v>
      </c>
      <c r="G129" s="21"/>
      <c r="H129" s="21"/>
      <c r="I129" s="21" t="n">
        <v>6.30057342297074</v>
      </c>
      <c r="J129" s="21" t="n">
        <v>1.2453</v>
      </c>
      <c r="K129" s="21" t="n">
        <v>5.5188837579865</v>
      </c>
      <c r="L129" s="22" t="n">
        <v>43.5405961029622</v>
      </c>
      <c r="M129" s="21" t="n">
        <v>378.535695843857</v>
      </c>
      <c r="N129" s="21" t="n">
        <f aca="false">F129*Q129</f>
        <v>112.906275739636</v>
      </c>
      <c r="O129" s="21" t="n">
        <f aca="false">M129+N129</f>
        <v>491.441971583493</v>
      </c>
      <c r="P129" s="21" t="n">
        <f aca="false">L129+M129+N129</f>
        <v>534.982567686455</v>
      </c>
      <c r="Q129" s="22" t="n">
        <v>17.92</v>
      </c>
      <c r="R129" s="23"/>
      <c r="S129" s="24" t="s">
        <v>269</v>
      </c>
      <c r="T129" s="17"/>
      <c r="U129" s="18"/>
      <c r="V129" s="25"/>
      <c r="W129" s="18"/>
    </row>
    <row r="130" customFormat="false" ht="17" hidden="false" customHeight="true" outlineLevel="0" collapsed="false">
      <c r="A130" s="9" t="s">
        <v>13</v>
      </c>
      <c r="B130" s="27" t="s">
        <v>13</v>
      </c>
      <c r="C130" s="28" t="s">
        <v>189</v>
      </c>
      <c r="D130" s="28" t="s">
        <v>189</v>
      </c>
      <c r="E130" s="20" t="s">
        <v>270</v>
      </c>
      <c r="F130" s="21" t="n">
        <v>7.06408717676213</v>
      </c>
      <c r="G130" s="21"/>
      <c r="H130" s="21"/>
      <c r="I130" s="21" t="n">
        <v>7.06408717676213</v>
      </c>
      <c r="J130" s="21" t="n">
        <v>1.2453</v>
      </c>
      <c r="K130" s="21" t="n">
        <v>6.18767420445354</v>
      </c>
      <c r="L130" s="22" t="n">
        <v>48.8169164854351</v>
      </c>
      <c r="M130" s="21" t="n">
        <v>424.40757070877</v>
      </c>
      <c r="N130" s="21" t="n">
        <f aca="false">F130*Q130</f>
        <v>126.588442207577</v>
      </c>
      <c r="O130" s="21" t="n">
        <f aca="false">M130+N130</f>
        <v>550.996012916347</v>
      </c>
      <c r="P130" s="21" t="n">
        <f aca="false">L130+M130+N130</f>
        <v>599.812929401782</v>
      </c>
      <c r="Q130" s="22" t="n">
        <v>17.92</v>
      </c>
      <c r="R130" s="23"/>
      <c r="S130" s="24" t="s">
        <v>271</v>
      </c>
      <c r="T130" s="17"/>
      <c r="U130" s="18"/>
      <c r="V130" s="25"/>
      <c r="W130" s="18"/>
    </row>
    <row r="131" customFormat="false" ht="17" hidden="false" customHeight="true" outlineLevel="0" collapsed="false">
      <c r="A131" s="9" t="s">
        <v>13</v>
      </c>
      <c r="B131" s="27" t="s">
        <v>13</v>
      </c>
      <c r="C131" s="28" t="s">
        <v>189</v>
      </c>
      <c r="D131" s="28" t="s">
        <v>189</v>
      </c>
      <c r="E131" s="20" t="s">
        <v>272</v>
      </c>
      <c r="F131" s="21" t="n">
        <v>9.13087250795455</v>
      </c>
      <c r="G131" s="21"/>
      <c r="H131" s="21"/>
      <c r="I131" s="21" t="n">
        <v>9.13087250795455</v>
      </c>
      <c r="J131" s="21" t="n">
        <v>1.2453</v>
      </c>
      <c r="K131" s="21" t="n">
        <v>7.99804176645523</v>
      </c>
      <c r="L131" s="22" t="n">
        <v>63.0995951078113</v>
      </c>
      <c r="M131" s="21" t="n">
        <v>548.579218034043</v>
      </c>
      <c r="N131" s="21" t="n">
        <f aca="false">F131*Q131</f>
        <v>163.625235342546</v>
      </c>
      <c r="O131" s="21" t="n">
        <f aca="false">M131+N131</f>
        <v>712.204453376588</v>
      </c>
      <c r="P131" s="21" t="n">
        <f aca="false">L131+M131+N131</f>
        <v>775.3040484844</v>
      </c>
      <c r="Q131" s="22" t="n">
        <v>17.92</v>
      </c>
      <c r="R131" s="23"/>
      <c r="S131" s="24" t="s">
        <v>273</v>
      </c>
      <c r="T131" s="17"/>
      <c r="U131" s="18"/>
      <c r="V131" s="25"/>
      <c r="W131" s="18"/>
    </row>
    <row r="132" customFormat="false" ht="17" hidden="false" customHeight="true" outlineLevel="0" collapsed="false">
      <c r="A132" s="9" t="s">
        <v>13</v>
      </c>
      <c r="B132" s="27" t="s">
        <v>13</v>
      </c>
      <c r="C132" s="28" t="s">
        <v>189</v>
      </c>
      <c r="D132" s="28" t="s">
        <v>189</v>
      </c>
      <c r="E132" s="20" t="s">
        <v>274</v>
      </c>
      <c r="F132" s="21" t="n">
        <v>6.30057342297074</v>
      </c>
      <c r="G132" s="21"/>
      <c r="H132" s="21"/>
      <c r="I132" s="21" t="n">
        <v>6.30057342297074</v>
      </c>
      <c r="J132" s="21" t="n">
        <v>1.2453</v>
      </c>
      <c r="K132" s="21" t="n">
        <v>5.5188837579865</v>
      </c>
      <c r="L132" s="22" t="n">
        <v>43.5405961029622</v>
      </c>
      <c r="M132" s="21" t="n">
        <v>378.535695843857</v>
      </c>
      <c r="N132" s="21" t="n">
        <f aca="false">F132*Q132</f>
        <v>112.906275739636</v>
      </c>
      <c r="O132" s="21" t="n">
        <f aca="false">M132+N132</f>
        <v>491.441971583493</v>
      </c>
      <c r="P132" s="21" t="n">
        <f aca="false">L132+M132+N132</f>
        <v>534.982567686455</v>
      </c>
      <c r="Q132" s="22" t="n">
        <v>17.92</v>
      </c>
      <c r="R132" s="23"/>
      <c r="S132" s="24" t="s">
        <v>275</v>
      </c>
      <c r="T132" s="17"/>
      <c r="U132" s="18"/>
      <c r="V132" s="25"/>
      <c r="W132" s="18"/>
    </row>
    <row r="133" customFormat="false" ht="17" hidden="false" customHeight="true" outlineLevel="0" collapsed="false">
      <c r="A133" s="9" t="s">
        <v>13</v>
      </c>
      <c r="B133" s="27" t="s">
        <v>13</v>
      </c>
      <c r="C133" s="28" t="s">
        <v>189</v>
      </c>
      <c r="D133" s="28" t="s">
        <v>189</v>
      </c>
      <c r="E133" s="20" t="s">
        <v>276</v>
      </c>
      <c r="F133" s="21" t="n">
        <v>12.1771043887346</v>
      </c>
      <c r="G133" s="21"/>
      <c r="H133" s="21"/>
      <c r="I133" s="21" t="n">
        <v>12.1771043887346</v>
      </c>
      <c r="J133" s="21" t="n">
        <v>1.2453</v>
      </c>
      <c r="K133" s="21" t="n">
        <v>10.6663426545361</v>
      </c>
      <c r="L133" s="22" t="n">
        <v>84.150814267237</v>
      </c>
      <c r="M133" s="21" t="n">
        <v>731.595897407466</v>
      </c>
      <c r="N133" s="21" t="n">
        <f aca="false">F133*Q133</f>
        <v>218.213710646124</v>
      </c>
      <c r="O133" s="21" t="n">
        <f aca="false">M133+N133</f>
        <v>949.80960805359</v>
      </c>
      <c r="P133" s="21" t="n">
        <f aca="false">L133+M133+N133</f>
        <v>1033.96042232083</v>
      </c>
      <c r="Q133" s="22" t="n">
        <v>17.92</v>
      </c>
      <c r="R133" s="23"/>
      <c r="S133" s="24" t="s">
        <v>277</v>
      </c>
      <c r="T133" s="17"/>
      <c r="U133" s="18"/>
      <c r="V133" s="25"/>
      <c r="W133" s="18"/>
    </row>
    <row r="134" customFormat="false" ht="17" hidden="false" customHeight="true" outlineLevel="0" collapsed="false">
      <c r="A134" s="9" t="s">
        <v>13</v>
      </c>
      <c r="B134" s="27" t="s">
        <v>13</v>
      </c>
      <c r="C134" s="28" t="s">
        <v>189</v>
      </c>
      <c r="D134" s="28" t="s">
        <v>189</v>
      </c>
      <c r="E134" s="20" t="s">
        <v>278</v>
      </c>
      <c r="F134" s="21" t="n">
        <v>15.1076209031119</v>
      </c>
      <c r="G134" s="21"/>
      <c r="H134" s="21"/>
      <c r="I134" s="21" t="n">
        <v>15.1076209031119</v>
      </c>
      <c r="J134" s="21" t="n">
        <v>1.2453</v>
      </c>
      <c r="K134" s="21" t="n">
        <v>13.2332817349862</v>
      </c>
      <c r="L134" s="22" t="n">
        <v>104.40237350792</v>
      </c>
      <c r="M134" s="21" t="n">
        <v>907.660173465689</v>
      </c>
      <c r="N134" s="21" t="n">
        <f aca="false">F134*Q134</f>
        <v>270.728566583765</v>
      </c>
      <c r="O134" s="21" t="n">
        <f aca="false">M134+N134</f>
        <v>1178.38874004945</v>
      </c>
      <c r="P134" s="21" t="n">
        <f aca="false">L134+M134+N134</f>
        <v>1282.79111355737</v>
      </c>
      <c r="Q134" s="22" t="n">
        <v>17.92</v>
      </c>
      <c r="R134" s="23"/>
      <c r="S134" s="24" t="s">
        <v>279</v>
      </c>
      <c r="T134" s="17"/>
      <c r="U134" s="18"/>
      <c r="V134" s="25"/>
      <c r="W134" s="18"/>
    </row>
    <row r="135" customFormat="false" ht="17" hidden="false" customHeight="true" outlineLevel="0" collapsed="false">
      <c r="A135" s="9" t="s">
        <v>13</v>
      </c>
      <c r="B135" s="27" t="s">
        <v>13</v>
      </c>
      <c r="C135" s="28" t="s">
        <v>189</v>
      </c>
      <c r="D135" s="28" t="s">
        <v>189</v>
      </c>
      <c r="E135" s="20" t="s">
        <v>280</v>
      </c>
      <c r="F135" s="21" t="n">
        <v>6.84815438096591</v>
      </c>
      <c r="G135" s="21"/>
      <c r="H135" s="21"/>
      <c r="I135" s="21" t="n">
        <v>6.84815438096591</v>
      </c>
      <c r="J135" s="21" t="n">
        <v>1.2453</v>
      </c>
      <c r="K135" s="21" t="n">
        <v>5.99853132484142</v>
      </c>
      <c r="L135" s="22" t="n">
        <v>47.3246963308585</v>
      </c>
      <c r="M135" s="21" t="n">
        <v>411.434413525532</v>
      </c>
      <c r="N135" s="21" t="n">
        <f aca="false">F135*Q135</f>
        <v>122.718926506909</v>
      </c>
      <c r="O135" s="21" t="n">
        <f aca="false">M135+N135</f>
        <v>534.153340032441</v>
      </c>
      <c r="P135" s="21" t="n">
        <f aca="false">L135+M135+N135</f>
        <v>581.4780363633</v>
      </c>
      <c r="Q135" s="22" t="n">
        <v>17.92</v>
      </c>
      <c r="R135" s="23"/>
      <c r="S135" s="24" t="s">
        <v>281</v>
      </c>
      <c r="T135" s="17"/>
      <c r="U135" s="18"/>
      <c r="V135" s="25"/>
      <c r="W135" s="18"/>
    </row>
    <row r="136" customFormat="false" ht="17" hidden="false" customHeight="true" outlineLevel="0" collapsed="false">
      <c r="A136" s="9" t="s">
        <v>13</v>
      </c>
      <c r="B136" s="27" t="s">
        <v>13</v>
      </c>
      <c r="C136" s="28" t="s">
        <v>189</v>
      </c>
      <c r="D136" s="28" t="s">
        <v>189</v>
      </c>
      <c r="E136" s="20" t="s">
        <v>282</v>
      </c>
      <c r="F136" s="21" t="n">
        <v>10.866009676948</v>
      </c>
      <c r="G136" s="21"/>
      <c r="H136" s="21"/>
      <c r="I136" s="21" t="n">
        <v>10.866009676948</v>
      </c>
      <c r="J136" s="21" t="n">
        <v>1.2453</v>
      </c>
      <c r="K136" s="21" t="n">
        <v>9.51790464121411</v>
      </c>
      <c r="L136" s="22" t="n">
        <v>75.0903936568678</v>
      </c>
      <c r="M136" s="21" t="n">
        <v>652.825304860878</v>
      </c>
      <c r="N136" s="21" t="n">
        <f aca="false">F136*Q136</f>
        <v>194.718893410908</v>
      </c>
      <c r="O136" s="21" t="n">
        <f aca="false">M136+N136</f>
        <v>847.544198271787</v>
      </c>
      <c r="P136" s="21" t="n">
        <f aca="false">L136+M136+N136</f>
        <v>922.634591928654</v>
      </c>
      <c r="Q136" s="22" t="n">
        <v>17.92</v>
      </c>
      <c r="R136" s="23"/>
      <c r="S136" s="24" t="s">
        <v>283</v>
      </c>
      <c r="T136" s="17"/>
      <c r="U136" s="18"/>
      <c r="V136" s="25"/>
      <c r="W136" s="18"/>
    </row>
    <row r="137" customFormat="false" ht="17" hidden="false" customHeight="true" outlineLevel="0" collapsed="false">
      <c r="A137" s="9" t="s">
        <v>13</v>
      </c>
      <c r="B137" s="27" t="s">
        <v>13</v>
      </c>
      <c r="C137" s="28" t="s">
        <v>189</v>
      </c>
      <c r="D137" s="28" t="s">
        <v>189</v>
      </c>
      <c r="E137" s="20" t="s">
        <v>284</v>
      </c>
      <c r="F137" s="21" t="n">
        <v>10.1103190575422</v>
      </c>
      <c r="G137" s="21"/>
      <c r="H137" s="21"/>
      <c r="I137" s="21" t="n">
        <v>10.1103190575422</v>
      </c>
      <c r="J137" s="21" t="n">
        <v>1.2453</v>
      </c>
      <c r="K137" s="21" t="n">
        <v>8.85597509253439</v>
      </c>
      <c r="L137" s="22" t="n">
        <v>69.8681356448608</v>
      </c>
      <c r="M137" s="21" t="n">
        <v>607.424250082193</v>
      </c>
      <c r="N137" s="21" t="n">
        <f aca="false">F137*Q137</f>
        <v>181.176917511156</v>
      </c>
      <c r="O137" s="21" t="n">
        <f aca="false">M137+N137</f>
        <v>788.601167593349</v>
      </c>
      <c r="P137" s="21" t="n">
        <f aca="false">L137+M137+N137</f>
        <v>858.46930323821</v>
      </c>
      <c r="Q137" s="22" t="n">
        <v>17.92</v>
      </c>
      <c r="R137" s="23"/>
      <c r="S137" s="24" t="s">
        <v>285</v>
      </c>
      <c r="T137" s="17"/>
      <c r="U137" s="18"/>
      <c r="V137" s="25"/>
      <c r="W137" s="18"/>
    </row>
    <row r="138" customFormat="false" ht="17" hidden="false" customHeight="true" outlineLevel="0" collapsed="false">
      <c r="A138" s="9" t="s">
        <v>13</v>
      </c>
      <c r="B138" s="27" t="s">
        <v>13</v>
      </c>
      <c r="C138" s="28" t="s">
        <v>189</v>
      </c>
      <c r="D138" s="28" t="s">
        <v>189</v>
      </c>
      <c r="E138" s="20" t="s">
        <v>286</v>
      </c>
      <c r="F138" s="21" t="n">
        <v>9.45484586752982</v>
      </c>
      <c r="G138" s="21"/>
      <c r="H138" s="21"/>
      <c r="I138" s="21" t="n">
        <v>9.45484586752982</v>
      </c>
      <c r="J138" s="21" t="n">
        <v>1.2453</v>
      </c>
      <c r="K138" s="21" t="n">
        <v>8.2818266158361</v>
      </c>
      <c r="L138" s="22" t="n">
        <v>65.3384378686874</v>
      </c>
      <c r="M138" s="21" t="n">
        <v>568.043949171545</v>
      </c>
      <c r="N138" s="21" t="n">
        <f aca="false">F138*Q138</f>
        <v>169.430837946134</v>
      </c>
      <c r="O138" s="21" t="n">
        <f aca="false">M138+N138</f>
        <v>737.474787117679</v>
      </c>
      <c r="P138" s="21" t="n">
        <f aca="false">L138+M138+N138</f>
        <v>802.813224986367</v>
      </c>
      <c r="Q138" s="22" t="n">
        <v>17.92</v>
      </c>
      <c r="R138" s="23"/>
      <c r="S138" s="24" t="s">
        <v>287</v>
      </c>
      <c r="T138" s="17"/>
      <c r="U138" s="18"/>
      <c r="V138" s="25"/>
      <c r="W138" s="18"/>
    </row>
    <row r="139" customFormat="false" ht="17" hidden="false" customHeight="true" outlineLevel="0" collapsed="false">
      <c r="A139" s="9" t="s">
        <v>13</v>
      </c>
      <c r="B139" s="27" t="s">
        <v>13</v>
      </c>
      <c r="C139" s="28" t="s">
        <v>189</v>
      </c>
      <c r="D139" s="28" t="s">
        <v>189</v>
      </c>
      <c r="E139" s="20" t="s">
        <v>288</v>
      </c>
      <c r="F139" s="21" t="n">
        <v>9.67077866332604</v>
      </c>
      <c r="G139" s="21"/>
      <c r="H139" s="21"/>
      <c r="I139" s="21" t="n">
        <v>9.67077866332604</v>
      </c>
      <c r="J139" s="21" t="n">
        <v>1.2453</v>
      </c>
      <c r="K139" s="21" t="n">
        <v>8.47096949544822</v>
      </c>
      <c r="L139" s="22" t="n">
        <v>66.830658023264</v>
      </c>
      <c r="M139" s="21" t="n">
        <v>581.017106354783</v>
      </c>
      <c r="N139" s="21" t="n">
        <f aca="false">F139*Q139</f>
        <v>173.300353646803</v>
      </c>
      <c r="O139" s="21" t="n">
        <f aca="false">M139+N139</f>
        <v>754.317460001585</v>
      </c>
      <c r="P139" s="21" t="n">
        <f aca="false">L139+M139+N139</f>
        <v>821.148118024849</v>
      </c>
      <c r="Q139" s="22" t="n">
        <v>17.92</v>
      </c>
      <c r="R139" s="23"/>
      <c r="S139" s="24" t="s">
        <v>289</v>
      </c>
      <c r="T139" s="17"/>
      <c r="U139" s="18"/>
      <c r="V139" s="25"/>
      <c r="W139" s="18"/>
    </row>
    <row r="140" customFormat="false" ht="17" hidden="false" customHeight="true" outlineLevel="0" collapsed="false">
      <c r="A140" s="9" t="s">
        <v>13</v>
      </c>
      <c r="B140" s="27" t="s">
        <v>13</v>
      </c>
      <c r="C140" s="28" t="s">
        <v>189</v>
      </c>
      <c r="D140" s="28" t="s">
        <v>189</v>
      </c>
      <c r="E140" s="20" t="s">
        <v>290</v>
      </c>
      <c r="F140" s="21" t="n">
        <v>8.80704748014115</v>
      </c>
      <c r="G140" s="21"/>
      <c r="H140" s="21"/>
      <c r="I140" s="21" t="n">
        <v>8.80704748014115</v>
      </c>
      <c r="J140" s="21" t="n">
        <v>1.2453</v>
      </c>
      <c r="K140" s="21" t="n">
        <v>7.71439797699975</v>
      </c>
      <c r="L140" s="22" t="n">
        <v>60.8617774049575</v>
      </c>
      <c r="M140" s="21" t="n">
        <v>529.124477621833</v>
      </c>
      <c r="N140" s="21" t="n">
        <f aca="false">F140*Q140</f>
        <v>157.822290844129</v>
      </c>
      <c r="O140" s="21" t="n">
        <f aca="false">M140+N140</f>
        <v>686.946768465962</v>
      </c>
      <c r="P140" s="21" t="n">
        <f aca="false">L140+M140+N140</f>
        <v>747.808545870919</v>
      </c>
      <c r="Q140" s="22" t="n">
        <v>17.92</v>
      </c>
      <c r="R140" s="23"/>
      <c r="S140" s="24" t="s">
        <v>291</v>
      </c>
      <c r="T140" s="17"/>
      <c r="U140" s="18"/>
      <c r="V140" s="25"/>
      <c r="W140" s="18"/>
    </row>
    <row r="141" customFormat="false" ht="17" hidden="false" customHeight="true" outlineLevel="0" collapsed="false">
      <c r="A141" s="9" t="s">
        <v>13</v>
      </c>
      <c r="B141" s="27" t="s">
        <v>13</v>
      </c>
      <c r="C141" s="28" t="s">
        <v>189</v>
      </c>
      <c r="D141" s="28" t="s">
        <v>189</v>
      </c>
      <c r="E141" s="20" t="s">
        <v>292</v>
      </c>
      <c r="F141" s="21" t="n">
        <v>14.2362149173033</v>
      </c>
      <c r="G141" s="21"/>
      <c r="H141" s="21"/>
      <c r="I141" s="21" t="n">
        <v>14.2362149173033</v>
      </c>
      <c r="J141" s="21" t="n">
        <v>1.2453</v>
      </c>
      <c r="K141" s="21" t="n">
        <v>12.4699903786758</v>
      </c>
      <c r="L141" s="22" t="n">
        <v>98.3804555771696</v>
      </c>
      <c r="M141" s="21" t="n">
        <v>855.306715371804</v>
      </c>
      <c r="N141" s="21" t="n">
        <f aca="false">F141*Q141</f>
        <v>255.112971318075</v>
      </c>
      <c r="O141" s="21" t="n">
        <f aca="false">M141+N141</f>
        <v>1110.41968668988</v>
      </c>
      <c r="P141" s="21" t="n">
        <f aca="false">L141+M141+N141</f>
        <v>1208.80014226705</v>
      </c>
      <c r="Q141" s="22" t="n">
        <v>17.92</v>
      </c>
      <c r="R141" s="23"/>
      <c r="S141" s="24" t="s">
        <v>293</v>
      </c>
      <c r="T141" s="17"/>
      <c r="U141" s="18"/>
      <c r="V141" s="25"/>
      <c r="W141" s="18"/>
    </row>
    <row r="142" customFormat="false" ht="17" hidden="false" customHeight="true" outlineLevel="0" collapsed="false">
      <c r="A142" s="9" t="s">
        <v>13</v>
      </c>
      <c r="B142" s="27" t="s">
        <v>13</v>
      </c>
      <c r="C142" s="28" t="s">
        <v>189</v>
      </c>
      <c r="D142" s="28" t="s">
        <v>189</v>
      </c>
      <c r="E142" s="20" t="s">
        <v>294</v>
      </c>
      <c r="F142" s="21" t="n">
        <v>15.8711346569033</v>
      </c>
      <c r="G142" s="21"/>
      <c r="H142" s="21"/>
      <c r="I142" s="21" t="n">
        <v>15.8711346569033</v>
      </c>
      <c r="J142" s="21" t="n">
        <v>1.2453</v>
      </c>
      <c r="K142" s="21" t="n">
        <v>13.9020721814533</v>
      </c>
      <c r="L142" s="22" t="n">
        <v>109.678693890393</v>
      </c>
      <c r="M142" s="21" t="n">
        <v>953.532048330602</v>
      </c>
      <c r="N142" s="21" t="n">
        <f aca="false">F142*Q142</f>
        <v>284.410733051707</v>
      </c>
      <c r="O142" s="21" t="n">
        <f aca="false">M142+N142</f>
        <v>1237.94278138231</v>
      </c>
      <c r="P142" s="21" t="n">
        <f aca="false">L142+M142+N142</f>
        <v>1347.6214752727</v>
      </c>
      <c r="Q142" s="22" t="n">
        <v>17.92</v>
      </c>
      <c r="R142" s="23"/>
      <c r="S142" s="24" t="s">
        <v>295</v>
      </c>
      <c r="T142" s="17"/>
      <c r="U142" s="18"/>
      <c r="V142" s="25"/>
      <c r="W142" s="18"/>
    </row>
    <row r="143" customFormat="false" ht="17" hidden="false" customHeight="true" outlineLevel="0" collapsed="false">
      <c r="A143" s="9" t="s">
        <v>13</v>
      </c>
      <c r="B143" s="27" t="s">
        <v>13</v>
      </c>
      <c r="C143" s="28" t="s">
        <v>189</v>
      </c>
      <c r="D143" s="28" t="s">
        <v>189</v>
      </c>
      <c r="E143" s="20" t="s">
        <v>296</v>
      </c>
      <c r="F143" s="21" t="n">
        <v>2.49865092278486</v>
      </c>
      <c r="G143" s="21"/>
      <c r="H143" s="21"/>
      <c r="I143" s="21" t="n">
        <v>2.49865092278486</v>
      </c>
      <c r="J143" s="21" t="n">
        <v>1.2453</v>
      </c>
      <c r="K143" s="21" t="n">
        <v>2.18865332122593</v>
      </c>
      <c r="L143" s="22" t="n">
        <v>17.2671189315294</v>
      </c>
      <c r="M143" s="21" t="n">
        <v>150.117961691748</v>
      </c>
      <c r="N143" s="21" t="n">
        <f aca="false">F143*Q143</f>
        <v>44.7758245363047</v>
      </c>
      <c r="O143" s="21" t="n">
        <f aca="false">M143+N143</f>
        <v>194.893786228053</v>
      </c>
      <c r="P143" s="21" t="n">
        <f aca="false">L143+M143+N143</f>
        <v>212.160905159582</v>
      </c>
      <c r="Q143" s="22" t="n">
        <v>17.92</v>
      </c>
      <c r="R143" s="23"/>
      <c r="S143" s="24" t="s">
        <v>297</v>
      </c>
      <c r="T143" s="17"/>
      <c r="U143" s="18"/>
      <c r="V143" s="25"/>
      <c r="W143" s="18"/>
    </row>
    <row r="144" customFormat="false" ht="17" hidden="false" customHeight="true" outlineLevel="0" collapsed="false">
      <c r="A144" s="9" t="s">
        <v>13</v>
      </c>
      <c r="B144" s="27" t="s">
        <v>13</v>
      </c>
      <c r="C144" s="28" t="s">
        <v>189</v>
      </c>
      <c r="D144" s="28" t="s">
        <v>189</v>
      </c>
      <c r="E144" s="20" t="s">
        <v>298</v>
      </c>
      <c r="F144" s="21" t="n">
        <v>5.10534240934876</v>
      </c>
      <c r="G144" s="21"/>
      <c r="H144" s="21"/>
      <c r="I144" s="21" t="n">
        <v>14.9533831918289</v>
      </c>
      <c r="J144" s="21" t="n">
        <v>1.2453</v>
      </c>
      <c r="K144" s="21" t="n">
        <v>13.0981796781205</v>
      </c>
      <c r="L144" s="22" t="n">
        <v>103.336501968936</v>
      </c>
      <c r="M144" s="21"/>
      <c r="N144" s="21"/>
      <c r="O144" s="21" t="n">
        <v>1166.35825941809</v>
      </c>
      <c r="P144" s="21" t="n">
        <v>1269.69476138703</v>
      </c>
      <c r="Q144" s="22" t="n">
        <v>17.92</v>
      </c>
      <c r="R144" s="23"/>
      <c r="S144" s="24" t="s">
        <v>299</v>
      </c>
      <c r="T144" s="17"/>
      <c r="U144" s="18"/>
      <c r="V144" s="25"/>
      <c r="W144" s="18"/>
    </row>
    <row r="145" customFormat="false" ht="17" hidden="false" customHeight="true" outlineLevel="0" collapsed="false">
      <c r="A145" s="9" t="s">
        <v>13</v>
      </c>
      <c r="B145" s="27" t="s">
        <v>13</v>
      </c>
      <c r="C145" s="28" t="s">
        <v>189</v>
      </c>
      <c r="D145" s="28" t="s">
        <v>189</v>
      </c>
      <c r="E145" s="20" t="s">
        <v>300</v>
      </c>
      <c r="F145" s="21" t="n">
        <v>12.3930371845308</v>
      </c>
      <c r="G145" s="21"/>
      <c r="H145" s="21"/>
      <c r="I145" s="21" t="n">
        <v>12.3930371845308</v>
      </c>
      <c r="J145" s="21" t="n">
        <v>1.2453</v>
      </c>
      <c r="K145" s="21" t="n">
        <v>10.8554855341482</v>
      </c>
      <c r="L145" s="22" t="n">
        <v>85.6430344218136</v>
      </c>
      <c r="M145" s="21" t="n">
        <v>744.569054590704</v>
      </c>
      <c r="N145" s="21" t="n">
        <f aca="false">F145*Q145</f>
        <v>222.083226346792</v>
      </c>
      <c r="O145" s="21" t="n">
        <f aca="false">M145+N145</f>
        <v>966.652280937496</v>
      </c>
      <c r="P145" s="21" t="n">
        <f aca="false">L145+M145+N145</f>
        <v>1052.29531535931</v>
      </c>
      <c r="Q145" s="22" t="n">
        <v>17.92</v>
      </c>
      <c r="R145" s="23"/>
      <c r="S145" s="24" t="s">
        <v>301</v>
      </c>
      <c r="T145" s="17"/>
      <c r="U145" s="18"/>
      <c r="V145" s="25"/>
      <c r="W145" s="18"/>
    </row>
    <row r="146" customFormat="false" ht="17" hidden="false" customHeight="true" outlineLevel="0" collapsed="false">
      <c r="A146" s="9" t="s">
        <v>13</v>
      </c>
      <c r="B146" s="27" t="s">
        <v>13</v>
      </c>
      <c r="C146" s="28" t="s">
        <v>189</v>
      </c>
      <c r="D146" s="28" t="s">
        <v>189</v>
      </c>
      <c r="E146" s="20" t="s">
        <v>302</v>
      </c>
      <c r="F146" s="21" t="n">
        <v>5.54488280356489</v>
      </c>
      <c r="G146" s="21"/>
      <c r="H146" s="21"/>
      <c r="I146" s="21" t="n">
        <v>5.54488280356489</v>
      </c>
      <c r="J146" s="21" t="n">
        <v>1.2453</v>
      </c>
      <c r="K146" s="21" t="n">
        <v>4.85695420930678</v>
      </c>
      <c r="L146" s="22" t="n">
        <v>38.3183380909552</v>
      </c>
      <c r="M146" s="21" t="n">
        <v>333.134641065172</v>
      </c>
      <c r="N146" s="21" t="n">
        <f aca="false">F146*Q146</f>
        <v>99.3642998398829</v>
      </c>
      <c r="O146" s="21" t="n">
        <f aca="false">M146+N146</f>
        <v>432.498940905055</v>
      </c>
      <c r="P146" s="21" t="n">
        <f aca="false">L146+M146+N146</f>
        <v>470.81727899601</v>
      </c>
      <c r="Q146" s="22" t="n">
        <v>17.92</v>
      </c>
      <c r="R146" s="23"/>
      <c r="S146" s="24" t="s">
        <v>303</v>
      </c>
      <c r="T146" s="17"/>
      <c r="U146" s="18"/>
      <c r="V146" s="25"/>
      <c r="W146" s="18"/>
    </row>
    <row r="147" customFormat="false" ht="17" hidden="false" customHeight="true" outlineLevel="0" collapsed="false">
      <c r="A147" s="9" t="s">
        <v>13</v>
      </c>
      <c r="B147" s="27" t="s">
        <v>13</v>
      </c>
      <c r="C147" s="28" t="s">
        <v>189</v>
      </c>
      <c r="D147" s="28" t="s">
        <v>189</v>
      </c>
      <c r="E147" s="20" t="s">
        <v>304</v>
      </c>
      <c r="F147" s="21" t="n">
        <v>5.54488280356489</v>
      </c>
      <c r="G147" s="21"/>
      <c r="H147" s="21"/>
      <c r="I147" s="21" t="n">
        <v>5.54488280356489</v>
      </c>
      <c r="J147" s="21" t="n">
        <v>1.2453</v>
      </c>
      <c r="K147" s="21" t="n">
        <v>4.85695420930678</v>
      </c>
      <c r="L147" s="22" t="n">
        <v>38.3183380909552</v>
      </c>
      <c r="M147" s="21" t="n">
        <v>333.134641065172</v>
      </c>
      <c r="N147" s="21" t="n">
        <f aca="false">F147*Q147</f>
        <v>99.3642998398829</v>
      </c>
      <c r="O147" s="21" t="n">
        <f aca="false">M147+N147</f>
        <v>432.498940905055</v>
      </c>
      <c r="P147" s="21" t="n">
        <f aca="false">L147+M147+N147</f>
        <v>470.81727899601</v>
      </c>
      <c r="Q147" s="22" t="n">
        <v>17.92</v>
      </c>
      <c r="R147" s="23"/>
      <c r="S147" s="24" t="s">
        <v>305</v>
      </c>
      <c r="T147" s="17"/>
      <c r="U147" s="18"/>
      <c r="V147" s="25"/>
      <c r="W147" s="18"/>
    </row>
    <row r="148" customFormat="false" ht="17" hidden="false" customHeight="true" outlineLevel="0" collapsed="false">
      <c r="A148" s="9" t="s">
        <v>13</v>
      </c>
      <c r="B148" s="27" t="s">
        <v>13</v>
      </c>
      <c r="C148" s="28" t="s">
        <v>189</v>
      </c>
      <c r="D148" s="28" t="s">
        <v>189</v>
      </c>
      <c r="E148" s="20" t="s">
        <v>306</v>
      </c>
      <c r="F148" s="21" t="n">
        <v>15.2155131351291</v>
      </c>
      <c r="G148" s="21"/>
      <c r="H148" s="21"/>
      <c r="I148" s="21" t="n">
        <v>15.2155131351291</v>
      </c>
      <c r="J148" s="21" t="n">
        <v>1.2453</v>
      </c>
      <c r="K148" s="21" t="n">
        <v>13.3277826448296</v>
      </c>
      <c r="L148" s="22" t="n">
        <v>105.147971056197</v>
      </c>
      <c r="M148" s="21" t="n">
        <v>914.141756694662</v>
      </c>
      <c r="N148" s="21" t="n">
        <f aca="false">F148*Q148</f>
        <v>272.661995381513</v>
      </c>
      <c r="O148" s="21" t="n">
        <f aca="false">M148+N148</f>
        <v>1186.80375207617</v>
      </c>
      <c r="P148" s="21" t="n">
        <f aca="false">L148+M148+N148</f>
        <v>1291.95172313237</v>
      </c>
      <c r="Q148" s="22" t="n">
        <v>17.92</v>
      </c>
      <c r="R148" s="23"/>
      <c r="S148" s="24" t="s">
        <v>307</v>
      </c>
      <c r="T148" s="17"/>
      <c r="U148" s="18"/>
      <c r="V148" s="25"/>
      <c r="W148" s="18"/>
    </row>
    <row r="149" customFormat="false" ht="17" hidden="false" customHeight="true" outlineLevel="0" collapsed="false">
      <c r="A149" s="9" t="s">
        <v>13</v>
      </c>
      <c r="B149" s="27" t="s">
        <v>13</v>
      </c>
      <c r="C149" s="28" t="s">
        <v>189</v>
      </c>
      <c r="D149" s="28" t="s">
        <v>189</v>
      </c>
      <c r="E149" s="20" t="s">
        <v>308</v>
      </c>
      <c r="F149" s="21" t="n">
        <v>6.41628878937347</v>
      </c>
      <c r="G149" s="21"/>
      <c r="H149" s="21"/>
      <c r="I149" s="21" t="n">
        <v>6.41628878937347</v>
      </c>
      <c r="J149" s="21" t="n">
        <v>1.2453</v>
      </c>
      <c r="K149" s="21" t="n">
        <v>5.62024556561719</v>
      </c>
      <c r="L149" s="22" t="n">
        <v>44.3402560217052</v>
      </c>
      <c r="M149" s="21" t="n">
        <v>385.488099159057</v>
      </c>
      <c r="N149" s="21" t="n">
        <f aca="false">F149*Q149</f>
        <v>114.979895105573</v>
      </c>
      <c r="O149" s="21" t="n">
        <f aca="false">M149+N149</f>
        <v>500.46799426463</v>
      </c>
      <c r="P149" s="21" t="n">
        <f aca="false">L149+M149+N149</f>
        <v>544.808250286335</v>
      </c>
      <c r="Q149" s="22" t="n">
        <v>17.92</v>
      </c>
      <c r="R149" s="23"/>
      <c r="S149" s="24" t="s">
        <v>309</v>
      </c>
      <c r="T149" s="17"/>
      <c r="U149" s="18"/>
      <c r="V149" s="25"/>
      <c r="W149" s="18"/>
    </row>
    <row r="150" customFormat="false" ht="17" hidden="false" customHeight="true" outlineLevel="0" collapsed="false">
      <c r="A150" s="9" t="s">
        <v>13</v>
      </c>
      <c r="B150" s="27" t="s">
        <v>13</v>
      </c>
      <c r="C150" s="28" t="s">
        <v>189</v>
      </c>
      <c r="D150" s="28" t="s">
        <v>189</v>
      </c>
      <c r="E150" s="20" t="s">
        <v>310</v>
      </c>
      <c r="F150" s="21" t="n">
        <v>7.61166813475731</v>
      </c>
      <c r="G150" s="21"/>
      <c r="H150" s="21"/>
      <c r="I150" s="21" t="n">
        <v>7.61166813475731</v>
      </c>
      <c r="J150" s="21" t="n">
        <v>1.2453</v>
      </c>
      <c r="K150" s="21" t="n">
        <v>6.66732177130847</v>
      </c>
      <c r="L150" s="22" t="n">
        <v>52.6010167133314</v>
      </c>
      <c r="M150" s="21" t="n">
        <v>457.306288390445</v>
      </c>
      <c r="N150" s="21" t="n">
        <f aca="false">F150*Q150</f>
        <v>136.401092974851</v>
      </c>
      <c r="O150" s="21" t="n">
        <f aca="false">M150+N150</f>
        <v>593.707381365296</v>
      </c>
      <c r="P150" s="21" t="n">
        <f aca="false">L150+M150+N150</f>
        <v>646.308398078627</v>
      </c>
      <c r="Q150" s="22" t="n">
        <v>17.92</v>
      </c>
      <c r="R150" s="23"/>
      <c r="S150" s="24" t="s">
        <v>311</v>
      </c>
      <c r="T150" s="17"/>
      <c r="U150" s="18"/>
      <c r="V150" s="25"/>
      <c r="W150" s="18"/>
    </row>
    <row r="151" customFormat="false" ht="17" hidden="false" customHeight="true" outlineLevel="0" collapsed="false">
      <c r="A151" s="9" t="s">
        <v>13</v>
      </c>
      <c r="B151" s="27" t="s">
        <v>13</v>
      </c>
      <c r="C151" s="28" t="s">
        <v>189</v>
      </c>
      <c r="D151" s="28" t="s">
        <v>189</v>
      </c>
      <c r="E151" s="20" t="s">
        <v>312</v>
      </c>
      <c r="F151" s="21" t="n">
        <v>3.58598970438966</v>
      </c>
      <c r="G151" s="21"/>
      <c r="H151" s="21"/>
      <c r="I151" s="21" t="n">
        <v>3.58598970438966</v>
      </c>
      <c r="J151" s="21" t="n">
        <v>1.2453</v>
      </c>
      <c r="K151" s="21" t="n">
        <v>3.14108755714845</v>
      </c>
      <c r="L151" s="22" t="n">
        <v>24.7812570168561</v>
      </c>
      <c r="M151" s="21" t="n">
        <v>215.444576968871</v>
      </c>
      <c r="N151" s="21" t="n">
        <f aca="false">F151*Q151</f>
        <v>64.2609355026626</v>
      </c>
      <c r="O151" s="21" t="n">
        <f aca="false">M151+N151</f>
        <v>279.705512471534</v>
      </c>
      <c r="P151" s="21" t="n">
        <f aca="false">L151+M151+N151</f>
        <v>304.48676948839</v>
      </c>
      <c r="Q151" s="22" t="n">
        <v>17.92</v>
      </c>
      <c r="R151" s="23"/>
      <c r="S151" s="24" t="s">
        <v>313</v>
      </c>
      <c r="T151" s="17"/>
      <c r="U151" s="18"/>
      <c r="V151" s="25"/>
      <c r="W151" s="18"/>
    </row>
    <row r="152" customFormat="false" ht="17" hidden="false" customHeight="true" outlineLevel="0" collapsed="false">
      <c r="A152" s="9" t="s">
        <v>13</v>
      </c>
      <c r="B152" s="27" t="s">
        <v>13</v>
      </c>
      <c r="C152" s="28" t="s">
        <v>189</v>
      </c>
      <c r="D152" s="28" t="s">
        <v>189</v>
      </c>
      <c r="E152" s="20" t="s">
        <v>314</v>
      </c>
      <c r="F152" s="21" t="n">
        <v>8.91493971215832</v>
      </c>
      <c r="G152" s="21"/>
      <c r="H152" s="21"/>
      <c r="I152" s="21" t="n">
        <v>8.91493971215832</v>
      </c>
      <c r="J152" s="21" t="n">
        <v>1.2453</v>
      </c>
      <c r="K152" s="21" t="n">
        <v>7.80889888684311</v>
      </c>
      <c r="L152" s="22" t="n">
        <v>61.6073749532346</v>
      </c>
      <c r="M152" s="21" t="n">
        <v>535.606060850805</v>
      </c>
      <c r="N152" s="21" t="n">
        <f aca="false">F152*Q152</f>
        <v>159.755719641877</v>
      </c>
      <c r="O152" s="21" t="n">
        <f aca="false">M152+N152</f>
        <v>695.361780492682</v>
      </c>
      <c r="P152" s="21" t="n">
        <f aca="false">L152+M152+N152</f>
        <v>756.969155445917</v>
      </c>
      <c r="Q152" s="22" t="n">
        <v>17.92</v>
      </c>
      <c r="R152" s="23"/>
      <c r="S152" s="24" t="s">
        <v>315</v>
      </c>
      <c r="T152" s="17"/>
      <c r="U152" s="18"/>
      <c r="V152" s="25"/>
      <c r="W152" s="18"/>
    </row>
    <row r="153" customFormat="false" ht="17" hidden="false" customHeight="true" outlineLevel="0" collapsed="false">
      <c r="A153" s="9" t="s">
        <v>13</v>
      </c>
      <c r="B153" s="27" t="s">
        <v>13</v>
      </c>
      <c r="C153" s="28" t="s">
        <v>189</v>
      </c>
      <c r="D153" s="28" t="s">
        <v>189</v>
      </c>
      <c r="E153" s="20" t="s">
        <v>316</v>
      </c>
      <c r="F153" s="21" t="n">
        <v>8.6990069163621</v>
      </c>
      <c r="G153" s="21"/>
      <c r="H153" s="21"/>
      <c r="I153" s="21" t="n">
        <v>8.6990069163621</v>
      </c>
      <c r="J153" s="21" t="n">
        <v>1.2453</v>
      </c>
      <c r="K153" s="21" t="n">
        <v>7.619756007231</v>
      </c>
      <c r="L153" s="22" t="n">
        <v>60.115154798658</v>
      </c>
      <c r="M153" s="21" t="n">
        <v>522.632903667568</v>
      </c>
      <c r="N153" s="21" t="n">
        <f aca="false">F153*Q153</f>
        <v>155.886203941209</v>
      </c>
      <c r="O153" s="21" t="n">
        <f aca="false">M153+N153</f>
        <v>678.519107608777</v>
      </c>
      <c r="P153" s="21" t="n">
        <f aca="false">L153+M153+N153</f>
        <v>738.634262407435</v>
      </c>
      <c r="Q153" s="22" t="n">
        <v>17.92</v>
      </c>
      <c r="R153" s="23"/>
      <c r="S153" s="24" t="s">
        <v>317</v>
      </c>
      <c r="T153" s="17"/>
      <c r="U153" s="18"/>
      <c r="V153" s="25"/>
      <c r="W153" s="18"/>
    </row>
    <row r="154" customFormat="false" ht="17" hidden="false" customHeight="true" outlineLevel="0" collapsed="false">
      <c r="A154" s="9" t="s">
        <v>13</v>
      </c>
      <c r="B154" s="27" t="s">
        <v>13</v>
      </c>
      <c r="C154" s="28" t="s">
        <v>189</v>
      </c>
      <c r="D154" s="28" t="s">
        <v>189</v>
      </c>
      <c r="E154" s="20" t="s">
        <v>318</v>
      </c>
      <c r="F154" s="21" t="n">
        <v>6.40257179990937</v>
      </c>
      <c r="G154" s="21"/>
      <c r="H154" s="21"/>
      <c r="I154" s="21" t="n">
        <v>6.40257179990937</v>
      </c>
      <c r="J154" s="21" t="n">
        <v>1.2453</v>
      </c>
      <c r="K154" s="21" t="n">
        <v>5.61541432960895</v>
      </c>
      <c r="L154" s="22" t="n">
        <v>44.2454637134643</v>
      </c>
      <c r="M154" s="21" t="n">
        <v>385.360375677919</v>
      </c>
      <c r="N154" s="21" t="n">
        <f aca="false">F154*Q154</f>
        <v>114.734086654376</v>
      </c>
      <c r="O154" s="21" t="n">
        <f aca="false">M154+N154</f>
        <v>500.094462332295</v>
      </c>
      <c r="P154" s="21" t="n">
        <f aca="false">L154+M154+N154</f>
        <v>544.339926045759</v>
      </c>
      <c r="Q154" s="22" t="n">
        <v>17.92</v>
      </c>
      <c r="R154" s="23"/>
      <c r="S154" s="24" t="s">
        <v>319</v>
      </c>
      <c r="T154" s="17"/>
      <c r="U154" s="18"/>
      <c r="V154" s="25"/>
      <c r="W154" s="18"/>
    </row>
    <row r="155" customFormat="false" ht="17" hidden="false" customHeight="true" outlineLevel="0" collapsed="false">
      <c r="A155" s="9" t="s">
        <v>13</v>
      </c>
      <c r="B155" s="27" t="s">
        <v>13</v>
      </c>
      <c r="C155" s="28" t="s">
        <v>189</v>
      </c>
      <c r="D155" s="28" t="s">
        <v>189</v>
      </c>
      <c r="E155" s="20" t="s">
        <v>320</v>
      </c>
      <c r="F155" s="21" t="n">
        <v>8.15142595836693</v>
      </c>
      <c r="G155" s="21"/>
      <c r="H155" s="21"/>
      <c r="I155" s="21" t="n">
        <v>8.15142595836693</v>
      </c>
      <c r="J155" s="21" t="n">
        <v>1.2453</v>
      </c>
      <c r="K155" s="21" t="n">
        <v>7.14010844037607</v>
      </c>
      <c r="L155" s="22" t="n">
        <v>56.3310545707617</v>
      </c>
      <c r="M155" s="21" t="n">
        <v>489.734185985892</v>
      </c>
      <c r="N155" s="21" t="n">
        <f aca="false">F155*Q155</f>
        <v>146.073553173935</v>
      </c>
      <c r="O155" s="21" t="n">
        <f aca="false">M155+N155</f>
        <v>635.807739159828</v>
      </c>
      <c r="P155" s="21" t="n">
        <f aca="false">L155+M155+N155</f>
        <v>692.13879373059</v>
      </c>
      <c r="Q155" s="22" t="n">
        <v>17.92</v>
      </c>
      <c r="R155" s="23"/>
      <c r="S155" s="24" t="s">
        <v>321</v>
      </c>
      <c r="T155" s="17"/>
      <c r="U155" s="18"/>
      <c r="V155" s="25"/>
      <c r="W155" s="18"/>
    </row>
    <row r="156" customFormat="false" ht="17" hidden="false" customHeight="true" outlineLevel="0" collapsed="false">
      <c r="A156" s="9" t="s">
        <v>13</v>
      </c>
      <c r="B156" s="27" t="s">
        <v>13</v>
      </c>
      <c r="C156" s="28" t="s">
        <v>189</v>
      </c>
      <c r="D156" s="28" t="s">
        <v>189</v>
      </c>
      <c r="E156" s="20" t="s">
        <v>322</v>
      </c>
      <c r="F156" s="21" t="n">
        <v>9.89438626174595</v>
      </c>
      <c r="G156" s="21"/>
      <c r="H156" s="21"/>
      <c r="I156" s="21" t="n">
        <v>9.89438626174595</v>
      </c>
      <c r="J156" s="21" t="n">
        <v>1.2453</v>
      </c>
      <c r="K156" s="21" t="n">
        <v>8.66683221292228</v>
      </c>
      <c r="L156" s="22" t="n">
        <v>68.3759154902842</v>
      </c>
      <c r="M156" s="21" t="n">
        <v>594.451092898956</v>
      </c>
      <c r="N156" s="21" t="n">
        <f aca="false">F156*Q156</f>
        <v>177.307401810487</v>
      </c>
      <c r="O156" s="21" t="n">
        <f aca="false">M156+N156</f>
        <v>771.758494709443</v>
      </c>
      <c r="P156" s="21" t="n">
        <f aca="false">L156+M156+N156</f>
        <v>840.134410199727</v>
      </c>
      <c r="Q156" s="22" t="n">
        <v>17.92</v>
      </c>
      <c r="R156" s="23"/>
      <c r="S156" s="24" t="s">
        <v>323</v>
      </c>
      <c r="T156" s="17"/>
      <c r="U156" s="18"/>
      <c r="V156" s="25"/>
      <c r="W156" s="18"/>
    </row>
    <row r="157" customFormat="false" ht="17" hidden="false" customHeight="true" outlineLevel="0" collapsed="false">
      <c r="A157" s="9" t="s">
        <v>13</v>
      </c>
      <c r="B157" s="27" t="s">
        <v>13</v>
      </c>
      <c r="C157" s="28" t="s">
        <v>189</v>
      </c>
      <c r="D157" s="28" t="s">
        <v>189</v>
      </c>
      <c r="E157" s="20" t="s">
        <v>324</v>
      </c>
      <c r="F157" s="21" t="n">
        <v>7.06408717676213</v>
      </c>
      <c r="G157" s="21"/>
      <c r="H157" s="21"/>
      <c r="I157" s="21" t="n">
        <v>7.06408717676213</v>
      </c>
      <c r="J157" s="21" t="n">
        <v>1.2453</v>
      </c>
      <c r="K157" s="21" t="n">
        <v>6.18767420445354</v>
      </c>
      <c r="L157" s="22" t="n">
        <v>48.8169164854351</v>
      </c>
      <c r="M157" s="21" t="n">
        <v>424.40757070877</v>
      </c>
      <c r="N157" s="21" t="n">
        <f aca="false">F157*Q157</f>
        <v>126.588442207577</v>
      </c>
      <c r="O157" s="21" t="n">
        <f aca="false">M157+N157</f>
        <v>550.996012916347</v>
      </c>
      <c r="P157" s="21" t="n">
        <f aca="false">L157+M157+N157</f>
        <v>599.812929401782</v>
      </c>
      <c r="Q157" s="22" t="n">
        <v>17.92</v>
      </c>
      <c r="R157" s="23"/>
      <c r="S157" s="24" t="s">
        <v>325</v>
      </c>
      <c r="T157" s="17"/>
      <c r="U157" s="18"/>
      <c r="V157" s="25"/>
      <c r="W157" s="18"/>
    </row>
    <row r="158" customFormat="false" ht="17" hidden="false" customHeight="true" outlineLevel="0" collapsed="false">
      <c r="A158" s="9" t="s">
        <v>13</v>
      </c>
      <c r="B158" s="27" t="s">
        <v>13</v>
      </c>
      <c r="C158" s="28" t="s">
        <v>189</v>
      </c>
      <c r="D158" s="28" t="s">
        <v>189</v>
      </c>
      <c r="E158" s="20" t="s">
        <v>326</v>
      </c>
      <c r="F158" s="21" t="n">
        <v>8.25946652214597</v>
      </c>
      <c r="G158" s="21"/>
      <c r="H158" s="21"/>
      <c r="I158" s="21" t="n">
        <v>8.25946652214597</v>
      </c>
      <c r="J158" s="21" t="n">
        <v>1.2453</v>
      </c>
      <c r="K158" s="21" t="n">
        <v>7.23475041014482</v>
      </c>
      <c r="L158" s="22" t="n">
        <v>57.0776771770612</v>
      </c>
      <c r="M158" s="21" t="n">
        <v>496.225759940157</v>
      </c>
      <c r="N158" s="21" t="n">
        <f aca="false">F158*Q158</f>
        <v>148.009640076856</v>
      </c>
      <c r="O158" s="21" t="n">
        <f aca="false">M158+N158</f>
        <v>644.235400017013</v>
      </c>
      <c r="P158" s="21" t="n">
        <f aca="false">L158+M158+N158</f>
        <v>701.313077194074</v>
      </c>
      <c r="Q158" s="22" t="n">
        <v>17.92</v>
      </c>
      <c r="R158" s="23"/>
      <c r="S158" s="24" t="s">
        <v>327</v>
      </c>
      <c r="T158" s="17"/>
      <c r="U158" s="18"/>
      <c r="V158" s="25"/>
      <c r="W158" s="18"/>
    </row>
    <row r="159" customFormat="false" ht="17" hidden="false" customHeight="true" outlineLevel="0" collapsed="false">
      <c r="A159" s="9" t="s">
        <v>13</v>
      </c>
      <c r="B159" s="27" t="s">
        <v>13</v>
      </c>
      <c r="C159" s="28" t="s">
        <v>189</v>
      </c>
      <c r="D159" s="28" t="s">
        <v>189</v>
      </c>
      <c r="E159" s="20" t="s">
        <v>328</v>
      </c>
      <c r="F159" s="21" t="n">
        <v>12.2849966207518</v>
      </c>
      <c r="G159" s="21"/>
      <c r="H159" s="21"/>
      <c r="I159" s="21" t="n">
        <v>12.2849966207518</v>
      </c>
      <c r="J159" s="21" t="n">
        <v>1.2453</v>
      </c>
      <c r="K159" s="21" t="n">
        <v>10.7608435643795</v>
      </c>
      <c r="L159" s="22" t="n">
        <v>84.8964118155141</v>
      </c>
      <c r="M159" s="21" t="n">
        <v>738.077480636439</v>
      </c>
      <c r="N159" s="21" t="n">
        <f aca="false">F159*Q159</f>
        <v>220.147139443872</v>
      </c>
      <c r="O159" s="21" t="n">
        <f aca="false">M159+N159</f>
        <v>958.22462008031</v>
      </c>
      <c r="P159" s="21" t="n">
        <f aca="false">L159+M159+N159</f>
        <v>1043.12103189582</v>
      </c>
      <c r="Q159" s="22" t="n">
        <v>17.92</v>
      </c>
      <c r="R159" s="23"/>
      <c r="S159" s="24" t="s">
        <v>329</v>
      </c>
      <c r="T159" s="17"/>
      <c r="U159" s="18"/>
      <c r="V159" s="25"/>
      <c r="W159" s="18"/>
    </row>
    <row r="160" customFormat="false" ht="17" hidden="false" customHeight="true" outlineLevel="0" collapsed="false">
      <c r="A160" s="9" t="s">
        <v>13</v>
      </c>
      <c r="B160" s="27" t="s">
        <v>13</v>
      </c>
      <c r="C160" s="28" t="s">
        <v>189</v>
      </c>
      <c r="D160" s="28" t="s">
        <v>189</v>
      </c>
      <c r="E160" s="20" t="s">
        <v>330</v>
      </c>
      <c r="F160" s="21" t="n">
        <v>8.04353372634975</v>
      </c>
      <c r="G160" s="21"/>
      <c r="H160" s="21"/>
      <c r="I160" s="21" t="n">
        <v>8.04353372634975</v>
      </c>
      <c r="J160" s="21" t="n">
        <v>1.2453</v>
      </c>
      <c r="K160" s="21" t="n">
        <v>7.0456075305327</v>
      </c>
      <c r="L160" s="22" t="n">
        <v>55.5854570224846</v>
      </c>
      <c r="M160" s="21" t="n">
        <v>483.25260275692</v>
      </c>
      <c r="N160" s="21" t="n">
        <f aca="false">F160*Q160</f>
        <v>144.140124376188</v>
      </c>
      <c r="O160" s="21" t="n">
        <f aca="false">M160+N160</f>
        <v>627.392727133107</v>
      </c>
      <c r="P160" s="21" t="n">
        <f aca="false">L160+M160+N160</f>
        <v>682.978184155592</v>
      </c>
      <c r="Q160" s="22" t="n">
        <v>17.92</v>
      </c>
      <c r="R160" s="23"/>
      <c r="S160" s="24" t="s">
        <v>331</v>
      </c>
      <c r="T160" s="17"/>
      <c r="U160" s="18"/>
      <c r="V160" s="25"/>
      <c r="W160" s="18"/>
    </row>
    <row r="161" customFormat="false" ht="17" hidden="false" customHeight="true" outlineLevel="0" collapsed="false">
      <c r="A161" s="9" t="s">
        <v>13</v>
      </c>
      <c r="B161" s="27" t="s">
        <v>13</v>
      </c>
      <c r="C161" s="28" t="s">
        <v>189</v>
      </c>
      <c r="D161" s="28" t="s">
        <v>189</v>
      </c>
      <c r="E161" s="20" t="s">
        <v>332</v>
      </c>
      <c r="F161" s="21" t="n">
        <v>3.37005690859343</v>
      </c>
      <c r="G161" s="21"/>
      <c r="H161" s="21"/>
      <c r="I161" s="21" t="n">
        <v>3.37005690859343</v>
      </c>
      <c r="J161" s="21" t="n">
        <v>1.2453</v>
      </c>
      <c r="K161" s="21" t="n">
        <v>2.95194467753634</v>
      </c>
      <c r="L161" s="22" t="n">
        <v>23.2890368622795</v>
      </c>
      <c r="M161" s="21" t="n">
        <v>202.471419785634</v>
      </c>
      <c r="N161" s="21" t="n">
        <f aca="false">F161*Q161</f>
        <v>60.3914198019943</v>
      </c>
      <c r="O161" s="21" t="n">
        <f aca="false">M161+N161</f>
        <v>262.862839587628</v>
      </c>
      <c r="P161" s="21" t="n">
        <f aca="false">L161+M161+N161</f>
        <v>286.151876449907</v>
      </c>
      <c r="Q161" s="22" t="n">
        <v>17.92</v>
      </c>
      <c r="R161" s="23"/>
      <c r="S161" s="24" t="s">
        <v>333</v>
      </c>
      <c r="T161" s="17"/>
      <c r="U161" s="18"/>
      <c r="V161" s="25"/>
      <c r="W161" s="18"/>
    </row>
    <row r="162" customFormat="false" ht="17" hidden="false" customHeight="true" outlineLevel="0" collapsed="false">
      <c r="A162" s="9" t="s">
        <v>13</v>
      </c>
      <c r="B162" s="27" t="s">
        <v>13</v>
      </c>
      <c r="C162" s="28" t="s">
        <v>189</v>
      </c>
      <c r="D162" s="28" t="s">
        <v>189</v>
      </c>
      <c r="E162" s="20" t="s">
        <v>334</v>
      </c>
      <c r="F162" s="21" t="n">
        <v>9.13087250795455</v>
      </c>
      <c r="G162" s="21"/>
      <c r="H162" s="21"/>
      <c r="I162" s="21" t="n">
        <v>9.13087250795455</v>
      </c>
      <c r="J162" s="21" t="n">
        <v>1.2453</v>
      </c>
      <c r="K162" s="21" t="n">
        <v>7.99804176645523</v>
      </c>
      <c r="L162" s="22" t="n">
        <v>63.0995951078113</v>
      </c>
      <c r="M162" s="21" t="n">
        <v>548.579218034043</v>
      </c>
      <c r="N162" s="21" t="n">
        <f aca="false">F162*Q162</f>
        <v>163.625235342546</v>
      </c>
      <c r="O162" s="21" t="n">
        <f aca="false">M162+N162</f>
        <v>712.204453376588</v>
      </c>
      <c r="P162" s="21" t="n">
        <f aca="false">L162+M162+N162</f>
        <v>775.3040484844</v>
      </c>
      <c r="Q162" s="22" t="n">
        <v>17.92</v>
      </c>
      <c r="R162" s="23"/>
      <c r="S162" s="24" t="s">
        <v>335</v>
      </c>
      <c r="T162" s="17"/>
      <c r="U162" s="18"/>
      <c r="V162" s="25"/>
      <c r="W162" s="18"/>
    </row>
    <row r="163" customFormat="false" ht="17" hidden="false" customHeight="true" outlineLevel="0" collapsed="false">
      <c r="A163" s="9" t="s">
        <v>13</v>
      </c>
      <c r="B163" s="27" t="s">
        <v>13</v>
      </c>
      <c r="C163" s="28" t="s">
        <v>189</v>
      </c>
      <c r="D163" s="28" t="s">
        <v>189</v>
      </c>
      <c r="E163" s="20" t="s">
        <v>336</v>
      </c>
      <c r="F163" s="21" t="n">
        <v>7.49595276835458</v>
      </c>
      <c r="G163" s="21"/>
      <c r="H163" s="21"/>
      <c r="I163" s="21" t="n">
        <v>7.49595276835458</v>
      </c>
      <c r="J163" s="21" t="n">
        <v>1.2453</v>
      </c>
      <c r="K163" s="21" t="n">
        <v>6.56595996367777</v>
      </c>
      <c r="L163" s="22" t="n">
        <v>51.8013567945883</v>
      </c>
      <c r="M163" s="21" t="n">
        <v>450.353885075245</v>
      </c>
      <c r="N163" s="21" t="n">
        <f aca="false">F163*Q163</f>
        <v>134.327473608914</v>
      </c>
      <c r="O163" s="21" t="n">
        <f aca="false">M163+N163</f>
        <v>584.681358684159</v>
      </c>
      <c r="P163" s="21" t="n">
        <f aca="false">L163+M163+N163</f>
        <v>636.482715478747</v>
      </c>
      <c r="Q163" s="22" t="n">
        <v>17.92</v>
      </c>
      <c r="R163" s="23"/>
      <c r="S163" s="24" t="s">
        <v>337</v>
      </c>
      <c r="T163" s="17"/>
      <c r="U163" s="18"/>
      <c r="V163" s="25"/>
      <c r="W163" s="18"/>
    </row>
    <row r="164" customFormat="false" ht="17" hidden="false" customHeight="true" outlineLevel="0" collapsed="false">
      <c r="A164" s="9" t="s">
        <v>13</v>
      </c>
      <c r="B164" s="27" t="s">
        <v>13</v>
      </c>
      <c r="C164" s="28" t="s">
        <v>189</v>
      </c>
      <c r="D164" s="28" t="s">
        <v>189</v>
      </c>
      <c r="E164" s="20" t="s">
        <v>338</v>
      </c>
      <c r="F164" s="21" t="n">
        <v>4.0178552959821</v>
      </c>
      <c r="G164" s="21"/>
      <c r="H164" s="21"/>
      <c r="I164" s="21" t="n">
        <v>4.0178552959821</v>
      </c>
      <c r="J164" s="21" t="n">
        <v>1.2453</v>
      </c>
      <c r="K164" s="21" t="n">
        <v>3.51937331637269</v>
      </c>
      <c r="L164" s="22" t="n">
        <v>27.7656973260093</v>
      </c>
      <c r="M164" s="21" t="n">
        <v>241.390891335346</v>
      </c>
      <c r="N164" s="21" t="n">
        <f aca="false">F164*Q164</f>
        <v>71.9999669039992</v>
      </c>
      <c r="O164" s="21" t="n">
        <f aca="false">M164+N164</f>
        <v>313.390858239345</v>
      </c>
      <c r="P164" s="21" t="n">
        <f aca="false">L164+M164+N164</f>
        <v>341.156555565355</v>
      </c>
      <c r="Q164" s="22" t="n">
        <v>17.92</v>
      </c>
      <c r="R164" s="23"/>
      <c r="S164" s="24" t="s">
        <v>339</v>
      </c>
      <c r="T164" s="17"/>
      <c r="U164" s="18"/>
      <c r="V164" s="25"/>
      <c r="W164" s="18"/>
    </row>
    <row r="165" customFormat="false" ht="17" hidden="false" customHeight="true" outlineLevel="0" collapsed="false">
      <c r="A165" s="9" t="s">
        <v>13</v>
      </c>
      <c r="B165" s="27" t="s">
        <v>13</v>
      </c>
      <c r="C165" s="28" t="s">
        <v>189</v>
      </c>
      <c r="D165" s="28" t="s">
        <v>189</v>
      </c>
      <c r="E165" s="20" t="s">
        <v>340</v>
      </c>
      <c r="F165" s="21" t="n">
        <v>7.3880605363374</v>
      </c>
      <c r="G165" s="21"/>
      <c r="H165" s="21"/>
      <c r="I165" s="21" t="n">
        <v>7.3880605363374</v>
      </c>
      <c r="J165" s="21" t="n">
        <v>1.2453</v>
      </c>
      <c r="K165" s="21" t="n">
        <v>6.47145905383441</v>
      </c>
      <c r="L165" s="22" t="n">
        <v>51.0557592463112</v>
      </c>
      <c r="M165" s="21" t="n">
        <v>443.872301846272</v>
      </c>
      <c r="N165" s="21" t="n">
        <f aca="false">F165*Q165</f>
        <v>132.394044811166</v>
      </c>
      <c r="O165" s="21" t="n">
        <f aca="false">M165+N165</f>
        <v>576.266346657438</v>
      </c>
      <c r="P165" s="21" t="n">
        <f aca="false">L165+M165+N165</f>
        <v>627.322105903749</v>
      </c>
      <c r="Q165" s="22" t="n">
        <v>17.92</v>
      </c>
      <c r="R165" s="23"/>
      <c r="S165" s="24" t="s">
        <v>341</v>
      </c>
      <c r="T165" s="17"/>
      <c r="U165" s="18"/>
      <c r="V165" s="25"/>
      <c r="W165" s="18"/>
    </row>
    <row r="166" customFormat="false" ht="17" hidden="false" customHeight="true" outlineLevel="0" collapsed="false">
      <c r="A166" s="9" t="s">
        <v>13</v>
      </c>
      <c r="B166" s="27" t="s">
        <v>13</v>
      </c>
      <c r="C166" s="28" t="s">
        <v>189</v>
      </c>
      <c r="D166" s="28" t="s">
        <v>189</v>
      </c>
      <c r="E166" s="20" t="s">
        <v>342</v>
      </c>
      <c r="F166" s="21" t="n">
        <v>4.24161122616387</v>
      </c>
      <c r="G166" s="21"/>
      <c r="H166" s="21"/>
      <c r="I166" s="21" t="n">
        <v>4.24161122616387</v>
      </c>
      <c r="J166" s="21" t="n">
        <v>1.2453</v>
      </c>
      <c r="K166" s="21" t="n">
        <v>3.71537709377213</v>
      </c>
      <c r="L166" s="22" t="n">
        <v>29.3119798510519</v>
      </c>
      <c r="M166" s="21" t="n">
        <v>254.834868604811</v>
      </c>
      <c r="N166" s="21" t="n">
        <f aca="false">F166*Q166</f>
        <v>76.0096731728566</v>
      </c>
      <c r="O166" s="21" t="n">
        <f aca="false">M166+N166</f>
        <v>330.844541777668</v>
      </c>
      <c r="P166" s="21" t="n">
        <f aca="false">L166+M166+N166</f>
        <v>360.15652162872</v>
      </c>
      <c r="Q166" s="22" t="n">
        <v>17.92</v>
      </c>
      <c r="R166" s="23"/>
      <c r="S166" s="24" t="s">
        <v>343</v>
      </c>
      <c r="T166" s="17"/>
      <c r="U166" s="18"/>
      <c r="V166" s="25"/>
      <c r="W166" s="18"/>
    </row>
    <row r="167" customFormat="false" ht="17" hidden="false" customHeight="true" outlineLevel="0" collapsed="false">
      <c r="A167" s="9" t="s">
        <v>13</v>
      </c>
      <c r="B167" s="27" t="s">
        <v>13</v>
      </c>
      <c r="C167" s="28" t="s">
        <v>189</v>
      </c>
      <c r="D167" s="28" t="s">
        <v>189</v>
      </c>
      <c r="E167" s="20" t="s">
        <v>344</v>
      </c>
      <c r="F167" s="21" t="n">
        <v>5.86870783137829</v>
      </c>
      <c r="G167" s="21"/>
      <c r="H167" s="21"/>
      <c r="I167" s="21" t="n">
        <v>5.86870783137829</v>
      </c>
      <c r="J167" s="21" t="n">
        <v>1.2453</v>
      </c>
      <c r="K167" s="21" t="n">
        <v>5.14059799876226</v>
      </c>
      <c r="L167" s="22" t="n">
        <v>40.5561557938089</v>
      </c>
      <c r="M167" s="21" t="n">
        <v>352.589381477382</v>
      </c>
      <c r="N167" s="21" t="n">
        <f aca="false">F167*Q167</f>
        <v>105.167244338299</v>
      </c>
      <c r="O167" s="21" t="n">
        <f aca="false">M167+N167</f>
        <v>457.756625815681</v>
      </c>
      <c r="P167" s="21" t="n">
        <f aca="false">L167+M167+N167</f>
        <v>498.31278160949</v>
      </c>
      <c r="Q167" s="22" t="n">
        <v>17.92</v>
      </c>
      <c r="R167" s="23"/>
      <c r="S167" s="24" t="s">
        <v>345</v>
      </c>
      <c r="T167" s="17"/>
      <c r="U167" s="18"/>
      <c r="V167" s="25"/>
      <c r="W167" s="18"/>
    </row>
    <row r="168" customFormat="false" ht="17" hidden="false" customHeight="true" outlineLevel="0" collapsed="false">
      <c r="A168" s="9" t="s">
        <v>13</v>
      </c>
      <c r="B168" s="27" t="s">
        <v>13</v>
      </c>
      <c r="C168" s="28" t="s">
        <v>189</v>
      </c>
      <c r="D168" s="28" t="s">
        <v>189</v>
      </c>
      <c r="E168" s="20" t="s">
        <v>346</v>
      </c>
      <c r="F168" s="21" t="n">
        <v>4.4575440219601</v>
      </c>
      <c r="G168" s="21"/>
      <c r="H168" s="21"/>
      <c r="I168" s="21" t="n">
        <v>4.4575440219601</v>
      </c>
      <c r="J168" s="21" t="n">
        <v>1.2453</v>
      </c>
      <c r="K168" s="21" t="n">
        <v>3.90451997338425</v>
      </c>
      <c r="L168" s="22" t="n">
        <v>30.8042000056285</v>
      </c>
      <c r="M168" s="21" t="n">
        <v>267.808025788049</v>
      </c>
      <c r="N168" s="21" t="n">
        <f aca="false">F168*Q168</f>
        <v>79.8791888735249</v>
      </c>
      <c r="O168" s="21" t="n">
        <f aca="false">M168+N168</f>
        <v>347.687214661574</v>
      </c>
      <c r="P168" s="21" t="n">
        <f aca="false">L168+M168+N168</f>
        <v>378.491414667202</v>
      </c>
      <c r="Q168" s="22" t="n">
        <v>17.92</v>
      </c>
      <c r="R168" s="23"/>
      <c r="S168" s="24" t="s">
        <v>347</v>
      </c>
      <c r="T168" s="17"/>
      <c r="U168" s="18"/>
      <c r="V168" s="25"/>
      <c r="W168" s="18"/>
    </row>
    <row r="169" customFormat="false" ht="17" hidden="false" customHeight="true" outlineLevel="0" collapsed="false">
      <c r="A169" s="9" t="s">
        <v>13</v>
      </c>
      <c r="B169" s="27" t="s">
        <v>13</v>
      </c>
      <c r="C169" s="28" t="s">
        <v>189</v>
      </c>
      <c r="D169" s="28" t="s">
        <v>189</v>
      </c>
      <c r="E169" s="20" t="s">
        <v>348</v>
      </c>
      <c r="F169" s="21" t="n">
        <v>5.97674839515734</v>
      </c>
      <c r="G169" s="21"/>
      <c r="H169" s="21"/>
      <c r="I169" s="21" t="n">
        <v>5.97674839515734</v>
      </c>
      <c r="J169" s="21" t="n">
        <v>1.2453</v>
      </c>
      <c r="K169" s="21" t="n">
        <v>5.23523996853101</v>
      </c>
      <c r="L169" s="22" t="n">
        <v>41.3027784001084</v>
      </c>
      <c r="M169" s="21" t="n">
        <v>359.080955431647</v>
      </c>
      <c r="N169" s="21" t="n">
        <f aca="false">F169*Q169</f>
        <v>107.10333124122</v>
      </c>
      <c r="O169" s="21" t="n">
        <f aca="false">M169+N169</f>
        <v>466.184286672866</v>
      </c>
      <c r="P169" s="21" t="n">
        <f aca="false">L169+M169+N169</f>
        <v>507.487065072975</v>
      </c>
      <c r="Q169" s="22" t="n">
        <v>17.92</v>
      </c>
      <c r="R169" s="23"/>
      <c r="S169" s="24" t="s">
        <v>349</v>
      </c>
      <c r="T169" s="17"/>
      <c r="U169" s="18"/>
      <c r="V169" s="25"/>
      <c r="W169" s="18"/>
    </row>
    <row r="170" customFormat="false" ht="17" hidden="false" customHeight="true" outlineLevel="0" collapsed="false">
      <c r="A170" s="9" t="s">
        <v>13</v>
      </c>
      <c r="B170" s="27" t="s">
        <v>13</v>
      </c>
      <c r="C170" s="28" t="s">
        <v>189</v>
      </c>
      <c r="D170" s="28" t="s">
        <v>189</v>
      </c>
      <c r="E170" s="20" t="s">
        <v>350</v>
      </c>
      <c r="F170" s="21" t="n">
        <v>4.56543625397727</v>
      </c>
      <c r="G170" s="21"/>
      <c r="H170" s="21"/>
      <c r="I170" s="21" t="n">
        <v>4.56543625397727</v>
      </c>
      <c r="J170" s="21" t="n">
        <v>1.2453</v>
      </c>
      <c r="K170" s="21" t="n">
        <v>3.99902088322762</v>
      </c>
      <c r="L170" s="22" t="n">
        <v>31.5497975539056</v>
      </c>
      <c r="M170" s="21" t="n">
        <v>274.289609017021</v>
      </c>
      <c r="N170" s="21" t="n">
        <f aca="false">F170*Q170</f>
        <v>81.8126176712728</v>
      </c>
      <c r="O170" s="21" t="n">
        <f aca="false">M170+N170</f>
        <v>356.102226688294</v>
      </c>
      <c r="P170" s="21" t="n">
        <f aca="false">L170+M170+N170</f>
        <v>387.6520242422</v>
      </c>
      <c r="Q170" s="22" t="n">
        <v>17.92</v>
      </c>
      <c r="R170" s="23"/>
      <c r="S170" s="24" t="s">
        <v>351</v>
      </c>
      <c r="T170" s="17"/>
      <c r="U170" s="18"/>
      <c r="V170" s="25"/>
      <c r="W170" s="18"/>
    </row>
    <row r="171" customFormat="false" ht="17" hidden="false" customHeight="true" outlineLevel="0" collapsed="false">
      <c r="A171" s="9" t="s">
        <v>13</v>
      </c>
      <c r="B171" s="27" t="s">
        <v>13</v>
      </c>
      <c r="C171" s="28" t="s">
        <v>189</v>
      </c>
      <c r="D171" s="28" t="s">
        <v>189</v>
      </c>
      <c r="E171" s="20" t="s">
        <v>352</v>
      </c>
      <c r="F171" s="21" t="n">
        <v>3.04623188078003</v>
      </c>
      <c r="G171" s="21"/>
      <c r="H171" s="21"/>
      <c r="I171" s="21" t="n">
        <v>3.04623188078003</v>
      </c>
      <c r="J171" s="21" t="n">
        <v>1.2453</v>
      </c>
      <c r="K171" s="21" t="n">
        <v>2.66830088808085</v>
      </c>
      <c r="L171" s="22" t="n">
        <v>21.0512191594257</v>
      </c>
      <c r="M171" s="21" t="n">
        <v>183.016679373423</v>
      </c>
      <c r="N171" s="21" t="n">
        <f aca="false">F171*Q171</f>
        <v>54.5884753035782</v>
      </c>
      <c r="O171" s="21" t="n">
        <f aca="false">M171+N171</f>
        <v>237.605154677002</v>
      </c>
      <c r="P171" s="21" t="n">
        <f aca="false">L171+M171+N171</f>
        <v>258.656373836427</v>
      </c>
      <c r="Q171" s="22" t="n">
        <v>17.92</v>
      </c>
      <c r="R171" s="23"/>
      <c r="S171" s="24" t="s">
        <v>353</v>
      </c>
      <c r="T171" s="17"/>
      <c r="U171" s="18"/>
      <c r="V171" s="25"/>
      <c r="W171" s="18"/>
    </row>
    <row r="172" customFormat="false" ht="17" hidden="false" customHeight="true" outlineLevel="0" collapsed="false">
      <c r="A172" s="9" t="s">
        <v>13</v>
      </c>
      <c r="B172" s="27" t="s">
        <v>13</v>
      </c>
      <c r="C172" s="28" t="s">
        <v>189</v>
      </c>
      <c r="D172" s="28" t="s">
        <v>189</v>
      </c>
      <c r="E172" s="20" t="s">
        <v>354</v>
      </c>
      <c r="F172" s="21" t="n">
        <v>8.15142595836693</v>
      </c>
      <c r="G172" s="21"/>
      <c r="H172" s="21"/>
      <c r="I172" s="21" t="n">
        <v>8.15142595836693</v>
      </c>
      <c r="J172" s="21" t="n">
        <v>1.2453</v>
      </c>
      <c r="K172" s="21" t="n">
        <v>7.14010844037607</v>
      </c>
      <c r="L172" s="22" t="n">
        <v>56.3310545707617</v>
      </c>
      <c r="M172" s="21" t="n">
        <v>489.734185985892</v>
      </c>
      <c r="N172" s="21" t="n">
        <f aca="false">F172*Q172</f>
        <v>146.073553173935</v>
      </c>
      <c r="O172" s="21" t="n">
        <f aca="false">M172+N172</f>
        <v>635.807739159828</v>
      </c>
      <c r="P172" s="21" t="n">
        <f aca="false">L172+M172+N172</f>
        <v>692.13879373059</v>
      </c>
      <c r="Q172" s="22" t="n">
        <v>17.92</v>
      </c>
      <c r="R172" s="23"/>
      <c r="S172" s="24" t="s">
        <v>355</v>
      </c>
      <c r="T172" s="17"/>
      <c r="U172" s="18"/>
      <c r="V172" s="25"/>
      <c r="W172" s="18"/>
    </row>
    <row r="173" customFormat="false" ht="17" hidden="false" customHeight="true" outlineLevel="0" collapsed="false">
      <c r="A173" s="9" t="s">
        <v>13</v>
      </c>
      <c r="B173" s="27" t="s">
        <v>13</v>
      </c>
      <c r="C173" s="28" t="s">
        <v>189</v>
      </c>
      <c r="D173" s="28" t="s">
        <v>189</v>
      </c>
      <c r="E173" s="20" t="s">
        <v>356</v>
      </c>
      <c r="F173" s="21" t="n">
        <v>3.37005690859343</v>
      </c>
      <c r="G173" s="21"/>
      <c r="H173" s="21"/>
      <c r="I173" s="21" t="n">
        <v>3.37005690859343</v>
      </c>
      <c r="J173" s="21" t="n">
        <v>1.2453</v>
      </c>
      <c r="K173" s="21" t="n">
        <v>2.95194467753634</v>
      </c>
      <c r="L173" s="22" t="n">
        <v>23.2890368622795</v>
      </c>
      <c r="M173" s="21" t="n">
        <v>202.471419785634</v>
      </c>
      <c r="N173" s="21" t="n">
        <f aca="false">F173*Q173</f>
        <v>60.3914198019943</v>
      </c>
      <c r="O173" s="21" t="n">
        <f aca="false">M173+N173</f>
        <v>262.862839587628</v>
      </c>
      <c r="P173" s="21" t="n">
        <f aca="false">L173+M173+N173</f>
        <v>286.151876449907</v>
      </c>
      <c r="Q173" s="22" t="n">
        <v>17.92</v>
      </c>
      <c r="R173" s="23"/>
      <c r="S173" s="24" t="s">
        <v>357</v>
      </c>
      <c r="T173" s="17"/>
      <c r="U173" s="18"/>
      <c r="V173" s="25"/>
      <c r="W173" s="18"/>
    </row>
    <row r="174" customFormat="false" ht="17" hidden="false" customHeight="true" outlineLevel="0" collapsed="false">
      <c r="A174" s="9" t="s">
        <v>13</v>
      </c>
      <c r="B174" s="27" t="s">
        <v>13</v>
      </c>
      <c r="C174" s="28" t="s">
        <v>189</v>
      </c>
      <c r="D174" s="28" t="s">
        <v>189</v>
      </c>
      <c r="E174" s="20" t="s">
        <v>358</v>
      </c>
      <c r="F174" s="21" t="n">
        <v>3.04623188078003</v>
      </c>
      <c r="G174" s="21"/>
      <c r="H174" s="21"/>
      <c r="I174" s="21" t="n">
        <v>3.04623188078003</v>
      </c>
      <c r="J174" s="21" t="n">
        <v>1.2453</v>
      </c>
      <c r="K174" s="21" t="n">
        <v>2.66830088808085</v>
      </c>
      <c r="L174" s="22" t="n">
        <v>21.0512191594257</v>
      </c>
      <c r="M174" s="21" t="n">
        <v>183.016679373423</v>
      </c>
      <c r="N174" s="21" t="n">
        <f aca="false">F174*Q174</f>
        <v>54.5884753035782</v>
      </c>
      <c r="O174" s="21" t="n">
        <f aca="false">M174+N174</f>
        <v>237.605154677002</v>
      </c>
      <c r="P174" s="21" t="n">
        <f aca="false">L174+M174+N174</f>
        <v>258.656373836427</v>
      </c>
      <c r="Q174" s="22" t="n">
        <v>17.92</v>
      </c>
      <c r="R174" s="23"/>
      <c r="S174" s="24" t="s">
        <v>359</v>
      </c>
      <c r="T174" s="17"/>
      <c r="U174" s="18"/>
      <c r="V174" s="25"/>
      <c r="W174" s="18"/>
    </row>
    <row r="175" customFormat="false" ht="17" hidden="false" customHeight="true" outlineLevel="0" collapsed="false">
      <c r="A175" s="9" t="s">
        <v>13</v>
      </c>
      <c r="B175" s="27" t="s">
        <v>13</v>
      </c>
      <c r="C175" s="28" t="s">
        <v>189</v>
      </c>
      <c r="D175" s="28" t="s">
        <v>189</v>
      </c>
      <c r="E175" s="20" t="s">
        <v>360</v>
      </c>
      <c r="F175" s="21" t="n">
        <v>3.3681995630996</v>
      </c>
      <c r="G175" s="21"/>
      <c r="H175" s="21"/>
      <c r="I175" s="21" t="n">
        <v>3.3681995630996</v>
      </c>
      <c r="J175" s="21" t="n">
        <v>1.2453</v>
      </c>
      <c r="K175" s="21" t="n">
        <v>2.95244872709763</v>
      </c>
      <c r="L175" s="22" t="n">
        <v>23.2762015337242</v>
      </c>
      <c r="M175" s="21" t="n">
        <v>202.566399663763</v>
      </c>
      <c r="N175" s="21" t="n">
        <f aca="false">F175*Q175</f>
        <v>60.3581361707449</v>
      </c>
      <c r="O175" s="21" t="n">
        <f aca="false">M175+N175</f>
        <v>262.924535834508</v>
      </c>
      <c r="P175" s="21" t="n">
        <f aca="false">L175+M175+N175</f>
        <v>286.200737368232</v>
      </c>
      <c r="Q175" s="22" t="n">
        <v>17.92</v>
      </c>
      <c r="R175" s="23"/>
      <c r="S175" s="24" t="s">
        <v>361</v>
      </c>
      <c r="T175" s="17"/>
      <c r="U175" s="18"/>
      <c r="V175" s="25"/>
      <c r="W175" s="18"/>
    </row>
    <row r="176" customFormat="false" ht="17" hidden="false" customHeight="true" outlineLevel="0" collapsed="false">
      <c r="A176" s="9" t="s">
        <v>13</v>
      </c>
      <c r="B176" s="27" t="s">
        <v>13</v>
      </c>
      <c r="C176" s="28" t="s">
        <v>362</v>
      </c>
      <c r="D176" s="28" t="s">
        <v>362</v>
      </c>
      <c r="E176" s="20" t="s">
        <v>363</v>
      </c>
      <c r="F176" s="21" t="n">
        <v>5.69912051484791</v>
      </c>
      <c r="G176" s="21"/>
      <c r="H176" s="21"/>
      <c r="I176" s="21" t="n">
        <v>5.69912051484791</v>
      </c>
      <c r="J176" s="21" t="n">
        <v>1.2453</v>
      </c>
      <c r="K176" s="21" t="n">
        <v>4.99205626617258</v>
      </c>
      <c r="L176" s="22" t="n">
        <v>39.3842096299385</v>
      </c>
      <c r="M176" s="21" t="n">
        <v>342.401181910341</v>
      </c>
      <c r="N176" s="21" t="n">
        <f aca="false">F176*Q176</f>
        <v>102.128239626075</v>
      </c>
      <c r="O176" s="21" t="n">
        <f aca="false">M176+N176</f>
        <v>444.529421536416</v>
      </c>
      <c r="P176" s="21" t="n">
        <f aca="false">L176+M176+N176</f>
        <v>483.913631166354</v>
      </c>
      <c r="Q176" s="22" t="n">
        <v>17.92</v>
      </c>
      <c r="R176" s="23"/>
      <c r="S176" s="24" t="s">
        <v>364</v>
      </c>
      <c r="T176" s="17"/>
      <c r="U176" s="18"/>
      <c r="V176" s="25"/>
      <c r="W176" s="18"/>
    </row>
    <row r="177" customFormat="false" ht="17" hidden="false" customHeight="true" outlineLevel="0" collapsed="false">
      <c r="A177" s="9" t="s">
        <v>13</v>
      </c>
      <c r="B177" s="27" t="s">
        <v>13</v>
      </c>
      <c r="C177" s="28" t="s">
        <v>362</v>
      </c>
      <c r="D177" s="28" t="s">
        <v>362</v>
      </c>
      <c r="E177" s="20" t="s">
        <v>365</v>
      </c>
      <c r="F177" s="21" t="n">
        <v>11.5138080643367</v>
      </c>
      <c r="G177" s="21"/>
      <c r="H177" s="21"/>
      <c r="I177" s="21" t="n">
        <v>11.5138080643367</v>
      </c>
      <c r="J177" s="21" t="n">
        <v>1.2453</v>
      </c>
      <c r="K177" s="21" t="n">
        <v>10.0853332800505</v>
      </c>
      <c r="L177" s="22" t="n">
        <v>79.5670541205976</v>
      </c>
      <c r="M177" s="21" t="n">
        <v>691.744776410591</v>
      </c>
      <c r="N177" s="21" t="n">
        <f aca="false">F177*Q177</f>
        <v>206.327440512913</v>
      </c>
      <c r="O177" s="21" t="n">
        <f aca="false">M177+N177</f>
        <v>898.072216923504</v>
      </c>
      <c r="P177" s="21" t="n">
        <f aca="false">L177+M177+N177</f>
        <v>977.639271044102</v>
      </c>
      <c r="Q177" s="22" t="n">
        <v>17.92</v>
      </c>
      <c r="R177" s="23"/>
      <c r="S177" s="24" t="s">
        <v>366</v>
      </c>
      <c r="T177" s="17"/>
      <c r="U177" s="18"/>
      <c r="V177" s="25"/>
      <c r="W177" s="18"/>
    </row>
    <row r="178" customFormat="false" ht="17" hidden="false" customHeight="true" outlineLevel="0" collapsed="false">
      <c r="A178" s="9" t="s">
        <v>13</v>
      </c>
      <c r="B178" s="27" t="s">
        <v>13</v>
      </c>
      <c r="C178" s="28" t="s">
        <v>362</v>
      </c>
      <c r="D178" s="28" t="s">
        <v>362</v>
      </c>
      <c r="E178" s="20" t="s">
        <v>367</v>
      </c>
      <c r="F178" s="21" t="n">
        <v>9.93290860662623</v>
      </c>
      <c r="G178" s="21"/>
      <c r="H178" s="21"/>
      <c r="I178" s="21" t="n">
        <v>9.93290860662623</v>
      </c>
      <c r="J178" s="21" t="n">
        <v>1.2453</v>
      </c>
      <c r="K178" s="21" t="n">
        <v>8.70057246215738</v>
      </c>
      <c r="L178" s="22" t="n">
        <v>68.6421271105244</v>
      </c>
      <c r="M178" s="21" t="n">
        <v>596.765230428925</v>
      </c>
      <c r="N178" s="21" t="n">
        <f aca="false">F178*Q178</f>
        <v>177.997722230742</v>
      </c>
      <c r="O178" s="21" t="n">
        <f aca="false">M178+N178</f>
        <v>774.762952659667</v>
      </c>
      <c r="P178" s="21" t="n">
        <f aca="false">L178+M178+N178</f>
        <v>843.405079770192</v>
      </c>
      <c r="Q178" s="22" t="n">
        <v>17.92</v>
      </c>
      <c r="R178" s="23"/>
      <c r="S178" s="24" t="s">
        <v>368</v>
      </c>
      <c r="T178" s="17"/>
      <c r="U178" s="18"/>
      <c r="V178" s="25"/>
      <c r="W178" s="18"/>
    </row>
    <row r="179" customFormat="false" ht="17" hidden="false" customHeight="true" outlineLevel="0" collapsed="false">
      <c r="A179" s="9" t="s">
        <v>13</v>
      </c>
      <c r="B179" s="27" t="s">
        <v>13</v>
      </c>
      <c r="C179" s="28" t="s">
        <v>362</v>
      </c>
      <c r="D179" s="28" t="s">
        <v>362</v>
      </c>
      <c r="E179" s="20" t="s">
        <v>185</v>
      </c>
      <c r="F179" s="21" t="n">
        <v>10.4958391698688</v>
      </c>
      <c r="G179" s="21"/>
      <c r="H179" s="21"/>
      <c r="I179" s="21" t="n">
        <v>10.4958391698688</v>
      </c>
      <c r="J179" s="21" t="n">
        <v>1.2453</v>
      </c>
      <c r="K179" s="21" t="n">
        <v>9.1936597047362</v>
      </c>
      <c r="L179" s="22" t="n">
        <v>72.5323019633079</v>
      </c>
      <c r="M179" s="21" t="n">
        <v>630.585606832471</v>
      </c>
      <c r="N179" s="21" t="n">
        <f aca="false">F179*Q179</f>
        <v>188.085437924048</v>
      </c>
      <c r="O179" s="21" t="n">
        <f aca="false">M179+N179</f>
        <v>818.671044756519</v>
      </c>
      <c r="P179" s="21" t="n">
        <f aca="false">L179+M179+N179</f>
        <v>891.203346719827</v>
      </c>
      <c r="Q179" s="22" t="n">
        <v>17.92</v>
      </c>
      <c r="R179" s="23"/>
      <c r="S179" s="24" t="s">
        <v>369</v>
      </c>
      <c r="T179" s="17"/>
      <c r="U179" s="18"/>
      <c r="V179" s="25"/>
      <c r="W179" s="18"/>
    </row>
    <row r="180" customFormat="false" ht="17" hidden="false" customHeight="true" outlineLevel="0" collapsed="false">
      <c r="A180" s="9" t="s">
        <v>13</v>
      </c>
      <c r="B180" s="27" t="s">
        <v>13</v>
      </c>
      <c r="C180" s="28" t="s">
        <v>362</v>
      </c>
      <c r="D180" s="28" t="s">
        <v>362</v>
      </c>
      <c r="E180" s="20" t="s">
        <v>370</v>
      </c>
      <c r="F180" s="21" t="n">
        <v>14.598562289997</v>
      </c>
      <c r="G180" s="21"/>
      <c r="H180" s="21"/>
      <c r="I180" s="21" t="n">
        <v>14.598562289997</v>
      </c>
      <c r="J180" s="21" t="n">
        <v>1.2453</v>
      </c>
      <c r="K180" s="21" t="n">
        <v>12.7873744173664</v>
      </c>
      <c r="L180" s="22" t="n">
        <v>100.884484900264</v>
      </c>
      <c r="M180" s="21" t="n">
        <v>877.075593313984</v>
      </c>
      <c r="N180" s="21" t="n">
        <f aca="false">F180*Q180</f>
        <v>261.606236236746</v>
      </c>
      <c r="O180" s="21" t="n">
        <f aca="false">M180+N180</f>
        <v>1138.68182955073</v>
      </c>
      <c r="P180" s="21" t="n">
        <f aca="false">L180+M180+N180</f>
        <v>1239.56631445099</v>
      </c>
      <c r="Q180" s="22" t="n">
        <v>17.92</v>
      </c>
      <c r="R180" s="23"/>
      <c r="S180" s="24" t="s">
        <v>371</v>
      </c>
      <c r="T180" s="17"/>
      <c r="U180" s="18"/>
      <c r="V180" s="25"/>
      <c r="W180" s="18"/>
    </row>
    <row r="181" customFormat="false" ht="17" hidden="false" customHeight="true" outlineLevel="0" collapsed="false">
      <c r="A181" s="9" t="s">
        <v>13</v>
      </c>
      <c r="B181" s="27" t="s">
        <v>13</v>
      </c>
      <c r="C181" s="28" t="s">
        <v>362</v>
      </c>
      <c r="D181" s="28" t="s">
        <v>362</v>
      </c>
      <c r="E181" s="20" t="s">
        <v>372</v>
      </c>
      <c r="F181" s="21" t="n">
        <v>4.33415385293368</v>
      </c>
      <c r="G181" s="21"/>
      <c r="H181" s="21"/>
      <c r="I181" s="21" t="n">
        <v>4.33415385293368</v>
      </c>
      <c r="J181" s="21" t="n">
        <v>1.2453</v>
      </c>
      <c r="K181" s="21" t="n">
        <v>3.79643832789161</v>
      </c>
      <c r="L181" s="22" t="n">
        <v>29.9515027744419</v>
      </c>
      <c r="M181" s="21" t="n">
        <v>260.394793111913</v>
      </c>
      <c r="N181" s="21" t="n">
        <f aca="false">F181*Q181</f>
        <v>77.6680370445716</v>
      </c>
      <c r="O181" s="21" t="n">
        <f aca="false">M181+N181</f>
        <v>338.062830156485</v>
      </c>
      <c r="P181" s="21" t="n">
        <f aca="false">L181+M181+N181</f>
        <v>368.014332930926</v>
      </c>
      <c r="Q181" s="22" t="n">
        <v>17.92</v>
      </c>
      <c r="R181" s="23"/>
      <c r="S181" s="24" t="s">
        <v>373</v>
      </c>
      <c r="T181" s="17"/>
      <c r="U181" s="18"/>
      <c r="V181" s="25"/>
      <c r="W181" s="18"/>
    </row>
    <row r="182" customFormat="false" ht="17" hidden="false" customHeight="true" outlineLevel="0" collapsed="false">
      <c r="A182" s="9" t="s">
        <v>13</v>
      </c>
      <c r="B182" s="27" t="s">
        <v>13</v>
      </c>
      <c r="C182" s="28" t="s">
        <v>362</v>
      </c>
      <c r="D182" s="28" t="s">
        <v>362</v>
      </c>
      <c r="E182" s="20" t="s">
        <v>374</v>
      </c>
      <c r="F182" s="21" t="n">
        <v>5.22090944398962</v>
      </c>
      <c r="G182" s="21"/>
      <c r="H182" s="21"/>
      <c r="I182" s="21" t="n">
        <v>5.22090944398962</v>
      </c>
      <c r="J182" s="21" t="n">
        <v>1.2453</v>
      </c>
      <c r="K182" s="21" t="n">
        <v>4.57316935992591</v>
      </c>
      <c r="L182" s="22" t="n">
        <v>36.0794953300791</v>
      </c>
      <c r="M182" s="21" t="n">
        <v>313.669909927669</v>
      </c>
      <c r="N182" s="21" t="n">
        <f aca="false">F182*Q182</f>
        <v>93.5586972362941</v>
      </c>
      <c r="O182" s="21" t="n">
        <f aca="false">M182+N182</f>
        <v>407.228607163963</v>
      </c>
      <c r="P182" s="21" t="n">
        <f aca="false">L182+M182+N182</f>
        <v>443.308102494043</v>
      </c>
      <c r="Q182" s="22" t="n">
        <v>17.92</v>
      </c>
      <c r="R182" s="23"/>
      <c r="S182" s="24" t="s">
        <v>375</v>
      </c>
      <c r="T182" s="17"/>
      <c r="U182" s="18"/>
      <c r="V182" s="25"/>
      <c r="W182" s="18"/>
    </row>
    <row r="183" customFormat="false" ht="17" hidden="false" customHeight="true" outlineLevel="0" collapsed="false">
      <c r="A183" s="9" t="s">
        <v>13</v>
      </c>
      <c r="B183" s="27" t="s">
        <v>13</v>
      </c>
      <c r="C183" s="28" t="s">
        <v>362</v>
      </c>
      <c r="D183" s="28" t="s">
        <v>362</v>
      </c>
      <c r="E183" s="20" t="s">
        <v>376</v>
      </c>
      <c r="F183" s="21" t="n">
        <v>7.85844847281013</v>
      </c>
      <c r="G183" s="21"/>
      <c r="H183" s="21"/>
      <c r="I183" s="21" t="n">
        <v>7.85844847281013</v>
      </c>
      <c r="J183" s="21" t="n">
        <v>1.2453</v>
      </c>
      <c r="K183" s="21" t="n">
        <v>6.88348506229375</v>
      </c>
      <c r="L183" s="22" t="n">
        <v>54.3064111757046</v>
      </c>
      <c r="M183" s="21" t="n">
        <v>472.132753742716</v>
      </c>
      <c r="N183" s="21" t="n">
        <f aca="false">F183*Q183</f>
        <v>140.823396632758</v>
      </c>
      <c r="O183" s="21" t="n">
        <f aca="false">M183+N183</f>
        <v>612.956150375474</v>
      </c>
      <c r="P183" s="21" t="n">
        <f aca="false">L183+M183+N183</f>
        <v>667.262561551179</v>
      </c>
      <c r="Q183" s="22" t="n">
        <v>17.92</v>
      </c>
      <c r="R183" s="23"/>
      <c r="S183" s="24" t="s">
        <v>377</v>
      </c>
      <c r="T183" s="17"/>
      <c r="U183" s="18"/>
      <c r="V183" s="25"/>
      <c r="W183" s="18"/>
    </row>
    <row r="184" customFormat="false" ht="17" hidden="false" customHeight="true" outlineLevel="0" collapsed="false">
      <c r="A184" s="9" t="s">
        <v>13</v>
      </c>
      <c r="B184" s="27" t="s">
        <v>13</v>
      </c>
      <c r="C184" s="28" t="s">
        <v>362</v>
      </c>
      <c r="D184" s="28" t="s">
        <v>362</v>
      </c>
      <c r="E184" s="20" t="s">
        <v>378</v>
      </c>
      <c r="F184" s="21" t="n">
        <v>3.35470730334607</v>
      </c>
      <c r="G184" s="21"/>
      <c r="H184" s="21"/>
      <c r="I184" s="21" t="n">
        <v>3.35470730334607</v>
      </c>
      <c r="J184" s="21" t="n">
        <v>1.2453</v>
      </c>
      <c r="K184" s="21" t="n">
        <v>2.93850500181245</v>
      </c>
      <c r="L184" s="22" t="n">
        <v>23.1829622373923</v>
      </c>
      <c r="M184" s="21" t="n">
        <v>201.549761063763</v>
      </c>
      <c r="N184" s="21" t="n">
        <f aca="false">F184*Q184</f>
        <v>60.1163548759615</v>
      </c>
      <c r="O184" s="21" t="n">
        <f aca="false">M184+N184</f>
        <v>261.666115939724</v>
      </c>
      <c r="P184" s="21" t="n">
        <f aca="false">L184+M184+N184</f>
        <v>284.849078177117</v>
      </c>
      <c r="Q184" s="22" t="n">
        <v>17.92</v>
      </c>
      <c r="R184" s="23"/>
      <c r="S184" s="24" t="s">
        <v>379</v>
      </c>
      <c r="T184" s="17"/>
      <c r="U184" s="18"/>
      <c r="V184" s="25"/>
      <c r="W184" s="18"/>
    </row>
    <row r="185" customFormat="false" ht="17" hidden="false" customHeight="true" outlineLevel="0" collapsed="false">
      <c r="A185" s="9" t="s">
        <v>13</v>
      </c>
      <c r="B185" s="27" t="s">
        <v>13</v>
      </c>
      <c r="C185" s="28" t="s">
        <v>362</v>
      </c>
      <c r="D185" s="28" t="s">
        <v>362</v>
      </c>
      <c r="E185" s="20" t="s">
        <v>380</v>
      </c>
      <c r="F185" s="21" t="n">
        <v>5.65277503558207</v>
      </c>
      <c r="G185" s="21"/>
      <c r="H185" s="21"/>
      <c r="I185" s="21" t="n">
        <v>5.65277503558207</v>
      </c>
      <c r="J185" s="21" t="n">
        <v>1.2453</v>
      </c>
      <c r="K185" s="21" t="n">
        <v>4.95145511915014</v>
      </c>
      <c r="L185" s="22" t="n">
        <v>39.0639356392323</v>
      </c>
      <c r="M185" s="21" t="n">
        <v>339.616224294144</v>
      </c>
      <c r="N185" s="21" t="n">
        <f aca="false">F185*Q185</f>
        <v>101.297728637631</v>
      </c>
      <c r="O185" s="21" t="n">
        <f aca="false">M185+N185</f>
        <v>440.913952931775</v>
      </c>
      <c r="P185" s="21" t="n">
        <f aca="false">L185+M185+N185</f>
        <v>479.977888571007</v>
      </c>
      <c r="Q185" s="22" t="n">
        <v>17.92</v>
      </c>
      <c r="R185" s="23"/>
      <c r="S185" s="24" t="s">
        <v>381</v>
      </c>
      <c r="T185" s="17"/>
      <c r="U185" s="18"/>
      <c r="V185" s="25"/>
      <c r="W185" s="18"/>
    </row>
    <row r="186" customFormat="false" ht="17" hidden="false" customHeight="true" outlineLevel="0" collapsed="false">
      <c r="A186" s="9" t="s">
        <v>13</v>
      </c>
      <c r="B186" s="27" t="s">
        <v>13</v>
      </c>
      <c r="C186" s="28" t="s">
        <v>362</v>
      </c>
      <c r="D186" s="28" t="s">
        <v>362</v>
      </c>
      <c r="E186" s="20" t="s">
        <v>382</v>
      </c>
      <c r="F186" s="21" t="n">
        <v>5.55255760618858</v>
      </c>
      <c r="G186" s="21"/>
      <c r="H186" s="21"/>
      <c r="I186" s="21" t="n">
        <v>5.55255760618858</v>
      </c>
      <c r="J186" s="21" t="n">
        <v>1.2453</v>
      </c>
      <c r="K186" s="21" t="n">
        <v>4.86367404716872</v>
      </c>
      <c r="L186" s="22" t="n">
        <v>38.3713754033987</v>
      </c>
      <c r="M186" s="21" t="n">
        <v>333.595470426107</v>
      </c>
      <c r="N186" s="21" t="n">
        <f aca="false">F186*Q186</f>
        <v>99.5018323028993</v>
      </c>
      <c r="O186" s="21" t="n">
        <f aca="false">M186+N186</f>
        <v>433.097302729006</v>
      </c>
      <c r="P186" s="21" t="n">
        <f aca="false">L186+M186+N186</f>
        <v>471.468678132405</v>
      </c>
      <c r="Q186" s="22" t="n">
        <v>17.92</v>
      </c>
      <c r="R186" s="23"/>
      <c r="S186" s="24" t="s">
        <v>383</v>
      </c>
      <c r="T186" s="17"/>
      <c r="U186" s="18"/>
      <c r="V186" s="25"/>
      <c r="W186" s="18"/>
    </row>
    <row r="187" customFormat="false" ht="17" hidden="false" customHeight="true" outlineLevel="0" collapsed="false">
      <c r="A187" s="9" t="s">
        <v>13</v>
      </c>
      <c r="B187" s="27" t="s">
        <v>13</v>
      </c>
      <c r="C187" s="28" t="s">
        <v>362</v>
      </c>
      <c r="D187" s="28" t="s">
        <v>362</v>
      </c>
      <c r="E187" s="20" t="s">
        <v>384</v>
      </c>
      <c r="F187" s="21" t="n">
        <v>4.7813690497735</v>
      </c>
      <c r="G187" s="21"/>
      <c r="H187" s="21"/>
      <c r="I187" s="21" t="n">
        <v>4.7813690497735</v>
      </c>
      <c r="J187" s="21" t="n">
        <v>1.2453</v>
      </c>
      <c r="K187" s="21" t="n">
        <v>4.18816376283973</v>
      </c>
      <c r="L187" s="22" t="n">
        <v>33.0420177084823</v>
      </c>
      <c r="M187" s="21" t="n">
        <v>287.262766200259</v>
      </c>
      <c r="N187" s="21" t="n">
        <f aca="false">F187*Q187</f>
        <v>85.6821333719411</v>
      </c>
      <c r="O187" s="21" t="n">
        <f aca="false">M187+N187</f>
        <v>372.9448995722</v>
      </c>
      <c r="P187" s="21" t="n">
        <f aca="false">L187+M187+N187</f>
        <v>405.986917280682</v>
      </c>
      <c r="Q187" s="22" t="n">
        <v>17.92</v>
      </c>
      <c r="R187" s="23"/>
      <c r="S187" s="24" t="s">
        <v>385</v>
      </c>
      <c r="T187" s="17"/>
      <c r="U187" s="18"/>
      <c r="V187" s="25"/>
      <c r="W187" s="18"/>
    </row>
    <row r="188" customFormat="false" ht="17" hidden="false" customHeight="true" outlineLevel="0" collapsed="false">
      <c r="A188" s="9" t="s">
        <v>13</v>
      </c>
      <c r="B188" s="27" t="s">
        <v>13</v>
      </c>
      <c r="C188" s="28" t="s">
        <v>362</v>
      </c>
      <c r="D188" s="28" t="s">
        <v>362</v>
      </c>
      <c r="E188" s="20" t="s">
        <v>386</v>
      </c>
      <c r="F188" s="21" t="n">
        <v>15.4546186705582</v>
      </c>
      <c r="G188" s="21"/>
      <c r="H188" s="21"/>
      <c r="I188" s="21" t="n">
        <v>15.4546186705582</v>
      </c>
      <c r="J188" s="21" t="n">
        <v>1.2453</v>
      </c>
      <c r="K188" s="21" t="n">
        <v>13.5372260979529</v>
      </c>
      <c r="L188" s="22" t="n">
        <v>106.800328206127</v>
      </c>
      <c r="M188" s="21" t="n">
        <v>928.507392685998</v>
      </c>
      <c r="N188" s="21" t="n">
        <f aca="false">F188*Q188</f>
        <v>276.946766576403</v>
      </c>
      <c r="O188" s="21" t="n">
        <f aca="false">M188+N188</f>
        <v>1205.4541592624</v>
      </c>
      <c r="P188" s="21" t="n">
        <f aca="false">L188+M188+N188</f>
        <v>1312.25448746853</v>
      </c>
      <c r="Q188" s="22" t="n">
        <v>17.92</v>
      </c>
      <c r="R188" s="23"/>
      <c r="S188" s="24" t="s">
        <v>387</v>
      </c>
      <c r="T188" s="17"/>
      <c r="U188" s="18"/>
      <c r="V188" s="25"/>
      <c r="W188" s="18"/>
    </row>
    <row r="189" customFormat="false" ht="17" hidden="false" customHeight="true" outlineLevel="0" collapsed="false">
      <c r="A189" s="9" t="s">
        <v>13</v>
      </c>
      <c r="B189" s="27" t="s">
        <v>13</v>
      </c>
      <c r="C189" s="28" t="s">
        <v>362</v>
      </c>
      <c r="D189" s="28" t="s">
        <v>362</v>
      </c>
      <c r="E189" s="20" t="s">
        <v>388</v>
      </c>
      <c r="F189" s="21" t="n">
        <v>7.71956036677448</v>
      </c>
      <c r="G189" s="21"/>
      <c r="H189" s="21"/>
      <c r="I189" s="21" t="n">
        <v>7.71956036677448</v>
      </c>
      <c r="J189" s="21" t="n">
        <v>1.2453</v>
      </c>
      <c r="K189" s="21" t="n">
        <v>6.76182268115184</v>
      </c>
      <c r="L189" s="22" t="n">
        <v>53.3466142616085</v>
      </c>
      <c r="M189" s="21" t="n">
        <v>463.787871619418</v>
      </c>
      <c r="N189" s="21" t="n">
        <f aca="false">F189*Q189</f>
        <v>138.334521772599</v>
      </c>
      <c r="O189" s="21" t="n">
        <f aca="false">M189+N189</f>
        <v>602.122393392016</v>
      </c>
      <c r="P189" s="21" t="n">
        <f aca="false">L189+M189+N189</f>
        <v>655.469007653625</v>
      </c>
      <c r="Q189" s="22" t="n">
        <v>17.92</v>
      </c>
      <c r="R189" s="23"/>
      <c r="S189" s="24" t="s">
        <v>389</v>
      </c>
      <c r="T189" s="17"/>
      <c r="U189" s="18"/>
      <c r="V189" s="25"/>
      <c r="W189" s="18"/>
    </row>
    <row r="190" customFormat="false" ht="17" hidden="false" customHeight="true" outlineLevel="0" collapsed="false">
      <c r="A190" s="9" t="s">
        <v>13</v>
      </c>
      <c r="B190" s="27" t="s">
        <v>13</v>
      </c>
      <c r="C190" s="28" t="s">
        <v>362</v>
      </c>
      <c r="D190" s="28" t="s">
        <v>362</v>
      </c>
      <c r="E190" s="20" t="s">
        <v>390</v>
      </c>
      <c r="F190" s="21" t="n">
        <v>8.20544624025645</v>
      </c>
      <c r="G190" s="21"/>
      <c r="H190" s="21"/>
      <c r="I190" s="21" t="n">
        <v>8.20544624025645</v>
      </c>
      <c r="J190" s="21" t="n">
        <v>1.2453</v>
      </c>
      <c r="K190" s="21" t="n">
        <v>7.18742942526045</v>
      </c>
      <c r="L190" s="22" t="n">
        <v>56.7043658739115</v>
      </c>
      <c r="M190" s="21" t="n">
        <v>492.979972963025</v>
      </c>
      <c r="N190" s="21" t="n">
        <f aca="false">F190*Q190</f>
        <v>147.041596625396</v>
      </c>
      <c r="O190" s="21" t="n">
        <f aca="false">M190+N190</f>
        <v>640.021569588421</v>
      </c>
      <c r="P190" s="21" t="n">
        <f aca="false">L190+M190+N190</f>
        <v>696.725935462332</v>
      </c>
      <c r="Q190" s="22" t="n">
        <v>17.92</v>
      </c>
      <c r="R190" s="23"/>
      <c r="S190" s="24" t="s">
        <v>391</v>
      </c>
      <c r="T190" s="17"/>
      <c r="U190" s="18"/>
      <c r="V190" s="25"/>
      <c r="W190" s="18"/>
    </row>
    <row r="191" customFormat="false" ht="17" hidden="false" customHeight="true" outlineLevel="0" collapsed="false">
      <c r="A191" s="9" t="s">
        <v>13</v>
      </c>
      <c r="B191" s="27" t="s">
        <v>13</v>
      </c>
      <c r="C191" s="28" t="s">
        <v>362</v>
      </c>
      <c r="D191" s="28" t="s">
        <v>362</v>
      </c>
      <c r="E191" s="20" t="s">
        <v>392</v>
      </c>
      <c r="F191" s="21" t="n">
        <v>6.39311604974055</v>
      </c>
      <c r="G191" s="21"/>
      <c r="H191" s="21"/>
      <c r="I191" s="21" t="n">
        <v>6.39311604974055</v>
      </c>
      <c r="J191" s="21" t="n">
        <v>1.2453</v>
      </c>
      <c r="K191" s="21" t="n">
        <v>5.59994499210598</v>
      </c>
      <c r="L191" s="22" t="n">
        <v>44.1801190263521</v>
      </c>
      <c r="M191" s="21" t="n">
        <v>384.095620350959</v>
      </c>
      <c r="N191" s="21" t="n">
        <f aca="false">F191*Q191</f>
        <v>114.564639611351</v>
      </c>
      <c r="O191" s="21" t="n">
        <f aca="false">M191+N191</f>
        <v>498.660259962309</v>
      </c>
      <c r="P191" s="21" t="n">
        <f aca="false">L191+M191+N191</f>
        <v>542.840378988661</v>
      </c>
      <c r="Q191" s="22" t="n">
        <v>17.92</v>
      </c>
      <c r="R191" s="23"/>
      <c r="S191" s="24" t="s">
        <v>393</v>
      </c>
      <c r="T191" s="17"/>
      <c r="U191" s="18"/>
      <c r="V191" s="25"/>
      <c r="W191" s="18"/>
    </row>
    <row r="192" customFormat="false" ht="17" hidden="false" customHeight="true" outlineLevel="0" collapsed="false">
      <c r="A192" s="9" t="s">
        <v>13</v>
      </c>
      <c r="B192" s="27" t="s">
        <v>13</v>
      </c>
      <c r="C192" s="28" t="s">
        <v>362</v>
      </c>
      <c r="D192" s="28" t="s">
        <v>362</v>
      </c>
      <c r="E192" s="20" t="s">
        <v>394</v>
      </c>
      <c r="F192" s="21" t="n">
        <v>6.3700916418695</v>
      </c>
      <c r="G192" s="21"/>
      <c r="H192" s="21"/>
      <c r="I192" s="21" t="n">
        <v>6.3700916418695</v>
      </c>
      <c r="J192" s="21" t="n">
        <v>1.2453</v>
      </c>
      <c r="K192" s="21" t="n">
        <v>5.57978547852014</v>
      </c>
      <c r="L192" s="22" t="n">
        <v>44.0210070890214</v>
      </c>
      <c r="M192" s="21" t="n">
        <v>382.713132268152</v>
      </c>
      <c r="N192" s="21" t="n">
        <f aca="false">F192*Q192</f>
        <v>114.152042222301</v>
      </c>
      <c r="O192" s="21" t="n">
        <f aca="false">M192+N192</f>
        <v>496.865174490454</v>
      </c>
      <c r="P192" s="21" t="n">
        <f aca="false">L192+M192+N192</f>
        <v>540.886181579475</v>
      </c>
      <c r="Q192" s="22" t="n">
        <v>17.92</v>
      </c>
      <c r="R192" s="23"/>
      <c r="S192" s="24" t="s">
        <v>395</v>
      </c>
      <c r="T192" s="17"/>
      <c r="U192" s="18"/>
      <c r="V192" s="25"/>
      <c r="W192" s="18"/>
    </row>
    <row r="193" customFormat="false" ht="17" hidden="false" customHeight="true" outlineLevel="0" collapsed="false">
      <c r="A193" s="9" t="s">
        <v>13</v>
      </c>
      <c r="B193" s="27" t="s">
        <v>13</v>
      </c>
      <c r="C193" s="28" t="s">
        <v>362</v>
      </c>
      <c r="D193" s="28" t="s">
        <v>362</v>
      </c>
      <c r="E193" s="20" t="s">
        <v>396</v>
      </c>
      <c r="F193" s="21" t="n">
        <v>7.69653595890343</v>
      </c>
      <c r="G193" s="21"/>
      <c r="H193" s="21"/>
      <c r="I193" s="21" t="n">
        <v>7.69653595890343</v>
      </c>
      <c r="J193" s="21" t="n">
        <v>1.2453</v>
      </c>
      <c r="K193" s="21" t="n">
        <v>6.741663167566</v>
      </c>
      <c r="L193" s="22" t="n">
        <v>53.1875023242778</v>
      </c>
      <c r="M193" s="21" t="n">
        <v>462.405383536611</v>
      </c>
      <c r="N193" s="21" t="n">
        <f aca="false">F193*Q193</f>
        <v>137.92192438355</v>
      </c>
      <c r="O193" s="21" t="n">
        <f aca="false">M193+N193</f>
        <v>600.327307920161</v>
      </c>
      <c r="P193" s="21" t="n">
        <f aca="false">L193+M193+N193</f>
        <v>653.514810244438</v>
      </c>
      <c r="Q193" s="22" t="n">
        <v>17.92</v>
      </c>
      <c r="R193" s="23"/>
      <c r="S193" s="24" t="s">
        <v>397</v>
      </c>
      <c r="T193" s="17"/>
      <c r="U193" s="18"/>
      <c r="V193" s="25"/>
      <c r="W193" s="18"/>
    </row>
    <row r="194" customFormat="false" ht="17" hidden="false" customHeight="true" outlineLevel="0" collapsed="false">
      <c r="A194" s="9" t="s">
        <v>13</v>
      </c>
      <c r="B194" s="27" t="s">
        <v>13</v>
      </c>
      <c r="C194" s="28" t="s">
        <v>362</v>
      </c>
      <c r="D194" s="28" t="s">
        <v>362</v>
      </c>
      <c r="E194" s="20" t="s">
        <v>398</v>
      </c>
      <c r="F194" s="21" t="n">
        <v>8.66048457148182</v>
      </c>
      <c r="G194" s="21"/>
      <c r="H194" s="21"/>
      <c r="I194" s="21" t="n">
        <v>8.66048457148182</v>
      </c>
      <c r="J194" s="21" t="n">
        <v>1.2453</v>
      </c>
      <c r="K194" s="21" t="n">
        <v>7.5860157579959</v>
      </c>
      <c r="L194" s="22" t="n">
        <v>59.8489431784178</v>
      </c>
      <c r="M194" s="21" t="n">
        <v>520.318766137598</v>
      </c>
      <c r="N194" s="21" t="n">
        <f aca="false">F194*Q194</f>
        <v>155.195883520954</v>
      </c>
      <c r="O194" s="21" t="n">
        <f aca="false">M194+N194</f>
        <v>675.514649658553</v>
      </c>
      <c r="P194" s="21" t="n">
        <f aca="false">L194+M194+N194</f>
        <v>735.36359283697</v>
      </c>
      <c r="Q194" s="22" t="n">
        <v>17.92</v>
      </c>
      <c r="R194" s="23"/>
      <c r="S194" s="24" t="s">
        <v>399</v>
      </c>
      <c r="T194" s="17"/>
      <c r="U194" s="18"/>
      <c r="V194" s="25"/>
      <c r="W194" s="18"/>
    </row>
    <row r="195" customFormat="false" ht="17" hidden="false" customHeight="true" outlineLevel="0" collapsed="false">
      <c r="A195" s="9" t="s">
        <v>13</v>
      </c>
      <c r="B195" s="27" t="s">
        <v>13</v>
      </c>
      <c r="C195" s="28" t="s">
        <v>362</v>
      </c>
      <c r="D195" s="28" t="s">
        <v>362</v>
      </c>
      <c r="E195" s="20" t="s">
        <v>400</v>
      </c>
      <c r="F195" s="21" t="n">
        <v>3.20814439468673</v>
      </c>
      <c r="G195" s="21"/>
      <c r="H195" s="21"/>
      <c r="I195" s="21" t="n">
        <v>3.20814439468673</v>
      </c>
      <c r="J195" s="21" t="n">
        <v>1.2453</v>
      </c>
      <c r="K195" s="21" t="n">
        <v>2.8101227828086</v>
      </c>
      <c r="L195" s="22" t="n">
        <v>22.1701280108526</v>
      </c>
      <c r="M195" s="21" t="n">
        <v>192.744049579529</v>
      </c>
      <c r="N195" s="21" t="n">
        <f aca="false">F195*Q195</f>
        <v>57.4899475527863</v>
      </c>
      <c r="O195" s="21" t="n">
        <f aca="false">M195+N195</f>
        <v>250.233997132315</v>
      </c>
      <c r="P195" s="21" t="n">
        <f aca="false">L195+M195+N195</f>
        <v>272.404125143167</v>
      </c>
      <c r="Q195" s="22" t="n">
        <v>17.92</v>
      </c>
      <c r="R195" s="23"/>
      <c r="S195" s="24" t="s">
        <v>401</v>
      </c>
      <c r="T195" s="17"/>
      <c r="U195" s="18"/>
      <c r="V195" s="25"/>
      <c r="W195" s="18"/>
    </row>
    <row r="196" customFormat="false" ht="17" hidden="false" customHeight="true" outlineLevel="0" collapsed="false">
      <c r="A196" s="9" t="s">
        <v>13</v>
      </c>
      <c r="B196" s="27" t="s">
        <v>13</v>
      </c>
      <c r="C196" s="28" t="s">
        <v>362</v>
      </c>
      <c r="D196" s="28" t="s">
        <v>362</v>
      </c>
      <c r="E196" s="20" t="s">
        <v>402</v>
      </c>
      <c r="F196" s="21" t="n">
        <v>3.79424769756219</v>
      </c>
      <c r="G196" s="21"/>
      <c r="H196" s="21"/>
      <c r="I196" s="21" t="n">
        <v>3.79424769756219</v>
      </c>
      <c r="J196" s="21" t="n">
        <v>1.2453</v>
      </c>
      <c r="K196" s="21" t="n">
        <v>3.32351059889863</v>
      </c>
      <c r="L196" s="22" t="n">
        <v>26.2204398589891</v>
      </c>
      <c r="M196" s="21" t="n">
        <v>227.956904791173</v>
      </c>
      <c r="N196" s="21" t="n">
        <f aca="false">F196*Q196</f>
        <v>67.9929187403145</v>
      </c>
      <c r="O196" s="21" t="n">
        <f aca="false">M196+N196</f>
        <v>295.949823531488</v>
      </c>
      <c r="P196" s="21" t="n">
        <f aca="false">L196+M196+N196</f>
        <v>322.170263390477</v>
      </c>
      <c r="Q196" s="22" t="n">
        <v>17.92</v>
      </c>
      <c r="R196" s="23"/>
      <c r="S196" s="24" t="s">
        <v>403</v>
      </c>
      <c r="T196" s="17"/>
      <c r="U196" s="18"/>
      <c r="V196" s="25"/>
      <c r="W196" s="18"/>
    </row>
    <row r="197" customFormat="false" ht="17" hidden="false" customHeight="true" outlineLevel="0" collapsed="false">
      <c r="A197" s="9" t="s">
        <v>13</v>
      </c>
      <c r="B197" s="27" t="s">
        <v>13</v>
      </c>
      <c r="C197" s="28" t="s">
        <v>362</v>
      </c>
      <c r="D197" s="28" t="s">
        <v>362</v>
      </c>
      <c r="E197" s="20" t="s">
        <v>404</v>
      </c>
      <c r="F197" s="21" t="n">
        <v>5.84568342350724</v>
      </c>
      <c r="G197" s="21"/>
      <c r="H197" s="21"/>
      <c r="I197" s="21" t="n">
        <v>5.84568342350724</v>
      </c>
      <c r="J197" s="21" t="n">
        <v>1.2453</v>
      </c>
      <c r="K197" s="21" t="n">
        <v>5.12043848517643</v>
      </c>
      <c r="L197" s="22" t="n">
        <v>40.3970438564782</v>
      </c>
      <c r="M197" s="21" t="n">
        <v>351.206893394575</v>
      </c>
      <c r="N197" s="21" t="n">
        <f aca="false">F197*Q197</f>
        <v>104.75464694925</v>
      </c>
      <c r="O197" s="21" t="n">
        <f aca="false">M197+N197</f>
        <v>455.961540343825</v>
      </c>
      <c r="P197" s="21" t="n">
        <f aca="false">L197+M197+N197</f>
        <v>496.358584200303</v>
      </c>
      <c r="Q197" s="22" t="n">
        <v>17.92</v>
      </c>
      <c r="R197" s="23"/>
      <c r="S197" s="24" t="s">
        <v>405</v>
      </c>
      <c r="T197" s="17"/>
      <c r="U197" s="18"/>
      <c r="V197" s="25"/>
      <c r="W197" s="18"/>
    </row>
    <row r="198" customFormat="false" ht="17" hidden="false" customHeight="true" outlineLevel="0" collapsed="false">
      <c r="A198" s="9" t="s">
        <v>13</v>
      </c>
      <c r="B198" s="27" t="s">
        <v>13</v>
      </c>
      <c r="C198" s="28" t="s">
        <v>362</v>
      </c>
      <c r="D198" s="28" t="s">
        <v>362</v>
      </c>
      <c r="E198" s="20" t="s">
        <v>406</v>
      </c>
      <c r="F198" s="21" t="n">
        <v>8.15924909275248</v>
      </c>
      <c r="G198" s="21"/>
      <c r="H198" s="21"/>
      <c r="I198" s="21" t="n">
        <v>8.15924909275248</v>
      </c>
      <c r="J198" s="21" t="n">
        <v>1.2453</v>
      </c>
      <c r="K198" s="21" t="n">
        <v>7.1469693381634</v>
      </c>
      <c r="L198" s="22" t="n">
        <v>56.3851169412277</v>
      </c>
      <c r="M198" s="21" t="n">
        <v>490.20500607212</v>
      </c>
      <c r="N198" s="21" t="n">
        <f aca="false">F198*Q198</f>
        <v>146.213743742125</v>
      </c>
      <c r="O198" s="21" t="n">
        <f aca="false">M198+N198</f>
        <v>636.418749814245</v>
      </c>
      <c r="P198" s="21" t="n">
        <f aca="false">L198+M198+N198</f>
        <v>692.803866755472</v>
      </c>
      <c r="Q198" s="22" t="n">
        <v>17.92</v>
      </c>
      <c r="R198" s="23"/>
      <c r="S198" s="24" t="s">
        <v>407</v>
      </c>
      <c r="T198" s="17"/>
      <c r="U198" s="18"/>
      <c r="V198" s="25"/>
      <c r="W198" s="18"/>
    </row>
    <row r="199" customFormat="false" ht="17" hidden="false" customHeight="true" outlineLevel="0" collapsed="false">
      <c r="A199" s="9" t="s">
        <v>13</v>
      </c>
      <c r="B199" s="27" t="s">
        <v>13</v>
      </c>
      <c r="C199" s="28" t="s">
        <v>362</v>
      </c>
      <c r="D199" s="28" t="s">
        <v>362</v>
      </c>
      <c r="E199" s="20" t="s">
        <v>408</v>
      </c>
      <c r="F199" s="21" t="n">
        <v>14.7682979382893</v>
      </c>
      <c r="G199" s="21"/>
      <c r="H199" s="21"/>
      <c r="I199" s="21" t="n">
        <v>14.7682979382893</v>
      </c>
      <c r="J199" s="21" t="n">
        <v>1.2453</v>
      </c>
      <c r="K199" s="21" t="n">
        <v>12.9360572098815</v>
      </c>
      <c r="L199" s="22" t="n">
        <v>102.057456122156</v>
      </c>
      <c r="M199" s="21" t="n">
        <v>887.273783606316</v>
      </c>
      <c r="N199" s="21" t="n">
        <f aca="false">F199*Q199</f>
        <v>264.647899054143</v>
      </c>
      <c r="O199" s="21" t="n">
        <f aca="false">M199+N199</f>
        <v>1151.92168266046</v>
      </c>
      <c r="P199" s="21" t="n">
        <f aca="false">L199+M199+N199</f>
        <v>1253.97913878262</v>
      </c>
      <c r="Q199" s="22" t="n">
        <v>17.92</v>
      </c>
      <c r="R199" s="23"/>
      <c r="S199" s="24" t="s">
        <v>409</v>
      </c>
      <c r="T199" s="17"/>
      <c r="U199" s="18"/>
      <c r="V199" s="25"/>
      <c r="W199" s="18"/>
    </row>
    <row r="200" customFormat="false" ht="17" hidden="false" customHeight="true" outlineLevel="0" collapsed="false">
      <c r="A200" s="9" t="s">
        <v>13</v>
      </c>
      <c r="B200" s="27" t="s">
        <v>13</v>
      </c>
      <c r="C200" s="28" t="s">
        <v>362</v>
      </c>
      <c r="D200" s="28" t="s">
        <v>362</v>
      </c>
      <c r="E200" s="20" t="s">
        <v>410</v>
      </c>
      <c r="F200" s="21" t="n">
        <v>16.5574553891722</v>
      </c>
      <c r="G200" s="21"/>
      <c r="H200" s="21"/>
      <c r="I200" s="21" t="n">
        <v>16.5574553891722</v>
      </c>
      <c r="J200" s="21" t="n">
        <v>1.2453</v>
      </c>
      <c r="K200" s="21" t="n">
        <v>14.5032410695247</v>
      </c>
      <c r="L200" s="22" t="n">
        <v>114.421565974363</v>
      </c>
      <c r="M200" s="21" t="n">
        <v>994.765657410284</v>
      </c>
      <c r="N200" s="21" t="n">
        <f aca="false">F200*Q200</f>
        <v>296.709600573967</v>
      </c>
      <c r="O200" s="21" t="n">
        <f aca="false">M200+N200</f>
        <v>1291.47525798425</v>
      </c>
      <c r="P200" s="21" t="n">
        <f aca="false">L200+M200+N200</f>
        <v>1405.89682395861</v>
      </c>
      <c r="Q200" s="22" t="n">
        <v>17.92</v>
      </c>
      <c r="R200" s="23"/>
      <c r="S200" s="24" t="s">
        <v>411</v>
      </c>
      <c r="T200" s="17"/>
      <c r="U200" s="18"/>
      <c r="V200" s="25"/>
      <c r="W200" s="18"/>
    </row>
    <row r="201" customFormat="false" ht="17" hidden="false" customHeight="true" outlineLevel="0" collapsed="false">
      <c r="A201" s="9" t="s">
        <v>13</v>
      </c>
      <c r="B201" s="27" t="s">
        <v>13</v>
      </c>
      <c r="C201" s="28" t="s">
        <v>362</v>
      </c>
      <c r="D201" s="28" t="s">
        <v>362</v>
      </c>
      <c r="E201" s="20" t="s">
        <v>412</v>
      </c>
      <c r="F201" s="21" t="n">
        <v>16.9584734385081</v>
      </c>
      <c r="G201" s="21"/>
      <c r="H201" s="21"/>
      <c r="I201" s="21" t="n">
        <v>16.9584734385081</v>
      </c>
      <c r="J201" s="21" t="n">
        <v>1.2453</v>
      </c>
      <c r="K201" s="21" t="n">
        <v>14.8545064173758</v>
      </c>
      <c r="L201" s="22" t="n">
        <v>117.192831975719</v>
      </c>
      <c r="M201" s="21" t="n">
        <v>1018.85866360773</v>
      </c>
      <c r="N201" s="21" t="n">
        <f aca="false">F201*Q201</f>
        <v>303.895844018065</v>
      </c>
      <c r="O201" s="21" t="n">
        <f aca="false">M201+N201</f>
        <v>1322.75450762579</v>
      </c>
      <c r="P201" s="21" t="n">
        <f aca="false">L201+M201+N201</f>
        <v>1439.94733960151</v>
      </c>
      <c r="Q201" s="22" t="n">
        <v>17.92</v>
      </c>
      <c r="R201" s="23"/>
      <c r="S201" s="24" t="s">
        <v>413</v>
      </c>
      <c r="T201" s="17"/>
      <c r="U201" s="18"/>
      <c r="V201" s="25"/>
      <c r="W201" s="18"/>
    </row>
    <row r="202" customFormat="false" ht="17" hidden="false" customHeight="true" outlineLevel="0" collapsed="false">
      <c r="A202" s="9" t="s">
        <v>13</v>
      </c>
      <c r="B202" s="27" t="s">
        <v>13</v>
      </c>
      <c r="C202" s="28" t="s">
        <v>362</v>
      </c>
      <c r="D202" s="28" t="s">
        <v>362</v>
      </c>
      <c r="E202" s="20" t="s">
        <v>414</v>
      </c>
      <c r="F202" s="21" t="n">
        <v>4.69650122562737</v>
      </c>
      <c r="G202" s="21"/>
      <c r="H202" s="21"/>
      <c r="I202" s="21" t="n">
        <v>4.69650122562737</v>
      </c>
      <c r="J202" s="21" t="n">
        <v>1.2453</v>
      </c>
      <c r="K202" s="21" t="n">
        <v>4.1138223665822</v>
      </c>
      <c r="L202" s="22" t="n">
        <v>32.4555320975358</v>
      </c>
      <c r="M202" s="21" t="n">
        <v>282.163671054093</v>
      </c>
      <c r="N202" s="21" t="n">
        <f aca="false">F202*Q202</f>
        <v>84.1613019632425</v>
      </c>
      <c r="O202" s="21" t="n">
        <f aca="false">M202+N202</f>
        <v>366.324973017335</v>
      </c>
      <c r="P202" s="21" t="n">
        <f aca="false">L202+M202+N202</f>
        <v>398.780505114871</v>
      </c>
      <c r="Q202" s="22" t="n">
        <v>17.92</v>
      </c>
      <c r="R202" s="23"/>
      <c r="S202" s="24" t="s">
        <v>415</v>
      </c>
      <c r="T202" s="17"/>
      <c r="U202" s="18"/>
      <c r="V202" s="25"/>
      <c r="W202" s="18"/>
    </row>
    <row r="203" customFormat="false" ht="17" hidden="false" customHeight="true" outlineLevel="0" collapsed="false">
      <c r="A203" s="9" t="s">
        <v>13</v>
      </c>
      <c r="B203" s="27" t="s">
        <v>13</v>
      </c>
      <c r="C203" s="28" t="s">
        <v>362</v>
      </c>
      <c r="D203" s="28" t="s">
        <v>362</v>
      </c>
      <c r="E203" s="20" t="s">
        <v>416</v>
      </c>
      <c r="F203" s="21" t="n">
        <v>10.2413840291923</v>
      </c>
      <c r="G203" s="21"/>
      <c r="H203" s="21"/>
      <c r="I203" s="21" t="n">
        <v>10.2413840291923</v>
      </c>
      <c r="J203" s="21" t="n">
        <v>1.2453</v>
      </c>
      <c r="K203" s="21" t="n">
        <v>8.97077657588898</v>
      </c>
      <c r="L203" s="22" t="n">
        <v>70.773870188491</v>
      </c>
      <c r="M203" s="21" t="n">
        <v>615.298312119264</v>
      </c>
      <c r="N203" s="21" t="n">
        <f aca="false">F203*Q203</f>
        <v>183.525601803125</v>
      </c>
      <c r="O203" s="21" t="n">
        <f aca="false">M203+N203</f>
        <v>798.82391392239</v>
      </c>
      <c r="P203" s="21" t="n">
        <f aca="false">L203+M203+N203</f>
        <v>869.597784110881</v>
      </c>
      <c r="Q203" s="22" t="n">
        <v>17.92</v>
      </c>
      <c r="R203" s="23"/>
      <c r="S203" s="24" t="s">
        <v>417</v>
      </c>
      <c r="T203" s="17"/>
      <c r="U203" s="18"/>
      <c r="V203" s="25"/>
      <c r="W203" s="18"/>
    </row>
    <row r="204" customFormat="false" ht="17" hidden="false" customHeight="true" outlineLevel="0" collapsed="false">
      <c r="A204" s="9" t="s">
        <v>13</v>
      </c>
      <c r="B204" s="27" t="s">
        <v>13</v>
      </c>
      <c r="C204" s="28" t="s">
        <v>362</v>
      </c>
      <c r="D204" s="28" t="s">
        <v>362</v>
      </c>
      <c r="E204" s="20" t="s">
        <v>418</v>
      </c>
      <c r="F204" s="21" t="n">
        <v>13.7503290438213</v>
      </c>
      <c r="G204" s="21"/>
      <c r="H204" s="21"/>
      <c r="I204" s="21" t="n">
        <v>13.7503290438213</v>
      </c>
      <c r="J204" s="21" t="n">
        <v>1.2453</v>
      </c>
      <c r="K204" s="21" t="n">
        <v>12.0443836345672</v>
      </c>
      <c r="L204" s="22" t="n">
        <v>95.0227039648667</v>
      </c>
      <c r="M204" s="21" t="n">
        <v>826.114614028197</v>
      </c>
      <c r="N204" s="21" t="n">
        <f aca="false">F204*Q204</f>
        <v>246.405896465279</v>
      </c>
      <c r="O204" s="21" t="n">
        <f aca="false">M204+N204</f>
        <v>1072.52051049348</v>
      </c>
      <c r="P204" s="21" t="n">
        <f aca="false">L204+M204+N204</f>
        <v>1167.54321445834</v>
      </c>
      <c r="Q204" s="22" t="n">
        <v>17.92</v>
      </c>
      <c r="R204" s="23"/>
      <c r="S204" s="24" t="s">
        <v>419</v>
      </c>
      <c r="T204" s="17"/>
      <c r="U204" s="18"/>
      <c r="V204" s="25"/>
      <c r="W204" s="18"/>
    </row>
    <row r="205" customFormat="false" ht="17" hidden="false" customHeight="true" outlineLevel="0" collapsed="false">
      <c r="A205" s="9" t="s">
        <v>13</v>
      </c>
      <c r="B205" s="27" t="s">
        <v>13</v>
      </c>
      <c r="C205" s="28" t="s">
        <v>362</v>
      </c>
      <c r="D205" s="28" t="s">
        <v>362</v>
      </c>
      <c r="E205" s="20" t="s">
        <v>420</v>
      </c>
      <c r="F205" s="21" t="n">
        <v>8.3443343462921</v>
      </c>
      <c r="G205" s="21"/>
      <c r="H205" s="21"/>
      <c r="I205" s="21" t="n">
        <v>8.3443343462921</v>
      </c>
      <c r="J205" s="21" t="n">
        <v>1.2453</v>
      </c>
      <c r="K205" s="21" t="n">
        <v>7.30909180640236</v>
      </c>
      <c r="L205" s="22" t="n">
        <v>57.6641627880076</v>
      </c>
      <c r="M205" s="21" t="n">
        <v>501.324855086324</v>
      </c>
      <c r="N205" s="21" t="n">
        <f aca="false">F205*Q205</f>
        <v>149.530471485554</v>
      </c>
      <c r="O205" s="21" t="n">
        <f aca="false">M205+N205</f>
        <v>650.855326571878</v>
      </c>
      <c r="P205" s="21" t="n">
        <f aca="false">L205+M205+N205</f>
        <v>708.519489359886</v>
      </c>
      <c r="Q205" s="22" t="n">
        <v>17.92</v>
      </c>
      <c r="R205" s="23"/>
      <c r="S205" s="24" t="s">
        <v>421</v>
      </c>
      <c r="T205" s="17"/>
      <c r="U205" s="18"/>
      <c r="V205" s="25"/>
      <c r="W205" s="18"/>
    </row>
    <row r="206" customFormat="false" ht="17" hidden="false" customHeight="true" outlineLevel="0" collapsed="false">
      <c r="A206" s="9" t="s">
        <v>13</v>
      </c>
      <c r="B206" s="27" t="s">
        <v>13</v>
      </c>
      <c r="C206" s="28" t="s">
        <v>362</v>
      </c>
      <c r="D206" s="28" t="s">
        <v>362</v>
      </c>
      <c r="E206" s="20" t="s">
        <v>422</v>
      </c>
      <c r="F206" s="21" t="n">
        <v>3.87144071908464</v>
      </c>
      <c r="G206" s="21"/>
      <c r="H206" s="21"/>
      <c r="I206" s="21" t="n">
        <v>3.87144071908464</v>
      </c>
      <c r="J206" s="21" t="n">
        <v>1.2453</v>
      </c>
      <c r="K206" s="21" t="n">
        <v>3.39113215729422</v>
      </c>
      <c r="L206" s="22" t="n">
        <v>26.753888157492</v>
      </c>
      <c r="M206" s="21" t="n">
        <v>232.595170576404</v>
      </c>
      <c r="N206" s="21" t="n">
        <f aca="false">F206*Q206</f>
        <v>69.3762176859967</v>
      </c>
      <c r="O206" s="21" t="n">
        <f aca="false">M206+N206</f>
        <v>301.971388262401</v>
      </c>
      <c r="P206" s="21" t="n">
        <f aca="false">L206+M206+N206</f>
        <v>328.725276419893</v>
      </c>
      <c r="Q206" s="22" t="n">
        <v>17.92</v>
      </c>
      <c r="R206" s="23"/>
      <c r="S206" s="24" t="s">
        <v>423</v>
      </c>
      <c r="T206" s="17"/>
      <c r="U206" s="18"/>
      <c r="V206" s="25"/>
      <c r="W206" s="18"/>
    </row>
    <row r="207" customFormat="false" ht="17" hidden="false" customHeight="true" outlineLevel="0" collapsed="false">
      <c r="A207" s="9" t="s">
        <v>13</v>
      </c>
      <c r="B207" s="27" t="s">
        <v>13</v>
      </c>
      <c r="C207" s="28" t="s">
        <v>362</v>
      </c>
      <c r="D207" s="28" t="s">
        <v>362</v>
      </c>
      <c r="E207" s="20" t="s">
        <v>424</v>
      </c>
      <c r="F207" s="21" t="n">
        <v>9.66295552894048</v>
      </c>
      <c r="G207" s="21"/>
      <c r="H207" s="21"/>
      <c r="I207" s="21" t="n">
        <v>9.66295552894048</v>
      </c>
      <c r="J207" s="21" t="n">
        <v>1.2453</v>
      </c>
      <c r="K207" s="21" t="n">
        <v>8.46410859766089</v>
      </c>
      <c r="L207" s="22" t="n">
        <v>66.7765956527981</v>
      </c>
      <c r="M207" s="21" t="n">
        <v>580.546286268555</v>
      </c>
      <c r="N207" s="21" t="n">
        <f aca="false">F207*Q207</f>
        <v>173.160163078614</v>
      </c>
      <c r="O207" s="21" t="n">
        <f aca="false">M207+N207</f>
        <v>753.706449347169</v>
      </c>
      <c r="P207" s="21" t="n">
        <f aca="false">L207+M207+N207</f>
        <v>820.483044999967</v>
      </c>
      <c r="Q207" s="22" t="n">
        <v>17.92</v>
      </c>
      <c r="R207" s="23"/>
      <c r="S207" s="24" t="s">
        <v>425</v>
      </c>
      <c r="T207" s="17"/>
      <c r="U207" s="18"/>
      <c r="V207" s="25"/>
      <c r="W207" s="18"/>
    </row>
    <row r="208" customFormat="false" ht="17" hidden="false" customHeight="true" outlineLevel="0" collapsed="false">
      <c r="A208" s="9" t="s">
        <v>13</v>
      </c>
      <c r="B208" s="27" t="s">
        <v>13</v>
      </c>
      <c r="C208" s="28" t="s">
        <v>362</v>
      </c>
      <c r="D208" s="28" t="s">
        <v>362</v>
      </c>
      <c r="E208" s="20" t="s">
        <v>426</v>
      </c>
      <c r="F208" s="21" t="n">
        <v>12.0768869593411</v>
      </c>
      <c r="G208" s="21"/>
      <c r="H208" s="21"/>
      <c r="I208" s="21" t="n">
        <v>12.0768869593411</v>
      </c>
      <c r="J208" s="21" t="n">
        <v>1.2453</v>
      </c>
      <c r="K208" s="21" t="n">
        <v>10.5785615825547</v>
      </c>
      <c r="L208" s="22" t="n">
        <v>83.4582540314035</v>
      </c>
      <c r="M208" s="21" t="n">
        <v>725.575143539429</v>
      </c>
      <c r="N208" s="21" t="n">
        <f aca="false">F208*Q208</f>
        <v>216.417814311392</v>
      </c>
      <c r="O208" s="21" t="n">
        <f aca="false">M208+N208</f>
        <v>941.992957850821</v>
      </c>
      <c r="P208" s="21" t="n">
        <f aca="false">L208+M208+N208</f>
        <v>1025.45121188222</v>
      </c>
      <c r="Q208" s="22" t="n">
        <v>17.92</v>
      </c>
      <c r="R208" s="23"/>
      <c r="S208" s="24" t="s">
        <v>427</v>
      </c>
      <c r="T208" s="17"/>
      <c r="U208" s="18"/>
      <c r="V208" s="25"/>
      <c r="W208" s="18"/>
    </row>
    <row r="209" customFormat="false" ht="17" hidden="false" customHeight="true" outlineLevel="0" collapsed="false">
      <c r="A209" s="9" t="s">
        <v>13</v>
      </c>
      <c r="B209" s="27" t="s">
        <v>13</v>
      </c>
      <c r="C209" s="28" t="s">
        <v>362</v>
      </c>
      <c r="D209" s="28" t="s">
        <v>362</v>
      </c>
      <c r="E209" s="20" t="s">
        <v>428</v>
      </c>
      <c r="F209" s="21" t="n">
        <v>11.5678283462262</v>
      </c>
      <c r="G209" s="21"/>
      <c r="H209" s="21"/>
      <c r="I209" s="21" t="n">
        <v>11.5678283462262</v>
      </c>
      <c r="J209" s="21" t="n">
        <v>1.2453</v>
      </c>
      <c r="K209" s="21" t="n">
        <v>10.1326542649348</v>
      </c>
      <c r="L209" s="22" t="n">
        <v>79.9403654237474</v>
      </c>
      <c r="M209" s="21" t="n">
        <v>694.990563387723</v>
      </c>
      <c r="N209" s="21" t="n">
        <f aca="false">F209*Q209</f>
        <v>207.295483964374</v>
      </c>
      <c r="O209" s="21" t="n">
        <f aca="false">M209+N209</f>
        <v>902.286047352097</v>
      </c>
      <c r="P209" s="21" t="n">
        <f aca="false">L209+M209+N209</f>
        <v>982.226412775844</v>
      </c>
      <c r="Q209" s="22" t="n">
        <v>17.92</v>
      </c>
      <c r="R209" s="23"/>
      <c r="S209" s="24" t="s">
        <v>429</v>
      </c>
      <c r="T209" s="17"/>
      <c r="U209" s="18"/>
      <c r="V209" s="25"/>
      <c r="W209" s="18"/>
    </row>
    <row r="210" customFormat="false" ht="17" hidden="false" customHeight="true" outlineLevel="0" collapsed="false">
      <c r="A210" s="9" t="s">
        <v>13</v>
      </c>
      <c r="B210" s="27" t="s">
        <v>13</v>
      </c>
      <c r="C210" s="28" t="s">
        <v>362</v>
      </c>
      <c r="D210" s="28" t="s">
        <v>362</v>
      </c>
      <c r="E210" s="20" t="s">
        <v>430</v>
      </c>
      <c r="F210" s="21" t="n">
        <v>15.3544012411647</v>
      </c>
      <c r="G210" s="21"/>
      <c r="H210" s="21"/>
      <c r="I210" s="21" t="n">
        <v>15.3544012411647</v>
      </c>
      <c r="J210" s="21" t="n">
        <v>1.2453</v>
      </c>
      <c r="K210" s="21" t="n">
        <v>13.4494450259715</v>
      </c>
      <c r="L210" s="22" t="n">
        <v>106.107767970293</v>
      </c>
      <c r="M210" s="21" t="n">
        <v>922.486638817961</v>
      </c>
      <c r="N210" s="21" t="n">
        <f aca="false">F210*Q210</f>
        <v>275.150870241672</v>
      </c>
      <c r="O210" s="21" t="n">
        <f aca="false">M210+N210</f>
        <v>1197.63750905963</v>
      </c>
      <c r="P210" s="21" t="n">
        <f aca="false">L210+M210+N210</f>
        <v>1303.74527702993</v>
      </c>
      <c r="Q210" s="22" t="n">
        <v>17.92</v>
      </c>
      <c r="R210" s="23"/>
      <c r="S210" s="24" t="s">
        <v>431</v>
      </c>
      <c r="T210" s="17"/>
      <c r="U210" s="18"/>
      <c r="V210" s="25"/>
      <c r="W210" s="18"/>
    </row>
    <row r="211" customFormat="false" ht="17" hidden="false" customHeight="true" outlineLevel="0" collapsed="false">
      <c r="A211" s="9" t="s">
        <v>13</v>
      </c>
      <c r="B211" s="27" t="s">
        <v>13</v>
      </c>
      <c r="C211" s="28" t="s">
        <v>362</v>
      </c>
      <c r="D211" s="28" t="s">
        <v>362</v>
      </c>
      <c r="E211" s="20" t="s">
        <v>432</v>
      </c>
      <c r="F211" s="21" t="n">
        <v>4.74284670489321</v>
      </c>
      <c r="G211" s="21"/>
      <c r="H211" s="21"/>
      <c r="I211" s="21" t="n">
        <v>4.74284670489321</v>
      </c>
      <c r="J211" s="21" t="n">
        <v>1.2453</v>
      </c>
      <c r="K211" s="21" t="n">
        <v>4.15442351360463</v>
      </c>
      <c r="L211" s="22" t="n">
        <v>32.775806088242</v>
      </c>
      <c r="M211" s="21" t="n">
        <v>284.94862867029</v>
      </c>
      <c r="N211" s="21" t="n">
        <f aca="false">F211*Q211</f>
        <v>84.9918129516863</v>
      </c>
      <c r="O211" s="21" t="n">
        <f aca="false">M211+N211</f>
        <v>369.940441621976</v>
      </c>
      <c r="P211" s="21" t="n">
        <f aca="false">L211+M211+N211</f>
        <v>402.716247710218</v>
      </c>
      <c r="Q211" s="22" t="n">
        <v>17.92</v>
      </c>
      <c r="R211" s="23"/>
      <c r="S211" s="24" t="s">
        <v>433</v>
      </c>
      <c r="T211" s="17"/>
      <c r="U211" s="18"/>
      <c r="V211" s="25"/>
      <c r="W211" s="18"/>
    </row>
    <row r="212" customFormat="false" ht="17" hidden="false" customHeight="true" outlineLevel="0" collapsed="false">
      <c r="A212" s="9" t="s">
        <v>13</v>
      </c>
      <c r="B212" s="27" t="s">
        <v>13</v>
      </c>
      <c r="C212" s="28" t="s">
        <v>362</v>
      </c>
      <c r="D212" s="28" t="s">
        <v>362</v>
      </c>
      <c r="E212" s="20" t="s">
        <v>434</v>
      </c>
      <c r="F212" s="21" t="n">
        <v>0.85902301579859</v>
      </c>
      <c r="G212" s="21"/>
      <c r="H212" s="21"/>
      <c r="I212" s="21" t="n">
        <v>0.85902301579859</v>
      </c>
      <c r="J212" s="21" t="n">
        <v>1.2453</v>
      </c>
      <c r="K212" s="21" t="n">
        <v>0.752672879094246</v>
      </c>
      <c r="L212" s="22" t="n">
        <v>5.93634446631042</v>
      </c>
      <c r="M212" s="21" t="n">
        <v>51.6316138778578</v>
      </c>
      <c r="N212" s="21" t="n">
        <f aca="false">F212*Q212</f>
        <v>15.3936924431107</v>
      </c>
      <c r="O212" s="21" t="n">
        <f aca="false">M212+N212</f>
        <v>67.0253063209685</v>
      </c>
      <c r="P212" s="21" t="n">
        <f aca="false">L212+M212+N212</f>
        <v>72.9616507872789</v>
      </c>
      <c r="Q212" s="22" t="n">
        <v>17.92</v>
      </c>
      <c r="R212" s="23"/>
      <c r="S212" s="24" t="s">
        <v>435</v>
      </c>
      <c r="T212" s="17"/>
      <c r="U212" s="18"/>
      <c r="V212" s="25"/>
      <c r="W212" s="18"/>
    </row>
    <row r="213" customFormat="false" ht="17" hidden="false" customHeight="true" outlineLevel="0" collapsed="false">
      <c r="A213" s="9" t="s">
        <v>13</v>
      </c>
      <c r="B213" s="27" t="s">
        <v>13</v>
      </c>
      <c r="C213" s="28" t="s">
        <v>362</v>
      </c>
      <c r="D213" s="28" t="s">
        <v>362</v>
      </c>
      <c r="E213" s="20" t="s">
        <v>436</v>
      </c>
      <c r="F213" s="21" t="n">
        <v>5.4446653741714</v>
      </c>
      <c r="G213" s="21"/>
      <c r="H213" s="21"/>
      <c r="I213" s="21" t="n">
        <v>5.4446653741714</v>
      </c>
      <c r="J213" s="21" t="n">
        <v>1.2453</v>
      </c>
      <c r="K213" s="21" t="n">
        <v>4.76917313732536</v>
      </c>
      <c r="L213" s="22" t="n">
        <v>37.6257778551216</v>
      </c>
      <c r="M213" s="21" t="n">
        <v>327.113887197134</v>
      </c>
      <c r="N213" s="21" t="n">
        <f aca="false">F213*Q213</f>
        <v>97.5684035051515</v>
      </c>
      <c r="O213" s="21" t="n">
        <f aca="false">M213+N213</f>
        <v>424.682290702286</v>
      </c>
      <c r="P213" s="21" t="n">
        <f aca="false">L213+M213+N213</f>
        <v>462.308068557407</v>
      </c>
      <c r="Q213" s="22" t="n">
        <v>17.92</v>
      </c>
      <c r="R213" s="23"/>
      <c r="S213" s="24" t="s">
        <v>437</v>
      </c>
      <c r="T213" s="17"/>
      <c r="U213" s="18"/>
      <c r="V213" s="25"/>
      <c r="W213" s="18"/>
    </row>
    <row r="214" customFormat="false" ht="17" hidden="false" customHeight="true" outlineLevel="0" collapsed="false">
      <c r="A214" s="9" t="s">
        <v>13</v>
      </c>
      <c r="B214" s="27" t="s">
        <v>13</v>
      </c>
      <c r="C214" s="28" t="s">
        <v>362</v>
      </c>
      <c r="D214" s="28" t="s">
        <v>362</v>
      </c>
      <c r="E214" s="20" t="s">
        <v>438</v>
      </c>
      <c r="F214" s="21" t="n">
        <v>9.47019547277718</v>
      </c>
      <c r="G214" s="21"/>
      <c r="H214" s="21"/>
      <c r="I214" s="21" t="n">
        <v>9.47019547277718</v>
      </c>
      <c r="J214" s="21" t="n">
        <v>1.2453</v>
      </c>
      <c r="K214" s="21" t="n">
        <v>8.29526629155999</v>
      </c>
      <c r="L214" s="22" t="n">
        <v>65.4445124935745</v>
      </c>
      <c r="M214" s="21" t="n">
        <v>568.965607893416</v>
      </c>
      <c r="N214" s="21" t="n">
        <f aca="false">F214*Q214</f>
        <v>169.705902872167</v>
      </c>
      <c r="O214" s="21" t="n">
        <f aca="false">M214+N214</f>
        <v>738.671510765583</v>
      </c>
      <c r="P214" s="21" t="n">
        <f aca="false">L214+M214+N214</f>
        <v>804.116023259158</v>
      </c>
      <c r="Q214" s="22" t="n">
        <v>17.92</v>
      </c>
      <c r="R214" s="23"/>
      <c r="S214" s="24" t="s">
        <v>439</v>
      </c>
      <c r="T214" s="17"/>
      <c r="U214" s="18"/>
      <c r="V214" s="25"/>
      <c r="W214" s="18"/>
    </row>
    <row r="215" customFormat="false" ht="17" hidden="false" customHeight="true" outlineLevel="0" collapsed="false">
      <c r="A215" s="9" t="s">
        <v>13</v>
      </c>
      <c r="B215" s="27" t="s">
        <v>13</v>
      </c>
      <c r="C215" s="28" t="s">
        <v>362</v>
      </c>
      <c r="D215" s="28" t="s">
        <v>362</v>
      </c>
      <c r="E215" s="20" t="s">
        <v>440</v>
      </c>
      <c r="F215" s="21" t="n">
        <v>11.2593529236602</v>
      </c>
      <c r="G215" s="21"/>
      <c r="H215" s="21"/>
      <c r="I215" s="21" t="n">
        <v>11.2593529236602</v>
      </c>
      <c r="J215" s="21" t="n">
        <v>1.2453</v>
      </c>
      <c r="K215" s="21" t="n">
        <v>9.86245015120324</v>
      </c>
      <c r="L215" s="22" t="n">
        <v>77.8086223457808</v>
      </c>
      <c r="M215" s="21" t="n">
        <v>676.457481697384</v>
      </c>
      <c r="N215" s="21" t="n">
        <f aca="false">F215*Q215</f>
        <v>201.76760439199</v>
      </c>
      <c r="O215" s="21" t="n">
        <f aca="false">M215+N215</f>
        <v>878.225086089374</v>
      </c>
      <c r="P215" s="21" t="n">
        <f aca="false">L215+M215+N215</f>
        <v>956.033708435155</v>
      </c>
      <c r="Q215" s="22" t="n">
        <v>17.92</v>
      </c>
      <c r="R215" s="23"/>
      <c r="S215" s="24" t="s">
        <v>441</v>
      </c>
      <c r="T215" s="17"/>
      <c r="U215" s="18"/>
      <c r="V215" s="25"/>
      <c r="W215" s="18"/>
    </row>
    <row r="216" customFormat="false" ht="17" hidden="false" customHeight="true" outlineLevel="0" collapsed="false">
      <c r="A216" s="9" t="s">
        <v>13</v>
      </c>
      <c r="B216" s="27" t="s">
        <v>13</v>
      </c>
      <c r="C216" s="28" t="s">
        <v>362</v>
      </c>
      <c r="D216" s="28" t="s">
        <v>362</v>
      </c>
      <c r="E216" s="20" t="s">
        <v>442</v>
      </c>
      <c r="F216" s="21" t="n">
        <v>11.0510949304876</v>
      </c>
      <c r="G216" s="21"/>
      <c r="H216" s="21"/>
      <c r="I216" s="21" t="n">
        <v>11.0510949304876</v>
      </c>
      <c r="J216" s="21" t="n">
        <v>1.2453</v>
      </c>
      <c r="K216" s="21" t="n">
        <v>9.68002710945307</v>
      </c>
      <c r="L216" s="22" t="n">
        <v>76.3694395036477</v>
      </c>
      <c r="M216" s="21" t="n">
        <v>663.945153875082</v>
      </c>
      <c r="N216" s="21" t="n">
        <f aca="false">F216*Q216</f>
        <v>198.035621154338</v>
      </c>
      <c r="O216" s="21" t="n">
        <f aca="false">M216+N216</f>
        <v>861.98077502942</v>
      </c>
      <c r="P216" s="21" t="n">
        <f aca="false">L216+M216+N216</f>
        <v>938.350214533068</v>
      </c>
      <c r="Q216" s="22" t="n">
        <v>17.92</v>
      </c>
      <c r="R216" s="23"/>
      <c r="S216" s="24" t="s">
        <v>443</v>
      </c>
      <c r="T216" s="17"/>
      <c r="U216" s="18"/>
      <c r="V216" s="25"/>
      <c r="W216" s="18"/>
    </row>
    <row r="217" customFormat="false" ht="17" hidden="false" customHeight="true" outlineLevel="0" collapsed="false">
      <c r="A217" s="9" t="s">
        <v>13</v>
      </c>
      <c r="B217" s="27" t="s">
        <v>13</v>
      </c>
      <c r="C217" s="28" t="s">
        <v>362</v>
      </c>
      <c r="D217" s="28" t="s">
        <v>362</v>
      </c>
      <c r="E217" s="20" t="s">
        <v>444</v>
      </c>
      <c r="F217" s="21" t="n">
        <v>10.8351621346914</v>
      </c>
      <c r="G217" s="21"/>
      <c r="H217" s="21"/>
      <c r="I217" s="21" t="n">
        <v>10.8351621346914</v>
      </c>
      <c r="J217" s="21" t="n">
        <v>1.2453</v>
      </c>
      <c r="K217" s="21" t="n">
        <v>9.49088422984095</v>
      </c>
      <c r="L217" s="22" t="n">
        <v>74.8772193490711</v>
      </c>
      <c r="M217" s="21" t="n">
        <v>650.971996691844</v>
      </c>
      <c r="N217" s="21" t="n">
        <f aca="false">F217*Q217</f>
        <v>194.16610545367</v>
      </c>
      <c r="O217" s="21" t="n">
        <f aca="false">M217+N217</f>
        <v>845.138102145514</v>
      </c>
      <c r="P217" s="21" t="n">
        <f aca="false">L217+M217+N217</f>
        <v>920.015321494585</v>
      </c>
      <c r="Q217" s="22" t="n">
        <v>17.92</v>
      </c>
      <c r="R217" s="23"/>
      <c r="S217" s="24" t="s">
        <v>445</v>
      </c>
      <c r="T217" s="17"/>
      <c r="U217" s="18"/>
      <c r="V217" s="25"/>
      <c r="W217" s="18"/>
    </row>
    <row r="218" customFormat="false" ht="17" hidden="false" customHeight="true" outlineLevel="0" collapsed="false">
      <c r="A218" s="9" t="s">
        <v>13</v>
      </c>
      <c r="B218" s="27" t="s">
        <v>13</v>
      </c>
      <c r="C218" s="28" t="s">
        <v>362</v>
      </c>
      <c r="D218" s="28" t="s">
        <v>362</v>
      </c>
      <c r="E218" s="20" t="s">
        <v>446</v>
      </c>
      <c r="F218" s="21" t="n">
        <v>3.60916244402257</v>
      </c>
      <c r="G218" s="21"/>
      <c r="H218" s="21"/>
      <c r="I218" s="21" t="n">
        <v>3.60916244402257</v>
      </c>
      <c r="J218" s="21" t="n">
        <v>1.2453</v>
      </c>
      <c r="K218" s="21" t="n">
        <v>3.16138813065967</v>
      </c>
      <c r="L218" s="22" t="n">
        <v>24.9413940122092</v>
      </c>
      <c r="M218" s="21" t="n">
        <v>216.83705577697</v>
      </c>
      <c r="N218" s="21" t="n">
        <f aca="false">F218*Q218</f>
        <v>64.6761909968845</v>
      </c>
      <c r="O218" s="21" t="n">
        <f aca="false">M218+N218</f>
        <v>281.513246773854</v>
      </c>
      <c r="P218" s="21" t="n">
        <f aca="false">L218+M218+N218</f>
        <v>306.454640786063</v>
      </c>
      <c r="Q218" s="22" t="n">
        <v>17.92</v>
      </c>
      <c r="R218" s="23"/>
      <c r="S218" s="24" t="s">
        <v>447</v>
      </c>
      <c r="T218" s="17"/>
      <c r="U218" s="18"/>
      <c r="V218" s="25"/>
      <c r="W218" s="18"/>
    </row>
    <row r="219" customFormat="false" ht="17" hidden="false" customHeight="true" outlineLevel="0" collapsed="false">
      <c r="A219" s="9" t="s">
        <v>13</v>
      </c>
      <c r="B219" s="27" t="s">
        <v>13</v>
      </c>
      <c r="C219" s="28" t="s">
        <v>362</v>
      </c>
      <c r="D219" s="28" t="s">
        <v>362</v>
      </c>
      <c r="E219" s="20" t="s">
        <v>448</v>
      </c>
      <c r="F219" s="21" t="n">
        <v>9.03065507856106</v>
      </c>
      <c r="G219" s="21"/>
      <c r="H219" s="21"/>
      <c r="I219" s="21" t="n">
        <v>9.03065507856106</v>
      </c>
      <c r="J219" s="21" t="n">
        <v>1.2453</v>
      </c>
      <c r="K219" s="21" t="n">
        <v>7.91026069447381</v>
      </c>
      <c r="L219" s="22" t="n">
        <v>62.4070348719777</v>
      </c>
      <c r="M219" s="21" t="n">
        <v>542.558464166006</v>
      </c>
      <c r="N219" s="21" t="n">
        <f aca="false">F219*Q219</f>
        <v>161.829339007814</v>
      </c>
      <c r="O219" s="21" t="n">
        <f aca="false">M219+N219</f>
        <v>704.38780317382</v>
      </c>
      <c r="P219" s="21" t="n">
        <f aca="false">L219+M219+N219</f>
        <v>766.794838045798</v>
      </c>
      <c r="Q219" s="22" t="n">
        <v>17.92</v>
      </c>
      <c r="R219" s="23"/>
      <c r="S219" s="24" t="s">
        <v>449</v>
      </c>
      <c r="T219" s="17"/>
      <c r="U219" s="18"/>
      <c r="V219" s="25"/>
      <c r="W219" s="18"/>
    </row>
    <row r="220" customFormat="false" ht="17" hidden="false" customHeight="true" outlineLevel="0" collapsed="false">
      <c r="A220" s="9" t="s">
        <v>13</v>
      </c>
      <c r="B220" s="27" t="s">
        <v>13</v>
      </c>
      <c r="C220" s="28" t="s">
        <v>362</v>
      </c>
      <c r="D220" s="28" t="s">
        <v>362</v>
      </c>
      <c r="E220" s="20" t="s">
        <v>450</v>
      </c>
      <c r="F220" s="21" t="n">
        <v>11.8686289661685</v>
      </c>
      <c r="G220" s="21"/>
      <c r="H220" s="21"/>
      <c r="I220" s="21" t="n">
        <v>11.8686289661685</v>
      </c>
      <c r="J220" s="21" t="n">
        <v>1.2453</v>
      </c>
      <c r="K220" s="21" t="n">
        <v>10.3961385408045</v>
      </c>
      <c r="L220" s="22" t="n">
        <v>82.0190711892704</v>
      </c>
      <c r="M220" s="21" t="n">
        <v>713.062815717127</v>
      </c>
      <c r="N220" s="21" t="n">
        <f aca="false">F220*Q220</f>
        <v>212.68583107374</v>
      </c>
      <c r="O220" s="21" t="n">
        <f aca="false">M220+N220</f>
        <v>925.748646790867</v>
      </c>
      <c r="P220" s="21" t="n">
        <f aca="false">L220+M220+N220</f>
        <v>1007.76771798014</v>
      </c>
      <c r="Q220" s="22" t="n">
        <v>17.92</v>
      </c>
      <c r="R220" s="23"/>
      <c r="S220" s="24" t="s">
        <v>451</v>
      </c>
      <c r="T220" s="17"/>
      <c r="U220" s="18"/>
      <c r="V220" s="25"/>
      <c r="W220" s="18"/>
    </row>
    <row r="221" customFormat="false" ht="17" hidden="false" customHeight="true" outlineLevel="0" collapsed="false">
      <c r="A221" s="9" t="s">
        <v>13</v>
      </c>
      <c r="B221" s="27" t="s">
        <v>13</v>
      </c>
      <c r="C221" s="28" t="s">
        <v>362</v>
      </c>
      <c r="D221" s="28" t="s">
        <v>362</v>
      </c>
      <c r="E221" s="20" t="s">
        <v>452</v>
      </c>
      <c r="F221" s="21" t="n">
        <v>15.3544012411647</v>
      </c>
      <c r="G221" s="21"/>
      <c r="H221" s="21"/>
      <c r="I221" s="21" t="n">
        <v>15.3544012411647</v>
      </c>
      <c r="J221" s="21" t="n">
        <v>1.2453</v>
      </c>
      <c r="K221" s="21" t="n">
        <v>13.4494450259715</v>
      </c>
      <c r="L221" s="22" t="n">
        <v>106.107767970293</v>
      </c>
      <c r="M221" s="21" t="n">
        <v>922.486638817961</v>
      </c>
      <c r="N221" s="21" t="n">
        <f aca="false">F221*Q221</f>
        <v>275.150870241672</v>
      </c>
      <c r="O221" s="21" t="n">
        <f aca="false">M221+N221</f>
        <v>1197.63750905963</v>
      </c>
      <c r="P221" s="21" t="n">
        <f aca="false">L221+M221+N221</f>
        <v>1303.74527702993</v>
      </c>
      <c r="Q221" s="22" t="n">
        <v>17.92</v>
      </c>
      <c r="R221" s="23"/>
      <c r="S221" s="24" t="s">
        <v>453</v>
      </c>
      <c r="T221" s="17"/>
      <c r="U221" s="18"/>
      <c r="V221" s="25"/>
      <c r="W221" s="18"/>
    </row>
    <row r="222" customFormat="false" ht="17" hidden="false" customHeight="true" outlineLevel="0" collapsed="false">
      <c r="A222" s="9" t="s">
        <v>13</v>
      </c>
      <c r="B222" s="27" t="s">
        <v>13</v>
      </c>
      <c r="C222" s="28" t="s">
        <v>362</v>
      </c>
      <c r="D222" s="28" t="s">
        <v>362</v>
      </c>
      <c r="E222" s="20" t="s">
        <v>454</v>
      </c>
      <c r="F222" s="21" t="n">
        <v>15.9713520862968</v>
      </c>
      <c r="G222" s="21"/>
      <c r="H222" s="21"/>
      <c r="I222" s="21" t="n">
        <v>15.9713520862968</v>
      </c>
      <c r="J222" s="21" t="n">
        <v>1.2453</v>
      </c>
      <c r="K222" s="21" t="n">
        <v>13.9898532534347</v>
      </c>
      <c r="L222" s="22" t="n">
        <v>110.371254126226</v>
      </c>
      <c r="M222" s="21" t="n">
        <v>959.552802198639</v>
      </c>
      <c r="N222" s="21" t="n">
        <f aca="false">F222*Q222</f>
        <v>286.206629386438</v>
      </c>
      <c r="O222" s="21" t="n">
        <f aca="false">M222+N222</f>
        <v>1245.75943158508</v>
      </c>
      <c r="P222" s="21" t="n">
        <f aca="false">L222+M222+N222</f>
        <v>1356.1306857113</v>
      </c>
      <c r="Q222" s="22" t="n">
        <v>17.92</v>
      </c>
      <c r="R222" s="23"/>
      <c r="S222" s="24" t="s">
        <v>455</v>
      </c>
      <c r="T222" s="17"/>
      <c r="U222" s="18"/>
      <c r="V222" s="25"/>
      <c r="W222" s="18"/>
    </row>
    <row r="223" customFormat="false" ht="17" hidden="false" customHeight="true" outlineLevel="0" collapsed="false">
      <c r="A223" s="9" t="s">
        <v>13</v>
      </c>
      <c r="B223" s="27" t="s">
        <v>13</v>
      </c>
      <c r="C223" s="28" t="s">
        <v>362</v>
      </c>
      <c r="D223" s="28" t="s">
        <v>362</v>
      </c>
      <c r="E223" s="20" t="s">
        <v>456</v>
      </c>
      <c r="F223" s="21" t="n">
        <v>8.59878948696861</v>
      </c>
      <c r="G223" s="21"/>
      <c r="H223" s="21"/>
      <c r="I223" s="21" t="n">
        <v>8.59878948696861</v>
      </c>
      <c r="J223" s="21" t="n">
        <v>1.2453</v>
      </c>
      <c r="K223" s="21" t="n">
        <v>7.53197493524958</v>
      </c>
      <c r="L223" s="22" t="n">
        <v>59.4225945628245</v>
      </c>
      <c r="M223" s="21" t="n">
        <v>516.612149799531</v>
      </c>
      <c r="N223" s="21" t="n">
        <f aca="false">F223*Q223</f>
        <v>154.090307606478</v>
      </c>
      <c r="O223" s="21" t="n">
        <f aca="false">M223+N223</f>
        <v>670.702457406008</v>
      </c>
      <c r="P223" s="21" t="n">
        <f aca="false">L223+M223+N223</f>
        <v>730.125051968833</v>
      </c>
      <c r="Q223" s="22" t="n">
        <v>17.92</v>
      </c>
      <c r="R223" s="23"/>
      <c r="S223" s="24" t="s">
        <v>457</v>
      </c>
      <c r="T223" s="17"/>
      <c r="U223" s="18"/>
      <c r="V223" s="25"/>
      <c r="W223" s="18"/>
    </row>
    <row r="224" customFormat="false" ht="17" hidden="false" customHeight="true" outlineLevel="0" collapsed="false">
      <c r="A224" s="9" t="s">
        <v>13</v>
      </c>
      <c r="B224" s="27" t="s">
        <v>13</v>
      </c>
      <c r="C224" s="28" t="s">
        <v>362</v>
      </c>
      <c r="D224" s="28" t="s">
        <v>362</v>
      </c>
      <c r="E224" s="20" t="s">
        <v>458</v>
      </c>
      <c r="F224" s="21" t="n">
        <v>8.04353372634975</v>
      </c>
      <c r="G224" s="21"/>
      <c r="H224" s="21"/>
      <c r="I224" s="21" t="n">
        <v>17.1282090868003</v>
      </c>
      <c r="J224" s="21" t="n">
        <v>1.2453</v>
      </c>
      <c r="K224" s="21" t="n">
        <v>15.0031892098909</v>
      </c>
      <c r="L224" s="22" t="n">
        <v>118.365803197612</v>
      </c>
      <c r="M224" s="21"/>
      <c r="N224" s="21"/>
      <c r="O224" s="21" t="n">
        <v>1335.99436073552</v>
      </c>
      <c r="P224" s="21" t="n">
        <v>1454.36016393313</v>
      </c>
      <c r="Q224" s="22" t="n">
        <v>17.92</v>
      </c>
      <c r="R224" s="23"/>
      <c r="S224" s="24" t="s">
        <v>459</v>
      </c>
      <c r="T224" s="17"/>
      <c r="U224" s="18"/>
      <c r="V224" s="25"/>
      <c r="W224" s="18"/>
    </row>
    <row r="225" customFormat="false" ht="17" hidden="false" customHeight="true" outlineLevel="0" collapsed="false">
      <c r="A225" s="9" t="s">
        <v>13</v>
      </c>
      <c r="B225" s="27" t="s">
        <v>13</v>
      </c>
      <c r="C225" s="28" t="s">
        <v>362</v>
      </c>
      <c r="D225" s="28" t="s">
        <v>362</v>
      </c>
      <c r="E225" s="20" t="s">
        <v>460</v>
      </c>
      <c r="F225" s="21" t="n">
        <v>7.18747734578855</v>
      </c>
      <c r="G225" s="21"/>
      <c r="H225" s="21"/>
      <c r="I225" s="21" t="n">
        <v>7.18747734578855</v>
      </c>
      <c r="J225" s="21" t="n">
        <v>1.2453</v>
      </c>
      <c r="K225" s="21" t="n">
        <v>6.29575584994618</v>
      </c>
      <c r="L225" s="22" t="n">
        <v>49.6696137166217</v>
      </c>
      <c r="M225" s="21" t="n">
        <v>431.820803384905</v>
      </c>
      <c r="N225" s="21" t="n">
        <f aca="false">F225*Q225</f>
        <v>128.799594036531</v>
      </c>
      <c r="O225" s="21" t="n">
        <f aca="false">M225+N225</f>
        <v>560.620397421436</v>
      </c>
      <c r="P225" s="21" t="n">
        <f aca="false">L225+M225+N225</f>
        <v>610.290011138058</v>
      </c>
      <c r="Q225" s="22" t="n">
        <v>17.92</v>
      </c>
      <c r="R225" s="23"/>
      <c r="S225" s="24" t="s">
        <v>461</v>
      </c>
      <c r="T225" s="17"/>
      <c r="U225" s="18"/>
      <c r="V225" s="25"/>
      <c r="W225" s="18"/>
    </row>
    <row r="226" customFormat="false" ht="17" hidden="false" customHeight="true" outlineLevel="0" collapsed="false">
      <c r="A226" s="9" t="s">
        <v>13</v>
      </c>
      <c r="B226" s="27" t="s">
        <v>13</v>
      </c>
      <c r="C226" s="28" t="s">
        <v>362</v>
      </c>
      <c r="D226" s="28" t="s">
        <v>362</v>
      </c>
      <c r="E226" s="20" t="s">
        <v>462</v>
      </c>
      <c r="F226" s="21" t="n">
        <v>5.69912051484791</v>
      </c>
      <c r="G226" s="21"/>
      <c r="H226" s="21"/>
      <c r="I226" s="21" t="n">
        <v>5.69912051484791</v>
      </c>
      <c r="J226" s="21" t="n">
        <v>1.2453</v>
      </c>
      <c r="K226" s="21" t="n">
        <v>4.99205626617258</v>
      </c>
      <c r="L226" s="22" t="n">
        <v>39.3842096299385</v>
      </c>
      <c r="M226" s="21" t="n">
        <v>342.401181910341</v>
      </c>
      <c r="N226" s="21" t="n">
        <f aca="false">F226*Q226</f>
        <v>102.128239626075</v>
      </c>
      <c r="O226" s="21" t="n">
        <f aca="false">M226+N226</f>
        <v>444.529421536416</v>
      </c>
      <c r="P226" s="21" t="n">
        <f aca="false">L226+M226+N226</f>
        <v>483.913631166354</v>
      </c>
      <c r="Q226" s="22" t="n">
        <v>17.92</v>
      </c>
      <c r="R226" s="23"/>
      <c r="S226" s="24" t="s">
        <v>463</v>
      </c>
      <c r="T226" s="17"/>
      <c r="U226" s="18"/>
      <c r="V226" s="25"/>
      <c r="W226" s="18"/>
    </row>
    <row r="227" customFormat="false" ht="17" hidden="false" customHeight="true" outlineLevel="0" collapsed="false">
      <c r="A227" s="9" t="s">
        <v>13</v>
      </c>
      <c r="B227" s="27" t="s">
        <v>13</v>
      </c>
      <c r="C227" s="28" t="s">
        <v>362</v>
      </c>
      <c r="D227" s="28" t="s">
        <v>362</v>
      </c>
      <c r="E227" s="20" t="s">
        <v>464</v>
      </c>
      <c r="F227" s="21" t="n">
        <v>8.33651121190655</v>
      </c>
      <c r="G227" s="21"/>
      <c r="H227" s="21"/>
      <c r="I227" s="21" t="n">
        <v>8.33651121190655</v>
      </c>
      <c r="J227" s="21" t="n">
        <v>1.2453</v>
      </c>
      <c r="K227" s="21" t="n">
        <v>7.30223090861503</v>
      </c>
      <c r="L227" s="22" t="n">
        <v>57.6101004175417</v>
      </c>
      <c r="M227" s="21" t="n">
        <v>500.854035000096</v>
      </c>
      <c r="N227" s="21" t="n">
        <f aca="false">F227*Q227</f>
        <v>149.390280917365</v>
      </c>
      <c r="O227" s="21" t="n">
        <f aca="false">M227+N227</f>
        <v>650.244315917461</v>
      </c>
      <c r="P227" s="21" t="n">
        <f aca="false">L227+M227+N227</f>
        <v>707.854416335003</v>
      </c>
      <c r="Q227" s="22" t="n">
        <v>17.92</v>
      </c>
      <c r="R227" s="23"/>
      <c r="S227" s="24" t="s">
        <v>465</v>
      </c>
      <c r="T227" s="17"/>
      <c r="U227" s="18"/>
      <c r="V227" s="25"/>
      <c r="W227" s="18"/>
    </row>
    <row r="228" customFormat="false" ht="17" hidden="false" customHeight="true" outlineLevel="0" collapsed="false">
      <c r="A228" s="9" t="s">
        <v>13</v>
      </c>
      <c r="B228" s="27" t="s">
        <v>13</v>
      </c>
      <c r="C228" s="28" t="s">
        <v>362</v>
      </c>
      <c r="D228" s="28" t="s">
        <v>362</v>
      </c>
      <c r="E228" s="20" t="s">
        <v>466</v>
      </c>
      <c r="F228" s="21" t="n">
        <v>9.44702273314426</v>
      </c>
      <c r="G228" s="21"/>
      <c r="H228" s="21"/>
      <c r="I228" s="21" t="n">
        <v>9.44702273314426</v>
      </c>
      <c r="J228" s="21" t="n">
        <v>1.2453</v>
      </c>
      <c r="K228" s="21" t="n">
        <v>8.27496571804877</v>
      </c>
      <c r="L228" s="22" t="n">
        <v>65.2843754982214</v>
      </c>
      <c r="M228" s="21" t="n">
        <v>567.573129085318</v>
      </c>
      <c r="N228" s="21" t="n">
        <f aca="false">F228*Q228</f>
        <v>169.290647377945</v>
      </c>
      <c r="O228" s="21" t="n">
        <f aca="false">M228+N228</f>
        <v>736.863776463263</v>
      </c>
      <c r="P228" s="21" t="n">
        <f aca="false">L228+M228+N228</f>
        <v>802.148151961484</v>
      </c>
      <c r="Q228" s="22" t="n">
        <v>17.92</v>
      </c>
      <c r="R228" s="23"/>
      <c r="S228" s="24" t="s">
        <v>467</v>
      </c>
      <c r="T228" s="17"/>
      <c r="U228" s="18"/>
      <c r="V228" s="25"/>
      <c r="W228" s="18"/>
    </row>
    <row r="229" customFormat="false" ht="17" hidden="false" customHeight="true" outlineLevel="0" collapsed="false">
      <c r="A229" s="9" t="s">
        <v>13</v>
      </c>
      <c r="B229" s="27" t="s">
        <v>13</v>
      </c>
      <c r="C229" s="28" t="s">
        <v>362</v>
      </c>
      <c r="D229" s="28" t="s">
        <v>362</v>
      </c>
      <c r="E229" s="20" t="s">
        <v>468</v>
      </c>
      <c r="F229" s="21" t="n">
        <v>5.4446653741714</v>
      </c>
      <c r="G229" s="21"/>
      <c r="H229" s="21"/>
      <c r="I229" s="21" t="n">
        <v>5.4446653741714</v>
      </c>
      <c r="J229" s="21" t="n">
        <v>1.2453</v>
      </c>
      <c r="K229" s="21" t="n">
        <v>4.76917313732536</v>
      </c>
      <c r="L229" s="22" t="n">
        <v>37.6257778551216</v>
      </c>
      <c r="M229" s="21" t="n">
        <v>327.113887197134</v>
      </c>
      <c r="N229" s="21" t="n">
        <f aca="false">F229*Q229</f>
        <v>97.5684035051515</v>
      </c>
      <c r="O229" s="21" t="n">
        <f aca="false">M229+N229</f>
        <v>424.682290702286</v>
      </c>
      <c r="P229" s="21" t="n">
        <f aca="false">L229+M229+N229</f>
        <v>462.308068557407</v>
      </c>
      <c r="Q229" s="22" t="n">
        <v>17.92</v>
      </c>
      <c r="R229" s="23"/>
      <c r="S229" s="24" t="s">
        <v>469</v>
      </c>
      <c r="T229" s="17"/>
      <c r="U229" s="18"/>
      <c r="V229" s="25"/>
      <c r="W229" s="18"/>
    </row>
    <row r="230" customFormat="false" ht="17" hidden="false" customHeight="true" outlineLevel="0" collapsed="false">
      <c r="A230" s="9" t="s">
        <v>13</v>
      </c>
      <c r="B230" s="27" t="s">
        <v>13</v>
      </c>
      <c r="C230" s="28" t="s">
        <v>362</v>
      </c>
      <c r="D230" s="28" t="s">
        <v>362</v>
      </c>
      <c r="E230" s="20" t="s">
        <v>470</v>
      </c>
      <c r="F230" s="21" t="n">
        <v>4.9432815636802</v>
      </c>
      <c r="G230" s="21"/>
      <c r="H230" s="21"/>
      <c r="I230" s="21" t="n">
        <v>4.9432815636802</v>
      </c>
      <c r="J230" s="21" t="n">
        <v>1.2453</v>
      </c>
      <c r="K230" s="21" t="n">
        <v>4.32998565756747</v>
      </c>
      <c r="L230" s="22" t="n">
        <v>34.1609265599091</v>
      </c>
      <c r="M230" s="21" t="n">
        <v>296.990136406364</v>
      </c>
      <c r="N230" s="21" t="n">
        <f aca="false">F230*Q230</f>
        <v>88.5836056211491</v>
      </c>
      <c r="O230" s="21" t="n">
        <f aca="false">M230+N230</f>
        <v>385.573742027513</v>
      </c>
      <c r="P230" s="21" t="n">
        <f aca="false">L230+M230+N230</f>
        <v>419.734668587422</v>
      </c>
      <c r="Q230" s="22" t="n">
        <v>17.92</v>
      </c>
      <c r="R230" s="23"/>
      <c r="S230" s="24" t="s">
        <v>471</v>
      </c>
      <c r="T230" s="17"/>
      <c r="U230" s="18"/>
      <c r="V230" s="25"/>
      <c r="W230" s="18"/>
    </row>
    <row r="231" customFormat="false" ht="17" hidden="false" customHeight="true" outlineLevel="0" collapsed="false">
      <c r="A231" s="9" t="s">
        <v>13</v>
      </c>
      <c r="B231" s="27" t="s">
        <v>13</v>
      </c>
      <c r="C231" s="28" t="s">
        <v>362</v>
      </c>
      <c r="D231" s="28" t="s">
        <v>362</v>
      </c>
      <c r="E231" s="20" t="s">
        <v>472</v>
      </c>
      <c r="F231" s="21" t="n">
        <v>5.34429961301604</v>
      </c>
      <c r="G231" s="21"/>
      <c r="H231" s="21"/>
      <c r="I231" s="21" t="n">
        <v>5.34429961301604</v>
      </c>
      <c r="J231" s="21" t="n">
        <v>1.2453</v>
      </c>
      <c r="K231" s="21" t="n">
        <v>4.68125100541855</v>
      </c>
      <c r="L231" s="22" t="n">
        <v>36.9321925612657</v>
      </c>
      <c r="M231" s="21" t="n">
        <v>321.083142603805</v>
      </c>
      <c r="N231" s="21" t="n">
        <f aca="false">F231*Q231</f>
        <v>95.7698490652474</v>
      </c>
      <c r="O231" s="21" t="n">
        <f aca="false">M231+N231</f>
        <v>416.852991669052</v>
      </c>
      <c r="P231" s="21" t="n">
        <f aca="false">L231+M231+N231</f>
        <v>453.785184230318</v>
      </c>
      <c r="Q231" s="22" t="n">
        <v>17.92</v>
      </c>
      <c r="R231" s="23"/>
      <c r="S231" s="24" t="s">
        <v>473</v>
      </c>
      <c r="T231" s="17"/>
      <c r="U231" s="18"/>
      <c r="V231" s="25"/>
      <c r="W231" s="18"/>
    </row>
    <row r="232" customFormat="false" ht="17" hidden="false" customHeight="true" outlineLevel="0" collapsed="false">
      <c r="A232" s="9" t="s">
        <v>13</v>
      </c>
      <c r="B232" s="27" t="s">
        <v>13</v>
      </c>
      <c r="C232" s="28" t="s">
        <v>362</v>
      </c>
      <c r="D232" s="28" t="s">
        <v>362</v>
      </c>
      <c r="E232" s="20" t="s">
        <v>474</v>
      </c>
      <c r="F232" s="21" t="n">
        <v>10.1411665997988</v>
      </c>
      <c r="G232" s="21"/>
      <c r="H232" s="21"/>
      <c r="I232" s="21" t="n">
        <v>10.1411665997988</v>
      </c>
      <c r="J232" s="21" t="n">
        <v>1.2453</v>
      </c>
      <c r="K232" s="21" t="n">
        <v>8.88299550390756</v>
      </c>
      <c r="L232" s="22" t="n">
        <v>70.0813099526575</v>
      </c>
      <c r="M232" s="21" t="n">
        <v>609.277558251227</v>
      </c>
      <c r="N232" s="21" t="n">
        <v>181.729705468394</v>
      </c>
      <c r="O232" s="21" t="n">
        <v>791.007263719621</v>
      </c>
      <c r="P232" s="21" t="n">
        <v>861.088573672279</v>
      </c>
      <c r="Q232" s="22"/>
      <c r="R232" s="23"/>
      <c r="S232" s="24" t="s">
        <v>475</v>
      </c>
      <c r="T232" s="17"/>
      <c r="U232" s="18"/>
      <c r="V232" s="25"/>
      <c r="W232" s="18"/>
    </row>
    <row r="233" customFormat="false" ht="17" hidden="false" customHeight="true" outlineLevel="0" collapsed="false">
      <c r="A233" s="9" t="s">
        <v>13</v>
      </c>
      <c r="B233" s="27" t="s">
        <v>13</v>
      </c>
      <c r="C233" s="28" t="s">
        <v>362</v>
      </c>
      <c r="D233" s="28" t="s">
        <v>362</v>
      </c>
      <c r="E233" s="20" t="s">
        <v>476</v>
      </c>
      <c r="F233" s="21" t="n">
        <v>4.5192391064733</v>
      </c>
      <c r="G233" s="21"/>
      <c r="H233" s="21"/>
      <c r="I233" s="21" t="n">
        <v>4.5192391064733</v>
      </c>
      <c r="J233" s="21" t="n">
        <v>1.2453</v>
      </c>
      <c r="K233" s="21" t="n">
        <v>3.95856079613057</v>
      </c>
      <c r="L233" s="22" t="n">
        <v>31.2305486212218</v>
      </c>
      <c r="M233" s="21" t="n">
        <v>271.514642126117</v>
      </c>
      <c r="N233" s="21" t="n">
        <v>80.9847647880016</v>
      </c>
      <c r="O233" s="21" t="n">
        <v>352.499406914118</v>
      </c>
      <c r="P233" s="21" t="n">
        <v>383.72995553534</v>
      </c>
      <c r="Q233" s="22"/>
      <c r="R233" s="23"/>
      <c r="S233" s="24" t="s">
        <v>477</v>
      </c>
      <c r="T233" s="17"/>
      <c r="U233" s="18"/>
      <c r="V233" s="25"/>
      <c r="W233" s="18"/>
    </row>
    <row r="234" customFormat="false" ht="17" hidden="false" customHeight="true" outlineLevel="0" collapsed="false">
      <c r="A234" s="9" t="s">
        <v>13</v>
      </c>
      <c r="B234" s="27" t="s">
        <v>13</v>
      </c>
      <c r="C234" s="28" t="s">
        <v>362</v>
      </c>
      <c r="D234" s="28" t="s">
        <v>362</v>
      </c>
      <c r="E234" s="20" t="s">
        <v>478</v>
      </c>
      <c r="F234" s="21" t="n">
        <v>4.0178552959821</v>
      </c>
      <c r="G234" s="21"/>
      <c r="H234" s="21"/>
      <c r="I234" s="21" t="n">
        <v>4.0178552959821</v>
      </c>
      <c r="J234" s="21" t="n">
        <v>1.2453</v>
      </c>
      <c r="K234" s="21" t="n">
        <v>3.51937331637269</v>
      </c>
      <c r="L234" s="22" t="n">
        <v>27.7656973260093</v>
      </c>
      <c r="M234" s="21" t="n">
        <v>241.390891335346</v>
      </c>
      <c r="N234" s="21" t="n">
        <v>71.9999669039992</v>
      </c>
      <c r="O234" s="21" t="n">
        <v>313.390858239345</v>
      </c>
      <c r="P234" s="21" t="n">
        <v>341.156555565355</v>
      </c>
      <c r="Q234" s="22"/>
      <c r="R234" s="23"/>
      <c r="S234" s="24" t="s">
        <v>479</v>
      </c>
      <c r="T234" s="17"/>
      <c r="U234" s="18"/>
      <c r="V234" s="25"/>
      <c r="W234" s="18"/>
    </row>
    <row r="235" customFormat="false" ht="17" hidden="false" customHeight="true" outlineLevel="0" collapsed="false">
      <c r="A235" s="9" t="s">
        <v>13</v>
      </c>
      <c r="B235" s="27" t="s">
        <v>13</v>
      </c>
      <c r="C235" s="28" t="s">
        <v>362</v>
      </c>
      <c r="D235" s="28" t="s">
        <v>362</v>
      </c>
      <c r="E235" s="20" t="s">
        <v>480</v>
      </c>
      <c r="F235" s="21" t="n">
        <v>2.27504332436495</v>
      </c>
      <c r="G235" s="21"/>
      <c r="H235" s="21"/>
      <c r="I235" s="21" t="n">
        <v>2.27504332436495</v>
      </c>
      <c r="J235" s="21" t="n">
        <v>1.2453</v>
      </c>
      <c r="K235" s="21" t="n">
        <v>1.99279060375186</v>
      </c>
      <c r="L235" s="22" t="n">
        <v>15.7218614645092</v>
      </c>
      <c r="M235" s="21" t="n">
        <v>136.683975147575</v>
      </c>
      <c r="N235" s="21" t="n">
        <v>40.76877637262</v>
      </c>
      <c r="O235" s="21" t="n">
        <v>177.452751520195</v>
      </c>
      <c r="P235" s="21" t="n">
        <v>193.174612984704</v>
      </c>
      <c r="Q235" s="22"/>
      <c r="R235" s="23"/>
      <c r="S235" s="24" t="s">
        <v>481</v>
      </c>
      <c r="T235" s="17"/>
      <c r="U235" s="18"/>
      <c r="V235" s="25"/>
      <c r="W235" s="18"/>
    </row>
    <row r="236" customFormat="false" ht="17" hidden="false" customHeight="true" outlineLevel="0" collapsed="false">
      <c r="A236" s="9" t="s">
        <v>13</v>
      </c>
      <c r="B236" s="27" t="s">
        <v>13</v>
      </c>
      <c r="C236" s="28" t="s">
        <v>482</v>
      </c>
      <c r="D236" s="29" t="s">
        <v>482</v>
      </c>
      <c r="E236" s="20" t="s">
        <v>483</v>
      </c>
      <c r="F236" s="21" t="n">
        <v>19.0637811145808</v>
      </c>
      <c r="G236" s="21"/>
      <c r="H236" s="21"/>
      <c r="I236" s="21" t="n">
        <v>19.0637811145808</v>
      </c>
      <c r="J236" s="21" t="n">
        <v>1.2453</v>
      </c>
      <c r="K236" s="21" t="n">
        <v>16.6986142286126</v>
      </c>
      <c r="L236" s="22" t="n">
        <v>131.741722218336</v>
      </c>
      <c r="M236" s="21" t="n">
        <v>1145.34444846297</v>
      </c>
      <c r="N236" s="21" t="n">
        <f aca="false">F236*Q236</f>
        <v>341.622957573288</v>
      </c>
      <c r="O236" s="21" t="n">
        <f aca="false">M236+N236</f>
        <v>1486.96740603626</v>
      </c>
      <c r="P236" s="21" t="n">
        <f aca="false">L236+M236+N236</f>
        <v>1618.70912825459</v>
      </c>
      <c r="Q236" s="22" t="n">
        <v>17.92</v>
      </c>
      <c r="R236" s="23"/>
      <c r="S236" s="24" t="s">
        <v>484</v>
      </c>
      <c r="T236" s="17"/>
      <c r="U236" s="18"/>
      <c r="V236" s="25"/>
      <c r="W236" s="18"/>
    </row>
    <row r="237" customFormat="false" ht="17" hidden="false" customHeight="true" outlineLevel="0" collapsed="false">
      <c r="A237" s="9" t="s">
        <v>13</v>
      </c>
      <c r="B237" s="27" t="s">
        <v>13</v>
      </c>
      <c r="C237" s="28" t="s">
        <v>482</v>
      </c>
      <c r="D237" s="29" t="s">
        <v>482</v>
      </c>
      <c r="E237" s="20" t="s">
        <v>485</v>
      </c>
      <c r="F237" s="21" t="n">
        <v>8.04353372634975</v>
      </c>
      <c r="G237" s="21"/>
      <c r="H237" s="21"/>
      <c r="I237" s="21" t="n">
        <v>8.04353372634975</v>
      </c>
      <c r="J237" s="21" t="n">
        <v>1.2453</v>
      </c>
      <c r="K237" s="21" t="n">
        <v>7.0456075305327</v>
      </c>
      <c r="L237" s="22" t="n">
        <v>55.5854570224846</v>
      </c>
      <c r="M237" s="21" t="n">
        <v>483.25260275692</v>
      </c>
      <c r="N237" s="21" t="n">
        <f aca="false">F237*Q237</f>
        <v>144.140124376188</v>
      </c>
      <c r="O237" s="21" t="n">
        <f aca="false">M237+N237</f>
        <v>627.392727133107</v>
      </c>
      <c r="P237" s="21" t="n">
        <f aca="false">L237+M237+N237</f>
        <v>682.978184155592</v>
      </c>
      <c r="Q237" s="22" t="n">
        <v>17.92</v>
      </c>
      <c r="R237" s="23"/>
      <c r="S237" s="24" t="s">
        <v>486</v>
      </c>
      <c r="T237" s="17"/>
      <c r="U237" s="18"/>
      <c r="V237" s="25"/>
      <c r="W237" s="18"/>
    </row>
    <row r="238" customFormat="false" ht="17" hidden="false" customHeight="true" outlineLevel="0" collapsed="false">
      <c r="A238" s="9" t="s">
        <v>13</v>
      </c>
      <c r="B238" s="27" t="s">
        <v>13</v>
      </c>
      <c r="C238" s="28" t="s">
        <v>482</v>
      </c>
      <c r="D238" s="29" t="s">
        <v>482</v>
      </c>
      <c r="E238" s="20" t="s">
        <v>487</v>
      </c>
      <c r="F238" s="21" t="n">
        <v>5.86870783137829</v>
      </c>
      <c r="G238" s="21"/>
      <c r="H238" s="21"/>
      <c r="I238" s="21" t="n">
        <v>5.86870783137829</v>
      </c>
      <c r="J238" s="21" t="n">
        <v>1.2453</v>
      </c>
      <c r="K238" s="21" t="n">
        <v>5.14059799876226</v>
      </c>
      <c r="L238" s="22" t="n">
        <v>40.5561557938089</v>
      </c>
      <c r="M238" s="21" t="n">
        <v>352.589381477382</v>
      </c>
      <c r="N238" s="21" t="n">
        <f aca="false">F238*Q238</f>
        <v>105.167244338299</v>
      </c>
      <c r="O238" s="21" t="n">
        <f aca="false">M238+N238</f>
        <v>457.756625815681</v>
      </c>
      <c r="P238" s="21" t="n">
        <f aca="false">L238+M238+N238</f>
        <v>498.31278160949</v>
      </c>
      <c r="Q238" s="22" t="n">
        <v>17.92</v>
      </c>
      <c r="R238" s="23"/>
      <c r="S238" s="24" t="s">
        <v>488</v>
      </c>
      <c r="T238" s="17"/>
      <c r="U238" s="18"/>
      <c r="V238" s="25"/>
      <c r="W238" s="18"/>
    </row>
    <row r="239" customFormat="false" ht="17" hidden="false" customHeight="true" outlineLevel="0" collapsed="false">
      <c r="A239" s="9" t="s">
        <v>13</v>
      </c>
      <c r="B239" s="27" t="s">
        <v>13</v>
      </c>
      <c r="C239" s="28" t="s">
        <v>482</v>
      </c>
      <c r="D239" s="29" t="s">
        <v>482</v>
      </c>
      <c r="E239" s="20" t="s">
        <v>489</v>
      </c>
      <c r="F239" s="21" t="n">
        <v>6.16183364869696</v>
      </c>
      <c r="G239" s="21"/>
      <c r="H239" s="21"/>
      <c r="I239" s="21" t="n">
        <v>6.16183364869696</v>
      </c>
      <c r="J239" s="21" t="n">
        <v>1.2453</v>
      </c>
      <c r="K239" s="21" t="n">
        <v>5.39736243676997</v>
      </c>
      <c r="L239" s="22" t="n">
        <v>42.5818242468884</v>
      </c>
      <c r="M239" s="21" t="n">
        <v>370.20080444585</v>
      </c>
      <c r="N239" s="21" t="n">
        <f aca="false">F239*Q239</f>
        <v>110.420058984649</v>
      </c>
      <c r="O239" s="21" t="n">
        <f aca="false">M239+N239</f>
        <v>480.6208634305</v>
      </c>
      <c r="P239" s="21" t="n">
        <f aca="false">L239+M239+N239</f>
        <v>523.202687677388</v>
      </c>
      <c r="Q239" s="22" t="n">
        <v>17.92</v>
      </c>
      <c r="R239" s="23"/>
      <c r="S239" s="24" t="s">
        <v>490</v>
      </c>
      <c r="T239" s="17"/>
      <c r="U239" s="18"/>
      <c r="V239" s="25"/>
      <c r="W239" s="18"/>
    </row>
    <row r="240" customFormat="false" ht="17" hidden="false" customHeight="true" outlineLevel="0" collapsed="false">
      <c r="A240" s="9" t="s">
        <v>13</v>
      </c>
      <c r="B240" s="27" t="s">
        <v>13</v>
      </c>
      <c r="C240" s="28" t="s">
        <v>482</v>
      </c>
      <c r="D240" s="29" t="s">
        <v>482</v>
      </c>
      <c r="E240" s="20" t="s">
        <v>491</v>
      </c>
      <c r="F240" s="21" t="n">
        <v>3.24666673956702</v>
      </c>
      <c r="G240" s="21"/>
      <c r="H240" s="21"/>
      <c r="I240" s="21" t="n">
        <v>3.24666673956702</v>
      </c>
      <c r="J240" s="21" t="n">
        <v>1.2453</v>
      </c>
      <c r="K240" s="21" t="n">
        <v>2.8438630320437</v>
      </c>
      <c r="L240" s="22" t="n">
        <v>22.4363396310928</v>
      </c>
      <c r="M240" s="21" t="n">
        <v>195.058187109498</v>
      </c>
      <c r="N240" s="21" t="n">
        <f aca="false">F240*Q240</f>
        <v>58.180267973041</v>
      </c>
      <c r="O240" s="21" t="n">
        <f aca="false">M240+N240</f>
        <v>253.238455082539</v>
      </c>
      <c r="P240" s="21" t="n">
        <f aca="false">L240+M240+N240</f>
        <v>275.674794713632</v>
      </c>
      <c r="Q240" s="22" t="n">
        <v>17.92</v>
      </c>
      <c r="R240" s="23"/>
      <c r="S240" s="24" t="s">
        <v>492</v>
      </c>
      <c r="T240" s="17"/>
      <c r="U240" s="18"/>
      <c r="V240" s="25"/>
      <c r="W240" s="18"/>
    </row>
    <row r="241" customFormat="false" ht="17" hidden="false" customHeight="true" outlineLevel="0" collapsed="false">
      <c r="A241" s="9" t="s">
        <v>13</v>
      </c>
      <c r="B241" s="27" t="s">
        <v>13</v>
      </c>
      <c r="C241" s="28" t="s">
        <v>482</v>
      </c>
      <c r="D241" s="29" t="s">
        <v>482</v>
      </c>
      <c r="E241" s="20" t="s">
        <v>493</v>
      </c>
      <c r="F241" s="21" t="n">
        <v>24.0457333549031</v>
      </c>
      <c r="G241" s="21"/>
      <c r="H241" s="21"/>
      <c r="I241" s="21" t="n">
        <v>24.0457333549031</v>
      </c>
      <c r="J241" s="21" t="n">
        <v>1.2453</v>
      </c>
      <c r="K241" s="21" t="n">
        <v>21.0624811953406</v>
      </c>
      <c r="L241" s="22" t="n">
        <v>166.169885456507</v>
      </c>
      <c r="M241" s="21" t="n">
        <v>1444.65871312459</v>
      </c>
      <c r="N241" s="21" t="n">
        <f aca="false">F241*Q241</f>
        <v>430.899541719864</v>
      </c>
      <c r="O241" s="21" t="n">
        <f aca="false">M241+N241</f>
        <v>1875.55825484446</v>
      </c>
      <c r="P241" s="21" t="n">
        <f aca="false">L241+M241+N241</f>
        <v>2041.72814030096</v>
      </c>
      <c r="Q241" s="22" t="n">
        <v>17.92</v>
      </c>
      <c r="R241" s="23"/>
      <c r="S241" s="24" t="s">
        <v>494</v>
      </c>
      <c r="T241" s="17"/>
      <c r="U241" s="18"/>
      <c r="V241" s="25"/>
      <c r="W241" s="18"/>
    </row>
    <row r="242" customFormat="false" ht="17" hidden="false" customHeight="true" outlineLevel="0" collapsed="false">
      <c r="A242" s="9" t="s">
        <v>13</v>
      </c>
      <c r="B242" s="27" t="s">
        <v>13</v>
      </c>
      <c r="C242" s="28" t="s">
        <v>482</v>
      </c>
      <c r="D242" s="29" t="s">
        <v>482</v>
      </c>
      <c r="E242" s="20" t="s">
        <v>495</v>
      </c>
      <c r="F242" s="21" t="n">
        <v>16.2258072269733</v>
      </c>
      <c r="G242" s="21"/>
      <c r="H242" s="21"/>
      <c r="I242" s="21" t="n">
        <v>16.2258072269733</v>
      </c>
      <c r="J242" s="21" t="n">
        <v>1.2453</v>
      </c>
      <c r="K242" s="21" t="n">
        <v>14.2127363822819</v>
      </c>
      <c r="L242" s="22" t="n">
        <v>112.129685901043</v>
      </c>
      <c r="M242" s="21" t="n">
        <v>974.840096911846</v>
      </c>
      <c r="N242" s="21" t="n">
        <f aca="false">F242*Q242</f>
        <v>290.766465507361</v>
      </c>
      <c r="O242" s="21" t="n">
        <f aca="false">M242+N242</f>
        <v>1265.60656241921</v>
      </c>
      <c r="P242" s="21" t="n">
        <f aca="false">L242+M242+N242</f>
        <v>1377.73624832025</v>
      </c>
      <c r="Q242" s="22" t="n">
        <v>17.92</v>
      </c>
      <c r="R242" s="23"/>
      <c r="S242" s="24" t="s">
        <v>496</v>
      </c>
      <c r="T242" s="17"/>
      <c r="U242" s="18"/>
      <c r="V242" s="25"/>
      <c r="W242" s="18"/>
    </row>
    <row r="243" customFormat="false" ht="17" hidden="false" customHeight="true" outlineLevel="0" collapsed="false">
      <c r="A243" s="9" t="s">
        <v>13</v>
      </c>
      <c r="B243" s="27" t="s">
        <v>13</v>
      </c>
      <c r="C243" s="28" t="s">
        <v>482</v>
      </c>
      <c r="D243" s="29" t="s">
        <v>482</v>
      </c>
      <c r="E243" s="20" t="s">
        <v>497</v>
      </c>
      <c r="F243" s="21" t="n">
        <v>3.89446512695569</v>
      </c>
      <c r="G243" s="21"/>
      <c r="H243" s="21"/>
      <c r="I243" s="21" t="n">
        <v>3.89446512695569</v>
      </c>
      <c r="J243" s="21" t="n">
        <v>1.2453</v>
      </c>
      <c r="K243" s="21" t="n">
        <v>3.41129167088005</v>
      </c>
      <c r="L243" s="22" t="n">
        <v>26.9130000948227</v>
      </c>
      <c r="M243" s="21" t="n">
        <v>233.97765865921</v>
      </c>
      <c r="N243" s="21" t="n">
        <f aca="false">F243*Q243</f>
        <v>69.7888150750459</v>
      </c>
      <c r="O243" s="21" t="n">
        <f aca="false">M243+N243</f>
        <v>303.766473734256</v>
      </c>
      <c r="P243" s="21" t="n">
        <f aca="false">L243+M243+N243</f>
        <v>330.679473829079</v>
      </c>
      <c r="Q243" s="22" t="n">
        <v>17.92</v>
      </c>
      <c r="R243" s="23"/>
      <c r="S243" s="24" t="s">
        <v>498</v>
      </c>
      <c r="T243" s="17"/>
      <c r="U243" s="18"/>
      <c r="V243" s="25"/>
      <c r="W243" s="18"/>
    </row>
    <row r="244" customFormat="false" ht="17" hidden="false" customHeight="true" outlineLevel="0" collapsed="false">
      <c r="A244" s="9" t="s">
        <v>13</v>
      </c>
      <c r="B244" s="27" t="s">
        <v>13</v>
      </c>
      <c r="C244" s="28" t="s">
        <v>482</v>
      </c>
      <c r="D244" s="29" t="s">
        <v>482</v>
      </c>
      <c r="E244" s="20" t="s">
        <v>499</v>
      </c>
      <c r="F244" s="21" t="n">
        <v>9.36230324076001</v>
      </c>
      <c r="G244" s="21"/>
      <c r="H244" s="21"/>
      <c r="I244" s="21" t="n">
        <v>9.36230324076001</v>
      </c>
      <c r="J244" s="21" t="n">
        <v>1.2453</v>
      </c>
      <c r="K244" s="21" t="n">
        <v>8.20076538171662</v>
      </c>
      <c r="L244" s="22" t="n">
        <v>64.6989149452974</v>
      </c>
      <c r="M244" s="21" t="n">
        <v>562.484024664443</v>
      </c>
      <c r="N244" s="21" t="n">
        <f aca="false">F244*Q244</f>
        <v>167.772474074419</v>
      </c>
      <c r="O244" s="21" t="n">
        <f aca="false">M244+N244</f>
        <v>730.256498738863</v>
      </c>
      <c r="P244" s="21" t="n">
        <f aca="false">L244+M244+N244</f>
        <v>794.95541368416</v>
      </c>
      <c r="Q244" s="22" t="n">
        <v>17.92</v>
      </c>
      <c r="R244" s="23"/>
      <c r="S244" s="24" t="s">
        <v>500</v>
      </c>
      <c r="T244" s="17"/>
      <c r="U244" s="18"/>
      <c r="V244" s="25"/>
      <c r="W244" s="18"/>
    </row>
    <row r="245" customFormat="false" ht="17" hidden="false" customHeight="true" outlineLevel="0" collapsed="false">
      <c r="A245" s="9" t="s">
        <v>13</v>
      </c>
      <c r="B245" s="27" t="s">
        <v>13</v>
      </c>
      <c r="C245" s="28" t="s">
        <v>482</v>
      </c>
      <c r="D245" s="29" t="s">
        <v>482</v>
      </c>
      <c r="E245" s="20" t="s">
        <v>501</v>
      </c>
      <c r="F245" s="21" t="n">
        <v>4.55776145135359</v>
      </c>
      <c r="G245" s="21"/>
      <c r="H245" s="21"/>
      <c r="I245" s="21" t="n">
        <v>4.55776145135359</v>
      </c>
      <c r="J245" s="21" t="n">
        <v>1.2453</v>
      </c>
      <c r="K245" s="21" t="n">
        <v>3.99230104536567</v>
      </c>
      <c r="L245" s="22" t="n">
        <v>31.4967602414621</v>
      </c>
      <c r="M245" s="21" t="n">
        <v>273.828779656086</v>
      </c>
      <c r="N245" s="21" t="n">
        <f aca="false">F245*Q245</f>
        <v>81.6750852082564</v>
      </c>
      <c r="O245" s="21" t="n">
        <f aca="false">M245+N245</f>
        <v>355.503864864342</v>
      </c>
      <c r="P245" s="21" t="n">
        <f aca="false">L245+M245+N245</f>
        <v>387.000625105804</v>
      </c>
      <c r="Q245" s="22" t="n">
        <v>17.92</v>
      </c>
      <c r="R245" s="23"/>
      <c r="S245" s="24" t="s">
        <v>502</v>
      </c>
      <c r="T245" s="17"/>
      <c r="U245" s="18"/>
      <c r="V245" s="25"/>
      <c r="W245" s="18"/>
    </row>
    <row r="246" customFormat="false" ht="17" hidden="false" customHeight="true" outlineLevel="0" collapsed="false">
      <c r="A246" s="9" t="s">
        <v>13</v>
      </c>
      <c r="B246" s="27" t="s">
        <v>13</v>
      </c>
      <c r="C246" s="28" t="s">
        <v>482</v>
      </c>
      <c r="D246" s="29" t="s">
        <v>482</v>
      </c>
      <c r="E246" s="20" t="s">
        <v>503</v>
      </c>
      <c r="F246" s="21" t="n">
        <v>13.935414297361</v>
      </c>
      <c r="G246" s="21"/>
      <c r="H246" s="21"/>
      <c r="I246" s="21" t="n">
        <v>13.935414297361</v>
      </c>
      <c r="J246" s="21" t="n">
        <v>1.2453</v>
      </c>
      <c r="K246" s="21" t="n">
        <v>12.2065061028062</v>
      </c>
      <c r="L246" s="22" t="n">
        <v>96.3017498116466</v>
      </c>
      <c r="M246" s="21" t="n">
        <v>837.2344630424</v>
      </c>
      <c r="N246" s="21" t="n">
        <f aca="false">F246*Q246</f>
        <v>249.722624208708</v>
      </c>
      <c r="O246" s="21" t="n">
        <f aca="false">M246+N246</f>
        <v>1086.95708725111</v>
      </c>
      <c r="P246" s="21" t="n">
        <f aca="false">L246+M246+N246</f>
        <v>1183.25883706276</v>
      </c>
      <c r="Q246" s="22" t="n">
        <v>17.92</v>
      </c>
      <c r="R246" s="23"/>
      <c r="S246" s="24" t="s">
        <v>504</v>
      </c>
      <c r="T246" s="17"/>
      <c r="U246" s="18"/>
      <c r="V246" s="25"/>
      <c r="W246" s="18"/>
    </row>
    <row r="247" customFormat="false" ht="17" hidden="false" customHeight="true" outlineLevel="0" collapsed="false">
      <c r="A247" s="9" t="s">
        <v>13</v>
      </c>
      <c r="B247" s="27" t="s">
        <v>13</v>
      </c>
      <c r="C247" s="28" t="s">
        <v>482</v>
      </c>
      <c r="D247" s="29" t="s">
        <v>482</v>
      </c>
      <c r="E247" s="20" t="s">
        <v>505</v>
      </c>
      <c r="F247" s="21" t="n">
        <v>7.21832488804515</v>
      </c>
      <c r="G247" s="21"/>
      <c r="H247" s="21"/>
      <c r="I247" s="21" t="n">
        <v>7.21832488804515</v>
      </c>
      <c r="J247" s="21" t="n">
        <v>1.2453</v>
      </c>
      <c r="K247" s="21" t="n">
        <v>6.32277626131934</v>
      </c>
      <c r="L247" s="22" t="n">
        <v>49.8827880244184</v>
      </c>
      <c r="M247" s="21" t="n">
        <v>433.674111553939</v>
      </c>
      <c r="N247" s="21" t="n">
        <f aca="false">F247*Q247</f>
        <v>129.352381993769</v>
      </c>
      <c r="O247" s="21" t="n">
        <f aca="false">M247+N247</f>
        <v>563.026493547708</v>
      </c>
      <c r="P247" s="21" t="n">
        <f aca="false">L247+M247+N247</f>
        <v>612.909281572127</v>
      </c>
      <c r="Q247" s="22" t="n">
        <v>17.92</v>
      </c>
      <c r="R247" s="23"/>
      <c r="S247" s="24" t="s">
        <v>506</v>
      </c>
      <c r="T247" s="17"/>
      <c r="U247" s="18"/>
      <c r="V247" s="25"/>
      <c r="W247" s="18"/>
    </row>
    <row r="248" customFormat="false" ht="17" hidden="false" customHeight="true" outlineLevel="0" collapsed="false">
      <c r="A248" s="9" t="s">
        <v>13</v>
      </c>
      <c r="B248" s="27" t="s">
        <v>13</v>
      </c>
      <c r="C248" s="28" t="s">
        <v>482</v>
      </c>
      <c r="D248" s="29" t="s">
        <v>482</v>
      </c>
      <c r="E248" s="20" t="s">
        <v>507</v>
      </c>
      <c r="F248" s="21" t="n">
        <v>8.4445517756856</v>
      </c>
      <c r="G248" s="21"/>
      <c r="H248" s="21"/>
      <c r="I248" s="21" t="n">
        <v>8.44455177568559</v>
      </c>
      <c r="J248" s="21" t="n">
        <v>1.2453</v>
      </c>
      <c r="K248" s="21" t="n">
        <v>7.39687287838378</v>
      </c>
      <c r="L248" s="22" t="n">
        <v>58.3567230238412</v>
      </c>
      <c r="M248" s="21" t="n">
        <v>507.345608954361</v>
      </c>
      <c r="N248" s="21" t="n">
        <f aca="false">F248*Q248</f>
        <v>151.326367820286</v>
      </c>
      <c r="O248" s="21" t="n">
        <f aca="false">M248+N248</f>
        <v>658.671976774647</v>
      </c>
      <c r="P248" s="21" t="n">
        <f aca="false">L248+M248+N248</f>
        <v>717.028699798488</v>
      </c>
      <c r="Q248" s="22" t="n">
        <v>17.92</v>
      </c>
      <c r="R248" s="23"/>
      <c r="S248" s="24" t="s">
        <v>508</v>
      </c>
      <c r="T248" s="17"/>
      <c r="U248" s="18"/>
      <c r="V248" s="25"/>
      <c r="W248" s="18"/>
    </row>
    <row r="249" customFormat="false" ht="17" hidden="false" customHeight="true" outlineLevel="0" collapsed="false">
      <c r="A249" s="9" t="s">
        <v>13</v>
      </c>
      <c r="B249" s="27" t="s">
        <v>13</v>
      </c>
      <c r="C249" s="28" t="s">
        <v>482</v>
      </c>
      <c r="D249" s="29" t="s">
        <v>482</v>
      </c>
      <c r="E249" s="20" t="s">
        <v>509</v>
      </c>
      <c r="F249" s="21" t="n">
        <v>6.36226850748394</v>
      </c>
      <c r="G249" s="21"/>
      <c r="H249" s="21"/>
      <c r="I249" s="21" t="n">
        <v>6.36226850748394</v>
      </c>
      <c r="J249" s="21" t="n">
        <v>1.2453</v>
      </c>
      <c r="K249" s="21" t="n">
        <v>5.57292458073281</v>
      </c>
      <c r="L249" s="22" t="n">
        <v>43.9669447185555</v>
      </c>
      <c r="M249" s="21" t="n">
        <v>382.242312181925</v>
      </c>
      <c r="N249" s="21" t="n">
        <f aca="false">F249*Q249</f>
        <v>114.011851654112</v>
      </c>
      <c r="O249" s="21" t="n">
        <f aca="false">M249+N249</f>
        <v>496.254163836037</v>
      </c>
      <c r="P249" s="21" t="n">
        <f aca="false">L249+M249+N249</f>
        <v>540.221108554592</v>
      </c>
      <c r="Q249" s="22" t="n">
        <v>17.92</v>
      </c>
      <c r="R249" s="23"/>
      <c r="S249" s="24" t="s">
        <v>510</v>
      </c>
      <c r="T249" s="17"/>
      <c r="U249" s="18"/>
      <c r="V249" s="25"/>
      <c r="W249" s="18"/>
    </row>
    <row r="250" customFormat="false" ht="17" hidden="false" customHeight="true" outlineLevel="0" collapsed="false">
      <c r="A250" s="9" t="s">
        <v>13</v>
      </c>
      <c r="B250" s="27" t="s">
        <v>13</v>
      </c>
      <c r="C250" s="28" t="s">
        <v>482</v>
      </c>
      <c r="D250" s="29" t="s">
        <v>482</v>
      </c>
      <c r="E250" s="20" t="s">
        <v>511</v>
      </c>
      <c r="F250" s="21" t="n">
        <v>19.1101265938466</v>
      </c>
      <c r="G250" s="21"/>
      <c r="H250" s="21"/>
      <c r="I250" s="21" t="n">
        <v>19.1101265938466</v>
      </c>
      <c r="J250" s="21" t="n">
        <v>1.2453</v>
      </c>
      <c r="K250" s="21" t="n">
        <v>16.739215375635</v>
      </c>
      <c r="L250" s="22" t="n">
        <v>132.061996209042</v>
      </c>
      <c r="M250" s="21" t="n">
        <v>1148.12940607916</v>
      </c>
      <c r="N250" s="21" t="n">
        <f aca="false">F250*Q250</f>
        <v>342.453468561731</v>
      </c>
      <c r="O250" s="21" t="n">
        <f aca="false">M250+N250</f>
        <v>1490.5828746409</v>
      </c>
      <c r="P250" s="21" t="n">
        <f aca="false">L250+M250+N250</f>
        <v>1622.64487084994</v>
      </c>
      <c r="Q250" s="22" t="n">
        <v>17.92</v>
      </c>
      <c r="R250" s="23"/>
      <c r="S250" s="24" t="s">
        <v>512</v>
      </c>
      <c r="T250" s="17"/>
      <c r="U250" s="18"/>
      <c r="V250" s="25"/>
      <c r="W250" s="18"/>
    </row>
    <row r="251" customFormat="false" ht="17" hidden="false" customHeight="true" outlineLevel="0" collapsed="false">
      <c r="A251" s="9" t="s">
        <v>13</v>
      </c>
      <c r="B251" s="27" t="s">
        <v>13</v>
      </c>
      <c r="C251" s="28" t="s">
        <v>482</v>
      </c>
      <c r="D251" s="29" t="s">
        <v>482</v>
      </c>
      <c r="E251" s="20" t="s">
        <v>513</v>
      </c>
      <c r="F251" s="21" t="n">
        <v>6.66306912742629</v>
      </c>
      <c r="G251" s="21"/>
      <c r="H251" s="21"/>
      <c r="I251" s="21" t="n">
        <v>6.66306912742629</v>
      </c>
      <c r="J251" s="21" t="n">
        <v>1.2453</v>
      </c>
      <c r="K251" s="21" t="n">
        <v>5.83640885660247</v>
      </c>
      <c r="L251" s="22" t="n">
        <v>46.0456504840785</v>
      </c>
      <c r="M251" s="21" t="n">
        <v>400.314564511329</v>
      </c>
      <c r="N251" s="21" t="n">
        <f aca="false">F251*Q251</f>
        <v>119.402198763479</v>
      </c>
      <c r="O251" s="21" t="n">
        <f aca="false">M251+N251</f>
        <v>519.716763274808</v>
      </c>
      <c r="P251" s="21" t="n">
        <f aca="false">L251+M251+N251</f>
        <v>565.762413758886</v>
      </c>
      <c r="Q251" s="22" t="n">
        <v>17.92</v>
      </c>
      <c r="R251" s="23"/>
      <c r="S251" s="24" t="s">
        <v>514</v>
      </c>
      <c r="T251" s="17"/>
      <c r="U251" s="18"/>
      <c r="V251" s="25"/>
      <c r="W251" s="18"/>
    </row>
    <row r="252" customFormat="false" ht="17" hidden="false" customHeight="true" outlineLevel="0" collapsed="false">
      <c r="A252" s="9" t="s">
        <v>13</v>
      </c>
      <c r="B252" s="27" t="s">
        <v>13</v>
      </c>
      <c r="C252" s="28" t="s">
        <v>482</v>
      </c>
      <c r="D252" s="29" t="s">
        <v>482</v>
      </c>
      <c r="E252" s="20" t="s">
        <v>515</v>
      </c>
      <c r="F252" s="21" t="n">
        <v>4.28013357104416</v>
      </c>
      <c r="G252" s="21"/>
      <c r="H252" s="21"/>
      <c r="I252" s="21" t="n">
        <v>4.28013357104416</v>
      </c>
      <c r="J252" s="21" t="n">
        <v>1.2453</v>
      </c>
      <c r="K252" s="21" t="n">
        <v>3.74911734300724</v>
      </c>
      <c r="L252" s="22" t="n">
        <v>29.5781914712921</v>
      </c>
      <c r="M252" s="21" t="n">
        <v>257.149006134781</v>
      </c>
      <c r="N252" s="21" t="n">
        <f aca="false">F252*Q252</f>
        <v>76.6999935931114</v>
      </c>
      <c r="O252" s="21" t="n">
        <f aca="false">M252+N252</f>
        <v>333.848999727892</v>
      </c>
      <c r="P252" s="21" t="n">
        <f aca="false">L252+M252+N252</f>
        <v>363.427191199184</v>
      </c>
      <c r="Q252" s="22" t="n">
        <v>17.92</v>
      </c>
      <c r="R252" s="23"/>
      <c r="S252" s="24" t="s">
        <v>516</v>
      </c>
      <c r="T252" s="17"/>
      <c r="U252" s="18"/>
      <c r="V252" s="25"/>
      <c r="W252" s="18"/>
    </row>
    <row r="253" customFormat="false" ht="17" hidden="false" customHeight="true" outlineLevel="0" collapsed="false">
      <c r="A253" s="9" t="s">
        <v>13</v>
      </c>
      <c r="B253" s="27" t="s">
        <v>13</v>
      </c>
      <c r="C253" s="28" t="s">
        <v>482</v>
      </c>
      <c r="D253" s="29" t="s">
        <v>482</v>
      </c>
      <c r="E253" s="20" t="s">
        <v>517</v>
      </c>
      <c r="F253" s="21" t="n">
        <v>14.75280000128</v>
      </c>
      <c r="G253" s="21"/>
      <c r="H253" s="21"/>
      <c r="I253" s="21" t="n">
        <v>14.75280000128</v>
      </c>
      <c r="J253" s="21" t="n">
        <v>1.2453</v>
      </c>
      <c r="K253" s="21" t="n">
        <v>12.9224764742322</v>
      </c>
      <c r="L253" s="22" t="n">
        <v>101.950356439247</v>
      </c>
      <c r="M253" s="21" t="n">
        <v>886.342134159153</v>
      </c>
      <c r="N253" s="21" t="n">
        <f aca="false">F253*Q253</f>
        <v>264.370176022938</v>
      </c>
      <c r="O253" s="21" t="n">
        <f aca="false">M253+N253</f>
        <v>1150.71231018209</v>
      </c>
      <c r="P253" s="21" t="n">
        <f aca="false">L253+M253+N253</f>
        <v>1252.66266662134</v>
      </c>
      <c r="Q253" s="22" t="n">
        <v>17.92</v>
      </c>
      <c r="R253" s="23"/>
      <c r="S253" s="24" t="s">
        <v>518</v>
      </c>
      <c r="T253" s="17"/>
      <c r="U253" s="18"/>
      <c r="V253" s="25"/>
      <c r="W253" s="18"/>
    </row>
    <row r="254" customFormat="false" ht="17" hidden="false" customHeight="true" outlineLevel="0" collapsed="false">
      <c r="A254" s="9" t="s">
        <v>13</v>
      </c>
      <c r="B254" s="27" t="s">
        <v>13</v>
      </c>
      <c r="C254" s="28" t="s">
        <v>482</v>
      </c>
      <c r="D254" s="29" t="s">
        <v>482</v>
      </c>
      <c r="E254" s="20" t="s">
        <v>519</v>
      </c>
      <c r="F254" s="21" t="n">
        <v>6.9483718103594</v>
      </c>
      <c r="G254" s="21"/>
      <c r="H254" s="21"/>
      <c r="I254" s="21" t="n">
        <v>6.9483718103594</v>
      </c>
      <c r="J254" s="21" t="n">
        <v>1.2453</v>
      </c>
      <c r="K254" s="21" t="n">
        <v>6.08631239682285</v>
      </c>
      <c r="L254" s="22" t="n">
        <v>48.017256566692</v>
      </c>
      <c r="M254" s="21" t="n">
        <v>417.455167393569</v>
      </c>
      <c r="N254" s="21" t="n">
        <f aca="false">F254*Q254</f>
        <v>124.514822841641</v>
      </c>
      <c r="O254" s="21" t="n">
        <f aca="false">M254+N254</f>
        <v>541.96999023521</v>
      </c>
      <c r="P254" s="21" t="n">
        <f aca="false">L254+M254+N254</f>
        <v>589.987246801902</v>
      </c>
      <c r="Q254" s="22" t="n">
        <v>17.92</v>
      </c>
      <c r="R254" s="23"/>
      <c r="S254" s="24" t="s">
        <v>520</v>
      </c>
      <c r="T254" s="17"/>
      <c r="U254" s="18"/>
      <c r="V254" s="25"/>
      <c r="W254" s="18"/>
    </row>
    <row r="255" customFormat="false" ht="17" hidden="false" customHeight="true" outlineLevel="0" collapsed="false">
      <c r="A255" s="9" t="s">
        <v>13</v>
      </c>
      <c r="B255" s="27" t="s">
        <v>13</v>
      </c>
      <c r="C255" s="28" t="s">
        <v>482</v>
      </c>
      <c r="D255" s="29" t="s">
        <v>482</v>
      </c>
      <c r="E255" s="20" t="s">
        <v>521</v>
      </c>
      <c r="F255" s="21" t="n">
        <v>26.6599513123289</v>
      </c>
      <c r="G255" s="21"/>
      <c r="H255" s="21"/>
      <c r="I255" s="21" t="n">
        <v>26.6599513123289</v>
      </c>
      <c r="J255" s="21" t="n">
        <v>1.2453</v>
      </c>
      <c r="K255" s="21" t="n">
        <v>23.3523552642718</v>
      </c>
      <c r="L255" s="22" t="n">
        <v>184.235639248758</v>
      </c>
      <c r="M255" s="21" t="n">
        <v>1601.71908740625</v>
      </c>
      <c r="N255" s="21" t="n">
        <f aca="false">F255*Q255</f>
        <v>477.746327516933</v>
      </c>
      <c r="O255" s="21" t="n">
        <f aca="false">M255+N255</f>
        <v>2079.46541492318</v>
      </c>
      <c r="P255" s="21" t="n">
        <f aca="false">L255+M255+N255</f>
        <v>2263.70105417194</v>
      </c>
      <c r="Q255" s="22" t="n">
        <v>17.92</v>
      </c>
      <c r="R255" s="23"/>
      <c r="S255" s="24" t="s">
        <v>522</v>
      </c>
      <c r="T255" s="17"/>
      <c r="U255" s="18"/>
      <c r="V255" s="25"/>
      <c r="W255" s="18"/>
    </row>
    <row r="256" customFormat="false" ht="17" hidden="false" customHeight="true" outlineLevel="0" collapsed="false">
      <c r="A256" s="9" t="s">
        <v>13</v>
      </c>
      <c r="B256" s="27" t="s">
        <v>13</v>
      </c>
      <c r="C256" s="28" t="s">
        <v>482</v>
      </c>
      <c r="D256" s="29" t="s">
        <v>482</v>
      </c>
      <c r="E256" s="20" t="s">
        <v>523</v>
      </c>
      <c r="F256" s="21" t="n">
        <v>14.6989280511524</v>
      </c>
      <c r="G256" s="21"/>
      <c r="H256" s="21"/>
      <c r="I256" s="21" t="n">
        <v>14.6989280511524</v>
      </c>
      <c r="J256" s="21" t="n">
        <v>1.2453</v>
      </c>
      <c r="K256" s="21" t="n">
        <v>12.8752965492732</v>
      </c>
      <c r="L256" s="22" t="n">
        <v>101.57807019412</v>
      </c>
      <c r="M256" s="21" t="n">
        <v>883.106337907313</v>
      </c>
      <c r="N256" s="21" t="n">
        <f aca="false">F256*Q256</f>
        <v>263.40479067665</v>
      </c>
      <c r="O256" s="21" t="n">
        <f aca="false">M256+N256</f>
        <v>1146.51112858396</v>
      </c>
      <c r="P256" s="21" t="n">
        <f aca="false">L256+M256+N256</f>
        <v>1248.08919877808</v>
      </c>
      <c r="Q256" s="22" t="n">
        <v>17.92</v>
      </c>
      <c r="R256" s="23"/>
      <c r="S256" s="24" t="s">
        <v>524</v>
      </c>
      <c r="T256" s="17"/>
      <c r="U256" s="18"/>
      <c r="V256" s="25"/>
      <c r="W256" s="18"/>
    </row>
    <row r="257" customFormat="false" ht="17" hidden="false" customHeight="true" outlineLevel="0" collapsed="false">
      <c r="A257" s="9" t="s">
        <v>13</v>
      </c>
      <c r="B257" s="27" t="s">
        <v>13</v>
      </c>
      <c r="C257" s="28" t="s">
        <v>482</v>
      </c>
      <c r="D257" s="29" t="s">
        <v>482</v>
      </c>
      <c r="E257" s="20" t="s">
        <v>525</v>
      </c>
      <c r="F257" s="21" t="n">
        <v>5.7684904019848</v>
      </c>
      <c r="G257" s="21"/>
      <c r="H257" s="21"/>
      <c r="I257" s="21" t="n">
        <v>5.7684904019848</v>
      </c>
      <c r="J257" s="21" t="n">
        <v>1.2453</v>
      </c>
      <c r="K257" s="21" t="n">
        <v>5.05281692678084</v>
      </c>
      <c r="L257" s="22" t="n">
        <v>39.8635955579754</v>
      </c>
      <c r="M257" s="21" t="n">
        <v>346.568627609345</v>
      </c>
      <c r="N257" s="21" t="n">
        <f aca="false">F257*Q257</f>
        <v>103.371348003568</v>
      </c>
      <c r="O257" s="21" t="n">
        <f aca="false">M257+N257</f>
        <v>449.939975612912</v>
      </c>
      <c r="P257" s="21" t="n">
        <f aca="false">L257+M257+N257</f>
        <v>489.803571170888</v>
      </c>
      <c r="Q257" s="22" t="n">
        <v>17.92</v>
      </c>
      <c r="R257" s="23"/>
      <c r="S257" s="24" t="s">
        <v>526</v>
      </c>
      <c r="T257" s="17"/>
      <c r="U257" s="18"/>
      <c r="V257" s="25"/>
      <c r="W257" s="18"/>
    </row>
    <row r="258" customFormat="false" ht="17" hidden="false" customHeight="true" outlineLevel="0" collapsed="false">
      <c r="A258" s="9" t="s">
        <v>13</v>
      </c>
      <c r="B258" s="27" t="s">
        <v>13</v>
      </c>
      <c r="C258" s="28" t="s">
        <v>482</v>
      </c>
      <c r="D258" s="29" t="s">
        <v>482</v>
      </c>
      <c r="E258" s="20" t="s">
        <v>527</v>
      </c>
      <c r="F258" s="21" t="n">
        <v>14.1436722905335</v>
      </c>
      <c r="G258" s="21"/>
      <c r="H258" s="21"/>
      <c r="I258" s="21" t="n">
        <v>14.1436722905335</v>
      </c>
      <c r="J258" s="21" t="n">
        <v>1.2453</v>
      </c>
      <c r="K258" s="21" t="n">
        <v>12.3889291445564</v>
      </c>
      <c r="L258" s="22" t="n">
        <v>97.7409326537797</v>
      </c>
      <c r="M258" s="21" t="n">
        <v>849.746790864702</v>
      </c>
      <c r="N258" s="21" t="n">
        <f aca="false">F258*Q258</f>
        <v>253.45460744636</v>
      </c>
      <c r="O258" s="21" t="n">
        <f aca="false">M258+N258</f>
        <v>1103.20139831106</v>
      </c>
      <c r="P258" s="21" t="n">
        <f aca="false">L258+M258+N258</f>
        <v>1200.94233096484</v>
      </c>
      <c r="Q258" s="22" t="n">
        <v>17.92</v>
      </c>
      <c r="R258" s="23"/>
      <c r="S258" s="24" t="s">
        <v>528</v>
      </c>
      <c r="T258" s="17"/>
      <c r="U258" s="18"/>
      <c r="V258" s="25"/>
      <c r="W258" s="18"/>
    </row>
    <row r="259" customFormat="false" ht="17" hidden="false" customHeight="true" outlineLevel="0" collapsed="false">
      <c r="A259" s="9" t="s">
        <v>13</v>
      </c>
      <c r="B259" s="27" t="s">
        <v>13</v>
      </c>
      <c r="C259" s="28" t="s">
        <v>482</v>
      </c>
      <c r="D259" s="29" t="s">
        <v>482</v>
      </c>
      <c r="E259" s="20" t="s">
        <v>529</v>
      </c>
      <c r="F259" s="21" t="n">
        <v>18.5548708332278</v>
      </c>
      <c r="G259" s="21"/>
      <c r="H259" s="21"/>
      <c r="I259" s="21" t="n">
        <v>18.5548708332278</v>
      </c>
      <c r="J259" s="21" t="n">
        <v>1.2453</v>
      </c>
      <c r="K259" s="21" t="n">
        <v>16.2528479709182</v>
      </c>
      <c r="L259" s="22" t="n">
        <v>128.224858668702</v>
      </c>
      <c r="M259" s="21" t="n">
        <v>1114.76985903655</v>
      </c>
      <c r="N259" s="21" t="n">
        <f aca="false">F259*Q259</f>
        <v>332.503285331442</v>
      </c>
      <c r="O259" s="21" t="n">
        <f aca="false">M259+N259</f>
        <v>1447.273144368</v>
      </c>
      <c r="P259" s="21" t="n">
        <f aca="false">L259+M259+N259</f>
        <v>1575.4980030367</v>
      </c>
      <c r="Q259" s="22" t="n">
        <v>17.92</v>
      </c>
      <c r="R259" s="23"/>
      <c r="S259" s="24" t="s">
        <v>530</v>
      </c>
      <c r="T259" s="17"/>
      <c r="U259" s="18"/>
      <c r="V259" s="25"/>
      <c r="W259" s="18"/>
    </row>
    <row r="260" customFormat="false" ht="17" hidden="false" customHeight="true" outlineLevel="0" collapsed="false">
      <c r="A260" s="9" t="s">
        <v>13</v>
      </c>
      <c r="B260" s="27" t="s">
        <v>13</v>
      </c>
      <c r="C260" s="28" t="s">
        <v>482</v>
      </c>
      <c r="D260" s="29" t="s">
        <v>482</v>
      </c>
      <c r="E260" s="20" t="s">
        <v>531</v>
      </c>
      <c r="F260" s="21" t="n">
        <v>32.1277894261332</v>
      </c>
      <c r="G260" s="21"/>
      <c r="H260" s="21"/>
      <c r="I260" s="21" t="n">
        <v>32.1277894261332</v>
      </c>
      <c r="J260" s="21" t="n">
        <v>1.2453</v>
      </c>
      <c r="K260" s="21" t="n">
        <v>28.1418289751084</v>
      </c>
      <c r="L260" s="22" t="n">
        <v>222.021554099232</v>
      </c>
      <c r="M260" s="21" t="n">
        <v>1930.22545341148</v>
      </c>
      <c r="N260" s="21" t="n">
        <f aca="false">F260*Q260</f>
        <v>575.729986516306</v>
      </c>
      <c r="O260" s="21" t="n">
        <f aca="false">M260+N260</f>
        <v>2505.95543992779</v>
      </c>
      <c r="P260" s="21" t="n">
        <f aca="false">L260+M260+N260</f>
        <v>2727.97699402702</v>
      </c>
      <c r="Q260" s="22" t="n">
        <v>17.92</v>
      </c>
      <c r="R260" s="23"/>
      <c r="S260" s="24" t="s">
        <v>532</v>
      </c>
      <c r="T260" s="17"/>
      <c r="U260" s="18"/>
      <c r="V260" s="25"/>
      <c r="W260" s="18"/>
    </row>
    <row r="261" customFormat="false" ht="17" hidden="false" customHeight="true" outlineLevel="0" collapsed="false">
      <c r="A261" s="9" t="s">
        <v>13</v>
      </c>
      <c r="B261" s="27" t="s">
        <v>13</v>
      </c>
      <c r="C261" s="28" t="s">
        <v>482</v>
      </c>
      <c r="D261" s="29" t="s">
        <v>482</v>
      </c>
      <c r="E261" s="20" t="s">
        <v>533</v>
      </c>
      <c r="F261" s="21" t="n">
        <v>16.8659308117383</v>
      </c>
      <c r="G261" s="21"/>
      <c r="H261" s="21"/>
      <c r="I261" s="21" t="n">
        <v>16.8659308117383</v>
      </c>
      <c r="J261" s="21" t="n">
        <v>1.2453</v>
      </c>
      <c r="K261" s="21" t="n">
        <v>14.7734451832563</v>
      </c>
      <c r="L261" s="22" t="n">
        <v>116.553309052329</v>
      </c>
      <c r="M261" s="21" t="n">
        <v>1013.29873910062</v>
      </c>
      <c r="N261" s="21" t="n">
        <f aca="false">F261*Q261</f>
        <v>302.23748014635</v>
      </c>
      <c r="O261" s="21" t="n">
        <f aca="false">M261+N261</f>
        <v>1315.53621924697</v>
      </c>
      <c r="P261" s="21" t="n">
        <f aca="false">L261+M261+N261</f>
        <v>1432.0895282993</v>
      </c>
      <c r="Q261" s="22" t="n">
        <v>17.92</v>
      </c>
      <c r="R261" s="23"/>
      <c r="S261" s="24" t="s">
        <v>534</v>
      </c>
      <c r="T261" s="17"/>
      <c r="U261" s="18"/>
      <c r="V261" s="25"/>
      <c r="W261" s="18"/>
    </row>
    <row r="262" customFormat="false" ht="17" hidden="false" customHeight="true" outlineLevel="0" collapsed="false">
      <c r="A262" s="9" t="s">
        <v>13</v>
      </c>
      <c r="B262" s="27" t="s">
        <v>13</v>
      </c>
      <c r="C262" s="28" t="s">
        <v>482</v>
      </c>
      <c r="D262" s="29" t="s">
        <v>482</v>
      </c>
      <c r="E262" s="20" t="s">
        <v>535</v>
      </c>
      <c r="F262" s="21" t="n">
        <v>14.8144950857932</v>
      </c>
      <c r="G262" s="21"/>
      <c r="H262" s="21"/>
      <c r="I262" s="21" t="n">
        <v>14.8144950857932</v>
      </c>
      <c r="J262" s="21" t="n">
        <v>1.2453</v>
      </c>
      <c r="K262" s="21" t="n">
        <v>12.9765172969785</v>
      </c>
      <c r="L262" s="22" t="n">
        <v>102.37670505484</v>
      </c>
      <c r="M262" s="21" t="n">
        <v>890.048750497221</v>
      </c>
      <c r="N262" s="21" t="n">
        <f aca="false">F262*Q262</f>
        <v>265.475751937415</v>
      </c>
      <c r="O262" s="21" t="n">
        <f aca="false">M262+N262</f>
        <v>1155.52450243464</v>
      </c>
      <c r="P262" s="21" t="n">
        <f aca="false">L262+M262+N262</f>
        <v>1257.90120748948</v>
      </c>
      <c r="Q262" s="22" t="n">
        <v>17.92</v>
      </c>
      <c r="R262" s="23"/>
      <c r="S262" s="24" t="s">
        <v>536</v>
      </c>
      <c r="T262" s="17"/>
      <c r="U262" s="18"/>
      <c r="V262" s="25"/>
      <c r="W262" s="18"/>
    </row>
    <row r="263" customFormat="false" ht="17" hidden="false" customHeight="true" outlineLevel="0" collapsed="false">
      <c r="A263" s="9" t="s">
        <v>13</v>
      </c>
      <c r="B263" s="27" t="s">
        <v>13</v>
      </c>
      <c r="C263" s="28" t="s">
        <v>482</v>
      </c>
      <c r="D263" s="29" t="s">
        <v>482</v>
      </c>
      <c r="E263" s="20" t="s">
        <v>537</v>
      </c>
      <c r="F263" s="21" t="n">
        <v>13.9971093818742</v>
      </c>
      <c r="G263" s="21"/>
      <c r="H263" s="21"/>
      <c r="I263" s="21" t="n">
        <v>13.9971093818742</v>
      </c>
      <c r="J263" s="21" t="n">
        <v>1.2453</v>
      </c>
      <c r="K263" s="21" t="n">
        <v>12.2605469255525</v>
      </c>
      <c r="L263" s="22" t="n">
        <v>96.7280984272399</v>
      </c>
      <c r="M263" s="21" t="n">
        <v>840.941079380468</v>
      </c>
      <c r="N263" s="21" t="n">
        <f aca="false">F263*Q263</f>
        <v>250.828200123185</v>
      </c>
      <c r="O263" s="21" t="n">
        <f aca="false">M263+N263</f>
        <v>1091.76927950365</v>
      </c>
      <c r="P263" s="21" t="n">
        <f aca="false">L263+M263+N263</f>
        <v>1188.49737793089</v>
      </c>
      <c r="Q263" s="22" t="n">
        <v>17.92</v>
      </c>
      <c r="R263" s="23"/>
      <c r="S263" s="24" t="s">
        <v>538</v>
      </c>
      <c r="T263" s="17"/>
      <c r="U263" s="18"/>
      <c r="V263" s="25"/>
      <c r="W263" s="18"/>
    </row>
    <row r="264" customFormat="false" ht="17" hidden="false" customHeight="true" outlineLevel="0" collapsed="false">
      <c r="A264" s="9" t="s">
        <v>13</v>
      </c>
      <c r="B264" s="27" t="s">
        <v>13</v>
      </c>
      <c r="C264" s="28" t="s">
        <v>482</v>
      </c>
      <c r="D264" s="29" t="s">
        <v>482</v>
      </c>
      <c r="E264" s="20" t="s">
        <v>539</v>
      </c>
      <c r="F264" s="21" t="n">
        <v>15.2618586143949</v>
      </c>
      <c r="G264" s="21"/>
      <c r="H264" s="21"/>
      <c r="I264" s="21" t="n">
        <v>15.2618586143949</v>
      </c>
      <c r="J264" s="21" t="n">
        <v>1.2453</v>
      </c>
      <c r="K264" s="21" t="n">
        <v>13.368383791852</v>
      </c>
      <c r="L264" s="22" t="n">
        <v>105.468245046903</v>
      </c>
      <c r="M264" s="21" t="n">
        <v>916.926714310859</v>
      </c>
      <c r="N264" s="21" t="n">
        <f aca="false">F264*Q264</f>
        <v>273.492506369957</v>
      </c>
      <c r="O264" s="21" t="n">
        <f aca="false">M264+N264</f>
        <v>1190.41922068082</v>
      </c>
      <c r="P264" s="21" t="n">
        <f aca="false">L264+M264+N264</f>
        <v>1295.88746572772</v>
      </c>
      <c r="Q264" s="22" t="n">
        <v>17.92</v>
      </c>
      <c r="R264" s="23"/>
      <c r="S264" s="24" t="s">
        <v>540</v>
      </c>
      <c r="T264" s="17"/>
      <c r="U264" s="18"/>
      <c r="V264" s="25"/>
      <c r="W264" s="18"/>
    </row>
    <row r="265" customFormat="false" ht="17" hidden="false" customHeight="true" outlineLevel="0" collapsed="false">
      <c r="A265" s="9" t="s">
        <v>13</v>
      </c>
      <c r="B265" s="27" t="s">
        <v>13</v>
      </c>
      <c r="C265" s="28" t="s">
        <v>482</v>
      </c>
      <c r="D265" s="29" t="s">
        <v>482</v>
      </c>
      <c r="E265" s="20" t="s">
        <v>541</v>
      </c>
      <c r="F265" s="21" t="n">
        <v>11.8222834869027</v>
      </c>
      <c r="G265" s="21"/>
      <c r="H265" s="21"/>
      <c r="I265" s="21" t="n">
        <v>11.8222834869027</v>
      </c>
      <c r="J265" s="21" t="n">
        <v>1.2453</v>
      </c>
      <c r="K265" s="21" t="n">
        <v>10.3555373937821</v>
      </c>
      <c r="L265" s="22" t="n">
        <v>81.6987971985642</v>
      </c>
      <c r="M265" s="21" t="n">
        <v>710.27785810093</v>
      </c>
      <c r="N265" s="21" t="n">
        <f aca="false">F265*Q265</f>
        <v>211.855320085297</v>
      </c>
      <c r="O265" s="21" t="n">
        <f aca="false">M265+N265</f>
        <v>922.133178186227</v>
      </c>
      <c r="P265" s="21" t="n">
        <f aca="false">L265+M265+N265</f>
        <v>1003.83197538479</v>
      </c>
      <c r="Q265" s="22" t="n">
        <v>17.92</v>
      </c>
      <c r="R265" s="23"/>
      <c r="S265" s="24" t="s">
        <v>542</v>
      </c>
      <c r="T265" s="17"/>
      <c r="U265" s="18"/>
      <c r="V265" s="25"/>
      <c r="W265" s="18"/>
    </row>
    <row r="266" customFormat="false" ht="17" hidden="false" customHeight="true" outlineLevel="0" collapsed="false">
      <c r="A266" s="9" t="s">
        <v>13</v>
      </c>
      <c r="B266" s="27" t="s">
        <v>13</v>
      </c>
      <c r="C266" s="28" t="s">
        <v>482</v>
      </c>
      <c r="D266" s="29" t="s">
        <v>482</v>
      </c>
      <c r="E266" s="20" t="s">
        <v>543</v>
      </c>
      <c r="F266" s="21" t="n">
        <v>16.5728049944196</v>
      </c>
      <c r="G266" s="21"/>
      <c r="H266" s="21"/>
      <c r="I266" s="21" t="n">
        <v>16.5728049944196</v>
      </c>
      <c r="J266" s="21" t="n">
        <v>1.2453</v>
      </c>
      <c r="K266" s="21" t="n">
        <v>14.5166807452486</v>
      </c>
      <c r="L266" s="22" t="n">
        <v>114.52764059925</v>
      </c>
      <c r="M266" s="21" t="n">
        <v>995.687316132155</v>
      </c>
      <c r="N266" s="21" t="n">
        <f aca="false">F266*Q266</f>
        <v>296.984665499999</v>
      </c>
      <c r="O266" s="21" t="n">
        <f aca="false">M266+N266</f>
        <v>1292.67198163215</v>
      </c>
      <c r="P266" s="21" t="n">
        <f aca="false">L266+M266+N266</f>
        <v>1407.1996222314</v>
      </c>
      <c r="Q266" s="22" t="n">
        <v>17.92</v>
      </c>
      <c r="R266" s="23"/>
      <c r="S266" s="24" t="s">
        <v>544</v>
      </c>
      <c r="T266" s="17"/>
      <c r="U266" s="18"/>
      <c r="V266" s="25"/>
      <c r="W266" s="18"/>
    </row>
    <row r="267" customFormat="false" ht="17" hidden="false" customHeight="true" outlineLevel="0" collapsed="false">
      <c r="A267" s="9" t="s">
        <v>13</v>
      </c>
      <c r="B267" s="27" t="s">
        <v>13</v>
      </c>
      <c r="C267" s="28" t="s">
        <v>482</v>
      </c>
      <c r="D267" s="29" t="s">
        <v>482</v>
      </c>
      <c r="E267" s="20" t="s">
        <v>545</v>
      </c>
      <c r="F267" s="21" t="n">
        <v>17.7836822768127</v>
      </c>
      <c r="G267" s="21"/>
      <c r="H267" s="21"/>
      <c r="I267" s="21" t="n">
        <v>17.7836822768127</v>
      </c>
      <c r="J267" s="21" t="n">
        <v>1.2453</v>
      </c>
      <c r="K267" s="21" t="n">
        <v>15.5773376865892</v>
      </c>
      <c r="L267" s="22" t="n">
        <v>122.895500973785</v>
      </c>
      <c r="M267" s="21" t="n">
        <v>1068.43715481071</v>
      </c>
      <c r="N267" s="21" t="n">
        <f aca="false">F267*Q267</f>
        <v>318.683586400483</v>
      </c>
      <c r="O267" s="21" t="n">
        <f aca="false">M267+N267</f>
        <v>1387.12074121119</v>
      </c>
      <c r="P267" s="21" t="n">
        <f aca="false">L267+M267+N267</f>
        <v>1510.01624218497</v>
      </c>
      <c r="Q267" s="22" t="n">
        <v>17.92</v>
      </c>
      <c r="R267" s="23"/>
      <c r="S267" s="24" t="s">
        <v>546</v>
      </c>
      <c r="T267" s="17"/>
      <c r="U267" s="18"/>
      <c r="V267" s="25"/>
      <c r="W267" s="18"/>
    </row>
    <row r="268" customFormat="false" ht="17" hidden="false" customHeight="true" outlineLevel="0" collapsed="false">
      <c r="A268" s="9" t="s">
        <v>13</v>
      </c>
      <c r="B268" s="27" t="s">
        <v>13</v>
      </c>
      <c r="C268" s="28" t="s">
        <v>482</v>
      </c>
      <c r="D268" s="29" t="s">
        <v>482</v>
      </c>
      <c r="E268" s="20" t="s">
        <v>547</v>
      </c>
      <c r="F268" s="21" t="n">
        <v>7.88162121244305</v>
      </c>
      <c r="G268" s="21"/>
      <c r="H268" s="21"/>
      <c r="I268" s="21" t="n">
        <v>7.88162121244305</v>
      </c>
      <c r="J268" s="21" t="n">
        <v>1.2453</v>
      </c>
      <c r="K268" s="21" t="n">
        <v>6.90378563580496</v>
      </c>
      <c r="L268" s="22" t="n">
        <v>54.4665481710577</v>
      </c>
      <c r="M268" s="21" t="n">
        <v>473.525232550815</v>
      </c>
      <c r="N268" s="21" t="n">
        <f aca="false">F268*Q268</f>
        <v>141.23865212698</v>
      </c>
      <c r="O268" s="21" t="n">
        <f aca="false">M268+N268</f>
        <v>614.763884677794</v>
      </c>
      <c r="P268" s="21" t="n">
        <f aca="false">L268+M268+N268</f>
        <v>669.230432848852</v>
      </c>
      <c r="Q268" s="22" t="n">
        <v>17.92</v>
      </c>
      <c r="R268" s="23"/>
      <c r="S268" s="24" t="s">
        <v>548</v>
      </c>
      <c r="T268" s="17"/>
      <c r="U268" s="18"/>
      <c r="V268" s="25"/>
      <c r="W268" s="18"/>
    </row>
    <row r="269" customFormat="false" ht="17" hidden="false" customHeight="true" outlineLevel="0" collapsed="false">
      <c r="A269" s="9" t="s">
        <v>13</v>
      </c>
      <c r="B269" s="27" t="s">
        <v>13</v>
      </c>
      <c r="C269" s="28" t="s">
        <v>482</v>
      </c>
      <c r="D269" s="29" t="s">
        <v>482</v>
      </c>
      <c r="E269" s="20" t="s">
        <v>549</v>
      </c>
      <c r="F269" s="21" t="n">
        <v>6.47798387388667</v>
      </c>
      <c r="G269" s="21"/>
      <c r="H269" s="21"/>
      <c r="I269" s="21" t="n">
        <v>6.47798387388667</v>
      </c>
      <c r="J269" s="21" t="n">
        <v>1.2453</v>
      </c>
      <c r="K269" s="21" t="n">
        <v>5.67428638836351</v>
      </c>
      <c r="L269" s="22" t="n">
        <v>44.7666046372985</v>
      </c>
      <c r="M269" s="21" t="n">
        <v>389.194715497125</v>
      </c>
      <c r="N269" s="21" t="n">
        <f aca="false">F269*Q269</f>
        <v>116.085471020049</v>
      </c>
      <c r="O269" s="21" t="n">
        <f aca="false">M269+N269</f>
        <v>505.280186517174</v>
      </c>
      <c r="P269" s="21" t="n">
        <f aca="false">L269+M269+N269</f>
        <v>550.046791154473</v>
      </c>
      <c r="Q269" s="22" t="n">
        <v>17.92</v>
      </c>
      <c r="R269" s="23"/>
      <c r="S269" s="24" t="s">
        <v>550</v>
      </c>
      <c r="T269" s="17"/>
      <c r="U269" s="18"/>
      <c r="V269" s="25"/>
      <c r="W269" s="18"/>
    </row>
    <row r="270" customFormat="false" ht="17" hidden="false" customHeight="true" outlineLevel="0" collapsed="false">
      <c r="A270" s="9" t="s">
        <v>13</v>
      </c>
      <c r="B270" s="27" t="s">
        <v>13</v>
      </c>
      <c r="C270" s="28" t="s">
        <v>482</v>
      </c>
      <c r="D270" s="29" t="s">
        <v>482</v>
      </c>
      <c r="E270" s="20" t="s">
        <v>551</v>
      </c>
      <c r="F270" s="21" t="n">
        <v>11.3904178953103</v>
      </c>
      <c r="G270" s="21"/>
      <c r="H270" s="21"/>
      <c r="I270" s="21" t="n">
        <v>11.3904178953103</v>
      </c>
      <c r="J270" s="21" t="n">
        <v>1.2453</v>
      </c>
      <c r="K270" s="21" t="n">
        <v>9.97725163455782</v>
      </c>
      <c r="L270" s="22" t="n">
        <v>78.714356889411</v>
      </c>
      <c r="M270" s="21" t="n">
        <v>684.331543734455</v>
      </c>
      <c r="N270" s="21" t="n">
        <f aca="false">F270*Q270</f>
        <v>204.11628868396</v>
      </c>
      <c r="O270" s="21" t="n">
        <f aca="false">M270+N270</f>
        <v>888.447832418415</v>
      </c>
      <c r="P270" s="21" t="n">
        <f aca="false">L270+M270+N270</f>
        <v>967.162189307826</v>
      </c>
      <c r="Q270" s="22" t="n">
        <v>17.92</v>
      </c>
      <c r="R270" s="23"/>
      <c r="S270" s="24" t="s">
        <v>552</v>
      </c>
      <c r="T270" s="17"/>
      <c r="U270" s="18"/>
      <c r="V270" s="25"/>
      <c r="W270" s="18"/>
    </row>
    <row r="271" customFormat="false" ht="17" hidden="false" customHeight="true" outlineLevel="0" collapsed="false">
      <c r="A271" s="9" t="s">
        <v>13</v>
      </c>
      <c r="B271" s="27" t="s">
        <v>13</v>
      </c>
      <c r="C271" s="28" t="s">
        <v>482</v>
      </c>
      <c r="D271" s="29" t="s">
        <v>482</v>
      </c>
      <c r="E271" s="20" t="s">
        <v>553</v>
      </c>
      <c r="F271" s="21" t="n">
        <v>8.84556982502144</v>
      </c>
      <c r="G271" s="21"/>
      <c r="H271" s="21"/>
      <c r="I271" s="21" t="n">
        <v>8.84556982502144</v>
      </c>
      <c r="J271" s="21" t="n">
        <v>1.2453</v>
      </c>
      <c r="K271" s="21" t="n">
        <v>7.74813822623485</v>
      </c>
      <c r="L271" s="22" t="n">
        <v>61.1279890251978</v>
      </c>
      <c r="M271" s="21" t="n">
        <v>531.438615151802</v>
      </c>
      <c r="N271" s="21" t="n">
        <f aca="false">F271*Q271</f>
        <v>158.512611264384</v>
      </c>
      <c r="O271" s="21" t="n">
        <f aca="false">M271+N271</f>
        <v>689.951226416186</v>
      </c>
      <c r="P271" s="21" t="n">
        <f aca="false">L271+M271+N271</f>
        <v>751.079215441384</v>
      </c>
      <c r="Q271" s="22" t="n">
        <v>17.92</v>
      </c>
      <c r="R271" s="23"/>
      <c r="S271" s="24" t="s">
        <v>554</v>
      </c>
      <c r="T271" s="17"/>
      <c r="U271" s="18"/>
      <c r="V271" s="25"/>
      <c r="W271" s="18"/>
    </row>
    <row r="272" customFormat="false" ht="17" hidden="false" customHeight="true" outlineLevel="0" collapsed="false">
      <c r="A272" s="9" t="s">
        <v>13</v>
      </c>
      <c r="B272" s="27" t="s">
        <v>13</v>
      </c>
      <c r="C272" s="28" t="s">
        <v>482</v>
      </c>
      <c r="D272" s="29" t="s">
        <v>482</v>
      </c>
      <c r="E272" s="20" t="s">
        <v>555</v>
      </c>
      <c r="F272" s="21" t="n">
        <v>21.3464992415694</v>
      </c>
      <c r="G272" s="21"/>
      <c r="H272" s="21"/>
      <c r="I272" s="21" t="n">
        <v>21.3464992415694</v>
      </c>
      <c r="J272" s="21" t="n">
        <v>1.2453</v>
      </c>
      <c r="K272" s="21" t="n">
        <v>18.6981246702264</v>
      </c>
      <c r="L272" s="22" t="n">
        <v>147.516620995289</v>
      </c>
      <c r="M272" s="21" t="n">
        <v>1282.48925297148</v>
      </c>
      <c r="N272" s="21" t="n">
        <f aca="false">F272*Q272</f>
        <v>382.529266408924</v>
      </c>
      <c r="O272" s="21" t="n">
        <f aca="false">M272+N272</f>
        <v>1665.0185193804</v>
      </c>
      <c r="P272" s="21" t="n">
        <f aca="false">L272+M272+N272</f>
        <v>1812.53514037569</v>
      </c>
      <c r="Q272" s="22" t="n">
        <v>17.92</v>
      </c>
      <c r="R272" s="23"/>
      <c r="S272" s="24" t="s">
        <v>556</v>
      </c>
      <c r="T272" s="17"/>
      <c r="U272" s="18"/>
      <c r="V272" s="25"/>
      <c r="W272" s="18"/>
    </row>
    <row r="273" customFormat="false" ht="17" hidden="false" customHeight="true" outlineLevel="0" collapsed="false">
      <c r="A273" s="9" t="s">
        <v>13</v>
      </c>
      <c r="B273" s="27" t="s">
        <v>13</v>
      </c>
      <c r="C273" s="28" t="s">
        <v>482</v>
      </c>
      <c r="D273" s="29" t="s">
        <v>482</v>
      </c>
      <c r="E273" s="20" t="s">
        <v>557</v>
      </c>
      <c r="F273" s="21" t="n">
        <v>8.81472228276483</v>
      </c>
      <c r="G273" s="21"/>
      <c r="H273" s="21"/>
      <c r="I273" s="21" t="n">
        <v>8.81472228276483</v>
      </c>
      <c r="J273" s="21" t="n">
        <v>1.2453</v>
      </c>
      <c r="K273" s="21" t="n">
        <v>7.72111781486169</v>
      </c>
      <c r="L273" s="22" t="n">
        <v>60.9148147174011</v>
      </c>
      <c r="M273" s="21" t="n">
        <v>529.585306982768</v>
      </c>
      <c r="N273" s="21" t="n">
        <f aca="false">F273*Q273</f>
        <v>157.959823307146</v>
      </c>
      <c r="O273" s="21" t="n">
        <f aca="false">M273+N273</f>
        <v>687.545130289914</v>
      </c>
      <c r="P273" s="21" t="n">
        <f aca="false">L273+M273+N273</f>
        <v>748.459945007315</v>
      </c>
      <c r="Q273" s="22" t="n">
        <v>17.92</v>
      </c>
      <c r="R273" s="23"/>
      <c r="S273" s="24" t="s">
        <v>558</v>
      </c>
      <c r="T273" s="17"/>
      <c r="U273" s="18"/>
      <c r="V273" s="25"/>
      <c r="W273" s="18"/>
    </row>
    <row r="274" customFormat="false" ht="17" hidden="false" customHeight="true" outlineLevel="0" collapsed="false">
      <c r="A274" s="9" t="s">
        <v>13</v>
      </c>
      <c r="B274" s="27" t="s">
        <v>13</v>
      </c>
      <c r="C274" s="28" t="s">
        <v>482</v>
      </c>
      <c r="D274" s="29" t="s">
        <v>482</v>
      </c>
      <c r="E274" s="20" t="s">
        <v>559</v>
      </c>
      <c r="F274" s="21" t="n">
        <v>5.65277503558207</v>
      </c>
      <c r="G274" s="21"/>
      <c r="H274" s="21"/>
      <c r="I274" s="21" t="n">
        <v>5.65277503558207</v>
      </c>
      <c r="J274" s="21" t="n">
        <v>1.2453</v>
      </c>
      <c r="K274" s="21" t="n">
        <v>4.95145511915014</v>
      </c>
      <c r="L274" s="22" t="n">
        <v>39.0639356392323</v>
      </c>
      <c r="M274" s="21" t="n">
        <v>339.616224294144</v>
      </c>
      <c r="N274" s="21" t="n">
        <f aca="false">F274*Q274</f>
        <v>101.297728637631</v>
      </c>
      <c r="O274" s="21" t="n">
        <f aca="false">M274+N274</f>
        <v>440.913952931775</v>
      </c>
      <c r="P274" s="21" t="n">
        <f aca="false">L274+M274+N274</f>
        <v>479.977888571007</v>
      </c>
      <c r="Q274" s="22" t="n">
        <v>17.92</v>
      </c>
      <c r="R274" s="23"/>
      <c r="S274" s="24" t="s">
        <v>560</v>
      </c>
      <c r="T274" s="17"/>
      <c r="U274" s="18"/>
      <c r="V274" s="25"/>
      <c r="W274" s="18"/>
    </row>
    <row r="275" customFormat="false" ht="17" hidden="false" customHeight="true" outlineLevel="0" collapsed="false">
      <c r="A275" s="9" t="s">
        <v>13</v>
      </c>
      <c r="B275" s="27" t="s">
        <v>13</v>
      </c>
      <c r="C275" s="28" t="s">
        <v>482</v>
      </c>
      <c r="D275" s="29" t="s">
        <v>482</v>
      </c>
      <c r="E275" s="20" t="s">
        <v>561</v>
      </c>
      <c r="F275" s="21" t="n">
        <v>10.9046803535902</v>
      </c>
      <c r="G275" s="21"/>
      <c r="H275" s="21"/>
      <c r="I275" s="21" t="n">
        <v>10.9046803535902</v>
      </c>
      <c r="J275" s="21" t="n">
        <v>1.2453</v>
      </c>
      <c r="K275" s="21" t="n">
        <v>9.5517859503746</v>
      </c>
      <c r="L275" s="22" t="n">
        <v>75.3576303351304</v>
      </c>
      <c r="M275" s="21" t="n">
        <v>655.14943311614</v>
      </c>
      <c r="N275" s="21" t="n">
        <f aca="false">F275*Q275</f>
        <v>195.411871936336</v>
      </c>
      <c r="O275" s="21" t="n">
        <f aca="false">M275+N275</f>
        <v>850.561305052476</v>
      </c>
      <c r="P275" s="21" t="n">
        <f aca="false">L275+M275+N275</f>
        <v>925.918935387606</v>
      </c>
      <c r="Q275" s="22" t="n">
        <v>17.92</v>
      </c>
      <c r="R275" s="23"/>
      <c r="S275" s="24" t="s">
        <v>562</v>
      </c>
      <c r="T275" s="17"/>
      <c r="U275" s="18"/>
      <c r="V275" s="25"/>
      <c r="W275" s="18"/>
    </row>
    <row r="276" customFormat="false" ht="17" hidden="false" customHeight="true" outlineLevel="0" collapsed="false">
      <c r="A276" s="9" t="s">
        <v>13</v>
      </c>
      <c r="B276" s="27" t="s">
        <v>13</v>
      </c>
      <c r="C276" s="28" t="s">
        <v>482</v>
      </c>
      <c r="D276" s="29" t="s">
        <v>482</v>
      </c>
      <c r="E276" s="20" t="s">
        <v>563</v>
      </c>
      <c r="F276" s="21" t="n">
        <v>10.9123551562139</v>
      </c>
      <c r="G276" s="21"/>
      <c r="H276" s="21"/>
      <c r="I276" s="21" t="n">
        <v>10.9123551562139</v>
      </c>
      <c r="J276" s="21" t="n">
        <v>1.2453</v>
      </c>
      <c r="K276" s="21" t="n">
        <v>9.55850578823655</v>
      </c>
      <c r="L276" s="22" t="n">
        <v>75.410667647574</v>
      </c>
      <c r="M276" s="21" t="n">
        <v>655.610262477075</v>
      </c>
      <c r="N276" s="21" t="n">
        <f aca="false">F276*Q276</f>
        <v>195.549404399352</v>
      </c>
      <c r="O276" s="21" t="n">
        <f aca="false">M276+N276</f>
        <v>851.159666876428</v>
      </c>
      <c r="P276" s="21" t="n">
        <f aca="false">L276+M276+N276</f>
        <v>926.570334524002</v>
      </c>
      <c r="Q276" s="22" t="n">
        <v>17.92</v>
      </c>
      <c r="R276" s="23"/>
      <c r="S276" s="24" t="s">
        <v>564</v>
      </c>
      <c r="T276" s="17"/>
      <c r="U276" s="18"/>
      <c r="V276" s="25"/>
      <c r="W276" s="18"/>
    </row>
    <row r="277" customFormat="false" ht="17" hidden="false" customHeight="true" outlineLevel="0" collapsed="false">
      <c r="A277" s="9" t="s">
        <v>13</v>
      </c>
      <c r="B277" s="27" t="s">
        <v>13</v>
      </c>
      <c r="C277" s="28" t="s">
        <v>482</v>
      </c>
      <c r="D277" s="29" t="s">
        <v>482</v>
      </c>
      <c r="E277" s="20" t="s">
        <v>565</v>
      </c>
      <c r="F277" s="21" t="n">
        <v>14.8144950857932</v>
      </c>
      <c r="G277" s="21"/>
      <c r="H277" s="21"/>
      <c r="I277" s="21" t="n">
        <v>14.8144950857932</v>
      </c>
      <c r="J277" s="21" t="n">
        <v>1.2453</v>
      </c>
      <c r="K277" s="21" t="n">
        <v>12.9765172969785</v>
      </c>
      <c r="L277" s="22" t="n">
        <v>102.37670505484</v>
      </c>
      <c r="M277" s="21" t="n">
        <v>890.048750497221</v>
      </c>
      <c r="N277" s="21" t="n">
        <f aca="false">F277*Q277</f>
        <v>265.475751937415</v>
      </c>
      <c r="O277" s="21" t="n">
        <f aca="false">M277+N277</f>
        <v>1155.52450243464</v>
      </c>
      <c r="P277" s="21" t="n">
        <f aca="false">L277+M277+N277</f>
        <v>1257.90120748948</v>
      </c>
      <c r="Q277" s="22" t="n">
        <v>17.92</v>
      </c>
      <c r="R277" s="23"/>
      <c r="S277" s="24" t="s">
        <v>566</v>
      </c>
      <c r="T277" s="17"/>
      <c r="U277" s="18"/>
      <c r="V277" s="25"/>
      <c r="W277" s="18"/>
    </row>
    <row r="278" customFormat="false" ht="17" hidden="false" customHeight="true" outlineLevel="0" collapsed="false">
      <c r="A278" s="9" t="s">
        <v>13</v>
      </c>
      <c r="B278" s="27" t="s">
        <v>13</v>
      </c>
      <c r="C278" s="28" t="s">
        <v>482</v>
      </c>
      <c r="D278" s="29" t="s">
        <v>482</v>
      </c>
      <c r="E278" s="20" t="s">
        <v>567</v>
      </c>
      <c r="F278" s="21" t="n">
        <v>6.50115661351959</v>
      </c>
      <c r="G278" s="21"/>
      <c r="H278" s="21"/>
      <c r="I278" s="21" t="n">
        <v>6.50115661351959</v>
      </c>
      <c r="J278" s="21" t="n">
        <v>1.2453</v>
      </c>
      <c r="K278" s="21" t="n">
        <v>5.69458696187473</v>
      </c>
      <c r="L278" s="22" t="n">
        <v>44.9267416326516</v>
      </c>
      <c r="M278" s="21" t="n">
        <v>390.587194305223</v>
      </c>
      <c r="N278" s="21" t="n">
        <f aca="false">F278*Q278</f>
        <v>116.500726514271</v>
      </c>
      <c r="O278" s="21" t="n">
        <f aca="false">M278+N278</f>
        <v>507.087920819495</v>
      </c>
      <c r="P278" s="21" t="n">
        <f aca="false">L278+M278+N278</f>
        <v>552.014662452146</v>
      </c>
      <c r="Q278" s="22" t="n">
        <v>17.92</v>
      </c>
      <c r="R278" s="23"/>
      <c r="S278" s="24" t="s">
        <v>568</v>
      </c>
      <c r="T278" s="17"/>
      <c r="U278" s="18"/>
      <c r="V278" s="25"/>
      <c r="W278" s="18"/>
    </row>
    <row r="279" customFormat="false" ht="17" hidden="false" customHeight="true" outlineLevel="0" collapsed="false">
      <c r="A279" s="9" t="s">
        <v>13</v>
      </c>
      <c r="B279" s="27" t="s">
        <v>13</v>
      </c>
      <c r="C279" s="28" t="s">
        <v>482</v>
      </c>
      <c r="D279" s="29" t="s">
        <v>482</v>
      </c>
      <c r="E279" s="20" t="s">
        <v>569</v>
      </c>
      <c r="F279" s="21" t="n">
        <v>4.24161122616387</v>
      </c>
      <c r="G279" s="21"/>
      <c r="H279" s="21"/>
      <c r="I279" s="21" t="n">
        <v>4.24161122616387</v>
      </c>
      <c r="J279" s="21" t="n">
        <v>1.2453</v>
      </c>
      <c r="K279" s="21" t="n">
        <v>3.71537709377213</v>
      </c>
      <c r="L279" s="22" t="n">
        <v>29.3119798510519</v>
      </c>
      <c r="M279" s="21" t="n">
        <v>254.834868604811</v>
      </c>
      <c r="N279" s="21" t="n">
        <f aca="false">F279*Q279</f>
        <v>76.0096731728566</v>
      </c>
      <c r="O279" s="21" t="n">
        <f aca="false">M279+N279</f>
        <v>330.844541777668</v>
      </c>
      <c r="P279" s="21" t="n">
        <f aca="false">L279+M279+N279</f>
        <v>360.15652162872</v>
      </c>
      <c r="Q279" s="22" t="n">
        <v>17.92</v>
      </c>
      <c r="R279" s="23"/>
      <c r="S279" s="24" t="s">
        <v>570</v>
      </c>
      <c r="T279" s="17"/>
      <c r="U279" s="18"/>
      <c r="V279" s="25"/>
      <c r="W279" s="18"/>
    </row>
    <row r="280" customFormat="false" ht="17" hidden="false" customHeight="true" outlineLevel="0" collapsed="false">
      <c r="A280" s="9" t="s">
        <v>13</v>
      </c>
      <c r="B280" s="27" t="s">
        <v>13</v>
      </c>
      <c r="C280" s="28" t="s">
        <v>482</v>
      </c>
      <c r="D280" s="29" t="s">
        <v>482</v>
      </c>
      <c r="E280" s="20" t="s">
        <v>571</v>
      </c>
      <c r="F280" s="21" t="n">
        <v>8.17459869799985</v>
      </c>
      <c r="G280" s="21"/>
      <c r="H280" s="21"/>
      <c r="I280" s="21" t="n">
        <v>8.17459869799985</v>
      </c>
      <c r="J280" s="21" t="n">
        <v>1.2453</v>
      </c>
      <c r="K280" s="21" t="n">
        <v>7.16040901388728</v>
      </c>
      <c r="L280" s="22" t="n">
        <v>56.4911915661148</v>
      </c>
      <c r="M280" s="21" t="n">
        <v>491.126664793991</v>
      </c>
      <c r="N280" s="21" t="n">
        <f aca="false">F280*Q280</f>
        <v>146.488808668157</v>
      </c>
      <c r="O280" s="21" t="n">
        <f aca="false">M280+N280</f>
        <v>637.615473462148</v>
      </c>
      <c r="P280" s="21" t="n">
        <f aca="false">L280+M280+N280</f>
        <v>694.106665028263</v>
      </c>
      <c r="Q280" s="22" t="n">
        <v>17.92</v>
      </c>
      <c r="R280" s="23"/>
      <c r="S280" s="24" t="s">
        <v>572</v>
      </c>
      <c r="T280" s="17"/>
      <c r="U280" s="18"/>
      <c r="V280" s="25"/>
      <c r="W280" s="18"/>
    </row>
    <row r="281" customFormat="false" ht="17" hidden="false" customHeight="true" outlineLevel="0" collapsed="false">
      <c r="A281" s="9" t="s">
        <v>13</v>
      </c>
      <c r="B281" s="27" t="s">
        <v>13</v>
      </c>
      <c r="C281" s="28" t="s">
        <v>482</v>
      </c>
      <c r="D281" s="29" t="s">
        <v>482</v>
      </c>
      <c r="E281" s="20" t="s">
        <v>573</v>
      </c>
      <c r="F281" s="21" t="n">
        <v>5.86870783137829</v>
      </c>
      <c r="G281" s="21"/>
      <c r="H281" s="21"/>
      <c r="I281" s="21" t="n">
        <v>5.86870783137829</v>
      </c>
      <c r="J281" s="21" t="n">
        <v>1.2453</v>
      </c>
      <c r="K281" s="21" t="n">
        <v>5.14059799876226</v>
      </c>
      <c r="L281" s="22" t="n">
        <v>40.5561557938089</v>
      </c>
      <c r="M281" s="21" t="n">
        <v>352.589381477382</v>
      </c>
      <c r="N281" s="21" t="n">
        <f aca="false">F281*Q281</f>
        <v>105.167244338299</v>
      </c>
      <c r="O281" s="21" t="n">
        <f aca="false">M281+N281</f>
        <v>457.756625815681</v>
      </c>
      <c r="P281" s="21" t="n">
        <f aca="false">L281+M281+N281</f>
        <v>498.31278160949</v>
      </c>
      <c r="Q281" s="22" t="n">
        <v>17.92</v>
      </c>
      <c r="R281" s="23"/>
      <c r="S281" s="24" t="s">
        <v>574</v>
      </c>
      <c r="T281" s="17"/>
      <c r="U281" s="18"/>
      <c r="V281" s="25"/>
      <c r="W281" s="18"/>
    </row>
    <row r="282" customFormat="false" ht="17" hidden="false" customHeight="true" outlineLevel="0" collapsed="false">
      <c r="A282" s="9" t="s">
        <v>13</v>
      </c>
      <c r="B282" s="27" t="s">
        <v>13</v>
      </c>
      <c r="C282" s="28" t="s">
        <v>482</v>
      </c>
      <c r="D282" s="29" t="s">
        <v>482</v>
      </c>
      <c r="E282" s="20" t="s">
        <v>575</v>
      </c>
      <c r="F282" s="21" t="n">
        <v>9.11552290270718</v>
      </c>
      <c r="G282" s="21"/>
      <c r="H282" s="21"/>
      <c r="I282" s="21" t="n">
        <v>9.11552290270718</v>
      </c>
      <c r="J282" s="21" t="n">
        <v>1.2453</v>
      </c>
      <c r="K282" s="21" t="n">
        <v>7.98460209073135</v>
      </c>
      <c r="L282" s="22" t="n">
        <v>62.9935204829241</v>
      </c>
      <c r="M282" s="21" t="n">
        <v>547.657559312172</v>
      </c>
      <c r="N282" s="21" t="n">
        <f aca="false">F282*Q282</f>
        <v>163.350170416513</v>
      </c>
      <c r="O282" s="21" t="n">
        <f aca="false">M282+N282</f>
        <v>711.007729728685</v>
      </c>
      <c r="P282" s="21" t="n">
        <f aca="false">L282+M282+N282</f>
        <v>774.001250211609</v>
      </c>
      <c r="Q282" s="22" t="n">
        <v>17.92</v>
      </c>
      <c r="R282" s="23"/>
      <c r="S282" s="24" t="s">
        <v>576</v>
      </c>
      <c r="T282" s="17"/>
      <c r="U282" s="18"/>
      <c r="V282" s="25"/>
      <c r="W282" s="18"/>
    </row>
    <row r="283" customFormat="false" ht="17" hidden="false" customHeight="true" outlineLevel="0" collapsed="false">
      <c r="A283" s="9" t="s">
        <v>13</v>
      </c>
      <c r="B283" s="27" t="s">
        <v>13</v>
      </c>
      <c r="C283" s="28" t="s">
        <v>482</v>
      </c>
      <c r="D283" s="29" t="s">
        <v>482</v>
      </c>
      <c r="E283" s="20" t="s">
        <v>577</v>
      </c>
      <c r="F283" s="21" t="n">
        <v>11.0357453252403</v>
      </c>
      <c r="G283" s="21"/>
      <c r="H283" s="21"/>
      <c r="I283" s="21" t="n">
        <v>11.0357453252403</v>
      </c>
      <c r="J283" s="21" t="n">
        <v>1.2453</v>
      </c>
      <c r="K283" s="21" t="n">
        <v>9.66658743372918</v>
      </c>
      <c r="L283" s="22" t="n">
        <v>76.2633648787606</v>
      </c>
      <c r="M283" s="21" t="n">
        <v>663.023495153211</v>
      </c>
      <c r="N283" s="21" t="n">
        <f aca="false">F283*Q283</f>
        <v>197.760556228306</v>
      </c>
      <c r="O283" s="21" t="n">
        <f aca="false">M283+N283</f>
        <v>860.784051381516</v>
      </c>
      <c r="P283" s="21" t="n">
        <f aca="false">L283+M283+N283</f>
        <v>937.047416260277</v>
      </c>
      <c r="Q283" s="22" t="n">
        <v>17.92</v>
      </c>
      <c r="R283" s="23"/>
      <c r="S283" s="24" t="s">
        <v>578</v>
      </c>
      <c r="T283" s="17"/>
      <c r="U283" s="18"/>
      <c r="V283" s="25"/>
      <c r="W283" s="18"/>
    </row>
    <row r="284" customFormat="false" ht="17" hidden="false" customHeight="true" outlineLevel="0" collapsed="false">
      <c r="A284" s="9" t="s">
        <v>13</v>
      </c>
      <c r="B284" s="27" t="s">
        <v>13</v>
      </c>
      <c r="C284" s="28" t="s">
        <v>482</v>
      </c>
      <c r="D284" s="29" t="s">
        <v>482</v>
      </c>
      <c r="E284" s="20" t="s">
        <v>579</v>
      </c>
      <c r="F284" s="21" t="n">
        <v>5.89188057101121</v>
      </c>
      <c r="G284" s="21"/>
      <c r="H284" s="21"/>
      <c r="I284" s="21" t="n">
        <v>5.89188057101121</v>
      </c>
      <c r="J284" s="21" t="n">
        <v>1.2453</v>
      </c>
      <c r="K284" s="21" t="n">
        <v>5.16089857227348</v>
      </c>
      <c r="L284" s="22" t="n">
        <v>40.716292789162</v>
      </c>
      <c r="M284" s="21" t="n">
        <v>353.98186028548</v>
      </c>
      <c r="N284" s="21" t="n">
        <f aca="false">F284*Q284</f>
        <v>105.582499832521</v>
      </c>
      <c r="O284" s="21" t="n">
        <f aca="false">M284+N284</f>
        <v>459.564360118001</v>
      </c>
      <c r="P284" s="21" t="n">
        <f aca="false">L284+M284+N284</f>
        <v>500.280652907163</v>
      </c>
      <c r="Q284" s="22" t="n">
        <v>17.92</v>
      </c>
      <c r="R284" s="23"/>
      <c r="S284" s="24" t="s">
        <v>580</v>
      </c>
      <c r="T284" s="17"/>
      <c r="U284" s="18"/>
      <c r="V284" s="25"/>
      <c r="W284" s="18"/>
    </row>
    <row r="285" customFormat="false" ht="17" hidden="false" customHeight="true" outlineLevel="0" collapsed="false">
      <c r="A285" s="9" t="s">
        <v>13</v>
      </c>
      <c r="B285" s="27" t="s">
        <v>13</v>
      </c>
      <c r="C285" s="28" t="s">
        <v>482</v>
      </c>
      <c r="D285" s="29" t="s">
        <v>482</v>
      </c>
      <c r="E285" s="20" t="s">
        <v>581</v>
      </c>
      <c r="F285" s="21" t="n">
        <v>11.0665928674969</v>
      </c>
      <c r="G285" s="21"/>
      <c r="H285" s="21"/>
      <c r="I285" s="21" t="n">
        <v>11.0665928674969</v>
      </c>
      <c r="J285" s="21" t="n">
        <v>1.2453</v>
      </c>
      <c r="K285" s="21" t="n">
        <v>9.69360784510234</v>
      </c>
      <c r="L285" s="22" t="n">
        <v>76.4765391865573</v>
      </c>
      <c r="M285" s="21" t="n">
        <v>664.876803322245</v>
      </c>
      <c r="N285" s="21" t="n">
        <f aca="false">F285*Q285</f>
        <v>198.313344185544</v>
      </c>
      <c r="O285" s="21" t="n">
        <f aca="false">M285+N285</f>
        <v>863.190147507789</v>
      </c>
      <c r="P285" s="21" t="n">
        <f aca="false">L285+M285+N285</f>
        <v>939.666686694346</v>
      </c>
      <c r="Q285" s="22" t="n">
        <v>17.92</v>
      </c>
      <c r="R285" s="23"/>
      <c r="S285" s="24" t="s">
        <v>582</v>
      </c>
      <c r="T285" s="17"/>
      <c r="U285" s="18"/>
      <c r="V285" s="25"/>
      <c r="W285" s="18"/>
    </row>
    <row r="286" customFormat="false" ht="17" hidden="false" customHeight="true" outlineLevel="0" collapsed="false">
      <c r="A286" s="9" t="s">
        <v>13</v>
      </c>
      <c r="B286" s="27" t="s">
        <v>13</v>
      </c>
      <c r="C286" s="28" t="s">
        <v>482</v>
      </c>
      <c r="D286" s="29" t="s">
        <v>482</v>
      </c>
      <c r="E286" s="20" t="s">
        <v>583</v>
      </c>
      <c r="F286" s="21" t="n">
        <v>8.89176697252541</v>
      </c>
      <c r="G286" s="21"/>
      <c r="H286" s="21"/>
      <c r="I286" s="21" t="n">
        <v>8.89176697252541</v>
      </c>
      <c r="J286" s="21" t="n">
        <v>1.2453</v>
      </c>
      <c r="K286" s="21" t="n">
        <v>7.7885983133319</v>
      </c>
      <c r="L286" s="22" t="n">
        <v>61.4472379578816</v>
      </c>
      <c r="M286" s="21" t="n">
        <v>534.213582042707</v>
      </c>
      <c r="N286" s="21" t="n">
        <f aca="false">F286*Q286</f>
        <v>159.340464147655</v>
      </c>
      <c r="O286" s="21" t="n">
        <f aca="false">M286+N286</f>
        <v>693.554046190362</v>
      </c>
      <c r="P286" s="21" t="n">
        <f aca="false">L286+M286+N286</f>
        <v>755.001284148244</v>
      </c>
      <c r="Q286" s="22" t="n">
        <v>17.92</v>
      </c>
      <c r="R286" s="23"/>
      <c r="S286" s="24" t="s">
        <v>584</v>
      </c>
      <c r="T286" s="17"/>
      <c r="U286" s="18"/>
      <c r="V286" s="25"/>
      <c r="W286" s="18"/>
    </row>
    <row r="287" customFormat="false" ht="17" hidden="false" customHeight="true" outlineLevel="0" collapsed="false">
      <c r="A287" s="9" t="s">
        <v>13</v>
      </c>
      <c r="B287" s="27" t="s">
        <v>13</v>
      </c>
      <c r="C287" s="28" t="s">
        <v>482</v>
      </c>
      <c r="D287" s="29" t="s">
        <v>482</v>
      </c>
      <c r="E287" s="20" t="s">
        <v>585</v>
      </c>
      <c r="F287" s="21" t="n">
        <v>11.8222834869027</v>
      </c>
      <c r="G287" s="21"/>
      <c r="H287" s="21"/>
      <c r="I287" s="21" t="n">
        <v>11.8222834869027</v>
      </c>
      <c r="J287" s="21" t="n">
        <v>1.2453</v>
      </c>
      <c r="K287" s="21" t="n">
        <v>10.3555373937821</v>
      </c>
      <c r="L287" s="22" t="n">
        <v>81.6987971985642</v>
      </c>
      <c r="M287" s="21" t="n">
        <v>710.27785810093</v>
      </c>
      <c r="N287" s="21" t="n">
        <f aca="false">F287*Q287</f>
        <v>211.855320085297</v>
      </c>
      <c r="O287" s="21" t="n">
        <f aca="false">M287+N287</f>
        <v>922.133178186227</v>
      </c>
      <c r="P287" s="21" t="n">
        <f aca="false">L287+M287+N287</f>
        <v>1003.83197538479</v>
      </c>
      <c r="Q287" s="22" t="n">
        <v>17.92</v>
      </c>
      <c r="R287" s="23"/>
      <c r="S287" s="24" t="s">
        <v>586</v>
      </c>
      <c r="T287" s="17"/>
      <c r="U287" s="18"/>
      <c r="V287" s="25"/>
      <c r="W287" s="18"/>
    </row>
    <row r="288" customFormat="false" ht="17" hidden="false" customHeight="true" outlineLevel="0" collapsed="false">
      <c r="A288" s="9" t="s">
        <v>13</v>
      </c>
      <c r="B288" s="27" t="s">
        <v>13</v>
      </c>
      <c r="C288" s="28" t="s">
        <v>482</v>
      </c>
      <c r="D288" s="29" t="s">
        <v>482</v>
      </c>
      <c r="E288" s="20" t="s">
        <v>587</v>
      </c>
      <c r="F288" s="21" t="n">
        <v>13.557568987658</v>
      </c>
      <c r="G288" s="21"/>
      <c r="H288" s="21"/>
      <c r="I288" s="21" t="n">
        <v>13.557568987658</v>
      </c>
      <c r="J288" s="21" t="n">
        <v>1.2453</v>
      </c>
      <c r="K288" s="21" t="n">
        <v>11.8755413284663</v>
      </c>
      <c r="L288" s="22" t="n">
        <v>93.6906208056431</v>
      </c>
      <c r="M288" s="21" t="n">
        <v>814.533935653058</v>
      </c>
      <c r="N288" s="21" t="n">
        <f aca="false">F288*Q288</f>
        <v>242.951636258832</v>
      </c>
      <c r="O288" s="21" t="n">
        <f aca="false">M288+N288</f>
        <v>1057.48557191189</v>
      </c>
      <c r="P288" s="21" t="n">
        <f aca="false">L288+M288+N288</f>
        <v>1151.17619271753</v>
      </c>
      <c r="Q288" s="22" t="n">
        <v>17.92</v>
      </c>
      <c r="R288" s="23"/>
      <c r="S288" s="24" t="s">
        <v>588</v>
      </c>
      <c r="T288" s="17"/>
      <c r="U288" s="18"/>
      <c r="V288" s="25"/>
      <c r="W288" s="18"/>
    </row>
    <row r="289" customFormat="false" ht="17" hidden="false" customHeight="true" outlineLevel="0" collapsed="false">
      <c r="A289" s="9" t="s">
        <v>13</v>
      </c>
      <c r="B289" s="27" t="s">
        <v>13</v>
      </c>
      <c r="C289" s="28" t="s">
        <v>482</v>
      </c>
      <c r="D289" s="29" t="s">
        <v>482</v>
      </c>
      <c r="E289" s="20" t="s">
        <v>589</v>
      </c>
      <c r="F289" s="21" t="n">
        <v>12.8249027761232</v>
      </c>
      <c r="G289" s="21"/>
      <c r="H289" s="21"/>
      <c r="I289" s="21" t="n">
        <v>12.8249027761232</v>
      </c>
      <c r="J289" s="21" t="n">
        <v>1.2453</v>
      </c>
      <c r="K289" s="21" t="n">
        <v>11.2337712933724</v>
      </c>
      <c r="L289" s="22" t="n">
        <v>88.6274747309669</v>
      </c>
      <c r="M289" s="21" t="n">
        <v>770.515368957179</v>
      </c>
      <c r="N289" s="21" t="n">
        <f aca="false">F289*Q289</f>
        <v>229.822257748129</v>
      </c>
      <c r="O289" s="21" t="n">
        <f aca="false">M289+N289</f>
        <v>1000.33762670531</v>
      </c>
      <c r="P289" s="21" t="n">
        <f aca="false">L289+M289+N289</f>
        <v>1088.96510143627</v>
      </c>
      <c r="Q289" s="22" t="n">
        <v>17.92</v>
      </c>
      <c r="R289" s="23"/>
      <c r="S289" s="24" t="s">
        <v>590</v>
      </c>
      <c r="T289" s="17"/>
      <c r="U289" s="18"/>
      <c r="V289" s="25"/>
      <c r="W289" s="18"/>
    </row>
    <row r="290" customFormat="false" ht="17" hidden="false" customHeight="true" outlineLevel="0" collapsed="false">
      <c r="A290" s="9" t="s">
        <v>13</v>
      </c>
      <c r="B290" s="27" t="s">
        <v>13</v>
      </c>
      <c r="C290" s="28" t="s">
        <v>482</v>
      </c>
      <c r="D290" s="29" t="s">
        <v>482</v>
      </c>
      <c r="E290" s="20" t="s">
        <v>591</v>
      </c>
      <c r="F290" s="21" t="n">
        <v>14.5677147477404</v>
      </c>
      <c r="G290" s="21"/>
      <c r="H290" s="21"/>
      <c r="I290" s="21" t="n">
        <v>14.5677147477404</v>
      </c>
      <c r="J290" s="21" t="n">
        <v>1.2453</v>
      </c>
      <c r="K290" s="21" t="n">
        <v>12.7603540059933</v>
      </c>
      <c r="L290" s="22" t="n">
        <v>100.671310592467</v>
      </c>
      <c r="M290" s="21" t="n">
        <v>875.222285144949</v>
      </c>
      <c r="N290" s="21" t="n">
        <f aca="false">F290*Q290</f>
        <v>261.053448279508</v>
      </c>
      <c r="O290" s="21" t="n">
        <f aca="false">M290+N290</f>
        <v>1136.27573342446</v>
      </c>
      <c r="P290" s="21" t="n">
        <f aca="false">L290+M290+N290</f>
        <v>1236.94704401692</v>
      </c>
      <c r="Q290" s="22" t="n">
        <v>17.92</v>
      </c>
      <c r="R290" s="23"/>
      <c r="S290" s="24" t="s">
        <v>592</v>
      </c>
      <c r="T290" s="17"/>
      <c r="U290" s="18"/>
      <c r="V290" s="25"/>
      <c r="W290" s="18"/>
    </row>
    <row r="291" customFormat="false" ht="17" hidden="false" customHeight="true" outlineLevel="0" collapsed="false">
      <c r="A291" s="9" t="s">
        <v>13</v>
      </c>
      <c r="B291" s="27" t="s">
        <v>13</v>
      </c>
      <c r="C291" s="28" t="s">
        <v>482</v>
      </c>
      <c r="D291" s="29" t="s">
        <v>482</v>
      </c>
      <c r="E291" s="20" t="s">
        <v>593</v>
      </c>
      <c r="F291" s="21" t="n">
        <v>11.8222834869027</v>
      </c>
      <c r="G291" s="21"/>
      <c r="H291" s="21"/>
      <c r="I291" s="21" t="n">
        <v>11.8222834869027</v>
      </c>
      <c r="J291" s="21" t="n">
        <v>1.2453</v>
      </c>
      <c r="K291" s="21" t="n">
        <v>10.3555373937821</v>
      </c>
      <c r="L291" s="22" t="n">
        <v>81.6987971985642</v>
      </c>
      <c r="M291" s="21" t="n">
        <v>710.27785810093</v>
      </c>
      <c r="N291" s="21" t="n">
        <f aca="false">F291*Q291</f>
        <v>211.855320085297</v>
      </c>
      <c r="O291" s="21" t="n">
        <f aca="false">M291+N291</f>
        <v>922.133178186227</v>
      </c>
      <c r="P291" s="21" t="n">
        <f aca="false">L291+M291+N291</f>
        <v>1003.83197538479</v>
      </c>
      <c r="Q291" s="22" t="n">
        <v>17.92</v>
      </c>
      <c r="R291" s="23"/>
      <c r="S291" s="24" t="s">
        <v>594</v>
      </c>
      <c r="T291" s="17"/>
      <c r="U291" s="18"/>
      <c r="V291" s="25"/>
      <c r="W291" s="18"/>
    </row>
    <row r="292" customFormat="false" ht="17" hidden="false" customHeight="true" outlineLevel="0" collapsed="false">
      <c r="A292" s="9" t="s">
        <v>13</v>
      </c>
      <c r="B292" s="27" t="s">
        <v>13</v>
      </c>
      <c r="C292" s="28" t="s">
        <v>482</v>
      </c>
      <c r="D292" s="29" t="s">
        <v>482</v>
      </c>
      <c r="E292" s="20" t="s">
        <v>595</v>
      </c>
      <c r="F292" s="21" t="n">
        <v>4.20294054952172</v>
      </c>
      <c r="G292" s="21"/>
      <c r="H292" s="21"/>
      <c r="I292" s="21" t="n">
        <v>4.20294054952172</v>
      </c>
      <c r="J292" s="21" t="n">
        <v>1.2453</v>
      </c>
      <c r="K292" s="21" t="n">
        <v>3.68149578461164</v>
      </c>
      <c r="L292" s="22" t="n">
        <v>29.0447431727893</v>
      </c>
      <c r="M292" s="21" t="n">
        <v>252.51074034955</v>
      </c>
      <c r="N292" s="21" t="n">
        <f aca="false">F292*Q292</f>
        <v>75.3166946474292</v>
      </c>
      <c r="O292" s="21" t="n">
        <f aca="false">M292+N292</f>
        <v>327.827434996979</v>
      </c>
      <c r="P292" s="21" t="n">
        <f aca="false">L292+M292+N292</f>
        <v>356.872178169768</v>
      </c>
      <c r="Q292" s="22" t="n">
        <v>17.92</v>
      </c>
      <c r="R292" s="23"/>
      <c r="S292" s="24" t="s">
        <v>596</v>
      </c>
      <c r="T292" s="17"/>
      <c r="U292" s="18"/>
      <c r="V292" s="25"/>
      <c r="W292" s="18"/>
    </row>
    <row r="293" customFormat="false" ht="17" hidden="false" customHeight="true" outlineLevel="0" collapsed="false">
      <c r="A293" s="9" t="s">
        <v>13</v>
      </c>
      <c r="B293" s="27" t="s">
        <v>13</v>
      </c>
      <c r="C293" s="28" t="s">
        <v>482</v>
      </c>
      <c r="D293" s="29" t="s">
        <v>482</v>
      </c>
      <c r="E293" s="20" t="s">
        <v>597</v>
      </c>
      <c r="F293" s="21" t="n">
        <v>20.5444631428977</v>
      </c>
      <c r="G293" s="21"/>
      <c r="H293" s="21"/>
      <c r="I293" s="21" t="n">
        <v>20.5444631428977</v>
      </c>
      <c r="J293" s="21" t="n">
        <v>1.2453</v>
      </c>
      <c r="K293" s="21" t="n">
        <v>17.9955939745243</v>
      </c>
      <c r="L293" s="22" t="n">
        <v>141.974088992575</v>
      </c>
      <c r="M293" s="21" t="n">
        <v>1234.3032405766</v>
      </c>
      <c r="N293" s="21" t="n">
        <f aca="false">F293*Q293</f>
        <v>368.156779520727</v>
      </c>
      <c r="O293" s="21" t="n">
        <f aca="false">M293+N293</f>
        <v>1602.46002009732</v>
      </c>
      <c r="P293" s="21" t="n">
        <f aca="false">L293+M293+N293</f>
        <v>1744.4341090899</v>
      </c>
      <c r="Q293" s="22" t="n">
        <v>17.92</v>
      </c>
      <c r="R293" s="23"/>
      <c r="S293" s="24" t="s">
        <v>598</v>
      </c>
      <c r="T293" s="17"/>
      <c r="U293" s="18"/>
      <c r="V293" s="25"/>
      <c r="W293" s="18"/>
    </row>
    <row r="294" customFormat="false" ht="17" hidden="false" customHeight="true" outlineLevel="0" collapsed="false">
      <c r="A294" s="9" t="s">
        <v>13</v>
      </c>
      <c r="B294" s="27" t="s">
        <v>13</v>
      </c>
      <c r="C294" s="28" t="s">
        <v>482</v>
      </c>
      <c r="D294" s="29" t="s">
        <v>482</v>
      </c>
      <c r="E294" s="20" t="s">
        <v>599</v>
      </c>
      <c r="F294" s="21" t="n">
        <v>5.65277503558207</v>
      </c>
      <c r="G294" s="21"/>
      <c r="H294" s="21"/>
      <c r="I294" s="21" t="n">
        <v>5.65277503558207</v>
      </c>
      <c r="J294" s="21" t="n">
        <v>1.2453</v>
      </c>
      <c r="K294" s="21" t="n">
        <v>4.95145511915014</v>
      </c>
      <c r="L294" s="22" t="n">
        <v>39.0639356392323</v>
      </c>
      <c r="M294" s="21" t="n">
        <v>339.616224294144</v>
      </c>
      <c r="N294" s="21" t="n">
        <f aca="false">F294*Q294</f>
        <v>101.297728637631</v>
      </c>
      <c r="O294" s="21" t="n">
        <f aca="false">M294+N294</f>
        <v>440.913952931775</v>
      </c>
      <c r="P294" s="21" t="n">
        <f aca="false">L294+M294+N294</f>
        <v>479.977888571007</v>
      </c>
      <c r="Q294" s="22" t="n">
        <v>17.92</v>
      </c>
      <c r="R294" s="23"/>
      <c r="S294" s="24" t="s">
        <v>600</v>
      </c>
      <c r="T294" s="17"/>
      <c r="U294" s="18"/>
      <c r="V294" s="25"/>
      <c r="W294" s="18"/>
    </row>
    <row r="295" customFormat="false" ht="17" hidden="false" customHeight="true" outlineLevel="0" collapsed="false">
      <c r="A295" s="9" t="s">
        <v>13</v>
      </c>
      <c r="B295" s="27" t="s">
        <v>13</v>
      </c>
      <c r="C295" s="28" t="s">
        <v>482</v>
      </c>
      <c r="D295" s="29" t="s">
        <v>482</v>
      </c>
      <c r="E295" s="20" t="s">
        <v>601</v>
      </c>
      <c r="F295" s="21" t="n">
        <v>11.0665928674969</v>
      </c>
      <c r="G295" s="21"/>
      <c r="H295" s="21"/>
      <c r="I295" s="21" t="n">
        <v>11.0665928674969</v>
      </c>
      <c r="J295" s="21" t="n">
        <v>1.2453</v>
      </c>
      <c r="K295" s="21" t="n">
        <v>9.69360784510234</v>
      </c>
      <c r="L295" s="22" t="n">
        <v>76.4765391865573</v>
      </c>
      <c r="M295" s="21" t="n">
        <v>664.876803322245</v>
      </c>
      <c r="N295" s="21" t="n">
        <f aca="false">F295*Q295</f>
        <v>198.313344185544</v>
      </c>
      <c r="O295" s="21" t="n">
        <f aca="false">M295+N295</f>
        <v>863.190147507789</v>
      </c>
      <c r="P295" s="21" t="n">
        <f aca="false">L295+M295+N295</f>
        <v>939.666686694346</v>
      </c>
      <c r="Q295" s="22" t="n">
        <v>17.92</v>
      </c>
      <c r="R295" s="23"/>
      <c r="S295" s="24" t="s">
        <v>602</v>
      </c>
      <c r="T295" s="17"/>
      <c r="U295" s="18"/>
      <c r="V295" s="25"/>
      <c r="W295" s="18"/>
    </row>
    <row r="296" customFormat="false" ht="17" hidden="false" customHeight="true" outlineLevel="0" collapsed="false">
      <c r="A296" s="9" t="s">
        <v>13</v>
      </c>
      <c r="B296" s="27" t="s">
        <v>13</v>
      </c>
      <c r="C296" s="28" t="s">
        <v>482</v>
      </c>
      <c r="D296" s="29" t="s">
        <v>482</v>
      </c>
      <c r="E296" s="20" t="s">
        <v>603</v>
      </c>
      <c r="F296" s="21" t="n">
        <v>14.8144950857932</v>
      </c>
      <c r="G296" s="21"/>
      <c r="H296" s="21"/>
      <c r="I296" s="21" t="n">
        <v>14.8144950857932</v>
      </c>
      <c r="J296" s="21" t="n">
        <v>1.2453</v>
      </c>
      <c r="K296" s="21" t="n">
        <v>12.9765172969785</v>
      </c>
      <c r="L296" s="22" t="n">
        <v>102.37670505484</v>
      </c>
      <c r="M296" s="21" t="n">
        <v>890.048750497221</v>
      </c>
      <c r="N296" s="21" t="n">
        <f aca="false">F296*Q296</f>
        <v>265.475751937415</v>
      </c>
      <c r="O296" s="21" t="n">
        <f aca="false">M296+N296</f>
        <v>1155.52450243464</v>
      </c>
      <c r="P296" s="21" t="n">
        <f aca="false">L296+M296+N296</f>
        <v>1257.90120748948</v>
      </c>
      <c r="Q296" s="22" t="n">
        <v>17.92</v>
      </c>
      <c r="R296" s="23"/>
      <c r="S296" s="24" t="s">
        <v>604</v>
      </c>
      <c r="T296" s="17"/>
      <c r="U296" s="18"/>
      <c r="V296" s="25"/>
      <c r="W296" s="18"/>
    </row>
    <row r="297" customFormat="false" ht="17" hidden="false" customHeight="true" outlineLevel="0" collapsed="false">
      <c r="A297" s="9" t="s">
        <v>13</v>
      </c>
      <c r="B297" s="27" t="s">
        <v>13</v>
      </c>
      <c r="C297" s="28" t="s">
        <v>482</v>
      </c>
      <c r="D297" s="29" t="s">
        <v>482</v>
      </c>
      <c r="E297" s="20" t="s">
        <v>605</v>
      </c>
      <c r="F297" s="21" t="n">
        <v>3.16194724718276</v>
      </c>
      <c r="G297" s="21"/>
      <c r="H297" s="21"/>
      <c r="I297" s="21" t="n">
        <v>3.16194724718276</v>
      </c>
      <c r="J297" s="21" t="n">
        <v>1.2453</v>
      </c>
      <c r="K297" s="21" t="n">
        <v>2.76966269571155</v>
      </c>
      <c r="L297" s="22" t="n">
        <v>21.8508790781688</v>
      </c>
      <c r="M297" s="21" t="n">
        <v>189.969082688624</v>
      </c>
      <c r="N297" s="21" t="n">
        <f aca="false">F297*Q297</f>
        <v>56.6620946695151</v>
      </c>
      <c r="O297" s="21" t="n">
        <f aca="false">M297+N297</f>
        <v>246.631177358139</v>
      </c>
      <c r="P297" s="21" t="n">
        <f aca="false">L297+M297+N297</f>
        <v>268.482056436308</v>
      </c>
      <c r="Q297" s="22" t="n">
        <v>17.92</v>
      </c>
      <c r="R297" s="23"/>
      <c r="S297" s="24" t="s">
        <v>606</v>
      </c>
      <c r="T297" s="17"/>
      <c r="U297" s="18"/>
      <c r="V297" s="25"/>
      <c r="W297" s="18"/>
    </row>
    <row r="298" customFormat="false" ht="17" hidden="false" customHeight="true" outlineLevel="0" collapsed="false">
      <c r="A298" s="9" t="s">
        <v>13</v>
      </c>
      <c r="B298" s="27" t="s">
        <v>13</v>
      </c>
      <c r="C298" s="28" t="s">
        <v>482</v>
      </c>
      <c r="D298" s="29" t="s">
        <v>482</v>
      </c>
      <c r="E298" s="20" t="s">
        <v>607</v>
      </c>
      <c r="F298" s="21" t="n">
        <v>8.32883640928286</v>
      </c>
      <c r="G298" s="21"/>
      <c r="H298" s="21"/>
      <c r="I298" s="21" t="n">
        <v>8.32883640928286</v>
      </c>
      <c r="J298" s="21" t="n">
        <v>1.2453</v>
      </c>
      <c r="K298" s="21" t="n">
        <v>7.29551107075308</v>
      </c>
      <c r="L298" s="22" t="n">
        <v>57.5570631050981</v>
      </c>
      <c r="M298" s="21" t="n">
        <v>500.393205639161</v>
      </c>
      <c r="N298" s="21" t="n">
        <f aca="false">F298*Q298</f>
        <v>149.252748454349</v>
      </c>
      <c r="O298" s="21" t="n">
        <f aca="false">M298+N298</f>
        <v>649.64595409351</v>
      </c>
      <c r="P298" s="21" t="n">
        <f aca="false">L298+M298+N298</f>
        <v>707.203017198608</v>
      </c>
      <c r="Q298" s="22" t="n">
        <v>17.92</v>
      </c>
      <c r="R298" s="23"/>
      <c r="S298" s="24" t="s">
        <v>608</v>
      </c>
      <c r="T298" s="17"/>
      <c r="U298" s="18"/>
      <c r="V298" s="25"/>
      <c r="W298" s="18"/>
    </row>
    <row r="299" customFormat="false" ht="17" hidden="false" customHeight="true" outlineLevel="0" collapsed="false">
      <c r="A299" s="9" t="s">
        <v>13</v>
      </c>
      <c r="B299" s="27" t="s">
        <v>13</v>
      </c>
      <c r="C299" s="28" t="s">
        <v>482</v>
      </c>
      <c r="D299" s="29" t="s">
        <v>482</v>
      </c>
      <c r="E299" s="20" t="s">
        <v>609</v>
      </c>
      <c r="F299" s="21" t="n">
        <v>4.35717826080474</v>
      </c>
      <c r="G299" s="21"/>
      <c r="H299" s="21"/>
      <c r="I299" s="21" t="n">
        <v>4.35717826080474</v>
      </c>
      <c r="J299" s="21" t="n">
        <v>1.2453</v>
      </c>
      <c r="K299" s="21" t="n">
        <v>3.81659784147744</v>
      </c>
      <c r="L299" s="22" t="n">
        <v>30.1106147117726</v>
      </c>
      <c r="M299" s="21" t="n">
        <v>261.777281194719</v>
      </c>
      <c r="N299" s="21" t="n">
        <f aca="false">F299*Q299</f>
        <v>78.0806344336209</v>
      </c>
      <c r="O299" s="21" t="n">
        <f aca="false">M299+N299</f>
        <v>339.85791562834</v>
      </c>
      <c r="P299" s="21" t="n">
        <f aca="false">L299+M299+N299</f>
        <v>369.968530340113</v>
      </c>
      <c r="Q299" s="22" t="n">
        <v>17.92</v>
      </c>
      <c r="R299" s="23"/>
      <c r="S299" s="24" t="s">
        <v>610</v>
      </c>
      <c r="T299" s="17"/>
      <c r="U299" s="18"/>
      <c r="V299" s="25"/>
      <c r="W299" s="18"/>
    </row>
    <row r="300" customFormat="false" ht="17" hidden="false" customHeight="true" outlineLevel="0" collapsed="false">
      <c r="A300" s="9" t="s">
        <v>13</v>
      </c>
      <c r="B300" s="27" t="s">
        <v>13</v>
      </c>
      <c r="C300" s="28" t="s">
        <v>482</v>
      </c>
      <c r="D300" s="29" t="s">
        <v>482</v>
      </c>
      <c r="E300" s="20" t="s">
        <v>611</v>
      </c>
      <c r="F300" s="21" t="n">
        <v>17.0895384101582</v>
      </c>
      <c r="G300" s="21"/>
      <c r="H300" s="21"/>
      <c r="I300" s="21" t="n">
        <v>17.0895384101582</v>
      </c>
      <c r="J300" s="21" t="n">
        <v>1.2453</v>
      </c>
      <c r="K300" s="21" t="n">
        <v>14.9693079007304</v>
      </c>
      <c r="L300" s="22" t="n">
        <v>118.098566519349</v>
      </c>
      <c r="M300" s="21" t="n">
        <v>1026.7327256448</v>
      </c>
      <c r="N300" s="21" t="n">
        <v>306.244528310035</v>
      </c>
      <c r="O300" s="21" t="n">
        <v>1332.97725395483</v>
      </c>
      <c r="P300" s="21" t="n">
        <v>1451.07582047418</v>
      </c>
      <c r="Q300" s="22"/>
      <c r="R300" s="23"/>
      <c r="S300" s="24" t="s">
        <v>612</v>
      </c>
      <c r="T300" s="17"/>
      <c r="U300" s="18"/>
      <c r="V300" s="25"/>
      <c r="W300" s="18"/>
    </row>
    <row r="301" customFormat="false" ht="17" hidden="false" customHeight="true" outlineLevel="0" collapsed="false">
      <c r="A301" s="9" t="s">
        <v>13</v>
      </c>
      <c r="B301" s="27" t="s">
        <v>13</v>
      </c>
      <c r="C301" s="28" t="s">
        <v>613</v>
      </c>
      <c r="D301" s="28" t="s">
        <v>613</v>
      </c>
      <c r="E301" s="20" t="s">
        <v>614</v>
      </c>
      <c r="F301" s="21" t="n">
        <v>7.28001997255836</v>
      </c>
      <c r="G301" s="21"/>
      <c r="H301" s="21"/>
      <c r="I301" s="21" t="n">
        <v>7.28001997255836</v>
      </c>
      <c r="J301" s="21" t="n">
        <v>1.2453</v>
      </c>
      <c r="K301" s="21" t="n">
        <v>6.37681708406566</v>
      </c>
      <c r="L301" s="22" t="n">
        <v>50.3091366400117</v>
      </c>
      <c r="M301" s="21" t="n">
        <v>437.380727892007</v>
      </c>
      <c r="N301" s="21" t="n">
        <f aca="false">F301*Q301</f>
        <v>130.457957908246</v>
      </c>
      <c r="O301" s="21" t="n">
        <f aca="false">M301+N301</f>
        <v>567.838685800253</v>
      </c>
      <c r="P301" s="21" t="n">
        <f aca="false">L301+M301+N301</f>
        <v>618.147822440265</v>
      </c>
      <c r="Q301" s="22" t="n">
        <v>17.92</v>
      </c>
      <c r="R301" s="23"/>
      <c r="S301" s="24" t="s">
        <v>615</v>
      </c>
      <c r="T301" s="17"/>
      <c r="U301" s="18"/>
      <c r="V301" s="25"/>
      <c r="W301" s="18"/>
    </row>
    <row r="302" customFormat="false" ht="17" hidden="false" customHeight="true" outlineLevel="0" collapsed="false">
      <c r="A302" s="9" t="s">
        <v>13</v>
      </c>
      <c r="B302" s="27" t="s">
        <v>13</v>
      </c>
      <c r="C302" s="28" t="s">
        <v>613</v>
      </c>
      <c r="D302" s="28" t="s">
        <v>613</v>
      </c>
      <c r="E302" s="20" t="s">
        <v>616</v>
      </c>
      <c r="F302" s="21" t="n">
        <v>12.1307589094687</v>
      </c>
      <c r="G302" s="21"/>
      <c r="H302" s="21"/>
      <c r="I302" s="21" t="n">
        <v>12.1307589094687</v>
      </c>
      <c r="J302" s="21" t="n">
        <v>1.2453</v>
      </c>
      <c r="K302" s="21" t="n">
        <v>10.6257415075137</v>
      </c>
      <c r="L302" s="22" t="n">
        <v>83.8305402765308</v>
      </c>
      <c r="M302" s="21" t="n">
        <v>728.810939791269</v>
      </c>
      <c r="N302" s="21" t="n">
        <f aca="false">F302*Q302</f>
        <v>217.38319965768</v>
      </c>
      <c r="O302" s="21" t="n">
        <f aca="false">M302+N302</f>
        <v>946.194139448949</v>
      </c>
      <c r="P302" s="21" t="n">
        <f aca="false">L302+M302+N302</f>
        <v>1030.02467972548</v>
      </c>
      <c r="Q302" s="22" t="n">
        <v>17.92</v>
      </c>
      <c r="R302" s="23"/>
      <c r="S302" s="24" t="s">
        <v>617</v>
      </c>
      <c r="T302" s="17"/>
      <c r="U302" s="18"/>
      <c r="V302" s="25"/>
      <c r="W302" s="18"/>
    </row>
    <row r="303" customFormat="false" ht="17" hidden="false" customHeight="true" outlineLevel="0" collapsed="false">
      <c r="A303" s="9" t="s">
        <v>13</v>
      </c>
      <c r="B303" s="27" t="s">
        <v>13</v>
      </c>
      <c r="C303" s="28" t="s">
        <v>613</v>
      </c>
      <c r="D303" s="28" t="s">
        <v>613</v>
      </c>
      <c r="E303" s="30" t="s">
        <v>618</v>
      </c>
      <c r="F303" s="21" t="n">
        <v>3.07707942303664</v>
      </c>
      <c r="G303" s="21"/>
      <c r="H303" s="21"/>
      <c r="I303" s="21" t="n">
        <v>3.07707942303664</v>
      </c>
      <c r="J303" s="21" t="n">
        <v>1.2453</v>
      </c>
      <c r="K303" s="21" t="n">
        <v>2.69532129945401</v>
      </c>
      <c r="L303" s="22" t="n">
        <v>21.2643934672224</v>
      </c>
      <c r="M303" s="21" t="n">
        <v>184.869987542457</v>
      </c>
      <c r="N303" s="21" t="n">
        <f aca="false">F303*Q303</f>
        <v>55.1412632608165</v>
      </c>
      <c r="O303" s="21" t="n">
        <f aca="false">M303+N303</f>
        <v>240.011250803274</v>
      </c>
      <c r="P303" s="21" t="n">
        <f aca="false">L303+M303+N303</f>
        <v>261.275644270496</v>
      </c>
      <c r="Q303" s="22" t="n">
        <v>17.92</v>
      </c>
      <c r="R303" s="23"/>
      <c r="S303" s="24" t="s">
        <v>619</v>
      </c>
      <c r="T303" s="17"/>
      <c r="U303" s="18"/>
      <c r="V303" s="25"/>
      <c r="W303" s="18"/>
    </row>
    <row r="304" customFormat="false" ht="17" hidden="false" customHeight="true" outlineLevel="0" collapsed="false">
      <c r="A304" s="9" t="s">
        <v>13</v>
      </c>
      <c r="B304" s="27" t="s">
        <v>13</v>
      </c>
      <c r="C304" s="28" t="s">
        <v>613</v>
      </c>
      <c r="D304" s="28" t="s">
        <v>613</v>
      </c>
      <c r="E304" s="20" t="s">
        <v>620</v>
      </c>
      <c r="F304" s="21" t="n">
        <v>9.8171932402235</v>
      </c>
      <c r="G304" s="21"/>
      <c r="H304" s="21"/>
      <c r="I304" s="21" t="n">
        <v>9.8171932402235</v>
      </c>
      <c r="J304" s="21" t="n">
        <v>1.2453</v>
      </c>
      <c r="K304" s="21" t="n">
        <v>8.59921065452669</v>
      </c>
      <c r="L304" s="22" t="n">
        <v>67.8424671917813</v>
      </c>
      <c r="M304" s="21" t="n">
        <v>589.812827113725</v>
      </c>
      <c r="N304" s="21" t="n">
        <f aca="false">F304*Q304</f>
        <v>175.924102864805</v>
      </c>
      <c r="O304" s="21" t="n">
        <f aca="false">M304+N304</f>
        <v>765.73692997853</v>
      </c>
      <c r="P304" s="21" t="n">
        <f aca="false">L304+M304+N304</f>
        <v>833.579397170311</v>
      </c>
      <c r="Q304" s="22" t="n">
        <v>17.92</v>
      </c>
      <c r="R304" s="23"/>
      <c r="S304" s="24" t="s">
        <v>621</v>
      </c>
      <c r="T304" s="17"/>
      <c r="U304" s="18"/>
      <c r="V304" s="25"/>
      <c r="W304" s="18"/>
    </row>
    <row r="305" customFormat="false" ht="17" hidden="false" customHeight="true" outlineLevel="0" collapsed="false">
      <c r="A305" s="9" t="s">
        <v>13</v>
      </c>
      <c r="B305" s="27" t="s">
        <v>13</v>
      </c>
      <c r="C305" s="28" t="s">
        <v>613</v>
      </c>
      <c r="D305" s="28" t="s">
        <v>613</v>
      </c>
      <c r="E305" s="20" t="s">
        <v>622</v>
      </c>
      <c r="F305" s="21" t="n">
        <v>4.93560676105651</v>
      </c>
      <c r="G305" s="21"/>
      <c r="H305" s="21"/>
      <c r="I305" s="21" t="n">
        <v>4.93560676105651</v>
      </c>
      <c r="J305" s="21" t="n">
        <v>1.2453</v>
      </c>
      <c r="K305" s="21" t="n">
        <v>4.32326581970553</v>
      </c>
      <c r="L305" s="22" t="n">
        <v>34.1078892474655</v>
      </c>
      <c r="M305" s="21" t="n">
        <v>296.529307045429</v>
      </c>
      <c r="N305" s="21" t="n">
        <f aca="false">F305*Q305</f>
        <v>88.4460731581327</v>
      </c>
      <c r="O305" s="21" t="n">
        <f aca="false">M305+N305</f>
        <v>384.975380203561</v>
      </c>
      <c r="P305" s="21" t="n">
        <f aca="false">L305+M305+N305</f>
        <v>419.083269451027</v>
      </c>
      <c r="Q305" s="22" t="n">
        <v>17.92</v>
      </c>
      <c r="R305" s="23"/>
      <c r="S305" s="24" t="s">
        <v>623</v>
      </c>
      <c r="T305" s="17"/>
      <c r="U305" s="18"/>
      <c r="V305" s="25"/>
      <c r="W305" s="18"/>
    </row>
    <row r="306" customFormat="false" ht="17" hidden="false" customHeight="true" outlineLevel="0" collapsed="false">
      <c r="A306" s="9" t="s">
        <v>13</v>
      </c>
      <c r="B306" s="27" t="s">
        <v>13</v>
      </c>
      <c r="C306" s="28" t="s">
        <v>613</v>
      </c>
      <c r="D306" s="28" t="s">
        <v>613</v>
      </c>
      <c r="E306" s="20" t="s">
        <v>624</v>
      </c>
      <c r="F306" s="21" t="n">
        <v>8.03585892372607</v>
      </c>
      <c r="G306" s="21"/>
      <c r="H306" s="21"/>
      <c r="I306" s="21" t="n">
        <v>8.03585892372607</v>
      </c>
      <c r="J306" s="21" t="n">
        <v>1.2453</v>
      </c>
      <c r="K306" s="21" t="n">
        <v>7.03888769267076</v>
      </c>
      <c r="L306" s="22" t="n">
        <v>55.532419710041</v>
      </c>
      <c r="M306" s="21" t="n">
        <v>482.791773395984</v>
      </c>
      <c r="N306" s="21" t="n">
        <f aca="false">F306*Q306</f>
        <v>144.002591913171</v>
      </c>
      <c r="O306" s="21" t="n">
        <f aca="false">M306+N306</f>
        <v>626.794365309156</v>
      </c>
      <c r="P306" s="21" t="n">
        <f aca="false">L306+M306+N306</f>
        <v>682.326785019197</v>
      </c>
      <c r="Q306" s="22" t="n">
        <v>17.92</v>
      </c>
      <c r="R306" s="23"/>
      <c r="S306" s="24" t="s">
        <v>625</v>
      </c>
      <c r="T306" s="17"/>
      <c r="U306" s="18"/>
      <c r="V306" s="25"/>
      <c r="W306" s="18"/>
    </row>
    <row r="307" customFormat="false" ht="17" hidden="false" customHeight="true" outlineLevel="0" collapsed="false">
      <c r="A307" s="9" t="s">
        <v>13</v>
      </c>
      <c r="B307" s="27" t="s">
        <v>13</v>
      </c>
      <c r="C307" s="28" t="s">
        <v>613</v>
      </c>
      <c r="D307" s="28" t="s">
        <v>613</v>
      </c>
      <c r="E307" s="20" t="s">
        <v>626</v>
      </c>
      <c r="F307" s="21" t="n">
        <v>3.45492473273956</v>
      </c>
      <c r="G307" s="21"/>
      <c r="H307" s="21"/>
      <c r="I307" s="21" t="n">
        <v>3.45492473273956</v>
      </c>
      <c r="J307" s="21" t="n">
        <v>1.2453</v>
      </c>
      <c r="K307" s="21" t="n">
        <v>3.02628607379387</v>
      </c>
      <c r="L307" s="22" t="n">
        <v>23.8755224732259</v>
      </c>
      <c r="M307" s="21" t="n">
        <v>207.5705149318</v>
      </c>
      <c r="N307" s="21" t="n">
        <f aca="false">F307*Q307</f>
        <v>61.9122512106929</v>
      </c>
      <c r="O307" s="21" t="n">
        <f aca="false">M307+N307</f>
        <v>269.482766142493</v>
      </c>
      <c r="P307" s="21" t="n">
        <f aca="false">L307+M307+N307</f>
        <v>293.358288615719</v>
      </c>
      <c r="Q307" s="22" t="n">
        <v>17.92</v>
      </c>
      <c r="R307" s="23"/>
      <c r="S307" s="24" t="s">
        <v>627</v>
      </c>
      <c r="T307" s="17"/>
      <c r="U307" s="18"/>
      <c r="V307" s="25"/>
      <c r="W307" s="18"/>
    </row>
    <row r="308" customFormat="false" ht="17" hidden="false" customHeight="true" outlineLevel="0" collapsed="false">
      <c r="A308" s="9" t="s">
        <v>13</v>
      </c>
      <c r="B308" s="27" t="s">
        <v>13</v>
      </c>
      <c r="C308" s="28" t="s">
        <v>613</v>
      </c>
      <c r="D308" s="28" t="s">
        <v>613</v>
      </c>
      <c r="E308" s="20" t="s">
        <v>628</v>
      </c>
      <c r="F308" s="21" t="n">
        <v>4.31098111330077</v>
      </c>
      <c r="G308" s="21"/>
      <c r="H308" s="21"/>
      <c r="I308" s="21" t="n">
        <v>4.31098111330077</v>
      </c>
      <c r="J308" s="21" t="n">
        <v>1.2453</v>
      </c>
      <c r="K308" s="21" t="n">
        <v>3.7761377543804</v>
      </c>
      <c r="L308" s="22" t="n">
        <v>29.7913657790888</v>
      </c>
      <c r="M308" s="21" t="n">
        <v>259.002314303815</v>
      </c>
      <c r="N308" s="21" t="n">
        <f aca="false">F308*Q308</f>
        <v>77.2527815503497</v>
      </c>
      <c r="O308" s="21" t="n">
        <f aca="false">M308+N308</f>
        <v>336.255095854164</v>
      </c>
      <c r="P308" s="21" t="n">
        <f aca="false">L308+M308+N308</f>
        <v>366.046461633253</v>
      </c>
      <c r="Q308" s="22" t="n">
        <v>17.92</v>
      </c>
      <c r="R308" s="23"/>
      <c r="S308" s="24" t="s">
        <v>629</v>
      </c>
      <c r="T308" s="17"/>
      <c r="U308" s="18"/>
      <c r="V308" s="25"/>
      <c r="W308" s="18"/>
    </row>
    <row r="309" customFormat="false" ht="17" hidden="false" customHeight="true" outlineLevel="0" collapsed="false">
      <c r="A309" s="9" t="s">
        <v>13</v>
      </c>
      <c r="B309" s="27" t="s">
        <v>13</v>
      </c>
      <c r="C309" s="28" t="s">
        <v>613</v>
      </c>
      <c r="D309" s="28" t="s">
        <v>613</v>
      </c>
      <c r="E309" s="20" t="s">
        <v>630</v>
      </c>
      <c r="F309" s="21" t="n">
        <v>3.08475422566032</v>
      </c>
      <c r="G309" s="21"/>
      <c r="H309" s="21"/>
      <c r="I309" s="21" t="n">
        <v>3.08475422566032</v>
      </c>
      <c r="J309" s="21" t="n">
        <v>1.2453</v>
      </c>
      <c r="K309" s="21" t="n">
        <v>2.70204113731596</v>
      </c>
      <c r="L309" s="22" t="n">
        <v>21.317430779666</v>
      </c>
      <c r="M309" s="21" t="n">
        <v>185.330816903393</v>
      </c>
      <c r="N309" s="21" t="n">
        <f aca="false">F309*Q309</f>
        <v>55.2787957238329</v>
      </c>
      <c r="O309" s="21" t="n">
        <f aca="false">M309+N309</f>
        <v>240.609612627226</v>
      </c>
      <c r="P309" s="21" t="n">
        <f aca="false">L309+M309+N309</f>
        <v>261.927043406892</v>
      </c>
      <c r="Q309" s="22" t="n">
        <v>17.92</v>
      </c>
      <c r="R309" s="23"/>
      <c r="S309" s="24" t="s">
        <v>631</v>
      </c>
      <c r="T309" s="17"/>
      <c r="U309" s="18"/>
      <c r="V309" s="25"/>
      <c r="W309" s="18"/>
    </row>
    <row r="310" customFormat="false" ht="17" hidden="false" customHeight="true" outlineLevel="0" collapsed="false">
      <c r="A310" s="9" t="s">
        <v>13</v>
      </c>
      <c r="B310" s="27" t="s">
        <v>13</v>
      </c>
      <c r="C310" s="28" t="s">
        <v>613</v>
      </c>
      <c r="D310" s="28" t="s">
        <v>613</v>
      </c>
      <c r="E310" s="20" t="s">
        <v>632</v>
      </c>
      <c r="F310" s="21" t="n">
        <v>18.1538527838919</v>
      </c>
      <c r="G310" s="21"/>
      <c r="H310" s="21"/>
      <c r="I310" s="21" t="n">
        <v>18.1538527838919</v>
      </c>
      <c r="J310" s="21" t="n">
        <v>1.2453</v>
      </c>
      <c r="K310" s="21" t="n">
        <v>15.9015826230671</v>
      </c>
      <c r="L310" s="22" t="n">
        <v>125.453592667345</v>
      </c>
      <c r="M310" s="21" t="n">
        <v>1090.67685283911</v>
      </c>
      <c r="N310" s="21" t="n">
        <f aca="false">F310*Q310</f>
        <v>325.317041887343</v>
      </c>
      <c r="O310" s="21" t="n">
        <f aca="false">M310+N310</f>
        <v>1415.99389472646</v>
      </c>
      <c r="P310" s="21" t="n">
        <f aca="false">L310+M310+N310</f>
        <v>1541.4474873938</v>
      </c>
      <c r="Q310" s="22" t="n">
        <v>17.92</v>
      </c>
      <c r="R310" s="23"/>
      <c r="S310" s="24" t="s">
        <v>633</v>
      </c>
      <c r="T310" s="17"/>
      <c r="U310" s="18"/>
      <c r="V310" s="25"/>
      <c r="W310" s="18"/>
    </row>
    <row r="311" customFormat="false" ht="17" hidden="false" customHeight="true" outlineLevel="0" collapsed="false">
      <c r="A311" s="9" t="s">
        <v>13</v>
      </c>
      <c r="B311" s="27" t="s">
        <v>13</v>
      </c>
      <c r="C311" s="28" t="s">
        <v>613</v>
      </c>
      <c r="D311" s="28" t="s">
        <v>613</v>
      </c>
      <c r="E311" s="20" t="s">
        <v>634</v>
      </c>
      <c r="F311" s="21" t="n">
        <v>15.0227530789658</v>
      </c>
      <c r="G311" s="21"/>
      <c r="H311" s="21"/>
      <c r="I311" s="21" t="n">
        <v>15.0227530789658</v>
      </c>
      <c r="J311" s="21" t="n">
        <v>1.2453</v>
      </c>
      <c r="K311" s="21" t="n">
        <v>13.1589403387287</v>
      </c>
      <c r="L311" s="22" t="n">
        <v>103.815887896973</v>
      </c>
      <c r="M311" s="21" t="n">
        <v>902.561078319523</v>
      </c>
      <c r="N311" s="21" t="n">
        <f aca="false">F311*Q311</f>
        <v>269.207735175066</v>
      </c>
      <c r="O311" s="21" t="n">
        <f aca="false">M311+N311</f>
        <v>1171.76881349459</v>
      </c>
      <c r="P311" s="21" t="n">
        <f aca="false">L311+M311+N311</f>
        <v>1275.58470139156</v>
      </c>
      <c r="Q311" s="22" t="n">
        <v>17.92</v>
      </c>
      <c r="R311" s="23"/>
      <c r="S311" s="24" t="s">
        <v>635</v>
      </c>
      <c r="T311" s="17"/>
      <c r="U311" s="18"/>
      <c r="V311" s="25"/>
      <c r="W311" s="18"/>
    </row>
    <row r="312" customFormat="false" ht="17" hidden="false" customHeight="true" outlineLevel="0" collapsed="false">
      <c r="A312" s="9" t="s">
        <v>13</v>
      </c>
      <c r="B312" s="27" t="s">
        <v>13</v>
      </c>
      <c r="C312" s="28" t="s">
        <v>613</v>
      </c>
      <c r="D312" s="28" t="s">
        <v>613</v>
      </c>
      <c r="E312" s="30" t="s">
        <v>636</v>
      </c>
      <c r="F312" s="21" t="n">
        <v>7.37256259932816</v>
      </c>
      <c r="G312" s="21"/>
      <c r="H312" s="21"/>
      <c r="I312" s="21" t="n">
        <v>7.37256259932816</v>
      </c>
      <c r="J312" s="21" t="n">
        <v>1.2453</v>
      </c>
      <c r="K312" s="21" t="n">
        <v>6.45787831818514</v>
      </c>
      <c r="L312" s="22" t="n">
        <v>50.9486595634017</v>
      </c>
      <c r="M312" s="21" t="n">
        <v>442.940652399109</v>
      </c>
      <c r="N312" s="21" t="n">
        <f aca="false">F312*Q312</f>
        <v>132.116321779961</v>
      </c>
      <c r="O312" s="21" t="n">
        <f aca="false">M312+N312</f>
        <v>575.05697417907</v>
      </c>
      <c r="P312" s="21" t="n">
        <f aca="false">L312+M312+N312</f>
        <v>626.005633742471</v>
      </c>
      <c r="Q312" s="22" t="n">
        <v>17.92</v>
      </c>
      <c r="R312" s="23"/>
      <c r="S312" s="24" t="s">
        <v>637</v>
      </c>
      <c r="T312" s="17"/>
      <c r="U312" s="18"/>
      <c r="V312" s="25"/>
      <c r="W312" s="18"/>
    </row>
    <row r="313" customFormat="false" ht="17" hidden="false" customHeight="true" outlineLevel="0" collapsed="false">
      <c r="A313" s="9" t="s">
        <v>13</v>
      </c>
      <c r="B313" s="27" t="s">
        <v>13</v>
      </c>
      <c r="C313" s="28" t="s">
        <v>613</v>
      </c>
      <c r="D313" s="28" t="s">
        <v>613</v>
      </c>
      <c r="E313" s="20" t="s">
        <v>638</v>
      </c>
      <c r="F313" s="21" t="n">
        <v>7.47278002872166</v>
      </c>
      <c r="G313" s="21"/>
      <c r="H313" s="21"/>
      <c r="I313" s="21" t="n">
        <v>7.47278002872166</v>
      </c>
      <c r="J313" s="21" t="n">
        <v>1.2453</v>
      </c>
      <c r="K313" s="21" t="n">
        <v>6.54565939016656</v>
      </c>
      <c r="L313" s="22" t="n">
        <v>51.6412197992352</v>
      </c>
      <c r="M313" s="21" t="n">
        <v>448.961406267146</v>
      </c>
      <c r="N313" s="21" t="n">
        <f aca="false">F313*Q313</f>
        <v>133.912218114692</v>
      </c>
      <c r="O313" s="21" t="n">
        <f aca="false">M313+N313</f>
        <v>582.873624381838</v>
      </c>
      <c r="P313" s="21" t="n">
        <f aca="false">L313+M313+N313</f>
        <v>634.514844181073</v>
      </c>
      <c r="Q313" s="22" t="n">
        <v>17.92</v>
      </c>
      <c r="R313" s="23"/>
      <c r="S313" s="24" t="s">
        <v>639</v>
      </c>
      <c r="T313" s="17"/>
      <c r="U313" s="18"/>
      <c r="V313" s="25"/>
      <c r="W313" s="18"/>
    </row>
    <row r="314" customFormat="false" ht="17" hidden="false" customHeight="true" outlineLevel="0" collapsed="false">
      <c r="A314" s="9" t="s">
        <v>13</v>
      </c>
      <c r="B314" s="27" t="s">
        <v>13</v>
      </c>
      <c r="C314" s="28" t="s">
        <v>613</v>
      </c>
      <c r="D314" s="28" t="s">
        <v>613</v>
      </c>
      <c r="E314" s="20" t="s">
        <v>640</v>
      </c>
      <c r="F314" s="21" t="n">
        <v>10.866009676948</v>
      </c>
      <c r="G314" s="21"/>
      <c r="H314" s="21"/>
      <c r="I314" s="21" t="n">
        <v>10.866009676948</v>
      </c>
      <c r="J314" s="21" t="n">
        <v>1.2453</v>
      </c>
      <c r="K314" s="21" t="n">
        <v>9.51790464121411</v>
      </c>
      <c r="L314" s="22" t="n">
        <v>75.0903936568678</v>
      </c>
      <c r="M314" s="21" t="n">
        <v>652.825304860878</v>
      </c>
      <c r="N314" s="21" t="n">
        <f aca="false">F314*Q314</f>
        <v>194.718893410908</v>
      </c>
      <c r="O314" s="21" t="n">
        <f aca="false">M314+N314</f>
        <v>847.544198271787</v>
      </c>
      <c r="P314" s="21" t="n">
        <f aca="false">L314+M314+N314</f>
        <v>922.634591928654</v>
      </c>
      <c r="Q314" s="22" t="n">
        <v>17.92</v>
      </c>
      <c r="R314" s="23"/>
      <c r="S314" s="24" t="s">
        <v>641</v>
      </c>
      <c r="T314" s="17"/>
      <c r="U314" s="18"/>
      <c r="V314" s="25"/>
      <c r="W314" s="18"/>
    </row>
    <row r="315" customFormat="false" ht="17" hidden="false" customHeight="true" outlineLevel="0" collapsed="false">
      <c r="A315" s="9" t="s">
        <v>13</v>
      </c>
      <c r="B315" s="27" t="s">
        <v>13</v>
      </c>
      <c r="C315" s="28" t="s">
        <v>613</v>
      </c>
      <c r="D315" s="28" t="s">
        <v>613</v>
      </c>
      <c r="E315" s="20" t="s">
        <v>642</v>
      </c>
      <c r="F315" s="21" t="n">
        <v>9.23108993734804</v>
      </c>
      <c r="G315" s="21"/>
      <c r="H315" s="21"/>
      <c r="I315" s="21" t="n">
        <v>9.23108993734804</v>
      </c>
      <c r="J315" s="21" t="n">
        <v>1.2453</v>
      </c>
      <c r="K315" s="21" t="n">
        <v>8.08582283843665</v>
      </c>
      <c r="L315" s="22" t="n">
        <v>63.7921553436448</v>
      </c>
      <c r="M315" s="21" t="n">
        <v>554.59997190208</v>
      </c>
      <c r="N315" s="21" t="n">
        <f aca="false">F315*Q315</f>
        <v>165.421131677277</v>
      </c>
      <c r="O315" s="21" t="n">
        <f aca="false">M315+N315</f>
        <v>720.021103579357</v>
      </c>
      <c r="P315" s="21" t="n">
        <f aca="false">L315+M315+N315</f>
        <v>783.813258923002</v>
      </c>
      <c r="Q315" s="22" t="n">
        <v>17.92</v>
      </c>
      <c r="R315" s="23"/>
      <c r="S315" s="24" t="s">
        <v>643</v>
      </c>
      <c r="T315" s="17"/>
      <c r="U315" s="18"/>
      <c r="V315" s="25"/>
      <c r="W315" s="18"/>
    </row>
    <row r="316" customFormat="false" ht="17" hidden="false" customHeight="true" outlineLevel="0" collapsed="false">
      <c r="A316" s="9" t="s">
        <v>13</v>
      </c>
      <c r="B316" s="27" t="s">
        <v>13</v>
      </c>
      <c r="C316" s="28" t="s">
        <v>613</v>
      </c>
      <c r="D316" s="28" t="s">
        <v>613</v>
      </c>
      <c r="E316" s="20" t="s">
        <v>644</v>
      </c>
      <c r="F316" s="21" t="n">
        <v>18.2385722762762</v>
      </c>
      <c r="G316" s="21"/>
      <c r="H316" s="21"/>
      <c r="I316" s="21" t="n">
        <v>18.2385722762762</v>
      </c>
      <c r="J316" s="21" t="n">
        <v>1.2453</v>
      </c>
      <c r="K316" s="21" t="n">
        <v>15.9757829593992</v>
      </c>
      <c r="L316" s="22" t="n">
        <v>126.039053220269</v>
      </c>
      <c r="M316" s="21" t="n">
        <v>1095.76595725999</v>
      </c>
      <c r="N316" s="21" t="n">
        <f aca="false">F316*Q316</f>
        <v>326.835215190869</v>
      </c>
      <c r="O316" s="21" t="n">
        <f aca="false">M316+N316</f>
        <v>1422.60117245086</v>
      </c>
      <c r="P316" s="21" t="n">
        <f aca="false">L316+M316+N316</f>
        <v>1548.64022567113</v>
      </c>
      <c r="Q316" s="22" t="n">
        <v>17.92</v>
      </c>
      <c r="R316" s="23"/>
      <c r="S316" s="24" t="s">
        <v>645</v>
      </c>
      <c r="T316" s="17"/>
      <c r="U316" s="18"/>
      <c r="V316" s="25"/>
      <c r="W316" s="18"/>
    </row>
    <row r="317" customFormat="false" ht="17" hidden="false" customHeight="true" outlineLevel="0" collapsed="false">
      <c r="A317" s="9" t="s">
        <v>13</v>
      </c>
      <c r="B317" s="27" t="s">
        <v>13</v>
      </c>
      <c r="C317" s="28" t="s">
        <v>613</v>
      </c>
      <c r="D317" s="28" t="s">
        <v>613</v>
      </c>
      <c r="E317" s="20" t="s">
        <v>646</v>
      </c>
      <c r="F317" s="21" t="n">
        <v>23.0662868053155</v>
      </c>
      <c r="G317" s="21"/>
      <c r="H317" s="21"/>
      <c r="I317" s="21" t="n">
        <v>23.0662868053155</v>
      </c>
      <c r="J317" s="21" t="n">
        <v>1.2453</v>
      </c>
      <c r="K317" s="21" t="n">
        <v>20.2045478692614</v>
      </c>
      <c r="L317" s="22" t="n">
        <v>159.401344919458</v>
      </c>
      <c r="M317" s="21" t="n">
        <v>1385.81368107644</v>
      </c>
      <c r="N317" s="21" t="n">
        <f aca="false">F317*Q317</f>
        <v>413.347859551254</v>
      </c>
      <c r="O317" s="21" t="n">
        <f aca="false">M317+N317</f>
        <v>1799.1615406277</v>
      </c>
      <c r="P317" s="21" t="n">
        <f aca="false">L317+M317+N317</f>
        <v>1958.56288554715</v>
      </c>
      <c r="Q317" s="22" t="n">
        <v>17.92</v>
      </c>
      <c r="R317" s="23"/>
      <c r="S317" s="24" t="s">
        <v>647</v>
      </c>
      <c r="T317" s="17"/>
      <c r="U317" s="18"/>
      <c r="V317" s="25"/>
      <c r="W317" s="18"/>
    </row>
    <row r="318" customFormat="false" ht="17" hidden="false" customHeight="true" outlineLevel="0" collapsed="false">
      <c r="A318" s="9" t="s">
        <v>13</v>
      </c>
      <c r="B318" s="27" t="s">
        <v>13</v>
      </c>
      <c r="C318" s="28" t="s">
        <v>613</v>
      </c>
      <c r="D318" s="28" t="s">
        <v>613</v>
      </c>
      <c r="E318" s="20" t="s">
        <v>648</v>
      </c>
      <c r="F318" s="21" t="n">
        <v>27.6393978619165</v>
      </c>
      <c r="G318" s="21"/>
      <c r="H318" s="21"/>
      <c r="I318" s="21" t="n">
        <v>27.6393978619165</v>
      </c>
      <c r="J318" s="21" t="n">
        <v>1.2453</v>
      </c>
      <c r="K318" s="21" t="n">
        <v>24.210288590351</v>
      </c>
      <c r="L318" s="22" t="n">
        <v>191.004179785807</v>
      </c>
      <c r="M318" s="21" t="n">
        <v>1660.5641194544</v>
      </c>
      <c r="N318" s="21" t="n">
        <f aca="false">F318*Q318</f>
        <v>495.298009685543</v>
      </c>
      <c r="O318" s="21" t="n">
        <f aca="false">M318+N318</f>
        <v>2155.86212913994</v>
      </c>
      <c r="P318" s="21" t="n">
        <f aca="false">L318+M318+N318</f>
        <v>2346.86630892575</v>
      </c>
      <c r="Q318" s="22" t="n">
        <v>17.92</v>
      </c>
      <c r="R318" s="23"/>
      <c r="S318" s="24" t="s">
        <v>649</v>
      </c>
      <c r="T318" s="17"/>
      <c r="U318" s="18"/>
      <c r="V318" s="25"/>
      <c r="W318" s="18"/>
    </row>
    <row r="319" customFormat="false" ht="17" hidden="false" customHeight="true" outlineLevel="0" collapsed="false">
      <c r="A319" s="9" t="s">
        <v>13</v>
      </c>
      <c r="B319" s="27" t="s">
        <v>13</v>
      </c>
      <c r="C319" s="28" t="s">
        <v>613</v>
      </c>
      <c r="D319" s="28" t="s">
        <v>613</v>
      </c>
      <c r="E319" s="20" t="s">
        <v>650</v>
      </c>
      <c r="F319" s="21" t="n">
        <v>15.5856836422083</v>
      </c>
      <c r="G319" s="21"/>
      <c r="H319" s="21"/>
      <c r="I319" s="21" t="n">
        <v>15.5856836422083</v>
      </c>
      <c r="J319" s="21" t="n">
        <v>1.2453</v>
      </c>
      <c r="K319" s="21" t="n">
        <v>13.6520275813075</v>
      </c>
      <c r="L319" s="22" t="n">
        <v>107.706062749757</v>
      </c>
      <c r="M319" s="21" t="n">
        <v>936.381454723069</v>
      </c>
      <c r="N319" s="21" t="n">
        <f aca="false">F319*Q319</f>
        <v>279.295450868373</v>
      </c>
      <c r="O319" s="21" t="n">
        <f aca="false">M319+N319</f>
        <v>1215.67690559144</v>
      </c>
      <c r="P319" s="21" t="n">
        <f aca="false">L319+M319+N319</f>
        <v>1323.3829683412</v>
      </c>
      <c r="Q319" s="22" t="n">
        <v>17.92</v>
      </c>
      <c r="R319" s="23"/>
      <c r="S319" s="24" t="s">
        <v>651</v>
      </c>
      <c r="T319" s="17"/>
      <c r="U319" s="18"/>
      <c r="V319" s="25"/>
      <c r="W319" s="18"/>
    </row>
    <row r="320" customFormat="false" ht="17" hidden="false" customHeight="true" outlineLevel="0" collapsed="false">
      <c r="A320" s="9" t="s">
        <v>13</v>
      </c>
      <c r="B320" s="27" t="s">
        <v>13</v>
      </c>
      <c r="C320" s="28" t="s">
        <v>613</v>
      </c>
      <c r="D320" s="28" t="s">
        <v>613</v>
      </c>
      <c r="E320" s="20" t="s">
        <v>652</v>
      </c>
      <c r="F320" s="21" t="n">
        <v>8.04353372634975</v>
      </c>
      <c r="G320" s="21"/>
      <c r="H320" s="21"/>
      <c r="I320" s="21" t="n">
        <v>8.04353372634975</v>
      </c>
      <c r="J320" s="21" t="n">
        <v>1.2453</v>
      </c>
      <c r="K320" s="21" t="n">
        <v>7.0456075305327</v>
      </c>
      <c r="L320" s="22" t="n">
        <v>55.5854570224846</v>
      </c>
      <c r="M320" s="21" t="n">
        <v>483.25260275692</v>
      </c>
      <c r="N320" s="21" t="n">
        <f aca="false">F320*Q320</f>
        <v>144.140124376188</v>
      </c>
      <c r="O320" s="21" t="n">
        <f aca="false">M320+N320</f>
        <v>627.392727133107</v>
      </c>
      <c r="P320" s="21" t="n">
        <f aca="false">L320+M320+N320</f>
        <v>682.978184155592</v>
      </c>
      <c r="Q320" s="22" t="n">
        <v>17.92</v>
      </c>
      <c r="R320" s="23"/>
      <c r="S320" s="24" t="s">
        <v>653</v>
      </c>
      <c r="T320" s="17"/>
      <c r="U320" s="18"/>
      <c r="V320" s="25"/>
      <c r="W320" s="18"/>
    </row>
    <row r="321" customFormat="false" ht="17" hidden="false" customHeight="true" outlineLevel="0" collapsed="false">
      <c r="A321" s="9" t="s">
        <v>13</v>
      </c>
      <c r="B321" s="27" t="s">
        <v>13</v>
      </c>
      <c r="C321" s="28" t="s">
        <v>613</v>
      </c>
      <c r="D321" s="28" t="s">
        <v>613</v>
      </c>
      <c r="E321" s="20" t="s">
        <v>654</v>
      </c>
      <c r="F321" s="21" t="n">
        <v>9.4933682124101</v>
      </c>
      <c r="G321" s="21"/>
      <c r="H321" s="21"/>
      <c r="I321" s="21" t="n">
        <v>9.4933682124101</v>
      </c>
      <c r="J321" s="21" t="n">
        <v>1.2453</v>
      </c>
      <c r="K321" s="21" t="n">
        <v>8.3155668650712</v>
      </c>
      <c r="L321" s="22" t="n">
        <v>65.6046494889276</v>
      </c>
      <c r="M321" s="21" t="n">
        <v>570.358086701515</v>
      </c>
      <c r="N321" s="21" t="n">
        <f aca="false">F321*Q321</f>
        <v>170.121158366389</v>
      </c>
      <c r="O321" s="21" t="n">
        <f aca="false">M321+N321</f>
        <v>740.479245067904</v>
      </c>
      <c r="P321" s="21" t="n">
        <f aca="false">L321+M321+N321</f>
        <v>806.083894556831</v>
      </c>
      <c r="Q321" s="22" t="n">
        <v>17.92</v>
      </c>
      <c r="R321" s="23"/>
      <c r="S321" s="24" t="s">
        <v>655</v>
      </c>
      <c r="T321" s="17"/>
      <c r="U321" s="18"/>
      <c r="V321" s="25"/>
      <c r="W321" s="18"/>
    </row>
    <row r="322" customFormat="false" ht="17" hidden="false" customHeight="true" outlineLevel="0" collapsed="false">
      <c r="A322" s="9" t="s">
        <v>13</v>
      </c>
      <c r="B322" s="27" t="s">
        <v>13</v>
      </c>
      <c r="C322" s="28" t="s">
        <v>613</v>
      </c>
      <c r="D322" s="28" t="s">
        <v>613</v>
      </c>
      <c r="E322" s="20" t="s">
        <v>656</v>
      </c>
      <c r="F322" s="21" t="n">
        <v>8.26714132476966</v>
      </c>
      <c r="G322" s="21"/>
      <c r="H322" s="21"/>
      <c r="I322" s="21" t="n">
        <v>8.26714132476966</v>
      </c>
      <c r="J322" s="21" t="n">
        <v>1.2453</v>
      </c>
      <c r="K322" s="21" t="n">
        <v>7.24147024800676</v>
      </c>
      <c r="L322" s="22" t="n">
        <v>57.1307144895048</v>
      </c>
      <c r="M322" s="21" t="n">
        <v>496.686589301093</v>
      </c>
      <c r="N322" s="21" t="n">
        <f aca="false">F322*Q322</f>
        <v>148.147172539872</v>
      </c>
      <c r="O322" s="21" t="n">
        <f aca="false">M322+N322</f>
        <v>644.833761840965</v>
      </c>
      <c r="P322" s="21" t="n">
        <f aca="false">L322+M322+N322</f>
        <v>701.96447633047</v>
      </c>
      <c r="Q322" s="22" t="n">
        <v>17.92</v>
      </c>
      <c r="R322" s="23"/>
      <c r="S322" s="24" t="s">
        <v>657</v>
      </c>
      <c r="T322" s="17"/>
      <c r="U322" s="18"/>
      <c r="V322" s="25"/>
      <c r="W322" s="18"/>
    </row>
    <row r="323" customFormat="false" ht="17" hidden="false" customHeight="true" outlineLevel="0" collapsed="false">
      <c r="A323" s="9" t="s">
        <v>13</v>
      </c>
      <c r="B323" s="27" t="s">
        <v>13</v>
      </c>
      <c r="C323" s="28" t="s">
        <v>613</v>
      </c>
      <c r="D323" s="28" t="s">
        <v>613</v>
      </c>
      <c r="E323" s="20" t="s">
        <v>658</v>
      </c>
      <c r="F323" s="21" t="n">
        <v>3.28533741620918</v>
      </c>
      <c r="G323" s="21"/>
      <c r="H323" s="21"/>
      <c r="I323" s="21" t="n">
        <v>3.28533741620918</v>
      </c>
      <c r="J323" s="21" t="n">
        <v>1.2453</v>
      </c>
      <c r="K323" s="21" t="n">
        <v>2.87774434120419</v>
      </c>
      <c r="L323" s="22" t="n">
        <v>22.7035763093554</v>
      </c>
      <c r="M323" s="21" t="n">
        <v>197.382315364759</v>
      </c>
      <c r="N323" s="21" t="n">
        <f aca="false">F323*Q323</f>
        <v>58.8732464984684</v>
      </c>
      <c r="O323" s="21" t="n">
        <f aca="false">M323+N323</f>
        <v>256.255561863228</v>
      </c>
      <c r="P323" s="21" t="n">
        <f aca="false">L323+M323+N323</f>
        <v>278.959138172583</v>
      </c>
      <c r="Q323" s="22" t="n">
        <v>17.92</v>
      </c>
      <c r="R323" s="23"/>
      <c r="S323" s="24" t="s">
        <v>659</v>
      </c>
      <c r="T323" s="17"/>
      <c r="U323" s="18"/>
      <c r="V323" s="25"/>
      <c r="W323" s="18"/>
    </row>
    <row r="324" customFormat="false" ht="17" hidden="false" customHeight="true" outlineLevel="0" collapsed="false">
      <c r="A324" s="9" t="s">
        <v>13</v>
      </c>
      <c r="B324" s="27" t="s">
        <v>13</v>
      </c>
      <c r="C324" s="28" t="s">
        <v>613</v>
      </c>
      <c r="D324" s="28" t="s">
        <v>613</v>
      </c>
      <c r="E324" s="20" t="s">
        <v>660</v>
      </c>
      <c r="F324" s="21" t="n">
        <v>2.78395360571797</v>
      </c>
      <c r="G324" s="21"/>
      <c r="H324" s="21"/>
      <c r="I324" s="21" t="n">
        <v>2.78395360571797</v>
      </c>
      <c r="J324" s="21" t="n">
        <v>1.2453</v>
      </c>
      <c r="K324" s="21" t="n">
        <v>2.4385568614463</v>
      </c>
      <c r="L324" s="22" t="n">
        <v>19.2387250141429</v>
      </c>
      <c r="M324" s="21" t="n">
        <v>167.258564573989</v>
      </c>
      <c r="N324" s="21" t="n">
        <f aca="false">F324*Q324</f>
        <v>49.8884486144661</v>
      </c>
      <c r="O324" s="21" t="n">
        <f aca="false">M324+N324</f>
        <v>217.147013188455</v>
      </c>
      <c r="P324" s="21" t="n">
        <f aca="false">L324+M324+N324</f>
        <v>236.385738202598</v>
      </c>
      <c r="Q324" s="22" t="n">
        <v>17.92</v>
      </c>
      <c r="R324" s="23"/>
      <c r="S324" s="24" t="s">
        <v>661</v>
      </c>
      <c r="T324" s="17"/>
      <c r="U324" s="18"/>
      <c r="V324" s="25"/>
      <c r="W324" s="18"/>
    </row>
    <row r="325" customFormat="false" ht="17" hidden="false" customHeight="true" outlineLevel="0" collapsed="false">
      <c r="A325" s="29" t="s">
        <v>662</v>
      </c>
      <c r="B325" s="28" t="s">
        <v>662</v>
      </c>
      <c r="C325" s="28" t="s">
        <v>663</v>
      </c>
      <c r="D325" s="29" t="s">
        <v>663</v>
      </c>
      <c r="E325" s="31" t="s">
        <v>664</v>
      </c>
      <c r="F325" s="21" t="n">
        <v>5.75314079673743</v>
      </c>
      <c r="G325" s="21"/>
      <c r="H325" s="21"/>
      <c r="I325" s="21" t="n">
        <v>5.75314079673743</v>
      </c>
      <c r="J325" s="21" t="n">
        <v>1.2453</v>
      </c>
      <c r="K325" s="21" t="n">
        <v>5.03937725105695</v>
      </c>
      <c r="L325" s="22" t="n">
        <v>39.7575209330882</v>
      </c>
      <c r="M325" s="21" t="n">
        <v>345.646968887474</v>
      </c>
      <c r="N325" s="21" t="n">
        <f aca="false">F325*Q325</f>
        <v>103.096283077535</v>
      </c>
      <c r="O325" s="21" t="n">
        <f aca="false">M325+N325</f>
        <v>448.743251965009</v>
      </c>
      <c r="P325" s="21" t="n">
        <f aca="false">L325+M325+N325</f>
        <v>488.500772898097</v>
      </c>
      <c r="Q325" s="22" t="n">
        <v>17.92</v>
      </c>
      <c r="R325" s="23"/>
      <c r="S325" s="24" t="s">
        <v>665</v>
      </c>
      <c r="T325" s="17"/>
      <c r="U325" s="18"/>
      <c r="V325" s="25"/>
      <c r="W325" s="18"/>
    </row>
    <row r="326" customFormat="false" ht="17" hidden="false" customHeight="true" outlineLevel="0" collapsed="false">
      <c r="A326" s="29" t="s">
        <v>662</v>
      </c>
      <c r="B326" s="28" t="s">
        <v>662</v>
      </c>
      <c r="C326" s="28" t="s">
        <v>663</v>
      </c>
      <c r="D326" s="29" t="s">
        <v>663</v>
      </c>
      <c r="E326" s="31" t="s">
        <v>666</v>
      </c>
      <c r="F326" s="21" t="n">
        <v>10.9817250433507</v>
      </c>
      <c r="G326" s="21"/>
      <c r="H326" s="21"/>
      <c r="I326" s="21" t="n">
        <v>10.9817250433507</v>
      </c>
      <c r="J326" s="21" t="n">
        <v>1.2453</v>
      </c>
      <c r="K326" s="21" t="n">
        <v>9.61926644884481</v>
      </c>
      <c r="L326" s="22" t="n">
        <v>75.8900535756109</v>
      </c>
      <c r="M326" s="21" t="n">
        <v>659.777708176079</v>
      </c>
      <c r="N326" s="21" t="n">
        <f aca="false">F326*Q326</f>
        <v>196.792512776845</v>
      </c>
      <c r="O326" s="21" t="n">
        <f aca="false">M326+N326</f>
        <v>856.570220952924</v>
      </c>
      <c r="P326" s="21" t="n">
        <f aca="false">L326+M326+N326</f>
        <v>932.460274528535</v>
      </c>
      <c r="Q326" s="22" t="n">
        <v>17.92</v>
      </c>
      <c r="R326" s="23"/>
      <c r="S326" s="32" t="s">
        <v>667</v>
      </c>
      <c r="T326" s="17"/>
      <c r="U326" s="18"/>
      <c r="V326" s="25"/>
      <c r="W326" s="18"/>
    </row>
    <row r="327" customFormat="false" ht="17" hidden="false" customHeight="true" outlineLevel="0" collapsed="false">
      <c r="A327" s="29" t="s">
        <v>662</v>
      </c>
      <c r="B327" s="28" t="s">
        <v>662</v>
      </c>
      <c r="C327" s="28" t="s">
        <v>663</v>
      </c>
      <c r="D327" s="29" t="s">
        <v>663</v>
      </c>
      <c r="E327" s="31" t="s">
        <v>668</v>
      </c>
      <c r="F327" s="21" t="n">
        <v>14.5832126847496</v>
      </c>
      <c r="G327" s="21"/>
      <c r="H327" s="21"/>
      <c r="I327" s="21" t="n">
        <v>14.5832126847496</v>
      </c>
      <c r="J327" s="21" t="n">
        <v>1.2453</v>
      </c>
      <c r="K327" s="21" t="n">
        <v>12.7739347416425</v>
      </c>
      <c r="L327" s="22" t="n">
        <v>100.778410275376</v>
      </c>
      <c r="M327" s="21" t="n">
        <v>876.153934592113</v>
      </c>
      <c r="N327" s="21" t="n">
        <f aca="false">F327*Q327</f>
        <v>261.331171310713</v>
      </c>
      <c r="O327" s="21" t="n">
        <f aca="false">M327+N327</f>
        <v>1137.48510590283</v>
      </c>
      <c r="P327" s="21" t="n">
        <f aca="false">L327+M327+N327</f>
        <v>1238.2635161782</v>
      </c>
      <c r="Q327" s="22" t="n">
        <v>17.92</v>
      </c>
      <c r="R327" s="23"/>
      <c r="S327" s="32" t="s">
        <v>669</v>
      </c>
      <c r="T327" s="17"/>
      <c r="U327" s="18"/>
      <c r="V327" s="25"/>
      <c r="W327" s="18"/>
    </row>
    <row r="328" customFormat="false" ht="17" hidden="false" customHeight="true" outlineLevel="0" collapsed="false">
      <c r="A328" s="29" t="s">
        <v>662</v>
      </c>
      <c r="B328" s="28" t="s">
        <v>662</v>
      </c>
      <c r="C328" s="28" t="s">
        <v>663</v>
      </c>
      <c r="D328" s="29" t="s">
        <v>663</v>
      </c>
      <c r="E328" s="31" t="s">
        <v>670</v>
      </c>
      <c r="F328" s="21" t="n">
        <v>2.93819131700099</v>
      </c>
      <c r="G328" s="21"/>
      <c r="H328" s="21"/>
      <c r="I328" s="21" t="n">
        <v>2.93819131700099</v>
      </c>
      <c r="J328" s="21" t="n">
        <v>1.2453</v>
      </c>
      <c r="K328" s="21" t="n">
        <v>2.5736589183121</v>
      </c>
      <c r="L328" s="22" t="n">
        <v>20.3045965531262</v>
      </c>
      <c r="M328" s="21" t="n">
        <v>176.525105419159</v>
      </c>
      <c r="N328" s="21" t="n">
        <f aca="false">F328*Q328</f>
        <v>52.6523884006577</v>
      </c>
      <c r="O328" s="21" t="n">
        <f aca="false">M328+N328</f>
        <v>229.177493819816</v>
      </c>
      <c r="P328" s="21" t="n">
        <f aca="false">L328+M328+N328</f>
        <v>249.482090372943</v>
      </c>
      <c r="Q328" s="22" t="n">
        <v>17.92</v>
      </c>
      <c r="R328" s="23"/>
      <c r="S328" s="32" t="s">
        <v>671</v>
      </c>
      <c r="T328" s="17"/>
      <c r="U328" s="18"/>
      <c r="V328" s="25"/>
      <c r="W328" s="18"/>
    </row>
    <row r="329" customFormat="false" ht="17" hidden="false" customHeight="true" outlineLevel="0" collapsed="false">
      <c r="A329" s="29" t="s">
        <v>662</v>
      </c>
      <c r="B329" s="28" t="s">
        <v>662</v>
      </c>
      <c r="C329" s="28" t="s">
        <v>663</v>
      </c>
      <c r="D329" s="29" t="s">
        <v>663</v>
      </c>
      <c r="E329" s="31" t="s">
        <v>672</v>
      </c>
      <c r="F329" s="21" t="n">
        <v>9.32363256411785</v>
      </c>
      <c r="G329" s="21"/>
      <c r="H329" s="21"/>
      <c r="I329" s="21" t="n">
        <v>9.32363256411785</v>
      </c>
      <c r="J329" s="21" t="n">
        <v>1.2453</v>
      </c>
      <c r="K329" s="21" t="n">
        <v>8.16688407255613</v>
      </c>
      <c r="L329" s="22" t="n">
        <v>64.4316782670348</v>
      </c>
      <c r="M329" s="21" t="n">
        <v>560.159896409182</v>
      </c>
      <c r="N329" s="21" t="n">
        <f aca="false">F329*Q329</f>
        <v>167.079495548992</v>
      </c>
      <c r="O329" s="21" t="n">
        <f aca="false">M329+N329</f>
        <v>727.239391958174</v>
      </c>
      <c r="P329" s="21" t="n">
        <f aca="false">L329+M329+N329</f>
        <v>791.671070225209</v>
      </c>
      <c r="Q329" s="22" t="n">
        <v>17.92</v>
      </c>
      <c r="R329" s="23"/>
      <c r="S329" s="32" t="s">
        <v>673</v>
      </c>
      <c r="T329" s="17"/>
      <c r="U329" s="18"/>
      <c r="V329" s="25"/>
      <c r="W329" s="18"/>
    </row>
    <row r="330" customFormat="false" ht="17" hidden="false" customHeight="true" outlineLevel="0" collapsed="false">
      <c r="A330" s="29" t="s">
        <v>662</v>
      </c>
      <c r="B330" s="28" t="s">
        <v>662</v>
      </c>
      <c r="C330" s="28" t="s">
        <v>663</v>
      </c>
      <c r="D330" s="29" t="s">
        <v>663</v>
      </c>
      <c r="E330" s="31" t="s">
        <v>674</v>
      </c>
      <c r="F330" s="21" t="n">
        <v>9.17721798722039</v>
      </c>
      <c r="G330" s="21"/>
      <c r="H330" s="21"/>
      <c r="I330" s="21" t="n">
        <v>9.17721798722039</v>
      </c>
      <c r="J330" s="21" t="n">
        <v>1.2453</v>
      </c>
      <c r="K330" s="21" t="n">
        <v>8.03864291347766</v>
      </c>
      <c r="L330" s="22" t="n">
        <v>63.4198690985175</v>
      </c>
      <c r="M330" s="21" t="n">
        <v>551.36417565024</v>
      </c>
      <c r="N330" s="21" t="n">
        <f aca="false">F330*Q330</f>
        <v>164.455746330989</v>
      </c>
      <c r="O330" s="21" t="n">
        <f aca="false">M330+N330</f>
        <v>715.819921981229</v>
      </c>
      <c r="P330" s="21" t="n">
        <f aca="false">L330+M330+N330</f>
        <v>779.239791079747</v>
      </c>
      <c r="Q330" s="22" t="n">
        <v>17.92</v>
      </c>
      <c r="R330" s="23"/>
      <c r="S330" s="32" t="s">
        <v>675</v>
      </c>
      <c r="T330" s="17"/>
      <c r="U330" s="18"/>
      <c r="V330" s="25"/>
      <c r="W330" s="18"/>
    </row>
    <row r="331" customFormat="false" ht="17" hidden="false" customHeight="true" outlineLevel="0" collapsed="false">
      <c r="A331" s="29" t="s">
        <v>662</v>
      </c>
      <c r="B331" s="28" t="s">
        <v>662</v>
      </c>
      <c r="C331" s="28" t="s">
        <v>663</v>
      </c>
      <c r="D331" s="29" t="s">
        <v>663</v>
      </c>
      <c r="E331" s="31" t="s">
        <v>676</v>
      </c>
      <c r="F331" s="21" t="n">
        <v>13.4341788186316</v>
      </c>
      <c r="G331" s="21"/>
      <c r="H331" s="21"/>
      <c r="I331" s="21" t="n">
        <v>13.4341788186316</v>
      </c>
      <c r="J331" s="21" t="n">
        <v>1.2453</v>
      </c>
      <c r="K331" s="21" t="n">
        <v>11.7674596829737</v>
      </c>
      <c r="L331" s="22" t="n">
        <v>92.8379235744565</v>
      </c>
      <c r="M331" s="21" t="n">
        <v>807.120702976922</v>
      </c>
      <c r="N331" s="21" t="n">
        <f aca="false">F331*Q331</f>
        <v>240.740484429879</v>
      </c>
      <c r="O331" s="21" t="n">
        <f aca="false">M331+N331</f>
        <v>1047.8611874068</v>
      </c>
      <c r="P331" s="21" t="n">
        <f aca="false">L331+M331+N331</f>
        <v>1140.69911098126</v>
      </c>
      <c r="Q331" s="22" t="n">
        <v>17.92</v>
      </c>
      <c r="R331" s="23"/>
      <c r="S331" s="32" t="s">
        <v>677</v>
      </c>
      <c r="T331" s="17"/>
      <c r="U331" s="18"/>
      <c r="V331" s="25"/>
      <c r="W331" s="18"/>
    </row>
    <row r="332" customFormat="false" ht="17" hidden="false" customHeight="true" outlineLevel="0" collapsed="false">
      <c r="A332" s="29" t="s">
        <v>662</v>
      </c>
      <c r="B332" s="28" t="s">
        <v>662</v>
      </c>
      <c r="C332" s="28" t="s">
        <v>663</v>
      </c>
      <c r="D332" s="29" t="s">
        <v>663</v>
      </c>
      <c r="E332" s="31" t="s">
        <v>678</v>
      </c>
      <c r="F332" s="21" t="n">
        <v>12.9327950081404</v>
      </c>
      <c r="G332" s="21"/>
      <c r="H332" s="21"/>
      <c r="I332" s="21" t="n">
        <v>12.9327950081404</v>
      </c>
      <c r="J332" s="21" t="n">
        <v>1.2453</v>
      </c>
      <c r="K332" s="21" t="n">
        <v>11.3282722032158</v>
      </c>
      <c r="L332" s="22" t="n">
        <v>89.373072279244</v>
      </c>
      <c r="M332" s="21" t="n">
        <v>776.996952186151</v>
      </c>
      <c r="N332" s="21" t="n">
        <f aca="false">F332*Q332</f>
        <v>231.755686545876</v>
      </c>
      <c r="O332" s="21" t="n">
        <f aca="false">M332+N332</f>
        <v>1008.75263873203</v>
      </c>
      <c r="P332" s="21" t="n">
        <f aca="false">L332+M332+N332</f>
        <v>1098.12571101127</v>
      </c>
      <c r="Q332" s="22" t="n">
        <v>17.92</v>
      </c>
      <c r="R332" s="23"/>
      <c r="S332" s="32" t="s">
        <v>679</v>
      </c>
      <c r="T332" s="17"/>
      <c r="U332" s="18"/>
      <c r="V332" s="25"/>
      <c r="W332" s="18"/>
    </row>
    <row r="333" customFormat="false" ht="17" hidden="false" customHeight="true" outlineLevel="0" collapsed="false">
      <c r="A333" s="29" t="s">
        <v>662</v>
      </c>
      <c r="B333" s="28" t="s">
        <v>662</v>
      </c>
      <c r="C333" s="28" t="s">
        <v>663</v>
      </c>
      <c r="D333" s="29" t="s">
        <v>663</v>
      </c>
      <c r="E333" s="33" t="s">
        <v>680</v>
      </c>
      <c r="F333" s="21" t="n">
        <v>7.6810380218942</v>
      </c>
      <c r="G333" s="21"/>
      <c r="H333" s="21"/>
      <c r="I333" s="21" t="n">
        <v>7.6810380218942</v>
      </c>
      <c r="J333" s="21" t="n">
        <v>1.2453</v>
      </c>
      <c r="K333" s="21" t="n">
        <v>6.72808243191673</v>
      </c>
      <c r="L333" s="22" t="n">
        <v>53.0804026413683</v>
      </c>
      <c r="M333" s="21" t="n">
        <v>461.473734089448</v>
      </c>
      <c r="N333" s="21" t="n">
        <f aca="false">F333*Q333</f>
        <v>137.644201352344</v>
      </c>
      <c r="O333" s="21" t="n">
        <f aca="false">M333+N333</f>
        <v>599.117935441792</v>
      </c>
      <c r="P333" s="21" t="n">
        <f aca="false">L333+M333+N333</f>
        <v>652.19833808316</v>
      </c>
      <c r="Q333" s="22" t="n">
        <v>17.92</v>
      </c>
      <c r="R333" s="23"/>
      <c r="S333" s="24" t="s">
        <v>681</v>
      </c>
      <c r="T333" s="17"/>
      <c r="U333" s="18"/>
      <c r="V333" s="25"/>
      <c r="W333" s="18"/>
    </row>
    <row r="334" customFormat="false" ht="17" hidden="false" customHeight="true" outlineLevel="0" collapsed="false">
      <c r="A334" s="29" t="s">
        <v>662</v>
      </c>
      <c r="B334" s="28" t="s">
        <v>662</v>
      </c>
      <c r="C334" s="28" t="s">
        <v>663</v>
      </c>
      <c r="D334" s="29" t="s">
        <v>663</v>
      </c>
      <c r="E334" s="33" t="s">
        <v>682</v>
      </c>
      <c r="F334" s="21" t="n">
        <v>7.33404025444788</v>
      </c>
      <c r="G334" s="21"/>
      <c r="H334" s="21"/>
      <c r="I334" s="21" t="n">
        <v>7.33404025444788</v>
      </c>
      <c r="J334" s="21" t="n">
        <v>1.2453</v>
      </c>
      <c r="K334" s="21" t="n">
        <v>6.42413806895003</v>
      </c>
      <c r="L334" s="22" t="n">
        <v>50.6824479431614</v>
      </c>
      <c r="M334" s="21" t="n">
        <v>440.626514869139</v>
      </c>
      <c r="N334" s="21" t="n">
        <f aca="false">F334*Q334</f>
        <v>131.426001359706</v>
      </c>
      <c r="O334" s="21" t="n">
        <f aca="false">M334+N334</f>
        <v>572.052516228845</v>
      </c>
      <c r="P334" s="21" t="n">
        <f aca="false">L334+M334+N334</f>
        <v>622.734964172007</v>
      </c>
      <c r="Q334" s="22" t="n">
        <v>17.92</v>
      </c>
      <c r="R334" s="23"/>
      <c r="S334" s="32" t="s">
        <v>683</v>
      </c>
      <c r="T334" s="17"/>
      <c r="U334" s="18"/>
      <c r="V334" s="25"/>
      <c r="W334" s="18"/>
    </row>
    <row r="335" customFormat="false" ht="17" hidden="false" customHeight="true" outlineLevel="0" collapsed="false">
      <c r="A335" s="29" t="s">
        <v>662</v>
      </c>
      <c r="B335" s="28" t="s">
        <v>662</v>
      </c>
      <c r="C335" s="28" t="s">
        <v>663</v>
      </c>
      <c r="D335" s="29" t="s">
        <v>663</v>
      </c>
      <c r="E335" s="31" t="s">
        <v>684</v>
      </c>
      <c r="F335" s="21" t="n">
        <v>3.53979255688568</v>
      </c>
      <c r="G335" s="21"/>
      <c r="H335" s="21"/>
      <c r="I335" s="21" t="n">
        <v>3.53979255688568</v>
      </c>
      <c r="J335" s="21" t="n">
        <v>1.2453</v>
      </c>
      <c r="K335" s="21" t="n">
        <v>3.10062747005141</v>
      </c>
      <c r="L335" s="22" t="n">
        <v>24.4620080841723</v>
      </c>
      <c r="M335" s="21" t="n">
        <v>212.669610077966</v>
      </c>
      <c r="N335" s="21" t="n">
        <f aca="false">F335*Q335</f>
        <v>63.4330826193915</v>
      </c>
      <c r="O335" s="21" t="n">
        <f aca="false">M335+N335</f>
        <v>276.102692697358</v>
      </c>
      <c r="P335" s="21" t="n">
        <f aca="false">L335+M335+N335</f>
        <v>300.56470078153</v>
      </c>
      <c r="Q335" s="22" t="n">
        <v>17.92</v>
      </c>
      <c r="R335" s="23"/>
      <c r="S335" s="32" t="s">
        <v>685</v>
      </c>
      <c r="T335" s="17"/>
      <c r="U335" s="18"/>
      <c r="V335" s="25"/>
      <c r="W335" s="18"/>
    </row>
    <row r="336" customFormat="false" ht="17" hidden="false" customHeight="true" outlineLevel="0" collapsed="false">
      <c r="A336" s="29" t="s">
        <v>662</v>
      </c>
      <c r="B336" s="28" t="s">
        <v>662</v>
      </c>
      <c r="C336" s="28" t="s">
        <v>663</v>
      </c>
      <c r="D336" s="29" t="s">
        <v>663</v>
      </c>
      <c r="E336" s="31" t="s">
        <v>686</v>
      </c>
      <c r="F336" s="21" t="n">
        <v>2.94601445138654</v>
      </c>
      <c r="G336" s="21"/>
      <c r="H336" s="21"/>
      <c r="I336" s="21" t="n">
        <v>2.94601445138654</v>
      </c>
      <c r="J336" s="21" t="n">
        <v>1.2453</v>
      </c>
      <c r="K336" s="21" t="n">
        <v>2.58051981609943</v>
      </c>
      <c r="L336" s="22" t="n">
        <v>20.3586589235922</v>
      </c>
      <c r="M336" s="21" t="n">
        <v>176.995925505386</v>
      </c>
      <c r="N336" s="21" t="n">
        <f aca="false">F336*Q336</f>
        <v>52.7925789688468</v>
      </c>
      <c r="O336" s="21" t="n">
        <f aca="false">M336+N336</f>
        <v>229.788504474233</v>
      </c>
      <c r="P336" s="21" t="n">
        <f aca="false">L336+M336+N336</f>
        <v>250.147163397825</v>
      </c>
      <c r="Q336" s="22" t="n">
        <v>17.92</v>
      </c>
      <c r="R336" s="23"/>
      <c r="S336" s="32" t="s">
        <v>687</v>
      </c>
      <c r="T336" s="17"/>
      <c r="U336" s="18"/>
      <c r="V336" s="25"/>
      <c r="W336" s="18"/>
    </row>
    <row r="337" customFormat="false" ht="17" hidden="false" customHeight="true" outlineLevel="0" collapsed="false">
      <c r="A337" s="29" t="s">
        <v>662</v>
      </c>
      <c r="B337" s="28" t="s">
        <v>662</v>
      </c>
      <c r="C337" s="28" t="s">
        <v>663</v>
      </c>
      <c r="D337" s="29" t="s">
        <v>663</v>
      </c>
      <c r="E337" s="33" t="s">
        <v>688</v>
      </c>
      <c r="F337" s="21" t="n">
        <v>2.92284171175362</v>
      </c>
      <c r="G337" s="21"/>
      <c r="H337" s="21"/>
      <c r="I337" s="21" t="n">
        <v>2.92284171175362</v>
      </c>
      <c r="J337" s="21" t="n">
        <v>1.2453</v>
      </c>
      <c r="K337" s="21" t="n">
        <v>2.56021924258822</v>
      </c>
      <c r="L337" s="22" t="n">
        <v>20.1985219282391</v>
      </c>
      <c r="M337" s="21" t="n">
        <v>175.603446697288</v>
      </c>
      <c r="N337" s="21" t="n">
        <f aca="false">F337*Q337</f>
        <v>52.3773234746249</v>
      </c>
      <c r="O337" s="21" t="n">
        <f aca="false">M337+N337</f>
        <v>227.980770171913</v>
      </c>
      <c r="P337" s="21" t="n">
        <f aca="false">L337+M337+N337</f>
        <v>248.179292100152</v>
      </c>
      <c r="Q337" s="22" t="n">
        <v>17.92</v>
      </c>
      <c r="R337" s="23"/>
      <c r="S337" s="24" t="s">
        <v>689</v>
      </c>
      <c r="T337" s="17"/>
      <c r="U337" s="18"/>
      <c r="V337" s="25"/>
      <c r="W337" s="18"/>
    </row>
    <row r="338" customFormat="false" ht="17" hidden="false" customHeight="true" outlineLevel="0" collapsed="false">
      <c r="A338" s="29" t="s">
        <v>662</v>
      </c>
      <c r="B338" s="28" t="s">
        <v>662</v>
      </c>
      <c r="C338" s="28" t="s">
        <v>663</v>
      </c>
      <c r="D338" s="29" t="s">
        <v>663</v>
      </c>
      <c r="E338" s="33" t="s">
        <v>690</v>
      </c>
      <c r="F338" s="21" t="n">
        <v>9.42399832527321</v>
      </c>
      <c r="G338" s="21"/>
      <c r="H338" s="21"/>
      <c r="I338" s="21" t="n">
        <v>9.42399832527321</v>
      </c>
      <c r="J338" s="21" t="n">
        <v>1.2453</v>
      </c>
      <c r="K338" s="21" t="n">
        <v>8.25480620446294</v>
      </c>
      <c r="L338" s="22" t="n">
        <v>65.1252635608907</v>
      </c>
      <c r="M338" s="21" t="n">
        <v>566.190641002511</v>
      </c>
      <c r="N338" s="21" t="n">
        <f aca="false">F338*Q338</f>
        <v>168.878049988896</v>
      </c>
      <c r="O338" s="21" t="n">
        <f aca="false">M338+N338</f>
        <v>735.068690991407</v>
      </c>
      <c r="P338" s="21" t="n">
        <f aca="false">L338+M338+N338</f>
        <v>800.193954552298</v>
      </c>
      <c r="Q338" s="22" t="n">
        <v>17.92</v>
      </c>
      <c r="R338" s="23"/>
      <c r="S338" s="32" t="s">
        <v>691</v>
      </c>
      <c r="T338" s="17"/>
      <c r="U338" s="18"/>
      <c r="V338" s="25"/>
      <c r="W338" s="18"/>
    </row>
    <row r="339" customFormat="false" ht="17" hidden="false" customHeight="true" outlineLevel="0" collapsed="false">
      <c r="A339" s="29" t="s">
        <v>662</v>
      </c>
      <c r="B339" s="28" t="s">
        <v>662</v>
      </c>
      <c r="C339" s="28" t="s">
        <v>663</v>
      </c>
      <c r="D339" s="29" t="s">
        <v>663</v>
      </c>
      <c r="E339" s="31" t="s">
        <v>692</v>
      </c>
      <c r="F339" s="21" t="n">
        <v>2.95368925401022</v>
      </c>
      <c r="G339" s="21"/>
      <c r="H339" s="21"/>
      <c r="I339" s="21" t="n">
        <v>2.95368925401022</v>
      </c>
      <c r="J339" s="21" t="n">
        <v>1.2453</v>
      </c>
      <c r="K339" s="21" t="n">
        <v>2.58723965396137</v>
      </c>
      <c r="L339" s="22" t="n">
        <v>20.4116962360358</v>
      </c>
      <c r="M339" s="21" t="n">
        <v>177.456754866322</v>
      </c>
      <c r="N339" s="21" t="n">
        <f aca="false">F339*Q339</f>
        <v>52.9301114318632</v>
      </c>
      <c r="O339" s="21" t="n">
        <f aca="false">M339+N339</f>
        <v>230.386866298185</v>
      </c>
      <c r="P339" s="21" t="n">
        <f aca="false">L339+M339+N339</f>
        <v>250.798562534221</v>
      </c>
      <c r="Q339" s="22" t="n">
        <v>17.92</v>
      </c>
      <c r="R339" s="23"/>
      <c r="S339" s="32" t="s">
        <v>693</v>
      </c>
      <c r="T339" s="17"/>
      <c r="U339" s="18"/>
      <c r="V339" s="25"/>
      <c r="W339" s="18"/>
    </row>
    <row r="340" customFormat="false" ht="17" hidden="false" customHeight="true" outlineLevel="0" collapsed="false">
      <c r="A340" s="29" t="s">
        <v>662</v>
      </c>
      <c r="B340" s="28" t="s">
        <v>662</v>
      </c>
      <c r="C340" s="28" t="s">
        <v>663</v>
      </c>
      <c r="D340" s="29" t="s">
        <v>663</v>
      </c>
      <c r="E340" s="33" t="s">
        <v>694</v>
      </c>
      <c r="F340" s="21" t="n">
        <v>5.14386475422905</v>
      </c>
      <c r="G340" s="21"/>
      <c r="H340" s="21"/>
      <c r="I340" s="21" t="n">
        <v>5.14386475422905</v>
      </c>
      <c r="J340" s="21" t="n">
        <v>1.2453</v>
      </c>
      <c r="K340" s="21" t="n">
        <v>4.5056888614557</v>
      </c>
      <c r="L340" s="22" t="n">
        <v>35.5470720895986</v>
      </c>
      <c r="M340" s="21" t="n">
        <v>309.041634867731</v>
      </c>
      <c r="N340" s="21" t="n">
        <f aca="false">F340*Q340</f>
        <v>92.1780563957846</v>
      </c>
      <c r="O340" s="21" t="n">
        <f aca="false">M340+N340</f>
        <v>401.219691263515</v>
      </c>
      <c r="P340" s="21" t="n">
        <f aca="false">L340+M340+N340</f>
        <v>436.766763353114</v>
      </c>
      <c r="Q340" s="22" t="n">
        <v>17.92</v>
      </c>
      <c r="R340" s="23"/>
      <c r="S340" s="32" t="s">
        <v>695</v>
      </c>
      <c r="T340" s="17"/>
      <c r="U340" s="18"/>
      <c r="V340" s="25"/>
      <c r="W340" s="18"/>
    </row>
    <row r="341" customFormat="false" ht="17" hidden="false" customHeight="true" outlineLevel="0" collapsed="false">
      <c r="A341" s="29" t="s">
        <v>662</v>
      </c>
      <c r="B341" s="28" t="s">
        <v>662</v>
      </c>
      <c r="C341" s="28" t="s">
        <v>663</v>
      </c>
      <c r="D341" s="29" t="s">
        <v>663</v>
      </c>
      <c r="E341" s="31" t="s">
        <v>696</v>
      </c>
      <c r="F341" s="21" t="n">
        <v>4.44972088757455</v>
      </c>
      <c r="G341" s="21"/>
      <c r="H341" s="21"/>
      <c r="I341" s="21" t="n">
        <v>4.44972088757454</v>
      </c>
      <c r="J341" s="21" t="n">
        <v>1.2453</v>
      </c>
      <c r="K341" s="21" t="n">
        <v>3.89765907559692</v>
      </c>
      <c r="L341" s="22" t="n">
        <v>30.7501376351626</v>
      </c>
      <c r="M341" s="21" t="n">
        <v>267.337205701821</v>
      </c>
      <c r="N341" s="21" t="n">
        <f aca="false">F341*Q341</f>
        <v>79.7389983053358</v>
      </c>
      <c r="O341" s="21" t="n">
        <f aca="false">M341+N341</f>
        <v>347.076204007157</v>
      </c>
      <c r="P341" s="21" t="n">
        <f aca="false">L341+M341+N341</f>
        <v>377.82634164232</v>
      </c>
      <c r="Q341" s="22" t="n">
        <v>17.92</v>
      </c>
      <c r="R341" s="23"/>
      <c r="S341" s="32" t="s">
        <v>697</v>
      </c>
      <c r="T341" s="17"/>
      <c r="U341" s="18"/>
      <c r="V341" s="25"/>
      <c r="W341" s="18"/>
    </row>
    <row r="342" customFormat="false" ht="17" hidden="false" customHeight="true" outlineLevel="0" collapsed="false">
      <c r="A342" s="29" t="s">
        <v>662</v>
      </c>
      <c r="B342" s="28" t="s">
        <v>662</v>
      </c>
      <c r="C342" s="28" t="s">
        <v>663</v>
      </c>
      <c r="D342" s="29" t="s">
        <v>663</v>
      </c>
      <c r="E342" s="31" t="s">
        <v>698</v>
      </c>
      <c r="F342" s="21" t="n">
        <v>5.4446653741714</v>
      </c>
      <c r="G342" s="21"/>
      <c r="H342" s="21"/>
      <c r="I342" s="21" t="n">
        <v>5.4446653741714</v>
      </c>
      <c r="J342" s="21" t="n">
        <v>1.2453</v>
      </c>
      <c r="K342" s="21" t="n">
        <v>4.76917313732536</v>
      </c>
      <c r="L342" s="22" t="n">
        <v>37.6257778551216</v>
      </c>
      <c r="M342" s="21" t="n">
        <v>327.113887197134</v>
      </c>
      <c r="N342" s="21" t="n">
        <f aca="false">F342*Q342</f>
        <v>97.5684035051515</v>
      </c>
      <c r="O342" s="21" t="n">
        <f aca="false">M342+N342</f>
        <v>424.682290702286</v>
      </c>
      <c r="P342" s="21" t="n">
        <f aca="false">L342+M342+N342</f>
        <v>462.308068557407</v>
      </c>
      <c r="Q342" s="22" t="n">
        <v>17.92</v>
      </c>
      <c r="R342" s="23"/>
      <c r="S342" s="32" t="s">
        <v>699</v>
      </c>
      <c r="T342" s="17"/>
      <c r="U342" s="18"/>
      <c r="V342" s="25"/>
      <c r="W342" s="18"/>
    </row>
    <row r="343" customFormat="false" ht="17" hidden="false" customHeight="true" outlineLevel="0" collapsed="false">
      <c r="A343" s="29" t="s">
        <v>662</v>
      </c>
      <c r="B343" s="28" t="s">
        <v>662</v>
      </c>
      <c r="C343" s="28" t="s">
        <v>663</v>
      </c>
      <c r="D343" s="29" t="s">
        <v>663</v>
      </c>
      <c r="E343" s="31" t="s">
        <v>700</v>
      </c>
      <c r="F343" s="21" t="n">
        <v>9.15404524758747</v>
      </c>
      <c r="G343" s="21"/>
      <c r="H343" s="21"/>
      <c r="I343" s="21" t="n">
        <v>9.15404524758747</v>
      </c>
      <c r="J343" s="21" t="n">
        <v>1.2453</v>
      </c>
      <c r="K343" s="21" t="n">
        <v>8.01834233996645</v>
      </c>
      <c r="L343" s="22" t="n">
        <v>63.2597321031644</v>
      </c>
      <c r="M343" s="21" t="n">
        <v>549.971696842141</v>
      </c>
      <c r="N343" s="21" t="n">
        <f aca="false">F343*Q343</f>
        <v>164.040490836767</v>
      </c>
      <c r="O343" s="21" t="n">
        <f aca="false">M343+N343</f>
        <v>714.012187678909</v>
      </c>
      <c r="P343" s="21" t="n">
        <f aca="false">L343+M343+N343</f>
        <v>777.271919782073</v>
      </c>
      <c r="Q343" s="22" t="n">
        <v>17.92</v>
      </c>
      <c r="R343" s="23"/>
      <c r="S343" s="32" t="s">
        <v>701</v>
      </c>
      <c r="T343" s="17"/>
      <c r="U343" s="18"/>
      <c r="V343" s="25"/>
      <c r="W343" s="18"/>
    </row>
    <row r="344" customFormat="false" ht="17" hidden="false" customHeight="true" outlineLevel="0" collapsed="false">
      <c r="A344" s="29" t="s">
        <v>662</v>
      </c>
      <c r="B344" s="28" t="s">
        <v>662</v>
      </c>
      <c r="C344" s="28" t="s">
        <v>663</v>
      </c>
      <c r="D344" s="29" t="s">
        <v>663</v>
      </c>
      <c r="E344" s="31" t="s">
        <v>702</v>
      </c>
      <c r="F344" s="21" t="n">
        <v>7.7427331064074</v>
      </c>
      <c r="G344" s="21"/>
      <c r="H344" s="21"/>
      <c r="I344" s="21" t="n">
        <v>7.7427331064074</v>
      </c>
      <c r="J344" s="21" t="n">
        <v>1.2453</v>
      </c>
      <c r="K344" s="21" t="n">
        <v>6.78212325466305</v>
      </c>
      <c r="L344" s="22" t="n">
        <v>53.5067512569616</v>
      </c>
      <c r="M344" s="21" t="n">
        <v>465.180350427516</v>
      </c>
      <c r="N344" s="21" t="n">
        <f aca="false">F344*Q344</f>
        <v>138.749777266821</v>
      </c>
      <c r="O344" s="21" t="n">
        <f aca="false">M344+N344</f>
        <v>603.930127694337</v>
      </c>
      <c r="P344" s="21" t="n">
        <f aca="false">L344+M344+N344</f>
        <v>657.436878951298</v>
      </c>
      <c r="Q344" s="22" t="n">
        <v>17.92</v>
      </c>
      <c r="R344" s="23"/>
      <c r="S344" s="32" t="s">
        <v>703</v>
      </c>
      <c r="T344" s="17"/>
      <c r="U344" s="18"/>
      <c r="V344" s="25"/>
      <c r="W344" s="18"/>
    </row>
    <row r="345" customFormat="false" ht="17" hidden="false" customHeight="true" outlineLevel="0" collapsed="false">
      <c r="A345" s="29" t="s">
        <v>662</v>
      </c>
      <c r="B345" s="28" t="s">
        <v>662</v>
      </c>
      <c r="C345" s="28" t="s">
        <v>663</v>
      </c>
      <c r="D345" s="29" t="s">
        <v>663</v>
      </c>
      <c r="E345" s="31" t="s">
        <v>704</v>
      </c>
      <c r="F345" s="21" t="n">
        <v>7.67336321927051</v>
      </c>
      <c r="G345" s="21"/>
      <c r="H345" s="21"/>
      <c r="I345" s="21" t="n">
        <v>7.67336321927051</v>
      </c>
      <c r="J345" s="21" t="n">
        <v>1.2453</v>
      </c>
      <c r="K345" s="21" t="n">
        <v>6.72136259405479</v>
      </c>
      <c r="L345" s="22" t="n">
        <v>53.0273653289247</v>
      </c>
      <c r="M345" s="21" t="n">
        <v>461.012904728513</v>
      </c>
      <c r="N345" s="21" t="n">
        <f aca="false">F345*Q345</f>
        <v>137.506668889328</v>
      </c>
      <c r="O345" s="21" t="n">
        <f aca="false">M345+N345</f>
        <v>598.51957361784</v>
      </c>
      <c r="P345" s="21" t="n">
        <f aca="false">L345+M345+N345</f>
        <v>651.546938946765</v>
      </c>
      <c r="Q345" s="22" t="n">
        <v>17.92</v>
      </c>
      <c r="R345" s="23"/>
      <c r="S345" s="32" t="s">
        <v>705</v>
      </c>
      <c r="T345" s="17"/>
      <c r="U345" s="18"/>
      <c r="V345" s="25"/>
      <c r="W345" s="18"/>
    </row>
    <row r="346" customFormat="false" ht="17" hidden="false" customHeight="true" outlineLevel="0" collapsed="false">
      <c r="A346" s="29" t="s">
        <v>662</v>
      </c>
      <c r="B346" s="28" t="s">
        <v>662</v>
      </c>
      <c r="C346" s="28" t="s">
        <v>663</v>
      </c>
      <c r="D346" s="29" t="s">
        <v>663</v>
      </c>
      <c r="E346" s="31" t="s">
        <v>706</v>
      </c>
      <c r="F346" s="21" t="n">
        <v>13.6963087619318</v>
      </c>
      <c r="G346" s="21"/>
      <c r="H346" s="21"/>
      <c r="I346" s="21" t="n">
        <v>6.8</v>
      </c>
      <c r="J346" s="21" t="n">
        <v>1.2453</v>
      </c>
      <c r="K346" s="21" t="n">
        <v>5.999789502536</v>
      </c>
      <c r="L346" s="22" t="n">
        <v>47.4</v>
      </c>
      <c r="M346" s="21" t="n">
        <v>822.868827051064</v>
      </c>
      <c r="N346" s="21" t="n">
        <f aca="false">F346*Q346</f>
        <v>245.437853013818</v>
      </c>
      <c r="O346" s="21" t="n">
        <v>534.2</v>
      </c>
      <c r="P346" s="21" t="n">
        <f aca="false">L346+O346</f>
        <v>581.6</v>
      </c>
      <c r="Q346" s="22" t="n">
        <v>17.92</v>
      </c>
      <c r="R346" s="23"/>
      <c r="S346" s="32" t="s">
        <v>707</v>
      </c>
      <c r="T346" s="17"/>
      <c r="U346" s="18"/>
      <c r="V346" s="25"/>
      <c r="W346" s="18"/>
    </row>
    <row r="347" customFormat="false" ht="17" hidden="false" customHeight="true" outlineLevel="0" collapsed="false">
      <c r="A347" s="29" t="s">
        <v>662</v>
      </c>
      <c r="B347" s="28" t="s">
        <v>662</v>
      </c>
      <c r="C347" s="28" t="s">
        <v>663</v>
      </c>
      <c r="D347" s="29" t="s">
        <v>663</v>
      </c>
      <c r="E347" s="33" t="s">
        <v>708</v>
      </c>
      <c r="F347" s="21" t="n">
        <v>8.22861897988937</v>
      </c>
      <c r="G347" s="21"/>
      <c r="H347" s="21"/>
      <c r="I347" s="21" t="n">
        <v>8.22861897988937</v>
      </c>
      <c r="J347" s="21" t="n">
        <v>1.2453</v>
      </c>
      <c r="K347" s="21" t="n">
        <v>7.20772999877166</v>
      </c>
      <c r="L347" s="22" t="n">
        <v>56.8645028692646</v>
      </c>
      <c r="M347" s="21" t="n">
        <v>494.372451771123</v>
      </c>
      <c r="N347" s="21" t="n">
        <f aca="false">F347*Q347</f>
        <v>147.456852119618</v>
      </c>
      <c r="O347" s="21" t="n">
        <f aca="false">M347+N347</f>
        <v>641.829303890741</v>
      </c>
      <c r="P347" s="21" t="n">
        <f aca="false">L347+M347+N347</f>
        <v>698.693806760006</v>
      </c>
      <c r="Q347" s="22" t="n">
        <v>17.92</v>
      </c>
      <c r="R347" s="23"/>
      <c r="S347" s="24" t="s">
        <v>709</v>
      </c>
      <c r="T347" s="17"/>
      <c r="U347" s="18"/>
      <c r="V347" s="25"/>
      <c r="W347" s="18"/>
    </row>
    <row r="348" customFormat="false" ht="17" hidden="false" customHeight="true" outlineLevel="0" collapsed="false">
      <c r="A348" s="29" t="s">
        <v>662</v>
      </c>
      <c r="B348" s="28" t="s">
        <v>662</v>
      </c>
      <c r="C348" s="28" t="s">
        <v>663</v>
      </c>
      <c r="D348" s="29" t="s">
        <v>663</v>
      </c>
      <c r="E348" s="33" t="s">
        <v>710</v>
      </c>
      <c r="F348" s="21" t="n">
        <v>12.1616064517253</v>
      </c>
      <c r="G348" s="21"/>
      <c r="H348" s="21"/>
      <c r="I348" s="21" t="n">
        <v>12.1616064517253</v>
      </c>
      <c r="J348" s="21" t="n">
        <v>1.2453</v>
      </c>
      <c r="K348" s="21" t="n">
        <v>10.6527619188868</v>
      </c>
      <c r="L348" s="22" t="n">
        <v>84.0437145843275</v>
      </c>
      <c r="M348" s="21" t="n">
        <v>730.664247960303</v>
      </c>
      <c r="N348" s="21" t="n">
        <f aca="false">F348*Q348</f>
        <v>217.935987614918</v>
      </c>
      <c r="O348" s="21" t="n">
        <f aca="false">M348+N348</f>
        <v>948.600235575221</v>
      </c>
      <c r="P348" s="21" t="n">
        <f aca="false">L348+M348+N348</f>
        <v>1032.64395015955</v>
      </c>
      <c r="Q348" s="22" t="n">
        <v>17.92</v>
      </c>
      <c r="R348" s="23"/>
      <c r="S348" s="32" t="s">
        <v>711</v>
      </c>
      <c r="T348" s="17"/>
      <c r="U348" s="18"/>
      <c r="V348" s="25"/>
      <c r="W348" s="18"/>
    </row>
    <row r="349" customFormat="false" ht="17" hidden="false" customHeight="true" outlineLevel="0" collapsed="false">
      <c r="A349" s="29" t="s">
        <v>662</v>
      </c>
      <c r="B349" s="28" t="s">
        <v>662</v>
      </c>
      <c r="C349" s="28" t="s">
        <v>663</v>
      </c>
      <c r="D349" s="29" t="s">
        <v>663</v>
      </c>
      <c r="E349" s="31" t="s">
        <v>712</v>
      </c>
      <c r="F349" s="21" t="n">
        <v>9.96375614888283</v>
      </c>
      <c r="G349" s="21"/>
      <c r="H349" s="21"/>
      <c r="I349" s="21" t="n">
        <v>9.96375614888283</v>
      </c>
      <c r="J349" s="21" t="n">
        <v>1.2453</v>
      </c>
      <c r="K349" s="21" t="n">
        <v>8.72759287353054</v>
      </c>
      <c r="L349" s="22" t="n">
        <v>68.8553014183211</v>
      </c>
      <c r="M349" s="21" t="n">
        <v>598.618538597959</v>
      </c>
      <c r="N349" s="21" t="n">
        <f aca="false">F349*Q349</f>
        <v>178.55051018798</v>
      </c>
      <c r="O349" s="21" t="n">
        <f aca="false">M349+N349</f>
        <v>777.169048785939</v>
      </c>
      <c r="P349" s="21" t="n">
        <f aca="false">L349+M349+N349</f>
        <v>846.02435020426</v>
      </c>
      <c r="Q349" s="22" t="n">
        <v>17.92</v>
      </c>
      <c r="R349" s="23"/>
      <c r="S349" s="32" t="s">
        <v>713</v>
      </c>
      <c r="T349" s="17"/>
      <c r="U349" s="18"/>
      <c r="V349" s="25"/>
      <c r="W349" s="18"/>
    </row>
    <row r="350" customFormat="false" ht="17" hidden="false" customHeight="true" outlineLevel="0" collapsed="false">
      <c r="A350" s="29" t="s">
        <v>662</v>
      </c>
      <c r="B350" s="28" t="s">
        <v>662</v>
      </c>
      <c r="C350" s="28" t="s">
        <v>663</v>
      </c>
      <c r="D350" s="29" t="s">
        <v>663</v>
      </c>
      <c r="E350" s="31" t="s">
        <v>714</v>
      </c>
      <c r="F350" s="21" t="n">
        <v>2.65288863406788</v>
      </c>
      <c r="G350" s="21"/>
      <c r="H350" s="21"/>
      <c r="I350" s="21" t="n">
        <v>2.65288863406788</v>
      </c>
      <c r="J350" s="21" t="n">
        <v>1.2453</v>
      </c>
      <c r="K350" s="21" t="n">
        <v>2.32375537809172</v>
      </c>
      <c r="L350" s="22" t="n">
        <v>18.3329904705127</v>
      </c>
      <c r="M350" s="21" t="n">
        <v>159.384502536918</v>
      </c>
      <c r="N350" s="21" t="n">
        <f aca="false">F350*Q350</f>
        <v>47.5397643224963</v>
      </c>
      <c r="O350" s="21" t="n">
        <f aca="false">M350+N350</f>
        <v>206.924266859414</v>
      </c>
      <c r="P350" s="21" t="n">
        <f aca="false">L350+M350+N350</f>
        <v>225.257257329927</v>
      </c>
      <c r="Q350" s="22" t="n">
        <v>17.92</v>
      </c>
      <c r="R350" s="23"/>
      <c r="S350" s="32" t="s">
        <v>715</v>
      </c>
      <c r="T350" s="17"/>
      <c r="U350" s="18"/>
      <c r="V350" s="25"/>
      <c r="W350" s="18"/>
    </row>
    <row r="351" customFormat="false" ht="17" hidden="false" customHeight="true" outlineLevel="0" collapsed="false">
      <c r="A351" s="29" t="s">
        <v>662</v>
      </c>
      <c r="B351" s="28" t="s">
        <v>662</v>
      </c>
      <c r="C351" s="28" t="s">
        <v>663</v>
      </c>
      <c r="D351" s="29" t="s">
        <v>663</v>
      </c>
      <c r="E351" s="33" t="s">
        <v>716</v>
      </c>
      <c r="F351" s="21" t="n">
        <v>8.12840155049588</v>
      </c>
      <c r="G351" s="21"/>
      <c r="H351" s="21"/>
      <c r="I351" s="21" t="n">
        <v>8.12840155049588</v>
      </c>
      <c r="J351" s="21" t="n">
        <v>1.2453</v>
      </c>
      <c r="K351" s="21" t="n">
        <v>7.11994892679024</v>
      </c>
      <c r="L351" s="22" t="n">
        <v>56.171942633431</v>
      </c>
      <c r="M351" s="21" t="n">
        <v>488.351697903086</v>
      </c>
      <c r="N351" s="21" t="n">
        <f aca="false">F351*Q351</f>
        <v>145.660955784886</v>
      </c>
      <c r="O351" s="21" t="n">
        <f aca="false">M351+N351</f>
        <v>634.012653687972</v>
      </c>
      <c r="P351" s="21" t="n">
        <f aca="false">L351+M351+N351</f>
        <v>690.184596321403</v>
      </c>
      <c r="Q351" s="22" t="n">
        <v>17.92</v>
      </c>
      <c r="R351" s="23"/>
      <c r="S351" s="32" t="s">
        <v>717</v>
      </c>
      <c r="T351" s="17"/>
      <c r="U351" s="18"/>
      <c r="V351" s="25"/>
      <c r="W351" s="18"/>
    </row>
    <row r="352" customFormat="false" ht="17" hidden="false" customHeight="true" outlineLevel="0" collapsed="false">
      <c r="A352" s="29" t="s">
        <v>662</v>
      </c>
      <c r="B352" s="28" t="s">
        <v>662</v>
      </c>
      <c r="C352" s="28" t="s">
        <v>663</v>
      </c>
      <c r="D352" s="29" t="s">
        <v>663</v>
      </c>
      <c r="E352" s="31" t="s">
        <v>718</v>
      </c>
      <c r="F352" s="21" t="n">
        <v>11.8994765084252</v>
      </c>
      <c r="G352" s="21"/>
      <c r="H352" s="21"/>
      <c r="I352" s="21" t="n">
        <v>11.8994765084252</v>
      </c>
      <c r="J352" s="21" t="n">
        <v>1.2453</v>
      </c>
      <c r="K352" s="21" t="n">
        <v>10.4231589521776</v>
      </c>
      <c r="L352" s="22" t="n">
        <v>82.2322454970671</v>
      </c>
      <c r="M352" s="21" t="n">
        <v>714.916123886161</v>
      </c>
      <c r="N352" s="21" t="n">
        <f aca="false">F352*Q352</f>
        <v>213.238619030979</v>
      </c>
      <c r="O352" s="21" t="n">
        <f aca="false">M352+N352</f>
        <v>928.15474291714</v>
      </c>
      <c r="P352" s="21" t="n">
        <f aca="false">L352+M352+N352</f>
        <v>1010.38698841421</v>
      </c>
      <c r="Q352" s="22" t="n">
        <v>17.92</v>
      </c>
      <c r="R352" s="23"/>
      <c r="S352" s="32" t="s">
        <v>719</v>
      </c>
      <c r="T352" s="17"/>
      <c r="U352" s="18"/>
      <c r="V352" s="25"/>
      <c r="W352" s="18"/>
    </row>
    <row r="353" customFormat="false" ht="17" hidden="false" customHeight="true" outlineLevel="0" collapsed="false">
      <c r="A353" s="29" t="s">
        <v>662</v>
      </c>
      <c r="B353" s="28" t="s">
        <v>662</v>
      </c>
      <c r="C353" s="28" t="s">
        <v>663</v>
      </c>
      <c r="D353" s="29" t="s">
        <v>663</v>
      </c>
      <c r="E353" s="31" t="s">
        <v>720</v>
      </c>
      <c r="F353" s="21" t="n">
        <v>6.81730683870931</v>
      </c>
      <c r="G353" s="21"/>
      <c r="H353" s="21"/>
      <c r="I353" s="21" t="n">
        <v>6.81730683870931</v>
      </c>
      <c r="J353" s="21" t="n">
        <v>1.2453</v>
      </c>
      <c r="K353" s="21" t="n">
        <v>5.97151091346827</v>
      </c>
      <c r="L353" s="22" t="n">
        <v>47.1115220230618</v>
      </c>
      <c r="M353" s="21" t="n">
        <v>409.581105356498</v>
      </c>
      <c r="N353" s="21" t="n">
        <f aca="false">F353*Q353</f>
        <v>122.166138549671</v>
      </c>
      <c r="O353" s="21" t="n">
        <f aca="false">M353+N353</f>
        <v>531.747243906169</v>
      </c>
      <c r="P353" s="21" t="n">
        <f aca="false">L353+M353+N353</f>
        <v>578.858765929231</v>
      </c>
      <c r="Q353" s="22" t="n">
        <v>17.92</v>
      </c>
      <c r="R353" s="23"/>
      <c r="S353" s="24" t="s">
        <v>721</v>
      </c>
      <c r="T353" s="17"/>
      <c r="U353" s="18"/>
      <c r="V353" s="25"/>
      <c r="W353" s="18"/>
    </row>
    <row r="354" customFormat="false" ht="17" hidden="false" customHeight="true" outlineLevel="0" collapsed="false">
      <c r="A354" s="29" t="s">
        <v>662</v>
      </c>
      <c r="B354" s="28" t="s">
        <v>662</v>
      </c>
      <c r="C354" s="28" t="s">
        <v>663</v>
      </c>
      <c r="D354" s="29" t="s">
        <v>663</v>
      </c>
      <c r="E354" s="31" t="s">
        <v>722</v>
      </c>
      <c r="F354" s="21" t="n">
        <v>15.0304278815894</v>
      </c>
      <c r="G354" s="21"/>
      <c r="H354" s="21"/>
      <c r="I354" s="21" t="n">
        <v>15.0304278815894</v>
      </c>
      <c r="J354" s="21" t="n">
        <v>1.2453</v>
      </c>
      <c r="K354" s="21" t="n">
        <v>13.1656601765907</v>
      </c>
      <c r="L354" s="22" t="n">
        <v>103.868925209417</v>
      </c>
      <c r="M354" s="21" t="n">
        <v>903.021907680458</v>
      </c>
      <c r="N354" s="21" t="n">
        <f aca="false">F354*Q354</f>
        <v>269.345267638083</v>
      </c>
      <c r="O354" s="21" t="n">
        <f aca="false">M354+N354</f>
        <v>1172.36717531854</v>
      </c>
      <c r="P354" s="21" t="n">
        <f aca="false">L354+M354+N354</f>
        <v>1276.23610052796</v>
      </c>
      <c r="Q354" s="22" t="n">
        <v>17.92</v>
      </c>
      <c r="R354" s="23"/>
      <c r="S354" s="32" t="s">
        <v>723</v>
      </c>
      <c r="T354" s="17"/>
      <c r="U354" s="18"/>
      <c r="V354" s="25"/>
      <c r="W354" s="18"/>
    </row>
    <row r="355" customFormat="false" ht="17" hidden="false" customHeight="true" outlineLevel="0" collapsed="false">
      <c r="A355" s="29" t="s">
        <v>662</v>
      </c>
      <c r="B355" s="28" t="s">
        <v>662</v>
      </c>
      <c r="C355" s="28" t="s">
        <v>663</v>
      </c>
      <c r="D355" s="29" t="s">
        <v>663</v>
      </c>
      <c r="E355" s="31" t="s">
        <v>724</v>
      </c>
      <c r="F355" s="21" t="n">
        <v>10.3262518533384</v>
      </c>
      <c r="G355" s="21"/>
      <c r="H355" s="21"/>
      <c r="I355" s="21" t="n">
        <v>10.3262518533384</v>
      </c>
      <c r="J355" s="21" t="n">
        <v>1.2453</v>
      </c>
      <c r="K355" s="21" t="n">
        <v>9.04511797214651</v>
      </c>
      <c r="L355" s="22" t="n">
        <v>71.3603557994374</v>
      </c>
      <c r="M355" s="21" t="n">
        <v>620.397407265431</v>
      </c>
      <c r="N355" s="21" t="n">
        <f aca="false">F355*Q355</f>
        <v>185.046433211824</v>
      </c>
      <c r="O355" s="21" t="n">
        <f aca="false">M355+N355</f>
        <v>805.443840477255</v>
      </c>
      <c r="P355" s="21" t="n">
        <f aca="false">L355+M355+N355</f>
        <v>876.804196276692</v>
      </c>
      <c r="Q355" s="22" t="n">
        <v>17.92</v>
      </c>
      <c r="R355" s="23"/>
      <c r="S355" s="24" t="s">
        <v>725</v>
      </c>
      <c r="T355" s="17"/>
      <c r="U355" s="18"/>
      <c r="V355" s="25"/>
      <c r="W355" s="18"/>
    </row>
    <row r="356" customFormat="false" ht="17" hidden="false" customHeight="true" outlineLevel="0" collapsed="false">
      <c r="A356" s="29" t="s">
        <v>662</v>
      </c>
      <c r="B356" s="28" t="s">
        <v>662</v>
      </c>
      <c r="C356" s="28" t="s">
        <v>663</v>
      </c>
      <c r="D356" s="29" t="s">
        <v>663</v>
      </c>
      <c r="E356" s="31" t="s">
        <v>726</v>
      </c>
      <c r="F356" s="21" t="n">
        <v>20.6987008541807</v>
      </c>
      <c r="G356" s="21"/>
      <c r="H356" s="21"/>
      <c r="I356" s="21" t="n">
        <v>11.7</v>
      </c>
      <c r="J356" s="21" t="n">
        <v>1.2453</v>
      </c>
      <c r="K356" s="21" t="n">
        <v>10.2471989452443</v>
      </c>
      <c r="L356" s="22" t="n">
        <v>80.85</v>
      </c>
      <c r="M356" s="21" t="n">
        <v>1243.56978142177</v>
      </c>
      <c r="N356" s="21" t="n">
        <f aca="false">F356*Q356</f>
        <v>370.920719306919</v>
      </c>
      <c r="O356" s="21" t="n">
        <v>912.48</v>
      </c>
      <c r="P356" s="21" t="n">
        <f aca="false">L356+O356</f>
        <v>993.33</v>
      </c>
      <c r="Q356" s="22" t="n">
        <v>17.92</v>
      </c>
      <c r="R356" s="23"/>
      <c r="S356" s="32" t="s">
        <v>727</v>
      </c>
      <c r="T356" s="17"/>
      <c r="U356" s="18"/>
      <c r="V356" s="25"/>
      <c r="W356" s="18"/>
    </row>
    <row r="357" customFormat="false" ht="17" hidden="false" customHeight="true" outlineLevel="0" collapsed="false">
      <c r="A357" s="29" t="s">
        <v>662</v>
      </c>
      <c r="B357" s="28" t="s">
        <v>662</v>
      </c>
      <c r="C357" s="28" t="s">
        <v>663</v>
      </c>
      <c r="D357" s="29" t="s">
        <v>663</v>
      </c>
      <c r="E357" s="31" t="s">
        <v>728</v>
      </c>
      <c r="F357" s="21" t="n">
        <v>30.1148760450684</v>
      </c>
      <c r="G357" s="21"/>
      <c r="H357" s="21"/>
      <c r="I357" s="21" t="n">
        <v>22.61</v>
      </c>
      <c r="J357" s="21" t="n">
        <v>1.2453</v>
      </c>
      <c r="K357" s="21" t="n">
        <v>19.8025033204489</v>
      </c>
      <c r="L357" s="22" t="n">
        <v>156.24</v>
      </c>
      <c r="M357" s="21" t="n">
        <v>1809.28960233805</v>
      </c>
      <c r="N357" s="21" t="n">
        <f aca="false">F357*Q357</f>
        <v>539.658578727626</v>
      </c>
      <c r="O357" s="21" t="n">
        <v>1763.35</v>
      </c>
      <c r="P357" s="21" t="n">
        <f aca="false">L357+O357</f>
        <v>1919.59</v>
      </c>
      <c r="Q357" s="22" t="n">
        <v>17.92</v>
      </c>
      <c r="R357" s="23"/>
      <c r="S357" s="32" t="s">
        <v>729</v>
      </c>
      <c r="T357" s="17"/>
      <c r="U357" s="18"/>
      <c r="V357" s="25"/>
      <c r="W357" s="18"/>
    </row>
    <row r="358" customFormat="false" ht="17" hidden="false" customHeight="true" outlineLevel="0" collapsed="false">
      <c r="A358" s="29" t="s">
        <v>662</v>
      </c>
      <c r="B358" s="28" t="s">
        <v>662</v>
      </c>
      <c r="C358" s="28" t="s">
        <v>663</v>
      </c>
      <c r="D358" s="29" t="s">
        <v>663</v>
      </c>
      <c r="E358" s="31" t="s">
        <v>730</v>
      </c>
      <c r="F358" s="21" t="n">
        <v>6.50115661351959</v>
      </c>
      <c r="G358" s="21"/>
      <c r="H358" s="21"/>
      <c r="I358" s="21" t="n">
        <v>6.50115661351959</v>
      </c>
      <c r="J358" s="21" t="n">
        <v>1.2453</v>
      </c>
      <c r="K358" s="21" t="n">
        <v>5.69458696187473</v>
      </c>
      <c r="L358" s="22" t="n">
        <v>44.9267416326516</v>
      </c>
      <c r="M358" s="21" t="n">
        <v>390.587194305223</v>
      </c>
      <c r="N358" s="21" t="n">
        <f aca="false">F358*Q358</f>
        <v>116.500726514271</v>
      </c>
      <c r="O358" s="21" t="n">
        <f aca="false">M358+N358</f>
        <v>507.087920819495</v>
      </c>
      <c r="P358" s="21" t="n">
        <f aca="false">L358+M358+N358</f>
        <v>552.014662452146</v>
      </c>
      <c r="Q358" s="22" t="n">
        <v>17.92</v>
      </c>
      <c r="R358" s="23"/>
      <c r="S358" s="32" t="s">
        <v>731</v>
      </c>
      <c r="T358" s="17"/>
      <c r="U358" s="18"/>
      <c r="V358" s="25"/>
      <c r="W358" s="18"/>
    </row>
    <row r="359" customFormat="false" ht="17" hidden="false" customHeight="true" outlineLevel="0" collapsed="false">
      <c r="A359" s="29" t="s">
        <v>662</v>
      </c>
      <c r="B359" s="28" t="s">
        <v>662</v>
      </c>
      <c r="C359" s="28" t="s">
        <v>663</v>
      </c>
      <c r="D359" s="29" t="s">
        <v>663</v>
      </c>
      <c r="E359" s="33" t="s">
        <v>732</v>
      </c>
      <c r="F359" s="21" t="n">
        <v>5.91505331064413</v>
      </c>
      <c r="G359" s="21"/>
      <c r="H359" s="21"/>
      <c r="I359" s="21" t="n">
        <v>5.91505331064413</v>
      </c>
      <c r="J359" s="21" t="n">
        <v>1.2453</v>
      </c>
      <c r="K359" s="21" t="n">
        <v>5.18119914578469</v>
      </c>
      <c r="L359" s="22" t="n">
        <v>40.8764297845151</v>
      </c>
      <c r="M359" s="21" t="n">
        <v>355.374339093579</v>
      </c>
      <c r="N359" s="21" t="n">
        <f aca="false">F359*Q359</f>
        <v>105.997755326743</v>
      </c>
      <c r="O359" s="21" t="n">
        <f aca="false">M359+N359</f>
        <v>461.372094420322</v>
      </c>
      <c r="P359" s="21" t="n">
        <f aca="false">L359+M359+N359</f>
        <v>502.248524204837</v>
      </c>
      <c r="Q359" s="22" t="n">
        <v>17.92</v>
      </c>
      <c r="R359" s="23"/>
      <c r="S359" s="32" t="s">
        <v>733</v>
      </c>
      <c r="T359" s="17"/>
      <c r="U359" s="18"/>
      <c r="V359" s="25"/>
      <c r="W359" s="18"/>
    </row>
    <row r="360" customFormat="false" ht="17" hidden="false" customHeight="true" outlineLevel="0" collapsed="false">
      <c r="A360" s="29" t="s">
        <v>662</v>
      </c>
      <c r="B360" s="28" t="s">
        <v>662</v>
      </c>
      <c r="C360" s="28" t="s">
        <v>663</v>
      </c>
      <c r="D360" s="29" t="s">
        <v>663</v>
      </c>
      <c r="E360" s="31" t="s">
        <v>734</v>
      </c>
      <c r="F360" s="21" t="n">
        <v>16.6268252763091</v>
      </c>
      <c r="G360" s="21"/>
      <c r="H360" s="21"/>
      <c r="I360" s="21" t="n">
        <v>6.63</v>
      </c>
      <c r="J360" s="21" t="n">
        <v>1.2453</v>
      </c>
      <c r="K360" s="21" t="n">
        <v>5.8066738569248</v>
      </c>
      <c r="L360" s="22" t="n">
        <v>45.81</v>
      </c>
      <c r="M360" s="21" t="n">
        <v>998.933103109287</v>
      </c>
      <c r="N360" s="21" t="n">
        <f aca="false">F360*Q360</f>
        <v>297.95270895146</v>
      </c>
      <c r="O360" s="21" t="n">
        <v>517.07</v>
      </c>
      <c r="P360" s="21" t="n">
        <f aca="false">L360+O360</f>
        <v>562.88</v>
      </c>
      <c r="Q360" s="22" t="n">
        <v>17.92</v>
      </c>
      <c r="R360" s="23"/>
      <c r="S360" s="32" t="s">
        <v>735</v>
      </c>
      <c r="T360" s="17"/>
      <c r="U360" s="18"/>
      <c r="V360" s="25"/>
      <c r="W360" s="18"/>
    </row>
    <row r="361" customFormat="false" ht="17" hidden="false" customHeight="true" outlineLevel="0" collapsed="false">
      <c r="A361" s="29" t="s">
        <v>662</v>
      </c>
      <c r="B361" s="28" t="s">
        <v>662</v>
      </c>
      <c r="C361" s="28" t="s">
        <v>663</v>
      </c>
      <c r="D361" s="29" t="s">
        <v>663</v>
      </c>
      <c r="E361" s="31" t="s">
        <v>736</v>
      </c>
      <c r="F361" s="21" t="n">
        <v>12.1539316491017</v>
      </c>
      <c r="G361" s="21"/>
      <c r="H361" s="21"/>
      <c r="I361" s="21" t="n">
        <v>12.1539316491017</v>
      </c>
      <c r="J361" s="21" t="n">
        <v>1.2453</v>
      </c>
      <c r="K361" s="21" t="n">
        <v>10.6460420810249</v>
      </c>
      <c r="L361" s="22" t="n">
        <v>83.9906772718839</v>
      </c>
      <c r="M361" s="21" t="n">
        <v>730.203418599368</v>
      </c>
      <c r="N361" s="21" t="n">
        <f aca="false">F361*Q361</f>
        <v>217.798455151902</v>
      </c>
      <c r="O361" s="21" t="n">
        <f aca="false">M361+N361</f>
        <v>948.00187375127</v>
      </c>
      <c r="P361" s="21" t="n">
        <f aca="false">L361+M361+N361</f>
        <v>1031.99255102315</v>
      </c>
      <c r="Q361" s="22" t="n">
        <v>17.92</v>
      </c>
      <c r="R361" s="23"/>
      <c r="S361" s="32" t="s">
        <v>737</v>
      </c>
      <c r="T361" s="17"/>
      <c r="U361" s="18"/>
      <c r="V361" s="25"/>
      <c r="W361" s="18"/>
    </row>
    <row r="362" customFormat="false" ht="17" hidden="false" customHeight="true" outlineLevel="0" collapsed="false">
      <c r="A362" s="29" t="s">
        <v>662</v>
      </c>
      <c r="B362" s="28" t="s">
        <v>662</v>
      </c>
      <c r="C362" s="28" t="s">
        <v>663</v>
      </c>
      <c r="D362" s="29" t="s">
        <v>663</v>
      </c>
      <c r="E362" s="33" t="s">
        <v>738</v>
      </c>
      <c r="F362" s="21" t="n">
        <v>10.403296543099</v>
      </c>
      <c r="G362" s="21"/>
      <c r="H362" s="21"/>
      <c r="I362" s="21" t="n">
        <v>10.403296543099</v>
      </c>
      <c r="J362" s="21" t="n">
        <v>1.2453</v>
      </c>
      <c r="K362" s="21" t="n">
        <v>9.11259847061672</v>
      </c>
      <c r="L362" s="22" t="n">
        <v>71.8927790399179</v>
      </c>
      <c r="M362" s="21" t="n">
        <v>625.025682325369</v>
      </c>
      <c r="N362" s="21" t="n">
        <f aca="false">F362*Q362</f>
        <v>186.427074052333</v>
      </c>
      <c r="O362" s="21" t="n">
        <f aca="false">M362+N362</f>
        <v>811.452756377703</v>
      </c>
      <c r="P362" s="21" t="n">
        <f aca="false">L362+M362+N362</f>
        <v>883.345535417621</v>
      </c>
      <c r="Q362" s="22" t="n">
        <v>17.92</v>
      </c>
      <c r="R362" s="23"/>
      <c r="S362" s="32" t="s">
        <v>739</v>
      </c>
      <c r="T362" s="17"/>
      <c r="U362" s="18"/>
      <c r="V362" s="25"/>
      <c r="W362" s="18"/>
    </row>
    <row r="363" customFormat="false" ht="17" hidden="false" customHeight="true" outlineLevel="0" collapsed="false">
      <c r="A363" s="29" t="s">
        <v>662</v>
      </c>
      <c r="B363" s="28" t="s">
        <v>662</v>
      </c>
      <c r="C363" s="28" t="s">
        <v>663</v>
      </c>
      <c r="D363" s="29" t="s">
        <v>663</v>
      </c>
      <c r="E363" s="31" t="s">
        <v>740</v>
      </c>
      <c r="F363" s="21" t="n">
        <v>5.68362257783867</v>
      </c>
      <c r="G363" s="21"/>
      <c r="H363" s="21"/>
      <c r="I363" s="21" t="n">
        <v>5.68362257783867</v>
      </c>
      <c r="J363" s="21" t="n">
        <v>1.2453</v>
      </c>
      <c r="K363" s="21" t="n">
        <v>4.9784755305233</v>
      </c>
      <c r="L363" s="22" t="n">
        <v>39.277109947029</v>
      </c>
      <c r="M363" s="21" t="n">
        <v>341.469532463178</v>
      </c>
      <c r="N363" s="21" t="n">
        <f aca="false">F363*Q363</f>
        <v>101.850516594869</v>
      </c>
      <c r="O363" s="21" t="n">
        <f aca="false">M363+N363</f>
        <v>443.320049058047</v>
      </c>
      <c r="P363" s="21" t="n">
        <f aca="false">L363+M363+N363</f>
        <v>482.597159005076</v>
      </c>
      <c r="Q363" s="22" t="n">
        <v>17.92</v>
      </c>
      <c r="R363" s="23"/>
      <c r="S363" s="32" t="s">
        <v>741</v>
      </c>
      <c r="T363" s="17"/>
      <c r="U363" s="18"/>
      <c r="V363" s="25"/>
      <c r="W363" s="18"/>
    </row>
    <row r="364" customFormat="false" ht="17" hidden="false" customHeight="true" outlineLevel="0" collapsed="false">
      <c r="A364" s="29" t="s">
        <v>662</v>
      </c>
      <c r="B364" s="28" t="s">
        <v>662</v>
      </c>
      <c r="C364" s="28" t="s">
        <v>663</v>
      </c>
      <c r="D364" s="29" t="s">
        <v>663</v>
      </c>
      <c r="E364" s="33" t="s">
        <v>742</v>
      </c>
      <c r="F364" s="21" t="n">
        <v>5.68362257783867</v>
      </c>
      <c r="G364" s="21"/>
      <c r="H364" s="21"/>
      <c r="I364" s="21" t="n">
        <v>5.68362257783867</v>
      </c>
      <c r="J364" s="21" t="n">
        <v>1.2453</v>
      </c>
      <c r="K364" s="21" t="n">
        <v>4.9784755305233</v>
      </c>
      <c r="L364" s="22" t="n">
        <v>39.277109947029</v>
      </c>
      <c r="M364" s="21" t="n">
        <v>341.469532463178</v>
      </c>
      <c r="N364" s="21" t="n">
        <f aca="false">F364*Q364</f>
        <v>101.850516594869</v>
      </c>
      <c r="O364" s="21" t="n">
        <f aca="false">M364+N364</f>
        <v>443.320049058047</v>
      </c>
      <c r="P364" s="21" t="n">
        <f aca="false">L364+M364+N364</f>
        <v>482.597159005076</v>
      </c>
      <c r="Q364" s="22" t="n">
        <v>17.92</v>
      </c>
      <c r="R364" s="23"/>
      <c r="S364" s="32" t="s">
        <v>743</v>
      </c>
      <c r="T364" s="17"/>
      <c r="U364" s="18"/>
      <c r="V364" s="25"/>
      <c r="W364" s="18"/>
    </row>
    <row r="365" customFormat="false" ht="17" hidden="false" customHeight="true" outlineLevel="0" collapsed="false">
      <c r="A365" s="29" t="s">
        <v>662</v>
      </c>
      <c r="B365" s="28" t="s">
        <v>662</v>
      </c>
      <c r="C365" s="28" t="s">
        <v>663</v>
      </c>
      <c r="D365" s="29" t="s">
        <v>663</v>
      </c>
      <c r="E365" s="33" t="s">
        <v>744</v>
      </c>
      <c r="F365" s="21" t="n">
        <v>3.8250952398188</v>
      </c>
      <c r="G365" s="21"/>
      <c r="H365" s="21"/>
      <c r="I365" s="21" t="n">
        <v>3.8250952398188</v>
      </c>
      <c r="J365" s="21" t="n">
        <v>1.2453</v>
      </c>
      <c r="K365" s="21" t="n">
        <v>3.35053101027179</v>
      </c>
      <c r="L365" s="22" t="n">
        <v>26.4336141667858</v>
      </c>
      <c r="M365" s="21" t="n">
        <v>229.810212960207</v>
      </c>
      <c r="N365" s="21" t="n">
        <f aca="false">F365*Q365</f>
        <v>68.5457066975528</v>
      </c>
      <c r="O365" s="21" t="n">
        <f aca="false">M365+N365</f>
        <v>298.35591965776</v>
      </c>
      <c r="P365" s="21" t="n">
        <f aca="false">L365+M365+N365</f>
        <v>324.789533824546</v>
      </c>
      <c r="Q365" s="22" t="n">
        <v>17.92</v>
      </c>
      <c r="R365" s="23"/>
      <c r="S365" s="32" t="s">
        <v>745</v>
      </c>
      <c r="T365" s="17"/>
      <c r="U365" s="18"/>
      <c r="V365" s="25"/>
      <c r="W365" s="18"/>
    </row>
    <row r="366" customFormat="false" ht="17" hidden="false" customHeight="true" outlineLevel="0" collapsed="false">
      <c r="A366" s="29" t="s">
        <v>662</v>
      </c>
      <c r="B366" s="28" t="s">
        <v>662</v>
      </c>
      <c r="C366" s="28" t="s">
        <v>663</v>
      </c>
      <c r="D366" s="29" t="s">
        <v>663</v>
      </c>
      <c r="E366" s="31" t="s">
        <v>746</v>
      </c>
      <c r="F366" s="21" t="n">
        <v>9.70930100820632</v>
      </c>
      <c r="G366" s="21"/>
      <c r="H366" s="21"/>
      <c r="I366" s="21" t="n">
        <v>9.70930100820632</v>
      </c>
      <c r="J366" s="21" t="n">
        <v>1.2453</v>
      </c>
      <c r="K366" s="21" t="n">
        <v>8.50470974468332</v>
      </c>
      <c r="L366" s="22" t="n">
        <v>67.0968696435042</v>
      </c>
      <c r="M366" s="21" t="n">
        <v>583.331243884752</v>
      </c>
      <c r="N366" s="21" t="n">
        <f aca="false">F366*Q366</f>
        <v>173.990674067057</v>
      </c>
      <c r="O366" s="21" t="n">
        <f aca="false">M366+N366</f>
        <v>757.321917951809</v>
      </c>
      <c r="P366" s="21" t="n">
        <f aca="false">L366+M366+N366</f>
        <v>824.418787595314</v>
      </c>
      <c r="Q366" s="22" t="n">
        <v>17.92</v>
      </c>
      <c r="R366" s="23"/>
      <c r="S366" s="32" t="s">
        <v>747</v>
      </c>
      <c r="T366" s="17"/>
      <c r="U366" s="18"/>
      <c r="V366" s="25"/>
      <c r="W366" s="18"/>
    </row>
    <row r="367" customFormat="false" ht="17" hidden="false" customHeight="true" outlineLevel="0" collapsed="false">
      <c r="A367" s="29" t="s">
        <v>662</v>
      </c>
      <c r="B367" s="28" t="s">
        <v>662</v>
      </c>
      <c r="C367" s="28" t="s">
        <v>663</v>
      </c>
      <c r="D367" s="29" t="s">
        <v>663</v>
      </c>
      <c r="E367" s="31" t="s">
        <v>748</v>
      </c>
      <c r="F367" s="21" t="n">
        <v>10.3185770507147</v>
      </c>
      <c r="G367" s="21"/>
      <c r="H367" s="21"/>
      <c r="I367" s="21" t="n">
        <v>10.3185770507147</v>
      </c>
      <c r="J367" s="21" t="n">
        <v>1.2453</v>
      </c>
      <c r="K367" s="21" t="n">
        <v>9.03839813428457</v>
      </c>
      <c r="L367" s="22" t="n">
        <v>71.3073184869939</v>
      </c>
      <c r="M367" s="21" t="n">
        <v>619.936577904495</v>
      </c>
      <c r="N367" s="21" t="n">
        <f aca="false">F367*Q367</f>
        <v>184.908900748808</v>
      </c>
      <c r="O367" s="21" t="n">
        <f aca="false">M367+N367</f>
        <v>804.845478653303</v>
      </c>
      <c r="P367" s="21" t="n">
        <f aca="false">L367+M367+N367</f>
        <v>876.152797140296</v>
      </c>
      <c r="Q367" s="22" t="n">
        <v>17.92</v>
      </c>
      <c r="R367" s="23"/>
      <c r="S367" s="32" t="s">
        <v>749</v>
      </c>
      <c r="T367" s="17"/>
      <c r="U367" s="18"/>
      <c r="V367" s="25"/>
      <c r="W367" s="18"/>
    </row>
    <row r="368" customFormat="false" ht="17" hidden="false" customHeight="true" outlineLevel="0" collapsed="false">
      <c r="A368" s="29" t="s">
        <v>662</v>
      </c>
      <c r="B368" s="28" t="s">
        <v>662</v>
      </c>
      <c r="C368" s="28" t="s">
        <v>663</v>
      </c>
      <c r="D368" s="29" t="s">
        <v>663</v>
      </c>
      <c r="E368" s="31" t="s">
        <v>750</v>
      </c>
      <c r="F368" s="21" t="n">
        <v>13.4263556842461</v>
      </c>
      <c r="G368" s="21"/>
      <c r="H368" s="21"/>
      <c r="I368" s="21" t="n">
        <v>13.4263556842461</v>
      </c>
      <c r="J368" s="21" t="n">
        <v>1.2453</v>
      </c>
      <c r="K368" s="21" t="n">
        <v>11.7605987851864</v>
      </c>
      <c r="L368" s="22" t="n">
        <v>92.7838612039905</v>
      </c>
      <c r="M368" s="21" t="n">
        <v>806.649882890694</v>
      </c>
      <c r="N368" s="21" t="n">
        <f aca="false">F368*Q368</f>
        <v>240.60029386169</v>
      </c>
      <c r="O368" s="21" t="n">
        <f aca="false">M368+N368</f>
        <v>1047.25017675238</v>
      </c>
      <c r="P368" s="21" t="n">
        <f aca="false">L368+M368+N368</f>
        <v>1140.03403795637</v>
      </c>
      <c r="Q368" s="22" t="n">
        <v>17.92</v>
      </c>
      <c r="R368" s="23"/>
      <c r="S368" s="32" t="s">
        <v>751</v>
      </c>
      <c r="T368" s="17"/>
      <c r="U368" s="18"/>
      <c r="V368" s="25"/>
      <c r="W368" s="18"/>
    </row>
    <row r="369" customFormat="false" ht="17" hidden="false" customHeight="true" outlineLevel="0" collapsed="false">
      <c r="A369" s="29" t="s">
        <v>662</v>
      </c>
      <c r="B369" s="28" t="s">
        <v>662</v>
      </c>
      <c r="C369" s="28" t="s">
        <v>663</v>
      </c>
      <c r="D369" s="29" t="s">
        <v>663</v>
      </c>
      <c r="E369" s="31" t="s">
        <v>752</v>
      </c>
      <c r="F369" s="21" t="n">
        <v>5.54488280356489</v>
      </c>
      <c r="G369" s="21"/>
      <c r="H369" s="21"/>
      <c r="I369" s="21" t="n">
        <v>5.54488280356489</v>
      </c>
      <c r="J369" s="21" t="n">
        <v>1.2453</v>
      </c>
      <c r="K369" s="21" t="n">
        <v>4.85695420930678</v>
      </c>
      <c r="L369" s="22" t="n">
        <v>38.3183380909552</v>
      </c>
      <c r="M369" s="21" t="n">
        <v>333.134641065172</v>
      </c>
      <c r="N369" s="21" t="n">
        <f aca="false">F369*Q369</f>
        <v>99.3642998398829</v>
      </c>
      <c r="O369" s="21" t="n">
        <f aca="false">M369+N369</f>
        <v>432.498940905055</v>
      </c>
      <c r="P369" s="21" t="n">
        <f aca="false">L369+M369+N369</f>
        <v>470.81727899601</v>
      </c>
      <c r="Q369" s="22" t="n">
        <v>17.92</v>
      </c>
      <c r="R369" s="23"/>
      <c r="S369" s="32" t="s">
        <v>753</v>
      </c>
      <c r="T369" s="17"/>
      <c r="U369" s="18"/>
      <c r="V369" s="25"/>
      <c r="W369" s="18"/>
    </row>
    <row r="370" customFormat="false" ht="17" hidden="false" customHeight="true" outlineLevel="0" collapsed="false">
      <c r="A370" s="29" t="s">
        <v>662</v>
      </c>
      <c r="B370" s="28" t="s">
        <v>662</v>
      </c>
      <c r="C370" s="28" t="s">
        <v>663</v>
      </c>
      <c r="D370" s="29" t="s">
        <v>663</v>
      </c>
      <c r="E370" s="31" t="s">
        <v>754</v>
      </c>
      <c r="F370" s="21" t="n">
        <v>10.3494245929713</v>
      </c>
      <c r="G370" s="21"/>
      <c r="H370" s="21"/>
      <c r="I370" s="21" t="n">
        <v>10.3494245929713</v>
      </c>
      <c r="J370" s="21" t="n">
        <v>1.2453</v>
      </c>
      <c r="K370" s="21" t="n">
        <v>9.06541854565773</v>
      </c>
      <c r="L370" s="22" t="n">
        <v>71.5204927947905</v>
      </c>
      <c r="M370" s="21" t="n">
        <v>621.789886073529</v>
      </c>
      <c r="N370" s="21" t="n">
        <f aca="false">F370*Q370</f>
        <v>185.461688706046</v>
      </c>
      <c r="O370" s="21" t="n">
        <f aca="false">M370+N370</f>
        <v>807.251574779575</v>
      </c>
      <c r="P370" s="21" t="n">
        <f aca="false">L370+M370+N370</f>
        <v>878.772067574365</v>
      </c>
      <c r="Q370" s="22" t="n">
        <v>17.92</v>
      </c>
      <c r="R370" s="23"/>
      <c r="S370" s="32" t="s">
        <v>755</v>
      </c>
      <c r="T370" s="17"/>
      <c r="U370" s="18"/>
      <c r="V370" s="25"/>
      <c r="W370" s="18"/>
    </row>
    <row r="371" customFormat="false" ht="17" hidden="false" customHeight="true" outlineLevel="0" collapsed="false">
      <c r="A371" s="29" t="s">
        <v>662</v>
      </c>
      <c r="B371" s="28" t="s">
        <v>662</v>
      </c>
      <c r="C371" s="28" t="s">
        <v>663</v>
      </c>
      <c r="D371" s="29" t="s">
        <v>663</v>
      </c>
      <c r="E371" s="31" t="s">
        <v>756</v>
      </c>
      <c r="F371" s="21" t="n">
        <v>24.3233612352126</v>
      </c>
      <c r="G371" s="21"/>
      <c r="H371" s="21"/>
      <c r="I371" s="21" t="n">
        <v>24.3233612352126</v>
      </c>
      <c r="J371" s="21" t="n">
        <v>1.2453</v>
      </c>
      <c r="K371" s="21" t="n">
        <v>21.305664897699</v>
      </c>
      <c r="L371" s="22" t="n">
        <v>168.088454226677</v>
      </c>
      <c r="M371" s="21" t="n">
        <v>1461.3384866459</v>
      </c>
      <c r="N371" s="21" t="n">
        <f aca="false">F371*Q371</f>
        <v>435.874633335009</v>
      </c>
      <c r="O371" s="21" t="n">
        <f aca="false">M371+N371</f>
        <v>1897.21311998091</v>
      </c>
      <c r="P371" s="21" t="n">
        <f aca="false">L371+M371+N371</f>
        <v>2065.30157420759</v>
      </c>
      <c r="Q371" s="22" t="n">
        <v>17.92</v>
      </c>
      <c r="R371" s="23"/>
      <c r="S371" s="32" t="s">
        <v>757</v>
      </c>
      <c r="T371" s="17"/>
      <c r="U371" s="18"/>
      <c r="V371" s="25"/>
      <c r="W371" s="18"/>
    </row>
    <row r="372" customFormat="false" ht="17" hidden="false" customHeight="true" outlineLevel="0" collapsed="false">
      <c r="A372" s="29" t="s">
        <v>662</v>
      </c>
      <c r="B372" s="28" t="s">
        <v>662</v>
      </c>
      <c r="C372" s="28" t="s">
        <v>663</v>
      </c>
      <c r="D372" s="29" t="s">
        <v>663</v>
      </c>
      <c r="E372" s="31" t="s">
        <v>758</v>
      </c>
      <c r="F372" s="21" t="n">
        <v>23.6985872556949</v>
      </c>
      <c r="G372" s="21"/>
      <c r="H372" s="21"/>
      <c r="I372" s="21" t="n">
        <v>23.6985872556949</v>
      </c>
      <c r="J372" s="21" t="n">
        <v>1.2453</v>
      </c>
      <c r="K372" s="21" t="n">
        <v>20.7583957724485</v>
      </c>
      <c r="L372" s="22" t="n">
        <v>163.770905700278</v>
      </c>
      <c r="M372" s="21" t="n">
        <v>1423.80150317899</v>
      </c>
      <c r="N372" s="21" t="n">
        <f aca="false">F372*Q372</f>
        <v>424.678683622053</v>
      </c>
      <c r="O372" s="21" t="n">
        <f aca="false">M372+N372</f>
        <v>1848.48018680105</v>
      </c>
      <c r="P372" s="21" t="n">
        <f aca="false">L372+M372+N372</f>
        <v>2012.25109250132</v>
      </c>
      <c r="Q372" s="22" t="n">
        <v>17.92</v>
      </c>
      <c r="R372" s="23"/>
      <c r="S372" s="32" t="s">
        <v>759</v>
      </c>
      <c r="T372" s="17"/>
      <c r="U372" s="18"/>
      <c r="V372" s="25"/>
      <c r="W372" s="18"/>
    </row>
    <row r="373" customFormat="false" ht="17" hidden="false" customHeight="true" outlineLevel="0" collapsed="false">
      <c r="A373" s="29" t="s">
        <v>662</v>
      </c>
      <c r="B373" s="28" t="s">
        <v>662</v>
      </c>
      <c r="C373" s="28" t="s">
        <v>663</v>
      </c>
      <c r="D373" s="29" t="s">
        <v>663</v>
      </c>
      <c r="E373" s="31" t="s">
        <v>760</v>
      </c>
      <c r="F373" s="21" t="n">
        <v>12.4470574664203</v>
      </c>
      <c r="G373" s="21"/>
      <c r="H373" s="21"/>
      <c r="I373" s="21" t="n">
        <v>12.4470574664203</v>
      </c>
      <c r="J373" s="21" t="n">
        <v>1.2453</v>
      </c>
      <c r="K373" s="21" t="n">
        <v>10.9028065190326</v>
      </c>
      <c r="L373" s="22" t="n">
        <v>86.0163457249634</v>
      </c>
      <c r="M373" s="21" t="n">
        <v>747.814841567836</v>
      </c>
      <c r="N373" s="21" t="n">
        <f aca="false">F373*Q373</f>
        <v>223.051269798252</v>
      </c>
      <c r="O373" s="21" t="n">
        <f aca="false">M373+N373</f>
        <v>970.866111366088</v>
      </c>
      <c r="P373" s="21" t="n">
        <f aca="false">L373+M373+N373</f>
        <v>1056.88245709105</v>
      </c>
      <c r="Q373" s="22" t="n">
        <v>17.92</v>
      </c>
      <c r="R373" s="23"/>
      <c r="S373" s="32" t="s">
        <v>761</v>
      </c>
      <c r="T373" s="17"/>
      <c r="U373" s="18"/>
      <c r="V373" s="25"/>
      <c r="W373" s="18"/>
    </row>
    <row r="374" customFormat="false" ht="17" hidden="false" customHeight="true" outlineLevel="0" collapsed="false">
      <c r="A374" s="29" t="s">
        <v>662</v>
      </c>
      <c r="B374" s="28" t="s">
        <v>662</v>
      </c>
      <c r="C374" s="28" t="s">
        <v>663</v>
      </c>
      <c r="D374" s="29" t="s">
        <v>663</v>
      </c>
      <c r="E374" s="31" t="s">
        <v>762</v>
      </c>
      <c r="F374" s="21" t="n">
        <v>7.01006689487261</v>
      </c>
      <c r="G374" s="21"/>
      <c r="H374" s="21"/>
      <c r="I374" s="21" t="n">
        <v>7.01006689487261</v>
      </c>
      <c r="J374" s="21" t="n">
        <v>1.2453</v>
      </c>
      <c r="K374" s="21" t="n">
        <v>6.14035321956916</v>
      </c>
      <c r="L374" s="22" t="n">
        <v>48.4436051822853</v>
      </c>
      <c r="M374" s="21" t="n">
        <v>421.161783731637</v>
      </c>
      <c r="N374" s="21" t="n">
        <f aca="false">F374*Q374</f>
        <v>125.620398756117</v>
      </c>
      <c r="O374" s="21" t="n">
        <f aca="false">M374+N374</f>
        <v>546.782182487754</v>
      </c>
      <c r="P374" s="21" t="n">
        <f aca="false">L374+M374+N374</f>
        <v>595.22578767004</v>
      </c>
      <c r="Q374" s="22" t="n">
        <v>17.92</v>
      </c>
      <c r="R374" s="23"/>
      <c r="S374" s="32" t="s">
        <v>763</v>
      </c>
      <c r="T374" s="17"/>
      <c r="U374" s="18"/>
      <c r="V374" s="25"/>
      <c r="W374" s="18"/>
    </row>
    <row r="375" customFormat="false" ht="17" hidden="false" customHeight="true" outlineLevel="0" collapsed="false">
      <c r="A375" s="29" t="s">
        <v>662</v>
      </c>
      <c r="B375" s="28" t="s">
        <v>662</v>
      </c>
      <c r="C375" s="28" t="s">
        <v>663</v>
      </c>
      <c r="D375" s="29" t="s">
        <v>663</v>
      </c>
      <c r="E375" s="31" t="s">
        <v>764</v>
      </c>
      <c r="F375" s="21" t="n">
        <v>9.36230324076001</v>
      </c>
      <c r="G375" s="21"/>
      <c r="H375" s="21"/>
      <c r="I375" s="21" t="n">
        <v>9.36230324076001</v>
      </c>
      <c r="J375" s="21" t="n">
        <v>1.2453</v>
      </c>
      <c r="K375" s="21" t="n">
        <v>8.20076538171662</v>
      </c>
      <c r="L375" s="22" t="n">
        <v>64.6989149452974</v>
      </c>
      <c r="M375" s="21" t="n">
        <v>562.484024664443</v>
      </c>
      <c r="N375" s="21" t="n">
        <f aca="false">F375*Q375</f>
        <v>167.772474074419</v>
      </c>
      <c r="O375" s="21" t="n">
        <f aca="false">M375+N375</f>
        <v>730.256498738863</v>
      </c>
      <c r="P375" s="21" t="n">
        <f aca="false">L375+M375+N375</f>
        <v>794.95541368416</v>
      </c>
      <c r="Q375" s="22" t="n">
        <v>17.92</v>
      </c>
      <c r="R375" s="23"/>
      <c r="S375" s="32" t="s">
        <v>765</v>
      </c>
      <c r="T375" s="17"/>
      <c r="U375" s="18"/>
      <c r="V375" s="25"/>
      <c r="W375" s="18"/>
    </row>
    <row r="376" customFormat="false" ht="17" hidden="false" customHeight="true" outlineLevel="0" collapsed="false">
      <c r="A376" s="29" t="s">
        <v>662</v>
      </c>
      <c r="B376" s="28" t="s">
        <v>662</v>
      </c>
      <c r="C376" s="28" t="s">
        <v>663</v>
      </c>
      <c r="D376" s="29" t="s">
        <v>663</v>
      </c>
      <c r="E376" s="33" t="s">
        <v>766</v>
      </c>
      <c r="F376" s="21" t="n">
        <v>2.65288863406788</v>
      </c>
      <c r="G376" s="21"/>
      <c r="H376" s="21"/>
      <c r="I376" s="21" t="n">
        <v>2.65288863406788</v>
      </c>
      <c r="J376" s="21" t="n">
        <v>1.2453</v>
      </c>
      <c r="K376" s="21" t="n">
        <v>2.32375537809172</v>
      </c>
      <c r="L376" s="22" t="n">
        <v>18.3329904705127</v>
      </c>
      <c r="M376" s="21" t="n">
        <v>159.384502536918</v>
      </c>
      <c r="N376" s="21" t="n">
        <f aca="false">F376*Q376</f>
        <v>47.5397643224963</v>
      </c>
      <c r="O376" s="21" t="n">
        <f aca="false">M376+N376</f>
        <v>206.924266859414</v>
      </c>
      <c r="P376" s="21" t="n">
        <f aca="false">L376+M376+N376</f>
        <v>225.257257329927</v>
      </c>
      <c r="Q376" s="22" t="n">
        <v>17.92</v>
      </c>
      <c r="R376" s="23"/>
      <c r="S376" s="32" t="s">
        <v>767</v>
      </c>
      <c r="T376" s="17"/>
      <c r="U376" s="18"/>
      <c r="V376" s="25"/>
      <c r="W376" s="18"/>
    </row>
    <row r="377" customFormat="false" ht="17" hidden="false" customHeight="true" outlineLevel="0" collapsed="false">
      <c r="A377" s="29" t="s">
        <v>662</v>
      </c>
      <c r="B377" s="28" t="s">
        <v>662</v>
      </c>
      <c r="C377" s="28" t="s">
        <v>663</v>
      </c>
      <c r="D377" s="29" t="s">
        <v>663</v>
      </c>
      <c r="E377" s="33" t="s">
        <v>768</v>
      </c>
      <c r="F377" s="21" t="n">
        <v>7.25684723292544</v>
      </c>
      <c r="G377" s="21"/>
      <c r="H377" s="21"/>
      <c r="I377" s="21" t="n">
        <v>7.25684723292544</v>
      </c>
      <c r="J377" s="21" t="n">
        <v>1.2453</v>
      </c>
      <c r="K377" s="21" t="n">
        <v>6.35651651055444</v>
      </c>
      <c r="L377" s="22" t="n">
        <v>50.1489996446586</v>
      </c>
      <c r="M377" s="21" t="n">
        <v>435.988249083909</v>
      </c>
      <c r="N377" s="21" t="n">
        <f aca="false">F377*Q377</f>
        <v>130.042702414024</v>
      </c>
      <c r="O377" s="21" t="n">
        <f aca="false">M377+N377</f>
        <v>566.030951497932</v>
      </c>
      <c r="P377" s="21" t="n">
        <f aca="false">L377+M377+N377</f>
        <v>616.179951142591</v>
      </c>
      <c r="Q377" s="22" t="n">
        <v>17.92</v>
      </c>
      <c r="R377" s="23"/>
      <c r="S377" s="32" t="s">
        <v>769</v>
      </c>
      <c r="T377" s="17"/>
      <c r="U377" s="18"/>
      <c r="V377" s="25"/>
      <c r="W377" s="18"/>
    </row>
    <row r="378" customFormat="false" ht="17" hidden="false" customHeight="true" outlineLevel="0" collapsed="false">
      <c r="A378" s="29" t="s">
        <v>662</v>
      </c>
      <c r="B378" s="28" t="s">
        <v>662</v>
      </c>
      <c r="C378" s="28" t="s">
        <v>663</v>
      </c>
      <c r="D378" s="29" t="s">
        <v>663</v>
      </c>
      <c r="E378" s="31" t="s">
        <v>770</v>
      </c>
      <c r="F378" s="21" t="n">
        <v>2.65288863406788</v>
      </c>
      <c r="G378" s="21"/>
      <c r="H378" s="21"/>
      <c r="I378" s="21" t="n">
        <v>2.65288863406788</v>
      </c>
      <c r="J378" s="21" t="n">
        <v>1.2453</v>
      </c>
      <c r="K378" s="21" t="n">
        <v>2.32375537809172</v>
      </c>
      <c r="L378" s="22" t="n">
        <v>18.3329904705127</v>
      </c>
      <c r="M378" s="21" t="n">
        <v>159.384502536918</v>
      </c>
      <c r="N378" s="21" t="n">
        <f aca="false">F378*Q378</f>
        <v>47.5397643224963</v>
      </c>
      <c r="O378" s="21" t="n">
        <f aca="false">M378+N378</f>
        <v>206.924266859414</v>
      </c>
      <c r="P378" s="21" t="n">
        <f aca="false">L378+M378+N378</f>
        <v>225.257257329927</v>
      </c>
      <c r="Q378" s="22" t="n">
        <v>17.92</v>
      </c>
      <c r="R378" s="23"/>
      <c r="S378" s="32" t="s">
        <v>771</v>
      </c>
      <c r="T378" s="17"/>
      <c r="U378" s="18"/>
      <c r="V378" s="25"/>
      <c r="W378" s="18"/>
    </row>
    <row r="379" customFormat="false" ht="17" hidden="false" customHeight="true" outlineLevel="0" collapsed="false">
      <c r="A379" s="29" t="s">
        <v>662</v>
      </c>
      <c r="B379" s="28" t="s">
        <v>662</v>
      </c>
      <c r="C379" s="28" t="s">
        <v>663</v>
      </c>
      <c r="D379" s="29" t="s">
        <v>663</v>
      </c>
      <c r="E379" s="31" t="s">
        <v>772</v>
      </c>
      <c r="F379" s="21" t="n">
        <v>3.20814439468673</v>
      </c>
      <c r="G379" s="21"/>
      <c r="H379" s="21"/>
      <c r="I379" s="21" t="n">
        <v>3.20814439468673</v>
      </c>
      <c r="J379" s="21" t="n">
        <v>1.2453</v>
      </c>
      <c r="K379" s="21" t="n">
        <v>2.8101227828086</v>
      </c>
      <c r="L379" s="22" t="n">
        <v>22.1701280108526</v>
      </c>
      <c r="M379" s="21" t="n">
        <v>192.744049579529</v>
      </c>
      <c r="N379" s="21" t="n">
        <f aca="false">F379*Q379</f>
        <v>57.4899475527863</v>
      </c>
      <c r="O379" s="21" t="n">
        <f aca="false">M379+N379</f>
        <v>250.233997132315</v>
      </c>
      <c r="P379" s="21" t="n">
        <f aca="false">L379+M379+N379</f>
        <v>272.404125143167</v>
      </c>
      <c r="Q379" s="22" t="n">
        <v>17.92</v>
      </c>
      <c r="R379" s="23"/>
      <c r="S379" s="32" t="s">
        <v>773</v>
      </c>
      <c r="T379" s="17"/>
      <c r="U379" s="18"/>
      <c r="V379" s="25"/>
      <c r="W379" s="18"/>
    </row>
    <row r="380" customFormat="false" ht="17" hidden="false" customHeight="true" outlineLevel="0" collapsed="false">
      <c r="A380" s="29" t="s">
        <v>662</v>
      </c>
      <c r="B380" s="28" t="s">
        <v>662</v>
      </c>
      <c r="C380" s="28" t="s">
        <v>663</v>
      </c>
      <c r="D380" s="29" t="s">
        <v>663</v>
      </c>
      <c r="E380" s="31" t="s">
        <v>774</v>
      </c>
      <c r="F380" s="21" t="n">
        <v>3.15412411279721</v>
      </c>
      <c r="G380" s="21"/>
      <c r="H380" s="21"/>
      <c r="I380" s="21" t="n">
        <v>3.15412411279721</v>
      </c>
      <c r="J380" s="21" t="n">
        <v>1.2453</v>
      </c>
      <c r="K380" s="21" t="n">
        <v>2.76280179792422</v>
      </c>
      <c r="L380" s="22" t="n">
        <v>21.7968167077029</v>
      </c>
      <c r="M380" s="21" t="n">
        <v>189.498262602396</v>
      </c>
      <c r="N380" s="21" t="n">
        <f aca="false">F380*Q380</f>
        <v>56.521904101326</v>
      </c>
      <c r="O380" s="21" t="n">
        <f aca="false">M380+N380</f>
        <v>246.020166703722</v>
      </c>
      <c r="P380" s="21" t="n">
        <f aca="false">L380+M380+N380</f>
        <v>267.816983411425</v>
      </c>
      <c r="Q380" s="22" t="n">
        <v>17.92</v>
      </c>
      <c r="R380" s="23"/>
      <c r="S380" s="32" t="s">
        <v>775</v>
      </c>
      <c r="T380" s="17"/>
      <c r="U380" s="18"/>
      <c r="V380" s="25"/>
      <c r="W380" s="18"/>
    </row>
    <row r="381" customFormat="false" ht="17" hidden="false" customHeight="true" outlineLevel="0" collapsed="false">
      <c r="A381" s="29" t="s">
        <v>662</v>
      </c>
      <c r="B381" s="28" t="s">
        <v>662</v>
      </c>
      <c r="C381" s="28" t="s">
        <v>663</v>
      </c>
      <c r="D381" s="29" t="s">
        <v>663</v>
      </c>
      <c r="E381" s="33" t="s">
        <v>776</v>
      </c>
      <c r="F381" s="21" t="n">
        <v>28.9196450314464</v>
      </c>
      <c r="G381" s="21"/>
      <c r="H381" s="21"/>
      <c r="I381" s="21" t="n">
        <v>28.9196450314464</v>
      </c>
      <c r="J381" s="21" t="n">
        <v>1.2453</v>
      </c>
      <c r="K381" s="21" t="n">
        <v>25.3317061922998</v>
      </c>
      <c r="L381" s="22" t="n">
        <v>199.85142608838</v>
      </c>
      <c r="M381" s="21" t="n">
        <v>1737.48140383195</v>
      </c>
      <c r="N381" s="21" t="n">
        <f aca="false">F381*Q381</f>
        <v>518.24003896352</v>
      </c>
      <c r="O381" s="21" t="n">
        <f aca="false">M381+N381</f>
        <v>2255.72144279547</v>
      </c>
      <c r="P381" s="21" t="n">
        <f aca="false">L381+M381+N381</f>
        <v>2455.57286888385</v>
      </c>
      <c r="Q381" s="22" t="n">
        <v>17.92</v>
      </c>
      <c r="R381" s="23"/>
      <c r="S381" s="24" t="s">
        <v>777</v>
      </c>
      <c r="T381" s="17"/>
      <c r="U381" s="18"/>
      <c r="V381" s="25"/>
      <c r="W381" s="18"/>
    </row>
    <row r="382" customFormat="false" ht="17" hidden="false" customHeight="true" outlineLevel="0" collapsed="false">
      <c r="A382" s="29" t="s">
        <v>662</v>
      </c>
      <c r="B382" s="28" t="s">
        <v>662</v>
      </c>
      <c r="C382" s="28" t="s">
        <v>663</v>
      </c>
      <c r="D382" s="29" t="s">
        <v>663</v>
      </c>
      <c r="E382" s="31" t="s">
        <v>778</v>
      </c>
      <c r="F382" s="21" t="n">
        <v>4.91243402142359</v>
      </c>
      <c r="G382" s="21"/>
      <c r="H382" s="21"/>
      <c r="I382" s="21" t="n">
        <v>4.91243402142359</v>
      </c>
      <c r="J382" s="21" t="n">
        <v>1.2453</v>
      </c>
      <c r="K382" s="21" t="n">
        <v>4.30296524619431</v>
      </c>
      <c r="L382" s="22" t="n">
        <v>33.9477522521125</v>
      </c>
      <c r="M382" s="21" t="n">
        <v>295.13682823733</v>
      </c>
      <c r="N382" s="21" t="n">
        <f aca="false">F382*Q382</f>
        <v>88.0308176639108</v>
      </c>
      <c r="O382" s="21" t="n">
        <f aca="false">M382+N382</f>
        <v>383.167645901241</v>
      </c>
      <c r="P382" s="21" t="n">
        <f aca="false">L382+M382+N382</f>
        <v>417.115398153353</v>
      </c>
      <c r="Q382" s="22" t="n">
        <v>17.92</v>
      </c>
      <c r="R382" s="23"/>
      <c r="S382" s="32" t="s">
        <v>779</v>
      </c>
      <c r="T382" s="17"/>
      <c r="U382" s="18"/>
      <c r="V382" s="25"/>
      <c r="W382" s="18"/>
    </row>
    <row r="383" customFormat="false" ht="17" hidden="false" customHeight="true" outlineLevel="0" collapsed="false">
      <c r="A383" s="29" t="s">
        <v>662</v>
      </c>
      <c r="B383" s="28" t="s">
        <v>662</v>
      </c>
      <c r="C383" s="28" t="s">
        <v>663</v>
      </c>
      <c r="D383" s="29" t="s">
        <v>663</v>
      </c>
      <c r="E383" s="33" t="s">
        <v>780</v>
      </c>
      <c r="F383" s="21" t="n">
        <v>5.4138178319148</v>
      </c>
      <c r="G383" s="21"/>
      <c r="H383" s="21"/>
      <c r="I383" s="21" t="n">
        <v>5.4138178319148</v>
      </c>
      <c r="J383" s="21" t="n">
        <v>1.2453</v>
      </c>
      <c r="K383" s="21" t="n">
        <v>4.7421527259522</v>
      </c>
      <c r="L383" s="22" t="n">
        <v>37.412603547325</v>
      </c>
      <c r="M383" s="21" t="n">
        <v>325.260579028101</v>
      </c>
      <c r="N383" s="21" t="n">
        <f aca="false">F383*Q383</f>
        <v>97.0156155479132</v>
      </c>
      <c r="O383" s="21" t="n">
        <f aca="false">M383+N383</f>
        <v>422.276194576014</v>
      </c>
      <c r="P383" s="21" t="n">
        <f aca="false">L383+M383+N383</f>
        <v>459.688798123339</v>
      </c>
      <c r="Q383" s="22" t="n">
        <v>17.92</v>
      </c>
      <c r="R383" s="23"/>
      <c r="S383" s="32" t="s">
        <v>781</v>
      </c>
      <c r="T383" s="17"/>
      <c r="U383" s="18"/>
      <c r="V383" s="25"/>
      <c r="W383" s="18"/>
    </row>
    <row r="384" customFormat="false" ht="17" hidden="false" customHeight="true" outlineLevel="0" collapsed="false">
      <c r="A384" s="29" t="s">
        <v>662</v>
      </c>
      <c r="B384" s="28" t="s">
        <v>662</v>
      </c>
      <c r="C384" s="28" t="s">
        <v>663</v>
      </c>
      <c r="D384" s="29" t="s">
        <v>663</v>
      </c>
      <c r="E384" s="31" t="s">
        <v>782</v>
      </c>
      <c r="F384" s="21" t="n">
        <v>4.46521882458378</v>
      </c>
      <c r="G384" s="21"/>
      <c r="H384" s="21"/>
      <c r="I384" s="21" t="n">
        <v>4.46521882458378</v>
      </c>
      <c r="J384" s="21" t="n">
        <v>1.2453</v>
      </c>
      <c r="K384" s="21" t="n">
        <v>3.91123981124619</v>
      </c>
      <c r="L384" s="22" t="n">
        <v>30.8572373180721</v>
      </c>
      <c r="M384" s="21" t="n">
        <v>268.268855148984</v>
      </c>
      <c r="N384" s="21" t="n">
        <f aca="false">F384*Q384</f>
        <v>80.0167213365414</v>
      </c>
      <c r="O384" s="21" t="n">
        <f aca="false">M384+N384</f>
        <v>348.285576485526</v>
      </c>
      <c r="P384" s="21" t="n">
        <f aca="false">L384+M384+N384</f>
        <v>379.142813803598</v>
      </c>
      <c r="Q384" s="22" t="n">
        <v>17.92</v>
      </c>
      <c r="R384" s="23"/>
      <c r="S384" s="32" t="s">
        <v>783</v>
      </c>
      <c r="T384" s="17"/>
      <c r="U384" s="18"/>
      <c r="V384" s="25"/>
      <c r="W384" s="18"/>
    </row>
    <row r="385" customFormat="false" ht="17" hidden="false" customHeight="true" outlineLevel="0" collapsed="false">
      <c r="A385" s="29" t="s">
        <v>662</v>
      </c>
      <c r="B385" s="28" t="s">
        <v>662</v>
      </c>
      <c r="C385" s="28" t="s">
        <v>663</v>
      </c>
      <c r="D385" s="29" t="s">
        <v>663</v>
      </c>
      <c r="E385" s="31" t="s">
        <v>784</v>
      </c>
      <c r="F385" s="21" t="n">
        <v>11.3827430926866</v>
      </c>
      <c r="G385" s="21"/>
      <c r="H385" s="21"/>
      <c r="I385" s="21" t="n">
        <v>7</v>
      </c>
      <c r="J385" s="21" t="n">
        <v>1.2453</v>
      </c>
      <c r="K385" s="21" t="n">
        <v>6.130802787753</v>
      </c>
      <c r="L385" s="22" t="n">
        <v>48.37</v>
      </c>
      <c r="M385" s="21" t="n">
        <v>683.87071437352</v>
      </c>
      <c r="N385" s="21" t="n">
        <f aca="false">F385*Q385</f>
        <v>203.978756220944</v>
      </c>
      <c r="O385" s="21" t="n">
        <v>545.93</v>
      </c>
      <c r="P385" s="21" t="n">
        <f aca="false">L385+O385</f>
        <v>594.3</v>
      </c>
      <c r="Q385" s="22" t="n">
        <v>17.92</v>
      </c>
      <c r="R385" s="23"/>
      <c r="S385" s="32" t="s">
        <v>785</v>
      </c>
      <c r="T385" s="17"/>
      <c r="U385" s="18"/>
      <c r="V385" s="25"/>
      <c r="W385" s="18"/>
    </row>
    <row r="386" customFormat="false" ht="17" hidden="false" customHeight="true" outlineLevel="0" collapsed="false">
      <c r="A386" s="29" t="s">
        <v>662</v>
      </c>
      <c r="B386" s="28" t="s">
        <v>662</v>
      </c>
      <c r="C386" s="28" t="s">
        <v>663</v>
      </c>
      <c r="D386" s="29" t="s">
        <v>663</v>
      </c>
      <c r="E386" s="31" t="s">
        <v>786</v>
      </c>
      <c r="F386" s="21" t="n">
        <v>16.9584734385081</v>
      </c>
      <c r="G386" s="21"/>
      <c r="H386" s="21"/>
      <c r="I386" s="21" t="n">
        <v>16.9584734385081</v>
      </c>
      <c r="J386" s="21" t="n">
        <v>1.2453</v>
      </c>
      <c r="K386" s="21" t="n">
        <v>14.8545064173758</v>
      </c>
      <c r="L386" s="22" t="n">
        <v>117.192831975719</v>
      </c>
      <c r="M386" s="21" t="n">
        <v>1018.85866360773</v>
      </c>
      <c r="N386" s="21" t="n">
        <f aca="false">F386*Q386</f>
        <v>303.895844018065</v>
      </c>
      <c r="O386" s="21" t="n">
        <f aca="false">M386+N386</f>
        <v>1322.75450762579</v>
      </c>
      <c r="P386" s="21" t="n">
        <f aca="false">L386+M386+N386</f>
        <v>1439.94733960151</v>
      </c>
      <c r="Q386" s="22" t="n">
        <v>17.92</v>
      </c>
      <c r="R386" s="23"/>
      <c r="S386" s="32" t="s">
        <v>787</v>
      </c>
      <c r="T386" s="17"/>
      <c r="U386" s="18"/>
      <c r="V386" s="25"/>
      <c r="W386" s="18"/>
    </row>
    <row r="387" customFormat="false" ht="17" hidden="false" customHeight="true" outlineLevel="0" collapsed="false">
      <c r="A387" s="29" t="s">
        <v>662</v>
      </c>
      <c r="B387" s="28" t="s">
        <v>662</v>
      </c>
      <c r="C387" s="28" t="s">
        <v>663</v>
      </c>
      <c r="D387" s="29" t="s">
        <v>663</v>
      </c>
      <c r="E387" s="31" t="s">
        <v>788</v>
      </c>
      <c r="F387" s="21" t="n">
        <v>5.02047458520264</v>
      </c>
      <c r="G387" s="21"/>
      <c r="H387" s="21"/>
      <c r="I387" s="21" t="n">
        <v>5.02047458520264</v>
      </c>
      <c r="J387" s="21" t="n">
        <v>1.2453</v>
      </c>
      <c r="K387" s="21" t="n">
        <v>4.39760721596307</v>
      </c>
      <c r="L387" s="22" t="n">
        <v>34.694374858412</v>
      </c>
      <c r="M387" s="21" t="n">
        <v>301.628402191595</v>
      </c>
      <c r="N387" s="21" t="n">
        <f aca="false">F387*Q387</f>
        <v>89.9669045668313</v>
      </c>
      <c r="O387" s="21" t="n">
        <f aca="false">M387+N387</f>
        <v>391.595306758426</v>
      </c>
      <c r="P387" s="21" t="n">
        <f aca="false">L387+M387+N387</f>
        <v>426.289681616838</v>
      </c>
      <c r="Q387" s="22" t="n">
        <v>17.92</v>
      </c>
      <c r="R387" s="23"/>
      <c r="S387" s="32" t="s">
        <v>789</v>
      </c>
      <c r="T387" s="17"/>
      <c r="U387" s="18"/>
      <c r="V387" s="25"/>
      <c r="W387" s="18"/>
    </row>
    <row r="388" customFormat="false" ht="17" hidden="false" customHeight="true" outlineLevel="0" collapsed="false">
      <c r="A388" s="29" t="s">
        <v>662</v>
      </c>
      <c r="B388" s="28" t="s">
        <v>662</v>
      </c>
      <c r="C388" s="28" t="s">
        <v>663</v>
      </c>
      <c r="D388" s="29" t="s">
        <v>663</v>
      </c>
      <c r="E388" s="31" t="s">
        <v>790</v>
      </c>
      <c r="F388" s="21" t="n">
        <v>4.95877950068943</v>
      </c>
      <c r="G388" s="21"/>
      <c r="H388" s="21"/>
      <c r="I388" s="21" t="n">
        <v>4.95877950068943</v>
      </c>
      <c r="J388" s="21" t="n">
        <v>1.2453</v>
      </c>
      <c r="K388" s="21" t="n">
        <v>4.34356639321675</v>
      </c>
      <c r="L388" s="22" t="n">
        <v>34.2680262428186</v>
      </c>
      <c r="M388" s="21" t="n">
        <v>297.921785853527</v>
      </c>
      <c r="N388" s="21" t="n">
        <f aca="false">F388*Q388</f>
        <v>88.8613286523546</v>
      </c>
      <c r="O388" s="21" t="n">
        <f aca="false">M388+N388</f>
        <v>386.783114505882</v>
      </c>
      <c r="P388" s="21" t="n">
        <f aca="false">L388+M388+N388</f>
        <v>421.0511407487</v>
      </c>
      <c r="Q388" s="22" t="n">
        <v>17.92</v>
      </c>
      <c r="R388" s="23"/>
      <c r="S388" s="32" t="s">
        <v>791</v>
      </c>
      <c r="T388" s="17"/>
      <c r="U388" s="18"/>
      <c r="V388" s="25"/>
      <c r="W388" s="18"/>
    </row>
    <row r="389" customFormat="false" ht="17" hidden="false" customHeight="true" outlineLevel="0" collapsed="false">
      <c r="A389" s="29" t="s">
        <v>662</v>
      </c>
      <c r="B389" s="28" t="s">
        <v>662</v>
      </c>
      <c r="C389" s="28" t="s">
        <v>663</v>
      </c>
      <c r="D389" s="29" t="s">
        <v>663</v>
      </c>
      <c r="E389" s="31" t="s">
        <v>792</v>
      </c>
      <c r="F389" s="21" t="n">
        <v>6.51650621876696</v>
      </c>
      <c r="G389" s="21"/>
      <c r="H389" s="21"/>
      <c r="I389" s="21" t="n">
        <v>6.51650621876696</v>
      </c>
      <c r="J389" s="21" t="n">
        <v>1.2453</v>
      </c>
      <c r="K389" s="21" t="n">
        <v>5.70802663759861</v>
      </c>
      <c r="L389" s="22" t="n">
        <v>45.0328162575388</v>
      </c>
      <c r="M389" s="21" t="n">
        <v>391.508853027094</v>
      </c>
      <c r="N389" s="21" t="n">
        <f aca="false">F389*Q389</f>
        <v>116.775791440304</v>
      </c>
      <c r="O389" s="21" t="n">
        <f aca="false">M389+N389</f>
        <v>508.284644467398</v>
      </c>
      <c r="P389" s="21" t="n">
        <f aca="false">L389+M389+N389</f>
        <v>553.317460724937</v>
      </c>
      <c r="Q389" s="22" t="n">
        <v>17.92</v>
      </c>
      <c r="R389" s="23"/>
      <c r="S389" s="32" t="s">
        <v>793</v>
      </c>
      <c r="T389" s="17"/>
      <c r="U389" s="18"/>
      <c r="V389" s="25"/>
      <c r="W389" s="18"/>
    </row>
    <row r="390" customFormat="false" ht="17" hidden="false" customHeight="true" outlineLevel="0" collapsed="false">
      <c r="A390" s="29" t="s">
        <v>662</v>
      </c>
      <c r="B390" s="28" t="s">
        <v>662</v>
      </c>
      <c r="C390" s="28" t="s">
        <v>663</v>
      </c>
      <c r="D390" s="29" t="s">
        <v>663</v>
      </c>
      <c r="E390" s="33" t="s">
        <v>794</v>
      </c>
      <c r="F390" s="21" t="n">
        <v>6.95248525160511</v>
      </c>
      <c r="G390" s="21"/>
      <c r="H390" s="21"/>
      <c r="I390" s="21" t="n">
        <v>6.95248525160511</v>
      </c>
      <c r="J390" s="21" t="n">
        <v>1.2453</v>
      </c>
      <c r="K390" s="21" t="n">
        <v>6.0999287720221</v>
      </c>
      <c r="L390" s="22" t="n">
        <v>48.0456828180582</v>
      </c>
      <c r="M390" s="21" t="n">
        <v>418.672955217941</v>
      </c>
      <c r="N390" s="21" t="n">
        <f aca="false">F390*Q390</f>
        <v>124.588535708763</v>
      </c>
      <c r="O390" s="21" t="n">
        <f aca="false">M390+N390</f>
        <v>543.261490926704</v>
      </c>
      <c r="P390" s="21" t="n">
        <f aca="false">L390+M390+N390</f>
        <v>591.307173744762</v>
      </c>
      <c r="Q390" s="22" t="n">
        <v>17.92</v>
      </c>
      <c r="R390" s="23"/>
      <c r="S390" s="24" t="s">
        <v>795</v>
      </c>
      <c r="T390" s="17"/>
      <c r="U390" s="18"/>
      <c r="V390" s="25"/>
      <c r="W390" s="18"/>
    </row>
    <row r="391" customFormat="false" ht="17" hidden="false" customHeight="true" outlineLevel="0" collapsed="false">
      <c r="A391" s="29" t="s">
        <v>662</v>
      </c>
      <c r="B391" s="28" t="s">
        <v>662</v>
      </c>
      <c r="C391" s="28" t="s">
        <v>663</v>
      </c>
      <c r="D391" s="29" t="s">
        <v>663</v>
      </c>
      <c r="E391" s="33" t="s">
        <v>796</v>
      </c>
      <c r="F391" s="21" t="n">
        <v>8.50796776875784</v>
      </c>
      <c r="G391" s="21"/>
      <c r="H391" s="21"/>
      <c r="I391" s="21" t="n">
        <v>8.50796776875784</v>
      </c>
      <c r="J391" s="21" t="n">
        <v>1.2453</v>
      </c>
      <c r="K391" s="21" t="n">
        <v>7.46196547839411</v>
      </c>
      <c r="L391" s="22" t="n">
        <v>58.7949641100827</v>
      </c>
      <c r="M391" s="21" t="n">
        <v>512.080817334997</v>
      </c>
      <c r="N391" s="21" t="n">
        <f aca="false">F391*Q391</f>
        <v>152.46278241614</v>
      </c>
      <c r="O391" s="21" t="n">
        <f aca="false">M391+N391</f>
        <v>664.543599751138</v>
      </c>
      <c r="P391" s="21" t="n">
        <f aca="false">L391+M391+N391</f>
        <v>723.33856386122</v>
      </c>
      <c r="Q391" s="22" t="n">
        <v>17.92</v>
      </c>
      <c r="R391" s="23"/>
      <c r="S391" s="32" t="s">
        <v>797</v>
      </c>
      <c r="T391" s="17"/>
      <c r="U391" s="18"/>
      <c r="V391" s="25"/>
      <c r="W391" s="18"/>
    </row>
    <row r="392" customFormat="false" ht="17" hidden="false" customHeight="true" outlineLevel="0" collapsed="false">
      <c r="A392" s="29" t="s">
        <v>662</v>
      </c>
      <c r="B392" s="28" t="s">
        <v>662</v>
      </c>
      <c r="C392" s="28" t="s">
        <v>663</v>
      </c>
      <c r="D392" s="29" t="s">
        <v>663</v>
      </c>
      <c r="E392" s="33" t="s">
        <v>798</v>
      </c>
      <c r="F392" s="21" t="n">
        <v>6.47030907126299</v>
      </c>
      <c r="G392" s="21"/>
      <c r="H392" s="21"/>
      <c r="I392" s="21" t="n">
        <v>6.47030907126299</v>
      </c>
      <c r="J392" s="21" t="n">
        <v>1.2453</v>
      </c>
      <c r="K392" s="21" t="n">
        <v>5.66756655050157</v>
      </c>
      <c r="L392" s="22" t="n">
        <v>44.713567324855</v>
      </c>
      <c r="M392" s="21" t="n">
        <v>388.73388613619</v>
      </c>
      <c r="N392" s="21" t="n">
        <f aca="false">F392*Q392</f>
        <v>115.947938557033</v>
      </c>
      <c r="O392" s="21" t="n">
        <f aca="false">M392+N392</f>
        <v>504.681824693222</v>
      </c>
      <c r="P392" s="21" t="n">
        <f aca="false">L392+M392+N392</f>
        <v>549.395392018077</v>
      </c>
      <c r="Q392" s="22" t="n">
        <v>17.92</v>
      </c>
      <c r="R392" s="23"/>
      <c r="S392" s="32" t="s">
        <v>799</v>
      </c>
      <c r="T392" s="17"/>
      <c r="U392" s="18"/>
      <c r="V392" s="25"/>
      <c r="W392" s="18"/>
    </row>
    <row r="393" customFormat="false" ht="17" hidden="false" customHeight="true" outlineLevel="0" collapsed="false">
      <c r="A393" s="29" t="s">
        <v>662</v>
      </c>
      <c r="B393" s="28" t="s">
        <v>662</v>
      </c>
      <c r="C393" s="28" t="s">
        <v>663</v>
      </c>
      <c r="D393" s="29" t="s">
        <v>663</v>
      </c>
      <c r="E393" s="31" t="s">
        <v>800</v>
      </c>
      <c r="F393" s="21" t="n">
        <v>13.2259208254591</v>
      </c>
      <c r="G393" s="21"/>
      <c r="H393" s="21"/>
      <c r="I393" s="21" t="n">
        <v>13.2259208254591</v>
      </c>
      <c r="J393" s="21" t="n">
        <v>1.2453</v>
      </c>
      <c r="K393" s="21" t="n">
        <v>11.5850366412235</v>
      </c>
      <c r="L393" s="22" t="n">
        <v>91.3987407323235</v>
      </c>
      <c r="M393" s="21" t="n">
        <v>794.60837515462</v>
      </c>
      <c r="N393" s="21" t="n">
        <f aca="false">F393*Q393</f>
        <v>237.008501192227</v>
      </c>
      <c r="O393" s="21" t="n">
        <f aca="false">M393+N393</f>
        <v>1031.61687634685</v>
      </c>
      <c r="P393" s="21" t="n">
        <f aca="false">L393+M393+N393</f>
        <v>1123.01561707917</v>
      </c>
      <c r="Q393" s="22" t="n">
        <v>17.92</v>
      </c>
      <c r="R393" s="23"/>
      <c r="S393" s="32" t="s">
        <v>801</v>
      </c>
      <c r="T393" s="17"/>
      <c r="U393" s="18"/>
      <c r="V393" s="25"/>
      <c r="W393" s="18"/>
    </row>
    <row r="394" customFormat="false" ht="17" hidden="false" customHeight="true" outlineLevel="0" collapsed="false">
      <c r="A394" s="29" t="s">
        <v>662</v>
      </c>
      <c r="B394" s="28" t="s">
        <v>662</v>
      </c>
      <c r="C394" s="28" t="s">
        <v>663</v>
      </c>
      <c r="D394" s="29" t="s">
        <v>663</v>
      </c>
      <c r="E394" s="31" t="s">
        <v>802</v>
      </c>
      <c r="F394" s="21" t="n">
        <v>7.70421076152712</v>
      </c>
      <c r="G394" s="21"/>
      <c r="H394" s="21"/>
      <c r="I394" s="21" t="n">
        <v>7.70421076152712</v>
      </c>
      <c r="J394" s="21" t="n">
        <v>1.2453</v>
      </c>
      <c r="K394" s="21" t="n">
        <v>6.74838300542795</v>
      </c>
      <c r="L394" s="22" t="n">
        <v>53.2405396367214</v>
      </c>
      <c r="M394" s="21" t="n">
        <v>462.866212897547</v>
      </c>
      <c r="N394" s="21" t="n">
        <f aca="false">F394*Q394</f>
        <v>138.059456846566</v>
      </c>
      <c r="O394" s="21" t="n">
        <f aca="false">M394+N394</f>
        <v>600.925669744113</v>
      </c>
      <c r="P394" s="21" t="n">
        <f aca="false">L394+M394+N394</f>
        <v>654.166209380834</v>
      </c>
      <c r="Q394" s="22" t="n">
        <v>17.92</v>
      </c>
      <c r="R394" s="23"/>
      <c r="S394" s="32" t="s">
        <v>803</v>
      </c>
      <c r="T394" s="17"/>
      <c r="U394" s="18"/>
      <c r="V394" s="25"/>
      <c r="W394" s="18"/>
    </row>
    <row r="395" customFormat="false" ht="17" hidden="false" customHeight="true" outlineLevel="0" collapsed="false">
      <c r="A395" s="29" t="s">
        <v>662</v>
      </c>
      <c r="B395" s="28" t="s">
        <v>662</v>
      </c>
      <c r="C395" s="28" t="s">
        <v>663</v>
      </c>
      <c r="D395" s="29" t="s">
        <v>663</v>
      </c>
      <c r="E395" s="31" t="s">
        <v>804</v>
      </c>
      <c r="F395" s="21" t="n">
        <v>1.37278979629978</v>
      </c>
      <c r="G395" s="21"/>
      <c r="H395" s="21"/>
      <c r="I395" s="21" t="n">
        <v>1.37278979629978</v>
      </c>
      <c r="J395" s="21" t="n">
        <v>1.2453</v>
      </c>
      <c r="K395" s="21" t="n">
        <v>1.20247883606829</v>
      </c>
      <c r="L395" s="22" t="n">
        <v>9.48676922596255</v>
      </c>
      <c r="M395" s="21" t="n">
        <v>82.4772088846559</v>
      </c>
      <c r="N395" s="21" t="n">
        <f aca="false">F395*Q395</f>
        <v>24.600393149692</v>
      </c>
      <c r="O395" s="21" t="n">
        <f aca="false">M395+N395</f>
        <v>107.077602034348</v>
      </c>
      <c r="P395" s="21" t="n">
        <f aca="false">L395+M395+N395</f>
        <v>116.56437126031</v>
      </c>
      <c r="Q395" s="22" t="n">
        <v>17.92</v>
      </c>
      <c r="R395" s="23"/>
      <c r="S395" s="32" t="s">
        <v>805</v>
      </c>
      <c r="T395" s="17"/>
      <c r="U395" s="18"/>
      <c r="V395" s="25"/>
      <c r="W395" s="18"/>
    </row>
    <row r="396" customFormat="false" ht="17" hidden="false" customHeight="true" outlineLevel="0" collapsed="false">
      <c r="A396" s="29" t="s">
        <v>662</v>
      </c>
      <c r="B396" s="28" t="s">
        <v>662</v>
      </c>
      <c r="C396" s="28" t="s">
        <v>663</v>
      </c>
      <c r="D396" s="29" t="s">
        <v>663</v>
      </c>
      <c r="E396" s="33" t="s">
        <v>806</v>
      </c>
      <c r="F396" s="21" t="n">
        <v>6.5628516980328</v>
      </c>
      <c r="G396" s="21"/>
      <c r="H396" s="21"/>
      <c r="I396" s="21" t="n">
        <v>6.5628516980328</v>
      </c>
      <c r="J396" s="21" t="n">
        <v>1.2453</v>
      </c>
      <c r="K396" s="21" t="n">
        <v>5.74862778462104</v>
      </c>
      <c r="L396" s="22" t="n">
        <v>45.3530902482449</v>
      </c>
      <c r="M396" s="21" t="n">
        <v>394.293810643291</v>
      </c>
      <c r="N396" s="21" t="n">
        <f aca="false">F396*Q396</f>
        <v>117.606302428748</v>
      </c>
      <c r="O396" s="21" t="n">
        <f aca="false">M396+N396</f>
        <v>511.900113072039</v>
      </c>
      <c r="P396" s="21" t="n">
        <f aca="false">L396+M396+N396</f>
        <v>557.253203320284</v>
      </c>
      <c r="Q396" s="22" t="n">
        <v>17.92</v>
      </c>
      <c r="R396" s="23"/>
      <c r="S396" s="24" t="s">
        <v>807</v>
      </c>
      <c r="T396" s="17"/>
      <c r="U396" s="18"/>
      <c r="V396" s="25"/>
      <c r="W396" s="18"/>
    </row>
    <row r="397" customFormat="false" ht="17" hidden="false" customHeight="true" outlineLevel="0" collapsed="false">
      <c r="A397" s="29" t="s">
        <v>662</v>
      </c>
      <c r="B397" s="28" t="s">
        <v>662</v>
      </c>
      <c r="C397" s="28" t="s">
        <v>663</v>
      </c>
      <c r="D397" s="29" t="s">
        <v>663</v>
      </c>
      <c r="E397" s="31" t="s">
        <v>808</v>
      </c>
      <c r="F397" s="21" t="n">
        <v>8.12840155049588</v>
      </c>
      <c r="G397" s="21"/>
      <c r="H397" s="21"/>
      <c r="I397" s="21" t="n">
        <v>8.12840155049588</v>
      </c>
      <c r="J397" s="21" t="n">
        <v>1.2453</v>
      </c>
      <c r="K397" s="21" t="n">
        <v>7.11994892679024</v>
      </c>
      <c r="L397" s="22" t="n">
        <v>56.171942633431</v>
      </c>
      <c r="M397" s="21" t="n">
        <v>488.351697903086</v>
      </c>
      <c r="N397" s="21" t="n">
        <f aca="false">F397*Q397</f>
        <v>145.660955784886</v>
      </c>
      <c r="O397" s="21" t="n">
        <f aca="false">M397+N397</f>
        <v>634.012653687972</v>
      </c>
      <c r="P397" s="21" t="n">
        <f aca="false">L397+M397+N397</f>
        <v>690.184596321403</v>
      </c>
      <c r="Q397" s="22" t="n">
        <v>17.92</v>
      </c>
      <c r="R397" s="23"/>
      <c r="S397" s="32" t="s">
        <v>809</v>
      </c>
      <c r="T397" s="17"/>
      <c r="U397" s="18"/>
      <c r="V397" s="25"/>
      <c r="W397" s="18"/>
    </row>
    <row r="398" customFormat="false" ht="17" hidden="false" customHeight="true" outlineLevel="0" collapsed="false">
      <c r="A398" s="29" t="s">
        <v>662</v>
      </c>
      <c r="B398" s="28" t="s">
        <v>662</v>
      </c>
      <c r="C398" s="28" t="s">
        <v>663</v>
      </c>
      <c r="D398" s="29" t="s">
        <v>663</v>
      </c>
      <c r="E398" s="31" t="s">
        <v>810</v>
      </c>
      <c r="F398" s="21" t="n">
        <v>14.3132596070639</v>
      </c>
      <c r="G398" s="21"/>
      <c r="H398" s="21"/>
      <c r="I398" s="21" t="n">
        <v>14.3132596070639</v>
      </c>
      <c r="J398" s="21" t="n">
        <v>1.2453</v>
      </c>
      <c r="K398" s="21" t="n">
        <v>12.537470877146</v>
      </c>
      <c r="L398" s="22" t="n">
        <v>98.9128788176501</v>
      </c>
      <c r="M398" s="21" t="n">
        <v>859.934990431743</v>
      </c>
      <c r="N398" s="21" t="n">
        <f aca="false">F398*Q398</f>
        <v>256.493612158585</v>
      </c>
      <c r="O398" s="21" t="n">
        <f aca="false">M398+N398</f>
        <v>1116.42860259033</v>
      </c>
      <c r="P398" s="21" t="n">
        <f aca="false">L398+M398+N398</f>
        <v>1215.34148140798</v>
      </c>
      <c r="Q398" s="22" t="n">
        <v>17.92</v>
      </c>
      <c r="R398" s="23"/>
      <c r="S398" s="32" t="s">
        <v>811</v>
      </c>
      <c r="T398" s="17"/>
      <c r="U398" s="18"/>
      <c r="V398" s="25"/>
      <c r="W398" s="18"/>
    </row>
    <row r="399" customFormat="false" ht="17" hidden="false" customHeight="true" outlineLevel="0" collapsed="false">
      <c r="A399" s="29" t="s">
        <v>662</v>
      </c>
      <c r="B399" s="28" t="s">
        <v>662</v>
      </c>
      <c r="C399" s="28" t="s">
        <v>663</v>
      </c>
      <c r="D399" s="29" t="s">
        <v>663</v>
      </c>
      <c r="E399" s="31" t="s">
        <v>812</v>
      </c>
      <c r="F399" s="21" t="n">
        <v>8.51392166282248</v>
      </c>
      <c r="G399" s="21"/>
      <c r="H399" s="21"/>
      <c r="I399" s="21" t="n">
        <v>8.51392166282248</v>
      </c>
      <c r="J399" s="21" t="n">
        <v>1.2453</v>
      </c>
      <c r="K399" s="21" t="n">
        <v>7.45763353899204</v>
      </c>
      <c r="L399" s="22" t="n">
        <v>58.8361089518781</v>
      </c>
      <c r="M399" s="21" t="n">
        <v>511.513054653364</v>
      </c>
      <c r="N399" s="21" t="n">
        <f aca="false">F399*Q399</f>
        <v>152.569476197779</v>
      </c>
      <c r="O399" s="21" t="n">
        <f aca="false">M399+N399</f>
        <v>664.082530851143</v>
      </c>
      <c r="P399" s="21" t="n">
        <f aca="false">L399+M399+N399</f>
        <v>722.918639803021</v>
      </c>
      <c r="Q399" s="22" t="n">
        <v>17.92</v>
      </c>
      <c r="R399" s="23"/>
      <c r="S399" s="32" t="s">
        <v>813</v>
      </c>
      <c r="T399" s="17"/>
      <c r="U399" s="18"/>
      <c r="V399" s="25"/>
      <c r="W399" s="18"/>
    </row>
    <row r="400" customFormat="false" ht="17" hidden="false" customHeight="true" outlineLevel="0" collapsed="false">
      <c r="A400" s="29" t="s">
        <v>662</v>
      </c>
      <c r="B400" s="28" t="s">
        <v>662</v>
      </c>
      <c r="C400" s="28" t="s">
        <v>663</v>
      </c>
      <c r="D400" s="29" t="s">
        <v>663</v>
      </c>
      <c r="E400" s="31" t="s">
        <v>814</v>
      </c>
      <c r="F400" s="21" t="n">
        <v>7.3263654518242</v>
      </c>
      <c r="G400" s="21"/>
      <c r="H400" s="21"/>
      <c r="I400" s="21" t="n">
        <v>7.3263654518242</v>
      </c>
      <c r="J400" s="21" t="n">
        <v>1.2453</v>
      </c>
      <c r="K400" s="21" t="n">
        <v>6.41741823108809</v>
      </c>
      <c r="L400" s="22" t="n">
        <v>50.6294106307179</v>
      </c>
      <c r="M400" s="21" t="n">
        <v>440.165685508204</v>
      </c>
      <c r="N400" s="21" t="n">
        <f aca="false">F400*Q400</f>
        <v>131.28846889669</v>
      </c>
      <c r="O400" s="21" t="n">
        <f aca="false">M400+N400</f>
        <v>571.454154404894</v>
      </c>
      <c r="P400" s="21" t="n">
        <f aca="false">L400+M400+N400</f>
        <v>622.083565035612</v>
      </c>
      <c r="Q400" s="22" t="n">
        <v>17.92</v>
      </c>
      <c r="R400" s="23"/>
      <c r="S400" s="32" t="s">
        <v>815</v>
      </c>
      <c r="T400" s="17"/>
      <c r="U400" s="18"/>
      <c r="V400" s="25"/>
      <c r="W400" s="18"/>
    </row>
    <row r="401" customFormat="false" ht="17" hidden="false" customHeight="true" outlineLevel="0" collapsed="false">
      <c r="A401" s="29" t="s">
        <v>662</v>
      </c>
      <c r="B401" s="28" t="s">
        <v>662</v>
      </c>
      <c r="C401" s="28" t="s">
        <v>663</v>
      </c>
      <c r="D401" s="29" t="s">
        <v>663</v>
      </c>
      <c r="E401" s="31" t="s">
        <v>816</v>
      </c>
      <c r="F401" s="21" t="n">
        <v>5.86870783137829</v>
      </c>
      <c r="G401" s="21"/>
      <c r="H401" s="21"/>
      <c r="I401" s="21" t="n">
        <v>5.86870783137829</v>
      </c>
      <c r="J401" s="21" t="n">
        <v>1.2453</v>
      </c>
      <c r="K401" s="21" t="n">
        <v>5.14059799876226</v>
      </c>
      <c r="L401" s="22" t="n">
        <v>40.5561557938089</v>
      </c>
      <c r="M401" s="21" t="n">
        <v>352.589381477382</v>
      </c>
      <c r="N401" s="21" t="n">
        <f aca="false">F401*Q401</f>
        <v>105.167244338299</v>
      </c>
      <c r="O401" s="21" t="n">
        <f aca="false">M401+N401</f>
        <v>457.756625815681</v>
      </c>
      <c r="P401" s="21" t="n">
        <f aca="false">L401+M401+N401</f>
        <v>498.31278160949</v>
      </c>
      <c r="Q401" s="22" t="n">
        <v>17.92</v>
      </c>
      <c r="R401" s="23"/>
      <c r="S401" s="32" t="s">
        <v>817</v>
      </c>
      <c r="T401" s="17"/>
      <c r="U401" s="18"/>
      <c r="V401" s="25"/>
      <c r="W401" s="18"/>
    </row>
    <row r="402" customFormat="false" ht="17" hidden="false" customHeight="true" outlineLevel="0" collapsed="false">
      <c r="A402" s="29" t="s">
        <v>662</v>
      </c>
      <c r="B402" s="28" t="s">
        <v>662</v>
      </c>
      <c r="C402" s="28" t="s">
        <v>663</v>
      </c>
      <c r="D402" s="29" t="s">
        <v>663</v>
      </c>
      <c r="E402" s="31" t="s">
        <v>818</v>
      </c>
      <c r="F402" s="21" t="n">
        <v>11.6371982333631</v>
      </c>
      <c r="G402" s="21"/>
      <c r="H402" s="21"/>
      <c r="I402" s="21" t="n">
        <v>11.6371982333631</v>
      </c>
      <c r="J402" s="21" t="n">
        <v>1.2453</v>
      </c>
      <c r="K402" s="21" t="n">
        <v>10.1934149255431</v>
      </c>
      <c r="L402" s="22" t="n">
        <v>80.4197513517843</v>
      </c>
      <c r="M402" s="21" t="n">
        <v>699.158009086726</v>
      </c>
      <c r="N402" s="21" t="n">
        <f aca="false">F402*Q402</f>
        <v>208.538592341867</v>
      </c>
      <c r="O402" s="21" t="n">
        <f aca="false">M402+N402</f>
        <v>907.696601428593</v>
      </c>
      <c r="P402" s="21" t="n">
        <f aca="false">L402+M402+N402</f>
        <v>988.116352780377</v>
      </c>
      <c r="Q402" s="22" t="n">
        <v>17.92</v>
      </c>
      <c r="R402" s="23"/>
      <c r="S402" s="32" t="s">
        <v>819</v>
      </c>
      <c r="T402" s="17"/>
      <c r="U402" s="18"/>
      <c r="V402" s="25"/>
      <c r="W402" s="18"/>
    </row>
    <row r="403" customFormat="false" ht="17" hidden="false" customHeight="true" outlineLevel="0" collapsed="false">
      <c r="A403" s="29" t="s">
        <v>662</v>
      </c>
      <c r="B403" s="28" t="s">
        <v>662</v>
      </c>
      <c r="C403" s="28" t="s">
        <v>663</v>
      </c>
      <c r="D403" s="29" t="s">
        <v>663</v>
      </c>
      <c r="E403" s="31" t="s">
        <v>820</v>
      </c>
      <c r="F403" s="21" t="n">
        <v>6.60904884553677</v>
      </c>
      <c r="G403" s="21"/>
      <c r="H403" s="21"/>
      <c r="I403" s="21" t="n">
        <v>6.60904884553677</v>
      </c>
      <c r="J403" s="21" t="n">
        <v>1.2453</v>
      </c>
      <c r="K403" s="21" t="n">
        <v>5.78908787171809</v>
      </c>
      <c r="L403" s="22" t="n">
        <v>45.6723391809287</v>
      </c>
      <c r="M403" s="21" t="n">
        <v>397.068777534196</v>
      </c>
      <c r="N403" s="21" t="n">
        <f aca="false">F403*Q403</f>
        <v>118.434155312019</v>
      </c>
      <c r="O403" s="21" t="n">
        <f aca="false">M403+N403</f>
        <v>515.502932846215</v>
      </c>
      <c r="P403" s="21" t="n">
        <f aca="false">L403+M403+N403</f>
        <v>561.175272027144</v>
      </c>
      <c r="Q403" s="22" t="n">
        <v>17.92</v>
      </c>
      <c r="R403" s="23"/>
      <c r="S403" s="32" t="s">
        <v>821</v>
      </c>
      <c r="T403" s="17"/>
      <c r="U403" s="18"/>
      <c r="V403" s="25"/>
      <c r="W403" s="18"/>
    </row>
    <row r="404" customFormat="false" ht="17" hidden="false" customHeight="true" outlineLevel="0" collapsed="false">
      <c r="A404" s="29" t="s">
        <v>662</v>
      </c>
      <c r="B404" s="28" t="s">
        <v>662</v>
      </c>
      <c r="C404" s="28" t="s">
        <v>663</v>
      </c>
      <c r="D404" s="29" t="s">
        <v>663</v>
      </c>
      <c r="E404" s="31" t="s">
        <v>822</v>
      </c>
      <c r="F404" s="21" t="n">
        <v>7.82760093055353</v>
      </c>
      <c r="G404" s="21"/>
      <c r="H404" s="21"/>
      <c r="I404" s="21" t="n">
        <v>7.82760093055353</v>
      </c>
      <c r="J404" s="21" t="n">
        <v>1.2453</v>
      </c>
      <c r="K404" s="21" t="n">
        <v>6.85646465092059</v>
      </c>
      <c r="L404" s="22" t="n">
        <v>54.093236867908</v>
      </c>
      <c r="M404" s="21" t="n">
        <v>470.279445573682</v>
      </c>
      <c r="N404" s="21" t="n">
        <f aca="false">F404*Q404</f>
        <v>140.270608675519</v>
      </c>
      <c r="O404" s="21" t="n">
        <f aca="false">M404+N404</f>
        <v>610.550054249202</v>
      </c>
      <c r="P404" s="21" t="n">
        <f aca="false">L404+M404+N404</f>
        <v>664.64329111711</v>
      </c>
      <c r="Q404" s="22" t="n">
        <v>17.92</v>
      </c>
      <c r="R404" s="23"/>
      <c r="S404" s="32" t="s">
        <v>823</v>
      </c>
      <c r="T404" s="17"/>
      <c r="U404" s="18"/>
      <c r="V404" s="25"/>
      <c r="W404" s="18"/>
    </row>
    <row r="405" customFormat="false" ht="17" hidden="false" customHeight="true" outlineLevel="0" collapsed="false">
      <c r="A405" s="29" t="s">
        <v>662</v>
      </c>
      <c r="B405" s="28" t="s">
        <v>662</v>
      </c>
      <c r="C405" s="28" t="s">
        <v>663</v>
      </c>
      <c r="D405" s="29" t="s">
        <v>663</v>
      </c>
      <c r="E405" s="31" t="s">
        <v>824</v>
      </c>
      <c r="F405" s="21" t="n">
        <v>12.1167554853587</v>
      </c>
      <c r="G405" s="21"/>
      <c r="H405" s="21"/>
      <c r="I405" s="21" t="n">
        <v>12.1167554853587</v>
      </c>
      <c r="J405" s="21" t="n">
        <v>1.2453</v>
      </c>
      <c r="K405" s="21" t="n">
        <v>10.6304092456422</v>
      </c>
      <c r="L405" s="22" t="n">
        <v>83.7337685396901</v>
      </c>
      <c r="M405" s="21" t="n">
        <v>729.611128178242</v>
      </c>
      <c r="N405" s="21" t="n">
        <f aca="false">F405*Q405</f>
        <v>217.132258297628</v>
      </c>
      <c r="O405" s="21" t="n">
        <f aca="false">M405+N405</f>
        <v>946.74338647587</v>
      </c>
      <c r="P405" s="21" t="n">
        <f aca="false">L405+M405+N405</f>
        <v>1030.47715501556</v>
      </c>
      <c r="Q405" s="22" t="n">
        <v>17.92</v>
      </c>
      <c r="R405" s="23"/>
      <c r="S405" s="32" t="s">
        <v>825</v>
      </c>
      <c r="T405" s="17"/>
      <c r="U405" s="18"/>
      <c r="V405" s="25"/>
      <c r="W405" s="18"/>
    </row>
    <row r="406" customFormat="false" ht="17" hidden="false" customHeight="true" outlineLevel="0" collapsed="false">
      <c r="A406" s="29" t="s">
        <v>662</v>
      </c>
      <c r="B406" s="28" t="s">
        <v>662</v>
      </c>
      <c r="C406" s="28" t="s">
        <v>663</v>
      </c>
      <c r="D406" s="29" t="s">
        <v>663</v>
      </c>
      <c r="E406" s="31" t="s">
        <v>826</v>
      </c>
      <c r="F406" s="21"/>
      <c r="G406" s="21"/>
      <c r="H406" s="21"/>
      <c r="I406" s="21" t="n">
        <v>6.9</v>
      </c>
      <c r="J406" s="21" t="n">
        <v>1.2453</v>
      </c>
      <c r="K406" s="21" t="n">
        <v>5.998757901865</v>
      </c>
      <c r="L406" s="22" t="n">
        <v>47.3</v>
      </c>
      <c r="M406" s="21"/>
      <c r="N406" s="21"/>
      <c r="O406" s="21" t="n">
        <v>534.16</v>
      </c>
      <c r="P406" s="21" t="n">
        <v>581.5</v>
      </c>
      <c r="Q406" s="22"/>
      <c r="R406" s="23"/>
      <c r="S406" s="32" t="s">
        <v>827</v>
      </c>
      <c r="T406" s="17"/>
      <c r="U406" s="18"/>
      <c r="V406" s="25"/>
      <c r="W406" s="18"/>
    </row>
    <row r="407" customFormat="false" ht="17" hidden="false" customHeight="true" outlineLevel="0" collapsed="false">
      <c r="A407" s="29" t="s">
        <v>662</v>
      </c>
      <c r="B407" s="28" t="s">
        <v>662</v>
      </c>
      <c r="C407" s="28" t="s">
        <v>663</v>
      </c>
      <c r="D407" s="29" t="s">
        <v>663</v>
      </c>
      <c r="E407" s="31" t="s">
        <v>828</v>
      </c>
      <c r="F407" s="21"/>
      <c r="G407" s="21"/>
      <c r="H407" s="21"/>
      <c r="I407" s="21" t="n">
        <v>4.38</v>
      </c>
      <c r="J407" s="21" t="n">
        <v>1.2453</v>
      </c>
      <c r="K407" s="21" t="n">
        <v>3.8362134152477</v>
      </c>
      <c r="L407" s="22" t="n">
        <v>30.27</v>
      </c>
      <c r="M407" s="21"/>
      <c r="N407" s="21"/>
      <c r="O407" s="21" t="n">
        <v>341.6</v>
      </c>
      <c r="P407" s="21" t="n">
        <f aca="false">L407+O407</f>
        <v>371.87</v>
      </c>
      <c r="Q407" s="22"/>
      <c r="R407" s="23"/>
      <c r="S407" s="32" t="s">
        <v>829</v>
      </c>
      <c r="T407" s="17"/>
      <c r="U407" s="18"/>
      <c r="V407" s="25"/>
      <c r="W407" s="18"/>
    </row>
    <row r="408" customFormat="false" ht="17" hidden="false" customHeight="true" outlineLevel="0" collapsed="false">
      <c r="A408" s="29" t="s">
        <v>662</v>
      </c>
      <c r="B408" s="28" t="s">
        <v>662</v>
      </c>
      <c r="C408" s="28" t="s">
        <v>663</v>
      </c>
      <c r="D408" s="29" t="s">
        <v>663</v>
      </c>
      <c r="E408" s="31" t="s">
        <v>830</v>
      </c>
      <c r="F408" s="21"/>
      <c r="G408" s="21"/>
      <c r="H408" s="21"/>
      <c r="I408" s="21" t="n">
        <v>10</v>
      </c>
      <c r="J408" s="21" t="n">
        <v>1.2453</v>
      </c>
      <c r="K408" s="21" t="n">
        <v>8.75828969679</v>
      </c>
      <c r="L408" s="22" t="n">
        <v>69.1</v>
      </c>
      <c r="M408" s="21"/>
      <c r="N408" s="21"/>
      <c r="O408" s="21" t="n">
        <v>779.9</v>
      </c>
      <c r="P408" s="21" t="n">
        <f aca="false">L408+O408</f>
        <v>849</v>
      </c>
      <c r="Q408" s="22"/>
      <c r="R408" s="23"/>
      <c r="S408" s="32" t="s">
        <v>831</v>
      </c>
      <c r="T408" s="17"/>
      <c r="U408" s="18"/>
      <c r="V408" s="25"/>
      <c r="W408" s="18"/>
    </row>
    <row r="409" customFormat="false" ht="17" hidden="false" customHeight="true" outlineLevel="0" collapsed="false">
      <c r="A409" s="29" t="s">
        <v>662</v>
      </c>
      <c r="B409" s="28" t="s">
        <v>662</v>
      </c>
      <c r="C409" s="28" t="s">
        <v>663</v>
      </c>
      <c r="D409" s="29" t="s">
        <v>663</v>
      </c>
      <c r="E409" s="31" t="s">
        <v>832</v>
      </c>
      <c r="F409" s="21"/>
      <c r="G409" s="21"/>
      <c r="H409" s="21"/>
      <c r="I409" s="21" t="n">
        <v>7.5</v>
      </c>
      <c r="J409" s="21" t="n">
        <v>1.2453</v>
      </c>
      <c r="K409" s="21" t="n">
        <v>6.5688204326596</v>
      </c>
      <c r="L409" s="22" t="n">
        <v>51.83</v>
      </c>
      <c r="M409" s="21"/>
      <c r="N409" s="21"/>
      <c r="O409" s="21" t="n">
        <v>584.93</v>
      </c>
      <c r="P409" s="21" t="n">
        <f aca="false">L409+O409</f>
        <v>636.76</v>
      </c>
      <c r="Q409" s="22"/>
      <c r="R409" s="23"/>
      <c r="S409" s="32" t="s">
        <v>833</v>
      </c>
      <c r="T409" s="17"/>
      <c r="U409" s="18"/>
      <c r="V409" s="25"/>
      <c r="W409" s="18"/>
    </row>
    <row r="410" customFormat="false" ht="17" hidden="false" customHeight="true" outlineLevel="0" collapsed="false">
      <c r="A410" s="29" t="s">
        <v>662</v>
      </c>
      <c r="B410" s="28" t="s">
        <v>662</v>
      </c>
      <c r="C410" s="28" t="s">
        <v>663</v>
      </c>
      <c r="D410" s="29" t="s">
        <v>663</v>
      </c>
      <c r="E410" s="31" t="s">
        <v>834</v>
      </c>
      <c r="F410" s="21"/>
      <c r="G410" s="21"/>
      <c r="H410" s="21"/>
      <c r="I410" s="21" t="n">
        <v>3.08</v>
      </c>
      <c r="J410" s="21" t="n">
        <v>1.2453</v>
      </c>
      <c r="K410" s="21" t="n">
        <v>2.6975325945979</v>
      </c>
      <c r="L410" s="22" t="n">
        <v>21.28</v>
      </c>
      <c r="M410" s="21"/>
      <c r="N410" s="21"/>
      <c r="O410" s="21" t="n">
        <v>240.21</v>
      </c>
      <c r="P410" s="21" t="n">
        <f aca="false">L410+O410</f>
        <v>261.49</v>
      </c>
      <c r="Q410" s="22"/>
      <c r="R410" s="23"/>
      <c r="S410" s="32" t="s">
        <v>835</v>
      </c>
      <c r="T410" s="17"/>
      <c r="U410" s="18"/>
      <c r="V410" s="25"/>
      <c r="W410" s="18"/>
    </row>
    <row r="411" customFormat="false" ht="17" hidden="false" customHeight="true" outlineLevel="0" collapsed="false">
      <c r="A411" s="29" t="s">
        <v>662</v>
      </c>
      <c r="B411" s="28" t="s">
        <v>662</v>
      </c>
      <c r="C411" s="28" t="s">
        <v>663</v>
      </c>
      <c r="D411" s="29" t="s">
        <v>663</v>
      </c>
      <c r="E411" s="31" t="s">
        <v>836</v>
      </c>
      <c r="F411" s="21"/>
      <c r="G411" s="21"/>
      <c r="H411" s="21"/>
      <c r="I411" s="21" t="n">
        <v>9</v>
      </c>
      <c r="J411" s="21" t="n">
        <v>1.2453</v>
      </c>
      <c r="K411" s="21" t="n">
        <v>7.882460727111</v>
      </c>
      <c r="L411" s="22" t="n">
        <v>62.19</v>
      </c>
      <c r="M411" s="21"/>
      <c r="N411" s="21"/>
      <c r="O411" s="21" t="n">
        <v>701.91</v>
      </c>
      <c r="P411" s="21" t="n">
        <f aca="false">L411+O411</f>
        <v>764.1</v>
      </c>
      <c r="Q411" s="22"/>
      <c r="R411" s="23"/>
      <c r="S411" s="32" t="s">
        <v>837</v>
      </c>
      <c r="T411" s="17"/>
      <c r="U411" s="18"/>
      <c r="V411" s="25"/>
      <c r="W411" s="18"/>
    </row>
    <row r="412" customFormat="false" ht="17" hidden="false" customHeight="true" outlineLevel="0" collapsed="false">
      <c r="A412" s="29" t="s">
        <v>662</v>
      </c>
      <c r="B412" s="28" t="s">
        <v>662</v>
      </c>
      <c r="C412" s="28" t="s">
        <v>838</v>
      </c>
      <c r="D412" s="29" t="s">
        <v>838</v>
      </c>
      <c r="E412" s="20" t="s">
        <v>839</v>
      </c>
      <c r="F412" s="21" t="n">
        <v>14.1371642516354</v>
      </c>
      <c r="G412" s="21"/>
      <c r="H412" s="21"/>
      <c r="I412" s="21" t="n">
        <v>14.1371642516354</v>
      </c>
      <c r="J412" s="21" t="n">
        <v>1.2453</v>
      </c>
      <c r="K412" s="21" t="n">
        <v>12.4020825656425</v>
      </c>
      <c r="L412" s="22" t="n">
        <v>97.6959583515914</v>
      </c>
      <c r="M412" s="21" t="n">
        <v>851.183438907017</v>
      </c>
      <c r="N412" s="21" t="n">
        <f aca="false">F412*Q412</f>
        <v>253.337983389307</v>
      </c>
      <c r="O412" s="21" t="n">
        <f aca="false">M412+N412</f>
        <v>1104.52142229632</v>
      </c>
      <c r="P412" s="21" t="n">
        <f aca="false">L412+M412+N412</f>
        <v>1202.21738064791</v>
      </c>
      <c r="Q412" s="22" t="n">
        <v>17.92</v>
      </c>
      <c r="R412" s="23"/>
      <c r="S412" s="24" t="s">
        <v>840</v>
      </c>
      <c r="T412" s="17"/>
      <c r="U412" s="18"/>
      <c r="V412" s="25"/>
      <c r="W412" s="18"/>
    </row>
    <row r="413" customFormat="false" ht="17" hidden="false" customHeight="true" outlineLevel="0" collapsed="false">
      <c r="A413" s="29" t="s">
        <v>662</v>
      </c>
      <c r="B413" s="28" t="s">
        <v>662</v>
      </c>
      <c r="C413" s="28" t="s">
        <v>838</v>
      </c>
      <c r="D413" s="29" t="s">
        <v>838</v>
      </c>
      <c r="E413" s="20" t="s">
        <v>841</v>
      </c>
      <c r="F413" s="21" t="n">
        <v>8.49074892318956</v>
      </c>
      <c r="G413" s="21"/>
      <c r="H413" s="21"/>
      <c r="I413" s="21" t="n">
        <v>8.49074892318956</v>
      </c>
      <c r="J413" s="21" t="n">
        <v>1.2453</v>
      </c>
      <c r="K413" s="21" t="n">
        <v>7.43733296548082</v>
      </c>
      <c r="L413" s="22" t="n">
        <v>58.675971956525</v>
      </c>
      <c r="M413" s="21" t="n">
        <v>510.120575845266</v>
      </c>
      <c r="N413" s="21" t="n">
        <f aca="false">F413*Q413</f>
        <v>152.154220703557</v>
      </c>
      <c r="O413" s="21" t="n">
        <f aca="false">M413+N413</f>
        <v>662.274796548823</v>
      </c>
      <c r="P413" s="21" t="n">
        <f aca="false">L413+M413+N413</f>
        <v>720.950768505348</v>
      </c>
      <c r="Q413" s="22" t="n">
        <v>17.92</v>
      </c>
      <c r="R413" s="23"/>
      <c r="S413" s="24" t="s">
        <v>842</v>
      </c>
      <c r="T413" s="17"/>
      <c r="U413" s="18"/>
      <c r="V413" s="25"/>
      <c r="W413" s="18"/>
    </row>
    <row r="414" customFormat="false" ht="17" hidden="false" customHeight="true" outlineLevel="0" collapsed="false">
      <c r="A414" s="29" t="s">
        <v>662</v>
      </c>
      <c r="B414" s="28" t="s">
        <v>662</v>
      </c>
      <c r="C414" s="28" t="s">
        <v>838</v>
      </c>
      <c r="D414" s="29" t="s">
        <v>838</v>
      </c>
      <c r="E414" s="20" t="s">
        <v>843</v>
      </c>
      <c r="F414" s="21" t="n">
        <v>12.0228666774516</v>
      </c>
      <c r="G414" s="21"/>
      <c r="H414" s="21"/>
      <c r="I414" s="21" t="n">
        <v>12.0228666774516</v>
      </c>
      <c r="J414" s="21" t="n">
        <v>1.2453</v>
      </c>
      <c r="K414" s="21" t="n">
        <v>10.5312405976703</v>
      </c>
      <c r="L414" s="22" t="n">
        <v>83.0849427282537</v>
      </c>
      <c r="M414" s="21" t="n">
        <v>722.329356562297</v>
      </c>
      <c r="N414" s="21" t="n">
        <f aca="false">F414*Q414</f>
        <v>215.449770859932</v>
      </c>
      <c r="O414" s="21" t="n">
        <f aca="false">M414+N414</f>
        <v>937.779127422229</v>
      </c>
      <c r="P414" s="21" t="n">
        <f aca="false">L414+M414+N414</f>
        <v>1020.86407015048</v>
      </c>
      <c r="Q414" s="22" t="n">
        <v>17.92</v>
      </c>
      <c r="R414" s="23"/>
      <c r="S414" s="24" t="s">
        <v>844</v>
      </c>
      <c r="T414" s="17"/>
      <c r="U414" s="18"/>
      <c r="V414" s="25"/>
      <c r="W414" s="18"/>
    </row>
    <row r="415" customFormat="false" ht="17" hidden="false" customHeight="true" outlineLevel="0" collapsed="false">
      <c r="A415" s="29" t="s">
        <v>662</v>
      </c>
      <c r="B415" s="28" t="s">
        <v>662</v>
      </c>
      <c r="C415" s="28" t="s">
        <v>838</v>
      </c>
      <c r="D415" s="29" t="s">
        <v>838</v>
      </c>
      <c r="E415" s="20" t="s">
        <v>845</v>
      </c>
      <c r="F415" s="21" t="n">
        <v>8.30566366964995</v>
      </c>
      <c r="G415" s="21"/>
      <c r="H415" s="21"/>
      <c r="I415" s="21" t="n">
        <v>8.30566366964995</v>
      </c>
      <c r="J415" s="21" t="n">
        <v>1.2453</v>
      </c>
      <c r="K415" s="21" t="n">
        <v>7.27521049724187</v>
      </c>
      <c r="L415" s="22" t="n">
        <v>57.396926109745</v>
      </c>
      <c r="M415" s="21" t="n">
        <v>499.000726831062</v>
      </c>
      <c r="N415" s="21" t="n">
        <f aca="false">F415*Q415</f>
        <v>148.837492960127</v>
      </c>
      <c r="O415" s="21" t="n">
        <f aca="false">M415+N415</f>
        <v>647.838219791189</v>
      </c>
      <c r="P415" s="21" t="n">
        <f aca="false">L415+M415+N415</f>
        <v>705.235145900934</v>
      </c>
      <c r="Q415" s="22" t="n">
        <v>17.92</v>
      </c>
      <c r="R415" s="23"/>
      <c r="S415" s="24" t="s">
        <v>846</v>
      </c>
      <c r="T415" s="17"/>
      <c r="U415" s="18"/>
      <c r="V415" s="25"/>
      <c r="W415" s="18"/>
    </row>
    <row r="416" customFormat="false" ht="17" hidden="false" customHeight="true" outlineLevel="0" collapsed="false">
      <c r="A416" s="29" t="s">
        <v>662</v>
      </c>
      <c r="B416" s="28" t="s">
        <v>662</v>
      </c>
      <c r="C416" s="28" t="s">
        <v>838</v>
      </c>
      <c r="D416" s="29" t="s">
        <v>838</v>
      </c>
      <c r="E416" s="20" t="s">
        <v>847</v>
      </c>
      <c r="F416" s="21" t="n">
        <v>9.67077866332604</v>
      </c>
      <c r="G416" s="21"/>
      <c r="H416" s="21"/>
      <c r="I416" s="21" t="n">
        <v>9.67077866332604</v>
      </c>
      <c r="J416" s="21" t="n">
        <v>1.2453</v>
      </c>
      <c r="K416" s="21" t="n">
        <v>8.47096949544822</v>
      </c>
      <c r="L416" s="22" t="n">
        <v>66.830658023264</v>
      </c>
      <c r="M416" s="21" t="n">
        <v>581.017106354783</v>
      </c>
      <c r="N416" s="21" t="n">
        <f aca="false">F416*Q416</f>
        <v>173.300353646803</v>
      </c>
      <c r="O416" s="21" t="n">
        <f aca="false">M416+N416</f>
        <v>754.317460001585</v>
      </c>
      <c r="P416" s="21" t="n">
        <f aca="false">L416+M416+N416</f>
        <v>821.148118024849</v>
      </c>
      <c r="Q416" s="22" t="n">
        <v>17.92</v>
      </c>
      <c r="R416" s="23"/>
      <c r="S416" s="24" t="s">
        <v>848</v>
      </c>
      <c r="T416" s="17"/>
      <c r="U416" s="18"/>
      <c r="V416" s="25"/>
      <c r="W416" s="18"/>
    </row>
    <row r="417" customFormat="false" ht="17" hidden="false" customHeight="true" outlineLevel="0" collapsed="false">
      <c r="A417" s="29" t="s">
        <v>662</v>
      </c>
      <c r="B417" s="28" t="s">
        <v>662</v>
      </c>
      <c r="C417" s="28" t="s">
        <v>838</v>
      </c>
      <c r="D417" s="29" t="s">
        <v>838</v>
      </c>
      <c r="E417" s="20" t="s">
        <v>849</v>
      </c>
      <c r="F417" s="21" t="n">
        <v>8.91493971215832</v>
      </c>
      <c r="G417" s="21"/>
      <c r="H417" s="21"/>
      <c r="I417" s="21" t="n">
        <v>8.91493971215832</v>
      </c>
      <c r="J417" s="21" t="n">
        <v>1.2453</v>
      </c>
      <c r="K417" s="21" t="n">
        <v>7.80889888684311</v>
      </c>
      <c r="L417" s="22" t="n">
        <v>61.6073749532346</v>
      </c>
      <c r="M417" s="21" t="n">
        <v>535.606060850805</v>
      </c>
      <c r="N417" s="21" t="n">
        <f aca="false">F417*Q417</f>
        <v>159.755719641877</v>
      </c>
      <c r="O417" s="21" t="n">
        <f aca="false">M417+N417</f>
        <v>695.361780492682</v>
      </c>
      <c r="P417" s="21" t="n">
        <f aca="false">L417+M417+N417</f>
        <v>756.969155445917</v>
      </c>
      <c r="Q417" s="22" t="n">
        <v>17.92</v>
      </c>
      <c r="R417" s="23"/>
      <c r="S417" s="24" t="s">
        <v>850</v>
      </c>
      <c r="T417" s="17"/>
      <c r="U417" s="18"/>
      <c r="V417" s="25"/>
      <c r="W417" s="18"/>
    </row>
    <row r="418" customFormat="false" ht="17" hidden="false" customHeight="true" outlineLevel="0" collapsed="false">
      <c r="A418" s="29" t="s">
        <v>662</v>
      </c>
      <c r="B418" s="28" t="s">
        <v>662</v>
      </c>
      <c r="C418" s="28" t="s">
        <v>838</v>
      </c>
      <c r="D418" s="29" t="s">
        <v>838</v>
      </c>
      <c r="E418" s="20" t="s">
        <v>851</v>
      </c>
      <c r="F418" s="21" t="n">
        <v>10.7812901845638</v>
      </c>
      <c r="G418" s="21"/>
      <c r="H418" s="21"/>
      <c r="I418" s="21" t="n">
        <v>10.7812901845638</v>
      </c>
      <c r="J418" s="21" t="n">
        <v>1.2453</v>
      </c>
      <c r="K418" s="21" t="n">
        <v>9.44370430488196</v>
      </c>
      <c r="L418" s="22" t="n">
        <v>74.5049331039438</v>
      </c>
      <c r="M418" s="21" t="n">
        <v>647.736200440004</v>
      </c>
      <c r="N418" s="21" t="n">
        <f aca="false">F418*Q418</f>
        <v>193.200720107382</v>
      </c>
      <c r="O418" s="21" t="n">
        <f aca="false">M418+N418</f>
        <v>840.936920547387</v>
      </c>
      <c r="P418" s="21" t="n">
        <f aca="false">L418+M418+N418</f>
        <v>915.44185365133</v>
      </c>
      <c r="Q418" s="22" t="n">
        <v>17.92</v>
      </c>
      <c r="R418" s="23"/>
      <c r="S418" s="24" t="s">
        <v>852</v>
      </c>
      <c r="T418" s="17"/>
      <c r="U418" s="18"/>
      <c r="V418" s="25"/>
      <c r="W418" s="18"/>
    </row>
    <row r="419" customFormat="false" ht="17" hidden="false" customHeight="true" outlineLevel="0" collapsed="false">
      <c r="A419" s="29" t="s">
        <v>662</v>
      </c>
      <c r="B419" s="28" t="s">
        <v>662</v>
      </c>
      <c r="C419" s="28" t="s">
        <v>838</v>
      </c>
      <c r="D419" s="29" t="s">
        <v>838</v>
      </c>
      <c r="E419" s="20" t="s">
        <v>853</v>
      </c>
      <c r="F419" s="21" t="n">
        <v>4.0178552959821</v>
      </c>
      <c r="G419" s="21"/>
      <c r="H419" s="21"/>
      <c r="I419" s="21" t="n">
        <v>4.0178552959821</v>
      </c>
      <c r="J419" s="21" t="n">
        <v>1.2453</v>
      </c>
      <c r="K419" s="21" t="n">
        <v>3.51937331637269</v>
      </c>
      <c r="L419" s="22" t="n">
        <v>27.7656973260093</v>
      </c>
      <c r="M419" s="21" t="n">
        <v>241.390891335346</v>
      </c>
      <c r="N419" s="21" t="n">
        <f aca="false">F419*Q419</f>
        <v>71.9999669039992</v>
      </c>
      <c r="O419" s="21" t="n">
        <f aca="false">M419+N419</f>
        <v>313.390858239345</v>
      </c>
      <c r="P419" s="21" t="n">
        <f aca="false">L419+M419+N419</f>
        <v>341.156555565355</v>
      </c>
      <c r="Q419" s="22" t="n">
        <v>17.92</v>
      </c>
      <c r="R419" s="23"/>
      <c r="S419" s="24" t="s">
        <v>854</v>
      </c>
      <c r="T419" s="17"/>
      <c r="U419" s="18"/>
      <c r="V419" s="25"/>
      <c r="W419" s="18"/>
    </row>
    <row r="420" customFormat="false" ht="17" hidden="false" customHeight="true" outlineLevel="0" collapsed="false">
      <c r="A420" s="29" t="s">
        <v>662</v>
      </c>
      <c r="B420" s="28" t="s">
        <v>662</v>
      </c>
      <c r="C420" s="28" t="s">
        <v>838</v>
      </c>
      <c r="D420" s="29" t="s">
        <v>838</v>
      </c>
      <c r="E420" s="20" t="s">
        <v>855</v>
      </c>
      <c r="F420" s="21" t="n">
        <v>8.97663479667153</v>
      </c>
      <c r="G420" s="21"/>
      <c r="H420" s="21"/>
      <c r="I420" s="21" t="n">
        <v>8.97663479667153</v>
      </c>
      <c r="J420" s="21" t="n">
        <v>1.2453</v>
      </c>
      <c r="K420" s="21" t="n">
        <v>7.86293970958944</v>
      </c>
      <c r="L420" s="22" t="n">
        <v>62.033723568828</v>
      </c>
      <c r="M420" s="21" t="n">
        <v>539.312677188873</v>
      </c>
      <c r="N420" s="21" t="n">
        <f aca="false">F420*Q420</f>
        <v>160.861295556354</v>
      </c>
      <c r="O420" s="21" t="n">
        <f aca="false">M420+N420</f>
        <v>700.173972745227</v>
      </c>
      <c r="P420" s="21" t="n">
        <f aca="false">L420+M420+N420</f>
        <v>762.207696314055</v>
      </c>
      <c r="Q420" s="22" t="n">
        <v>17.92</v>
      </c>
      <c r="R420" s="23"/>
      <c r="S420" s="24" t="s">
        <v>856</v>
      </c>
      <c r="T420" s="17"/>
      <c r="U420" s="18"/>
      <c r="V420" s="25"/>
      <c r="W420" s="18"/>
    </row>
    <row r="421" customFormat="false" ht="17" hidden="false" customHeight="true" outlineLevel="0" collapsed="false">
      <c r="A421" s="29" t="s">
        <v>662</v>
      </c>
      <c r="B421" s="28" t="s">
        <v>662</v>
      </c>
      <c r="C421" s="28" t="s">
        <v>838</v>
      </c>
      <c r="D421" s="29" t="s">
        <v>838</v>
      </c>
      <c r="E421" s="26" t="s">
        <v>857</v>
      </c>
      <c r="F421" s="21" t="n">
        <v>11.6835437126289</v>
      </c>
      <c r="G421" s="21"/>
      <c r="H421" s="21"/>
      <c r="I421" s="21" t="n">
        <v>11.68</v>
      </c>
      <c r="J421" s="21" t="n">
        <v>1.2453</v>
      </c>
      <c r="K421" s="21" t="n">
        <v>10.2384303395408</v>
      </c>
      <c r="L421" s="22" t="n">
        <v>80.78</v>
      </c>
      <c r="M421" s="21"/>
      <c r="N421" s="21"/>
      <c r="O421" s="21" t="n">
        <v>911.7</v>
      </c>
      <c r="P421" s="21" t="n">
        <f aca="false">L421+O421</f>
        <v>992.48</v>
      </c>
      <c r="Q421" s="22" t="n">
        <v>17.92</v>
      </c>
      <c r="R421" s="23"/>
      <c r="S421" s="24" t="s">
        <v>858</v>
      </c>
      <c r="T421" s="17"/>
      <c r="U421" s="18"/>
      <c r="V421" s="25"/>
      <c r="W421" s="18"/>
    </row>
    <row r="422" customFormat="false" ht="17" hidden="false" customHeight="true" outlineLevel="0" collapsed="false">
      <c r="A422" s="29" t="s">
        <v>662</v>
      </c>
      <c r="B422" s="28" t="s">
        <v>662</v>
      </c>
      <c r="C422" s="28" t="s">
        <v>838</v>
      </c>
      <c r="D422" s="29" t="s">
        <v>838</v>
      </c>
      <c r="E422" s="20" t="s">
        <v>859</v>
      </c>
      <c r="F422" s="21" t="n">
        <v>5.15921435947642</v>
      </c>
      <c r="G422" s="21"/>
      <c r="H422" s="21"/>
      <c r="I422" s="21" t="n">
        <v>5.15921435947642</v>
      </c>
      <c r="J422" s="21" t="n">
        <v>1.2453</v>
      </c>
      <c r="K422" s="21" t="n">
        <v>4.51912853717959</v>
      </c>
      <c r="L422" s="22" t="n">
        <v>35.6531467144857</v>
      </c>
      <c r="M422" s="21" t="n">
        <v>309.963293589602</v>
      </c>
      <c r="N422" s="21" t="n">
        <f aca="false">F422*Q422</f>
        <v>92.4531213218174</v>
      </c>
      <c r="O422" s="21" t="n">
        <f aca="false">M422+N422</f>
        <v>402.416414911419</v>
      </c>
      <c r="P422" s="21" t="n">
        <f aca="false">L422+M422+N422</f>
        <v>438.069561625905</v>
      </c>
      <c r="Q422" s="22" t="n">
        <v>17.92</v>
      </c>
      <c r="R422" s="23"/>
      <c r="S422" s="24" t="s">
        <v>860</v>
      </c>
      <c r="T422" s="17"/>
      <c r="U422" s="18"/>
      <c r="V422" s="25"/>
      <c r="W422" s="18"/>
    </row>
    <row r="423" customFormat="false" ht="17" hidden="false" customHeight="true" outlineLevel="0" collapsed="false">
      <c r="A423" s="29" t="s">
        <v>662</v>
      </c>
      <c r="B423" s="28" t="s">
        <v>662</v>
      </c>
      <c r="C423" s="28" t="s">
        <v>838</v>
      </c>
      <c r="D423" s="29" t="s">
        <v>838</v>
      </c>
      <c r="E423" s="20" t="s">
        <v>861</v>
      </c>
      <c r="F423" s="21" t="n">
        <v>7.61934293738099</v>
      </c>
      <c r="G423" s="21"/>
      <c r="H423" s="21"/>
      <c r="I423" s="21" t="n">
        <v>7.61934293738099</v>
      </c>
      <c r="J423" s="21" t="n">
        <v>1.2453</v>
      </c>
      <c r="K423" s="21" t="n">
        <v>6.67404160917041</v>
      </c>
      <c r="L423" s="22" t="n">
        <v>52.6540540257749</v>
      </c>
      <c r="M423" s="21" t="n">
        <v>457.76711775138</v>
      </c>
      <c r="N423" s="21" t="n">
        <f aca="false">F423*Q423</f>
        <v>136.538625437867</v>
      </c>
      <c r="O423" s="21" t="n">
        <f aca="false">M423+N423</f>
        <v>594.305743189248</v>
      </c>
      <c r="P423" s="21" t="n">
        <f aca="false">L423+M423+N423</f>
        <v>646.959797215023</v>
      </c>
      <c r="Q423" s="22" t="n">
        <v>17.92</v>
      </c>
      <c r="R423" s="23"/>
      <c r="S423" s="24" t="s">
        <v>862</v>
      </c>
      <c r="T423" s="17"/>
      <c r="U423" s="18"/>
      <c r="V423" s="25"/>
      <c r="W423" s="18"/>
    </row>
    <row r="424" customFormat="false" ht="17" hidden="false" customHeight="true" outlineLevel="0" collapsed="false">
      <c r="A424" s="29" t="s">
        <v>662</v>
      </c>
      <c r="B424" s="28" t="s">
        <v>662</v>
      </c>
      <c r="C424" s="28" t="s">
        <v>838</v>
      </c>
      <c r="D424" s="29" t="s">
        <v>838</v>
      </c>
      <c r="E424" s="20" t="s">
        <v>863</v>
      </c>
      <c r="F424" s="21" t="n">
        <v>13.1950732832025</v>
      </c>
      <c r="G424" s="21"/>
      <c r="H424" s="21"/>
      <c r="I424" s="21" t="n">
        <v>13.1950732832025</v>
      </c>
      <c r="J424" s="21" t="n">
        <v>1.2453</v>
      </c>
      <c r="K424" s="21" t="n">
        <v>11.5580162298504</v>
      </c>
      <c r="L424" s="22" t="n">
        <v>91.1855664245268</v>
      </c>
      <c r="M424" s="21" t="n">
        <v>792.755066985586</v>
      </c>
      <c r="N424" s="21" t="n">
        <f aca="false">F424*Q424</f>
        <v>236.455713234989</v>
      </c>
      <c r="O424" s="21" t="n">
        <f aca="false">M424+N424</f>
        <v>1029.21078022057</v>
      </c>
      <c r="P424" s="21" t="n">
        <f aca="false">L424+M424+N424</f>
        <v>1120.3963466451</v>
      </c>
      <c r="Q424" s="22" t="n">
        <v>17.92</v>
      </c>
      <c r="R424" s="23"/>
      <c r="S424" s="24" t="s">
        <v>864</v>
      </c>
      <c r="T424" s="17"/>
      <c r="U424" s="18"/>
      <c r="V424" s="25"/>
      <c r="W424" s="18"/>
    </row>
    <row r="425" customFormat="false" ht="17" hidden="false" customHeight="true" outlineLevel="0" collapsed="false">
      <c r="A425" s="29" t="s">
        <v>662</v>
      </c>
      <c r="B425" s="28" t="s">
        <v>662</v>
      </c>
      <c r="C425" s="28" t="s">
        <v>838</v>
      </c>
      <c r="D425" s="29" t="s">
        <v>838</v>
      </c>
      <c r="E425" s="20" t="s">
        <v>865</v>
      </c>
      <c r="F425" s="21" t="n">
        <v>21.7783648331619</v>
      </c>
      <c r="G425" s="21"/>
      <c r="H425" s="21"/>
      <c r="I425" s="21" t="n">
        <v>21.7783648331619</v>
      </c>
      <c r="J425" s="21" t="n">
        <v>1.2453</v>
      </c>
      <c r="K425" s="21" t="n">
        <v>19.0764104294507</v>
      </c>
      <c r="L425" s="22" t="n">
        <v>150.501061304442</v>
      </c>
      <c r="M425" s="21" t="n">
        <v>1308.43556733795</v>
      </c>
      <c r="N425" s="21" t="n">
        <f aca="false">F425*Q425</f>
        <v>390.268297810261</v>
      </c>
      <c r="O425" s="21" t="n">
        <f aca="false">M425+N425</f>
        <v>1698.70386514821</v>
      </c>
      <c r="P425" s="21" t="n">
        <f aca="false">L425+M425+N425</f>
        <v>1849.20492645266</v>
      </c>
      <c r="Q425" s="22" t="n">
        <v>17.92</v>
      </c>
      <c r="R425" s="23"/>
      <c r="S425" s="24" t="s">
        <v>866</v>
      </c>
      <c r="T425" s="17"/>
      <c r="U425" s="18"/>
      <c r="V425" s="25"/>
      <c r="W425" s="18"/>
    </row>
    <row r="426" customFormat="false" ht="17" hidden="false" customHeight="true" outlineLevel="0" collapsed="false">
      <c r="A426" s="29" t="s">
        <v>662</v>
      </c>
      <c r="B426" s="28" t="s">
        <v>662</v>
      </c>
      <c r="C426" s="28" t="s">
        <v>838</v>
      </c>
      <c r="D426" s="29" t="s">
        <v>838</v>
      </c>
      <c r="E426" s="26" t="s">
        <v>867</v>
      </c>
      <c r="F426" s="21" t="n">
        <v>5.17471229648565</v>
      </c>
      <c r="G426" s="21"/>
      <c r="H426" s="21"/>
      <c r="I426" s="21" t="n">
        <v>5.17471229648565</v>
      </c>
      <c r="J426" s="21" t="n">
        <v>1.2453</v>
      </c>
      <c r="K426" s="21" t="n">
        <v>4.53270927282886</v>
      </c>
      <c r="L426" s="22" t="n">
        <v>35.7602463973953</v>
      </c>
      <c r="M426" s="21" t="n">
        <v>310.894943036764</v>
      </c>
      <c r="N426" s="21" t="n">
        <f aca="false">F426*Q426</f>
        <v>92.7308443530229</v>
      </c>
      <c r="O426" s="21" t="n">
        <f aca="false">M426+N426</f>
        <v>403.625787389787</v>
      </c>
      <c r="P426" s="21" t="n">
        <f aca="false">L426+M426+N426</f>
        <v>439.386033787183</v>
      </c>
      <c r="Q426" s="22" t="n">
        <v>17.92</v>
      </c>
      <c r="R426" s="23"/>
      <c r="S426" s="24" t="s">
        <v>868</v>
      </c>
      <c r="T426" s="17"/>
      <c r="U426" s="18"/>
      <c r="V426" s="25"/>
      <c r="W426" s="18"/>
    </row>
    <row r="427" customFormat="false" ht="17" hidden="false" customHeight="true" outlineLevel="0" collapsed="false">
      <c r="A427" s="29" t="s">
        <v>662</v>
      </c>
      <c r="B427" s="28" t="s">
        <v>662</v>
      </c>
      <c r="C427" s="28" t="s">
        <v>838</v>
      </c>
      <c r="D427" s="29" t="s">
        <v>838</v>
      </c>
      <c r="E427" s="20" t="s">
        <v>869</v>
      </c>
      <c r="F427" s="21" t="n">
        <v>1.77380784563562</v>
      </c>
      <c r="G427" s="21"/>
      <c r="H427" s="21"/>
      <c r="I427" s="21" t="n">
        <v>1.77380784563562</v>
      </c>
      <c r="J427" s="21" t="n">
        <v>1.2453</v>
      </c>
      <c r="K427" s="21" t="n">
        <v>1.55374418391937</v>
      </c>
      <c r="L427" s="22" t="n">
        <v>12.2580352273191</v>
      </c>
      <c r="M427" s="21" t="n">
        <v>106.570215082097</v>
      </c>
      <c r="N427" s="21" t="n">
        <f aca="false">F427*Q427</f>
        <v>31.7866365937903</v>
      </c>
      <c r="O427" s="21" t="n">
        <f aca="false">M427+N427</f>
        <v>138.356851675887</v>
      </c>
      <c r="P427" s="21" t="n">
        <f aca="false">L427+M427+N427</f>
        <v>150.614886903206</v>
      </c>
      <c r="Q427" s="22" t="n">
        <v>17.92</v>
      </c>
      <c r="R427" s="23"/>
      <c r="S427" s="24" t="s">
        <v>870</v>
      </c>
      <c r="T427" s="17"/>
      <c r="U427" s="18"/>
      <c r="V427" s="25"/>
      <c r="W427" s="18"/>
    </row>
    <row r="428" customFormat="false" ht="17" hidden="false" customHeight="true" outlineLevel="0" collapsed="false">
      <c r="A428" s="29" t="s">
        <v>662</v>
      </c>
      <c r="B428" s="28" t="s">
        <v>662</v>
      </c>
      <c r="C428" s="28" t="s">
        <v>838</v>
      </c>
      <c r="D428" s="29" t="s">
        <v>838</v>
      </c>
      <c r="E428" s="20" t="s">
        <v>871</v>
      </c>
      <c r="F428" s="21" t="n">
        <v>22.3027730515241</v>
      </c>
      <c r="G428" s="21"/>
      <c r="H428" s="21"/>
      <c r="I428" s="21" t="n">
        <v>22.3027730515241</v>
      </c>
      <c r="J428" s="21" t="n">
        <v>1.2453</v>
      </c>
      <c r="K428" s="21" t="n">
        <v>19.5357574227944</v>
      </c>
      <c r="L428" s="22" t="n">
        <v>154.125024536985</v>
      </c>
      <c r="M428" s="21" t="n">
        <v>1339.94180621153</v>
      </c>
      <c r="N428" s="21" t="n">
        <f aca="false">F428*Q428</f>
        <v>399.665693083312</v>
      </c>
      <c r="O428" s="21" t="n">
        <f aca="false">M428+N428</f>
        <v>1739.60749929484</v>
      </c>
      <c r="P428" s="21" t="n">
        <f aca="false">L428+M428+N428</f>
        <v>1893.73252383183</v>
      </c>
      <c r="Q428" s="22" t="n">
        <v>17.92</v>
      </c>
      <c r="R428" s="23"/>
      <c r="S428" s="24" t="s">
        <v>872</v>
      </c>
      <c r="T428" s="17"/>
      <c r="U428" s="18"/>
      <c r="V428" s="25"/>
      <c r="W428" s="18"/>
    </row>
    <row r="429" customFormat="false" ht="17" hidden="false" customHeight="true" outlineLevel="0" collapsed="false">
      <c r="A429" s="29" t="s">
        <v>662</v>
      </c>
      <c r="B429" s="28" t="s">
        <v>662</v>
      </c>
      <c r="C429" s="28" t="s">
        <v>838</v>
      </c>
      <c r="D429" s="29" t="s">
        <v>838</v>
      </c>
      <c r="E429" s="20" t="s">
        <v>873</v>
      </c>
      <c r="F429" s="21" t="n">
        <v>16.1641121424601</v>
      </c>
      <c r="G429" s="21"/>
      <c r="H429" s="21"/>
      <c r="I429" s="21" t="n">
        <v>16.1641121424601</v>
      </c>
      <c r="J429" s="21" t="n">
        <v>1.2453</v>
      </c>
      <c r="K429" s="21" t="n">
        <v>14.1586955595356</v>
      </c>
      <c r="L429" s="22" t="n">
        <v>111.70333728545</v>
      </c>
      <c r="M429" s="21" t="n">
        <v>971.133480573778</v>
      </c>
      <c r="N429" s="21" t="n">
        <f aca="false">F429*Q429</f>
        <v>289.660889592885</v>
      </c>
      <c r="O429" s="21" t="n">
        <f aca="false">M429+N429</f>
        <v>1260.79437016666</v>
      </c>
      <c r="P429" s="21" t="n">
        <f aca="false">L429+M429+N429</f>
        <v>1372.49770745211</v>
      </c>
      <c r="Q429" s="22" t="n">
        <v>17.92</v>
      </c>
      <c r="R429" s="23"/>
      <c r="S429" s="24" t="s">
        <v>874</v>
      </c>
      <c r="T429" s="17"/>
      <c r="U429" s="18"/>
      <c r="V429" s="25"/>
      <c r="W429" s="18"/>
    </row>
    <row r="430" customFormat="false" ht="17" hidden="false" customHeight="true" outlineLevel="0" collapsed="false">
      <c r="A430" s="29" t="s">
        <v>662</v>
      </c>
      <c r="B430" s="28" t="s">
        <v>662</v>
      </c>
      <c r="C430" s="28" t="s">
        <v>838</v>
      </c>
      <c r="D430" s="29" t="s">
        <v>838</v>
      </c>
      <c r="E430" s="20" t="s">
        <v>875</v>
      </c>
      <c r="F430" s="21" t="n">
        <v>12.9251202055167</v>
      </c>
      <c r="G430" s="21"/>
      <c r="H430" s="21"/>
      <c r="I430" s="21" t="n">
        <v>12.9251202055167</v>
      </c>
      <c r="J430" s="21" t="n">
        <v>1.2453</v>
      </c>
      <c r="K430" s="21" t="n">
        <v>11.3215523653539</v>
      </c>
      <c r="L430" s="22" t="n">
        <v>89.3200349668004</v>
      </c>
      <c r="M430" s="21" t="n">
        <v>776.536122825216</v>
      </c>
      <c r="N430" s="21" t="n">
        <f aca="false">F430*Q430</f>
        <v>231.61815408286</v>
      </c>
      <c r="O430" s="21" t="n">
        <f aca="false">M430+N430</f>
        <v>1008.15427690808</v>
      </c>
      <c r="P430" s="21" t="n">
        <f aca="false">L430+M430+N430</f>
        <v>1097.47431187488</v>
      </c>
      <c r="Q430" s="22" t="n">
        <v>17.92</v>
      </c>
      <c r="R430" s="23"/>
      <c r="S430" s="24" t="s">
        <v>876</v>
      </c>
      <c r="T430" s="17"/>
      <c r="U430" s="18"/>
      <c r="V430" s="25"/>
      <c r="W430" s="18"/>
    </row>
    <row r="431" customFormat="false" ht="17" hidden="false" customHeight="true" outlineLevel="0" collapsed="false">
      <c r="A431" s="29" t="s">
        <v>662</v>
      </c>
      <c r="B431" s="28" t="s">
        <v>662</v>
      </c>
      <c r="C431" s="28" t="s">
        <v>838</v>
      </c>
      <c r="D431" s="29" t="s">
        <v>838</v>
      </c>
      <c r="E431" s="26" t="s">
        <v>877</v>
      </c>
      <c r="F431" s="21" t="n">
        <v>14.8608405650591</v>
      </c>
      <c r="G431" s="21"/>
      <c r="H431" s="21"/>
      <c r="I431" s="21" t="n">
        <v>14.8608405650591</v>
      </c>
      <c r="J431" s="21" t="n">
        <v>1.2453</v>
      </c>
      <c r="K431" s="21" t="n">
        <v>13.017118444001</v>
      </c>
      <c r="L431" s="22" t="n">
        <v>102.696979045546</v>
      </c>
      <c r="M431" s="21" t="n">
        <v>892.833708113418</v>
      </c>
      <c r="N431" s="21" t="n">
        <f aca="false">F431*Q431</f>
        <v>266.306262925858</v>
      </c>
      <c r="O431" s="21" t="n">
        <f aca="false">M431+N431</f>
        <v>1159.13997103928</v>
      </c>
      <c r="P431" s="21" t="n">
        <f aca="false">L431+M431+N431</f>
        <v>1261.83695008482</v>
      </c>
      <c r="Q431" s="22" t="n">
        <v>17.92</v>
      </c>
      <c r="R431" s="23"/>
      <c r="S431" s="24" t="s">
        <v>878</v>
      </c>
      <c r="T431" s="17"/>
      <c r="U431" s="18"/>
      <c r="V431" s="25"/>
      <c r="W431" s="18"/>
    </row>
    <row r="432" customFormat="false" ht="17" hidden="false" customHeight="true" outlineLevel="0" collapsed="false">
      <c r="A432" s="29" t="s">
        <v>662</v>
      </c>
      <c r="B432" s="28" t="s">
        <v>662</v>
      </c>
      <c r="C432" s="28" t="s">
        <v>838</v>
      </c>
      <c r="D432" s="29" t="s">
        <v>838</v>
      </c>
      <c r="E432" s="20" t="s">
        <v>879</v>
      </c>
      <c r="F432" s="21" t="n">
        <v>11.5293060013459</v>
      </c>
      <c r="G432" s="21"/>
      <c r="H432" s="21"/>
      <c r="I432" s="21" t="n">
        <v>11.5293060013459</v>
      </c>
      <c r="J432" s="21" t="n">
        <v>1.2453</v>
      </c>
      <c r="K432" s="21" t="n">
        <v>10.0989140156997</v>
      </c>
      <c r="L432" s="22" t="n">
        <v>79.6741538035072</v>
      </c>
      <c r="M432" s="21" t="n">
        <v>692.676425857754</v>
      </c>
      <c r="N432" s="21" t="n">
        <f aca="false">F432*Q432</f>
        <v>206.605163544119</v>
      </c>
      <c r="O432" s="21" t="n">
        <f aca="false">M432+N432</f>
        <v>899.281589401873</v>
      </c>
      <c r="P432" s="21" t="n">
        <f aca="false">L432+M432+N432</f>
        <v>978.95574320538</v>
      </c>
      <c r="Q432" s="22" t="n">
        <v>17.92</v>
      </c>
      <c r="R432" s="23"/>
      <c r="S432" s="24" t="s">
        <v>880</v>
      </c>
      <c r="T432" s="17"/>
      <c r="U432" s="18"/>
      <c r="V432" s="25"/>
      <c r="W432" s="18"/>
    </row>
    <row r="433" customFormat="false" ht="17" hidden="false" customHeight="true" outlineLevel="0" collapsed="false">
      <c r="A433" s="29" t="s">
        <v>662</v>
      </c>
      <c r="B433" s="28" t="s">
        <v>662</v>
      </c>
      <c r="C433" s="28" t="s">
        <v>838</v>
      </c>
      <c r="D433" s="29" t="s">
        <v>838</v>
      </c>
      <c r="E433" s="20" t="s">
        <v>881</v>
      </c>
      <c r="F433" s="21" t="n">
        <v>8.8609194302688</v>
      </c>
      <c r="G433" s="21"/>
      <c r="H433" s="21"/>
      <c r="I433" s="21" t="n">
        <v>8.8609194302688</v>
      </c>
      <c r="J433" s="21" t="n">
        <v>1.2453</v>
      </c>
      <c r="K433" s="21" t="n">
        <v>7.76157790195874</v>
      </c>
      <c r="L433" s="22" t="n">
        <v>61.2340636500849</v>
      </c>
      <c r="M433" s="21" t="n">
        <v>532.360273873673</v>
      </c>
      <c r="N433" s="21" t="n">
        <f aca="false">F433*Q433</f>
        <v>158.787676190417</v>
      </c>
      <c r="O433" s="21" t="n">
        <f aca="false">M433+N433</f>
        <v>691.14795006409</v>
      </c>
      <c r="P433" s="21" t="n">
        <f aca="false">L433+M433+N433</f>
        <v>752.382013714175</v>
      </c>
      <c r="Q433" s="22" t="n">
        <v>17.92</v>
      </c>
      <c r="R433" s="23"/>
      <c r="S433" s="24" t="s">
        <v>882</v>
      </c>
      <c r="T433" s="17"/>
      <c r="U433" s="18"/>
      <c r="V433" s="25"/>
      <c r="W433" s="18"/>
    </row>
    <row r="434" customFormat="false" ht="17" hidden="false" customHeight="true" outlineLevel="0" collapsed="false">
      <c r="A434" s="29" t="s">
        <v>662</v>
      </c>
      <c r="B434" s="28" t="s">
        <v>662</v>
      </c>
      <c r="C434" s="28" t="s">
        <v>838</v>
      </c>
      <c r="D434" s="29" t="s">
        <v>838</v>
      </c>
      <c r="E434" s="20" t="s">
        <v>883</v>
      </c>
      <c r="F434" s="21" t="n">
        <v>1.46533242306959</v>
      </c>
      <c r="G434" s="21"/>
      <c r="H434" s="21"/>
      <c r="I434" s="21" t="n">
        <v>1.46533242306959</v>
      </c>
      <c r="J434" s="21" t="n">
        <v>1.2453</v>
      </c>
      <c r="K434" s="21" t="n">
        <v>1.28354007018777</v>
      </c>
      <c r="L434" s="22" t="n">
        <v>10.1262921493525</v>
      </c>
      <c r="M434" s="21" t="n">
        <v>88.0371333917577</v>
      </c>
      <c r="N434" s="21" t="n">
        <f aca="false">F434*Q434</f>
        <v>26.258757021407</v>
      </c>
      <c r="O434" s="21" t="n">
        <f aca="false">M434+N434</f>
        <v>114.295890413165</v>
      </c>
      <c r="P434" s="21" t="n">
        <f aca="false">L434+M434+N434</f>
        <v>124.422182562517</v>
      </c>
      <c r="Q434" s="22" t="n">
        <v>17.92</v>
      </c>
      <c r="R434" s="23"/>
      <c r="S434" s="24" t="s">
        <v>884</v>
      </c>
      <c r="T434" s="17"/>
      <c r="U434" s="18"/>
      <c r="V434" s="25"/>
      <c r="W434" s="18"/>
    </row>
    <row r="435" customFormat="false" ht="17" hidden="false" customHeight="true" outlineLevel="0" collapsed="false">
      <c r="A435" s="29" t="s">
        <v>662</v>
      </c>
      <c r="B435" s="28" t="s">
        <v>662</v>
      </c>
      <c r="C435" s="28" t="s">
        <v>838</v>
      </c>
      <c r="D435" s="29" t="s">
        <v>838</v>
      </c>
      <c r="E435" s="20" t="s">
        <v>885</v>
      </c>
      <c r="F435" s="21" t="n">
        <v>9.17721798722039</v>
      </c>
      <c r="G435" s="21"/>
      <c r="H435" s="21"/>
      <c r="I435" s="21" t="n">
        <v>9.17721798722039</v>
      </c>
      <c r="J435" s="21" t="n">
        <v>1.2453</v>
      </c>
      <c r="K435" s="21" t="n">
        <v>8.03864291347766</v>
      </c>
      <c r="L435" s="22" t="n">
        <v>63.4198690985175</v>
      </c>
      <c r="M435" s="21" t="n">
        <v>551.36417565024</v>
      </c>
      <c r="N435" s="21" t="n">
        <f aca="false">F435*Q435</f>
        <v>164.455746330989</v>
      </c>
      <c r="O435" s="21" t="n">
        <f aca="false">M435+N435</f>
        <v>715.819921981229</v>
      </c>
      <c r="P435" s="21" t="n">
        <f aca="false">L435+M435+N435</f>
        <v>779.239791079747</v>
      </c>
      <c r="Q435" s="22" t="n">
        <v>17.92</v>
      </c>
      <c r="R435" s="23"/>
      <c r="S435" s="24" t="s">
        <v>886</v>
      </c>
      <c r="T435" s="17"/>
      <c r="U435" s="18"/>
      <c r="V435" s="25"/>
      <c r="W435" s="18"/>
    </row>
    <row r="436" customFormat="false" ht="17" hidden="false" customHeight="true" outlineLevel="0" collapsed="false">
      <c r="A436" s="29" t="s">
        <v>662</v>
      </c>
      <c r="B436" s="28" t="s">
        <v>662</v>
      </c>
      <c r="C436" s="28" t="s">
        <v>838</v>
      </c>
      <c r="D436" s="29" t="s">
        <v>838</v>
      </c>
      <c r="E436" s="20" t="s">
        <v>887</v>
      </c>
      <c r="F436" s="21" t="n">
        <v>12.1077345015977</v>
      </c>
      <c r="G436" s="21"/>
      <c r="H436" s="21"/>
      <c r="I436" s="21" t="n">
        <v>12.1077345015977</v>
      </c>
      <c r="J436" s="21" t="n">
        <v>1.2453</v>
      </c>
      <c r="K436" s="21" t="n">
        <v>10.6055819939278</v>
      </c>
      <c r="L436" s="22" t="n">
        <v>83.6714283392001</v>
      </c>
      <c r="M436" s="21" t="n">
        <v>727.428451708463</v>
      </c>
      <c r="N436" s="21" t="n">
        <f aca="false">F436*Q436</f>
        <v>216.970602268631</v>
      </c>
      <c r="O436" s="21" t="n">
        <f aca="false">M436+N436</f>
        <v>944.399053977093</v>
      </c>
      <c r="P436" s="21" t="n">
        <f aca="false">L436+M436+N436</f>
        <v>1028.07048231629</v>
      </c>
      <c r="Q436" s="22" t="n">
        <v>17.92</v>
      </c>
      <c r="R436" s="23"/>
      <c r="S436" s="24" t="s">
        <v>888</v>
      </c>
      <c r="T436" s="17"/>
      <c r="U436" s="18"/>
      <c r="V436" s="25"/>
      <c r="W436" s="18"/>
    </row>
    <row r="437" customFormat="false" ht="17" hidden="false" customHeight="true" outlineLevel="0" collapsed="false">
      <c r="A437" s="29" t="s">
        <v>662</v>
      </c>
      <c r="B437" s="28" t="s">
        <v>662</v>
      </c>
      <c r="C437" s="28" t="s">
        <v>838</v>
      </c>
      <c r="D437" s="29" t="s">
        <v>838</v>
      </c>
      <c r="E437" s="20" t="s">
        <v>889</v>
      </c>
      <c r="F437" s="21" t="n">
        <v>9.36997804338369</v>
      </c>
      <c r="G437" s="21"/>
      <c r="H437" s="21"/>
      <c r="I437" s="21" t="n">
        <v>9.36997804338369</v>
      </c>
      <c r="J437" s="21" t="n">
        <v>1.2453</v>
      </c>
      <c r="K437" s="21" t="n">
        <v>8.20748521957857</v>
      </c>
      <c r="L437" s="22" t="n">
        <v>64.751952257741</v>
      </c>
      <c r="M437" s="21" t="n">
        <v>562.944854025379</v>
      </c>
      <c r="N437" s="21" t="n">
        <f aca="false">F437*Q437</f>
        <v>167.910006537436</v>
      </c>
      <c r="O437" s="21" t="n">
        <f aca="false">M437+N437</f>
        <v>730.854860562815</v>
      </c>
      <c r="P437" s="21" t="n">
        <f aca="false">L437+M437+N437</f>
        <v>795.606812820556</v>
      </c>
      <c r="Q437" s="22" t="n">
        <v>17.92</v>
      </c>
      <c r="R437" s="23"/>
      <c r="S437" s="24" t="s">
        <v>890</v>
      </c>
      <c r="T437" s="17"/>
      <c r="U437" s="18"/>
      <c r="V437" s="25"/>
      <c r="W437" s="18"/>
    </row>
    <row r="438" customFormat="false" ht="17" hidden="false" customHeight="true" outlineLevel="0" collapsed="false">
      <c r="A438" s="29" t="s">
        <v>662</v>
      </c>
      <c r="B438" s="28" t="s">
        <v>662</v>
      </c>
      <c r="C438" s="28" t="s">
        <v>838</v>
      </c>
      <c r="D438" s="29" t="s">
        <v>838</v>
      </c>
      <c r="E438" s="20" t="s">
        <v>891</v>
      </c>
      <c r="F438" s="21" t="n">
        <v>10.4958391698688</v>
      </c>
      <c r="G438" s="21"/>
      <c r="H438" s="21"/>
      <c r="I438" s="21" t="n">
        <v>10.4958391698688</v>
      </c>
      <c r="J438" s="21" t="n">
        <v>1.2453</v>
      </c>
      <c r="K438" s="21" t="n">
        <v>9.1936597047362</v>
      </c>
      <c r="L438" s="22" t="n">
        <v>72.5323019633079</v>
      </c>
      <c r="M438" s="21" t="n">
        <v>630.585606832471</v>
      </c>
      <c r="N438" s="21" t="n">
        <f aca="false">F438*Q438</f>
        <v>188.085437924048</v>
      </c>
      <c r="O438" s="21" t="n">
        <f aca="false">M438+N438</f>
        <v>818.671044756519</v>
      </c>
      <c r="P438" s="21" t="n">
        <f aca="false">L438+M438+N438</f>
        <v>891.203346719827</v>
      </c>
      <c r="Q438" s="22" t="n">
        <v>17.92</v>
      </c>
      <c r="R438" s="23"/>
      <c r="S438" s="24" t="s">
        <v>892</v>
      </c>
      <c r="T438" s="17"/>
      <c r="U438" s="18"/>
      <c r="V438" s="25"/>
      <c r="W438" s="18"/>
    </row>
    <row r="439" customFormat="false" ht="17" hidden="false" customHeight="true" outlineLevel="0" collapsed="false">
      <c r="A439" s="29" t="s">
        <v>662</v>
      </c>
      <c r="B439" s="28" t="s">
        <v>662</v>
      </c>
      <c r="C439" s="28" t="s">
        <v>838</v>
      </c>
      <c r="D439" s="29" t="s">
        <v>838</v>
      </c>
      <c r="E439" s="20" t="s">
        <v>893</v>
      </c>
      <c r="F439" s="21" t="n">
        <v>0.825208838304603</v>
      </c>
      <c r="G439" s="21"/>
      <c r="H439" s="21"/>
      <c r="I439" s="21" t="n">
        <v>0.825208838304603</v>
      </c>
      <c r="J439" s="21" t="n">
        <v>1.2453</v>
      </c>
      <c r="K439" s="21" t="n">
        <v>0.722831269213365</v>
      </c>
      <c r="L439" s="22" t="n">
        <v>5.70266899806624</v>
      </c>
      <c r="M439" s="21" t="n">
        <v>49.5784912029806</v>
      </c>
      <c r="N439" s="21" t="n">
        <f aca="false">F439*Q439</f>
        <v>14.7877423824185</v>
      </c>
      <c r="O439" s="21" t="n">
        <f aca="false">M439+N439</f>
        <v>64.3662335853991</v>
      </c>
      <c r="P439" s="21" t="n">
        <f aca="false">L439+M439+N439</f>
        <v>70.0689025834654</v>
      </c>
      <c r="Q439" s="22" t="n">
        <v>17.92</v>
      </c>
      <c r="R439" s="23"/>
      <c r="S439" s="24" t="s">
        <v>894</v>
      </c>
      <c r="T439" s="17"/>
      <c r="U439" s="18"/>
      <c r="V439" s="25"/>
      <c r="W439" s="18"/>
    </row>
    <row r="440" customFormat="false" ht="17" hidden="false" customHeight="true" outlineLevel="0" collapsed="false">
      <c r="A440" s="29" t="s">
        <v>662</v>
      </c>
      <c r="B440" s="28" t="s">
        <v>662</v>
      </c>
      <c r="C440" s="28" t="s">
        <v>838</v>
      </c>
      <c r="D440" s="29" t="s">
        <v>838</v>
      </c>
      <c r="E440" s="20" t="s">
        <v>611</v>
      </c>
      <c r="F440" s="21" t="n">
        <v>6.4317867263827</v>
      </c>
      <c r="G440" s="21"/>
      <c r="H440" s="21"/>
      <c r="I440" s="21" t="n">
        <v>6.4317867263827</v>
      </c>
      <c r="J440" s="21" t="n">
        <v>1.2453</v>
      </c>
      <c r="K440" s="21" t="n">
        <v>5.63382630126646</v>
      </c>
      <c r="L440" s="22" t="n">
        <v>44.4473557046147</v>
      </c>
      <c r="M440" s="21" t="n">
        <v>386.41974860622</v>
      </c>
      <c r="N440" s="21" t="n">
        <f aca="false">F440*Q440</f>
        <v>115.257618136778</v>
      </c>
      <c r="O440" s="21" t="n">
        <f aca="false">M440+N440</f>
        <v>501.677366742998</v>
      </c>
      <c r="P440" s="21" t="n">
        <f aca="false">L440+M440+N440</f>
        <v>546.124722447613</v>
      </c>
      <c r="Q440" s="22" t="n">
        <v>17.92</v>
      </c>
      <c r="R440" s="23"/>
      <c r="S440" s="24" t="s">
        <v>612</v>
      </c>
      <c r="T440" s="17"/>
      <c r="U440" s="18"/>
      <c r="V440" s="25"/>
      <c r="W440" s="18"/>
    </row>
    <row r="441" customFormat="false" ht="17" hidden="false" customHeight="true" outlineLevel="0" collapsed="false">
      <c r="A441" s="29" t="s">
        <v>662</v>
      </c>
      <c r="B441" s="28" t="s">
        <v>662</v>
      </c>
      <c r="C441" s="28" t="s">
        <v>838</v>
      </c>
      <c r="D441" s="29" t="s">
        <v>838</v>
      </c>
      <c r="E441" s="20" t="s">
        <v>895</v>
      </c>
      <c r="F441" s="21" t="n">
        <v>16.4880855020353</v>
      </c>
      <c r="G441" s="21"/>
      <c r="H441" s="21"/>
      <c r="I441" s="21" t="n">
        <v>16.4880855020353</v>
      </c>
      <c r="J441" s="21" t="n">
        <v>1.2453</v>
      </c>
      <c r="K441" s="21" t="n">
        <v>14.4424804089165</v>
      </c>
      <c r="L441" s="22" t="n">
        <v>113.942180046326</v>
      </c>
      <c r="M441" s="21" t="n">
        <v>990.598211711281</v>
      </c>
      <c r="N441" s="21" t="n">
        <f aca="false">F441*Q441</f>
        <v>295.466492196473</v>
      </c>
      <c r="O441" s="21" t="n">
        <f aca="false">M441+N441</f>
        <v>1286.06470390775</v>
      </c>
      <c r="P441" s="21" t="n">
        <f aca="false">L441+M441+N441</f>
        <v>1400.00688395408</v>
      </c>
      <c r="Q441" s="22" t="n">
        <v>17.92</v>
      </c>
      <c r="R441" s="23"/>
      <c r="S441" s="24" t="s">
        <v>896</v>
      </c>
      <c r="T441" s="17"/>
      <c r="U441" s="18"/>
      <c r="V441" s="25"/>
      <c r="W441" s="18"/>
    </row>
    <row r="442" customFormat="false" ht="17" hidden="false" customHeight="true" outlineLevel="0" collapsed="false">
      <c r="A442" s="29" t="s">
        <v>662</v>
      </c>
      <c r="B442" s="28" t="s">
        <v>662</v>
      </c>
      <c r="C442" s="28" t="s">
        <v>838</v>
      </c>
      <c r="D442" s="29" t="s">
        <v>838</v>
      </c>
      <c r="E442" s="20" t="s">
        <v>897</v>
      </c>
      <c r="F442" s="21" t="n">
        <v>13.2027480858262</v>
      </c>
      <c r="G442" s="21"/>
      <c r="H442" s="21"/>
      <c r="I442" s="21" t="n">
        <v>13.2027480858262</v>
      </c>
      <c r="J442" s="21" t="n">
        <v>1.2453</v>
      </c>
      <c r="K442" s="21" t="n">
        <v>11.5647360677123</v>
      </c>
      <c r="L442" s="22" t="n">
        <v>91.2386037369704</v>
      </c>
      <c r="M442" s="21" t="n">
        <v>793.215896346521</v>
      </c>
      <c r="N442" s="21" t="n">
        <f aca="false">F442*Q442</f>
        <v>236.593245698005</v>
      </c>
      <c r="O442" s="21" t="n">
        <f aca="false">M442+N442</f>
        <v>1029.80914204453</v>
      </c>
      <c r="P442" s="21" t="n">
        <f aca="false">L442+M442+N442</f>
        <v>1121.0477457815</v>
      </c>
      <c r="Q442" s="22" t="n">
        <v>17.92</v>
      </c>
      <c r="R442" s="23"/>
      <c r="S442" s="24" t="s">
        <v>898</v>
      </c>
      <c r="T442" s="17"/>
      <c r="U442" s="18"/>
      <c r="V442" s="25"/>
      <c r="W442" s="18"/>
    </row>
    <row r="443" customFormat="false" ht="17" hidden="false" customHeight="true" outlineLevel="0" collapsed="false">
      <c r="A443" s="29" t="s">
        <v>662</v>
      </c>
      <c r="B443" s="28" t="s">
        <v>662</v>
      </c>
      <c r="C443" s="28" t="s">
        <v>838</v>
      </c>
      <c r="D443" s="29" t="s">
        <v>838</v>
      </c>
      <c r="E443" s="20" t="s">
        <v>899</v>
      </c>
      <c r="F443" s="21" t="n">
        <v>10.866009676948</v>
      </c>
      <c r="G443" s="21"/>
      <c r="H443" s="21"/>
      <c r="I443" s="21" t="n">
        <v>10.866009676948</v>
      </c>
      <c r="J443" s="21" t="n">
        <v>1.2453</v>
      </c>
      <c r="K443" s="21" t="n">
        <v>9.51790464121411</v>
      </c>
      <c r="L443" s="22" t="n">
        <v>75.0903936568678</v>
      </c>
      <c r="M443" s="21" t="n">
        <v>652.825304860878</v>
      </c>
      <c r="N443" s="21" t="n">
        <f aca="false">F443*Q443</f>
        <v>194.718893410908</v>
      </c>
      <c r="O443" s="21" t="n">
        <f aca="false">M443+N443</f>
        <v>847.544198271787</v>
      </c>
      <c r="P443" s="21" t="n">
        <f aca="false">L443+M443+N443</f>
        <v>922.634591928654</v>
      </c>
      <c r="Q443" s="22" t="n">
        <v>17.92</v>
      </c>
      <c r="R443" s="23"/>
      <c r="S443" s="24" t="s">
        <v>900</v>
      </c>
      <c r="T443" s="17"/>
      <c r="U443" s="18"/>
      <c r="V443" s="25"/>
      <c r="W443" s="18"/>
    </row>
    <row r="444" customFormat="false" ht="17" hidden="false" customHeight="true" outlineLevel="0" collapsed="false">
      <c r="A444" s="29" t="s">
        <v>662</v>
      </c>
      <c r="B444" s="28" t="s">
        <v>662</v>
      </c>
      <c r="C444" s="28" t="s">
        <v>838</v>
      </c>
      <c r="D444" s="29" t="s">
        <v>838</v>
      </c>
      <c r="E444" s="20" t="s">
        <v>901</v>
      </c>
      <c r="F444" s="21" t="n">
        <v>5.07449486709216</v>
      </c>
      <c r="G444" s="21"/>
      <c r="H444" s="21"/>
      <c r="I444" s="21" t="n">
        <v>5.07449486709216</v>
      </c>
      <c r="J444" s="21" t="n">
        <v>1.2453</v>
      </c>
      <c r="K444" s="21" t="n">
        <v>4.44492820084744</v>
      </c>
      <c r="L444" s="22" t="n">
        <v>35.0676861615617</v>
      </c>
      <c r="M444" s="21" t="n">
        <v>304.874189168727</v>
      </c>
      <c r="N444" s="21" t="n">
        <f aca="false">F444*Q444</f>
        <v>90.9349480182915</v>
      </c>
      <c r="O444" s="21" t="n">
        <f aca="false">M444+N444</f>
        <v>395.809137187019</v>
      </c>
      <c r="P444" s="21" t="n">
        <f aca="false">L444+M444+N444</f>
        <v>430.876823348581</v>
      </c>
      <c r="Q444" s="22" t="n">
        <v>17.92</v>
      </c>
      <c r="R444" s="23"/>
      <c r="S444" s="24" t="s">
        <v>902</v>
      </c>
      <c r="T444" s="17"/>
      <c r="U444" s="18"/>
      <c r="V444" s="25"/>
      <c r="W444" s="18"/>
    </row>
    <row r="445" customFormat="false" ht="17" hidden="false" customHeight="true" outlineLevel="0" collapsed="false">
      <c r="A445" s="29" t="s">
        <v>662</v>
      </c>
      <c r="B445" s="28" t="s">
        <v>662</v>
      </c>
      <c r="C445" s="28" t="s">
        <v>838</v>
      </c>
      <c r="D445" s="29" t="s">
        <v>838</v>
      </c>
      <c r="E445" s="20" t="s">
        <v>903</v>
      </c>
      <c r="F445" s="21" t="n">
        <v>5.07449486709216</v>
      </c>
      <c r="G445" s="21"/>
      <c r="H445" s="21"/>
      <c r="I445" s="21" t="n">
        <v>5.07449486709216</v>
      </c>
      <c r="J445" s="21" t="n">
        <v>1.2453</v>
      </c>
      <c r="K445" s="21" t="n">
        <v>4.44492820084744</v>
      </c>
      <c r="L445" s="22" t="n">
        <v>35.0676861615617</v>
      </c>
      <c r="M445" s="21" t="n">
        <v>304.874189168727</v>
      </c>
      <c r="N445" s="21" t="n">
        <f aca="false">F445*Q445</f>
        <v>90.9349480182915</v>
      </c>
      <c r="O445" s="21" t="n">
        <f aca="false">M445+N445</f>
        <v>395.809137187019</v>
      </c>
      <c r="P445" s="21" t="n">
        <f aca="false">L445+M445+N445</f>
        <v>430.876823348581</v>
      </c>
      <c r="Q445" s="22" t="n">
        <v>17.92</v>
      </c>
      <c r="R445" s="23"/>
      <c r="S445" s="24" t="s">
        <v>904</v>
      </c>
      <c r="T445" s="17"/>
      <c r="U445" s="18"/>
      <c r="V445" s="25"/>
      <c r="W445" s="18"/>
    </row>
    <row r="446" customFormat="false" ht="17" hidden="false" customHeight="true" outlineLevel="0" collapsed="false">
      <c r="A446" s="29" t="s">
        <v>662</v>
      </c>
      <c r="B446" s="28" t="s">
        <v>662</v>
      </c>
      <c r="C446" s="28" t="s">
        <v>838</v>
      </c>
      <c r="D446" s="29" t="s">
        <v>838</v>
      </c>
      <c r="E446" s="20" t="s">
        <v>905</v>
      </c>
      <c r="F446" s="21" t="n">
        <v>5.07449486709216</v>
      </c>
      <c r="G446" s="21"/>
      <c r="H446" s="21"/>
      <c r="I446" s="21" t="n">
        <v>5.07449486709216</v>
      </c>
      <c r="J446" s="21" t="n">
        <v>1.2453</v>
      </c>
      <c r="K446" s="21" t="n">
        <v>4.44492820084744</v>
      </c>
      <c r="L446" s="22" t="n">
        <v>35.0676861615617</v>
      </c>
      <c r="M446" s="21" t="n">
        <v>304.874189168727</v>
      </c>
      <c r="N446" s="21" t="n">
        <f aca="false">F446*Q446</f>
        <v>90.9349480182915</v>
      </c>
      <c r="O446" s="21" t="n">
        <f aca="false">M446+N446</f>
        <v>395.809137187019</v>
      </c>
      <c r="P446" s="21" t="n">
        <f aca="false">L446+M446+N446</f>
        <v>430.876823348581</v>
      </c>
      <c r="Q446" s="22" t="n">
        <v>17.92</v>
      </c>
      <c r="R446" s="23"/>
      <c r="S446" s="24" t="s">
        <v>906</v>
      </c>
      <c r="T446" s="17"/>
      <c r="U446" s="18"/>
      <c r="V446" s="25"/>
      <c r="W446" s="18"/>
    </row>
    <row r="447" customFormat="false" ht="17" hidden="false" customHeight="true" outlineLevel="0" collapsed="false">
      <c r="A447" s="29" t="s">
        <v>662</v>
      </c>
      <c r="B447" s="28" t="s">
        <v>662</v>
      </c>
      <c r="C447" s="28" t="s">
        <v>838</v>
      </c>
      <c r="D447" s="29" t="s">
        <v>838</v>
      </c>
      <c r="E447" s="20" t="s">
        <v>907</v>
      </c>
      <c r="F447" s="21" t="n">
        <v>14.8068202831695</v>
      </c>
      <c r="G447" s="21"/>
      <c r="H447" s="21"/>
      <c r="I447" s="21" t="n">
        <v>14.8068202831695</v>
      </c>
      <c r="J447" s="21" t="n">
        <v>1.2453</v>
      </c>
      <c r="K447" s="21" t="n">
        <v>12.9697974591166</v>
      </c>
      <c r="L447" s="22" t="n">
        <v>102.323667742397</v>
      </c>
      <c r="M447" s="21" t="n">
        <v>889.587921136285</v>
      </c>
      <c r="N447" s="21" t="n">
        <f aca="false">F447*Q447</f>
        <v>265.338219474398</v>
      </c>
      <c r="O447" s="21" t="n">
        <f aca="false">M447+N447</f>
        <v>1154.92614061068</v>
      </c>
      <c r="P447" s="21" t="n">
        <f aca="false">L447+M447+N447</f>
        <v>1257.24980835308</v>
      </c>
      <c r="Q447" s="22" t="n">
        <v>17.92</v>
      </c>
      <c r="R447" s="23"/>
      <c r="S447" s="24" t="s">
        <v>908</v>
      </c>
      <c r="T447" s="17"/>
      <c r="U447" s="18"/>
      <c r="V447" s="25"/>
      <c r="W447" s="18"/>
    </row>
    <row r="448" customFormat="false" ht="17" hidden="false" customHeight="true" outlineLevel="0" collapsed="false">
      <c r="A448" s="29" t="s">
        <v>662</v>
      </c>
      <c r="B448" s="28" t="s">
        <v>662</v>
      </c>
      <c r="C448" s="28" t="s">
        <v>838</v>
      </c>
      <c r="D448" s="29" t="s">
        <v>838</v>
      </c>
      <c r="E448" s="20" t="s">
        <v>909</v>
      </c>
      <c r="F448" s="21" t="n">
        <v>4.93560676105651</v>
      </c>
      <c r="G448" s="21"/>
      <c r="H448" s="21"/>
      <c r="I448" s="21" t="n">
        <v>4.93560676105651</v>
      </c>
      <c r="J448" s="21" t="n">
        <v>1.2453</v>
      </c>
      <c r="K448" s="21" t="n">
        <v>4.32326581970553</v>
      </c>
      <c r="L448" s="22" t="n">
        <v>34.1078892474655</v>
      </c>
      <c r="M448" s="21" t="n">
        <v>296.529307045429</v>
      </c>
      <c r="N448" s="21" t="n">
        <f aca="false">F448*Q448</f>
        <v>88.4460731581327</v>
      </c>
      <c r="O448" s="21" t="n">
        <f aca="false">M448+N448</f>
        <v>384.975380203561</v>
      </c>
      <c r="P448" s="21" t="n">
        <f aca="false">L448+M448+N448</f>
        <v>419.083269451027</v>
      </c>
      <c r="Q448" s="22" t="n">
        <v>17.92</v>
      </c>
      <c r="R448" s="23"/>
      <c r="S448" s="24" t="s">
        <v>910</v>
      </c>
      <c r="T448" s="17"/>
      <c r="U448" s="18"/>
      <c r="V448" s="25"/>
      <c r="W448" s="18"/>
    </row>
    <row r="449" customFormat="false" ht="17" hidden="false" customHeight="true" outlineLevel="0" collapsed="false">
      <c r="A449" s="29" t="s">
        <v>662</v>
      </c>
      <c r="B449" s="28" t="s">
        <v>662</v>
      </c>
      <c r="C449" s="28" t="s">
        <v>838</v>
      </c>
      <c r="D449" s="29" t="s">
        <v>838</v>
      </c>
      <c r="E449" s="20" t="s">
        <v>911</v>
      </c>
      <c r="F449" s="21" t="n">
        <v>1.86635047240543</v>
      </c>
      <c r="G449" s="21"/>
      <c r="H449" s="21"/>
      <c r="I449" s="21" t="n">
        <v>1.86635047240543</v>
      </c>
      <c r="J449" s="21" t="n">
        <v>1.2453</v>
      </c>
      <c r="K449" s="21" t="n">
        <v>1.63480541803885</v>
      </c>
      <c r="L449" s="22" t="n">
        <v>12.8975581507091</v>
      </c>
      <c r="M449" s="21" t="n">
        <v>112.130139589199</v>
      </c>
      <c r="N449" s="21" t="n">
        <f aca="false">F449*Q449</f>
        <v>33.4450004655053</v>
      </c>
      <c r="O449" s="21" t="n">
        <f aca="false">M449+N449</f>
        <v>145.575140054704</v>
      </c>
      <c r="P449" s="21" t="n">
        <f aca="false">L449+M449+N449</f>
        <v>158.472698205413</v>
      </c>
      <c r="Q449" s="22" t="n">
        <v>17.92</v>
      </c>
      <c r="R449" s="23"/>
      <c r="S449" s="24" t="s">
        <v>912</v>
      </c>
      <c r="T449" s="17"/>
      <c r="U449" s="18"/>
      <c r="V449" s="25"/>
      <c r="W449" s="18"/>
    </row>
    <row r="450" customFormat="false" ht="17" hidden="false" customHeight="true" outlineLevel="0" collapsed="false">
      <c r="A450" s="29" t="s">
        <v>662</v>
      </c>
      <c r="B450" s="28" t="s">
        <v>662</v>
      </c>
      <c r="C450" s="28" t="s">
        <v>913</v>
      </c>
      <c r="D450" s="28" t="s">
        <v>913</v>
      </c>
      <c r="E450" s="20" t="s">
        <v>914</v>
      </c>
      <c r="F450" s="21" t="n">
        <v>5.01279978257895</v>
      </c>
      <c r="G450" s="21"/>
      <c r="H450" s="21"/>
      <c r="I450" s="21" t="n">
        <v>14.33</v>
      </c>
      <c r="J450" s="21" t="n">
        <v>1.2453</v>
      </c>
      <c r="K450" s="21" t="n">
        <v>12.5125425582643</v>
      </c>
      <c r="L450" s="22" t="n">
        <v>99.0148535110725</v>
      </c>
      <c r="M450" s="21" t="n">
        <v>857.152112633025</v>
      </c>
      <c r="N450" s="21" t="n">
        <v>256.758045443485</v>
      </c>
      <c r="O450" s="21" t="n">
        <v>1113.91015807651</v>
      </c>
      <c r="P450" s="21" t="n">
        <v>1212.92501158758</v>
      </c>
      <c r="Q450" s="22" t="n">
        <v>17.92</v>
      </c>
      <c r="R450" s="23"/>
      <c r="S450" s="24" t="s">
        <v>915</v>
      </c>
      <c r="T450" s="17"/>
      <c r="U450" s="18"/>
      <c r="V450" s="25"/>
      <c r="W450" s="18"/>
    </row>
    <row r="451" customFormat="false" ht="17" hidden="false" customHeight="true" outlineLevel="0" collapsed="false">
      <c r="A451" s="29" t="s">
        <v>662</v>
      </c>
      <c r="B451" s="28" t="s">
        <v>662</v>
      </c>
      <c r="C451" s="28" t="s">
        <v>913</v>
      </c>
      <c r="D451" s="28" t="s">
        <v>913</v>
      </c>
      <c r="E451" s="20" t="s">
        <v>916</v>
      </c>
      <c r="F451" s="21" t="n">
        <v>15.238685874762</v>
      </c>
      <c r="G451" s="21"/>
      <c r="H451" s="21"/>
      <c r="I451" s="21" t="n">
        <v>15.238685874762</v>
      </c>
      <c r="J451" s="21" t="n">
        <v>1.2453</v>
      </c>
      <c r="K451" s="21" t="n">
        <v>13.3480832183408</v>
      </c>
      <c r="L451" s="22" t="n">
        <v>105.30810805155</v>
      </c>
      <c r="M451" s="21" t="n">
        <v>915.534235502761</v>
      </c>
      <c r="N451" s="21" t="n">
        <f aca="false">F451*Q451</f>
        <v>273.077250875735</v>
      </c>
      <c r="O451" s="21" t="n">
        <f aca="false">M451+N451</f>
        <v>1188.6114863785</v>
      </c>
      <c r="P451" s="21" t="n">
        <f aca="false">L451+M451+N451</f>
        <v>1293.91959443005</v>
      </c>
      <c r="Q451" s="22" t="n">
        <v>17.92</v>
      </c>
      <c r="R451" s="23"/>
      <c r="S451" s="24" t="s">
        <v>917</v>
      </c>
      <c r="T451" s="17"/>
      <c r="U451" s="18"/>
      <c r="V451" s="25"/>
      <c r="W451" s="18"/>
    </row>
    <row r="452" customFormat="false" ht="17" hidden="false" customHeight="true" outlineLevel="0" collapsed="false">
      <c r="A452" s="29" t="s">
        <v>662</v>
      </c>
      <c r="B452" s="28" t="s">
        <v>662</v>
      </c>
      <c r="C452" s="28" t="s">
        <v>913</v>
      </c>
      <c r="D452" s="28" t="s">
        <v>913</v>
      </c>
      <c r="E452" s="20" t="s">
        <v>918</v>
      </c>
      <c r="F452" s="21" t="n">
        <v>7.41108494420845</v>
      </c>
      <c r="G452" s="21"/>
      <c r="H452" s="21"/>
      <c r="I452" s="21" t="n">
        <v>7.41108494420845</v>
      </c>
      <c r="J452" s="21" t="n">
        <v>1.2453</v>
      </c>
      <c r="K452" s="21" t="n">
        <v>6.49161856742024</v>
      </c>
      <c r="L452" s="22" t="n">
        <v>51.2148711836419</v>
      </c>
      <c r="M452" s="21" t="n">
        <v>445.254789929078</v>
      </c>
      <c r="N452" s="21" t="n">
        <f aca="false">F452*Q452</f>
        <v>132.806642200216</v>
      </c>
      <c r="O452" s="21" t="n">
        <f aca="false">M452+N452</f>
        <v>578.061432129294</v>
      </c>
      <c r="P452" s="21" t="n">
        <f aca="false">L452+M452+N452</f>
        <v>629.276303312936</v>
      </c>
      <c r="Q452" s="22" t="n">
        <v>17.92</v>
      </c>
      <c r="R452" s="23"/>
      <c r="S452" s="24" t="s">
        <v>919</v>
      </c>
      <c r="T452" s="17"/>
      <c r="U452" s="18"/>
      <c r="V452" s="25"/>
      <c r="W452" s="18"/>
    </row>
    <row r="453" customFormat="false" ht="17" hidden="false" customHeight="true" outlineLevel="0" collapsed="false">
      <c r="A453" s="29" t="s">
        <v>662</v>
      </c>
      <c r="B453" s="28" t="s">
        <v>662</v>
      </c>
      <c r="C453" s="28" t="s">
        <v>913</v>
      </c>
      <c r="D453" s="28" t="s">
        <v>913</v>
      </c>
      <c r="E453" s="20" t="s">
        <v>920</v>
      </c>
      <c r="F453" s="21" t="n">
        <v>9.6861282685734</v>
      </c>
      <c r="G453" s="21"/>
      <c r="H453" s="21"/>
      <c r="I453" s="21" t="n">
        <v>9.6861282685734</v>
      </c>
      <c r="J453" s="21" t="n">
        <v>1.2453</v>
      </c>
      <c r="K453" s="21" t="n">
        <v>8.4844091711721</v>
      </c>
      <c r="L453" s="22" t="n">
        <v>66.9367326481511</v>
      </c>
      <c r="M453" s="21" t="n">
        <v>581.938765076653</v>
      </c>
      <c r="N453" s="21" t="n">
        <f aca="false">F453*Q453</f>
        <v>173.575418572835</v>
      </c>
      <c r="O453" s="21" t="n">
        <f aca="false">M453+N453</f>
        <v>755.514183649489</v>
      </c>
      <c r="P453" s="21" t="n">
        <f aca="false">L453+M453+N453</f>
        <v>822.45091629764</v>
      </c>
      <c r="Q453" s="22" t="n">
        <v>17.92</v>
      </c>
      <c r="R453" s="23"/>
      <c r="S453" s="24" t="s">
        <v>921</v>
      </c>
      <c r="T453" s="17"/>
      <c r="U453" s="18"/>
      <c r="V453" s="25"/>
      <c r="W453" s="18"/>
    </row>
    <row r="454" customFormat="false" ht="17" hidden="false" customHeight="true" outlineLevel="0" collapsed="false">
      <c r="A454" s="29" t="s">
        <v>662</v>
      </c>
      <c r="B454" s="28" t="s">
        <v>662</v>
      </c>
      <c r="C454" s="28" t="s">
        <v>913</v>
      </c>
      <c r="D454" s="28" t="s">
        <v>913</v>
      </c>
      <c r="E454" s="20" t="s">
        <v>922</v>
      </c>
      <c r="F454" s="21" t="n">
        <v>9.71697581083001</v>
      </c>
      <c r="G454" s="21"/>
      <c r="H454" s="21"/>
      <c r="I454" s="21" t="n">
        <v>9.71697581083001</v>
      </c>
      <c r="J454" s="21" t="n">
        <v>1.2453</v>
      </c>
      <c r="K454" s="21" t="n">
        <v>8.51142958254526</v>
      </c>
      <c r="L454" s="22" t="n">
        <v>67.1499069559478</v>
      </c>
      <c r="M454" s="21" t="n">
        <v>583.792073245687</v>
      </c>
      <c r="N454" s="21" t="n">
        <f aca="false">F454*Q454</f>
        <v>174.128206530074</v>
      </c>
      <c r="O454" s="21" t="n">
        <f aca="false">M454+N454</f>
        <v>757.920279775761</v>
      </c>
      <c r="P454" s="21" t="n">
        <f aca="false">L454+M454+N454</f>
        <v>825.070186731709</v>
      </c>
      <c r="Q454" s="22" t="n">
        <v>17.92</v>
      </c>
      <c r="R454" s="23"/>
      <c r="S454" s="24" t="s">
        <v>923</v>
      </c>
      <c r="T454" s="17"/>
      <c r="U454" s="18"/>
      <c r="V454" s="25"/>
      <c r="W454" s="18"/>
    </row>
    <row r="455" customFormat="false" ht="17" hidden="false" customHeight="true" outlineLevel="0" collapsed="false">
      <c r="A455" s="29" t="s">
        <v>662</v>
      </c>
      <c r="B455" s="28" t="s">
        <v>662</v>
      </c>
      <c r="C455" s="28" t="s">
        <v>913</v>
      </c>
      <c r="D455" s="28" t="s">
        <v>913</v>
      </c>
      <c r="E455" s="20" t="s">
        <v>924</v>
      </c>
      <c r="F455" s="21" t="n">
        <v>12.6012951777033</v>
      </c>
      <c r="G455" s="21"/>
      <c r="H455" s="21"/>
      <c r="I455" s="21" t="n">
        <v>12.6012951777033</v>
      </c>
      <c r="J455" s="21" t="n">
        <v>1.2453</v>
      </c>
      <c r="K455" s="21" t="n">
        <v>11.0379085758984</v>
      </c>
      <c r="L455" s="22" t="n">
        <v>87.0822172639467</v>
      </c>
      <c r="M455" s="21" t="n">
        <v>757.081382413006</v>
      </c>
      <c r="N455" s="21" t="n">
        <f aca="false">F455*Q455</f>
        <v>225.815209584444</v>
      </c>
      <c r="O455" s="21" t="n">
        <f aca="false">M455+N455</f>
        <v>982.89659199745</v>
      </c>
      <c r="P455" s="21" t="n">
        <f aca="false">L455+M455+N455</f>
        <v>1069.9788092614</v>
      </c>
      <c r="Q455" s="22" t="n">
        <v>17.92</v>
      </c>
      <c r="R455" s="23"/>
      <c r="S455" s="24" t="s">
        <v>925</v>
      </c>
      <c r="T455" s="17"/>
      <c r="U455" s="18"/>
      <c r="V455" s="25"/>
      <c r="W455" s="18"/>
    </row>
    <row r="456" customFormat="false" ht="17" hidden="false" customHeight="true" outlineLevel="0" collapsed="false">
      <c r="A456" s="29" t="s">
        <v>662</v>
      </c>
      <c r="B456" s="28" t="s">
        <v>662</v>
      </c>
      <c r="C456" s="28" t="s">
        <v>913</v>
      </c>
      <c r="D456" s="28" t="s">
        <v>913</v>
      </c>
      <c r="E456" s="20" t="s">
        <v>926</v>
      </c>
      <c r="F456" s="21" t="n">
        <v>22.7192890378692</v>
      </c>
      <c r="G456" s="21"/>
      <c r="H456" s="21"/>
      <c r="I456" s="21" t="n">
        <v>22.7192890378692</v>
      </c>
      <c r="J456" s="21" t="n">
        <v>1.2453</v>
      </c>
      <c r="K456" s="21" t="n">
        <v>19.9006035062947</v>
      </c>
      <c r="L456" s="22" t="n">
        <v>157.003390221251</v>
      </c>
      <c r="M456" s="21" t="n">
        <v>1364.96646185613</v>
      </c>
      <c r="N456" s="21" t="n">
        <f aca="false">F456*Q456</f>
        <v>407.129659558616</v>
      </c>
      <c r="O456" s="21" t="n">
        <f aca="false">M456+N456</f>
        <v>1772.09612141475</v>
      </c>
      <c r="P456" s="21" t="n">
        <f aca="false">L456+M456+N456</f>
        <v>1929.099511636</v>
      </c>
      <c r="Q456" s="22" t="n">
        <v>17.92</v>
      </c>
      <c r="R456" s="23"/>
      <c r="S456" s="24" t="s">
        <v>927</v>
      </c>
      <c r="T456" s="17"/>
      <c r="U456" s="18"/>
      <c r="V456" s="25"/>
      <c r="W456" s="18"/>
    </row>
    <row r="457" customFormat="false" ht="17" hidden="false" customHeight="true" outlineLevel="0" collapsed="false">
      <c r="A457" s="29" t="s">
        <v>662</v>
      </c>
      <c r="B457" s="28" t="s">
        <v>662</v>
      </c>
      <c r="C457" s="28" t="s">
        <v>913</v>
      </c>
      <c r="D457" s="28" t="s">
        <v>913</v>
      </c>
      <c r="E457" s="20" t="s">
        <v>928</v>
      </c>
      <c r="F457" s="21" t="n">
        <v>8.03585892372607</v>
      </c>
      <c r="G457" s="21"/>
      <c r="H457" s="21"/>
      <c r="I457" s="21" t="n">
        <v>8.03585892372607</v>
      </c>
      <c r="J457" s="21" t="n">
        <v>1.2453</v>
      </c>
      <c r="K457" s="21" t="n">
        <v>7.03888769267076</v>
      </c>
      <c r="L457" s="22" t="n">
        <v>55.532419710041</v>
      </c>
      <c r="M457" s="21" t="n">
        <v>482.791773395984</v>
      </c>
      <c r="N457" s="21" t="n">
        <f aca="false">F457*Q457</f>
        <v>144.002591913171</v>
      </c>
      <c r="O457" s="21" t="n">
        <f aca="false">M457+N457</f>
        <v>626.794365309156</v>
      </c>
      <c r="P457" s="21" t="n">
        <f aca="false">L457+M457+N457</f>
        <v>682.326785019197</v>
      </c>
      <c r="Q457" s="22" t="n">
        <v>17.92</v>
      </c>
      <c r="R457" s="23"/>
      <c r="S457" s="24" t="s">
        <v>929</v>
      </c>
      <c r="T457" s="17"/>
      <c r="U457" s="18"/>
      <c r="V457" s="25"/>
      <c r="W457" s="18"/>
    </row>
    <row r="458" customFormat="false" ht="17" hidden="false" customHeight="true" outlineLevel="0" collapsed="false">
      <c r="A458" s="29" t="s">
        <v>662</v>
      </c>
      <c r="B458" s="28" t="s">
        <v>662</v>
      </c>
      <c r="C458" s="28" t="s">
        <v>913</v>
      </c>
      <c r="D458" s="28" t="s">
        <v>913</v>
      </c>
      <c r="E458" s="20" t="s">
        <v>930</v>
      </c>
      <c r="F458" s="21" t="n">
        <v>6.02294554266131</v>
      </c>
      <c r="G458" s="21"/>
      <c r="H458" s="21"/>
      <c r="I458" s="21" t="n">
        <v>6.02294554266131</v>
      </c>
      <c r="J458" s="21" t="n">
        <v>1.2453</v>
      </c>
      <c r="K458" s="21" t="n">
        <v>5.27570005562806</v>
      </c>
      <c r="L458" s="22" t="n">
        <v>41.6220273327922</v>
      </c>
      <c r="M458" s="21" t="n">
        <v>361.855922322551</v>
      </c>
      <c r="N458" s="21" t="n">
        <f aca="false">F458*Q458</f>
        <v>107.931184124491</v>
      </c>
      <c r="O458" s="21" t="n">
        <f aca="false">M458+N458</f>
        <v>469.787106447042</v>
      </c>
      <c r="P458" s="21" t="n">
        <f aca="false">L458+M458+N458</f>
        <v>511.409133779834</v>
      </c>
      <c r="Q458" s="22" t="n">
        <v>17.92</v>
      </c>
      <c r="R458" s="23"/>
      <c r="S458" s="24" t="s">
        <v>931</v>
      </c>
      <c r="T458" s="17"/>
      <c r="U458" s="18"/>
      <c r="V458" s="25"/>
      <c r="W458" s="18"/>
    </row>
    <row r="459" customFormat="false" ht="17" hidden="false" customHeight="true" outlineLevel="0" collapsed="false">
      <c r="A459" s="29" t="s">
        <v>662</v>
      </c>
      <c r="B459" s="28" t="s">
        <v>662</v>
      </c>
      <c r="C459" s="28" t="s">
        <v>913</v>
      </c>
      <c r="D459" s="28" t="s">
        <v>913</v>
      </c>
      <c r="E459" s="20" t="s">
        <v>932</v>
      </c>
      <c r="F459" s="21" t="n">
        <v>14.9148608469486</v>
      </c>
      <c r="G459" s="21"/>
      <c r="H459" s="21"/>
      <c r="I459" s="21" t="n">
        <v>14.9148608469486</v>
      </c>
      <c r="J459" s="21" t="n">
        <v>1.2453</v>
      </c>
      <c r="K459" s="21" t="n">
        <v>13.0644394288853</v>
      </c>
      <c r="L459" s="22" t="n">
        <v>103.070290348696</v>
      </c>
      <c r="M459" s="21" t="n">
        <v>896.07949509055</v>
      </c>
      <c r="N459" s="21" t="n">
        <f aca="false">F459*Q459</f>
        <v>267.274306377319</v>
      </c>
      <c r="O459" s="21" t="n">
        <f aca="false">M459+N459</f>
        <v>1163.35380146787</v>
      </c>
      <c r="P459" s="21" t="n">
        <f aca="false">L459+M459+N459</f>
        <v>1266.42409181657</v>
      </c>
      <c r="Q459" s="22" t="n">
        <v>17.92</v>
      </c>
      <c r="R459" s="23"/>
      <c r="S459" s="24" t="s">
        <v>933</v>
      </c>
      <c r="T459" s="17"/>
      <c r="U459" s="18"/>
      <c r="V459" s="25"/>
      <c r="W459" s="18"/>
    </row>
    <row r="460" customFormat="false" ht="17" hidden="false" customHeight="true" outlineLevel="0" collapsed="false">
      <c r="A460" s="29" t="s">
        <v>662</v>
      </c>
      <c r="B460" s="28" t="s">
        <v>662</v>
      </c>
      <c r="C460" s="28" t="s">
        <v>913</v>
      </c>
      <c r="D460" s="28" t="s">
        <v>913</v>
      </c>
      <c r="E460" s="20" t="s">
        <v>934</v>
      </c>
      <c r="F460" s="21" t="n">
        <v>16.8659308117383</v>
      </c>
      <c r="G460" s="21"/>
      <c r="H460" s="21"/>
      <c r="I460" s="21" t="n">
        <v>16.8659308117383</v>
      </c>
      <c r="J460" s="21" t="n">
        <v>1.2453</v>
      </c>
      <c r="K460" s="21" t="n">
        <v>14.7734451832563</v>
      </c>
      <c r="L460" s="22" t="n">
        <v>116.553309052329</v>
      </c>
      <c r="M460" s="21" t="n">
        <v>1013.29873910062</v>
      </c>
      <c r="N460" s="21" t="n">
        <f aca="false">F460*Q460</f>
        <v>302.23748014635</v>
      </c>
      <c r="O460" s="21" t="n">
        <f aca="false">M460+N460</f>
        <v>1315.53621924697</v>
      </c>
      <c r="P460" s="21" t="n">
        <f aca="false">L460+M460+N460</f>
        <v>1432.0895282993</v>
      </c>
      <c r="Q460" s="22" t="n">
        <v>17.92</v>
      </c>
      <c r="R460" s="23"/>
      <c r="S460" s="24" t="s">
        <v>935</v>
      </c>
      <c r="T460" s="17"/>
      <c r="U460" s="18"/>
      <c r="V460" s="25"/>
      <c r="W460" s="18"/>
    </row>
    <row r="461" customFormat="false" ht="17" hidden="false" customHeight="true" outlineLevel="0" collapsed="false">
      <c r="A461" s="29" t="s">
        <v>662</v>
      </c>
      <c r="B461" s="28" t="s">
        <v>662</v>
      </c>
      <c r="C461" s="28" t="s">
        <v>913</v>
      </c>
      <c r="D461" s="28" t="s">
        <v>913</v>
      </c>
      <c r="E461" s="20" t="s">
        <v>936</v>
      </c>
      <c r="F461" s="21" t="n">
        <v>20.1974653754514</v>
      </c>
      <c r="G461" s="21"/>
      <c r="H461" s="21"/>
      <c r="I461" s="21" t="n">
        <v>20.1974653754514</v>
      </c>
      <c r="J461" s="21" t="n">
        <v>1.2453</v>
      </c>
      <c r="K461" s="21" t="n">
        <v>17.6916496115576</v>
      </c>
      <c r="L461" s="22" t="n">
        <v>139.576134294369</v>
      </c>
      <c r="M461" s="21" t="n">
        <v>1213.45602135629</v>
      </c>
      <c r="N461" s="21" t="n">
        <f aca="false">F461*Q461</f>
        <v>361.938579528089</v>
      </c>
      <c r="O461" s="21" t="n">
        <f aca="false">M461+N461</f>
        <v>1575.39460088438</v>
      </c>
      <c r="P461" s="21" t="n">
        <f aca="false">L461+M461+N461</f>
        <v>1714.97073517875</v>
      </c>
      <c r="Q461" s="22" t="n">
        <v>17.92</v>
      </c>
      <c r="R461" s="23"/>
      <c r="S461" s="24" t="s">
        <v>937</v>
      </c>
      <c r="T461" s="17"/>
      <c r="U461" s="18"/>
      <c r="V461" s="25"/>
      <c r="W461" s="18"/>
    </row>
    <row r="462" customFormat="false" ht="17" hidden="false" customHeight="true" outlineLevel="0" collapsed="false">
      <c r="A462" s="29" t="s">
        <v>662</v>
      </c>
      <c r="B462" s="28" t="s">
        <v>662</v>
      </c>
      <c r="C462" s="28" t="s">
        <v>913</v>
      </c>
      <c r="D462" s="28" t="s">
        <v>913</v>
      </c>
      <c r="E462" s="20" t="s">
        <v>938</v>
      </c>
      <c r="F462" s="21" t="n">
        <v>6.23887833845753</v>
      </c>
      <c r="G462" s="21"/>
      <c r="H462" s="21"/>
      <c r="I462" s="21" t="n">
        <v>6.23887833845753</v>
      </c>
      <c r="J462" s="21" t="n">
        <v>1.2453</v>
      </c>
      <c r="K462" s="21" t="n">
        <v>5.46484293524018</v>
      </c>
      <c r="L462" s="22" t="n">
        <v>43.1142474873688</v>
      </c>
      <c r="M462" s="21" t="n">
        <v>374.829079505789</v>
      </c>
      <c r="N462" s="21" t="n">
        <f aca="false">F462*Q462</f>
        <v>111.800699825159</v>
      </c>
      <c r="O462" s="21" t="n">
        <f aca="false">M462+N462</f>
        <v>486.629779330948</v>
      </c>
      <c r="P462" s="21" t="n">
        <f aca="false">L462+M462+N462</f>
        <v>529.744026818317</v>
      </c>
      <c r="Q462" s="22" t="n">
        <v>17.92</v>
      </c>
      <c r="R462" s="23"/>
      <c r="S462" s="24" t="s">
        <v>939</v>
      </c>
      <c r="T462" s="17"/>
      <c r="U462" s="18"/>
      <c r="V462" s="25"/>
      <c r="W462" s="18"/>
    </row>
    <row r="463" customFormat="false" ht="17" hidden="false" customHeight="true" outlineLevel="0" collapsed="false">
      <c r="A463" s="29" t="s">
        <v>662</v>
      </c>
      <c r="B463" s="28" t="s">
        <v>662</v>
      </c>
      <c r="C463" s="28" t="s">
        <v>913</v>
      </c>
      <c r="D463" s="28" t="s">
        <v>913</v>
      </c>
      <c r="E463" s="20" t="s">
        <v>940</v>
      </c>
      <c r="F463" s="21" t="n">
        <v>4.82771452903934</v>
      </c>
      <c r="G463" s="21"/>
      <c r="H463" s="21"/>
      <c r="I463" s="21" t="n">
        <v>4.82771452903934</v>
      </c>
      <c r="J463" s="21" t="n">
        <v>1.2453</v>
      </c>
      <c r="K463" s="21" t="n">
        <v>4.22876490986217</v>
      </c>
      <c r="L463" s="22" t="n">
        <v>33.3622916991884</v>
      </c>
      <c r="M463" s="21" t="n">
        <v>290.047723816456</v>
      </c>
      <c r="N463" s="21" t="n">
        <f aca="false">F463*Q463</f>
        <v>86.5126443603849</v>
      </c>
      <c r="O463" s="21" t="n">
        <f aca="false">M463+N463</f>
        <v>376.560368176841</v>
      </c>
      <c r="P463" s="21" t="n">
        <f aca="false">L463+M463+N463</f>
        <v>409.922659876029</v>
      </c>
      <c r="Q463" s="22" t="n">
        <v>17.92</v>
      </c>
      <c r="R463" s="23"/>
      <c r="S463" s="24" t="s">
        <v>941</v>
      </c>
      <c r="T463" s="17"/>
      <c r="U463" s="18"/>
      <c r="V463" s="25"/>
      <c r="W463" s="18"/>
    </row>
    <row r="464" customFormat="false" ht="17" hidden="false" customHeight="true" outlineLevel="0" collapsed="false">
      <c r="A464" s="29" t="s">
        <v>662</v>
      </c>
      <c r="B464" s="28" t="s">
        <v>662</v>
      </c>
      <c r="C464" s="28" t="s">
        <v>913</v>
      </c>
      <c r="D464" s="28" t="s">
        <v>913</v>
      </c>
      <c r="E464" s="20" t="s">
        <v>942</v>
      </c>
      <c r="F464" s="21" t="n">
        <v>10.6500768811518</v>
      </c>
      <c r="G464" s="21"/>
      <c r="H464" s="21"/>
      <c r="I464" s="21" t="n">
        <v>10.6500768811518</v>
      </c>
      <c r="J464" s="21" t="n">
        <v>1.2453</v>
      </c>
      <c r="K464" s="21" t="n">
        <v>9.32876176160199</v>
      </c>
      <c r="L464" s="22" t="n">
        <v>73.5981735022912</v>
      </c>
      <c r="M464" s="21" t="n">
        <v>639.852147677641</v>
      </c>
      <c r="N464" s="21" t="n">
        <f aca="false">F464*Q464</f>
        <v>190.84937771024</v>
      </c>
      <c r="O464" s="21" t="n">
        <f aca="false">M464+N464</f>
        <v>830.701525387881</v>
      </c>
      <c r="P464" s="21" t="n">
        <f aca="false">L464+M464+N464</f>
        <v>904.299698890172</v>
      </c>
      <c r="Q464" s="22" t="n">
        <v>17.92</v>
      </c>
      <c r="R464" s="23"/>
      <c r="S464" s="24" t="s">
        <v>943</v>
      </c>
      <c r="T464" s="17"/>
      <c r="U464" s="18"/>
      <c r="V464" s="25"/>
      <c r="W464" s="18"/>
    </row>
    <row r="465" customFormat="false" ht="17" hidden="false" customHeight="true" outlineLevel="0" collapsed="false">
      <c r="A465" s="29" t="s">
        <v>662</v>
      </c>
      <c r="B465" s="28" t="s">
        <v>662</v>
      </c>
      <c r="C465" s="28" t="s">
        <v>913</v>
      </c>
      <c r="D465" s="28" t="s">
        <v>913</v>
      </c>
      <c r="E465" s="20" t="s">
        <v>944</v>
      </c>
      <c r="F465" s="21" t="n">
        <v>10.8043145924348</v>
      </c>
      <c r="G465" s="21"/>
      <c r="H465" s="21"/>
      <c r="I465" s="21" t="n">
        <v>10.8043145924348</v>
      </c>
      <c r="J465" s="21" t="n">
        <v>1.2453</v>
      </c>
      <c r="K465" s="21" t="n">
        <v>9.46386381846779</v>
      </c>
      <c r="L465" s="22" t="n">
        <v>74.6640450412745</v>
      </c>
      <c r="M465" s="21" t="n">
        <v>649.11868852281</v>
      </c>
      <c r="N465" s="21" t="n">
        <f aca="false">F465*Q465</f>
        <v>193.613317496432</v>
      </c>
      <c r="O465" s="21" t="n">
        <f aca="false">M465+N465</f>
        <v>842.732006019242</v>
      </c>
      <c r="P465" s="21" t="n">
        <f aca="false">L465+M465+N465</f>
        <v>917.396051060517</v>
      </c>
      <c r="Q465" s="22" t="n">
        <v>17.92</v>
      </c>
      <c r="R465" s="23"/>
      <c r="S465" s="24" t="s">
        <v>945</v>
      </c>
      <c r="T465" s="17"/>
      <c r="U465" s="18"/>
      <c r="V465" s="25"/>
      <c r="W465" s="18"/>
    </row>
    <row r="466" customFormat="false" ht="17" hidden="false" customHeight="true" outlineLevel="0" collapsed="false">
      <c r="A466" s="29" t="s">
        <v>662</v>
      </c>
      <c r="B466" s="28" t="s">
        <v>662</v>
      </c>
      <c r="C466" s="28" t="s">
        <v>913</v>
      </c>
      <c r="D466" s="28" t="s">
        <v>913</v>
      </c>
      <c r="E466" s="26" t="s">
        <v>946</v>
      </c>
      <c r="F466" s="21" t="n">
        <v>17.3903390301005</v>
      </c>
      <c r="G466" s="21"/>
      <c r="H466" s="21"/>
      <c r="I466" s="21" t="n">
        <v>17.3903390301005</v>
      </c>
      <c r="J466" s="21" t="n">
        <v>1.2453</v>
      </c>
      <c r="K466" s="21" t="n">
        <v>15.2327921766001</v>
      </c>
      <c r="L466" s="22" t="n">
        <v>120.177272284873</v>
      </c>
      <c r="M466" s="21" t="n">
        <v>1044.8049779742</v>
      </c>
      <c r="N466" s="21" t="n">
        <f aca="false">F466*Q466</f>
        <v>311.634875419401</v>
      </c>
      <c r="O466" s="21" t="n">
        <f aca="false">M466+N466</f>
        <v>1356.4398533936</v>
      </c>
      <c r="P466" s="21" t="n">
        <f aca="false">L466+M466+N466</f>
        <v>1476.61712567847</v>
      </c>
      <c r="Q466" s="22" t="n">
        <v>17.92</v>
      </c>
      <c r="R466" s="23"/>
      <c r="S466" s="24" t="s">
        <v>947</v>
      </c>
      <c r="T466" s="17"/>
      <c r="U466" s="18"/>
      <c r="V466" s="25"/>
      <c r="W466" s="18"/>
    </row>
    <row r="467" customFormat="false" ht="17" hidden="false" customHeight="true" outlineLevel="0" collapsed="false">
      <c r="A467" s="29" t="s">
        <v>662</v>
      </c>
      <c r="B467" s="28" t="s">
        <v>662</v>
      </c>
      <c r="C467" s="28" t="s">
        <v>913</v>
      </c>
      <c r="D467" s="28" t="s">
        <v>913</v>
      </c>
      <c r="E467" s="20" t="s">
        <v>948</v>
      </c>
      <c r="F467" s="21" t="n">
        <v>6.98704248700156</v>
      </c>
      <c r="G467" s="21"/>
      <c r="H467" s="21"/>
      <c r="I467" s="21" t="n">
        <v>6.98704248700156</v>
      </c>
      <c r="J467" s="21" t="n">
        <v>1.2453</v>
      </c>
      <c r="K467" s="21" t="n">
        <v>6.12019370598333</v>
      </c>
      <c r="L467" s="22" t="n">
        <v>48.2844932449546</v>
      </c>
      <c r="M467" s="21" t="n">
        <v>419.779295648831</v>
      </c>
      <c r="N467" s="21" t="n">
        <f aca="false">F467*Q467</f>
        <v>125.207801367068</v>
      </c>
      <c r="O467" s="21" t="n">
        <f aca="false">M467+N467</f>
        <v>544.987097015899</v>
      </c>
      <c r="P467" s="21" t="n">
        <f aca="false">L467+M467+N467</f>
        <v>593.271590260853</v>
      </c>
      <c r="Q467" s="22" t="n">
        <v>17.92</v>
      </c>
      <c r="R467" s="23"/>
      <c r="S467" s="24" t="s">
        <v>949</v>
      </c>
      <c r="T467" s="17"/>
      <c r="U467" s="18"/>
      <c r="V467" s="25"/>
      <c r="W467" s="18"/>
    </row>
    <row r="468" customFormat="false" ht="17" hidden="false" customHeight="true" outlineLevel="0" collapsed="false">
      <c r="A468" s="29" t="s">
        <v>662</v>
      </c>
      <c r="B468" s="28" t="s">
        <v>662</v>
      </c>
      <c r="C468" s="28" t="s">
        <v>913</v>
      </c>
      <c r="D468" s="28" t="s">
        <v>913</v>
      </c>
      <c r="E468" s="20" t="s">
        <v>950</v>
      </c>
      <c r="F468" s="21" t="n">
        <v>11.2285053814036</v>
      </c>
      <c r="G468" s="21"/>
      <c r="H468" s="21"/>
      <c r="I468" s="21" t="n">
        <v>11.2285053814036</v>
      </c>
      <c r="J468" s="21" t="n">
        <v>1.2453</v>
      </c>
      <c r="K468" s="21" t="n">
        <v>9.83542973983008</v>
      </c>
      <c r="L468" s="22" t="n">
        <v>77.5954480379841</v>
      </c>
      <c r="M468" s="21" t="n">
        <v>674.60417352835</v>
      </c>
      <c r="N468" s="21" t="n">
        <f aca="false">F468*Q468</f>
        <v>201.214816434752</v>
      </c>
      <c r="O468" s="21" t="n">
        <f aca="false">M468+N468</f>
        <v>875.818989963102</v>
      </c>
      <c r="P468" s="21" t="n">
        <f aca="false">L468+M468+N468</f>
        <v>953.414438001086</v>
      </c>
      <c r="Q468" s="22" t="n">
        <v>17.92</v>
      </c>
      <c r="R468" s="23"/>
      <c r="S468" s="24" t="s">
        <v>951</v>
      </c>
      <c r="T468" s="17"/>
      <c r="U468" s="18"/>
      <c r="V468" s="25"/>
      <c r="W468" s="18"/>
    </row>
    <row r="469" customFormat="false" ht="17" hidden="false" customHeight="true" outlineLevel="0" collapsed="false">
      <c r="A469" s="29" t="s">
        <v>662</v>
      </c>
      <c r="B469" s="28" t="s">
        <v>662</v>
      </c>
      <c r="C469" s="28" t="s">
        <v>913</v>
      </c>
      <c r="D469" s="28" t="s">
        <v>913</v>
      </c>
      <c r="E469" s="20" t="s">
        <v>220</v>
      </c>
      <c r="F469" s="21" t="n">
        <v>15.3003809592752</v>
      </c>
      <c r="G469" s="21"/>
      <c r="H469" s="21"/>
      <c r="I469" s="21" t="n">
        <v>15.3003809592752</v>
      </c>
      <c r="J469" s="21" t="n">
        <v>1.2453</v>
      </c>
      <c r="K469" s="21" t="n">
        <v>13.4021240410871</v>
      </c>
      <c r="L469" s="22" t="n">
        <v>105.734456667143</v>
      </c>
      <c r="M469" s="21" t="n">
        <v>919.240851840828</v>
      </c>
      <c r="N469" s="21" t="n">
        <f aca="false">F469*Q469</f>
        <v>274.182826790211</v>
      </c>
      <c r="O469" s="21" t="n">
        <f aca="false">M469+N469</f>
        <v>1193.42367863104</v>
      </c>
      <c r="P469" s="21" t="n">
        <f aca="false">L469+M469+N469</f>
        <v>1299.15813529818</v>
      </c>
      <c r="Q469" s="22" t="n">
        <v>17.92</v>
      </c>
      <c r="R469" s="23"/>
      <c r="S469" s="24" t="s">
        <v>952</v>
      </c>
      <c r="T469" s="17"/>
      <c r="U469" s="18"/>
      <c r="V469" s="25"/>
      <c r="W469" s="18"/>
    </row>
    <row r="470" customFormat="false" ht="17" hidden="false" customHeight="true" outlineLevel="0" collapsed="false">
      <c r="A470" s="29" t="s">
        <v>662</v>
      </c>
      <c r="B470" s="28" t="s">
        <v>662</v>
      </c>
      <c r="C470" s="28" t="s">
        <v>913</v>
      </c>
      <c r="D470" s="28" t="s">
        <v>913</v>
      </c>
      <c r="E470" s="20" t="s">
        <v>953</v>
      </c>
      <c r="F470" s="21" t="n">
        <v>15.9481793466639</v>
      </c>
      <c r="G470" s="21"/>
      <c r="H470" s="21"/>
      <c r="I470" s="21" t="n">
        <v>15.9481793466639</v>
      </c>
      <c r="J470" s="21" t="n">
        <v>1.2453</v>
      </c>
      <c r="K470" s="21" t="n">
        <v>13.9695526799235</v>
      </c>
      <c r="L470" s="22" t="n">
        <v>110.211117130873</v>
      </c>
      <c r="M470" s="21" t="n">
        <v>958.160323390541</v>
      </c>
      <c r="N470" s="21" t="n">
        <f aca="false">F470*Q470</f>
        <v>285.791373892216</v>
      </c>
      <c r="O470" s="21" t="n">
        <f aca="false">M470+N470</f>
        <v>1243.95169728276</v>
      </c>
      <c r="P470" s="21" t="n">
        <f aca="false">L470+M470+N470</f>
        <v>1354.16281441363</v>
      </c>
      <c r="Q470" s="22" t="n">
        <v>17.92</v>
      </c>
      <c r="R470" s="23"/>
      <c r="S470" s="24" t="s">
        <v>954</v>
      </c>
      <c r="T470" s="17"/>
      <c r="U470" s="18"/>
      <c r="V470" s="25"/>
      <c r="W470" s="18"/>
    </row>
    <row r="471" customFormat="false" ht="17" hidden="false" customHeight="true" outlineLevel="0" collapsed="false">
      <c r="A471" s="29" t="s">
        <v>662</v>
      </c>
      <c r="B471" s="28" t="s">
        <v>662</v>
      </c>
      <c r="C471" s="28" t="s">
        <v>913</v>
      </c>
      <c r="D471" s="28" t="s">
        <v>913</v>
      </c>
      <c r="E471" s="20" t="s">
        <v>955</v>
      </c>
      <c r="F471" s="21" t="n">
        <v>15.4701166075674</v>
      </c>
      <c r="G471" s="21"/>
      <c r="H471" s="21"/>
      <c r="I471" s="21" t="n">
        <v>20.4829163901463</v>
      </c>
      <c r="J471" s="21" t="n">
        <v>1.2453</v>
      </c>
      <c r="K471" s="21" t="n">
        <v>17.9416942117034</v>
      </c>
      <c r="L471" s="22" t="n">
        <v>141.548765435004</v>
      </c>
      <c r="M471" s="21"/>
      <c r="N471" s="21"/>
      <c r="O471" s="21" t="n">
        <v>1597.66047667524</v>
      </c>
      <c r="P471" s="21" t="n">
        <v>1739.20924211025</v>
      </c>
      <c r="Q471" s="22" t="n">
        <v>17.92</v>
      </c>
      <c r="R471" s="23"/>
      <c r="S471" s="24" t="s">
        <v>956</v>
      </c>
      <c r="T471" s="17"/>
      <c r="U471" s="18"/>
      <c r="V471" s="25"/>
      <c r="W471" s="18"/>
    </row>
    <row r="472" customFormat="false" ht="17" hidden="false" customHeight="true" outlineLevel="0" collapsed="false">
      <c r="A472" s="29" t="s">
        <v>662</v>
      </c>
      <c r="B472" s="28" t="s">
        <v>662</v>
      </c>
      <c r="C472" s="28" t="s">
        <v>913</v>
      </c>
      <c r="D472" s="28" t="s">
        <v>913</v>
      </c>
      <c r="E472" s="20" t="s">
        <v>957</v>
      </c>
      <c r="F472" s="21" t="n">
        <v>3.70937987341607</v>
      </c>
      <c r="G472" s="21"/>
      <c r="H472" s="21"/>
      <c r="I472" s="21" t="n">
        <v>3.70937987341607</v>
      </c>
      <c r="J472" s="21" t="n">
        <v>1.2453</v>
      </c>
      <c r="K472" s="21" t="n">
        <v>3.24916920264109</v>
      </c>
      <c r="L472" s="22" t="n">
        <v>25.6339542480427</v>
      </c>
      <c r="M472" s="21" t="n">
        <v>222.857809645007</v>
      </c>
      <c r="N472" s="21" t="n">
        <f aca="false">F472*Q472</f>
        <v>66.4720873316159</v>
      </c>
      <c r="O472" s="21" t="n">
        <f aca="false">M472+N472</f>
        <v>289.329896976623</v>
      </c>
      <c r="P472" s="21" t="n">
        <f aca="false">L472+M472+N472</f>
        <v>314.963851224666</v>
      </c>
      <c r="Q472" s="22" t="n">
        <v>17.92</v>
      </c>
      <c r="R472" s="23"/>
      <c r="S472" s="24" t="s">
        <v>958</v>
      </c>
      <c r="T472" s="17"/>
      <c r="U472" s="18"/>
      <c r="V472" s="25"/>
      <c r="W472" s="18"/>
    </row>
    <row r="473" customFormat="false" ht="17" hidden="false" customHeight="true" outlineLevel="0" collapsed="false">
      <c r="A473" s="29" t="s">
        <v>662</v>
      </c>
      <c r="B473" s="28" t="s">
        <v>662</v>
      </c>
      <c r="C473" s="28" t="s">
        <v>913</v>
      </c>
      <c r="D473" s="28" t="s">
        <v>913</v>
      </c>
      <c r="E473" s="20" t="s">
        <v>959</v>
      </c>
      <c r="F473" s="21" t="n">
        <v>15.4469438679345</v>
      </c>
      <c r="G473" s="21"/>
      <c r="H473" s="21"/>
      <c r="I473" s="21" t="n">
        <v>15.4469438679345</v>
      </c>
      <c r="J473" s="21" t="n">
        <v>1.2453</v>
      </c>
      <c r="K473" s="21" t="n">
        <v>13.530506260091</v>
      </c>
      <c r="L473" s="22" t="n">
        <v>106.747290893683</v>
      </c>
      <c r="M473" s="21" t="n">
        <v>928.046563325063</v>
      </c>
      <c r="N473" s="21" t="n">
        <f aca="false">F473*Q473</f>
        <v>276.809234113387</v>
      </c>
      <c r="O473" s="21" t="n">
        <f aca="false">M473+N473</f>
        <v>1204.85579743845</v>
      </c>
      <c r="P473" s="21" t="n">
        <f aca="false">L473+M473+N473</f>
        <v>1311.60308833213</v>
      </c>
      <c r="Q473" s="22" t="n">
        <v>17.92</v>
      </c>
      <c r="R473" s="23"/>
      <c r="S473" s="24" t="s">
        <v>960</v>
      </c>
      <c r="T473" s="17"/>
      <c r="U473" s="18"/>
      <c r="V473" s="25"/>
      <c r="W473" s="18"/>
    </row>
    <row r="474" customFormat="false" ht="17" hidden="false" customHeight="true" outlineLevel="0" collapsed="false">
      <c r="A474" s="29" t="s">
        <v>662</v>
      </c>
      <c r="B474" s="28" t="s">
        <v>662</v>
      </c>
      <c r="C474" s="28" t="s">
        <v>913</v>
      </c>
      <c r="D474" s="28" t="s">
        <v>913</v>
      </c>
      <c r="E474" s="20" t="s">
        <v>961</v>
      </c>
      <c r="F474" s="21" t="n">
        <v>14.3596050863297</v>
      </c>
      <c r="G474" s="21"/>
      <c r="H474" s="21"/>
      <c r="I474" s="21" t="n">
        <v>14.3596050863297</v>
      </c>
      <c r="J474" s="21" t="n">
        <v>1.2453</v>
      </c>
      <c r="K474" s="21" t="n">
        <v>12.5780720241685</v>
      </c>
      <c r="L474" s="22" t="n">
        <v>99.2331528083563</v>
      </c>
      <c r="M474" s="21" t="n">
        <v>862.71994804794</v>
      </c>
      <c r="N474" s="21" t="n">
        <f aca="false">F474*Q474</f>
        <v>257.324123147029</v>
      </c>
      <c r="O474" s="21" t="n">
        <f aca="false">M474+N474</f>
        <v>1120.04407119497</v>
      </c>
      <c r="P474" s="21" t="n">
        <f aca="false">L474+M474+N474</f>
        <v>1219.27722400332</v>
      </c>
      <c r="Q474" s="22" t="n">
        <v>17.92</v>
      </c>
      <c r="R474" s="23"/>
      <c r="S474" s="24" t="s">
        <v>962</v>
      </c>
      <c r="T474" s="17"/>
      <c r="U474" s="18"/>
      <c r="V474" s="25"/>
      <c r="W474" s="18"/>
    </row>
    <row r="475" customFormat="false" ht="17" hidden="false" customHeight="true" outlineLevel="0" collapsed="false">
      <c r="A475" s="29" t="s">
        <v>662</v>
      </c>
      <c r="B475" s="28" t="s">
        <v>662</v>
      </c>
      <c r="C475" s="28" t="s">
        <v>913</v>
      </c>
      <c r="D475" s="28" t="s">
        <v>913</v>
      </c>
      <c r="E475" s="20" t="s">
        <v>963</v>
      </c>
      <c r="F475" s="21" t="n">
        <v>11.7605884023895</v>
      </c>
      <c r="G475" s="21"/>
      <c r="H475" s="21"/>
      <c r="I475" s="21" t="n">
        <v>11.7605884023895</v>
      </c>
      <c r="J475" s="21" t="n">
        <v>1.2453</v>
      </c>
      <c r="K475" s="21" t="n">
        <v>10.3014965710357</v>
      </c>
      <c r="L475" s="22" t="n">
        <v>81.2724485829709</v>
      </c>
      <c r="M475" s="21" t="n">
        <v>706.571241762862</v>
      </c>
      <c r="N475" s="21" t="n">
        <f aca="false">F475*Q475</f>
        <v>210.74974417082</v>
      </c>
      <c r="O475" s="21" t="n">
        <f aca="false">M475+N475</f>
        <v>917.320985933682</v>
      </c>
      <c r="P475" s="21" t="n">
        <f aca="false">L475+M475+N475</f>
        <v>998.593434516653</v>
      </c>
      <c r="Q475" s="22" t="n">
        <v>17.92</v>
      </c>
      <c r="R475" s="23"/>
      <c r="S475" s="24" t="s">
        <v>964</v>
      </c>
      <c r="T475" s="17"/>
      <c r="U475" s="18"/>
      <c r="V475" s="25"/>
      <c r="W475" s="18"/>
    </row>
    <row r="476" customFormat="false" ht="17" hidden="false" customHeight="true" outlineLevel="0" collapsed="false">
      <c r="A476" s="29" t="s">
        <v>662</v>
      </c>
      <c r="B476" s="28" t="s">
        <v>662</v>
      </c>
      <c r="C476" s="28" t="s">
        <v>913</v>
      </c>
      <c r="D476" s="28" t="s">
        <v>913</v>
      </c>
      <c r="E476" s="20" t="s">
        <v>965</v>
      </c>
      <c r="F476" s="21" t="n">
        <v>3.93313580359784</v>
      </c>
      <c r="G476" s="21"/>
      <c r="H476" s="21"/>
      <c r="I476" s="21" t="n">
        <v>3.93313580359784</v>
      </c>
      <c r="J476" s="21" t="n">
        <v>1.2453</v>
      </c>
      <c r="K476" s="21" t="n">
        <v>3.44517298004054</v>
      </c>
      <c r="L476" s="22" t="n">
        <v>27.1802367730853</v>
      </c>
      <c r="M476" s="21" t="n">
        <v>236.301786914472</v>
      </c>
      <c r="N476" s="21" t="n">
        <f aca="false">F476*Q476</f>
        <v>70.4817936004733</v>
      </c>
      <c r="O476" s="21" t="n">
        <f aca="false">M476+N476</f>
        <v>306.783580514945</v>
      </c>
      <c r="P476" s="21" t="n">
        <f aca="false">L476+M476+N476</f>
        <v>333.963817288031</v>
      </c>
      <c r="Q476" s="22" t="n">
        <v>17.92</v>
      </c>
      <c r="R476" s="23"/>
      <c r="S476" s="24" t="s">
        <v>966</v>
      </c>
      <c r="T476" s="17"/>
      <c r="U476" s="18"/>
      <c r="V476" s="25"/>
      <c r="W476" s="18"/>
    </row>
    <row r="477" customFormat="false" ht="17" hidden="false" customHeight="true" outlineLevel="0" collapsed="false">
      <c r="A477" s="29" t="s">
        <v>662</v>
      </c>
      <c r="B477" s="28" t="s">
        <v>662</v>
      </c>
      <c r="C477" s="28" t="s">
        <v>913</v>
      </c>
      <c r="D477" s="28" t="s">
        <v>913</v>
      </c>
      <c r="E477" s="20" t="s">
        <v>967</v>
      </c>
      <c r="F477" s="21" t="n">
        <v>7.03323963450553</v>
      </c>
      <c r="G477" s="21"/>
      <c r="H477" s="21"/>
      <c r="I477" s="21" t="n">
        <v>7.03323963450553</v>
      </c>
      <c r="J477" s="21" t="n">
        <v>1.2453</v>
      </c>
      <c r="K477" s="21" t="n">
        <v>6.16065379308038</v>
      </c>
      <c r="L477" s="22" t="n">
        <v>48.6037421776384</v>
      </c>
      <c r="M477" s="21" t="n">
        <v>422.554262539736</v>
      </c>
      <c r="N477" s="21" t="n">
        <f aca="false">F477*Q477</f>
        <v>126.035654250339</v>
      </c>
      <c r="O477" s="21" t="n">
        <f aca="false">M477+N477</f>
        <v>548.589916790075</v>
      </c>
      <c r="P477" s="21" t="n">
        <f aca="false">L477+M477+N477</f>
        <v>597.193658967713</v>
      </c>
      <c r="Q477" s="22" t="n">
        <v>17.92</v>
      </c>
      <c r="R477" s="23"/>
      <c r="S477" s="24" t="s">
        <v>968</v>
      </c>
      <c r="T477" s="17"/>
      <c r="U477" s="18"/>
      <c r="V477" s="25"/>
      <c r="W477" s="18"/>
    </row>
    <row r="478" customFormat="false" ht="17" hidden="false" customHeight="true" outlineLevel="0" collapsed="false">
      <c r="A478" s="29" t="s">
        <v>662</v>
      </c>
      <c r="B478" s="28" t="s">
        <v>662</v>
      </c>
      <c r="C478" s="28" t="s">
        <v>913</v>
      </c>
      <c r="D478" s="28" t="s">
        <v>913</v>
      </c>
      <c r="E478" s="26" t="s">
        <v>716</v>
      </c>
      <c r="F478" s="21" t="n">
        <v>9.95608134625915</v>
      </c>
      <c r="G478" s="21"/>
      <c r="H478" s="21"/>
      <c r="I478" s="21" t="n">
        <v>9.95608134625915</v>
      </c>
      <c r="J478" s="21" t="n">
        <v>1.2453</v>
      </c>
      <c r="K478" s="21" t="n">
        <v>8.7208730356686</v>
      </c>
      <c r="L478" s="22" t="n">
        <v>68.8022641058775</v>
      </c>
      <c r="M478" s="21" t="n">
        <v>598.157709237023</v>
      </c>
      <c r="N478" s="21" t="n">
        <f aca="false">F478*Q478</f>
        <v>178.412977724964</v>
      </c>
      <c r="O478" s="21" t="n">
        <f aca="false">M478+N478</f>
        <v>776.570686961987</v>
      </c>
      <c r="P478" s="21" t="n">
        <f aca="false">L478+M478+N478</f>
        <v>845.372951067865</v>
      </c>
      <c r="Q478" s="22" t="n">
        <v>17.92</v>
      </c>
      <c r="R478" s="23"/>
      <c r="S478" s="24" t="s">
        <v>969</v>
      </c>
      <c r="T478" s="17"/>
      <c r="U478" s="18"/>
      <c r="V478" s="25"/>
      <c r="W478" s="18"/>
    </row>
    <row r="479" customFormat="false" ht="17" hidden="false" customHeight="true" outlineLevel="0" collapsed="false">
      <c r="A479" s="29" t="s">
        <v>662</v>
      </c>
      <c r="B479" s="28" t="s">
        <v>662</v>
      </c>
      <c r="C479" s="28" t="s">
        <v>913</v>
      </c>
      <c r="D479" s="28" t="s">
        <v>913</v>
      </c>
      <c r="E479" s="26" t="s">
        <v>970</v>
      </c>
      <c r="F479" s="21" t="n">
        <v>8.97663479667153</v>
      </c>
      <c r="G479" s="21"/>
      <c r="H479" s="21"/>
      <c r="I479" s="21" t="n">
        <v>8.97663479667153</v>
      </c>
      <c r="J479" s="21" t="n">
        <v>1.2453</v>
      </c>
      <c r="K479" s="21" t="n">
        <v>7.86293970958944</v>
      </c>
      <c r="L479" s="22" t="n">
        <v>62.033723568828</v>
      </c>
      <c r="M479" s="21" t="n">
        <v>539.312677188873</v>
      </c>
      <c r="N479" s="21" t="n">
        <f aca="false">F479*Q479</f>
        <v>160.861295556354</v>
      </c>
      <c r="O479" s="21" t="n">
        <f aca="false">M479+N479</f>
        <v>700.173972745227</v>
      </c>
      <c r="P479" s="21" t="n">
        <f aca="false">L479+M479+N479</f>
        <v>762.207696314055</v>
      </c>
      <c r="Q479" s="22" t="n">
        <v>17.92</v>
      </c>
      <c r="R479" s="23"/>
      <c r="S479" s="24" t="s">
        <v>971</v>
      </c>
      <c r="T479" s="17"/>
      <c r="U479" s="18"/>
      <c r="V479" s="25"/>
      <c r="W479" s="18"/>
    </row>
    <row r="480" customFormat="false" ht="17" hidden="false" customHeight="true" outlineLevel="0" collapsed="false">
      <c r="A480" s="29" t="s">
        <v>662</v>
      </c>
      <c r="B480" s="28" t="s">
        <v>662</v>
      </c>
      <c r="C480" s="28" t="s">
        <v>913</v>
      </c>
      <c r="D480" s="28" t="s">
        <v>913</v>
      </c>
      <c r="E480" s="20" t="s">
        <v>972</v>
      </c>
      <c r="F480" s="21" t="n">
        <v>7.50104329336237</v>
      </c>
      <c r="G480" s="21"/>
      <c r="H480" s="21"/>
      <c r="I480" s="21" t="n">
        <v>7.50104329336237</v>
      </c>
      <c r="J480" s="21" t="n">
        <v>1.2453</v>
      </c>
      <c r="K480" s="21" t="n">
        <v>6.57752291803241</v>
      </c>
      <c r="L480" s="22" t="n">
        <v>51.8365352582672</v>
      </c>
      <c r="M480" s="21" t="n">
        <v>451.34835943576</v>
      </c>
      <c r="N480" s="21" t="n">
        <f aca="false">F480*Q480</f>
        <v>134.418695817054</v>
      </c>
      <c r="O480" s="21" t="n">
        <f aca="false">M480+N480</f>
        <v>585.767055252814</v>
      </c>
      <c r="P480" s="21" t="n">
        <f aca="false">L480+M480+N480</f>
        <v>637.603590511081</v>
      </c>
      <c r="Q480" s="22" t="n">
        <v>17.92</v>
      </c>
      <c r="R480" s="23"/>
      <c r="S480" s="24" t="s">
        <v>973</v>
      </c>
      <c r="T480" s="17"/>
      <c r="U480" s="18"/>
      <c r="V480" s="25"/>
      <c r="W480" s="18"/>
    </row>
    <row r="481" customFormat="false" ht="17" hidden="false" customHeight="true" outlineLevel="0" collapsed="false">
      <c r="A481" s="34" t="s">
        <v>974</v>
      </c>
      <c r="B481" s="28" t="s">
        <v>974</v>
      </c>
      <c r="C481" s="28" t="s">
        <v>975</v>
      </c>
      <c r="D481" s="34" t="s">
        <v>975</v>
      </c>
      <c r="E481" s="20" t="s">
        <v>976</v>
      </c>
      <c r="F481" s="21" t="n">
        <v>5.01279978257895</v>
      </c>
      <c r="G481" s="21"/>
      <c r="H481" s="21"/>
      <c r="I481" s="21" t="n">
        <v>5.01279978257895</v>
      </c>
      <c r="J481" s="21" t="n">
        <v>1.2453</v>
      </c>
      <c r="K481" s="21" t="n">
        <v>4.39088737810112</v>
      </c>
      <c r="L481" s="22" t="n">
        <v>34.6413375459684</v>
      </c>
      <c r="M481" s="21" t="n">
        <v>301.167572830659</v>
      </c>
      <c r="N481" s="21" t="n">
        <f aca="false">F481*Q481</f>
        <v>89.8293721038149</v>
      </c>
      <c r="O481" s="21" t="n">
        <f aca="false">M481+N481</f>
        <v>390.996944934474</v>
      </c>
      <c r="P481" s="21" t="n">
        <f aca="false">L481+M481+N481</f>
        <v>425.638282480443</v>
      </c>
      <c r="Q481" s="22" t="n">
        <v>17.92</v>
      </c>
      <c r="R481" s="23"/>
      <c r="S481" s="24" t="s">
        <v>977</v>
      </c>
      <c r="T481" s="35"/>
      <c r="U481" s="18"/>
      <c r="V481" s="25"/>
      <c r="W481" s="18"/>
    </row>
    <row r="482" customFormat="false" ht="17" hidden="false" customHeight="true" outlineLevel="0" collapsed="false">
      <c r="A482" s="34" t="s">
        <v>974</v>
      </c>
      <c r="B482" s="28" t="s">
        <v>974</v>
      </c>
      <c r="C482" s="28" t="s">
        <v>975</v>
      </c>
      <c r="D482" s="34" t="s">
        <v>975</v>
      </c>
      <c r="E482" s="20" t="s">
        <v>978</v>
      </c>
      <c r="F482" s="21" t="n">
        <v>3.55514216213305</v>
      </c>
      <c r="G482" s="21"/>
      <c r="H482" s="21"/>
      <c r="I482" s="21" t="n">
        <v>3.55514216213305</v>
      </c>
      <c r="J482" s="21" t="n">
        <v>1.2453</v>
      </c>
      <c r="K482" s="21" t="n">
        <v>3.11406714577529</v>
      </c>
      <c r="L482" s="22" t="n">
        <v>24.5680827090594</v>
      </c>
      <c r="M482" s="21" t="n">
        <v>213.591268799837</v>
      </c>
      <c r="N482" s="21" t="n">
        <f aca="false">F482*Q482</f>
        <v>63.7081475454243</v>
      </c>
      <c r="O482" s="21" t="n">
        <f aca="false">M482+N482</f>
        <v>277.299416345262</v>
      </c>
      <c r="P482" s="21" t="n">
        <f aca="false">L482+M482+N482</f>
        <v>301.867499054321</v>
      </c>
      <c r="Q482" s="22" t="n">
        <v>17.92</v>
      </c>
      <c r="R482" s="23"/>
      <c r="S482" s="24" t="s">
        <v>979</v>
      </c>
      <c r="T482" s="35"/>
      <c r="U482" s="18"/>
      <c r="V482" s="25"/>
      <c r="W482" s="18"/>
    </row>
    <row r="483" customFormat="false" ht="17" hidden="false" customHeight="true" outlineLevel="0" collapsed="false">
      <c r="A483" s="34" t="s">
        <v>974</v>
      </c>
      <c r="B483" s="28" t="s">
        <v>974</v>
      </c>
      <c r="C483" s="28" t="s">
        <v>975</v>
      </c>
      <c r="D483" s="34" t="s">
        <v>975</v>
      </c>
      <c r="E483" s="20" t="s">
        <v>980</v>
      </c>
      <c r="F483" s="21" t="n">
        <v>11.4444381771998</v>
      </c>
      <c r="G483" s="21"/>
      <c r="H483" s="21"/>
      <c r="I483" s="21" t="n">
        <v>11.4444381771998</v>
      </c>
      <c r="J483" s="21" t="n">
        <v>1.2453</v>
      </c>
      <c r="K483" s="21" t="n">
        <v>10.0245726194422</v>
      </c>
      <c r="L483" s="22" t="n">
        <v>79.0876681925608</v>
      </c>
      <c r="M483" s="21" t="n">
        <v>687.577330711587</v>
      </c>
      <c r="N483" s="21" t="n">
        <f aca="false">F483*Q483</f>
        <v>205.08433213542</v>
      </c>
      <c r="O483" s="21" t="n">
        <f aca="false">M483+N483</f>
        <v>892.661662847008</v>
      </c>
      <c r="P483" s="21" t="n">
        <f aca="false">L483+M483+N483</f>
        <v>971.749331039568</v>
      </c>
      <c r="Q483" s="22" t="n">
        <v>17.92</v>
      </c>
      <c r="R483" s="23"/>
      <c r="S483" s="24" t="s">
        <v>981</v>
      </c>
      <c r="T483" s="35"/>
      <c r="U483" s="18"/>
      <c r="V483" s="25"/>
      <c r="W483" s="18"/>
    </row>
    <row r="484" customFormat="false" ht="17" hidden="false" customHeight="true" outlineLevel="0" collapsed="false">
      <c r="A484" s="34" t="s">
        <v>974</v>
      </c>
      <c r="B484" s="28" t="s">
        <v>974</v>
      </c>
      <c r="C484" s="28" t="s">
        <v>975</v>
      </c>
      <c r="D484" s="34" t="s">
        <v>975</v>
      </c>
      <c r="E484" s="20" t="s">
        <v>982</v>
      </c>
      <c r="F484" s="21" t="n">
        <v>12.0845617619648</v>
      </c>
      <c r="G484" s="21"/>
      <c r="H484" s="21"/>
      <c r="I484" s="21" t="n">
        <v>12.0845617619648</v>
      </c>
      <c r="J484" s="21" t="n">
        <v>1.2453</v>
      </c>
      <c r="K484" s="21" t="n">
        <v>10.5852814204166</v>
      </c>
      <c r="L484" s="22" t="n">
        <v>83.511291343847</v>
      </c>
      <c r="M484" s="21" t="n">
        <v>726.035972900364</v>
      </c>
      <c r="N484" s="21" t="n">
        <f aca="false">F484*Q484</f>
        <v>216.555346774409</v>
      </c>
      <c r="O484" s="21" t="n">
        <f aca="false">M484+N484</f>
        <v>942.591319674773</v>
      </c>
      <c r="P484" s="21" t="n">
        <f aca="false">L484+M484+N484</f>
        <v>1026.10261101862</v>
      </c>
      <c r="Q484" s="22" t="n">
        <v>17.92</v>
      </c>
      <c r="R484" s="23"/>
      <c r="S484" s="24" t="s">
        <v>983</v>
      </c>
      <c r="T484" s="35"/>
      <c r="U484" s="18"/>
      <c r="V484" s="25"/>
      <c r="W484" s="18"/>
    </row>
    <row r="485" customFormat="false" ht="17" hidden="false" customHeight="true" outlineLevel="0" collapsed="false">
      <c r="A485" s="34" t="s">
        <v>974</v>
      </c>
      <c r="B485" s="28" t="s">
        <v>974</v>
      </c>
      <c r="C485" s="28" t="s">
        <v>975</v>
      </c>
      <c r="D485" s="34" t="s">
        <v>975</v>
      </c>
      <c r="E485" s="20" t="s">
        <v>984</v>
      </c>
      <c r="F485" s="21" t="n">
        <v>5.70679531747159</v>
      </c>
      <c r="G485" s="21"/>
      <c r="H485" s="21"/>
      <c r="I485" s="21" t="n">
        <v>5.70679531747159</v>
      </c>
      <c r="J485" s="21" t="n">
        <v>1.2453</v>
      </c>
      <c r="K485" s="21" t="n">
        <v>4.99877610403452</v>
      </c>
      <c r="L485" s="22" t="n">
        <v>39.437246942382</v>
      </c>
      <c r="M485" s="21" t="n">
        <v>342.862011271277</v>
      </c>
      <c r="N485" s="21" t="n">
        <f aca="false">F485*Q485</f>
        <v>102.265772089091</v>
      </c>
      <c r="O485" s="21" t="n">
        <f aca="false">M485+N485</f>
        <v>445.127783360368</v>
      </c>
      <c r="P485" s="21" t="n">
        <f aca="false">L485+M485+N485</f>
        <v>484.56503030275</v>
      </c>
      <c r="Q485" s="22" t="n">
        <v>17.92</v>
      </c>
      <c r="R485" s="23"/>
      <c r="S485" s="24" t="s">
        <v>985</v>
      </c>
      <c r="T485" s="35"/>
      <c r="U485" s="18"/>
      <c r="V485" s="25"/>
      <c r="W485" s="18"/>
    </row>
    <row r="486" customFormat="false" ht="17" hidden="false" customHeight="true" outlineLevel="0" collapsed="false">
      <c r="A486" s="34" t="s">
        <v>974</v>
      </c>
      <c r="B486" s="28" t="s">
        <v>974</v>
      </c>
      <c r="C486" s="28" t="s">
        <v>975</v>
      </c>
      <c r="D486" s="34" t="s">
        <v>975</v>
      </c>
      <c r="E486" s="20" t="s">
        <v>986</v>
      </c>
      <c r="F486" s="21" t="n">
        <v>11.0742676701205</v>
      </c>
      <c r="G486" s="21"/>
      <c r="H486" s="21"/>
      <c r="I486" s="21" t="n">
        <v>11.0742676701205</v>
      </c>
      <c r="J486" s="21" t="n">
        <v>1.2453</v>
      </c>
      <c r="K486" s="21" t="n">
        <v>9.70032768296428</v>
      </c>
      <c r="L486" s="22" t="n">
        <v>76.5295764990008</v>
      </c>
      <c r="M486" s="21" t="n">
        <v>665.33763268318</v>
      </c>
      <c r="N486" s="21" t="n">
        <f aca="false">F486*Q486</f>
        <v>198.45087664856</v>
      </c>
      <c r="O486" s="21" t="n">
        <f aca="false">M486+N486</f>
        <v>863.78850933174</v>
      </c>
      <c r="P486" s="21" t="n">
        <f aca="false">L486+M486+N486</f>
        <v>940.318085830741</v>
      </c>
      <c r="Q486" s="22" t="n">
        <v>17.92</v>
      </c>
      <c r="R486" s="23"/>
      <c r="S486" s="24" t="s">
        <v>987</v>
      </c>
      <c r="T486" s="35"/>
      <c r="U486" s="18"/>
      <c r="V486" s="25"/>
      <c r="W486" s="18"/>
    </row>
    <row r="487" customFormat="false" ht="17" hidden="false" customHeight="true" outlineLevel="0" collapsed="false">
      <c r="A487" s="34" t="s">
        <v>974</v>
      </c>
      <c r="B487" s="28" t="s">
        <v>974</v>
      </c>
      <c r="C487" s="28" t="s">
        <v>975</v>
      </c>
      <c r="D487" s="34" t="s">
        <v>975</v>
      </c>
      <c r="E487" s="20" t="s">
        <v>988</v>
      </c>
      <c r="F487" s="21" t="n">
        <v>9.67077866332604</v>
      </c>
      <c r="G487" s="21"/>
      <c r="H487" s="21"/>
      <c r="I487" s="21" t="n">
        <v>9.67077866332604</v>
      </c>
      <c r="J487" s="21" t="n">
        <v>1.2453</v>
      </c>
      <c r="K487" s="21" t="n">
        <v>8.47096949544822</v>
      </c>
      <c r="L487" s="22" t="n">
        <v>66.830658023264</v>
      </c>
      <c r="M487" s="21" t="n">
        <v>581.017106354783</v>
      </c>
      <c r="N487" s="21" t="n">
        <f aca="false">F487*Q487</f>
        <v>173.300353646803</v>
      </c>
      <c r="O487" s="21" t="n">
        <f aca="false">M487+N487</f>
        <v>754.317460001585</v>
      </c>
      <c r="P487" s="21" t="n">
        <f aca="false">L487+M487+N487</f>
        <v>821.148118024849</v>
      </c>
      <c r="Q487" s="22" t="n">
        <v>17.92</v>
      </c>
      <c r="R487" s="23"/>
      <c r="S487" s="24" t="s">
        <v>989</v>
      </c>
      <c r="T487" s="35"/>
      <c r="U487" s="18"/>
      <c r="V487" s="25"/>
      <c r="W487" s="18"/>
    </row>
    <row r="488" customFormat="false" ht="17" hidden="false" customHeight="true" outlineLevel="0" collapsed="false">
      <c r="A488" s="34" t="s">
        <v>974</v>
      </c>
      <c r="B488" s="28" t="s">
        <v>974</v>
      </c>
      <c r="C488" s="28" t="s">
        <v>975</v>
      </c>
      <c r="D488" s="34" t="s">
        <v>975</v>
      </c>
      <c r="E488" s="20" t="s">
        <v>990</v>
      </c>
      <c r="F488" s="21" t="n">
        <v>18.7091085445108</v>
      </c>
      <c r="G488" s="21"/>
      <c r="H488" s="21"/>
      <c r="I488" s="21" t="n">
        <v>18.7091085445108</v>
      </c>
      <c r="J488" s="21" t="n">
        <v>1.2453</v>
      </c>
      <c r="K488" s="21" t="n">
        <v>16.387950027784</v>
      </c>
      <c r="L488" s="22" t="n">
        <v>129.290730207685</v>
      </c>
      <c r="M488" s="21" t="n">
        <v>1124.03639988172</v>
      </c>
      <c r="N488" s="21" t="n">
        <f aca="false">F488*Q488</f>
        <v>335.267225117633</v>
      </c>
      <c r="O488" s="21" t="n">
        <f aca="false">M488+N488</f>
        <v>1459.30362499936</v>
      </c>
      <c r="P488" s="21" t="n">
        <f aca="false">L488+M488+N488</f>
        <v>1588.59435520704</v>
      </c>
      <c r="Q488" s="22" t="n">
        <v>17.92</v>
      </c>
      <c r="R488" s="23"/>
      <c r="S488" s="24" t="s">
        <v>991</v>
      </c>
      <c r="T488" s="35"/>
      <c r="U488" s="18"/>
      <c r="V488" s="25"/>
      <c r="W488" s="18"/>
    </row>
    <row r="489" customFormat="false" ht="17" hidden="false" customHeight="true" outlineLevel="0" collapsed="false">
      <c r="A489" s="34" t="s">
        <v>974</v>
      </c>
      <c r="B489" s="28" t="s">
        <v>974</v>
      </c>
      <c r="C489" s="28" t="s">
        <v>975</v>
      </c>
      <c r="D489" s="34" t="s">
        <v>975</v>
      </c>
      <c r="E489" s="20" t="s">
        <v>992</v>
      </c>
      <c r="F489" s="21" t="n">
        <v>15.1538180506159</v>
      </c>
      <c r="G489" s="21"/>
      <c r="H489" s="21"/>
      <c r="I489" s="21" t="n">
        <v>15.1538180506159</v>
      </c>
      <c r="J489" s="21" t="n">
        <v>1.2453</v>
      </c>
      <c r="K489" s="21" t="n">
        <v>13.2737418220833</v>
      </c>
      <c r="L489" s="22" t="n">
        <v>104.721622440603</v>
      </c>
      <c r="M489" s="21" t="n">
        <v>910.435140356594</v>
      </c>
      <c r="N489" s="21" t="n">
        <f aca="false">F489*Q489</f>
        <v>271.556419467036</v>
      </c>
      <c r="O489" s="21" t="n">
        <f aca="false">M489+N489</f>
        <v>1181.99155982363</v>
      </c>
      <c r="P489" s="21" t="n">
        <f aca="false">L489+M489+N489</f>
        <v>1286.71318226423</v>
      </c>
      <c r="Q489" s="22" t="n">
        <v>17.92</v>
      </c>
      <c r="R489" s="23"/>
      <c r="S489" s="24" t="s">
        <v>993</v>
      </c>
      <c r="T489" s="35"/>
      <c r="U489" s="18"/>
      <c r="V489" s="25"/>
      <c r="W489" s="18"/>
    </row>
    <row r="490" customFormat="false" ht="17" hidden="false" customHeight="true" outlineLevel="0" collapsed="false">
      <c r="A490" s="34" t="s">
        <v>974</v>
      </c>
      <c r="B490" s="28" t="s">
        <v>974</v>
      </c>
      <c r="C490" s="28" t="s">
        <v>975</v>
      </c>
      <c r="D490" s="34" t="s">
        <v>975</v>
      </c>
      <c r="E490" s="20" t="s">
        <v>994</v>
      </c>
      <c r="F490" s="21" t="n">
        <v>19.3799313397705</v>
      </c>
      <c r="G490" s="21"/>
      <c r="H490" s="21"/>
      <c r="I490" s="21" t="n">
        <v>19.3799313397705</v>
      </c>
      <c r="J490" s="21" t="n">
        <v>1.2453</v>
      </c>
      <c r="K490" s="21" t="n">
        <v>16.9755381802062</v>
      </c>
      <c r="L490" s="22" t="n">
        <v>133.926502608746</v>
      </c>
      <c r="M490" s="21" t="n">
        <v>1164.33835951424</v>
      </c>
      <c r="N490" s="21" t="n">
        <f aca="false">F490*Q490</f>
        <v>347.288369608687</v>
      </c>
      <c r="O490" s="21" t="n">
        <f aca="false">M490+N490</f>
        <v>1511.62672912293</v>
      </c>
      <c r="P490" s="21" t="n">
        <f aca="false">L490+M490+N490</f>
        <v>1645.55323173168</v>
      </c>
      <c r="Q490" s="22" t="n">
        <v>17.92</v>
      </c>
      <c r="R490" s="23"/>
      <c r="S490" s="24" t="s">
        <v>995</v>
      </c>
      <c r="T490" s="35"/>
      <c r="U490" s="18"/>
      <c r="V490" s="25"/>
      <c r="W490" s="18"/>
    </row>
    <row r="491" customFormat="false" ht="17" hidden="false" customHeight="true" outlineLevel="0" collapsed="false">
      <c r="A491" s="34" t="s">
        <v>974</v>
      </c>
      <c r="B491" s="28" t="s">
        <v>974</v>
      </c>
      <c r="C491" s="28" t="s">
        <v>975</v>
      </c>
      <c r="D491" s="34" t="s">
        <v>975</v>
      </c>
      <c r="E491" s="20" t="s">
        <v>996</v>
      </c>
      <c r="F491" s="21" t="n">
        <v>8.5370944024554</v>
      </c>
      <c r="G491" s="21"/>
      <c r="H491" s="21"/>
      <c r="I491" s="21" t="n">
        <v>8.5370944024554</v>
      </c>
      <c r="J491" s="21" t="n">
        <v>1.2453</v>
      </c>
      <c r="K491" s="21" t="n">
        <v>7.47793411250326</v>
      </c>
      <c r="L491" s="22" t="n">
        <v>58.9962459472312</v>
      </c>
      <c r="M491" s="21" t="n">
        <v>512.905533461463</v>
      </c>
      <c r="N491" s="21" t="n">
        <f aca="false">F491*Q491</f>
        <v>152.984731692001</v>
      </c>
      <c r="O491" s="21" t="n">
        <f aca="false">M491+N491</f>
        <v>665.890265153464</v>
      </c>
      <c r="P491" s="21" t="n">
        <f aca="false">L491+M491+N491</f>
        <v>724.886511100695</v>
      </c>
      <c r="Q491" s="22" t="n">
        <v>17.92</v>
      </c>
      <c r="R491" s="23"/>
      <c r="S491" s="24" t="s">
        <v>997</v>
      </c>
      <c r="T491" s="35"/>
      <c r="U491" s="18"/>
      <c r="V491" s="25"/>
      <c r="W491" s="18"/>
    </row>
    <row r="492" customFormat="false" ht="17" hidden="false" customHeight="true" outlineLevel="0" collapsed="false">
      <c r="A492" s="34" t="s">
        <v>974</v>
      </c>
      <c r="B492" s="28" t="s">
        <v>974</v>
      </c>
      <c r="C492" s="28" t="s">
        <v>975</v>
      </c>
      <c r="D492" s="34" t="s">
        <v>975</v>
      </c>
      <c r="E492" s="20" t="s">
        <v>998</v>
      </c>
      <c r="F492" s="21" t="n">
        <v>11.5446556065933</v>
      </c>
      <c r="G492" s="21"/>
      <c r="H492" s="21"/>
      <c r="I492" s="21" t="n">
        <v>11.5446556065933</v>
      </c>
      <c r="J492" s="21" t="n">
        <v>1.2453</v>
      </c>
      <c r="K492" s="21" t="n">
        <v>10.1123536914236</v>
      </c>
      <c r="L492" s="22" t="n">
        <v>79.7802284283943</v>
      </c>
      <c r="M492" s="21" t="n">
        <v>693.598084579625</v>
      </c>
      <c r="N492" s="21" t="n">
        <f aca="false">F492*Q492</f>
        <v>206.880228470152</v>
      </c>
      <c r="O492" s="21" t="n">
        <f aca="false">M492+N492</f>
        <v>900.478313049776</v>
      </c>
      <c r="P492" s="21" t="n">
        <f aca="false">L492+M492+N492</f>
        <v>980.25854147817</v>
      </c>
      <c r="Q492" s="22" t="n">
        <v>17.92</v>
      </c>
      <c r="R492" s="23"/>
      <c r="S492" s="24" t="s">
        <v>999</v>
      </c>
      <c r="T492" s="35"/>
      <c r="U492" s="18"/>
      <c r="V492" s="25"/>
      <c r="W492" s="18"/>
    </row>
    <row r="493" customFormat="false" ht="17" hidden="false" customHeight="true" outlineLevel="0" collapsed="false">
      <c r="A493" s="34" t="s">
        <v>974</v>
      </c>
      <c r="B493" s="28" t="s">
        <v>974</v>
      </c>
      <c r="C493" s="28" t="s">
        <v>975</v>
      </c>
      <c r="D493" s="34" t="s">
        <v>975</v>
      </c>
      <c r="E493" s="20" t="s">
        <v>1000</v>
      </c>
      <c r="F493" s="21" t="n">
        <v>10.511337106878</v>
      </c>
      <c r="G493" s="21"/>
      <c r="H493" s="21"/>
      <c r="I493" s="21" t="n">
        <v>10.511337106878</v>
      </c>
      <c r="J493" s="21" t="n">
        <v>1.2453</v>
      </c>
      <c r="K493" s="21" t="n">
        <v>9.20724044038547</v>
      </c>
      <c r="L493" s="22" t="n">
        <v>72.6394016462174</v>
      </c>
      <c r="M493" s="21" t="n">
        <v>631.517256279634</v>
      </c>
      <c r="N493" s="21" t="n">
        <f aca="false">F493*Q493</f>
        <v>188.363160955254</v>
      </c>
      <c r="O493" s="21" t="n">
        <f aca="false">M493+N493</f>
        <v>819.880417234888</v>
      </c>
      <c r="P493" s="21" t="n">
        <f aca="false">L493+M493+N493</f>
        <v>892.519818881105</v>
      </c>
      <c r="Q493" s="22" t="n">
        <v>17.92</v>
      </c>
      <c r="R493" s="23"/>
      <c r="S493" s="24" t="s">
        <v>1001</v>
      </c>
      <c r="T493" s="35"/>
      <c r="U493" s="18"/>
      <c r="V493" s="25"/>
      <c r="W493" s="18"/>
    </row>
    <row r="494" customFormat="false" ht="17" hidden="false" customHeight="true" outlineLevel="0" collapsed="false">
      <c r="A494" s="34" t="s">
        <v>974</v>
      </c>
      <c r="B494" s="28" t="s">
        <v>974</v>
      </c>
      <c r="C494" s="28" t="s">
        <v>975</v>
      </c>
      <c r="D494" s="34" t="s">
        <v>975</v>
      </c>
      <c r="E494" s="20" t="s">
        <v>1002</v>
      </c>
      <c r="F494" s="21" t="n">
        <v>9.45484586752982</v>
      </c>
      <c r="G494" s="21"/>
      <c r="H494" s="21"/>
      <c r="I494" s="21" t="n">
        <v>9.45484586752982</v>
      </c>
      <c r="J494" s="21" t="n">
        <v>1.2453</v>
      </c>
      <c r="K494" s="21" t="n">
        <v>8.2818266158361</v>
      </c>
      <c r="L494" s="22" t="n">
        <v>65.3384378686874</v>
      </c>
      <c r="M494" s="21" t="n">
        <v>568.043949171545</v>
      </c>
      <c r="N494" s="21" t="n">
        <f aca="false">F494*Q494</f>
        <v>169.430837946134</v>
      </c>
      <c r="O494" s="21" t="n">
        <f aca="false">M494+N494</f>
        <v>737.474787117679</v>
      </c>
      <c r="P494" s="21" t="n">
        <f aca="false">L494+M494+N494</f>
        <v>802.813224986367</v>
      </c>
      <c r="Q494" s="22" t="n">
        <v>17.92</v>
      </c>
      <c r="R494" s="23"/>
      <c r="S494" s="24" t="s">
        <v>1003</v>
      </c>
      <c r="T494" s="35"/>
      <c r="U494" s="18"/>
      <c r="V494" s="25"/>
      <c r="W494" s="18"/>
    </row>
    <row r="495" customFormat="false" ht="17" hidden="false" customHeight="true" outlineLevel="0" collapsed="false">
      <c r="A495" s="34" t="s">
        <v>974</v>
      </c>
      <c r="B495" s="28" t="s">
        <v>974</v>
      </c>
      <c r="C495" s="28" t="s">
        <v>975</v>
      </c>
      <c r="D495" s="34" t="s">
        <v>975</v>
      </c>
      <c r="E495" s="20" t="s">
        <v>1004</v>
      </c>
      <c r="F495" s="21" t="n">
        <v>6.57820130328017</v>
      </c>
      <c r="G495" s="21"/>
      <c r="H495" s="21"/>
      <c r="I495" s="21" t="n">
        <v>6.57820130328017</v>
      </c>
      <c r="J495" s="21" t="n">
        <v>1.2453</v>
      </c>
      <c r="K495" s="21" t="n">
        <v>5.76206746034493</v>
      </c>
      <c r="L495" s="22" t="n">
        <v>45.4591648731321</v>
      </c>
      <c r="M495" s="21" t="n">
        <v>395.215469365162</v>
      </c>
      <c r="N495" s="21" t="n">
        <f aca="false">F495*Q495</f>
        <v>117.881367354781</v>
      </c>
      <c r="O495" s="21" t="n">
        <f aca="false">M495+N495</f>
        <v>513.096836719943</v>
      </c>
      <c r="P495" s="21" t="n">
        <f aca="false">L495+M495+N495</f>
        <v>558.556001593075</v>
      </c>
      <c r="Q495" s="22" t="n">
        <v>17.92</v>
      </c>
      <c r="R495" s="23"/>
      <c r="S495" s="24" t="s">
        <v>1005</v>
      </c>
      <c r="T495" s="35"/>
      <c r="U495" s="18"/>
      <c r="V495" s="25"/>
      <c r="W495" s="18"/>
    </row>
    <row r="496" customFormat="false" ht="17" hidden="false" customHeight="true" outlineLevel="0" collapsed="false">
      <c r="A496" s="34" t="s">
        <v>974</v>
      </c>
      <c r="B496" s="28" t="s">
        <v>974</v>
      </c>
      <c r="C496" s="28" t="s">
        <v>975</v>
      </c>
      <c r="D496" s="34" t="s">
        <v>975</v>
      </c>
      <c r="E496" s="20" t="s">
        <v>1006</v>
      </c>
      <c r="F496" s="21" t="n">
        <v>12.3158441630084</v>
      </c>
      <c r="G496" s="21"/>
      <c r="H496" s="21"/>
      <c r="I496" s="21" t="n">
        <v>12.3158441630084</v>
      </c>
      <c r="J496" s="21" t="n">
        <v>1.2453</v>
      </c>
      <c r="K496" s="21" t="n">
        <v>10.7878639757526</v>
      </c>
      <c r="L496" s="22" t="n">
        <v>85.1095861233108</v>
      </c>
      <c r="M496" s="21" t="n">
        <v>739.930788805473</v>
      </c>
      <c r="N496" s="21" t="n">
        <f aca="false">F496*Q496</f>
        <v>220.69992740111</v>
      </c>
      <c r="O496" s="21" t="n">
        <f aca="false">M496+N496</f>
        <v>960.630716206583</v>
      </c>
      <c r="P496" s="21" t="n">
        <f aca="false">L496+M496+N496</f>
        <v>1045.74030232989</v>
      </c>
      <c r="Q496" s="22" t="n">
        <v>17.92</v>
      </c>
      <c r="R496" s="23"/>
      <c r="S496" s="24" t="s">
        <v>1007</v>
      </c>
      <c r="T496" s="35"/>
      <c r="U496" s="18"/>
      <c r="V496" s="25"/>
      <c r="W496" s="18"/>
    </row>
    <row r="497" customFormat="false" ht="17" hidden="false" customHeight="true" outlineLevel="0" collapsed="false">
      <c r="A497" s="34" t="s">
        <v>974</v>
      </c>
      <c r="B497" s="28" t="s">
        <v>974</v>
      </c>
      <c r="C497" s="28" t="s">
        <v>975</v>
      </c>
      <c r="D497" s="34" t="s">
        <v>975</v>
      </c>
      <c r="E497" s="20" t="s">
        <v>1008</v>
      </c>
      <c r="F497" s="21" t="n">
        <v>4.44204608495086</v>
      </c>
      <c r="G497" s="21"/>
      <c r="H497" s="21"/>
      <c r="I497" s="21" t="n">
        <v>4.44204608495086</v>
      </c>
      <c r="J497" s="21" t="n">
        <v>1.2453</v>
      </c>
      <c r="K497" s="21" t="n">
        <v>3.89093923773498</v>
      </c>
      <c r="L497" s="22" t="n">
        <v>30.697100322719</v>
      </c>
      <c r="M497" s="21" t="n">
        <v>266.876376340886</v>
      </c>
      <c r="N497" s="21" t="n">
        <f aca="false">F497*Q497</f>
        <v>79.6014658423194</v>
      </c>
      <c r="O497" s="21" t="n">
        <f aca="false">M497+N497</f>
        <v>346.477842183205</v>
      </c>
      <c r="P497" s="21" t="n">
        <f aca="false">L497+M497+N497</f>
        <v>377.174942505924</v>
      </c>
      <c r="Q497" s="22" t="n">
        <v>17.92</v>
      </c>
      <c r="R497" s="23"/>
      <c r="S497" s="24" t="s">
        <v>1009</v>
      </c>
      <c r="T497" s="35"/>
      <c r="U497" s="18"/>
      <c r="V497" s="36" t="n">
        <v>1</v>
      </c>
      <c r="W497" s="18"/>
    </row>
    <row r="498" customFormat="false" ht="17" hidden="false" customHeight="true" outlineLevel="0" collapsed="false">
      <c r="A498" s="34" t="s">
        <v>974</v>
      </c>
      <c r="B498" s="28" t="s">
        <v>974</v>
      </c>
      <c r="C498" s="28" t="s">
        <v>975</v>
      </c>
      <c r="D498" s="34" t="s">
        <v>975</v>
      </c>
      <c r="E498" s="20" t="s">
        <v>1010</v>
      </c>
      <c r="F498" s="21" t="n">
        <v>11.2516781210365</v>
      </c>
      <c r="G498" s="21"/>
      <c r="H498" s="21"/>
      <c r="I498" s="21" t="n">
        <v>11.2516781210365</v>
      </c>
      <c r="J498" s="21" t="n">
        <v>1.2453</v>
      </c>
      <c r="K498" s="21" t="n">
        <v>9.8557303133413</v>
      </c>
      <c r="L498" s="22" t="n">
        <v>77.7555850333372</v>
      </c>
      <c r="M498" s="21" t="n">
        <v>675.996652336448</v>
      </c>
      <c r="N498" s="21" t="n">
        <f aca="false">F498*Q498</f>
        <v>201.630071928974</v>
      </c>
      <c r="O498" s="21" t="n">
        <f aca="false">M498+N498</f>
        <v>877.626724265422</v>
      </c>
      <c r="P498" s="21" t="n">
        <f aca="false">L498+M498+N498</f>
        <v>955.382309298759</v>
      </c>
      <c r="Q498" s="22" t="n">
        <v>17.92</v>
      </c>
      <c r="R498" s="23"/>
      <c r="S498" s="24" t="s">
        <v>1011</v>
      </c>
      <c r="T498" s="35"/>
      <c r="U498" s="18"/>
      <c r="V498" s="25"/>
      <c r="W498" s="18"/>
    </row>
    <row r="499" customFormat="false" ht="17" hidden="false" customHeight="true" outlineLevel="0" collapsed="false">
      <c r="A499" s="34" t="s">
        <v>974</v>
      </c>
      <c r="B499" s="28" t="s">
        <v>974</v>
      </c>
      <c r="C499" s="28" t="s">
        <v>975</v>
      </c>
      <c r="D499" s="34" t="s">
        <v>975</v>
      </c>
      <c r="E499" s="20" t="s">
        <v>1012</v>
      </c>
      <c r="F499" s="21" t="n">
        <v>15.8016164380045</v>
      </c>
      <c r="G499" s="21"/>
      <c r="H499" s="21"/>
      <c r="I499" s="21" t="n">
        <v>15.8016164380045</v>
      </c>
      <c r="J499" s="21" t="n">
        <v>1.2453</v>
      </c>
      <c r="K499" s="21" t="n">
        <v>13.8411704609196</v>
      </c>
      <c r="L499" s="22" t="n">
        <v>109.198282904333</v>
      </c>
      <c r="M499" s="21" t="n">
        <v>949.354611906307</v>
      </c>
      <c r="N499" s="21" t="n">
        <f aca="false">F499*Q499</f>
        <v>283.164966569041</v>
      </c>
      <c r="O499" s="21" t="n">
        <f aca="false">M499+N499</f>
        <v>1232.51957847535</v>
      </c>
      <c r="P499" s="21" t="n">
        <f aca="false">L499+M499+N499</f>
        <v>1341.71786137968</v>
      </c>
      <c r="Q499" s="22" t="n">
        <v>17.92</v>
      </c>
      <c r="R499" s="23"/>
      <c r="S499" s="24" t="s">
        <v>1013</v>
      </c>
      <c r="T499" s="35"/>
      <c r="U499" s="18"/>
      <c r="V499" s="25"/>
      <c r="W499" s="18"/>
    </row>
    <row r="500" customFormat="false" ht="17" hidden="false" customHeight="true" outlineLevel="0" collapsed="false">
      <c r="A500" s="34" t="s">
        <v>974</v>
      </c>
      <c r="B500" s="28" t="s">
        <v>974</v>
      </c>
      <c r="C500" s="28" t="s">
        <v>975</v>
      </c>
      <c r="D500" s="34" t="s">
        <v>975</v>
      </c>
      <c r="E500" s="20" t="s">
        <v>1014</v>
      </c>
      <c r="F500" s="21" t="n">
        <v>17.822204621693</v>
      </c>
      <c r="G500" s="21"/>
      <c r="H500" s="21"/>
      <c r="I500" s="21" t="n">
        <v>17.822204621693</v>
      </c>
      <c r="J500" s="21" t="n">
        <v>1.2453</v>
      </c>
      <c r="K500" s="21" t="n">
        <v>15.6110779358243</v>
      </c>
      <c r="L500" s="22" t="n">
        <v>123.161712594026</v>
      </c>
      <c r="M500" s="21" t="n">
        <v>1070.75129234067</v>
      </c>
      <c r="N500" s="21" t="n">
        <f aca="false">F500*Q500</f>
        <v>319.373906820738</v>
      </c>
      <c r="O500" s="21" t="n">
        <f aca="false">M500+N500</f>
        <v>1390.12519916141</v>
      </c>
      <c r="P500" s="21" t="n">
        <f aca="false">L500+M500+N500</f>
        <v>1513.28691175544</v>
      </c>
      <c r="Q500" s="22" t="n">
        <v>17.92</v>
      </c>
      <c r="R500" s="23"/>
      <c r="S500" s="24" t="s">
        <v>1015</v>
      </c>
      <c r="T500" s="35"/>
      <c r="U500" s="18"/>
      <c r="V500" s="25"/>
      <c r="W500" s="18"/>
    </row>
    <row r="501" customFormat="false" ht="17" hidden="false" customHeight="true" outlineLevel="0" collapsed="false">
      <c r="A501" s="34" t="s">
        <v>974</v>
      </c>
      <c r="B501" s="28" t="s">
        <v>974</v>
      </c>
      <c r="C501" s="28" t="s">
        <v>975</v>
      </c>
      <c r="D501" s="34" t="s">
        <v>975</v>
      </c>
      <c r="E501" s="20" t="s">
        <v>1016</v>
      </c>
      <c r="F501" s="21" t="n">
        <v>15.3003809592752</v>
      </c>
      <c r="G501" s="21"/>
      <c r="H501" s="21"/>
      <c r="I501" s="21" t="n">
        <v>15.3003809592752</v>
      </c>
      <c r="J501" s="21" t="n">
        <v>1.2453</v>
      </c>
      <c r="K501" s="21" t="n">
        <v>13.4021240410871</v>
      </c>
      <c r="L501" s="22" t="n">
        <v>105.734456667143</v>
      </c>
      <c r="M501" s="21" t="n">
        <v>919.240851840828</v>
      </c>
      <c r="N501" s="21" t="n">
        <f aca="false">F501*Q501</f>
        <v>274.182826790211</v>
      </c>
      <c r="O501" s="21" t="n">
        <f aca="false">M501+N501</f>
        <v>1193.42367863104</v>
      </c>
      <c r="P501" s="21" t="n">
        <f aca="false">L501+M501+N501</f>
        <v>1299.15813529818</v>
      </c>
      <c r="Q501" s="22" t="n">
        <v>17.92</v>
      </c>
      <c r="R501" s="23"/>
      <c r="S501" s="24" t="s">
        <v>1017</v>
      </c>
      <c r="T501" s="35"/>
      <c r="U501" s="18"/>
      <c r="V501" s="25"/>
      <c r="W501" s="18"/>
    </row>
    <row r="502" customFormat="false" ht="17" hidden="false" customHeight="true" outlineLevel="0" collapsed="false">
      <c r="A502" s="34" t="s">
        <v>974</v>
      </c>
      <c r="B502" s="28" t="s">
        <v>974</v>
      </c>
      <c r="C502" s="28" t="s">
        <v>975</v>
      </c>
      <c r="D502" s="34" t="s">
        <v>975</v>
      </c>
      <c r="E502" s="20" t="s">
        <v>1018</v>
      </c>
      <c r="F502" s="21" t="n">
        <v>8.95346205703861</v>
      </c>
      <c r="G502" s="21"/>
      <c r="H502" s="21"/>
      <c r="I502" s="21" t="n">
        <v>8.95346205703861</v>
      </c>
      <c r="J502" s="21" t="n">
        <v>1.2453</v>
      </c>
      <c r="K502" s="21" t="n">
        <v>7.84263913607822</v>
      </c>
      <c r="L502" s="22" t="n">
        <v>61.8735865734749</v>
      </c>
      <c r="M502" s="21" t="n">
        <v>537.920198380775</v>
      </c>
      <c r="N502" s="21" t="n">
        <f aca="false">F502*Q502</f>
        <v>160.446040062132</v>
      </c>
      <c r="O502" s="21" t="n">
        <f aca="false">M502+N502</f>
        <v>698.366238442907</v>
      </c>
      <c r="P502" s="21" t="n">
        <f aca="false">L502+M502+N502</f>
        <v>760.239825016382</v>
      </c>
      <c r="Q502" s="22" t="n">
        <v>17.92</v>
      </c>
      <c r="R502" s="23"/>
      <c r="S502" s="24" t="s">
        <v>1019</v>
      </c>
      <c r="T502" s="35"/>
      <c r="U502" s="18"/>
      <c r="V502" s="25"/>
      <c r="W502" s="18"/>
    </row>
    <row r="503" customFormat="false" ht="17" hidden="false" customHeight="true" outlineLevel="0" collapsed="false">
      <c r="A503" s="34" t="s">
        <v>974</v>
      </c>
      <c r="B503" s="28" t="s">
        <v>974</v>
      </c>
      <c r="C503" s="28" t="s">
        <v>975</v>
      </c>
      <c r="D503" s="34" t="s">
        <v>975</v>
      </c>
      <c r="E503" s="20" t="s">
        <v>1020</v>
      </c>
      <c r="F503" s="21" t="n">
        <v>12.0460394170845</v>
      </c>
      <c r="G503" s="21"/>
      <c r="H503" s="21"/>
      <c r="I503" s="21" t="n">
        <v>12.0460394170845</v>
      </c>
      <c r="J503" s="21" t="n">
        <v>1.2453</v>
      </c>
      <c r="K503" s="21" t="n">
        <v>10.5515411711815</v>
      </c>
      <c r="L503" s="22" t="n">
        <v>83.2450797236068</v>
      </c>
      <c r="M503" s="21" t="n">
        <v>723.721835370395</v>
      </c>
      <c r="N503" s="21" t="n">
        <f aca="false">F503*Q503</f>
        <v>215.865026354154</v>
      </c>
      <c r="O503" s="21" t="n">
        <f aca="false">M503+N503</f>
        <v>939.586861724549</v>
      </c>
      <c r="P503" s="21" t="n">
        <f aca="false">L503+M503+N503</f>
        <v>1022.83194144816</v>
      </c>
      <c r="Q503" s="22" t="n">
        <v>17.92</v>
      </c>
      <c r="R503" s="23"/>
      <c r="S503" s="24" t="s">
        <v>1021</v>
      </c>
      <c r="T503" s="35"/>
      <c r="U503" s="18"/>
      <c r="V503" s="25"/>
      <c r="W503" s="18"/>
    </row>
    <row r="504" customFormat="false" ht="17" hidden="false" customHeight="true" outlineLevel="0" collapsed="false">
      <c r="A504" s="34" t="s">
        <v>974</v>
      </c>
      <c r="B504" s="28" t="s">
        <v>974</v>
      </c>
      <c r="C504" s="28" t="s">
        <v>975</v>
      </c>
      <c r="D504" s="34" t="s">
        <v>975</v>
      </c>
      <c r="E504" s="20" t="s">
        <v>1022</v>
      </c>
      <c r="F504" s="21" t="n">
        <v>8.05120852897344</v>
      </c>
      <c r="G504" s="21"/>
      <c r="H504" s="21"/>
      <c r="I504" s="21" t="n">
        <v>8.05120852897344</v>
      </c>
      <c r="J504" s="21" t="n">
        <v>1.2453</v>
      </c>
      <c r="K504" s="21" t="n">
        <v>7.05232736839465</v>
      </c>
      <c r="L504" s="22" t="n">
        <v>55.6384943349282</v>
      </c>
      <c r="M504" s="21" t="n">
        <v>483.713432117855</v>
      </c>
      <c r="N504" s="21" t="n">
        <f aca="false">F504*Q504</f>
        <v>144.277656839204</v>
      </c>
      <c r="O504" s="21" t="n">
        <f aca="false">M504+N504</f>
        <v>627.991088957059</v>
      </c>
      <c r="P504" s="21" t="n">
        <f aca="false">L504+M504+N504</f>
        <v>683.629583291987</v>
      </c>
      <c r="Q504" s="22" t="n">
        <v>17.92</v>
      </c>
      <c r="R504" s="23"/>
      <c r="S504" s="24" t="s">
        <v>1023</v>
      </c>
      <c r="T504" s="35"/>
      <c r="U504" s="18"/>
      <c r="V504" s="25"/>
      <c r="W504" s="18"/>
    </row>
    <row r="505" customFormat="false" ht="17" hidden="false" customHeight="true" outlineLevel="0" collapsed="false">
      <c r="A505" s="34" t="s">
        <v>974</v>
      </c>
      <c r="B505" s="28" t="s">
        <v>974</v>
      </c>
      <c r="C505" s="28" t="s">
        <v>975</v>
      </c>
      <c r="D505" s="34" t="s">
        <v>975</v>
      </c>
      <c r="E505" s="20" t="s">
        <v>1024</v>
      </c>
      <c r="F505" s="21" t="n">
        <v>6.58602443766572</v>
      </c>
      <c r="G505" s="21"/>
      <c r="H505" s="21"/>
      <c r="I505" s="21" t="n">
        <v>6.58602443766572</v>
      </c>
      <c r="J505" s="21" t="n">
        <v>1.2453</v>
      </c>
      <c r="K505" s="21" t="n">
        <v>5.76892835813226</v>
      </c>
      <c r="L505" s="22" t="n">
        <v>45.513227243598</v>
      </c>
      <c r="M505" s="21" t="n">
        <v>395.68628945139</v>
      </c>
      <c r="N505" s="21" t="n">
        <f aca="false">F505*Q505</f>
        <v>118.02155792297</v>
      </c>
      <c r="O505" s="21" t="n">
        <f aca="false">M505+N505</f>
        <v>513.707847374359</v>
      </c>
      <c r="P505" s="21" t="n">
        <f aca="false">L505+M505+N505</f>
        <v>559.221074617958</v>
      </c>
      <c r="Q505" s="22" t="n">
        <v>17.92</v>
      </c>
      <c r="R505" s="23"/>
      <c r="S505" s="24" t="s">
        <v>1025</v>
      </c>
      <c r="T505" s="35"/>
      <c r="U505" s="18"/>
      <c r="V505" s="25"/>
      <c r="W505" s="18"/>
    </row>
    <row r="506" customFormat="false" ht="17" hidden="false" customHeight="true" outlineLevel="0" collapsed="false">
      <c r="A506" s="34" t="s">
        <v>974</v>
      </c>
      <c r="B506" s="28" t="s">
        <v>974</v>
      </c>
      <c r="C506" s="28" t="s">
        <v>975</v>
      </c>
      <c r="D506" s="34" t="s">
        <v>975</v>
      </c>
      <c r="E506" s="20" t="s">
        <v>1026</v>
      </c>
      <c r="F506" s="21" t="n">
        <v>13.2644431703394</v>
      </c>
      <c r="G506" s="21"/>
      <c r="H506" s="21"/>
      <c r="I506" s="21" t="n">
        <v>13.2644431703394</v>
      </c>
      <c r="J506" s="21" t="n">
        <v>1.2453</v>
      </c>
      <c r="K506" s="21" t="n">
        <v>11.6187768904586</v>
      </c>
      <c r="L506" s="22" t="n">
        <v>91.6649523525637</v>
      </c>
      <c r="M506" s="21" t="n">
        <v>796.922512684589</v>
      </c>
      <c r="N506" s="21" t="n">
        <f aca="false">F506*Q506</f>
        <v>237.698821612482</v>
      </c>
      <c r="O506" s="21" t="n">
        <f aca="false">M506+N506</f>
        <v>1034.62133429707</v>
      </c>
      <c r="P506" s="21" t="n">
        <f aca="false">L506+M506+N506</f>
        <v>1126.28628664963</v>
      </c>
      <c r="Q506" s="22" t="n">
        <v>17.92</v>
      </c>
      <c r="R506" s="23"/>
      <c r="S506" s="24" t="s">
        <v>1027</v>
      </c>
      <c r="T506" s="35"/>
      <c r="U506" s="18"/>
      <c r="V506" s="25"/>
      <c r="W506" s="18"/>
    </row>
    <row r="507" customFormat="false" ht="17" hidden="false" customHeight="true" outlineLevel="0" collapsed="false">
      <c r="A507" s="34" t="s">
        <v>974</v>
      </c>
      <c r="B507" s="28" t="s">
        <v>974</v>
      </c>
      <c r="C507" s="28" t="s">
        <v>975</v>
      </c>
      <c r="D507" s="34" t="s">
        <v>975</v>
      </c>
      <c r="E507" s="20" t="s">
        <v>1028</v>
      </c>
      <c r="F507" s="21" t="n">
        <v>14.2053673750467</v>
      </c>
      <c r="G507" s="21"/>
      <c r="H507" s="21"/>
      <c r="I507" s="21" t="n">
        <v>14.2053673750467</v>
      </c>
      <c r="J507" s="21" t="n">
        <v>1.2453</v>
      </c>
      <c r="K507" s="21" t="n">
        <v>12.4429699673027</v>
      </c>
      <c r="L507" s="22" t="n">
        <v>98.167281269373</v>
      </c>
      <c r="M507" s="21" t="n">
        <v>853.45340720277</v>
      </c>
      <c r="N507" s="21" t="n">
        <f aca="false">F507*Q507</f>
        <v>254.560183360837</v>
      </c>
      <c r="O507" s="21" t="n">
        <f aca="false">M507+N507</f>
        <v>1108.01359056361</v>
      </c>
      <c r="P507" s="21" t="n">
        <f aca="false">L507+M507+N507</f>
        <v>1206.18087183298</v>
      </c>
      <c r="Q507" s="22" t="n">
        <v>17.92</v>
      </c>
      <c r="R507" s="23"/>
      <c r="S507" s="24" t="s">
        <v>1029</v>
      </c>
      <c r="T507" s="35"/>
      <c r="U507" s="18"/>
      <c r="V507" s="25"/>
      <c r="W507" s="18"/>
    </row>
    <row r="508" customFormat="false" ht="17" hidden="false" customHeight="true" outlineLevel="0" collapsed="false">
      <c r="A508" s="34" t="s">
        <v>974</v>
      </c>
      <c r="B508" s="28" t="s">
        <v>974</v>
      </c>
      <c r="C508" s="28" t="s">
        <v>975</v>
      </c>
      <c r="D508" s="34" t="s">
        <v>975</v>
      </c>
      <c r="E508" s="20" t="s">
        <v>1030</v>
      </c>
      <c r="F508" s="21" t="n">
        <v>10.5653573887675</v>
      </c>
      <c r="G508" s="21"/>
      <c r="H508" s="21"/>
      <c r="I508" s="21" t="n">
        <v>10.5653573887675</v>
      </c>
      <c r="J508" s="21" t="n">
        <v>1.2453</v>
      </c>
      <c r="K508" s="21" t="n">
        <v>9.25456142526985</v>
      </c>
      <c r="L508" s="22" t="n">
        <v>73.0127129493671</v>
      </c>
      <c r="M508" s="21" t="n">
        <v>634.763043256767</v>
      </c>
      <c r="N508" s="21" t="n">
        <f aca="false">F508*Q508</f>
        <v>189.331204406714</v>
      </c>
      <c r="O508" s="21" t="n">
        <f aca="false">M508+N508</f>
        <v>824.094247663481</v>
      </c>
      <c r="P508" s="21" t="n">
        <f aca="false">L508+M508+N508</f>
        <v>897.106960612848</v>
      </c>
      <c r="Q508" s="22" t="n">
        <v>17.92</v>
      </c>
      <c r="R508" s="23"/>
      <c r="S508" s="24" t="s">
        <v>1031</v>
      </c>
      <c r="T508" s="35"/>
      <c r="U508" s="18"/>
      <c r="V508" s="25"/>
      <c r="W508" s="18"/>
    </row>
    <row r="509" customFormat="false" ht="17" hidden="false" customHeight="true" outlineLevel="0" collapsed="false">
      <c r="A509" s="34" t="s">
        <v>974</v>
      </c>
      <c r="B509" s="28" t="s">
        <v>974</v>
      </c>
      <c r="C509" s="28" t="s">
        <v>975</v>
      </c>
      <c r="D509" s="34" t="s">
        <v>975</v>
      </c>
      <c r="E509" s="20" t="s">
        <v>1032</v>
      </c>
      <c r="F509" s="21" t="n">
        <v>15.1307936427448</v>
      </c>
      <c r="G509" s="21"/>
      <c r="H509" s="21"/>
      <c r="I509" s="21" t="n">
        <v>15.1307936427448</v>
      </c>
      <c r="J509" s="21" t="n">
        <v>1.2453</v>
      </c>
      <c r="K509" s="21" t="n">
        <v>13.2535823084975</v>
      </c>
      <c r="L509" s="22" t="n">
        <v>104.562510503273</v>
      </c>
      <c r="M509" s="21" t="n">
        <v>909.052652273788</v>
      </c>
      <c r="N509" s="21" t="n">
        <f aca="false">F509*Q509</f>
        <v>271.143822077987</v>
      </c>
      <c r="O509" s="21" t="n">
        <f aca="false">M509+N509</f>
        <v>1180.19647435177</v>
      </c>
      <c r="P509" s="21" t="n">
        <f aca="false">L509+M509+N509</f>
        <v>1284.75898485505</v>
      </c>
      <c r="Q509" s="22" t="n">
        <v>17.92</v>
      </c>
      <c r="R509" s="23"/>
      <c r="S509" s="24" t="s">
        <v>1033</v>
      </c>
      <c r="T509" s="35"/>
      <c r="U509" s="18"/>
      <c r="V509" s="25"/>
      <c r="W509" s="18"/>
    </row>
    <row r="510" customFormat="false" ht="17" hidden="false" customHeight="true" outlineLevel="0" collapsed="false">
      <c r="A510" s="34" t="s">
        <v>974</v>
      </c>
      <c r="B510" s="28" t="s">
        <v>974</v>
      </c>
      <c r="C510" s="28" t="s">
        <v>975</v>
      </c>
      <c r="D510" s="34" t="s">
        <v>975</v>
      </c>
      <c r="E510" s="20" t="s">
        <v>1034</v>
      </c>
      <c r="F510" s="21" t="n">
        <v>6.19268119095356</v>
      </c>
      <c r="G510" s="21"/>
      <c r="H510" s="21"/>
      <c r="I510" s="21" t="n">
        <v>6.19268119095356</v>
      </c>
      <c r="J510" s="21" t="n">
        <v>1.2453</v>
      </c>
      <c r="K510" s="21" t="n">
        <v>5.42438284814313</v>
      </c>
      <c r="L510" s="22" t="n">
        <v>42.794998554685</v>
      </c>
      <c r="M510" s="21" t="n">
        <v>372.054112614884</v>
      </c>
      <c r="N510" s="21" t="n">
        <f aca="false">F510*Q510</f>
        <v>110.972846941888</v>
      </c>
      <c r="O510" s="21" t="n">
        <f aca="false">M510+N510</f>
        <v>483.026959556772</v>
      </c>
      <c r="P510" s="21" t="n">
        <f aca="false">L510+M510+N510</f>
        <v>525.821958111457</v>
      </c>
      <c r="Q510" s="22" t="n">
        <v>17.92</v>
      </c>
      <c r="R510" s="23"/>
      <c r="S510" s="24" t="s">
        <v>1035</v>
      </c>
      <c r="T510" s="35"/>
      <c r="U510" s="18"/>
      <c r="V510" s="25"/>
      <c r="W510" s="18"/>
    </row>
    <row r="511" customFormat="false" ht="17" hidden="false" customHeight="true" outlineLevel="0" collapsed="false">
      <c r="A511" s="34" t="s">
        <v>974</v>
      </c>
      <c r="B511" s="28" t="s">
        <v>974</v>
      </c>
      <c r="C511" s="28" t="s">
        <v>975</v>
      </c>
      <c r="D511" s="34" t="s">
        <v>975</v>
      </c>
      <c r="E511" s="20" t="s">
        <v>1036</v>
      </c>
      <c r="F511" s="21" t="n">
        <v>10.7426195079216</v>
      </c>
      <c r="G511" s="21"/>
      <c r="H511" s="21"/>
      <c r="I511" s="21" t="n">
        <v>10.7426195079216</v>
      </c>
      <c r="J511" s="21" t="n">
        <v>1.2453</v>
      </c>
      <c r="K511" s="21" t="n">
        <v>9.40982299572147</v>
      </c>
      <c r="L511" s="22" t="n">
        <v>74.2376964256811</v>
      </c>
      <c r="M511" s="21" t="n">
        <v>645.412072184742</v>
      </c>
      <c r="N511" s="21" t="n">
        <f aca="false">F511*Q511</f>
        <v>192.507741581955</v>
      </c>
      <c r="O511" s="21" t="n">
        <f aca="false">M511+N511</f>
        <v>837.919813766698</v>
      </c>
      <c r="P511" s="21" t="n">
        <f aca="false">L511+M511+N511</f>
        <v>912.157510192379</v>
      </c>
      <c r="Q511" s="22" t="n">
        <v>17.92</v>
      </c>
      <c r="R511" s="23"/>
      <c r="S511" s="24" t="s">
        <v>1037</v>
      </c>
      <c r="T511" s="35"/>
      <c r="U511" s="18"/>
      <c r="V511" s="25"/>
      <c r="W511" s="18"/>
    </row>
    <row r="512" customFormat="false" ht="17" hidden="false" customHeight="true" outlineLevel="0" collapsed="false">
      <c r="A512" s="34" t="s">
        <v>974</v>
      </c>
      <c r="B512" s="28" t="s">
        <v>974</v>
      </c>
      <c r="C512" s="28" t="s">
        <v>975</v>
      </c>
      <c r="D512" s="34" t="s">
        <v>975</v>
      </c>
      <c r="E512" s="20" t="s">
        <v>1038</v>
      </c>
      <c r="F512" s="21" t="n">
        <v>12.2619722128807</v>
      </c>
      <c r="G512" s="21"/>
      <c r="H512" s="21"/>
      <c r="I512" s="21" t="n">
        <v>12.2619722128807</v>
      </c>
      <c r="J512" s="21" t="n">
        <v>1.2453</v>
      </c>
      <c r="K512" s="21" t="n">
        <v>10.7406840507936</v>
      </c>
      <c r="L512" s="22" t="n">
        <v>84.7372998781834</v>
      </c>
      <c r="M512" s="21" t="n">
        <v>736.694992553633</v>
      </c>
      <c r="N512" s="21" t="n">
        <f aca="false">F512*Q512</f>
        <v>219.734542054822</v>
      </c>
      <c r="O512" s="21" t="n">
        <f aca="false">M512+N512</f>
        <v>956.429534608455</v>
      </c>
      <c r="P512" s="21" t="n">
        <f aca="false">L512+M512+N512</f>
        <v>1041.16683448664</v>
      </c>
      <c r="Q512" s="22" t="n">
        <v>17.92</v>
      </c>
      <c r="R512" s="23"/>
      <c r="S512" s="24" t="s">
        <v>1039</v>
      </c>
      <c r="T512" s="35"/>
      <c r="U512" s="18"/>
      <c r="V512" s="25"/>
      <c r="W512" s="18"/>
    </row>
    <row r="513" customFormat="false" ht="17" hidden="false" customHeight="true" outlineLevel="0" collapsed="false">
      <c r="A513" s="34" t="s">
        <v>974</v>
      </c>
      <c r="B513" s="28" t="s">
        <v>974</v>
      </c>
      <c r="C513" s="28" t="s">
        <v>975</v>
      </c>
      <c r="D513" s="34" t="s">
        <v>975</v>
      </c>
      <c r="E513" s="20" t="s">
        <v>1040</v>
      </c>
      <c r="F513" s="21" t="n">
        <v>11.7143912548855</v>
      </c>
      <c r="G513" s="21"/>
      <c r="H513" s="21"/>
      <c r="I513" s="21" t="n">
        <v>11.7143912548855</v>
      </c>
      <c r="J513" s="21" t="n">
        <v>1.2453</v>
      </c>
      <c r="K513" s="21" t="n">
        <v>10.2610364839387</v>
      </c>
      <c r="L513" s="22" t="n">
        <v>80.9531996502871</v>
      </c>
      <c r="M513" s="21" t="n">
        <v>703.796274871957</v>
      </c>
      <c r="N513" s="21" t="n">
        <f aca="false">F513*Q513</f>
        <v>209.921891287549</v>
      </c>
      <c r="O513" s="21" t="n">
        <f aca="false">M513+N513</f>
        <v>913.718166159506</v>
      </c>
      <c r="P513" s="21" t="n">
        <f aca="false">L513+M513+N513</f>
        <v>994.671365809793</v>
      </c>
      <c r="Q513" s="22" t="n">
        <v>17.92</v>
      </c>
      <c r="R513" s="23"/>
      <c r="S513" s="24" t="s">
        <v>1041</v>
      </c>
      <c r="T513" s="35"/>
      <c r="U513" s="18"/>
      <c r="V513" s="25"/>
      <c r="W513" s="18"/>
    </row>
    <row r="514" customFormat="false" ht="17" hidden="false" customHeight="true" outlineLevel="0" collapsed="false">
      <c r="A514" s="34" t="s">
        <v>974</v>
      </c>
      <c r="B514" s="28" t="s">
        <v>974</v>
      </c>
      <c r="C514" s="28" t="s">
        <v>975</v>
      </c>
      <c r="D514" s="34" t="s">
        <v>975</v>
      </c>
      <c r="E514" s="20" t="s">
        <v>1042</v>
      </c>
      <c r="F514" s="21" t="n">
        <v>14.3441071493205</v>
      </c>
      <c r="G514" s="21"/>
      <c r="H514" s="21"/>
      <c r="I514" s="21" t="n">
        <v>14.3441071493205</v>
      </c>
      <c r="J514" s="21" t="n">
        <v>1.2453</v>
      </c>
      <c r="K514" s="21" t="n">
        <v>12.5644912885192</v>
      </c>
      <c r="L514" s="22" t="n">
        <v>99.1260531254468</v>
      </c>
      <c r="M514" s="21" t="n">
        <v>861.788298600777</v>
      </c>
      <c r="N514" s="21" t="n">
        <f aca="false">F514*Q514</f>
        <v>257.046400115823</v>
      </c>
      <c r="O514" s="21" t="n">
        <f aca="false">M514+N514</f>
        <v>1118.8346987166</v>
      </c>
      <c r="P514" s="21" t="n">
        <f aca="false">L514+M514+N514</f>
        <v>1217.96075184205</v>
      </c>
      <c r="Q514" s="22" t="n">
        <v>17.92</v>
      </c>
      <c r="R514" s="23"/>
      <c r="S514" s="24" t="s">
        <v>1043</v>
      </c>
      <c r="T514" s="35"/>
      <c r="U514" s="18"/>
      <c r="V514" s="25"/>
      <c r="W514" s="18"/>
    </row>
    <row r="515" customFormat="false" ht="17" hidden="false" customHeight="true" outlineLevel="0" collapsed="false">
      <c r="A515" s="34" t="s">
        <v>974</v>
      </c>
      <c r="B515" s="28" t="s">
        <v>974</v>
      </c>
      <c r="C515" s="28" t="s">
        <v>975</v>
      </c>
      <c r="D515" s="34" t="s">
        <v>975</v>
      </c>
      <c r="E515" s="20" t="s">
        <v>1044</v>
      </c>
      <c r="F515" s="21" t="n">
        <v>9.10769976832163</v>
      </c>
      <c r="G515" s="21"/>
      <c r="H515" s="21"/>
      <c r="I515" s="21" t="n">
        <v>9.10769976832163</v>
      </c>
      <c r="J515" s="21" t="n">
        <v>1.2453</v>
      </c>
      <c r="K515" s="21" t="n">
        <v>7.97774119294401</v>
      </c>
      <c r="L515" s="22" t="n">
        <v>62.9394581124582</v>
      </c>
      <c r="M515" s="21" t="n">
        <v>547.186739225944</v>
      </c>
      <c r="N515" s="21" t="n">
        <f aca="false">F515*Q515</f>
        <v>163.209979848324</v>
      </c>
      <c r="O515" s="21" t="n">
        <f aca="false">M515+N515</f>
        <v>710.396719074268</v>
      </c>
      <c r="P515" s="21" t="n">
        <f aca="false">L515+M515+N515</f>
        <v>773.336177186726</v>
      </c>
      <c r="Q515" s="22" t="n">
        <v>17.92</v>
      </c>
      <c r="R515" s="23"/>
      <c r="S515" s="24" t="s">
        <v>1045</v>
      </c>
      <c r="T515" s="35"/>
      <c r="U515" s="18"/>
      <c r="V515" s="25"/>
      <c r="W515" s="18"/>
    </row>
    <row r="516" customFormat="false" ht="17" hidden="false" customHeight="true" outlineLevel="0" collapsed="false">
      <c r="A516" s="34" t="s">
        <v>974</v>
      </c>
      <c r="B516" s="28" t="s">
        <v>974</v>
      </c>
      <c r="C516" s="28" t="s">
        <v>975</v>
      </c>
      <c r="D516" s="34" t="s">
        <v>975</v>
      </c>
      <c r="E516" s="20" t="s">
        <v>1046</v>
      </c>
      <c r="F516" s="21" t="n">
        <v>9.53956535991407</v>
      </c>
      <c r="G516" s="21"/>
      <c r="H516" s="21"/>
      <c r="I516" s="21" t="n">
        <v>9.53956535991407</v>
      </c>
      <c r="J516" s="21" t="n">
        <v>1.2453</v>
      </c>
      <c r="K516" s="21" t="n">
        <v>8.35602695216825</v>
      </c>
      <c r="L516" s="22" t="n">
        <v>65.9238984216114</v>
      </c>
      <c r="M516" s="21" t="n">
        <v>573.133053592419</v>
      </c>
      <c r="N516" s="21" t="n">
        <f aca="false">F516*Q516</f>
        <v>170.94901124966</v>
      </c>
      <c r="O516" s="21" t="n">
        <f aca="false">M516+N516</f>
        <v>744.082064842079</v>
      </c>
      <c r="P516" s="21" t="n">
        <f aca="false">L516+M516+N516</f>
        <v>810.005963263691</v>
      </c>
      <c r="Q516" s="22" t="n">
        <v>17.92</v>
      </c>
      <c r="R516" s="23"/>
      <c r="S516" s="24" t="s">
        <v>1047</v>
      </c>
      <c r="T516" s="35"/>
      <c r="U516" s="18"/>
      <c r="V516" s="25"/>
      <c r="W516" s="18"/>
    </row>
    <row r="517" customFormat="false" ht="17" hidden="false" customHeight="true" outlineLevel="0" collapsed="false">
      <c r="A517" s="34" t="s">
        <v>974</v>
      </c>
      <c r="B517" s="28" t="s">
        <v>974</v>
      </c>
      <c r="C517" s="28" t="s">
        <v>975</v>
      </c>
      <c r="D517" s="34" t="s">
        <v>975</v>
      </c>
      <c r="E517" s="20" t="s">
        <v>1048</v>
      </c>
      <c r="F517" s="21" t="n">
        <v>6.69391666968289</v>
      </c>
      <c r="G517" s="21"/>
      <c r="H517" s="21"/>
      <c r="I517" s="21" t="n">
        <v>6.69391666968289</v>
      </c>
      <c r="J517" s="21" t="n">
        <v>1.2453</v>
      </c>
      <c r="K517" s="21" t="n">
        <v>5.86342926797563</v>
      </c>
      <c r="L517" s="22" t="n">
        <v>46.2588247918752</v>
      </c>
      <c r="M517" s="21" t="n">
        <v>402.167872680362</v>
      </c>
      <c r="N517" s="21" t="n">
        <f aca="false">F517*Q517</f>
        <v>119.954986720717</v>
      </c>
      <c r="O517" s="21" t="n">
        <f aca="false">M517+N517</f>
        <v>522.12285940108</v>
      </c>
      <c r="P517" s="21" t="n">
        <f aca="false">L517+M517+N517</f>
        <v>568.381684192955</v>
      </c>
      <c r="Q517" s="22" t="n">
        <v>17.92</v>
      </c>
      <c r="R517" s="23"/>
      <c r="S517" s="24" t="s">
        <v>1049</v>
      </c>
      <c r="T517" s="35"/>
      <c r="U517" s="18"/>
      <c r="V517" s="25"/>
      <c r="W517" s="18"/>
    </row>
    <row r="518" customFormat="false" ht="17" hidden="false" customHeight="true" outlineLevel="0" collapsed="false">
      <c r="A518" s="34" t="s">
        <v>974</v>
      </c>
      <c r="B518" s="28" t="s">
        <v>974</v>
      </c>
      <c r="C518" s="28" t="s">
        <v>975</v>
      </c>
      <c r="D518" s="34" t="s">
        <v>975</v>
      </c>
      <c r="E518" s="20" t="s">
        <v>1050</v>
      </c>
      <c r="F518" s="21" t="n">
        <v>4.24161122616387</v>
      </c>
      <c r="G518" s="21"/>
      <c r="H518" s="21"/>
      <c r="I518" s="21" t="n">
        <v>4.24161122616387</v>
      </c>
      <c r="J518" s="21" t="n">
        <v>1.2453</v>
      </c>
      <c r="K518" s="21" t="n">
        <v>3.71537709377213</v>
      </c>
      <c r="L518" s="22" t="n">
        <v>29.3119798510519</v>
      </c>
      <c r="M518" s="21" t="n">
        <v>254.834868604811</v>
      </c>
      <c r="N518" s="21" t="n">
        <f aca="false">F518*Q518</f>
        <v>76.0096731728566</v>
      </c>
      <c r="O518" s="21" t="n">
        <f aca="false">M518+N518</f>
        <v>330.844541777668</v>
      </c>
      <c r="P518" s="21" t="n">
        <f aca="false">L518+M518+N518</f>
        <v>360.15652162872</v>
      </c>
      <c r="Q518" s="22" t="n">
        <v>17.92</v>
      </c>
      <c r="R518" s="23"/>
      <c r="S518" s="24" t="s">
        <v>1051</v>
      </c>
      <c r="T518" s="35"/>
      <c r="U518" s="18"/>
      <c r="V518" s="25"/>
      <c r="W518" s="18"/>
    </row>
    <row r="519" customFormat="false" ht="17" hidden="false" customHeight="true" outlineLevel="0" collapsed="false">
      <c r="A519" s="34" t="s">
        <v>974</v>
      </c>
      <c r="B519" s="28" t="s">
        <v>974</v>
      </c>
      <c r="C519" s="28" t="s">
        <v>975</v>
      </c>
      <c r="D519" s="34" t="s">
        <v>975</v>
      </c>
      <c r="E519" s="20" t="s">
        <v>1052</v>
      </c>
      <c r="F519" s="21" t="n">
        <v>15.878809459527</v>
      </c>
      <c r="G519" s="21"/>
      <c r="H519" s="21"/>
      <c r="I519" s="21" t="n">
        <v>15.878809459527</v>
      </c>
      <c r="J519" s="21" t="n">
        <v>1.2453</v>
      </c>
      <c r="K519" s="21" t="n">
        <v>13.9087920193152</v>
      </c>
      <c r="L519" s="22" t="n">
        <v>109.731731202836</v>
      </c>
      <c r="M519" s="21" t="n">
        <v>953.992877691538</v>
      </c>
      <c r="N519" s="21" t="n">
        <f aca="false">F519*Q519</f>
        <v>284.548265514723</v>
      </c>
      <c r="O519" s="21" t="n">
        <f aca="false">M519+N519</f>
        <v>1238.54114320626</v>
      </c>
      <c r="P519" s="21" t="n">
        <f aca="false">L519+M519+N519</f>
        <v>1348.2728744091</v>
      </c>
      <c r="Q519" s="22" t="n">
        <v>17.92</v>
      </c>
      <c r="R519" s="23"/>
      <c r="S519" s="24" t="s">
        <v>1053</v>
      </c>
      <c r="T519" s="35"/>
      <c r="U519" s="18"/>
      <c r="V519" s="25"/>
      <c r="W519" s="18"/>
    </row>
    <row r="520" customFormat="false" ht="17" hidden="false" customHeight="true" outlineLevel="0" collapsed="false">
      <c r="A520" s="34" t="s">
        <v>974</v>
      </c>
      <c r="B520" s="28" t="s">
        <v>974</v>
      </c>
      <c r="C520" s="28" t="s">
        <v>975</v>
      </c>
      <c r="D520" s="34" t="s">
        <v>975</v>
      </c>
      <c r="E520" s="20" t="s">
        <v>1054</v>
      </c>
      <c r="F520" s="21" t="n">
        <v>15.1846655928725</v>
      </c>
      <c r="G520" s="21"/>
      <c r="H520" s="21"/>
      <c r="I520" s="21" t="n">
        <v>15.1846655928725</v>
      </c>
      <c r="J520" s="21" t="n">
        <v>1.2453</v>
      </c>
      <c r="K520" s="21" t="n">
        <v>13.3007622334564</v>
      </c>
      <c r="L520" s="22" t="n">
        <v>104.9347967484</v>
      </c>
      <c r="M520" s="21" t="n">
        <v>912.288448525628</v>
      </c>
      <c r="N520" s="21" t="n">
        <f aca="false">F520*Q520</f>
        <v>272.109207424275</v>
      </c>
      <c r="O520" s="21" t="n">
        <f aca="false">M520+N520</f>
        <v>1184.3976559499</v>
      </c>
      <c r="P520" s="21" t="n">
        <f aca="false">L520+M520+N520</f>
        <v>1289.3324526983</v>
      </c>
      <c r="Q520" s="22" t="n">
        <v>17.92</v>
      </c>
      <c r="R520" s="23"/>
      <c r="S520" s="24" t="s">
        <v>1055</v>
      </c>
      <c r="T520" s="35"/>
      <c r="U520" s="18"/>
      <c r="V520" s="25"/>
      <c r="W520" s="18"/>
    </row>
    <row r="521" customFormat="false" ht="17" hidden="false" customHeight="true" outlineLevel="0" collapsed="false">
      <c r="A521" s="34" t="s">
        <v>974</v>
      </c>
      <c r="B521" s="28" t="s">
        <v>974</v>
      </c>
      <c r="C521" s="28" t="s">
        <v>975</v>
      </c>
      <c r="D521" s="34" t="s">
        <v>975</v>
      </c>
      <c r="E521" s="20" t="s">
        <v>1056</v>
      </c>
      <c r="F521" s="21" t="n">
        <v>11.2902004659168</v>
      </c>
      <c r="G521" s="21"/>
      <c r="H521" s="21"/>
      <c r="I521" s="21" t="n">
        <v>11.2902004659168</v>
      </c>
      <c r="J521" s="21" t="n">
        <v>1.2453</v>
      </c>
      <c r="K521" s="21" t="n">
        <v>9.8894705625764</v>
      </c>
      <c r="L521" s="22" t="n">
        <v>78.0217966535775</v>
      </c>
      <c r="M521" s="21" t="n">
        <v>678.310789866418</v>
      </c>
      <c r="N521" s="21" t="n">
        <f aca="false">F521*Q521</f>
        <v>202.320392349229</v>
      </c>
      <c r="O521" s="21" t="n">
        <f aca="false">M521+N521</f>
        <v>880.631182215646</v>
      </c>
      <c r="P521" s="21" t="n">
        <f aca="false">L521+M521+N521</f>
        <v>958.652978869224</v>
      </c>
      <c r="Q521" s="22" t="n">
        <v>17.92</v>
      </c>
      <c r="R521" s="23"/>
      <c r="S521" s="24" t="s">
        <v>1057</v>
      </c>
      <c r="T521" s="35"/>
      <c r="U521" s="18"/>
      <c r="V521" s="25"/>
      <c r="W521" s="18"/>
    </row>
    <row r="522" customFormat="false" ht="17" hidden="false" customHeight="true" outlineLevel="0" collapsed="false">
      <c r="A522" s="34" t="s">
        <v>974</v>
      </c>
      <c r="B522" s="28" t="s">
        <v>974</v>
      </c>
      <c r="C522" s="28" t="s">
        <v>975</v>
      </c>
      <c r="D522" s="34" t="s">
        <v>975</v>
      </c>
      <c r="E522" s="20" t="s">
        <v>1058</v>
      </c>
      <c r="F522" s="21" t="n">
        <v>11.305698402926</v>
      </c>
      <c r="G522" s="21"/>
      <c r="H522" s="21"/>
      <c r="I522" s="21" t="n">
        <v>11.305698402926</v>
      </c>
      <c r="J522" s="21" t="n">
        <v>1.2453</v>
      </c>
      <c r="K522" s="21" t="n">
        <v>9.90305129822567</v>
      </c>
      <c r="L522" s="22" t="n">
        <v>78.128896336487</v>
      </c>
      <c r="M522" s="21" t="n">
        <v>679.242439313581</v>
      </c>
      <c r="N522" s="21" t="n">
        <f aca="false">F522*Q522</f>
        <v>202.598115380434</v>
      </c>
      <c r="O522" s="21" t="n">
        <f aca="false">M522+N522</f>
        <v>881.840554694015</v>
      </c>
      <c r="P522" s="21" t="n">
        <f aca="false">L522+M522+N522</f>
        <v>959.969451030502</v>
      </c>
      <c r="Q522" s="22" t="n">
        <v>17.92</v>
      </c>
      <c r="R522" s="23"/>
      <c r="S522" s="24" t="s">
        <v>1059</v>
      </c>
      <c r="T522" s="35"/>
      <c r="U522" s="18"/>
      <c r="V522" s="25"/>
      <c r="W522" s="18"/>
    </row>
    <row r="523" customFormat="false" ht="17" hidden="false" customHeight="true" outlineLevel="0" collapsed="false">
      <c r="A523" s="34" t="s">
        <v>974</v>
      </c>
      <c r="B523" s="28" t="s">
        <v>974</v>
      </c>
      <c r="C523" s="28" t="s">
        <v>975</v>
      </c>
      <c r="D523" s="34" t="s">
        <v>975</v>
      </c>
      <c r="E523" s="20" t="s">
        <v>1060</v>
      </c>
      <c r="F523" s="21" t="n">
        <v>13.3261382548526</v>
      </c>
      <c r="G523" s="21"/>
      <c r="H523" s="21"/>
      <c r="I523" s="21" t="n">
        <v>13.3261382548526</v>
      </c>
      <c r="J523" s="21" t="n">
        <v>1.2453</v>
      </c>
      <c r="K523" s="21" t="n">
        <v>11.6728177132049</v>
      </c>
      <c r="L523" s="22" t="n">
        <v>92.091300968157</v>
      </c>
      <c r="M523" s="21" t="n">
        <v>800.629129022657</v>
      </c>
      <c r="N523" s="21" t="n">
        <f aca="false">F523*Q523</f>
        <v>238.804397526958</v>
      </c>
      <c r="O523" s="21" t="n">
        <f aca="false">M523+N523</f>
        <v>1039.43352654962</v>
      </c>
      <c r="P523" s="21" t="n">
        <f aca="false">L523+M523+N523</f>
        <v>1131.52482751777</v>
      </c>
      <c r="Q523" s="22" t="n">
        <v>17.92</v>
      </c>
      <c r="R523" s="23"/>
      <c r="S523" s="24" t="s">
        <v>1061</v>
      </c>
      <c r="T523" s="35"/>
      <c r="U523" s="18"/>
      <c r="V523" s="25"/>
      <c r="W523" s="18"/>
    </row>
    <row r="524" customFormat="false" ht="17" hidden="false" customHeight="true" outlineLevel="0" collapsed="false">
      <c r="A524" s="34" t="s">
        <v>974</v>
      </c>
      <c r="B524" s="28" t="s">
        <v>974</v>
      </c>
      <c r="C524" s="28" t="s">
        <v>975</v>
      </c>
      <c r="D524" s="34" t="s">
        <v>975</v>
      </c>
      <c r="E524" s="20" t="s">
        <v>1062</v>
      </c>
      <c r="F524" s="21" t="n">
        <v>3.76340015530559</v>
      </c>
      <c r="G524" s="21"/>
      <c r="H524" s="21"/>
      <c r="I524" s="21" t="n">
        <v>3.76340015530559</v>
      </c>
      <c r="J524" s="21" t="n">
        <v>1.2453</v>
      </c>
      <c r="K524" s="21" t="n">
        <v>3.29649018752547</v>
      </c>
      <c r="L524" s="22" t="n">
        <v>26.0072655511925</v>
      </c>
      <c r="M524" s="21" t="n">
        <v>226.103596622139</v>
      </c>
      <c r="N524" s="21" t="n">
        <f aca="false">F524*Q524</f>
        <v>67.4401307830762</v>
      </c>
      <c r="O524" s="21" t="n">
        <f aca="false">M524+N524</f>
        <v>293.543727405215</v>
      </c>
      <c r="P524" s="21" t="n">
        <f aca="false">L524+M524+N524</f>
        <v>319.550992956408</v>
      </c>
      <c r="Q524" s="22" t="n">
        <v>17.92</v>
      </c>
      <c r="R524" s="23"/>
      <c r="S524" s="24" t="s">
        <v>1063</v>
      </c>
      <c r="T524" s="35"/>
      <c r="U524" s="18"/>
      <c r="V524" s="25"/>
      <c r="W524" s="18"/>
    </row>
    <row r="525" customFormat="false" ht="17" hidden="false" customHeight="true" outlineLevel="0" collapsed="false">
      <c r="A525" s="34" t="s">
        <v>974</v>
      </c>
      <c r="B525" s="28" t="s">
        <v>974</v>
      </c>
      <c r="C525" s="28" t="s">
        <v>975</v>
      </c>
      <c r="D525" s="34" t="s">
        <v>975</v>
      </c>
      <c r="E525" s="20" t="s">
        <v>1064</v>
      </c>
      <c r="F525" s="21" t="n">
        <v>7.22599969066883</v>
      </c>
      <c r="G525" s="21"/>
      <c r="H525" s="21"/>
      <c r="I525" s="21" t="n">
        <v>7.22599969066883</v>
      </c>
      <c r="J525" s="21" t="n">
        <v>1.2453</v>
      </c>
      <c r="K525" s="21" t="n">
        <v>6.32949609918128</v>
      </c>
      <c r="L525" s="22" t="n">
        <v>49.9358253368619</v>
      </c>
      <c r="M525" s="21" t="n">
        <v>434.134940914875</v>
      </c>
      <c r="N525" s="21" t="n">
        <f aca="false">F525*Q525</f>
        <v>129.489914456786</v>
      </c>
      <c r="O525" s="21" t="n">
        <f aca="false">M525+N525</f>
        <v>563.62485537166</v>
      </c>
      <c r="P525" s="21" t="n">
        <f aca="false">L525+M525+N525</f>
        <v>613.560680708522</v>
      </c>
      <c r="Q525" s="22" t="n">
        <v>17.92</v>
      </c>
      <c r="R525" s="23"/>
      <c r="S525" s="24" t="s">
        <v>1065</v>
      </c>
      <c r="T525" s="35"/>
      <c r="U525" s="18"/>
      <c r="V525" s="25"/>
      <c r="W525" s="18"/>
    </row>
    <row r="526" customFormat="false" ht="17" hidden="false" customHeight="true" outlineLevel="0" collapsed="false">
      <c r="A526" s="34" t="s">
        <v>974</v>
      </c>
      <c r="B526" s="28" t="s">
        <v>974</v>
      </c>
      <c r="C526" s="28" t="s">
        <v>975</v>
      </c>
      <c r="D526" s="34" t="s">
        <v>975</v>
      </c>
      <c r="E526" s="20" t="s">
        <v>1066</v>
      </c>
      <c r="F526" s="21" t="n">
        <v>4.29548317629153</v>
      </c>
      <c r="G526" s="21"/>
      <c r="H526" s="21"/>
      <c r="I526" s="21" t="n">
        <v>4.29548317629153</v>
      </c>
      <c r="J526" s="21" t="n">
        <v>1.2453</v>
      </c>
      <c r="K526" s="21" t="n">
        <v>3.76255701873112</v>
      </c>
      <c r="L526" s="22" t="n">
        <v>29.6842660961793</v>
      </c>
      <c r="M526" s="21" t="n">
        <v>258.070664856652</v>
      </c>
      <c r="N526" s="21" t="n">
        <f aca="false">F526*Q526</f>
        <v>76.9750585191442</v>
      </c>
      <c r="O526" s="21" t="n">
        <f aca="false">M526+N526</f>
        <v>335.045723375796</v>
      </c>
      <c r="P526" s="21" t="n">
        <f aca="false">L526+M526+N526</f>
        <v>364.729989471975</v>
      </c>
      <c r="Q526" s="22" t="n">
        <v>17.92</v>
      </c>
      <c r="R526" s="23"/>
      <c r="S526" s="24" t="s">
        <v>1067</v>
      </c>
      <c r="T526" s="35"/>
      <c r="U526" s="18"/>
      <c r="V526" s="25"/>
      <c r="W526" s="18"/>
    </row>
    <row r="527" customFormat="false" ht="17" hidden="false" customHeight="true" outlineLevel="0" collapsed="false">
      <c r="A527" s="34" t="s">
        <v>974</v>
      </c>
      <c r="B527" s="28" t="s">
        <v>974</v>
      </c>
      <c r="C527" s="28" t="s">
        <v>975</v>
      </c>
      <c r="D527" s="34" t="s">
        <v>975</v>
      </c>
      <c r="E527" s="20" t="s">
        <v>1068</v>
      </c>
      <c r="F527" s="21" t="n">
        <v>18.176877191763</v>
      </c>
      <c r="G527" s="21"/>
      <c r="H527" s="21"/>
      <c r="I527" s="21" t="n">
        <v>18.176877191763</v>
      </c>
      <c r="J527" s="21" t="n">
        <v>1.2453</v>
      </c>
      <c r="K527" s="21" t="n">
        <v>15.9217421366529</v>
      </c>
      <c r="L527" s="22" t="n">
        <v>125.612704604676</v>
      </c>
      <c r="M527" s="21" t="n">
        <v>1092.05934092192</v>
      </c>
      <c r="N527" s="21" t="n">
        <f aca="false">F527*Q527</f>
        <v>325.729639276392</v>
      </c>
      <c r="O527" s="21" t="n">
        <f aca="false">M527+N527</f>
        <v>1417.78898019831</v>
      </c>
      <c r="P527" s="21" t="n">
        <f aca="false">L527+M527+N527</f>
        <v>1543.40168480299</v>
      </c>
      <c r="Q527" s="22" t="n">
        <v>17.92</v>
      </c>
      <c r="R527" s="23"/>
      <c r="S527" s="24" t="s">
        <v>1069</v>
      </c>
      <c r="T527" s="35"/>
      <c r="U527" s="18"/>
      <c r="V527" s="25"/>
      <c r="W527" s="18"/>
    </row>
    <row r="528" customFormat="false" ht="17" hidden="false" customHeight="true" outlineLevel="0" collapsed="false">
      <c r="A528" s="34" t="s">
        <v>974</v>
      </c>
      <c r="B528" s="28" t="s">
        <v>974</v>
      </c>
      <c r="C528" s="28" t="s">
        <v>1070</v>
      </c>
      <c r="D528" s="34" t="s">
        <v>1070</v>
      </c>
      <c r="E528" s="20" t="s">
        <v>1071</v>
      </c>
      <c r="F528" s="21" t="n">
        <v>10.0101016281487</v>
      </c>
      <c r="G528" s="21"/>
      <c r="H528" s="21"/>
      <c r="I528" s="21" t="n">
        <v>10.0101016281487</v>
      </c>
      <c r="J528" s="21" t="n">
        <v>1.2453</v>
      </c>
      <c r="K528" s="21" t="n">
        <v>8.76819402055297</v>
      </c>
      <c r="L528" s="22" t="n">
        <v>69.1755754090273</v>
      </c>
      <c r="M528" s="21" t="n">
        <v>601.403496214156</v>
      </c>
      <c r="N528" s="21" t="n">
        <f aca="false">F528*Q528</f>
        <v>179.381021176424</v>
      </c>
      <c r="O528" s="21" t="n">
        <f aca="false">M528+N528</f>
        <v>780.78451739058</v>
      </c>
      <c r="P528" s="21" t="n">
        <f aca="false">L528+M528+N528</f>
        <v>849.960092799607</v>
      </c>
      <c r="Q528" s="22" t="n">
        <v>17.92</v>
      </c>
      <c r="R528" s="23"/>
      <c r="S528" s="24" t="s">
        <v>1072</v>
      </c>
      <c r="T528" s="35"/>
      <c r="U528" s="18"/>
      <c r="V528" s="25"/>
      <c r="W528" s="18"/>
    </row>
    <row r="529" customFormat="false" ht="17" hidden="false" customHeight="true" outlineLevel="0" collapsed="false">
      <c r="A529" s="34" t="s">
        <v>974</v>
      </c>
      <c r="B529" s="28" t="s">
        <v>974</v>
      </c>
      <c r="C529" s="28" t="s">
        <v>1070</v>
      </c>
      <c r="D529" s="34" t="s">
        <v>1070</v>
      </c>
      <c r="E529" s="20" t="s">
        <v>1073</v>
      </c>
      <c r="F529" s="21" t="n">
        <v>10.6964223604176</v>
      </c>
      <c r="G529" s="21"/>
      <c r="H529" s="21"/>
      <c r="I529" s="21" t="n">
        <v>10.6964223604176</v>
      </c>
      <c r="J529" s="21" t="n">
        <v>1.2453</v>
      </c>
      <c r="K529" s="21" t="n">
        <v>9.36936290862442</v>
      </c>
      <c r="L529" s="22" t="n">
        <v>73.9184474929973</v>
      </c>
      <c r="M529" s="21" t="n">
        <v>642.637105293838</v>
      </c>
      <c r="N529" s="21" t="n">
        <f aca="false">F529*Q529</f>
        <v>191.679888698684</v>
      </c>
      <c r="O529" s="21" t="n">
        <f aca="false">M529+N529</f>
        <v>834.316993992522</v>
      </c>
      <c r="P529" s="21" t="n">
        <f aca="false">L529+M529+N529</f>
        <v>908.235441485519</v>
      </c>
      <c r="Q529" s="22" t="n">
        <v>17.92</v>
      </c>
      <c r="R529" s="23"/>
      <c r="S529" s="24" t="s">
        <v>1074</v>
      </c>
      <c r="T529" s="35"/>
      <c r="U529" s="18"/>
      <c r="V529" s="25"/>
      <c r="W529" s="18"/>
    </row>
    <row r="530" customFormat="false" ht="17" hidden="false" customHeight="true" outlineLevel="0" collapsed="false">
      <c r="A530" s="34" t="s">
        <v>974</v>
      </c>
      <c r="B530" s="28" t="s">
        <v>974</v>
      </c>
      <c r="C530" s="28" t="s">
        <v>1070</v>
      </c>
      <c r="D530" s="34" t="s">
        <v>1070</v>
      </c>
      <c r="E530" s="20" t="s">
        <v>1075</v>
      </c>
      <c r="F530" s="21" t="n">
        <v>12.7091874097205</v>
      </c>
      <c r="G530" s="21"/>
      <c r="H530" s="21"/>
      <c r="I530" s="21" t="n">
        <v>12.7091874097205</v>
      </c>
      <c r="J530" s="21" t="n">
        <v>1.2453</v>
      </c>
      <c r="K530" s="21" t="n">
        <v>11.1324094857417</v>
      </c>
      <c r="L530" s="22" t="n">
        <v>87.8278148122238</v>
      </c>
      <c r="M530" s="21" t="n">
        <v>763.562965641979</v>
      </c>
      <c r="N530" s="21" t="n">
        <f aca="false">F530*Q530</f>
        <v>227.748638382192</v>
      </c>
      <c r="O530" s="21" t="n">
        <f aca="false">M530+N530</f>
        <v>991.31160402417</v>
      </c>
      <c r="P530" s="21" t="n">
        <f aca="false">L530+M530+N530</f>
        <v>1079.13941883639</v>
      </c>
      <c r="Q530" s="22" t="n">
        <v>17.92</v>
      </c>
      <c r="R530" s="23"/>
      <c r="S530" s="24" t="s">
        <v>1076</v>
      </c>
      <c r="T530" s="35"/>
      <c r="U530" s="18"/>
      <c r="V530" s="25"/>
      <c r="W530" s="18"/>
    </row>
    <row r="531" customFormat="false" ht="17" hidden="false" customHeight="true" outlineLevel="0" collapsed="false">
      <c r="A531" s="34" t="s">
        <v>974</v>
      </c>
      <c r="B531" s="28" t="s">
        <v>974</v>
      </c>
      <c r="C531" s="28" t="s">
        <v>1070</v>
      </c>
      <c r="D531" s="34" t="s">
        <v>1070</v>
      </c>
      <c r="E531" s="20" t="s">
        <v>1077</v>
      </c>
      <c r="F531" s="21" t="n">
        <v>18.130680044259</v>
      </c>
      <c r="G531" s="21"/>
      <c r="H531" s="21"/>
      <c r="I531" s="21" t="n">
        <v>18.130680044259</v>
      </c>
      <c r="J531" s="21" t="n">
        <v>1.2453</v>
      </c>
      <c r="K531" s="21" t="n">
        <v>15.8812820495559</v>
      </c>
      <c r="L531" s="22" t="n">
        <v>125.293455671992</v>
      </c>
      <c r="M531" s="21" t="n">
        <v>1089.28437403101</v>
      </c>
      <c r="N531" s="21" t="n">
        <f aca="false">F531*Q531</f>
        <v>324.901786393121</v>
      </c>
      <c r="O531" s="21" t="n">
        <f aca="false">M531+N531</f>
        <v>1414.18616042414</v>
      </c>
      <c r="P531" s="21" t="n">
        <f aca="false">L531+M531+N531</f>
        <v>1539.47961609613</v>
      </c>
      <c r="Q531" s="22" t="n">
        <v>17.92</v>
      </c>
      <c r="R531" s="23"/>
      <c r="S531" s="24" t="s">
        <v>1078</v>
      </c>
      <c r="T531" s="35"/>
      <c r="U531" s="18"/>
      <c r="V531" s="25"/>
      <c r="W531" s="18"/>
    </row>
    <row r="532" customFormat="false" ht="17" hidden="false" customHeight="true" outlineLevel="0" collapsed="false">
      <c r="A532" s="34" t="s">
        <v>974</v>
      </c>
      <c r="B532" s="28" t="s">
        <v>974</v>
      </c>
      <c r="C532" s="28" t="s">
        <v>1070</v>
      </c>
      <c r="D532" s="34" t="s">
        <v>1070</v>
      </c>
      <c r="E532" s="20" t="s">
        <v>1079</v>
      </c>
      <c r="F532" s="21" t="n">
        <v>10.8351621346914</v>
      </c>
      <c r="G532" s="21"/>
      <c r="H532" s="21"/>
      <c r="I532" s="21" t="n">
        <v>10.8351621346914</v>
      </c>
      <c r="J532" s="21" t="n">
        <v>1.2453</v>
      </c>
      <c r="K532" s="21" t="n">
        <v>9.49088422984095</v>
      </c>
      <c r="L532" s="22" t="n">
        <v>74.8772193490711</v>
      </c>
      <c r="M532" s="21" t="n">
        <v>650.971996691844</v>
      </c>
      <c r="N532" s="21" t="n">
        <f aca="false">F532*Q532</f>
        <v>194.16610545367</v>
      </c>
      <c r="O532" s="21" t="n">
        <f aca="false">M532+N532</f>
        <v>845.138102145514</v>
      </c>
      <c r="P532" s="21" t="n">
        <f aca="false">L532+M532+N532</f>
        <v>920.015321494585</v>
      </c>
      <c r="Q532" s="22" t="n">
        <v>17.92</v>
      </c>
      <c r="R532" s="23"/>
      <c r="S532" s="24" t="s">
        <v>1080</v>
      </c>
      <c r="T532" s="35"/>
      <c r="U532" s="18"/>
      <c r="V532" s="25"/>
      <c r="W532" s="18"/>
    </row>
    <row r="533" customFormat="false" ht="17" hidden="false" customHeight="true" outlineLevel="0" collapsed="false">
      <c r="A533" s="34" t="s">
        <v>974</v>
      </c>
      <c r="B533" s="28" t="s">
        <v>974</v>
      </c>
      <c r="C533" s="28" t="s">
        <v>1070</v>
      </c>
      <c r="D533" s="34" t="s">
        <v>1070</v>
      </c>
      <c r="E533" s="20" t="s">
        <v>1081</v>
      </c>
      <c r="F533" s="21" t="n">
        <v>2.05143572594505</v>
      </c>
      <c r="G533" s="21"/>
      <c r="H533" s="21"/>
      <c r="I533" s="21" t="n">
        <v>2.05143572594505</v>
      </c>
      <c r="J533" s="21" t="n">
        <v>1.2453</v>
      </c>
      <c r="K533" s="21" t="n">
        <v>1.7969278862778</v>
      </c>
      <c r="L533" s="22" t="n">
        <v>14.1766039974891</v>
      </c>
      <c r="M533" s="21" t="n">
        <v>123.249988603402</v>
      </c>
      <c r="N533" s="21" t="n">
        <f aca="false">F533*Q533</f>
        <v>36.7617282089353</v>
      </c>
      <c r="O533" s="21" t="n">
        <f aca="false">M533+N533</f>
        <v>160.011716812338</v>
      </c>
      <c r="P533" s="21" t="n">
        <f aca="false">L533+M533+N533</f>
        <v>174.188320809827</v>
      </c>
      <c r="Q533" s="22" t="n">
        <v>17.92</v>
      </c>
      <c r="R533" s="23"/>
      <c r="S533" s="24" t="s">
        <v>1082</v>
      </c>
      <c r="T533" s="35"/>
      <c r="U533" s="18"/>
      <c r="V533" s="25"/>
      <c r="W533" s="18"/>
    </row>
    <row r="534" customFormat="false" ht="17" hidden="false" customHeight="true" outlineLevel="0" collapsed="false">
      <c r="A534" s="34" t="s">
        <v>974</v>
      </c>
      <c r="B534" s="28" t="s">
        <v>974</v>
      </c>
      <c r="C534" s="28" t="s">
        <v>1070</v>
      </c>
      <c r="D534" s="34" t="s">
        <v>1070</v>
      </c>
      <c r="E534" s="20" t="s">
        <v>1083</v>
      </c>
      <c r="F534" s="21" t="n">
        <v>10.6500768811518</v>
      </c>
      <c r="G534" s="21"/>
      <c r="H534" s="21"/>
      <c r="I534" s="21" t="n">
        <v>10.6500768811518</v>
      </c>
      <c r="J534" s="21" t="n">
        <v>1.2453</v>
      </c>
      <c r="K534" s="21" t="n">
        <v>9.32876176160199</v>
      </c>
      <c r="L534" s="22" t="n">
        <v>73.5981735022912</v>
      </c>
      <c r="M534" s="21" t="n">
        <v>639.852147677641</v>
      </c>
      <c r="N534" s="21" t="n">
        <f aca="false">F534*Q534</f>
        <v>190.84937771024</v>
      </c>
      <c r="O534" s="21" t="n">
        <f aca="false">M534+N534</f>
        <v>830.701525387881</v>
      </c>
      <c r="P534" s="21" t="n">
        <f aca="false">L534+M534+N534</f>
        <v>904.299698890172</v>
      </c>
      <c r="Q534" s="22" t="n">
        <v>17.92</v>
      </c>
      <c r="R534" s="23"/>
      <c r="S534" s="24" t="s">
        <v>1084</v>
      </c>
      <c r="T534" s="35"/>
      <c r="U534" s="18"/>
      <c r="V534" s="25"/>
      <c r="W534" s="18"/>
    </row>
    <row r="535" customFormat="false" ht="17" hidden="false" customHeight="true" outlineLevel="0" collapsed="false">
      <c r="A535" s="34" t="s">
        <v>974</v>
      </c>
      <c r="B535" s="28" t="s">
        <v>974</v>
      </c>
      <c r="C535" s="28" t="s">
        <v>1070</v>
      </c>
      <c r="D535" s="34" t="s">
        <v>1070</v>
      </c>
      <c r="E535" s="20" t="s">
        <v>1085</v>
      </c>
      <c r="F535" s="21" t="n">
        <v>16.2798275088628</v>
      </c>
      <c r="G535" s="21"/>
      <c r="H535" s="21"/>
      <c r="I535" s="21" t="n">
        <v>16.2798275088628</v>
      </c>
      <c r="J535" s="21" t="n">
        <v>1.2453</v>
      </c>
      <c r="K535" s="21" t="n">
        <v>14.2600573671663</v>
      </c>
      <c r="L535" s="22" t="n">
        <v>112.502997204193</v>
      </c>
      <c r="M535" s="21" t="n">
        <v>978.085883888979</v>
      </c>
      <c r="N535" s="21" t="n">
        <f aca="false">F535*Q535</f>
        <v>291.734508958822</v>
      </c>
      <c r="O535" s="21" t="n">
        <f aca="false">M535+N535</f>
        <v>1269.8203928478</v>
      </c>
      <c r="P535" s="21" t="n">
        <f aca="false">L535+M535+N535</f>
        <v>1382.32339005199</v>
      </c>
      <c r="Q535" s="22" t="n">
        <v>17.92</v>
      </c>
      <c r="R535" s="23"/>
      <c r="S535" s="24" t="s">
        <v>1086</v>
      </c>
      <c r="T535" s="35"/>
      <c r="U535" s="18"/>
      <c r="V535" s="25"/>
      <c r="W535" s="18"/>
    </row>
    <row r="536" customFormat="false" ht="17" hidden="false" customHeight="true" outlineLevel="0" collapsed="false">
      <c r="A536" s="34" t="s">
        <v>974</v>
      </c>
      <c r="B536" s="28" t="s">
        <v>974</v>
      </c>
      <c r="C536" s="28" t="s">
        <v>1070</v>
      </c>
      <c r="D536" s="34" t="s">
        <v>1070</v>
      </c>
      <c r="E536" s="20" t="s">
        <v>1087</v>
      </c>
      <c r="F536" s="21" t="n">
        <v>10.1951868816883</v>
      </c>
      <c r="G536" s="21"/>
      <c r="H536" s="21"/>
      <c r="I536" s="21" t="n">
        <v>10.1951868816883</v>
      </c>
      <c r="J536" s="21" t="n">
        <v>1.2453</v>
      </c>
      <c r="K536" s="21" t="n">
        <v>8.93031648879193</v>
      </c>
      <c r="L536" s="22" t="n">
        <v>70.4546212558072</v>
      </c>
      <c r="M536" s="21" t="n">
        <v>612.523345228359</v>
      </c>
      <c r="N536" s="21" t="n">
        <f aca="false">F536*Q536</f>
        <v>182.697748919854</v>
      </c>
      <c r="O536" s="21" t="n">
        <f aca="false">M536+N536</f>
        <v>795.221094148214</v>
      </c>
      <c r="P536" s="21" t="n">
        <f aca="false">L536+M536+N536</f>
        <v>865.675715404021</v>
      </c>
      <c r="Q536" s="22" t="n">
        <v>17.92</v>
      </c>
      <c r="R536" s="23"/>
      <c r="S536" s="24" t="s">
        <v>1088</v>
      </c>
      <c r="T536" s="35"/>
      <c r="U536" s="18"/>
      <c r="V536" s="25"/>
      <c r="W536" s="18"/>
    </row>
    <row r="537" customFormat="false" ht="17" hidden="false" customHeight="true" outlineLevel="0" collapsed="false">
      <c r="A537" s="34" t="s">
        <v>974</v>
      </c>
      <c r="B537" s="28" t="s">
        <v>974</v>
      </c>
      <c r="C537" s="28" t="s">
        <v>1070</v>
      </c>
      <c r="D537" s="34" t="s">
        <v>1070</v>
      </c>
      <c r="E537" s="20" t="s">
        <v>1089</v>
      </c>
      <c r="F537" s="21" t="n">
        <v>16.9429755014988</v>
      </c>
      <c r="G537" s="21"/>
      <c r="H537" s="21"/>
      <c r="I537" s="21" t="n">
        <v>16.9429755014988</v>
      </c>
      <c r="J537" s="21" t="n">
        <v>1.2453</v>
      </c>
      <c r="K537" s="21" t="n">
        <v>14.8409256817265</v>
      </c>
      <c r="L537" s="22" t="n">
        <v>117.08573229281</v>
      </c>
      <c r="M537" s="21" t="n">
        <v>1017.92701416056</v>
      </c>
      <c r="N537" s="21" t="n">
        <f aca="false">F537*Q537</f>
        <v>303.618120986859</v>
      </c>
      <c r="O537" s="21" t="n">
        <f aca="false">M537+N537</f>
        <v>1321.54513514742</v>
      </c>
      <c r="P537" s="21" t="n">
        <f aca="false">L537+M537+N537</f>
        <v>1438.63086744023</v>
      </c>
      <c r="Q537" s="22" t="n">
        <v>17.92</v>
      </c>
      <c r="R537" s="23"/>
      <c r="S537" s="24" t="s">
        <v>1090</v>
      </c>
      <c r="T537" s="35"/>
      <c r="U537" s="18"/>
      <c r="V537" s="25"/>
      <c r="W537" s="18"/>
    </row>
    <row r="538" customFormat="false" ht="17" hidden="false" customHeight="true" outlineLevel="0" collapsed="false">
      <c r="A538" s="34" t="s">
        <v>974</v>
      </c>
      <c r="B538" s="28" t="s">
        <v>974</v>
      </c>
      <c r="C538" s="28" t="s">
        <v>1070</v>
      </c>
      <c r="D538" s="34" t="s">
        <v>1070</v>
      </c>
      <c r="E538" s="20" t="s">
        <v>1091</v>
      </c>
      <c r="F538" s="21" t="n">
        <v>15.2155131351291</v>
      </c>
      <c r="G538" s="21"/>
      <c r="H538" s="21"/>
      <c r="I538" s="21" t="n">
        <v>15.2155131351291</v>
      </c>
      <c r="J538" s="21" t="n">
        <v>1.2453</v>
      </c>
      <c r="K538" s="21" t="n">
        <v>13.3277826448296</v>
      </c>
      <c r="L538" s="22" t="n">
        <v>105.147971056197</v>
      </c>
      <c r="M538" s="21" t="n">
        <v>914.141756694662</v>
      </c>
      <c r="N538" s="21" t="n">
        <f aca="false">F538*Q538</f>
        <v>272.661995381513</v>
      </c>
      <c r="O538" s="21" t="n">
        <f aca="false">M538+N538</f>
        <v>1186.80375207617</v>
      </c>
      <c r="P538" s="21" t="n">
        <f aca="false">L538+M538+N538</f>
        <v>1291.95172313237</v>
      </c>
      <c r="Q538" s="22" t="n">
        <v>17.92</v>
      </c>
      <c r="R538" s="23"/>
      <c r="S538" s="24" t="s">
        <v>1092</v>
      </c>
      <c r="T538" s="35"/>
      <c r="U538" s="18"/>
      <c r="V538" s="25"/>
      <c r="W538" s="18"/>
    </row>
    <row r="539" customFormat="false" ht="17" hidden="false" customHeight="true" outlineLevel="0" collapsed="false">
      <c r="A539" s="34" t="s">
        <v>974</v>
      </c>
      <c r="B539" s="28" t="s">
        <v>974</v>
      </c>
      <c r="C539" s="28" t="s">
        <v>1070</v>
      </c>
      <c r="D539" s="34" t="s">
        <v>1070</v>
      </c>
      <c r="E539" s="20" t="s">
        <v>1093</v>
      </c>
      <c r="F539" s="21" t="n">
        <v>11.9534967903147</v>
      </c>
      <c r="G539" s="21"/>
      <c r="H539" s="21"/>
      <c r="I539" s="21" t="n">
        <v>11.9534967903147</v>
      </c>
      <c r="J539" s="21" t="n">
        <v>1.2453</v>
      </c>
      <c r="K539" s="21" t="n">
        <v>10.470479937062</v>
      </c>
      <c r="L539" s="22" t="n">
        <v>82.6055568002168</v>
      </c>
      <c r="M539" s="21" t="n">
        <v>718.161910863293</v>
      </c>
      <c r="N539" s="21" t="n">
        <f aca="false">F539*Q539</f>
        <v>214.206662482439</v>
      </c>
      <c r="O539" s="21" t="n">
        <f aca="false">M539+N539</f>
        <v>932.368573345732</v>
      </c>
      <c r="P539" s="21" t="n">
        <f aca="false">L539+M539+N539</f>
        <v>1014.97413014595</v>
      </c>
      <c r="Q539" s="22" t="n">
        <v>17.92</v>
      </c>
      <c r="R539" s="23"/>
      <c r="S539" s="24" t="s">
        <v>1094</v>
      </c>
      <c r="T539" s="35"/>
      <c r="U539" s="18"/>
      <c r="V539" s="25"/>
      <c r="W539" s="18"/>
    </row>
    <row r="540" customFormat="false" ht="17" hidden="false" customHeight="true" outlineLevel="0" collapsed="false">
      <c r="A540" s="34" t="s">
        <v>974</v>
      </c>
      <c r="B540" s="28" t="s">
        <v>974</v>
      </c>
      <c r="C540" s="28" t="s">
        <v>1070</v>
      </c>
      <c r="D540" s="34" t="s">
        <v>1070</v>
      </c>
      <c r="E540" s="20" t="s">
        <v>1095</v>
      </c>
      <c r="F540" s="21" t="n">
        <v>7.6810380218942</v>
      </c>
      <c r="G540" s="21"/>
      <c r="H540" s="21"/>
      <c r="I540" s="21" t="n">
        <v>7.6810380218942</v>
      </c>
      <c r="J540" s="21" t="n">
        <v>1.2453</v>
      </c>
      <c r="K540" s="21" t="n">
        <v>6.72808243191673</v>
      </c>
      <c r="L540" s="22" t="n">
        <v>53.0804026413683</v>
      </c>
      <c r="M540" s="21" t="n">
        <v>461.473734089448</v>
      </c>
      <c r="N540" s="21" t="n">
        <f aca="false">F540*Q540</f>
        <v>137.644201352344</v>
      </c>
      <c r="O540" s="21" t="n">
        <f aca="false">M540+N540</f>
        <v>599.117935441792</v>
      </c>
      <c r="P540" s="21" t="n">
        <f aca="false">L540+M540+N540</f>
        <v>652.19833808316</v>
      </c>
      <c r="Q540" s="22" t="n">
        <v>17.92</v>
      </c>
      <c r="R540" s="23"/>
      <c r="S540" s="24" t="s">
        <v>1096</v>
      </c>
      <c r="T540" s="35"/>
      <c r="U540" s="18"/>
      <c r="V540" s="25"/>
      <c r="W540" s="18"/>
    </row>
    <row r="541" customFormat="false" ht="17" hidden="false" customHeight="true" outlineLevel="0" collapsed="false">
      <c r="A541" s="34" t="s">
        <v>974</v>
      </c>
      <c r="B541" s="28" t="s">
        <v>974</v>
      </c>
      <c r="C541" s="28" t="s">
        <v>1070</v>
      </c>
      <c r="D541" s="34" t="s">
        <v>1070</v>
      </c>
      <c r="E541" s="20" t="s">
        <v>1097</v>
      </c>
      <c r="F541" s="21" t="n">
        <v>7.53447511323487</v>
      </c>
      <c r="G541" s="21"/>
      <c r="H541" s="21"/>
      <c r="I541" s="21" t="n">
        <v>7.53447511323487</v>
      </c>
      <c r="J541" s="21" t="n">
        <v>1.2453</v>
      </c>
      <c r="K541" s="21" t="n">
        <v>6.59970021291288</v>
      </c>
      <c r="L541" s="22" t="n">
        <v>52.0675684148285</v>
      </c>
      <c r="M541" s="21" t="n">
        <v>452.668022605214</v>
      </c>
      <c r="N541" s="21" t="n">
        <f aca="false">F541*Q541</f>
        <v>135.017794029169</v>
      </c>
      <c r="O541" s="21" t="n">
        <f aca="false">M541+N541</f>
        <v>587.685816634383</v>
      </c>
      <c r="P541" s="21" t="n">
        <f aca="false">L541+M541+N541</f>
        <v>639.753385049211</v>
      </c>
      <c r="Q541" s="22" t="n">
        <v>17.92</v>
      </c>
      <c r="R541" s="23"/>
      <c r="S541" s="24" t="s">
        <v>1098</v>
      </c>
      <c r="T541" s="35"/>
      <c r="U541" s="18"/>
      <c r="V541" s="25"/>
      <c r="W541" s="18"/>
    </row>
    <row r="542" customFormat="false" ht="17" hidden="false" customHeight="true" outlineLevel="0" collapsed="false">
      <c r="A542" s="34" t="s">
        <v>974</v>
      </c>
      <c r="B542" s="28" t="s">
        <v>974</v>
      </c>
      <c r="C542" s="28" t="s">
        <v>1070</v>
      </c>
      <c r="D542" s="34" t="s">
        <v>1070</v>
      </c>
      <c r="E542" s="20" t="s">
        <v>1099</v>
      </c>
      <c r="F542" s="21" t="n">
        <v>8.57561674733569</v>
      </c>
      <c r="G542" s="21"/>
      <c r="H542" s="21"/>
      <c r="I542" s="21" t="n">
        <v>8.57561674733569</v>
      </c>
      <c r="J542" s="21" t="n">
        <v>1.2453</v>
      </c>
      <c r="K542" s="21" t="n">
        <v>7.51167436173836</v>
      </c>
      <c r="L542" s="22" t="n">
        <v>59.2624575674714</v>
      </c>
      <c r="M542" s="21" t="n">
        <v>515.219670991432</v>
      </c>
      <c r="N542" s="21" t="n">
        <f aca="false">F542*Q542</f>
        <v>153.675052112256</v>
      </c>
      <c r="O542" s="21" t="n">
        <f aca="false">M542+N542</f>
        <v>668.894723103688</v>
      </c>
      <c r="P542" s="21" t="n">
        <f aca="false">L542+M542+N542</f>
        <v>728.157180671159</v>
      </c>
      <c r="Q542" s="22" t="n">
        <v>17.92</v>
      </c>
      <c r="R542" s="23"/>
      <c r="S542" s="24" t="s">
        <v>1100</v>
      </c>
      <c r="T542" s="35"/>
      <c r="U542" s="18"/>
      <c r="V542" s="25"/>
      <c r="W542" s="18"/>
    </row>
    <row r="543" customFormat="false" ht="17" hidden="false" customHeight="true" outlineLevel="0" collapsed="false">
      <c r="A543" s="34" t="s">
        <v>974</v>
      </c>
      <c r="B543" s="28" t="s">
        <v>974</v>
      </c>
      <c r="C543" s="28" t="s">
        <v>1070</v>
      </c>
      <c r="D543" s="34" t="s">
        <v>1070</v>
      </c>
      <c r="E543" s="20" t="s">
        <v>1101</v>
      </c>
      <c r="F543" s="21" t="n">
        <v>9.77099609271953</v>
      </c>
      <c r="G543" s="21"/>
      <c r="H543" s="21"/>
      <c r="I543" s="21" t="n">
        <v>9.77099609271953</v>
      </c>
      <c r="J543" s="21" t="n">
        <v>1.2453</v>
      </c>
      <c r="K543" s="21" t="n">
        <v>8.55875056742964</v>
      </c>
      <c r="L543" s="22" t="n">
        <v>67.5232182590976</v>
      </c>
      <c r="M543" s="21" t="n">
        <v>587.03786022282</v>
      </c>
      <c r="N543" s="21" t="n">
        <f aca="false">F543*Q543</f>
        <v>175.096249981534</v>
      </c>
      <c r="O543" s="21" t="n">
        <f aca="false">M543+N543</f>
        <v>762.134110204354</v>
      </c>
      <c r="P543" s="21" t="n">
        <f aca="false">L543+M543+N543</f>
        <v>829.657328463451</v>
      </c>
      <c r="Q543" s="22" t="n">
        <v>17.92</v>
      </c>
      <c r="R543" s="23"/>
      <c r="S543" s="24" t="s">
        <v>1102</v>
      </c>
      <c r="T543" s="35"/>
      <c r="U543" s="18"/>
      <c r="V543" s="25"/>
      <c r="W543" s="18"/>
    </row>
    <row r="544" customFormat="false" ht="17" hidden="false" customHeight="true" outlineLevel="0" collapsed="false">
      <c r="A544" s="34" t="s">
        <v>974</v>
      </c>
      <c r="B544" s="28" t="s">
        <v>974</v>
      </c>
      <c r="C544" s="28" t="s">
        <v>1070</v>
      </c>
      <c r="D544" s="34" t="s">
        <v>1070</v>
      </c>
      <c r="E544" s="20" t="s">
        <v>1103</v>
      </c>
      <c r="F544" s="21" t="n">
        <v>12.8249027761232</v>
      </c>
      <c r="G544" s="21"/>
      <c r="H544" s="21"/>
      <c r="I544" s="21" t="n">
        <v>12.8249027761232</v>
      </c>
      <c r="J544" s="21" t="n">
        <v>1.2453</v>
      </c>
      <c r="K544" s="21" t="n">
        <v>11.2337712933724</v>
      </c>
      <c r="L544" s="22" t="n">
        <v>88.6274747309669</v>
      </c>
      <c r="M544" s="21" t="n">
        <v>770.515368957179</v>
      </c>
      <c r="N544" s="21" t="n">
        <f aca="false">F544*Q544</f>
        <v>229.822257748129</v>
      </c>
      <c r="O544" s="21" t="n">
        <f aca="false">M544+N544</f>
        <v>1000.33762670531</v>
      </c>
      <c r="P544" s="21" t="n">
        <f aca="false">L544+M544+N544</f>
        <v>1088.96510143627</v>
      </c>
      <c r="Q544" s="22" t="n">
        <v>17.92</v>
      </c>
      <c r="R544" s="23"/>
      <c r="S544" s="24" t="s">
        <v>1104</v>
      </c>
      <c r="T544" s="35"/>
      <c r="U544" s="18"/>
      <c r="V544" s="25"/>
      <c r="W544" s="18"/>
    </row>
    <row r="545" customFormat="false" ht="17" hidden="false" customHeight="true" outlineLevel="0" collapsed="false">
      <c r="A545" s="34" t="s">
        <v>974</v>
      </c>
      <c r="B545" s="28" t="s">
        <v>974</v>
      </c>
      <c r="C545" s="28" t="s">
        <v>1070</v>
      </c>
      <c r="D545" s="34" t="s">
        <v>1070</v>
      </c>
      <c r="E545" s="20" t="s">
        <v>1105</v>
      </c>
      <c r="F545" s="21" t="n">
        <v>6.06161621930346</v>
      </c>
      <c r="G545" s="21"/>
      <c r="H545" s="21"/>
      <c r="I545" s="21" t="n">
        <v>6.06161621930346</v>
      </c>
      <c r="J545" s="21" t="n">
        <v>1.2453</v>
      </c>
      <c r="K545" s="21" t="n">
        <v>5.30958136478855</v>
      </c>
      <c r="L545" s="22" t="n">
        <v>41.8892640110548</v>
      </c>
      <c r="M545" s="21" t="n">
        <v>364.180050577813</v>
      </c>
      <c r="N545" s="21" t="n">
        <f aca="false">F545*Q545</f>
        <v>108.624162649918</v>
      </c>
      <c r="O545" s="21" t="n">
        <f aca="false">M545+N545</f>
        <v>472.804213227731</v>
      </c>
      <c r="P545" s="21" t="n">
        <f aca="false">L545+M545+N545</f>
        <v>514.693477238786</v>
      </c>
      <c r="Q545" s="22" t="n">
        <v>17.92</v>
      </c>
      <c r="R545" s="23"/>
      <c r="S545" s="24" t="s">
        <v>1106</v>
      </c>
      <c r="T545" s="35"/>
      <c r="U545" s="18"/>
      <c r="V545" s="25"/>
      <c r="W545" s="18"/>
    </row>
    <row r="546" customFormat="false" ht="17" hidden="false" customHeight="true" outlineLevel="0" collapsed="false">
      <c r="A546" s="34" t="s">
        <v>974</v>
      </c>
      <c r="B546" s="28" t="s">
        <v>974</v>
      </c>
      <c r="C546" s="28" t="s">
        <v>1070</v>
      </c>
      <c r="D546" s="34" t="s">
        <v>1070</v>
      </c>
      <c r="E546" s="20" t="s">
        <v>1107</v>
      </c>
      <c r="F546" s="21" t="n">
        <v>2.52949846504146</v>
      </c>
      <c r="G546" s="21"/>
      <c r="H546" s="21"/>
      <c r="I546" s="21" t="n">
        <v>2.52949846504146</v>
      </c>
      <c r="J546" s="21" t="n">
        <v>1.2453</v>
      </c>
      <c r="K546" s="21" t="n">
        <v>2.21567373259908</v>
      </c>
      <c r="L546" s="22" t="n">
        <v>17.4802932393261</v>
      </c>
      <c r="M546" s="21" t="n">
        <v>151.971269860782</v>
      </c>
      <c r="N546" s="21" t="n">
        <f aca="false">F546*Q546</f>
        <v>45.328612493543</v>
      </c>
      <c r="O546" s="21" t="n">
        <f aca="false">M546+N546</f>
        <v>197.299882354325</v>
      </c>
      <c r="P546" s="21" t="n">
        <f aca="false">L546+M546+N546</f>
        <v>214.780175593651</v>
      </c>
      <c r="Q546" s="22" t="n">
        <v>17.92</v>
      </c>
      <c r="R546" s="23"/>
      <c r="S546" s="24" t="s">
        <v>1108</v>
      </c>
      <c r="T546" s="35"/>
      <c r="U546" s="18"/>
      <c r="V546" s="25"/>
      <c r="W546" s="18"/>
    </row>
    <row r="547" customFormat="false" ht="17" hidden="false" customHeight="true" outlineLevel="0" collapsed="false">
      <c r="A547" s="34" t="s">
        <v>974</v>
      </c>
      <c r="B547" s="28" t="s">
        <v>974</v>
      </c>
      <c r="C547" s="28" t="s">
        <v>1070</v>
      </c>
      <c r="D547" s="34" t="s">
        <v>1070</v>
      </c>
      <c r="E547" s="20" t="s">
        <v>1109</v>
      </c>
      <c r="F547" s="21" t="n">
        <v>7.69653595890343</v>
      </c>
      <c r="G547" s="21"/>
      <c r="H547" s="21"/>
      <c r="I547" s="21" t="n">
        <v>7.69653595890343</v>
      </c>
      <c r="J547" s="21" t="n">
        <v>1.2453</v>
      </c>
      <c r="K547" s="21" t="n">
        <v>6.741663167566</v>
      </c>
      <c r="L547" s="22" t="n">
        <v>53.1875023242778</v>
      </c>
      <c r="M547" s="21" t="n">
        <v>462.405383536611</v>
      </c>
      <c r="N547" s="21" t="n">
        <f aca="false">F547*Q547</f>
        <v>137.92192438355</v>
      </c>
      <c r="O547" s="21" t="n">
        <f aca="false">M547+N547</f>
        <v>600.327307920161</v>
      </c>
      <c r="P547" s="21" t="n">
        <f aca="false">L547+M547+N547</f>
        <v>653.514810244438</v>
      </c>
      <c r="Q547" s="22" t="n">
        <v>17.92</v>
      </c>
      <c r="R547" s="23"/>
      <c r="S547" s="24" t="s">
        <v>1110</v>
      </c>
      <c r="T547" s="35"/>
      <c r="U547" s="18"/>
      <c r="V547" s="25"/>
      <c r="W547" s="18"/>
    </row>
    <row r="548" customFormat="false" ht="17" hidden="false" customHeight="true" outlineLevel="0" collapsed="false">
      <c r="A548" s="34" t="s">
        <v>974</v>
      </c>
      <c r="B548" s="28" t="s">
        <v>974</v>
      </c>
      <c r="C548" s="28" t="s">
        <v>1070</v>
      </c>
      <c r="D548" s="34" t="s">
        <v>1070</v>
      </c>
      <c r="E548" s="20" t="s">
        <v>1111</v>
      </c>
      <c r="F548" s="21" t="n">
        <v>4.24161122616387</v>
      </c>
      <c r="G548" s="21"/>
      <c r="H548" s="21"/>
      <c r="I548" s="21" t="n">
        <v>4.24161122616387</v>
      </c>
      <c r="J548" s="21" t="n">
        <v>1.2453</v>
      </c>
      <c r="K548" s="21" t="n">
        <v>3.71537709377213</v>
      </c>
      <c r="L548" s="22" t="n">
        <v>29.3119798510519</v>
      </c>
      <c r="M548" s="21" t="n">
        <v>254.834868604811</v>
      </c>
      <c r="N548" s="21" t="n">
        <f aca="false">F548*Q548</f>
        <v>76.0096731728566</v>
      </c>
      <c r="O548" s="21" t="n">
        <f aca="false">M548+N548</f>
        <v>330.844541777668</v>
      </c>
      <c r="P548" s="21" t="n">
        <f aca="false">L548+M548+N548</f>
        <v>360.15652162872</v>
      </c>
      <c r="Q548" s="22" t="n">
        <v>17.92</v>
      </c>
      <c r="R548" s="23"/>
      <c r="S548" s="24" t="s">
        <v>1112</v>
      </c>
      <c r="T548" s="35"/>
      <c r="U548" s="18"/>
      <c r="V548" s="25"/>
      <c r="W548" s="18"/>
    </row>
    <row r="549" customFormat="false" ht="17" hidden="false" customHeight="true" outlineLevel="0" collapsed="false">
      <c r="A549" s="34" t="s">
        <v>974</v>
      </c>
      <c r="B549" s="28" t="s">
        <v>974</v>
      </c>
      <c r="C549" s="28" t="s">
        <v>1070</v>
      </c>
      <c r="D549" s="34" t="s">
        <v>1070</v>
      </c>
      <c r="E549" s="20" t="s">
        <v>1113</v>
      </c>
      <c r="F549" s="21" t="n">
        <v>10.866009676948</v>
      </c>
      <c r="G549" s="21"/>
      <c r="H549" s="21"/>
      <c r="I549" s="21" t="n">
        <v>10.866009676948</v>
      </c>
      <c r="J549" s="21" t="n">
        <v>1.2453</v>
      </c>
      <c r="K549" s="21" t="n">
        <v>9.51790464121411</v>
      </c>
      <c r="L549" s="22" t="n">
        <v>75.0903936568678</v>
      </c>
      <c r="M549" s="21" t="n">
        <v>652.825304860878</v>
      </c>
      <c r="N549" s="21" t="n">
        <f aca="false">F549*Q549</f>
        <v>194.718893410908</v>
      </c>
      <c r="O549" s="21" t="n">
        <f aca="false">M549+N549</f>
        <v>847.544198271787</v>
      </c>
      <c r="P549" s="21" t="n">
        <f aca="false">L549+M549+N549</f>
        <v>922.634591928654</v>
      </c>
      <c r="Q549" s="22" t="n">
        <v>17.92</v>
      </c>
      <c r="R549" s="23"/>
      <c r="S549" s="24" t="s">
        <v>1114</v>
      </c>
      <c r="T549" s="35"/>
      <c r="U549" s="18"/>
      <c r="V549" s="25"/>
      <c r="W549" s="18"/>
    </row>
    <row r="550" customFormat="false" ht="17" hidden="false" customHeight="true" outlineLevel="0" collapsed="false">
      <c r="A550" s="34" t="s">
        <v>974</v>
      </c>
      <c r="B550" s="28" t="s">
        <v>974</v>
      </c>
      <c r="C550" s="28" t="s">
        <v>1070</v>
      </c>
      <c r="D550" s="34" t="s">
        <v>1070</v>
      </c>
      <c r="E550" s="20" t="s">
        <v>1115</v>
      </c>
      <c r="F550" s="21" t="n">
        <v>9.74014855046293</v>
      </c>
      <c r="G550" s="21"/>
      <c r="H550" s="21"/>
      <c r="I550" s="21" t="n">
        <v>9.74014855046293</v>
      </c>
      <c r="J550" s="21" t="n">
        <v>1.2453</v>
      </c>
      <c r="K550" s="21" t="n">
        <v>8.53173015605648</v>
      </c>
      <c r="L550" s="22" t="n">
        <v>67.3100439513009</v>
      </c>
      <c r="M550" s="21" t="n">
        <v>585.184552053786</v>
      </c>
      <c r="N550" s="21" t="n">
        <f aca="false">F550*Q550</f>
        <v>174.543462024296</v>
      </c>
      <c r="O550" s="21" t="n">
        <f aca="false">M550+N550</f>
        <v>759.728014078082</v>
      </c>
      <c r="P550" s="21" t="n">
        <f aca="false">L550+M550+N550</f>
        <v>827.038058029383</v>
      </c>
      <c r="Q550" s="22" t="n">
        <v>17.92</v>
      </c>
      <c r="R550" s="23"/>
      <c r="S550" s="24" t="s">
        <v>1116</v>
      </c>
      <c r="T550" s="35"/>
      <c r="U550" s="18"/>
      <c r="V550" s="25"/>
      <c r="W550" s="18"/>
    </row>
    <row r="551" customFormat="false" ht="17" hidden="false" customHeight="true" outlineLevel="0" collapsed="false">
      <c r="A551" s="34" t="s">
        <v>974</v>
      </c>
      <c r="B551" s="28" t="s">
        <v>974</v>
      </c>
      <c r="C551" s="28" t="s">
        <v>1070</v>
      </c>
      <c r="D551" s="34" t="s">
        <v>1070</v>
      </c>
      <c r="E551" s="20" t="s">
        <v>1117</v>
      </c>
      <c r="F551" s="21" t="n">
        <v>6.60137404291309</v>
      </c>
      <c r="G551" s="21"/>
      <c r="H551" s="21"/>
      <c r="I551" s="21" t="n">
        <v>6.60137404291309</v>
      </c>
      <c r="J551" s="21" t="n">
        <v>1.2453</v>
      </c>
      <c r="K551" s="21" t="n">
        <v>5.78236803385615</v>
      </c>
      <c r="L551" s="22" t="n">
        <v>45.6193018684852</v>
      </c>
      <c r="M551" s="21" t="n">
        <v>396.607948173261</v>
      </c>
      <c r="N551" s="21" t="n">
        <f aca="false">F551*Q551</f>
        <v>118.296622849003</v>
      </c>
      <c r="O551" s="21" t="n">
        <f aca="false">M551+N551</f>
        <v>514.904571022263</v>
      </c>
      <c r="P551" s="21" t="n">
        <f aca="false">L551+M551+N551</f>
        <v>560.523872890748</v>
      </c>
      <c r="Q551" s="22" t="n">
        <v>17.92</v>
      </c>
      <c r="R551" s="23"/>
      <c r="S551" s="24" t="s">
        <v>1118</v>
      </c>
      <c r="T551" s="35"/>
      <c r="U551" s="18"/>
      <c r="V551" s="25"/>
      <c r="W551" s="18"/>
    </row>
    <row r="552" customFormat="false" ht="17" hidden="false" customHeight="true" outlineLevel="0" collapsed="false">
      <c r="A552" s="34" t="s">
        <v>974</v>
      </c>
      <c r="B552" s="28" t="s">
        <v>974</v>
      </c>
      <c r="C552" s="28" t="s">
        <v>1070</v>
      </c>
      <c r="D552" s="34" t="s">
        <v>1070</v>
      </c>
      <c r="E552" s="20" t="s">
        <v>1119</v>
      </c>
      <c r="F552" s="21" t="n">
        <v>2.42160623302429</v>
      </c>
      <c r="G552" s="21"/>
      <c r="H552" s="21"/>
      <c r="I552" s="21" t="n">
        <v>2.42160623302429</v>
      </c>
      <c r="J552" s="21" t="n">
        <v>1.2453</v>
      </c>
      <c r="K552" s="21" t="n">
        <v>2.12117282275572</v>
      </c>
      <c r="L552" s="22" t="n">
        <v>16.734695691049</v>
      </c>
      <c r="M552" s="21" t="n">
        <v>145.489686631809</v>
      </c>
      <c r="N552" s="21" t="n">
        <f aca="false">F552*Q552</f>
        <v>43.3951836957952</v>
      </c>
      <c r="O552" s="21" t="n">
        <f aca="false">M552+N552</f>
        <v>188.884870327605</v>
      </c>
      <c r="P552" s="21" t="n">
        <f aca="false">L552+M552+N552</f>
        <v>205.619566018654</v>
      </c>
      <c r="Q552" s="22" t="n">
        <v>17.92</v>
      </c>
      <c r="R552" s="23"/>
      <c r="S552" s="24" t="s">
        <v>1120</v>
      </c>
      <c r="T552" s="35"/>
      <c r="U552" s="18"/>
      <c r="V552" s="25"/>
      <c r="W552" s="18"/>
    </row>
    <row r="553" customFormat="false" ht="17" hidden="false" customHeight="true" outlineLevel="0" collapsed="false">
      <c r="A553" s="34" t="s">
        <v>974</v>
      </c>
      <c r="B553" s="28" t="s">
        <v>974</v>
      </c>
      <c r="C553" s="28" t="s">
        <v>1070</v>
      </c>
      <c r="D553" s="34" t="s">
        <v>1070</v>
      </c>
      <c r="E553" s="20" t="s">
        <v>1121</v>
      </c>
      <c r="F553" s="21" t="n">
        <v>10.5421846491346</v>
      </c>
      <c r="G553" s="21"/>
      <c r="H553" s="21"/>
      <c r="I553" s="21" t="n">
        <v>10.5421846491346</v>
      </c>
      <c r="J553" s="21" t="n">
        <v>1.2453</v>
      </c>
      <c r="K553" s="21" t="n">
        <v>9.23426085175863</v>
      </c>
      <c r="L553" s="22" t="n">
        <v>72.852575954014</v>
      </c>
      <c r="M553" s="21" t="n">
        <v>633.370564448668</v>
      </c>
      <c r="N553" s="21" t="n">
        <f aca="false">F553*Q553</f>
        <v>188.915948912492</v>
      </c>
      <c r="O553" s="21" t="n">
        <f aca="false">M553+N553</f>
        <v>822.28651336116</v>
      </c>
      <c r="P553" s="21" t="n">
        <f aca="false">L553+M553+N553</f>
        <v>895.139089315174</v>
      </c>
      <c r="Q553" s="22" t="n">
        <v>17.92</v>
      </c>
      <c r="R553" s="23"/>
      <c r="S553" s="24" t="s">
        <v>1122</v>
      </c>
      <c r="T553" s="35"/>
      <c r="U553" s="18"/>
      <c r="V553" s="25"/>
      <c r="W553" s="18"/>
    </row>
    <row r="554" customFormat="false" ht="17" hidden="false" customHeight="true" outlineLevel="0" collapsed="false">
      <c r="A554" s="34" t="s">
        <v>974</v>
      </c>
      <c r="B554" s="28" t="s">
        <v>974</v>
      </c>
      <c r="C554" s="28" t="s">
        <v>1070</v>
      </c>
      <c r="D554" s="34" t="s">
        <v>1070</v>
      </c>
      <c r="E554" s="20" t="s">
        <v>1123</v>
      </c>
      <c r="F554" s="21" t="n">
        <v>9.24658787435728</v>
      </c>
      <c r="G554" s="21"/>
      <c r="H554" s="21"/>
      <c r="I554" s="21" t="n">
        <v>9.24658787435728</v>
      </c>
      <c r="J554" s="21" t="n">
        <v>1.2453</v>
      </c>
      <c r="K554" s="21" t="n">
        <v>8.09940357408593</v>
      </c>
      <c r="L554" s="22" t="n">
        <v>63.8992550265543</v>
      </c>
      <c r="M554" s="21" t="n">
        <v>555.531621349243</v>
      </c>
      <c r="N554" s="21" t="n">
        <f aca="false">F554*Q554</f>
        <v>165.698854708482</v>
      </c>
      <c r="O554" s="21" t="n">
        <f aca="false">M554+N554</f>
        <v>721.230476057725</v>
      </c>
      <c r="P554" s="21" t="n">
        <f aca="false">L554+M554+N554</f>
        <v>785.12973108428</v>
      </c>
      <c r="Q554" s="22" t="n">
        <v>17.92</v>
      </c>
      <c r="R554" s="23"/>
      <c r="S554" s="24" t="s">
        <v>1124</v>
      </c>
      <c r="T554" s="35"/>
      <c r="U554" s="18"/>
      <c r="V554" s="25"/>
      <c r="W554" s="18"/>
    </row>
    <row r="555" customFormat="false" ht="17" hidden="false" customHeight="true" outlineLevel="0" collapsed="false">
      <c r="A555" s="34" t="s">
        <v>974</v>
      </c>
      <c r="B555" s="28" t="s">
        <v>974</v>
      </c>
      <c r="C555" s="28" t="s">
        <v>1070</v>
      </c>
      <c r="D555" s="34" t="s">
        <v>1070</v>
      </c>
      <c r="E555" s="20" t="s">
        <v>1125</v>
      </c>
      <c r="F555" s="21" t="n">
        <v>7.03323963450553</v>
      </c>
      <c r="G555" s="21"/>
      <c r="H555" s="21"/>
      <c r="I555" s="21" t="n">
        <v>7.03323963450553</v>
      </c>
      <c r="J555" s="21" t="n">
        <v>1.2453</v>
      </c>
      <c r="K555" s="21" t="n">
        <v>6.16065379308038</v>
      </c>
      <c r="L555" s="22" t="n">
        <v>48.6037421776384</v>
      </c>
      <c r="M555" s="21" t="n">
        <v>422.554262539736</v>
      </c>
      <c r="N555" s="21" t="n">
        <f aca="false">F555*Q555</f>
        <v>126.035654250339</v>
      </c>
      <c r="O555" s="21" t="n">
        <f aca="false">M555+N555</f>
        <v>548.589916790075</v>
      </c>
      <c r="P555" s="21" t="n">
        <f aca="false">L555+M555+N555</f>
        <v>597.193658967713</v>
      </c>
      <c r="Q555" s="22" t="n">
        <v>17.92</v>
      </c>
      <c r="R555" s="23"/>
      <c r="S555" s="24" t="s">
        <v>1126</v>
      </c>
      <c r="T555" s="35"/>
      <c r="U555" s="18"/>
      <c r="V555" s="25"/>
      <c r="W555" s="18"/>
    </row>
    <row r="556" customFormat="false" ht="17" hidden="false" customHeight="true" outlineLevel="0" collapsed="false">
      <c r="A556" s="34" t="s">
        <v>974</v>
      </c>
      <c r="B556" s="28" t="s">
        <v>974</v>
      </c>
      <c r="C556" s="28" t="s">
        <v>1070</v>
      </c>
      <c r="D556" s="34" t="s">
        <v>1070</v>
      </c>
      <c r="E556" s="20" t="s">
        <v>1127</v>
      </c>
      <c r="F556" s="21" t="n">
        <v>10.6270524732807</v>
      </c>
      <c r="G556" s="21"/>
      <c r="H556" s="21"/>
      <c r="I556" s="21" t="n">
        <v>10.6270524732807</v>
      </c>
      <c r="J556" s="21" t="n">
        <v>1.2453</v>
      </c>
      <c r="K556" s="21" t="n">
        <v>9.30860224801616</v>
      </c>
      <c r="L556" s="22" t="n">
        <v>73.4390615649605</v>
      </c>
      <c r="M556" s="21" t="n">
        <v>638.469659594834</v>
      </c>
      <c r="N556" s="21" t="n">
        <f aca="false">F556*Q556</f>
        <v>190.436780321191</v>
      </c>
      <c r="O556" s="21" t="n">
        <f aca="false">M556+N556</f>
        <v>828.906439916025</v>
      </c>
      <c r="P556" s="21" t="n">
        <f aca="false">L556+M556+N556</f>
        <v>902.345501480986</v>
      </c>
      <c r="Q556" s="22" t="n">
        <v>17.92</v>
      </c>
      <c r="R556" s="23"/>
      <c r="S556" s="24" t="s">
        <v>1128</v>
      </c>
      <c r="T556" s="35"/>
      <c r="U556" s="18"/>
      <c r="V556" s="25"/>
      <c r="W556" s="18"/>
    </row>
    <row r="557" customFormat="false" ht="17" hidden="false" customHeight="true" outlineLevel="0" collapsed="false">
      <c r="A557" s="34" t="s">
        <v>974</v>
      </c>
      <c r="B557" s="28" t="s">
        <v>974</v>
      </c>
      <c r="C557" s="28" t="s">
        <v>1070</v>
      </c>
      <c r="D557" s="34" t="s">
        <v>1070</v>
      </c>
      <c r="E557" s="20" t="s">
        <v>1129</v>
      </c>
      <c r="F557" s="21" t="n">
        <v>7.40341014158477</v>
      </c>
      <c r="G557" s="21"/>
      <c r="H557" s="21"/>
      <c r="I557" s="21" t="n">
        <v>7.40341014158477</v>
      </c>
      <c r="J557" s="21" t="n">
        <v>1.2453</v>
      </c>
      <c r="K557" s="21" t="n">
        <v>6.4848987295583</v>
      </c>
      <c r="L557" s="22" t="n">
        <v>51.1618338711983</v>
      </c>
      <c r="M557" s="21" t="n">
        <v>444.793960568143</v>
      </c>
      <c r="N557" s="21" t="n">
        <f aca="false">F557*Q557</f>
        <v>132.669109737199</v>
      </c>
      <c r="O557" s="21" t="n">
        <f aca="false">M557+N557</f>
        <v>577.463070305342</v>
      </c>
      <c r="P557" s="21" t="n">
        <f aca="false">L557+M557+N557</f>
        <v>628.62490417654</v>
      </c>
      <c r="Q557" s="22" t="n">
        <v>17.92</v>
      </c>
      <c r="R557" s="23"/>
      <c r="S557" s="24" t="s">
        <v>1130</v>
      </c>
      <c r="T557" s="35"/>
      <c r="U557" s="18"/>
      <c r="V557" s="25"/>
      <c r="W557" s="18"/>
    </row>
    <row r="558" customFormat="false" ht="17" hidden="false" customHeight="true" outlineLevel="0" collapsed="false">
      <c r="A558" s="34" t="s">
        <v>974</v>
      </c>
      <c r="B558" s="28" t="s">
        <v>974</v>
      </c>
      <c r="C558" s="28" t="s">
        <v>1070</v>
      </c>
      <c r="D558" s="34" t="s">
        <v>1070</v>
      </c>
      <c r="E558" s="20" t="s">
        <v>1131</v>
      </c>
      <c r="F558" s="21" t="n">
        <v>10.202861684312</v>
      </c>
      <c r="G558" s="21"/>
      <c r="H558" s="21"/>
      <c r="I558" s="21" t="n">
        <v>10.202861684312</v>
      </c>
      <c r="J558" s="21" t="n">
        <v>1.2453</v>
      </c>
      <c r="K558" s="21" t="n">
        <v>8.93703632665387</v>
      </c>
      <c r="L558" s="22" t="n">
        <v>70.5076585682508</v>
      </c>
      <c r="M558" s="21" t="n">
        <v>612.984174589295</v>
      </c>
      <c r="N558" s="21" t="n">
        <f aca="false">F558*Q558</f>
        <v>182.835281382871</v>
      </c>
      <c r="O558" s="21" t="n">
        <f aca="false">M558+N558</f>
        <v>795.819455972165</v>
      </c>
      <c r="P558" s="21" t="n">
        <f aca="false">L558+M558+N558</f>
        <v>866.327114540416</v>
      </c>
      <c r="Q558" s="22" t="n">
        <v>17.92</v>
      </c>
      <c r="R558" s="23"/>
      <c r="S558" s="24" t="s">
        <v>1132</v>
      </c>
      <c r="T558" s="35"/>
      <c r="U558" s="18"/>
      <c r="V558" s="25"/>
      <c r="W558" s="18"/>
    </row>
    <row r="559" customFormat="false" ht="17" hidden="false" customHeight="true" outlineLevel="0" collapsed="false">
      <c r="A559" s="34" t="s">
        <v>974</v>
      </c>
      <c r="B559" s="28" t="s">
        <v>974</v>
      </c>
      <c r="C559" s="28" t="s">
        <v>1070</v>
      </c>
      <c r="D559" s="34" t="s">
        <v>1070</v>
      </c>
      <c r="E559" s="20" t="s">
        <v>1133</v>
      </c>
      <c r="F559" s="21" t="n">
        <v>6.89449986023175</v>
      </c>
      <c r="G559" s="21"/>
      <c r="H559" s="21"/>
      <c r="I559" s="21" t="n">
        <v>6.89449986023175</v>
      </c>
      <c r="J559" s="21" t="n">
        <v>1.2453</v>
      </c>
      <c r="K559" s="21" t="n">
        <v>6.03913247186386</v>
      </c>
      <c r="L559" s="22" t="n">
        <v>47.6449703215646</v>
      </c>
      <c r="M559" s="21" t="n">
        <v>414.219371141729</v>
      </c>
      <c r="N559" s="21" t="n">
        <f aca="false">F559*Q559</f>
        <v>123.549437495353</v>
      </c>
      <c r="O559" s="21" t="n">
        <f aca="false">M559+N559</f>
        <v>537.768808637082</v>
      </c>
      <c r="P559" s="21" t="n">
        <f aca="false">L559+M559+N559</f>
        <v>585.413778958647</v>
      </c>
      <c r="Q559" s="22" t="n">
        <v>17.92</v>
      </c>
      <c r="R559" s="23"/>
      <c r="S559" s="24" t="s">
        <v>1134</v>
      </c>
      <c r="T559" s="35"/>
      <c r="U559" s="18"/>
      <c r="V559" s="25"/>
      <c r="W559" s="18"/>
    </row>
    <row r="560" customFormat="false" ht="17" hidden="false" customHeight="true" outlineLevel="0" collapsed="false">
      <c r="A560" s="34" t="s">
        <v>974</v>
      </c>
      <c r="B560" s="28" t="s">
        <v>974</v>
      </c>
      <c r="C560" s="28" t="s">
        <v>1070</v>
      </c>
      <c r="D560" s="34" t="s">
        <v>1070</v>
      </c>
      <c r="E560" s="20" t="s">
        <v>1135</v>
      </c>
      <c r="F560" s="21" t="n">
        <v>8.97663479667153</v>
      </c>
      <c r="G560" s="21"/>
      <c r="H560" s="21"/>
      <c r="I560" s="21" t="n">
        <v>8.97663479667153</v>
      </c>
      <c r="J560" s="21" t="n">
        <v>1.2453</v>
      </c>
      <c r="K560" s="21" t="n">
        <v>7.86293970958944</v>
      </c>
      <c r="L560" s="22" t="n">
        <v>62.033723568828</v>
      </c>
      <c r="M560" s="21" t="n">
        <v>539.312677188873</v>
      </c>
      <c r="N560" s="21" t="n">
        <f aca="false">F560*Q560</f>
        <v>160.861295556354</v>
      </c>
      <c r="O560" s="21" t="n">
        <f aca="false">M560+N560</f>
        <v>700.173972745227</v>
      </c>
      <c r="P560" s="21" t="n">
        <f aca="false">L560+M560+N560</f>
        <v>762.207696314055</v>
      </c>
      <c r="Q560" s="22" t="n">
        <v>17.92</v>
      </c>
      <c r="R560" s="23"/>
      <c r="S560" s="24" t="s">
        <v>1136</v>
      </c>
      <c r="T560" s="35"/>
      <c r="U560" s="18"/>
      <c r="V560" s="25"/>
      <c r="W560" s="18"/>
    </row>
    <row r="561" customFormat="false" ht="17" hidden="false" customHeight="true" outlineLevel="0" collapsed="false">
      <c r="A561" s="34" t="s">
        <v>974</v>
      </c>
      <c r="B561" s="28" t="s">
        <v>974</v>
      </c>
      <c r="C561" s="28" t="s">
        <v>1070</v>
      </c>
      <c r="D561" s="34" t="s">
        <v>1070</v>
      </c>
      <c r="E561" s="20" t="s">
        <v>1137</v>
      </c>
      <c r="F561" s="21" t="n">
        <v>7.61934293738099</v>
      </c>
      <c r="G561" s="21"/>
      <c r="H561" s="21"/>
      <c r="I561" s="21" t="n">
        <v>7.61934293738099</v>
      </c>
      <c r="J561" s="21" t="n">
        <v>1.2453</v>
      </c>
      <c r="K561" s="21" t="n">
        <v>6.67404160917041</v>
      </c>
      <c r="L561" s="22" t="n">
        <v>52.6540540257749</v>
      </c>
      <c r="M561" s="21" t="n">
        <v>457.76711775138</v>
      </c>
      <c r="N561" s="21" t="n">
        <f aca="false">F561*Q561</f>
        <v>136.538625437867</v>
      </c>
      <c r="O561" s="21" t="n">
        <f aca="false">M561+N561</f>
        <v>594.305743189248</v>
      </c>
      <c r="P561" s="21" t="n">
        <f aca="false">L561+M561+N561</f>
        <v>646.959797215023</v>
      </c>
      <c r="Q561" s="22" t="n">
        <v>17.92</v>
      </c>
      <c r="R561" s="23"/>
      <c r="S561" s="24" t="s">
        <v>1138</v>
      </c>
      <c r="T561" s="35"/>
      <c r="U561" s="18"/>
      <c r="V561" s="25"/>
      <c r="W561" s="18"/>
    </row>
    <row r="562" customFormat="false" ht="17" hidden="false" customHeight="true" outlineLevel="0" collapsed="false">
      <c r="A562" s="34" t="s">
        <v>974</v>
      </c>
      <c r="B562" s="28" t="s">
        <v>974</v>
      </c>
      <c r="C562" s="28" t="s">
        <v>1070</v>
      </c>
      <c r="D562" s="34" t="s">
        <v>1070</v>
      </c>
      <c r="E562" s="20" t="s">
        <v>1139</v>
      </c>
      <c r="F562" s="21" t="n">
        <v>10.357099395595</v>
      </c>
      <c r="G562" s="21"/>
      <c r="H562" s="21"/>
      <c r="I562" s="21" t="n">
        <v>10.357099395595</v>
      </c>
      <c r="J562" s="21" t="n">
        <v>1.2453</v>
      </c>
      <c r="K562" s="21" t="n">
        <v>9.07213838351967</v>
      </c>
      <c r="L562" s="22" t="n">
        <v>71.5735301072341</v>
      </c>
      <c r="M562" s="21" t="n">
        <v>622.250715434464</v>
      </c>
      <c r="N562" s="21" t="n">
        <f aca="false">F562*Q562</f>
        <v>185.599221169062</v>
      </c>
      <c r="O562" s="21" t="n">
        <f aca="false">M562+N562</f>
        <v>807.849936603527</v>
      </c>
      <c r="P562" s="21" t="n">
        <f aca="false">L562+M562+N562</f>
        <v>879.423466710761</v>
      </c>
      <c r="Q562" s="22" t="n">
        <v>17.92</v>
      </c>
      <c r="R562" s="23"/>
      <c r="S562" s="24" t="s">
        <v>1140</v>
      </c>
      <c r="T562" s="35"/>
      <c r="U562" s="18"/>
      <c r="V562" s="25"/>
      <c r="W562" s="18"/>
    </row>
    <row r="563" customFormat="false" ht="17" hidden="false" customHeight="true" outlineLevel="0" collapsed="false">
      <c r="A563" s="34" t="s">
        <v>974</v>
      </c>
      <c r="B563" s="28" t="s">
        <v>974</v>
      </c>
      <c r="C563" s="28" t="s">
        <v>1070</v>
      </c>
      <c r="D563" s="34" t="s">
        <v>1070</v>
      </c>
      <c r="E563" s="20" t="s">
        <v>1141</v>
      </c>
      <c r="F563" s="21" t="n">
        <v>18.0766597623695</v>
      </c>
      <c r="G563" s="21"/>
      <c r="H563" s="21"/>
      <c r="I563" s="21" t="n">
        <v>18.0766597623695</v>
      </c>
      <c r="J563" s="21" t="n">
        <v>1.2453</v>
      </c>
      <c r="K563" s="21" t="n">
        <v>15.8339610646715</v>
      </c>
      <c r="L563" s="22" t="n">
        <v>124.920144368843</v>
      </c>
      <c r="M563" s="21" t="n">
        <v>1086.03858705388</v>
      </c>
      <c r="N563" s="21" t="n">
        <f aca="false">F563*Q563</f>
        <v>323.933742941661</v>
      </c>
      <c r="O563" s="21" t="n">
        <f aca="false">M563+N563</f>
        <v>1409.97232999554</v>
      </c>
      <c r="P563" s="21" t="n">
        <f aca="false">L563+M563+N563</f>
        <v>1534.89247436439</v>
      </c>
      <c r="Q563" s="22" t="n">
        <v>17.92</v>
      </c>
      <c r="R563" s="23"/>
      <c r="S563" s="24" t="s">
        <v>1142</v>
      </c>
      <c r="T563" s="35"/>
      <c r="U563" s="18"/>
      <c r="V563" s="25"/>
      <c r="W563" s="18"/>
    </row>
    <row r="564" customFormat="false" ht="17" hidden="false" customHeight="true" outlineLevel="0" collapsed="false">
      <c r="A564" s="34" t="s">
        <v>974</v>
      </c>
      <c r="B564" s="28" t="s">
        <v>974</v>
      </c>
      <c r="C564" s="28" t="s">
        <v>1070</v>
      </c>
      <c r="D564" s="34" t="s">
        <v>1070</v>
      </c>
      <c r="E564" s="20" t="s">
        <v>1143</v>
      </c>
      <c r="F564" s="21" t="n">
        <v>11.2208305787799</v>
      </c>
      <c r="G564" s="21"/>
      <c r="H564" s="21"/>
      <c r="I564" s="21" t="n">
        <v>11.2208305787799</v>
      </c>
      <c r="J564" s="21" t="n">
        <v>1.2453</v>
      </c>
      <c r="K564" s="21" t="n">
        <v>9.82870990196814</v>
      </c>
      <c r="L564" s="22" t="n">
        <v>77.5424107255406</v>
      </c>
      <c r="M564" s="21" t="n">
        <v>674.143344167415</v>
      </c>
      <c r="N564" s="21" t="n">
        <f aca="false">F564*Q564</f>
        <v>201.077283971736</v>
      </c>
      <c r="O564" s="21" t="n">
        <f aca="false">M564+N564</f>
        <v>875.22062813915</v>
      </c>
      <c r="P564" s="21" t="n">
        <f aca="false">L564+M564+N564</f>
        <v>952.763038864691</v>
      </c>
      <c r="Q564" s="22" t="n">
        <v>17.92</v>
      </c>
      <c r="R564" s="23"/>
      <c r="S564" s="24" t="s">
        <v>1144</v>
      </c>
      <c r="T564" s="35"/>
      <c r="U564" s="18"/>
      <c r="V564" s="25"/>
      <c r="W564" s="18"/>
    </row>
    <row r="565" customFormat="false" ht="17" hidden="false" customHeight="true" outlineLevel="0" collapsed="false">
      <c r="A565" s="34" t="s">
        <v>974</v>
      </c>
      <c r="B565" s="28" t="s">
        <v>974</v>
      </c>
      <c r="C565" s="28" t="s">
        <v>1070</v>
      </c>
      <c r="D565" s="34" t="s">
        <v>1070</v>
      </c>
      <c r="E565" s="20" t="s">
        <v>1145</v>
      </c>
      <c r="F565" s="21" t="n">
        <v>12.1077345015977</v>
      </c>
      <c r="G565" s="21"/>
      <c r="H565" s="21"/>
      <c r="I565" s="21" t="n">
        <v>12.1077345015977</v>
      </c>
      <c r="J565" s="21" t="n">
        <v>1.2453</v>
      </c>
      <c r="K565" s="21" t="n">
        <v>10.6055819939278</v>
      </c>
      <c r="L565" s="22" t="n">
        <v>83.6714283392001</v>
      </c>
      <c r="M565" s="21" t="n">
        <v>727.428451708463</v>
      </c>
      <c r="N565" s="21" t="n">
        <f aca="false">F565*Q565</f>
        <v>216.970602268631</v>
      </c>
      <c r="O565" s="21" t="n">
        <f aca="false">M565+N565</f>
        <v>944.399053977093</v>
      </c>
      <c r="P565" s="21" t="n">
        <f aca="false">L565+M565+N565</f>
        <v>1028.07048231629</v>
      </c>
      <c r="Q565" s="22" t="n">
        <v>17.92</v>
      </c>
      <c r="R565" s="23"/>
      <c r="S565" s="24" t="s">
        <v>1146</v>
      </c>
      <c r="T565" s="35"/>
      <c r="U565" s="18"/>
      <c r="V565" s="25"/>
      <c r="W565" s="18"/>
    </row>
    <row r="566" customFormat="false" ht="17" hidden="false" customHeight="true" outlineLevel="0" collapsed="false">
      <c r="A566" s="34" t="s">
        <v>974</v>
      </c>
      <c r="B566" s="28" t="s">
        <v>974</v>
      </c>
      <c r="C566" s="28" t="s">
        <v>1070</v>
      </c>
      <c r="D566" s="34" t="s">
        <v>1070</v>
      </c>
      <c r="E566" s="20" t="s">
        <v>1147</v>
      </c>
      <c r="F566" s="21" t="n">
        <v>4.70432436001292</v>
      </c>
      <c r="G566" s="21"/>
      <c r="H566" s="21"/>
      <c r="I566" s="21" t="n">
        <v>4.70432436001292</v>
      </c>
      <c r="J566" s="21" t="n">
        <v>1.2453</v>
      </c>
      <c r="K566" s="21" t="n">
        <v>4.12068326436953</v>
      </c>
      <c r="L566" s="22" t="n">
        <v>32.5095944680018</v>
      </c>
      <c r="M566" s="21" t="n">
        <v>282.63449114032</v>
      </c>
      <c r="N566" s="21" t="n">
        <f aca="false">F566*Q566</f>
        <v>84.3014925314316</v>
      </c>
      <c r="O566" s="21" t="n">
        <f aca="false">M566+N566</f>
        <v>366.935983671752</v>
      </c>
      <c r="P566" s="21" t="n">
        <f aca="false">L566+M566+N566</f>
        <v>399.445578139754</v>
      </c>
      <c r="Q566" s="22" t="n">
        <v>17.92</v>
      </c>
      <c r="R566" s="23"/>
      <c r="S566" s="24" t="s">
        <v>1148</v>
      </c>
      <c r="T566" s="35"/>
      <c r="U566" s="18"/>
      <c r="V566" s="25"/>
      <c r="W566" s="18"/>
    </row>
    <row r="567" customFormat="false" ht="17" hidden="false" customHeight="true" outlineLevel="0" collapsed="false">
      <c r="A567" s="34" t="s">
        <v>974</v>
      </c>
      <c r="B567" s="28" t="s">
        <v>974</v>
      </c>
      <c r="C567" s="28" t="s">
        <v>1070</v>
      </c>
      <c r="D567" s="34" t="s">
        <v>1070</v>
      </c>
      <c r="E567" s="20" t="s">
        <v>1149</v>
      </c>
      <c r="F567" s="21" t="n">
        <v>4.74284670489321</v>
      </c>
      <c r="G567" s="21"/>
      <c r="H567" s="21"/>
      <c r="I567" s="21" t="n">
        <v>4.74284670489321</v>
      </c>
      <c r="J567" s="21" t="n">
        <v>1.2453</v>
      </c>
      <c r="K567" s="21" t="n">
        <v>4.15442351360463</v>
      </c>
      <c r="L567" s="22" t="n">
        <v>32.775806088242</v>
      </c>
      <c r="M567" s="21" t="n">
        <v>284.94862867029</v>
      </c>
      <c r="N567" s="21" t="n">
        <f aca="false">F567*Q567</f>
        <v>84.9918129516863</v>
      </c>
      <c r="O567" s="21" t="n">
        <f aca="false">M567+N567</f>
        <v>369.940441621976</v>
      </c>
      <c r="P567" s="21" t="n">
        <f aca="false">L567+M567+N567</f>
        <v>402.716247710218</v>
      </c>
      <c r="Q567" s="22" t="n">
        <v>17.92</v>
      </c>
      <c r="R567" s="23"/>
      <c r="S567" s="24" t="s">
        <v>1150</v>
      </c>
      <c r="T567" s="35"/>
      <c r="U567" s="18"/>
      <c r="V567" s="25"/>
      <c r="W567" s="18"/>
    </row>
    <row r="568" customFormat="false" ht="17" hidden="false" customHeight="true" outlineLevel="0" collapsed="false">
      <c r="A568" s="34" t="s">
        <v>974</v>
      </c>
      <c r="B568" s="28" t="s">
        <v>974</v>
      </c>
      <c r="C568" s="28" t="s">
        <v>1070</v>
      </c>
      <c r="D568" s="34" t="s">
        <v>1070</v>
      </c>
      <c r="E568" s="20" t="s">
        <v>1151</v>
      </c>
      <c r="F568" s="21" t="n">
        <v>9.74014855046293</v>
      </c>
      <c r="G568" s="21"/>
      <c r="H568" s="21"/>
      <c r="I568" s="21" t="n">
        <v>9.74014855046293</v>
      </c>
      <c r="J568" s="21" t="n">
        <v>1.2453</v>
      </c>
      <c r="K568" s="21" t="n">
        <v>8.53173015605648</v>
      </c>
      <c r="L568" s="22" t="n">
        <v>67.3100439513009</v>
      </c>
      <c r="M568" s="21" t="n">
        <v>585.184552053786</v>
      </c>
      <c r="N568" s="21" t="n">
        <f aca="false">F568*Q568</f>
        <v>174.543462024296</v>
      </c>
      <c r="O568" s="21" t="n">
        <f aca="false">M568+N568</f>
        <v>759.728014078082</v>
      </c>
      <c r="P568" s="21" t="n">
        <f aca="false">L568+M568+N568</f>
        <v>827.038058029383</v>
      </c>
      <c r="Q568" s="22" t="n">
        <v>17.92</v>
      </c>
      <c r="R568" s="23"/>
      <c r="S568" s="24" t="s">
        <v>1152</v>
      </c>
      <c r="T568" s="35"/>
      <c r="U568" s="18"/>
      <c r="V568" s="25"/>
      <c r="W568" s="18"/>
    </row>
    <row r="569" customFormat="false" ht="17" hidden="false" customHeight="true" outlineLevel="0" collapsed="false">
      <c r="A569" s="34" t="s">
        <v>974</v>
      </c>
      <c r="B569" s="28" t="s">
        <v>974</v>
      </c>
      <c r="C569" s="28" t="s">
        <v>1070</v>
      </c>
      <c r="D569" s="34" t="s">
        <v>1070</v>
      </c>
      <c r="E569" s="20" t="s">
        <v>1153</v>
      </c>
      <c r="F569" s="21" t="n">
        <v>7.72738350116004</v>
      </c>
      <c r="G569" s="21"/>
      <c r="H569" s="21"/>
      <c r="I569" s="21" t="n">
        <v>7.72738350116004</v>
      </c>
      <c r="J569" s="21" t="n">
        <v>1.2453</v>
      </c>
      <c r="K569" s="21" t="n">
        <v>6.76868357893916</v>
      </c>
      <c r="L569" s="22" t="n">
        <v>53.4006766320744</v>
      </c>
      <c r="M569" s="21" t="n">
        <v>464.258691705645</v>
      </c>
      <c r="N569" s="21" t="n">
        <f aca="false">F569*Q569</f>
        <v>138.474712340788</v>
      </c>
      <c r="O569" s="21" t="n">
        <f aca="false">M569+N569</f>
        <v>602.733404046433</v>
      </c>
      <c r="P569" s="21" t="n">
        <f aca="false">L569+M569+N569</f>
        <v>656.134080678507</v>
      </c>
      <c r="Q569" s="22" t="n">
        <v>17.92</v>
      </c>
      <c r="R569" s="23"/>
      <c r="S569" s="24" t="s">
        <v>1154</v>
      </c>
      <c r="T569" s="35"/>
      <c r="U569" s="18"/>
      <c r="V569" s="25"/>
      <c r="W569" s="18"/>
    </row>
    <row r="570" customFormat="false" ht="17" hidden="false" customHeight="true" outlineLevel="0" collapsed="false">
      <c r="A570" s="34" t="s">
        <v>974</v>
      </c>
      <c r="B570" s="28" t="s">
        <v>974</v>
      </c>
      <c r="C570" s="28" t="s">
        <v>1070</v>
      </c>
      <c r="D570" s="34" t="s">
        <v>1070</v>
      </c>
      <c r="E570" s="20" t="s">
        <v>1155</v>
      </c>
      <c r="F570" s="21" t="n">
        <v>13.0099880296629</v>
      </c>
      <c r="G570" s="21"/>
      <c r="H570" s="21"/>
      <c r="I570" s="21" t="n">
        <v>13.0099880296629</v>
      </c>
      <c r="J570" s="21" t="n">
        <v>1.2453</v>
      </c>
      <c r="K570" s="21" t="n">
        <v>11.3958937616114</v>
      </c>
      <c r="L570" s="22" t="n">
        <v>89.9065205777468</v>
      </c>
      <c r="M570" s="21" t="n">
        <v>781.635217971382</v>
      </c>
      <c r="N570" s="21" t="n">
        <f aca="false">F570*Q570</f>
        <v>233.138985491559</v>
      </c>
      <c r="O570" s="21" t="n">
        <f aca="false">M570+N570</f>
        <v>1014.77420346294</v>
      </c>
      <c r="P570" s="21" t="n">
        <f aca="false">L570+M570+N570</f>
        <v>1104.68072404069</v>
      </c>
      <c r="Q570" s="22" t="n">
        <v>17.92</v>
      </c>
      <c r="R570" s="23"/>
      <c r="S570" s="24" t="s">
        <v>1156</v>
      </c>
      <c r="T570" s="35"/>
      <c r="U570" s="18"/>
      <c r="V570" s="25"/>
      <c r="W570" s="18"/>
    </row>
    <row r="571" customFormat="false" ht="17" hidden="false" customHeight="true" outlineLevel="0" collapsed="false">
      <c r="A571" s="34" t="s">
        <v>974</v>
      </c>
      <c r="B571" s="28" t="s">
        <v>974</v>
      </c>
      <c r="C571" s="28" t="s">
        <v>1070</v>
      </c>
      <c r="D571" s="34" t="s">
        <v>1070</v>
      </c>
      <c r="E571" s="20" t="s">
        <v>1157</v>
      </c>
      <c r="F571" s="21" t="n">
        <v>6.45481113425375</v>
      </c>
      <c r="G571" s="21"/>
      <c r="H571" s="21"/>
      <c r="I571" s="21" t="n">
        <v>6.45481113425375</v>
      </c>
      <c r="J571" s="21" t="n">
        <v>1.2453</v>
      </c>
      <c r="K571" s="21" t="n">
        <v>5.65398581485229</v>
      </c>
      <c r="L571" s="22" t="n">
        <v>44.6064676419454</v>
      </c>
      <c r="M571" s="21" t="n">
        <v>387.802236689026</v>
      </c>
      <c r="N571" s="21" t="n">
        <f aca="false">F571*Q571</f>
        <v>115.670215525827</v>
      </c>
      <c r="O571" s="21" t="n">
        <f aca="false">M571+N571</f>
        <v>503.472452214854</v>
      </c>
      <c r="P571" s="21" t="n">
        <f aca="false">L571+M571+N571</f>
        <v>548.078919856799</v>
      </c>
      <c r="Q571" s="22" t="n">
        <v>17.92</v>
      </c>
      <c r="R571" s="23"/>
      <c r="S571" s="24" t="s">
        <v>1158</v>
      </c>
      <c r="T571" s="35"/>
      <c r="U571" s="18"/>
      <c r="V571" s="25"/>
      <c r="W571" s="18"/>
    </row>
    <row r="572" customFormat="false" ht="17" hidden="false" customHeight="true" outlineLevel="0" collapsed="false">
      <c r="A572" s="34" t="s">
        <v>974</v>
      </c>
      <c r="B572" s="28" t="s">
        <v>974</v>
      </c>
      <c r="C572" s="28" t="s">
        <v>1070</v>
      </c>
      <c r="D572" s="34" t="s">
        <v>1070</v>
      </c>
      <c r="E572" s="20" t="s">
        <v>1159</v>
      </c>
      <c r="F572" s="21" t="n">
        <v>6.45481113425375</v>
      </c>
      <c r="G572" s="21"/>
      <c r="H572" s="21"/>
      <c r="I572" s="21" t="n">
        <v>6.45481113425375</v>
      </c>
      <c r="J572" s="21" t="n">
        <v>1.2453</v>
      </c>
      <c r="K572" s="21" t="n">
        <v>5.65398581485229</v>
      </c>
      <c r="L572" s="22" t="n">
        <v>44.6064676419454</v>
      </c>
      <c r="M572" s="21" t="n">
        <v>387.802236689026</v>
      </c>
      <c r="N572" s="21" t="n">
        <f aca="false">F572*Q572</f>
        <v>115.670215525827</v>
      </c>
      <c r="O572" s="21" t="n">
        <f aca="false">M572+N572</f>
        <v>503.472452214854</v>
      </c>
      <c r="P572" s="21" t="n">
        <f aca="false">L572+M572+N572</f>
        <v>548.078919856799</v>
      </c>
      <c r="Q572" s="22" t="n">
        <v>17.92</v>
      </c>
      <c r="R572" s="23"/>
      <c r="S572" s="24" t="s">
        <v>1160</v>
      </c>
      <c r="T572" s="35"/>
      <c r="U572" s="18"/>
      <c r="V572" s="25"/>
      <c r="W572" s="18"/>
    </row>
    <row r="573" customFormat="false" ht="17" hidden="false" customHeight="true" outlineLevel="0" collapsed="false">
      <c r="A573" s="34" t="s">
        <v>974</v>
      </c>
      <c r="B573" s="28" t="s">
        <v>974</v>
      </c>
      <c r="C573" s="28" t="s">
        <v>1070</v>
      </c>
      <c r="D573" s="34" t="s">
        <v>1070</v>
      </c>
      <c r="E573" s="20" t="s">
        <v>1161</v>
      </c>
      <c r="F573" s="21" t="n">
        <v>6.02294554266131</v>
      </c>
      <c r="G573" s="21"/>
      <c r="H573" s="21"/>
      <c r="I573" s="21" t="n">
        <v>6.02294554266131</v>
      </c>
      <c r="J573" s="21" t="n">
        <v>1.2453</v>
      </c>
      <c r="K573" s="21" t="n">
        <v>5.27570005562806</v>
      </c>
      <c r="L573" s="22" t="n">
        <v>41.6220273327922</v>
      </c>
      <c r="M573" s="21" t="n">
        <v>361.855922322551</v>
      </c>
      <c r="N573" s="21" t="n">
        <f aca="false">F573*Q573</f>
        <v>107.931184124491</v>
      </c>
      <c r="O573" s="21" t="n">
        <f aca="false">M573+N573</f>
        <v>469.787106447042</v>
      </c>
      <c r="P573" s="21" t="n">
        <f aca="false">L573+M573+N573</f>
        <v>511.409133779834</v>
      </c>
      <c r="Q573" s="22" t="n">
        <v>17.92</v>
      </c>
      <c r="R573" s="23"/>
      <c r="S573" s="24" t="s">
        <v>1162</v>
      </c>
      <c r="T573" s="35"/>
      <c r="U573" s="18"/>
      <c r="V573" s="25"/>
      <c r="W573" s="18"/>
    </row>
    <row r="574" customFormat="false" ht="17" hidden="false" customHeight="true" outlineLevel="0" collapsed="false">
      <c r="A574" s="34" t="s">
        <v>974</v>
      </c>
      <c r="B574" s="28" t="s">
        <v>974</v>
      </c>
      <c r="C574" s="28" t="s">
        <v>1070</v>
      </c>
      <c r="D574" s="34" t="s">
        <v>1070</v>
      </c>
      <c r="E574" s="20" t="s">
        <v>1163</v>
      </c>
      <c r="F574" s="21" t="n">
        <v>10.0409491704053</v>
      </c>
      <c r="G574" s="21"/>
      <c r="H574" s="21"/>
      <c r="I574" s="21" t="n">
        <v>10.0409491704053</v>
      </c>
      <c r="J574" s="21" t="n">
        <v>1.2453</v>
      </c>
      <c r="K574" s="21" t="n">
        <v>8.79521443192613</v>
      </c>
      <c r="L574" s="22" t="n">
        <v>69.3887497168239</v>
      </c>
      <c r="M574" s="21" t="n">
        <v>603.25680438319</v>
      </c>
      <c r="N574" s="21" t="n">
        <f aca="false">F574*Q574</f>
        <v>179.933809133663</v>
      </c>
      <c r="O574" s="21" t="n">
        <f aca="false">M574+N574</f>
        <v>783.190613516852</v>
      </c>
      <c r="P574" s="21" t="n">
        <f aca="false">L574+M574+N574</f>
        <v>852.579363233676</v>
      </c>
      <c r="Q574" s="22" t="n">
        <v>17.92</v>
      </c>
      <c r="R574" s="23"/>
      <c r="S574" s="24" t="s">
        <v>1164</v>
      </c>
      <c r="T574" s="35"/>
      <c r="U574" s="18"/>
      <c r="V574" s="25"/>
      <c r="W574" s="18"/>
    </row>
    <row r="575" customFormat="false" ht="17" hidden="false" customHeight="true" outlineLevel="0" collapsed="false">
      <c r="A575" s="34" t="s">
        <v>974</v>
      </c>
      <c r="B575" s="28" t="s">
        <v>974</v>
      </c>
      <c r="C575" s="28" t="s">
        <v>1070</v>
      </c>
      <c r="D575" s="34" t="s">
        <v>1070</v>
      </c>
      <c r="E575" s="20" t="s">
        <v>1165</v>
      </c>
      <c r="F575" s="21" t="n">
        <v>11.5138080643367</v>
      </c>
      <c r="G575" s="21"/>
      <c r="H575" s="21"/>
      <c r="I575" s="21" t="n">
        <v>11.5138080643367</v>
      </c>
      <c r="J575" s="21" t="n">
        <v>1.2453</v>
      </c>
      <c r="K575" s="21" t="n">
        <v>10.0853332800505</v>
      </c>
      <c r="L575" s="22" t="n">
        <v>79.5670541205976</v>
      </c>
      <c r="M575" s="21" t="n">
        <v>691.744776410591</v>
      </c>
      <c r="N575" s="21" t="n">
        <f aca="false">F575*Q575</f>
        <v>206.327440512913</v>
      </c>
      <c r="O575" s="21" t="n">
        <f aca="false">M575+N575</f>
        <v>898.072216923504</v>
      </c>
      <c r="P575" s="21" t="n">
        <f aca="false">L575+M575+N575</f>
        <v>977.639271044102</v>
      </c>
      <c r="Q575" s="22" t="n">
        <v>17.92</v>
      </c>
      <c r="R575" s="23"/>
      <c r="S575" s="24" t="s">
        <v>1166</v>
      </c>
      <c r="T575" s="35"/>
      <c r="U575" s="18"/>
      <c r="V575" s="25"/>
      <c r="W575" s="18"/>
    </row>
    <row r="576" customFormat="false" ht="17" hidden="false" customHeight="true" outlineLevel="0" collapsed="false">
      <c r="A576" s="34" t="s">
        <v>974</v>
      </c>
      <c r="B576" s="28" t="s">
        <v>974</v>
      </c>
      <c r="C576" s="28" t="s">
        <v>1070</v>
      </c>
      <c r="D576" s="37" t="s">
        <v>1167</v>
      </c>
      <c r="E576" s="20" t="s">
        <v>1168</v>
      </c>
      <c r="F576" s="21" t="n">
        <v>14.6140602270062</v>
      </c>
      <c r="G576" s="21"/>
      <c r="H576" s="21"/>
      <c r="I576" s="21" t="n">
        <v>14.6140602270062</v>
      </c>
      <c r="J576" s="21" t="n">
        <v>1.2453</v>
      </c>
      <c r="K576" s="21" t="n">
        <v>12.8009551530157</v>
      </c>
      <c r="L576" s="22" t="n">
        <v>100.991584583173</v>
      </c>
      <c r="M576" s="21" t="n">
        <v>878.007242761147</v>
      </c>
      <c r="N576" s="21" t="n">
        <f aca="false">F576*Q576</f>
        <v>261.883959267952</v>
      </c>
      <c r="O576" s="21" t="n">
        <f aca="false">M576+N576</f>
        <v>1139.8912020291</v>
      </c>
      <c r="P576" s="21" t="n">
        <f aca="false">L576+M576+N576</f>
        <v>1240.88278661227</v>
      </c>
      <c r="Q576" s="22" t="n">
        <v>17.92</v>
      </c>
      <c r="R576" s="23"/>
      <c r="S576" s="24" t="s">
        <v>1169</v>
      </c>
      <c r="T576" s="35"/>
      <c r="U576" s="18"/>
      <c r="V576" s="25"/>
      <c r="W576" s="18"/>
    </row>
    <row r="577" customFormat="false" ht="17" hidden="false" customHeight="true" outlineLevel="0" collapsed="false">
      <c r="A577" s="34" t="s">
        <v>974</v>
      </c>
      <c r="B577" s="28" t="s">
        <v>974</v>
      </c>
      <c r="C577" s="28" t="s">
        <v>1070</v>
      </c>
      <c r="D577" s="37" t="s">
        <v>1167</v>
      </c>
      <c r="E577" s="20" t="s">
        <v>1170</v>
      </c>
      <c r="F577" s="21" t="n">
        <v>16.4802623676498</v>
      </c>
      <c r="G577" s="21"/>
      <c r="H577" s="21"/>
      <c r="I577" s="21" t="n">
        <v>16.4802623676498</v>
      </c>
      <c r="J577" s="21" t="n">
        <v>1.2453</v>
      </c>
      <c r="K577" s="21" t="n">
        <v>14.4356195111292</v>
      </c>
      <c r="L577" s="22" t="n">
        <v>113.88811767586</v>
      </c>
      <c r="M577" s="21" t="n">
        <v>990.127391625053</v>
      </c>
      <c r="N577" s="21" t="n">
        <f aca="false">F577*Q577</f>
        <v>295.326301628284</v>
      </c>
      <c r="O577" s="21" t="n">
        <f aca="false">M577+N577</f>
        <v>1285.45369325334</v>
      </c>
      <c r="P577" s="21" t="n">
        <f aca="false">L577+M577+N577</f>
        <v>1399.3418109292</v>
      </c>
      <c r="Q577" s="22" t="n">
        <v>17.92</v>
      </c>
      <c r="R577" s="23"/>
      <c r="S577" s="24" t="s">
        <v>1171</v>
      </c>
      <c r="T577" s="35"/>
      <c r="U577" s="18"/>
      <c r="V577" s="25"/>
      <c r="W577" s="18"/>
    </row>
    <row r="578" customFormat="false" ht="17" hidden="false" customHeight="true" outlineLevel="0" collapsed="false">
      <c r="A578" s="34" t="s">
        <v>974</v>
      </c>
      <c r="B578" s="28" t="s">
        <v>974</v>
      </c>
      <c r="C578" s="28" t="s">
        <v>1070</v>
      </c>
      <c r="D578" s="37" t="s">
        <v>1167</v>
      </c>
      <c r="E578" s="20" t="s">
        <v>1172</v>
      </c>
      <c r="F578" s="21" t="n">
        <v>14.3749546915771</v>
      </c>
      <c r="G578" s="21"/>
      <c r="H578" s="21"/>
      <c r="I578" s="21" t="n">
        <v>14.3749546915771</v>
      </c>
      <c r="J578" s="21" t="n">
        <v>1.2453</v>
      </c>
      <c r="K578" s="21" t="n">
        <v>12.5915116998924</v>
      </c>
      <c r="L578" s="22" t="n">
        <v>99.3392274332434</v>
      </c>
      <c r="M578" s="21" t="n">
        <v>863.641606769811</v>
      </c>
      <c r="N578" s="21" t="n">
        <f aca="false">F578*Q578</f>
        <v>257.599188073062</v>
      </c>
      <c r="O578" s="21" t="n">
        <f aca="false">M578+N578</f>
        <v>1121.24079484287</v>
      </c>
      <c r="P578" s="21" t="n">
        <f aca="false">L578+M578+N578</f>
        <v>1220.58002227612</v>
      </c>
      <c r="Q578" s="22" t="n">
        <v>17.92</v>
      </c>
      <c r="R578" s="23"/>
      <c r="S578" s="24" t="s">
        <v>1173</v>
      </c>
      <c r="T578" s="35"/>
      <c r="U578" s="18"/>
      <c r="V578" s="25"/>
      <c r="W578" s="18"/>
    </row>
    <row r="579" customFormat="false" ht="17" hidden="false" customHeight="true" outlineLevel="0" collapsed="false">
      <c r="A579" s="34" t="s">
        <v>974</v>
      </c>
      <c r="B579" s="28" t="s">
        <v>974</v>
      </c>
      <c r="C579" s="28" t="s">
        <v>1070</v>
      </c>
      <c r="D579" s="37" t="s">
        <v>1167</v>
      </c>
      <c r="E579" s="20" t="s">
        <v>1174</v>
      </c>
      <c r="F579" s="21" t="n">
        <v>13.2027480858262</v>
      </c>
      <c r="G579" s="21"/>
      <c r="H579" s="21"/>
      <c r="I579" s="21" t="n">
        <v>13.2027480858262</v>
      </c>
      <c r="J579" s="21" t="n">
        <v>1.2453</v>
      </c>
      <c r="K579" s="21" t="n">
        <v>11.5647360677123</v>
      </c>
      <c r="L579" s="22" t="n">
        <v>91.2386037369704</v>
      </c>
      <c r="M579" s="21" t="n">
        <v>793.215896346521</v>
      </c>
      <c r="N579" s="21" t="n">
        <f aca="false">F579*Q579</f>
        <v>236.593245698005</v>
      </c>
      <c r="O579" s="21" t="n">
        <f aca="false">M579+N579</f>
        <v>1029.80914204453</v>
      </c>
      <c r="P579" s="21" t="n">
        <f aca="false">L579+M579+N579</f>
        <v>1121.0477457815</v>
      </c>
      <c r="Q579" s="22" t="n">
        <v>17.92</v>
      </c>
      <c r="R579" s="23"/>
      <c r="S579" s="24" t="s">
        <v>1175</v>
      </c>
      <c r="T579" s="35"/>
      <c r="U579" s="18"/>
      <c r="V579" s="25"/>
      <c r="W579" s="18"/>
    </row>
    <row r="580" customFormat="false" ht="17" hidden="false" customHeight="true" outlineLevel="0" collapsed="false">
      <c r="A580" s="34" t="s">
        <v>974</v>
      </c>
      <c r="B580" s="28" t="s">
        <v>974</v>
      </c>
      <c r="C580" s="28" t="s">
        <v>1070</v>
      </c>
      <c r="D580" s="37" t="s">
        <v>1167</v>
      </c>
      <c r="E580" s="20" t="s">
        <v>1176</v>
      </c>
      <c r="F580" s="21" t="n">
        <v>14.9533831918289</v>
      </c>
      <c r="G580" s="21"/>
      <c r="H580" s="21"/>
      <c r="I580" s="21" t="n">
        <v>14.9533831918289</v>
      </c>
      <c r="J580" s="21" t="n">
        <v>1.2453</v>
      </c>
      <c r="K580" s="21" t="n">
        <v>13.0981796781204</v>
      </c>
      <c r="L580" s="22" t="n">
        <v>103.336501968936</v>
      </c>
      <c r="M580" s="21" t="n">
        <v>898.39363262052</v>
      </c>
      <c r="N580" s="21" t="n">
        <f aca="false">F580*Q580</f>
        <v>267.964626797573</v>
      </c>
      <c r="O580" s="21" t="n">
        <f aca="false">M580+N580</f>
        <v>1166.35825941809</v>
      </c>
      <c r="P580" s="21" t="n">
        <f aca="false">L580+M580+N580</f>
        <v>1269.69476138703</v>
      </c>
      <c r="Q580" s="22" t="n">
        <v>17.92</v>
      </c>
      <c r="R580" s="23"/>
      <c r="S580" s="24" t="s">
        <v>1177</v>
      </c>
      <c r="T580" s="35"/>
      <c r="U580" s="18"/>
      <c r="V580" s="25"/>
      <c r="W580" s="18"/>
    </row>
    <row r="581" customFormat="false" ht="17" hidden="false" customHeight="true" outlineLevel="0" collapsed="false">
      <c r="A581" s="34" t="s">
        <v>974</v>
      </c>
      <c r="B581" s="28" t="s">
        <v>974</v>
      </c>
      <c r="C581" s="28" t="s">
        <v>1070</v>
      </c>
      <c r="D581" s="37" t="s">
        <v>1167</v>
      </c>
      <c r="E581" s="20" t="s">
        <v>1178</v>
      </c>
      <c r="F581" s="21" t="n">
        <v>20.9995014741231</v>
      </c>
      <c r="G581" s="21"/>
      <c r="H581" s="21"/>
      <c r="I581" s="21" t="n">
        <v>20.9995014741231</v>
      </c>
      <c r="J581" s="21" t="n">
        <v>1.2453</v>
      </c>
      <c r="K581" s="21" t="n">
        <v>18.3941803072597</v>
      </c>
      <c r="L581" s="22" t="n">
        <v>145.118666297082</v>
      </c>
      <c r="M581" s="21" t="n">
        <v>1261.64203375117</v>
      </c>
      <c r="N581" s="21" t="n">
        <f aca="false">F581*Q581</f>
        <v>376.311066416286</v>
      </c>
      <c r="O581" s="21" t="n">
        <f aca="false">M581+N581</f>
        <v>1637.95310016746</v>
      </c>
      <c r="P581" s="21" t="n">
        <f aca="false">L581+M581+N581</f>
        <v>1783.07176646454</v>
      </c>
      <c r="Q581" s="22" t="n">
        <v>17.92</v>
      </c>
      <c r="R581" s="23"/>
      <c r="S581" s="24" t="s">
        <v>1179</v>
      </c>
      <c r="T581" s="35"/>
      <c r="U581" s="18"/>
      <c r="V581" s="25"/>
      <c r="W581" s="18"/>
    </row>
    <row r="582" customFormat="false" ht="17" hidden="false" customHeight="true" outlineLevel="0" collapsed="false">
      <c r="A582" s="34" t="s">
        <v>974</v>
      </c>
      <c r="B582" s="28" t="s">
        <v>974</v>
      </c>
      <c r="C582" s="28" t="s">
        <v>1070</v>
      </c>
      <c r="D582" s="37" t="s">
        <v>1167</v>
      </c>
      <c r="E582" s="20" t="s">
        <v>1180</v>
      </c>
      <c r="F582" s="21" t="n">
        <v>11.2670277262839</v>
      </c>
      <c r="G582" s="21"/>
      <c r="H582" s="21"/>
      <c r="I582" s="21" t="n">
        <v>11.2670277262839</v>
      </c>
      <c r="J582" s="21" t="n">
        <v>1.2453</v>
      </c>
      <c r="K582" s="21" t="n">
        <v>9.86916998906518</v>
      </c>
      <c r="L582" s="22" t="n">
        <v>77.8616596582244</v>
      </c>
      <c r="M582" s="21" t="n">
        <v>676.918311058319</v>
      </c>
      <c r="N582" s="21" t="n">
        <f aca="false">F582*Q582</f>
        <v>201.905136855007</v>
      </c>
      <c r="O582" s="21" t="n">
        <f aca="false">M582+N582</f>
        <v>878.823447913326</v>
      </c>
      <c r="P582" s="21" t="n">
        <f aca="false">L582+M582+N582</f>
        <v>956.68510757155</v>
      </c>
      <c r="Q582" s="22" t="n">
        <v>17.92</v>
      </c>
      <c r="R582" s="23"/>
      <c r="S582" s="24" t="s">
        <v>1181</v>
      </c>
      <c r="T582" s="35"/>
      <c r="U582" s="18"/>
      <c r="V582" s="25"/>
      <c r="W582" s="18"/>
    </row>
    <row r="583" customFormat="false" ht="17" hidden="false" customHeight="true" outlineLevel="0" collapsed="false">
      <c r="A583" s="34" t="s">
        <v>974</v>
      </c>
      <c r="B583" s="28" t="s">
        <v>974</v>
      </c>
      <c r="C583" s="28" t="s">
        <v>1070</v>
      </c>
      <c r="D583" s="37" t="s">
        <v>1167</v>
      </c>
      <c r="E583" s="20" t="s">
        <v>1182</v>
      </c>
      <c r="F583" s="21" t="n">
        <v>7.88162121244305</v>
      </c>
      <c r="G583" s="21"/>
      <c r="H583" s="21"/>
      <c r="I583" s="21" t="n">
        <v>7.88162121244305</v>
      </c>
      <c r="J583" s="21" t="n">
        <v>1.2453</v>
      </c>
      <c r="K583" s="21" t="n">
        <v>6.90378563580496</v>
      </c>
      <c r="L583" s="22" t="n">
        <v>54.4665481710577</v>
      </c>
      <c r="M583" s="21" t="n">
        <v>473.525232550815</v>
      </c>
      <c r="N583" s="21" t="n">
        <f aca="false">F583*Q583</f>
        <v>141.23865212698</v>
      </c>
      <c r="O583" s="21" t="n">
        <f aca="false">M583+N583</f>
        <v>614.763884677794</v>
      </c>
      <c r="P583" s="21" t="n">
        <f aca="false">L583+M583+N583</f>
        <v>669.230432848852</v>
      </c>
      <c r="Q583" s="22" t="n">
        <v>17.92</v>
      </c>
      <c r="R583" s="23"/>
      <c r="S583" s="24" t="s">
        <v>1183</v>
      </c>
      <c r="T583" s="35"/>
      <c r="U583" s="18"/>
      <c r="V583" s="25"/>
      <c r="W583" s="18"/>
    </row>
    <row r="584" customFormat="false" ht="17" hidden="false" customHeight="true" outlineLevel="0" collapsed="false">
      <c r="A584" s="34" t="s">
        <v>974</v>
      </c>
      <c r="B584" s="28" t="s">
        <v>974</v>
      </c>
      <c r="C584" s="28" t="s">
        <v>1070</v>
      </c>
      <c r="D584" s="37" t="s">
        <v>1167</v>
      </c>
      <c r="E584" s="20" t="s">
        <v>1184</v>
      </c>
      <c r="F584" s="21" t="n">
        <v>17.6062718258967</v>
      </c>
      <c r="G584" s="21"/>
      <c r="H584" s="21"/>
      <c r="I584" s="21" t="n">
        <v>17.6062718258967</v>
      </c>
      <c r="J584" s="21" t="n">
        <v>1.2453</v>
      </c>
      <c r="K584" s="21" t="n">
        <v>15.4219350562122</v>
      </c>
      <c r="L584" s="22" t="n">
        <v>121.669492439449</v>
      </c>
      <c r="M584" s="21" t="n">
        <v>1057.77813515744</v>
      </c>
      <c r="N584" s="21" t="n">
        <f aca="false">F584*Q584</f>
        <v>315.50439112007</v>
      </c>
      <c r="O584" s="21" t="n">
        <f aca="false">M584+N584</f>
        <v>1373.28252627751</v>
      </c>
      <c r="P584" s="21" t="n">
        <f aca="false">L584+M584+N584</f>
        <v>1494.95201871696</v>
      </c>
      <c r="Q584" s="22" t="n">
        <v>17.92</v>
      </c>
      <c r="R584" s="23"/>
      <c r="S584" s="24" t="s">
        <v>1185</v>
      </c>
      <c r="T584" s="35"/>
      <c r="U584" s="18"/>
      <c r="V584" s="25"/>
      <c r="W584" s="18"/>
    </row>
    <row r="585" customFormat="false" ht="17" hidden="false" customHeight="true" outlineLevel="0" collapsed="false">
      <c r="A585" s="34" t="s">
        <v>974</v>
      </c>
      <c r="B585" s="28" t="s">
        <v>974</v>
      </c>
      <c r="C585" s="28" t="s">
        <v>1070</v>
      </c>
      <c r="D585" s="37" t="s">
        <v>1167</v>
      </c>
      <c r="E585" s="20" t="s">
        <v>1186</v>
      </c>
      <c r="F585" s="21" t="n">
        <v>11.3827430926866</v>
      </c>
      <c r="G585" s="21"/>
      <c r="H585" s="21"/>
      <c r="I585" s="21" t="n">
        <v>11.3827430926866</v>
      </c>
      <c r="J585" s="21" t="n">
        <v>1.2453</v>
      </c>
      <c r="K585" s="21" t="n">
        <v>9.97053179669588</v>
      </c>
      <c r="L585" s="22" t="n">
        <v>78.6613195769674</v>
      </c>
      <c r="M585" s="21" t="n">
        <v>683.87071437352</v>
      </c>
      <c r="N585" s="21" t="n">
        <f aca="false">F585*Q585</f>
        <v>203.978756220944</v>
      </c>
      <c r="O585" s="21" t="n">
        <f aca="false">M585+N585</f>
        <v>887.849470594463</v>
      </c>
      <c r="P585" s="21" t="n">
        <f aca="false">L585+M585+N585</f>
        <v>966.510790171431</v>
      </c>
      <c r="Q585" s="22" t="n">
        <v>17.92</v>
      </c>
      <c r="R585" s="23"/>
      <c r="S585" s="24" t="s">
        <v>1187</v>
      </c>
      <c r="T585" s="35"/>
      <c r="U585" s="18"/>
      <c r="V585" s="25"/>
      <c r="W585" s="18"/>
    </row>
    <row r="586" customFormat="false" ht="17" hidden="false" customHeight="true" outlineLevel="0" collapsed="false">
      <c r="A586" s="34" t="s">
        <v>974</v>
      </c>
      <c r="B586" s="28" t="s">
        <v>974</v>
      </c>
      <c r="C586" s="28" t="s">
        <v>1070</v>
      </c>
      <c r="D586" s="37" t="s">
        <v>1167</v>
      </c>
      <c r="E586" s="20" t="s">
        <v>1188</v>
      </c>
      <c r="F586" s="21" t="n">
        <v>28.9349946366938</v>
      </c>
      <c r="G586" s="21"/>
      <c r="H586" s="21"/>
      <c r="I586" s="21" t="n">
        <v>28.9349946366938</v>
      </c>
      <c r="J586" s="21" t="n">
        <v>1.2453</v>
      </c>
      <c r="K586" s="21" t="n">
        <v>25.3451458680237</v>
      </c>
      <c r="L586" s="22" t="n">
        <v>199.957500713267</v>
      </c>
      <c r="M586" s="21" t="n">
        <v>1738.40306255382</v>
      </c>
      <c r="N586" s="21" t="n">
        <f aca="false">F586*Q586</f>
        <v>518.515103889553</v>
      </c>
      <c r="O586" s="21" t="n">
        <f aca="false">M586+N586</f>
        <v>2256.91816644338</v>
      </c>
      <c r="P586" s="21" t="n">
        <f aca="false">L586+M586+N586</f>
        <v>2456.87566715664</v>
      </c>
      <c r="Q586" s="22" t="n">
        <v>17.92</v>
      </c>
      <c r="R586" s="23"/>
      <c r="S586" s="24" t="s">
        <v>1189</v>
      </c>
      <c r="T586" s="35"/>
      <c r="U586" s="18"/>
      <c r="V586" s="25"/>
      <c r="W586" s="18"/>
    </row>
    <row r="587" customFormat="false" ht="17" hidden="false" customHeight="true" outlineLevel="0" collapsed="false">
      <c r="A587" s="34" t="s">
        <v>974</v>
      </c>
      <c r="B587" s="28" t="s">
        <v>974</v>
      </c>
      <c r="C587" s="28" t="s">
        <v>1070</v>
      </c>
      <c r="D587" s="37" t="s">
        <v>1167</v>
      </c>
      <c r="E587" s="20" t="s">
        <v>1190</v>
      </c>
      <c r="F587" s="21" t="n">
        <v>23.8374753617306</v>
      </c>
      <c r="G587" s="21"/>
      <c r="H587" s="21"/>
      <c r="I587" s="21" t="n">
        <v>23.8374753617306</v>
      </c>
      <c r="J587" s="21" t="n">
        <v>1.2453</v>
      </c>
      <c r="K587" s="21" t="n">
        <v>20.8800581535904</v>
      </c>
      <c r="L587" s="22" t="n">
        <v>164.730702614374</v>
      </c>
      <c r="M587" s="21" t="n">
        <v>1432.14638530229</v>
      </c>
      <c r="N587" s="21" t="n">
        <f aca="false">F587*Q587</f>
        <v>427.167558482212</v>
      </c>
      <c r="O587" s="21" t="n">
        <f aca="false">M587+N587</f>
        <v>1859.3139437845</v>
      </c>
      <c r="P587" s="21" t="n">
        <f aca="false">L587+M587+N587</f>
        <v>2024.04464639888</v>
      </c>
      <c r="Q587" s="22" t="n">
        <v>17.92</v>
      </c>
      <c r="R587" s="23"/>
      <c r="S587" s="24" t="s">
        <v>1191</v>
      </c>
      <c r="T587" s="35"/>
      <c r="U587" s="18"/>
      <c r="V587" s="25"/>
      <c r="W587" s="18"/>
    </row>
    <row r="588" customFormat="false" ht="17" hidden="false" customHeight="true" outlineLevel="0" collapsed="false">
      <c r="A588" s="34" t="s">
        <v>974</v>
      </c>
      <c r="B588" s="28" t="s">
        <v>974</v>
      </c>
      <c r="C588" s="28" t="s">
        <v>1070</v>
      </c>
      <c r="D588" s="37" t="s">
        <v>1167</v>
      </c>
      <c r="E588" s="20" t="s">
        <v>1192</v>
      </c>
      <c r="F588" s="21" t="n">
        <v>2.94601445138654</v>
      </c>
      <c r="G588" s="21"/>
      <c r="H588" s="21"/>
      <c r="I588" s="21" t="n">
        <v>10.72</v>
      </c>
      <c r="J588" s="21" t="n">
        <v>1.2453</v>
      </c>
      <c r="K588" s="21" t="n">
        <v>9.3971599923403</v>
      </c>
      <c r="L588" s="22" t="n">
        <v>74.8</v>
      </c>
      <c r="M588" s="21" t="n">
        <v>176.995925505386</v>
      </c>
      <c r="N588" s="21" t="n">
        <f aca="false">F588*Q588</f>
        <v>52.7925789688468</v>
      </c>
      <c r="O588" s="21" t="n">
        <v>836.13</v>
      </c>
      <c r="P588" s="21" t="n">
        <v>910.93</v>
      </c>
      <c r="Q588" s="22" t="n">
        <v>17.92</v>
      </c>
      <c r="R588" s="23"/>
      <c r="S588" s="24" t="s">
        <v>1193</v>
      </c>
      <c r="T588" s="35"/>
      <c r="U588" s="18"/>
      <c r="V588" s="25"/>
      <c r="W588" s="18"/>
    </row>
    <row r="589" customFormat="false" ht="17" hidden="false" customHeight="true" outlineLevel="0" collapsed="false">
      <c r="A589" s="34" t="s">
        <v>974</v>
      </c>
      <c r="B589" s="28" t="s">
        <v>974</v>
      </c>
      <c r="C589" s="28" t="s">
        <v>1070</v>
      </c>
      <c r="D589" s="37" t="s">
        <v>1167</v>
      </c>
      <c r="E589" s="20" t="s">
        <v>1194</v>
      </c>
      <c r="F589" s="21" t="n">
        <v>11.3133732055497</v>
      </c>
      <c r="G589" s="21"/>
      <c r="H589" s="21"/>
      <c r="I589" s="21" t="n">
        <v>11.3133732055497</v>
      </c>
      <c r="J589" s="21" t="n">
        <v>1.2453</v>
      </c>
      <c r="K589" s="21" t="n">
        <v>9.90977113608762</v>
      </c>
      <c r="L589" s="22" t="n">
        <v>78.1819336489305</v>
      </c>
      <c r="M589" s="21" t="n">
        <v>679.703268674516</v>
      </c>
      <c r="N589" s="21" t="n">
        <f aca="false">F589*Q589</f>
        <v>202.735647843451</v>
      </c>
      <c r="O589" s="21" t="n">
        <f aca="false">M589+N589</f>
        <v>882.438916517967</v>
      </c>
      <c r="P589" s="21" t="n">
        <f aca="false">L589+M589+N589</f>
        <v>960.620850166897</v>
      </c>
      <c r="Q589" s="22" t="n">
        <v>17.92</v>
      </c>
      <c r="R589" s="23"/>
      <c r="S589" s="24" t="s">
        <v>1195</v>
      </c>
      <c r="T589" s="35"/>
      <c r="U589" s="18"/>
      <c r="V589" s="25"/>
      <c r="W589" s="18"/>
    </row>
    <row r="590" customFormat="false" ht="17" hidden="false" customHeight="true" outlineLevel="0" collapsed="false">
      <c r="A590" s="34" t="s">
        <v>974</v>
      </c>
      <c r="B590" s="28" t="s">
        <v>974</v>
      </c>
      <c r="C590" s="28" t="s">
        <v>1167</v>
      </c>
      <c r="D590" s="38" t="s">
        <v>1196</v>
      </c>
      <c r="E590" s="20" t="s">
        <v>1197</v>
      </c>
      <c r="F590" s="21" t="n">
        <v>13.5343962480251</v>
      </c>
      <c r="G590" s="21"/>
      <c r="H590" s="21"/>
      <c r="I590" s="21" t="n">
        <v>13.5343962480251</v>
      </c>
      <c r="J590" s="21" t="n">
        <v>1.2453</v>
      </c>
      <c r="K590" s="21" t="n">
        <v>11.8552407549551</v>
      </c>
      <c r="L590" s="22" t="n">
        <v>93.53048381029</v>
      </c>
      <c r="M590" s="21" t="n">
        <v>813.141456844959</v>
      </c>
      <c r="N590" s="21" t="n">
        <f aca="false">F590*Q590</f>
        <v>242.53638076461</v>
      </c>
      <c r="O590" s="21" t="n">
        <f aca="false">M590+N590</f>
        <v>1055.67783760957</v>
      </c>
      <c r="P590" s="21" t="n">
        <f aca="false">L590+M590+N590</f>
        <v>1149.20832141986</v>
      </c>
      <c r="Q590" s="22" t="n">
        <v>17.92</v>
      </c>
      <c r="R590" s="23"/>
      <c r="S590" s="24" t="s">
        <v>1198</v>
      </c>
      <c r="T590" s="35"/>
      <c r="U590" s="18"/>
      <c r="V590" s="25"/>
      <c r="W590" s="18"/>
    </row>
    <row r="591" customFormat="false" ht="17" hidden="false" customHeight="true" outlineLevel="0" collapsed="false">
      <c r="A591" s="34" t="s">
        <v>974</v>
      </c>
      <c r="B591" s="28" t="s">
        <v>974</v>
      </c>
      <c r="C591" s="28" t="s">
        <v>1167</v>
      </c>
      <c r="D591" s="38" t="s">
        <v>1196</v>
      </c>
      <c r="E591" s="20" t="s">
        <v>1199</v>
      </c>
      <c r="F591" s="21" t="n">
        <v>11.5216311987222</v>
      </c>
      <c r="G591" s="21"/>
      <c r="H591" s="21"/>
      <c r="I591" s="21" t="n">
        <v>11.5216311987222</v>
      </c>
      <c r="J591" s="21" t="n">
        <v>1.2453</v>
      </c>
      <c r="K591" s="21" t="n">
        <v>10.0921941778378</v>
      </c>
      <c r="L591" s="22" t="n">
        <v>79.6211164910636</v>
      </c>
      <c r="M591" s="21" t="n">
        <v>692.215596496818</v>
      </c>
      <c r="N591" s="21" t="n">
        <f aca="false">F591*Q591</f>
        <v>206.467631081102</v>
      </c>
      <c r="O591" s="21" t="n">
        <f aca="false">M591+N591</f>
        <v>898.683227577921</v>
      </c>
      <c r="P591" s="21" t="n">
        <f aca="false">L591+M591+N591</f>
        <v>978.304344068984</v>
      </c>
      <c r="Q591" s="22" t="n">
        <v>17.92</v>
      </c>
      <c r="R591" s="23"/>
      <c r="S591" s="24" t="s">
        <v>1200</v>
      </c>
      <c r="T591" s="35"/>
      <c r="U591" s="18"/>
      <c r="V591" s="25"/>
      <c r="W591" s="18"/>
    </row>
    <row r="592" customFormat="false" ht="17" hidden="false" customHeight="true" outlineLevel="0" collapsed="false">
      <c r="A592" s="34" t="s">
        <v>974</v>
      </c>
      <c r="B592" s="28" t="s">
        <v>974</v>
      </c>
      <c r="C592" s="28" t="s">
        <v>1167</v>
      </c>
      <c r="D592" s="38" t="s">
        <v>1196</v>
      </c>
      <c r="E592" s="20" t="s">
        <v>1201</v>
      </c>
      <c r="F592" s="21" t="n">
        <v>7.44193248646505</v>
      </c>
      <c r="G592" s="21"/>
      <c r="H592" s="21"/>
      <c r="I592" s="21" t="n">
        <v>7.44193248646505</v>
      </c>
      <c r="J592" s="21" t="n">
        <v>1.2453</v>
      </c>
      <c r="K592" s="21" t="n">
        <v>6.5186389787934</v>
      </c>
      <c r="L592" s="22" t="n">
        <v>51.4280454914386</v>
      </c>
      <c r="M592" s="21" t="n">
        <v>447.108098098112</v>
      </c>
      <c r="N592" s="21" t="n">
        <f aca="false">F592*Q592</f>
        <v>133.359430157454</v>
      </c>
      <c r="O592" s="21" t="n">
        <f aca="false">M592+N592</f>
        <v>580.467528255566</v>
      </c>
      <c r="P592" s="21" t="n">
        <f aca="false">L592+M592+N592</f>
        <v>631.895573747004</v>
      </c>
      <c r="Q592" s="22" t="n">
        <v>17.92</v>
      </c>
      <c r="R592" s="23"/>
      <c r="S592" s="24" t="s">
        <v>1202</v>
      </c>
      <c r="T592" s="35"/>
      <c r="U592" s="18"/>
      <c r="V592" s="25"/>
      <c r="W592" s="18"/>
    </row>
    <row r="593" customFormat="false" ht="17" hidden="false" customHeight="true" outlineLevel="0" collapsed="false">
      <c r="A593" s="34" t="s">
        <v>974</v>
      </c>
      <c r="B593" s="28" t="s">
        <v>974</v>
      </c>
      <c r="C593" s="28" t="s">
        <v>1167</v>
      </c>
      <c r="D593" s="38" t="s">
        <v>1196</v>
      </c>
      <c r="E593" s="20" t="s">
        <v>1203</v>
      </c>
      <c r="F593" s="21" t="n">
        <v>9.4625206701535</v>
      </c>
      <c r="G593" s="21"/>
      <c r="H593" s="21"/>
      <c r="I593" s="21" t="n">
        <v>9.4625206701535</v>
      </c>
      <c r="J593" s="21" t="n">
        <v>1.2453</v>
      </c>
      <c r="K593" s="21" t="n">
        <v>8.28854645369805</v>
      </c>
      <c r="L593" s="22" t="n">
        <v>65.391475181131</v>
      </c>
      <c r="M593" s="21" t="n">
        <v>568.504778532481</v>
      </c>
      <c r="N593" s="21" t="n">
        <f aca="false">F593*Q593</f>
        <v>169.568370409151</v>
      </c>
      <c r="O593" s="21" t="n">
        <f aca="false">M593+N593</f>
        <v>738.073148941631</v>
      </c>
      <c r="P593" s="21" t="n">
        <f aca="false">L593+M593+N593</f>
        <v>803.464624122762</v>
      </c>
      <c r="Q593" s="22" t="n">
        <v>17.92</v>
      </c>
      <c r="R593" s="23"/>
      <c r="S593" s="24" t="s">
        <v>1204</v>
      </c>
      <c r="T593" s="35"/>
      <c r="U593" s="18"/>
      <c r="V593" s="25"/>
      <c r="W593" s="18"/>
    </row>
    <row r="594" customFormat="false" ht="17" hidden="false" customHeight="true" outlineLevel="0" collapsed="false">
      <c r="A594" s="34" t="s">
        <v>974</v>
      </c>
      <c r="B594" s="28" t="s">
        <v>974</v>
      </c>
      <c r="C594" s="28" t="s">
        <v>1167</v>
      </c>
      <c r="D594" s="38" t="s">
        <v>1196</v>
      </c>
      <c r="E594" s="20" t="s">
        <v>1205</v>
      </c>
      <c r="F594" s="21" t="n">
        <v>7.76590584604032</v>
      </c>
      <c r="G594" s="21"/>
      <c r="H594" s="21"/>
      <c r="I594" s="21" t="n">
        <v>7.76590584604032</v>
      </c>
      <c r="J594" s="21" t="n">
        <v>1.2453</v>
      </c>
      <c r="K594" s="21" t="n">
        <v>6.80242382817427</v>
      </c>
      <c r="L594" s="22" t="n">
        <v>53.6668882523147</v>
      </c>
      <c r="M594" s="21" t="n">
        <v>466.572829235614</v>
      </c>
      <c r="N594" s="21" t="n">
        <f aca="false">F594*Q594</f>
        <v>139.165032761043</v>
      </c>
      <c r="O594" s="21" t="n">
        <f aca="false">M594+N594</f>
        <v>605.737861996657</v>
      </c>
      <c r="P594" s="21" t="n">
        <f aca="false">L594+M594+N594</f>
        <v>659.404750248972</v>
      </c>
      <c r="Q594" s="22" t="n">
        <v>17.92</v>
      </c>
      <c r="R594" s="23"/>
      <c r="S594" s="24" t="s">
        <v>1206</v>
      </c>
      <c r="T594" s="35"/>
      <c r="U594" s="18"/>
      <c r="V594" s="25"/>
      <c r="W594" s="18"/>
    </row>
    <row r="595" customFormat="false" ht="17" hidden="false" customHeight="true" outlineLevel="0" collapsed="false">
      <c r="A595" s="34" t="s">
        <v>974</v>
      </c>
      <c r="B595" s="28" t="s">
        <v>974</v>
      </c>
      <c r="C595" s="28" t="s">
        <v>1167</v>
      </c>
      <c r="D595" s="38" t="s">
        <v>1196</v>
      </c>
      <c r="E595" s="20" t="s">
        <v>1207</v>
      </c>
      <c r="F595" s="21" t="n">
        <v>7.17212774054118</v>
      </c>
      <c r="G595" s="21"/>
      <c r="H595" s="21"/>
      <c r="I595" s="21" t="n">
        <v>7.17212774054118</v>
      </c>
      <c r="J595" s="21" t="n">
        <v>1.2453</v>
      </c>
      <c r="K595" s="21" t="n">
        <v>6.28231617422229</v>
      </c>
      <c r="L595" s="22" t="n">
        <v>49.5635390917346</v>
      </c>
      <c r="M595" s="21" t="n">
        <v>430.899144663034</v>
      </c>
      <c r="N595" s="21" t="n">
        <f aca="false">F595*Q595</f>
        <v>128.524529110498</v>
      </c>
      <c r="O595" s="21" t="n">
        <f aca="false">M595+N595</f>
        <v>559.423673773532</v>
      </c>
      <c r="P595" s="21" t="n">
        <f aca="false">L595+M595+N595</f>
        <v>608.987212865267</v>
      </c>
      <c r="Q595" s="22" t="n">
        <v>17.92</v>
      </c>
      <c r="R595" s="23"/>
      <c r="S595" s="24" t="s">
        <v>1208</v>
      </c>
      <c r="T595" s="35"/>
      <c r="U595" s="18"/>
      <c r="V595" s="25"/>
      <c r="W595" s="18"/>
    </row>
    <row r="596" customFormat="false" ht="17" hidden="false" customHeight="true" outlineLevel="0" collapsed="false">
      <c r="A596" s="34" t="s">
        <v>974</v>
      </c>
      <c r="B596" s="28" t="s">
        <v>974</v>
      </c>
      <c r="C596" s="28" t="s">
        <v>1167</v>
      </c>
      <c r="D596" s="38" t="s">
        <v>1196</v>
      </c>
      <c r="E596" s="20" t="s">
        <v>1209</v>
      </c>
      <c r="F596" s="21" t="n">
        <v>13.5267214454014</v>
      </c>
      <c r="G596" s="21"/>
      <c r="H596" s="21"/>
      <c r="I596" s="21" t="n">
        <v>13.5267214454014</v>
      </c>
      <c r="J596" s="21" t="n">
        <v>1.2453</v>
      </c>
      <c r="K596" s="21" t="n">
        <v>11.8485209170932</v>
      </c>
      <c r="L596" s="22" t="n">
        <v>93.4774464978465</v>
      </c>
      <c r="M596" s="21" t="n">
        <v>812.680627484024</v>
      </c>
      <c r="N596" s="21" t="n">
        <f aca="false">F596*Q596</f>
        <v>242.398848301594</v>
      </c>
      <c r="O596" s="21" t="n">
        <f aca="false">M596+N596</f>
        <v>1055.07947578562</v>
      </c>
      <c r="P596" s="21" t="n">
        <f aca="false">L596+M596+N596</f>
        <v>1148.55692228346</v>
      </c>
      <c r="Q596" s="22" t="n">
        <v>17.92</v>
      </c>
      <c r="R596" s="23"/>
      <c r="S596" s="24" t="s">
        <v>1210</v>
      </c>
      <c r="T596" s="35"/>
      <c r="U596" s="18"/>
      <c r="V596" s="25"/>
      <c r="W596" s="18"/>
    </row>
    <row r="597" customFormat="false" ht="17" hidden="false" customHeight="true" outlineLevel="0" collapsed="false">
      <c r="A597" s="34" t="s">
        <v>974</v>
      </c>
      <c r="B597" s="28" t="s">
        <v>974</v>
      </c>
      <c r="C597" s="28" t="s">
        <v>1167</v>
      </c>
      <c r="D597" s="38" t="s">
        <v>1196</v>
      </c>
      <c r="E597" s="20" t="s">
        <v>1211</v>
      </c>
      <c r="F597" s="21" t="n">
        <v>9.66295552894048</v>
      </c>
      <c r="G597" s="21"/>
      <c r="H597" s="21"/>
      <c r="I597" s="21" t="n">
        <v>9.66295552894048</v>
      </c>
      <c r="J597" s="21" t="n">
        <v>1.2453</v>
      </c>
      <c r="K597" s="21" t="n">
        <v>8.46410859766089</v>
      </c>
      <c r="L597" s="22" t="n">
        <v>66.7765956527981</v>
      </c>
      <c r="M597" s="21" t="n">
        <v>580.546286268555</v>
      </c>
      <c r="N597" s="21" t="n">
        <f aca="false">F597*Q597</f>
        <v>173.160163078614</v>
      </c>
      <c r="O597" s="21" t="n">
        <f aca="false">M597+N597</f>
        <v>753.706449347169</v>
      </c>
      <c r="P597" s="21" t="n">
        <f aca="false">L597+M597+N597</f>
        <v>820.483044999967</v>
      </c>
      <c r="Q597" s="22" t="n">
        <v>17.92</v>
      </c>
      <c r="R597" s="23"/>
      <c r="S597" s="24" t="s">
        <v>1212</v>
      </c>
      <c r="T597" s="35"/>
      <c r="U597" s="18"/>
      <c r="V597" s="25"/>
      <c r="W597" s="18"/>
    </row>
    <row r="598" customFormat="false" ht="17" hidden="false" customHeight="true" outlineLevel="0" collapsed="false">
      <c r="A598" s="34" t="s">
        <v>974</v>
      </c>
      <c r="B598" s="28" t="s">
        <v>974</v>
      </c>
      <c r="C598" s="28" t="s">
        <v>1167</v>
      </c>
      <c r="D598" s="38" t="s">
        <v>1196</v>
      </c>
      <c r="E598" s="20" t="s">
        <v>1213</v>
      </c>
      <c r="F598" s="21" t="n">
        <v>4.95877950068943</v>
      </c>
      <c r="G598" s="21"/>
      <c r="H598" s="21"/>
      <c r="I598" s="21" t="n">
        <v>4.95877950068943</v>
      </c>
      <c r="J598" s="21" t="n">
        <v>1.2453</v>
      </c>
      <c r="K598" s="21" t="n">
        <v>4.34356639321675</v>
      </c>
      <c r="L598" s="22" t="n">
        <v>34.2680262428186</v>
      </c>
      <c r="M598" s="21" t="n">
        <v>297.921785853527</v>
      </c>
      <c r="N598" s="21" t="n">
        <f aca="false">F598*Q598</f>
        <v>88.8613286523546</v>
      </c>
      <c r="O598" s="21" t="n">
        <f aca="false">M598+N598</f>
        <v>386.783114505882</v>
      </c>
      <c r="P598" s="21" t="n">
        <f aca="false">L598+M598+N598</f>
        <v>421.0511407487</v>
      </c>
      <c r="Q598" s="22" t="n">
        <v>17.92</v>
      </c>
      <c r="R598" s="23"/>
      <c r="S598" s="24" t="s">
        <v>1214</v>
      </c>
      <c r="T598" s="35"/>
      <c r="U598" s="18"/>
      <c r="V598" s="25"/>
      <c r="W598" s="18"/>
    </row>
    <row r="599" customFormat="false" ht="17" hidden="false" customHeight="true" outlineLevel="0" collapsed="false">
      <c r="A599" s="34" t="s">
        <v>974</v>
      </c>
      <c r="B599" s="28" t="s">
        <v>974</v>
      </c>
      <c r="C599" s="28" t="s">
        <v>1167</v>
      </c>
      <c r="D599" s="38" t="s">
        <v>1196</v>
      </c>
      <c r="E599" s="20" t="s">
        <v>1215</v>
      </c>
      <c r="F599" s="21" t="n">
        <v>6.32374616260366</v>
      </c>
      <c r="G599" s="21"/>
      <c r="H599" s="21"/>
      <c r="I599" s="21" t="n">
        <v>6.32374616260366</v>
      </c>
      <c r="J599" s="21" t="n">
        <v>1.2453</v>
      </c>
      <c r="K599" s="21" t="n">
        <v>5.53918433149771</v>
      </c>
      <c r="L599" s="22" t="n">
        <v>43.7007330983152</v>
      </c>
      <c r="M599" s="21" t="n">
        <v>379.928174651955</v>
      </c>
      <c r="N599" s="21" t="n">
        <f aca="false">F599*Q599</f>
        <v>113.321531233858</v>
      </c>
      <c r="O599" s="21" t="n">
        <f aca="false">M599+N599</f>
        <v>493.249705885813</v>
      </c>
      <c r="P599" s="21" t="n">
        <f aca="false">L599+M599+N599</f>
        <v>536.950438984128</v>
      </c>
      <c r="Q599" s="22" t="n">
        <v>17.92</v>
      </c>
      <c r="R599" s="23"/>
      <c r="S599" s="24" t="s">
        <v>1216</v>
      </c>
      <c r="T599" s="35"/>
      <c r="U599" s="18"/>
      <c r="V599" s="25"/>
      <c r="W599" s="18"/>
    </row>
    <row r="600" customFormat="false" ht="17" hidden="false" customHeight="true" outlineLevel="0" collapsed="false">
      <c r="A600" s="34" t="s">
        <v>974</v>
      </c>
      <c r="B600" s="28" t="s">
        <v>974</v>
      </c>
      <c r="C600" s="28" t="s">
        <v>1167</v>
      </c>
      <c r="D600" s="38" t="s">
        <v>1196</v>
      </c>
      <c r="E600" s="20" t="s">
        <v>1217</v>
      </c>
      <c r="F600" s="21" t="n">
        <v>16.5728049944196</v>
      </c>
      <c r="G600" s="21"/>
      <c r="H600" s="21"/>
      <c r="I600" s="21" t="n">
        <v>16.5728049944196</v>
      </c>
      <c r="J600" s="21" t="n">
        <v>1.2453</v>
      </c>
      <c r="K600" s="21" t="n">
        <v>14.5166807452486</v>
      </c>
      <c r="L600" s="22" t="n">
        <v>114.52764059925</v>
      </c>
      <c r="M600" s="21" t="n">
        <v>995.687316132155</v>
      </c>
      <c r="N600" s="21" t="n">
        <f aca="false">F600*Q600</f>
        <v>296.984665499999</v>
      </c>
      <c r="O600" s="21" t="n">
        <f aca="false">M600+N600</f>
        <v>1292.67198163215</v>
      </c>
      <c r="P600" s="21" t="n">
        <f aca="false">L600+M600+N600</f>
        <v>1407.1996222314</v>
      </c>
      <c r="Q600" s="22" t="n">
        <v>17.92</v>
      </c>
      <c r="R600" s="23"/>
      <c r="S600" s="24" t="s">
        <v>1218</v>
      </c>
      <c r="T600" s="35"/>
      <c r="U600" s="18"/>
      <c r="V600" s="25"/>
      <c r="W600" s="18"/>
    </row>
    <row r="601" customFormat="false" ht="17" hidden="false" customHeight="true" outlineLevel="0" collapsed="false">
      <c r="A601" s="34" t="s">
        <v>974</v>
      </c>
      <c r="B601" s="28" t="s">
        <v>974</v>
      </c>
      <c r="C601" s="28" t="s">
        <v>1167</v>
      </c>
      <c r="D601" s="38" t="s">
        <v>1196</v>
      </c>
      <c r="E601" s="20" t="s">
        <v>1219</v>
      </c>
      <c r="F601" s="21" t="n">
        <v>13.7271563041884</v>
      </c>
      <c r="G601" s="21"/>
      <c r="H601" s="21"/>
      <c r="I601" s="21" t="n">
        <v>13.7271563041884</v>
      </c>
      <c r="J601" s="21" t="n">
        <v>1.2453</v>
      </c>
      <c r="K601" s="21" t="n">
        <v>12.024083061056</v>
      </c>
      <c r="L601" s="22" t="n">
        <v>94.8625669695136</v>
      </c>
      <c r="M601" s="21" t="n">
        <v>824.722135220098</v>
      </c>
      <c r="N601" s="21" t="n">
        <f aca="false">F601*Q601</f>
        <v>245.990640971057</v>
      </c>
      <c r="O601" s="21" t="n">
        <f aca="false">M601+N601</f>
        <v>1070.71277619115</v>
      </c>
      <c r="P601" s="21" t="n">
        <f aca="false">L601+M601+N601</f>
        <v>1165.57534316067</v>
      </c>
      <c r="Q601" s="22" t="n">
        <v>17.92</v>
      </c>
      <c r="R601" s="23"/>
      <c r="S601" s="24" t="s">
        <v>1220</v>
      </c>
      <c r="T601" s="35"/>
      <c r="U601" s="18"/>
      <c r="V601" s="25"/>
      <c r="W601" s="18"/>
    </row>
    <row r="602" customFormat="false" ht="17" hidden="false" customHeight="true" outlineLevel="0" collapsed="false">
      <c r="A602" s="34" t="s">
        <v>974</v>
      </c>
      <c r="B602" s="28" t="s">
        <v>974</v>
      </c>
      <c r="C602" s="28" t="s">
        <v>1167</v>
      </c>
      <c r="D602" s="38" t="s">
        <v>1196</v>
      </c>
      <c r="E602" s="20" t="s">
        <v>1221</v>
      </c>
      <c r="F602" s="21" t="n">
        <v>8.75302719825163</v>
      </c>
      <c r="G602" s="21"/>
      <c r="H602" s="21"/>
      <c r="I602" s="21" t="n">
        <v>8.75302719825163</v>
      </c>
      <c r="J602" s="21" t="n">
        <v>1.2453</v>
      </c>
      <c r="K602" s="21" t="n">
        <v>7.66707699211537</v>
      </c>
      <c r="L602" s="22" t="n">
        <v>60.4884661018078</v>
      </c>
      <c r="M602" s="21" t="n">
        <v>525.8786906447</v>
      </c>
      <c r="N602" s="21" t="n">
        <f aca="false">F602*Q602</f>
        <v>156.854247392669</v>
      </c>
      <c r="O602" s="21" t="n">
        <f aca="false">M602+N602</f>
        <v>682.732938037369</v>
      </c>
      <c r="P602" s="21" t="n">
        <f aca="false">L602+M602+N602</f>
        <v>743.221404139177</v>
      </c>
      <c r="Q602" s="22" t="n">
        <v>17.92</v>
      </c>
      <c r="R602" s="23"/>
      <c r="S602" s="24" t="s">
        <v>1222</v>
      </c>
      <c r="T602" s="35"/>
      <c r="U602" s="18"/>
      <c r="V602" s="25"/>
      <c r="W602" s="18"/>
    </row>
    <row r="603" customFormat="false" ht="17" hidden="false" customHeight="true" outlineLevel="0" collapsed="false">
      <c r="A603" s="34" t="s">
        <v>974</v>
      </c>
      <c r="B603" s="28" t="s">
        <v>974</v>
      </c>
      <c r="C603" s="28" t="s">
        <v>1167</v>
      </c>
      <c r="D603" s="38" t="s">
        <v>1196</v>
      </c>
      <c r="E603" s="20" t="s">
        <v>1223</v>
      </c>
      <c r="F603" s="21" t="n">
        <v>10.8274873320677</v>
      </c>
      <c r="G603" s="21"/>
      <c r="H603" s="21"/>
      <c r="I603" s="21" t="n">
        <v>10.8274873320677</v>
      </c>
      <c r="J603" s="21" t="n">
        <v>1.2453</v>
      </c>
      <c r="K603" s="21" t="n">
        <v>9.48416439197901</v>
      </c>
      <c r="L603" s="22" t="n">
        <v>74.8241820366276</v>
      </c>
      <c r="M603" s="21" t="n">
        <v>650.511167330909</v>
      </c>
      <c r="N603" s="21" t="n">
        <f aca="false">F603*Q603</f>
        <v>194.028572990654</v>
      </c>
      <c r="O603" s="21" t="n">
        <f aca="false">M603+N603</f>
        <v>844.539740321563</v>
      </c>
      <c r="P603" s="21" t="n">
        <f aca="false">L603+M603+N603</f>
        <v>919.36392235819</v>
      </c>
      <c r="Q603" s="22" t="n">
        <v>17.92</v>
      </c>
      <c r="R603" s="23"/>
      <c r="S603" s="24" t="s">
        <v>1224</v>
      </c>
      <c r="T603" s="35"/>
      <c r="U603" s="18"/>
      <c r="V603" s="25"/>
      <c r="W603" s="18"/>
    </row>
    <row r="604" customFormat="false" ht="17" hidden="false" customHeight="true" outlineLevel="0" collapsed="false">
      <c r="A604" s="34" t="s">
        <v>974</v>
      </c>
      <c r="B604" s="28" t="s">
        <v>974</v>
      </c>
      <c r="C604" s="28" t="s">
        <v>1167</v>
      </c>
      <c r="D604" s="38" t="s">
        <v>1196</v>
      </c>
      <c r="E604" s="20" t="s">
        <v>1225</v>
      </c>
      <c r="F604" s="21" t="n">
        <v>8.57561674733569</v>
      </c>
      <c r="G604" s="21"/>
      <c r="H604" s="21"/>
      <c r="I604" s="21" t="n">
        <v>8.57561674733569</v>
      </c>
      <c r="J604" s="21" t="n">
        <v>1.2453</v>
      </c>
      <c r="K604" s="21" t="n">
        <v>7.51167436173836</v>
      </c>
      <c r="L604" s="22" t="n">
        <v>59.2624575674714</v>
      </c>
      <c r="M604" s="21" t="n">
        <v>515.219670991432</v>
      </c>
      <c r="N604" s="21" t="n">
        <f aca="false">F604*Q604</f>
        <v>153.675052112256</v>
      </c>
      <c r="O604" s="21" t="n">
        <f aca="false">M604+N604</f>
        <v>668.894723103688</v>
      </c>
      <c r="P604" s="21" t="n">
        <f aca="false">L604+M604+N604</f>
        <v>728.157180671159</v>
      </c>
      <c r="Q604" s="22" t="n">
        <v>17.92</v>
      </c>
      <c r="R604" s="23"/>
      <c r="S604" s="24" t="s">
        <v>1226</v>
      </c>
      <c r="T604" s="35"/>
      <c r="U604" s="18"/>
      <c r="V604" s="25"/>
      <c r="W604" s="18"/>
    </row>
    <row r="605" customFormat="false" ht="17" hidden="false" customHeight="true" outlineLevel="0" collapsed="false">
      <c r="A605" s="34" t="s">
        <v>974</v>
      </c>
      <c r="B605" s="28" t="s">
        <v>974</v>
      </c>
      <c r="C605" s="28" t="s">
        <v>1167</v>
      </c>
      <c r="D605" s="38" t="s">
        <v>1196</v>
      </c>
      <c r="E605" s="20" t="s">
        <v>1227</v>
      </c>
      <c r="F605" s="21" t="n">
        <v>7.56532265549147</v>
      </c>
      <c r="G605" s="21"/>
      <c r="H605" s="21"/>
      <c r="I605" s="21" t="n">
        <v>7.56532265549147</v>
      </c>
      <c r="J605" s="21" t="n">
        <v>1.2453</v>
      </c>
      <c r="K605" s="21" t="n">
        <v>6.62672062428604</v>
      </c>
      <c r="L605" s="22" t="n">
        <v>52.2807427226252</v>
      </c>
      <c r="M605" s="21" t="n">
        <v>454.521330774248</v>
      </c>
      <c r="N605" s="21" t="n">
        <f aca="false">F605*Q605</f>
        <v>135.570581986407</v>
      </c>
      <c r="O605" s="21" t="n">
        <f aca="false">M605+N605</f>
        <v>590.091912760655</v>
      </c>
      <c r="P605" s="21" t="n">
        <f aca="false">L605+M605+N605</f>
        <v>642.37265548328</v>
      </c>
      <c r="Q605" s="22" t="n">
        <v>17.92</v>
      </c>
      <c r="R605" s="23"/>
      <c r="S605" s="24" t="s">
        <v>1228</v>
      </c>
      <c r="T605" s="35"/>
      <c r="U605" s="18"/>
      <c r="V605" s="25"/>
      <c r="W605" s="18"/>
    </row>
    <row r="606" customFormat="false" ht="17" hidden="false" customHeight="true" outlineLevel="0" collapsed="false">
      <c r="A606" s="34" t="s">
        <v>974</v>
      </c>
      <c r="B606" s="28" t="s">
        <v>974</v>
      </c>
      <c r="C606" s="28" t="s">
        <v>1167</v>
      </c>
      <c r="D606" s="38" t="s">
        <v>1196</v>
      </c>
      <c r="E606" s="20" t="s">
        <v>1229</v>
      </c>
      <c r="F606" s="21" t="n">
        <v>9.13854731057823</v>
      </c>
      <c r="G606" s="21"/>
      <c r="H606" s="21"/>
      <c r="I606" s="21" t="n">
        <v>9.13854731057823</v>
      </c>
      <c r="J606" s="21" t="n">
        <v>1.2453</v>
      </c>
      <c r="K606" s="21" t="n">
        <v>8.00476160431717</v>
      </c>
      <c r="L606" s="22" t="n">
        <v>63.1526324202548</v>
      </c>
      <c r="M606" s="21" t="n">
        <v>549.040047394978</v>
      </c>
      <c r="N606" s="21" t="n">
        <f aca="false">F606*Q606</f>
        <v>163.762767805562</v>
      </c>
      <c r="O606" s="21" t="n">
        <f aca="false">M606+N606</f>
        <v>712.80281520054</v>
      </c>
      <c r="P606" s="21" t="n">
        <f aca="false">L606+M606+N606</f>
        <v>775.955447620795</v>
      </c>
      <c r="Q606" s="22" t="n">
        <v>17.92</v>
      </c>
      <c r="R606" s="23"/>
      <c r="S606" s="24" t="s">
        <v>1230</v>
      </c>
      <c r="T606" s="35"/>
      <c r="U606" s="18"/>
      <c r="V606" s="25"/>
      <c r="W606" s="18"/>
    </row>
    <row r="607" customFormat="false" ht="17" hidden="false" customHeight="true" outlineLevel="0" collapsed="false">
      <c r="A607" s="34" t="s">
        <v>974</v>
      </c>
      <c r="B607" s="28" t="s">
        <v>974</v>
      </c>
      <c r="C607" s="28" t="s">
        <v>1167</v>
      </c>
      <c r="D607" s="38" t="s">
        <v>1196</v>
      </c>
      <c r="E607" s="20" t="s">
        <v>1231</v>
      </c>
      <c r="F607" s="21" t="n">
        <v>13.9507639026083</v>
      </c>
      <c r="G607" s="21"/>
      <c r="H607" s="21"/>
      <c r="I607" s="21" t="n">
        <v>13.9507639026083</v>
      </c>
      <c r="J607" s="21" t="n">
        <v>1.2453</v>
      </c>
      <c r="K607" s="21" t="n">
        <v>12.2199457785301</v>
      </c>
      <c r="L607" s="22" t="n">
        <v>96.4078244365337</v>
      </c>
      <c r="M607" s="21" t="n">
        <v>838.156121764271</v>
      </c>
      <c r="N607" s="21" t="n">
        <f aca="false">F607*Q607</f>
        <v>249.997689134741</v>
      </c>
      <c r="O607" s="21" t="n">
        <f aca="false">M607+N607</f>
        <v>1088.15381089901</v>
      </c>
      <c r="P607" s="21" t="n">
        <f aca="false">L607+M607+N607</f>
        <v>1184.56163533555</v>
      </c>
      <c r="Q607" s="22" t="n">
        <v>17.92</v>
      </c>
      <c r="R607" s="23"/>
      <c r="S607" s="24" t="s">
        <v>1232</v>
      </c>
      <c r="T607" s="35"/>
      <c r="U607" s="18"/>
      <c r="V607" s="25"/>
      <c r="W607" s="18"/>
    </row>
    <row r="608" customFormat="false" ht="17" hidden="false" customHeight="true" outlineLevel="0" collapsed="false">
      <c r="A608" s="34" t="s">
        <v>974</v>
      </c>
      <c r="B608" s="28" t="s">
        <v>974</v>
      </c>
      <c r="C608" s="28" t="s">
        <v>1167</v>
      </c>
      <c r="D608" s="38" t="s">
        <v>1196</v>
      </c>
      <c r="E608" s="20" t="s">
        <v>1233</v>
      </c>
      <c r="F608" s="21" t="n">
        <v>9.02298027593737</v>
      </c>
      <c r="G608" s="21"/>
      <c r="H608" s="21"/>
      <c r="I608" s="21" t="n">
        <v>9.02298027593737</v>
      </c>
      <c r="J608" s="21" t="n">
        <v>1.2453</v>
      </c>
      <c r="K608" s="21" t="n">
        <v>7.90354085661187</v>
      </c>
      <c r="L608" s="22" t="n">
        <v>62.3539975595342</v>
      </c>
      <c r="M608" s="21" t="n">
        <v>542.09763480507</v>
      </c>
      <c r="N608" s="21" t="n">
        <f aca="false">F608*Q608</f>
        <v>161.691806544798</v>
      </c>
      <c r="O608" s="21" t="n">
        <f aca="false">M608+N608</f>
        <v>703.789441349868</v>
      </c>
      <c r="P608" s="21" t="n">
        <f aca="false">L608+M608+N608</f>
        <v>766.143438909402</v>
      </c>
      <c r="Q608" s="22" t="n">
        <v>17.92</v>
      </c>
      <c r="R608" s="23"/>
      <c r="S608" s="24" t="s">
        <v>1234</v>
      </c>
      <c r="T608" s="35"/>
      <c r="U608" s="18"/>
      <c r="V608" s="25"/>
      <c r="W608" s="18"/>
    </row>
    <row r="609" customFormat="false" ht="17" hidden="false" customHeight="true" outlineLevel="0" collapsed="false">
      <c r="A609" s="34" t="s">
        <v>974</v>
      </c>
      <c r="B609" s="28" t="s">
        <v>974</v>
      </c>
      <c r="C609" s="28" t="s">
        <v>1167</v>
      </c>
      <c r="D609" s="38" t="s">
        <v>1196</v>
      </c>
      <c r="E609" s="20" t="s">
        <v>1235</v>
      </c>
      <c r="F609" s="21" t="n">
        <v>13.3646605997329</v>
      </c>
      <c r="G609" s="21"/>
      <c r="H609" s="21"/>
      <c r="I609" s="21" t="n">
        <v>13.3646605997329</v>
      </c>
      <c r="J609" s="21" t="n">
        <v>1.2453</v>
      </c>
      <c r="K609" s="21" t="n">
        <v>11.70655796244</v>
      </c>
      <c r="L609" s="22" t="n">
        <v>92.3575125883972</v>
      </c>
      <c r="M609" s="21" t="n">
        <v>802.943266552626</v>
      </c>
      <c r="N609" s="21" t="n">
        <f aca="false">F609*Q609</f>
        <v>239.494717947213</v>
      </c>
      <c r="O609" s="21" t="n">
        <f aca="false">M609+N609</f>
        <v>1042.43798449984</v>
      </c>
      <c r="P609" s="21" t="n">
        <f aca="false">L609+M609+N609</f>
        <v>1134.79549708824</v>
      </c>
      <c r="Q609" s="22" t="n">
        <v>17.92</v>
      </c>
      <c r="R609" s="23"/>
      <c r="S609" s="24" t="s">
        <v>1236</v>
      </c>
      <c r="T609" s="35"/>
      <c r="U609" s="18"/>
      <c r="V609" s="25"/>
      <c r="W609" s="18"/>
    </row>
    <row r="610" customFormat="false" ht="17" hidden="false" customHeight="true" outlineLevel="0" collapsed="false">
      <c r="A610" s="34" t="s">
        <v>974</v>
      </c>
      <c r="B610" s="28" t="s">
        <v>974</v>
      </c>
      <c r="C610" s="28" t="s">
        <v>1167</v>
      </c>
      <c r="D610" s="38" t="s">
        <v>1196</v>
      </c>
      <c r="E610" s="20" t="s">
        <v>1237</v>
      </c>
      <c r="F610" s="21" t="n">
        <v>6.95619494474496</v>
      </c>
      <c r="G610" s="21"/>
      <c r="H610" s="21"/>
      <c r="I610" s="21" t="n">
        <v>6.95619494474496</v>
      </c>
      <c r="J610" s="21" t="n">
        <v>1.2453</v>
      </c>
      <c r="K610" s="21" t="n">
        <v>6.09317329461018</v>
      </c>
      <c r="L610" s="22" t="n">
        <v>48.071318937158</v>
      </c>
      <c r="M610" s="21" t="n">
        <v>417.925987479797</v>
      </c>
      <c r="N610" s="21" t="n">
        <f aca="false">F610*Q610</f>
        <v>124.65501340983</v>
      </c>
      <c r="O610" s="21" t="n">
        <f aca="false">M610+N610</f>
        <v>542.581000889627</v>
      </c>
      <c r="P610" s="21" t="n">
        <f aca="false">L610+M610+N610</f>
        <v>590.652319826785</v>
      </c>
      <c r="Q610" s="22" t="n">
        <v>17.92</v>
      </c>
      <c r="R610" s="23"/>
      <c r="S610" s="24" t="s">
        <v>1238</v>
      </c>
      <c r="T610" s="35"/>
      <c r="U610" s="18"/>
      <c r="V610" s="25"/>
      <c r="W610" s="18"/>
    </row>
    <row r="611" customFormat="false" ht="17" hidden="false" customHeight="true" outlineLevel="0" collapsed="false">
      <c r="A611" s="34" t="s">
        <v>974</v>
      </c>
      <c r="B611" s="28" t="s">
        <v>974</v>
      </c>
      <c r="C611" s="28" t="s">
        <v>1167</v>
      </c>
      <c r="D611" s="38" t="s">
        <v>1196</v>
      </c>
      <c r="E611" s="20" t="s">
        <v>1239</v>
      </c>
      <c r="F611" s="21" t="n">
        <v>3.33153456371315</v>
      </c>
      <c r="G611" s="21"/>
      <c r="H611" s="21"/>
      <c r="I611" s="21" t="n">
        <v>3.33153456371315</v>
      </c>
      <c r="J611" s="21" t="n">
        <v>1.2453</v>
      </c>
      <c r="K611" s="21" t="n">
        <v>2.91820442830123</v>
      </c>
      <c r="L611" s="22" t="n">
        <v>23.0228252420393</v>
      </c>
      <c r="M611" s="21" t="n">
        <v>200.157282255664</v>
      </c>
      <c r="N611" s="21" t="n">
        <f aca="false">F611*Q611</f>
        <v>59.7010993817396</v>
      </c>
      <c r="O611" s="21" t="n">
        <f aca="false">M611+N611</f>
        <v>259.858381637404</v>
      </c>
      <c r="P611" s="21" t="n">
        <f aca="false">L611+M611+N611</f>
        <v>282.881206879443</v>
      </c>
      <c r="Q611" s="22" t="n">
        <v>17.92</v>
      </c>
      <c r="R611" s="23"/>
      <c r="S611" s="24" t="s">
        <v>1240</v>
      </c>
      <c r="T611" s="35"/>
      <c r="U611" s="18"/>
      <c r="V611" s="25"/>
      <c r="W611" s="18"/>
    </row>
    <row r="612" customFormat="false" ht="17" hidden="false" customHeight="true" outlineLevel="0" collapsed="false">
      <c r="A612" s="34" t="s">
        <v>974</v>
      </c>
      <c r="B612" s="28" t="s">
        <v>974</v>
      </c>
      <c r="C612" s="28" t="s">
        <v>1167</v>
      </c>
      <c r="D612" s="38" t="s">
        <v>1196</v>
      </c>
      <c r="E612" s="20" t="s">
        <v>1241</v>
      </c>
      <c r="F612" s="21" t="n">
        <v>4.20294054952172</v>
      </c>
      <c r="G612" s="21"/>
      <c r="H612" s="21"/>
      <c r="I612" s="21" t="n">
        <v>4.20294054952172</v>
      </c>
      <c r="J612" s="21" t="n">
        <v>1.2453</v>
      </c>
      <c r="K612" s="21" t="n">
        <v>3.68149578461164</v>
      </c>
      <c r="L612" s="22" t="n">
        <v>29.0447431727893</v>
      </c>
      <c r="M612" s="21" t="n">
        <v>252.51074034955</v>
      </c>
      <c r="N612" s="21" t="n">
        <f aca="false">F612*Q612</f>
        <v>75.3166946474292</v>
      </c>
      <c r="O612" s="21" t="n">
        <f aca="false">M612+N612</f>
        <v>327.827434996979</v>
      </c>
      <c r="P612" s="21" t="n">
        <f aca="false">L612+M612+N612</f>
        <v>356.872178169768</v>
      </c>
      <c r="Q612" s="22" t="n">
        <v>17.92</v>
      </c>
      <c r="R612" s="23"/>
      <c r="S612" s="24" t="s">
        <v>1242</v>
      </c>
      <c r="T612" s="35"/>
      <c r="U612" s="18"/>
      <c r="V612" s="25"/>
      <c r="W612" s="18"/>
    </row>
    <row r="613" customFormat="false" ht="17" hidden="false" customHeight="true" outlineLevel="0" collapsed="false">
      <c r="A613" s="38" t="s">
        <v>1243</v>
      </c>
      <c r="B613" s="38" t="s">
        <v>1244</v>
      </c>
      <c r="C613" s="38" t="s">
        <v>1243</v>
      </c>
      <c r="D613" s="38" t="s">
        <v>1244</v>
      </c>
      <c r="E613" s="20" t="s">
        <v>1245</v>
      </c>
      <c r="F613" s="21" t="n">
        <v>22.9043742914088</v>
      </c>
      <c r="G613" s="21"/>
      <c r="H613" s="21"/>
      <c r="I613" s="21" t="n">
        <v>22.9043742914088</v>
      </c>
      <c r="J613" s="21" t="n">
        <v>1.2453</v>
      </c>
      <c r="K613" s="21" t="n">
        <v>20.0627259745337</v>
      </c>
      <c r="L613" s="22" t="n">
        <v>158.282436068031</v>
      </c>
      <c r="M613" s="21" t="n">
        <v>1376.08631087034</v>
      </c>
      <c r="N613" s="21" t="n">
        <f aca="false">F613*Q613</f>
        <v>410.446387302046</v>
      </c>
      <c r="O613" s="21" t="n">
        <f aca="false">M613+N613</f>
        <v>1786.53269817238</v>
      </c>
      <c r="P613" s="21" t="n">
        <f aca="false">L613+M613+N613</f>
        <v>1944.81513424041</v>
      </c>
      <c r="Q613" s="22" t="n">
        <v>17.92</v>
      </c>
      <c r="R613" s="23"/>
      <c r="S613" s="24" t="s">
        <v>1246</v>
      </c>
      <c r="T613" s="17"/>
      <c r="U613" s="18"/>
      <c r="V613" s="25"/>
      <c r="W613" s="18"/>
    </row>
    <row r="614" customFormat="false" ht="17" hidden="false" customHeight="true" outlineLevel="0" collapsed="false">
      <c r="A614" s="38" t="s">
        <v>1243</v>
      </c>
      <c r="B614" s="38" t="s">
        <v>1244</v>
      </c>
      <c r="C614" s="38" t="s">
        <v>1243</v>
      </c>
      <c r="D614" s="38" t="s">
        <v>1244</v>
      </c>
      <c r="E614" s="20" t="s">
        <v>1247</v>
      </c>
      <c r="F614" s="21" t="n">
        <v>33.7395364261002</v>
      </c>
      <c r="G614" s="21"/>
      <c r="H614" s="21"/>
      <c r="I614" s="21" t="n">
        <v>33.7395364261002</v>
      </c>
      <c r="J614" s="21" t="n">
        <v>1.2453</v>
      </c>
      <c r="K614" s="21" t="n">
        <v>29.5536102043746</v>
      </c>
      <c r="L614" s="22" t="n">
        <v>233.159655417102</v>
      </c>
      <c r="M614" s="21" t="n">
        <v>2027.05830756218</v>
      </c>
      <c r="N614" s="21" t="n">
        <f aca="false">F614*Q614</f>
        <v>604.612492755716</v>
      </c>
      <c r="O614" s="21" t="n">
        <f aca="false">M614+N614</f>
        <v>2631.6708003179</v>
      </c>
      <c r="P614" s="21" t="n">
        <f aca="false">L614+M614+N614</f>
        <v>2864.830455735</v>
      </c>
      <c r="Q614" s="22" t="n">
        <v>17.92</v>
      </c>
      <c r="R614" s="23"/>
      <c r="S614" s="24" t="s">
        <v>1248</v>
      </c>
      <c r="T614" s="17"/>
      <c r="U614" s="18"/>
      <c r="V614" s="25"/>
      <c r="W614" s="18"/>
    </row>
    <row r="615" customFormat="false" ht="17" hidden="false" customHeight="true" outlineLevel="0" collapsed="false">
      <c r="A615" s="38" t="s">
        <v>1243</v>
      </c>
      <c r="B615" s="38" t="s">
        <v>1244</v>
      </c>
      <c r="C615" s="38" t="s">
        <v>1243</v>
      </c>
      <c r="D615" s="38" t="s">
        <v>1244</v>
      </c>
      <c r="E615" s="20" t="s">
        <v>1249</v>
      </c>
      <c r="F615" s="21" t="n">
        <v>12.3698644448979</v>
      </c>
      <c r="G615" s="21"/>
      <c r="H615" s="21"/>
      <c r="I615" s="21" t="n">
        <v>12.3698644448979</v>
      </c>
      <c r="J615" s="21" t="n">
        <v>1.2453</v>
      </c>
      <c r="K615" s="21" t="n">
        <v>10.835184960637</v>
      </c>
      <c r="L615" s="22" t="n">
        <v>85.4828974264605</v>
      </c>
      <c r="M615" s="21" t="n">
        <v>743.176575782605</v>
      </c>
      <c r="N615" s="21" t="n">
        <f aca="false">F615*Q615</f>
        <v>221.66797085257</v>
      </c>
      <c r="O615" s="21" t="n">
        <f aca="false">M615+N615</f>
        <v>964.844546635175</v>
      </c>
      <c r="P615" s="21" t="n">
        <f aca="false">L615+M615+N615</f>
        <v>1050.32744406164</v>
      </c>
      <c r="Q615" s="22" t="n">
        <v>17.92</v>
      </c>
      <c r="R615" s="23"/>
      <c r="S615" s="24" t="s">
        <v>1250</v>
      </c>
      <c r="T615" s="17"/>
      <c r="U615" s="18"/>
      <c r="V615" s="25"/>
      <c r="W615" s="18"/>
    </row>
    <row r="616" customFormat="false" ht="17" hidden="false" customHeight="true" outlineLevel="0" collapsed="false">
      <c r="A616" s="38" t="s">
        <v>1243</v>
      </c>
      <c r="B616" s="38" t="s">
        <v>1244</v>
      </c>
      <c r="C616" s="38" t="s">
        <v>1243</v>
      </c>
      <c r="D616" s="38" t="s">
        <v>1244</v>
      </c>
      <c r="E616" s="20" t="s">
        <v>1251</v>
      </c>
      <c r="F616" s="21" t="n">
        <v>21.7860396357855</v>
      </c>
      <c r="G616" s="21"/>
      <c r="H616" s="21"/>
      <c r="I616" s="21" t="n">
        <v>21.7860396357855</v>
      </c>
      <c r="J616" s="21" t="n">
        <v>1.2453</v>
      </c>
      <c r="K616" s="21" t="n">
        <v>19.0831302673126</v>
      </c>
      <c r="L616" s="22" t="n">
        <v>150.554098616885</v>
      </c>
      <c r="M616" s="21" t="n">
        <v>1308.89639669889</v>
      </c>
      <c r="N616" s="21" t="n">
        <f aca="false">F616*Q616</f>
        <v>390.405830273277</v>
      </c>
      <c r="O616" s="21" t="n">
        <f aca="false">M616+N616</f>
        <v>1699.30222697217</v>
      </c>
      <c r="P616" s="21" t="n">
        <f aca="false">L616+M616+N616</f>
        <v>1849.85632558905</v>
      </c>
      <c r="Q616" s="22" t="n">
        <v>17.92</v>
      </c>
      <c r="R616" s="23"/>
      <c r="S616" s="24" t="s">
        <v>1252</v>
      </c>
      <c r="T616" s="17"/>
      <c r="U616" s="18"/>
      <c r="V616" s="25"/>
      <c r="W616" s="18"/>
    </row>
    <row r="617" customFormat="false" ht="17" hidden="false" customHeight="true" outlineLevel="0" collapsed="false">
      <c r="A617" s="38" t="s">
        <v>1243</v>
      </c>
      <c r="B617" s="38" t="s">
        <v>1244</v>
      </c>
      <c r="C617" s="38" t="s">
        <v>1243</v>
      </c>
      <c r="D617" s="38" t="s">
        <v>1244</v>
      </c>
      <c r="E617" s="20" t="s">
        <v>1253</v>
      </c>
      <c r="F617" s="21" t="n">
        <v>17.5137291991269</v>
      </c>
      <c r="G617" s="21"/>
      <c r="H617" s="21"/>
      <c r="I617" s="21" t="n">
        <v>17.5137291991269</v>
      </c>
      <c r="J617" s="21" t="n">
        <v>1.2453</v>
      </c>
      <c r="K617" s="21" t="n">
        <v>15.3408738220927</v>
      </c>
      <c r="L617" s="22" t="n">
        <v>121.029969516059</v>
      </c>
      <c r="M617" s="21" t="n">
        <v>1052.21821065034</v>
      </c>
      <c r="N617" s="21" t="n">
        <f aca="false">F617*Q617</f>
        <v>313.846027248355</v>
      </c>
      <c r="O617" s="21" t="n">
        <f aca="false">M617+N617</f>
        <v>1366.06423789869</v>
      </c>
      <c r="P617" s="21" t="n">
        <f aca="false">L617+M617+N617</f>
        <v>1487.09420741475</v>
      </c>
      <c r="Q617" s="22" t="n">
        <v>17.92</v>
      </c>
      <c r="R617" s="23"/>
      <c r="S617" s="24" t="s">
        <v>1254</v>
      </c>
      <c r="T617" s="17"/>
      <c r="U617" s="18"/>
      <c r="V617" s="25"/>
      <c r="W617" s="18"/>
    </row>
    <row r="618" customFormat="false" ht="17" hidden="false" customHeight="true" outlineLevel="0" collapsed="false">
      <c r="A618" s="38" t="s">
        <v>1243</v>
      </c>
      <c r="B618" s="38" t="s">
        <v>1244</v>
      </c>
      <c r="C618" s="38" t="s">
        <v>1243</v>
      </c>
      <c r="D618" s="38" t="s">
        <v>1244</v>
      </c>
      <c r="E618" s="20" t="s">
        <v>1255</v>
      </c>
      <c r="F618" s="21" t="n">
        <v>14.1281743535243</v>
      </c>
      <c r="G618" s="21"/>
      <c r="H618" s="21"/>
      <c r="I618" s="21" t="n">
        <v>14.1281743535243</v>
      </c>
      <c r="J618" s="21" t="n">
        <v>1.2453</v>
      </c>
      <c r="K618" s="21" t="n">
        <v>12.3753484089071</v>
      </c>
      <c r="L618" s="22" t="n">
        <v>97.6338329708701</v>
      </c>
      <c r="M618" s="21" t="n">
        <v>848.815141417539</v>
      </c>
      <c r="N618" s="21" t="n">
        <f aca="false">F618*Q618</f>
        <v>253.176884415155</v>
      </c>
      <c r="O618" s="21" t="n">
        <f aca="false">M618+N618</f>
        <v>1101.99202583269</v>
      </c>
      <c r="P618" s="21" t="n">
        <f aca="false">L618+M618+N618</f>
        <v>1199.62585880356</v>
      </c>
      <c r="Q618" s="22" t="n">
        <v>17.92</v>
      </c>
      <c r="R618" s="23"/>
      <c r="S618" s="24" t="s">
        <v>1256</v>
      </c>
      <c r="T618" s="17"/>
      <c r="U618" s="18"/>
      <c r="V618" s="25"/>
      <c r="W618" s="18"/>
    </row>
    <row r="619" customFormat="false" ht="17" hidden="false" customHeight="true" outlineLevel="0" collapsed="false">
      <c r="A619" s="38" t="s">
        <v>1243</v>
      </c>
      <c r="B619" s="38" t="s">
        <v>1244</v>
      </c>
      <c r="C619" s="38" t="s">
        <v>1243</v>
      </c>
      <c r="D619" s="38" t="s">
        <v>1244</v>
      </c>
      <c r="E619" s="20" t="s">
        <v>1257</v>
      </c>
      <c r="F619" s="21" t="n">
        <v>14.7836475435366</v>
      </c>
      <c r="G619" s="21"/>
      <c r="H619" s="21"/>
      <c r="I619" s="21" t="n">
        <v>14.7836475435366</v>
      </c>
      <c r="J619" s="21" t="n">
        <v>1.2453</v>
      </c>
      <c r="K619" s="21" t="n">
        <v>12.9494968856054</v>
      </c>
      <c r="L619" s="22" t="n">
        <v>102.163530747044</v>
      </c>
      <c r="M619" s="21" t="n">
        <v>888.195442328187</v>
      </c>
      <c r="N619" s="21" t="n">
        <f aca="false">F619*Q619</f>
        <v>264.922963980176</v>
      </c>
      <c r="O619" s="21" t="n">
        <f aca="false">M619+N619</f>
        <v>1153.11840630836</v>
      </c>
      <c r="P619" s="21" t="n">
        <f aca="false">L619+M619+N619</f>
        <v>1255.28193705541</v>
      </c>
      <c r="Q619" s="22" t="n">
        <v>17.92</v>
      </c>
      <c r="R619" s="23"/>
      <c r="S619" s="24" t="s">
        <v>1258</v>
      </c>
      <c r="T619" s="17"/>
      <c r="U619" s="18"/>
      <c r="V619" s="25"/>
      <c r="W619" s="18"/>
    </row>
    <row r="620" customFormat="false" ht="17" hidden="false" customHeight="true" outlineLevel="0" collapsed="false">
      <c r="A620" s="38" t="s">
        <v>1243</v>
      </c>
      <c r="B620" s="38" t="s">
        <v>1244</v>
      </c>
      <c r="C620" s="38" t="s">
        <v>1243</v>
      </c>
      <c r="D620" s="38" t="s">
        <v>1244</v>
      </c>
      <c r="E620" s="20" t="s">
        <v>1259</v>
      </c>
      <c r="F620" s="21" t="n">
        <v>10.6500768811518</v>
      </c>
      <c r="G620" s="21"/>
      <c r="H620" s="21"/>
      <c r="I620" s="21" t="n">
        <v>10.6500768811518</v>
      </c>
      <c r="J620" s="21" t="n">
        <v>1.2453</v>
      </c>
      <c r="K620" s="21" t="n">
        <v>9.32876176160199</v>
      </c>
      <c r="L620" s="22" t="n">
        <v>73.5981735022912</v>
      </c>
      <c r="M620" s="21" t="n">
        <v>639.852147677641</v>
      </c>
      <c r="N620" s="21" t="n">
        <f aca="false">F620*Q620</f>
        <v>190.84937771024</v>
      </c>
      <c r="O620" s="21" t="n">
        <f aca="false">M620+N620</f>
        <v>830.701525387881</v>
      </c>
      <c r="P620" s="21" t="n">
        <f aca="false">L620+M620+N620</f>
        <v>904.299698890172</v>
      </c>
      <c r="Q620" s="22" t="n">
        <v>17.92</v>
      </c>
      <c r="R620" s="23"/>
      <c r="S620" s="24" t="s">
        <v>1260</v>
      </c>
      <c r="T620" s="17"/>
      <c r="U620" s="18"/>
      <c r="V620" s="25"/>
      <c r="W620" s="18"/>
    </row>
    <row r="621" customFormat="false" ht="17" hidden="false" customHeight="true" outlineLevel="0" collapsed="false">
      <c r="A621" s="38" t="s">
        <v>1243</v>
      </c>
      <c r="B621" s="38" t="s">
        <v>1244</v>
      </c>
      <c r="C621" s="38" t="s">
        <v>1243</v>
      </c>
      <c r="D621" s="38" t="s">
        <v>1244</v>
      </c>
      <c r="E621" s="20" t="s">
        <v>1261</v>
      </c>
      <c r="F621" s="21" t="n">
        <v>10.3416014585858</v>
      </c>
      <c r="G621" s="21"/>
      <c r="H621" s="21"/>
      <c r="I621" s="21" t="n">
        <v>10.3416014585858</v>
      </c>
      <c r="J621" s="21" t="n">
        <v>1.2453</v>
      </c>
      <c r="K621" s="21" t="n">
        <v>9.0585576478704</v>
      </c>
      <c r="L621" s="22" t="n">
        <v>71.4664304243246</v>
      </c>
      <c r="M621" s="21" t="n">
        <v>621.319065987301</v>
      </c>
      <c r="N621" s="21" t="n">
        <f aca="false">F621*Q621</f>
        <v>185.321498137857</v>
      </c>
      <c r="O621" s="21" t="n">
        <f aca="false">M621+N621</f>
        <v>806.640564125158</v>
      </c>
      <c r="P621" s="21" t="n">
        <f aca="false">L621+M621+N621</f>
        <v>878.106994549483</v>
      </c>
      <c r="Q621" s="22" t="n">
        <v>17.92</v>
      </c>
      <c r="R621" s="23"/>
      <c r="S621" s="24" t="s">
        <v>1262</v>
      </c>
      <c r="T621" s="17"/>
      <c r="U621" s="18"/>
      <c r="V621" s="25"/>
      <c r="W621" s="18"/>
    </row>
    <row r="622" customFormat="false" ht="17" hidden="false" customHeight="true" outlineLevel="0" collapsed="false">
      <c r="A622" s="38" t="s">
        <v>1243</v>
      </c>
      <c r="B622" s="38" t="s">
        <v>1244</v>
      </c>
      <c r="C622" s="38" t="s">
        <v>1243</v>
      </c>
      <c r="D622" s="38" t="s">
        <v>1244</v>
      </c>
      <c r="E622" s="20" t="s">
        <v>1263</v>
      </c>
      <c r="F622" s="21" t="n">
        <v>15.8479619172704</v>
      </c>
      <c r="G622" s="21"/>
      <c r="H622" s="21"/>
      <c r="I622" s="21" t="n">
        <v>15.8479619172704</v>
      </c>
      <c r="J622" s="21" t="n">
        <v>1.2453</v>
      </c>
      <c r="K622" s="21" t="n">
        <v>13.8817716079421</v>
      </c>
      <c r="L622" s="22" t="n">
        <v>109.51855689504</v>
      </c>
      <c r="M622" s="21" t="n">
        <v>952.139569522504</v>
      </c>
      <c r="N622" s="21" t="n">
        <f aca="false">F622*Q622</f>
        <v>283.995477557485</v>
      </c>
      <c r="O622" s="21" t="n">
        <f aca="false">M622+N622</f>
        <v>1236.13504707999</v>
      </c>
      <c r="P622" s="21" t="n">
        <f aca="false">L622+M622+N622</f>
        <v>1345.65360397503</v>
      </c>
      <c r="Q622" s="22" t="n">
        <v>17.92</v>
      </c>
      <c r="R622" s="23"/>
      <c r="S622" s="24" t="s">
        <v>1264</v>
      </c>
      <c r="T622" s="17"/>
      <c r="U622" s="18"/>
      <c r="V622" s="25"/>
      <c r="W622" s="18"/>
    </row>
    <row r="623" customFormat="false" ht="17" hidden="false" customHeight="true" outlineLevel="0" collapsed="false">
      <c r="A623" s="38" t="s">
        <v>1243</v>
      </c>
      <c r="B623" s="38" t="s">
        <v>1244</v>
      </c>
      <c r="C623" s="38" t="s">
        <v>1243</v>
      </c>
      <c r="D623" s="38" t="s">
        <v>1244</v>
      </c>
      <c r="E623" s="20" t="s">
        <v>1265</v>
      </c>
      <c r="F623" s="21" t="n">
        <v>11.6835437126289</v>
      </c>
      <c r="G623" s="21"/>
      <c r="H623" s="21"/>
      <c r="I623" s="21" t="n">
        <v>11.6835437126289</v>
      </c>
      <c r="J623" s="21" t="n">
        <v>1.2453</v>
      </c>
      <c r="K623" s="21" t="n">
        <v>10.2340160725655</v>
      </c>
      <c r="L623" s="22" t="n">
        <v>80.7400253424905</v>
      </c>
      <c r="M623" s="21" t="n">
        <v>701.942966702923</v>
      </c>
      <c r="N623" s="21" t="n">
        <f aca="false">F623*Q623</f>
        <v>209.36910333031</v>
      </c>
      <c r="O623" s="21" t="n">
        <f aca="false">M623+N623</f>
        <v>911.312070033234</v>
      </c>
      <c r="P623" s="21" t="n">
        <f aca="false">L623+M623+N623</f>
        <v>992.052095375724</v>
      </c>
      <c r="Q623" s="22" t="n">
        <v>17.92</v>
      </c>
      <c r="R623" s="23"/>
      <c r="S623" s="24" t="s">
        <v>1266</v>
      </c>
      <c r="T623" s="17"/>
      <c r="U623" s="18"/>
      <c r="V623" s="25"/>
      <c r="W623" s="18"/>
    </row>
    <row r="624" customFormat="false" ht="17" hidden="false" customHeight="true" outlineLevel="0" collapsed="false">
      <c r="A624" s="38" t="s">
        <v>1243</v>
      </c>
      <c r="B624" s="38" t="s">
        <v>1244</v>
      </c>
      <c r="C624" s="38" t="s">
        <v>1243</v>
      </c>
      <c r="D624" s="38" t="s">
        <v>1244</v>
      </c>
      <c r="E624" s="20" t="s">
        <v>1267</v>
      </c>
      <c r="F624" s="21" t="n">
        <v>12.786380431243</v>
      </c>
      <c r="G624" s="21"/>
      <c r="H624" s="21"/>
      <c r="I624" s="21" t="n">
        <v>12.786380431243</v>
      </c>
      <c r="J624" s="21" t="n">
        <v>1.2453</v>
      </c>
      <c r="K624" s="21" t="n">
        <v>11.2000310441373</v>
      </c>
      <c r="L624" s="22" t="n">
        <v>88.3612631107266</v>
      </c>
      <c r="M624" s="21" t="n">
        <v>768.201231427209</v>
      </c>
      <c r="N624" s="21" t="n">
        <f aca="false">F624*Q624</f>
        <v>229.131937327874</v>
      </c>
      <c r="O624" s="21" t="n">
        <f aca="false">M624+N624</f>
        <v>997.333168755083</v>
      </c>
      <c r="P624" s="21" t="n">
        <f aca="false">L624+M624+N624</f>
        <v>1085.69443186581</v>
      </c>
      <c r="Q624" s="22" t="n">
        <v>17.92</v>
      </c>
      <c r="R624" s="23"/>
      <c r="S624" s="24" t="s">
        <v>1268</v>
      </c>
      <c r="T624" s="17"/>
      <c r="U624" s="18"/>
      <c r="V624" s="25"/>
      <c r="W624" s="18"/>
    </row>
    <row r="625" customFormat="false" ht="17" hidden="false" customHeight="true" outlineLevel="0" collapsed="false">
      <c r="A625" s="38" t="s">
        <v>1243</v>
      </c>
      <c r="B625" s="38" t="s">
        <v>1244</v>
      </c>
      <c r="C625" s="38" t="s">
        <v>1243</v>
      </c>
      <c r="D625" s="38" t="s">
        <v>1244</v>
      </c>
      <c r="E625" s="20" t="s">
        <v>1269</v>
      </c>
      <c r="F625" s="21" t="n">
        <v>2.5758439443073</v>
      </c>
      <c r="G625" s="21"/>
      <c r="H625" s="21"/>
      <c r="I625" s="21" t="n">
        <v>2.5758439443073</v>
      </c>
      <c r="J625" s="21" t="n">
        <v>1.2453</v>
      </c>
      <c r="K625" s="21" t="n">
        <v>2.25627487962152</v>
      </c>
      <c r="L625" s="22" t="n">
        <v>17.8005672300323</v>
      </c>
      <c r="M625" s="21" t="n">
        <v>154.756227476979</v>
      </c>
      <c r="N625" s="21" t="n">
        <f aca="false">F625*Q625</f>
        <v>46.1591234819868</v>
      </c>
      <c r="O625" s="21" t="n">
        <f aca="false">M625+N625</f>
        <v>200.915350958966</v>
      </c>
      <c r="P625" s="21" t="n">
        <f aca="false">L625+M625+N625</f>
        <v>218.715918188998</v>
      </c>
      <c r="Q625" s="22" t="n">
        <v>17.92</v>
      </c>
      <c r="R625" s="23"/>
      <c r="S625" s="24" t="s">
        <v>1270</v>
      </c>
      <c r="T625" s="17"/>
      <c r="U625" s="18"/>
      <c r="V625" s="25"/>
      <c r="W625" s="18"/>
    </row>
    <row r="626" customFormat="false" ht="17" hidden="false" customHeight="true" outlineLevel="0" collapsed="false">
      <c r="A626" s="38" t="s">
        <v>1243</v>
      </c>
      <c r="B626" s="38" t="s">
        <v>1244</v>
      </c>
      <c r="C626" s="38" t="s">
        <v>1243</v>
      </c>
      <c r="D626" s="38" t="s">
        <v>1244</v>
      </c>
      <c r="E626" s="20" t="s">
        <v>1271</v>
      </c>
      <c r="F626" s="21" t="n">
        <v>6.71708940931581</v>
      </c>
      <c r="G626" s="21"/>
      <c r="H626" s="21"/>
      <c r="I626" s="21" t="n">
        <v>6.71708940931581</v>
      </c>
      <c r="J626" s="21" t="n">
        <v>1.2453</v>
      </c>
      <c r="K626" s="21" t="n">
        <v>5.88372984148684</v>
      </c>
      <c r="L626" s="22" t="n">
        <v>46.4189617872282</v>
      </c>
      <c r="M626" s="21" t="n">
        <v>403.560351488461</v>
      </c>
      <c r="N626" s="21" t="n">
        <f aca="false">F626*Q626</f>
        <v>120.370242214939</v>
      </c>
      <c r="O626" s="21" t="n">
        <f aca="false">M626+N626</f>
        <v>523.9305937034</v>
      </c>
      <c r="P626" s="21" t="n">
        <f aca="false">L626+M626+N626</f>
        <v>570.349555490629</v>
      </c>
      <c r="Q626" s="22" t="n">
        <v>17.92</v>
      </c>
      <c r="R626" s="23"/>
      <c r="S626" s="24" t="s">
        <v>1272</v>
      </c>
      <c r="T626" s="17"/>
      <c r="U626" s="18"/>
      <c r="V626" s="25"/>
      <c r="W626" s="18"/>
    </row>
    <row r="627" customFormat="false" ht="17" hidden="false" customHeight="true" outlineLevel="0" collapsed="false">
      <c r="A627" s="38" t="s">
        <v>1243</v>
      </c>
      <c r="B627" s="38" t="s">
        <v>1244</v>
      </c>
      <c r="C627" s="38" t="s">
        <v>1243</v>
      </c>
      <c r="D627" s="38" t="s">
        <v>1244</v>
      </c>
      <c r="E627" s="20" t="s">
        <v>1273</v>
      </c>
      <c r="F627" s="21" t="n">
        <v>13.0640083115524</v>
      </c>
      <c r="G627" s="21"/>
      <c r="H627" s="21"/>
      <c r="I627" s="21" t="n">
        <v>13.0640083115524</v>
      </c>
      <c r="J627" s="21" t="n">
        <v>1.2453</v>
      </c>
      <c r="K627" s="21" t="n">
        <v>11.4432147464958</v>
      </c>
      <c r="L627" s="22" t="n">
        <v>90.2798318808966</v>
      </c>
      <c r="M627" s="21" t="n">
        <v>784.881004948515</v>
      </c>
      <c r="N627" s="21" t="n">
        <f aca="false">F627*Q627</f>
        <v>234.107028943019</v>
      </c>
      <c r="O627" s="21" t="n">
        <f aca="false">M627+N627</f>
        <v>1018.98803389153</v>
      </c>
      <c r="P627" s="21" t="n">
        <f aca="false">L627+M627+N627</f>
        <v>1109.26786577243</v>
      </c>
      <c r="Q627" s="22" t="n">
        <v>17.92</v>
      </c>
      <c r="R627" s="23"/>
      <c r="S627" s="24" t="s">
        <v>1274</v>
      </c>
      <c r="T627" s="17"/>
      <c r="U627" s="18"/>
      <c r="V627" s="25"/>
      <c r="W627" s="18"/>
    </row>
    <row r="628" customFormat="false" ht="17" hidden="false" customHeight="true" outlineLevel="0" collapsed="false">
      <c r="A628" s="38" t="s">
        <v>1243</v>
      </c>
      <c r="B628" s="38" t="s">
        <v>1244</v>
      </c>
      <c r="C628" s="38" t="s">
        <v>1243</v>
      </c>
      <c r="D628" s="38" t="s">
        <v>1244</v>
      </c>
      <c r="E628" s="20" t="s">
        <v>1275</v>
      </c>
      <c r="F628" s="21" t="n">
        <v>15.1152957057356</v>
      </c>
      <c r="G628" s="21"/>
      <c r="H628" s="21"/>
      <c r="I628" s="21" t="n">
        <v>15.1152957057356</v>
      </c>
      <c r="J628" s="21" t="n">
        <v>1.2453</v>
      </c>
      <c r="K628" s="21" t="n">
        <v>13.2400015728482</v>
      </c>
      <c r="L628" s="22" t="n">
        <v>104.455410820363</v>
      </c>
      <c r="M628" s="21" t="n">
        <v>908.121002826625</v>
      </c>
      <c r="N628" s="21" t="n">
        <f aca="false">F628*Q628</f>
        <v>270.866099046781</v>
      </c>
      <c r="O628" s="21" t="n">
        <f aca="false">M628+N628</f>
        <v>1178.98710187341</v>
      </c>
      <c r="P628" s="21" t="n">
        <f aca="false">L628+M628+N628</f>
        <v>1283.44251269377</v>
      </c>
      <c r="Q628" s="22" t="n">
        <v>17.92</v>
      </c>
      <c r="R628" s="23"/>
      <c r="S628" s="24" t="s">
        <v>1276</v>
      </c>
      <c r="T628" s="17"/>
      <c r="U628" s="18"/>
      <c r="V628" s="25"/>
      <c r="W628" s="18"/>
    </row>
    <row r="629" customFormat="false" ht="17" hidden="false" customHeight="true" outlineLevel="0" collapsed="false">
      <c r="A629" s="38" t="s">
        <v>1243</v>
      </c>
      <c r="B629" s="38" t="s">
        <v>1244</v>
      </c>
      <c r="C629" s="38" t="s">
        <v>1243</v>
      </c>
      <c r="D629" s="38" t="s">
        <v>1244</v>
      </c>
      <c r="E629" s="20" t="s">
        <v>1277</v>
      </c>
      <c r="F629" s="21" t="n">
        <v>16.9969957833884</v>
      </c>
      <c r="G629" s="21"/>
      <c r="H629" s="21"/>
      <c r="I629" s="21" t="n">
        <v>16.9969957833884</v>
      </c>
      <c r="J629" s="21" t="n">
        <v>1.2453</v>
      </c>
      <c r="K629" s="21" t="n">
        <v>14.8882466666109</v>
      </c>
      <c r="L629" s="22" t="n">
        <v>117.45904359596</v>
      </c>
      <c r="M629" s="21" t="n">
        <v>1021.17280113769</v>
      </c>
      <c r="N629" s="21" t="n">
        <f aca="false">F629*Q629</f>
        <v>304.58616443832</v>
      </c>
      <c r="O629" s="21" t="n">
        <f aca="false">M629+N629</f>
        <v>1325.75896557601</v>
      </c>
      <c r="P629" s="21" t="n">
        <f aca="false">L629+M629+N629</f>
        <v>1443.21800917197</v>
      </c>
      <c r="Q629" s="22" t="n">
        <v>17.92</v>
      </c>
      <c r="R629" s="23"/>
      <c r="S629" s="24" t="s">
        <v>1278</v>
      </c>
      <c r="T629" s="17"/>
      <c r="U629" s="18"/>
      <c r="V629" s="25"/>
      <c r="W629" s="18"/>
    </row>
    <row r="630" customFormat="false" ht="17" hidden="false" customHeight="true" outlineLevel="0" collapsed="false">
      <c r="A630" s="38" t="s">
        <v>1243</v>
      </c>
      <c r="B630" s="38" t="s">
        <v>1244</v>
      </c>
      <c r="C630" s="38" t="s">
        <v>1243</v>
      </c>
      <c r="D630" s="38" t="s">
        <v>1244</v>
      </c>
      <c r="E630" s="20" t="s">
        <v>1279</v>
      </c>
      <c r="F630" s="21" t="n">
        <v>12.146256846478</v>
      </c>
      <c r="G630" s="21"/>
      <c r="H630" s="21"/>
      <c r="I630" s="21" t="n">
        <v>12.146256846478</v>
      </c>
      <c r="J630" s="21" t="n">
        <v>1.2453</v>
      </c>
      <c r="K630" s="21" t="n">
        <v>10.6393222431629</v>
      </c>
      <c r="L630" s="22" t="n">
        <v>83.9376399594404</v>
      </c>
      <c r="M630" s="21" t="n">
        <v>729.742589238432</v>
      </c>
      <c r="N630" s="21" t="n">
        <f aca="false">F630*Q630</f>
        <v>217.660922688885</v>
      </c>
      <c r="O630" s="21" t="n">
        <f aca="false">M630+N630</f>
        <v>947.403511927318</v>
      </c>
      <c r="P630" s="21" t="n">
        <f aca="false">L630+M630+N630</f>
        <v>1031.34115188676</v>
      </c>
      <c r="Q630" s="22" t="n">
        <v>17.92</v>
      </c>
      <c r="R630" s="23"/>
      <c r="S630" s="24" t="s">
        <v>1280</v>
      </c>
      <c r="T630" s="17"/>
      <c r="U630" s="18"/>
      <c r="V630" s="25"/>
      <c r="W630" s="18"/>
    </row>
    <row r="631" customFormat="false" ht="17" hidden="false" customHeight="true" outlineLevel="0" collapsed="false">
      <c r="A631" s="38" t="s">
        <v>1243</v>
      </c>
      <c r="B631" s="38" t="s">
        <v>1244</v>
      </c>
      <c r="C631" s="38" t="s">
        <v>1243</v>
      </c>
      <c r="D631" s="38" t="s">
        <v>1244</v>
      </c>
      <c r="E631" s="20" t="s">
        <v>1281</v>
      </c>
      <c r="F631" s="21" t="n">
        <v>17.027843325645</v>
      </c>
      <c r="G631" s="21"/>
      <c r="H631" s="21"/>
      <c r="I631" s="21" t="n">
        <v>17.027843325645</v>
      </c>
      <c r="J631" s="21" t="n">
        <v>1.2453</v>
      </c>
      <c r="K631" s="21" t="n">
        <v>14.9152670779841</v>
      </c>
      <c r="L631" s="22" t="n">
        <v>117.672217903756</v>
      </c>
      <c r="M631" s="21" t="n">
        <v>1023.02610930673</v>
      </c>
      <c r="N631" s="21" t="n">
        <f aca="false">F631*Q631</f>
        <v>305.138952395558</v>
      </c>
      <c r="O631" s="21" t="n">
        <f aca="false">M631+N631</f>
        <v>1328.16506170229</v>
      </c>
      <c r="P631" s="21" t="n">
        <f aca="false">L631+M631+N631</f>
        <v>1445.83727960604</v>
      </c>
      <c r="Q631" s="22" t="n">
        <v>17.92</v>
      </c>
      <c r="R631" s="23"/>
      <c r="S631" s="24" t="s">
        <v>1282</v>
      </c>
      <c r="T631" s="17"/>
      <c r="U631" s="18"/>
      <c r="V631" s="25"/>
      <c r="W631" s="18"/>
    </row>
    <row r="632" customFormat="false" ht="17" hidden="false" customHeight="true" outlineLevel="0" collapsed="false">
      <c r="A632" s="38" t="s">
        <v>1243</v>
      </c>
      <c r="B632" s="38" t="s">
        <v>1283</v>
      </c>
      <c r="C632" s="28" t="s">
        <v>1283</v>
      </c>
      <c r="D632" s="38" t="s">
        <v>1283</v>
      </c>
      <c r="E632" s="20" t="s">
        <v>1284</v>
      </c>
      <c r="F632" s="21" t="n">
        <v>26.698621988971</v>
      </c>
      <c r="G632" s="21"/>
      <c r="H632" s="21"/>
      <c r="I632" s="21" t="n">
        <v>26.698621988971</v>
      </c>
      <c r="J632" s="21" t="n">
        <v>1.2453</v>
      </c>
      <c r="K632" s="21" t="n">
        <v>23.3862365734323</v>
      </c>
      <c r="L632" s="22" t="n">
        <v>184.50287592702</v>
      </c>
      <c r="M632" s="21" t="n">
        <v>1604.04321566151</v>
      </c>
      <c r="N632" s="21" t="n">
        <f aca="false">F632*Q632</f>
        <v>478.43930604236</v>
      </c>
      <c r="O632" s="21" t="n">
        <f aca="false">M632+N632</f>
        <v>2082.48252170387</v>
      </c>
      <c r="P632" s="21" t="n">
        <f aca="false">L632+M632+N632</f>
        <v>2266.98539763089</v>
      </c>
      <c r="Q632" s="22" t="n">
        <v>17.92</v>
      </c>
      <c r="R632" s="23"/>
      <c r="S632" s="24" t="s">
        <v>1285</v>
      </c>
      <c r="T632" s="17"/>
      <c r="U632" s="18"/>
      <c r="V632" s="25"/>
      <c r="W632" s="18"/>
    </row>
    <row r="633" customFormat="false" ht="17" hidden="false" customHeight="true" outlineLevel="0" collapsed="false">
      <c r="A633" s="38" t="s">
        <v>1243</v>
      </c>
      <c r="B633" s="38" t="s">
        <v>1283</v>
      </c>
      <c r="C633" s="28" t="s">
        <v>1283</v>
      </c>
      <c r="D633" s="38" t="s">
        <v>1283</v>
      </c>
      <c r="E633" s="20" t="s">
        <v>1286</v>
      </c>
      <c r="F633" s="21" t="n">
        <v>9.23108993734804</v>
      </c>
      <c r="G633" s="21"/>
      <c r="H633" s="21"/>
      <c r="I633" s="21" t="n">
        <v>9.23108993734804</v>
      </c>
      <c r="J633" s="21" t="n">
        <v>1.2453</v>
      </c>
      <c r="K633" s="21" t="n">
        <v>8.08582283843665</v>
      </c>
      <c r="L633" s="22" t="n">
        <v>63.7921553436448</v>
      </c>
      <c r="M633" s="21" t="n">
        <v>554.59997190208</v>
      </c>
      <c r="N633" s="21" t="n">
        <f aca="false">F633*Q633</f>
        <v>165.421131677277</v>
      </c>
      <c r="O633" s="21" t="n">
        <f aca="false">M633+N633</f>
        <v>720.021103579357</v>
      </c>
      <c r="P633" s="21" t="n">
        <f aca="false">L633+M633+N633</f>
        <v>783.813258923002</v>
      </c>
      <c r="Q633" s="22" t="n">
        <v>17.92</v>
      </c>
      <c r="R633" s="23"/>
      <c r="S633" s="24" t="s">
        <v>1287</v>
      </c>
      <c r="T633" s="17"/>
      <c r="U633" s="18"/>
      <c r="V633" s="25"/>
      <c r="W633" s="18"/>
    </row>
    <row r="634" customFormat="false" ht="17" hidden="false" customHeight="true" outlineLevel="0" collapsed="false">
      <c r="A634" s="38" t="s">
        <v>1243</v>
      </c>
      <c r="B634" s="38" t="s">
        <v>1283</v>
      </c>
      <c r="C634" s="28" t="s">
        <v>1283</v>
      </c>
      <c r="D634" s="38" t="s">
        <v>1283</v>
      </c>
      <c r="E634" s="20" t="s">
        <v>1288</v>
      </c>
      <c r="F634" s="21" t="n">
        <v>7.18747734578855</v>
      </c>
      <c r="G634" s="21"/>
      <c r="H634" s="21"/>
      <c r="I634" s="21" t="n">
        <v>7.18747734578855</v>
      </c>
      <c r="J634" s="21" t="n">
        <v>1.2453</v>
      </c>
      <c r="K634" s="21" t="n">
        <v>6.29575584994618</v>
      </c>
      <c r="L634" s="22" t="n">
        <v>49.6696137166217</v>
      </c>
      <c r="M634" s="21" t="n">
        <v>431.820803384905</v>
      </c>
      <c r="N634" s="21" t="n">
        <f aca="false">F634*Q634</f>
        <v>128.799594036531</v>
      </c>
      <c r="O634" s="21" t="n">
        <f aca="false">M634+N634</f>
        <v>560.620397421436</v>
      </c>
      <c r="P634" s="21" t="n">
        <f aca="false">L634+M634+N634</f>
        <v>610.290011138058</v>
      </c>
      <c r="Q634" s="22" t="n">
        <v>17.92</v>
      </c>
      <c r="R634" s="23"/>
      <c r="S634" s="24" t="s">
        <v>1289</v>
      </c>
      <c r="T634" s="17"/>
      <c r="U634" s="18"/>
      <c r="V634" s="25"/>
      <c r="W634" s="18"/>
    </row>
    <row r="635" customFormat="false" ht="17" hidden="false" customHeight="true" outlineLevel="0" collapsed="false">
      <c r="A635" s="38" t="s">
        <v>1243</v>
      </c>
      <c r="B635" s="38" t="s">
        <v>1283</v>
      </c>
      <c r="C635" s="28" t="s">
        <v>1283</v>
      </c>
      <c r="D635" s="38" t="s">
        <v>1283</v>
      </c>
      <c r="E635" s="20" t="s">
        <v>1290</v>
      </c>
      <c r="F635" s="21" t="n">
        <v>10.711771965665</v>
      </c>
      <c r="G635" s="21"/>
      <c r="H635" s="21"/>
      <c r="I635" s="21" t="n">
        <v>10.711771965665</v>
      </c>
      <c r="J635" s="21" t="n">
        <v>1.2453</v>
      </c>
      <c r="K635" s="21" t="n">
        <v>9.38280258434831</v>
      </c>
      <c r="L635" s="22" t="n">
        <v>74.0245221178845</v>
      </c>
      <c r="M635" s="21" t="n">
        <v>643.558764015709</v>
      </c>
      <c r="N635" s="21" t="n">
        <f aca="false">F635*Q635</f>
        <v>191.954953624717</v>
      </c>
      <c r="O635" s="21" t="n">
        <f aca="false">M635+N635</f>
        <v>835.513717640425</v>
      </c>
      <c r="P635" s="21" t="n">
        <f aca="false">L635+M635+N635</f>
        <v>909.53823975831</v>
      </c>
      <c r="Q635" s="22" t="n">
        <v>17.92</v>
      </c>
      <c r="R635" s="23"/>
      <c r="S635" s="24" t="s">
        <v>1291</v>
      </c>
      <c r="T635" s="17"/>
      <c r="U635" s="18"/>
      <c r="V635" s="25"/>
      <c r="W635" s="18"/>
    </row>
    <row r="636" customFormat="false" ht="17" hidden="false" customHeight="true" outlineLevel="0" collapsed="false">
      <c r="A636" s="38" t="s">
        <v>1243</v>
      </c>
      <c r="B636" s="38" t="s">
        <v>1283</v>
      </c>
      <c r="C636" s="28" t="s">
        <v>1283</v>
      </c>
      <c r="D636" s="38" t="s">
        <v>1283</v>
      </c>
      <c r="E636" s="20" t="s">
        <v>1292</v>
      </c>
      <c r="F636" s="21" t="n">
        <v>12.4779050086769</v>
      </c>
      <c r="G636" s="21"/>
      <c r="H636" s="21"/>
      <c r="I636" s="21" t="n">
        <v>12.4779050086769</v>
      </c>
      <c r="J636" s="21" t="n">
        <v>1.2453</v>
      </c>
      <c r="K636" s="21" t="n">
        <v>10.9298269304057</v>
      </c>
      <c r="L636" s="22" t="n">
        <v>86.22952003276</v>
      </c>
      <c r="M636" s="21" t="n">
        <v>749.66814973687</v>
      </c>
      <c r="N636" s="21" t="n">
        <f aca="false">F636*Q636</f>
        <v>223.604057755491</v>
      </c>
      <c r="O636" s="21" t="n">
        <f aca="false">M636+N636</f>
        <v>973.272207492361</v>
      </c>
      <c r="P636" s="21" t="n">
        <f aca="false">L636+M636+N636</f>
        <v>1059.50172752512</v>
      </c>
      <c r="Q636" s="22" t="n">
        <v>17.92</v>
      </c>
      <c r="R636" s="23"/>
      <c r="S636" s="24" t="s">
        <v>1293</v>
      </c>
      <c r="T636" s="17"/>
      <c r="U636" s="18"/>
      <c r="V636" s="25"/>
      <c r="W636" s="18"/>
    </row>
    <row r="637" customFormat="false" ht="17" hidden="false" customHeight="true" outlineLevel="0" collapsed="false">
      <c r="A637" s="38" t="s">
        <v>1243</v>
      </c>
      <c r="B637" s="38" t="s">
        <v>1283</v>
      </c>
      <c r="C637" s="28" t="s">
        <v>1283</v>
      </c>
      <c r="D637" s="38" t="s">
        <v>1283</v>
      </c>
      <c r="E637" s="20" t="s">
        <v>1294</v>
      </c>
      <c r="F637" s="21" t="n">
        <v>10.7426195079216</v>
      </c>
      <c r="G637" s="21"/>
      <c r="H637" s="21"/>
      <c r="I637" s="21" t="n">
        <v>10.7426195079216</v>
      </c>
      <c r="J637" s="21" t="n">
        <v>1.2453</v>
      </c>
      <c r="K637" s="21" t="n">
        <v>9.40982299572147</v>
      </c>
      <c r="L637" s="22" t="n">
        <v>74.2376964256811</v>
      </c>
      <c r="M637" s="21" t="n">
        <v>645.412072184742</v>
      </c>
      <c r="N637" s="21" t="n">
        <f aca="false">F637*Q637</f>
        <v>192.507741581955</v>
      </c>
      <c r="O637" s="21" t="n">
        <f aca="false">M637+N637</f>
        <v>837.919813766698</v>
      </c>
      <c r="P637" s="21" t="n">
        <f aca="false">L637+M637+N637</f>
        <v>912.157510192379</v>
      </c>
      <c r="Q637" s="22" t="n">
        <v>17.92</v>
      </c>
      <c r="R637" s="23"/>
      <c r="S637" s="24" t="s">
        <v>1295</v>
      </c>
      <c r="T637" s="17"/>
      <c r="U637" s="18"/>
      <c r="V637" s="25"/>
      <c r="W637" s="18"/>
    </row>
    <row r="638" customFormat="false" ht="17" hidden="false" customHeight="true" outlineLevel="0" collapsed="false">
      <c r="A638" s="38" t="s">
        <v>1243</v>
      </c>
      <c r="B638" s="38" t="s">
        <v>1283</v>
      </c>
      <c r="C638" s="28" t="s">
        <v>1283</v>
      </c>
      <c r="D638" s="38" t="s">
        <v>1283</v>
      </c>
      <c r="E638" s="20" t="s">
        <v>1296</v>
      </c>
      <c r="F638" s="21" t="n">
        <v>10.6192293388952</v>
      </c>
      <c r="G638" s="21"/>
      <c r="H638" s="21"/>
      <c r="I638" s="21" t="n">
        <v>10.6192293388952</v>
      </c>
      <c r="J638" s="21" t="n">
        <v>1.2453</v>
      </c>
      <c r="K638" s="21" t="n">
        <v>9.30174135022883</v>
      </c>
      <c r="L638" s="22" t="n">
        <v>73.3849991944945</v>
      </c>
      <c r="M638" s="21" t="n">
        <v>637.998839508607</v>
      </c>
      <c r="N638" s="21" t="n">
        <f aca="false">F638*Q638</f>
        <v>190.296589753002</v>
      </c>
      <c r="O638" s="21" t="n">
        <f aca="false">M638+N638</f>
        <v>828.295429261609</v>
      </c>
      <c r="P638" s="21" t="n">
        <f aca="false">L638+M638+N638</f>
        <v>901.680428456103</v>
      </c>
      <c r="Q638" s="22" t="n">
        <v>17.92</v>
      </c>
      <c r="R638" s="23"/>
      <c r="S638" s="24" t="s">
        <v>1297</v>
      </c>
      <c r="T638" s="17"/>
      <c r="U638" s="18"/>
      <c r="V638" s="25"/>
      <c r="W638" s="18"/>
    </row>
    <row r="639" customFormat="false" ht="17" hidden="false" customHeight="true" outlineLevel="0" collapsed="false">
      <c r="A639" s="38" t="s">
        <v>1243</v>
      </c>
      <c r="B639" s="38" t="s">
        <v>1283</v>
      </c>
      <c r="C639" s="28" t="s">
        <v>1283</v>
      </c>
      <c r="D639" s="38" t="s">
        <v>1283</v>
      </c>
      <c r="E639" s="20" t="s">
        <v>1298</v>
      </c>
      <c r="F639" s="21" t="n">
        <v>11.8686289661685</v>
      </c>
      <c r="G639" s="21"/>
      <c r="H639" s="21"/>
      <c r="I639" s="21" t="n">
        <v>11.8686289661685</v>
      </c>
      <c r="J639" s="21" t="n">
        <v>1.2453</v>
      </c>
      <c r="K639" s="21" t="n">
        <v>10.3961385408045</v>
      </c>
      <c r="L639" s="22" t="n">
        <v>82.0190711892704</v>
      </c>
      <c r="M639" s="21" t="n">
        <v>713.062815717127</v>
      </c>
      <c r="N639" s="21" t="n">
        <f aca="false">F639*Q639</f>
        <v>212.68583107374</v>
      </c>
      <c r="O639" s="21" t="n">
        <f aca="false">M639+N639</f>
        <v>925.748646790867</v>
      </c>
      <c r="P639" s="21" t="n">
        <f aca="false">L639+M639+N639</f>
        <v>1007.76771798014</v>
      </c>
      <c r="Q639" s="22" t="n">
        <v>17.92</v>
      </c>
      <c r="R639" s="23"/>
      <c r="S639" s="24" t="s">
        <v>1299</v>
      </c>
      <c r="T639" s="17"/>
      <c r="U639" s="18"/>
      <c r="V639" s="25"/>
      <c r="W639" s="18"/>
    </row>
    <row r="640" customFormat="false" ht="17" hidden="false" customHeight="true" outlineLevel="0" collapsed="false">
      <c r="A640" s="38" t="s">
        <v>1243</v>
      </c>
      <c r="B640" s="38" t="s">
        <v>1283</v>
      </c>
      <c r="C640" s="28" t="s">
        <v>1283</v>
      </c>
      <c r="D640" s="38" t="s">
        <v>1283</v>
      </c>
      <c r="E640" s="20" t="s">
        <v>1300</v>
      </c>
      <c r="F640" s="21" t="n">
        <v>6.22352873321016</v>
      </c>
      <c r="G640" s="21"/>
      <c r="H640" s="21"/>
      <c r="I640" s="21" t="n">
        <v>6.22352873321016</v>
      </c>
      <c r="J640" s="21" t="n">
        <v>1.2453</v>
      </c>
      <c r="K640" s="21" t="n">
        <v>5.45140325951629</v>
      </c>
      <c r="L640" s="22" t="n">
        <v>43.0081728624817</v>
      </c>
      <c r="M640" s="21" t="n">
        <v>373.907420783918</v>
      </c>
      <c r="N640" s="21" t="n">
        <f aca="false">F640*Q640</f>
        <v>111.525634899126</v>
      </c>
      <c r="O640" s="21" t="n">
        <f aca="false">M640+N640</f>
        <v>485.433055683044</v>
      </c>
      <c r="P640" s="21" t="n">
        <f aca="false">L640+M640+N640</f>
        <v>528.441228545526</v>
      </c>
      <c r="Q640" s="22" t="n">
        <v>17.92</v>
      </c>
      <c r="R640" s="23"/>
      <c r="S640" s="24" t="s">
        <v>1301</v>
      </c>
      <c r="T640" s="17"/>
      <c r="U640" s="18"/>
      <c r="V640" s="25"/>
      <c r="W640" s="18"/>
    </row>
    <row r="641" customFormat="false" ht="17" hidden="false" customHeight="true" outlineLevel="0" collapsed="false">
      <c r="A641" s="38" t="s">
        <v>1243</v>
      </c>
      <c r="B641" s="38" t="s">
        <v>1283</v>
      </c>
      <c r="C641" s="28" t="s">
        <v>1283</v>
      </c>
      <c r="D641" s="38" t="s">
        <v>1283</v>
      </c>
      <c r="E641" s="20" t="s">
        <v>1302</v>
      </c>
      <c r="F641" s="21" t="n">
        <v>11.9379988533054</v>
      </c>
      <c r="G641" s="21"/>
      <c r="H641" s="21"/>
      <c r="I641" s="21" t="n">
        <v>11.9379988533054</v>
      </c>
      <c r="J641" s="21" t="n">
        <v>1.2453</v>
      </c>
      <c r="K641" s="21" t="n">
        <v>10.4568992014128</v>
      </c>
      <c r="L641" s="22" t="n">
        <v>82.4984571173073</v>
      </c>
      <c r="M641" s="21" t="n">
        <v>717.23026141613</v>
      </c>
      <c r="N641" s="21" t="n">
        <f aca="false">F641*Q641</f>
        <v>213.928939451233</v>
      </c>
      <c r="O641" s="21" t="n">
        <f aca="false">M641+N641</f>
        <v>931.159200867364</v>
      </c>
      <c r="P641" s="21" t="n">
        <f aca="false">L641+M641+N641</f>
        <v>1013.65765798467</v>
      </c>
      <c r="Q641" s="22" t="n">
        <v>17.92</v>
      </c>
      <c r="R641" s="23"/>
      <c r="S641" s="24" t="s">
        <v>1303</v>
      </c>
      <c r="T641" s="17"/>
      <c r="U641" s="18"/>
      <c r="V641" s="25"/>
      <c r="W641" s="18"/>
    </row>
    <row r="642" customFormat="false" ht="17" hidden="false" customHeight="true" outlineLevel="0" collapsed="false">
      <c r="A642" s="38" t="s">
        <v>1243</v>
      </c>
      <c r="B642" s="38" t="s">
        <v>1283</v>
      </c>
      <c r="C642" s="28" t="s">
        <v>1283</v>
      </c>
      <c r="D642" s="38" t="s">
        <v>1283</v>
      </c>
      <c r="E642" s="20" t="s">
        <v>1304</v>
      </c>
      <c r="F642" s="21" t="n">
        <v>10.9817250433507</v>
      </c>
      <c r="G642" s="21"/>
      <c r="H642" s="21"/>
      <c r="I642" s="21" t="n">
        <v>10.9817250433507</v>
      </c>
      <c r="J642" s="21" t="n">
        <v>1.2453</v>
      </c>
      <c r="K642" s="21" t="n">
        <v>9.61926644884481</v>
      </c>
      <c r="L642" s="22" t="n">
        <v>75.8900535756109</v>
      </c>
      <c r="M642" s="21" t="n">
        <v>659.777708176079</v>
      </c>
      <c r="N642" s="21" t="n">
        <f aca="false">F642*Q642</f>
        <v>196.792512776845</v>
      </c>
      <c r="O642" s="21" t="n">
        <f aca="false">M642+N642</f>
        <v>856.570220952924</v>
      </c>
      <c r="P642" s="21" t="n">
        <f aca="false">L642+M642+N642</f>
        <v>932.460274528535</v>
      </c>
      <c r="Q642" s="22" t="n">
        <v>17.92</v>
      </c>
      <c r="R642" s="23"/>
      <c r="S642" s="24" t="s">
        <v>1305</v>
      </c>
      <c r="T642" s="17"/>
      <c r="U642" s="18"/>
      <c r="V642" s="25"/>
      <c r="W642" s="18"/>
    </row>
    <row r="643" customFormat="false" ht="17" hidden="false" customHeight="true" outlineLevel="0" collapsed="false">
      <c r="A643" s="38" t="s">
        <v>1243</v>
      </c>
      <c r="B643" s="38" t="s">
        <v>1283</v>
      </c>
      <c r="C643" s="28" t="s">
        <v>1283</v>
      </c>
      <c r="D643" s="38" t="s">
        <v>1283</v>
      </c>
      <c r="E643" s="20" t="s">
        <v>1306</v>
      </c>
      <c r="F643" s="21" t="n">
        <v>7.78125545128769</v>
      </c>
      <c r="G643" s="21"/>
      <c r="H643" s="21"/>
      <c r="I643" s="21" t="n">
        <v>7.78125545128769</v>
      </c>
      <c r="J643" s="21" t="n">
        <v>1.2453</v>
      </c>
      <c r="K643" s="21" t="n">
        <v>6.81586350389815</v>
      </c>
      <c r="L643" s="22" t="n">
        <v>53.7729628772018</v>
      </c>
      <c r="M643" s="21" t="n">
        <v>467.494487957485</v>
      </c>
      <c r="N643" s="21" t="n">
        <f aca="false">F643*Q643</f>
        <v>139.440097687075</v>
      </c>
      <c r="O643" s="21" t="n">
        <f aca="false">M643+N643</f>
        <v>606.934585644561</v>
      </c>
      <c r="P643" s="21" t="n">
        <f aca="false">L643+M643+N643</f>
        <v>660.707548521763</v>
      </c>
      <c r="Q643" s="22" t="n">
        <v>17.92</v>
      </c>
      <c r="R643" s="23"/>
      <c r="S643" s="24" t="s">
        <v>1307</v>
      </c>
      <c r="T643" s="17"/>
      <c r="U643" s="18"/>
      <c r="V643" s="25"/>
      <c r="W643" s="18"/>
    </row>
    <row r="644" customFormat="false" ht="17" hidden="false" customHeight="true" outlineLevel="0" collapsed="false">
      <c r="A644" s="38" t="s">
        <v>1243</v>
      </c>
      <c r="B644" s="38" t="s">
        <v>1283</v>
      </c>
      <c r="C644" s="28" t="s">
        <v>1283</v>
      </c>
      <c r="D644" s="38" t="s">
        <v>1283</v>
      </c>
      <c r="E644" s="20" t="s">
        <v>1308</v>
      </c>
      <c r="F644" s="21" t="n">
        <v>5.13618995160537</v>
      </c>
      <c r="G644" s="21"/>
      <c r="H644" s="21"/>
      <c r="I644" s="21" t="n">
        <v>5.13618995160537</v>
      </c>
      <c r="J644" s="21" t="n">
        <v>1.2453</v>
      </c>
      <c r="K644" s="21" t="n">
        <v>4.49896902359376</v>
      </c>
      <c r="L644" s="22" t="n">
        <v>35.494034777155</v>
      </c>
      <c r="M644" s="21" t="n">
        <v>308.580805506795</v>
      </c>
      <c r="N644" s="21" t="n">
        <f aca="false">F644*Q644</f>
        <v>92.0405239327682</v>
      </c>
      <c r="O644" s="21" t="n">
        <f aca="false">M644+N644</f>
        <v>400.621329439563</v>
      </c>
      <c r="P644" s="21" t="n">
        <f aca="false">L644+M644+N644</f>
        <v>436.115364216718</v>
      </c>
      <c r="Q644" s="22" t="n">
        <v>17.92</v>
      </c>
      <c r="R644" s="23"/>
      <c r="S644" s="24" t="s">
        <v>1309</v>
      </c>
      <c r="T644" s="17"/>
      <c r="U644" s="18"/>
      <c r="V644" s="25"/>
      <c r="W644" s="18"/>
    </row>
    <row r="645" customFormat="false" ht="17" hidden="false" customHeight="true" outlineLevel="0" collapsed="false">
      <c r="A645" s="38" t="s">
        <v>1243</v>
      </c>
      <c r="B645" s="38" t="s">
        <v>1283</v>
      </c>
      <c r="C645" s="28" t="s">
        <v>1283</v>
      </c>
      <c r="D645" s="38" t="s">
        <v>1283</v>
      </c>
      <c r="E645" s="30" t="s">
        <v>1310</v>
      </c>
      <c r="F645" s="21" t="n">
        <v>24.1921479318006</v>
      </c>
      <c r="G645" s="21"/>
      <c r="H645" s="21"/>
      <c r="I645" s="21" t="n">
        <v>24.1921479318006</v>
      </c>
      <c r="J645" s="21" t="n">
        <v>1.2453</v>
      </c>
      <c r="K645" s="21" t="n">
        <v>21.190722354419</v>
      </c>
      <c r="L645" s="22" t="n">
        <v>167.181694625025</v>
      </c>
      <c r="M645" s="21" t="n">
        <v>1453.45443388353</v>
      </c>
      <c r="N645" s="21" t="n">
        <f aca="false">F645*Q645</f>
        <v>433.523290937867</v>
      </c>
      <c r="O645" s="21" t="n">
        <f aca="false">M645+N645</f>
        <v>1886.9777248214</v>
      </c>
      <c r="P645" s="21" t="n">
        <f aca="false">L645+M645+N645</f>
        <v>2054.15941944643</v>
      </c>
      <c r="Q645" s="22" t="n">
        <v>17.92</v>
      </c>
      <c r="R645" s="23"/>
      <c r="S645" s="39" t="s">
        <v>1311</v>
      </c>
      <c r="T645" s="17"/>
      <c r="U645" s="18"/>
      <c r="V645" s="25"/>
      <c r="W645" s="18"/>
    </row>
    <row r="646" customFormat="false" ht="17" hidden="false" customHeight="true" outlineLevel="0" collapsed="false">
      <c r="A646" s="38" t="s">
        <v>1243</v>
      </c>
      <c r="B646" s="38" t="s">
        <v>1283</v>
      </c>
      <c r="C646" s="28" t="s">
        <v>1283</v>
      </c>
      <c r="D646" s="38" t="s">
        <v>1283</v>
      </c>
      <c r="E646" s="20" t="s">
        <v>1312</v>
      </c>
      <c r="F646" s="21" t="n">
        <v>6.36226850748394</v>
      </c>
      <c r="G646" s="21"/>
      <c r="H646" s="21"/>
      <c r="I646" s="21" t="n">
        <v>6.36226850748394</v>
      </c>
      <c r="J646" s="21" t="n">
        <v>1.2453</v>
      </c>
      <c r="K646" s="21" t="n">
        <v>5.57292458073281</v>
      </c>
      <c r="L646" s="22" t="n">
        <v>43.9669447185555</v>
      </c>
      <c r="M646" s="21" t="n">
        <v>382.242312181925</v>
      </c>
      <c r="N646" s="21" t="n">
        <f aca="false">F646*Q646</f>
        <v>114.011851654112</v>
      </c>
      <c r="O646" s="21" t="n">
        <f aca="false">M646+N646</f>
        <v>496.254163836037</v>
      </c>
      <c r="P646" s="21" t="n">
        <f aca="false">L646+M646+N646</f>
        <v>540.221108554592</v>
      </c>
      <c r="Q646" s="22" t="n">
        <v>17.92</v>
      </c>
      <c r="R646" s="23"/>
      <c r="S646" s="24" t="s">
        <v>1313</v>
      </c>
      <c r="T646" s="17"/>
      <c r="U646" s="18"/>
      <c r="V646" s="25"/>
      <c r="W646" s="18"/>
    </row>
    <row r="647" customFormat="false" ht="17" hidden="false" customHeight="true" outlineLevel="0" collapsed="false">
      <c r="A647" s="38" t="s">
        <v>1243</v>
      </c>
      <c r="B647" s="38" t="s">
        <v>1283</v>
      </c>
      <c r="C647" s="28" t="s">
        <v>1283</v>
      </c>
      <c r="D647" s="38" t="s">
        <v>1283</v>
      </c>
      <c r="E647" s="20" t="s">
        <v>1314</v>
      </c>
      <c r="F647" s="21" t="n">
        <v>18.0304626148655</v>
      </c>
      <c r="G647" s="21"/>
      <c r="H647" s="21"/>
      <c r="I647" s="21" t="n">
        <v>18.0304626148655</v>
      </c>
      <c r="J647" s="21" t="n">
        <v>1.2453</v>
      </c>
      <c r="K647" s="21" t="n">
        <v>15.7935009775745</v>
      </c>
      <c r="L647" s="22" t="n">
        <v>124.600895436159</v>
      </c>
      <c r="M647" s="21" t="n">
        <v>1083.26362016298</v>
      </c>
      <c r="N647" s="21" t="n">
        <f aca="false">F647*Q647</f>
        <v>323.10589005839</v>
      </c>
      <c r="O647" s="21" t="n">
        <f aca="false">M647+N647</f>
        <v>1406.36951022137</v>
      </c>
      <c r="P647" s="21" t="n">
        <f aca="false">L647+M647+N647</f>
        <v>1530.97040565753</v>
      </c>
      <c r="Q647" s="22" t="n">
        <v>17.92</v>
      </c>
      <c r="R647" s="23"/>
      <c r="S647" s="24" t="s">
        <v>1315</v>
      </c>
      <c r="T647" s="17"/>
      <c r="U647" s="18"/>
      <c r="V647" s="25"/>
      <c r="W647" s="18"/>
    </row>
    <row r="648" customFormat="false" ht="17" hidden="false" customHeight="true" outlineLevel="0" collapsed="false">
      <c r="A648" s="38" t="s">
        <v>1243</v>
      </c>
      <c r="B648" s="38" t="s">
        <v>1283</v>
      </c>
      <c r="C648" s="28" t="s">
        <v>1283</v>
      </c>
      <c r="D648" s="38" t="s">
        <v>1283</v>
      </c>
      <c r="E648" s="20" t="s">
        <v>1316</v>
      </c>
      <c r="F648" s="21" t="n">
        <v>12.0382162826989</v>
      </c>
      <c r="G648" s="21"/>
      <c r="H648" s="21"/>
      <c r="I648" s="21" t="n">
        <v>12.0382162826989</v>
      </c>
      <c r="J648" s="21" t="n">
        <v>1.2453</v>
      </c>
      <c r="K648" s="21" t="n">
        <v>10.5446802733942</v>
      </c>
      <c r="L648" s="22" t="n">
        <v>83.1910173531409</v>
      </c>
      <c r="M648" s="21" t="n">
        <v>723.251015284168</v>
      </c>
      <c r="N648" s="21" t="n">
        <f aca="false">F648*Q648</f>
        <v>215.724835785965</v>
      </c>
      <c r="O648" s="21" t="n">
        <f aca="false">M648+N648</f>
        <v>938.975851070132</v>
      </c>
      <c r="P648" s="21" t="n">
        <f aca="false">L648+M648+N648</f>
        <v>1022.16686842327</v>
      </c>
      <c r="Q648" s="22" t="n">
        <v>17.92</v>
      </c>
      <c r="R648" s="23"/>
      <c r="S648" s="24" t="s">
        <v>1317</v>
      </c>
      <c r="T648" s="17"/>
      <c r="U648" s="18"/>
      <c r="V648" s="25"/>
      <c r="W648" s="18"/>
    </row>
    <row r="649" customFormat="false" ht="17" hidden="false" customHeight="true" outlineLevel="0" collapsed="false">
      <c r="A649" s="38" t="s">
        <v>1243</v>
      </c>
      <c r="B649" s="38" t="s">
        <v>1283</v>
      </c>
      <c r="C649" s="28" t="s">
        <v>1283</v>
      </c>
      <c r="D649" s="38" t="s">
        <v>1283</v>
      </c>
      <c r="E649" s="20" t="s">
        <v>1318</v>
      </c>
      <c r="F649" s="21" t="n">
        <v>10.819812529444</v>
      </c>
      <c r="G649" s="21"/>
      <c r="H649" s="21"/>
      <c r="I649" s="21" t="n">
        <v>10.819812529444</v>
      </c>
      <c r="J649" s="21" t="n">
        <v>1.2453</v>
      </c>
      <c r="K649" s="21" t="n">
        <v>9.47744455411706</v>
      </c>
      <c r="L649" s="22" t="n">
        <v>74.771144724184</v>
      </c>
      <c r="M649" s="21" t="n">
        <v>650.050337969973</v>
      </c>
      <c r="N649" s="21" t="n">
        <f aca="false">F649*Q649</f>
        <v>193.891040527637</v>
      </c>
      <c r="O649" s="21" t="n">
        <f aca="false">M649+N649</f>
        <v>843.941378497611</v>
      </c>
      <c r="P649" s="21" t="n">
        <f aca="false">L649+M649+N649</f>
        <v>918.712523221795</v>
      </c>
      <c r="Q649" s="22" t="n">
        <v>17.92</v>
      </c>
      <c r="R649" s="23"/>
      <c r="S649" s="24" t="s">
        <v>1319</v>
      </c>
      <c r="T649" s="17"/>
      <c r="U649" s="18"/>
      <c r="V649" s="25"/>
      <c r="W649" s="18"/>
    </row>
    <row r="650" customFormat="false" ht="17" hidden="false" customHeight="true" outlineLevel="0" collapsed="false">
      <c r="A650" s="38" t="s">
        <v>1243</v>
      </c>
      <c r="B650" s="38" t="s">
        <v>1320</v>
      </c>
      <c r="C650" s="38" t="s">
        <v>1243</v>
      </c>
      <c r="D650" s="38" t="s">
        <v>1320</v>
      </c>
      <c r="E650" s="20" t="s">
        <v>1321</v>
      </c>
      <c r="F650" s="21" t="n">
        <v>21.8092123754185</v>
      </c>
      <c r="G650" s="21"/>
      <c r="H650" s="21"/>
      <c r="I650" s="21" t="n">
        <v>21.8092123754185</v>
      </c>
      <c r="J650" s="21" t="n">
        <v>1.2453</v>
      </c>
      <c r="K650" s="21" t="n">
        <v>19.1034308408238</v>
      </c>
      <c r="L650" s="22" t="n">
        <v>150.714235612238</v>
      </c>
      <c r="M650" s="21" t="n">
        <v>1310.28887550699</v>
      </c>
      <c r="N650" s="21" t="n">
        <f aca="false">F650*Q650</f>
        <v>390.821085767499</v>
      </c>
      <c r="O650" s="21" t="n">
        <f aca="false">M650+N650</f>
        <v>1701.10996127449</v>
      </c>
      <c r="P650" s="21" t="n">
        <f aca="false">L650+M650+N650</f>
        <v>1851.82419688672</v>
      </c>
      <c r="Q650" s="22" t="n">
        <v>17.92</v>
      </c>
      <c r="R650" s="23"/>
      <c r="S650" s="24" t="s">
        <v>1322</v>
      </c>
      <c r="T650" s="17"/>
      <c r="U650" s="18"/>
      <c r="V650" s="25"/>
      <c r="W650" s="18"/>
    </row>
    <row r="651" customFormat="false" ht="17" hidden="false" customHeight="true" outlineLevel="0" collapsed="false">
      <c r="A651" s="38" t="s">
        <v>1243</v>
      </c>
      <c r="B651" s="38" t="s">
        <v>1320</v>
      </c>
      <c r="C651" s="38" t="s">
        <v>1243</v>
      </c>
      <c r="D651" s="38" t="s">
        <v>1320</v>
      </c>
      <c r="E651" s="20" t="s">
        <v>1323</v>
      </c>
      <c r="F651" s="21" t="n">
        <v>22.3567933334136</v>
      </c>
      <c r="G651" s="21"/>
      <c r="H651" s="21"/>
      <c r="I651" s="21" t="n">
        <v>22.3567933334136</v>
      </c>
      <c r="J651" s="21" t="n">
        <v>1.2453</v>
      </c>
      <c r="K651" s="21" t="n">
        <v>19.5830784076787</v>
      </c>
      <c r="L651" s="22" t="n">
        <v>154.498335840135</v>
      </c>
      <c r="M651" s="21" t="n">
        <v>1343.18759318866</v>
      </c>
      <c r="N651" s="21" t="n">
        <f aca="false">F651*Q651</f>
        <v>400.633736534772</v>
      </c>
      <c r="O651" s="21" t="n">
        <f aca="false">M651+N651</f>
        <v>1743.82132972344</v>
      </c>
      <c r="P651" s="21" t="n">
        <f aca="false">L651+M651+N651</f>
        <v>1898.31966556357</v>
      </c>
      <c r="Q651" s="22" t="n">
        <v>17.92</v>
      </c>
      <c r="R651" s="23"/>
      <c r="S651" s="24" t="s">
        <v>1324</v>
      </c>
      <c r="T651" s="17"/>
      <c r="U651" s="18"/>
      <c r="V651" s="25"/>
      <c r="W651" s="18"/>
    </row>
    <row r="652" customFormat="false" ht="17" hidden="false" customHeight="true" outlineLevel="0" collapsed="false">
      <c r="A652" s="38" t="s">
        <v>1243</v>
      </c>
      <c r="B652" s="38" t="s">
        <v>1320</v>
      </c>
      <c r="C652" s="38" t="s">
        <v>1243</v>
      </c>
      <c r="D652" s="38" t="s">
        <v>1320</v>
      </c>
      <c r="E652" s="20" t="s">
        <v>1325</v>
      </c>
      <c r="F652" s="21" t="n">
        <v>21.1537391854061</v>
      </c>
      <c r="G652" s="21"/>
      <c r="H652" s="21"/>
      <c r="I652" s="21" t="n">
        <v>21.1537391854061</v>
      </c>
      <c r="J652" s="21" t="n">
        <v>1.2453</v>
      </c>
      <c r="K652" s="21" t="n">
        <v>18.5292823641255</v>
      </c>
      <c r="L652" s="22" t="n">
        <v>146.184537836065</v>
      </c>
      <c r="M652" s="21" t="n">
        <v>1270.90857459634</v>
      </c>
      <c r="N652" s="21" t="n">
        <f aca="false">F652*Q652</f>
        <v>379.075006202478</v>
      </c>
      <c r="O652" s="21" t="n">
        <f aca="false">M652+N652</f>
        <v>1649.98358079882</v>
      </c>
      <c r="P652" s="21" t="n">
        <f aca="false">L652+M652+N652</f>
        <v>1796.16811863488</v>
      </c>
      <c r="Q652" s="22" t="n">
        <v>17.92</v>
      </c>
      <c r="R652" s="23"/>
      <c r="S652" s="24" t="s">
        <v>1326</v>
      </c>
      <c r="T652" s="17"/>
      <c r="U652" s="18"/>
      <c r="V652" s="25"/>
      <c r="W652" s="18"/>
    </row>
    <row r="653" customFormat="false" ht="17" hidden="false" customHeight="true" outlineLevel="0" collapsed="false">
      <c r="A653" s="38" t="s">
        <v>1243</v>
      </c>
      <c r="B653" s="38" t="s">
        <v>1320</v>
      </c>
      <c r="C653" s="38" t="s">
        <v>1243</v>
      </c>
      <c r="D653" s="38" t="s">
        <v>1320</v>
      </c>
      <c r="E653" s="20" t="s">
        <v>1327</v>
      </c>
      <c r="F653" s="21" t="n">
        <v>19.8117969313629</v>
      </c>
      <c r="G653" s="21"/>
      <c r="H653" s="21"/>
      <c r="I653" s="21" t="n">
        <v>19.8117969313629</v>
      </c>
      <c r="J653" s="21" t="n">
        <v>1.2453</v>
      </c>
      <c r="K653" s="21" t="n">
        <v>17.3538239394304</v>
      </c>
      <c r="L653" s="22" t="n">
        <v>136.910942917899</v>
      </c>
      <c r="M653" s="21" t="n">
        <v>1190.28467388072</v>
      </c>
      <c r="N653" s="21" t="n">
        <f aca="false">F653*Q653</f>
        <v>355.027401010024</v>
      </c>
      <c r="O653" s="21" t="n">
        <f aca="false">M653+N653</f>
        <v>1545.31207489074</v>
      </c>
      <c r="P653" s="21" t="n">
        <f aca="false">L653+M653+N653</f>
        <v>1682.22301780864</v>
      </c>
      <c r="Q653" s="22" t="n">
        <v>17.92</v>
      </c>
      <c r="R653" s="23"/>
      <c r="S653" s="24" t="s">
        <v>1328</v>
      </c>
      <c r="T653" s="17"/>
      <c r="U653" s="18"/>
      <c r="V653" s="25"/>
      <c r="W653" s="18"/>
    </row>
    <row r="654" customFormat="false" ht="17" hidden="false" customHeight="true" outlineLevel="0" collapsed="false">
      <c r="A654" s="38" t="s">
        <v>1243</v>
      </c>
      <c r="B654" s="38" t="s">
        <v>1320</v>
      </c>
      <c r="C654" s="38" t="s">
        <v>1243</v>
      </c>
      <c r="D654" s="38" t="s">
        <v>1320</v>
      </c>
      <c r="E654" s="20" t="s">
        <v>1329</v>
      </c>
      <c r="F654" s="21" t="n">
        <v>13.1642257409459</v>
      </c>
      <c r="G654" s="21"/>
      <c r="H654" s="21"/>
      <c r="I654" s="21" t="n">
        <v>13.1642257409459</v>
      </c>
      <c r="J654" s="21" t="n">
        <v>1.2453</v>
      </c>
      <c r="K654" s="21" t="n">
        <v>11.5309958184772</v>
      </c>
      <c r="L654" s="22" t="n">
        <v>90.9723921167301</v>
      </c>
      <c r="M654" s="21" t="n">
        <v>790.901758816552</v>
      </c>
      <c r="N654" s="21" t="n">
        <f aca="false">F654*Q654</f>
        <v>235.90292527775</v>
      </c>
      <c r="O654" s="21" t="n">
        <f aca="false">M654+N654</f>
        <v>1026.8046840943</v>
      </c>
      <c r="P654" s="21" t="n">
        <f aca="false">L654+M654+N654</f>
        <v>1117.77707621103</v>
      </c>
      <c r="Q654" s="22" t="n">
        <v>17.92</v>
      </c>
      <c r="R654" s="23"/>
      <c r="S654" s="24" t="s">
        <v>1330</v>
      </c>
      <c r="T654" s="17"/>
      <c r="U654" s="18"/>
      <c r="V654" s="25"/>
      <c r="W654" s="18"/>
    </row>
    <row r="655" customFormat="false" ht="17" hidden="false" customHeight="true" outlineLevel="0" collapsed="false">
      <c r="A655" s="38" t="s">
        <v>1243</v>
      </c>
      <c r="B655" s="38" t="s">
        <v>1320</v>
      </c>
      <c r="C655" s="38" t="s">
        <v>1243</v>
      </c>
      <c r="D655" s="38" t="s">
        <v>1320</v>
      </c>
      <c r="E655" s="20" t="s">
        <v>1331</v>
      </c>
      <c r="F655" s="21" t="n">
        <v>22.4570107628071</v>
      </c>
      <c r="G655" s="21"/>
      <c r="H655" s="21"/>
      <c r="I655" s="21" t="n">
        <v>22.4570107628071</v>
      </c>
      <c r="J655" s="21" t="n">
        <v>1.2453</v>
      </c>
      <c r="K655" s="21" t="n">
        <v>19.6708594796602</v>
      </c>
      <c r="L655" s="22" t="n">
        <v>155.190896075968</v>
      </c>
      <c r="M655" s="21" t="n">
        <v>1349.2083470567</v>
      </c>
      <c r="N655" s="21" t="n">
        <f aca="false">F655*Q655</f>
        <v>402.429632869504</v>
      </c>
      <c r="O655" s="21" t="n">
        <f aca="false">M655+N655</f>
        <v>1751.6379799262</v>
      </c>
      <c r="P655" s="21" t="n">
        <f aca="false">L655+M655+N655</f>
        <v>1906.82887600217</v>
      </c>
      <c r="Q655" s="22" t="n">
        <v>17.92</v>
      </c>
      <c r="R655" s="23"/>
      <c r="S655" s="24" t="s">
        <v>1332</v>
      </c>
      <c r="T655" s="17"/>
      <c r="U655" s="18"/>
      <c r="V655" s="25"/>
      <c r="W655" s="18"/>
    </row>
    <row r="656" customFormat="false" ht="17" hidden="false" customHeight="true" outlineLevel="0" collapsed="false">
      <c r="A656" s="38" t="s">
        <v>1243</v>
      </c>
      <c r="B656" s="38" t="s">
        <v>1320</v>
      </c>
      <c r="C656" s="38" t="s">
        <v>1243</v>
      </c>
      <c r="D656" s="38" t="s">
        <v>1320</v>
      </c>
      <c r="E656" s="20" t="s">
        <v>1333</v>
      </c>
      <c r="F656" s="21" t="n">
        <v>18.1615275865156</v>
      </c>
      <c r="G656" s="21"/>
      <c r="H656" s="21"/>
      <c r="I656" s="21" t="n">
        <v>18.1615275865156</v>
      </c>
      <c r="J656" s="21" t="n">
        <v>1.2453</v>
      </c>
      <c r="K656" s="21" t="n">
        <v>15.908302460929</v>
      </c>
      <c r="L656" s="22" t="n">
        <v>125.506629979789</v>
      </c>
      <c r="M656" s="21" t="n">
        <v>1091.13768220005</v>
      </c>
      <c r="N656" s="21" t="n">
        <f aca="false">F656*Q656</f>
        <v>325.45457435036</v>
      </c>
      <c r="O656" s="21" t="n">
        <f aca="false">M656+N656</f>
        <v>1416.59225655041</v>
      </c>
      <c r="P656" s="21" t="n">
        <f aca="false">L656+M656+N656</f>
        <v>1542.0988865302</v>
      </c>
      <c r="Q656" s="22" t="n">
        <v>17.92</v>
      </c>
      <c r="R656" s="23"/>
      <c r="S656" s="24" t="s">
        <v>1334</v>
      </c>
      <c r="T656" s="17"/>
      <c r="U656" s="18"/>
      <c r="V656" s="25"/>
      <c r="W656" s="18"/>
    </row>
    <row r="657" customFormat="false" ht="17" hidden="false" customHeight="true" outlineLevel="0" collapsed="false">
      <c r="A657" s="38" t="s">
        <v>1243</v>
      </c>
      <c r="B657" s="38" t="s">
        <v>1320</v>
      </c>
      <c r="C657" s="38" t="s">
        <v>1243</v>
      </c>
      <c r="D657" s="38" t="s">
        <v>1320</v>
      </c>
      <c r="E657" s="20" t="s">
        <v>1335</v>
      </c>
      <c r="F657" s="21" t="n">
        <v>10.842985269077</v>
      </c>
      <c r="G657" s="21"/>
      <c r="H657" s="21"/>
      <c r="I657" s="21" t="n">
        <v>10.842985269077</v>
      </c>
      <c r="J657" s="21" t="n">
        <v>1.2453</v>
      </c>
      <c r="K657" s="21" t="n">
        <v>9.49774512762828</v>
      </c>
      <c r="L657" s="22" t="n">
        <v>74.9312817195371</v>
      </c>
      <c r="M657" s="21" t="n">
        <v>651.442816778072</v>
      </c>
      <c r="N657" s="21" t="n">
        <f aca="false">F657*Q657</f>
        <v>194.306296021859</v>
      </c>
      <c r="O657" s="21" t="n">
        <f aca="false">M657+N657</f>
        <v>845.749112799931</v>
      </c>
      <c r="P657" s="21" t="n">
        <f aca="false">L657+M657+N657</f>
        <v>920.680394519468</v>
      </c>
      <c r="Q657" s="22" t="n">
        <v>17.92</v>
      </c>
      <c r="R657" s="23"/>
      <c r="S657" s="24" t="s">
        <v>1336</v>
      </c>
      <c r="T657" s="17"/>
      <c r="U657" s="18"/>
      <c r="V657" s="25"/>
      <c r="W657" s="18"/>
    </row>
    <row r="658" customFormat="false" ht="17" hidden="false" customHeight="true" outlineLevel="0" collapsed="false">
      <c r="A658" s="38" t="s">
        <v>1243</v>
      </c>
      <c r="B658" s="38" t="s">
        <v>1320</v>
      </c>
      <c r="C658" s="38" t="s">
        <v>1243</v>
      </c>
      <c r="D658" s="38" t="s">
        <v>1320</v>
      </c>
      <c r="E658" s="20" t="s">
        <v>1337</v>
      </c>
      <c r="F658" s="21" t="n">
        <v>18.5393728962185</v>
      </c>
      <c r="G658" s="21"/>
      <c r="H658" s="21"/>
      <c r="I658" s="21" t="n">
        <v>18.5393728962185</v>
      </c>
      <c r="J658" s="21" t="n">
        <v>1.2453</v>
      </c>
      <c r="K658" s="21" t="n">
        <v>16.2392672352689</v>
      </c>
      <c r="L658" s="22" t="n">
        <v>128.117758985792</v>
      </c>
      <c r="M658" s="21" t="n">
        <v>1113.83820958939</v>
      </c>
      <c r="N658" s="21" t="n">
        <f aca="false">F658*Q658</f>
        <v>332.225562300236</v>
      </c>
      <c r="O658" s="21" t="n">
        <f aca="false">M658+N658</f>
        <v>1446.06377188963</v>
      </c>
      <c r="P658" s="21" t="n">
        <f aca="false">L658+M658+N658</f>
        <v>1574.18153087542</v>
      </c>
      <c r="Q658" s="22" t="n">
        <v>17.92</v>
      </c>
      <c r="R658" s="23"/>
      <c r="S658" s="24" t="s">
        <v>1338</v>
      </c>
      <c r="T658" s="17"/>
      <c r="U658" s="18"/>
      <c r="V658" s="25"/>
      <c r="W658" s="18"/>
    </row>
    <row r="659" customFormat="false" ht="17" hidden="false" customHeight="true" outlineLevel="0" collapsed="false">
      <c r="A659" s="38" t="s">
        <v>1243</v>
      </c>
      <c r="B659" s="38" t="s">
        <v>1320</v>
      </c>
      <c r="C659" s="38" t="s">
        <v>1243</v>
      </c>
      <c r="D659" s="38" t="s">
        <v>1320</v>
      </c>
      <c r="E659" s="20" t="s">
        <v>1339</v>
      </c>
      <c r="F659" s="21" t="n">
        <v>26.2897808052496</v>
      </c>
      <c r="G659" s="21"/>
      <c r="H659" s="21"/>
      <c r="I659" s="21" t="n">
        <v>26.2897808052496</v>
      </c>
      <c r="J659" s="21" t="n">
        <v>1.2453</v>
      </c>
      <c r="K659" s="21" t="n">
        <v>23.0281103277939</v>
      </c>
      <c r="L659" s="22" t="n">
        <v>181.677547555198</v>
      </c>
      <c r="M659" s="21" t="n">
        <v>1579.47938937784</v>
      </c>
      <c r="N659" s="21" t="n">
        <f aca="false">F659*Q659</f>
        <v>471.112872030073</v>
      </c>
      <c r="O659" s="21" t="n">
        <f aca="false">M659+N659</f>
        <v>2050.59226140792</v>
      </c>
      <c r="P659" s="21" t="n">
        <f aca="false">L659+M659+N659</f>
        <v>2232.26980896311</v>
      </c>
      <c r="Q659" s="22" t="n">
        <v>17.92</v>
      </c>
      <c r="R659" s="23"/>
      <c r="S659" s="24" t="s">
        <v>1340</v>
      </c>
      <c r="T659" s="17"/>
      <c r="U659" s="18"/>
      <c r="V659" s="25"/>
      <c r="W659" s="18"/>
    </row>
    <row r="660" customFormat="false" ht="17" hidden="false" customHeight="true" outlineLevel="0" collapsed="false">
      <c r="A660" s="38" t="s">
        <v>1243</v>
      </c>
      <c r="B660" s="38" t="s">
        <v>1320</v>
      </c>
      <c r="C660" s="38" t="s">
        <v>1243</v>
      </c>
      <c r="D660" s="38" t="s">
        <v>1320</v>
      </c>
      <c r="E660" s="20" t="s">
        <v>1341</v>
      </c>
      <c r="F660" s="21" t="n">
        <v>18.5008505513382</v>
      </c>
      <c r="G660" s="21"/>
      <c r="H660" s="21"/>
      <c r="I660" s="21" t="n">
        <v>18.5008505513382</v>
      </c>
      <c r="J660" s="21" t="n">
        <v>1.2453</v>
      </c>
      <c r="K660" s="21" t="n">
        <v>16.2055269860338</v>
      </c>
      <c r="L660" s="22" t="n">
        <v>127.851547365552</v>
      </c>
      <c r="M660" s="21" t="n">
        <v>1111.52407205942</v>
      </c>
      <c r="N660" s="21" t="n">
        <f aca="false">F660*Q660</f>
        <v>331.535241879981</v>
      </c>
      <c r="O660" s="21" t="n">
        <f aca="false">M660+N660</f>
        <v>1443.0593139394</v>
      </c>
      <c r="P660" s="21" t="n">
        <f aca="false">L660+M660+N660</f>
        <v>1570.91086130495</v>
      </c>
      <c r="Q660" s="22" t="n">
        <v>17.92</v>
      </c>
      <c r="R660" s="23"/>
      <c r="S660" s="24" t="s">
        <v>1342</v>
      </c>
      <c r="T660" s="17"/>
      <c r="U660" s="18"/>
      <c r="V660" s="25"/>
      <c r="W660" s="18"/>
    </row>
    <row r="661" customFormat="false" ht="17" hidden="false" customHeight="true" outlineLevel="0" collapsed="false">
      <c r="A661" s="38" t="s">
        <v>1243</v>
      </c>
      <c r="B661" s="38" t="s">
        <v>1320</v>
      </c>
      <c r="C661" s="38" t="s">
        <v>1243</v>
      </c>
      <c r="D661" s="38" t="s">
        <v>1320</v>
      </c>
      <c r="E661" s="20" t="s">
        <v>1343</v>
      </c>
      <c r="F661" s="21" t="n">
        <v>14.5291924028601</v>
      </c>
      <c r="G661" s="21"/>
      <c r="H661" s="21"/>
      <c r="I661" s="21" t="n">
        <v>14.5291924028601</v>
      </c>
      <c r="J661" s="21" t="n">
        <v>1.2453</v>
      </c>
      <c r="K661" s="21" t="n">
        <v>12.7266137567582</v>
      </c>
      <c r="L661" s="22" t="n">
        <v>100.405098972227</v>
      </c>
      <c r="M661" s="21" t="n">
        <v>872.90814761498</v>
      </c>
      <c r="N661" s="21" t="n">
        <f aca="false">F661*Q661</f>
        <v>260.363127859253</v>
      </c>
      <c r="O661" s="21" t="n">
        <f aca="false">M661+N661</f>
        <v>1133.27127547423</v>
      </c>
      <c r="P661" s="21" t="n">
        <f aca="false">L661+M661+N661</f>
        <v>1233.67637444646</v>
      </c>
      <c r="Q661" s="22" t="n">
        <v>17.92</v>
      </c>
      <c r="R661" s="23"/>
      <c r="S661" s="24" t="s">
        <v>1344</v>
      </c>
      <c r="T661" s="17"/>
      <c r="U661" s="18"/>
      <c r="V661" s="25"/>
      <c r="W661" s="18"/>
    </row>
    <row r="662" customFormat="false" ht="17" hidden="false" customHeight="true" outlineLevel="0" collapsed="false">
      <c r="A662" s="38" t="s">
        <v>1243</v>
      </c>
      <c r="B662" s="38" t="s">
        <v>1320</v>
      </c>
      <c r="C662" s="38" t="s">
        <v>1243</v>
      </c>
      <c r="D662" s="38" t="s">
        <v>1320</v>
      </c>
      <c r="E662" s="20" t="s">
        <v>1345</v>
      </c>
      <c r="F662" s="21" t="n">
        <v>20.3208555444778</v>
      </c>
      <c r="G662" s="21"/>
      <c r="H662" s="21"/>
      <c r="I662" s="21" t="n">
        <v>20.3208555444778</v>
      </c>
      <c r="J662" s="21" t="n">
        <v>1.2453</v>
      </c>
      <c r="K662" s="21" t="n">
        <v>17.7997312570502</v>
      </c>
      <c r="L662" s="22" t="n">
        <v>140.428831525555</v>
      </c>
      <c r="M662" s="21" t="n">
        <v>1220.86925403242</v>
      </c>
      <c r="N662" s="21" t="n">
        <f aca="false">F662*Q662</f>
        <v>364.149731357043</v>
      </c>
      <c r="O662" s="21" t="n">
        <f aca="false">M662+N662</f>
        <v>1585.01898538947</v>
      </c>
      <c r="P662" s="21" t="n">
        <f aca="false">L662+M662+N662</f>
        <v>1725.44781691502</v>
      </c>
      <c r="Q662" s="22" t="n">
        <v>17.92</v>
      </c>
      <c r="R662" s="23"/>
      <c r="S662" s="24" t="s">
        <v>1346</v>
      </c>
      <c r="T662" s="17"/>
      <c r="U662" s="18"/>
      <c r="V662" s="25"/>
      <c r="W662" s="18"/>
    </row>
    <row r="663" customFormat="false" ht="17" hidden="false" customHeight="true" outlineLevel="0" collapsed="false">
      <c r="A663" s="38" t="s">
        <v>1243</v>
      </c>
      <c r="B663" s="38" t="s">
        <v>1320</v>
      </c>
      <c r="C663" s="38" t="s">
        <v>1243</v>
      </c>
      <c r="D663" s="38" t="s">
        <v>1320</v>
      </c>
      <c r="E663" s="20" t="s">
        <v>1347</v>
      </c>
      <c r="F663" s="21" t="n">
        <v>20.7758938757032</v>
      </c>
      <c r="G663" s="21"/>
      <c r="H663" s="21"/>
      <c r="I663" s="21" t="n">
        <v>20.7758938757032</v>
      </c>
      <c r="J663" s="21" t="n">
        <v>1.2453</v>
      </c>
      <c r="K663" s="21" t="n">
        <v>18.1983175897857</v>
      </c>
      <c r="L663" s="22" t="n">
        <v>143.573408830061</v>
      </c>
      <c r="M663" s="21" t="n">
        <v>1248.208047207</v>
      </c>
      <c r="N663" s="21" t="n">
        <f aca="false">F663*Q663</f>
        <v>372.304018252601</v>
      </c>
      <c r="O663" s="21" t="n">
        <f aca="false">M663+N663</f>
        <v>1620.5120654596</v>
      </c>
      <c r="P663" s="21" t="n">
        <f aca="false">L663+M663+N663</f>
        <v>1764.08547428966</v>
      </c>
      <c r="Q663" s="22" t="n">
        <v>17.92</v>
      </c>
      <c r="R663" s="23"/>
      <c r="S663" s="24" t="s">
        <v>1348</v>
      </c>
      <c r="T663" s="17"/>
      <c r="U663" s="18"/>
      <c r="V663" s="25"/>
      <c r="W663" s="18"/>
    </row>
    <row r="664" customFormat="false" ht="17" hidden="false" customHeight="true" outlineLevel="0" collapsed="false">
      <c r="A664" s="38" t="s">
        <v>1243</v>
      </c>
      <c r="B664" s="38" t="s">
        <v>1320</v>
      </c>
      <c r="C664" s="38" t="s">
        <v>1243</v>
      </c>
      <c r="D664" s="38" t="s">
        <v>1320</v>
      </c>
      <c r="E664" s="20" t="s">
        <v>1349</v>
      </c>
      <c r="F664" s="21" t="n">
        <v>17.4673837198611</v>
      </c>
      <c r="G664" s="21"/>
      <c r="H664" s="21"/>
      <c r="I664" s="21" t="n">
        <v>17.4673837198611</v>
      </c>
      <c r="J664" s="21" t="n">
        <v>1.2453</v>
      </c>
      <c r="K664" s="21" t="n">
        <v>15.3002726750703</v>
      </c>
      <c r="L664" s="22" t="n">
        <v>120.709695525353</v>
      </c>
      <c r="M664" s="21" t="n">
        <v>1049.43325303414</v>
      </c>
      <c r="N664" s="21" t="n">
        <f aca="false">F664*Q664</f>
        <v>313.015516259911</v>
      </c>
      <c r="O664" s="21" t="n">
        <f aca="false">M664+N664</f>
        <v>1362.44876929405</v>
      </c>
      <c r="P664" s="21" t="n">
        <f aca="false">L664+M664+N664</f>
        <v>1483.1584648194</v>
      </c>
      <c r="Q664" s="22" t="n">
        <v>17.92</v>
      </c>
      <c r="R664" s="23"/>
      <c r="S664" s="24" t="s">
        <v>1350</v>
      </c>
      <c r="T664" s="17"/>
      <c r="U664" s="18"/>
      <c r="V664" s="25"/>
      <c r="W664" s="18"/>
    </row>
    <row r="665" customFormat="false" ht="17" hidden="false" customHeight="true" outlineLevel="0" collapsed="false">
      <c r="A665" s="38" t="s">
        <v>1243</v>
      </c>
      <c r="B665" s="38" t="s">
        <v>1320</v>
      </c>
      <c r="C665" s="38" t="s">
        <v>1243</v>
      </c>
      <c r="D665" s="38" t="s">
        <v>1320</v>
      </c>
      <c r="E665" s="20" t="s">
        <v>1351</v>
      </c>
      <c r="F665" s="21" t="n">
        <v>17.4365361776045</v>
      </c>
      <c r="G665" s="21"/>
      <c r="H665" s="21"/>
      <c r="I665" s="21" t="n">
        <v>17.4365361776045</v>
      </c>
      <c r="J665" s="21" t="n">
        <v>1.2453</v>
      </c>
      <c r="K665" s="21" t="n">
        <v>15.2732522636971</v>
      </c>
      <c r="L665" s="22" t="n">
        <v>120.496521217556</v>
      </c>
      <c r="M665" s="21" t="n">
        <v>1047.5799448651</v>
      </c>
      <c r="N665" s="21" t="n">
        <f aca="false">F665*Q665</f>
        <v>312.462728302673</v>
      </c>
      <c r="O665" s="21" t="n">
        <f aca="false">M665+N665</f>
        <v>1360.04267316778</v>
      </c>
      <c r="P665" s="21" t="n">
        <f aca="false">L665+M665+N665</f>
        <v>1480.53919438533</v>
      </c>
      <c r="Q665" s="22" t="n">
        <v>17.92</v>
      </c>
      <c r="R665" s="23"/>
      <c r="S665" s="24" t="s">
        <v>1352</v>
      </c>
      <c r="T665" s="17"/>
      <c r="U665" s="18"/>
      <c r="V665" s="25"/>
      <c r="W665" s="18"/>
    </row>
    <row r="666" customFormat="false" ht="17" hidden="false" customHeight="true" outlineLevel="0" collapsed="false">
      <c r="A666" s="38" t="s">
        <v>1243</v>
      </c>
      <c r="B666" s="38" t="s">
        <v>1320</v>
      </c>
      <c r="C666" s="38" t="s">
        <v>1243</v>
      </c>
      <c r="D666" s="38" t="s">
        <v>1320</v>
      </c>
      <c r="E666" s="20" t="s">
        <v>1353</v>
      </c>
      <c r="F666" s="21" t="n">
        <v>18.9018686006741</v>
      </c>
      <c r="G666" s="21"/>
      <c r="H666" s="21"/>
      <c r="I666" s="21" t="n">
        <v>18.9018686006741</v>
      </c>
      <c r="J666" s="21" t="n">
        <v>1.2453</v>
      </c>
      <c r="K666" s="21" t="n">
        <v>16.5567923338849</v>
      </c>
      <c r="L666" s="22" t="n">
        <v>130.622813366909</v>
      </c>
      <c r="M666" s="21" t="n">
        <v>1135.61707825686</v>
      </c>
      <c r="N666" s="21" t="n">
        <f aca="false">F666*Q666</f>
        <v>338.72148532408</v>
      </c>
      <c r="O666" s="21" t="n">
        <f aca="false">M666+N666</f>
        <v>1474.33856358094</v>
      </c>
      <c r="P666" s="21" t="n">
        <f aca="false">L666+M666+N666</f>
        <v>1604.96137694785</v>
      </c>
      <c r="Q666" s="22" t="n">
        <v>17.92</v>
      </c>
      <c r="R666" s="23"/>
      <c r="S666" s="24" t="s">
        <v>1354</v>
      </c>
      <c r="T666" s="17"/>
      <c r="U666" s="18"/>
      <c r="V666" s="25"/>
      <c r="W666" s="18"/>
    </row>
    <row r="667" customFormat="false" ht="17" hidden="false" customHeight="true" outlineLevel="0" collapsed="false">
      <c r="A667" s="38" t="s">
        <v>1243</v>
      </c>
      <c r="B667" s="38" t="s">
        <v>1320</v>
      </c>
      <c r="C667" s="38" t="s">
        <v>1243</v>
      </c>
      <c r="D667" s="38" t="s">
        <v>1320</v>
      </c>
      <c r="E667" s="20" t="s">
        <v>1355</v>
      </c>
      <c r="F667" s="21" t="n">
        <v>28.6033464744949</v>
      </c>
      <c r="G667" s="21"/>
      <c r="H667" s="21"/>
      <c r="I667" s="21" t="n">
        <v>28.6033464744948</v>
      </c>
      <c r="J667" s="21" t="n">
        <v>1.2453</v>
      </c>
      <c r="K667" s="21" t="n">
        <v>25.0546411807809</v>
      </c>
      <c r="L667" s="22" t="n">
        <v>197.665620639947</v>
      </c>
      <c r="M667" s="21" t="n">
        <v>1718.47750205539</v>
      </c>
      <c r="N667" s="21" t="n">
        <f aca="false">F667*Q667</f>
        <v>512.571968822948</v>
      </c>
      <c r="O667" s="21" t="n">
        <f aca="false">M667+N667</f>
        <v>2231.04947087834</v>
      </c>
      <c r="P667" s="21" t="n">
        <f aca="false">L667+M667+N667</f>
        <v>2428.71509151828</v>
      </c>
      <c r="Q667" s="22" t="n">
        <v>17.92</v>
      </c>
      <c r="R667" s="23"/>
      <c r="S667" s="24" t="s">
        <v>1356</v>
      </c>
      <c r="T667" s="17"/>
      <c r="U667" s="18"/>
      <c r="V667" s="25"/>
      <c r="W667" s="18"/>
    </row>
    <row r="668" customFormat="false" ht="17" hidden="false" customHeight="true" outlineLevel="0" collapsed="false">
      <c r="A668" s="38" t="s">
        <v>1243</v>
      </c>
      <c r="B668" s="38" t="s">
        <v>1320</v>
      </c>
      <c r="C668" s="38" t="s">
        <v>1243</v>
      </c>
      <c r="D668" s="38" t="s">
        <v>1320</v>
      </c>
      <c r="E668" s="20" t="s">
        <v>1357</v>
      </c>
      <c r="F668" s="21" t="n">
        <v>13.6886339593081</v>
      </c>
      <c r="G668" s="21"/>
      <c r="H668" s="21"/>
      <c r="I668" s="21" t="n">
        <v>13.6886339593081</v>
      </c>
      <c r="J668" s="21" t="n">
        <v>1.2453</v>
      </c>
      <c r="K668" s="21" t="n">
        <v>11.9903428118209</v>
      </c>
      <c r="L668" s="22" t="n">
        <v>94.5963553492733</v>
      </c>
      <c r="M668" s="21" t="n">
        <v>822.407997690129</v>
      </c>
      <c r="N668" s="21" t="n">
        <f aca="false">F668*Q668</f>
        <v>245.300320550802</v>
      </c>
      <c r="O668" s="21" t="n">
        <f aca="false">M668+N668</f>
        <v>1067.70831824093</v>
      </c>
      <c r="P668" s="21" t="n">
        <f aca="false">L668+M668+N668</f>
        <v>1162.3046735902</v>
      </c>
      <c r="Q668" s="22" t="n">
        <v>17.92</v>
      </c>
      <c r="R668" s="23"/>
      <c r="S668" s="24" t="s">
        <v>1358</v>
      </c>
      <c r="T668" s="17"/>
      <c r="U668" s="18"/>
      <c r="V668" s="25"/>
      <c r="W668" s="18"/>
    </row>
    <row r="669" customFormat="false" ht="17" hidden="false" customHeight="true" outlineLevel="0" collapsed="false">
      <c r="A669" s="38" t="s">
        <v>1243</v>
      </c>
      <c r="B669" s="38" t="s">
        <v>1320</v>
      </c>
      <c r="C669" s="38" t="s">
        <v>1243</v>
      </c>
      <c r="D669" s="38" t="s">
        <v>1320</v>
      </c>
      <c r="E669" s="20" t="s">
        <v>1359</v>
      </c>
      <c r="F669" s="21" t="n">
        <v>3.81742043719511</v>
      </c>
      <c r="G669" s="21"/>
      <c r="H669" s="21"/>
      <c r="I669" s="21" t="n">
        <v>3.81742043719511</v>
      </c>
      <c r="J669" s="21" t="n">
        <v>1.2453</v>
      </c>
      <c r="K669" s="21" t="n">
        <v>3.34381117240984</v>
      </c>
      <c r="L669" s="22" t="n">
        <v>26.3805768543422</v>
      </c>
      <c r="M669" s="21" t="n">
        <v>229.349383599272</v>
      </c>
      <c r="N669" s="21" t="n">
        <f aca="false">F669*Q669</f>
        <v>68.4081742345364</v>
      </c>
      <c r="O669" s="21" t="n">
        <f aca="false">M669+N669</f>
        <v>297.757557833808</v>
      </c>
      <c r="P669" s="21" t="n">
        <f aca="false">L669+M669+N669</f>
        <v>324.13813468815</v>
      </c>
      <c r="Q669" s="22" t="n">
        <v>17.92</v>
      </c>
      <c r="R669" s="23"/>
      <c r="S669" s="24" t="s">
        <v>1360</v>
      </c>
      <c r="T669" s="17"/>
      <c r="U669" s="18"/>
      <c r="V669" s="25"/>
      <c r="W669" s="18"/>
    </row>
    <row r="670" customFormat="false" ht="17" hidden="false" customHeight="true" outlineLevel="0" collapsed="false">
      <c r="A670" s="38" t="s">
        <v>1361</v>
      </c>
      <c r="B670" s="38" t="s">
        <v>1362</v>
      </c>
      <c r="C670" s="38" t="s">
        <v>1361</v>
      </c>
      <c r="D670" s="38" t="s">
        <v>1362</v>
      </c>
      <c r="E670" s="20" t="s">
        <v>1363</v>
      </c>
      <c r="F670" s="21" t="n">
        <v>4.55008664872991</v>
      </c>
      <c r="G670" s="21"/>
      <c r="H670" s="21"/>
      <c r="I670" s="21" t="n">
        <v>4.55008664872991</v>
      </c>
      <c r="J670" s="21" t="n">
        <v>1.2453</v>
      </c>
      <c r="K670" s="21" t="n">
        <v>3.98558120750373</v>
      </c>
      <c r="L670" s="22" t="n">
        <v>31.4437229290185</v>
      </c>
      <c r="M670" s="21" t="n">
        <v>273.367950295151</v>
      </c>
      <c r="N670" s="21" t="n">
        <f aca="false">F670*Q670</f>
        <v>81.5375527452399</v>
      </c>
      <c r="O670" s="21" t="n">
        <f aca="false">M670+N670</f>
        <v>354.90550304039</v>
      </c>
      <c r="P670" s="21" t="n">
        <f aca="false">L670+M670+N670</f>
        <v>386.349225969409</v>
      </c>
      <c r="Q670" s="22" t="n">
        <v>17.92</v>
      </c>
      <c r="R670" s="23"/>
      <c r="S670" s="24" t="s">
        <v>1364</v>
      </c>
      <c r="T670" s="17"/>
      <c r="U670" s="18"/>
      <c r="V670" s="25"/>
      <c r="W670" s="18"/>
    </row>
    <row r="671" customFormat="false" ht="17" hidden="false" customHeight="true" outlineLevel="0" collapsed="false">
      <c r="A671" s="38" t="s">
        <v>1361</v>
      </c>
      <c r="B671" s="38" t="s">
        <v>1362</v>
      </c>
      <c r="C671" s="38" t="s">
        <v>1361</v>
      </c>
      <c r="D671" s="38" t="s">
        <v>1362</v>
      </c>
      <c r="E671" s="20" t="s">
        <v>1365</v>
      </c>
      <c r="F671" s="21" t="n">
        <v>6.93302220511204</v>
      </c>
      <c r="G671" s="21"/>
      <c r="H671" s="21"/>
      <c r="I671" s="21" t="n">
        <v>6.93302220511204</v>
      </c>
      <c r="J671" s="21" t="n">
        <v>1.2453</v>
      </c>
      <c r="K671" s="21" t="n">
        <v>6.07287272109896</v>
      </c>
      <c r="L671" s="22" t="n">
        <v>47.9111819418049</v>
      </c>
      <c r="M671" s="21" t="n">
        <v>416.533508671698</v>
      </c>
      <c r="N671" s="21" t="n">
        <f aca="false">F671*Q671</f>
        <v>124.239757915608</v>
      </c>
      <c r="O671" s="21" t="n">
        <f aca="false">M671+N671</f>
        <v>540.773266587306</v>
      </c>
      <c r="P671" s="21" t="n">
        <f aca="false">L671+M671+N671</f>
        <v>588.684448529111</v>
      </c>
      <c r="Q671" s="22" t="n">
        <v>17.92</v>
      </c>
      <c r="R671" s="23"/>
      <c r="S671" s="24" t="s">
        <v>1366</v>
      </c>
      <c r="T671" s="17"/>
      <c r="U671" s="18"/>
      <c r="V671" s="25"/>
      <c r="W671" s="18"/>
    </row>
    <row r="672" customFormat="false" ht="17" hidden="false" customHeight="true" outlineLevel="0" collapsed="false">
      <c r="A672" s="38" t="s">
        <v>1361</v>
      </c>
      <c r="B672" s="38" t="s">
        <v>1362</v>
      </c>
      <c r="C672" s="38" t="s">
        <v>1361</v>
      </c>
      <c r="D672" s="38" t="s">
        <v>1362</v>
      </c>
      <c r="E672" s="26" t="s">
        <v>1367</v>
      </c>
      <c r="F672" s="21" t="n">
        <v>1.00261928922054</v>
      </c>
      <c r="G672" s="21"/>
      <c r="H672" s="21"/>
      <c r="I672" s="21" t="n">
        <v>1.00261928922054</v>
      </c>
      <c r="J672" s="21" t="n">
        <v>1.2453</v>
      </c>
      <c r="K672" s="21" t="n">
        <v>0.878233899590379</v>
      </c>
      <c r="L672" s="22" t="n">
        <v>6.92867753240263</v>
      </c>
      <c r="M672" s="21" t="n">
        <v>60.2375108562488</v>
      </c>
      <c r="N672" s="21" t="n">
        <f aca="false">F672*Q672</f>
        <v>17.9669376628321</v>
      </c>
      <c r="O672" s="21" t="n">
        <f aca="false">M672+N672</f>
        <v>78.2044485190808</v>
      </c>
      <c r="P672" s="21" t="n">
        <f aca="false">L672+M672+N672</f>
        <v>85.1331260514834</v>
      </c>
      <c r="Q672" s="22" t="n">
        <v>17.92</v>
      </c>
      <c r="R672" s="23"/>
      <c r="S672" s="24" t="s">
        <v>1368</v>
      </c>
      <c r="T672" s="17"/>
      <c r="U672" s="18"/>
      <c r="V672" s="25"/>
      <c r="W672" s="18"/>
    </row>
    <row r="673" customFormat="false" ht="17" hidden="false" customHeight="true" outlineLevel="0" collapsed="false">
      <c r="A673" s="38" t="s">
        <v>1361</v>
      </c>
      <c r="B673" s="38" t="s">
        <v>1362</v>
      </c>
      <c r="C673" s="38" t="s">
        <v>1361</v>
      </c>
      <c r="D673" s="38" t="s">
        <v>1362</v>
      </c>
      <c r="E673" s="26" t="s">
        <v>1369</v>
      </c>
      <c r="F673" s="21" t="n">
        <v>11.4752857194564</v>
      </c>
      <c r="G673" s="21"/>
      <c r="H673" s="21"/>
      <c r="I673" s="21" t="n">
        <v>11.4752857194564</v>
      </c>
      <c r="J673" s="21" t="n">
        <v>1.2453</v>
      </c>
      <c r="K673" s="21" t="n">
        <v>10.0515930308154</v>
      </c>
      <c r="L673" s="22" t="n">
        <v>79.3008425003574</v>
      </c>
      <c r="M673" s="21" t="n">
        <v>689.430638880621</v>
      </c>
      <c r="N673" s="21" t="n">
        <f aca="false">F673*Q673</f>
        <v>205.637120092659</v>
      </c>
      <c r="O673" s="21" t="n">
        <f aca="false">M673+N673</f>
        <v>895.06775897328</v>
      </c>
      <c r="P673" s="21" t="n">
        <f aca="false">L673+M673+N673</f>
        <v>974.368601473637</v>
      </c>
      <c r="Q673" s="22" t="n">
        <v>17.92</v>
      </c>
      <c r="R673" s="23"/>
      <c r="S673" s="24" t="s">
        <v>1370</v>
      </c>
      <c r="T673" s="17"/>
      <c r="U673" s="18"/>
      <c r="V673" s="25"/>
      <c r="W673" s="18"/>
    </row>
    <row r="674" customFormat="false" ht="17" hidden="false" customHeight="true" outlineLevel="0" collapsed="false">
      <c r="A674" s="38" t="s">
        <v>1361</v>
      </c>
      <c r="B674" s="38" t="s">
        <v>1362</v>
      </c>
      <c r="C674" s="38" t="s">
        <v>1361</v>
      </c>
      <c r="D674" s="38" t="s">
        <v>1362</v>
      </c>
      <c r="E674" s="26" t="s">
        <v>1371</v>
      </c>
      <c r="F674" s="21" t="n">
        <v>4.19526574689804</v>
      </c>
      <c r="G674" s="21"/>
      <c r="H674" s="21"/>
      <c r="I674" s="21" t="n">
        <v>4.19526574689804</v>
      </c>
      <c r="J674" s="21" t="n">
        <v>1.2453</v>
      </c>
      <c r="K674" s="21" t="n">
        <v>3.6747759467497</v>
      </c>
      <c r="L674" s="22" t="n">
        <v>28.9917058603457</v>
      </c>
      <c r="M674" s="21" t="n">
        <v>252.049910988614</v>
      </c>
      <c r="N674" s="21" t="n">
        <f aca="false">F674*Q674</f>
        <v>75.1791621844128</v>
      </c>
      <c r="O674" s="21" t="n">
        <f aca="false">M674+N674</f>
        <v>327.229073173027</v>
      </c>
      <c r="P674" s="21" t="n">
        <f aca="false">L674+M674+N674</f>
        <v>356.220779033373</v>
      </c>
      <c r="Q674" s="22" t="n">
        <v>17.92</v>
      </c>
      <c r="R674" s="23"/>
      <c r="S674" s="24" t="s">
        <v>1372</v>
      </c>
      <c r="T674" s="17"/>
      <c r="U674" s="18"/>
      <c r="V674" s="25"/>
      <c r="W674" s="18"/>
    </row>
    <row r="675" customFormat="false" ht="17" hidden="false" customHeight="true" outlineLevel="0" collapsed="false">
      <c r="A675" s="38" t="s">
        <v>1361</v>
      </c>
      <c r="B675" s="38" t="s">
        <v>1362</v>
      </c>
      <c r="C675" s="38" t="s">
        <v>1361</v>
      </c>
      <c r="D675" s="38" t="s">
        <v>1362</v>
      </c>
      <c r="E675" s="20" t="s">
        <v>1373</v>
      </c>
      <c r="F675" s="21" t="n">
        <v>0.755838951167713</v>
      </c>
      <c r="G675" s="21"/>
      <c r="H675" s="21"/>
      <c r="I675" s="21" t="n">
        <v>0.755838951167713</v>
      </c>
      <c r="J675" s="21" t="n">
        <v>1.2453</v>
      </c>
      <c r="K675" s="21" t="n">
        <v>0.662070608605102</v>
      </c>
      <c r="L675" s="22" t="n">
        <v>5.22328307002935</v>
      </c>
      <c r="M675" s="21" t="n">
        <v>45.4110455039773</v>
      </c>
      <c r="N675" s="21" t="n">
        <f aca="false">F675*Q675</f>
        <v>13.5446340049254</v>
      </c>
      <c r="O675" s="21" t="n">
        <f aca="false">M675+N675</f>
        <v>58.9556795089027</v>
      </c>
      <c r="P675" s="21" t="n">
        <f aca="false">L675+M675+N675</f>
        <v>64.1789625789321</v>
      </c>
      <c r="Q675" s="22" t="n">
        <v>17.92</v>
      </c>
      <c r="R675" s="23"/>
      <c r="S675" s="24" t="s">
        <v>1374</v>
      </c>
      <c r="T675" s="17"/>
      <c r="U675" s="18"/>
      <c r="V675" s="25"/>
      <c r="W675" s="18"/>
    </row>
    <row r="676" customFormat="false" ht="17" hidden="false" customHeight="true" outlineLevel="0" collapsed="false">
      <c r="A676" s="38" t="s">
        <v>1361</v>
      </c>
      <c r="B676" s="38" t="s">
        <v>1362</v>
      </c>
      <c r="C676" s="38" t="s">
        <v>1361</v>
      </c>
      <c r="D676" s="38" t="s">
        <v>1362</v>
      </c>
      <c r="E676" s="20" t="s">
        <v>1375</v>
      </c>
      <c r="F676" s="21" t="n">
        <v>7.16430460615563</v>
      </c>
      <c r="G676" s="21"/>
      <c r="H676" s="21"/>
      <c r="I676" s="21" t="n">
        <v>7.16430460615563</v>
      </c>
      <c r="J676" s="21" t="n">
        <v>1.2453</v>
      </c>
      <c r="K676" s="21" t="n">
        <v>6.27545527643496</v>
      </c>
      <c r="L676" s="22" t="n">
        <v>49.5094767212686</v>
      </c>
      <c r="M676" s="21" t="n">
        <v>430.428324576807</v>
      </c>
      <c r="N676" s="21" t="n">
        <f aca="false">F676*Q676</f>
        <v>128.384338542309</v>
      </c>
      <c r="O676" s="21" t="n">
        <f aca="false">M676+N676</f>
        <v>558.812663119116</v>
      </c>
      <c r="P676" s="21" t="n">
        <f aca="false">L676+M676+N676</f>
        <v>608.322139840384</v>
      </c>
      <c r="Q676" s="22" t="n">
        <v>17.92</v>
      </c>
      <c r="R676" s="23"/>
      <c r="S676" s="24" t="s">
        <v>1376</v>
      </c>
      <c r="T676" s="17"/>
      <c r="U676" s="18"/>
      <c r="V676" s="25"/>
      <c r="W676" s="18"/>
    </row>
    <row r="677" customFormat="false" ht="17" hidden="false" customHeight="true" outlineLevel="0" collapsed="false">
      <c r="A677" s="38" t="s">
        <v>1361</v>
      </c>
      <c r="B677" s="38" t="s">
        <v>1362</v>
      </c>
      <c r="C677" s="38" t="s">
        <v>1361</v>
      </c>
      <c r="D677" s="38" t="s">
        <v>1362</v>
      </c>
      <c r="E677" s="20" t="s">
        <v>1377</v>
      </c>
      <c r="F677" s="21" t="n">
        <v>3.33920936633683</v>
      </c>
      <c r="G677" s="21"/>
      <c r="H677" s="21"/>
      <c r="I677" s="21" t="n">
        <v>3.33920936633683</v>
      </c>
      <c r="J677" s="21" t="n">
        <v>1.2453</v>
      </c>
      <c r="K677" s="21" t="n">
        <v>2.92492426616318</v>
      </c>
      <c r="L677" s="22" t="n">
        <v>23.0758625544828</v>
      </c>
      <c r="M677" s="21" t="n">
        <v>200.6181116166</v>
      </c>
      <c r="N677" s="21" t="n">
        <f aca="false">F677*Q677</f>
        <v>59.838631844756</v>
      </c>
      <c r="O677" s="21" t="n">
        <f aca="false">M677+N677</f>
        <v>260.456743461356</v>
      </c>
      <c r="P677" s="21" t="n">
        <f aca="false">L677+M677+N677</f>
        <v>283.532606015839</v>
      </c>
      <c r="Q677" s="22" t="n">
        <v>17.92</v>
      </c>
      <c r="R677" s="23"/>
      <c r="S677" s="24" t="s">
        <v>1378</v>
      </c>
      <c r="T677" s="17"/>
      <c r="U677" s="18"/>
      <c r="V677" s="25"/>
      <c r="W677" s="18"/>
    </row>
    <row r="678" customFormat="false" ht="17" hidden="false" customHeight="true" outlineLevel="0" collapsed="false">
      <c r="A678" s="38" t="s">
        <v>1361</v>
      </c>
      <c r="B678" s="38" t="s">
        <v>1362</v>
      </c>
      <c r="C678" s="38" t="s">
        <v>1361</v>
      </c>
      <c r="D678" s="38" t="s">
        <v>1362</v>
      </c>
      <c r="E678" s="20" t="s">
        <v>1379</v>
      </c>
      <c r="F678" s="21" t="n">
        <v>11.9303240506818</v>
      </c>
      <c r="G678" s="21"/>
      <c r="H678" s="21"/>
      <c r="I678" s="21" t="n">
        <v>11.9303240506818</v>
      </c>
      <c r="J678" s="21" t="n">
        <v>1.2453</v>
      </c>
      <c r="K678" s="21" t="n">
        <v>10.4501793635508</v>
      </c>
      <c r="L678" s="22" t="n">
        <v>82.4454198048637</v>
      </c>
      <c r="M678" s="21" t="n">
        <v>716.769432055195</v>
      </c>
      <c r="N678" s="21" t="n">
        <f aca="false">F678*Q678</f>
        <v>213.791406988217</v>
      </c>
      <c r="O678" s="21" t="n">
        <f aca="false">M678+N678</f>
        <v>930.560839043412</v>
      </c>
      <c r="P678" s="21" t="n">
        <f aca="false">L678+M678+N678</f>
        <v>1013.00625884828</v>
      </c>
      <c r="Q678" s="22" t="n">
        <v>17.92</v>
      </c>
      <c r="R678" s="23"/>
      <c r="S678" s="24" t="s">
        <v>1380</v>
      </c>
      <c r="T678" s="17"/>
      <c r="U678" s="18"/>
      <c r="V678" s="25"/>
      <c r="W678" s="18"/>
    </row>
    <row r="679" customFormat="false" ht="17" hidden="false" customHeight="true" outlineLevel="0" collapsed="false">
      <c r="A679" s="38" t="s">
        <v>1361</v>
      </c>
      <c r="B679" s="38" t="s">
        <v>1362</v>
      </c>
      <c r="C679" s="38" t="s">
        <v>1361</v>
      </c>
      <c r="D679" s="38" t="s">
        <v>1362</v>
      </c>
      <c r="E679" s="20" t="s">
        <v>1381</v>
      </c>
      <c r="F679" s="21" t="n">
        <v>10.9817250433507</v>
      </c>
      <c r="G679" s="21"/>
      <c r="H679" s="21"/>
      <c r="I679" s="21" t="n">
        <v>10.9817250433507</v>
      </c>
      <c r="J679" s="21" t="n">
        <v>1.2453</v>
      </c>
      <c r="K679" s="21" t="n">
        <v>9.61926644884481</v>
      </c>
      <c r="L679" s="22" t="n">
        <v>75.8900535756109</v>
      </c>
      <c r="M679" s="21" t="n">
        <v>659.777708176079</v>
      </c>
      <c r="N679" s="21" t="n">
        <f aca="false">F679*Q679</f>
        <v>196.792512776845</v>
      </c>
      <c r="O679" s="21" t="n">
        <f aca="false">M679+N679</f>
        <v>856.570220952924</v>
      </c>
      <c r="P679" s="21" t="n">
        <f aca="false">L679+M679+N679</f>
        <v>932.460274528535</v>
      </c>
      <c r="Q679" s="22" t="n">
        <v>17.92</v>
      </c>
      <c r="R679" s="23"/>
      <c r="S679" s="24" t="s">
        <v>1382</v>
      </c>
      <c r="T679" s="17"/>
      <c r="U679" s="18"/>
      <c r="V679" s="25"/>
      <c r="W679" s="18"/>
    </row>
    <row r="680" customFormat="false" ht="17" hidden="false" customHeight="true" outlineLevel="0" collapsed="false">
      <c r="A680" s="38" t="s">
        <v>1361</v>
      </c>
      <c r="B680" s="38" t="s">
        <v>1362</v>
      </c>
      <c r="C680" s="38" t="s">
        <v>1361</v>
      </c>
      <c r="D680" s="38" t="s">
        <v>1362</v>
      </c>
      <c r="E680" s="20" t="s">
        <v>1383</v>
      </c>
      <c r="F680" s="21" t="n">
        <v>8.12840155049588</v>
      </c>
      <c r="G680" s="21"/>
      <c r="H680" s="21"/>
      <c r="I680" s="21" t="n">
        <v>8.12840155049588</v>
      </c>
      <c r="J680" s="21" t="n">
        <v>1.2453</v>
      </c>
      <c r="K680" s="21" t="n">
        <v>7.11994892679024</v>
      </c>
      <c r="L680" s="22" t="n">
        <v>56.171942633431</v>
      </c>
      <c r="M680" s="21" t="n">
        <v>488.351697903086</v>
      </c>
      <c r="N680" s="21" t="n">
        <f aca="false">F680*Q680</f>
        <v>145.660955784886</v>
      </c>
      <c r="O680" s="21" t="n">
        <f aca="false">M680+N680</f>
        <v>634.012653687972</v>
      </c>
      <c r="P680" s="21" t="n">
        <f aca="false">L680+M680+N680</f>
        <v>690.184596321403</v>
      </c>
      <c r="Q680" s="22" t="n">
        <v>17.92</v>
      </c>
      <c r="R680" s="23"/>
      <c r="S680" s="24" t="s">
        <v>1384</v>
      </c>
      <c r="T680" s="17"/>
      <c r="U680" s="18"/>
      <c r="V680" s="25"/>
      <c r="W680" s="18"/>
    </row>
    <row r="681" customFormat="false" ht="17" hidden="false" customHeight="true" outlineLevel="0" collapsed="false">
      <c r="A681" s="38" t="s">
        <v>1361</v>
      </c>
      <c r="B681" s="38" t="s">
        <v>1362</v>
      </c>
      <c r="C681" s="38" t="s">
        <v>1361</v>
      </c>
      <c r="D681" s="38" t="s">
        <v>1362</v>
      </c>
      <c r="E681" s="20" t="s">
        <v>1385</v>
      </c>
      <c r="F681" s="21" t="n">
        <v>4.38802580306134</v>
      </c>
      <c r="G681" s="21"/>
      <c r="H681" s="21"/>
      <c r="I681" s="21" t="n">
        <v>4.38802580306134</v>
      </c>
      <c r="J681" s="21" t="n">
        <v>1.2453</v>
      </c>
      <c r="K681" s="21" t="n">
        <v>3.8436182528506</v>
      </c>
      <c r="L681" s="22" t="n">
        <v>30.3237890195693</v>
      </c>
      <c r="M681" s="21" t="n">
        <v>263.630589363753</v>
      </c>
      <c r="N681" s="21" t="n">
        <f aca="false">F681*Q681</f>
        <v>78.6334223908592</v>
      </c>
      <c r="O681" s="21" t="n">
        <f aca="false">M681+N681</f>
        <v>342.264011754613</v>
      </c>
      <c r="P681" s="21" t="n">
        <f aca="false">L681+M681+N681</f>
        <v>372.587800774182</v>
      </c>
      <c r="Q681" s="22" t="n">
        <v>17.92</v>
      </c>
      <c r="R681" s="23"/>
      <c r="S681" s="24" t="s">
        <v>1386</v>
      </c>
      <c r="T681" s="17"/>
      <c r="U681" s="18"/>
      <c r="V681" s="25"/>
      <c r="W681" s="18"/>
    </row>
    <row r="682" customFormat="false" ht="17" hidden="false" customHeight="true" outlineLevel="0" collapsed="false">
      <c r="A682" s="38" t="s">
        <v>1361</v>
      </c>
      <c r="B682" s="38" t="s">
        <v>1362</v>
      </c>
      <c r="C682" s="38" t="s">
        <v>1361</v>
      </c>
      <c r="D682" s="38" t="s">
        <v>1362</v>
      </c>
      <c r="E682" s="20" t="s">
        <v>1387</v>
      </c>
      <c r="F682" s="21" t="n">
        <v>5.32127520514499</v>
      </c>
      <c r="G682" s="21"/>
      <c r="H682" s="21"/>
      <c r="I682" s="21" t="n">
        <v>5.33</v>
      </c>
      <c r="J682" s="21" t="n">
        <v>1.2453</v>
      </c>
      <c r="K682" s="21" t="n">
        <v>4.66109149183272</v>
      </c>
      <c r="L682" s="22" t="n">
        <v>36.773080623935</v>
      </c>
      <c r="M682" s="21" t="n">
        <v>319.700654520999</v>
      </c>
      <c r="N682" s="21" t="n">
        <f aca="false">F682*Q682</f>
        <v>95.3572516761982</v>
      </c>
      <c r="O682" s="21" t="n">
        <f aca="false">M682+N682</f>
        <v>415.057906197197</v>
      </c>
      <c r="P682" s="21" t="n">
        <f aca="false">L682+M682+N682</f>
        <v>451.830986821132</v>
      </c>
      <c r="Q682" s="22" t="n">
        <v>17.92</v>
      </c>
      <c r="R682" s="23"/>
      <c r="S682" s="24" t="s">
        <v>1388</v>
      </c>
      <c r="T682" s="17"/>
      <c r="U682" s="18"/>
      <c r="V682" s="25"/>
      <c r="W682" s="18"/>
    </row>
    <row r="683" customFormat="false" ht="17" hidden="false" customHeight="true" outlineLevel="0" collapsed="false">
      <c r="A683" s="38" t="s">
        <v>1361</v>
      </c>
      <c r="B683" s="38" t="s">
        <v>1362</v>
      </c>
      <c r="C683" s="38" t="s">
        <v>1361</v>
      </c>
      <c r="D683" s="38" t="s">
        <v>1362</v>
      </c>
      <c r="E683" s="20" t="s">
        <v>1389</v>
      </c>
      <c r="F683" s="21" t="n">
        <v>7.25669890116357</v>
      </c>
      <c r="G683" s="21"/>
      <c r="H683" s="21"/>
      <c r="I683" s="21" t="n">
        <v>7.25669890116357</v>
      </c>
      <c r="J683" s="21" t="n">
        <v>1.2453</v>
      </c>
      <c r="K683" s="21" t="n">
        <v>6.35637545062906</v>
      </c>
      <c r="L683" s="22" t="n">
        <v>50.1479745866362</v>
      </c>
      <c r="M683" s="21" t="n">
        <v>435.978258358616</v>
      </c>
      <c r="N683" s="21" t="n">
        <f aca="false">F683*Q683</f>
        <v>130.040044308851</v>
      </c>
      <c r="O683" s="21" t="n">
        <f aca="false">M683+N683</f>
        <v>566.018302667468</v>
      </c>
      <c r="P683" s="21" t="n">
        <f aca="false">L683+M683+N683</f>
        <v>616.166277254104</v>
      </c>
      <c r="Q683" s="22" t="n">
        <v>17.92</v>
      </c>
      <c r="R683" s="23"/>
      <c r="S683" s="24" t="s">
        <v>1390</v>
      </c>
      <c r="T683" s="17"/>
      <c r="U683" s="18"/>
      <c r="V683" s="25"/>
      <c r="W683" s="18"/>
    </row>
    <row r="684" customFormat="false" ht="17" hidden="false" customHeight="true" outlineLevel="0" collapsed="false">
      <c r="A684" s="38" t="s">
        <v>1361</v>
      </c>
      <c r="B684" s="38" t="s">
        <v>1362</v>
      </c>
      <c r="C684" s="38" t="s">
        <v>1361</v>
      </c>
      <c r="D684" s="38" t="s">
        <v>1362</v>
      </c>
      <c r="E684" s="20" t="s">
        <v>1391</v>
      </c>
      <c r="F684" s="21" t="n">
        <v>21.9649236102263</v>
      </c>
      <c r="G684" s="21"/>
      <c r="H684" s="21"/>
      <c r="I684" s="21" t="n">
        <v>21.9649236102263</v>
      </c>
      <c r="J684" s="21" t="n">
        <v>1.2453</v>
      </c>
      <c r="K684" s="21" t="n">
        <v>19.2312008224966</v>
      </c>
      <c r="L684" s="22" t="n">
        <v>151.790290048608</v>
      </c>
      <c r="M684" s="21" t="n">
        <v>1318.80808048941</v>
      </c>
      <c r="N684" s="21" t="n">
        <f aca="false">F684*Q684</f>
        <v>393.611431095256</v>
      </c>
      <c r="O684" s="21" t="n">
        <f aca="false">M684+N684</f>
        <v>1712.41951158467</v>
      </c>
      <c r="P684" s="21" t="n">
        <f aca="false">L684+M684+N684</f>
        <v>1864.20980163327</v>
      </c>
      <c r="Q684" s="22" t="n">
        <v>17.92</v>
      </c>
      <c r="R684" s="23"/>
      <c r="S684" s="24" t="s">
        <v>1392</v>
      </c>
      <c r="T684" s="17"/>
      <c r="U684" s="18"/>
      <c r="V684" s="25"/>
      <c r="W684" s="18"/>
    </row>
    <row r="685" customFormat="false" ht="17" hidden="false" customHeight="true" outlineLevel="0" collapsed="false">
      <c r="A685" s="38" t="s">
        <v>1361</v>
      </c>
      <c r="B685" s="38" t="s">
        <v>1362</v>
      </c>
      <c r="C685" s="38" t="s">
        <v>1361</v>
      </c>
      <c r="D685" s="38" t="s">
        <v>1362</v>
      </c>
      <c r="E685" s="20" t="s">
        <v>1393</v>
      </c>
      <c r="F685" s="21" t="n">
        <v>17.5101521681907</v>
      </c>
      <c r="G685" s="21"/>
      <c r="H685" s="21"/>
      <c r="I685" s="21" t="n">
        <v>23.9341157601878</v>
      </c>
      <c r="J685" s="21" t="n">
        <v>1.2453</v>
      </c>
      <c r="K685" s="21" t="n">
        <v>20.5801713311287</v>
      </c>
      <c r="L685" s="22" t="n">
        <v>164.68</v>
      </c>
      <c r="M685" s="21"/>
      <c r="N685" s="21"/>
      <c r="O685" s="21" t="n">
        <v>1829.57605370953</v>
      </c>
      <c r="P685" s="21" t="n">
        <v>1995.16</v>
      </c>
      <c r="Q685" s="22" t="n">
        <v>17.92</v>
      </c>
      <c r="R685" s="23"/>
      <c r="S685" s="24" t="s">
        <v>1394</v>
      </c>
      <c r="T685" s="17"/>
      <c r="U685" s="18"/>
      <c r="V685" s="25"/>
      <c r="W685" s="18"/>
    </row>
    <row r="686" customFormat="false" ht="15" hidden="false" customHeight="false" outlineLevel="0" collapsed="false">
      <c r="A686" s="40"/>
      <c r="B686" s="40"/>
      <c r="C686" s="40"/>
      <c r="D686" s="40"/>
      <c r="E686" s="41"/>
      <c r="F686" s="42"/>
      <c r="G686" s="42"/>
      <c r="H686" s="42"/>
      <c r="I686" s="42"/>
      <c r="J686" s="42"/>
      <c r="K686" s="43"/>
      <c r="L686" s="42" t="n">
        <f aca="false">SUM(L3:L685)</f>
        <v>46945.3636695639</v>
      </c>
      <c r="M686" s="44" t="n">
        <f aca="false">SUM(M3:M685)</f>
        <v>400675.194928182</v>
      </c>
      <c r="N686" s="44" t="n">
        <f aca="false">SUM(N3:N685)</f>
        <v>119514.356397638</v>
      </c>
      <c r="O686" s="45" t="n">
        <f aca="false">SUM(O3:O685)</f>
        <v>529818.160901272</v>
      </c>
      <c r="P686" s="46"/>
      <c r="Q686" s="40"/>
    </row>
    <row r="687" customFormat="false" ht="14.25" hidden="false" customHeight="false" outlineLevel="0" collapsed="false">
      <c r="A687" s="47"/>
      <c r="B687" s="47"/>
      <c r="C687" s="47"/>
      <c r="D687" s="47"/>
      <c r="E687" s="47"/>
      <c r="F687" s="48"/>
      <c r="G687" s="48"/>
      <c r="H687" s="48"/>
      <c r="I687" s="48"/>
      <c r="J687" s="48"/>
      <c r="K687" s="48"/>
      <c r="L687" s="48"/>
      <c r="M687" s="44"/>
      <c r="N687" s="44"/>
      <c r="O687" s="45"/>
      <c r="P687" s="49"/>
      <c r="Q687" s="47"/>
    </row>
    <row r="688" customFormat="false" ht="14.25" hidden="false" customHeight="false" outlineLevel="0" collapsed="false">
      <c r="A688" s="47"/>
      <c r="B688" s="47"/>
      <c r="C688" s="47"/>
      <c r="D688" s="47"/>
      <c r="E688" s="47"/>
      <c r="F688" s="48"/>
      <c r="G688" s="48"/>
      <c r="H688" s="48"/>
      <c r="I688" s="48"/>
      <c r="J688" s="48"/>
      <c r="K688" s="48"/>
      <c r="L688" s="48"/>
      <c r="M688" s="44"/>
      <c r="N688" s="44"/>
      <c r="O688" s="45"/>
      <c r="P688" s="49"/>
      <c r="Q688" s="47"/>
    </row>
    <row r="689" customFormat="false" ht="14.25" hidden="false" customHeight="false" outlineLevel="0" collapsed="false">
      <c r="A689" s="47"/>
      <c r="B689" s="47"/>
      <c r="C689" s="47"/>
      <c r="D689" s="47"/>
      <c r="E689" s="47"/>
      <c r="F689" s="48"/>
      <c r="G689" s="48"/>
      <c r="H689" s="48"/>
      <c r="I689" s="48"/>
      <c r="J689" s="48"/>
      <c r="K689" s="48"/>
      <c r="L689" s="48"/>
      <c r="M689" s="44"/>
      <c r="N689" s="44"/>
      <c r="O689" s="45"/>
      <c r="P689" s="49"/>
      <c r="Q689" s="47"/>
    </row>
    <row r="690" customFormat="false" ht="14.25" hidden="false" customHeight="false" outlineLevel="0" collapsed="false">
      <c r="A690" s="47"/>
      <c r="B690" s="47"/>
      <c r="C690" s="47"/>
      <c r="D690" s="47"/>
      <c r="E690" s="47"/>
      <c r="F690" s="48"/>
      <c r="G690" s="48"/>
      <c r="H690" s="48"/>
      <c r="I690" s="48"/>
      <c r="J690" s="48"/>
      <c r="K690" s="48"/>
      <c r="L690" s="48"/>
      <c r="M690" s="44"/>
      <c r="N690" s="44"/>
      <c r="O690" s="45"/>
      <c r="P690" s="49"/>
      <c r="Q690" s="47"/>
    </row>
    <row r="691" customFormat="false" ht="14.25" hidden="false" customHeight="false" outlineLevel="0" collapsed="false">
      <c r="A691" s="47"/>
      <c r="B691" s="47"/>
      <c r="C691" s="47"/>
      <c r="D691" s="47"/>
      <c r="E691" s="47"/>
      <c r="F691" s="48"/>
      <c r="G691" s="48"/>
      <c r="H691" s="48"/>
      <c r="I691" s="48"/>
      <c r="J691" s="48"/>
      <c r="K691" s="48"/>
      <c r="L691" s="48"/>
      <c r="M691" s="44"/>
      <c r="N691" s="44"/>
      <c r="O691" s="45"/>
      <c r="P691" s="49"/>
      <c r="Q691" s="47"/>
    </row>
    <row r="692" customFormat="false" ht="14.25" hidden="false" customHeight="false" outlineLevel="0" collapsed="false">
      <c r="A692" s="47"/>
      <c r="B692" s="47"/>
      <c r="C692" s="47"/>
      <c r="D692" s="47"/>
      <c r="E692" s="47"/>
      <c r="F692" s="48"/>
      <c r="G692" s="48"/>
      <c r="H692" s="48"/>
      <c r="I692" s="48"/>
      <c r="J692" s="48"/>
      <c r="K692" s="48"/>
      <c r="L692" s="48"/>
      <c r="M692" s="44"/>
      <c r="N692" s="44"/>
      <c r="O692" s="45"/>
      <c r="P692" s="49"/>
      <c r="Q692" s="47"/>
    </row>
    <row r="693" customFormat="false" ht="14.25" hidden="false" customHeight="false" outlineLevel="0" collapsed="false">
      <c r="A693" s="47"/>
      <c r="B693" s="47"/>
      <c r="C693" s="47"/>
      <c r="D693" s="47"/>
      <c r="E693" s="47"/>
      <c r="F693" s="48"/>
      <c r="G693" s="48"/>
      <c r="H693" s="48"/>
      <c r="I693" s="48"/>
      <c r="J693" s="48"/>
      <c r="K693" s="48"/>
      <c r="L693" s="48"/>
      <c r="M693" s="44"/>
      <c r="N693" s="44"/>
      <c r="O693" s="45"/>
      <c r="P693" s="49"/>
      <c r="Q693" s="47"/>
    </row>
    <row r="694" customFormat="false" ht="14.25" hidden="false" customHeight="false" outlineLevel="0" collapsed="false">
      <c r="A694" s="47"/>
      <c r="B694" s="47"/>
      <c r="C694" s="47"/>
      <c r="D694" s="47"/>
      <c r="E694" s="47"/>
      <c r="F694" s="48"/>
      <c r="G694" s="48"/>
      <c r="H694" s="48"/>
      <c r="I694" s="48"/>
      <c r="J694" s="48"/>
      <c r="K694" s="48"/>
      <c r="L694" s="48"/>
      <c r="M694" s="44"/>
      <c r="N694" s="44"/>
      <c r="O694" s="45"/>
      <c r="P694" s="49"/>
      <c r="Q694" s="47"/>
    </row>
    <row r="695" customFormat="false" ht="14.25" hidden="false" customHeight="false" outlineLevel="0" collapsed="false">
      <c r="A695" s="47"/>
      <c r="B695" s="47"/>
      <c r="C695" s="47"/>
      <c r="D695" s="47"/>
      <c r="E695" s="47"/>
      <c r="F695" s="48"/>
      <c r="G695" s="48"/>
      <c r="H695" s="48"/>
      <c r="I695" s="48"/>
      <c r="J695" s="48"/>
      <c r="K695" s="48"/>
      <c r="L695" s="48"/>
      <c r="M695" s="44"/>
      <c r="N695" s="44"/>
      <c r="O695" s="45"/>
      <c r="P695" s="49"/>
      <c r="Q695" s="47"/>
    </row>
    <row r="696" customFormat="false" ht="14.25" hidden="false" customHeight="false" outlineLevel="0" collapsed="false">
      <c r="A696" s="47"/>
      <c r="B696" s="47"/>
      <c r="C696" s="47"/>
      <c r="D696" s="47"/>
      <c r="E696" s="47"/>
      <c r="F696" s="48"/>
      <c r="G696" s="48"/>
      <c r="H696" s="48"/>
      <c r="I696" s="48"/>
      <c r="J696" s="48"/>
      <c r="K696" s="48"/>
      <c r="L696" s="48"/>
      <c r="M696" s="44"/>
      <c r="N696" s="44"/>
      <c r="O696" s="45"/>
      <c r="P696" s="49"/>
      <c r="Q696" s="47"/>
    </row>
    <row r="697" customFormat="false" ht="14.25" hidden="false" customHeight="false" outlineLevel="0" collapsed="false">
      <c r="A697" s="47"/>
      <c r="B697" s="47"/>
      <c r="C697" s="47"/>
      <c r="D697" s="47"/>
      <c r="E697" s="47"/>
      <c r="F697" s="48"/>
      <c r="G697" s="48"/>
      <c r="H697" s="48"/>
      <c r="I697" s="48"/>
      <c r="J697" s="48"/>
      <c r="K697" s="48"/>
      <c r="L697" s="48"/>
      <c r="M697" s="44"/>
      <c r="N697" s="44"/>
      <c r="O697" s="45"/>
      <c r="P697" s="49"/>
      <c r="Q697" s="47"/>
    </row>
    <row r="698" customFormat="false" ht="14.25" hidden="false" customHeight="false" outlineLevel="0" collapsed="false">
      <c r="A698" s="47"/>
      <c r="B698" s="47"/>
      <c r="C698" s="47"/>
      <c r="D698" s="47"/>
      <c r="E698" s="47"/>
      <c r="F698" s="48"/>
      <c r="G698" s="48"/>
      <c r="H698" s="48"/>
      <c r="I698" s="48"/>
      <c r="J698" s="48"/>
      <c r="K698" s="48"/>
      <c r="L698" s="48"/>
      <c r="M698" s="44"/>
      <c r="N698" s="44"/>
      <c r="O698" s="45"/>
      <c r="P698" s="49"/>
      <c r="Q698" s="47"/>
    </row>
    <row r="699" customFormat="false" ht="14.25" hidden="false" customHeight="false" outlineLevel="0" collapsed="false">
      <c r="A699" s="47"/>
      <c r="B699" s="47"/>
      <c r="C699" s="47"/>
      <c r="D699" s="47"/>
      <c r="E699" s="47"/>
      <c r="F699" s="48"/>
      <c r="G699" s="48"/>
      <c r="H699" s="48"/>
      <c r="I699" s="48"/>
      <c r="J699" s="48"/>
      <c r="K699" s="48"/>
      <c r="L699" s="48"/>
      <c r="M699" s="44"/>
      <c r="N699" s="44"/>
      <c r="O699" s="45"/>
      <c r="P699" s="49"/>
      <c r="Q699" s="47"/>
    </row>
    <row r="700" customFormat="false" ht="14.25" hidden="false" customHeight="false" outlineLevel="0" collapsed="false">
      <c r="A700" s="47"/>
      <c r="B700" s="47"/>
      <c r="C700" s="47"/>
      <c r="D700" s="47"/>
      <c r="E700" s="47"/>
      <c r="F700" s="48"/>
      <c r="G700" s="48"/>
      <c r="H700" s="48"/>
      <c r="I700" s="48"/>
      <c r="J700" s="48"/>
      <c r="K700" s="48"/>
      <c r="L700" s="48"/>
      <c r="M700" s="44"/>
      <c r="N700" s="44"/>
      <c r="O700" s="45"/>
      <c r="P700" s="49"/>
      <c r="Q700" s="47"/>
    </row>
    <row r="701" customFormat="false" ht="14.25" hidden="false" customHeight="false" outlineLevel="0" collapsed="false">
      <c r="A701" s="47"/>
      <c r="B701" s="47"/>
      <c r="C701" s="47"/>
      <c r="D701" s="47"/>
      <c r="E701" s="47"/>
      <c r="F701" s="48"/>
      <c r="G701" s="48"/>
      <c r="H701" s="48"/>
      <c r="I701" s="48"/>
      <c r="J701" s="48"/>
      <c r="K701" s="48"/>
      <c r="L701" s="48"/>
      <c r="M701" s="44"/>
      <c r="N701" s="44"/>
      <c r="O701" s="45"/>
      <c r="P701" s="49"/>
      <c r="Q701" s="47"/>
    </row>
    <row r="702" customFormat="false" ht="14.25" hidden="false" customHeight="false" outlineLevel="0" collapsed="false">
      <c r="A702" s="47"/>
      <c r="B702" s="47"/>
      <c r="C702" s="47"/>
      <c r="D702" s="47"/>
      <c r="E702" s="47"/>
      <c r="F702" s="48"/>
      <c r="G702" s="48"/>
      <c r="H702" s="48"/>
      <c r="I702" s="48"/>
      <c r="J702" s="48"/>
      <c r="K702" s="48"/>
      <c r="L702" s="48"/>
      <c r="M702" s="44"/>
      <c r="N702" s="44"/>
      <c r="O702" s="45"/>
      <c r="P702" s="49"/>
      <c r="Q702" s="47"/>
    </row>
    <row r="703" customFormat="false" ht="14.25" hidden="false" customHeight="false" outlineLevel="0" collapsed="false">
      <c r="A703" s="47"/>
      <c r="B703" s="47"/>
      <c r="C703" s="47"/>
      <c r="D703" s="47"/>
      <c r="E703" s="47"/>
      <c r="F703" s="48"/>
      <c r="G703" s="48"/>
      <c r="H703" s="48"/>
      <c r="I703" s="48"/>
      <c r="J703" s="48"/>
      <c r="K703" s="48"/>
      <c r="L703" s="48"/>
      <c r="M703" s="44"/>
      <c r="N703" s="44"/>
      <c r="O703" s="45"/>
      <c r="P703" s="49"/>
      <c r="Q703" s="47"/>
    </row>
    <row r="704" customFormat="false" ht="14.25" hidden="false" customHeight="false" outlineLevel="0" collapsed="false">
      <c r="A704" s="47"/>
      <c r="B704" s="47"/>
      <c r="C704" s="47"/>
      <c r="D704" s="47"/>
      <c r="E704" s="47"/>
      <c r="F704" s="48"/>
      <c r="G704" s="48"/>
      <c r="H704" s="48"/>
      <c r="I704" s="48"/>
      <c r="J704" s="48"/>
      <c r="K704" s="48"/>
      <c r="L704" s="48"/>
      <c r="M704" s="44"/>
      <c r="N704" s="44"/>
      <c r="O704" s="45"/>
      <c r="P704" s="49"/>
      <c r="Q704" s="47"/>
    </row>
    <row r="705" customFormat="false" ht="14.25" hidden="false" customHeight="false" outlineLevel="0" collapsed="false">
      <c r="A705" s="47"/>
      <c r="B705" s="47"/>
      <c r="C705" s="47"/>
      <c r="D705" s="47"/>
      <c r="E705" s="47"/>
      <c r="F705" s="48"/>
      <c r="G705" s="48"/>
      <c r="H705" s="48"/>
      <c r="I705" s="48"/>
      <c r="J705" s="48"/>
      <c r="K705" s="48"/>
      <c r="L705" s="48"/>
      <c r="M705" s="44"/>
      <c r="N705" s="44"/>
      <c r="O705" s="45"/>
      <c r="P705" s="49"/>
      <c r="Q705" s="47"/>
    </row>
    <row r="706" customFormat="false" ht="14.25" hidden="false" customHeight="false" outlineLevel="0" collapsed="false">
      <c r="A706" s="47"/>
      <c r="B706" s="47"/>
      <c r="C706" s="47"/>
      <c r="D706" s="47"/>
      <c r="E706" s="47"/>
      <c r="F706" s="48"/>
      <c r="G706" s="48"/>
      <c r="H706" s="48"/>
      <c r="I706" s="48"/>
      <c r="J706" s="48"/>
      <c r="K706" s="48"/>
      <c r="L706" s="48"/>
      <c r="M706" s="44"/>
      <c r="N706" s="44"/>
      <c r="O706" s="45"/>
      <c r="P706" s="49"/>
      <c r="Q706" s="47"/>
    </row>
    <row r="707" customFormat="false" ht="14.25" hidden="false" customHeight="false" outlineLevel="0" collapsed="false">
      <c r="A707" s="47"/>
      <c r="B707" s="47"/>
      <c r="C707" s="47"/>
      <c r="D707" s="47"/>
      <c r="E707" s="47"/>
      <c r="F707" s="48"/>
      <c r="G707" s="48"/>
      <c r="H707" s="48"/>
      <c r="I707" s="48"/>
      <c r="J707" s="48"/>
      <c r="K707" s="48"/>
      <c r="L707" s="48"/>
      <c r="M707" s="44"/>
      <c r="N707" s="44"/>
      <c r="O707" s="45"/>
      <c r="P707" s="49"/>
      <c r="Q707" s="47"/>
    </row>
    <row r="708" customFormat="false" ht="14.25" hidden="false" customHeight="false" outlineLevel="0" collapsed="false">
      <c r="A708" s="47"/>
      <c r="B708" s="47"/>
      <c r="C708" s="47"/>
      <c r="D708" s="47"/>
      <c r="E708" s="47"/>
      <c r="F708" s="48"/>
      <c r="G708" s="48"/>
      <c r="H708" s="48"/>
      <c r="I708" s="48"/>
      <c r="J708" s="48"/>
      <c r="K708" s="48"/>
      <c r="L708" s="48"/>
      <c r="M708" s="44"/>
      <c r="N708" s="44"/>
      <c r="O708" s="45"/>
      <c r="P708" s="49"/>
      <c r="Q708" s="47"/>
    </row>
    <row r="709" customFormat="false" ht="14.25" hidden="false" customHeight="false" outlineLevel="0" collapsed="false">
      <c r="A709" s="47"/>
      <c r="B709" s="47"/>
      <c r="C709" s="47"/>
      <c r="D709" s="47"/>
      <c r="E709" s="47"/>
      <c r="F709" s="48"/>
      <c r="G709" s="48"/>
      <c r="H709" s="48"/>
      <c r="I709" s="48"/>
      <c r="J709" s="48"/>
      <c r="K709" s="48"/>
      <c r="L709" s="48"/>
      <c r="M709" s="44"/>
      <c r="N709" s="44"/>
      <c r="O709" s="45"/>
      <c r="P709" s="49"/>
      <c r="Q709" s="47"/>
    </row>
    <row r="710" customFormat="false" ht="14.25" hidden="false" customHeight="false" outlineLevel="0" collapsed="false">
      <c r="A710" s="47"/>
      <c r="B710" s="47"/>
      <c r="C710" s="47"/>
      <c r="D710" s="47"/>
      <c r="E710" s="47"/>
      <c r="F710" s="48"/>
      <c r="G710" s="48"/>
      <c r="H710" s="48"/>
      <c r="I710" s="48"/>
      <c r="J710" s="48"/>
      <c r="K710" s="48"/>
      <c r="L710" s="48"/>
      <c r="M710" s="44"/>
      <c r="N710" s="44"/>
      <c r="O710" s="45"/>
      <c r="P710" s="49"/>
      <c r="Q710" s="47"/>
    </row>
    <row r="711" customFormat="false" ht="14.25" hidden="false" customHeight="false" outlineLevel="0" collapsed="false">
      <c r="A711" s="47"/>
      <c r="B711" s="47"/>
      <c r="C711" s="47"/>
      <c r="D711" s="47"/>
      <c r="E711" s="47"/>
      <c r="F711" s="48"/>
      <c r="G711" s="48"/>
      <c r="H711" s="48"/>
      <c r="I711" s="48"/>
      <c r="J711" s="48"/>
      <c r="K711" s="48"/>
      <c r="L711" s="48"/>
      <c r="M711" s="44"/>
      <c r="N711" s="44"/>
      <c r="O711" s="45"/>
      <c r="P711" s="49"/>
      <c r="Q711" s="47"/>
    </row>
    <row r="712" customFormat="false" ht="14.25" hidden="false" customHeight="false" outlineLevel="0" collapsed="false">
      <c r="A712" s="47"/>
      <c r="B712" s="47"/>
      <c r="C712" s="47"/>
      <c r="D712" s="47"/>
      <c r="E712" s="47"/>
      <c r="F712" s="48"/>
      <c r="G712" s="48"/>
      <c r="H712" s="48"/>
      <c r="I712" s="48"/>
      <c r="J712" s="48"/>
      <c r="K712" s="48"/>
      <c r="L712" s="48"/>
      <c r="M712" s="44"/>
      <c r="N712" s="44"/>
      <c r="O712" s="45"/>
      <c r="P712" s="49"/>
      <c r="Q712" s="47"/>
    </row>
    <row r="713" customFormat="false" ht="14.25" hidden="false" customHeight="false" outlineLevel="0" collapsed="false">
      <c r="A713" s="47"/>
      <c r="B713" s="47"/>
      <c r="C713" s="47"/>
      <c r="D713" s="47"/>
      <c r="E713" s="47"/>
      <c r="F713" s="48"/>
      <c r="G713" s="48"/>
      <c r="H713" s="48"/>
      <c r="I713" s="48"/>
      <c r="J713" s="48"/>
      <c r="K713" s="48"/>
      <c r="L713" s="48"/>
      <c r="M713" s="44"/>
      <c r="N713" s="44"/>
      <c r="O713" s="45"/>
      <c r="P713" s="49"/>
      <c r="Q713" s="47"/>
    </row>
    <row r="714" customFormat="false" ht="14.25" hidden="false" customHeight="false" outlineLevel="0" collapsed="false">
      <c r="A714" s="47"/>
      <c r="B714" s="47"/>
      <c r="C714" s="47"/>
      <c r="D714" s="47"/>
      <c r="E714" s="47"/>
      <c r="F714" s="48"/>
      <c r="G714" s="48"/>
      <c r="H714" s="48"/>
      <c r="I714" s="48"/>
      <c r="J714" s="48"/>
      <c r="K714" s="48"/>
      <c r="L714" s="48"/>
      <c r="M714" s="44"/>
      <c r="N714" s="44"/>
      <c r="O714" s="45"/>
      <c r="P714" s="49"/>
      <c r="Q714" s="47"/>
    </row>
    <row r="715" customFormat="false" ht="14.25" hidden="false" customHeight="false" outlineLevel="0" collapsed="false">
      <c r="A715" s="47"/>
      <c r="B715" s="47"/>
      <c r="C715" s="47"/>
      <c r="D715" s="47"/>
      <c r="E715" s="47"/>
      <c r="F715" s="48"/>
      <c r="G715" s="48"/>
      <c r="H715" s="48"/>
      <c r="I715" s="48"/>
      <c r="J715" s="48"/>
      <c r="K715" s="48"/>
      <c r="L715" s="48"/>
      <c r="M715" s="44"/>
      <c r="N715" s="44"/>
      <c r="O715" s="45"/>
      <c r="P715" s="49"/>
      <c r="Q715" s="47"/>
    </row>
    <row r="716" customFormat="false" ht="14.25" hidden="false" customHeight="false" outlineLevel="0" collapsed="false">
      <c r="A716" s="47"/>
      <c r="B716" s="47"/>
      <c r="C716" s="47"/>
      <c r="D716" s="47"/>
      <c r="E716" s="47"/>
      <c r="F716" s="48"/>
      <c r="G716" s="48"/>
      <c r="H716" s="48"/>
      <c r="I716" s="48"/>
      <c r="J716" s="48"/>
      <c r="K716" s="48"/>
      <c r="L716" s="48"/>
      <c r="M716" s="44"/>
      <c r="N716" s="44"/>
      <c r="O716" s="45"/>
      <c r="P716" s="49"/>
      <c r="Q716" s="47"/>
    </row>
    <row r="717" customFormat="false" ht="14.25" hidden="false" customHeight="false" outlineLevel="0" collapsed="false">
      <c r="A717" s="47"/>
      <c r="B717" s="47"/>
      <c r="C717" s="47"/>
      <c r="D717" s="47"/>
      <c r="E717" s="47"/>
      <c r="F717" s="48"/>
      <c r="G717" s="48"/>
      <c r="H717" s="48"/>
      <c r="I717" s="48"/>
      <c r="J717" s="48"/>
      <c r="K717" s="48"/>
      <c r="L717" s="48"/>
      <c r="M717" s="44"/>
      <c r="N717" s="44"/>
      <c r="O717" s="45"/>
      <c r="P717" s="49"/>
      <c r="Q717" s="47"/>
    </row>
    <row r="718" customFormat="false" ht="14.25" hidden="false" customHeight="false" outlineLevel="0" collapsed="false">
      <c r="A718" s="47"/>
      <c r="B718" s="47"/>
      <c r="C718" s="47"/>
      <c r="D718" s="47"/>
      <c r="E718" s="47"/>
      <c r="F718" s="48"/>
      <c r="G718" s="48"/>
      <c r="H718" s="48"/>
      <c r="I718" s="48"/>
      <c r="J718" s="48"/>
      <c r="K718" s="48"/>
      <c r="L718" s="48"/>
      <c r="M718" s="44"/>
      <c r="N718" s="44"/>
      <c r="O718" s="45"/>
      <c r="P718" s="49"/>
      <c r="Q718" s="47"/>
    </row>
    <row r="719" customFormat="false" ht="14.25" hidden="false" customHeight="false" outlineLevel="0" collapsed="false">
      <c r="A719" s="47"/>
      <c r="B719" s="47"/>
      <c r="C719" s="47"/>
      <c r="D719" s="47"/>
      <c r="E719" s="47"/>
      <c r="F719" s="48"/>
      <c r="G719" s="48"/>
      <c r="H719" s="48"/>
      <c r="I719" s="48"/>
      <c r="J719" s="48"/>
      <c r="K719" s="48"/>
      <c r="L719" s="48"/>
      <c r="M719" s="44"/>
      <c r="N719" s="44"/>
      <c r="O719" s="45"/>
      <c r="P719" s="49"/>
      <c r="Q719" s="47"/>
    </row>
    <row r="720" customFormat="false" ht="14.25" hidden="false" customHeight="false" outlineLevel="0" collapsed="false">
      <c r="A720" s="47"/>
      <c r="B720" s="47"/>
      <c r="C720" s="47"/>
      <c r="D720" s="47"/>
      <c r="E720" s="47"/>
      <c r="F720" s="48"/>
      <c r="G720" s="48"/>
      <c r="H720" s="48"/>
      <c r="I720" s="48"/>
      <c r="J720" s="48"/>
      <c r="K720" s="48"/>
      <c r="L720" s="48"/>
      <c r="M720" s="44"/>
      <c r="N720" s="44"/>
      <c r="O720" s="45"/>
      <c r="P720" s="49"/>
      <c r="Q720" s="47"/>
    </row>
    <row r="721" customFormat="false" ht="14.25" hidden="false" customHeight="false" outlineLevel="0" collapsed="false">
      <c r="A721" s="47"/>
      <c r="B721" s="47"/>
      <c r="C721" s="47"/>
      <c r="D721" s="47"/>
      <c r="E721" s="47"/>
      <c r="F721" s="48"/>
      <c r="G721" s="48"/>
      <c r="H721" s="48"/>
      <c r="I721" s="48"/>
      <c r="J721" s="48"/>
      <c r="K721" s="48"/>
      <c r="L721" s="48"/>
      <c r="M721" s="44"/>
      <c r="N721" s="44"/>
      <c r="O721" s="45"/>
      <c r="P721" s="49"/>
      <c r="Q721" s="47"/>
    </row>
    <row r="722" customFormat="false" ht="14.25" hidden="false" customHeight="false" outlineLevel="0" collapsed="false">
      <c r="A722" s="47"/>
      <c r="B722" s="47"/>
      <c r="C722" s="47"/>
      <c r="D722" s="47"/>
      <c r="E722" s="47"/>
      <c r="F722" s="48"/>
      <c r="G722" s="48"/>
      <c r="H722" s="48"/>
      <c r="I722" s="48"/>
      <c r="J722" s="48"/>
      <c r="K722" s="48"/>
      <c r="L722" s="48"/>
      <c r="M722" s="44"/>
      <c r="N722" s="44"/>
      <c r="O722" s="45"/>
      <c r="P722" s="49"/>
      <c r="Q722" s="47"/>
    </row>
    <row r="723" customFormat="false" ht="14.25" hidden="false" customHeight="false" outlineLevel="0" collapsed="false">
      <c r="A723" s="47"/>
      <c r="B723" s="47"/>
      <c r="C723" s="47"/>
      <c r="D723" s="47"/>
      <c r="E723" s="47"/>
      <c r="F723" s="48"/>
      <c r="G723" s="48"/>
      <c r="H723" s="48"/>
      <c r="I723" s="48"/>
      <c r="J723" s="48"/>
      <c r="K723" s="48"/>
      <c r="L723" s="48"/>
      <c r="M723" s="44"/>
      <c r="N723" s="44"/>
      <c r="O723" s="45"/>
      <c r="P723" s="49"/>
      <c r="Q723" s="47"/>
    </row>
    <row r="724" customFormat="false" ht="14.25" hidden="false" customHeight="false" outlineLevel="0" collapsed="false">
      <c r="A724" s="47"/>
      <c r="B724" s="47"/>
      <c r="C724" s="47"/>
      <c r="D724" s="47"/>
      <c r="E724" s="47"/>
      <c r="F724" s="48"/>
      <c r="G724" s="48"/>
      <c r="H724" s="48"/>
      <c r="I724" s="48"/>
      <c r="J724" s="48"/>
      <c r="K724" s="48"/>
      <c r="L724" s="48"/>
      <c r="M724" s="44"/>
      <c r="N724" s="44"/>
      <c r="O724" s="45"/>
      <c r="P724" s="49"/>
      <c r="Q724" s="47"/>
    </row>
    <row r="725" customFormat="false" ht="14.25" hidden="false" customHeight="false" outlineLevel="0" collapsed="false">
      <c r="A725" s="47"/>
      <c r="B725" s="47"/>
      <c r="C725" s="47"/>
      <c r="D725" s="47"/>
      <c r="E725" s="47"/>
      <c r="F725" s="48"/>
      <c r="G725" s="48"/>
      <c r="H725" s="48"/>
      <c r="I725" s="48"/>
      <c r="J725" s="48"/>
      <c r="K725" s="48"/>
      <c r="L725" s="48"/>
      <c r="M725" s="44"/>
      <c r="N725" s="44"/>
      <c r="O725" s="45"/>
      <c r="P725" s="49"/>
      <c r="Q725" s="47"/>
    </row>
    <row r="726" customFormat="false" ht="14.25" hidden="false" customHeight="false" outlineLevel="0" collapsed="false">
      <c r="A726" s="47"/>
      <c r="B726" s="47"/>
      <c r="C726" s="47"/>
      <c r="D726" s="47"/>
      <c r="E726" s="47"/>
      <c r="F726" s="48"/>
      <c r="G726" s="48"/>
      <c r="H726" s="48"/>
      <c r="I726" s="48"/>
      <c r="J726" s="48"/>
      <c r="K726" s="48"/>
      <c r="L726" s="48"/>
      <c r="M726" s="44"/>
      <c r="N726" s="44"/>
      <c r="O726" s="45"/>
      <c r="P726" s="49"/>
      <c r="Q726" s="47"/>
    </row>
    <row r="727" customFormat="false" ht="14.25" hidden="false" customHeight="false" outlineLevel="0" collapsed="false">
      <c r="A727" s="47"/>
      <c r="B727" s="47"/>
      <c r="C727" s="47"/>
      <c r="D727" s="47"/>
      <c r="E727" s="47"/>
      <c r="F727" s="48"/>
      <c r="G727" s="48"/>
      <c r="H727" s="48"/>
      <c r="I727" s="48"/>
      <c r="J727" s="48"/>
      <c r="K727" s="48"/>
      <c r="L727" s="48"/>
      <c r="M727" s="44"/>
      <c r="N727" s="44"/>
      <c r="O727" s="45"/>
      <c r="P727" s="49"/>
      <c r="Q727" s="47"/>
    </row>
    <row r="728" customFormat="false" ht="14.25" hidden="false" customHeight="false" outlineLevel="0" collapsed="false">
      <c r="A728" s="47"/>
      <c r="B728" s="47"/>
      <c r="C728" s="47"/>
      <c r="D728" s="47"/>
      <c r="E728" s="47"/>
      <c r="F728" s="48"/>
      <c r="G728" s="48"/>
      <c r="H728" s="48"/>
      <c r="I728" s="48"/>
      <c r="J728" s="48"/>
      <c r="K728" s="48"/>
      <c r="L728" s="48"/>
      <c r="M728" s="44"/>
      <c r="N728" s="44"/>
      <c r="O728" s="45"/>
      <c r="P728" s="49"/>
      <c r="Q728" s="47"/>
    </row>
    <row r="729" customFormat="false" ht="14.25" hidden="false" customHeight="false" outlineLevel="0" collapsed="false">
      <c r="A729" s="47"/>
      <c r="B729" s="47"/>
      <c r="C729" s="47"/>
      <c r="D729" s="47"/>
      <c r="E729" s="47"/>
      <c r="F729" s="48"/>
      <c r="G729" s="48"/>
      <c r="H729" s="48"/>
      <c r="I729" s="48"/>
      <c r="J729" s="48"/>
      <c r="K729" s="48"/>
      <c r="L729" s="48"/>
      <c r="M729" s="44"/>
      <c r="N729" s="44"/>
      <c r="O729" s="45"/>
      <c r="P729" s="49"/>
      <c r="Q729" s="47"/>
    </row>
    <row r="730" customFormat="false" ht="14.25" hidden="false" customHeight="false" outlineLevel="0" collapsed="false">
      <c r="A730" s="47"/>
      <c r="B730" s="47"/>
      <c r="C730" s="47"/>
      <c r="D730" s="47"/>
      <c r="E730" s="47"/>
      <c r="F730" s="48"/>
      <c r="G730" s="48"/>
      <c r="H730" s="48"/>
      <c r="I730" s="48"/>
      <c r="J730" s="48"/>
      <c r="K730" s="48"/>
      <c r="L730" s="48"/>
      <c r="M730" s="44"/>
      <c r="N730" s="44"/>
      <c r="O730" s="45"/>
      <c r="P730" s="49"/>
      <c r="Q730" s="47"/>
    </row>
    <row r="731" customFormat="false" ht="14.25" hidden="false" customHeight="false" outlineLevel="0" collapsed="false">
      <c r="A731" s="47"/>
      <c r="B731" s="47"/>
      <c r="C731" s="47"/>
      <c r="D731" s="47"/>
      <c r="E731" s="47"/>
      <c r="F731" s="48"/>
      <c r="G731" s="48"/>
      <c r="H731" s="48"/>
      <c r="I731" s="48"/>
      <c r="J731" s="48"/>
      <c r="K731" s="48"/>
      <c r="L731" s="48"/>
      <c r="M731" s="44"/>
      <c r="N731" s="44"/>
      <c r="O731" s="45"/>
      <c r="P731" s="49"/>
      <c r="Q731" s="47"/>
    </row>
    <row r="732" customFormat="false" ht="14.25" hidden="false" customHeight="false" outlineLevel="0" collapsed="false">
      <c r="A732" s="47"/>
      <c r="B732" s="47"/>
      <c r="C732" s="47"/>
      <c r="D732" s="47"/>
      <c r="E732" s="47"/>
      <c r="F732" s="48"/>
      <c r="G732" s="48"/>
      <c r="H732" s="48"/>
      <c r="I732" s="48"/>
      <c r="J732" s="48"/>
      <c r="K732" s="48"/>
      <c r="L732" s="48"/>
      <c r="M732" s="44"/>
      <c r="N732" s="44"/>
      <c r="O732" s="45"/>
      <c r="P732" s="49"/>
      <c r="Q732" s="47"/>
    </row>
    <row r="733" customFormat="false" ht="14.25" hidden="false" customHeight="false" outlineLevel="0" collapsed="false">
      <c r="A733" s="47"/>
      <c r="B733" s="47"/>
      <c r="C733" s="47"/>
      <c r="D733" s="47"/>
      <c r="E733" s="47"/>
      <c r="F733" s="48"/>
      <c r="G733" s="48"/>
      <c r="H733" s="48"/>
      <c r="I733" s="48"/>
      <c r="J733" s="48"/>
      <c r="K733" s="48"/>
      <c r="L733" s="48"/>
      <c r="M733" s="44"/>
      <c r="N733" s="44"/>
      <c r="O733" s="45"/>
      <c r="P733" s="49"/>
      <c r="Q733" s="47"/>
    </row>
    <row r="734" customFormat="false" ht="14.25" hidden="false" customHeight="false" outlineLevel="0" collapsed="false">
      <c r="A734" s="47"/>
      <c r="B734" s="47"/>
      <c r="C734" s="47"/>
      <c r="D734" s="47"/>
      <c r="E734" s="47"/>
      <c r="F734" s="48"/>
      <c r="G734" s="48"/>
      <c r="H734" s="48"/>
      <c r="I734" s="48"/>
      <c r="J734" s="48"/>
      <c r="K734" s="48"/>
      <c r="L734" s="48"/>
      <c r="M734" s="44"/>
      <c r="N734" s="44"/>
      <c r="O734" s="45"/>
      <c r="P734" s="49"/>
      <c r="Q734" s="47"/>
    </row>
    <row r="735" customFormat="false" ht="14.25" hidden="false" customHeight="false" outlineLevel="0" collapsed="false">
      <c r="A735" s="47"/>
      <c r="B735" s="47"/>
      <c r="C735" s="47"/>
      <c r="D735" s="47"/>
      <c r="E735" s="47"/>
      <c r="F735" s="48"/>
      <c r="G735" s="48"/>
      <c r="H735" s="48"/>
      <c r="I735" s="48"/>
      <c r="J735" s="48"/>
      <c r="K735" s="48"/>
      <c r="L735" s="48"/>
      <c r="M735" s="44"/>
      <c r="N735" s="44"/>
      <c r="O735" s="45"/>
      <c r="P735" s="49"/>
      <c r="Q735" s="47"/>
    </row>
    <row r="736" customFormat="false" ht="14.25" hidden="false" customHeight="false" outlineLevel="0" collapsed="false">
      <c r="A736" s="47"/>
      <c r="B736" s="47"/>
      <c r="C736" s="47"/>
      <c r="D736" s="47"/>
      <c r="E736" s="47"/>
      <c r="F736" s="48"/>
      <c r="G736" s="48"/>
      <c r="H736" s="48"/>
      <c r="I736" s="48"/>
      <c r="J736" s="48"/>
      <c r="K736" s="48"/>
      <c r="L736" s="48"/>
      <c r="M736" s="44"/>
      <c r="N736" s="44"/>
      <c r="O736" s="45"/>
      <c r="P736" s="49"/>
      <c r="Q736" s="47"/>
    </row>
    <row r="737" customFormat="false" ht="14.25" hidden="false" customHeight="false" outlineLevel="0" collapsed="false">
      <c r="A737" s="47"/>
      <c r="B737" s="47"/>
      <c r="C737" s="47"/>
      <c r="D737" s="47"/>
      <c r="E737" s="47"/>
      <c r="F737" s="48"/>
      <c r="G737" s="48"/>
      <c r="H737" s="48"/>
      <c r="I737" s="48"/>
      <c r="J737" s="48"/>
      <c r="K737" s="48"/>
      <c r="L737" s="48"/>
      <c r="M737" s="44"/>
      <c r="N737" s="44"/>
      <c r="O737" s="45"/>
      <c r="P737" s="49"/>
      <c r="Q737" s="47"/>
    </row>
    <row r="738" customFormat="false" ht="14.25" hidden="false" customHeight="false" outlineLevel="0" collapsed="false">
      <c r="A738" s="47"/>
      <c r="B738" s="47"/>
      <c r="C738" s="47"/>
      <c r="D738" s="47"/>
      <c r="E738" s="47"/>
      <c r="F738" s="48"/>
      <c r="G738" s="48"/>
      <c r="H738" s="48"/>
      <c r="I738" s="48"/>
      <c r="J738" s="48"/>
      <c r="K738" s="48"/>
      <c r="L738" s="48"/>
      <c r="M738" s="44"/>
      <c r="N738" s="44"/>
      <c r="O738" s="45"/>
      <c r="P738" s="49"/>
      <c r="Q738" s="47"/>
    </row>
    <row r="739" customFormat="false" ht="14.25" hidden="false" customHeight="false" outlineLevel="0" collapsed="false">
      <c r="A739" s="47"/>
      <c r="B739" s="47"/>
      <c r="C739" s="47"/>
      <c r="D739" s="47"/>
      <c r="E739" s="47"/>
      <c r="F739" s="48"/>
      <c r="G739" s="48"/>
      <c r="H739" s="48"/>
      <c r="I739" s="48"/>
      <c r="J739" s="48"/>
      <c r="K739" s="48"/>
      <c r="L739" s="48"/>
      <c r="M739" s="44"/>
      <c r="N739" s="44"/>
      <c r="O739" s="45"/>
      <c r="P739" s="49"/>
      <c r="Q739" s="47"/>
    </row>
    <row r="740" customFormat="false" ht="14.25" hidden="false" customHeight="false" outlineLevel="0" collapsed="false">
      <c r="A740" s="47"/>
      <c r="B740" s="47"/>
      <c r="C740" s="47"/>
      <c r="D740" s="47"/>
      <c r="E740" s="47"/>
      <c r="F740" s="48"/>
      <c r="G740" s="48"/>
      <c r="H740" s="48"/>
      <c r="I740" s="48"/>
      <c r="J740" s="48"/>
      <c r="K740" s="48"/>
      <c r="L740" s="48"/>
      <c r="M740" s="44"/>
      <c r="N740" s="44"/>
      <c r="O740" s="45"/>
      <c r="P740" s="49"/>
      <c r="Q740" s="47"/>
    </row>
    <row r="741" customFormat="false" ht="14.25" hidden="false" customHeight="false" outlineLevel="0" collapsed="false">
      <c r="A741" s="47"/>
      <c r="B741" s="47"/>
      <c r="C741" s="47"/>
      <c r="D741" s="47"/>
      <c r="E741" s="47"/>
      <c r="F741" s="48"/>
      <c r="G741" s="48"/>
      <c r="H741" s="48"/>
      <c r="I741" s="48"/>
      <c r="J741" s="48"/>
      <c r="K741" s="48"/>
      <c r="L741" s="48"/>
      <c r="M741" s="44"/>
      <c r="N741" s="44"/>
      <c r="O741" s="45"/>
      <c r="P741" s="49"/>
      <c r="Q741" s="47"/>
    </row>
    <row r="742" customFormat="false" ht="14.25" hidden="false" customHeight="false" outlineLevel="0" collapsed="false">
      <c r="A742" s="47"/>
      <c r="B742" s="47"/>
      <c r="C742" s="47"/>
      <c r="D742" s="47"/>
      <c r="E742" s="47"/>
      <c r="F742" s="48"/>
      <c r="G742" s="48"/>
      <c r="H742" s="48"/>
      <c r="I742" s="48"/>
      <c r="J742" s="48"/>
      <c r="K742" s="48"/>
      <c r="L742" s="48"/>
      <c r="M742" s="44"/>
      <c r="N742" s="44"/>
      <c r="O742" s="45"/>
      <c r="P742" s="49"/>
      <c r="Q742" s="47"/>
    </row>
    <row r="743" customFormat="false" ht="14.25" hidden="false" customHeight="false" outlineLevel="0" collapsed="false">
      <c r="A743" s="47"/>
      <c r="B743" s="47"/>
      <c r="C743" s="47"/>
      <c r="D743" s="47"/>
      <c r="E743" s="47"/>
      <c r="F743" s="48"/>
      <c r="G743" s="48"/>
      <c r="H743" s="48"/>
      <c r="I743" s="48"/>
      <c r="J743" s="48"/>
      <c r="K743" s="48"/>
      <c r="L743" s="48"/>
      <c r="M743" s="44"/>
      <c r="N743" s="44"/>
      <c r="O743" s="45"/>
      <c r="P743" s="49"/>
      <c r="Q743" s="47"/>
    </row>
    <row r="744" customFormat="false" ht="14.25" hidden="false" customHeight="false" outlineLevel="0" collapsed="false">
      <c r="A744" s="47"/>
      <c r="B744" s="47"/>
      <c r="C744" s="47"/>
      <c r="D744" s="47"/>
      <c r="E744" s="47"/>
      <c r="F744" s="48"/>
      <c r="G744" s="48"/>
      <c r="H744" s="48"/>
      <c r="I744" s="48"/>
      <c r="J744" s="48"/>
      <c r="K744" s="48"/>
      <c r="L744" s="48"/>
      <c r="M744" s="44"/>
      <c r="N744" s="44"/>
      <c r="O744" s="45"/>
      <c r="P744" s="49"/>
      <c r="Q744" s="47"/>
    </row>
    <row r="745" customFormat="false" ht="14.25" hidden="false" customHeight="false" outlineLevel="0" collapsed="false">
      <c r="A745" s="47"/>
      <c r="B745" s="47"/>
      <c r="C745" s="47"/>
      <c r="D745" s="47"/>
      <c r="E745" s="47"/>
      <c r="F745" s="48"/>
      <c r="G745" s="48"/>
      <c r="H745" s="48"/>
      <c r="I745" s="48"/>
      <c r="J745" s="48"/>
      <c r="K745" s="48"/>
      <c r="L745" s="48"/>
      <c r="M745" s="44"/>
      <c r="N745" s="44"/>
      <c r="O745" s="45"/>
      <c r="P745" s="49"/>
      <c r="Q745" s="47"/>
    </row>
    <row r="746" customFormat="false" ht="14.25" hidden="false" customHeight="false" outlineLevel="0" collapsed="false">
      <c r="A746" s="47"/>
      <c r="B746" s="47"/>
      <c r="C746" s="47"/>
      <c r="D746" s="47"/>
      <c r="E746" s="47"/>
      <c r="F746" s="48"/>
      <c r="G746" s="48"/>
      <c r="H746" s="48"/>
      <c r="I746" s="48"/>
      <c r="J746" s="48"/>
      <c r="K746" s="48"/>
      <c r="L746" s="48"/>
      <c r="M746" s="44"/>
      <c r="N746" s="44"/>
      <c r="O746" s="45"/>
      <c r="P746" s="49"/>
      <c r="Q746" s="47"/>
    </row>
    <row r="747" customFormat="false" ht="14.25" hidden="false" customHeight="false" outlineLevel="0" collapsed="false">
      <c r="A747" s="47"/>
      <c r="B747" s="47"/>
      <c r="C747" s="47"/>
      <c r="D747" s="47"/>
      <c r="E747" s="47"/>
      <c r="F747" s="48"/>
      <c r="G747" s="48"/>
      <c r="H747" s="48"/>
      <c r="I747" s="48"/>
      <c r="J747" s="48"/>
      <c r="K747" s="48"/>
      <c r="L747" s="48"/>
      <c r="M747" s="44"/>
      <c r="N747" s="44"/>
      <c r="O747" s="45"/>
      <c r="P747" s="49"/>
      <c r="Q747" s="47"/>
    </row>
    <row r="748" customFormat="false" ht="14.25" hidden="false" customHeight="false" outlineLevel="0" collapsed="false">
      <c r="A748" s="47"/>
      <c r="B748" s="47"/>
      <c r="C748" s="47"/>
      <c r="D748" s="47"/>
      <c r="E748" s="47"/>
      <c r="F748" s="48"/>
      <c r="G748" s="48"/>
      <c r="H748" s="48"/>
      <c r="I748" s="48"/>
      <c r="J748" s="48"/>
      <c r="K748" s="48"/>
      <c r="L748" s="48"/>
      <c r="M748" s="44"/>
      <c r="N748" s="44"/>
      <c r="O748" s="45"/>
      <c r="P748" s="49"/>
      <c r="Q748" s="47"/>
    </row>
    <row r="749" customFormat="false" ht="14.25" hidden="false" customHeight="false" outlineLevel="0" collapsed="false">
      <c r="A749" s="47"/>
      <c r="B749" s="47"/>
      <c r="C749" s="47"/>
      <c r="D749" s="47"/>
      <c r="E749" s="47"/>
      <c r="F749" s="48"/>
      <c r="G749" s="48"/>
      <c r="H749" s="48"/>
      <c r="I749" s="48"/>
      <c r="J749" s="48"/>
      <c r="K749" s="48"/>
      <c r="L749" s="48"/>
      <c r="M749" s="44"/>
      <c r="N749" s="44"/>
      <c r="O749" s="45"/>
      <c r="P749" s="49"/>
      <c r="Q749" s="47"/>
    </row>
    <row r="750" customFormat="false" ht="14.25" hidden="false" customHeight="false" outlineLevel="0" collapsed="false">
      <c r="A750" s="47"/>
      <c r="B750" s="47"/>
      <c r="C750" s="47"/>
      <c r="D750" s="47"/>
      <c r="E750" s="47"/>
      <c r="F750" s="48"/>
      <c r="G750" s="48"/>
      <c r="H750" s="48"/>
      <c r="I750" s="48"/>
      <c r="J750" s="48"/>
      <c r="K750" s="48"/>
      <c r="L750" s="48"/>
      <c r="M750" s="44"/>
      <c r="N750" s="44"/>
      <c r="O750" s="45"/>
      <c r="P750" s="49"/>
      <c r="Q750" s="47"/>
    </row>
    <row r="751" customFormat="false" ht="14.25" hidden="false" customHeight="false" outlineLevel="0" collapsed="false">
      <c r="A751" s="47"/>
      <c r="B751" s="47"/>
      <c r="C751" s="47"/>
      <c r="D751" s="47"/>
      <c r="E751" s="47"/>
      <c r="F751" s="48"/>
      <c r="G751" s="48"/>
      <c r="H751" s="48"/>
      <c r="I751" s="48"/>
      <c r="J751" s="48"/>
      <c r="K751" s="48"/>
      <c r="L751" s="48"/>
      <c r="M751" s="44"/>
      <c r="N751" s="44"/>
      <c r="O751" s="45"/>
      <c r="P751" s="49"/>
      <c r="Q751" s="47"/>
    </row>
    <row r="752" customFormat="false" ht="14.25" hidden="false" customHeight="false" outlineLevel="0" collapsed="false">
      <c r="A752" s="47"/>
      <c r="B752" s="47"/>
      <c r="C752" s="47"/>
      <c r="D752" s="47"/>
      <c r="E752" s="47"/>
      <c r="F752" s="48"/>
      <c r="G752" s="48"/>
      <c r="H752" s="48"/>
      <c r="I752" s="48"/>
      <c r="J752" s="48"/>
      <c r="K752" s="48"/>
      <c r="L752" s="48"/>
      <c r="M752" s="44"/>
      <c r="N752" s="44"/>
      <c r="O752" s="45"/>
      <c r="P752" s="49"/>
      <c r="Q752" s="47"/>
    </row>
  </sheetData>
  <mergeCells count="1">
    <mergeCell ref="A1:V1"/>
  </mergeCells>
  <printOptions headings="false" gridLines="fals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0" width="26.87"/>
    <col collapsed="false" customWidth="true" hidden="false" outlineLevel="0" max="2" min="2" style="50" width="1.24"/>
    <col collapsed="false" customWidth="true" hidden="false" outlineLevel="0" max="3" min="3" style="50" width="28.87"/>
    <col collapsed="false" customWidth="false" hidden="false" outlineLevel="0" max="257" min="4" style="50" width="8.24"/>
  </cols>
  <sheetData>
    <row r="4" customFormat="false" ht="12.75" hidden="false" customHeight="false" outlineLevel="0" collapsed="false">
      <c r="A4" s="51" t="n">
        <v>3</v>
      </c>
    </row>
    <row r="21" customFormat="false" ht="14.25" hidden="false" customHeight="false" outlineLevel="0" collapsed="false">
      <c r="C21" s="52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31:54Z</dcterms:created>
  <dc:creator>惠普用户</dc:creator>
  <dc:description/>
  <dc:language>en-US</dc:language>
  <cp:lastModifiedBy>微软用户</cp:lastModifiedBy>
  <cp:lastPrinted>2012-03-14T11:24:36Z</cp:lastPrinted>
  <dcterms:modified xsi:type="dcterms:W3CDTF">2014-08-21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