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14年红庙村工资" sheetId="1" state="visible" r:id="rId2"/>
    <sheet name="红庙村独生子女费" sheetId="2" state="visible" r:id="rId3"/>
    <sheet name="红庙村自管小组长报酬" sheetId="3" state="visible" r:id="rId4"/>
    <sheet name="红庙村专职主任报酬" sheetId="4" state="visible" r:id="rId5"/>
    <sheet name="红庙村奖扶" sheetId="5" state="visible" r:id="rId6"/>
    <sheet name="红庙村2014年党员" sheetId="6" state="visible" r:id="rId7"/>
    <sheet name="2014年前半年优抚" sheetId="7" state="visible" r:id="rId8"/>
    <sheet name="2013年优抚" sheetId="8" state="visible" r:id="rId9"/>
    <sheet name="2014年困难救助" sheetId="9" state="visible" r:id="rId10"/>
    <sheet name="残疾人专职委员" sheetId="10" state="visible" r:id="rId11"/>
    <sheet name="2013年五保" sheetId="11" state="visible" r:id="rId12"/>
    <sheet name="2014年五保" sheetId="12" state="visible" r:id="rId13"/>
    <sheet name="2014年低保" sheetId="13" state="visible" r:id="rId14"/>
    <sheet name="2013年低保" sheetId="14" state="visible" r:id="rId15"/>
    <sheet name="2013年8月困难救助" sheetId="15" state="visible" r:id="rId16"/>
    <sheet name="重度残疾人护理补贴" sheetId="16" state="visible" r:id="rId17"/>
    <sheet name="残疾人燃油补贴" sheetId="17" state="visible" r:id="rId18"/>
    <sheet name="红庙村2014年" sheetId="18" state="visible" r:id="rId19"/>
    <sheet name="红庙村" sheetId="19" state="visible" r:id="rId20"/>
    <sheet name="红庙村2013年" sheetId="20" state="visible" r:id="rId21"/>
    <sheet name="红庙村2013年草改" sheetId="21" state="visible" r:id="rId22"/>
    <sheet name="红庙村2013年退耕还林" sheetId="22" state="visible" r:id="rId23"/>
    <sheet name="红庙村2014年良种补贴" sheetId="23" state="visible" r:id="rId24"/>
    <sheet name="红庙村2013年农机补贴" sheetId="24" state="visible" r:id="rId25"/>
    <sheet name="红庙村照片" sheetId="25" state="visible" r:id="rId26"/>
    <sheet name="红庙村2013年母猪" sheetId="26" state="visible" r:id="rId27"/>
  </sheets>
  <externalReferences>
    <externalReference r:id="rId28"/>
  </externalReferences>
  <definedNames>
    <definedName function="false" hidden="false" localSheetId="14" name="_xlnm.Print_Titles" vbProcedure="false">2013年8月困难救助!$1:$5</definedName>
    <definedName function="false" hidden="false" localSheetId="18" name="_xlnm.Print_Titles" vbProcedure="false">红庙村!$1:$4</definedName>
    <definedName function="false" hidden="false" localSheetId="19" name="_xlnm.Print_Titles" vbProcedure="false">红庙村2013年!$2:$5</definedName>
    <definedName function="false" hidden="false" localSheetId="20" name="_xlnm.Print_Titles" vbProcedure="false">红庙村2013年草改!$1:$2</definedName>
    <definedName function="false" hidden="false" localSheetId="22" name="_xlnm.Print_Titles" vbProcedure="false">红庙村2014年良种补贴!$A:$P,红庙村2014年良种补贴!$1:$5</definedName>
    <definedName function="false" hidden="false" localSheetId="22" name="Excel_BuiltIn_Print_Titles" vbProcedure="false">红庙村2014年良种补贴!$1:$5,红庙村2014年良种补贴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502">
  <si>
    <r>
      <rPr>
        <b val="true"/>
        <sz val="20"/>
        <rFont val="Noto Sans"/>
        <family val="2"/>
      </rPr>
      <t xml:space="preserve">兴化乡红庙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专职群防群治队伍人员工资补助发放
花   名   册</t>
    </r>
  </si>
  <si>
    <t xml:space="preserve">姓名</t>
  </si>
  <si>
    <t xml:space="preserve">性别</t>
  </si>
  <si>
    <t xml:space="preserve">年龄</t>
  </si>
  <si>
    <t xml:space="preserve">巡防范围</t>
  </si>
  <si>
    <r>
      <rPr>
        <b val="true"/>
        <sz val="12"/>
        <rFont val="Noto Sans"/>
        <family val="2"/>
      </rPr>
      <t xml:space="preserve">补助金额发放金额
（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发放账号</t>
  </si>
  <si>
    <t xml:space="preserve">账户名</t>
  </si>
  <si>
    <t xml:space="preserve">备注</t>
  </si>
  <si>
    <t xml:space="preserve">魏利军</t>
  </si>
  <si>
    <t xml:space="preserve">男</t>
  </si>
  <si>
    <t xml:space="preserve">红庙村红庙组至桑园组</t>
  </si>
  <si>
    <t xml:space="preserve">650619067000211808</t>
  </si>
  <si>
    <t xml:space="preserve">宋明</t>
  </si>
  <si>
    <t xml:space="preserve">红庙村阳坡组</t>
  </si>
  <si>
    <t xml:space="preserve">650619067000156145</t>
  </si>
  <si>
    <t xml:space="preserve">合计</t>
  </si>
  <si>
    <r>
      <rPr>
        <b val="true"/>
        <sz val="18"/>
        <rFont val="Noto Sans"/>
        <family val="2"/>
      </rPr>
      <t xml:space="preserve">兴化乡红庙村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前半年独生子女父母奖励费发放花名册</t>
    </r>
  </si>
  <si>
    <t xml:space="preserve">村  名</t>
  </si>
  <si>
    <t xml:space="preserve">父亲姓名</t>
  </si>
  <si>
    <t xml:space="preserve">子女姓名</t>
  </si>
  <si>
    <t xml:space="preserve">发放金额</t>
  </si>
  <si>
    <t xml:space="preserve">账  号</t>
  </si>
  <si>
    <t xml:space="preserve">红  庙</t>
  </si>
  <si>
    <t xml:space="preserve">张伍军</t>
  </si>
  <si>
    <t xml:space="preserve">鹿宝文</t>
  </si>
  <si>
    <t xml:space="preserve">650619067000158064</t>
  </si>
  <si>
    <t xml:space="preserve">合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红庙村育龄妇女自管小组长前半年工资表</t>
    </r>
  </si>
  <si>
    <t xml:space="preserve">村名</t>
  </si>
  <si>
    <t xml:space="preserve">自管小组长姓名</t>
  </si>
  <si>
    <t xml:space="preserve">户主姓名</t>
  </si>
  <si>
    <t xml:space="preserve">工资金额</t>
  </si>
  <si>
    <t xml:space="preserve">账号</t>
  </si>
  <si>
    <t xml:space="preserve">领取人签名</t>
  </si>
  <si>
    <t xml:space="preserve">红庙</t>
  </si>
  <si>
    <t xml:space="preserve">李春香</t>
  </si>
  <si>
    <t xml:space="preserve">祁军龙</t>
  </si>
  <si>
    <t xml:space="preserve">300</t>
  </si>
  <si>
    <t xml:space="preserve">650619067000211909</t>
  </si>
  <si>
    <t xml:space="preserve">柏会珍</t>
  </si>
  <si>
    <t xml:space="preserve">鹿彩莲</t>
  </si>
  <si>
    <t xml:space="preserve">90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红庙村计生专职主任前半年工资表</t>
    </r>
  </si>
  <si>
    <t xml:space="preserve">专职主任姓名</t>
  </si>
  <si>
    <t xml:space="preserve">750</t>
  </si>
  <si>
    <r>
      <rPr>
        <b val="true"/>
        <sz val="18"/>
        <rFont val="Noto Sans"/>
        <family val="2"/>
      </rPr>
      <t xml:space="preserve">兴化乡红庙村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享受奖励扶助对象人员花名册</t>
    </r>
  </si>
  <si>
    <t xml:space="preserve">组名</t>
  </si>
  <si>
    <t xml:space="preserve">享受人     姓名</t>
  </si>
  <si>
    <t xml:space="preserve">出生年月</t>
  </si>
  <si>
    <t xml:space="preserve">身份证号码</t>
  </si>
  <si>
    <t xml:space="preserve">享受              金额</t>
  </si>
  <si>
    <t xml:space="preserve">享受         年度</t>
  </si>
  <si>
    <t xml:space="preserve">年审结果</t>
  </si>
  <si>
    <t xml:space="preserve">帐号</t>
  </si>
  <si>
    <t xml:space="preserve">阳坡</t>
  </si>
  <si>
    <t xml:space="preserve">黄尚耀</t>
  </si>
  <si>
    <t xml:space="preserve">万清明</t>
  </si>
  <si>
    <t xml:space="preserve">62262919490930127X</t>
  </si>
  <si>
    <t xml:space="preserve">960</t>
  </si>
  <si>
    <t xml:space="preserve">正常奖扶</t>
  </si>
  <si>
    <t xml:space="preserve">650619067000157953</t>
  </si>
  <si>
    <r>
      <rPr>
        <b val="true"/>
        <sz val="22"/>
        <rFont val="Noto Sans"/>
        <family val="2"/>
      </rPr>
      <t xml:space="preserve">兴化乡红庙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慰问党员花名册</t>
    </r>
  </si>
  <si>
    <t xml:space="preserve">村组</t>
  </si>
  <si>
    <t xml:space="preserve">身份证号</t>
  </si>
  <si>
    <t xml:space="preserve">惠农证号</t>
  </si>
  <si>
    <t xml:space="preserve">慰问金额（元）</t>
  </si>
  <si>
    <t xml:space="preserve">郭再明</t>
  </si>
  <si>
    <t xml:space="preserve">红庙村桑园组</t>
  </si>
  <si>
    <t xml:space="preserve">62262919460619127x</t>
  </si>
  <si>
    <t xml:space="preserve">65061906700015893</t>
  </si>
  <si>
    <t xml:space="preserve">兴化乡红庙村老复员军人定期补助发放花名册</t>
  </si>
  <si>
    <t xml:space="preserve">乡镇</t>
  </si>
  <si>
    <t xml:space="preserve">类别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6</t>
    </r>
    <r>
      <rPr>
        <b val="true"/>
        <sz val="12"/>
        <rFont val="Noto Sans"/>
        <family val="2"/>
      </rPr>
      <t xml:space="preserve">月</t>
    </r>
  </si>
  <si>
    <t xml:space="preserve">医疗保险补助资金</t>
  </si>
  <si>
    <t xml:space="preserve">发放金额（元）</t>
  </si>
  <si>
    <t xml:space="preserve">月标准（元）</t>
  </si>
  <si>
    <t xml:space="preserve">金额（元）</t>
  </si>
  <si>
    <t xml:space="preserve">邓宗有</t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农村籍退役军人</t>
    </r>
  </si>
  <si>
    <t xml:space="preserve">650619067000156640</t>
  </si>
  <si>
    <t xml:space="preserve">两当县兴化乡红庙村老复员军人定期补助发放花名册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</t>
    </r>
  </si>
  <si>
    <t xml:space="preserve">医疗补助保障金</t>
  </si>
  <si>
    <r>
      <rPr>
        <b val="true"/>
        <sz val="12"/>
        <rFont val="Noto Sans"/>
        <family val="2"/>
      </rPr>
      <t xml:space="preserve">金额（元</t>
    </r>
    <r>
      <rPr>
        <b val="true"/>
        <sz val="12"/>
        <rFont val="宋体"/>
        <family val="0"/>
        <charset val="134"/>
      </rPr>
      <t xml:space="preserve">)</t>
    </r>
  </si>
  <si>
    <t xml:space="preserve">总计</t>
  </si>
  <si>
    <t xml:space="preserve">兴化乡红庙村冬春生活救助统计表</t>
  </si>
  <si>
    <r>
      <rPr>
        <sz val="10"/>
        <rFont val="Noto Sans"/>
        <family val="2"/>
      </rPr>
      <t xml:space="preserve">兴化乡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村（章）                                                                              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家庭情况</t>
  </si>
  <si>
    <t xml:space="preserve">救助情况</t>
  </si>
  <si>
    <t xml:space="preserve">救助账号</t>
  </si>
  <si>
    <t xml:space="preserve">序号</t>
  </si>
  <si>
    <t xml:space="preserve">家庭住址</t>
  </si>
  <si>
    <t xml:space="preserve">家庭类型</t>
  </si>
  <si>
    <t xml:space="preserve">家庭人口</t>
  </si>
  <si>
    <t xml:space="preserve">需生活救助人口</t>
  </si>
  <si>
    <t xml:space="preserve">需生活救助原因</t>
  </si>
  <si>
    <t xml:space="preserve">需生活救助款</t>
  </si>
  <si>
    <t xml:space="preserve">单位</t>
  </si>
  <si>
    <t xml:space="preserve">--</t>
  </si>
  <si>
    <t xml:space="preserve">人</t>
  </si>
  <si>
    <t xml:space="preserve">元</t>
  </si>
  <si>
    <t xml:space="preserve">余培松</t>
  </si>
  <si>
    <t xml:space="preserve">622629194910231272</t>
  </si>
  <si>
    <t xml:space="preserve">贫困户</t>
  </si>
  <si>
    <t xml:space="preserve">生活困难</t>
  </si>
  <si>
    <t xml:space="preserve">650619067000158266</t>
  </si>
  <si>
    <t xml:space="preserve">622629197605041273</t>
  </si>
  <si>
    <t xml:space="preserve">622629197404141278</t>
  </si>
  <si>
    <t xml:space="preserve">特困户</t>
  </si>
  <si>
    <t xml:space="preserve">受灾缺粮</t>
  </si>
  <si>
    <t xml:space="preserve">宋 明</t>
  </si>
  <si>
    <t xml:space="preserve">622629195902121270</t>
  </si>
  <si>
    <t xml:space="preserve">红庙村红庙组</t>
  </si>
  <si>
    <t xml:space="preserve">受灾严重</t>
  </si>
  <si>
    <t xml:space="preserve">屈建龙</t>
  </si>
  <si>
    <t xml:space="preserve">622629196201181275</t>
  </si>
  <si>
    <t xml:space="preserve">650619067000156448</t>
  </si>
  <si>
    <t xml:space="preserve">祁新平</t>
  </si>
  <si>
    <t xml:space="preserve">622629197503141273</t>
  </si>
  <si>
    <t xml:space="preserve">650619067000157751</t>
  </si>
  <si>
    <t xml:space="preserve">魏军红</t>
  </si>
  <si>
    <t xml:space="preserve">622629197805041278</t>
  </si>
  <si>
    <t xml:space="preserve">650619067000158569</t>
  </si>
  <si>
    <t xml:space="preserve">李国祥</t>
  </si>
  <si>
    <t xml:space="preserve">622629195503271271</t>
  </si>
  <si>
    <t xml:space="preserve">650619067000158367</t>
  </si>
  <si>
    <t xml:space="preserve">王小明</t>
  </si>
  <si>
    <t xml:space="preserve">622629198407161279</t>
  </si>
  <si>
    <t xml:space="preserve">650610121000060022</t>
  </si>
  <si>
    <t xml:space="preserve">邓建平</t>
  </si>
  <si>
    <t xml:space="preserve">62262919420502127x</t>
  </si>
  <si>
    <t xml:space="preserve">祁建文</t>
  </si>
  <si>
    <t xml:space="preserve">622629196302091279</t>
  </si>
  <si>
    <t xml:space="preserve">650619067000157559</t>
  </si>
  <si>
    <t xml:space="preserve">李淑莲</t>
  </si>
  <si>
    <t xml:space="preserve">622629194708161282</t>
  </si>
  <si>
    <t xml:space="preserve">五保户</t>
  </si>
  <si>
    <t xml:space="preserve">650619067000157357</t>
  </si>
  <si>
    <t xml:space="preserve">冯记记</t>
  </si>
  <si>
    <t xml:space="preserve">622629196407011271</t>
  </si>
  <si>
    <t xml:space="preserve">650610121000047280</t>
  </si>
  <si>
    <t xml:space="preserve">郭志勤</t>
  </si>
  <si>
    <t xml:space="preserve">622629195412131273</t>
  </si>
  <si>
    <t xml:space="preserve">650619067000158862</t>
  </si>
  <si>
    <t xml:space="preserve">张根伍</t>
  </si>
  <si>
    <t xml:space="preserve">622629197609151277</t>
  </si>
  <si>
    <t xml:space="preserve">650610121000046707</t>
  </si>
  <si>
    <t xml:space="preserve">650619067000158963</t>
  </si>
  <si>
    <t xml:space="preserve">李海军</t>
  </si>
  <si>
    <t xml:space="preserve">622629196807141294</t>
  </si>
  <si>
    <t xml:space="preserve">房屋受损</t>
  </si>
  <si>
    <t xml:space="preserve">650619067000158660</t>
  </si>
  <si>
    <r>
      <rPr>
        <b val="true"/>
        <sz val="22"/>
        <rFont val="Arial"/>
        <family val="0"/>
      </rPr>
      <t xml:space="preserve">2013</t>
    </r>
    <r>
      <rPr>
        <b val="true"/>
        <sz val="22"/>
        <rFont val="Noto Sans"/>
        <family val="2"/>
      </rPr>
      <t xml:space="preserve">年村残疾人专职委员名册</t>
    </r>
  </si>
  <si>
    <t xml:space="preserve">陇南市两当县    兴化 乡</t>
  </si>
  <si>
    <t xml:space="preserve">文化程度</t>
  </si>
  <si>
    <t xml:space="preserve">政治面貌</t>
  </si>
  <si>
    <t xml:space="preserve">所在村</t>
  </si>
  <si>
    <t xml:space="preserve">残疾证号（或身份证号）</t>
  </si>
  <si>
    <t xml:space="preserve">残疾   类别</t>
  </si>
  <si>
    <t xml:space="preserve">补助金额（元）</t>
  </si>
  <si>
    <t xml:space="preserve">“一折通”账号</t>
  </si>
  <si>
    <t xml:space="preserve">任职时间</t>
  </si>
  <si>
    <t xml:space="preserve">女</t>
  </si>
  <si>
    <t xml:space="preserve">高中</t>
  </si>
  <si>
    <t xml:space="preserve">群众</t>
  </si>
  <si>
    <t xml:space="preserve">红庙村</t>
  </si>
  <si>
    <t xml:space="preserve">兴化乡红庙村红庙组</t>
  </si>
  <si>
    <t xml:space="preserve">62262919611112128743</t>
  </si>
  <si>
    <t xml:space="preserve">肢体</t>
  </si>
  <si>
    <t xml:space="preserve">6210610006500149164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b val="true"/>
        <sz val="22"/>
        <rFont val="Arial"/>
        <family val="0"/>
      </rPr>
      <t xml:space="preserve">2012</t>
    </r>
    <r>
      <rPr>
        <b val="true"/>
        <sz val="22"/>
        <rFont val="Noto Sans"/>
        <family val="2"/>
      </rPr>
      <t xml:space="preserve">年红庙村残疾人专职委员名册</t>
    </r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红庙村五保资金发放花名册</t>
    </r>
  </si>
  <si>
    <t xml:space="preserve">2013.12.20</t>
  </si>
  <si>
    <t xml:space="preserve">供养证号</t>
  </si>
  <si>
    <t xml:space="preserve">享受供养人口</t>
  </si>
  <si>
    <t xml:space="preserve">住   址</t>
  </si>
  <si>
    <t xml:space="preserve">供养形式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（元）</t>
    </r>
  </si>
  <si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7-8</t>
    </r>
    <r>
      <rPr>
        <b val="true"/>
        <sz val="11"/>
        <rFont val="Noto Sans"/>
        <family val="2"/>
      </rPr>
      <t xml:space="preserve">月份合计</t>
    </r>
  </si>
  <si>
    <r>
      <rPr>
        <b val="true"/>
        <sz val="11"/>
        <rFont val="宋体"/>
        <family val="0"/>
        <charset val="134"/>
      </rPr>
      <t xml:space="preserve">10-12</t>
    </r>
    <r>
      <rPr>
        <b val="true"/>
        <sz val="11"/>
        <rFont val="Noto Sans"/>
        <family val="2"/>
      </rPr>
      <t xml:space="preserve">份合计</t>
    </r>
  </si>
  <si>
    <t xml:space="preserve">新农合</t>
  </si>
  <si>
    <t xml:space="preserve">免电费</t>
  </si>
  <si>
    <t xml:space="preserve">分散</t>
  </si>
  <si>
    <t xml:space="preserve">兴化乡红庙村</t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红庙村五保资金发放花名册</t>
    </r>
  </si>
  <si>
    <t xml:space="preserve">2014.1.20</t>
  </si>
  <si>
    <t xml:space="preserve">乡镇名称</t>
  </si>
  <si>
    <t xml:space="preserve">月供养金</t>
  </si>
  <si>
    <r>
      <rPr>
        <b val="true"/>
        <sz val="24"/>
        <rFont val="Noto Sans"/>
        <family val="2"/>
      </rPr>
      <t xml:space="preserve"> 两当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兴化乡红庙村最低生活保障花名册</t>
    </r>
  </si>
  <si>
    <t xml:space="preserve">保障人口</t>
  </si>
  <si>
    <t xml:space="preserve">家庭月保障金</t>
  </si>
  <si>
    <t xml:space="preserve">住址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合计</t>
    </r>
  </si>
  <si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保障金合计</t>
    </r>
  </si>
  <si>
    <t xml:space="preserve">提标</t>
  </si>
  <si>
    <t xml:space="preserve">岳三满</t>
  </si>
  <si>
    <t xml:space="preserve">622629196609071272</t>
  </si>
  <si>
    <t xml:space="preserve">650619067000156246</t>
  </si>
  <si>
    <t xml:space="preserve">李义来</t>
  </si>
  <si>
    <t xml:space="preserve">622629196310011275</t>
  </si>
  <si>
    <t xml:space="preserve">650619067000158761</t>
  </si>
  <si>
    <t xml:space="preserve">周宝兰</t>
  </si>
  <si>
    <t xml:space="preserve">622629195608061297</t>
  </si>
  <si>
    <t xml:space="preserve">650619067000156943</t>
  </si>
  <si>
    <t xml:space="preserve">622629197006031276</t>
  </si>
  <si>
    <r>
      <rPr>
        <sz val="22"/>
        <rFont val="Noto Sans"/>
        <family val="2"/>
      </rPr>
      <t xml:space="preserve">两当县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兴化乡红庙村低保资金发放花名册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--6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-10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份保障金合计</t>
    </r>
  </si>
  <si>
    <t xml:space="preserve">农合减免</t>
  </si>
  <si>
    <t xml:space="preserve">李谢昌</t>
  </si>
  <si>
    <t xml:space="preserve">兴化乡红庙村阳坡组</t>
  </si>
  <si>
    <t xml:space="preserve">屈有朋</t>
  </si>
  <si>
    <t xml:space="preserve">650619067000158468</t>
  </si>
  <si>
    <t xml:space="preserve">屈全娃</t>
  </si>
  <si>
    <t xml:space="preserve">650619067000157458</t>
  </si>
  <si>
    <t xml:space="preserve">杨喜荣</t>
  </si>
  <si>
    <t xml:space="preserve">650610121000151541</t>
  </si>
  <si>
    <t xml:space="preserve">李军</t>
  </si>
  <si>
    <t xml:space="preserve">兴化乡红庙村桑园组</t>
  </si>
  <si>
    <t xml:space="preserve">650619067000161994</t>
  </si>
  <si>
    <t xml:space="preserve">兴化乡红庙村困难家庭救助花名册</t>
  </si>
  <si>
    <r>
      <rPr>
        <b val="true"/>
        <sz val="11"/>
        <rFont val="Noto Sans"/>
        <family val="2"/>
      </rPr>
      <t xml:space="preserve">单位：元                           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 </t>
    </r>
  </si>
  <si>
    <t xml:space="preserve">编号</t>
  </si>
  <si>
    <t xml:space="preserve">存折号</t>
  </si>
  <si>
    <t xml:space="preserve">救助金额</t>
  </si>
  <si>
    <t xml:space="preserve">领取人</t>
  </si>
  <si>
    <t xml:space="preserve">经办人</t>
  </si>
  <si>
    <t xml:space="preserve">红庙村阳坡组 </t>
  </si>
  <si>
    <t xml:space="preserve">622629196503041278</t>
  </si>
  <si>
    <t xml:space="preserve">650691067000158862</t>
  </si>
  <si>
    <t xml:space="preserve">李 军</t>
  </si>
  <si>
    <t xml:space="preserve">622629196402261271</t>
  </si>
  <si>
    <t xml:space="preserve">622629197311141287</t>
  </si>
  <si>
    <t xml:space="preserve">胡明</t>
  </si>
  <si>
    <t xml:space="preserve">622629195607170272</t>
  </si>
  <si>
    <t xml:space="preserve">650610121000158788</t>
  </si>
  <si>
    <t xml:space="preserve">兴化乡红庙村重度残疾人护理摸底表</t>
  </si>
  <si>
    <t xml:space="preserve">户口类别</t>
  </si>
  <si>
    <t xml:space="preserve">残疾证号</t>
  </si>
  <si>
    <t xml:space="preserve">残疾类别</t>
  </si>
  <si>
    <t xml:space="preserve">残疾等级</t>
  </si>
  <si>
    <t xml:space="preserve">开户姓名</t>
  </si>
  <si>
    <t xml:space="preserve">账 号</t>
  </si>
  <si>
    <t xml:space="preserve">与残疾人关系</t>
  </si>
  <si>
    <t xml:space="preserve">祁治英</t>
  </si>
  <si>
    <t xml:space="preserve">农业</t>
  </si>
  <si>
    <t xml:space="preserve">62262919370308128971B1</t>
  </si>
  <si>
    <t xml:space="preserve">视力</t>
  </si>
  <si>
    <t xml:space="preserve">一级</t>
  </si>
  <si>
    <t xml:space="preserve">600</t>
  </si>
  <si>
    <t xml:space="preserve">母子</t>
  </si>
  <si>
    <r>
      <rPr>
        <b val="true"/>
        <sz val="24"/>
        <rFont val="黑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红庙村残疾人机动轮椅车燃油补贴发放花名册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兴化乡人民政府                                                                 填报日期： </t>
    </r>
    <r>
      <rPr>
        <sz val="12"/>
        <rFont val="宋体"/>
        <family val="0"/>
        <charset val="134"/>
      </rPr>
      <t xml:space="preserve">2014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月   日</t>
    </r>
  </si>
  <si>
    <t xml:space="preserve">姓 名</t>
  </si>
  <si>
    <t xml:space="preserve">购车证号</t>
  </si>
  <si>
    <t xml:space="preserve">签字</t>
  </si>
  <si>
    <t xml:space="preserve">L7STAC12491A09723</t>
  </si>
  <si>
    <r>
      <rPr>
        <u val="single"/>
        <sz val="20"/>
        <rFont val="Noto Sans"/>
        <family val="2"/>
      </rPr>
      <t xml:space="preserve">兴化乡红庙村  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兴化    </t>
    </r>
    <r>
      <rPr>
        <sz val="12"/>
        <rFont val="Noto Sans"/>
        <family val="2"/>
      </rPr>
      <t xml:space="preserve">乡（镇）</t>
    </r>
  </si>
  <si>
    <r>
      <rPr>
        <sz val="12"/>
        <rFont val="Noto Sans"/>
        <family val="2"/>
      </rPr>
      <t xml:space="preserve">单位：亩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村</t>
  </si>
  <si>
    <t xml:space="preserve">组</t>
  </si>
  <si>
    <t xml:space="preserve">户主</t>
  </si>
  <si>
    <t xml:space="preserve">土地证号</t>
  </si>
  <si>
    <t xml:space="preserve">小地名</t>
  </si>
  <si>
    <t xml:space="preserve">退耕面积</t>
  </si>
  <si>
    <t xml:space="preserve">造林
树种</t>
  </si>
  <si>
    <t xml:space="preserve">补助标准</t>
  </si>
  <si>
    <t xml:space="preserve">应发金额</t>
  </si>
  <si>
    <t xml:space="preserve">管理
卡号</t>
  </si>
  <si>
    <t xml:space="preserve">旧供应证号</t>
  </si>
  <si>
    <t xml:space="preserve">后续供应证号</t>
  </si>
  <si>
    <t xml:space="preserve">户主签字</t>
  </si>
  <si>
    <t xml:space="preserve">生态林</t>
  </si>
  <si>
    <t xml:space="preserve">经济林</t>
  </si>
  <si>
    <t xml:space="preserve">屈根生</t>
  </si>
  <si>
    <t xml:space="preserve">622629196908261279</t>
  </si>
  <si>
    <t xml:space="preserve">土地庙</t>
  </si>
  <si>
    <t xml:space="preserve">核桃</t>
  </si>
  <si>
    <t xml:space="preserve">0002355</t>
  </si>
  <si>
    <t xml:space="preserve">650619067000156549</t>
  </si>
  <si>
    <t xml:space="preserve">滩滩哈</t>
  </si>
  <si>
    <t xml:space="preserve">0002356</t>
  </si>
  <si>
    <t xml:space="preserve">梁树湾</t>
  </si>
  <si>
    <t xml:space="preserve">0002357</t>
  </si>
  <si>
    <t xml:space="preserve">上场里</t>
  </si>
  <si>
    <t xml:space="preserve">0002358</t>
  </si>
  <si>
    <t xml:space="preserve">622629197402111278</t>
  </si>
  <si>
    <t xml:space="preserve">对窑沟</t>
  </si>
  <si>
    <t xml:space="preserve">0002359</t>
  </si>
  <si>
    <r>
      <rPr>
        <sz val="12"/>
        <rFont val="Noto Sans"/>
        <family val="2"/>
      </rPr>
      <t xml:space="preserve">单位：亩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桑园</t>
  </si>
  <si>
    <t xml:space="preserve">李新林</t>
  </si>
  <si>
    <t xml:space="preserve">622629197407191270</t>
  </si>
  <si>
    <t xml:space="preserve">橡树崖</t>
  </si>
  <si>
    <t xml:space="preserve">油松核桃</t>
  </si>
  <si>
    <t xml:space="preserve">0002360</t>
  </si>
  <si>
    <t xml:space="preserve">650619067000159175</t>
  </si>
  <si>
    <t xml:space="preserve">崖湾</t>
  </si>
  <si>
    <t xml:space="preserve">0002361</t>
  </si>
  <si>
    <t xml:space="preserve">张跃进</t>
  </si>
  <si>
    <t xml:space="preserve">622629196711011276</t>
  </si>
  <si>
    <t xml:space="preserve">四尚地</t>
  </si>
  <si>
    <t xml:space="preserve">杜仲核桃</t>
  </si>
  <si>
    <t xml:space="preserve">0002362</t>
  </si>
  <si>
    <t xml:space="preserve">650619067000159074</t>
  </si>
  <si>
    <t xml:space="preserve">李以来</t>
  </si>
  <si>
    <t xml:space="preserve">崖湾子坪</t>
  </si>
  <si>
    <t xml:space="preserve">杜仲油松</t>
  </si>
  <si>
    <t xml:space="preserve">0002363</t>
  </si>
  <si>
    <r>
      <rPr>
        <sz val="12"/>
        <rFont val="Noto Sans"/>
        <family val="2"/>
      </rPr>
      <t xml:space="preserve">单位：亩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622629197211211292</t>
  </si>
  <si>
    <t xml:space="preserve">架家湾</t>
  </si>
  <si>
    <t xml:space="preserve">杜仲</t>
  </si>
  <si>
    <t xml:space="preserve">0002364</t>
  </si>
  <si>
    <t xml:space="preserve">棉花地</t>
  </si>
  <si>
    <t xml:space="preserve">0002365</t>
  </si>
  <si>
    <t xml:space="preserve">大崖下</t>
  </si>
  <si>
    <t xml:space="preserve">0002366</t>
  </si>
  <si>
    <t xml:space="preserve">柏德生</t>
  </si>
  <si>
    <t xml:space="preserve">622629197810081274</t>
  </si>
  <si>
    <t xml:space="preserve">0002367</t>
  </si>
  <si>
    <t xml:space="preserve">650619067000157650</t>
  </si>
  <si>
    <t xml:space="preserve">立身子</t>
  </si>
  <si>
    <t xml:space="preserve">0002368</t>
  </si>
  <si>
    <t xml:space="preserve">62262919461208127X</t>
  </si>
  <si>
    <t xml:space="preserve">立地子</t>
  </si>
  <si>
    <t xml:space="preserve">0002369</t>
  </si>
  <si>
    <t xml:space="preserve">柏树梁</t>
  </si>
  <si>
    <t xml:space="preserve">0002370</t>
  </si>
  <si>
    <t xml:space="preserve">窑门子</t>
  </si>
  <si>
    <t xml:space="preserve">杨树</t>
  </si>
  <si>
    <t xml:space="preserve">000887</t>
  </si>
  <si>
    <t xml:space="preserve">姜小荣</t>
  </si>
  <si>
    <t xml:space="preserve">62262919731124127X</t>
  </si>
  <si>
    <t xml:space="preserve">杨湾</t>
  </si>
  <si>
    <t xml:space="preserve">000888</t>
  </si>
  <si>
    <t xml:space="preserve">650619067000157852</t>
  </si>
  <si>
    <t xml:space="preserve">黄尚跃</t>
  </si>
  <si>
    <t xml:space="preserve">000889</t>
  </si>
  <si>
    <t xml:space="preserve">乱人坟</t>
  </si>
  <si>
    <t xml:space="preserve">000890</t>
  </si>
  <si>
    <t xml:space="preserve">梨树平</t>
  </si>
  <si>
    <t xml:space="preserve">000891</t>
  </si>
  <si>
    <t xml:space="preserve">碾子下</t>
  </si>
  <si>
    <t xml:space="preserve">鹿进军</t>
  </si>
  <si>
    <t xml:space="preserve">622629196304081277</t>
  </si>
  <si>
    <t xml:space="preserve">000892</t>
  </si>
  <si>
    <t xml:space="preserve">650619067000158165</t>
  </si>
  <si>
    <t xml:space="preserve">上房背</t>
  </si>
  <si>
    <r>
      <rPr>
        <b val="true"/>
        <sz val="18"/>
        <rFont val="Noto Sans"/>
        <family val="2"/>
      </rPr>
      <t xml:space="preserve"> 兴化乡红庙村</t>
    </r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退耕还林粮食补助资金花名册</t>
    </r>
  </si>
  <si>
    <t xml:space="preserve">       兴化    乡（镇）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t xml:space="preserve">退耕年度</t>
  </si>
  <si>
    <t xml:space="preserve">退耕村名</t>
  </si>
  <si>
    <t xml:space="preserve">退耕组名</t>
  </si>
  <si>
    <t xml:space="preserve">退耕农户</t>
  </si>
  <si>
    <t xml:space="preserve">退耕面积 </t>
  </si>
  <si>
    <t xml:space="preserve">退耕地点</t>
  </si>
  <si>
    <t xml:space="preserve">农户属性</t>
  </si>
  <si>
    <t xml:space="preserve">发证时间 </t>
  </si>
  <si>
    <t xml:space="preserve">金额</t>
  </si>
  <si>
    <t xml:space="preserve"> 帐号</t>
  </si>
  <si>
    <t xml:space="preserve">户主签名</t>
  </si>
  <si>
    <t xml:space="preserve">羊圈梁</t>
  </si>
  <si>
    <t xml:space="preserve">普通</t>
  </si>
  <si>
    <t xml:space="preserve">赵海生</t>
  </si>
  <si>
    <t xml:space="preserve">大拐</t>
  </si>
  <si>
    <t xml:space="preserve">650619067000156842</t>
  </si>
  <si>
    <t xml:space="preserve">赵雷</t>
  </si>
  <si>
    <t xml:space="preserve">六上地</t>
  </si>
  <si>
    <t xml:space="preserve">650619067000157054</t>
  </si>
  <si>
    <t xml:space="preserve">赵新平</t>
  </si>
  <si>
    <t xml:space="preserve">四上地</t>
  </si>
  <si>
    <t xml:space="preserve">黄义</t>
  </si>
  <si>
    <t xml:space="preserve">大坪山</t>
  </si>
  <si>
    <t xml:space="preserve">650619067000156741</t>
  </si>
  <si>
    <t xml:space="preserve">窑湾</t>
  </si>
  <si>
    <t xml:space="preserve">柏林树确</t>
  </si>
  <si>
    <t xml:space="preserve">孙小明</t>
  </si>
  <si>
    <t xml:space="preserve">尖脚地</t>
  </si>
  <si>
    <t xml:space="preserve">对面坪</t>
  </si>
  <si>
    <t xml:space="preserve">柏金花</t>
  </si>
  <si>
    <t xml:space="preserve">柏林背后</t>
  </si>
  <si>
    <t xml:space="preserve">老水泉背后</t>
  </si>
  <si>
    <t xml:space="preserve">魏四林</t>
  </si>
  <si>
    <t xml:space="preserve">魏军龙</t>
  </si>
  <si>
    <t xml:space="preserve">苹果园</t>
  </si>
  <si>
    <t xml:space="preserve">后坑里</t>
  </si>
  <si>
    <t xml:space="preserve">沙咀子</t>
  </si>
  <si>
    <t xml:space="preserve">祁兴全</t>
  </si>
  <si>
    <t xml:space="preserve">大湾下</t>
  </si>
  <si>
    <t xml:space="preserve"> </t>
  </si>
  <si>
    <r>
      <rPr>
        <b val="true"/>
        <sz val="22"/>
        <rFont val="Noto Sans"/>
        <family val="2"/>
      </rPr>
      <t xml:space="preserve">兴化乡红庙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、农资补贴花名册</t>
    </r>
  </si>
  <si>
    <t xml:space="preserve">                                                       2012-3-10</t>
  </si>
  <si>
    <r>
      <rPr>
        <sz val="10"/>
        <rFont val="Noto Sans"/>
        <family val="2"/>
      </rPr>
      <t xml:space="preserve">                  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亩、斤、元</t>
    </r>
  </si>
  <si>
    <t xml:space="preserve">户</t>
  </si>
  <si>
    <t xml:space="preserve">面积</t>
  </si>
  <si>
    <t xml:space="preserve">产量</t>
  </si>
  <si>
    <t xml:space="preserve">粮食直补</t>
  </si>
  <si>
    <t xml:space="preserve">系数</t>
  </si>
  <si>
    <t xml:space="preserve">农资补贴</t>
  </si>
  <si>
    <t xml:space="preserve">补助金额</t>
  </si>
  <si>
    <t xml:space="preserve">红庙组</t>
  </si>
  <si>
    <t xml:space="preserve">阳坡组</t>
  </si>
  <si>
    <t xml:space="preserve">屈有朋 </t>
  </si>
  <si>
    <t xml:space="preserve">桑园组</t>
  </si>
  <si>
    <r>
      <rPr>
        <b val="true"/>
        <sz val="22"/>
        <rFont val="Noto Sans"/>
        <family val="2"/>
      </rPr>
      <t xml:space="preserve">兴化乡红庙村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粮食直补、农资补贴花名册</t>
    </r>
  </si>
  <si>
    <r>
      <rPr>
        <b val="true"/>
        <sz val="18"/>
        <rFont val="Noto Sans"/>
        <family val="2"/>
      </rPr>
      <t xml:space="preserve">兴化乡红庙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草原生态补奖资金兑付花名册</t>
    </r>
  </si>
  <si>
    <t xml:space="preserve">牧户编号</t>
  </si>
  <si>
    <t xml:space="preserve">户 名</t>
  </si>
  <si>
    <t xml:space="preserve">银行账号</t>
  </si>
  <si>
    <t xml:space="preserve">资金总计</t>
  </si>
  <si>
    <r>
      <rPr>
        <b val="true"/>
        <sz val="11"/>
        <rFont val="Noto Sans"/>
        <family val="2"/>
      </rPr>
      <t xml:space="preserve">草畜平衡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t xml:space="preserve">草畜平衡奖励资金（元）</t>
  </si>
  <si>
    <r>
      <rPr>
        <b val="true"/>
        <sz val="11"/>
        <rFont val="Noto Sans"/>
        <family val="2"/>
      </rPr>
      <t xml:space="preserve">人工种草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t xml:space="preserve">牧草良种补贴资金（元）</t>
  </si>
  <si>
    <t xml:space="preserve">62122808020001</t>
  </si>
  <si>
    <t xml:space="preserve">62122808020002</t>
  </si>
  <si>
    <t xml:space="preserve">62122808020003</t>
  </si>
  <si>
    <t xml:space="preserve">62122808020004</t>
  </si>
  <si>
    <t xml:space="preserve">62122808020005</t>
  </si>
  <si>
    <t xml:space="preserve">62122808020006</t>
  </si>
  <si>
    <t xml:space="preserve">62122808020007</t>
  </si>
  <si>
    <t xml:space="preserve">王加贵</t>
  </si>
  <si>
    <t xml:space="preserve">622629195405141270</t>
  </si>
  <si>
    <t xml:space="preserve">650610121000092734</t>
  </si>
  <si>
    <t xml:space="preserve">62122808020008</t>
  </si>
  <si>
    <t xml:space="preserve">62122808020009</t>
  </si>
  <si>
    <t xml:space="preserve">622629192702061273</t>
  </si>
  <si>
    <t xml:space="preserve">62122808020010</t>
  </si>
  <si>
    <t xml:space="preserve">62122808020011</t>
  </si>
  <si>
    <t xml:space="preserve">62122808020012</t>
  </si>
  <si>
    <t xml:space="preserve">622629196307301271</t>
  </si>
  <si>
    <t xml:space="preserve">62122808020013</t>
  </si>
  <si>
    <t xml:space="preserve">6226291954102151297</t>
  </si>
  <si>
    <t xml:space="preserve">62122808020014</t>
  </si>
  <si>
    <t xml:space="preserve">622629 196407011271</t>
  </si>
  <si>
    <t xml:space="preserve">62122808020015</t>
  </si>
  <si>
    <t xml:space="preserve">62122808020016</t>
  </si>
  <si>
    <t xml:space="preserve">62122808020017</t>
  </si>
  <si>
    <t xml:space="preserve">62262919730201127x</t>
  </si>
  <si>
    <t xml:space="preserve">62122808020018</t>
  </si>
  <si>
    <t xml:space="preserve">62122808020019</t>
  </si>
  <si>
    <t xml:space="preserve">622629196111121287</t>
  </si>
  <si>
    <t xml:space="preserve">62122808020020</t>
  </si>
  <si>
    <t xml:space="preserve">62122808020021</t>
  </si>
  <si>
    <t xml:space="preserve">王银</t>
  </si>
  <si>
    <t xml:space="preserve">62262919340115127x</t>
  </si>
  <si>
    <t xml:space="preserve">650610121000158635</t>
  </si>
  <si>
    <t xml:space="preserve">62122808020022</t>
  </si>
  <si>
    <t xml:space="preserve">62122808020023</t>
  </si>
  <si>
    <t xml:space="preserve">62122808020024</t>
  </si>
  <si>
    <t xml:space="preserve">62122808020025</t>
  </si>
  <si>
    <t xml:space="preserve">62262919461208127x</t>
  </si>
  <si>
    <t xml:space="preserve">62122808020026</t>
  </si>
  <si>
    <t xml:space="preserve"> 622629195503271271</t>
  </si>
  <si>
    <t xml:space="preserve">62122808020027</t>
  </si>
  <si>
    <t xml:space="preserve">62262919731124127x</t>
  </si>
  <si>
    <t xml:space="preserve">62122808020028</t>
  </si>
  <si>
    <t xml:space="preserve">62122808020029</t>
  </si>
  <si>
    <t xml:space="preserve">62122808020030</t>
  </si>
  <si>
    <t xml:space="preserve">622629194807051273</t>
  </si>
  <si>
    <t xml:space="preserve">62122808020031</t>
  </si>
  <si>
    <t xml:space="preserve">62122808020032</t>
  </si>
  <si>
    <t xml:space="preserve">62122808020033</t>
  </si>
  <si>
    <t xml:space="preserve">62122808020034</t>
  </si>
  <si>
    <t xml:space="preserve">62122808020035</t>
  </si>
  <si>
    <t xml:space="preserve">62122808020036</t>
  </si>
  <si>
    <t xml:space="preserve">62122808020037</t>
  </si>
  <si>
    <r>
      <rPr>
        <sz val="12"/>
        <rFont val="Noto Sans"/>
        <family val="2"/>
      </rPr>
      <t xml:space="preserve">单位：亩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单位：亩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兴化乡红庙村</t>
    </r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退耕还林生活补助花名册</t>
    </r>
  </si>
  <si>
    <r>
      <rPr>
        <sz val="20"/>
        <rFont val="Noto Sans"/>
        <family val="2"/>
      </rPr>
      <t xml:space="preserve"> 兴化乡红庙村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作物良种补贴兑现到户清册</t>
    </r>
  </si>
  <si>
    <t xml:space="preserve">村（农场）   组（盖村委会或农场公章）</t>
  </si>
  <si>
    <t xml:space="preserve">单位：亩、元</t>
  </si>
  <si>
    <t xml:space="preserve">补贴作物面积及金额</t>
  </si>
  <si>
    <t xml:space="preserve">农户签名  （按鲜指印）</t>
  </si>
  <si>
    <t xml:space="preserve">金额合计</t>
  </si>
  <si>
    <t xml:space="preserve">小麦</t>
  </si>
  <si>
    <t xml:space="preserve">玉米</t>
  </si>
  <si>
    <t xml:space="preserve">水稻</t>
  </si>
  <si>
    <t xml:space="preserve">622629195402151297</t>
  </si>
  <si>
    <t xml:space="preserve">622629195008181279</t>
  </si>
  <si>
    <t xml:space="preserve">6210610006500082696</t>
  </si>
  <si>
    <r>
      <rPr>
        <sz val="18"/>
        <rFont val="Noto Sans"/>
        <family val="2"/>
      </rPr>
      <t xml:space="preserve">兴化乡红庙村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农机具购置补贴资金兑付花名册</t>
    </r>
  </si>
  <si>
    <t xml:space="preserve">购机人姓名</t>
  </si>
  <si>
    <t xml:space="preserve">村民</t>
  </si>
  <si>
    <t xml:space="preserve">补贴资金</t>
  </si>
  <si>
    <t xml:space="preserve">签名</t>
  </si>
  <si>
    <t xml:space="preserve">兴化乡红庙村能繁母猪兑现花名册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</si>
  <si>
    <t xml:space="preserve">头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00000"/>
    <numFmt numFmtId="168" formatCode="0_ "/>
    <numFmt numFmtId="169" formatCode="0_);[RED]\(0\)"/>
    <numFmt numFmtId="170" formatCode="General"/>
    <numFmt numFmtId="171" formatCode="0.00_ "/>
    <numFmt numFmtId="172" formatCode="0.00_);\(0.00\)"/>
    <numFmt numFmtId="173" formatCode="0.0_ "/>
    <numFmt numFmtId="174" formatCode="0.0000_ "/>
    <numFmt numFmtId="175" formatCode="0.00_);[RED]\(0.00\)"/>
    <numFmt numFmtId="176" formatCode="0.000_ "/>
    <numFmt numFmtId="177" formatCode="0.00;[RED]0.0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Aparajita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Arial"/>
      <family val="0"/>
    </font>
    <font>
      <sz val="11"/>
      <name val="Arial"/>
      <family val="0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5.6"/>
      <name val="Noto Sans"/>
      <family val="2"/>
    </font>
    <font>
      <b val="true"/>
      <sz val="24"/>
      <name val="黑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sz val="12"/>
      <name val="Times New Roman"/>
      <family val="0"/>
    </font>
    <font>
      <sz val="12"/>
      <name val="仿宋_GB2312"/>
      <family val="0"/>
      <charset val="134"/>
    </font>
    <font>
      <b val="true"/>
      <sz val="8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sz val="12"/>
      <color rgb="FF0033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Sheet1" xfId="22"/>
    <cellStyle name="常规_Sheet1_1" xfId="23"/>
    <cellStyle name="常规_Sheet1_Sheet1" xfId="24"/>
    <cellStyle name="常规_Sheet2" xfId="25"/>
    <cellStyle name="常规_Sheet3" xfId="26"/>
    <cellStyle name="常规_村（社区）残疾人专职委员登记表" xfId="27"/>
    <cellStyle name="常规_槐树村_10" xfId="28"/>
    <cellStyle name="常规_红庙村" xfId="29"/>
    <cellStyle name="常规_红庙村_1" xfId="30"/>
    <cellStyle name="常规_红庙村_2" xfId="31"/>
    <cellStyle name="常规_红庙村_3" xfId="32"/>
    <cellStyle name="常规_红庙村_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1</xdr:row>
      <xdr:rowOff>237600</xdr:rowOff>
    </xdr:from>
    <xdr:to>
      <xdr:col>0</xdr:col>
      <xdr:colOff>217440</xdr:colOff>
      <xdr:row>2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335560"/>
          <a:ext cx="21744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8</xdr:col>
      <xdr:colOff>728640</xdr:colOff>
      <xdr:row>46</xdr:row>
      <xdr:rowOff>1425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43560" y="0"/>
          <a:ext cx="6943680" cy="846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4920;%20&#22312;%202013&#31918;&#3491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</sheetNames>
    <sheetDataSet>
      <sheetData sheetId="0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75"/>
    <col collapsed="false" customWidth="true" hidden="false" outlineLevel="0" max="5" min="5" style="0" width="30.37"/>
    <col collapsed="false" customWidth="true" hidden="false" outlineLevel="0" max="6" min="6" style="0" width="20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6" hidden="false" customHeight="true" outlineLevel="0" collapsed="false">
      <c r="A3" s="4" t="s">
        <v>9</v>
      </c>
      <c r="B3" s="4" t="s">
        <v>10</v>
      </c>
      <c r="C3" s="4" t="n">
        <v>42</v>
      </c>
      <c r="D3" s="4" t="s">
        <v>11</v>
      </c>
      <c r="E3" s="4" t="n">
        <v>1200</v>
      </c>
      <c r="F3" s="5" t="s">
        <v>12</v>
      </c>
      <c r="G3" s="5"/>
      <c r="H3" s="5"/>
    </row>
    <row r="4" customFormat="false" ht="26" hidden="false" customHeight="true" outlineLevel="0" collapsed="false">
      <c r="A4" s="4" t="s">
        <v>13</v>
      </c>
      <c r="B4" s="4" t="s">
        <v>10</v>
      </c>
      <c r="C4" s="5" t="n">
        <v>55</v>
      </c>
      <c r="D4" s="4" t="s">
        <v>14</v>
      </c>
      <c r="E4" s="5" t="n">
        <v>1200</v>
      </c>
      <c r="F4" s="5" t="s">
        <v>15</v>
      </c>
      <c r="G4" s="5"/>
      <c r="H4" s="5"/>
    </row>
    <row r="5" customFormat="false" ht="26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6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6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6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6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6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6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6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6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6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6" hidden="false" customHeight="true" outlineLevel="0" collapsed="false">
      <c r="A15" s="7" t="s">
        <v>16</v>
      </c>
      <c r="B15" s="6"/>
      <c r="C15" s="6"/>
      <c r="D15" s="6"/>
      <c r="E15" s="5" t="n">
        <f aca="false">SUM(E3:E14)</f>
        <v>2400</v>
      </c>
      <c r="F15" s="6"/>
      <c r="G15" s="6"/>
      <c r="H15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:M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84" width="5.99"/>
    <col collapsed="false" customWidth="true" hidden="false" outlineLevel="0" max="3" min="3" style="84" width="4.75"/>
    <col collapsed="false" customWidth="true" hidden="false" outlineLevel="0" max="4" min="4" style="84" width="9.36"/>
    <col collapsed="false" customWidth="true" hidden="false" outlineLevel="0" max="5" min="5" style="84" width="4.75"/>
    <col collapsed="false" customWidth="true" hidden="false" outlineLevel="0" max="6" min="6" style="84" width="5.11"/>
    <col collapsed="false" customWidth="true" hidden="false" outlineLevel="0" max="7" min="7" style="84" width="6.36"/>
    <col collapsed="false" customWidth="true" hidden="false" outlineLevel="0" max="8" min="8" style="84" width="12.87"/>
    <col collapsed="false" customWidth="true" hidden="false" outlineLevel="0" max="9" min="9" style="84" width="22.24"/>
    <col collapsed="false" customWidth="true" hidden="false" outlineLevel="0" max="10" min="10" style="84" width="5.11"/>
    <col collapsed="false" customWidth="false" hidden="false" outlineLevel="0" max="11" min="11" style="84" width="7.99"/>
    <col collapsed="false" customWidth="true" hidden="false" outlineLevel="0" max="12" min="12" style="84" width="19.37"/>
    <col collapsed="false" customWidth="true" hidden="false" outlineLevel="0" max="13" min="13" style="84" width="6.5"/>
    <col collapsed="false" customWidth="false" hidden="false" outlineLevel="0" max="257" min="14" style="84" width="7.99"/>
  </cols>
  <sheetData>
    <row r="1" s="84" customFormat="true" ht="27.75" hidden="false" customHeight="true" outlineLevel="0" collapsed="false">
      <c r="A1" s="85" t="s">
        <v>15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s="84" customFormat="true" ht="23.25" hidden="false" customHeight="true" outlineLevel="0" collapsed="false">
      <c r="A2" s="86" t="s">
        <v>158</v>
      </c>
      <c r="B2" s="86"/>
      <c r="C2" s="86"/>
      <c r="D2" s="86"/>
      <c r="E2" s="86"/>
      <c r="F2" s="86"/>
      <c r="G2" s="86"/>
      <c r="H2" s="87"/>
      <c r="I2" s="87"/>
      <c r="J2" s="87"/>
      <c r="K2" s="87"/>
      <c r="L2" s="87"/>
      <c r="M2" s="88"/>
    </row>
    <row r="3" s="94" customFormat="true" ht="14.65" hidden="false" customHeight="true" outlineLevel="0" collapsed="false">
      <c r="A3" s="89" t="s">
        <v>95</v>
      </c>
      <c r="B3" s="89" t="s">
        <v>1</v>
      </c>
      <c r="C3" s="89" t="s">
        <v>2</v>
      </c>
      <c r="D3" s="89" t="s">
        <v>50</v>
      </c>
      <c r="E3" s="89" t="s">
        <v>159</v>
      </c>
      <c r="F3" s="89" t="s">
        <v>160</v>
      </c>
      <c r="G3" s="89" t="s">
        <v>161</v>
      </c>
      <c r="H3" s="89" t="s">
        <v>96</v>
      </c>
      <c r="I3" s="90" t="s">
        <v>162</v>
      </c>
      <c r="J3" s="91" t="s">
        <v>163</v>
      </c>
      <c r="K3" s="92" t="s">
        <v>164</v>
      </c>
      <c r="L3" s="93" t="s">
        <v>165</v>
      </c>
      <c r="M3" s="89" t="s">
        <v>166</v>
      </c>
    </row>
    <row r="4" s="94" customFormat="true" ht="27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90"/>
      <c r="J4" s="91"/>
      <c r="K4" s="92"/>
      <c r="L4" s="93"/>
      <c r="M4" s="89"/>
    </row>
    <row r="5" s="94" customFormat="true" ht="27" hidden="false" customHeight="true" outlineLevel="0" collapsed="false">
      <c r="A5" s="95" t="n">
        <v>1</v>
      </c>
      <c r="B5" s="96" t="s">
        <v>41</v>
      </c>
      <c r="C5" s="90" t="s">
        <v>167</v>
      </c>
      <c r="D5" s="95" t="n">
        <v>19611112</v>
      </c>
      <c r="E5" s="90" t="s">
        <v>168</v>
      </c>
      <c r="F5" s="90" t="s">
        <v>169</v>
      </c>
      <c r="G5" s="90" t="s">
        <v>170</v>
      </c>
      <c r="H5" s="92" t="s">
        <v>171</v>
      </c>
      <c r="I5" s="97" t="s">
        <v>172</v>
      </c>
      <c r="J5" s="98" t="s">
        <v>173</v>
      </c>
      <c r="K5" s="95" t="n">
        <v>1200</v>
      </c>
      <c r="L5" s="99" t="s">
        <v>174</v>
      </c>
      <c r="M5" s="95" t="s">
        <v>175</v>
      </c>
    </row>
    <row r="6" s="84" customFormat="true" ht="27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s="84" customFormat="true" ht="27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s="84" customFormat="true" ht="27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</row>
    <row r="9" s="84" customFormat="true" ht="27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s="84" customFormat="true" ht="27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s="84" customFormat="true" ht="27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2" s="84" customFormat="true" ht="27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s="84" customFormat="true" ht="27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s="84" customFormat="true" ht="27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5" s="84" customFormat="true" ht="27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s="84" customFormat="true" ht="27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8" s="84" customFormat="true" ht="27.75" hidden="false" customHeight="false" outlineLevel="0" collapsed="false">
      <c r="A18" s="85" t="s">
        <v>17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</row>
    <row r="19" s="84" customFormat="true" ht="27.75" hidden="false" customHeight="false" outlineLevel="0" collapsed="false">
      <c r="A19" s="86" t="s">
        <v>158</v>
      </c>
      <c r="B19" s="86"/>
      <c r="C19" s="86"/>
      <c r="D19" s="86"/>
      <c r="E19" s="86"/>
      <c r="F19" s="86"/>
      <c r="G19" s="86"/>
      <c r="H19" s="87"/>
      <c r="I19" s="87"/>
      <c r="J19" s="87"/>
      <c r="K19" s="87"/>
      <c r="L19" s="87"/>
      <c r="M19" s="88"/>
    </row>
    <row r="20" s="84" customFormat="true" ht="12.75" hidden="false" customHeight="true" outlineLevel="0" collapsed="false">
      <c r="A20" s="89" t="s">
        <v>95</v>
      </c>
      <c r="B20" s="89" t="s">
        <v>1</v>
      </c>
      <c r="C20" s="89" t="s">
        <v>2</v>
      </c>
      <c r="D20" s="89" t="s">
        <v>50</v>
      </c>
      <c r="E20" s="89" t="s">
        <v>159</v>
      </c>
      <c r="F20" s="89" t="s">
        <v>160</v>
      </c>
      <c r="G20" s="89" t="s">
        <v>161</v>
      </c>
      <c r="H20" s="89" t="s">
        <v>96</v>
      </c>
      <c r="I20" s="90" t="s">
        <v>162</v>
      </c>
      <c r="J20" s="91" t="s">
        <v>163</v>
      </c>
      <c r="K20" s="92" t="s">
        <v>164</v>
      </c>
      <c r="L20" s="93" t="s">
        <v>165</v>
      </c>
      <c r="M20" s="89" t="s">
        <v>166</v>
      </c>
    </row>
    <row r="21" s="84" customFormat="tru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90"/>
      <c r="J21" s="91"/>
      <c r="K21" s="92"/>
      <c r="L21" s="93"/>
      <c r="M21" s="89"/>
    </row>
    <row r="22" s="84" customFormat="true" ht="29" hidden="false" customHeight="true" outlineLevel="0" collapsed="false">
      <c r="A22" s="95" t="n">
        <v>1</v>
      </c>
      <c r="B22" s="96" t="s">
        <v>41</v>
      </c>
      <c r="C22" s="90" t="s">
        <v>167</v>
      </c>
      <c r="D22" s="95" t="n">
        <v>19611112</v>
      </c>
      <c r="E22" s="90" t="s">
        <v>168</v>
      </c>
      <c r="F22" s="90" t="s">
        <v>169</v>
      </c>
      <c r="G22" s="90" t="s">
        <v>170</v>
      </c>
      <c r="H22" s="92" t="s">
        <v>171</v>
      </c>
      <c r="I22" s="97" t="s">
        <v>172</v>
      </c>
      <c r="J22" s="98" t="s">
        <v>173</v>
      </c>
      <c r="K22" s="95" t="n">
        <v>1200</v>
      </c>
      <c r="L22" s="99" t="s">
        <v>174</v>
      </c>
      <c r="M22" s="95" t="s">
        <v>175</v>
      </c>
    </row>
    <row r="23" s="84" customFormat="true" ht="29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24" s="84" customFormat="true" ht="29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84" customFormat="true" ht="29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s="84" customFormat="true" ht="29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s="84" customFormat="true" ht="29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s="84" customFormat="true" ht="29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s="84" customFormat="true" ht="29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s="84" customFormat="true" ht="29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s="84" customFormat="true" ht="29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s="84" customFormat="true" ht="29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  <row r="33" s="84" customFormat="true" ht="29" hidden="false" customHeight="true" outlineLevel="0" collapsed="false">
      <c r="A33" s="101" t="s">
        <v>1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2" t="n">
        <v>1200</v>
      </c>
      <c r="L33" s="100"/>
      <c r="M33" s="100"/>
    </row>
  </sheetData>
  <mergeCells count="30">
    <mergeCell ref="A1:M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G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87"/>
    <col collapsed="false" customWidth="true" hidden="false" outlineLevel="0" max="4" min="4" style="0" width="19.12"/>
    <col collapsed="false" customWidth="true" hidden="false" outlineLevel="0" max="5" min="5" style="0" width="3.99"/>
    <col collapsed="false" customWidth="true" hidden="false" outlineLevel="0" max="6" min="6" style="0" width="11.74"/>
    <col collapsed="false" customWidth="true" hidden="false" outlineLevel="0" max="7" min="7" style="0" width="5.5"/>
    <col collapsed="false" customWidth="true" hidden="false" outlineLevel="0" max="8" min="8" style="0" width="4.62"/>
    <col collapsed="false" customWidth="true" hidden="false" outlineLevel="0" max="9" min="9" style="0" width="5.24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4.5"/>
    <col collapsed="false" customWidth="true" hidden="false" outlineLevel="0" max="13" min="13" style="0" width="4.12"/>
    <col collapsed="false" customWidth="true" hidden="false" outlineLevel="0" max="14" min="14" style="0" width="7.62"/>
    <col collapsed="false" customWidth="true" hidden="false" outlineLevel="0" max="15" min="15" style="0" width="18.62"/>
  </cols>
  <sheetData>
    <row r="1" s="104" customFormat="true" ht="14.25" hidden="false" customHeight="false" outlineLevel="0" collapsed="false">
      <c r="A1" s="103" t="s">
        <v>17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s="104" customFormat="true" ht="14.1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s="104" customFormat="true" ht="17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 t="s">
        <v>178</v>
      </c>
    </row>
    <row r="4" s="111" customFormat="true" ht="81.95" hidden="false" customHeight="true" outlineLevel="0" collapsed="false">
      <c r="A4" s="107" t="s">
        <v>95</v>
      </c>
      <c r="B4" s="107" t="s">
        <v>179</v>
      </c>
      <c r="C4" s="107" t="s">
        <v>32</v>
      </c>
      <c r="D4" s="108" t="s">
        <v>51</v>
      </c>
      <c r="E4" s="107" t="s">
        <v>180</v>
      </c>
      <c r="F4" s="107" t="s">
        <v>181</v>
      </c>
      <c r="G4" s="107" t="s">
        <v>182</v>
      </c>
      <c r="H4" s="109" t="s">
        <v>183</v>
      </c>
      <c r="I4" s="109" t="s">
        <v>184</v>
      </c>
      <c r="J4" s="109" t="s">
        <v>185</v>
      </c>
      <c r="K4" s="109" t="s">
        <v>186</v>
      </c>
      <c r="L4" s="107" t="s">
        <v>187</v>
      </c>
      <c r="M4" s="107" t="s">
        <v>188</v>
      </c>
      <c r="N4" s="110" t="s">
        <v>89</v>
      </c>
      <c r="O4" s="110" t="s">
        <v>34</v>
      </c>
    </row>
    <row r="5" s="117" customFormat="true" ht="41" hidden="false" customHeight="true" outlineLevel="0" collapsed="false">
      <c r="A5" s="112" t="n">
        <v>1</v>
      </c>
      <c r="B5" s="113" t="n">
        <v>6212280047</v>
      </c>
      <c r="C5" s="114" t="s">
        <v>143</v>
      </c>
      <c r="D5" s="82" t="s">
        <v>144</v>
      </c>
      <c r="E5" s="113" t="n">
        <v>1</v>
      </c>
      <c r="F5" s="115" t="s">
        <v>171</v>
      </c>
      <c r="G5" s="114" t="s">
        <v>189</v>
      </c>
      <c r="H5" s="72" t="n">
        <v>600</v>
      </c>
      <c r="I5" s="113" t="n">
        <v>700</v>
      </c>
      <c r="J5" s="113" t="n">
        <v>650</v>
      </c>
      <c r="K5" s="113" t="n">
        <v>650</v>
      </c>
      <c r="L5" s="113" t="n">
        <v>60</v>
      </c>
      <c r="M5" s="113" t="n">
        <v>30.6</v>
      </c>
      <c r="N5" s="116" t="n">
        <v>2690.6</v>
      </c>
      <c r="O5" s="82" t="s">
        <v>145</v>
      </c>
    </row>
    <row r="6" s="117" customFormat="true" ht="41" hidden="false" customHeight="true" outlineLevel="0" collapsed="false">
      <c r="A6" s="112" t="n">
        <v>2</v>
      </c>
      <c r="B6" s="112" t="n">
        <v>6212280459</v>
      </c>
      <c r="C6" s="118" t="s">
        <v>139</v>
      </c>
      <c r="D6" s="119" t="s">
        <v>140</v>
      </c>
      <c r="E6" s="112" t="n">
        <v>1</v>
      </c>
      <c r="F6" s="118" t="s">
        <v>190</v>
      </c>
      <c r="G6" s="118" t="s">
        <v>189</v>
      </c>
      <c r="H6" s="112"/>
      <c r="I6" s="112"/>
      <c r="J6" s="112"/>
      <c r="K6" s="112" t="n">
        <v>1300</v>
      </c>
      <c r="L6" s="112" t="n">
        <v>60</v>
      </c>
      <c r="M6" s="112" t="n">
        <v>30.6</v>
      </c>
      <c r="N6" s="120" t="n">
        <v>1390.6</v>
      </c>
      <c r="O6" s="121" t="s">
        <v>142</v>
      </c>
    </row>
    <row r="7" s="117" customFormat="true" ht="41" hidden="false" customHeight="true" outlineLevel="0" collapsed="false">
      <c r="A7" s="112"/>
      <c r="B7" s="112"/>
      <c r="C7" s="112"/>
      <c r="D7" s="119"/>
      <c r="E7" s="112"/>
      <c r="F7" s="112"/>
      <c r="G7" s="112"/>
      <c r="H7" s="112"/>
      <c r="I7" s="112"/>
      <c r="J7" s="112"/>
      <c r="K7" s="112"/>
      <c r="L7" s="112"/>
      <c r="M7" s="112"/>
      <c r="N7" s="120"/>
      <c r="O7" s="121"/>
    </row>
    <row r="8" s="117" customFormat="true" ht="41" hidden="false" customHeight="true" outlineLevel="0" collapsed="false">
      <c r="A8" s="112"/>
      <c r="B8" s="112"/>
      <c r="C8" s="112"/>
      <c r="D8" s="119"/>
      <c r="E8" s="112"/>
      <c r="F8" s="112"/>
      <c r="G8" s="112"/>
      <c r="H8" s="112"/>
      <c r="I8" s="112"/>
      <c r="J8" s="112"/>
      <c r="K8" s="112"/>
      <c r="L8" s="112"/>
      <c r="M8" s="112"/>
      <c r="N8" s="120"/>
      <c r="O8" s="121"/>
    </row>
    <row r="9" s="117" customFormat="true" ht="41" hidden="false" customHeight="true" outlineLevel="0" collapsed="false">
      <c r="A9" s="112"/>
      <c r="B9" s="112"/>
      <c r="C9" s="112"/>
      <c r="D9" s="119"/>
      <c r="E9" s="112"/>
      <c r="F9" s="112"/>
      <c r="G9" s="112"/>
      <c r="H9" s="112"/>
      <c r="I9" s="112"/>
      <c r="J9" s="112"/>
      <c r="K9" s="112"/>
      <c r="L9" s="112"/>
      <c r="M9" s="112"/>
      <c r="N9" s="120"/>
      <c r="O9" s="121"/>
    </row>
    <row r="10" customFormat="false" ht="50" hidden="false" customHeight="true" outlineLevel="0" collapsed="false">
      <c r="A10" s="4" t="s">
        <v>16</v>
      </c>
      <c r="B10" s="4"/>
      <c r="C10" s="6"/>
      <c r="D10" s="6"/>
      <c r="E10" s="6"/>
      <c r="F10" s="6"/>
      <c r="G10" s="6"/>
      <c r="H10" s="72" t="n">
        <v>600</v>
      </c>
      <c r="I10" s="113" t="n">
        <v>700</v>
      </c>
      <c r="J10" s="113" t="n">
        <v>650</v>
      </c>
      <c r="K10" s="6" t="n">
        <v>1950</v>
      </c>
      <c r="L10" s="6" t="n">
        <v>120</v>
      </c>
      <c r="M10" s="6" t="n">
        <v>61.2</v>
      </c>
      <c r="N10" s="122"/>
      <c r="O10" s="121"/>
    </row>
    <row r="11" customFormat="false" ht="50" hidden="false" customHeight="true" outlineLevel="0" collapsed="false">
      <c r="A11" s="4" t="s">
        <v>89</v>
      </c>
      <c r="B11" s="4"/>
      <c r="C11" s="6"/>
      <c r="D11" s="6"/>
      <c r="E11" s="6"/>
      <c r="F11" s="6"/>
      <c r="G11" s="6"/>
      <c r="H11" s="123" t="n">
        <v>4081.2</v>
      </c>
      <c r="I11" s="123"/>
      <c r="J11" s="123"/>
      <c r="K11" s="123"/>
      <c r="L11" s="123"/>
      <c r="M11" s="123"/>
      <c r="N11" s="6"/>
      <c r="O11" s="124"/>
    </row>
  </sheetData>
  <mergeCells count="4">
    <mergeCell ref="A1:O2"/>
    <mergeCell ref="A10:B10"/>
    <mergeCell ref="A11:B11"/>
    <mergeCell ref="H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5"/>
    <col collapsed="false" customWidth="true" hidden="false" outlineLevel="0" max="3" min="3" style="0" width="11.5"/>
    <col collapsed="false" customWidth="true" hidden="false" outlineLevel="0" max="5" min="5" style="0" width="18.75"/>
    <col collapsed="false" customWidth="true" hidden="false" outlineLevel="0" max="6" min="6" style="0" width="5.99"/>
    <col collapsed="false" customWidth="true" hidden="false" outlineLevel="0" max="7" min="7" style="0" width="17.5"/>
    <col collapsed="false" customWidth="true" hidden="false" outlineLevel="0" max="8" min="8" style="0" width="5.74"/>
    <col collapsed="false" customWidth="true" hidden="false" outlineLevel="0" max="9" min="9" style="0" width="6.12"/>
    <col collapsed="false" customWidth="true" hidden="false" outlineLevel="0" max="11" min="10" style="0" width="7.62"/>
    <col collapsed="false" customWidth="true" hidden="false" outlineLevel="0" max="12" min="12" style="0" width="19.12"/>
  </cols>
  <sheetData>
    <row r="1" s="104" customFormat="true" ht="14.25" hidden="false" customHeight="false" outlineLevel="0" collapsed="false">
      <c r="A1" s="103" t="s">
        <v>1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4" customFormat="true" ht="14.1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04" customFormat="true" ht="17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6" t="s">
        <v>192</v>
      </c>
    </row>
    <row r="4" s="111" customFormat="true" ht="81.95" hidden="false" customHeight="true" outlineLevel="0" collapsed="false">
      <c r="A4" s="107" t="s">
        <v>193</v>
      </c>
      <c r="B4" s="107" t="s">
        <v>95</v>
      </c>
      <c r="C4" s="107" t="s">
        <v>179</v>
      </c>
      <c r="D4" s="107" t="s">
        <v>32</v>
      </c>
      <c r="E4" s="108" t="s">
        <v>51</v>
      </c>
      <c r="F4" s="107" t="s">
        <v>180</v>
      </c>
      <c r="G4" s="107" t="s">
        <v>181</v>
      </c>
      <c r="H4" s="107" t="s">
        <v>182</v>
      </c>
      <c r="I4" s="125" t="s">
        <v>194</v>
      </c>
      <c r="J4" s="109" t="s">
        <v>183</v>
      </c>
      <c r="K4" s="109" t="s">
        <v>184</v>
      </c>
      <c r="L4" s="110" t="s">
        <v>34</v>
      </c>
    </row>
    <row r="5" s="117" customFormat="true" ht="41" hidden="false" customHeight="true" outlineLevel="0" collapsed="false">
      <c r="A5" s="113"/>
      <c r="B5" s="112" t="n">
        <v>1</v>
      </c>
      <c r="C5" s="113" t="n">
        <v>6212280047</v>
      </c>
      <c r="D5" s="114" t="s">
        <v>143</v>
      </c>
      <c r="E5" s="82" t="s">
        <v>144</v>
      </c>
      <c r="F5" s="113" t="n">
        <v>1</v>
      </c>
      <c r="G5" s="114" t="s">
        <v>171</v>
      </c>
      <c r="H5" s="114" t="s">
        <v>189</v>
      </c>
      <c r="I5" s="113" t="n">
        <v>258</v>
      </c>
      <c r="J5" s="113" t="n">
        <v>775</v>
      </c>
      <c r="K5" s="113" t="n">
        <v>775</v>
      </c>
      <c r="L5" s="82" t="s">
        <v>145</v>
      </c>
    </row>
    <row r="6" s="117" customFormat="true" ht="41" hidden="false" customHeight="true" outlineLevel="0" collapsed="false">
      <c r="A6" s="112"/>
      <c r="B6" s="112" t="n">
        <v>2</v>
      </c>
      <c r="C6" s="112" t="n">
        <v>6212280459</v>
      </c>
      <c r="D6" s="118" t="s">
        <v>139</v>
      </c>
      <c r="E6" s="119" t="s">
        <v>140</v>
      </c>
      <c r="F6" s="112" t="n">
        <v>1</v>
      </c>
      <c r="G6" s="118" t="s">
        <v>190</v>
      </c>
      <c r="H6" s="118" t="s">
        <v>189</v>
      </c>
      <c r="I6" s="112" t="n">
        <v>258</v>
      </c>
      <c r="J6" s="112" t="n">
        <v>775</v>
      </c>
      <c r="K6" s="112" t="n">
        <v>775</v>
      </c>
      <c r="L6" s="121" t="s">
        <v>142</v>
      </c>
    </row>
    <row r="7" s="117" customFormat="true" ht="41" hidden="false" customHeight="true" outlineLevel="0" collapsed="false">
      <c r="A7" s="112"/>
      <c r="B7" s="112"/>
      <c r="C7" s="112"/>
      <c r="D7" s="112"/>
      <c r="E7" s="119"/>
      <c r="F7" s="112"/>
      <c r="G7" s="112"/>
      <c r="H7" s="112"/>
      <c r="I7" s="112"/>
      <c r="J7" s="112"/>
      <c r="K7" s="112"/>
      <c r="L7" s="121"/>
    </row>
    <row r="8" s="117" customFormat="true" ht="41" hidden="false" customHeight="true" outlineLevel="0" collapsed="false">
      <c r="A8" s="112"/>
      <c r="B8" s="112"/>
      <c r="C8" s="112"/>
      <c r="D8" s="112"/>
      <c r="E8" s="119"/>
      <c r="F8" s="112"/>
      <c r="G8" s="112"/>
      <c r="H8" s="112"/>
      <c r="I8" s="112"/>
      <c r="J8" s="112"/>
      <c r="K8" s="112"/>
      <c r="L8" s="121"/>
    </row>
    <row r="9" s="117" customFormat="true" ht="41" hidden="false" customHeight="true" outlineLevel="0" collapsed="false">
      <c r="A9" s="112"/>
      <c r="B9" s="112"/>
      <c r="C9" s="112"/>
      <c r="D9" s="112"/>
      <c r="E9" s="119"/>
      <c r="F9" s="112"/>
      <c r="G9" s="112"/>
      <c r="H9" s="112"/>
      <c r="I9" s="112"/>
      <c r="J9" s="112"/>
      <c r="K9" s="112"/>
      <c r="L9" s="121"/>
    </row>
    <row r="10" customFormat="false" ht="50" hidden="false" customHeight="true" outlineLevel="0" collapsed="false">
      <c r="A10" s="4" t="s">
        <v>16</v>
      </c>
      <c r="B10" s="4"/>
      <c r="C10" s="6"/>
      <c r="D10" s="6"/>
      <c r="E10" s="6"/>
      <c r="F10" s="6"/>
      <c r="G10" s="6"/>
      <c r="H10" s="6"/>
      <c r="I10" s="6"/>
      <c r="J10" s="6" t="n">
        <v>1550</v>
      </c>
      <c r="K10" s="6" t="n">
        <v>1550</v>
      </c>
      <c r="L10" s="6"/>
    </row>
    <row r="11" customFormat="false" ht="50" hidden="false" customHeight="true" outlineLevel="0" collapsed="false">
      <c r="A11" s="4" t="s">
        <v>89</v>
      </c>
      <c r="B11" s="4"/>
      <c r="C11" s="6"/>
      <c r="D11" s="6"/>
      <c r="E11" s="6"/>
      <c r="F11" s="6"/>
      <c r="G11" s="6"/>
      <c r="H11" s="6"/>
      <c r="I11" s="6"/>
      <c r="J11" s="4" t="n">
        <v>3100</v>
      </c>
      <c r="K11" s="4"/>
      <c r="L11" s="6"/>
    </row>
  </sheetData>
  <mergeCells count="4">
    <mergeCell ref="A1:L2"/>
    <mergeCell ref="A10:B10"/>
    <mergeCell ref="A11:B11"/>
    <mergeCell ref="J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4"/>
    <col collapsed="false" customWidth="true" hidden="false" outlineLevel="0" max="3" min="3" style="0" width="19.24"/>
    <col collapsed="false" customWidth="true" hidden="false" outlineLevel="0" max="4" min="4" style="0" width="5.74"/>
    <col collapsed="false" customWidth="true" hidden="false" outlineLevel="0" max="5" min="5" style="0" width="5.5"/>
    <col collapsed="false" customWidth="true" hidden="false" outlineLevel="0" max="6" min="6" style="0" width="6.24"/>
    <col collapsed="false" customWidth="true" hidden="false" outlineLevel="0" max="7" min="7" style="0" width="4.99"/>
    <col collapsed="false" customWidth="true" hidden="false" outlineLevel="0" max="8" min="8" style="0" width="12.99"/>
    <col collapsed="false" customWidth="true" hidden="false" outlineLevel="0" max="9" min="9" style="0" width="13.87"/>
    <col collapsed="false" customWidth="true" hidden="false" outlineLevel="0" max="12" min="12" style="0" width="19.12"/>
    <col collapsed="false" customWidth="true" hidden="false" outlineLevel="0" max="14" min="13" style="0" width="21.24"/>
  </cols>
  <sheetData>
    <row r="1" s="27" customFormat="true" ht="14.25" hidden="false" customHeight="false" outlineLevel="0" collapsed="false">
      <c r="A1" s="126" t="s">
        <v>19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27" customFormat="true" ht="36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27" customFormat="true" ht="42.75" hidden="false" customHeight="false" outlineLevel="0" collapsed="false">
      <c r="A3" s="127" t="s">
        <v>95</v>
      </c>
      <c r="B3" s="127" t="s">
        <v>32</v>
      </c>
      <c r="C3" s="127" t="s">
        <v>65</v>
      </c>
      <c r="D3" s="127" t="s">
        <v>98</v>
      </c>
      <c r="E3" s="128" t="s">
        <v>196</v>
      </c>
      <c r="F3" s="128" t="s">
        <v>197</v>
      </c>
      <c r="G3" s="127" t="s">
        <v>97</v>
      </c>
      <c r="H3" s="127" t="s">
        <v>198</v>
      </c>
      <c r="I3" s="129" t="s">
        <v>199</v>
      </c>
      <c r="J3" s="129" t="s">
        <v>200</v>
      </c>
      <c r="K3" s="128" t="s">
        <v>201</v>
      </c>
      <c r="L3" s="128" t="s">
        <v>34</v>
      </c>
    </row>
    <row r="4" s="27" customFormat="true" ht="42" hidden="false" customHeight="true" outlineLevel="0" collapsed="false">
      <c r="A4" s="130" t="n">
        <v>1</v>
      </c>
      <c r="B4" s="72" t="s">
        <v>202</v>
      </c>
      <c r="C4" s="131" t="s">
        <v>203</v>
      </c>
      <c r="D4" s="72" t="n">
        <v>5</v>
      </c>
      <c r="E4" s="72" t="n">
        <v>5</v>
      </c>
      <c r="F4" s="72" t="n">
        <v>400</v>
      </c>
      <c r="G4" s="72" t="n">
        <v>3</v>
      </c>
      <c r="H4" s="72" t="s">
        <v>117</v>
      </c>
      <c r="I4" s="5" t="n">
        <v>1200</v>
      </c>
      <c r="J4" s="5" t="n">
        <v>1260</v>
      </c>
      <c r="K4" s="5" t="n">
        <v>75</v>
      </c>
      <c r="L4" s="132" t="s">
        <v>204</v>
      </c>
    </row>
    <row r="5" s="27" customFormat="true" ht="42" hidden="false" customHeight="true" outlineLevel="0" collapsed="false">
      <c r="A5" s="130" t="n">
        <v>2</v>
      </c>
      <c r="B5" s="72" t="s">
        <v>146</v>
      </c>
      <c r="C5" s="73" t="s">
        <v>147</v>
      </c>
      <c r="D5" s="72" t="n">
        <v>2</v>
      </c>
      <c r="E5" s="72" t="n">
        <v>2</v>
      </c>
      <c r="F5" s="72" t="n">
        <v>320</v>
      </c>
      <c r="G5" s="72" t="n">
        <v>1</v>
      </c>
      <c r="H5" s="72" t="s">
        <v>69</v>
      </c>
      <c r="I5" s="5" t="n">
        <v>960</v>
      </c>
      <c r="J5" s="5" t="n">
        <v>1368</v>
      </c>
      <c r="K5" s="5" t="n">
        <v>132</v>
      </c>
      <c r="L5" s="78" t="s">
        <v>148</v>
      </c>
    </row>
    <row r="6" s="27" customFormat="true" ht="42" hidden="false" customHeight="true" outlineLevel="0" collapsed="false">
      <c r="A6" s="130" t="n">
        <v>3</v>
      </c>
      <c r="B6" s="72" t="s">
        <v>205</v>
      </c>
      <c r="C6" s="73" t="s">
        <v>206</v>
      </c>
      <c r="D6" s="72" t="n">
        <v>2</v>
      </c>
      <c r="E6" s="72" t="n">
        <v>2</v>
      </c>
      <c r="F6" s="72" t="n">
        <v>160</v>
      </c>
      <c r="G6" s="72" t="n">
        <v>3</v>
      </c>
      <c r="H6" s="72" t="s">
        <v>69</v>
      </c>
      <c r="I6" s="5" t="n">
        <v>480</v>
      </c>
      <c r="J6" s="5" t="n">
        <v>504</v>
      </c>
      <c r="K6" s="5" t="n">
        <v>30</v>
      </c>
      <c r="L6" s="78" t="s">
        <v>207</v>
      </c>
    </row>
    <row r="7" s="27" customFormat="true" ht="42" hidden="false" customHeight="true" outlineLevel="0" collapsed="false">
      <c r="A7" s="130" t="n">
        <v>4</v>
      </c>
      <c r="B7" s="72" t="s">
        <v>208</v>
      </c>
      <c r="C7" s="73" t="s">
        <v>209</v>
      </c>
      <c r="D7" s="72" t="n">
        <v>1</v>
      </c>
      <c r="E7" s="72" t="n">
        <v>1</v>
      </c>
      <c r="F7" s="72" t="n">
        <v>120</v>
      </c>
      <c r="G7" s="72" t="n">
        <v>2</v>
      </c>
      <c r="H7" s="72" t="s">
        <v>117</v>
      </c>
      <c r="I7" s="5" t="n">
        <v>360</v>
      </c>
      <c r="J7" s="5" t="n">
        <v>540</v>
      </c>
      <c r="K7" s="5" t="n">
        <v>60</v>
      </c>
      <c r="L7" s="78" t="s">
        <v>210</v>
      </c>
    </row>
    <row r="8" s="27" customFormat="true" ht="42" hidden="false" customHeight="true" outlineLevel="0" collapsed="false">
      <c r="A8" s="130" t="n">
        <v>5</v>
      </c>
      <c r="B8" s="72" t="s">
        <v>24</v>
      </c>
      <c r="C8" s="73" t="s">
        <v>112</v>
      </c>
      <c r="D8" s="72" t="n">
        <v>3</v>
      </c>
      <c r="E8" s="72" t="n">
        <v>3</v>
      </c>
      <c r="F8" s="72" t="n">
        <v>360</v>
      </c>
      <c r="G8" s="72" t="n">
        <v>2</v>
      </c>
      <c r="H8" s="72" t="s">
        <v>14</v>
      </c>
      <c r="I8" s="5" t="n">
        <v>1080</v>
      </c>
      <c r="J8" s="5" t="n">
        <v>1080</v>
      </c>
      <c r="K8" s="5" t="n">
        <v>180</v>
      </c>
      <c r="L8" s="78" t="s">
        <v>26</v>
      </c>
    </row>
    <row r="9" s="27" customFormat="true" ht="42" hidden="false" customHeight="true" outlineLevel="0" collapsed="false">
      <c r="A9" s="133" t="n">
        <v>6</v>
      </c>
      <c r="B9" s="134" t="s">
        <v>57</v>
      </c>
      <c r="C9" s="97" t="s">
        <v>211</v>
      </c>
      <c r="D9" s="134" t="n">
        <v>5</v>
      </c>
      <c r="E9" s="134" t="n">
        <v>5</v>
      </c>
      <c r="F9" s="134" t="n">
        <v>400</v>
      </c>
      <c r="G9" s="134" t="n">
        <v>3</v>
      </c>
      <c r="H9" s="134" t="s">
        <v>14</v>
      </c>
      <c r="I9" s="31" t="n">
        <v>1200</v>
      </c>
      <c r="J9" s="31" t="n">
        <v>1260</v>
      </c>
      <c r="K9" s="5" t="n">
        <v>75</v>
      </c>
      <c r="L9" s="135" t="s">
        <v>62</v>
      </c>
    </row>
    <row r="10" customFormat="false" ht="42" hidden="false" customHeight="true" outlineLevel="0" collapsed="false">
      <c r="A10" s="4" t="s">
        <v>16</v>
      </c>
      <c r="B10" s="4"/>
      <c r="C10" s="6"/>
      <c r="D10" s="6"/>
      <c r="E10" s="6"/>
      <c r="F10" s="6"/>
      <c r="G10" s="6"/>
      <c r="H10" s="6"/>
      <c r="I10" s="6"/>
      <c r="J10" s="6" t="n">
        <f aca="false">SUM(I4:I9)</f>
        <v>5280</v>
      </c>
      <c r="K10" s="6" t="n">
        <f aca="false">SUM(J4:J9)</f>
        <v>6012</v>
      </c>
      <c r="L10" s="6"/>
    </row>
    <row r="11" customFormat="false" ht="42" hidden="false" customHeight="true" outlineLevel="0" collapsed="false">
      <c r="A11" s="4" t="s">
        <v>89</v>
      </c>
      <c r="B11" s="4"/>
      <c r="C11" s="6"/>
      <c r="D11" s="6"/>
      <c r="E11" s="6"/>
      <c r="F11" s="6"/>
      <c r="G11" s="6"/>
      <c r="H11" s="6"/>
      <c r="I11" s="6"/>
      <c r="J11" s="52" t="n">
        <v>11844</v>
      </c>
      <c r="K11" s="52"/>
      <c r="L11" s="52"/>
    </row>
  </sheetData>
  <mergeCells count="4">
    <mergeCell ref="A1:M2"/>
    <mergeCell ref="A10:B10"/>
    <mergeCell ref="A11:B11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4" min="3" style="0" width="4.87"/>
    <col collapsed="false" customWidth="true" hidden="false" outlineLevel="0" max="5" min="5" style="0" width="7.37"/>
    <col collapsed="false" customWidth="true" hidden="false" outlineLevel="0" max="6" min="6" style="0" width="3.75"/>
    <col collapsed="false" customWidth="true" hidden="false" outlineLevel="0" max="7" min="7" style="0" width="17.87"/>
    <col collapsed="false" customWidth="true" hidden="false" outlineLevel="0" max="8" min="8" style="0" width="7.37"/>
    <col collapsed="false" customWidth="true" hidden="false" outlineLevel="0" max="9" min="9" style="0" width="8.24"/>
    <col collapsed="false" customWidth="true" hidden="false" outlineLevel="0" max="10" min="10" style="0" width="7.99"/>
    <col collapsed="false" customWidth="true" hidden="false" outlineLevel="0" max="12" min="12" style="0" width="5.7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18.99"/>
  </cols>
  <sheetData>
    <row r="1" s="8" customFormat="true" ht="14.25" hidden="false" customHeight="false" outlineLevel="0" collapsed="false">
      <c r="A1" s="136" t="s">
        <v>21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s="8" customFormat="true" ht="14.2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s="8" customFormat="true" ht="71.25" hidden="false" customHeight="false" outlineLevel="0" collapsed="false">
      <c r="A3" s="137" t="s">
        <v>95</v>
      </c>
      <c r="B3" s="137" t="s">
        <v>32</v>
      </c>
      <c r="C3" s="137" t="s">
        <v>98</v>
      </c>
      <c r="D3" s="137" t="s">
        <v>196</v>
      </c>
      <c r="E3" s="137" t="s">
        <v>197</v>
      </c>
      <c r="F3" s="137" t="s">
        <v>97</v>
      </c>
      <c r="G3" s="137" t="s">
        <v>198</v>
      </c>
      <c r="H3" s="138" t="s">
        <v>213</v>
      </c>
      <c r="I3" s="138" t="s">
        <v>214</v>
      </c>
      <c r="J3" s="138" t="s">
        <v>215</v>
      </c>
      <c r="K3" s="138" t="s">
        <v>216</v>
      </c>
      <c r="L3" s="137" t="s">
        <v>217</v>
      </c>
      <c r="M3" s="139" t="s">
        <v>188</v>
      </c>
      <c r="N3" s="139" t="s">
        <v>89</v>
      </c>
      <c r="O3" s="139" t="s">
        <v>34</v>
      </c>
    </row>
    <row r="4" s="147" customFormat="true" ht="35" hidden="false" customHeight="true" outlineLevel="0" collapsed="false">
      <c r="A4" s="140" t="n">
        <v>1</v>
      </c>
      <c r="B4" s="141" t="s">
        <v>218</v>
      </c>
      <c r="C4" s="140" t="n">
        <v>2</v>
      </c>
      <c r="D4" s="140" t="n">
        <v>2</v>
      </c>
      <c r="E4" s="142" t="n">
        <v>176</v>
      </c>
      <c r="F4" s="142" t="n">
        <v>2</v>
      </c>
      <c r="G4" s="141" t="s">
        <v>219</v>
      </c>
      <c r="H4" s="140" t="n">
        <v>528</v>
      </c>
      <c r="I4" s="140" t="n">
        <v>912</v>
      </c>
      <c r="J4" s="140" t="n">
        <v>720</v>
      </c>
      <c r="K4" s="143" t="n">
        <v>1680</v>
      </c>
      <c r="L4" s="144" t="n">
        <v>40</v>
      </c>
      <c r="M4" s="145" t="n">
        <v>30.6</v>
      </c>
      <c r="N4" s="146" t="n">
        <f aca="false">M4+L4+K4+J4+I4+H4</f>
        <v>3910.6</v>
      </c>
      <c r="O4" s="124" t="s">
        <v>142</v>
      </c>
    </row>
    <row r="5" s="147" customFormat="true" ht="35" hidden="false" customHeight="true" outlineLevel="0" collapsed="false">
      <c r="A5" s="140" t="n">
        <v>2</v>
      </c>
      <c r="B5" s="141" t="s">
        <v>220</v>
      </c>
      <c r="C5" s="140" t="n">
        <v>2</v>
      </c>
      <c r="D5" s="140" t="n">
        <v>2</v>
      </c>
      <c r="E5" s="142" t="n">
        <v>260</v>
      </c>
      <c r="F5" s="142" t="n">
        <v>1</v>
      </c>
      <c r="G5" s="141" t="s">
        <v>219</v>
      </c>
      <c r="H5" s="140" t="n">
        <v>780</v>
      </c>
      <c r="I5" s="140" t="n">
        <v>1140</v>
      </c>
      <c r="J5" s="140" t="n">
        <v>960</v>
      </c>
      <c r="K5" s="143" t="n">
        <v>960</v>
      </c>
      <c r="L5" s="144" t="n">
        <v>40</v>
      </c>
      <c r="M5" s="145" t="n">
        <v>30.6</v>
      </c>
      <c r="N5" s="146" t="n">
        <f aca="false">M5+L5+K5+J5+I5+H5</f>
        <v>3910.6</v>
      </c>
      <c r="O5" s="124" t="s">
        <v>221</v>
      </c>
    </row>
    <row r="6" s="147" customFormat="true" ht="35" hidden="false" customHeight="true" outlineLevel="0" collapsed="false">
      <c r="A6" s="140" t="n">
        <v>3</v>
      </c>
      <c r="B6" s="141" t="s">
        <v>222</v>
      </c>
      <c r="C6" s="140" t="n">
        <v>1</v>
      </c>
      <c r="D6" s="140" t="n">
        <v>1</v>
      </c>
      <c r="E6" s="142" t="n">
        <v>70</v>
      </c>
      <c r="F6" s="142" t="n">
        <v>3</v>
      </c>
      <c r="G6" s="141" t="s">
        <v>219</v>
      </c>
      <c r="H6" s="140" t="n">
        <v>210</v>
      </c>
      <c r="I6" s="140" t="n">
        <v>270</v>
      </c>
      <c r="J6" s="140" t="n">
        <v>240</v>
      </c>
      <c r="K6" s="143" t="n">
        <v>240</v>
      </c>
      <c r="L6" s="144" t="n">
        <v>20</v>
      </c>
      <c r="M6" s="145" t="n">
        <v>30.6</v>
      </c>
      <c r="N6" s="146" t="n">
        <f aca="false">M6+L6+K6+J6+I6+H6</f>
        <v>1010.6</v>
      </c>
      <c r="O6" s="124" t="s">
        <v>223</v>
      </c>
    </row>
    <row r="7" s="147" customFormat="true" ht="35" hidden="false" customHeight="true" outlineLevel="0" collapsed="false">
      <c r="A7" s="140" t="n">
        <v>4</v>
      </c>
      <c r="B7" s="141" t="s">
        <v>224</v>
      </c>
      <c r="C7" s="140" t="n">
        <v>5</v>
      </c>
      <c r="D7" s="140" t="n">
        <v>5</v>
      </c>
      <c r="E7" s="140" t="n">
        <v>225</v>
      </c>
      <c r="F7" s="142" t="n">
        <v>4</v>
      </c>
      <c r="G7" s="141" t="s">
        <v>171</v>
      </c>
      <c r="H7" s="140" t="n">
        <v>675</v>
      </c>
      <c r="I7" s="140" t="n">
        <v>675</v>
      </c>
      <c r="J7" s="140" t="n">
        <v>675</v>
      </c>
      <c r="K7" s="143" t="n">
        <v>675</v>
      </c>
      <c r="L7" s="144" t="n">
        <v>100</v>
      </c>
      <c r="M7" s="145" t="n">
        <v>30.6</v>
      </c>
      <c r="N7" s="146" t="n">
        <f aca="false">M7+L7+K7+J7+I7+H7</f>
        <v>2830.6</v>
      </c>
      <c r="O7" s="148" t="s">
        <v>225</v>
      </c>
    </row>
    <row r="8" s="147" customFormat="true" ht="35" hidden="false" customHeight="true" outlineLevel="0" collapsed="false">
      <c r="A8" s="140" t="n">
        <v>5</v>
      </c>
      <c r="B8" s="149" t="s">
        <v>24</v>
      </c>
      <c r="C8" s="149" t="n">
        <v>3</v>
      </c>
      <c r="D8" s="149" t="n">
        <v>3</v>
      </c>
      <c r="E8" s="149" t="n">
        <v>264</v>
      </c>
      <c r="F8" s="150" t="n">
        <v>2</v>
      </c>
      <c r="G8" s="149" t="s">
        <v>219</v>
      </c>
      <c r="H8" s="149" t="n">
        <v>792</v>
      </c>
      <c r="I8" s="149" t="n">
        <v>1368</v>
      </c>
      <c r="J8" s="149" t="n">
        <v>1080</v>
      </c>
      <c r="K8" s="151" t="n">
        <v>2520</v>
      </c>
      <c r="L8" s="144" t="n">
        <v>60</v>
      </c>
      <c r="M8" s="145" t="n">
        <v>30.6</v>
      </c>
      <c r="N8" s="146" t="n">
        <f aca="false">M8+L8+K8+J8+I8+H8</f>
        <v>5850.6</v>
      </c>
      <c r="O8" s="148" t="s">
        <v>26</v>
      </c>
    </row>
    <row r="9" s="147" customFormat="true" ht="35" hidden="false" customHeight="true" outlineLevel="0" collapsed="false">
      <c r="A9" s="140" t="n">
        <v>6</v>
      </c>
      <c r="B9" s="141" t="s">
        <v>226</v>
      </c>
      <c r="C9" s="140" t="n">
        <v>4</v>
      </c>
      <c r="D9" s="140" t="n">
        <v>4</v>
      </c>
      <c r="E9" s="140" t="n">
        <v>180</v>
      </c>
      <c r="F9" s="142" t="n">
        <v>4</v>
      </c>
      <c r="G9" s="141" t="s">
        <v>227</v>
      </c>
      <c r="H9" s="140" t="n">
        <v>540</v>
      </c>
      <c r="I9" s="140" t="n">
        <v>540</v>
      </c>
      <c r="J9" s="140" t="n">
        <v>540</v>
      </c>
      <c r="K9" s="152" t="n">
        <v>540</v>
      </c>
      <c r="L9" s="144" t="n">
        <v>80</v>
      </c>
      <c r="M9" s="145" t="n">
        <v>30.6</v>
      </c>
      <c r="N9" s="146" t="n">
        <f aca="false">M9+L9+K9+J9+I9+H9</f>
        <v>2270.6</v>
      </c>
      <c r="O9" s="153" t="s">
        <v>228</v>
      </c>
    </row>
    <row r="10" s="147" customFormat="true" ht="35" hidden="false" customHeight="true" outlineLevel="0" collapsed="false">
      <c r="A10" s="154"/>
      <c r="B10" s="149" t="s">
        <v>208</v>
      </c>
      <c r="C10" s="149" t="n">
        <v>1</v>
      </c>
      <c r="D10" s="149" t="n">
        <v>1</v>
      </c>
      <c r="E10" s="149" t="n">
        <v>120</v>
      </c>
      <c r="F10" s="150" t="n">
        <v>2</v>
      </c>
      <c r="G10" s="149" t="s">
        <v>190</v>
      </c>
      <c r="H10" s="154"/>
      <c r="I10" s="149" t="n">
        <v>360</v>
      </c>
      <c r="J10" s="149" t="n">
        <v>360</v>
      </c>
      <c r="K10" s="155" t="n">
        <v>360</v>
      </c>
      <c r="L10" s="144" t="n">
        <v>20</v>
      </c>
      <c r="M10" s="145" t="n">
        <v>30.6</v>
      </c>
      <c r="N10" s="156" t="n">
        <f aca="false">M10+L10+K10+J10+I10+H10</f>
        <v>1130.6</v>
      </c>
      <c r="O10" s="144"/>
    </row>
    <row r="11" customFormat="false" ht="35" hidden="false" customHeight="true" outlineLevel="0" collapsed="false">
      <c r="A11" s="5"/>
      <c r="B11" s="6"/>
      <c r="C11" s="6"/>
      <c r="D11" s="6"/>
      <c r="E11" s="6"/>
      <c r="F11" s="6"/>
      <c r="G11" s="6"/>
      <c r="H11" s="5" t="n">
        <v>3525</v>
      </c>
      <c r="I11" s="5" t="n">
        <v>5265</v>
      </c>
      <c r="J11" s="5" t="n">
        <v>4575</v>
      </c>
      <c r="K11" s="5" t="n">
        <v>6975</v>
      </c>
      <c r="L11" s="5" t="n">
        <v>360</v>
      </c>
      <c r="M11" s="5" t="n">
        <v>214.2</v>
      </c>
      <c r="N11" s="5"/>
      <c r="O11" s="157"/>
    </row>
    <row r="12" customFormat="false" ht="35" hidden="false" customHeight="true" outlineLevel="0" collapsed="false">
      <c r="A12" s="5"/>
      <c r="B12" s="6"/>
      <c r="C12" s="6"/>
      <c r="D12" s="6"/>
      <c r="E12" s="6"/>
      <c r="F12" s="6"/>
      <c r="G12" s="6"/>
      <c r="H12" s="52" t="n">
        <v>20914.2</v>
      </c>
      <c r="I12" s="52"/>
      <c r="J12" s="52"/>
      <c r="K12" s="52"/>
      <c r="L12" s="52"/>
      <c r="M12" s="52"/>
      <c r="N12" s="52"/>
      <c r="O12" s="52"/>
    </row>
  </sheetData>
  <mergeCells count="2">
    <mergeCell ref="A1:O2"/>
    <mergeCell ref="H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4.75"/>
    <col collapsed="false" customWidth="true" hidden="false" outlineLevel="0" max="2" min="2" style="158" width="14.36"/>
    <col collapsed="false" customWidth="true" hidden="false" outlineLevel="0" max="3" min="3" style="158" width="10.37"/>
    <col collapsed="false" customWidth="true" hidden="false" outlineLevel="0" max="4" min="4" style="158" width="5.62"/>
    <col collapsed="false" customWidth="true" hidden="false" outlineLevel="0" max="5" min="5" style="158" width="20.74"/>
    <col collapsed="false" customWidth="true" hidden="false" outlineLevel="0" max="6" min="6" style="158" width="21.24"/>
    <col collapsed="false" customWidth="true" hidden="false" outlineLevel="0" max="7" min="7" style="158" width="11.74"/>
    <col collapsed="false" customWidth="true" hidden="false" outlineLevel="0" max="8" min="8" style="158" width="11.62"/>
    <col collapsed="false" customWidth="true" hidden="false" outlineLevel="0" max="9" min="9" style="158" width="10.74"/>
    <col collapsed="false" customWidth="true" hidden="false" outlineLevel="0" max="10" min="10" style="158" width="8.36"/>
    <col collapsed="false" customWidth="false" hidden="false" outlineLevel="0" max="257" min="11" style="158" width="8.99"/>
  </cols>
  <sheetData>
    <row r="1" s="159" customFormat="true" ht="13.5" hidden="false" customHeight="false" outlineLevel="0" collapsed="false">
      <c r="A1" s="40" t="s">
        <v>229</v>
      </c>
      <c r="B1" s="40"/>
      <c r="C1" s="40"/>
      <c r="D1" s="40"/>
      <c r="E1" s="40"/>
      <c r="F1" s="40"/>
      <c r="G1" s="40"/>
      <c r="H1" s="40"/>
      <c r="I1" s="40"/>
      <c r="J1" s="40"/>
    </row>
    <row r="2" s="159" customFormat="tru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159" customFormat="true" ht="13.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159" customFormat="true" ht="21" hidden="false" customHeight="true" outlineLevel="0" collapsed="false">
      <c r="A4" s="160" t="s">
        <v>230</v>
      </c>
      <c r="B4" s="160"/>
      <c r="C4" s="160"/>
      <c r="D4" s="160"/>
      <c r="E4" s="160"/>
      <c r="F4" s="160"/>
      <c r="G4" s="160"/>
      <c r="H4" s="160"/>
      <c r="I4" s="160"/>
      <c r="J4" s="160"/>
    </row>
    <row r="5" s="159" customFormat="true" ht="44" hidden="false" customHeight="true" outlineLevel="0" collapsed="false">
      <c r="A5" s="161" t="s">
        <v>231</v>
      </c>
      <c r="B5" s="162" t="s">
        <v>64</v>
      </c>
      <c r="C5" s="162" t="s">
        <v>1</v>
      </c>
      <c r="D5" s="161" t="s">
        <v>98</v>
      </c>
      <c r="E5" s="162" t="s">
        <v>65</v>
      </c>
      <c r="F5" s="162" t="s">
        <v>232</v>
      </c>
      <c r="G5" s="161" t="s">
        <v>233</v>
      </c>
      <c r="H5" s="162" t="s">
        <v>234</v>
      </c>
      <c r="I5" s="162" t="s">
        <v>235</v>
      </c>
      <c r="J5" s="162" t="s">
        <v>8</v>
      </c>
    </row>
    <row r="6" s="168" customFormat="true" ht="24" hidden="false" customHeight="true" outlineLevel="0" collapsed="false">
      <c r="A6" s="163" t="n">
        <v>1</v>
      </c>
      <c r="B6" s="164" t="s">
        <v>14</v>
      </c>
      <c r="C6" s="164" t="s">
        <v>57</v>
      </c>
      <c r="D6" s="163" t="n">
        <v>5</v>
      </c>
      <c r="E6" s="165" t="s">
        <v>211</v>
      </c>
      <c r="F6" s="166" t="s">
        <v>62</v>
      </c>
      <c r="G6" s="167" t="n">
        <v>500</v>
      </c>
      <c r="H6" s="163"/>
      <c r="I6" s="163"/>
      <c r="J6" s="163"/>
    </row>
    <row r="7" s="168" customFormat="true" ht="24" hidden="false" customHeight="true" outlineLevel="0" collapsed="false">
      <c r="A7" s="163" t="n">
        <v>2</v>
      </c>
      <c r="B7" s="164" t="s">
        <v>236</v>
      </c>
      <c r="C7" s="164" t="s">
        <v>24</v>
      </c>
      <c r="D7" s="163" t="n">
        <v>3</v>
      </c>
      <c r="E7" s="169" t="s">
        <v>112</v>
      </c>
      <c r="F7" s="166" t="s">
        <v>26</v>
      </c>
      <c r="G7" s="170" t="n">
        <v>500</v>
      </c>
      <c r="H7" s="163"/>
      <c r="I7" s="163"/>
      <c r="J7" s="163"/>
    </row>
    <row r="8" s="168" customFormat="true" ht="24" hidden="false" customHeight="true" outlineLevel="0" collapsed="false">
      <c r="A8" s="163" t="n">
        <v>3</v>
      </c>
      <c r="B8" s="164" t="s">
        <v>236</v>
      </c>
      <c r="C8" s="171" t="s">
        <v>125</v>
      </c>
      <c r="D8" s="163" t="n">
        <v>5</v>
      </c>
      <c r="E8" s="172" t="s">
        <v>126</v>
      </c>
      <c r="F8" s="173" t="s">
        <v>127</v>
      </c>
      <c r="G8" s="170" t="n">
        <v>500</v>
      </c>
      <c r="H8" s="163"/>
      <c r="I8" s="163"/>
      <c r="J8" s="163"/>
    </row>
    <row r="9" s="168" customFormat="true" ht="24" hidden="false" customHeight="true" outlineLevel="0" collapsed="false">
      <c r="A9" s="163" t="n">
        <v>4</v>
      </c>
      <c r="B9" s="164" t="s">
        <v>236</v>
      </c>
      <c r="C9" s="171" t="s">
        <v>38</v>
      </c>
      <c r="D9" s="163"/>
      <c r="E9" s="172" t="s">
        <v>111</v>
      </c>
      <c r="F9" s="166" t="s">
        <v>40</v>
      </c>
      <c r="G9" s="170" t="n">
        <v>500</v>
      </c>
      <c r="H9" s="163"/>
      <c r="I9" s="163"/>
      <c r="J9" s="163"/>
    </row>
    <row r="10" s="168" customFormat="true" ht="24" hidden="false" customHeight="true" outlineLevel="0" collapsed="false">
      <c r="A10" s="163" t="n">
        <v>5</v>
      </c>
      <c r="B10" s="164" t="s">
        <v>236</v>
      </c>
      <c r="C10" s="171" t="s">
        <v>128</v>
      </c>
      <c r="D10" s="163" t="n">
        <v>3</v>
      </c>
      <c r="E10" s="172" t="s">
        <v>129</v>
      </c>
      <c r="F10" s="173" t="s">
        <v>130</v>
      </c>
      <c r="G10" s="170" t="n">
        <v>500</v>
      </c>
      <c r="H10" s="163"/>
      <c r="I10" s="163"/>
      <c r="J10" s="163"/>
    </row>
    <row r="11" s="168" customFormat="true" ht="24" hidden="false" customHeight="true" outlineLevel="0" collapsed="false">
      <c r="A11" s="163" t="n">
        <v>6</v>
      </c>
      <c r="B11" s="164" t="s">
        <v>236</v>
      </c>
      <c r="C11" s="171" t="s">
        <v>222</v>
      </c>
      <c r="D11" s="163" t="n">
        <v>1</v>
      </c>
      <c r="E11" s="172" t="s">
        <v>237</v>
      </c>
      <c r="F11" s="173" t="s">
        <v>223</v>
      </c>
      <c r="G11" s="170" t="n">
        <v>500</v>
      </c>
      <c r="H11" s="163"/>
      <c r="I11" s="163"/>
      <c r="J11" s="163"/>
    </row>
    <row r="12" s="168" customFormat="true" ht="24" hidden="false" customHeight="true" outlineLevel="0" collapsed="false">
      <c r="A12" s="163" t="n">
        <v>7</v>
      </c>
      <c r="B12" s="164" t="s">
        <v>236</v>
      </c>
      <c r="C12" s="4" t="s">
        <v>153</v>
      </c>
      <c r="D12" s="163" t="n">
        <v>2</v>
      </c>
      <c r="E12" s="172" t="s">
        <v>154</v>
      </c>
      <c r="F12" s="173" t="s">
        <v>156</v>
      </c>
      <c r="G12" s="170" t="n">
        <v>500</v>
      </c>
      <c r="H12" s="163"/>
      <c r="I12" s="163"/>
      <c r="J12" s="163"/>
    </row>
    <row r="13" s="168" customFormat="true" ht="24" hidden="false" customHeight="true" outlineLevel="0" collapsed="false">
      <c r="A13" s="163" t="n">
        <v>8</v>
      </c>
      <c r="B13" s="164" t="s">
        <v>236</v>
      </c>
      <c r="C13" s="4" t="s">
        <v>136</v>
      </c>
      <c r="D13" s="163" t="n">
        <v>4</v>
      </c>
      <c r="E13" s="172" t="s">
        <v>137</v>
      </c>
      <c r="F13" s="173" t="s">
        <v>138</v>
      </c>
      <c r="G13" s="170" t="n">
        <v>500</v>
      </c>
      <c r="H13" s="163"/>
      <c r="I13" s="163"/>
      <c r="J13" s="163"/>
    </row>
    <row r="14" s="168" customFormat="true" ht="24" hidden="false" customHeight="true" outlineLevel="0" collapsed="false">
      <c r="A14" s="163" t="n">
        <v>9</v>
      </c>
      <c r="B14" s="164" t="s">
        <v>236</v>
      </c>
      <c r="C14" s="4" t="s">
        <v>122</v>
      </c>
      <c r="D14" s="163" t="n">
        <v>4</v>
      </c>
      <c r="E14" s="172" t="s">
        <v>123</v>
      </c>
      <c r="F14" s="173" t="s">
        <v>124</v>
      </c>
      <c r="G14" s="170" t="n">
        <v>500</v>
      </c>
      <c r="H14" s="163"/>
      <c r="I14" s="163"/>
      <c r="J14" s="163"/>
    </row>
    <row r="15" s="168" customFormat="true" ht="24" hidden="false" customHeight="true" outlineLevel="0" collapsed="false">
      <c r="A15" s="163" t="n">
        <v>10</v>
      </c>
      <c r="B15" s="164" t="s">
        <v>236</v>
      </c>
      <c r="C15" s="4" t="s">
        <v>106</v>
      </c>
      <c r="D15" s="163" t="n">
        <v>4</v>
      </c>
      <c r="E15" s="172" t="s">
        <v>107</v>
      </c>
      <c r="F15" s="173" t="s">
        <v>110</v>
      </c>
      <c r="G15" s="170" t="n">
        <v>500</v>
      </c>
      <c r="H15" s="163"/>
      <c r="I15" s="163"/>
      <c r="J15" s="163"/>
    </row>
    <row r="16" s="168" customFormat="true" ht="24" hidden="false" customHeight="true" outlineLevel="0" collapsed="false">
      <c r="A16" s="163" t="n">
        <v>11</v>
      </c>
      <c r="B16" s="164" t="s">
        <v>236</v>
      </c>
      <c r="C16" s="171" t="s">
        <v>131</v>
      </c>
      <c r="D16" s="163" t="n">
        <v>4</v>
      </c>
      <c r="E16" s="172" t="s">
        <v>132</v>
      </c>
      <c r="F16" s="166" t="s">
        <v>133</v>
      </c>
      <c r="G16" s="170" t="n">
        <v>400</v>
      </c>
      <c r="H16" s="163"/>
      <c r="I16" s="163"/>
      <c r="J16" s="163"/>
    </row>
    <row r="17" s="168" customFormat="true" ht="24" hidden="false" customHeight="true" outlineLevel="0" collapsed="false">
      <c r="A17" s="163" t="n">
        <v>12</v>
      </c>
      <c r="B17" s="164" t="s">
        <v>69</v>
      </c>
      <c r="C17" s="164" t="s">
        <v>146</v>
      </c>
      <c r="D17" s="163" t="n">
        <v>2</v>
      </c>
      <c r="E17" s="174" t="s">
        <v>147</v>
      </c>
      <c r="F17" s="166" t="s">
        <v>238</v>
      </c>
      <c r="G17" s="170" t="n">
        <v>400</v>
      </c>
      <c r="H17" s="163"/>
      <c r="I17" s="163"/>
      <c r="J17" s="163"/>
    </row>
    <row r="18" s="176" customFormat="true" ht="24" hidden="false" customHeight="true" outlineLevel="0" collapsed="false">
      <c r="A18" s="163" t="n">
        <v>13</v>
      </c>
      <c r="B18" s="164" t="s">
        <v>69</v>
      </c>
      <c r="C18" s="164" t="s">
        <v>239</v>
      </c>
      <c r="D18" s="163" t="n">
        <v>4</v>
      </c>
      <c r="E18" s="175" t="s">
        <v>240</v>
      </c>
      <c r="F18" s="166" t="s">
        <v>228</v>
      </c>
      <c r="G18" s="170" t="n">
        <v>500</v>
      </c>
      <c r="H18" s="163"/>
      <c r="I18" s="163"/>
      <c r="J18" s="163"/>
    </row>
    <row r="19" s="176" customFormat="true" ht="24" hidden="false" customHeight="true" outlineLevel="0" collapsed="false">
      <c r="A19" s="163" t="n">
        <v>14</v>
      </c>
      <c r="B19" s="164" t="s">
        <v>236</v>
      </c>
      <c r="C19" s="164" t="s">
        <v>9</v>
      </c>
      <c r="D19" s="163" t="n">
        <v>4</v>
      </c>
      <c r="E19" s="177" t="s">
        <v>241</v>
      </c>
      <c r="F19" s="166" t="s">
        <v>12</v>
      </c>
      <c r="G19" s="170" t="n">
        <v>500</v>
      </c>
      <c r="H19" s="163"/>
      <c r="I19" s="163"/>
      <c r="J19" s="163"/>
    </row>
    <row r="20" s="159" customFormat="true" ht="24" hidden="false" customHeight="true" outlineLevel="0" collapsed="false">
      <c r="A20" s="163" t="n">
        <v>15</v>
      </c>
      <c r="B20" s="72" t="s">
        <v>117</v>
      </c>
      <c r="C20" s="171" t="s">
        <v>80</v>
      </c>
      <c r="D20" s="72" t="n">
        <v>4</v>
      </c>
      <c r="E20" s="172" t="s">
        <v>135</v>
      </c>
      <c r="F20" s="173" t="s">
        <v>82</v>
      </c>
      <c r="G20" s="178" t="n">
        <v>300</v>
      </c>
      <c r="H20" s="72"/>
      <c r="I20" s="72"/>
      <c r="J20" s="72"/>
    </row>
    <row r="21" s="159" customFormat="true" ht="24" hidden="false" customHeight="true" outlineLevel="0" collapsed="false">
      <c r="A21" s="163" t="n">
        <v>16</v>
      </c>
      <c r="B21" s="72" t="s">
        <v>117</v>
      </c>
      <c r="C21" s="171" t="s">
        <v>13</v>
      </c>
      <c r="D21" s="72" t="n">
        <v>2</v>
      </c>
      <c r="E21" s="172" t="s">
        <v>116</v>
      </c>
      <c r="F21" s="173" t="s">
        <v>15</v>
      </c>
      <c r="G21" s="178" t="n">
        <v>300</v>
      </c>
      <c r="H21" s="72"/>
      <c r="I21" s="72"/>
      <c r="J21" s="72"/>
    </row>
    <row r="22" s="159" customFormat="true" ht="24" hidden="false" customHeight="true" outlineLevel="0" collapsed="false">
      <c r="A22" s="163" t="n">
        <v>17</v>
      </c>
      <c r="B22" s="72" t="s">
        <v>117</v>
      </c>
      <c r="C22" s="171" t="s">
        <v>242</v>
      </c>
      <c r="D22" s="72" t="n">
        <v>2</v>
      </c>
      <c r="E22" s="172" t="s">
        <v>243</v>
      </c>
      <c r="F22" s="135" t="s">
        <v>244</v>
      </c>
      <c r="G22" s="178" t="n">
        <v>400</v>
      </c>
      <c r="H22" s="72"/>
      <c r="I22" s="72"/>
      <c r="J22" s="72"/>
    </row>
    <row r="23" s="159" customFormat="true" ht="24" hidden="false" customHeight="true" outlineLevel="0" collapsed="false">
      <c r="A23" s="163" t="n">
        <v>18</v>
      </c>
      <c r="B23" s="72" t="s">
        <v>117</v>
      </c>
      <c r="C23" s="171" t="s">
        <v>149</v>
      </c>
      <c r="D23" s="72" t="n">
        <v>2</v>
      </c>
      <c r="E23" s="172" t="s">
        <v>150</v>
      </c>
      <c r="F23" s="173" t="s">
        <v>151</v>
      </c>
      <c r="G23" s="178" t="n">
        <v>400</v>
      </c>
      <c r="H23" s="72"/>
      <c r="I23" s="72"/>
      <c r="J23" s="72"/>
    </row>
    <row r="24" s="159" customFormat="true" ht="24" hidden="false" customHeight="true" outlineLevel="0" collapsed="false">
      <c r="A24" s="179"/>
      <c r="B24" s="180"/>
      <c r="C24" s="181"/>
      <c r="D24" s="180"/>
      <c r="E24" s="182"/>
      <c r="F24" s="183"/>
      <c r="G24" s="184"/>
      <c r="H24" s="180"/>
      <c r="I24" s="180"/>
      <c r="J24" s="180"/>
    </row>
    <row r="25" s="159" customFormat="true" ht="24" hidden="false" customHeight="true" outlineLevel="0" collapsed="false">
      <c r="A25" s="179"/>
      <c r="B25" s="180"/>
      <c r="C25" s="181"/>
      <c r="D25" s="180"/>
      <c r="E25" s="182"/>
      <c r="F25" s="183"/>
      <c r="G25" s="184"/>
      <c r="H25" s="180"/>
      <c r="I25" s="180"/>
      <c r="J25" s="180"/>
    </row>
    <row r="26" s="159" customFormat="true" ht="24" hidden="false" customHeight="true" outlineLevel="0" collapsed="false">
      <c r="A26" s="179"/>
      <c r="B26" s="180"/>
      <c r="C26" s="181"/>
      <c r="D26" s="180"/>
      <c r="E26" s="182"/>
      <c r="F26" s="183"/>
      <c r="G26" s="184"/>
      <c r="H26" s="180"/>
      <c r="I26" s="180"/>
      <c r="J26" s="180"/>
    </row>
    <row r="27" s="159" customFormat="true" ht="24" hidden="false" customHeight="true" outlineLevel="0" collapsed="false">
      <c r="A27" s="179"/>
      <c r="B27" s="180"/>
      <c r="C27" s="181"/>
      <c r="D27" s="180"/>
      <c r="E27" s="182"/>
      <c r="F27" s="183"/>
      <c r="G27" s="184"/>
      <c r="H27" s="180"/>
      <c r="I27" s="180"/>
      <c r="J27" s="180"/>
    </row>
    <row r="28" s="159" customFormat="true" ht="24" hidden="false" customHeight="true" outlineLevel="0" collapsed="false">
      <c r="A28" s="179"/>
      <c r="B28" s="180"/>
      <c r="C28" s="181"/>
      <c r="D28" s="180"/>
      <c r="E28" s="182"/>
      <c r="F28" s="183"/>
      <c r="G28" s="184"/>
      <c r="H28" s="180"/>
      <c r="I28" s="180"/>
      <c r="J28" s="180"/>
    </row>
    <row r="29" s="159" customFormat="true" ht="24" hidden="false" customHeight="true" outlineLevel="0" collapsed="false">
      <c r="A29" s="179"/>
      <c r="B29" s="180"/>
      <c r="C29" s="181"/>
      <c r="D29" s="180"/>
      <c r="E29" s="182"/>
      <c r="F29" s="183"/>
      <c r="G29" s="184"/>
      <c r="H29" s="180"/>
      <c r="I29" s="180"/>
      <c r="J29" s="180"/>
    </row>
    <row r="30" s="159" customFormat="true" ht="24" hidden="false" customHeight="true" outlineLevel="0" collapsed="false">
      <c r="A30" s="179"/>
      <c r="B30" s="180"/>
      <c r="C30" s="181"/>
      <c r="D30" s="180"/>
      <c r="E30" s="182"/>
      <c r="F30" s="183"/>
      <c r="G30" s="184"/>
      <c r="H30" s="180"/>
      <c r="I30" s="180"/>
      <c r="J30" s="180"/>
    </row>
    <row r="31" s="159" customFormat="true" ht="24" hidden="false" customHeight="true" outlineLevel="0" collapsed="false">
      <c r="A31" s="185" t="s">
        <v>16</v>
      </c>
      <c r="B31" s="185"/>
      <c r="C31" s="180" t="n">
        <v>18</v>
      </c>
      <c r="D31" s="180" t="n">
        <f aca="false">SUM(D6:D23)</f>
        <v>55</v>
      </c>
      <c r="E31" s="186"/>
      <c r="F31" s="187"/>
      <c r="G31" s="184" t="n">
        <f aca="false">SUM(G6:G23)</f>
        <v>8200</v>
      </c>
      <c r="H31" s="180"/>
      <c r="I31" s="180"/>
      <c r="J31" s="180"/>
    </row>
  </sheetData>
  <mergeCells count="3">
    <mergeCell ref="A1:J3"/>
    <mergeCell ref="A4:J4"/>
    <mergeCell ref="A31:B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9" min="9" style="0" width="20.12"/>
    <col collapsed="false" customWidth="true" hidden="false" outlineLevel="0" max="11" min="11" style="0" width="9.99"/>
  </cols>
  <sheetData>
    <row r="1" s="84" customFormat="true" ht="44" hidden="false" customHeight="true" outlineLevel="0" collapsed="false">
      <c r="A1" s="188" t="s">
        <v>24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s="84" customFormat="true" ht="18.75" hidden="false" customHeight="true" outlineLevel="0" collapsed="false">
      <c r="A2" s="189" t="n">
        <v>4154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191" customFormat="true" ht="51" hidden="false" customHeight="true" outlineLevel="0" collapsed="false">
      <c r="A3" s="72" t="s">
        <v>1</v>
      </c>
      <c r="B3" s="72" t="s">
        <v>198</v>
      </c>
      <c r="C3" s="72" t="s">
        <v>2</v>
      </c>
      <c r="D3" s="72" t="s">
        <v>246</v>
      </c>
      <c r="E3" s="72" t="s">
        <v>247</v>
      </c>
      <c r="F3" s="89" t="s">
        <v>248</v>
      </c>
      <c r="G3" s="89" t="s">
        <v>249</v>
      </c>
      <c r="H3" s="89" t="s">
        <v>250</v>
      </c>
      <c r="I3" s="72" t="s">
        <v>251</v>
      </c>
      <c r="J3" s="190" t="s">
        <v>164</v>
      </c>
      <c r="K3" s="72" t="s">
        <v>252</v>
      </c>
    </row>
    <row r="4" s="195" customFormat="true" ht="28" hidden="false" customHeight="true" outlineLevel="0" collapsed="false">
      <c r="A4" s="192" t="s">
        <v>253</v>
      </c>
      <c r="B4" s="192" t="s">
        <v>219</v>
      </c>
      <c r="C4" s="192" t="s">
        <v>167</v>
      </c>
      <c r="D4" s="192" t="s">
        <v>254</v>
      </c>
      <c r="E4" s="193" t="s">
        <v>255</v>
      </c>
      <c r="F4" s="192" t="s">
        <v>256</v>
      </c>
      <c r="G4" s="192" t="s">
        <v>257</v>
      </c>
      <c r="H4" s="192" t="s">
        <v>122</v>
      </c>
      <c r="I4" s="135" t="s">
        <v>124</v>
      </c>
      <c r="J4" s="135" t="s">
        <v>258</v>
      </c>
      <c r="K4" s="194" t="s">
        <v>259</v>
      </c>
    </row>
    <row r="5" customFormat="false" ht="2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8" hidden="false" customHeight="true" outlineLevel="0" collapsed="false">
      <c r="A14" s="7" t="s">
        <v>16</v>
      </c>
      <c r="B14" s="6"/>
      <c r="C14" s="6"/>
      <c r="D14" s="6"/>
      <c r="E14" s="6"/>
      <c r="F14" s="6"/>
      <c r="G14" s="6"/>
      <c r="H14" s="6"/>
      <c r="I14" s="6"/>
      <c r="J14" s="5" t="n">
        <v>600</v>
      </c>
      <c r="K14" s="6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5" min="5" style="0" width="21.75"/>
    <col collapsed="false" customWidth="true" hidden="false" outlineLevel="0" max="6" min="6" style="0" width="15.37"/>
    <col collapsed="false" customWidth="true" hidden="false" outlineLevel="0" max="7" min="7" style="0" width="18.87"/>
    <col collapsed="false" customWidth="true" hidden="false" outlineLevel="0" max="8" min="8" style="0" width="19.12"/>
    <col collapsed="false" customWidth="true" hidden="false" outlineLevel="0" max="9" min="9" style="0" width="7.5"/>
    <col collapsed="false" customWidth="true" hidden="false" outlineLevel="0" max="11" min="11" style="0" width="7.37"/>
  </cols>
  <sheetData>
    <row r="1" customFormat="false" ht="33" hidden="false" customHeight="true" outlineLevel="0" collapsed="false">
      <c r="A1" s="196" t="s">
        <v>26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30" hidden="false" customHeight="true" outlineLevel="0" collapsed="false">
      <c r="A2" s="197" t="s">
        <v>26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48" hidden="false" customHeight="true" outlineLevel="0" collapsed="false">
      <c r="A3" s="198" t="s">
        <v>262</v>
      </c>
      <c r="B3" s="198" t="s">
        <v>2</v>
      </c>
      <c r="C3" s="198" t="s">
        <v>246</v>
      </c>
      <c r="D3" s="198" t="s">
        <v>248</v>
      </c>
      <c r="E3" s="198" t="s">
        <v>247</v>
      </c>
      <c r="F3" s="198" t="s">
        <v>263</v>
      </c>
      <c r="G3" s="198" t="s">
        <v>96</v>
      </c>
      <c r="H3" s="198" t="s">
        <v>232</v>
      </c>
      <c r="I3" s="198" t="s">
        <v>164</v>
      </c>
      <c r="J3" s="198" t="s">
        <v>264</v>
      </c>
      <c r="K3" s="4" t="s">
        <v>8</v>
      </c>
    </row>
    <row r="4" customFormat="false" ht="21" hidden="false" customHeight="true" outlineLevel="0" collapsed="false">
      <c r="A4" s="31" t="s">
        <v>41</v>
      </c>
      <c r="B4" s="31" t="s">
        <v>167</v>
      </c>
      <c r="C4" s="31" t="s">
        <v>254</v>
      </c>
      <c r="D4" s="31" t="s">
        <v>173</v>
      </c>
      <c r="E4" s="34" t="s">
        <v>172</v>
      </c>
      <c r="F4" s="34" t="s">
        <v>265</v>
      </c>
      <c r="G4" s="31" t="s">
        <v>171</v>
      </c>
      <c r="H4" s="199" t="s">
        <v>15</v>
      </c>
      <c r="I4" s="31" t="n">
        <v>260</v>
      </c>
      <c r="J4" s="200"/>
      <c r="K4" s="201" t="s">
        <v>13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" hidden="false" customHeight="true" outlineLevel="0" collapsed="false">
      <c r="A17" s="7" t="s">
        <v>16</v>
      </c>
      <c r="B17" s="6"/>
      <c r="C17" s="6"/>
      <c r="D17" s="6"/>
      <c r="E17" s="6"/>
      <c r="F17" s="6"/>
      <c r="G17" s="6"/>
      <c r="H17" s="6"/>
      <c r="I17" s="5" t="n">
        <v>260</v>
      </c>
      <c r="J17" s="6"/>
      <c r="K17" s="6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33" activeCellId="0" sqref="D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62"/>
    <col collapsed="false" customWidth="true" hidden="false" outlineLevel="0" max="3" min="3" style="0" width="7.24"/>
    <col collapsed="false" customWidth="true" hidden="false" outlineLevel="0" max="4" min="4" style="0" width="16.62"/>
    <col collapsed="false" customWidth="true" hidden="false" outlineLevel="0" max="5" min="5" style="0" width="6.62"/>
    <col collapsed="false" customWidth="true" hidden="false" outlineLevel="0" max="6" min="6" style="0" width="8.87"/>
    <col collapsed="false" customWidth="true" hidden="false" outlineLevel="0" max="7" min="7" style="0" width="4.5"/>
    <col collapsed="false" customWidth="true" hidden="false" outlineLevel="0" max="8" min="8" style="0" width="4.24"/>
    <col collapsed="false" customWidth="true" hidden="false" outlineLevel="0" max="9" min="9" style="0" width="4.75"/>
    <col collapsed="false" customWidth="true" hidden="false" outlineLevel="0" max="10" min="10" style="0" width="6.12"/>
    <col collapsed="false" customWidth="true" hidden="false" outlineLevel="0" max="11" min="11" style="0" width="4.62"/>
    <col collapsed="false" customWidth="true" hidden="false" outlineLevel="0" max="12" min="12" style="0" width="6.24"/>
    <col collapsed="false" customWidth="true" hidden="false" outlineLevel="0" max="13" min="13" style="0" width="10.12"/>
    <col collapsed="false" customWidth="true" hidden="false" outlineLevel="0" max="14" min="14" style="0" width="6.24"/>
    <col collapsed="false" customWidth="true" hidden="false" outlineLevel="0" max="15" min="15" style="0" width="7.62"/>
    <col collapsed="false" customWidth="true" hidden="false" outlineLevel="0" max="16" min="16" style="0" width="16.49"/>
    <col collapsed="false" customWidth="true" hidden="false" outlineLevel="0" max="17" min="17" style="0" width="6.24"/>
  </cols>
  <sheetData>
    <row r="1" customFormat="false" ht="25.5" hidden="false" customHeight="true" outlineLevel="0" collapsed="false">
      <c r="A1" s="202" t="s">
        <v>26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customFormat="false" ht="14.25" hidden="false" customHeight="true" outlineLevel="0" collapsed="false">
      <c r="A2" s="203" t="s">
        <v>267</v>
      </c>
      <c r="B2" s="203"/>
      <c r="C2" s="203"/>
      <c r="D2" s="203"/>
      <c r="E2" s="203"/>
      <c r="F2" s="204"/>
      <c r="G2" s="204"/>
      <c r="H2" s="204"/>
      <c r="I2" s="204"/>
      <c r="J2" s="204"/>
      <c r="K2" s="204"/>
      <c r="L2" s="204"/>
      <c r="M2" s="205" t="s">
        <v>268</v>
      </c>
      <c r="N2" s="205"/>
      <c r="O2" s="205"/>
      <c r="P2" s="205"/>
      <c r="Q2" s="205"/>
    </row>
    <row r="3" customFormat="false" ht="14.25" hidden="false" customHeight="true" outlineLevel="0" collapsed="false">
      <c r="A3" s="206" t="s">
        <v>269</v>
      </c>
      <c r="B3" s="207" t="s">
        <v>270</v>
      </c>
      <c r="C3" s="206" t="s">
        <v>271</v>
      </c>
      <c r="D3" s="206" t="s">
        <v>65</v>
      </c>
      <c r="E3" s="206" t="s">
        <v>272</v>
      </c>
      <c r="F3" s="206" t="s">
        <v>273</v>
      </c>
      <c r="G3" s="206" t="s">
        <v>274</v>
      </c>
      <c r="H3" s="206"/>
      <c r="I3" s="206"/>
      <c r="J3" s="206" t="s">
        <v>275</v>
      </c>
      <c r="K3" s="206" t="s">
        <v>276</v>
      </c>
      <c r="L3" s="206" t="s">
        <v>277</v>
      </c>
      <c r="M3" s="206" t="s">
        <v>278</v>
      </c>
      <c r="N3" s="206" t="s">
        <v>279</v>
      </c>
      <c r="O3" s="206" t="s">
        <v>280</v>
      </c>
      <c r="P3" s="207" t="s">
        <v>55</v>
      </c>
      <c r="Q3" s="206" t="s">
        <v>281</v>
      </c>
    </row>
    <row r="4" customFormat="false" ht="30" hidden="false" customHeight="true" outlineLevel="0" collapsed="false">
      <c r="A4" s="206"/>
      <c r="B4" s="207"/>
      <c r="C4" s="206"/>
      <c r="D4" s="206"/>
      <c r="E4" s="206"/>
      <c r="F4" s="206"/>
      <c r="G4" s="208" t="s">
        <v>16</v>
      </c>
      <c r="H4" s="206" t="s">
        <v>282</v>
      </c>
      <c r="I4" s="207" t="s">
        <v>283</v>
      </c>
      <c r="J4" s="206"/>
      <c r="K4" s="206"/>
      <c r="L4" s="206"/>
      <c r="M4" s="206"/>
      <c r="N4" s="206"/>
      <c r="O4" s="206"/>
      <c r="P4" s="207"/>
      <c r="Q4" s="206"/>
    </row>
    <row r="5" customFormat="false" ht="21" hidden="false" customHeight="true" outlineLevel="0" collapsed="false">
      <c r="A5" s="206" t="s">
        <v>36</v>
      </c>
      <c r="B5" s="207" t="s">
        <v>36</v>
      </c>
      <c r="C5" s="206" t="s">
        <v>284</v>
      </c>
      <c r="D5" s="209" t="s">
        <v>285</v>
      </c>
      <c r="E5" s="206" t="n">
        <v>3060</v>
      </c>
      <c r="F5" s="206" t="s">
        <v>286</v>
      </c>
      <c r="G5" s="210" t="n">
        <v>3</v>
      </c>
      <c r="H5" s="210" t="n">
        <v>3</v>
      </c>
      <c r="I5" s="206"/>
      <c r="J5" s="206" t="s">
        <v>287</v>
      </c>
      <c r="K5" s="206" t="n">
        <v>125</v>
      </c>
      <c r="L5" s="206" t="n">
        <f aca="false">K5*G5</f>
        <v>375</v>
      </c>
      <c r="M5" s="206" t="n">
        <v>6143</v>
      </c>
      <c r="N5" s="206" t="n">
        <v>907214</v>
      </c>
      <c r="O5" s="209" t="s">
        <v>288</v>
      </c>
      <c r="P5" s="211" t="s">
        <v>289</v>
      </c>
      <c r="Q5" s="89"/>
    </row>
    <row r="6" customFormat="false" ht="21" hidden="false" customHeight="true" outlineLevel="0" collapsed="false">
      <c r="A6" s="206" t="s">
        <v>36</v>
      </c>
      <c r="B6" s="207" t="s">
        <v>36</v>
      </c>
      <c r="C6" s="206" t="s">
        <v>149</v>
      </c>
      <c r="D6" s="209" t="s">
        <v>150</v>
      </c>
      <c r="E6" s="206" t="n">
        <v>3063</v>
      </c>
      <c r="F6" s="206" t="s">
        <v>290</v>
      </c>
      <c r="G6" s="210" t="n">
        <v>3</v>
      </c>
      <c r="H6" s="210" t="n">
        <v>3</v>
      </c>
      <c r="I6" s="206"/>
      <c r="J6" s="206" t="s">
        <v>287</v>
      </c>
      <c r="K6" s="206" t="n">
        <v>125</v>
      </c>
      <c r="L6" s="206" t="n">
        <f aca="false">K6*G6</f>
        <v>375</v>
      </c>
      <c r="M6" s="206" t="n">
        <v>6144</v>
      </c>
      <c r="N6" s="206" t="n">
        <v>907215</v>
      </c>
      <c r="O6" s="209" t="s">
        <v>291</v>
      </c>
      <c r="P6" s="211" t="s">
        <v>151</v>
      </c>
      <c r="Q6" s="212"/>
    </row>
    <row r="7" customFormat="false" ht="21" hidden="false" customHeight="true" outlineLevel="0" collapsed="false">
      <c r="A7" s="206" t="s">
        <v>36</v>
      </c>
      <c r="B7" s="207" t="s">
        <v>36</v>
      </c>
      <c r="C7" s="206" t="s">
        <v>13</v>
      </c>
      <c r="D7" s="209" t="s">
        <v>116</v>
      </c>
      <c r="E7" s="206" t="n">
        <v>3064</v>
      </c>
      <c r="F7" s="206" t="s">
        <v>292</v>
      </c>
      <c r="G7" s="210" t="n">
        <v>10</v>
      </c>
      <c r="H7" s="210" t="n">
        <v>10</v>
      </c>
      <c r="I7" s="206"/>
      <c r="J7" s="206" t="s">
        <v>287</v>
      </c>
      <c r="K7" s="206" t="n">
        <v>125</v>
      </c>
      <c r="L7" s="206" t="n">
        <f aca="false">K7*G7</f>
        <v>1250</v>
      </c>
      <c r="M7" s="206" t="n">
        <v>6145</v>
      </c>
      <c r="N7" s="206" t="n">
        <v>907216</v>
      </c>
      <c r="O7" s="209" t="s">
        <v>293</v>
      </c>
      <c r="P7" s="211" t="s">
        <v>15</v>
      </c>
      <c r="Q7" s="212"/>
    </row>
    <row r="8" customFormat="false" ht="21" hidden="false" customHeight="true" outlineLevel="0" collapsed="false">
      <c r="A8" s="206" t="s">
        <v>36</v>
      </c>
      <c r="B8" s="207" t="s">
        <v>36</v>
      </c>
      <c r="C8" s="206" t="s">
        <v>119</v>
      </c>
      <c r="D8" s="209" t="s">
        <v>120</v>
      </c>
      <c r="E8" s="206" t="n">
        <v>3060</v>
      </c>
      <c r="F8" s="206" t="s">
        <v>294</v>
      </c>
      <c r="G8" s="210" t="n">
        <v>5</v>
      </c>
      <c r="H8" s="210" t="n">
        <v>5</v>
      </c>
      <c r="I8" s="206"/>
      <c r="J8" s="206" t="s">
        <v>287</v>
      </c>
      <c r="K8" s="206" t="n">
        <v>125</v>
      </c>
      <c r="L8" s="206" t="n">
        <f aca="false">K8*G8</f>
        <v>625</v>
      </c>
      <c r="M8" s="206" t="n">
        <v>6146</v>
      </c>
      <c r="N8" s="206" t="n">
        <v>907217</v>
      </c>
      <c r="O8" s="209" t="s">
        <v>295</v>
      </c>
      <c r="P8" s="211" t="s">
        <v>121</v>
      </c>
      <c r="Q8" s="212"/>
    </row>
    <row r="9" customFormat="false" ht="21" hidden="false" customHeight="true" outlineLevel="0" collapsed="false">
      <c r="A9" s="206" t="s">
        <v>36</v>
      </c>
      <c r="B9" s="207" t="s">
        <v>36</v>
      </c>
      <c r="C9" s="213" t="s">
        <v>224</v>
      </c>
      <c r="D9" s="209" t="s">
        <v>296</v>
      </c>
      <c r="E9" s="206" t="n">
        <v>3066</v>
      </c>
      <c r="F9" s="206" t="s">
        <v>297</v>
      </c>
      <c r="G9" s="210" t="n">
        <v>3</v>
      </c>
      <c r="H9" s="210" t="n">
        <v>3</v>
      </c>
      <c r="I9" s="206"/>
      <c r="J9" s="206" t="s">
        <v>287</v>
      </c>
      <c r="K9" s="206" t="n">
        <v>125</v>
      </c>
      <c r="L9" s="206" t="n">
        <f aca="false">K9*G9</f>
        <v>375</v>
      </c>
      <c r="M9" s="206" t="n">
        <v>6147</v>
      </c>
      <c r="N9" s="206" t="n">
        <v>907218</v>
      </c>
      <c r="O9" s="209" t="s">
        <v>298</v>
      </c>
      <c r="P9" s="211" t="s">
        <v>225</v>
      </c>
      <c r="Q9" s="212"/>
    </row>
    <row r="10" customFormat="false" ht="21" hidden="false" customHeight="true" outlineLevel="0" collapsed="false">
      <c r="A10" s="206"/>
      <c r="B10" s="206"/>
      <c r="C10" s="213"/>
      <c r="D10" s="209"/>
      <c r="E10" s="206"/>
      <c r="F10" s="206"/>
      <c r="G10" s="210"/>
      <c r="H10" s="210"/>
      <c r="I10" s="206"/>
      <c r="J10" s="206"/>
      <c r="K10" s="206"/>
      <c r="L10" s="206"/>
      <c r="M10" s="206"/>
      <c r="N10" s="206"/>
      <c r="O10" s="209"/>
      <c r="P10" s="207"/>
      <c r="Q10" s="206"/>
    </row>
    <row r="11" customFormat="false" ht="21" hidden="false" customHeight="true" outlineLevel="0" collapsed="false">
      <c r="A11" s="206"/>
      <c r="B11" s="206"/>
      <c r="C11" s="213"/>
      <c r="D11" s="209"/>
      <c r="E11" s="206"/>
      <c r="F11" s="206"/>
      <c r="G11" s="210"/>
      <c r="H11" s="210"/>
      <c r="I11" s="206"/>
      <c r="J11" s="206"/>
      <c r="K11" s="206"/>
      <c r="L11" s="206"/>
      <c r="M11" s="206"/>
      <c r="N11" s="206"/>
      <c r="O11" s="206"/>
      <c r="P11" s="207"/>
      <c r="Q11" s="206"/>
    </row>
    <row r="12" customFormat="false" ht="21" hidden="false" customHeight="true" outlineLevel="0" collapsed="false">
      <c r="A12" s="206"/>
      <c r="B12" s="206"/>
      <c r="C12" s="213"/>
      <c r="D12" s="209"/>
      <c r="E12" s="206"/>
      <c r="F12" s="206"/>
      <c r="G12" s="210"/>
      <c r="H12" s="210"/>
      <c r="I12" s="206"/>
      <c r="J12" s="206"/>
      <c r="K12" s="206"/>
      <c r="L12" s="206"/>
      <c r="M12" s="206"/>
      <c r="N12" s="206"/>
      <c r="O12" s="206"/>
      <c r="P12" s="207"/>
      <c r="Q12" s="206"/>
    </row>
    <row r="13" customFormat="false" ht="21" hidden="false" customHeight="true" outlineLevel="0" collapsed="false">
      <c r="A13" s="206"/>
      <c r="B13" s="206"/>
      <c r="C13" s="213"/>
      <c r="D13" s="209"/>
      <c r="E13" s="206"/>
      <c r="F13" s="206"/>
      <c r="G13" s="210"/>
      <c r="H13" s="210"/>
      <c r="I13" s="206"/>
      <c r="J13" s="206"/>
      <c r="K13" s="206"/>
      <c r="L13" s="206"/>
      <c r="M13" s="206"/>
      <c r="N13" s="206"/>
      <c r="O13" s="206"/>
      <c r="P13" s="207"/>
      <c r="Q13" s="206"/>
    </row>
    <row r="14" customFormat="false" ht="21" hidden="false" customHeight="true" outlineLevel="0" collapsed="false">
      <c r="A14" s="206"/>
      <c r="B14" s="206"/>
      <c r="C14" s="206"/>
      <c r="D14" s="209"/>
      <c r="E14" s="206"/>
      <c r="F14" s="206"/>
      <c r="G14" s="210"/>
      <c r="H14" s="210"/>
      <c r="I14" s="206"/>
      <c r="J14" s="206"/>
      <c r="K14" s="206"/>
      <c r="L14" s="206"/>
      <c r="M14" s="206"/>
      <c r="N14" s="206"/>
      <c r="O14" s="206"/>
      <c r="P14" s="207"/>
      <c r="Q14" s="206"/>
    </row>
    <row r="15" customFormat="false" ht="21" hidden="false" customHeight="true" outlineLevel="0" collapsed="false">
      <c r="A15" s="206"/>
      <c r="B15" s="206"/>
      <c r="C15" s="206"/>
      <c r="D15" s="209"/>
      <c r="E15" s="206"/>
      <c r="F15" s="206"/>
      <c r="G15" s="210"/>
      <c r="H15" s="210"/>
      <c r="I15" s="206"/>
      <c r="J15" s="206"/>
      <c r="K15" s="206"/>
      <c r="L15" s="206"/>
      <c r="M15" s="206"/>
      <c r="N15" s="206"/>
      <c r="O15" s="206"/>
      <c r="P15" s="207"/>
      <c r="Q15" s="206"/>
    </row>
    <row r="16" customFormat="false" ht="21" hidden="false" customHeight="true" outlineLevel="0" collapsed="false">
      <c r="A16" s="206"/>
      <c r="B16" s="206"/>
      <c r="C16" s="206"/>
      <c r="D16" s="209"/>
      <c r="E16" s="206"/>
      <c r="F16" s="206"/>
      <c r="G16" s="210"/>
      <c r="H16" s="210"/>
      <c r="I16" s="206"/>
      <c r="J16" s="206"/>
      <c r="K16" s="206"/>
      <c r="L16" s="206"/>
      <c r="M16" s="206"/>
      <c r="N16" s="206"/>
      <c r="O16" s="206"/>
      <c r="P16" s="207"/>
      <c r="Q16" s="206"/>
    </row>
    <row r="17" customFormat="false" ht="21" hidden="false" customHeight="true" outlineLevel="0" collapsed="false">
      <c r="A17" s="206"/>
      <c r="B17" s="206"/>
      <c r="C17" s="206"/>
      <c r="D17" s="209"/>
      <c r="E17" s="206"/>
      <c r="F17" s="206"/>
      <c r="G17" s="210"/>
      <c r="H17" s="210"/>
      <c r="I17" s="206"/>
      <c r="J17" s="206"/>
      <c r="K17" s="206"/>
      <c r="L17" s="206"/>
      <c r="M17" s="206"/>
      <c r="N17" s="206"/>
      <c r="O17" s="206"/>
      <c r="P17" s="207"/>
      <c r="Q17" s="206"/>
    </row>
    <row r="18" customFormat="false" ht="21" hidden="false" customHeight="true" outlineLevel="0" collapsed="false">
      <c r="A18" s="206"/>
      <c r="B18" s="206"/>
      <c r="C18" s="206"/>
      <c r="D18" s="209"/>
      <c r="E18" s="206"/>
      <c r="F18" s="206"/>
      <c r="G18" s="210"/>
      <c r="H18" s="210"/>
      <c r="I18" s="206"/>
      <c r="J18" s="206"/>
      <c r="K18" s="206"/>
      <c r="L18" s="206"/>
      <c r="M18" s="206"/>
      <c r="N18" s="206"/>
      <c r="O18" s="206"/>
      <c r="P18" s="207"/>
      <c r="Q18" s="206"/>
    </row>
    <row r="19" customFormat="false" ht="21" hidden="false" customHeight="true" outlineLevel="0" collapsed="false">
      <c r="A19" s="206"/>
      <c r="B19" s="206"/>
      <c r="C19" s="206"/>
      <c r="D19" s="209"/>
      <c r="E19" s="206"/>
      <c r="F19" s="206"/>
      <c r="G19" s="210"/>
      <c r="H19" s="210"/>
      <c r="I19" s="206"/>
      <c r="J19" s="206"/>
      <c r="K19" s="206"/>
      <c r="L19" s="206"/>
      <c r="M19" s="206"/>
      <c r="N19" s="206"/>
      <c r="O19" s="206"/>
      <c r="P19" s="207"/>
      <c r="Q19" s="206"/>
    </row>
    <row r="20" customFormat="false" ht="21" hidden="false" customHeight="true" outlineLevel="0" collapsed="false">
      <c r="A20" s="206"/>
      <c r="B20" s="206"/>
      <c r="C20" s="206"/>
      <c r="D20" s="209"/>
      <c r="E20" s="206"/>
      <c r="F20" s="206"/>
      <c r="G20" s="210"/>
      <c r="H20" s="210"/>
      <c r="I20" s="206"/>
      <c r="J20" s="206"/>
      <c r="K20" s="206"/>
      <c r="L20" s="206"/>
      <c r="M20" s="206"/>
      <c r="N20" s="206"/>
      <c r="O20" s="206"/>
      <c r="P20" s="207"/>
      <c r="Q20" s="206"/>
    </row>
    <row r="21" customFormat="false" ht="21" hidden="false" customHeight="true" outlineLevel="0" collapsed="false">
      <c r="A21" s="206"/>
      <c r="B21" s="206"/>
      <c r="C21" s="206"/>
      <c r="D21" s="209"/>
      <c r="E21" s="206"/>
      <c r="F21" s="206"/>
      <c r="G21" s="210"/>
      <c r="H21" s="210"/>
      <c r="I21" s="206"/>
      <c r="J21" s="206"/>
      <c r="K21" s="206"/>
      <c r="L21" s="206"/>
      <c r="M21" s="206"/>
      <c r="N21" s="206"/>
      <c r="O21" s="206"/>
      <c r="P21" s="207"/>
      <c r="Q21" s="206"/>
    </row>
    <row r="22" customFormat="false" ht="21" hidden="false" customHeight="true" outlineLevel="0" collapsed="false">
      <c r="A22" s="206"/>
      <c r="B22" s="206"/>
      <c r="C22" s="206"/>
      <c r="D22" s="209"/>
      <c r="E22" s="206"/>
      <c r="F22" s="206"/>
      <c r="G22" s="210"/>
      <c r="H22" s="210"/>
      <c r="I22" s="206"/>
      <c r="J22" s="206"/>
      <c r="K22" s="206"/>
      <c r="L22" s="206"/>
      <c r="M22" s="206"/>
      <c r="N22" s="206"/>
      <c r="O22" s="206"/>
      <c r="P22" s="207"/>
      <c r="Q22" s="206"/>
    </row>
    <row r="23" customFormat="false" ht="21" hidden="false" customHeight="true" outlineLevel="0" collapsed="false">
      <c r="A23" s="206"/>
      <c r="B23" s="206"/>
      <c r="C23" s="206"/>
      <c r="D23" s="209"/>
      <c r="E23" s="206"/>
      <c r="F23" s="206"/>
      <c r="G23" s="210"/>
      <c r="H23" s="210"/>
      <c r="I23" s="206"/>
      <c r="J23" s="206"/>
      <c r="K23" s="206"/>
      <c r="L23" s="206"/>
      <c r="M23" s="206"/>
      <c r="N23" s="206"/>
      <c r="O23" s="206"/>
      <c r="P23" s="207"/>
      <c r="Q23" s="206"/>
    </row>
    <row r="24" customFormat="false" ht="21" hidden="false" customHeight="true" outlineLevel="0" collapsed="false">
      <c r="A24" s="206" t="s">
        <v>16</v>
      </c>
      <c r="B24" s="206"/>
      <c r="C24" s="206"/>
      <c r="D24" s="209"/>
      <c r="E24" s="206"/>
      <c r="F24" s="206"/>
      <c r="G24" s="210" t="n">
        <f aca="false">SUM(G5:G9)</f>
        <v>24</v>
      </c>
      <c r="H24" s="210" t="n">
        <f aca="false">SUM(H5:H9)</f>
        <v>24</v>
      </c>
      <c r="I24" s="206"/>
      <c r="J24" s="206"/>
      <c r="K24" s="206" t="n">
        <f aca="false">SUM(K5:K9)</f>
        <v>625</v>
      </c>
      <c r="L24" s="206" t="n">
        <f aca="false">SUM(L5:L9)</f>
        <v>3000</v>
      </c>
      <c r="M24" s="206"/>
      <c r="N24" s="206"/>
      <c r="O24" s="206"/>
      <c r="P24" s="207"/>
      <c r="Q24" s="206"/>
    </row>
    <row r="25" customFormat="false" ht="14.2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5"/>
      <c r="Q25" s="214"/>
    </row>
    <row r="26" customFormat="false" ht="14.2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5"/>
      <c r="Q26" s="214"/>
    </row>
    <row r="27" customFormat="false" ht="14.2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5"/>
      <c r="Q27" s="214"/>
    </row>
    <row r="28" customFormat="false" ht="25.5" hidden="false" customHeight="true" outlineLevel="0" collapsed="false">
      <c r="A28" s="202" t="s">
        <v>266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</row>
    <row r="29" customFormat="false" ht="14.25" hidden="false" customHeight="true" outlineLevel="0" collapsed="false">
      <c r="A29" s="203" t="s">
        <v>267</v>
      </c>
      <c r="B29" s="203"/>
      <c r="C29" s="203"/>
      <c r="D29" s="203"/>
      <c r="E29" s="203"/>
      <c r="F29" s="204"/>
      <c r="G29" s="204"/>
      <c r="H29" s="204"/>
      <c r="I29" s="204"/>
      <c r="J29" s="204"/>
      <c r="K29" s="204"/>
      <c r="L29" s="204"/>
      <c r="M29" s="205" t="s">
        <v>299</v>
      </c>
      <c r="N29" s="205"/>
      <c r="O29" s="205"/>
      <c r="P29" s="205"/>
      <c r="Q29" s="205"/>
    </row>
    <row r="30" customFormat="false" ht="14.25" hidden="false" customHeight="true" outlineLevel="0" collapsed="false">
      <c r="A30" s="206" t="s">
        <v>269</v>
      </c>
      <c r="B30" s="206" t="s">
        <v>270</v>
      </c>
      <c r="C30" s="206" t="s">
        <v>271</v>
      </c>
      <c r="D30" s="206" t="s">
        <v>65</v>
      </c>
      <c r="E30" s="206" t="s">
        <v>272</v>
      </c>
      <c r="F30" s="206" t="s">
        <v>273</v>
      </c>
      <c r="G30" s="206" t="s">
        <v>274</v>
      </c>
      <c r="H30" s="206"/>
      <c r="I30" s="206"/>
      <c r="J30" s="206" t="s">
        <v>275</v>
      </c>
      <c r="K30" s="206" t="s">
        <v>276</v>
      </c>
      <c r="L30" s="206" t="s">
        <v>277</v>
      </c>
      <c r="M30" s="206" t="s">
        <v>278</v>
      </c>
      <c r="N30" s="206" t="s">
        <v>279</v>
      </c>
      <c r="O30" s="206" t="s">
        <v>280</v>
      </c>
      <c r="P30" s="207" t="s">
        <v>55</v>
      </c>
      <c r="Q30" s="206" t="s">
        <v>281</v>
      </c>
    </row>
    <row r="31" customFormat="false" ht="24" hidden="false" customHeight="false" outlineLevel="0" collapsed="false">
      <c r="A31" s="206"/>
      <c r="B31" s="206"/>
      <c r="C31" s="206"/>
      <c r="D31" s="206"/>
      <c r="E31" s="206"/>
      <c r="F31" s="206"/>
      <c r="G31" s="208" t="s">
        <v>16</v>
      </c>
      <c r="H31" s="206" t="s">
        <v>282</v>
      </c>
      <c r="I31" s="206" t="s">
        <v>283</v>
      </c>
      <c r="J31" s="206"/>
      <c r="K31" s="206"/>
      <c r="L31" s="206"/>
      <c r="M31" s="206"/>
      <c r="N31" s="206"/>
      <c r="O31" s="206"/>
      <c r="P31" s="207"/>
      <c r="Q31" s="206"/>
    </row>
    <row r="32" customFormat="false" ht="21" hidden="false" customHeight="true" outlineLevel="0" collapsed="false">
      <c r="A32" s="206" t="s">
        <v>36</v>
      </c>
      <c r="B32" s="206" t="s">
        <v>300</v>
      </c>
      <c r="C32" s="213" t="s">
        <v>301</v>
      </c>
      <c r="D32" s="209" t="s">
        <v>302</v>
      </c>
      <c r="E32" s="206" t="n">
        <v>3055</v>
      </c>
      <c r="F32" s="206" t="s">
        <v>303</v>
      </c>
      <c r="G32" s="206" t="n">
        <v>12</v>
      </c>
      <c r="H32" s="206" t="n">
        <v>12</v>
      </c>
      <c r="I32" s="206"/>
      <c r="J32" s="206" t="s">
        <v>304</v>
      </c>
      <c r="K32" s="206" t="n">
        <v>125</v>
      </c>
      <c r="L32" s="206" t="n">
        <f aca="false">K32*G32</f>
        <v>1500</v>
      </c>
      <c r="M32" s="206" t="n">
        <v>6148</v>
      </c>
      <c r="N32" s="206" t="n">
        <v>907219</v>
      </c>
      <c r="O32" s="209" t="s">
        <v>305</v>
      </c>
      <c r="P32" s="211" t="s">
        <v>306</v>
      </c>
      <c r="Q32" s="212"/>
    </row>
    <row r="33" customFormat="false" ht="21" hidden="false" customHeight="true" outlineLevel="0" collapsed="false">
      <c r="A33" s="206" t="s">
        <v>36</v>
      </c>
      <c r="B33" s="206" t="s">
        <v>300</v>
      </c>
      <c r="C33" s="213" t="s">
        <v>146</v>
      </c>
      <c r="D33" s="209" t="s">
        <v>147</v>
      </c>
      <c r="E33" s="206" t="n">
        <v>3051</v>
      </c>
      <c r="F33" s="206" t="s">
        <v>307</v>
      </c>
      <c r="G33" s="206" t="n">
        <v>3</v>
      </c>
      <c r="H33" s="206" t="n">
        <v>3</v>
      </c>
      <c r="I33" s="206"/>
      <c r="J33" s="206" t="s">
        <v>287</v>
      </c>
      <c r="K33" s="206" t="n">
        <v>125</v>
      </c>
      <c r="L33" s="206" t="n">
        <f aca="false">K33*G33</f>
        <v>375</v>
      </c>
      <c r="M33" s="206" t="n">
        <v>6149</v>
      </c>
      <c r="N33" s="206" t="n">
        <v>907220</v>
      </c>
      <c r="O33" s="209" t="s">
        <v>308</v>
      </c>
      <c r="P33" s="211" t="s">
        <v>148</v>
      </c>
      <c r="Q33" s="212"/>
    </row>
    <row r="34" customFormat="false" ht="21" hidden="false" customHeight="true" outlineLevel="0" collapsed="false">
      <c r="A34" s="206" t="s">
        <v>36</v>
      </c>
      <c r="B34" s="206" t="s">
        <v>300</v>
      </c>
      <c r="C34" s="213" t="s">
        <v>309</v>
      </c>
      <c r="D34" s="209" t="s">
        <v>310</v>
      </c>
      <c r="E34" s="206" t="n">
        <v>3052</v>
      </c>
      <c r="F34" s="206" t="s">
        <v>311</v>
      </c>
      <c r="G34" s="206" t="n">
        <v>10</v>
      </c>
      <c r="H34" s="206" t="n">
        <v>10</v>
      </c>
      <c r="I34" s="206"/>
      <c r="J34" s="206" t="s">
        <v>312</v>
      </c>
      <c r="K34" s="206" t="n">
        <v>125</v>
      </c>
      <c r="L34" s="206" t="n">
        <f aca="false">K34*G34</f>
        <v>1250</v>
      </c>
      <c r="M34" s="206" t="n">
        <v>6150</v>
      </c>
      <c r="N34" s="206" t="n">
        <v>907221</v>
      </c>
      <c r="O34" s="209" t="s">
        <v>313</v>
      </c>
      <c r="P34" s="211" t="s">
        <v>314</v>
      </c>
      <c r="Q34" s="212"/>
    </row>
    <row r="35" customFormat="false" ht="21" hidden="false" customHeight="true" outlineLevel="0" collapsed="false">
      <c r="A35" s="206" t="s">
        <v>36</v>
      </c>
      <c r="B35" s="206" t="s">
        <v>300</v>
      </c>
      <c r="C35" s="206" t="s">
        <v>315</v>
      </c>
      <c r="D35" s="209" t="s">
        <v>206</v>
      </c>
      <c r="E35" s="206" t="n">
        <v>3050</v>
      </c>
      <c r="F35" s="206" t="s">
        <v>316</v>
      </c>
      <c r="G35" s="206" t="n">
        <v>10.5</v>
      </c>
      <c r="H35" s="206" t="n">
        <v>10.5</v>
      </c>
      <c r="I35" s="206"/>
      <c r="J35" s="206" t="s">
        <v>317</v>
      </c>
      <c r="K35" s="206" t="n">
        <v>125</v>
      </c>
      <c r="L35" s="206" t="n">
        <f aca="false">K35*G35</f>
        <v>1312.5</v>
      </c>
      <c r="M35" s="206" t="n">
        <v>6151</v>
      </c>
      <c r="N35" s="206" t="n">
        <v>907222</v>
      </c>
      <c r="O35" s="209" t="s">
        <v>318</v>
      </c>
      <c r="P35" s="211" t="s">
        <v>207</v>
      </c>
      <c r="Q35" s="212"/>
    </row>
    <row r="36" customFormat="false" ht="21" hidden="false" customHeight="true" outlineLevel="0" collapsed="false">
      <c r="A36" s="206"/>
      <c r="B36" s="206"/>
      <c r="C36" s="206"/>
      <c r="D36" s="209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9"/>
      <c r="P36" s="207"/>
      <c r="Q36" s="206"/>
    </row>
    <row r="37" customFormat="false" ht="21" hidden="false" customHeight="true" outlineLevel="0" collapsed="false">
      <c r="A37" s="206"/>
      <c r="B37" s="206"/>
      <c r="C37" s="206"/>
      <c r="D37" s="209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7"/>
      <c r="Q37" s="206"/>
    </row>
    <row r="38" customFormat="false" ht="21" hidden="false" customHeight="true" outlineLevel="0" collapsed="false">
      <c r="A38" s="206"/>
      <c r="B38" s="206"/>
      <c r="C38" s="206"/>
      <c r="D38" s="209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7"/>
      <c r="Q38" s="206"/>
    </row>
    <row r="39" customFormat="false" ht="21" hidden="false" customHeight="true" outlineLevel="0" collapsed="false">
      <c r="A39" s="206"/>
      <c r="B39" s="206"/>
      <c r="C39" s="206"/>
      <c r="D39" s="209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7"/>
      <c r="Q39" s="206"/>
    </row>
    <row r="40" customFormat="false" ht="21" hidden="false" customHeight="true" outlineLevel="0" collapsed="false">
      <c r="A40" s="206"/>
      <c r="B40" s="206"/>
      <c r="C40" s="206"/>
      <c r="D40" s="209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7"/>
      <c r="Q40" s="206"/>
    </row>
    <row r="41" customFormat="false" ht="21" hidden="false" customHeight="true" outlineLevel="0" collapsed="false">
      <c r="A41" s="206"/>
      <c r="B41" s="206"/>
      <c r="C41" s="206"/>
      <c r="D41" s="209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6"/>
    </row>
    <row r="42" customFormat="false" ht="21" hidden="false" customHeight="true" outlineLevel="0" collapsed="false">
      <c r="A42" s="206"/>
      <c r="B42" s="206"/>
      <c r="C42" s="206"/>
      <c r="D42" s="209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7"/>
      <c r="Q42" s="206"/>
    </row>
    <row r="43" customFormat="false" ht="21" hidden="false" customHeight="true" outlineLevel="0" collapsed="false">
      <c r="A43" s="206"/>
      <c r="B43" s="206"/>
      <c r="C43" s="206"/>
      <c r="D43" s="209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7"/>
      <c r="Q43" s="206"/>
    </row>
    <row r="44" customFormat="false" ht="21" hidden="false" customHeight="true" outlineLevel="0" collapsed="false">
      <c r="A44" s="206"/>
      <c r="B44" s="206"/>
      <c r="C44" s="206"/>
      <c r="D44" s="209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7"/>
      <c r="Q44" s="206"/>
    </row>
    <row r="45" customFormat="false" ht="21" hidden="false" customHeight="true" outlineLevel="0" collapsed="false">
      <c r="A45" s="206"/>
      <c r="B45" s="206"/>
      <c r="C45" s="206"/>
      <c r="D45" s="209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7"/>
      <c r="Q45" s="206"/>
    </row>
    <row r="46" customFormat="false" ht="21" hidden="false" customHeight="true" outlineLevel="0" collapsed="false">
      <c r="A46" s="206"/>
      <c r="B46" s="206"/>
      <c r="C46" s="206"/>
      <c r="D46" s="209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7"/>
      <c r="Q46" s="206"/>
    </row>
    <row r="47" customFormat="false" ht="21" hidden="false" customHeight="true" outlineLevel="0" collapsed="false">
      <c r="A47" s="206"/>
      <c r="B47" s="206"/>
      <c r="C47" s="206"/>
      <c r="D47" s="209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7"/>
      <c r="Q47" s="206"/>
    </row>
    <row r="48" customFormat="false" ht="21" hidden="false" customHeight="true" outlineLevel="0" collapsed="false">
      <c r="A48" s="206"/>
      <c r="B48" s="206"/>
      <c r="C48" s="206"/>
      <c r="D48" s="209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7"/>
      <c r="Q48" s="206"/>
    </row>
    <row r="49" customFormat="false" ht="21" hidden="false" customHeight="true" outlineLevel="0" collapsed="false">
      <c r="A49" s="206"/>
      <c r="B49" s="206"/>
      <c r="C49" s="206"/>
      <c r="D49" s="209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7"/>
      <c r="Q49" s="206"/>
    </row>
    <row r="50" customFormat="false" ht="21" hidden="false" customHeight="true" outlineLevel="0" collapsed="false">
      <c r="A50" s="206" t="s">
        <v>16</v>
      </c>
      <c r="B50" s="206"/>
      <c r="C50" s="206"/>
      <c r="D50" s="209"/>
      <c r="E50" s="206"/>
      <c r="F50" s="206"/>
      <c r="G50" s="206" t="n">
        <f aca="false">SUM(G32:G35)</f>
        <v>35.5</v>
      </c>
      <c r="H50" s="206" t="n">
        <f aca="false">SUM(H32:H35)</f>
        <v>35.5</v>
      </c>
      <c r="I50" s="206"/>
      <c r="J50" s="206"/>
      <c r="K50" s="206" t="n">
        <f aca="false">SUM(K32:K35)</f>
        <v>500</v>
      </c>
      <c r="L50" s="206" t="n">
        <f aca="false">SUM(L32:L35)</f>
        <v>4437.5</v>
      </c>
      <c r="M50" s="206"/>
      <c r="N50" s="206"/>
      <c r="O50" s="206"/>
      <c r="P50" s="207"/>
      <c r="Q50" s="206"/>
    </row>
    <row r="51" customFormat="false" ht="14.2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5"/>
      <c r="Q51" s="214"/>
    </row>
    <row r="52" customFormat="false" ht="14.2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5"/>
      <c r="Q52" s="214"/>
    </row>
    <row r="53" customFormat="false" ht="14.2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5"/>
      <c r="Q53" s="214"/>
    </row>
    <row r="54" customFormat="false" ht="14.2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5"/>
      <c r="Q54" s="214"/>
    </row>
    <row r="55" customFormat="false" ht="14.2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5"/>
      <c r="Q55" s="214"/>
    </row>
    <row r="56" customFormat="false" ht="14.2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5"/>
      <c r="Q56" s="214"/>
    </row>
    <row r="57" customFormat="false" ht="25.5" hidden="false" customHeight="true" outlineLevel="0" collapsed="false">
      <c r="A57" s="202" t="s">
        <v>266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</row>
    <row r="58" customFormat="false" ht="14.25" hidden="false" customHeight="true" outlineLevel="0" collapsed="false">
      <c r="A58" s="203" t="s">
        <v>267</v>
      </c>
      <c r="B58" s="203"/>
      <c r="C58" s="203"/>
      <c r="D58" s="203"/>
      <c r="E58" s="203"/>
      <c r="F58" s="204"/>
      <c r="G58" s="204"/>
      <c r="H58" s="204"/>
      <c r="I58" s="204"/>
      <c r="J58" s="204"/>
      <c r="K58" s="204"/>
      <c r="L58" s="204"/>
      <c r="M58" s="205" t="s">
        <v>319</v>
      </c>
      <c r="N58" s="205"/>
      <c r="O58" s="205"/>
      <c r="P58" s="205"/>
      <c r="Q58" s="205"/>
    </row>
    <row r="59" customFormat="false" ht="14.25" hidden="false" customHeight="true" outlineLevel="0" collapsed="false">
      <c r="A59" s="206" t="s">
        <v>269</v>
      </c>
      <c r="B59" s="206" t="s">
        <v>270</v>
      </c>
      <c r="C59" s="206" t="s">
        <v>271</v>
      </c>
      <c r="D59" s="206" t="s">
        <v>65</v>
      </c>
      <c r="E59" s="206" t="s">
        <v>272</v>
      </c>
      <c r="F59" s="206" t="s">
        <v>273</v>
      </c>
      <c r="G59" s="206" t="s">
        <v>274</v>
      </c>
      <c r="H59" s="206"/>
      <c r="I59" s="206"/>
      <c r="J59" s="206" t="s">
        <v>275</v>
      </c>
      <c r="K59" s="206" t="s">
        <v>276</v>
      </c>
      <c r="L59" s="206" t="s">
        <v>277</v>
      </c>
      <c r="M59" s="206" t="s">
        <v>278</v>
      </c>
      <c r="N59" s="206" t="s">
        <v>279</v>
      </c>
      <c r="O59" s="206" t="s">
        <v>280</v>
      </c>
      <c r="P59" s="207" t="s">
        <v>55</v>
      </c>
      <c r="Q59" s="206" t="s">
        <v>281</v>
      </c>
    </row>
    <row r="60" customFormat="false" ht="24" hidden="false" customHeight="false" outlineLevel="0" collapsed="false">
      <c r="A60" s="206"/>
      <c r="B60" s="206"/>
      <c r="C60" s="206"/>
      <c r="D60" s="206"/>
      <c r="E60" s="206"/>
      <c r="F60" s="206"/>
      <c r="G60" s="208" t="s">
        <v>16</v>
      </c>
      <c r="H60" s="206" t="s">
        <v>282</v>
      </c>
      <c r="I60" s="206" t="s">
        <v>283</v>
      </c>
      <c r="J60" s="206"/>
      <c r="K60" s="206"/>
      <c r="L60" s="206"/>
      <c r="M60" s="206"/>
      <c r="N60" s="206"/>
      <c r="O60" s="206"/>
      <c r="P60" s="207"/>
      <c r="Q60" s="206"/>
    </row>
    <row r="61" customFormat="false" ht="21" hidden="false" customHeight="true" outlineLevel="0" collapsed="false">
      <c r="A61" s="206" t="s">
        <v>36</v>
      </c>
      <c r="B61" s="206" t="s">
        <v>56</v>
      </c>
      <c r="C61" s="206" t="s">
        <v>9</v>
      </c>
      <c r="D61" s="209" t="s">
        <v>320</v>
      </c>
      <c r="E61" s="206" t="n">
        <v>3048</v>
      </c>
      <c r="F61" s="206" t="s">
        <v>321</v>
      </c>
      <c r="G61" s="206" t="n">
        <v>3</v>
      </c>
      <c r="H61" s="206" t="n">
        <v>3</v>
      </c>
      <c r="I61" s="206"/>
      <c r="J61" s="206" t="s">
        <v>322</v>
      </c>
      <c r="K61" s="206" t="n">
        <v>125</v>
      </c>
      <c r="L61" s="206" t="n">
        <f aca="false">K61*G61</f>
        <v>375</v>
      </c>
      <c r="M61" s="206" t="n">
        <v>907223</v>
      </c>
      <c r="N61" s="206" t="n">
        <v>6152</v>
      </c>
      <c r="O61" s="209" t="s">
        <v>323</v>
      </c>
      <c r="P61" s="216" t="s">
        <v>12</v>
      </c>
      <c r="Q61" s="206"/>
    </row>
    <row r="62" customFormat="false" ht="21" hidden="false" customHeight="true" outlineLevel="0" collapsed="false">
      <c r="A62" s="206" t="s">
        <v>36</v>
      </c>
      <c r="B62" s="206" t="s">
        <v>56</v>
      </c>
      <c r="C62" s="206" t="s">
        <v>38</v>
      </c>
      <c r="D62" s="209" t="s">
        <v>111</v>
      </c>
      <c r="E62" s="206" t="n">
        <v>3048</v>
      </c>
      <c r="F62" s="206" t="s">
        <v>324</v>
      </c>
      <c r="G62" s="206" t="n">
        <v>3</v>
      </c>
      <c r="H62" s="206" t="n">
        <v>3</v>
      </c>
      <c r="I62" s="206"/>
      <c r="J62" s="206" t="s">
        <v>287</v>
      </c>
      <c r="K62" s="206" t="n">
        <v>125</v>
      </c>
      <c r="L62" s="206" t="n">
        <f aca="false">K62*G62</f>
        <v>375</v>
      </c>
      <c r="M62" s="206" t="n">
        <v>907224</v>
      </c>
      <c r="N62" s="206" t="n">
        <v>6153</v>
      </c>
      <c r="O62" s="209" t="s">
        <v>325</v>
      </c>
      <c r="P62" s="216" t="s">
        <v>40</v>
      </c>
      <c r="Q62" s="206"/>
    </row>
    <row r="63" customFormat="false" ht="21" hidden="false" customHeight="true" outlineLevel="0" collapsed="false">
      <c r="A63" s="206" t="s">
        <v>36</v>
      </c>
      <c r="B63" s="206" t="s">
        <v>56</v>
      </c>
      <c r="C63" s="213" t="s">
        <v>122</v>
      </c>
      <c r="D63" s="209" t="s">
        <v>123</v>
      </c>
      <c r="E63" s="206" t="n">
        <v>3042</v>
      </c>
      <c r="F63" s="206" t="s">
        <v>326</v>
      </c>
      <c r="G63" s="206" t="n">
        <v>5</v>
      </c>
      <c r="H63" s="206" t="n">
        <v>5</v>
      </c>
      <c r="I63" s="206"/>
      <c r="J63" s="206" t="s">
        <v>287</v>
      </c>
      <c r="K63" s="206" t="n">
        <v>125</v>
      </c>
      <c r="L63" s="206" t="n">
        <f aca="false">K63*G63</f>
        <v>625</v>
      </c>
      <c r="M63" s="206" t="n">
        <v>907225</v>
      </c>
      <c r="N63" s="206" t="n">
        <v>6154</v>
      </c>
      <c r="O63" s="209" t="s">
        <v>327</v>
      </c>
      <c r="P63" s="211" t="s">
        <v>124</v>
      </c>
      <c r="Q63" s="206"/>
    </row>
    <row r="64" customFormat="false" ht="21" hidden="false" customHeight="true" outlineLevel="0" collapsed="false">
      <c r="A64" s="206" t="s">
        <v>36</v>
      </c>
      <c r="B64" s="206" t="s">
        <v>56</v>
      </c>
      <c r="C64" s="206" t="s">
        <v>328</v>
      </c>
      <c r="D64" s="209" t="s">
        <v>329</v>
      </c>
      <c r="E64" s="206" t="n">
        <v>3043</v>
      </c>
      <c r="F64" s="206" t="s">
        <v>324</v>
      </c>
      <c r="G64" s="206" t="n">
        <v>5</v>
      </c>
      <c r="H64" s="206" t="n">
        <v>5</v>
      </c>
      <c r="I64" s="206"/>
      <c r="J64" s="206" t="s">
        <v>287</v>
      </c>
      <c r="K64" s="206" t="n">
        <v>125</v>
      </c>
      <c r="L64" s="206" t="n">
        <f aca="false">K64*G64</f>
        <v>625</v>
      </c>
      <c r="M64" s="206" t="n">
        <v>907226</v>
      </c>
      <c r="N64" s="206" t="n">
        <v>6155</v>
      </c>
      <c r="O64" s="209" t="s">
        <v>330</v>
      </c>
      <c r="P64" s="211" t="s">
        <v>331</v>
      </c>
      <c r="Q64" s="206"/>
    </row>
    <row r="65" customFormat="false" ht="21" hidden="false" customHeight="true" outlineLevel="0" collapsed="false">
      <c r="A65" s="206" t="s">
        <v>36</v>
      </c>
      <c r="B65" s="206" t="s">
        <v>56</v>
      </c>
      <c r="C65" s="213" t="s">
        <v>106</v>
      </c>
      <c r="D65" s="209" t="s">
        <v>107</v>
      </c>
      <c r="E65" s="206" t="n">
        <v>3044</v>
      </c>
      <c r="F65" s="206" t="s">
        <v>332</v>
      </c>
      <c r="G65" s="206" t="n">
        <v>8</v>
      </c>
      <c r="H65" s="206" t="n">
        <v>8</v>
      </c>
      <c r="I65" s="206"/>
      <c r="J65" s="206" t="s">
        <v>287</v>
      </c>
      <c r="K65" s="206" t="n">
        <v>125</v>
      </c>
      <c r="L65" s="206" t="n">
        <f aca="false">K65*G65</f>
        <v>1000</v>
      </c>
      <c r="M65" s="206" t="n">
        <v>907227</v>
      </c>
      <c r="N65" s="206" t="n">
        <v>6156</v>
      </c>
      <c r="O65" s="209" t="s">
        <v>333</v>
      </c>
      <c r="P65" s="211" t="s">
        <v>110</v>
      </c>
      <c r="Q65" s="206"/>
    </row>
    <row r="66" customFormat="false" ht="21" hidden="false" customHeight="true" outlineLevel="0" collapsed="false">
      <c r="A66" s="206" t="s">
        <v>36</v>
      </c>
      <c r="B66" s="206" t="s">
        <v>56</v>
      </c>
      <c r="C66" s="213" t="s">
        <v>220</v>
      </c>
      <c r="D66" s="209" t="s">
        <v>334</v>
      </c>
      <c r="E66" s="206" t="n">
        <v>3040</v>
      </c>
      <c r="F66" s="206" t="s">
        <v>335</v>
      </c>
      <c r="G66" s="206" t="n">
        <v>5</v>
      </c>
      <c r="H66" s="206" t="n">
        <v>5</v>
      </c>
      <c r="I66" s="206"/>
      <c r="J66" s="206" t="s">
        <v>322</v>
      </c>
      <c r="K66" s="206" t="n">
        <v>125</v>
      </c>
      <c r="L66" s="206" t="n">
        <f aca="false">K66*G66</f>
        <v>625</v>
      </c>
      <c r="M66" s="206" t="n">
        <v>907228</v>
      </c>
      <c r="N66" s="206" t="n">
        <v>6157</v>
      </c>
      <c r="O66" s="209" t="s">
        <v>336</v>
      </c>
      <c r="P66" s="211" t="s">
        <v>221</v>
      </c>
      <c r="Q66" s="206"/>
    </row>
    <row r="67" customFormat="false" ht="21" hidden="false" customHeight="true" outlineLevel="0" collapsed="false">
      <c r="A67" s="206" t="s">
        <v>36</v>
      </c>
      <c r="B67" s="206" t="s">
        <v>56</v>
      </c>
      <c r="C67" s="213" t="s">
        <v>128</v>
      </c>
      <c r="D67" s="209" t="s">
        <v>129</v>
      </c>
      <c r="E67" s="206" t="n">
        <v>3045</v>
      </c>
      <c r="F67" s="206" t="s">
        <v>337</v>
      </c>
      <c r="G67" s="206" t="n">
        <v>5</v>
      </c>
      <c r="H67" s="206" t="n">
        <v>5</v>
      </c>
      <c r="I67" s="206"/>
      <c r="J67" s="206" t="s">
        <v>322</v>
      </c>
      <c r="K67" s="206" t="n">
        <v>125</v>
      </c>
      <c r="L67" s="206" t="n">
        <f aca="false">K67*G67</f>
        <v>625</v>
      </c>
      <c r="M67" s="206" t="n">
        <v>907229</v>
      </c>
      <c r="N67" s="206" t="n">
        <v>6158</v>
      </c>
      <c r="O67" s="209" t="s">
        <v>338</v>
      </c>
      <c r="P67" s="211" t="s">
        <v>130</v>
      </c>
      <c r="Q67" s="206"/>
    </row>
    <row r="68" customFormat="false" ht="21" hidden="false" customHeight="true" outlineLevel="0" collapsed="false">
      <c r="A68" s="206" t="s">
        <v>36</v>
      </c>
      <c r="B68" s="206" t="s">
        <v>56</v>
      </c>
      <c r="C68" s="213" t="s">
        <v>136</v>
      </c>
      <c r="D68" s="209" t="s">
        <v>137</v>
      </c>
      <c r="E68" s="206" t="n">
        <v>3038</v>
      </c>
      <c r="F68" s="206" t="s">
        <v>339</v>
      </c>
      <c r="G68" s="206" t="n">
        <v>4</v>
      </c>
      <c r="H68" s="206" t="n">
        <v>4</v>
      </c>
      <c r="I68" s="206"/>
      <c r="J68" s="206" t="s">
        <v>340</v>
      </c>
      <c r="K68" s="206" t="n">
        <v>125</v>
      </c>
      <c r="L68" s="206" t="n">
        <f aca="false">K68*G68</f>
        <v>500</v>
      </c>
      <c r="M68" s="206" t="n">
        <v>907230</v>
      </c>
      <c r="N68" s="206" t="n">
        <v>6159</v>
      </c>
      <c r="O68" s="209" t="s">
        <v>341</v>
      </c>
      <c r="P68" s="211" t="s">
        <v>138</v>
      </c>
      <c r="Q68" s="206"/>
    </row>
    <row r="69" customFormat="false" ht="21" hidden="false" customHeight="true" outlineLevel="0" collapsed="false">
      <c r="A69" s="206" t="s">
        <v>36</v>
      </c>
      <c r="B69" s="206" t="s">
        <v>56</v>
      </c>
      <c r="C69" s="213" t="s">
        <v>342</v>
      </c>
      <c r="D69" s="209" t="s">
        <v>343</v>
      </c>
      <c r="E69" s="206" t="n">
        <v>3540</v>
      </c>
      <c r="F69" s="206" t="s">
        <v>344</v>
      </c>
      <c r="G69" s="206" t="n">
        <v>6</v>
      </c>
      <c r="H69" s="206" t="n">
        <v>6</v>
      </c>
      <c r="I69" s="206"/>
      <c r="J69" s="206" t="s">
        <v>287</v>
      </c>
      <c r="K69" s="206" t="n">
        <v>125</v>
      </c>
      <c r="L69" s="206" t="n">
        <f aca="false">K69*G69</f>
        <v>750</v>
      </c>
      <c r="M69" s="206" t="n">
        <v>907231</v>
      </c>
      <c r="N69" s="206" t="n">
        <v>6160</v>
      </c>
      <c r="O69" s="209" t="s">
        <v>345</v>
      </c>
      <c r="P69" s="211" t="s">
        <v>346</v>
      </c>
      <c r="Q69" s="206"/>
    </row>
    <row r="70" customFormat="false" ht="21" hidden="false" customHeight="true" outlineLevel="0" collapsed="false">
      <c r="A70" s="206" t="s">
        <v>36</v>
      </c>
      <c r="B70" s="206" t="s">
        <v>56</v>
      </c>
      <c r="C70" s="206" t="s">
        <v>347</v>
      </c>
      <c r="D70" s="209" t="s">
        <v>211</v>
      </c>
      <c r="E70" s="206" t="n">
        <v>3047</v>
      </c>
      <c r="F70" s="206" t="s">
        <v>344</v>
      </c>
      <c r="G70" s="206" t="n">
        <v>8</v>
      </c>
      <c r="H70" s="206" t="n">
        <v>8</v>
      </c>
      <c r="I70" s="206"/>
      <c r="J70" s="206" t="s">
        <v>287</v>
      </c>
      <c r="K70" s="206" t="n">
        <v>125</v>
      </c>
      <c r="L70" s="206" t="n">
        <f aca="false">K70*G70</f>
        <v>1000</v>
      </c>
      <c r="M70" s="206" t="n">
        <v>907232</v>
      </c>
      <c r="N70" s="206" t="n">
        <v>6161</v>
      </c>
      <c r="O70" s="209" t="s">
        <v>348</v>
      </c>
      <c r="P70" s="211" t="s">
        <v>62</v>
      </c>
      <c r="Q70" s="206"/>
    </row>
    <row r="71" customFormat="false" ht="21" hidden="false" customHeight="true" outlineLevel="0" collapsed="false">
      <c r="A71" s="206" t="s">
        <v>36</v>
      </c>
      <c r="B71" s="206" t="s">
        <v>56</v>
      </c>
      <c r="C71" s="206" t="s">
        <v>153</v>
      </c>
      <c r="D71" s="209" t="s">
        <v>154</v>
      </c>
      <c r="E71" s="206" t="n">
        <v>3049</v>
      </c>
      <c r="F71" s="206" t="s">
        <v>349</v>
      </c>
      <c r="G71" s="206" t="n">
        <v>8</v>
      </c>
      <c r="H71" s="206" t="n">
        <v>8</v>
      </c>
      <c r="I71" s="206"/>
      <c r="J71" s="206" t="s">
        <v>287</v>
      </c>
      <c r="K71" s="206" t="n">
        <v>125</v>
      </c>
      <c r="L71" s="206" t="n">
        <f aca="false">K71*G71</f>
        <v>1000</v>
      </c>
      <c r="M71" s="206" t="n">
        <v>907233</v>
      </c>
      <c r="N71" s="206" t="n">
        <v>6162</v>
      </c>
      <c r="O71" s="209" t="s">
        <v>350</v>
      </c>
      <c r="P71" s="211" t="s">
        <v>156</v>
      </c>
      <c r="Q71" s="206"/>
    </row>
    <row r="72" customFormat="false" ht="21" hidden="false" customHeight="true" outlineLevel="0" collapsed="false">
      <c r="A72" s="206" t="s">
        <v>36</v>
      </c>
      <c r="B72" s="206" t="s">
        <v>56</v>
      </c>
      <c r="C72" s="206" t="s">
        <v>24</v>
      </c>
      <c r="D72" s="209" t="s">
        <v>112</v>
      </c>
      <c r="E72" s="206" t="n">
        <v>3041</v>
      </c>
      <c r="F72" s="206" t="s">
        <v>351</v>
      </c>
      <c r="G72" s="206" t="n">
        <v>8</v>
      </c>
      <c r="H72" s="206" t="n">
        <v>8</v>
      </c>
      <c r="I72" s="206"/>
      <c r="J72" s="206" t="s">
        <v>287</v>
      </c>
      <c r="K72" s="206" t="n">
        <v>125</v>
      </c>
      <c r="L72" s="206" t="n">
        <f aca="false">K72*G72</f>
        <v>1000</v>
      </c>
      <c r="M72" s="206" t="n">
        <v>907234</v>
      </c>
      <c r="N72" s="206" t="n">
        <v>6163</v>
      </c>
      <c r="O72" s="209" t="s">
        <v>352</v>
      </c>
      <c r="P72" s="211" t="s">
        <v>26</v>
      </c>
      <c r="Q72" s="206"/>
    </row>
    <row r="73" customFormat="false" ht="21" hidden="false" customHeight="true" outlineLevel="0" collapsed="false">
      <c r="A73" s="206" t="s">
        <v>36</v>
      </c>
      <c r="B73" s="206" t="s">
        <v>56</v>
      </c>
      <c r="C73" s="206" t="s">
        <v>24</v>
      </c>
      <c r="D73" s="209" t="s">
        <v>112</v>
      </c>
      <c r="E73" s="206" t="n">
        <v>3041</v>
      </c>
      <c r="F73" s="206" t="s">
        <v>353</v>
      </c>
      <c r="G73" s="206" t="n">
        <v>8</v>
      </c>
      <c r="H73" s="206" t="n">
        <v>8</v>
      </c>
      <c r="I73" s="206"/>
      <c r="J73" s="206" t="s">
        <v>322</v>
      </c>
      <c r="K73" s="206" t="n">
        <v>125</v>
      </c>
      <c r="L73" s="206" t="n">
        <f aca="false">K73*G73</f>
        <v>1000</v>
      </c>
      <c r="M73" s="206" t="n">
        <v>907234</v>
      </c>
      <c r="N73" s="206" t="n">
        <v>6163</v>
      </c>
      <c r="O73" s="209" t="s">
        <v>352</v>
      </c>
      <c r="P73" s="211" t="s">
        <v>26</v>
      </c>
      <c r="Q73" s="206"/>
    </row>
    <row r="74" customFormat="false" ht="21" hidden="false" customHeight="true" outlineLevel="0" collapsed="false">
      <c r="A74" s="206" t="s">
        <v>36</v>
      </c>
      <c r="B74" s="206" t="s">
        <v>56</v>
      </c>
      <c r="C74" s="206" t="s">
        <v>354</v>
      </c>
      <c r="D74" s="209" t="s">
        <v>355</v>
      </c>
      <c r="E74" s="206" t="n">
        <v>3043</v>
      </c>
      <c r="F74" s="206" t="s">
        <v>353</v>
      </c>
      <c r="G74" s="206" t="n">
        <v>3</v>
      </c>
      <c r="H74" s="206" t="n">
        <v>3</v>
      </c>
      <c r="I74" s="206"/>
      <c r="J74" s="206" t="s">
        <v>287</v>
      </c>
      <c r="K74" s="206" t="n">
        <v>125</v>
      </c>
      <c r="L74" s="206" t="n">
        <f aca="false">K74*G74</f>
        <v>375</v>
      </c>
      <c r="M74" s="206" t="n">
        <v>907235</v>
      </c>
      <c r="N74" s="206" t="n">
        <v>6164</v>
      </c>
      <c r="O74" s="209" t="s">
        <v>356</v>
      </c>
      <c r="P74" s="211" t="s">
        <v>357</v>
      </c>
      <c r="Q74" s="206"/>
    </row>
    <row r="75" customFormat="false" ht="21" hidden="false" customHeight="true" outlineLevel="0" collapsed="false">
      <c r="A75" s="208" t="s">
        <v>36</v>
      </c>
      <c r="B75" s="208" t="s">
        <v>56</v>
      </c>
      <c r="C75" s="208" t="s">
        <v>354</v>
      </c>
      <c r="D75" s="217" t="s">
        <v>355</v>
      </c>
      <c r="E75" s="208" t="n">
        <v>3043</v>
      </c>
      <c r="F75" s="208" t="s">
        <v>358</v>
      </c>
      <c r="G75" s="208" t="n">
        <v>3</v>
      </c>
      <c r="H75" s="208" t="n">
        <v>3</v>
      </c>
      <c r="I75" s="208"/>
      <c r="J75" s="208" t="s">
        <v>287</v>
      </c>
      <c r="K75" s="208" t="n">
        <v>125</v>
      </c>
      <c r="L75" s="208" t="n">
        <f aca="false">K75*G75</f>
        <v>375</v>
      </c>
      <c r="M75" s="208" t="n">
        <v>907235</v>
      </c>
      <c r="N75" s="208" t="n">
        <v>6164</v>
      </c>
      <c r="O75" s="217" t="s">
        <v>356</v>
      </c>
      <c r="P75" s="218" t="s">
        <v>357</v>
      </c>
      <c r="Q75" s="208"/>
    </row>
    <row r="76" customFormat="false" ht="21" hidden="false" customHeight="true" outlineLevel="0" collapsed="false">
      <c r="A76" s="208"/>
      <c r="B76" s="208"/>
      <c r="C76" s="208"/>
      <c r="D76" s="217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17"/>
      <c r="P76" s="218"/>
      <c r="Q76" s="208"/>
    </row>
    <row r="77" customFormat="false" ht="21" hidden="false" customHeight="true" outlineLevel="0" collapsed="false">
      <c r="A77" s="208" t="s">
        <v>16</v>
      </c>
      <c r="B77" s="208"/>
      <c r="C77" s="208"/>
      <c r="D77" s="217"/>
      <c r="E77" s="208"/>
      <c r="F77" s="208"/>
      <c r="G77" s="208" t="n">
        <f aca="false">SUM(G61:G75)</f>
        <v>82</v>
      </c>
      <c r="H77" s="208" t="n">
        <f aca="false">SUM(H61:H75)</f>
        <v>82</v>
      </c>
      <c r="I77" s="208"/>
      <c r="J77" s="208"/>
      <c r="K77" s="208" t="n">
        <f aca="false">SUM(K61:K75)</f>
        <v>1875</v>
      </c>
      <c r="L77" s="208" t="n">
        <f aca="false">SUM(L61:L75)</f>
        <v>10250</v>
      </c>
      <c r="M77" s="208"/>
      <c r="N77" s="208"/>
      <c r="O77" s="217"/>
      <c r="P77" s="218"/>
      <c r="Q77" s="208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25" hidden="false" customHeight="false" outlineLevel="0" collapsed="false">
      <c r="A79" s="10" t="s">
        <v>359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9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9" hidden="false" customHeight="true" outlineLevel="0" collapsed="false">
      <c r="A81" s="219" t="s">
        <v>360</v>
      </c>
      <c r="B81" s="219"/>
      <c r="C81" s="219"/>
      <c r="D81" s="219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1" t="s">
        <v>361</v>
      </c>
      <c r="P81" s="221"/>
    </row>
    <row r="82" customFormat="false" ht="16" hidden="false" customHeight="true" outlineLevel="0" collapsed="false">
      <c r="A82" s="198" t="s">
        <v>362</v>
      </c>
      <c r="B82" s="198" t="s">
        <v>363</v>
      </c>
      <c r="C82" s="198" t="s">
        <v>364</v>
      </c>
      <c r="D82" s="198" t="s">
        <v>365</v>
      </c>
      <c r="E82" s="198" t="s">
        <v>366</v>
      </c>
      <c r="F82" s="198" t="s">
        <v>367</v>
      </c>
      <c r="G82" s="198" t="s">
        <v>276</v>
      </c>
      <c r="H82" s="198" t="s">
        <v>368</v>
      </c>
      <c r="I82" s="198" t="s">
        <v>369</v>
      </c>
      <c r="J82" s="198" t="s">
        <v>370</v>
      </c>
      <c r="K82" s="198" t="s">
        <v>371</v>
      </c>
      <c r="L82" s="198"/>
      <c r="M82" s="198"/>
      <c r="N82" s="198"/>
      <c r="O82" s="198" t="s">
        <v>372</v>
      </c>
      <c r="P82" s="198" t="s">
        <v>8</v>
      </c>
    </row>
    <row r="83" customFormat="false" ht="14.2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</row>
    <row r="84" customFormat="false" ht="27" hidden="false" customHeight="true" outlineLevel="0" collapsed="false">
      <c r="A84" s="222" t="n">
        <v>2006</v>
      </c>
      <c r="B84" s="223" t="s">
        <v>36</v>
      </c>
      <c r="C84" s="223" t="s">
        <v>36</v>
      </c>
      <c r="D84" s="223" t="s">
        <v>208</v>
      </c>
      <c r="E84" s="223" t="n">
        <v>6</v>
      </c>
      <c r="F84" s="223" t="s">
        <v>373</v>
      </c>
      <c r="G84" s="223" t="n">
        <v>210</v>
      </c>
      <c r="H84" s="223" t="s">
        <v>374</v>
      </c>
      <c r="I84" s="223"/>
      <c r="J84" s="223" t="n">
        <f aca="false">G84*E84</f>
        <v>1260</v>
      </c>
      <c r="K84" s="224" t="s">
        <v>210</v>
      </c>
      <c r="L84" s="224"/>
      <c r="M84" s="224"/>
      <c r="N84" s="224"/>
      <c r="O84" s="225"/>
      <c r="P84" s="223"/>
    </row>
    <row r="85" customFormat="false" ht="21" hidden="false" customHeight="true" outlineLevel="0" collapsed="false">
      <c r="A85" s="226" t="n">
        <v>2006</v>
      </c>
      <c r="B85" s="227" t="s">
        <v>36</v>
      </c>
      <c r="C85" s="227" t="s">
        <v>36</v>
      </c>
      <c r="D85" s="227" t="s">
        <v>375</v>
      </c>
      <c r="E85" s="227" t="n">
        <v>4</v>
      </c>
      <c r="F85" s="227" t="s">
        <v>376</v>
      </c>
      <c r="G85" s="227" t="n">
        <v>210</v>
      </c>
      <c r="H85" s="227" t="s">
        <v>374</v>
      </c>
      <c r="I85" s="227"/>
      <c r="J85" s="227" t="n">
        <f aca="false">G85*E85</f>
        <v>840</v>
      </c>
      <c r="K85" s="228" t="s">
        <v>377</v>
      </c>
      <c r="L85" s="228"/>
      <c r="M85" s="228"/>
      <c r="N85" s="228"/>
      <c r="O85" s="229"/>
      <c r="P85" s="227"/>
    </row>
    <row r="86" customFormat="false" ht="21" hidden="false" customHeight="true" outlineLevel="0" collapsed="false">
      <c r="A86" s="227" t="n">
        <v>2006</v>
      </c>
      <c r="B86" s="227" t="s">
        <v>36</v>
      </c>
      <c r="C86" s="227" t="s">
        <v>36</v>
      </c>
      <c r="D86" s="227" t="s">
        <v>378</v>
      </c>
      <c r="E86" s="227" t="n">
        <v>4</v>
      </c>
      <c r="F86" s="227" t="s">
        <v>379</v>
      </c>
      <c r="G86" s="227" t="n">
        <v>210</v>
      </c>
      <c r="H86" s="227" t="s">
        <v>374</v>
      </c>
      <c r="I86" s="227"/>
      <c r="J86" s="227" t="n">
        <f aca="false">G86*E86</f>
        <v>840</v>
      </c>
      <c r="K86" s="228" t="s">
        <v>380</v>
      </c>
      <c r="L86" s="228"/>
      <c r="M86" s="228"/>
      <c r="N86" s="228"/>
      <c r="O86" s="229"/>
      <c r="P86" s="227" t="s">
        <v>381</v>
      </c>
    </row>
    <row r="87" customFormat="false" ht="21" hidden="false" customHeight="true" outlineLevel="0" collapsed="false">
      <c r="A87" s="227" t="n">
        <v>2006</v>
      </c>
      <c r="B87" s="227" t="s">
        <v>36</v>
      </c>
      <c r="C87" s="227" t="s">
        <v>36</v>
      </c>
      <c r="D87" s="227" t="s">
        <v>13</v>
      </c>
      <c r="E87" s="227" t="n">
        <v>10</v>
      </c>
      <c r="F87" s="227" t="s">
        <v>382</v>
      </c>
      <c r="G87" s="227" t="n">
        <v>210</v>
      </c>
      <c r="H87" s="227" t="s">
        <v>374</v>
      </c>
      <c r="I87" s="227"/>
      <c r="J87" s="227" t="n">
        <f aca="false">G87*E87</f>
        <v>2100</v>
      </c>
      <c r="K87" s="228" t="s">
        <v>15</v>
      </c>
      <c r="L87" s="228"/>
      <c r="M87" s="228"/>
      <c r="N87" s="228"/>
      <c r="O87" s="229"/>
      <c r="P87" s="227"/>
    </row>
    <row r="88" customFormat="false" ht="21" hidden="false" customHeight="true" outlineLevel="0" collapsed="false">
      <c r="A88" s="227" t="n">
        <v>2006</v>
      </c>
      <c r="B88" s="227" t="s">
        <v>36</v>
      </c>
      <c r="C88" s="227" t="s">
        <v>36</v>
      </c>
      <c r="D88" s="227" t="s">
        <v>383</v>
      </c>
      <c r="E88" s="227" t="n">
        <v>12</v>
      </c>
      <c r="F88" s="227" t="s">
        <v>384</v>
      </c>
      <c r="G88" s="227" t="n">
        <v>210</v>
      </c>
      <c r="H88" s="227" t="s">
        <v>374</v>
      </c>
      <c r="I88" s="227"/>
      <c r="J88" s="227" t="n">
        <f aca="false">G88*E88</f>
        <v>2520</v>
      </c>
      <c r="K88" s="228" t="s">
        <v>385</v>
      </c>
      <c r="L88" s="228"/>
      <c r="M88" s="228"/>
      <c r="N88" s="228"/>
      <c r="O88" s="229"/>
      <c r="P88" s="227"/>
    </row>
    <row r="89" customFormat="false" ht="21" hidden="false" customHeight="true" outlineLevel="0" collapsed="false">
      <c r="A89" s="227" t="n">
        <v>2006</v>
      </c>
      <c r="B89" s="227" t="s">
        <v>36</v>
      </c>
      <c r="C89" s="227" t="s">
        <v>36</v>
      </c>
      <c r="D89" s="227" t="s">
        <v>149</v>
      </c>
      <c r="E89" s="227" t="n">
        <v>5</v>
      </c>
      <c r="F89" s="227" t="s">
        <v>379</v>
      </c>
      <c r="G89" s="227" t="n">
        <v>210</v>
      </c>
      <c r="H89" s="227" t="s">
        <v>374</v>
      </c>
      <c r="I89" s="227"/>
      <c r="J89" s="227" t="n">
        <f aca="false">G89*E89</f>
        <v>1050</v>
      </c>
      <c r="K89" s="228" t="s">
        <v>151</v>
      </c>
      <c r="L89" s="228"/>
      <c r="M89" s="228"/>
      <c r="N89" s="228"/>
      <c r="O89" s="229"/>
      <c r="P89" s="227"/>
    </row>
    <row r="90" customFormat="false" ht="21" hidden="false" customHeight="true" outlineLevel="0" collapsed="false">
      <c r="A90" s="227" t="n">
        <v>2006</v>
      </c>
      <c r="B90" s="227" t="s">
        <v>36</v>
      </c>
      <c r="C90" s="227" t="s">
        <v>36</v>
      </c>
      <c r="D90" s="227" t="s">
        <v>284</v>
      </c>
      <c r="E90" s="227" t="n">
        <v>6</v>
      </c>
      <c r="F90" s="227" t="s">
        <v>386</v>
      </c>
      <c r="G90" s="227" t="n">
        <v>210</v>
      </c>
      <c r="H90" s="227" t="s">
        <v>374</v>
      </c>
      <c r="I90" s="227"/>
      <c r="J90" s="227" t="n">
        <f aca="false">G90*E90</f>
        <v>1260</v>
      </c>
      <c r="K90" s="228" t="s">
        <v>289</v>
      </c>
      <c r="L90" s="228"/>
      <c r="M90" s="228"/>
      <c r="N90" s="228"/>
      <c r="O90" s="229"/>
      <c r="P90" s="227"/>
    </row>
    <row r="91" customFormat="false" ht="21" hidden="false" customHeight="true" outlineLevel="0" collapsed="false">
      <c r="A91" s="227" t="n">
        <v>2006</v>
      </c>
      <c r="B91" s="227" t="s">
        <v>36</v>
      </c>
      <c r="C91" s="227" t="s">
        <v>36</v>
      </c>
      <c r="D91" s="227" t="s">
        <v>202</v>
      </c>
      <c r="E91" s="227" t="n">
        <v>7</v>
      </c>
      <c r="F91" s="227" t="s">
        <v>387</v>
      </c>
      <c r="G91" s="227" t="n">
        <v>210</v>
      </c>
      <c r="H91" s="227" t="s">
        <v>374</v>
      </c>
      <c r="I91" s="227"/>
      <c r="J91" s="227" t="n">
        <f aca="false">G91*E91</f>
        <v>1470</v>
      </c>
      <c r="K91" s="228" t="s">
        <v>204</v>
      </c>
      <c r="L91" s="228"/>
      <c r="M91" s="228"/>
      <c r="N91" s="228"/>
      <c r="O91" s="229"/>
      <c r="P91" s="227" t="s">
        <v>388</v>
      </c>
    </row>
    <row r="92" customFormat="false" ht="21" hidden="false" customHeight="true" outlineLevel="0" collapsed="false">
      <c r="A92" s="227" t="n">
        <v>2006</v>
      </c>
      <c r="B92" s="227" t="s">
        <v>36</v>
      </c>
      <c r="C92" s="227" t="s">
        <v>36</v>
      </c>
      <c r="D92" s="227" t="s">
        <v>119</v>
      </c>
      <c r="E92" s="227" t="n">
        <v>6</v>
      </c>
      <c r="F92" s="227" t="s">
        <v>389</v>
      </c>
      <c r="G92" s="227" t="n">
        <v>210</v>
      </c>
      <c r="H92" s="227" t="s">
        <v>374</v>
      </c>
      <c r="I92" s="227"/>
      <c r="J92" s="227" t="n">
        <f aca="false">G92*E92</f>
        <v>1260</v>
      </c>
      <c r="K92" s="228" t="s">
        <v>121</v>
      </c>
      <c r="L92" s="228"/>
      <c r="M92" s="228"/>
      <c r="N92" s="228"/>
      <c r="O92" s="229"/>
      <c r="P92" s="227"/>
    </row>
    <row r="93" customFormat="false" ht="21" hidden="false" customHeight="true" outlineLevel="0" collapsed="false">
      <c r="A93" s="227" t="n">
        <v>2006</v>
      </c>
      <c r="B93" s="227" t="s">
        <v>36</v>
      </c>
      <c r="C93" s="227" t="s">
        <v>56</v>
      </c>
      <c r="D93" s="227" t="s">
        <v>58</v>
      </c>
      <c r="E93" s="227" t="n">
        <v>3</v>
      </c>
      <c r="F93" s="227" t="s">
        <v>390</v>
      </c>
      <c r="G93" s="227" t="n">
        <v>210</v>
      </c>
      <c r="H93" s="227" t="s">
        <v>374</v>
      </c>
      <c r="I93" s="227"/>
      <c r="J93" s="227" t="n">
        <f aca="false">G93*E93</f>
        <v>630</v>
      </c>
      <c r="K93" s="228" t="s">
        <v>62</v>
      </c>
      <c r="L93" s="228"/>
      <c r="M93" s="228"/>
      <c r="N93" s="228"/>
      <c r="O93" s="229"/>
      <c r="P93" s="227" t="s">
        <v>57</v>
      </c>
    </row>
    <row r="94" customFormat="false" ht="21" hidden="false" customHeight="true" outlineLevel="0" collapsed="false">
      <c r="A94" s="227" t="n">
        <v>2006</v>
      </c>
      <c r="B94" s="227" t="s">
        <v>36</v>
      </c>
      <c r="C94" s="227" t="s">
        <v>56</v>
      </c>
      <c r="D94" s="227" t="s">
        <v>391</v>
      </c>
      <c r="E94" s="227" t="n">
        <v>4</v>
      </c>
      <c r="F94" s="227" t="s">
        <v>392</v>
      </c>
      <c r="G94" s="227" t="n">
        <v>210</v>
      </c>
      <c r="H94" s="227" t="s">
        <v>374</v>
      </c>
      <c r="I94" s="227"/>
      <c r="J94" s="227" t="n">
        <f aca="false">G94*E94</f>
        <v>840</v>
      </c>
      <c r="K94" s="228" t="s">
        <v>331</v>
      </c>
      <c r="L94" s="228"/>
      <c r="M94" s="228"/>
      <c r="N94" s="228"/>
      <c r="O94" s="229"/>
      <c r="P94" s="227" t="s">
        <v>328</v>
      </c>
    </row>
    <row r="95" customFormat="false" ht="21" hidden="false" customHeight="true" outlineLevel="0" collapsed="false">
      <c r="A95" s="227" t="n">
        <v>2006</v>
      </c>
      <c r="B95" s="227" t="s">
        <v>36</v>
      </c>
      <c r="C95" s="227" t="s">
        <v>56</v>
      </c>
      <c r="D95" s="227" t="s">
        <v>125</v>
      </c>
      <c r="E95" s="227" t="n">
        <v>8.5</v>
      </c>
      <c r="F95" s="227" t="s">
        <v>393</v>
      </c>
      <c r="G95" s="227" t="n">
        <v>210</v>
      </c>
      <c r="H95" s="227" t="s">
        <v>374</v>
      </c>
      <c r="I95" s="227"/>
      <c r="J95" s="227" t="n">
        <f aca="false">G95*E95</f>
        <v>1785</v>
      </c>
      <c r="K95" s="228" t="s">
        <v>127</v>
      </c>
      <c r="L95" s="228"/>
      <c r="M95" s="228"/>
      <c r="N95" s="228"/>
      <c r="O95" s="229"/>
      <c r="P95" s="227" t="s">
        <v>394</v>
      </c>
    </row>
    <row r="96" customFormat="false" ht="21" hidden="false" customHeight="true" outlineLevel="0" collapsed="false">
      <c r="A96" s="227" t="n">
        <v>2006</v>
      </c>
      <c r="B96" s="227" t="s">
        <v>36</v>
      </c>
      <c r="C96" s="227" t="s">
        <v>56</v>
      </c>
      <c r="D96" s="227" t="s">
        <v>9</v>
      </c>
      <c r="E96" s="227" t="n">
        <v>4</v>
      </c>
      <c r="F96" s="227" t="s">
        <v>393</v>
      </c>
      <c r="G96" s="227" t="n">
        <v>210</v>
      </c>
      <c r="H96" s="227" t="s">
        <v>374</v>
      </c>
      <c r="I96" s="227"/>
      <c r="J96" s="227" t="n">
        <f aca="false">G96*E96</f>
        <v>840</v>
      </c>
      <c r="K96" s="228" t="s">
        <v>12</v>
      </c>
      <c r="L96" s="228"/>
      <c r="M96" s="228"/>
      <c r="N96" s="228"/>
      <c r="O96" s="229"/>
      <c r="P96" s="227"/>
    </row>
    <row r="97" customFormat="false" ht="21" hidden="false" customHeight="true" outlineLevel="0" collapsed="false">
      <c r="A97" s="227" t="n">
        <v>2006</v>
      </c>
      <c r="B97" s="227" t="s">
        <v>36</v>
      </c>
      <c r="C97" s="227" t="s">
        <v>56</v>
      </c>
      <c r="D97" s="227" t="s">
        <v>222</v>
      </c>
      <c r="E97" s="227" t="n">
        <v>3</v>
      </c>
      <c r="F97" s="227" t="s">
        <v>393</v>
      </c>
      <c r="G97" s="227" t="n">
        <v>210</v>
      </c>
      <c r="H97" s="227" t="s">
        <v>374</v>
      </c>
      <c r="I97" s="227"/>
      <c r="J97" s="227" t="n">
        <f aca="false">G97*E97</f>
        <v>630</v>
      </c>
      <c r="K97" s="228" t="s">
        <v>223</v>
      </c>
      <c r="L97" s="228"/>
      <c r="M97" s="228"/>
      <c r="N97" s="228"/>
      <c r="O97" s="229"/>
      <c r="P97" s="227"/>
    </row>
    <row r="98" customFormat="false" ht="21" hidden="false" customHeight="true" outlineLevel="0" collapsed="false">
      <c r="A98" s="227" t="n">
        <v>2006</v>
      </c>
      <c r="B98" s="227" t="s">
        <v>36</v>
      </c>
      <c r="C98" s="227" t="s">
        <v>56</v>
      </c>
      <c r="D98" s="227" t="s">
        <v>395</v>
      </c>
      <c r="E98" s="227" t="n">
        <v>3</v>
      </c>
      <c r="F98" s="227" t="s">
        <v>396</v>
      </c>
      <c r="G98" s="227" t="n">
        <v>210</v>
      </c>
      <c r="H98" s="227" t="s">
        <v>374</v>
      </c>
      <c r="I98" s="227"/>
      <c r="J98" s="227" t="n">
        <f aca="false">G98*E98</f>
        <v>630</v>
      </c>
      <c r="K98" s="228" t="s">
        <v>40</v>
      </c>
      <c r="L98" s="228"/>
      <c r="M98" s="228"/>
      <c r="N98" s="228"/>
      <c r="O98" s="229"/>
      <c r="P98" s="227" t="s">
        <v>38</v>
      </c>
    </row>
    <row r="99" customFormat="false" ht="21" hidden="false" customHeight="true" outlineLevel="0" collapsed="false">
      <c r="A99" s="227" t="n">
        <v>2006</v>
      </c>
      <c r="B99" s="227" t="s">
        <v>36</v>
      </c>
      <c r="C99" s="227" t="s">
        <v>56</v>
      </c>
      <c r="D99" s="227" t="s">
        <v>128</v>
      </c>
      <c r="E99" s="227" t="n">
        <v>5</v>
      </c>
      <c r="F99" s="227" t="s">
        <v>397</v>
      </c>
      <c r="G99" s="227" t="n">
        <v>210</v>
      </c>
      <c r="H99" s="227" t="s">
        <v>374</v>
      </c>
      <c r="I99" s="227"/>
      <c r="J99" s="227" t="n">
        <f aca="false">G99*E99</f>
        <v>1050</v>
      </c>
      <c r="K99" s="228" t="s">
        <v>130</v>
      </c>
      <c r="L99" s="228"/>
      <c r="M99" s="228"/>
      <c r="N99" s="228"/>
      <c r="O99" s="229"/>
      <c r="P99" s="227"/>
    </row>
    <row r="100" customFormat="false" ht="21" hidden="false" customHeight="true" outlineLevel="0" collapsed="false">
      <c r="A100" s="227" t="n">
        <v>2006</v>
      </c>
      <c r="B100" s="227" t="s">
        <v>36</v>
      </c>
      <c r="C100" s="227" t="s">
        <v>56</v>
      </c>
      <c r="D100" s="227" t="s">
        <v>220</v>
      </c>
      <c r="E100" s="227" t="n">
        <v>2.5</v>
      </c>
      <c r="F100" s="227" t="s">
        <v>398</v>
      </c>
      <c r="G100" s="227" t="n">
        <v>210</v>
      </c>
      <c r="H100" s="227" t="s">
        <v>374</v>
      </c>
      <c r="I100" s="227"/>
      <c r="J100" s="227" t="n">
        <f aca="false">G100*E100</f>
        <v>525</v>
      </c>
      <c r="K100" s="228" t="s">
        <v>221</v>
      </c>
      <c r="L100" s="228"/>
      <c r="M100" s="228"/>
      <c r="N100" s="228"/>
      <c r="O100" s="229"/>
      <c r="P100" s="227"/>
    </row>
    <row r="101" customFormat="false" ht="21" hidden="false" customHeight="true" outlineLevel="0" collapsed="false">
      <c r="A101" s="227" t="n">
        <v>2006</v>
      </c>
      <c r="B101" s="227" t="s">
        <v>36</v>
      </c>
      <c r="C101" s="227" t="s">
        <v>56</v>
      </c>
      <c r="D101" s="227" t="s">
        <v>136</v>
      </c>
      <c r="E101" s="227" t="n">
        <v>4</v>
      </c>
      <c r="F101" s="227" t="s">
        <v>339</v>
      </c>
      <c r="G101" s="227" t="n">
        <v>210</v>
      </c>
      <c r="H101" s="227" t="s">
        <v>374</v>
      </c>
      <c r="I101" s="227"/>
      <c r="J101" s="227" t="n">
        <f aca="false">G101*E101</f>
        <v>840</v>
      </c>
      <c r="K101" s="228" t="s">
        <v>138</v>
      </c>
      <c r="L101" s="228"/>
      <c r="M101" s="228"/>
      <c r="N101" s="228"/>
      <c r="O101" s="229"/>
      <c r="P101" s="227"/>
    </row>
    <row r="102" customFormat="false" ht="21" hidden="false" customHeight="true" outlineLevel="0" collapsed="false">
      <c r="A102" s="230" t="n">
        <v>2006</v>
      </c>
      <c r="B102" s="231" t="s">
        <v>36</v>
      </c>
      <c r="C102" s="231" t="s">
        <v>56</v>
      </c>
      <c r="D102" s="231" t="s">
        <v>399</v>
      </c>
      <c r="E102" s="231" t="n">
        <v>3</v>
      </c>
      <c r="F102" s="231" t="s">
        <v>400</v>
      </c>
      <c r="G102" s="231" t="n">
        <v>210</v>
      </c>
      <c r="H102" s="231" t="s">
        <v>374</v>
      </c>
      <c r="I102" s="231"/>
      <c r="J102" s="231" t="n">
        <f aca="false">G102*E102</f>
        <v>630</v>
      </c>
      <c r="K102" s="232" t="s">
        <v>124</v>
      </c>
      <c r="L102" s="232"/>
      <c r="M102" s="232"/>
      <c r="N102" s="232"/>
      <c r="O102" s="233"/>
      <c r="P102" s="231" t="s">
        <v>122</v>
      </c>
    </row>
    <row r="103" customFormat="false" ht="21" hidden="false" customHeight="true" outlineLevel="0" collapsed="false">
      <c r="A103" s="7" t="s">
        <v>16</v>
      </c>
      <c r="B103" s="6"/>
      <c r="C103" s="6"/>
      <c r="D103" s="6"/>
      <c r="E103" s="234" t="n">
        <f aca="false">SUM(E84:E102)</f>
        <v>100</v>
      </c>
      <c r="F103" s="234" t="s">
        <v>401</v>
      </c>
      <c r="G103" s="234" t="n">
        <v>210</v>
      </c>
      <c r="H103" s="234" t="s">
        <v>401</v>
      </c>
      <c r="I103" s="234" t="s">
        <v>401</v>
      </c>
      <c r="J103" s="234" t="n">
        <f aca="false">SUM(J84:J102)</f>
        <v>21000</v>
      </c>
      <c r="K103" s="235"/>
      <c r="L103" s="235"/>
      <c r="M103" s="235"/>
      <c r="N103" s="235"/>
      <c r="O103" s="6"/>
      <c r="P103" s="235"/>
    </row>
    <row r="105" customFormat="false" ht="14.25" hidden="false" customHeight="false" outlineLevel="0" collapsed="false">
      <c r="A105" s="10" t="s">
        <v>359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</row>
    <row r="107" customFormat="false" ht="22.5" hidden="false" customHeight="true" outlineLevel="0" collapsed="false">
      <c r="A107" s="219" t="s">
        <v>360</v>
      </c>
      <c r="B107" s="219"/>
      <c r="C107" s="219"/>
      <c r="D107" s="219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1" t="s">
        <v>361</v>
      </c>
      <c r="P107" s="221"/>
    </row>
    <row r="108" customFormat="false" ht="14.25" hidden="false" customHeight="true" outlineLevel="0" collapsed="false">
      <c r="A108" s="198" t="s">
        <v>362</v>
      </c>
      <c r="B108" s="198" t="s">
        <v>363</v>
      </c>
      <c r="C108" s="198" t="s">
        <v>364</v>
      </c>
      <c r="D108" s="198" t="s">
        <v>365</v>
      </c>
      <c r="E108" s="198" t="s">
        <v>366</v>
      </c>
      <c r="F108" s="198" t="s">
        <v>367</v>
      </c>
      <c r="G108" s="198" t="s">
        <v>276</v>
      </c>
      <c r="H108" s="198" t="s">
        <v>368</v>
      </c>
      <c r="I108" s="198" t="s">
        <v>369</v>
      </c>
      <c r="J108" s="198" t="s">
        <v>370</v>
      </c>
      <c r="K108" s="198" t="s">
        <v>371</v>
      </c>
      <c r="L108" s="198"/>
      <c r="M108" s="198"/>
      <c r="N108" s="198"/>
      <c r="O108" s="198" t="s">
        <v>372</v>
      </c>
      <c r="P108" s="198" t="s">
        <v>8</v>
      </c>
    </row>
    <row r="109" customFormat="false" ht="14.25" hidden="false" customHeight="fals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</row>
    <row r="110" customFormat="false" ht="14.25" hidden="false" customHeight="false" outlineLevel="0" collapsed="false">
      <c r="A110" s="223" t="n">
        <v>2006</v>
      </c>
      <c r="B110" s="223" t="s">
        <v>36</v>
      </c>
      <c r="C110" s="223" t="s">
        <v>36</v>
      </c>
      <c r="D110" s="223" t="s">
        <v>208</v>
      </c>
      <c r="E110" s="223" t="n">
        <v>6</v>
      </c>
      <c r="F110" s="223" t="s">
        <v>373</v>
      </c>
      <c r="G110" s="223" t="n">
        <v>125</v>
      </c>
      <c r="H110" s="223" t="s">
        <v>374</v>
      </c>
      <c r="I110" s="223"/>
      <c r="J110" s="223" t="n">
        <f aca="false">G110*E110</f>
        <v>750</v>
      </c>
      <c r="K110" s="224" t="s">
        <v>210</v>
      </c>
      <c r="L110" s="224"/>
      <c r="M110" s="224"/>
      <c r="N110" s="224"/>
      <c r="O110" s="225"/>
      <c r="P110" s="223"/>
    </row>
    <row r="111" customFormat="false" ht="14.25" hidden="false" customHeight="false" outlineLevel="0" collapsed="false">
      <c r="A111" s="227" t="n">
        <v>2006</v>
      </c>
      <c r="B111" s="227" t="s">
        <v>36</v>
      </c>
      <c r="C111" s="227" t="s">
        <v>36</v>
      </c>
      <c r="D111" s="227" t="s">
        <v>375</v>
      </c>
      <c r="E111" s="227" t="n">
        <v>4</v>
      </c>
      <c r="F111" s="227" t="s">
        <v>376</v>
      </c>
      <c r="G111" s="227" t="n">
        <v>125</v>
      </c>
      <c r="H111" s="227" t="s">
        <v>374</v>
      </c>
      <c r="I111" s="227"/>
      <c r="J111" s="227" t="n">
        <f aca="false">G111*E111</f>
        <v>500</v>
      </c>
      <c r="K111" s="228" t="s">
        <v>377</v>
      </c>
      <c r="L111" s="228"/>
      <c r="M111" s="228"/>
      <c r="N111" s="228"/>
      <c r="O111" s="229"/>
      <c r="P111" s="227"/>
    </row>
    <row r="112" customFormat="false" ht="14.25" hidden="false" customHeight="false" outlineLevel="0" collapsed="false">
      <c r="A112" s="227" t="n">
        <v>2006</v>
      </c>
      <c r="B112" s="227" t="s">
        <v>36</v>
      </c>
      <c r="C112" s="227" t="s">
        <v>36</v>
      </c>
      <c r="D112" s="227" t="s">
        <v>378</v>
      </c>
      <c r="E112" s="227" t="n">
        <v>4</v>
      </c>
      <c r="F112" s="227" t="s">
        <v>379</v>
      </c>
      <c r="G112" s="223" t="n">
        <v>125</v>
      </c>
      <c r="H112" s="227" t="s">
        <v>374</v>
      </c>
      <c r="I112" s="227"/>
      <c r="J112" s="227" t="n">
        <f aca="false">G112*E112</f>
        <v>500</v>
      </c>
      <c r="K112" s="228" t="s">
        <v>380</v>
      </c>
      <c r="L112" s="228"/>
      <c r="M112" s="228"/>
      <c r="N112" s="228"/>
      <c r="O112" s="229"/>
      <c r="P112" s="227" t="s">
        <v>381</v>
      </c>
    </row>
    <row r="113" customFormat="false" ht="14.25" hidden="false" customHeight="false" outlineLevel="0" collapsed="false">
      <c r="A113" s="227" t="n">
        <v>2006</v>
      </c>
      <c r="B113" s="227" t="s">
        <v>36</v>
      </c>
      <c r="C113" s="227" t="s">
        <v>36</v>
      </c>
      <c r="D113" s="227" t="s">
        <v>13</v>
      </c>
      <c r="E113" s="227" t="n">
        <v>10</v>
      </c>
      <c r="F113" s="227" t="s">
        <v>382</v>
      </c>
      <c r="G113" s="227" t="n">
        <v>125</v>
      </c>
      <c r="H113" s="227" t="s">
        <v>374</v>
      </c>
      <c r="I113" s="227"/>
      <c r="J113" s="227" t="n">
        <f aca="false">G113*E113</f>
        <v>1250</v>
      </c>
      <c r="K113" s="228" t="s">
        <v>15</v>
      </c>
      <c r="L113" s="228"/>
      <c r="M113" s="228"/>
      <c r="N113" s="228"/>
      <c r="O113" s="229"/>
      <c r="P113" s="227"/>
    </row>
    <row r="114" customFormat="false" ht="14.25" hidden="false" customHeight="false" outlineLevel="0" collapsed="false">
      <c r="A114" s="227" t="n">
        <v>2006</v>
      </c>
      <c r="B114" s="227" t="s">
        <v>36</v>
      </c>
      <c r="C114" s="227" t="s">
        <v>36</v>
      </c>
      <c r="D114" s="227" t="s">
        <v>383</v>
      </c>
      <c r="E114" s="227" t="n">
        <v>12</v>
      </c>
      <c r="F114" s="227" t="s">
        <v>384</v>
      </c>
      <c r="G114" s="223" t="n">
        <v>125</v>
      </c>
      <c r="H114" s="227" t="s">
        <v>374</v>
      </c>
      <c r="I114" s="227"/>
      <c r="J114" s="227" t="n">
        <f aca="false">G114*E114</f>
        <v>1500</v>
      </c>
      <c r="K114" s="228" t="s">
        <v>385</v>
      </c>
      <c r="L114" s="228"/>
      <c r="M114" s="228"/>
      <c r="N114" s="228"/>
      <c r="O114" s="229"/>
      <c r="P114" s="227"/>
    </row>
    <row r="115" customFormat="false" ht="14.25" hidden="false" customHeight="false" outlineLevel="0" collapsed="false">
      <c r="A115" s="227" t="n">
        <v>2006</v>
      </c>
      <c r="B115" s="227" t="s">
        <v>36</v>
      </c>
      <c r="C115" s="227" t="s">
        <v>36</v>
      </c>
      <c r="D115" s="227" t="s">
        <v>149</v>
      </c>
      <c r="E115" s="227" t="n">
        <v>5</v>
      </c>
      <c r="F115" s="227" t="s">
        <v>379</v>
      </c>
      <c r="G115" s="227" t="n">
        <v>125</v>
      </c>
      <c r="H115" s="227" t="s">
        <v>374</v>
      </c>
      <c r="I115" s="227"/>
      <c r="J115" s="227" t="n">
        <f aca="false">G115*E115</f>
        <v>625</v>
      </c>
      <c r="K115" s="228" t="s">
        <v>151</v>
      </c>
      <c r="L115" s="228"/>
      <c r="M115" s="228"/>
      <c r="N115" s="228"/>
      <c r="O115" s="229"/>
      <c r="P115" s="227"/>
    </row>
    <row r="116" customFormat="false" ht="14.25" hidden="false" customHeight="false" outlineLevel="0" collapsed="false">
      <c r="A116" s="227" t="n">
        <v>2006</v>
      </c>
      <c r="B116" s="227" t="s">
        <v>36</v>
      </c>
      <c r="C116" s="227" t="s">
        <v>36</v>
      </c>
      <c r="D116" s="227" t="s">
        <v>284</v>
      </c>
      <c r="E116" s="227" t="n">
        <v>6</v>
      </c>
      <c r="F116" s="227" t="s">
        <v>386</v>
      </c>
      <c r="G116" s="223" t="n">
        <v>125</v>
      </c>
      <c r="H116" s="227" t="s">
        <v>374</v>
      </c>
      <c r="I116" s="227"/>
      <c r="J116" s="227" t="n">
        <f aca="false">G116*E116</f>
        <v>750</v>
      </c>
      <c r="K116" s="228" t="s">
        <v>289</v>
      </c>
      <c r="L116" s="228"/>
      <c r="M116" s="228"/>
      <c r="N116" s="228"/>
      <c r="O116" s="229"/>
      <c r="P116" s="227"/>
    </row>
    <row r="117" customFormat="false" ht="14.25" hidden="false" customHeight="false" outlineLevel="0" collapsed="false">
      <c r="A117" s="227" t="n">
        <v>2006</v>
      </c>
      <c r="B117" s="227" t="s">
        <v>36</v>
      </c>
      <c r="C117" s="227" t="s">
        <v>36</v>
      </c>
      <c r="D117" s="227" t="s">
        <v>202</v>
      </c>
      <c r="E117" s="227" t="n">
        <v>7</v>
      </c>
      <c r="F117" s="227" t="s">
        <v>387</v>
      </c>
      <c r="G117" s="227" t="n">
        <v>125</v>
      </c>
      <c r="H117" s="227" t="s">
        <v>374</v>
      </c>
      <c r="I117" s="227"/>
      <c r="J117" s="227" t="n">
        <f aca="false">G117*E117</f>
        <v>875</v>
      </c>
      <c r="K117" s="228" t="s">
        <v>204</v>
      </c>
      <c r="L117" s="228"/>
      <c r="M117" s="228"/>
      <c r="N117" s="228"/>
      <c r="O117" s="229"/>
      <c r="P117" s="227" t="s">
        <v>388</v>
      </c>
    </row>
    <row r="118" customFormat="false" ht="14.25" hidden="false" customHeight="false" outlineLevel="0" collapsed="false">
      <c r="A118" s="227" t="n">
        <v>2006</v>
      </c>
      <c r="B118" s="227" t="s">
        <v>36</v>
      </c>
      <c r="C118" s="227" t="s">
        <v>36</v>
      </c>
      <c r="D118" s="227" t="s">
        <v>119</v>
      </c>
      <c r="E118" s="227" t="n">
        <v>6</v>
      </c>
      <c r="F118" s="227" t="s">
        <v>389</v>
      </c>
      <c r="G118" s="223" t="n">
        <v>125</v>
      </c>
      <c r="H118" s="227" t="s">
        <v>374</v>
      </c>
      <c r="I118" s="227"/>
      <c r="J118" s="227" t="n">
        <f aca="false">G118*E118</f>
        <v>750</v>
      </c>
      <c r="K118" s="228" t="s">
        <v>121</v>
      </c>
      <c r="L118" s="228"/>
      <c r="M118" s="228"/>
      <c r="N118" s="228"/>
      <c r="O118" s="229"/>
      <c r="P118" s="227"/>
    </row>
    <row r="119" customFormat="false" ht="14.25" hidden="false" customHeight="false" outlineLevel="0" collapsed="false">
      <c r="A119" s="227" t="n">
        <v>2006</v>
      </c>
      <c r="B119" s="227" t="s">
        <v>36</v>
      </c>
      <c r="C119" s="227" t="s">
        <v>56</v>
      </c>
      <c r="D119" s="227" t="s">
        <v>58</v>
      </c>
      <c r="E119" s="227" t="n">
        <v>3</v>
      </c>
      <c r="F119" s="227" t="s">
        <v>390</v>
      </c>
      <c r="G119" s="227" t="n">
        <v>125</v>
      </c>
      <c r="H119" s="227" t="s">
        <v>374</v>
      </c>
      <c r="I119" s="227"/>
      <c r="J119" s="227" t="n">
        <f aca="false">G119*E119</f>
        <v>375</v>
      </c>
      <c r="K119" s="228" t="s">
        <v>62</v>
      </c>
      <c r="L119" s="228"/>
      <c r="M119" s="228"/>
      <c r="N119" s="228"/>
      <c r="O119" s="229"/>
      <c r="P119" s="227" t="s">
        <v>57</v>
      </c>
    </row>
    <row r="120" customFormat="false" ht="14.25" hidden="false" customHeight="false" outlineLevel="0" collapsed="false">
      <c r="A120" s="227" t="n">
        <v>2006</v>
      </c>
      <c r="B120" s="227" t="s">
        <v>36</v>
      </c>
      <c r="C120" s="227" t="s">
        <v>56</v>
      </c>
      <c r="D120" s="227" t="s">
        <v>391</v>
      </c>
      <c r="E120" s="227" t="n">
        <v>4</v>
      </c>
      <c r="F120" s="227" t="s">
        <v>392</v>
      </c>
      <c r="G120" s="223" t="n">
        <v>125</v>
      </c>
      <c r="H120" s="227" t="s">
        <v>374</v>
      </c>
      <c r="I120" s="227"/>
      <c r="J120" s="227" t="n">
        <f aca="false">G120*E120</f>
        <v>500</v>
      </c>
      <c r="K120" s="228" t="s">
        <v>331</v>
      </c>
      <c r="L120" s="228"/>
      <c r="M120" s="228"/>
      <c r="N120" s="228"/>
      <c r="O120" s="229"/>
      <c r="P120" s="227" t="s">
        <v>328</v>
      </c>
    </row>
    <row r="121" customFormat="false" ht="14.25" hidden="false" customHeight="false" outlineLevel="0" collapsed="false">
      <c r="A121" s="227" t="n">
        <v>2006</v>
      </c>
      <c r="B121" s="227" t="s">
        <v>36</v>
      </c>
      <c r="C121" s="227" t="s">
        <v>56</v>
      </c>
      <c r="D121" s="227" t="s">
        <v>125</v>
      </c>
      <c r="E121" s="227" t="n">
        <v>8.5</v>
      </c>
      <c r="F121" s="227" t="s">
        <v>393</v>
      </c>
      <c r="G121" s="227" t="n">
        <v>125</v>
      </c>
      <c r="H121" s="227" t="s">
        <v>374</v>
      </c>
      <c r="I121" s="227"/>
      <c r="J121" s="227" t="n">
        <f aca="false">G121*E121</f>
        <v>1062.5</v>
      </c>
      <c r="K121" s="228" t="s">
        <v>127</v>
      </c>
      <c r="L121" s="228"/>
      <c r="M121" s="228"/>
      <c r="N121" s="228"/>
      <c r="O121" s="229"/>
      <c r="P121" s="227" t="s">
        <v>394</v>
      </c>
    </row>
    <row r="122" customFormat="false" ht="14.25" hidden="false" customHeight="false" outlineLevel="0" collapsed="false">
      <c r="A122" s="227" t="n">
        <v>2006</v>
      </c>
      <c r="B122" s="227" t="s">
        <v>36</v>
      </c>
      <c r="C122" s="227" t="s">
        <v>56</v>
      </c>
      <c r="D122" s="227" t="s">
        <v>9</v>
      </c>
      <c r="E122" s="227" t="n">
        <v>4</v>
      </c>
      <c r="F122" s="227" t="s">
        <v>393</v>
      </c>
      <c r="G122" s="223" t="n">
        <v>125</v>
      </c>
      <c r="H122" s="227" t="s">
        <v>374</v>
      </c>
      <c r="I122" s="227"/>
      <c r="J122" s="227" t="n">
        <f aca="false">G122*E122</f>
        <v>500</v>
      </c>
      <c r="K122" s="228" t="s">
        <v>12</v>
      </c>
      <c r="L122" s="228"/>
      <c r="M122" s="228"/>
      <c r="N122" s="228"/>
      <c r="O122" s="229"/>
      <c r="P122" s="227"/>
    </row>
    <row r="123" customFormat="false" ht="14.25" hidden="false" customHeight="false" outlineLevel="0" collapsed="false">
      <c r="A123" s="227" t="n">
        <v>2006</v>
      </c>
      <c r="B123" s="227" t="s">
        <v>36</v>
      </c>
      <c r="C123" s="227" t="s">
        <v>56</v>
      </c>
      <c r="D123" s="227" t="s">
        <v>222</v>
      </c>
      <c r="E123" s="227" t="n">
        <v>3</v>
      </c>
      <c r="F123" s="227" t="s">
        <v>393</v>
      </c>
      <c r="G123" s="227" t="n">
        <v>125</v>
      </c>
      <c r="H123" s="227" t="s">
        <v>374</v>
      </c>
      <c r="I123" s="227"/>
      <c r="J123" s="227" t="n">
        <f aca="false">G123*E123</f>
        <v>375</v>
      </c>
      <c r="K123" s="228" t="s">
        <v>223</v>
      </c>
      <c r="L123" s="228"/>
      <c r="M123" s="228"/>
      <c r="N123" s="228"/>
      <c r="O123" s="229"/>
      <c r="P123" s="227"/>
    </row>
    <row r="124" customFormat="false" ht="14.25" hidden="false" customHeight="false" outlineLevel="0" collapsed="false">
      <c r="A124" s="227" t="n">
        <v>2006</v>
      </c>
      <c r="B124" s="227" t="s">
        <v>36</v>
      </c>
      <c r="C124" s="227" t="s">
        <v>56</v>
      </c>
      <c r="D124" s="227" t="s">
        <v>395</v>
      </c>
      <c r="E124" s="227" t="n">
        <v>3</v>
      </c>
      <c r="F124" s="227" t="s">
        <v>396</v>
      </c>
      <c r="G124" s="223" t="n">
        <v>125</v>
      </c>
      <c r="H124" s="227" t="s">
        <v>374</v>
      </c>
      <c r="I124" s="227"/>
      <c r="J124" s="227" t="n">
        <f aca="false">G124*E124</f>
        <v>375</v>
      </c>
      <c r="K124" s="228" t="s">
        <v>40</v>
      </c>
      <c r="L124" s="228"/>
      <c r="M124" s="228"/>
      <c r="N124" s="228"/>
      <c r="O124" s="229"/>
      <c r="P124" s="227" t="s">
        <v>38</v>
      </c>
    </row>
    <row r="125" customFormat="false" ht="14.25" hidden="false" customHeight="false" outlineLevel="0" collapsed="false">
      <c r="A125" s="227" t="n">
        <v>2006</v>
      </c>
      <c r="B125" s="227" t="s">
        <v>36</v>
      </c>
      <c r="C125" s="227" t="s">
        <v>56</v>
      </c>
      <c r="D125" s="227" t="s">
        <v>128</v>
      </c>
      <c r="E125" s="227" t="n">
        <v>5</v>
      </c>
      <c r="F125" s="227" t="s">
        <v>397</v>
      </c>
      <c r="G125" s="227" t="n">
        <v>125</v>
      </c>
      <c r="H125" s="227" t="s">
        <v>374</v>
      </c>
      <c r="I125" s="227"/>
      <c r="J125" s="227" t="n">
        <f aca="false">G125*E125</f>
        <v>625</v>
      </c>
      <c r="K125" s="228" t="s">
        <v>130</v>
      </c>
      <c r="L125" s="228"/>
      <c r="M125" s="228"/>
      <c r="N125" s="228"/>
      <c r="O125" s="229"/>
      <c r="P125" s="227"/>
    </row>
    <row r="126" customFormat="false" ht="14.25" hidden="false" customHeight="false" outlineLevel="0" collapsed="false">
      <c r="A126" s="227" t="n">
        <v>2006</v>
      </c>
      <c r="B126" s="227" t="s">
        <v>36</v>
      </c>
      <c r="C126" s="227" t="s">
        <v>56</v>
      </c>
      <c r="D126" s="227" t="s">
        <v>220</v>
      </c>
      <c r="E126" s="227" t="n">
        <v>2.5</v>
      </c>
      <c r="F126" s="227" t="s">
        <v>398</v>
      </c>
      <c r="G126" s="223" t="n">
        <v>125</v>
      </c>
      <c r="H126" s="227" t="s">
        <v>374</v>
      </c>
      <c r="I126" s="227"/>
      <c r="J126" s="227" t="n">
        <f aca="false">G126*E126</f>
        <v>312.5</v>
      </c>
      <c r="K126" s="228" t="s">
        <v>221</v>
      </c>
      <c r="L126" s="228"/>
      <c r="M126" s="228"/>
      <c r="N126" s="228"/>
      <c r="O126" s="229"/>
      <c r="P126" s="227"/>
    </row>
    <row r="127" customFormat="false" ht="14.25" hidden="false" customHeight="false" outlineLevel="0" collapsed="false">
      <c r="A127" s="227" t="n">
        <v>2006</v>
      </c>
      <c r="B127" s="227" t="s">
        <v>36</v>
      </c>
      <c r="C127" s="227" t="s">
        <v>56</v>
      </c>
      <c r="D127" s="227" t="s">
        <v>136</v>
      </c>
      <c r="E127" s="227" t="n">
        <v>4</v>
      </c>
      <c r="F127" s="227" t="s">
        <v>339</v>
      </c>
      <c r="G127" s="227" t="n">
        <v>125</v>
      </c>
      <c r="H127" s="227" t="s">
        <v>374</v>
      </c>
      <c r="I127" s="227"/>
      <c r="J127" s="227" t="n">
        <f aca="false">G127*E127</f>
        <v>500</v>
      </c>
      <c r="K127" s="228" t="s">
        <v>138</v>
      </c>
      <c r="L127" s="228"/>
      <c r="M127" s="228"/>
      <c r="N127" s="228"/>
      <c r="O127" s="229"/>
      <c r="P127" s="227"/>
    </row>
    <row r="128" customFormat="false" ht="14.25" hidden="false" customHeight="false" outlineLevel="0" collapsed="false">
      <c r="A128" s="231" t="n">
        <v>2006</v>
      </c>
      <c r="B128" s="231" t="s">
        <v>36</v>
      </c>
      <c r="C128" s="231" t="s">
        <v>56</v>
      </c>
      <c r="D128" s="231" t="s">
        <v>399</v>
      </c>
      <c r="E128" s="231" t="n">
        <v>3</v>
      </c>
      <c r="F128" s="231" t="s">
        <v>400</v>
      </c>
      <c r="G128" s="223" t="n">
        <v>125</v>
      </c>
      <c r="H128" s="231" t="s">
        <v>374</v>
      </c>
      <c r="I128" s="231"/>
      <c r="J128" s="231" t="n">
        <f aca="false">G128*E128</f>
        <v>375</v>
      </c>
      <c r="K128" s="232" t="s">
        <v>124</v>
      </c>
      <c r="L128" s="232"/>
      <c r="M128" s="232"/>
      <c r="N128" s="232"/>
      <c r="O128" s="233"/>
      <c r="P128" s="231" t="s">
        <v>122</v>
      </c>
    </row>
    <row r="129" customFormat="false" ht="14.25" hidden="false" customHeight="false" outlineLevel="0" collapsed="false">
      <c r="A129" s="231"/>
      <c r="B129" s="231"/>
      <c r="C129" s="231"/>
      <c r="D129" s="231"/>
      <c r="E129" s="231"/>
      <c r="F129" s="231"/>
      <c r="G129" s="223"/>
      <c r="H129" s="231"/>
      <c r="I129" s="231"/>
      <c r="J129" s="231"/>
      <c r="K129" s="232"/>
      <c r="L129" s="232"/>
      <c r="M129" s="232"/>
      <c r="N129" s="232"/>
      <c r="O129" s="233"/>
      <c r="P129" s="231"/>
    </row>
    <row r="130" customFormat="false" ht="14.25" hidden="false" customHeight="false" outlineLevel="0" collapsed="false">
      <c r="A130" s="231"/>
      <c r="B130" s="231"/>
      <c r="C130" s="231"/>
      <c r="D130" s="231"/>
      <c r="E130" s="231"/>
      <c r="F130" s="231"/>
      <c r="G130" s="223"/>
      <c r="H130" s="231"/>
      <c r="I130" s="231"/>
      <c r="J130" s="231"/>
      <c r="K130" s="232"/>
      <c r="L130" s="232"/>
      <c r="M130" s="232"/>
      <c r="N130" s="232"/>
      <c r="O130" s="233"/>
      <c r="P130" s="231"/>
    </row>
    <row r="131" customFormat="false" ht="14.25" hidden="false" customHeight="false" outlineLevel="0" collapsed="false">
      <c r="A131" s="231"/>
      <c r="B131" s="231"/>
      <c r="C131" s="231"/>
      <c r="D131" s="231"/>
      <c r="E131" s="231"/>
      <c r="F131" s="231"/>
      <c r="G131" s="223"/>
      <c r="H131" s="231"/>
      <c r="I131" s="231"/>
      <c r="J131" s="231"/>
      <c r="K131" s="232"/>
      <c r="L131" s="232"/>
      <c r="M131" s="232"/>
      <c r="N131" s="232"/>
      <c r="O131" s="233"/>
      <c r="P131" s="231"/>
    </row>
    <row r="132" customFormat="false" ht="14.25" hidden="false" customHeight="false" outlineLevel="0" collapsed="false">
      <c r="A132" s="231"/>
      <c r="B132" s="231"/>
      <c r="C132" s="231"/>
      <c r="D132" s="231"/>
      <c r="E132" s="231"/>
      <c r="F132" s="231"/>
      <c r="G132" s="223"/>
      <c r="H132" s="231"/>
      <c r="I132" s="231"/>
      <c r="J132" s="231"/>
      <c r="K132" s="232"/>
      <c r="L132" s="232"/>
      <c r="M132" s="232"/>
      <c r="N132" s="232"/>
      <c r="O132" s="233"/>
      <c r="P132" s="231"/>
    </row>
    <row r="133" customFormat="false" ht="14.25" hidden="false" customHeight="false" outlineLevel="0" collapsed="false">
      <c r="A133" s="231"/>
      <c r="B133" s="231"/>
      <c r="C133" s="231"/>
      <c r="D133" s="231"/>
      <c r="E133" s="231"/>
      <c r="F133" s="231"/>
      <c r="G133" s="223"/>
      <c r="H133" s="231"/>
      <c r="I133" s="231"/>
      <c r="J133" s="231"/>
      <c r="K133" s="232"/>
      <c r="L133" s="232"/>
      <c r="M133" s="232"/>
      <c r="N133" s="232"/>
      <c r="O133" s="233"/>
      <c r="P133" s="231"/>
    </row>
    <row r="134" customFormat="false" ht="14.25" hidden="false" customHeight="false" outlineLevel="0" collapsed="false">
      <c r="A134" s="231"/>
      <c r="B134" s="231"/>
      <c r="C134" s="231"/>
      <c r="D134" s="231"/>
      <c r="E134" s="231"/>
      <c r="F134" s="231"/>
      <c r="G134" s="223"/>
      <c r="H134" s="231"/>
      <c r="I134" s="231"/>
      <c r="J134" s="231"/>
      <c r="K134" s="232"/>
      <c r="L134" s="232"/>
      <c r="M134" s="232"/>
      <c r="N134" s="232"/>
      <c r="O134" s="233"/>
      <c r="P134" s="231"/>
    </row>
    <row r="135" customFormat="false" ht="14.25" hidden="false" customHeight="false" outlineLevel="0" collapsed="false">
      <c r="A135" s="231"/>
      <c r="B135" s="231"/>
      <c r="C135" s="231"/>
      <c r="D135" s="231"/>
      <c r="E135" s="231"/>
      <c r="F135" s="231"/>
      <c r="G135" s="223"/>
      <c r="H135" s="231"/>
      <c r="I135" s="231"/>
      <c r="J135" s="231"/>
      <c r="K135" s="232"/>
      <c r="L135" s="232"/>
      <c r="M135" s="232"/>
      <c r="N135" s="232"/>
      <c r="O135" s="233"/>
      <c r="P135" s="231"/>
    </row>
    <row r="136" customFormat="false" ht="14.25" hidden="false" customHeight="false" outlineLevel="0" collapsed="false">
      <c r="A136" s="231"/>
      <c r="B136" s="231"/>
      <c r="C136" s="231"/>
      <c r="D136" s="231"/>
      <c r="E136" s="231"/>
      <c r="F136" s="231"/>
      <c r="G136" s="223"/>
      <c r="H136" s="231"/>
      <c r="I136" s="231"/>
      <c r="J136" s="231"/>
      <c r="K136" s="232"/>
      <c r="L136" s="232"/>
      <c r="M136" s="232"/>
      <c r="N136" s="232"/>
      <c r="O136" s="233"/>
      <c r="P136" s="231"/>
    </row>
    <row r="137" customFormat="false" ht="14.25" hidden="false" customHeight="false" outlineLevel="0" collapsed="false">
      <c r="A137" s="231"/>
      <c r="B137" s="231"/>
      <c r="C137" s="231"/>
      <c r="D137" s="231"/>
      <c r="E137" s="231"/>
      <c r="F137" s="231"/>
      <c r="G137" s="223"/>
      <c r="H137" s="231"/>
      <c r="I137" s="231"/>
      <c r="J137" s="231"/>
      <c r="K137" s="232"/>
      <c r="L137" s="232"/>
      <c r="M137" s="232"/>
      <c r="N137" s="232"/>
      <c r="O137" s="233"/>
      <c r="P137" s="231"/>
    </row>
    <row r="138" customFormat="false" ht="14.25" hidden="false" customHeight="false" outlineLevel="0" collapsed="false">
      <c r="A138" s="231"/>
      <c r="B138" s="231"/>
      <c r="C138" s="231"/>
      <c r="D138" s="231"/>
      <c r="E138" s="231"/>
      <c r="F138" s="231"/>
      <c r="G138" s="223"/>
      <c r="H138" s="231"/>
      <c r="I138" s="231"/>
      <c r="J138" s="231"/>
      <c r="K138" s="232"/>
      <c r="L138" s="232"/>
      <c r="M138" s="232"/>
      <c r="N138" s="232"/>
      <c r="O138" s="233"/>
      <c r="P138" s="231"/>
    </row>
    <row r="139" customFormat="false" ht="14.25" hidden="false" customHeight="false" outlineLevel="0" collapsed="false">
      <c r="A139" s="231"/>
      <c r="B139" s="231"/>
      <c r="C139" s="231"/>
      <c r="D139" s="231"/>
      <c r="E139" s="231"/>
      <c r="F139" s="231"/>
      <c r="G139" s="223"/>
      <c r="H139" s="231"/>
      <c r="I139" s="231"/>
      <c r="J139" s="231"/>
      <c r="K139" s="232"/>
      <c r="L139" s="232"/>
      <c r="M139" s="232"/>
      <c r="N139" s="232"/>
      <c r="O139" s="233"/>
      <c r="P139" s="231"/>
    </row>
    <row r="140" customFormat="false" ht="14.25" hidden="false" customHeight="false" outlineLevel="0" collapsed="false">
      <c r="A140" s="7" t="s">
        <v>16</v>
      </c>
      <c r="B140" s="6"/>
      <c r="C140" s="6"/>
      <c r="D140" s="6"/>
      <c r="E140" s="234" t="n">
        <f aca="false">SUM(E110:E128)</f>
        <v>100</v>
      </c>
      <c r="F140" s="234" t="s">
        <v>401</v>
      </c>
      <c r="G140" s="227" t="n">
        <v>125</v>
      </c>
      <c r="H140" s="234" t="s">
        <v>401</v>
      </c>
      <c r="I140" s="234" t="s">
        <v>401</v>
      </c>
      <c r="J140" s="234" t="n">
        <f aca="false">SUM(J110:J128)</f>
        <v>12500</v>
      </c>
      <c r="K140" s="235"/>
      <c r="L140" s="235"/>
      <c r="M140" s="235"/>
      <c r="N140" s="235"/>
      <c r="O140" s="6"/>
      <c r="P140" s="235"/>
    </row>
  </sheetData>
  <mergeCells count="126">
    <mergeCell ref="A1:Q1"/>
    <mergeCell ref="A2:E2"/>
    <mergeCell ref="M2:Q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A28:Q28"/>
    <mergeCell ref="A29:E29"/>
    <mergeCell ref="M29:Q29"/>
    <mergeCell ref="A30:A31"/>
    <mergeCell ref="B30:B31"/>
    <mergeCell ref="C30:C31"/>
    <mergeCell ref="D30:D31"/>
    <mergeCell ref="E30:E31"/>
    <mergeCell ref="F30:F31"/>
    <mergeCell ref="G30:I30"/>
    <mergeCell ref="J30:J31"/>
    <mergeCell ref="K30:K31"/>
    <mergeCell ref="L30:L31"/>
    <mergeCell ref="M30:M31"/>
    <mergeCell ref="N30:N31"/>
    <mergeCell ref="O30:O31"/>
    <mergeCell ref="P30:P31"/>
    <mergeCell ref="Q30:Q31"/>
    <mergeCell ref="A57:Q57"/>
    <mergeCell ref="A58:E58"/>
    <mergeCell ref="M58:Q58"/>
    <mergeCell ref="A59:A60"/>
    <mergeCell ref="B59:B60"/>
    <mergeCell ref="C59:C60"/>
    <mergeCell ref="D59:D60"/>
    <mergeCell ref="E59:E60"/>
    <mergeCell ref="F59:F60"/>
    <mergeCell ref="G59:I59"/>
    <mergeCell ref="J59:J60"/>
    <mergeCell ref="K59:K60"/>
    <mergeCell ref="L59:L60"/>
    <mergeCell ref="M59:M60"/>
    <mergeCell ref="N59:N60"/>
    <mergeCell ref="O59:O60"/>
    <mergeCell ref="P59:P60"/>
    <mergeCell ref="Q59:Q60"/>
    <mergeCell ref="A79:P80"/>
    <mergeCell ref="A81:D81"/>
    <mergeCell ref="O81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N83"/>
    <mergeCell ref="O82:O83"/>
    <mergeCell ref="P82:P83"/>
    <mergeCell ref="K84:N84"/>
    <mergeCell ref="K85:N85"/>
    <mergeCell ref="K86:N86"/>
    <mergeCell ref="K87:N87"/>
    <mergeCell ref="K88:N88"/>
    <mergeCell ref="K89:N89"/>
    <mergeCell ref="K90:N90"/>
    <mergeCell ref="K91:N91"/>
    <mergeCell ref="K92:N92"/>
    <mergeCell ref="K93:N93"/>
    <mergeCell ref="K94:N94"/>
    <mergeCell ref="K95:N95"/>
    <mergeCell ref="K96:N96"/>
    <mergeCell ref="K97:N97"/>
    <mergeCell ref="K98:N98"/>
    <mergeCell ref="K99:N99"/>
    <mergeCell ref="K100:N100"/>
    <mergeCell ref="K101:N101"/>
    <mergeCell ref="K102:N102"/>
    <mergeCell ref="K103:N103"/>
    <mergeCell ref="A105:P106"/>
    <mergeCell ref="A107:D107"/>
    <mergeCell ref="O107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N109"/>
    <mergeCell ref="O108:O109"/>
    <mergeCell ref="P108:P109"/>
    <mergeCell ref="K110:N110"/>
    <mergeCell ref="K111:N111"/>
    <mergeCell ref="K112:N112"/>
    <mergeCell ref="K113:N113"/>
    <mergeCell ref="K114:N114"/>
    <mergeCell ref="K115:N115"/>
    <mergeCell ref="K116:N116"/>
    <mergeCell ref="K117:N117"/>
    <mergeCell ref="K118:N118"/>
    <mergeCell ref="K119:N119"/>
    <mergeCell ref="K120:N120"/>
    <mergeCell ref="K121:N121"/>
    <mergeCell ref="K122:N122"/>
    <mergeCell ref="K123:N123"/>
    <mergeCell ref="K124:N124"/>
    <mergeCell ref="K125:N125"/>
    <mergeCell ref="K126:N126"/>
    <mergeCell ref="K127:N127"/>
    <mergeCell ref="K128:N128"/>
    <mergeCell ref="K140:N140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3.99"/>
    <col collapsed="false" customWidth="true" hidden="false" outlineLevel="0" max="3" min="2" style="158" width="8.36"/>
    <col collapsed="false" customWidth="true" hidden="false" outlineLevel="0" max="4" min="4" style="158" width="8.5"/>
    <col collapsed="false" customWidth="true" hidden="true" outlineLevel="0" max="5" min="5" style="158" width="9.12"/>
    <col collapsed="false" customWidth="true" hidden="true" outlineLevel="0" max="6" min="6" style="236" width="10.24"/>
    <col collapsed="false" customWidth="true" hidden="true" outlineLevel="0" max="7" min="7" style="236" width="12.99"/>
    <col collapsed="false" customWidth="true" hidden="true" outlineLevel="0" max="8" min="8" style="236" width="0.12"/>
    <col collapsed="false" customWidth="true" hidden="true" outlineLevel="0" max="11" min="9" style="236" width="12.12"/>
    <col collapsed="false" customWidth="true" hidden="false" outlineLevel="0" max="12" min="12" style="236" width="12.24"/>
    <col collapsed="false" customWidth="true" hidden="true" outlineLevel="0" max="13" min="13" style="236" width="12.12"/>
    <col collapsed="false" customWidth="true" hidden="true" outlineLevel="0" max="14" min="14" style="236" width="0.99"/>
    <col collapsed="false" customWidth="true" hidden="false" outlineLevel="0" max="15" min="15" style="236" width="13.37"/>
    <col collapsed="false" customWidth="true" hidden="true" outlineLevel="0" max="17" min="16" style="237" width="12.12"/>
    <col collapsed="false" customWidth="true" hidden="true" outlineLevel="0" max="18" min="18" style="237" width="9.99"/>
    <col collapsed="false" customWidth="true" hidden="true" outlineLevel="0" max="19" min="19" style="237" width="12.12"/>
    <col collapsed="false" customWidth="true" hidden="true" outlineLevel="0" max="20" min="20" style="236" width="14.5"/>
    <col collapsed="false" customWidth="true" hidden="true" outlineLevel="0" max="24" min="21" style="236" width="0.12"/>
    <col collapsed="false" customWidth="true" hidden="true" outlineLevel="0" max="27" min="25" style="236" width="9.75"/>
    <col collapsed="false" customWidth="true" hidden="true" outlineLevel="0" max="30" min="28" style="236" width="14.99"/>
    <col collapsed="false" customWidth="true" hidden="true" outlineLevel="0" max="31" min="31" style="236" width="14.87"/>
    <col collapsed="false" customWidth="true" hidden="true" outlineLevel="0" max="32" min="32" style="236" width="12.5"/>
    <col collapsed="false" customWidth="true" hidden="true" outlineLevel="0" max="33" min="33" style="236" width="14.24"/>
    <col collapsed="false" customWidth="true" hidden="true" outlineLevel="0" max="34" min="34" style="236" width="13.62"/>
    <col collapsed="false" customWidth="false" hidden="true" outlineLevel="0" max="35" min="35" style="236" width="8.99"/>
    <col collapsed="false" customWidth="true" hidden="true" outlineLevel="0" max="36" min="36" style="236" width="0.12"/>
    <col collapsed="false" customWidth="true" hidden="true" outlineLevel="0" max="37" min="37" style="236" width="11.87"/>
    <col collapsed="false" customWidth="true" hidden="false" outlineLevel="0" max="38" min="38" style="238" width="10.37"/>
    <col collapsed="false" customWidth="true" hidden="true" outlineLevel="0" max="39" min="39" style="236" width="3.12"/>
    <col collapsed="false" customWidth="true" hidden="false" outlineLevel="0" max="40" min="40" style="236" width="21.87"/>
    <col collapsed="false" customWidth="true" hidden="false" outlineLevel="0" max="41" min="41" style="236" width="14.12"/>
    <col collapsed="false" customWidth="true" hidden="false" outlineLevel="0" max="42" min="42" style="236" width="12.24"/>
    <col collapsed="false" customWidth="false" hidden="false" outlineLevel="0" max="253" min="43" style="236" width="8.99"/>
  </cols>
  <sheetData>
    <row r="1" customFormat="false" ht="14.25" hidden="false" customHeight="true" outlineLevel="0" collapsed="false">
      <c r="A1" s="239" t="s">
        <v>40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</row>
    <row r="2" customFormat="false" ht="14.2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</row>
    <row r="3" customFormat="false" ht="27" hidden="false" customHeight="false" outlineLevel="0" collapsed="false">
      <c r="A3" s="240" t="s">
        <v>40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3" t="s">
        <v>404</v>
      </c>
      <c r="AI3" s="243"/>
      <c r="AJ3" s="243"/>
      <c r="AK3" s="243"/>
      <c r="AL3" s="243"/>
      <c r="AM3" s="243"/>
      <c r="AN3" s="243"/>
      <c r="AO3" s="243"/>
      <c r="AP3" s="243"/>
      <c r="AQ3" s="8"/>
      <c r="AR3" s="158"/>
    </row>
    <row r="4" customFormat="false" ht="30.75" hidden="false" customHeight="true" outlineLevel="0" collapsed="false">
      <c r="A4" s="244" t="s">
        <v>95</v>
      </c>
      <c r="B4" s="244" t="s">
        <v>269</v>
      </c>
      <c r="C4" s="244" t="s">
        <v>270</v>
      </c>
      <c r="D4" s="244" t="s">
        <v>405</v>
      </c>
      <c r="E4" s="244"/>
      <c r="F4" s="244" t="s">
        <v>406</v>
      </c>
      <c r="G4" s="244"/>
      <c r="H4" s="244" t="s">
        <v>407</v>
      </c>
      <c r="I4" s="244"/>
      <c r="J4" s="244"/>
      <c r="K4" s="244"/>
      <c r="L4" s="244" t="s">
        <v>406</v>
      </c>
      <c r="M4" s="244" t="s">
        <v>406</v>
      </c>
      <c r="N4" s="244"/>
      <c r="O4" s="244" t="s">
        <v>407</v>
      </c>
      <c r="P4" s="245"/>
      <c r="Q4" s="245"/>
      <c r="R4" s="244" t="s">
        <v>408</v>
      </c>
      <c r="S4" s="244" t="s">
        <v>408</v>
      </c>
      <c r="T4" s="244"/>
      <c r="U4" s="244" t="s">
        <v>409</v>
      </c>
      <c r="V4" s="244"/>
      <c r="W4" s="244"/>
      <c r="X4" s="244"/>
      <c r="Y4" s="244" t="s">
        <v>409</v>
      </c>
      <c r="Z4" s="244"/>
      <c r="AA4" s="244"/>
      <c r="AB4" s="244"/>
      <c r="AC4" s="244"/>
      <c r="AD4" s="244"/>
      <c r="AE4" s="244" t="s">
        <v>408</v>
      </c>
      <c r="AF4" s="246" t="s">
        <v>410</v>
      </c>
      <c r="AG4" s="246" t="s">
        <v>410</v>
      </c>
      <c r="AH4" s="246" t="s">
        <v>410</v>
      </c>
      <c r="AI4" s="244" t="s">
        <v>409</v>
      </c>
      <c r="AJ4" s="244" t="s">
        <v>409</v>
      </c>
      <c r="AK4" s="246" t="s">
        <v>410</v>
      </c>
      <c r="AL4" s="247" t="s">
        <v>411</v>
      </c>
      <c r="AM4" s="244"/>
      <c r="AN4" s="244" t="s">
        <v>55</v>
      </c>
      <c r="AO4" s="244" t="s">
        <v>372</v>
      </c>
      <c r="AP4" s="244" t="s">
        <v>8</v>
      </c>
    </row>
    <row r="5" customFormat="false" ht="18" hidden="false" customHeight="true" outlineLevel="0" collapsed="false">
      <c r="A5" s="248" t="n">
        <v>1</v>
      </c>
      <c r="B5" s="249" t="s">
        <v>170</v>
      </c>
      <c r="C5" s="249" t="s">
        <v>412</v>
      </c>
      <c r="D5" s="250" t="s">
        <v>13</v>
      </c>
      <c r="E5" s="250" t="n">
        <v>390.5</v>
      </c>
      <c r="F5" s="251" t="n">
        <v>38.92</v>
      </c>
      <c r="G5" s="252" t="n">
        <v>390.74</v>
      </c>
      <c r="H5" s="253" t="n">
        <f aca="false">SUM(F5*I5)</f>
        <v>15198.26</v>
      </c>
      <c r="I5" s="253" t="n">
        <v>390.5</v>
      </c>
      <c r="J5" s="253" t="n">
        <v>5.35</v>
      </c>
      <c r="K5" s="254" t="n">
        <v>1.1665</v>
      </c>
      <c r="L5" s="255" t="n">
        <v>43.392111631551</v>
      </c>
      <c r="M5" s="255" t="n">
        <v>45.40018</v>
      </c>
      <c r="N5" s="255" t="n">
        <v>334.76</v>
      </c>
      <c r="O5" s="256" t="n">
        <f aca="false">M5*N5</f>
        <v>15198.1642568</v>
      </c>
      <c r="P5" s="257" t="n">
        <v>390.50318</v>
      </c>
      <c r="Q5" s="258" t="n">
        <v>4.735</v>
      </c>
      <c r="R5" s="259" t="e">
        <f aca="false">5.39*</f>
        <v>#N/A</v>
      </c>
      <c r="S5" s="259" t="e">
        <f aca="false">'[1]'!L88*'[1]'!AC88</f>
        <v>#N/A</v>
      </c>
      <c r="T5" s="260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9" t="e">
        <f aca="false">5.39*</f>
        <v>#N/A</v>
      </c>
      <c r="AF5" s="259" t="e">
        <f aca="false">43.09*</f>
        <v>#N/A</v>
      </c>
      <c r="AG5" s="259" t="n">
        <v>1724.6170916618</v>
      </c>
      <c r="AH5" s="261"/>
      <c r="AI5" s="252"/>
      <c r="AJ5" s="252"/>
      <c r="AK5" s="259" t="e">
        <f aca="false">61.01*</f>
        <v>#N/A</v>
      </c>
      <c r="AL5" s="262" t="n">
        <f aca="false">L5*67.1271145919</f>
        <v>2912.78724987564</v>
      </c>
      <c r="AM5" s="260" t="n">
        <f aca="false">T5+AH5</f>
        <v>0</v>
      </c>
      <c r="AN5" s="183" t="s">
        <v>15</v>
      </c>
      <c r="AO5" s="183"/>
      <c r="AP5" s="263"/>
    </row>
    <row r="6" customFormat="false" ht="18" hidden="false" customHeight="true" outlineLevel="0" collapsed="false">
      <c r="A6" s="248" t="n">
        <v>2</v>
      </c>
      <c r="B6" s="4" t="s">
        <v>170</v>
      </c>
      <c r="C6" s="4" t="s">
        <v>412</v>
      </c>
      <c r="D6" s="264" t="s">
        <v>388</v>
      </c>
      <c r="E6" s="264" t="n">
        <v>390.5</v>
      </c>
      <c r="F6" s="265" t="n">
        <v>28.29</v>
      </c>
      <c r="G6" s="266" t="n">
        <v>390.74</v>
      </c>
      <c r="H6" s="267" t="n">
        <f aca="false">SUM(F6*I6)</f>
        <v>11047.245</v>
      </c>
      <c r="I6" s="267" t="n">
        <v>390.5</v>
      </c>
      <c r="J6" s="267" t="n">
        <v>5.35</v>
      </c>
      <c r="K6" s="268" t="n">
        <v>1.1665</v>
      </c>
      <c r="L6" s="269" t="n">
        <v>31.5406690148144</v>
      </c>
      <c r="M6" s="269" t="n">
        <v>33.000285</v>
      </c>
      <c r="N6" s="269" t="n">
        <v>334.76</v>
      </c>
      <c r="O6" s="270" t="n">
        <f aca="false">M6*N6</f>
        <v>11047.1754066</v>
      </c>
      <c r="P6" s="271" t="n">
        <v>390.50318</v>
      </c>
      <c r="Q6" s="272" t="n">
        <v>4.735</v>
      </c>
      <c r="R6" s="273" t="e">
        <f aca="false">5.39*</f>
        <v>#N/A</v>
      </c>
      <c r="S6" s="273" t="e">
        <f aca="false">'[1]'!L89*'[1]'!AC89</f>
        <v>#N/A</v>
      </c>
      <c r="T6" s="274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73" t="e">
        <f aca="false">5.39*</f>
        <v>#N/A</v>
      </c>
      <c r="AF6" s="273" t="e">
        <f aca="false">43.09*</f>
        <v>#N/A</v>
      </c>
      <c r="AG6" s="273" t="n">
        <v>1253.58215629785</v>
      </c>
      <c r="AH6" s="275"/>
      <c r="AI6" s="266"/>
      <c r="AJ6" s="266"/>
      <c r="AK6" s="273" t="e">
        <f aca="false">61.01*</f>
        <v>#N/A</v>
      </c>
      <c r="AL6" s="276" t="n">
        <f aca="false">L6*67.1271145919</f>
        <v>2117.23410326264</v>
      </c>
      <c r="AM6" s="274" t="n">
        <f aca="false">T6+AH6</f>
        <v>0</v>
      </c>
      <c r="AN6" s="277" t="s">
        <v>204</v>
      </c>
      <c r="AO6" s="277"/>
      <c r="AP6" s="278"/>
    </row>
    <row r="7" customFormat="false" ht="18" hidden="false" customHeight="true" outlineLevel="0" collapsed="false">
      <c r="A7" s="248" t="n">
        <v>3</v>
      </c>
      <c r="B7" s="4" t="s">
        <v>170</v>
      </c>
      <c r="C7" s="4" t="s">
        <v>412</v>
      </c>
      <c r="D7" s="206" t="s">
        <v>149</v>
      </c>
      <c r="E7" s="264" t="n">
        <v>390.5</v>
      </c>
      <c r="F7" s="279" t="n">
        <v>30.78</v>
      </c>
      <c r="G7" s="266" t="n">
        <v>390.74</v>
      </c>
      <c r="H7" s="267" t="n">
        <f aca="false">SUM(F7*I7)</f>
        <v>12019.59</v>
      </c>
      <c r="I7" s="267" t="n">
        <v>390.5</v>
      </c>
      <c r="J7" s="267" t="n">
        <v>5.35</v>
      </c>
      <c r="K7" s="268" t="n">
        <v>1.1665</v>
      </c>
      <c r="L7" s="269" t="n">
        <v>34.3167830426295</v>
      </c>
      <c r="M7" s="269" t="n">
        <v>35.90487</v>
      </c>
      <c r="N7" s="269" t="n">
        <v>334.76</v>
      </c>
      <c r="O7" s="270" t="n">
        <f aca="false">M7*N7</f>
        <v>12019.5142812</v>
      </c>
      <c r="P7" s="271" t="n">
        <v>390.50318</v>
      </c>
      <c r="Q7" s="272" t="n">
        <v>4.735</v>
      </c>
      <c r="R7" s="273" t="e">
        <f aca="false">5.39*</f>
        <v>#N/A</v>
      </c>
      <c r="S7" s="273" t="e">
        <f aca="false">'[1]'!L90*'[1]'!AC90</f>
        <v>#N/A</v>
      </c>
      <c r="T7" s="274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73" t="e">
        <f aca="false">5.39*</f>
        <v>#N/A</v>
      </c>
      <c r="AF7" s="273" t="e">
        <f aca="false">43.09*</f>
        <v>#N/A</v>
      </c>
      <c r="AG7" s="273" t="n">
        <v>1363.9186557387</v>
      </c>
      <c r="AH7" s="275"/>
      <c r="AI7" s="266"/>
      <c r="AJ7" s="266"/>
      <c r="AK7" s="273" t="e">
        <f aca="false">61.01*</f>
        <v>#N/A</v>
      </c>
      <c r="AL7" s="276" t="n">
        <f aca="false">L7*67.1271145919</f>
        <v>2303.58662772796</v>
      </c>
      <c r="AM7" s="274" t="n">
        <f aca="false">T7+AH7</f>
        <v>0</v>
      </c>
      <c r="AN7" s="277" t="s">
        <v>151</v>
      </c>
      <c r="AO7" s="277"/>
      <c r="AP7" s="278"/>
    </row>
    <row r="8" customFormat="false" ht="18" hidden="false" customHeight="true" outlineLevel="0" collapsed="false">
      <c r="A8" s="248" t="n">
        <v>4</v>
      </c>
      <c r="B8" s="4" t="s">
        <v>170</v>
      </c>
      <c r="C8" s="4" t="s">
        <v>412</v>
      </c>
      <c r="D8" s="264" t="s">
        <v>119</v>
      </c>
      <c r="E8" s="264" t="n">
        <v>390.5</v>
      </c>
      <c r="F8" s="279" t="n">
        <v>38.47</v>
      </c>
      <c r="G8" s="266" t="n">
        <v>390.74</v>
      </c>
      <c r="H8" s="267" t="n">
        <f aca="false">SUM(F8*I8)</f>
        <v>15022.535</v>
      </c>
      <c r="I8" s="267" t="n">
        <v>390.5</v>
      </c>
      <c r="J8" s="267" t="n">
        <v>5.35</v>
      </c>
      <c r="K8" s="268" t="n">
        <v>1.1665</v>
      </c>
      <c r="L8" s="269" t="n">
        <v>42.8904042771266</v>
      </c>
      <c r="M8" s="269" t="n">
        <v>44.875255</v>
      </c>
      <c r="N8" s="269" t="n">
        <v>334.76</v>
      </c>
      <c r="O8" s="270" t="n">
        <f aca="false">M8*N8</f>
        <v>15022.4403638</v>
      </c>
      <c r="P8" s="271" t="n">
        <v>390.50318</v>
      </c>
      <c r="Q8" s="272" t="n">
        <v>4.735</v>
      </c>
      <c r="R8" s="273" t="e">
        <f aca="false">5.39*</f>
        <v>#N/A</v>
      </c>
      <c r="S8" s="273" t="e">
        <f aca="false">'[1]'!L91*'[1]'!AC91</f>
        <v>#N/A</v>
      </c>
      <c r="T8" s="274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73" t="e">
        <f aca="false">5.39*</f>
        <v>#N/A</v>
      </c>
      <c r="AF8" s="273" t="e">
        <f aca="false">43.09*</f>
        <v>#N/A</v>
      </c>
      <c r="AG8" s="273" t="n">
        <v>1704.67676043755</v>
      </c>
      <c r="AH8" s="275"/>
      <c r="AI8" s="266"/>
      <c r="AJ8" s="266"/>
      <c r="AK8" s="273" t="e">
        <f aca="false">61.01*</f>
        <v>#N/A</v>
      </c>
      <c r="AL8" s="276" t="n">
        <f aca="false">L8*67.1271145919</f>
        <v>2879.1090828036</v>
      </c>
      <c r="AM8" s="274" t="n">
        <f aca="false">T8+AH8</f>
        <v>0</v>
      </c>
      <c r="AN8" s="277" t="s">
        <v>121</v>
      </c>
      <c r="AO8" s="277"/>
      <c r="AP8" s="278"/>
    </row>
    <row r="9" customFormat="false" ht="18" hidden="false" customHeight="true" outlineLevel="0" collapsed="false">
      <c r="A9" s="248" t="n">
        <v>5</v>
      </c>
      <c r="B9" s="4" t="s">
        <v>170</v>
      </c>
      <c r="C9" s="4" t="s">
        <v>412</v>
      </c>
      <c r="D9" s="264" t="s">
        <v>284</v>
      </c>
      <c r="E9" s="264" t="n">
        <v>390.5</v>
      </c>
      <c r="F9" s="279" t="n">
        <v>34.51</v>
      </c>
      <c r="G9" s="266" t="n">
        <v>390.74</v>
      </c>
      <c r="H9" s="267" t="n">
        <f aca="false">SUM(F9*I9)</f>
        <v>13476.155</v>
      </c>
      <c r="I9" s="267" t="n">
        <v>390.5</v>
      </c>
      <c r="J9" s="267" t="n">
        <v>5.35</v>
      </c>
      <c r="K9" s="268" t="n">
        <v>1.1665</v>
      </c>
      <c r="L9" s="269" t="n">
        <v>38.4753795581918</v>
      </c>
      <c r="M9" s="269" t="n">
        <v>40.255915</v>
      </c>
      <c r="N9" s="269" t="n">
        <v>334.76</v>
      </c>
      <c r="O9" s="270" t="n">
        <f aca="false">M9*N9</f>
        <v>13476.0701054</v>
      </c>
      <c r="P9" s="271" t="n">
        <v>390.50318</v>
      </c>
      <c r="Q9" s="272" t="n">
        <v>4.735</v>
      </c>
      <c r="R9" s="273" t="e">
        <f aca="false">5.39*</f>
        <v>#N/A</v>
      </c>
      <c r="S9" s="273" t="e">
        <f aca="false">'[1]'!L92*'[1]'!AC92</f>
        <v>#N/A</v>
      </c>
      <c r="T9" s="274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73" t="e">
        <f aca="false">5.39*</f>
        <v>#N/A</v>
      </c>
      <c r="AF9" s="273" t="e">
        <f aca="false">43.09*</f>
        <v>#N/A</v>
      </c>
      <c r="AG9" s="273" t="n">
        <v>1529.20184566415</v>
      </c>
      <c r="AH9" s="275"/>
      <c r="AI9" s="266"/>
      <c r="AJ9" s="266"/>
      <c r="AK9" s="273" t="e">
        <f aca="false">61.01*</f>
        <v>#N/A</v>
      </c>
      <c r="AL9" s="276" t="n">
        <f aca="false">L9*67.1271145919</f>
        <v>2582.74121256959</v>
      </c>
      <c r="AM9" s="274" t="n">
        <f aca="false">T9+AH9</f>
        <v>0</v>
      </c>
      <c r="AN9" s="277" t="s">
        <v>289</v>
      </c>
      <c r="AO9" s="277"/>
      <c r="AP9" s="278"/>
    </row>
    <row r="10" customFormat="false" ht="18" hidden="false" customHeight="true" outlineLevel="0" collapsed="false">
      <c r="A10" s="248" t="n">
        <v>6</v>
      </c>
      <c r="B10" s="4" t="s">
        <v>170</v>
      </c>
      <c r="C10" s="4" t="s">
        <v>412</v>
      </c>
      <c r="D10" s="264" t="s">
        <v>80</v>
      </c>
      <c r="E10" s="264" t="n">
        <v>390.5</v>
      </c>
      <c r="F10" s="279" t="n">
        <v>18.1</v>
      </c>
      <c r="G10" s="266" t="n">
        <v>390.74</v>
      </c>
      <c r="H10" s="267" t="n">
        <f aca="false">SUM(F10*I10)</f>
        <v>7068.05</v>
      </c>
      <c r="I10" s="267" t="n">
        <v>390.5</v>
      </c>
      <c r="J10" s="267" t="n">
        <v>5.35</v>
      </c>
      <c r="K10" s="268" t="n">
        <v>1.1665</v>
      </c>
      <c r="L10" s="269" t="n">
        <v>20.1797847001817</v>
      </c>
      <c r="M10" s="269" t="n">
        <v>21.11365</v>
      </c>
      <c r="N10" s="269" t="n">
        <v>334.76</v>
      </c>
      <c r="O10" s="270" t="n">
        <f aca="false">M10*N10</f>
        <v>7068.005474</v>
      </c>
      <c r="P10" s="271" t="n">
        <v>390.50318</v>
      </c>
      <c r="Q10" s="272" t="n">
        <v>4.735</v>
      </c>
      <c r="R10" s="273" t="e">
        <f aca="false">5.39*</f>
        <v>#N/A</v>
      </c>
      <c r="S10" s="273" t="e">
        <f aca="false">'[1]'!L93*'[1]'!AC93</f>
        <v>#N/A</v>
      </c>
      <c r="T10" s="274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73" t="e">
        <f aca="false">5.39*</f>
        <v>#N/A</v>
      </c>
      <c r="AF10" s="273" t="e">
        <f aca="false">43.09*</f>
        <v>#N/A</v>
      </c>
      <c r="AG10" s="273" t="n">
        <v>802.0444336865</v>
      </c>
      <c r="AH10" s="275"/>
      <c r="AI10" s="266"/>
      <c r="AJ10" s="266"/>
      <c r="AK10" s="273" t="e">
        <f aca="false">61.01*</f>
        <v>#N/A</v>
      </c>
      <c r="AL10" s="276" t="n">
        <f aca="false">L10*67.1271145919</f>
        <v>1354.61072000897</v>
      </c>
      <c r="AM10" s="274" t="n">
        <f aca="false">T10+AH10</f>
        <v>0</v>
      </c>
      <c r="AN10" s="277" t="s">
        <v>82</v>
      </c>
      <c r="AO10" s="277"/>
      <c r="AP10" s="278"/>
    </row>
    <row r="11" customFormat="false" ht="18" hidden="false" customHeight="true" outlineLevel="0" collapsed="false">
      <c r="A11" s="248" t="n">
        <v>7</v>
      </c>
      <c r="B11" s="4" t="s">
        <v>170</v>
      </c>
      <c r="C11" s="4" t="s">
        <v>412</v>
      </c>
      <c r="D11" s="264" t="s">
        <v>383</v>
      </c>
      <c r="E11" s="264" t="n">
        <v>390.5</v>
      </c>
      <c r="F11" s="279" t="n">
        <v>19.57</v>
      </c>
      <c r="G11" s="266" t="n">
        <v>390.74</v>
      </c>
      <c r="H11" s="267" t="n">
        <f aca="false">SUM(F11*I11)</f>
        <v>7642.085</v>
      </c>
      <c r="I11" s="267" t="n">
        <v>390.5</v>
      </c>
      <c r="J11" s="267" t="n">
        <v>5.35</v>
      </c>
      <c r="K11" s="268" t="n">
        <v>1.1665</v>
      </c>
      <c r="L11" s="269" t="n">
        <v>21.8186953913015</v>
      </c>
      <c r="M11" s="269" t="n">
        <v>22.828405</v>
      </c>
      <c r="N11" s="269" t="n">
        <v>334.76</v>
      </c>
      <c r="O11" s="270" t="n">
        <f aca="false">M11*N11</f>
        <v>7642.0368578</v>
      </c>
      <c r="P11" s="271" t="n">
        <v>390.50318</v>
      </c>
      <c r="Q11" s="272" t="n">
        <v>4.735</v>
      </c>
      <c r="R11" s="273" t="e">
        <f aca="false">5.39*</f>
        <v>#N/A</v>
      </c>
      <c r="S11" s="273" t="e">
        <f aca="false">'[1]'!L94*'[1]'!AC94</f>
        <v>#N/A</v>
      </c>
      <c r="T11" s="274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73" t="e">
        <f aca="false">5.39*</f>
        <v>#N/A</v>
      </c>
      <c r="AF11" s="273" t="e">
        <f aca="false">43.09*</f>
        <v>#N/A</v>
      </c>
      <c r="AG11" s="273" t="n">
        <v>867.18284901905</v>
      </c>
      <c r="AH11" s="275"/>
      <c r="AI11" s="266"/>
      <c r="AJ11" s="266"/>
      <c r="AK11" s="273" t="e">
        <f aca="false">61.01*</f>
        <v>#N/A</v>
      </c>
      <c r="AL11" s="276" t="n">
        <f aca="false">L11*67.1271145919</f>
        <v>1464.62606577765</v>
      </c>
      <c r="AM11" s="274" t="n">
        <f aca="false">T11+AH11</f>
        <v>0</v>
      </c>
      <c r="AN11" s="277" t="s">
        <v>385</v>
      </c>
      <c r="AO11" s="277"/>
      <c r="AP11" s="278"/>
    </row>
    <row r="12" customFormat="false" ht="18" hidden="false" customHeight="true" outlineLevel="0" collapsed="false">
      <c r="A12" s="248" t="n">
        <v>8</v>
      </c>
      <c r="B12" s="4" t="s">
        <v>170</v>
      </c>
      <c r="C12" s="4" t="s">
        <v>412</v>
      </c>
      <c r="D12" s="264" t="s">
        <v>375</v>
      </c>
      <c r="E12" s="264" t="n">
        <v>390.5</v>
      </c>
      <c r="F12" s="280" t="n">
        <v>27.04</v>
      </c>
      <c r="G12" s="266" t="n">
        <v>390.74</v>
      </c>
      <c r="H12" s="267" t="n">
        <f aca="false">SUM(F12*I12)</f>
        <v>10559.12</v>
      </c>
      <c r="I12" s="267" t="n">
        <v>390.5</v>
      </c>
      <c r="J12" s="267" t="n">
        <v>5.35</v>
      </c>
      <c r="K12" s="268" t="n">
        <v>1.1665</v>
      </c>
      <c r="L12" s="269" t="n">
        <v>30.1470374747467</v>
      </c>
      <c r="M12" s="269" t="n">
        <v>31.54216</v>
      </c>
      <c r="N12" s="269" t="n">
        <v>334.76</v>
      </c>
      <c r="O12" s="270" t="n">
        <f aca="false">M12*N12</f>
        <v>10559.0534816</v>
      </c>
      <c r="P12" s="271" t="n">
        <v>390.50318</v>
      </c>
      <c r="Q12" s="272" t="n">
        <v>4.735</v>
      </c>
      <c r="R12" s="273" t="e">
        <f aca="false">5.39*</f>
        <v>#N/A</v>
      </c>
      <c r="S12" s="273" t="e">
        <f aca="false">'[1]'!L95*'[1]'!AC95</f>
        <v>#N/A</v>
      </c>
      <c r="T12" s="274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73" t="e">
        <f aca="false">5.39*</f>
        <v>#N/A</v>
      </c>
      <c r="AF12" s="273" t="e">
        <f aca="false">43.09*</f>
        <v>#N/A</v>
      </c>
      <c r="AG12" s="273" t="n">
        <v>1198.1923473416</v>
      </c>
      <c r="AH12" s="275"/>
      <c r="AI12" s="266"/>
      <c r="AJ12" s="266"/>
      <c r="AK12" s="273" t="e">
        <f aca="false">61.01*</f>
        <v>#N/A</v>
      </c>
      <c r="AL12" s="276" t="n">
        <f aca="false">L12*67.1271145919</f>
        <v>2023.68363917362</v>
      </c>
      <c r="AM12" s="274" t="n">
        <f aca="false">T12+AH12</f>
        <v>0</v>
      </c>
      <c r="AN12" s="277" t="s">
        <v>377</v>
      </c>
      <c r="AO12" s="277"/>
      <c r="AP12" s="278"/>
    </row>
    <row r="13" customFormat="false" ht="18" hidden="false" customHeight="true" outlineLevel="0" collapsed="false">
      <c r="A13" s="248" t="n">
        <v>9</v>
      </c>
      <c r="B13" s="4" t="s">
        <v>170</v>
      </c>
      <c r="C13" s="4" t="s">
        <v>412</v>
      </c>
      <c r="D13" s="264" t="s">
        <v>208</v>
      </c>
      <c r="E13" s="264" t="n">
        <v>390.5</v>
      </c>
      <c r="F13" s="280" t="n">
        <v>25.68</v>
      </c>
      <c r="G13" s="266" t="n">
        <v>390.74</v>
      </c>
      <c r="H13" s="267" t="n">
        <f aca="false">SUM(F13*I13)</f>
        <v>10028.04</v>
      </c>
      <c r="I13" s="267" t="n">
        <v>390.5</v>
      </c>
      <c r="J13" s="267" t="n">
        <v>5.35</v>
      </c>
      <c r="K13" s="268" t="n">
        <v>1.1665</v>
      </c>
      <c r="L13" s="269" t="n">
        <v>28.6307663591529</v>
      </c>
      <c r="M13" s="269" t="n">
        <v>29.95572</v>
      </c>
      <c r="N13" s="269" t="n">
        <v>334.76</v>
      </c>
      <c r="O13" s="270" t="n">
        <f aca="false">M13*N13</f>
        <v>10027.9768272</v>
      </c>
      <c r="P13" s="271" t="n">
        <v>390.50318</v>
      </c>
      <c r="Q13" s="272" t="n">
        <v>4.735</v>
      </c>
      <c r="R13" s="273" t="e">
        <f aca="false">5.39*</f>
        <v>#N/A</v>
      </c>
      <c r="S13" s="273" t="e">
        <f aca="false">'[1]'!L96*'[1]'!AC96</f>
        <v>#N/A</v>
      </c>
      <c r="T13" s="274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73" t="e">
        <f aca="false">5.39*</f>
        <v>#N/A</v>
      </c>
      <c r="AF13" s="273" t="e">
        <f aca="false">43.09*</f>
        <v>#N/A</v>
      </c>
      <c r="AG13" s="273" t="n">
        <v>1137.9282351972</v>
      </c>
      <c r="AH13" s="275"/>
      <c r="AI13" s="266"/>
      <c r="AJ13" s="266"/>
      <c r="AK13" s="273" t="e">
        <f aca="false">61.01*</f>
        <v>#N/A</v>
      </c>
      <c r="AL13" s="276" t="n">
        <f aca="false">L13*67.1271145919</f>
        <v>1921.90073424477</v>
      </c>
      <c r="AM13" s="274" t="n">
        <f aca="false">T13+AH13</f>
        <v>0</v>
      </c>
      <c r="AN13" s="277" t="s">
        <v>210</v>
      </c>
      <c r="AO13" s="277"/>
      <c r="AP13" s="278"/>
    </row>
    <row r="14" customFormat="false" ht="18" hidden="false" customHeight="true" outlineLevel="0" collapsed="false">
      <c r="A14" s="248" t="n">
        <v>10</v>
      </c>
      <c r="B14" s="4" t="s">
        <v>170</v>
      </c>
      <c r="C14" s="4" t="s">
        <v>412</v>
      </c>
      <c r="D14" s="264" t="s">
        <v>381</v>
      </c>
      <c r="E14" s="264" t="n">
        <v>390.5</v>
      </c>
      <c r="F14" s="280" t="n">
        <v>16.52</v>
      </c>
      <c r="G14" s="266" t="n">
        <v>390.74</v>
      </c>
      <c r="H14" s="267" t="n">
        <f aca="false">SUM(F14*I14)</f>
        <v>6451.06</v>
      </c>
      <c r="I14" s="267" t="n">
        <v>390.5</v>
      </c>
      <c r="J14" s="267" t="n">
        <v>5.35</v>
      </c>
      <c r="K14" s="268" t="n">
        <v>1.1665</v>
      </c>
      <c r="L14" s="269" t="n">
        <v>18.4182344335361</v>
      </c>
      <c r="M14" s="269" t="n">
        <v>19.27058</v>
      </c>
      <c r="N14" s="269" t="n">
        <v>334.76</v>
      </c>
      <c r="O14" s="270" t="n">
        <f aca="false">M14*N14</f>
        <v>6451.0193608</v>
      </c>
      <c r="P14" s="271" t="n">
        <v>390.50318</v>
      </c>
      <c r="Q14" s="272" t="n">
        <v>4.735</v>
      </c>
      <c r="R14" s="273" t="e">
        <f aca="false">5.39*</f>
        <v>#N/A</v>
      </c>
      <c r="S14" s="273" t="e">
        <f aca="false">'[1]'!L97*'[1]'!AC97</f>
        <v>#N/A</v>
      </c>
      <c r="T14" s="274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73" t="e">
        <f aca="false">5.39*</f>
        <v>#N/A</v>
      </c>
      <c r="AF14" s="273" t="e">
        <f aca="false">43.09*</f>
        <v>#N/A</v>
      </c>
      <c r="AG14" s="273" t="n">
        <v>732.0317151658</v>
      </c>
      <c r="AH14" s="275"/>
      <c r="AI14" s="266"/>
      <c r="AJ14" s="266"/>
      <c r="AK14" s="273" t="e">
        <f aca="false">61.01*</f>
        <v>#N/A</v>
      </c>
      <c r="AL14" s="276" t="n">
        <f aca="false">L14*67.1271145919</f>
        <v>1236.36293340045</v>
      </c>
      <c r="AM14" s="274" t="n">
        <f aca="false">T14+AH14</f>
        <v>0</v>
      </c>
      <c r="AN14" s="277" t="s">
        <v>380</v>
      </c>
      <c r="AO14" s="277"/>
      <c r="AP14" s="278"/>
    </row>
    <row r="15" customFormat="false" ht="18" hidden="false" customHeight="true" outlineLevel="0" collapsed="false">
      <c r="A15" s="248" t="n">
        <v>11</v>
      </c>
      <c r="B15" s="4" t="s">
        <v>170</v>
      </c>
      <c r="C15" s="4" t="s">
        <v>412</v>
      </c>
      <c r="D15" s="264" t="s">
        <v>119</v>
      </c>
      <c r="E15" s="264" t="n">
        <v>390.5</v>
      </c>
      <c r="F15" s="280" t="n">
        <v>17.54</v>
      </c>
      <c r="G15" s="266" t="n">
        <v>390.74</v>
      </c>
      <c r="H15" s="267" t="n">
        <f aca="false">SUM(F15*I15)</f>
        <v>6849.37</v>
      </c>
      <c r="I15" s="267" t="n">
        <v>390.5</v>
      </c>
      <c r="J15" s="267" t="n">
        <v>5.35</v>
      </c>
      <c r="K15" s="268" t="n">
        <v>1.1665</v>
      </c>
      <c r="L15" s="269" t="n">
        <v>19.5554377702314</v>
      </c>
      <c r="M15" s="269" t="n">
        <v>20.46041</v>
      </c>
      <c r="N15" s="269" t="n">
        <v>334.76</v>
      </c>
      <c r="O15" s="270" t="n">
        <f aca="false">M15*N15</f>
        <v>6849.3268516</v>
      </c>
      <c r="P15" s="271" t="n">
        <v>390.50318</v>
      </c>
      <c r="Q15" s="272" t="n">
        <v>4.735</v>
      </c>
      <c r="R15" s="273" t="e">
        <f aca="false">5.39*</f>
        <v>#N/A</v>
      </c>
      <c r="S15" s="273" t="e">
        <f aca="false">'[1]'!L98*'[1]'!AC98</f>
        <v>#N/A</v>
      </c>
      <c r="T15" s="274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73" t="e">
        <f aca="false">5.39*</f>
        <v>#N/A</v>
      </c>
      <c r="AF15" s="273" t="e">
        <f aca="false">43.09*</f>
        <v>#N/A</v>
      </c>
      <c r="AG15" s="273" t="n">
        <v>777.2297992741</v>
      </c>
      <c r="AH15" s="275"/>
      <c r="AI15" s="266"/>
      <c r="AJ15" s="266"/>
      <c r="AK15" s="273" t="e">
        <f aca="false">61.01*</f>
        <v>#N/A</v>
      </c>
      <c r="AL15" s="276" t="n">
        <f aca="false">L15*67.1271145919</f>
        <v>1312.70011209709</v>
      </c>
      <c r="AM15" s="274" t="n">
        <f aca="false">T15+AH15</f>
        <v>0</v>
      </c>
      <c r="AN15" s="277" t="s">
        <v>121</v>
      </c>
      <c r="AO15" s="277"/>
      <c r="AP15" s="278"/>
    </row>
    <row r="16" customFormat="false" ht="18" hidden="false" customHeight="true" outlineLevel="0" collapsed="false">
      <c r="A16" s="248" t="n">
        <v>12</v>
      </c>
      <c r="B16" s="4" t="s">
        <v>170</v>
      </c>
      <c r="C16" s="4" t="s">
        <v>412</v>
      </c>
      <c r="D16" s="264" t="s">
        <v>224</v>
      </c>
      <c r="E16" s="264" t="n">
        <v>390.5</v>
      </c>
      <c r="F16" s="280" t="n">
        <v>27.83</v>
      </c>
      <c r="G16" s="266" t="n">
        <v>390.74</v>
      </c>
      <c r="H16" s="267" t="n">
        <f aca="false">SUM(F16*I16)</f>
        <v>10867.615</v>
      </c>
      <c r="I16" s="267" t="n">
        <v>390.5</v>
      </c>
      <c r="J16" s="267" t="n">
        <v>5.35</v>
      </c>
      <c r="K16" s="268" t="n">
        <v>1.1665</v>
      </c>
      <c r="L16" s="269" t="n">
        <v>31.0278126080695</v>
      </c>
      <c r="M16" s="269" t="n">
        <v>32.463695</v>
      </c>
      <c r="N16" s="269" t="n">
        <v>334.76</v>
      </c>
      <c r="O16" s="270" t="n">
        <f aca="false">M16*N16</f>
        <v>10867.5465382</v>
      </c>
      <c r="P16" s="271" t="n">
        <v>390.50318</v>
      </c>
      <c r="Q16" s="272" t="n">
        <v>4.735</v>
      </c>
      <c r="R16" s="273" t="e">
        <f aca="false">5.39*</f>
        <v>#N/A</v>
      </c>
      <c r="S16" s="273" t="e">
        <f aca="false">'[1]'!L99*'[1]'!AC99</f>
        <v>#N/A</v>
      </c>
      <c r="T16" s="274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73" t="e">
        <f aca="false">5.39*</f>
        <v>#N/A</v>
      </c>
      <c r="AF16" s="273" t="e">
        <f aca="false">43.09*</f>
        <v>#N/A</v>
      </c>
      <c r="AG16" s="273" t="n">
        <v>1233.19870660195</v>
      </c>
      <c r="AH16" s="275"/>
      <c r="AI16" s="266"/>
      <c r="AJ16" s="266"/>
      <c r="AK16" s="273" t="e">
        <f aca="false">61.01*</f>
        <v>#N/A</v>
      </c>
      <c r="AL16" s="276" t="n">
        <f aca="false">L16*67.1271145919</f>
        <v>2082.80753247788</v>
      </c>
      <c r="AM16" s="274" t="n">
        <f aca="false">T16+AH16</f>
        <v>0</v>
      </c>
      <c r="AN16" s="277" t="s">
        <v>225</v>
      </c>
      <c r="AO16" s="277"/>
      <c r="AP16" s="278"/>
    </row>
    <row r="17" customFormat="false" ht="18" hidden="false" customHeight="true" outlineLevel="0" collapsed="false">
      <c r="A17" s="248" t="n">
        <v>13</v>
      </c>
      <c r="B17" s="4" t="s">
        <v>170</v>
      </c>
      <c r="C17" s="4" t="s">
        <v>413</v>
      </c>
      <c r="D17" s="264" t="s">
        <v>218</v>
      </c>
      <c r="E17" s="264" t="n">
        <v>390.5</v>
      </c>
      <c r="F17" s="279" t="n">
        <v>25.57</v>
      </c>
      <c r="G17" s="266" t="n">
        <v>390.74</v>
      </c>
      <c r="H17" s="267" t="n">
        <f aca="false">SUM(F17*I17)</f>
        <v>9985.085</v>
      </c>
      <c r="I17" s="267" t="n">
        <v>390.5</v>
      </c>
      <c r="J17" s="267" t="n">
        <v>5.35</v>
      </c>
      <c r="K17" s="268" t="n">
        <v>1.1665</v>
      </c>
      <c r="L17" s="269" t="n">
        <v>14.2600823508352</v>
      </c>
      <c r="M17" s="269" t="n">
        <v>14.92</v>
      </c>
      <c r="N17" s="269" t="n">
        <v>334.76</v>
      </c>
      <c r="O17" s="270" t="n">
        <v>2497.31</v>
      </c>
      <c r="P17" s="271" t="n">
        <v>390.50318</v>
      </c>
      <c r="Q17" s="272" t="n">
        <v>4.735</v>
      </c>
      <c r="R17" s="273" t="e">
        <f aca="false">5.39*</f>
        <v>#N/A</v>
      </c>
      <c r="S17" s="273" t="e">
        <f aca="false">'[1]'!L100*'[1]'!AC100</f>
        <v>#N/A</v>
      </c>
      <c r="T17" s="274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73" t="e">
        <f aca="false">5.39*</f>
        <v>#N/A</v>
      </c>
      <c r="AF17" s="273" t="e">
        <f aca="false">43.09*</f>
        <v>#N/A</v>
      </c>
      <c r="AG17" s="273" t="n">
        <v>566.7661892</v>
      </c>
      <c r="AH17" s="275"/>
      <c r="AI17" s="266"/>
      <c r="AJ17" s="266"/>
      <c r="AK17" s="273" t="e">
        <f aca="false">61.01*</f>
        <v>#N/A</v>
      </c>
      <c r="AL17" s="276" t="n">
        <f aca="false">L17*67.1271145919</f>
        <v>957.238182054445</v>
      </c>
      <c r="AM17" s="274" t="n">
        <f aca="false">T17+AH17</f>
        <v>0</v>
      </c>
      <c r="AN17" s="277" t="s">
        <v>142</v>
      </c>
      <c r="AO17" s="277"/>
      <c r="AP17" s="278"/>
    </row>
    <row r="18" customFormat="false" ht="18" hidden="false" customHeight="true" outlineLevel="0" collapsed="false">
      <c r="A18" s="248" t="n">
        <v>14</v>
      </c>
      <c r="B18" s="4" t="s">
        <v>170</v>
      </c>
      <c r="C18" s="4" t="s">
        <v>413</v>
      </c>
      <c r="D18" s="264" t="s">
        <v>222</v>
      </c>
      <c r="E18" s="264" t="n">
        <v>390.5</v>
      </c>
      <c r="F18" s="279" t="n">
        <v>10.86</v>
      </c>
      <c r="G18" s="266" t="n">
        <v>390.74</v>
      </c>
      <c r="H18" s="267" t="n">
        <f aca="false">SUM(F18*I18)</f>
        <v>4240.83</v>
      </c>
      <c r="I18" s="267" t="n">
        <v>390.5</v>
      </c>
      <c r="J18" s="267" t="n">
        <v>5.35</v>
      </c>
      <c r="K18" s="268" t="n">
        <v>1.1665</v>
      </c>
      <c r="L18" s="269" t="n">
        <v>12.107870820109</v>
      </c>
      <c r="M18" s="269" t="n">
        <v>12.66819</v>
      </c>
      <c r="N18" s="269" t="n">
        <v>334.76</v>
      </c>
      <c r="O18" s="270" t="n">
        <f aca="false">M18*N18</f>
        <v>4240.8032844</v>
      </c>
      <c r="P18" s="271" t="n">
        <v>390.50318</v>
      </c>
      <c r="Q18" s="272" t="n">
        <v>4.735</v>
      </c>
      <c r="R18" s="273" t="e">
        <f aca="false">5.39*</f>
        <v>#N/A</v>
      </c>
      <c r="S18" s="273" t="e">
        <f aca="false">'[1]'!L101*'[1]'!AC101</f>
        <v>#N/A</v>
      </c>
      <c r="T18" s="274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73" t="e">
        <f aca="false">5.39*</f>
        <v>#N/A</v>
      </c>
      <c r="AF18" s="273" t="e">
        <f aca="false">43.09*</f>
        <v>#N/A</v>
      </c>
      <c r="AG18" s="273" t="n">
        <v>481.2266602119</v>
      </c>
      <c r="AH18" s="275"/>
      <c r="AI18" s="266"/>
      <c r="AJ18" s="266"/>
      <c r="AK18" s="273" t="e">
        <f aca="false">61.01*</f>
        <v>#N/A</v>
      </c>
      <c r="AL18" s="276" t="n">
        <f aca="false">L18*67.1271145919</f>
        <v>812.766432005382</v>
      </c>
      <c r="AM18" s="274" t="n">
        <f aca="false">T18+AH18</f>
        <v>0</v>
      </c>
      <c r="AN18" s="277" t="s">
        <v>223</v>
      </c>
      <c r="AO18" s="277"/>
      <c r="AP18" s="278"/>
    </row>
    <row r="19" customFormat="false" ht="18" hidden="false" customHeight="true" outlineLevel="0" collapsed="false">
      <c r="A19" s="248" t="n">
        <v>15</v>
      </c>
      <c r="B19" s="4" t="s">
        <v>170</v>
      </c>
      <c r="C19" s="4" t="s">
        <v>413</v>
      </c>
      <c r="D19" s="264" t="s">
        <v>136</v>
      </c>
      <c r="E19" s="264" t="n">
        <v>390.5</v>
      </c>
      <c r="F19" s="279" t="n">
        <v>17.42</v>
      </c>
      <c r="G19" s="266" t="n">
        <v>390.74</v>
      </c>
      <c r="H19" s="267" t="n">
        <f aca="false">SUM(F19*I19)</f>
        <v>6802.51</v>
      </c>
      <c r="I19" s="267" t="n">
        <v>390.5</v>
      </c>
      <c r="J19" s="267" t="n">
        <v>5.35</v>
      </c>
      <c r="K19" s="268" t="n">
        <v>1.1665</v>
      </c>
      <c r="L19" s="269" t="n">
        <v>19.4307958574048</v>
      </c>
      <c r="M19" s="269" t="n">
        <v>20.33</v>
      </c>
      <c r="N19" s="269" t="n">
        <v>334.76</v>
      </c>
      <c r="O19" s="270" t="n">
        <f aca="false">M19*N19</f>
        <v>6805.6708</v>
      </c>
      <c r="P19" s="271" t="n">
        <v>390.50318</v>
      </c>
      <c r="Q19" s="272" t="n">
        <v>4.735</v>
      </c>
      <c r="R19" s="273" t="e">
        <f aca="false">5.39*</f>
        <v>#N/A</v>
      </c>
      <c r="S19" s="273" t="e">
        <f aca="false">'[1]'!L102*'[1]'!AC102</f>
        <v>#N/A</v>
      </c>
      <c r="T19" s="274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73" t="e">
        <f aca="false">5.39*</f>
        <v>#N/A</v>
      </c>
      <c r="AF19" s="273" t="e">
        <f aca="false">43.09*</f>
        <v>#N/A</v>
      </c>
      <c r="AG19" s="273" t="n">
        <v>772.2759133</v>
      </c>
      <c r="AH19" s="275"/>
      <c r="AI19" s="266"/>
      <c r="AJ19" s="266"/>
      <c r="AK19" s="273" t="e">
        <f aca="false">61.01*</f>
        <v>#N/A</v>
      </c>
      <c r="AL19" s="276" t="n">
        <f aca="false">L19*67.1271145919</f>
        <v>1304.33326013183</v>
      </c>
      <c r="AM19" s="274" t="n">
        <f aca="false">T19+AH19</f>
        <v>0</v>
      </c>
      <c r="AN19" s="277" t="s">
        <v>138</v>
      </c>
      <c r="AO19" s="277"/>
      <c r="AP19" s="278"/>
    </row>
    <row r="20" customFormat="false" ht="18" hidden="false" customHeight="true" outlineLevel="0" collapsed="false">
      <c r="A20" s="248" t="n">
        <v>16</v>
      </c>
      <c r="B20" s="4" t="s">
        <v>170</v>
      </c>
      <c r="C20" s="4" t="s">
        <v>413</v>
      </c>
      <c r="D20" s="264" t="s">
        <v>122</v>
      </c>
      <c r="E20" s="264" t="n">
        <v>390.5</v>
      </c>
      <c r="F20" s="279" t="n">
        <v>17.54</v>
      </c>
      <c r="G20" s="266" t="n">
        <v>390.74</v>
      </c>
      <c r="H20" s="267" t="n">
        <f aca="false">SUM(F20*I20)</f>
        <v>6849.37</v>
      </c>
      <c r="I20" s="267" t="n">
        <v>390.5</v>
      </c>
      <c r="J20" s="267" t="n">
        <v>5.35</v>
      </c>
      <c r="K20" s="268" t="n">
        <v>1.1665</v>
      </c>
      <c r="L20" s="269" t="n">
        <v>19.5554377702314</v>
      </c>
      <c r="M20" s="269" t="n">
        <v>20.46041</v>
      </c>
      <c r="N20" s="269" t="n">
        <v>334.76</v>
      </c>
      <c r="O20" s="270" t="n">
        <f aca="false">M20*N20</f>
        <v>6849.3268516</v>
      </c>
      <c r="P20" s="271" t="n">
        <v>390.50318</v>
      </c>
      <c r="Q20" s="272" t="n">
        <v>4.735</v>
      </c>
      <c r="R20" s="273" t="e">
        <f aca="false">5.39*</f>
        <v>#N/A</v>
      </c>
      <c r="S20" s="273" t="e">
        <f aca="false">'[1]'!L103*'[1]'!AC103</f>
        <v>#N/A</v>
      </c>
      <c r="T20" s="274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73" t="e">
        <f aca="false">5.39*</f>
        <v>#N/A</v>
      </c>
      <c r="AF20" s="273" t="e">
        <f aca="false">43.09*</f>
        <v>#N/A</v>
      </c>
      <c r="AG20" s="273" t="n">
        <v>777.2297992741</v>
      </c>
      <c r="AH20" s="275"/>
      <c r="AI20" s="266"/>
      <c r="AJ20" s="266"/>
      <c r="AK20" s="273" t="e">
        <f aca="false">61.01*</f>
        <v>#N/A</v>
      </c>
      <c r="AL20" s="276" t="n">
        <f aca="false">L20*67.1271145919</f>
        <v>1312.70011209709</v>
      </c>
      <c r="AM20" s="274" t="n">
        <f aca="false">T20+AH20</f>
        <v>0</v>
      </c>
      <c r="AN20" s="277" t="s">
        <v>124</v>
      </c>
      <c r="AO20" s="277"/>
      <c r="AP20" s="278"/>
    </row>
    <row r="21" customFormat="false" ht="18" hidden="false" customHeight="true" outlineLevel="0" collapsed="false">
      <c r="A21" s="248" t="n">
        <v>17</v>
      </c>
      <c r="B21" s="4" t="s">
        <v>170</v>
      </c>
      <c r="C21" s="4" t="s">
        <v>413</v>
      </c>
      <c r="D21" s="264" t="s">
        <v>328</v>
      </c>
      <c r="E21" s="264" t="n">
        <v>390.5</v>
      </c>
      <c r="F21" s="279" t="n">
        <v>27.27</v>
      </c>
      <c r="G21" s="266" t="n">
        <v>390.74</v>
      </c>
      <c r="H21" s="267" t="n">
        <f aca="false">SUM(F21*I21)</f>
        <v>10648.935</v>
      </c>
      <c r="I21" s="267" t="n">
        <v>390.5</v>
      </c>
      <c r="J21" s="267" t="n">
        <v>5.35</v>
      </c>
      <c r="K21" s="268" t="n">
        <v>1.1665</v>
      </c>
      <c r="L21" s="269" t="n">
        <v>30.4034656781191</v>
      </c>
      <c r="M21" s="269" t="n">
        <v>31.810455</v>
      </c>
      <c r="N21" s="269" t="n">
        <v>334.76</v>
      </c>
      <c r="O21" s="270" t="n">
        <f aca="false">M21*N21</f>
        <v>10648.8679158</v>
      </c>
      <c r="P21" s="271" t="n">
        <v>390.50318</v>
      </c>
      <c r="Q21" s="272" t="n">
        <v>4.735</v>
      </c>
      <c r="R21" s="273" t="e">
        <f aca="false">5.39*</f>
        <v>#N/A</v>
      </c>
      <c r="S21" s="273" t="e">
        <f aca="false">'[1]'!L104*'[1]'!AC104</f>
        <v>#N/A</v>
      </c>
      <c r="T21" s="274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73" t="e">
        <f aca="false">5.39*</f>
        <v>#N/A</v>
      </c>
      <c r="AF21" s="273" t="e">
        <f aca="false">43.09*</f>
        <v>#N/A</v>
      </c>
      <c r="AG21" s="273" t="n">
        <v>1208.38407218955</v>
      </c>
      <c r="AH21" s="275"/>
      <c r="AI21" s="266"/>
      <c r="AJ21" s="266"/>
      <c r="AK21" s="273" t="e">
        <f aca="false">61.01*</f>
        <v>#N/A</v>
      </c>
      <c r="AL21" s="276" t="n">
        <f aca="false">L21*67.1271145919</f>
        <v>2040.896924566</v>
      </c>
      <c r="AM21" s="274" t="n">
        <f aca="false">T21+AH21</f>
        <v>0</v>
      </c>
      <c r="AN21" s="277" t="s">
        <v>331</v>
      </c>
      <c r="AO21" s="277"/>
      <c r="AP21" s="278"/>
    </row>
    <row r="22" customFormat="false" ht="18" hidden="false" customHeight="true" outlineLevel="0" collapsed="false">
      <c r="A22" s="248" t="n">
        <v>18</v>
      </c>
      <c r="B22" s="4" t="s">
        <v>170</v>
      </c>
      <c r="C22" s="4" t="s">
        <v>413</v>
      </c>
      <c r="D22" s="264" t="s">
        <v>342</v>
      </c>
      <c r="E22" s="264" t="n">
        <v>390.5</v>
      </c>
      <c r="F22" s="281" t="n">
        <v>21.04</v>
      </c>
      <c r="G22" s="266" t="n">
        <v>390.74</v>
      </c>
      <c r="H22" s="267" t="n">
        <f aca="false">SUM(F22*I22)</f>
        <v>8216.12</v>
      </c>
      <c r="I22" s="267" t="n">
        <v>390.5</v>
      </c>
      <c r="J22" s="267" t="n">
        <v>5.35</v>
      </c>
      <c r="K22" s="268" t="n">
        <v>1.1665</v>
      </c>
      <c r="L22" s="269" t="n">
        <v>23.4576060824212</v>
      </c>
      <c r="M22" s="269" t="n">
        <v>24.54316</v>
      </c>
      <c r="N22" s="269" t="n">
        <v>334.76</v>
      </c>
      <c r="O22" s="270" t="n">
        <f aca="false">M22*N22</f>
        <v>8216.0682416</v>
      </c>
      <c r="P22" s="271" t="n">
        <v>390.50318</v>
      </c>
      <c r="Q22" s="272" t="n">
        <v>4.735</v>
      </c>
      <c r="R22" s="273" t="e">
        <f aca="false">5.39*</f>
        <v>#N/A</v>
      </c>
      <c r="S22" s="273" t="e">
        <f aca="false">'[1]'!L105*'[1]'!AC105</f>
        <v>#N/A</v>
      </c>
      <c r="T22" s="274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73" t="e">
        <f aca="false">5.39*</f>
        <v>#N/A</v>
      </c>
      <c r="AF22" s="273" t="e">
        <f aca="false">43.09*</f>
        <v>#N/A</v>
      </c>
      <c r="AG22" s="273" t="n">
        <v>932.3212643516</v>
      </c>
      <c r="AH22" s="275"/>
      <c r="AI22" s="266"/>
      <c r="AJ22" s="266"/>
      <c r="AK22" s="273" t="e">
        <f aca="false">61.01*</f>
        <v>#N/A</v>
      </c>
      <c r="AL22" s="276" t="n">
        <f aca="false">L22*67.1271145919</f>
        <v>1574.64141154634</v>
      </c>
      <c r="AM22" s="274" t="n">
        <f aca="false">T22+AH22</f>
        <v>0</v>
      </c>
      <c r="AN22" s="277" t="s">
        <v>346</v>
      </c>
      <c r="AO22" s="277"/>
      <c r="AP22" s="278"/>
    </row>
    <row r="23" customFormat="false" ht="18" hidden="false" customHeight="true" outlineLevel="0" collapsed="false">
      <c r="A23" s="248" t="n">
        <v>19</v>
      </c>
      <c r="B23" s="4" t="s">
        <v>170</v>
      </c>
      <c r="C23" s="4" t="s">
        <v>413</v>
      </c>
      <c r="D23" s="264" t="s">
        <v>57</v>
      </c>
      <c r="E23" s="264" t="n">
        <v>390.5</v>
      </c>
      <c r="F23" s="281" t="n">
        <v>33.26</v>
      </c>
      <c r="G23" s="266" t="n">
        <v>390.74</v>
      </c>
      <c r="H23" s="267" t="n">
        <f aca="false">SUM(F23*I23)</f>
        <v>12988.03</v>
      </c>
      <c r="I23" s="267" t="n">
        <v>390.5</v>
      </c>
      <c r="J23" s="267" t="n">
        <v>5.35</v>
      </c>
      <c r="K23" s="268" t="n">
        <v>1.1665</v>
      </c>
      <c r="L23" s="269" t="n">
        <v>37.081748018124</v>
      </c>
      <c r="M23" s="269" t="n">
        <v>38.79779</v>
      </c>
      <c r="N23" s="269" t="n">
        <v>334.76</v>
      </c>
      <c r="O23" s="270" t="n">
        <f aca="false">M23*N23</f>
        <v>12987.9481804</v>
      </c>
      <c r="P23" s="271" t="n">
        <v>390.50318</v>
      </c>
      <c r="Q23" s="272" t="n">
        <v>4.735</v>
      </c>
      <c r="R23" s="273" t="e">
        <f aca="false">5.39*</f>
        <v>#N/A</v>
      </c>
      <c r="S23" s="273" t="e">
        <f aca="false">'[1]'!L106*'[1]'!AC106</f>
        <v>#N/A</v>
      </c>
      <c r="T23" s="274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73" t="e">
        <f aca="false">5.39*</f>
        <v>#N/A</v>
      </c>
      <c r="AF23" s="273" t="e">
        <f aca="false">43.09*</f>
        <v>#N/A</v>
      </c>
      <c r="AG23" s="273" t="n">
        <v>1473.8120367079</v>
      </c>
      <c r="AH23" s="275"/>
      <c r="AI23" s="266"/>
      <c r="AJ23" s="266"/>
      <c r="AK23" s="273" t="e">
        <f aca="false">61.01*</f>
        <v>#N/A</v>
      </c>
      <c r="AL23" s="276" t="n">
        <f aca="false">L23*67.1271145919</f>
        <v>2489.19074848057</v>
      </c>
      <c r="AM23" s="274" t="n">
        <f aca="false">T23+AH23</f>
        <v>0</v>
      </c>
      <c r="AN23" s="277" t="s">
        <v>62</v>
      </c>
      <c r="AO23" s="277"/>
      <c r="AP23" s="278"/>
    </row>
    <row r="24" customFormat="false" ht="18" hidden="false" customHeight="true" outlineLevel="0" collapsed="false">
      <c r="A24" s="248" t="n">
        <v>20</v>
      </c>
      <c r="B24" s="4" t="s">
        <v>170</v>
      </c>
      <c r="C24" s="4" t="s">
        <v>413</v>
      </c>
      <c r="D24" s="264" t="s">
        <v>24</v>
      </c>
      <c r="E24" s="264" t="n">
        <v>390.5</v>
      </c>
      <c r="F24" s="281" t="n">
        <v>35.98</v>
      </c>
      <c r="G24" s="266" t="n">
        <v>390.74</v>
      </c>
      <c r="H24" s="267" t="n">
        <f aca="false">SUM(F24*I24)</f>
        <v>14050.19</v>
      </c>
      <c r="I24" s="267" t="n">
        <v>390.5</v>
      </c>
      <c r="J24" s="267" t="n">
        <v>5.35</v>
      </c>
      <c r="K24" s="268" t="n">
        <v>1.1665</v>
      </c>
      <c r="L24" s="269" t="n">
        <v>40.1142902493116</v>
      </c>
      <c r="M24" s="269" t="n">
        <v>41.97067</v>
      </c>
      <c r="N24" s="269" t="n">
        <v>334.76</v>
      </c>
      <c r="O24" s="270" t="n">
        <f aca="false">M24*N24</f>
        <v>14050.1014892</v>
      </c>
      <c r="P24" s="271" t="n">
        <v>390.50318</v>
      </c>
      <c r="Q24" s="272" t="n">
        <v>4.735</v>
      </c>
      <c r="R24" s="273" t="e">
        <f aca="false">5.39*</f>
        <v>#N/A</v>
      </c>
      <c r="S24" s="273" t="e">
        <f aca="false">'[1]'!L107*'[1]'!AC107</f>
        <v>#N/A</v>
      </c>
      <c r="T24" s="274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73" t="e">
        <f aca="false">5.39*</f>
        <v>#N/A</v>
      </c>
      <c r="AF24" s="273" t="e">
        <f aca="false">43.09*</f>
        <v>#N/A</v>
      </c>
      <c r="AG24" s="273" t="n">
        <v>1594.3402609967</v>
      </c>
      <c r="AH24" s="275"/>
      <c r="AI24" s="266"/>
      <c r="AJ24" s="266"/>
      <c r="AK24" s="273" t="e">
        <f aca="false">61.01*</f>
        <v>#N/A</v>
      </c>
      <c r="AL24" s="276" t="n">
        <f aca="false">L24*67.1271145919</f>
        <v>2692.75655833827</v>
      </c>
      <c r="AM24" s="274" t="n">
        <f aca="false">T24+AH24</f>
        <v>0</v>
      </c>
      <c r="AN24" s="277" t="s">
        <v>26</v>
      </c>
      <c r="AO24" s="277"/>
      <c r="AP24" s="278"/>
    </row>
    <row r="25" customFormat="false" ht="18" hidden="false" customHeight="true" outlineLevel="0" collapsed="false">
      <c r="A25" s="248" t="n">
        <v>21</v>
      </c>
      <c r="B25" s="4" t="s">
        <v>170</v>
      </c>
      <c r="C25" s="4" t="s">
        <v>413</v>
      </c>
      <c r="D25" s="264" t="s">
        <v>354</v>
      </c>
      <c r="E25" s="264" t="n">
        <v>390.5</v>
      </c>
      <c r="F25" s="281" t="n">
        <v>21.04</v>
      </c>
      <c r="G25" s="266" t="n">
        <v>390.74</v>
      </c>
      <c r="H25" s="267" t="n">
        <f aca="false">SUM(F25*I25)</f>
        <v>8216.12</v>
      </c>
      <c r="I25" s="267" t="n">
        <v>390.5</v>
      </c>
      <c r="J25" s="267" t="n">
        <v>5.35</v>
      </c>
      <c r="K25" s="268" t="n">
        <v>1.1665</v>
      </c>
      <c r="L25" s="269" t="n">
        <v>23.4576060824212</v>
      </c>
      <c r="M25" s="269" t="n">
        <v>24.54316</v>
      </c>
      <c r="N25" s="269" t="n">
        <v>334.76</v>
      </c>
      <c r="O25" s="270" t="n">
        <f aca="false">M25*N25</f>
        <v>8216.0682416</v>
      </c>
      <c r="P25" s="271" t="n">
        <v>390.50318</v>
      </c>
      <c r="Q25" s="272" t="n">
        <v>4.735</v>
      </c>
      <c r="R25" s="273" t="e">
        <f aca="false">5.39*</f>
        <v>#N/A</v>
      </c>
      <c r="S25" s="273" t="e">
        <f aca="false">'[1]'!L108*'[1]'!AC108</f>
        <v>#N/A</v>
      </c>
      <c r="T25" s="274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73" t="e">
        <f aca="false">5.39*</f>
        <v>#N/A</v>
      </c>
      <c r="AF25" s="273" t="e">
        <f aca="false">43.09*</f>
        <v>#N/A</v>
      </c>
      <c r="AG25" s="273" t="n">
        <v>932.3212643516</v>
      </c>
      <c r="AH25" s="275"/>
      <c r="AI25" s="266"/>
      <c r="AJ25" s="266"/>
      <c r="AK25" s="273" t="e">
        <f aca="false">61.01*</f>
        <v>#N/A</v>
      </c>
      <c r="AL25" s="276" t="n">
        <f aca="false">L25*67.1271145919</f>
        <v>1574.64141154634</v>
      </c>
      <c r="AM25" s="274" t="n">
        <f aca="false">T25+AH25</f>
        <v>0</v>
      </c>
      <c r="AN25" s="277" t="s">
        <v>357</v>
      </c>
      <c r="AO25" s="277"/>
      <c r="AP25" s="278"/>
    </row>
    <row r="26" customFormat="false" ht="18" hidden="false" customHeight="true" outlineLevel="0" collapsed="false">
      <c r="A26" s="248" t="n">
        <v>22</v>
      </c>
      <c r="B26" s="4" t="s">
        <v>170</v>
      </c>
      <c r="C26" s="4" t="s">
        <v>413</v>
      </c>
      <c r="D26" s="264" t="s">
        <v>106</v>
      </c>
      <c r="E26" s="264" t="n">
        <v>390.5</v>
      </c>
      <c r="F26" s="281" t="n">
        <v>27.04</v>
      </c>
      <c r="G26" s="266" t="n">
        <v>390.74</v>
      </c>
      <c r="H26" s="267" t="n">
        <f aca="false">SUM(F26*I26)</f>
        <v>10559.12</v>
      </c>
      <c r="I26" s="267" t="n">
        <v>390.5</v>
      </c>
      <c r="J26" s="267" t="n">
        <v>5.35</v>
      </c>
      <c r="K26" s="268" t="n">
        <v>1.1665</v>
      </c>
      <c r="L26" s="269" t="n">
        <v>30.1470374747467</v>
      </c>
      <c r="M26" s="269" t="n">
        <v>31.54216</v>
      </c>
      <c r="N26" s="269" t="n">
        <v>334.76</v>
      </c>
      <c r="O26" s="270" t="n">
        <f aca="false">M26*N26</f>
        <v>10559.0534816</v>
      </c>
      <c r="P26" s="271" t="n">
        <v>390.50318</v>
      </c>
      <c r="Q26" s="272" t="n">
        <v>4.735</v>
      </c>
      <c r="R26" s="273" t="e">
        <f aca="false">5.39*</f>
        <v>#N/A</v>
      </c>
      <c r="S26" s="273" t="e">
        <f aca="false">'[1]'!L109*'[1]'!AC109</f>
        <v>#N/A</v>
      </c>
      <c r="T26" s="274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73" t="e">
        <f aca="false">5.39*</f>
        <v>#N/A</v>
      </c>
      <c r="AF26" s="273" t="e">
        <f aca="false">43.09*</f>
        <v>#N/A</v>
      </c>
      <c r="AG26" s="273" t="n">
        <v>1198.1923473416</v>
      </c>
      <c r="AH26" s="275"/>
      <c r="AI26" s="266"/>
      <c r="AJ26" s="266"/>
      <c r="AK26" s="273" t="e">
        <f aca="false">61.01*</f>
        <v>#N/A</v>
      </c>
      <c r="AL26" s="276" t="n">
        <f aca="false">L26*67.1271145919</f>
        <v>2023.68363917362</v>
      </c>
      <c r="AM26" s="274" t="n">
        <f aca="false">T26+AH26</f>
        <v>0</v>
      </c>
      <c r="AN26" s="277" t="s">
        <v>110</v>
      </c>
      <c r="AO26" s="277"/>
      <c r="AP26" s="278"/>
    </row>
    <row r="27" customFormat="false" ht="18" hidden="false" customHeight="true" outlineLevel="0" collapsed="false">
      <c r="A27" s="248" t="n">
        <v>23</v>
      </c>
      <c r="B27" s="4" t="s">
        <v>170</v>
      </c>
      <c r="C27" s="4" t="s">
        <v>413</v>
      </c>
      <c r="D27" s="264" t="s">
        <v>128</v>
      </c>
      <c r="E27" s="264" t="n">
        <v>390.5</v>
      </c>
      <c r="F27" s="281" t="n">
        <v>20.37</v>
      </c>
      <c r="G27" s="266" t="n">
        <v>390.74</v>
      </c>
      <c r="H27" s="267" t="n">
        <f aca="false">SUM(F27*I27)</f>
        <v>7954.485</v>
      </c>
      <c r="I27" s="267" t="n">
        <v>390.5</v>
      </c>
      <c r="J27" s="267" t="n">
        <v>5.35</v>
      </c>
      <c r="K27" s="268" t="n">
        <v>1.1665</v>
      </c>
      <c r="L27" s="269" t="n">
        <v>22.7106195769449</v>
      </c>
      <c r="M27" s="269" t="n">
        <v>23.761605</v>
      </c>
      <c r="N27" s="269" t="n">
        <v>334.76</v>
      </c>
      <c r="O27" s="270" t="n">
        <f aca="false">M27*N27</f>
        <v>7954.4348898</v>
      </c>
      <c r="P27" s="271" t="n">
        <v>390.50318</v>
      </c>
      <c r="Q27" s="272" t="n">
        <v>4.735</v>
      </c>
      <c r="R27" s="273" t="e">
        <f aca="false">5.39*</f>
        <v>#N/A</v>
      </c>
      <c r="S27" s="273" t="e">
        <f aca="false">'[1]'!L110*'[1]'!AC110</f>
        <v>#N/A</v>
      </c>
      <c r="T27" s="274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73" t="e">
        <f aca="false">5.39*</f>
        <v>#N/A</v>
      </c>
      <c r="AF27" s="273" t="e">
        <f aca="false">43.09*</f>
        <v>#N/A</v>
      </c>
      <c r="AG27" s="273" t="n">
        <v>902.63232675105</v>
      </c>
      <c r="AH27" s="275"/>
      <c r="AI27" s="266"/>
      <c r="AJ27" s="266"/>
      <c r="AK27" s="273" t="e">
        <f aca="false">61.01*</f>
        <v>#N/A</v>
      </c>
      <c r="AL27" s="276" t="n">
        <f aca="false">L27*67.1271145919</f>
        <v>1524.49836279463</v>
      </c>
      <c r="AM27" s="274" t="n">
        <f aca="false">T27+AH27</f>
        <v>0</v>
      </c>
      <c r="AN27" s="277" t="s">
        <v>130</v>
      </c>
      <c r="AO27" s="277"/>
      <c r="AP27" s="278"/>
    </row>
    <row r="28" customFormat="false" ht="18" hidden="false" customHeight="true" outlineLevel="0" collapsed="false">
      <c r="A28" s="248" t="n">
        <v>24</v>
      </c>
      <c r="B28" s="4" t="s">
        <v>170</v>
      </c>
      <c r="C28" s="4" t="s">
        <v>413</v>
      </c>
      <c r="D28" s="264" t="s">
        <v>414</v>
      </c>
      <c r="E28" s="264" t="n">
        <v>390.5</v>
      </c>
      <c r="F28" s="281" t="n">
        <v>26.48</v>
      </c>
      <c r="G28" s="266" t="n">
        <v>390.74</v>
      </c>
      <c r="H28" s="267" t="n">
        <f aca="false">SUM(F28*I28)</f>
        <v>10340.44</v>
      </c>
      <c r="I28" s="267" t="n">
        <v>390.5</v>
      </c>
      <c r="J28" s="267" t="n">
        <v>5.35</v>
      </c>
      <c r="K28" s="268" t="n">
        <v>1.1665</v>
      </c>
      <c r="L28" s="269" t="n">
        <v>29.5226905447963</v>
      </c>
      <c r="M28" s="269" t="n">
        <v>30.88892</v>
      </c>
      <c r="N28" s="269" t="n">
        <v>334.76</v>
      </c>
      <c r="O28" s="270" t="n">
        <f aca="false">M28*N28</f>
        <v>10340.3748592</v>
      </c>
      <c r="P28" s="271" t="n">
        <v>390.50318</v>
      </c>
      <c r="Q28" s="272" t="n">
        <v>4.735</v>
      </c>
      <c r="R28" s="273" t="e">
        <f aca="false">5.39*</f>
        <v>#N/A</v>
      </c>
      <c r="S28" s="273" t="e">
        <f aca="false">'[1]'!L111*'[1]'!AC111</f>
        <v>#N/A</v>
      </c>
      <c r="T28" s="274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73" t="e">
        <f aca="false">5.39*</f>
        <v>#N/A</v>
      </c>
      <c r="AF28" s="273" t="e">
        <f aca="false">43.09*</f>
        <v>#N/A</v>
      </c>
      <c r="AG28" s="273" t="n">
        <v>1173.3777129292</v>
      </c>
      <c r="AH28" s="275"/>
      <c r="AI28" s="266"/>
      <c r="AJ28" s="266"/>
      <c r="AK28" s="273" t="e">
        <f aca="false">61.01*</f>
        <v>#N/A</v>
      </c>
      <c r="AL28" s="276" t="n">
        <f aca="false">L28*67.1271145919</f>
        <v>1981.77303126174</v>
      </c>
      <c r="AM28" s="274" t="n">
        <f aca="false">T28+AH28</f>
        <v>0</v>
      </c>
      <c r="AN28" s="277" t="s">
        <v>221</v>
      </c>
      <c r="AO28" s="277"/>
      <c r="AP28" s="278"/>
    </row>
    <row r="29" customFormat="false" ht="18" hidden="false" customHeight="true" outlineLevel="0" collapsed="false">
      <c r="A29" s="248" t="n">
        <v>25</v>
      </c>
      <c r="B29" s="4" t="s">
        <v>170</v>
      </c>
      <c r="C29" s="4" t="s">
        <v>413</v>
      </c>
      <c r="D29" s="264" t="s">
        <v>394</v>
      </c>
      <c r="E29" s="264" t="n">
        <v>390.5</v>
      </c>
      <c r="F29" s="281" t="n">
        <v>22.86</v>
      </c>
      <c r="G29" s="266" t="n">
        <v>390.74</v>
      </c>
      <c r="H29" s="267" t="n">
        <f aca="false">SUM(F29*I29)</f>
        <v>8926.83</v>
      </c>
      <c r="I29" s="267" t="n">
        <v>390.5</v>
      </c>
      <c r="J29" s="267" t="n">
        <v>5.35</v>
      </c>
      <c r="K29" s="268" t="n">
        <v>1.1665</v>
      </c>
      <c r="L29" s="269" t="n">
        <v>12.7499663914304</v>
      </c>
      <c r="M29" s="269" t="n">
        <v>13.34</v>
      </c>
      <c r="N29" s="269" t="n">
        <v>334.76</v>
      </c>
      <c r="O29" s="270" t="n">
        <v>1116.43</v>
      </c>
      <c r="P29" s="271" t="n">
        <v>390.50318</v>
      </c>
      <c r="Q29" s="272" t="n">
        <v>4.735</v>
      </c>
      <c r="R29" s="273" t="e">
        <f aca="false">5.39*</f>
        <v>#N/A</v>
      </c>
      <c r="S29" s="273" t="e">
        <f aca="false">'[1]'!L112*'[1]'!AC112</f>
        <v>#N/A</v>
      </c>
      <c r="T29" s="274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73" t="e">
        <f aca="false">5.39*</f>
        <v>#N/A</v>
      </c>
      <c r="AF29" s="273" t="e">
        <f aca="false">43.09*</f>
        <v>#N/A</v>
      </c>
      <c r="AG29" s="273" t="n">
        <v>506.7467134</v>
      </c>
      <c r="AH29" s="275"/>
      <c r="AI29" s="266"/>
      <c r="AJ29" s="266"/>
      <c r="AK29" s="273" t="e">
        <f aca="false">61.01*</f>
        <v>#N/A</v>
      </c>
      <c r="AL29" s="276" t="n">
        <f aca="false">L29*67.1271145919</f>
        <v>855.868455000422</v>
      </c>
      <c r="AM29" s="274" t="n">
        <f aca="false">T29+AH29</f>
        <v>0</v>
      </c>
      <c r="AN29" s="277" t="s">
        <v>127</v>
      </c>
      <c r="AO29" s="277"/>
      <c r="AP29" s="278"/>
    </row>
    <row r="30" customFormat="false" ht="18" hidden="false" customHeight="true" outlineLevel="0" collapsed="false">
      <c r="A30" s="248" t="n">
        <v>26</v>
      </c>
      <c r="B30" s="4" t="s">
        <v>170</v>
      </c>
      <c r="C30" s="4" t="s">
        <v>413</v>
      </c>
      <c r="D30" s="264" t="s">
        <v>9</v>
      </c>
      <c r="E30" s="264"/>
      <c r="F30" s="281"/>
      <c r="G30" s="266"/>
      <c r="H30" s="267"/>
      <c r="I30" s="267"/>
      <c r="J30" s="267"/>
      <c r="K30" s="268"/>
      <c r="L30" s="269" t="n">
        <v>12.7404086954848</v>
      </c>
      <c r="M30" s="269" t="n">
        <v>13.33</v>
      </c>
      <c r="N30" s="269"/>
      <c r="O30" s="270" t="n">
        <v>1116.42</v>
      </c>
      <c r="P30" s="271"/>
      <c r="Q30" s="272"/>
      <c r="R30" s="273" t="e">
        <f aca="false">5.39*</f>
        <v>#N/A</v>
      </c>
      <c r="S30" s="273" t="e">
        <f aca="false">'[1]'!L113*'[1]'!AC113</f>
        <v>#N/A</v>
      </c>
      <c r="T30" s="274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73" t="e">
        <f aca="false">5.39*</f>
        <v>#N/A</v>
      </c>
      <c r="AF30" s="273" t="e">
        <f aca="false">43.09*</f>
        <v>#N/A</v>
      </c>
      <c r="AG30" s="273" t="n">
        <v>506.3668433</v>
      </c>
      <c r="AH30" s="275"/>
      <c r="AI30" s="266"/>
      <c r="AJ30" s="266"/>
      <c r="AK30" s="273" t="e">
        <f aca="false">61.01*</f>
        <v>#N/A</v>
      </c>
      <c r="AL30" s="276" t="n">
        <f aca="false">L30*67.1271145919</f>
        <v>855.226874449447</v>
      </c>
      <c r="AM30" s="274"/>
      <c r="AN30" s="277" t="s">
        <v>12</v>
      </c>
      <c r="AO30" s="277"/>
      <c r="AP30" s="278"/>
    </row>
    <row r="31" customFormat="false" ht="18" hidden="false" customHeight="true" outlineLevel="0" collapsed="false">
      <c r="A31" s="248" t="n">
        <v>27</v>
      </c>
      <c r="B31" s="4" t="s">
        <v>170</v>
      </c>
      <c r="C31" s="4" t="s">
        <v>413</v>
      </c>
      <c r="D31" s="264" t="s">
        <v>153</v>
      </c>
      <c r="E31" s="264" t="n">
        <v>390.5</v>
      </c>
      <c r="F31" s="281" t="n">
        <v>13.69</v>
      </c>
      <c r="G31" s="266" t="n">
        <v>390.74</v>
      </c>
      <c r="H31" s="267" t="n">
        <f aca="false">SUM(F31*I31)</f>
        <v>5345.945</v>
      </c>
      <c r="I31" s="267" t="n">
        <v>390.5</v>
      </c>
      <c r="J31" s="267" t="n">
        <v>5.35</v>
      </c>
      <c r="K31" s="268" t="n">
        <v>1.1665</v>
      </c>
      <c r="L31" s="269" t="n">
        <v>29.5141650800128</v>
      </c>
      <c r="M31" s="269" t="n">
        <v>30.88</v>
      </c>
      <c r="N31" s="269" t="n">
        <v>334.76</v>
      </c>
      <c r="O31" s="270" t="n">
        <f aca="false">M31*N31</f>
        <v>10337.3888</v>
      </c>
      <c r="P31" s="271" t="n">
        <v>390.50318</v>
      </c>
      <c r="Q31" s="272" t="n">
        <v>4.735</v>
      </c>
      <c r="R31" s="273" t="e">
        <f aca="false">5.39*</f>
        <v>#N/A</v>
      </c>
      <c r="S31" s="273" t="e">
        <f aca="false">'[1]'!L114*'[1]'!AC114</f>
        <v>#N/A</v>
      </c>
      <c r="T31" s="274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73" t="e">
        <f aca="false">5.39*</f>
        <v>#N/A</v>
      </c>
      <c r="AF31" s="273" t="e">
        <f aca="false">43.09*</f>
        <v>#N/A</v>
      </c>
      <c r="AG31" s="273" t="n">
        <v>1173.0388688</v>
      </c>
      <c r="AH31" s="275"/>
      <c r="AI31" s="266"/>
      <c r="AJ31" s="266"/>
      <c r="AK31" s="273" t="e">
        <f aca="false">61.01*</f>
        <v>#N/A</v>
      </c>
      <c r="AL31" s="276" t="n">
        <f aca="false">L31*67.1271145919</f>
        <v>1981.20074141027</v>
      </c>
      <c r="AM31" s="274" t="n">
        <f aca="false">T31+AH31</f>
        <v>0</v>
      </c>
      <c r="AN31" s="277" t="s">
        <v>156</v>
      </c>
      <c r="AO31" s="277"/>
      <c r="AP31" s="278"/>
    </row>
    <row r="32" customFormat="false" ht="18" hidden="false" customHeight="true" outlineLevel="0" collapsed="false">
      <c r="A32" s="248" t="n">
        <v>28</v>
      </c>
      <c r="B32" s="4" t="s">
        <v>170</v>
      </c>
      <c r="C32" s="4" t="s">
        <v>415</v>
      </c>
      <c r="D32" s="264" t="s">
        <v>205</v>
      </c>
      <c r="E32" s="264" t="n">
        <v>390.5</v>
      </c>
      <c r="F32" s="281" t="n">
        <v>34.4</v>
      </c>
      <c r="G32" s="266" t="n">
        <v>390.74</v>
      </c>
      <c r="H32" s="267" t="n">
        <f aca="false">SUM(F32*I32)</f>
        <v>13433.2</v>
      </c>
      <c r="I32" s="267" t="n">
        <v>390.5</v>
      </c>
      <c r="J32" s="267" t="n">
        <v>5.35</v>
      </c>
      <c r="K32" s="268" t="n">
        <v>1.1665</v>
      </c>
      <c r="L32" s="269" t="n">
        <v>38.3527399826659</v>
      </c>
      <c r="M32" s="269" t="n">
        <v>40.1276</v>
      </c>
      <c r="N32" s="269" t="n">
        <v>334.76</v>
      </c>
      <c r="O32" s="270" t="n">
        <f aca="false">M32*N32</f>
        <v>13433.115376</v>
      </c>
      <c r="P32" s="271" t="n">
        <v>390.50318</v>
      </c>
      <c r="Q32" s="272" t="n">
        <v>4.735</v>
      </c>
      <c r="R32" s="273" t="e">
        <f aca="false">5.39*</f>
        <v>#N/A</v>
      </c>
      <c r="S32" s="273" t="e">
        <f aca="false">'[1]'!L115*'[1]'!AC115</f>
        <v>#N/A</v>
      </c>
      <c r="T32" s="274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73" t="e">
        <f aca="false">5.39*</f>
        <v>#N/A</v>
      </c>
      <c r="AF32" s="273" t="e">
        <f aca="false">43.09*</f>
        <v>#N/A</v>
      </c>
      <c r="AG32" s="273" t="n">
        <v>1524.327542476</v>
      </c>
      <c r="AH32" s="275"/>
      <c r="AI32" s="266"/>
      <c r="AJ32" s="266"/>
      <c r="AK32" s="273" t="e">
        <f aca="false">61.01*</f>
        <v>#N/A</v>
      </c>
      <c r="AL32" s="276" t="n">
        <f aca="false">L32*67.1271145919</f>
        <v>2574.50877172976</v>
      </c>
      <c r="AM32" s="274" t="n">
        <f aca="false">T32+AH32</f>
        <v>0</v>
      </c>
      <c r="AN32" s="277" t="s">
        <v>207</v>
      </c>
      <c r="AO32" s="277"/>
      <c r="AP32" s="278"/>
    </row>
    <row r="33" customFormat="false" ht="18" hidden="false" customHeight="true" outlineLevel="0" collapsed="false">
      <c r="A33" s="248" t="n">
        <v>29</v>
      </c>
      <c r="B33" s="4" t="s">
        <v>170</v>
      </c>
      <c r="C33" s="4" t="s">
        <v>415</v>
      </c>
      <c r="D33" s="264" t="s">
        <v>146</v>
      </c>
      <c r="E33" s="264" t="n">
        <v>390.5</v>
      </c>
      <c r="F33" s="281" t="n">
        <v>27.38</v>
      </c>
      <c r="G33" s="266" t="n">
        <v>390.74</v>
      </c>
      <c r="H33" s="267" t="n">
        <f aca="false">SUM(F33*I33)</f>
        <v>10691.89</v>
      </c>
      <c r="I33" s="267" t="n">
        <v>390.5</v>
      </c>
      <c r="J33" s="267" t="n">
        <v>5.35</v>
      </c>
      <c r="K33" s="268" t="n">
        <v>1.1665</v>
      </c>
      <c r="L33" s="269" t="n">
        <v>30.5261052536451</v>
      </c>
      <c r="M33" s="269" t="n">
        <v>31.93877</v>
      </c>
      <c r="N33" s="269" t="n">
        <v>334.76</v>
      </c>
      <c r="O33" s="270" t="n">
        <f aca="false">M33*N33</f>
        <v>10691.8226452</v>
      </c>
      <c r="P33" s="271" t="n">
        <v>390.50318</v>
      </c>
      <c r="Q33" s="272" t="n">
        <v>4.735</v>
      </c>
      <c r="R33" s="273" t="e">
        <f aca="false">5.39*</f>
        <v>#N/A</v>
      </c>
      <c r="S33" s="273" t="e">
        <f aca="false">'[1]'!L116*'[1]'!AC116</f>
        <v>#N/A</v>
      </c>
      <c r="T33" s="274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73" t="e">
        <f aca="false">5.39*</f>
        <v>#N/A</v>
      </c>
      <c r="AF33" s="273" t="e">
        <f aca="false">43.09*</f>
        <v>#N/A</v>
      </c>
      <c r="AG33" s="273" t="n">
        <v>1213.2583753777</v>
      </c>
      <c r="AH33" s="275"/>
      <c r="AI33" s="266"/>
      <c r="AJ33" s="266"/>
      <c r="AK33" s="273" t="e">
        <f aca="false">61.01*</f>
        <v>#N/A</v>
      </c>
      <c r="AL33" s="276" t="n">
        <f aca="false">L33*67.1271145919</f>
        <v>2049.12936540583</v>
      </c>
      <c r="AM33" s="274" t="n">
        <f aca="false">T33+AH33</f>
        <v>0</v>
      </c>
      <c r="AN33" s="277" t="s">
        <v>148</v>
      </c>
      <c r="AO33" s="277"/>
      <c r="AP33" s="278"/>
    </row>
    <row r="34" customFormat="false" ht="18" hidden="false" customHeight="true" outlineLevel="0" collapsed="false">
      <c r="A34" s="248" t="n">
        <v>30</v>
      </c>
      <c r="B34" s="4" t="s">
        <v>170</v>
      </c>
      <c r="C34" s="4" t="s">
        <v>415</v>
      </c>
      <c r="D34" s="264" t="s">
        <v>68</v>
      </c>
      <c r="E34" s="264" t="n">
        <v>390.5</v>
      </c>
      <c r="F34" s="281" t="n">
        <v>35.07</v>
      </c>
      <c r="G34" s="266" t="n">
        <v>390.74</v>
      </c>
      <c r="H34" s="267" t="n">
        <f aca="false">SUM(F34*I34)</f>
        <v>13694.835</v>
      </c>
      <c r="I34" s="267" t="n">
        <v>390.5</v>
      </c>
      <c r="J34" s="267" t="n">
        <v>5.35</v>
      </c>
      <c r="K34" s="268" t="n">
        <v>1.1665</v>
      </c>
      <c r="L34" s="269" t="n">
        <v>39.0997264881422</v>
      </c>
      <c r="M34" s="269" t="n">
        <v>40.909155</v>
      </c>
      <c r="N34" s="269" t="n">
        <v>334.76</v>
      </c>
      <c r="O34" s="270" t="n">
        <f aca="false">M34*N34</f>
        <v>13694.7487278</v>
      </c>
      <c r="P34" s="271" t="n">
        <v>390.50318</v>
      </c>
      <c r="Q34" s="272" t="n">
        <v>4.735</v>
      </c>
      <c r="R34" s="273" t="e">
        <f aca="false">5.39*</f>
        <v>#N/A</v>
      </c>
      <c r="S34" s="273" t="e">
        <f aca="false">'[1]'!L117*'[1]'!AC117</f>
        <v>#N/A</v>
      </c>
      <c r="T34" s="274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73" t="e">
        <f aca="false">5.39*</f>
        <v>#N/A</v>
      </c>
      <c r="AF34" s="273" t="e">
        <f aca="false">43.09*</f>
        <v>#N/A</v>
      </c>
      <c r="AG34" s="273" t="n">
        <v>1554.01648007655</v>
      </c>
      <c r="AH34" s="275"/>
      <c r="AI34" s="266"/>
      <c r="AJ34" s="266"/>
      <c r="AK34" s="273" t="e">
        <f aca="false">61.01*</f>
        <v>#N/A</v>
      </c>
      <c r="AL34" s="276" t="n">
        <f aca="false">L34*67.1271145919</f>
        <v>2624.65182048147</v>
      </c>
      <c r="AM34" s="274" t="n">
        <f aca="false">T34+AH34</f>
        <v>0</v>
      </c>
      <c r="AN34" s="277" t="s">
        <v>152</v>
      </c>
      <c r="AO34" s="277"/>
      <c r="AP34" s="278"/>
    </row>
    <row r="35" customFormat="false" ht="18" hidden="false" customHeight="true" outlineLevel="0" collapsed="false">
      <c r="A35" s="248" t="n">
        <v>31</v>
      </c>
      <c r="B35" s="4" t="s">
        <v>170</v>
      </c>
      <c r="C35" s="4" t="s">
        <v>415</v>
      </c>
      <c r="D35" s="264" t="s">
        <v>309</v>
      </c>
      <c r="E35" s="264" t="n">
        <v>390.5</v>
      </c>
      <c r="F35" s="281" t="n">
        <v>20.59</v>
      </c>
      <c r="G35" s="266" t="n">
        <v>390.74</v>
      </c>
      <c r="H35" s="267" t="n">
        <f aca="false">SUM(F35*I35)</f>
        <v>8040.395</v>
      </c>
      <c r="I35" s="267" t="n">
        <v>390.5</v>
      </c>
      <c r="J35" s="267" t="n">
        <v>5.35</v>
      </c>
      <c r="K35" s="268" t="n">
        <v>1.1665</v>
      </c>
      <c r="L35" s="269" t="n">
        <v>22.9558987279968</v>
      </c>
      <c r="M35" s="269" t="n">
        <v>24.018235</v>
      </c>
      <c r="N35" s="269" t="n">
        <v>334.76</v>
      </c>
      <c r="O35" s="270" t="n">
        <f aca="false">M35*N35</f>
        <v>8040.3443486</v>
      </c>
      <c r="P35" s="271" t="n">
        <v>390.50318</v>
      </c>
      <c r="Q35" s="272" t="n">
        <v>4.735</v>
      </c>
      <c r="R35" s="273" t="e">
        <f aca="false">5.39*</f>
        <v>#N/A</v>
      </c>
      <c r="S35" s="273" t="e">
        <f aca="false">'[1]'!L118*'[1]'!AC118</f>
        <v>#N/A</v>
      </c>
      <c r="T35" s="274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73" t="e">
        <f aca="false">5.39*</f>
        <v>#N/A</v>
      </c>
      <c r="AF35" s="273" t="e">
        <f aca="false">43.09*</f>
        <v>#N/A</v>
      </c>
      <c r="AG35" s="273" t="n">
        <v>912.38093312735</v>
      </c>
      <c r="AH35" s="275"/>
      <c r="AI35" s="266"/>
      <c r="AJ35" s="266"/>
      <c r="AK35" s="273" t="e">
        <f aca="false">61.01*</f>
        <v>#N/A</v>
      </c>
      <c r="AL35" s="276" t="n">
        <f aca="false">L35*67.1271145919</f>
        <v>1540.96324447429</v>
      </c>
      <c r="AM35" s="274" t="n">
        <f aca="false">T35+AH35</f>
        <v>0</v>
      </c>
      <c r="AN35" s="277" t="s">
        <v>314</v>
      </c>
      <c r="AO35" s="277"/>
      <c r="AP35" s="278"/>
    </row>
    <row r="36" customFormat="false" ht="18" hidden="false" customHeight="true" outlineLevel="0" collapsed="false">
      <c r="A36" s="248" t="n">
        <v>32</v>
      </c>
      <c r="B36" s="4" t="s">
        <v>170</v>
      </c>
      <c r="C36" s="4" t="s">
        <v>415</v>
      </c>
      <c r="D36" s="264" t="s">
        <v>301</v>
      </c>
      <c r="E36" s="264" t="n">
        <v>390.5</v>
      </c>
      <c r="F36" s="281" t="n">
        <v>44.01</v>
      </c>
      <c r="G36" s="266" t="n">
        <v>390.74</v>
      </c>
      <c r="H36" s="267" t="n">
        <f aca="false">SUM(F36*I36)</f>
        <v>17185.905</v>
      </c>
      <c r="I36" s="267" t="n">
        <v>390.5</v>
      </c>
      <c r="J36" s="267" t="n">
        <v>5.35</v>
      </c>
      <c r="K36" s="268" t="n">
        <v>1.1665</v>
      </c>
      <c r="L36" s="269" t="n">
        <v>49.0669792627071</v>
      </c>
      <c r="M36" s="269" t="n">
        <v>51.337665</v>
      </c>
      <c r="N36" s="269" t="n">
        <v>334.76</v>
      </c>
      <c r="O36" s="270" t="n">
        <f aca="false">M36*N36</f>
        <v>17185.7967354</v>
      </c>
      <c r="P36" s="271" t="n">
        <v>390.50318</v>
      </c>
      <c r="Q36" s="272" t="n">
        <v>4.735</v>
      </c>
      <c r="R36" s="273" t="e">
        <f aca="false">5.39*</f>
        <v>#N/A</v>
      </c>
      <c r="S36" s="273" t="e">
        <f aca="false">'[1]'!L119*'[1]'!AC119</f>
        <v>#N/A</v>
      </c>
      <c r="T36" s="274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73" t="e">
        <f aca="false">5.39*</f>
        <v>#N/A</v>
      </c>
      <c r="AF36" s="273" t="e">
        <f aca="false">43.09*</f>
        <v>#N/A</v>
      </c>
      <c r="AG36" s="273" t="n">
        <v>1950.16439373165</v>
      </c>
      <c r="AH36" s="275"/>
      <c r="AI36" s="266"/>
      <c r="AJ36" s="266"/>
      <c r="AK36" s="273" t="e">
        <f aca="false">61.01*</f>
        <v>#N/A</v>
      </c>
      <c r="AL36" s="276" t="n">
        <f aca="false">L36*67.1271145919</f>
        <v>3293.72473964612</v>
      </c>
      <c r="AM36" s="274" t="n">
        <f aca="false">T36+AH36</f>
        <v>0</v>
      </c>
      <c r="AN36" s="277" t="s">
        <v>306</v>
      </c>
      <c r="AO36" s="277"/>
      <c r="AP36" s="278"/>
    </row>
    <row r="37" customFormat="false" ht="18" hidden="false" customHeight="true" outlineLevel="0" collapsed="false">
      <c r="A37" s="248" t="n">
        <v>33</v>
      </c>
      <c r="B37" s="31" t="s">
        <v>170</v>
      </c>
      <c r="C37" s="31" t="s">
        <v>415</v>
      </c>
      <c r="D37" s="282" t="s">
        <v>226</v>
      </c>
      <c r="E37" s="282" t="n">
        <v>390.5</v>
      </c>
      <c r="F37" s="283" t="n">
        <v>25.91</v>
      </c>
      <c r="G37" s="284" t="n">
        <v>390.74</v>
      </c>
      <c r="H37" s="285" t="n">
        <f aca="false">SUM(F37*I37)</f>
        <v>10117.855</v>
      </c>
      <c r="I37" s="285" t="n">
        <v>390.5</v>
      </c>
      <c r="J37" s="285" t="n">
        <v>5.35</v>
      </c>
      <c r="K37" s="286" t="n">
        <v>1.1665</v>
      </c>
      <c r="L37" s="287" t="n">
        <v>28.8871945625254</v>
      </c>
      <c r="M37" s="287" t="n">
        <v>30.224015</v>
      </c>
      <c r="N37" s="287" t="n">
        <v>334.76</v>
      </c>
      <c r="O37" s="288" t="n">
        <f aca="false">M37*N37</f>
        <v>10117.7912614</v>
      </c>
      <c r="P37" s="37" t="n">
        <v>390.50318</v>
      </c>
      <c r="Q37" s="289" t="n">
        <v>4.735</v>
      </c>
      <c r="R37" s="290" t="e">
        <f aca="false">5.39*</f>
        <v>#N/A</v>
      </c>
      <c r="S37" s="290" t="e">
        <f aca="false">'[1]'!L120*'[1]'!AC120</f>
        <v>#N/A</v>
      </c>
      <c r="T37" s="291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90" t="e">
        <f aca="false">5.39*</f>
        <v>#N/A</v>
      </c>
      <c r="AF37" s="290" t="e">
        <f aca="false">43.09*</f>
        <v>#N/A</v>
      </c>
      <c r="AG37" s="290" t="n">
        <v>1148.11996004515</v>
      </c>
      <c r="AH37" s="292"/>
      <c r="AI37" s="284"/>
      <c r="AJ37" s="284"/>
      <c r="AK37" s="290" t="e">
        <f aca="false">61.01*</f>
        <v>#N/A</v>
      </c>
      <c r="AL37" s="293" t="n">
        <f aca="false">L37*67.1271145919</f>
        <v>1939.11401963715</v>
      </c>
      <c r="AM37" s="291" t="n">
        <f aca="false">T37+AH37</f>
        <v>0</v>
      </c>
      <c r="AN37" s="294" t="s">
        <v>228</v>
      </c>
      <c r="AO37" s="294"/>
      <c r="AP37" s="295"/>
    </row>
    <row r="38" customFormat="false" ht="18" hidden="false" customHeight="true" outlineLevel="0" collapsed="false">
      <c r="A38" s="248"/>
      <c r="B38" s="31"/>
      <c r="C38" s="31"/>
      <c r="D38" s="282"/>
      <c r="E38" s="282"/>
      <c r="F38" s="283"/>
      <c r="G38" s="284"/>
      <c r="H38" s="285"/>
      <c r="I38" s="285"/>
      <c r="J38" s="285"/>
      <c r="K38" s="286"/>
      <c r="L38" s="287"/>
      <c r="M38" s="287"/>
      <c r="N38" s="287"/>
      <c r="O38" s="288"/>
      <c r="P38" s="37"/>
      <c r="Q38" s="289"/>
      <c r="R38" s="290"/>
      <c r="S38" s="290"/>
      <c r="T38" s="291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90"/>
      <c r="AF38" s="290"/>
      <c r="AG38" s="290"/>
      <c r="AH38" s="292"/>
      <c r="AI38" s="284"/>
      <c r="AJ38" s="284"/>
      <c r="AK38" s="290"/>
      <c r="AL38" s="293"/>
      <c r="AM38" s="291"/>
      <c r="AN38" s="296"/>
      <c r="AO38" s="294"/>
      <c r="AP38" s="295"/>
    </row>
    <row r="39" customFormat="false" ht="18" hidden="false" customHeight="true" outlineLevel="0" collapsed="false">
      <c r="A39" s="248"/>
      <c r="B39" s="31"/>
      <c r="C39" s="31"/>
      <c r="D39" s="282"/>
      <c r="E39" s="282"/>
      <c r="F39" s="283"/>
      <c r="G39" s="284"/>
      <c r="H39" s="285"/>
      <c r="I39" s="285"/>
      <c r="J39" s="285"/>
      <c r="K39" s="286"/>
      <c r="L39" s="287"/>
      <c r="M39" s="287"/>
      <c r="N39" s="287"/>
      <c r="O39" s="288"/>
      <c r="P39" s="37"/>
      <c r="Q39" s="289"/>
      <c r="R39" s="290"/>
      <c r="S39" s="290"/>
      <c r="T39" s="291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90"/>
      <c r="AF39" s="290"/>
      <c r="AG39" s="290"/>
      <c r="AH39" s="292"/>
      <c r="AI39" s="284"/>
      <c r="AJ39" s="284"/>
      <c r="AK39" s="290"/>
      <c r="AL39" s="293"/>
      <c r="AM39" s="291"/>
      <c r="AN39" s="296"/>
      <c r="AO39" s="294"/>
      <c r="AP39" s="295"/>
    </row>
    <row r="40" customFormat="false" ht="18" hidden="false" customHeight="true" outlineLevel="0" collapsed="false">
      <c r="A40" s="248"/>
      <c r="B40" s="31"/>
      <c r="C40" s="31"/>
      <c r="D40" s="282"/>
      <c r="E40" s="282"/>
      <c r="F40" s="283"/>
      <c r="G40" s="284"/>
      <c r="H40" s="285"/>
      <c r="I40" s="285"/>
      <c r="J40" s="285"/>
      <c r="K40" s="286"/>
      <c r="L40" s="287"/>
      <c r="M40" s="287"/>
      <c r="N40" s="287"/>
      <c r="O40" s="288"/>
      <c r="P40" s="37"/>
      <c r="Q40" s="289"/>
      <c r="R40" s="290"/>
      <c r="S40" s="290"/>
      <c r="T40" s="291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90"/>
      <c r="AF40" s="290"/>
      <c r="AG40" s="290"/>
      <c r="AH40" s="292"/>
      <c r="AI40" s="284"/>
      <c r="AJ40" s="284"/>
      <c r="AK40" s="290"/>
      <c r="AL40" s="293"/>
      <c r="AM40" s="291"/>
      <c r="AN40" s="296"/>
      <c r="AO40" s="294"/>
      <c r="AP40" s="295"/>
    </row>
    <row r="41" customFormat="false" ht="18" hidden="false" customHeight="true" outlineLevel="0" collapsed="false">
      <c r="A41" s="248"/>
      <c r="B41" s="31"/>
      <c r="C41" s="31"/>
      <c r="D41" s="282"/>
      <c r="E41" s="282"/>
      <c r="F41" s="283"/>
      <c r="G41" s="284"/>
      <c r="H41" s="285"/>
      <c r="I41" s="285"/>
      <c r="J41" s="285"/>
      <c r="K41" s="286"/>
      <c r="L41" s="287"/>
      <c r="M41" s="287"/>
      <c r="N41" s="287"/>
      <c r="O41" s="288"/>
      <c r="P41" s="37"/>
      <c r="Q41" s="289"/>
      <c r="R41" s="290"/>
      <c r="S41" s="290"/>
      <c r="T41" s="291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90"/>
      <c r="AF41" s="290"/>
      <c r="AG41" s="290"/>
      <c r="AH41" s="292"/>
      <c r="AI41" s="284"/>
      <c r="AJ41" s="284"/>
      <c r="AK41" s="290"/>
      <c r="AL41" s="293"/>
      <c r="AM41" s="291"/>
      <c r="AN41" s="296"/>
      <c r="AO41" s="294"/>
      <c r="AP41" s="295"/>
    </row>
    <row r="42" customFormat="false" ht="18" hidden="false" customHeight="true" outlineLevel="0" collapsed="false">
      <c r="A42" s="5"/>
      <c r="B42" s="4" t="s">
        <v>16</v>
      </c>
      <c r="C42" s="5"/>
      <c r="D42" s="264"/>
      <c r="E42" s="264"/>
      <c r="F42" s="281"/>
      <c r="G42" s="266"/>
      <c r="H42" s="267"/>
      <c r="I42" s="267"/>
      <c r="J42" s="267"/>
      <c r="K42" s="268"/>
      <c r="L42" s="269" t="n">
        <v>926.535551211609</v>
      </c>
      <c r="M42" s="269" t="n">
        <f aca="false">SUM(M5:M37)</f>
        <v>969.413085</v>
      </c>
      <c r="N42" s="269" t="n">
        <f aca="false">SUM(N5:N37)</f>
        <v>10712.32</v>
      </c>
      <c r="O42" s="270" t="n">
        <f aca="false">SUM(O5:O37)</f>
        <v>315328.2159346</v>
      </c>
      <c r="P42" s="271" t="n">
        <f aca="false">SUM(P5:P37)</f>
        <v>12496.10176</v>
      </c>
      <c r="Q42" s="272" t="n">
        <f aca="false">SUM(Q5:Q37)</f>
        <v>151.52</v>
      </c>
      <c r="R42" s="273" t="e">
        <f aca="false">SUM(R5:R37)</f>
        <v>#N/A</v>
      </c>
      <c r="S42" s="273" t="e">
        <f aca="false">SUM(S5:S37)</f>
        <v>#N/A</v>
      </c>
      <c r="T42" s="274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73" t="e">
        <f aca="false">SUM(AE5:AE37)</f>
        <v>#N/A</v>
      </c>
      <c r="AF42" s="273" t="e">
        <f aca="false">SUM(AF5:AF37)</f>
        <v>#N/A</v>
      </c>
      <c r="AG42" s="273" t="n">
        <f aca="false">SUM(AG5:AG37)</f>
        <v>36825.1045540259</v>
      </c>
      <c r="AH42" s="275"/>
      <c r="AI42" s="266"/>
      <c r="AJ42" s="266"/>
      <c r="AK42" s="273" t="e">
        <f aca="false">SUM(AK5:AK37)</f>
        <v>#N/A</v>
      </c>
      <c r="AL42" s="276" t="n">
        <f aca="false">L42*67.1271145919</f>
        <v>62195.6581196509</v>
      </c>
      <c r="AM42" s="274"/>
      <c r="AN42" s="297"/>
      <c r="AO42" s="277"/>
      <c r="AP42" s="278"/>
    </row>
    <row r="43" customFormat="false" ht="14.25" hidden="false" customHeight="false" outlineLevel="0" collapsed="false">
      <c r="A43" s="237"/>
      <c r="B43" s="236"/>
      <c r="C43" s="236"/>
      <c r="D43" s="236"/>
      <c r="E43" s="236"/>
      <c r="P43" s="236"/>
      <c r="Q43" s="236"/>
      <c r="R43" s="236"/>
      <c r="S43" s="236"/>
      <c r="T43" s="238"/>
      <c r="AL43" s="236"/>
      <c r="IB43" s="0"/>
      <c r="IC43" s="0"/>
      <c r="ID43" s="0"/>
    </row>
    <row r="44" customFormat="false" ht="14.25" hidden="false" customHeight="false" outlineLevel="0" collapsed="false">
      <c r="A44" s="237"/>
      <c r="B44" s="236"/>
      <c r="C44" s="236"/>
      <c r="D44" s="236"/>
      <c r="E44" s="236"/>
      <c r="P44" s="236"/>
      <c r="Q44" s="236"/>
      <c r="R44" s="236"/>
      <c r="S44" s="236"/>
      <c r="T44" s="238"/>
      <c r="AL44" s="236"/>
      <c r="IB44" s="0"/>
      <c r="IC44" s="0"/>
      <c r="ID44" s="0"/>
    </row>
    <row r="45" customFormat="false" ht="14.25" hidden="false" customHeight="false" outlineLevel="0" collapsed="false">
      <c r="A45" s="237"/>
      <c r="B45" s="236"/>
      <c r="C45" s="236"/>
      <c r="D45" s="236"/>
      <c r="E45" s="236"/>
      <c r="P45" s="236"/>
      <c r="Q45" s="236"/>
      <c r="R45" s="236"/>
      <c r="S45" s="236"/>
      <c r="T45" s="238"/>
      <c r="AL45" s="236"/>
      <c r="IB45" s="0"/>
      <c r="IC45" s="0"/>
      <c r="ID45" s="0"/>
    </row>
    <row r="46" customFormat="false" ht="14.25" hidden="false" customHeight="false" outlineLevel="0" collapsed="false">
      <c r="A46" s="237"/>
      <c r="B46" s="236"/>
      <c r="C46" s="236"/>
      <c r="D46" s="236"/>
      <c r="E46" s="236"/>
      <c r="P46" s="236"/>
      <c r="Q46" s="236"/>
      <c r="R46" s="236"/>
      <c r="S46" s="236"/>
      <c r="T46" s="238"/>
      <c r="AL46" s="236"/>
      <c r="IB46" s="0"/>
      <c r="IC46" s="0"/>
      <c r="ID46" s="0"/>
    </row>
    <row r="47" customFormat="false" ht="14.25" hidden="false" customHeight="false" outlineLevel="0" collapsed="false">
      <c r="A47" s="237"/>
      <c r="B47" s="236"/>
      <c r="C47" s="236"/>
      <c r="D47" s="236"/>
      <c r="E47" s="236"/>
      <c r="P47" s="236"/>
      <c r="Q47" s="236"/>
      <c r="R47" s="236"/>
      <c r="S47" s="236"/>
      <c r="T47" s="238"/>
      <c r="AL47" s="236"/>
      <c r="IB47" s="0"/>
      <c r="IC47" s="0"/>
      <c r="ID47" s="0"/>
    </row>
    <row r="48" customFormat="false" ht="14.25" hidden="false" customHeight="false" outlineLevel="0" collapsed="false">
      <c r="A48" s="237"/>
      <c r="B48" s="236"/>
      <c r="C48" s="236"/>
      <c r="D48" s="236"/>
      <c r="E48" s="236"/>
      <c r="P48" s="236"/>
      <c r="Q48" s="236"/>
      <c r="R48" s="236"/>
      <c r="S48" s="236"/>
      <c r="T48" s="238"/>
      <c r="AL48" s="236"/>
      <c r="IB48" s="0"/>
      <c r="IC48" s="0"/>
      <c r="ID48" s="0"/>
    </row>
    <row r="49" customFormat="false" ht="14.25" hidden="false" customHeight="false" outlineLevel="0" collapsed="false">
      <c r="A49" s="237"/>
      <c r="B49" s="236"/>
      <c r="C49" s="236"/>
      <c r="D49" s="236"/>
      <c r="E49" s="236"/>
      <c r="P49" s="236"/>
      <c r="Q49" s="236"/>
      <c r="R49" s="236"/>
      <c r="S49" s="236"/>
      <c r="T49" s="238"/>
      <c r="AL49" s="236"/>
      <c r="IB49" s="0"/>
      <c r="IC49" s="0"/>
      <c r="ID49" s="0"/>
    </row>
    <row r="50" customFormat="false" ht="14.25" hidden="false" customHeight="false" outlineLevel="0" collapsed="false">
      <c r="A50" s="237"/>
      <c r="B50" s="236"/>
      <c r="C50" s="236"/>
      <c r="D50" s="236"/>
      <c r="E50" s="236"/>
      <c r="P50" s="236"/>
      <c r="Q50" s="236"/>
      <c r="R50" s="236"/>
      <c r="S50" s="236"/>
      <c r="T50" s="238"/>
      <c r="AL50" s="236"/>
      <c r="IB50" s="0"/>
      <c r="IC50" s="0"/>
      <c r="ID50" s="0"/>
    </row>
    <row r="51" customFormat="false" ht="14.25" hidden="false" customHeight="false" outlineLevel="0" collapsed="false">
      <c r="A51" s="237"/>
      <c r="B51" s="236"/>
      <c r="C51" s="236"/>
      <c r="D51" s="236"/>
      <c r="E51" s="236"/>
      <c r="P51" s="236"/>
      <c r="Q51" s="236"/>
      <c r="R51" s="236"/>
      <c r="S51" s="236"/>
      <c r="T51" s="238"/>
      <c r="AL51" s="236"/>
      <c r="IB51" s="0"/>
      <c r="IC51" s="0"/>
      <c r="ID51" s="0"/>
    </row>
    <row r="52" customFormat="false" ht="14.25" hidden="false" customHeight="false" outlineLevel="0" collapsed="false">
      <c r="A52" s="237"/>
      <c r="B52" s="236"/>
      <c r="C52" s="236"/>
      <c r="D52" s="236"/>
      <c r="E52" s="236"/>
      <c r="P52" s="236"/>
      <c r="Q52" s="236"/>
      <c r="R52" s="236"/>
      <c r="S52" s="236"/>
      <c r="T52" s="238"/>
      <c r="AL52" s="236"/>
      <c r="IB52" s="0"/>
      <c r="IC52" s="0"/>
      <c r="ID52" s="0"/>
    </row>
    <row r="53" customFormat="false" ht="14.25" hidden="false" customHeight="false" outlineLevel="0" collapsed="false">
      <c r="A53" s="237"/>
      <c r="B53" s="236"/>
      <c r="C53" s="236"/>
      <c r="D53" s="236"/>
      <c r="E53" s="236"/>
      <c r="P53" s="236"/>
      <c r="Q53" s="236"/>
      <c r="R53" s="236"/>
      <c r="S53" s="236"/>
      <c r="T53" s="238"/>
      <c r="AL53" s="236"/>
      <c r="IB53" s="0"/>
      <c r="IC53" s="0"/>
      <c r="ID53" s="0"/>
    </row>
    <row r="54" customFormat="false" ht="14.25" hidden="false" customHeight="false" outlineLevel="0" collapsed="false">
      <c r="A54" s="237"/>
      <c r="B54" s="236"/>
      <c r="C54" s="236"/>
      <c r="D54" s="236"/>
      <c r="E54" s="236"/>
      <c r="P54" s="236"/>
      <c r="Q54" s="236"/>
      <c r="R54" s="236"/>
      <c r="S54" s="236"/>
      <c r="T54" s="238"/>
      <c r="AL54" s="236"/>
      <c r="IB54" s="0"/>
      <c r="IC54" s="0"/>
      <c r="ID54" s="0"/>
    </row>
    <row r="55" customFormat="false" ht="14.25" hidden="false" customHeight="false" outlineLevel="0" collapsed="false">
      <c r="A55" s="237"/>
      <c r="B55" s="236"/>
      <c r="C55" s="236"/>
      <c r="D55" s="236"/>
      <c r="E55" s="236"/>
      <c r="P55" s="236"/>
      <c r="Q55" s="236"/>
      <c r="R55" s="236"/>
      <c r="S55" s="236"/>
      <c r="T55" s="238"/>
      <c r="AL55" s="236"/>
      <c r="IB55" s="0"/>
      <c r="IC55" s="0"/>
      <c r="ID55" s="0"/>
    </row>
    <row r="56" customFormat="false" ht="14.25" hidden="false" customHeight="false" outlineLevel="0" collapsed="false">
      <c r="A56" s="237"/>
      <c r="B56" s="236"/>
      <c r="C56" s="236"/>
      <c r="D56" s="236"/>
      <c r="E56" s="236"/>
      <c r="P56" s="236"/>
      <c r="Q56" s="236"/>
      <c r="R56" s="236"/>
      <c r="S56" s="236"/>
      <c r="T56" s="238"/>
      <c r="AL56" s="236"/>
      <c r="IB56" s="0"/>
      <c r="IC56" s="0"/>
      <c r="ID56" s="0"/>
    </row>
    <row r="57" customFormat="false" ht="14.25" hidden="false" customHeight="false" outlineLevel="0" collapsed="false">
      <c r="A57" s="237"/>
      <c r="B57" s="236"/>
      <c r="C57" s="236"/>
      <c r="D57" s="236"/>
      <c r="E57" s="236"/>
      <c r="P57" s="236"/>
      <c r="Q57" s="236"/>
      <c r="R57" s="236"/>
      <c r="S57" s="236"/>
      <c r="T57" s="238"/>
      <c r="AL57" s="236"/>
      <c r="IB57" s="0"/>
      <c r="IC57" s="0"/>
      <c r="ID57" s="0"/>
    </row>
    <row r="58" customFormat="false" ht="14.25" hidden="false" customHeight="false" outlineLevel="0" collapsed="false">
      <c r="A58" s="237"/>
      <c r="B58" s="236"/>
      <c r="C58" s="236"/>
      <c r="D58" s="236"/>
      <c r="E58" s="236"/>
      <c r="P58" s="236"/>
      <c r="Q58" s="236"/>
      <c r="R58" s="236"/>
      <c r="S58" s="236"/>
      <c r="T58" s="238"/>
      <c r="AL58" s="236"/>
      <c r="IB58" s="0"/>
      <c r="IC58" s="0"/>
      <c r="ID58" s="0"/>
    </row>
    <row r="59" customFormat="false" ht="14.25" hidden="false" customHeight="false" outlineLevel="0" collapsed="false">
      <c r="A59" s="237"/>
      <c r="B59" s="236"/>
      <c r="C59" s="236"/>
      <c r="D59" s="236"/>
      <c r="E59" s="236"/>
      <c r="P59" s="236"/>
      <c r="Q59" s="236"/>
      <c r="R59" s="236"/>
      <c r="S59" s="236"/>
      <c r="T59" s="238"/>
      <c r="AL59" s="236"/>
      <c r="IB59" s="0"/>
      <c r="IC59" s="0"/>
      <c r="ID59" s="0"/>
    </row>
    <row r="60" customFormat="false" ht="14.25" hidden="false" customHeight="false" outlineLevel="0" collapsed="false">
      <c r="A60" s="237"/>
      <c r="B60" s="236"/>
      <c r="C60" s="236"/>
      <c r="D60" s="236"/>
      <c r="E60" s="236"/>
      <c r="P60" s="236"/>
      <c r="Q60" s="236"/>
      <c r="R60" s="236"/>
      <c r="S60" s="236"/>
      <c r="T60" s="238"/>
      <c r="AL60" s="236"/>
      <c r="IB60" s="0"/>
      <c r="IC60" s="0"/>
      <c r="ID60" s="0"/>
    </row>
    <row r="61" customFormat="false" ht="14.25" hidden="false" customHeight="false" outlineLevel="0" collapsed="false">
      <c r="A61" s="237"/>
      <c r="B61" s="236"/>
      <c r="C61" s="236"/>
      <c r="D61" s="236"/>
      <c r="E61" s="236"/>
      <c r="P61" s="236"/>
      <c r="Q61" s="236"/>
      <c r="R61" s="236"/>
      <c r="S61" s="236"/>
      <c r="T61" s="238"/>
      <c r="AL61" s="236"/>
      <c r="IB61" s="0"/>
      <c r="IC61" s="0"/>
      <c r="ID61" s="0"/>
    </row>
  </sheetData>
  <mergeCells count="2">
    <mergeCell ref="A1:AP2"/>
    <mergeCell ref="AH3:A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" width="23.12"/>
    <col collapsed="false" customWidth="true" hidden="false" outlineLevel="0" max="3" min="3" style="8" width="19.24"/>
    <col collapsed="false" customWidth="true" hidden="false" outlineLevel="0" max="4" min="4" style="8" width="18.62"/>
    <col collapsed="false" customWidth="true" hidden="false" outlineLevel="0" max="5" min="5" style="9" width="29.62"/>
    <col collapsed="false" customWidth="false" hidden="false" outlineLevel="0" max="257" min="6" style="8" width="8.99"/>
  </cols>
  <sheetData>
    <row r="1" customFormat="false" ht="54.95" hidden="false" customHeight="true" outlineLevel="0" collapsed="false">
      <c r="A1" s="10" t="s">
        <v>17</v>
      </c>
      <c r="B1" s="10"/>
      <c r="C1" s="10"/>
      <c r="D1" s="10"/>
      <c r="E1" s="10"/>
    </row>
    <row r="2" s="14" customFormat="true" ht="30" hidden="false" customHeight="true" outlineLevel="0" collapsed="false">
      <c r="A2" s="11" t="s">
        <v>18</v>
      </c>
      <c r="B2" s="11" t="s">
        <v>19</v>
      </c>
      <c r="C2" s="11" t="s">
        <v>20</v>
      </c>
      <c r="D2" s="12" t="s">
        <v>21</v>
      </c>
      <c r="E2" s="13" t="s">
        <v>22</v>
      </c>
    </row>
    <row r="3" s="14" customFormat="true" ht="30" hidden="false" customHeight="true" outlineLevel="0" collapsed="false">
      <c r="A3" s="15" t="s">
        <v>23</v>
      </c>
      <c r="B3" s="15" t="s">
        <v>24</v>
      </c>
      <c r="C3" s="15" t="s">
        <v>25</v>
      </c>
      <c r="D3" s="16" t="n">
        <v>75</v>
      </c>
      <c r="E3" s="17" t="s">
        <v>26</v>
      </c>
    </row>
    <row r="4" s="14" customFormat="true" ht="30" hidden="false" customHeight="true" outlineLevel="0" collapsed="false">
      <c r="A4" s="15"/>
      <c r="B4" s="15"/>
      <c r="C4" s="15"/>
      <c r="D4" s="16"/>
      <c r="E4" s="17"/>
    </row>
    <row r="5" s="14" customFormat="true" ht="30" hidden="false" customHeight="true" outlineLevel="0" collapsed="false">
      <c r="A5" s="15"/>
      <c r="B5" s="15"/>
      <c r="C5" s="15"/>
      <c r="D5" s="16"/>
      <c r="E5" s="17"/>
    </row>
    <row r="6" s="14" customFormat="true" ht="30" hidden="false" customHeight="true" outlineLevel="0" collapsed="false">
      <c r="A6" s="15"/>
      <c r="B6" s="15"/>
      <c r="C6" s="15"/>
      <c r="D6" s="16"/>
      <c r="E6" s="17"/>
    </row>
    <row r="7" s="14" customFormat="true" ht="30" hidden="false" customHeight="true" outlineLevel="0" collapsed="false">
      <c r="A7" s="15"/>
      <c r="B7" s="15"/>
      <c r="C7" s="15"/>
      <c r="D7" s="16"/>
      <c r="E7" s="17"/>
    </row>
    <row r="8" s="14" customFormat="true" ht="30" hidden="false" customHeight="true" outlineLevel="0" collapsed="false">
      <c r="A8" s="15"/>
      <c r="B8" s="15"/>
      <c r="C8" s="15"/>
      <c r="D8" s="16"/>
      <c r="E8" s="17"/>
    </row>
    <row r="9" s="14" customFormat="true" ht="30" hidden="false" customHeight="true" outlineLevel="0" collapsed="false">
      <c r="A9" s="15"/>
      <c r="B9" s="15"/>
      <c r="C9" s="15"/>
      <c r="D9" s="16"/>
      <c r="E9" s="17"/>
    </row>
    <row r="10" s="14" customFormat="true" ht="30" hidden="false" customHeight="true" outlineLevel="0" collapsed="false">
      <c r="A10" s="15"/>
      <c r="B10" s="15"/>
      <c r="C10" s="15"/>
      <c r="D10" s="16"/>
      <c r="E10" s="17"/>
    </row>
    <row r="11" s="14" customFormat="true" ht="30" hidden="false" customHeight="true" outlineLevel="0" collapsed="false">
      <c r="A11" s="15"/>
      <c r="B11" s="15"/>
      <c r="C11" s="15"/>
      <c r="D11" s="16"/>
      <c r="E11" s="17"/>
    </row>
    <row r="12" customFormat="false" ht="30" hidden="false" customHeight="true" outlineLevel="0" collapsed="false">
      <c r="A12" s="15" t="s">
        <v>27</v>
      </c>
      <c r="B12" s="18" t="s">
        <v>28</v>
      </c>
      <c r="C12" s="19"/>
      <c r="D12" s="16" t="n">
        <f aca="false">SUM(D3:D3)</f>
        <v>75</v>
      </c>
      <c r="E12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3.99"/>
    <col collapsed="false" customWidth="true" hidden="false" outlineLevel="0" max="2" min="2" style="158" width="7.24"/>
    <col collapsed="false" customWidth="true" hidden="false" outlineLevel="0" max="3" min="3" style="158" width="8.24"/>
    <col collapsed="false" customWidth="true" hidden="false" outlineLevel="0" max="4" min="4" style="158" width="6.75"/>
    <col collapsed="false" customWidth="true" hidden="true" outlineLevel="0" max="5" min="5" style="158" width="9.12"/>
    <col collapsed="false" customWidth="true" hidden="true" outlineLevel="0" max="6" min="6" style="236" width="10.24"/>
    <col collapsed="false" customWidth="true" hidden="true" outlineLevel="0" max="7" min="7" style="236" width="12.99"/>
    <col collapsed="false" customWidth="true" hidden="true" outlineLevel="0" max="8" min="8" style="236" width="0.12"/>
    <col collapsed="false" customWidth="true" hidden="true" outlineLevel="0" max="11" min="9" style="236" width="12.12"/>
    <col collapsed="false" customWidth="true" hidden="false" outlineLevel="0" max="12" min="12" style="236" width="7.62"/>
    <col collapsed="false" customWidth="true" hidden="true" outlineLevel="0" max="14" min="13" style="236" width="12.12"/>
    <col collapsed="false" customWidth="true" hidden="false" outlineLevel="0" max="15" min="15" style="236" width="12.36"/>
    <col collapsed="false" customWidth="true" hidden="true" outlineLevel="0" max="17" min="16" style="237" width="12.12"/>
    <col collapsed="false" customWidth="true" hidden="true" outlineLevel="0" max="18" min="18" style="237" width="9.99"/>
    <col collapsed="false" customWidth="true" hidden="true" outlineLevel="0" max="19" min="19" style="237" width="12.12"/>
    <col collapsed="false" customWidth="true" hidden="true" outlineLevel="0" max="20" min="20" style="236" width="14.5"/>
    <col collapsed="false" customWidth="true" hidden="true" outlineLevel="0" max="24" min="21" style="236" width="0.12"/>
    <col collapsed="false" customWidth="true" hidden="true" outlineLevel="0" max="27" min="25" style="236" width="9.75"/>
    <col collapsed="false" customWidth="true" hidden="true" outlineLevel="0" max="30" min="28" style="236" width="14.99"/>
    <col collapsed="false" customWidth="true" hidden="false" outlineLevel="0" max="31" min="31" style="236" width="12.75"/>
    <col collapsed="false" customWidth="true" hidden="true" outlineLevel="0" max="32" min="32" style="236" width="14.87"/>
    <col collapsed="false" customWidth="true" hidden="true" outlineLevel="0" max="33" min="33" style="236" width="12.5"/>
    <col collapsed="false" customWidth="true" hidden="true" outlineLevel="0" max="34" min="34" style="236" width="14.24"/>
    <col collapsed="false" customWidth="true" hidden="true" outlineLevel="0" max="35" min="35" style="236" width="13.62"/>
    <col collapsed="false" customWidth="false" hidden="true" outlineLevel="0" max="36" min="36" style="236" width="8.99"/>
    <col collapsed="false" customWidth="true" hidden="true" outlineLevel="0" max="37" min="37" style="236" width="0.12"/>
    <col collapsed="false" customWidth="true" hidden="false" outlineLevel="0" max="38" min="38" style="236" width="12.12"/>
    <col collapsed="false" customWidth="true" hidden="true" outlineLevel="0" max="39" min="39" style="236" width="11.87"/>
    <col collapsed="false" customWidth="true" hidden="false" outlineLevel="0" max="40" min="40" style="236" width="12.75"/>
    <col collapsed="false" customWidth="true" hidden="true" outlineLevel="0" max="41" min="41" style="236" width="3.12"/>
    <col collapsed="false" customWidth="true" hidden="false" outlineLevel="0" max="42" min="42" style="236" width="18.99"/>
    <col collapsed="false" customWidth="true" hidden="false" outlineLevel="0" max="43" min="43" style="236" width="8.62"/>
    <col collapsed="false" customWidth="true" hidden="false" outlineLevel="0" max="44" min="44" style="236" width="9.87"/>
    <col collapsed="false" customWidth="false" hidden="false" outlineLevel="0" max="257" min="45" style="236" width="8.99"/>
  </cols>
  <sheetData>
    <row r="1" s="8" customFormat="true" ht="14.25" hidden="false" customHeight="false" outlineLevel="0" collapsed="false">
      <c r="A1" s="158"/>
      <c r="B1" s="158"/>
      <c r="C1" s="158"/>
      <c r="D1" s="158"/>
      <c r="E1" s="158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7"/>
      <c r="Q1" s="237"/>
      <c r="R1" s="237"/>
      <c r="S1" s="237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  <c r="DS1" s="236"/>
      <c r="DT1" s="236"/>
      <c r="DU1" s="236"/>
      <c r="DV1" s="236"/>
      <c r="DW1" s="236"/>
      <c r="DX1" s="236"/>
      <c r="DY1" s="236"/>
      <c r="DZ1" s="236"/>
      <c r="EA1" s="236"/>
      <c r="EB1" s="236"/>
      <c r="EC1" s="236"/>
      <c r="ED1" s="236"/>
      <c r="EE1" s="236"/>
      <c r="EF1" s="236"/>
      <c r="EG1" s="236"/>
      <c r="EH1" s="236"/>
      <c r="EI1" s="236"/>
      <c r="EJ1" s="236"/>
      <c r="EK1" s="236"/>
      <c r="EL1" s="236"/>
      <c r="EM1" s="236"/>
      <c r="EN1" s="236"/>
      <c r="EO1" s="236"/>
      <c r="EP1" s="236"/>
      <c r="EQ1" s="236"/>
      <c r="ER1" s="236"/>
      <c r="ES1" s="236"/>
      <c r="ET1" s="236"/>
      <c r="EU1" s="236"/>
      <c r="EV1" s="236"/>
      <c r="EW1" s="236"/>
      <c r="EX1" s="236"/>
      <c r="EY1" s="236"/>
      <c r="EZ1" s="236"/>
      <c r="FA1" s="236"/>
      <c r="FB1" s="236"/>
      <c r="FC1" s="236"/>
      <c r="FD1" s="236"/>
      <c r="FE1" s="236"/>
      <c r="FF1" s="236"/>
      <c r="FG1" s="236"/>
      <c r="FH1" s="236"/>
      <c r="FI1" s="236"/>
      <c r="FJ1" s="236"/>
      <c r="FK1" s="236"/>
      <c r="FL1" s="236"/>
      <c r="FM1" s="236"/>
      <c r="FN1" s="236"/>
      <c r="FO1" s="236"/>
      <c r="FP1" s="236"/>
      <c r="FQ1" s="236"/>
      <c r="FR1" s="236"/>
      <c r="FS1" s="236"/>
      <c r="FT1" s="236"/>
      <c r="FU1" s="236"/>
      <c r="FV1" s="236"/>
      <c r="FW1" s="236"/>
      <c r="FX1" s="236"/>
      <c r="FY1" s="236"/>
      <c r="FZ1" s="236"/>
      <c r="GA1" s="236"/>
      <c r="GB1" s="236"/>
      <c r="GC1" s="236"/>
      <c r="GD1" s="236"/>
      <c r="GE1" s="236"/>
      <c r="GF1" s="236"/>
      <c r="GG1" s="236"/>
      <c r="GH1" s="236"/>
      <c r="GI1" s="236"/>
      <c r="GJ1" s="236"/>
      <c r="GK1" s="236"/>
      <c r="GL1" s="236"/>
      <c r="GM1" s="236"/>
      <c r="GN1" s="236"/>
      <c r="GO1" s="236"/>
      <c r="GP1" s="236"/>
      <c r="GQ1" s="236"/>
      <c r="GR1" s="236"/>
      <c r="GS1" s="236"/>
      <c r="GT1" s="236"/>
      <c r="GU1" s="236"/>
      <c r="GV1" s="236"/>
      <c r="GW1" s="236"/>
      <c r="GX1" s="236"/>
      <c r="GY1" s="236"/>
      <c r="GZ1" s="236"/>
      <c r="HA1" s="236"/>
      <c r="HB1" s="236"/>
      <c r="HC1" s="236"/>
      <c r="HD1" s="236"/>
      <c r="HE1" s="236"/>
      <c r="HF1" s="236"/>
      <c r="HG1" s="236"/>
      <c r="HH1" s="236"/>
      <c r="HI1" s="236"/>
      <c r="HJ1" s="236"/>
      <c r="HK1" s="236"/>
      <c r="HL1" s="236"/>
      <c r="HM1" s="236"/>
      <c r="HN1" s="236"/>
      <c r="HO1" s="236"/>
      <c r="HP1" s="236"/>
      <c r="HQ1" s="236"/>
      <c r="HR1" s="236"/>
      <c r="HS1" s="236"/>
      <c r="HT1" s="236"/>
      <c r="HU1" s="236"/>
      <c r="HV1" s="236"/>
      <c r="HW1" s="236"/>
      <c r="HX1" s="236"/>
      <c r="HY1" s="236"/>
      <c r="HZ1" s="236"/>
      <c r="IA1" s="236"/>
      <c r="IB1" s="236"/>
      <c r="IC1" s="236"/>
      <c r="ID1" s="236"/>
      <c r="IE1" s="236"/>
      <c r="IF1" s="236"/>
      <c r="IG1" s="236"/>
      <c r="IH1" s="236"/>
      <c r="II1" s="236"/>
      <c r="IJ1" s="236"/>
      <c r="IK1" s="236"/>
      <c r="IL1" s="236"/>
      <c r="IM1" s="236"/>
      <c r="IN1" s="236"/>
      <c r="IO1" s="236"/>
      <c r="IP1" s="236"/>
      <c r="IQ1" s="236"/>
      <c r="IR1" s="236"/>
      <c r="IS1" s="236"/>
      <c r="IT1" s="236"/>
      <c r="IU1" s="236"/>
      <c r="IV1" s="236"/>
    </row>
    <row r="2" s="236" customFormat="true" ht="14.25" hidden="false" customHeight="true" outlineLevel="0" collapsed="false">
      <c r="A2" s="239" t="s">
        <v>41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</row>
    <row r="3" s="236" customFormat="true" ht="14.2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</row>
    <row r="4" s="236" customFormat="true" ht="27" hidden="false" customHeight="false" outlineLevel="0" collapsed="false">
      <c r="A4" s="240" t="s">
        <v>40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98" t="n">
        <v>41258</v>
      </c>
      <c r="AF4" s="242"/>
      <c r="AG4" s="242"/>
      <c r="AH4" s="242"/>
      <c r="AI4" s="243" t="s">
        <v>404</v>
      </c>
      <c r="AJ4" s="243"/>
      <c r="AK4" s="243"/>
      <c r="AL4" s="243"/>
      <c r="AM4" s="243"/>
      <c r="AN4" s="243"/>
      <c r="AO4" s="243"/>
      <c r="AP4" s="243"/>
      <c r="AQ4" s="243"/>
      <c r="AR4" s="243"/>
      <c r="AT4" s="158"/>
    </row>
    <row r="5" s="236" customFormat="true" ht="30.75" hidden="false" customHeight="true" outlineLevel="0" collapsed="false">
      <c r="A5" s="244" t="s">
        <v>95</v>
      </c>
      <c r="B5" s="244" t="s">
        <v>269</v>
      </c>
      <c r="C5" s="244" t="s">
        <v>270</v>
      </c>
      <c r="D5" s="244" t="s">
        <v>405</v>
      </c>
      <c r="E5" s="244"/>
      <c r="F5" s="244" t="s">
        <v>406</v>
      </c>
      <c r="G5" s="244"/>
      <c r="H5" s="244" t="s">
        <v>407</v>
      </c>
      <c r="I5" s="244"/>
      <c r="J5" s="244"/>
      <c r="K5" s="244"/>
      <c r="L5" s="244" t="s">
        <v>406</v>
      </c>
      <c r="M5" s="244" t="s">
        <v>406</v>
      </c>
      <c r="N5" s="244"/>
      <c r="O5" s="244" t="s">
        <v>407</v>
      </c>
      <c r="P5" s="245"/>
      <c r="Q5" s="245"/>
      <c r="R5" s="244" t="s">
        <v>408</v>
      </c>
      <c r="S5" s="244" t="s">
        <v>408</v>
      </c>
      <c r="T5" s="244"/>
      <c r="U5" s="244" t="s">
        <v>409</v>
      </c>
      <c r="V5" s="244"/>
      <c r="W5" s="244"/>
      <c r="X5" s="244"/>
      <c r="Y5" s="244" t="s">
        <v>409</v>
      </c>
      <c r="Z5" s="244"/>
      <c r="AA5" s="244"/>
      <c r="AB5" s="244"/>
      <c r="AC5" s="244"/>
      <c r="AD5" s="244"/>
      <c r="AE5" s="244" t="s">
        <v>408</v>
      </c>
      <c r="AF5" s="244" t="s">
        <v>408</v>
      </c>
      <c r="AG5" s="246" t="s">
        <v>410</v>
      </c>
      <c r="AH5" s="246" t="s">
        <v>410</v>
      </c>
      <c r="AI5" s="246" t="s">
        <v>410</v>
      </c>
      <c r="AJ5" s="244" t="s">
        <v>409</v>
      </c>
      <c r="AK5" s="244" t="s">
        <v>409</v>
      </c>
      <c r="AL5" s="246" t="s">
        <v>410</v>
      </c>
      <c r="AM5" s="246" t="s">
        <v>410</v>
      </c>
      <c r="AN5" s="244" t="s">
        <v>411</v>
      </c>
      <c r="AO5" s="244"/>
      <c r="AP5" s="244" t="s">
        <v>55</v>
      </c>
      <c r="AQ5" s="244" t="s">
        <v>372</v>
      </c>
      <c r="AR5" s="244" t="s">
        <v>8</v>
      </c>
    </row>
    <row r="6" s="236" customFormat="true" ht="18" hidden="false" customHeight="true" outlineLevel="0" collapsed="false">
      <c r="A6" s="5" t="n">
        <v>1</v>
      </c>
      <c r="B6" s="4" t="s">
        <v>170</v>
      </c>
      <c r="C6" s="4" t="s">
        <v>412</v>
      </c>
      <c r="D6" s="264" t="s">
        <v>13</v>
      </c>
      <c r="E6" s="264" t="n">
        <v>390.5</v>
      </c>
      <c r="F6" s="265" t="n">
        <v>38.92</v>
      </c>
      <c r="G6" s="266" t="n">
        <v>390.74</v>
      </c>
      <c r="H6" s="267" t="n">
        <f aca="false">SUM(F6*I6)</f>
        <v>15198.26</v>
      </c>
      <c r="I6" s="267" t="n">
        <v>390.5</v>
      </c>
      <c r="J6" s="267" t="n">
        <v>5.35</v>
      </c>
      <c r="K6" s="268" t="n">
        <v>1.1665</v>
      </c>
      <c r="L6" s="299" t="n">
        <f aca="false">0.913*M6</f>
        <v>41.45036434</v>
      </c>
      <c r="M6" s="267" t="n">
        <v>45.40018</v>
      </c>
      <c r="N6" s="267" t="n">
        <v>334.76</v>
      </c>
      <c r="O6" s="300" t="n">
        <f aca="false">M6*N6</f>
        <v>15198.1642568</v>
      </c>
      <c r="P6" s="301" t="n">
        <v>390.50318</v>
      </c>
      <c r="Q6" s="272" t="n">
        <v>4.735</v>
      </c>
      <c r="R6" s="273" t="n">
        <f aca="false">5.39*L6</f>
        <v>223.4174637926</v>
      </c>
      <c r="S6" s="273" t="e">
        <f aca="false">'[1]'!L88*'[1]'!AC88</f>
        <v>#N/A</v>
      </c>
      <c r="T6" s="274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73" t="n">
        <f aca="false">5.39*L6</f>
        <v>223.4174637926</v>
      </c>
      <c r="AF6" s="273" t="n">
        <f aca="false">5.39*L6</f>
        <v>223.4174637926</v>
      </c>
      <c r="AG6" s="273" t="n">
        <f aca="false">43.09*L6</f>
        <v>1786.0961994106</v>
      </c>
      <c r="AH6" s="273" t="n">
        <v>1724.6170916618</v>
      </c>
      <c r="AI6" s="275"/>
      <c r="AJ6" s="266"/>
      <c r="AK6" s="266"/>
      <c r="AL6" s="273" t="n">
        <f aca="false">61.01*L6</f>
        <v>2528.8867283834</v>
      </c>
      <c r="AM6" s="273" t="n">
        <f aca="false">61.01*L6</f>
        <v>2528.8867283834</v>
      </c>
      <c r="AN6" s="273" t="n">
        <f aca="false">AE6+AL6</f>
        <v>2752.304192176</v>
      </c>
      <c r="AO6" s="274" t="n">
        <f aca="false">T6+AI6</f>
        <v>0</v>
      </c>
      <c r="AP6" s="277" t="s">
        <v>15</v>
      </c>
      <c r="AQ6" s="277"/>
      <c r="AR6" s="278"/>
    </row>
    <row r="7" s="236" customFormat="true" ht="18" hidden="false" customHeight="true" outlineLevel="0" collapsed="false">
      <c r="A7" s="5" t="n">
        <v>2</v>
      </c>
      <c r="B7" s="4" t="s">
        <v>170</v>
      </c>
      <c r="C7" s="4" t="s">
        <v>412</v>
      </c>
      <c r="D7" s="264" t="s">
        <v>388</v>
      </c>
      <c r="E7" s="264" t="n">
        <v>390.5</v>
      </c>
      <c r="F7" s="265" t="n">
        <v>28.29</v>
      </c>
      <c r="G7" s="266" t="n">
        <v>390.74</v>
      </c>
      <c r="H7" s="267" t="n">
        <f aca="false">SUM(F7*I7)</f>
        <v>11047.245</v>
      </c>
      <c r="I7" s="267" t="n">
        <v>390.5</v>
      </c>
      <c r="J7" s="267" t="n">
        <v>5.35</v>
      </c>
      <c r="K7" s="268" t="n">
        <v>1.1665</v>
      </c>
      <c r="L7" s="299" t="n">
        <f aca="false">0.913*M7</f>
        <v>30.129260205</v>
      </c>
      <c r="M7" s="267" t="n">
        <v>33.000285</v>
      </c>
      <c r="N7" s="267" t="n">
        <v>334.76</v>
      </c>
      <c r="O7" s="300" t="n">
        <f aca="false">M7*N7</f>
        <v>11047.1754066</v>
      </c>
      <c r="P7" s="301" t="n">
        <v>390.50318</v>
      </c>
      <c r="Q7" s="272" t="n">
        <v>4.735</v>
      </c>
      <c r="R7" s="273" t="n">
        <f aca="false">5.39*L7</f>
        <v>162.39671250495</v>
      </c>
      <c r="S7" s="273" t="e">
        <f aca="false">'[1]'!L89*'[1]'!AC89</f>
        <v>#N/A</v>
      </c>
      <c r="T7" s="274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73" t="n">
        <f aca="false">5.39*L7</f>
        <v>162.39671250495</v>
      </c>
      <c r="AF7" s="273" t="n">
        <f aca="false">5.39*L7</f>
        <v>162.39671250495</v>
      </c>
      <c r="AG7" s="273" t="n">
        <f aca="false">43.09*L7</f>
        <v>1298.26982223345</v>
      </c>
      <c r="AH7" s="273" t="n">
        <v>1253.58215629785</v>
      </c>
      <c r="AI7" s="275"/>
      <c r="AJ7" s="266"/>
      <c r="AK7" s="266"/>
      <c r="AL7" s="273" t="n">
        <f aca="false">61.01*L7</f>
        <v>1838.18616510705</v>
      </c>
      <c r="AM7" s="273" t="n">
        <f aca="false">61.01*L7</f>
        <v>1838.18616510705</v>
      </c>
      <c r="AN7" s="273" t="n">
        <f aca="false">AE7+AL7</f>
        <v>2000.582877612</v>
      </c>
      <c r="AO7" s="274" t="n">
        <f aca="false">T7+AI7</f>
        <v>0</v>
      </c>
      <c r="AP7" s="277" t="s">
        <v>204</v>
      </c>
      <c r="AQ7" s="277"/>
      <c r="AR7" s="278"/>
    </row>
    <row r="8" s="236" customFormat="true" ht="18" hidden="false" customHeight="true" outlineLevel="0" collapsed="false">
      <c r="A8" s="5" t="n">
        <v>3</v>
      </c>
      <c r="B8" s="4" t="s">
        <v>170</v>
      </c>
      <c r="C8" s="4" t="s">
        <v>412</v>
      </c>
      <c r="D8" s="206" t="s">
        <v>149</v>
      </c>
      <c r="E8" s="264" t="n">
        <v>390.5</v>
      </c>
      <c r="F8" s="279" t="n">
        <v>30.78</v>
      </c>
      <c r="G8" s="266" t="n">
        <v>390.74</v>
      </c>
      <c r="H8" s="267" t="n">
        <f aca="false">SUM(F8*I8)</f>
        <v>12019.59</v>
      </c>
      <c r="I8" s="267" t="n">
        <v>390.5</v>
      </c>
      <c r="J8" s="267" t="n">
        <v>5.35</v>
      </c>
      <c r="K8" s="268" t="n">
        <v>1.1665</v>
      </c>
      <c r="L8" s="299" t="n">
        <f aca="false">0.913*M8</f>
        <v>32.78114631</v>
      </c>
      <c r="M8" s="267" t="n">
        <v>35.90487</v>
      </c>
      <c r="N8" s="267" t="n">
        <v>334.76</v>
      </c>
      <c r="O8" s="300" t="n">
        <f aca="false">M8*N8</f>
        <v>12019.5142812</v>
      </c>
      <c r="P8" s="301" t="n">
        <v>390.50318</v>
      </c>
      <c r="Q8" s="272" t="n">
        <v>4.735</v>
      </c>
      <c r="R8" s="273" t="n">
        <f aca="false">5.39*L8</f>
        <v>176.6903786109</v>
      </c>
      <c r="S8" s="273" t="e">
        <f aca="false">'[1]'!L90*'[1]'!AC90</f>
        <v>#N/A</v>
      </c>
      <c r="T8" s="274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73" t="n">
        <f aca="false">5.39*L8</f>
        <v>176.6903786109</v>
      </c>
      <c r="AF8" s="273" t="n">
        <f aca="false">5.39*L8</f>
        <v>176.6903786109</v>
      </c>
      <c r="AG8" s="273" t="n">
        <f aca="false">43.09*L8</f>
        <v>1412.5395944979</v>
      </c>
      <c r="AH8" s="273" t="n">
        <v>1363.9186557387</v>
      </c>
      <c r="AI8" s="275"/>
      <c r="AJ8" s="266"/>
      <c r="AK8" s="266"/>
      <c r="AL8" s="273" t="n">
        <f aca="false">61.01*L8</f>
        <v>1999.9777363731</v>
      </c>
      <c r="AM8" s="273" t="n">
        <f aca="false">61.01*L8</f>
        <v>1999.9777363731</v>
      </c>
      <c r="AN8" s="273" t="n">
        <f aca="false">AE8+AL8</f>
        <v>2176.668114984</v>
      </c>
      <c r="AO8" s="274" t="n">
        <f aca="false">T8+AI8</f>
        <v>0</v>
      </c>
      <c r="AP8" s="277" t="s">
        <v>151</v>
      </c>
      <c r="AQ8" s="277"/>
      <c r="AR8" s="278"/>
    </row>
    <row r="9" s="236" customFormat="true" ht="18" hidden="false" customHeight="true" outlineLevel="0" collapsed="false">
      <c r="A9" s="5" t="n">
        <v>4</v>
      </c>
      <c r="B9" s="4" t="s">
        <v>170</v>
      </c>
      <c r="C9" s="4" t="s">
        <v>412</v>
      </c>
      <c r="D9" s="264" t="s">
        <v>119</v>
      </c>
      <c r="E9" s="264" t="n">
        <v>390.5</v>
      </c>
      <c r="F9" s="279" t="n">
        <v>38.47</v>
      </c>
      <c r="G9" s="266" t="n">
        <v>390.74</v>
      </c>
      <c r="H9" s="267" t="n">
        <f aca="false">SUM(F9*I9)</f>
        <v>15022.535</v>
      </c>
      <c r="I9" s="267" t="n">
        <v>390.5</v>
      </c>
      <c r="J9" s="267" t="n">
        <v>5.35</v>
      </c>
      <c r="K9" s="268" t="n">
        <v>1.1665</v>
      </c>
      <c r="L9" s="299" t="n">
        <f aca="false">0.913*M9</f>
        <v>40.971107815</v>
      </c>
      <c r="M9" s="267" t="n">
        <v>44.875255</v>
      </c>
      <c r="N9" s="267" t="n">
        <v>334.76</v>
      </c>
      <c r="O9" s="300" t="n">
        <f aca="false">M9*N9</f>
        <v>15022.4403638</v>
      </c>
      <c r="P9" s="301" t="n">
        <v>390.50318</v>
      </c>
      <c r="Q9" s="272" t="n">
        <v>4.735</v>
      </c>
      <c r="R9" s="273" t="n">
        <f aca="false">5.39*L9</f>
        <v>220.83427112285</v>
      </c>
      <c r="S9" s="273" t="e">
        <f aca="false">'[1]'!L91*'[1]'!AC91</f>
        <v>#N/A</v>
      </c>
      <c r="T9" s="274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73" t="n">
        <f aca="false">5.39*L9</f>
        <v>220.83427112285</v>
      </c>
      <c r="AF9" s="273" t="n">
        <f aca="false">5.39*L9</f>
        <v>220.83427112285</v>
      </c>
      <c r="AG9" s="273" t="n">
        <f aca="false">43.09*L9</f>
        <v>1765.44503574835</v>
      </c>
      <c r="AH9" s="273" t="n">
        <v>1704.67676043755</v>
      </c>
      <c r="AI9" s="275"/>
      <c r="AJ9" s="266"/>
      <c r="AK9" s="266"/>
      <c r="AL9" s="273" t="n">
        <f aca="false">61.01*L9</f>
        <v>2499.64728779315</v>
      </c>
      <c r="AM9" s="273" t="n">
        <f aca="false">61.01*L9</f>
        <v>2499.64728779315</v>
      </c>
      <c r="AN9" s="273" t="n">
        <f aca="false">AE9+AL9</f>
        <v>2720.481558916</v>
      </c>
      <c r="AO9" s="274" t="n">
        <f aca="false">T9+AI9</f>
        <v>0</v>
      </c>
      <c r="AP9" s="277" t="s">
        <v>121</v>
      </c>
      <c r="AQ9" s="277"/>
      <c r="AR9" s="278"/>
    </row>
    <row r="10" s="236" customFormat="true" ht="18" hidden="false" customHeight="true" outlineLevel="0" collapsed="false">
      <c r="A10" s="5" t="n">
        <v>5</v>
      </c>
      <c r="B10" s="4" t="s">
        <v>170</v>
      </c>
      <c r="C10" s="4" t="s">
        <v>412</v>
      </c>
      <c r="D10" s="264" t="s">
        <v>284</v>
      </c>
      <c r="E10" s="264" t="n">
        <v>390.5</v>
      </c>
      <c r="F10" s="279" t="n">
        <v>34.51</v>
      </c>
      <c r="G10" s="266" t="n">
        <v>390.74</v>
      </c>
      <c r="H10" s="267" t="n">
        <f aca="false">SUM(F10*I10)</f>
        <v>13476.155</v>
      </c>
      <c r="I10" s="267" t="n">
        <v>390.5</v>
      </c>
      <c r="J10" s="267" t="n">
        <v>5.35</v>
      </c>
      <c r="K10" s="268" t="n">
        <v>1.1665</v>
      </c>
      <c r="L10" s="299" t="n">
        <f aca="false">0.913*M10</f>
        <v>36.753650395</v>
      </c>
      <c r="M10" s="267" t="n">
        <v>40.255915</v>
      </c>
      <c r="N10" s="267" t="n">
        <v>334.76</v>
      </c>
      <c r="O10" s="300" t="n">
        <f aca="false">M10*N10</f>
        <v>13476.0701054</v>
      </c>
      <c r="P10" s="301" t="n">
        <v>390.50318</v>
      </c>
      <c r="Q10" s="272" t="n">
        <v>4.735</v>
      </c>
      <c r="R10" s="273" t="n">
        <f aca="false">5.39*L10</f>
        <v>198.10217562905</v>
      </c>
      <c r="S10" s="273" t="e">
        <f aca="false">'[1]'!L92*'[1]'!AC92</f>
        <v>#N/A</v>
      </c>
      <c r="T10" s="274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73" t="n">
        <f aca="false">5.39*L10</f>
        <v>198.10217562905</v>
      </c>
      <c r="AF10" s="273" t="n">
        <f aca="false">5.39*L10</f>
        <v>198.10217562905</v>
      </c>
      <c r="AG10" s="273" t="n">
        <f aca="false">43.09*L10</f>
        <v>1583.71479552055</v>
      </c>
      <c r="AH10" s="273" t="n">
        <v>1529.20184566415</v>
      </c>
      <c r="AI10" s="275"/>
      <c r="AJ10" s="266"/>
      <c r="AK10" s="266"/>
      <c r="AL10" s="273" t="n">
        <f aca="false">61.01*L10</f>
        <v>2242.34021059895</v>
      </c>
      <c r="AM10" s="273" t="n">
        <f aca="false">61.01*L10</f>
        <v>2242.34021059895</v>
      </c>
      <c r="AN10" s="273" t="n">
        <f aca="false">AE10+AL10</f>
        <v>2440.442386228</v>
      </c>
      <c r="AO10" s="274" t="n">
        <f aca="false">T10+AI10</f>
        <v>0</v>
      </c>
      <c r="AP10" s="277" t="s">
        <v>289</v>
      </c>
      <c r="AQ10" s="277"/>
      <c r="AR10" s="278"/>
    </row>
    <row r="11" s="236" customFormat="true" ht="18" hidden="false" customHeight="true" outlineLevel="0" collapsed="false">
      <c r="A11" s="5" t="n">
        <v>6</v>
      </c>
      <c r="B11" s="4" t="s">
        <v>170</v>
      </c>
      <c r="C11" s="4" t="s">
        <v>412</v>
      </c>
      <c r="D11" s="264" t="s">
        <v>80</v>
      </c>
      <c r="E11" s="264" t="n">
        <v>390.5</v>
      </c>
      <c r="F11" s="279" t="n">
        <v>18.1</v>
      </c>
      <c r="G11" s="266" t="n">
        <v>390.74</v>
      </c>
      <c r="H11" s="267" t="n">
        <f aca="false">SUM(F11*I11)</f>
        <v>7068.05</v>
      </c>
      <c r="I11" s="267" t="n">
        <v>390.5</v>
      </c>
      <c r="J11" s="267" t="n">
        <v>5.35</v>
      </c>
      <c r="K11" s="268" t="n">
        <v>1.1665</v>
      </c>
      <c r="L11" s="299" t="n">
        <f aca="false">0.913*M11</f>
        <v>19.27676245</v>
      </c>
      <c r="M11" s="267" t="n">
        <v>21.11365</v>
      </c>
      <c r="N11" s="267" t="n">
        <v>334.76</v>
      </c>
      <c r="O11" s="300" t="n">
        <f aca="false">M11*N11</f>
        <v>7068.005474</v>
      </c>
      <c r="P11" s="301" t="n">
        <v>390.50318</v>
      </c>
      <c r="Q11" s="272" t="n">
        <v>4.735</v>
      </c>
      <c r="R11" s="273" t="n">
        <f aca="false">5.39*L11</f>
        <v>103.9017496055</v>
      </c>
      <c r="S11" s="273" t="e">
        <f aca="false">'[1]'!L93*'[1]'!AC93</f>
        <v>#N/A</v>
      </c>
      <c r="T11" s="274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73" t="n">
        <f aca="false">5.39*L11</f>
        <v>103.9017496055</v>
      </c>
      <c r="AF11" s="273" t="n">
        <f aca="false">5.39*L11</f>
        <v>103.9017496055</v>
      </c>
      <c r="AG11" s="273" t="n">
        <f aca="false">43.09*L11</f>
        <v>830.6356939705</v>
      </c>
      <c r="AH11" s="273" t="n">
        <v>802.0444336865</v>
      </c>
      <c r="AI11" s="275"/>
      <c r="AJ11" s="266"/>
      <c r="AK11" s="266"/>
      <c r="AL11" s="273" t="n">
        <f aca="false">61.01*L11</f>
        <v>1176.0752770745</v>
      </c>
      <c r="AM11" s="273" t="n">
        <f aca="false">61.01*L11</f>
        <v>1176.0752770745</v>
      </c>
      <c r="AN11" s="273" t="n">
        <f aca="false">AE11+AL11</f>
        <v>1279.97702668</v>
      </c>
      <c r="AO11" s="274" t="n">
        <f aca="false">T11+AI11</f>
        <v>0</v>
      </c>
      <c r="AP11" s="277" t="s">
        <v>82</v>
      </c>
      <c r="AQ11" s="277"/>
      <c r="AR11" s="278"/>
    </row>
    <row r="12" s="236" customFormat="true" ht="18" hidden="false" customHeight="true" outlineLevel="0" collapsed="false">
      <c r="A12" s="5" t="n">
        <v>7</v>
      </c>
      <c r="B12" s="4" t="s">
        <v>170</v>
      </c>
      <c r="C12" s="4" t="s">
        <v>412</v>
      </c>
      <c r="D12" s="264" t="s">
        <v>383</v>
      </c>
      <c r="E12" s="264" t="n">
        <v>390.5</v>
      </c>
      <c r="F12" s="279" t="n">
        <v>19.57</v>
      </c>
      <c r="G12" s="266" t="n">
        <v>390.74</v>
      </c>
      <c r="H12" s="267" t="n">
        <f aca="false">SUM(F12*I12)</f>
        <v>7642.085</v>
      </c>
      <c r="I12" s="267" t="n">
        <v>390.5</v>
      </c>
      <c r="J12" s="267" t="n">
        <v>5.35</v>
      </c>
      <c r="K12" s="268" t="n">
        <v>1.1665</v>
      </c>
      <c r="L12" s="299" t="n">
        <f aca="false">0.913*M12</f>
        <v>20.842333765</v>
      </c>
      <c r="M12" s="267" t="n">
        <v>22.828405</v>
      </c>
      <c r="N12" s="267" t="n">
        <v>334.76</v>
      </c>
      <c r="O12" s="300" t="n">
        <f aca="false">M12*N12</f>
        <v>7642.0368578</v>
      </c>
      <c r="P12" s="301" t="n">
        <v>390.50318</v>
      </c>
      <c r="Q12" s="272" t="n">
        <v>4.735</v>
      </c>
      <c r="R12" s="273" t="n">
        <f aca="false">5.39*L12</f>
        <v>112.34017899335</v>
      </c>
      <c r="S12" s="273" t="e">
        <f aca="false">'[1]'!L94*'[1]'!AC94</f>
        <v>#N/A</v>
      </c>
      <c r="T12" s="274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73" t="n">
        <f aca="false">5.39*L12</f>
        <v>112.34017899335</v>
      </c>
      <c r="AF12" s="273" t="n">
        <f aca="false">5.39*L12</f>
        <v>112.34017899335</v>
      </c>
      <c r="AG12" s="273" t="n">
        <f aca="false">43.09*L12</f>
        <v>898.09616193385</v>
      </c>
      <c r="AH12" s="273" t="n">
        <v>867.18284901905</v>
      </c>
      <c r="AI12" s="275"/>
      <c r="AJ12" s="266"/>
      <c r="AK12" s="266"/>
      <c r="AL12" s="273" t="n">
        <f aca="false">61.01*L12</f>
        <v>1271.59078300265</v>
      </c>
      <c r="AM12" s="273" t="n">
        <f aca="false">61.01*L12</f>
        <v>1271.59078300265</v>
      </c>
      <c r="AN12" s="273" t="n">
        <f aca="false">AE12+AL12</f>
        <v>1383.930961996</v>
      </c>
      <c r="AO12" s="274" t="n">
        <f aca="false">T12+AI12</f>
        <v>0</v>
      </c>
      <c r="AP12" s="277" t="s">
        <v>385</v>
      </c>
      <c r="AQ12" s="277"/>
      <c r="AR12" s="278"/>
    </row>
    <row r="13" s="236" customFormat="true" ht="18" hidden="false" customHeight="true" outlineLevel="0" collapsed="false">
      <c r="A13" s="5" t="n">
        <v>8</v>
      </c>
      <c r="B13" s="4" t="s">
        <v>170</v>
      </c>
      <c r="C13" s="4" t="s">
        <v>412</v>
      </c>
      <c r="D13" s="264" t="s">
        <v>375</v>
      </c>
      <c r="E13" s="264" t="n">
        <v>390.5</v>
      </c>
      <c r="F13" s="280" t="n">
        <v>27.04</v>
      </c>
      <c r="G13" s="266" t="n">
        <v>390.74</v>
      </c>
      <c r="H13" s="267" t="n">
        <f aca="false">SUM(F13*I13)</f>
        <v>10559.12</v>
      </c>
      <c r="I13" s="267" t="n">
        <v>390.5</v>
      </c>
      <c r="J13" s="267" t="n">
        <v>5.35</v>
      </c>
      <c r="K13" s="268" t="n">
        <v>1.1665</v>
      </c>
      <c r="L13" s="299" t="n">
        <f aca="false">0.913*M13</f>
        <v>28.79799208</v>
      </c>
      <c r="M13" s="267" t="n">
        <v>31.54216</v>
      </c>
      <c r="N13" s="267" t="n">
        <v>334.76</v>
      </c>
      <c r="O13" s="300" t="n">
        <f aca="false">M13*N13</f>
        <v>10559.0534816</v>
      </c>
      <c r="P13" s="301" t="n">
        <v>390.50318</v>
      </c>
      <c r="Q13" s="272" t="n">
        <v>4.735</v>
      </c>
      <c r="R13" s="273" t="n">
        <f aca="false">5.39*L13</f>
        <v>155.2211773112</v>
      </c>
      <c r="S13" s="273" t="e">
        <f aca="false">'[1]'!L95*'[1]'!AC95</f>
        <v>#N/A</v>
      </c>
      <c r="T13" s="274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73" t="n">
        <f aca="false">5.39*L13</f>
        <v>155.2211773112</v>
      </c>
      <c r="AF13" s="273" t="n">
        <f aca="false">5.39*L13</f>
        <v>155.2211773112</v>
      </c>
      <c r="AG13" s="273" t="n">
        <f aca="false">43.09*L13</f>
        <v>1240.9054787272</v>
      </c>
      <c r="AH13" s="273" t="n">
        <v>1198.1923473416</v>
      </c>
      <c r="AI13" s="275"/>
      <c r="AJ13" s="266"/>
      <c r="AK13" s="266"/>
      <c r="AL13" s="273" t="n">
        <f aca="false">61.01*L13</f>
        <v>1756.9654968008</v>
      </c>
      <c r="AM13" s="273" t="n">
        <f aca="false">61.01*L13</f>
        <v>1756.9654968008</v>
      </c>
      <c r="AN13" s="273" t="n">
        <f aca="false">AE13+AL13</f>
        <v>1912.186674112</v>
      </c>
      <c r="AO13" s="274" t="n">
        <f aca="false">T13+AI13</f>
        <v>0</v>
      </c>
      <c r="AP13" s="277" t="s">
        <v>377</v>
      </c>
      <c r="AQ13" s="277"/>
      <c r="AR13" s="278"/>
    </row>
    <row r="14" s="236" customFormat="true" ht="18" hidden="false" customHeight="true" outlineLevel="0" collapsed="false">
      <c r="A14" s="5" t="n">
        <v>9</v>
      </c>
      <c r="B14" s="4" t="s">
        <v>170</v>
      </c>
      <c r="C14" s="4" t="s">
        <v>412</v>
      </c>
      <c r="D14" s="264" t="s">
        <v>208</v>
      </c>
      <c r="E14" s="264" t="n">
        <v>390.5</v>
      </c>
      <c r="F14" s="280" t="n">
        <v>25.68</v>
      </c>
      <c r="G14" s="266" t="n">
        <v>390.74</v>
      </c>
      <c r="H14" s="267" t="n">
        <f aca="false">SUM(F14*I14)</f>
        <v>10028.04</v>
      </c>
      <c r="I14" s="267" t="n">
        <v>390.5</v>
      </c>
      <c r="J14" s="267" t="n">
        <v>5.35</v>
      </c>
      <c r="K14" s="268" t="n">
        <v>1.1665</v>
      </c>
      <c r="L14" s="299" t="n">
        <f aca="false">0.913*M14</f>
        <v>27.34957236</v>
      </c>
      <c r="M14" s="267" t="n">
        <v>29.95572</v>
      </c>
      <c r="N14" s="267" t="n">
        <v>334.76</v>
      </c>
      <c r="O14" s="300" t="n">
        <f aca="false">M14*N14</f>
        <v>10027.9768272</v>
      </c>
      <c r="P14" s="301" t="n">
        <v>390.50318</v>
      </c>
      <c r="Q14" s="272" t="n">
        <v>4.735</v>
      </c>
      <c r="R14" s="273" t="n">
        <f aca="false">5.39*L14</f>
        <v>147.4141950204</v>
      </c>
      <c r="S14" s="273" t="e">
        <f aca="false">'[1]'!L96*'[1]'!AC96</f>
        <v>#N/A</v>
      </c>
      <c r="T14" s="274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73" t="n">
        <f aca="false">5.39*L14</f>
        <v>147.4141950204</v>
      </c>
      <c r="AF14" s="273" t="n">
        <f aca="false">5.39*L14</f>
        <v>147.4141950204</v>
      </c>
      <c r="AG14" s="273" t="n">
        <f aca="false">43.09*L14</f>
        <v>1178.4930729924</v>
      </c>
      <c r="AH14" s="273" t="n">
        <v>1137.9282351972</v>
      </c>
      <c r="AI14" s="275"/>
      <c r="AJ14" s="266"/>
      <c r="AK14" s="266"/>
      <c r="AL14" s="273" t="n">
        <f aca="false">61.01*L14</f>
        <v>1668.5974096836</v>
      </c>
      <c r="AM14" s="273" t="n">
        <f aca="false">61.01*L14</f>
        <v>1668.5974096836</v>
      </c>
      <c r="AN14" s="273" t="n">
        <f aca="false">AE14+AL14</f>
        <v>1816.011604704</v>
      </c>
      <c r="AO14" s="274" t="n">
        <f aca="false">T14+AI14</f>
        <v>0</v>
      </c>
      <c r="AP14" s="277" t="s">
        <v>210</v>
      </c>
      <c r="AQ14" s="277"/>
      <c r="AR14" s="278"/>
    </row>
    <row r="15" s="236" customFormat="true" ht="18" hidden="false" customHeight="true" outlineLevel="0" collapsed="false">
      <c r="A15" s="5" t="n">
        <v>10</v>
      </c>
      <c r="B15" s="4" t="s">
        <v>170</v>
      </c>
      <c r="C15" s="4" t="s">
        <v>412</v>
      </c>
      <c r="D15" s="264" t="s">
        <v>381</v>
      </c>
      <c r="E15" s="264" t="n">
        <v>390.5</v>
      </c>
      <c r="F15" s="280" t="n">
        <v>16.52</v>
      </c>
      <c r="G15" s="266" t="n">
        <v>390.74</v>
      </c>
      <c r="H15" s="267" t="n">
        <f aca="false">SUM(F15*I15)</f>
        <v>6451.06</v>
      </c>
      <c r="I15" s="267" t="n">
        <v>390.5</v>
      </c>
      <c r="J15" s="267" t="n">
        <v>5.35</v>
      </c>
      <c r="K15" s="268" t="n">
        <v>1.1665</v>
      </c>
      <c r="L15" s="299" t="n">
        <f aca="false">0.913*M15</f>
        <v>17.59403954</v>
      </c>
      <c r="M15" s="267" t="n">
        <v>19.27058</v>
      </c>
      <c r="N15" s="267" t="n">
        <v>334.76</v>
      </c>
      <c r="O15" s="300" t="n">
        <f aca="false">M15*N15</f>
        <v>6451.0193608</v>
      </c>
      <c r="P15" s="301" t="n">
        <v>390.50318</v>
      </c>
      <c r="Q15" s="272" t="n">
        <v>4.735</v>
      </c>
      <c r="R15" s="273" t="n">
        <f aca="false">5.39*L15</f>
        <v>94.8318731206</v>
      </c>
      <c r="S15" s="273" t="e">
        <f aca="false">'[1]'!L97*'[1]'!AC97</f>
        <v>#N/A</v>
      </c>
      <c r="T15" s="274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73" t="n">
        <f aca="false">5.39*L15</f>
        <v>94.8318731206</v>
      </c>
      <c r="AF15" s="273" t="n">
        <f aca="false">5.39*L15</f>
        <v>94.8318731206</v>
      </c>
      <c r="AG15" s="273" t="n">
        <f aca="false">43.09*L15</f>
        <v>758.1271637786</v>
      </c>
      <c r="AH15" s="273" t="n">
        <v>732.0317151658</v>
      </c>
      <c r="AI15" s="275"/>
      <c r="AJ15" s="266"/>
      <c r="AK15" s="266"/>
      <c r="AL15" s="273" t="n">
        <f aca="false">61.01*L15</f>
        <v>1073.4123523354</v>
      </c>
      <c r="AM15" s="273" t="n">
        <f aca="false">61.01*L15</f>
        <v>1073.4123523354</v>
      </c>
      <c r="AN15" s="273" t="n">
        <f aca="false">AE15+AL15</f>
        <v>1168.244225456</v>
      </c>
      <c r="AO15" s="274" t="n">
        <f aca="false">T15+AI15</f>
        <v>0</v>
      </c>
      <c r="AP15" s="277" t="s">
        <v>380</v>
      </c>
      <c r="AQ15" s="277"/>
      <c r="AR15" s="278"/>
    </row>
    <row r="16" s="236" customFormat="true" ht="18" hidden="false" customHeight="true" outlineLevel="0" collapsed="false">
      <c r="A16" s="5" t="n">
        <v>11</v>
      </c>
      <c r="B16" s="4" t="s">
        <v>170</v>
      </c>
      <c r="C16" s="4" t="s">
        <v>412</v>
      </c>
      <c r="D16" s="264" t="s">
        <v>119</v>
      </c>
      <c r="E16" s="264" t="n">
        <v>390.5</v>
      </c>
      <c r="F16" s="280" t="n">
        <v>17.54</v>
      </c>
      <c r="G16" s="266" t="n">
        <v>390.74</v>
      </c>
      <c r="H16" s="267" t="n">
        <f aca="false">SUM(F16*I16)</f>
        <v>6849.37</v>
      </c>
      <c r="I16" s="267" t="n">
        <v>390.5</v>
      </c>
      <c r="J16" s="267" t="n">
        <v>5.35</v>
      </c>
      <c r="K16" s="268" t="n">
        <v>1.1665</v>
      </c>
      <c r="L16" s="299" t="n">
        <f aca="false">0.913*M16</f>
        <v>18.68035433</v>
      </c>
      <c r="M16" s="267" t="n">
        <v>20.46041</v>
      </c>
      <c r="N16" s="267" t="n">
        <v>334.76</v>
      </c>
      <c r="O16" s="300" t="n">
        <f aca="false">M16*N16</f>
        <v>6849.3268516</v>
      </c>
      <c r="P16" s="301" t="n">
        <v>390.50318</v>
      </c>
      <c r="Q16" s="272" t="n">
        <v>4.735</v>
      </c>
      <c r="R16" s="273" t="n">
        <f aca="false">5.39*L16</f>
        <v>100.6871098387</v>
      </c>
      <c r="S16" s="273" t="e">
        <f aca="false">'[1]'!L98*'[1]'!AC98</f>
        <v>#N/A</v>
      </c>
      <c r="T16" s="274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73" t="n">
        <f aca="false">5.39*L16</f>
        <v>100.6871098387</v>
      </c>
      <c r="AF16" s="273" t="n">
        <f aca="false">5.39*L16</f>
        <v>100.6871098387</v>
      </c>
      <c r="AG16" s="273" t="n">
        <f aca="false">43.09*L16</f>
        <v>804.9364680797</v>
      </c>
      <c r="AH16" s="273" t="n">
        <v>777.2297992741</v>
      </c>
      <c r="AI16" s="275"/>
      <c r="AJ16" s="266"/>
      <c r="AK16" s="266"/>
      <c r="AL16" s="273" t="n">
        <f aca="false">61.01*L16</f>
        <v>1139.6884176733</v>
      </c>
      <c r="AM16" s="273" t="n">
        <f aca="false">61.01*L16</f>
        <v>1139.6884176733</v>
      </c>
      <c r="AN16" s="273" t="n">
        <f aca="false">AE16+AL16</f>
        <v>1240.375527512</v>
      </c>
      <c r="AO16" s="274" t="n">
        <f aca="false">T16+AI16</f>
        <v>0</v>
      </c>
      <c r="AP16" s="277" t="s">
        <v>121</v>
      </c>
      <c r="AQ16" s="277"/>
      <c r="AR16" s="278"/>
    </row>
    <row r="17" s="236" customFormat="true" ht="18" hidden="false" customHeight="true" outlineLevel="0" collapsed="false">
      <c r="A17" s="5" t="n">
        <v>12</v>
      </c>
      <c r="B17" s="4" t="s">
        <v>170</v>
      </c>
      <c r="C17" s="4" t="s">
        <v>412</v>
      </c>
      <c r="D17" s="264" t="s">
        <v>224</v>
      </c>
      <c r="E17" s="264" t="n">
        <v>390.5</v>
      </c>
      <c r="F17" s="280" t="n">
        <v>27.83</v>
      </c>
      <c r="G17" s="266" t="n">
        <v>390.74</v>
      </c>
      <c r="H17" s="267" t="n">
        <f aca="false">SUM(F17*I17)</f>
        <v>10867.615</v>
      </c>
      <c r="I17" s="267" t="n">
        <v>390.5</v>
      </c>
      <c r="J17" s="267" t="n">
        <v>5.35</v>
      </c>
      <c r="K17" s="268" t="n">
        <v>1.1665</v>
      </c>
      <c r="L17" s="299" t="n">
        <f aca="false">0.913*M17</f>
        <v>29.639353535</v>
      </c>
      <c r="M17" s="267" t="n">
        <v>32.463695</v>
      </c>
      <c r="N17" s="267" t="n">
        <v>334.76</v>
      </c>
      <c r="O17" s="300" t="n">
        <f aca="false">M17*N17</f>
        <v>10867.5465382</v>
      </c>
      <c r="P17" s="301" t="n">
        <v>390.50318</v>
      </c>
      <c r="Q17" s="272" t="n">
        <v>4.735</v>
      </c>
      <c r="R17" s="273" t="n">
        <f aca="false">5.39*L17</f>
        <v>159.75611555365</v>
      </c>
      <c r="S17" s="273" t="e">
        <f aca="false">'[1]'!L99*'[1]'!AC99</f>
        <v>#N/A</v>
      </c>
      <c r="T17" s="274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73" t="n">
        <f aca="false">5.39*L17</f>
        <v>159.75611555365</v>
      </c>
      <c r="AF17" s="273" t="n">
        <f aca="false">5.39*L17</f>
        <v>159.75611555365</v>
      </c>
      <c r="AG17" s="273" t="n">
        <f aca="false">43.09*L17</f>
        <v>1277.15974382315</v>
      </c>
      <c r="AH17" s="273" t="n">
        <v>1233.19870660195</v>
      </c>
      <c r="AI17" s="275"/>
      <c r="AJ17" s="266"/>
      <c r="AK17" s="266"/>
      <c r="AL17" s="273" t="n">
        <f aca="false">61.01*L17</f>
        <v>1808.29695917035</v>
      </c>
      <c r="AM17" s="273" t="n">
        <f aca="false">61.01*L17</f>
        <v>1808.29695917035</v>
      </c>
      <c r="AN17" s="273" t="n">
        <f aca="false">AE17+AL17</f>
        <v>1968.053074724</v>
      </c>
      <c r="AO17" s="274" t="n">
        <f aca="false">T17+AI17</f>
        <v>0</v>
      </c>
      <c r="AP17" s="277" t="s">
        <v>225</v>
      </c>
      <c r="AQ17" s="277"/>
      <c r="AR17" s="278"/>
    </row>
    <row r="18" s="236" customFormat="true" ht="18" hidden="false" customHeight="true" outlineLevel="0" collapsed="false">
      <c r="A18" s="5" t="n">
        <v>13</v>
      </c>
      <c r="B18" s="4" t="s">
        <v>170</v>
      </c>
      <c r="C18" s="4" t="s">
        <v>413</v>
      </c>
      <c r="D18" s="264" t="s">
        <v>218</v>
      </c>
      <c r="E18" s="264" t="n">
        <v>390.5</v>
      </c>
      <c r="F18" s="279" t="n">
        <v>25.57</v>
      </c>
      <c r="G18" s="266" t="n">
        <v>390.74</v>
      </c>
      <c r="H18" s="267" t="n">
        <f aca="false">SUM(F18*I18)</f>
        <v>9985.085</v>
      </c>
      <c r="I18" s="267" t="n">
        <v>390.5</v>
      </c>
      <c r="J18" s="267" t="n">
        <v>5.35</v>
      </c>
      <c r="K18" s="268" t="n">
        <v>1.1665</v>
      </c>
      <c r="L18" s="299" t="n">
        <f aca="false">0.913*M18</f>
        <v>13.62196</v>
      </c>
      <c r="M18" s="267" t="n">
        <v>14.92</v>
      </c>
      <c r="N18" s="267" t="n">
        <v>334.76</v>
      </c>
      <c r="O18" s="300" t="n">
        <v>2497.31</v>
      </c>
      <c r="P18" s="301" t="n">
        <v>390.50318</v>
      </c>
      <c r="Q18" s="272" t="n">
        <v>4.735</v>
      </c>
      <c r="R18" s="273" t="n">
        <f aca="false">5.39*L18</f>
        <v>73.4223644</v>
      </c>
      <c r="S18" s="273" t="e">
        <f aca="false">'[1]'!L100*'[1]'!AC100</f>
        <v>#N/A</v>
      </c>
      <c r="T18" s="274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73" t="n">
        <f aca="false">5.39*L18</f>
        <v>73.4223644</v>
      </c>
      <c r="AF18" s="273" t="n">
        <f aca="false">5.39*L18</f>
        <v>73.4223644</v>
      </c>
      <c r="AG18" s="273" t="n">
        <f aca="false">43.09*L18</f>
        <v>586.9702564</v>
      </c>
      <c r="AH18" s="273" t="n">
        <v>566.7661892</v>
      </c>
      <c r="AI18" s="275"/>
      <c r="AJ18" s="266"/>
      <c r="AK18" s="266"/>
      <c r="AL18" s="273" t="n">
        <f aca="false">61.01*L18</f>
        <v>831.0757796</v>
      </c>
      <c r="AM18" s="273" t="n">
        <f aca="false">61.01*L18</f>
        <v>831.0757796</v>
      </c>
      <c r="AN18" s="273" t="n">
        <f aca="false">AE18+AL18</f>
        <v>904.498144</v>
      </c>
      <c r="AO18" s="274" t="n">
        <f aca="false">T18+AI18</f>
        <v>0</v>
      </c>
      <c r="AP18" s="277" t="s">
        <v>142</v>
      </c>
      <c r="AQ18" s="277"/>
      <c r="AR18" s="278"/>
    </row>
    <row r="19" s="236" customFormat="true" ht="18" hidden="false" customHeight="true" outlineLevel="0" collapsed="false">
      <c r="A19" s="5" t="n">
        <v>14</v>
      </c>
      <c r="B19" s="4" t="s">
        <v>170</v>
      </c>
      <c r="C19" s="4" t="s">
        <v>413</v>
      </c>
      <c r="D19" s="264" t="s">
        <v>222</v>
      </c>
      <c r="E19" s="264" t="n">
        <v>390.5</v>
      </c>
      <c r="F19" s="279" t="n">
        <v>10.86</v>
      </c>
      <c r="G19" s="266" t="n">
        <v>390.74</v>
      </c>
      <c r="H19" s="267" t="n">
        <f aca="false">SUM(F19*I19)</f>
        <v>4240.83</v>
      </c>
      <c r="I19" s="267" t="n">
        <v>390.5</v>
      </c>
      <c r="J19" s="267" t="n">
        <v>5.35</v>
      </c>
      <c r="K19" s="268" t="n">
        <v>1.1665</v>
      </c>
      <c r="L19" s="299" t="n">
        <f aca="false">0.913*M19</f>
        <v>11.56605747</v>
      </c>
      <c r="M19" s="267" t="n">
        <v>12.66819</v>
      </c>
      <c r="N19" s="267" t="n">
        <v>334.76</v>
      </c>
      <c r="O19" s="300" t="n">
        <f aca="false">M19*N19</f>
        <v>4240.8032844</v>
      </c>
      <c r="P19" s="301" t="n">
        <v>390.50318</v>
      </c>
      <c r="Q19" s="272" t="n">
        <v>4.735</v>
      </c>
      <c r="R19" s="273" t="n">
        <f aca="false">5.39*L19</f>
        <v>62.3410497633</v>
      </c>
      <c r="S19" s="273" t="e">
        <f aca="false">'[1]'!L101*'[1]'!AC101</f>
        <v>#N/A</v>
      </c>
      <c r="T19" s="274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73" t="n">
        <f aca="false">5.39*L19</f>
        <v>62.3410497633</v>
      </c>
      <c r="AF19" s="273" t="n">
        <f aca="false">5.39*L19</f>
        <v>62.3410497633</v>
      </c>
      <c r="AG19" s="273" t="n">
        <f aca="false">43.09*L19</f>
        <v>498.3814163823</v>
      </c>
      <c r="AH19" s="273" t="n">
        <v>481.2266602119</v>
      </c>
      <c r="AI19" s="275"/>
      <c r="AJ19" s="266"/>
      <c r="AK19" s="266"/>
      <c r="AL19" s="273" t="n">
        <f aca="false">61.01*L19</f>
        <v>705.6451662447</v>
      </c>
      <c r="AM19" s="273" t="n">
        <f aca="false">61.01*L19</f>
        <v>705.6451662447</v>
      </c>
      <c r="AN19" s="273" t="n">
        <f aca="false">AE19+AL19</f>
        <v>767.986216008</v>
      </c>
      <c r="AO19" s="274" t="n">
        <f aca="false">T19+AI19</f>
        <v>0</v>
      </c>
      <c r="AP19" s="277" t="s">
        <v>223</v>
      </c>
      <c r="AQ19" s="277"/>
      <c r="AR19" s="278"/>
    </row>
    <row r="20" s="236" customFormat="true" ht="18" hidden="false" customHeight="true" outlineLevel="0" collapsed="false">
      <c r="A20" s="5" t="n">
        <v>15</v>
      </c>
      <c r="B20" s="4" t="s">
        <v>170</v>
      </c>
      <c r="C20" s="4" t="s">
        <v>413</v>
      </c>
      <c r="D20" s="264" t="s">
        <v>136</v>
      </c>
      <c r="E20" s="264" t="n">
        <v>390.5</v>
      </c>
      <c r="F20" s="279" t="n">
        <v>17.42</v>
      </c>
      <c r="G20" s="266" t="n">
        <v>390.74</v>
      </c>
      <c r="H20" s="267" t="n">
        <f aca="false">SUM(F20*I20)</f>
        <v>6802.51</v>
      </c>
      <c r="I20" s="267" t="n">
        <v>390.5</v>
      </c>
      <c r="J20" s="267" t="n">
        <v>5.35</v>
      </c>
      <c r="K20" s="268" t="n">
        <v>1.1665</v>
      </c>
      <c r="L20" s="299" t="n">
        <f aca="false">0.913*M20</f>
        <v>18.56129</v>
      </c>
      <c r="M20" s="267" t="n">
        <v>20.33</v>
      </c>
      <c r="N20" s="267" t="n">
        <v>334.76</v>
      </c>
      <c r="O20" s="300" t="n">
        <f aca="false">M20*N20</f>
        <v>6805.6708</v>
      </c>
      <c r="P20" s="301" t="n">
        <v>390.50318</v>
      </c>
      <c r="Q20" s="272" t="n">
        <v>4.735</v>
      </c>
      <c r="R20" s="273" t="n">
        <f aca="false">5.39*L20</f>
        <v>100.0453531</v>
      </c>
      <c r="S20" s="273" t="e">
        <f aca="false">'[1]'!L102*'[1]'!AC102</f>
        <v>#N/A</v>
      </c>
      <c r="T20" s="274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73" t="n">
        <f aca="false">5.39*L20</f>
        <v>100.0453531</v>
      </c>
      <c r="AF20" s="273" t="n">
        <f aca="false">5.39*L20</f>
        <v>100.0453531</v>
      </c>
      <c r="AG20" s="273" t="n">
        <f aca="false">43.09*L20</f>
        <v>799.8059861</v>
      </c>
      <c r="AH20" s="273" t="n">
        <v>772.2759133</v>
      </c>
      <c r="AI20" s="275"/>
      <c r="AJ20" s="266"/>
      <c r="AK20" s="266"/>
      <c r="AL20" s="273" t="n">
        <f aca="false">61.01*L20</f>
        <v>1132.4243029</v>
      </c>
      <c r="AM20" s="273" t="n">
        <f aca="false">61.01*L20</f>
        <v>1132.4243029</v>
      </c>
      <c r="AN20" s="273" t="n">
        <f aca="false">AE20+AL20</f>
        <v>1232.469656</v>
      </c>
      <c r="AO20" s="274" t="n">
        <f aca="false">T20+AI20</f>
        <v>0</v>
      </c>
      <c r="AP20" s="277" t="s">
        <v>138</v>
      </c>
      <c r="AQ20" s="277"/>
      <c r="AR20" s="278"/>
    </row>
    <row r="21" s="236" customFormat="true" ht="18" hidden="false" customHeight="true" outlineLevel="0" collapsed="false">
      <c r="A21" s="5" t="n">
        <v>16</v>
      </c>
      <c r="B21" s="4" t="s">
        <v>170</v>
      </c>
      <c r="C21" s="4" t="s">
        <v>413</v>
      </c>
      <c r="D21" s="264" t="s">
        <v>122</v>
      </c>
      <c r="E21" s="264" t="n">
        <v>390.5</v>
      </c>
      <c r="F21" s="279" t="n">
        <v>17.54</v>
      </c>
      <c r="G21" s="266" t="n">
        <v>390.74</v>
      </c>
      <c r="H21" s="267" t="n">
        <f aca="false">SUM(F21*I21)</f>
        <v>6849.37</v>
      </c>
      <c r="I21" s="267" t="n">
        <v>390.5</v>
      </c>
      <c r="J21" s="267" t="n">
        <v>5.35</v>
      </c>
      <c r="K21" s="268" t="n">
        <v>1.1665</v>
      </c>
      <c r="L21" s="299" t="n">
        <f aca="false">0.913*M21</f>
        <v>18.68035433</v>
      </c>
      <c r="M21" s="267" t="n">
        <v>20.46041</v>
      </c>
      <c r="N21" s="267" t="n">
        <v>334.76</v>
      </c>
      <c r="O21" s="300" t="n">
        <f aca="false">M21*N21</f>
        <v>6849.3268516</v>
      </c>
      <c r="P21" s="301" t="n">
        <v>390.50318</v>
      </c>
      <c r="Q21" s="272" t="n">
        <v>4.735</v>
      </c>
      <c r="R21" s="273" t="n">
        <f aca="false">5.39*L21</f>
        <v>100.6871098387</v>
      </c>
      <c r="S21" s="273" t="e">
        <f aca="false">'[1]'!L103*'[1]'!AC103</f>
        <v>#N/A</v>
      </c>
      <c r="T21" s="274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73" t="n">
        <f aca="false">5.39*L21</f>
        <v>100.6871098387</v>
      </c>
      <c r="AF21" s="273" t="n">
        <f aca="false">5.39*L21</f>
        <v>100.6871098387</v>
      </c>
      <c r="AG21" s="273" t="n">
        <f aca="false">43.09*L21</f>
        <v>804.9364680797</v>
      </c>
      <c r="AH21" s="273" t="n">
        <v>777.2297992741</v>
      </c>
      <c r="AI21" s="275"/>
      <c r="AJ21" s="266"/>
      <c r="AK21" s="266"/>
      <c r="AL21" s="273" t="n">
        <f aca="false">61.01*L21</f>
        <v>1139.6884176733</v>
      </c>
      <c r="AM21" s="273" t="n">
        <f aca="false">61.01*L21</f>
        <v>1139.6884176733</v>
      </c>
      <c r="AN21" s="273" t="n">
        <f aca="false">AE21+AL21</f>
        <v>1240.375527512</v>
      </c>
      <c r="AO21" s="274" t="n">
        <f aca="false">T21+AI21</f>
        <v>0</v>
      </c>
      <c r="AP21" s="277" t="s">
        <v>124</v>
      </c>
      <c r="AQ21" s="277"/>
      <c r="AR21" s="278"/>
    </row>
    <row r="22" s="236" customFormat="true" ht="18" hidden="false" customHeight="true" outlineLevel="0" collapsed="false">
      <c r="A22" s="5" t="n">
        <v>17</v>
      </c>
      <c r="B22" s="4" t="s">
        <v>170</v>
      </c>
      <c r="C22" s="4" t="s">
        <v>413</v>
      </c>
      <c r="D22" s="264" t="s">
        <v>328</v>
      </c>
      <c r="E22" s="264" t="n">
        <v>390.5</v>
      </c>
      <c r="F22" s="279" t="n">
        <v>27.27</v>
      </c>
      <c r="G22" s="266" t="n">
        <v>390.74</v>
      </c>
      <c r="H22" s="267" t="n">
        <f aca="false">SUM(F22*I22)</f>
        <v>10648.935</v>
      </c>
      <c r="I22" s="267" t="n">
        <v>390.5</v>
      </c>
      <c r="J22" s="267" t="n">
        <v>5.35</v>
      </c>
      <c r="K22" s="268" t="n">
        <v>1.1665</v>
      </c>
      <c r="L22" s="299" t="n">
        <f aca="false">0.913*M22</f>
        <v>29.042945415</v>
      </c>
      <c r="M22" s="267" t="n">
        <v>31.810455</v>
      </c>
      <c r="N22" s="267" t="n">
        <v>334.76</v>
      </c>
      <c r="O22" s="300" t="n">
        <f aca="false">M22*N22</f>
        <v>10648.8679158</v>
      </c>
      <c r="P22" s="301" t="n">
        <v>390.50318</v>
      </c>
      <c r="Q22" s="272" t="n">
        <v>4.735</v>
      </c>
      <c r="R22" s="273" t="n">
        <f aca="false">5.39*L22</f>
        <v>156.54147578685</v>
      </c>
      <c r="S22" s="273" t="e">
        <f aca="false">'[1]'!L104*'[1]'!AC104</f>
        <v>#N/A</v>
      </c>
      <c r="T22" s="274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73" t="n">
        <f aca="false">5.39*L22</f>
        <v>156.54147578685</v>
      </c>
      <c r="AF22" s="273" t="n">
        <f aca="false">5.39*L22</f>
        <v>156.54147578685</v>
      </c>
      <c r="AG22" s="273" t="n">
        <f aca="false">43.09*L22</f>
        <v>1251.46051793235</v>
      </c>
      <c r="AH22" s="273" t="n">
        <v>1208.38407218955</v>
      </c>
      <c r="AI22" s="275"/>
      <c r="AJ22" s="266"/>
      <c r="AK22" s="266"/>
      <c r="AL22" s="273" t="n">
        <f aca="false">61.01*L22</f>
        <v>1771.91009976915</v>
      </c>
      <c r="AM22" s="273" t="n">
        <f aca="false">61.01*L22</f>
        <v>1771.91009976915</v>
      </c>
      <c r="AN22" s="273" t="n">
        <f aca="false">AE22+AL22</f>
        <v>1928.451575556</v>
      </c>
      <c r="AO22" s="274" t="n">
        <f aca="false">T22+AI22</f>
        <v>0</v>
      </c>
      <c r="AP22" s="277" t="s">
        <v>331</v>
      </c>
      <c r="AQ22" s="277"/>
      <c r="AR22" s="278"/>
    </row>
    <row r="23" s="236" customFormat="true" ht="18" hidden="false" customHeight="true" outlineLevel="0" collapsed="false">
      <c r="A23" s="5" t="n">
        <v>18</v>
      </c>
      <c r="B23" s="4" t="s">
        <v>170</v>
      </c>
      <c r="C23" s="4" t="s">
        <v>413</v>
      </c>
      <c r="D23" s="264" t="s">
        <v>342</v>
      </c>
      <c r="E23" s="264" t="n">
        <v>390.5</v>
      </c>
      <c r="F23" s="281" t="n">
        <v>21.04</v>
      </c>
      <c r="G23" s="266" t="n">
        <v>390.74</v>
      </c>
      <c r="H23" s="267" t="n">
        <f aca="false">SUM(F23*I23)</f>
        <v>8216.12</v>
      </c>
      <c r="I23" s="267" t="n">
        <v>390.5</v>
      </c>
      <c r="J23" s="267" t="n">
        <v>5.35</v>
      </c>
      <c r="K23" s="268" t="n">
        <v>1.1665</v>
      </c>
      <c r="L23" s="299" t="n">
        <f aca="false">0.913*M23</f>
        <v>22.40790508</v>
      </c>
      <c r="M23" s="267" t="n">
        <v>24.54316</v>
      </c>
      <c r="N23" s="267" t="n">
        <v>334.76</v>
      </c>
      <c r="O23" s="300" t="n">
        <f aca="false">M23*N23</f>
        <v>8216.0682416</v>
      </c>
      <c r="P23" s="301" t="n">
        <v>390.50318</v>
      </c>
      <c r="Q23" s="272" t="n">
        <v>4.735</v>
      </c>
      <c r="R23" s="273" t="n">
        <f aca="false">5.39*L23</f>
        <v>120.7786083812</v>
      </c>
      <c r="S23" s="273" t="e">
        <f aca="false">'[1]'!L105*'[1]'!AC105</f>
        <v>#N/A</v>
      </c>
      <c r="T23" s="274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73" t="n">
        <f aca="false">5.39*L23</f>
        <v>120.7786083812</v>
      </c>
      <c r="AF23" s="273" t="n">
        <f aca="false">5.39*L23</f>
        <v>120.7786083812</v>
      </c>
      <c r="AG23" s="273" t="n">
        <f aca="false">43.09*L23</f>
        <v>965.5566298972</v>
      </c>
      <c r="AH23" s="273" t="n">
        <v>932.3212643516</v>
      </c>
      <c r="AI23" s="275"/>
      <c r="AJ23" s="266"/>
      <c r="AK23" s="266"/>
      <c r="AL23" s="273" t="n">
        <f aca="false">61.01*L23</f>
        <v>1367.1062889308</v>
      </c>
      <c r="AM23" s="273" t="n">
        <f aca="false">61.01*L23</f>
        <v>1367.1062889308</v>
      </c>
      <c r="AN23" s="273" t="n">
        <f aca="false">AE23+AL23</f>
        <v>1487.884897312</v>
      </c>
      <c r="AO23" s="274" t="n">
        <f aca="false">T23+AI23</f>
        <v>0</v>
      </c>
      <c r="AP23" s="277" t="s">
        <v>346</v>
      </c>
      <c r="AQ23" s="277"/>
      <c r="AR23" s="278"/>
    </row>
    <row r="24" s="236" customFormat="true" ht="18" hidden="false" customHeight="true" outlineLevel="0" collapsed="false">
      <c r="A24" s="5" t="n">
        <v>19</v>
      </c>
      <c r="B24" s="4" t="s">
        <v>170</v>
      </c>
      <c r="C24" s="4" t="s">
        <v>413</v>
      </c>
      <c r="D24" s="264" t="s">
        <v>57</v>
      </c>
      <c r="E24" s="264" t="n">
        <v>390.5</v>
      </c>
      <c r="F24" s="281" t="n">
        <v>33.26</v>
      </c>
      <c r="G24" s="266" t="n">
        <v>390.74</v>
      </c>
      <c r="H24" s="267" t="n">
        <f aca="false">SUM(F24*I24)</f>
        <v>12988.03</v>
      </c>
      <c r="I24" s="267" t="n">
        <v>390.5</v>
      </c>
      <c r="J24" s="267" t="n">
        <v>5.35</v>
      </c>
      <c r="K24" s="268" t="n">
        <v>1.1665</v>
      </c>
      <c r="L24" s="299" t="n">
        <f aca="false">0.913*M24</f>
        <v>35.42238227</v>
      </c>
      <c r="M24" s="267" t="n">
        <v>38.79779</v>
      </c>
      <c r="N24" s="267" t="n">
        <v>334.76</v>
      </c>
      <c r="O24" s="300" t="n">
        <f aca="false">M24*N24</f>
        <v>12987.9481804</v>
      </c>
      <c r="P24" s="301" t="n">
        <v>390.50318</v>
      </c>
      <c r="Q24" s="272" t="n">
        <v>4.735</v>
      </c>
      <c r="R24" s="273" t="n">
        <f aca="false">5.39*L24</f>
        <v>190.9266404353</v>
      </c>
      <c r="S24" s="273" t="e">
        <f aca="false">'[1]'!L106*'[1]'!AC106</f>
        <v>#N/A</v>
      </c>
      <c r="T24" s="274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73" t="n">
        <f aca="false">5.39*L24</f>
        <v>190.9266404353</v>
      </c>
      <c r="AF24" s="273" t="n">
        <f aca="false">5.39*L24</f>
        <v>190.9266404353</v>
      </c>
      <c r="AG24" s="273" t="n">
        <f aca="false">43.09*L24</f>
        <v>1526.3504520143</v>
      </c>
      <c r="AH24" s="273" t="n">
        <v>1473.8120367079</v>
      </c>
      <c r="AI24" s="275"/>
      <c r="AJ24" s="266"/>
      <c r="AK24" s="266"/>
      <c r="AL24" s="273" t="n">
        <f aca="false">61.01*L24</f>
        <v>2161.1195422927</v>
      </c>
      <c r="AM24" s="273" t="n">
        <f aca="false">61.01*L24</f>
        <v>2161.1195422927</v>
      </c>
      <c r="AN24" s="273" t="n">
        <f aca="false">AE24+AL24</f>
        <v>2352.046182728</v>
      </c>
      <c r="AO24" s="274" t="n">
        <f aca="false">T24+AI24</f>
        <v>0</v>
      </c>
      <c r="AP24" s="277" t="s">
        <v>62</v>
      </c>
      <c r="AQ24" s="277"/>
      <c r="AR24" s="278"/>
    </row>
    <row r="25" s="236" customFormat="true" ht="18" hidden="false" customHeight="true" outlineLevel="0" collapsed="false">
      <c r="A25" s="5" t="n">
        <v>20</v>
      </c>
      <c r="B25" s="4" t="s">
        <v>170</v>
      </c>
      <c r="C25" s="4" t="s">
        <v>413</v>
      </c>
      <c r="D25" s="264" t="s">
        <v>24</v>
      </c>
      <c r="E25" s="264" t="n">
        <v>390.5</v>
      </c>
      <c r="F25" s="281" t="n">
        <v>35.98</v>
      </c>
      <c r="G25" s="266" t="n">
        <v>390.74</v>
      </c>
      <c r="H25" s="267" t="n">
        <f aca="false">SUM(F25*I25)</f>
        <v>14050.19</v>
      </c>
      <c r="I25" s="267" t="n">
        <v>390.5</v>
      </c>
      <c r="J25" s="267" t="n">
        <v>5.35</v>
      </c>
      <c r="K25" s="268" t="n">
        <v>1.1665</v>
      </c>
      <c r="L25" s="299" t="n">
        <f aca="false">0.913*M25</f>
        <v>38.31922171</v>
      </c>
      <c r="M25" s="267" t="n">
        <v>41.97067</v>
      </c>
      <c r="N25" s="267" t="n">
        <v>334.76</v>
      </c>
      <c r="O25" s="300" t="n">
        <f aca="false">M25*N25</f>
        <v>14050.1014892</v>
      </c>
      <c r="P25" s="301" t="n">
        <v>390.50318</v>
      </c>
      <c r="Q25" s="272" t="n">
        <v>4.735</v>
      </c>
      <c r="R25" s="273" t="n">
        <f aca="false">5.39*L25</f>
        <v>206.5406050169</v>
      </c>
      <c r="S25" s="273" t="e">
        <f aca="false">'[1]'!L107*'[1]'!AC107</f>
        <v>#N/A</v>
      </c>
      <c r="T25" s="274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73" t="n">
        <f aca="false">5.39*L25</f>
        <v>206.5406050169</v>
      </c>
      <c r="AF25" s="273" t="n">
        <f aca="false">5.39*L25</f>
        <v>206.5406050169</v>
      </c>
      <c r="AG25" s="273" t="n">
        <f aca="false">43.09*L25</f>
        <v>1651.1752634839</v>
      </c>
      <c r="AH25" s="273" t="n">
        <v>1594.3402609967</v>
      </c>
      <c r="AI25" s="275"/>
      <c r="AJ25" s="266"/>
      <c r="AK25" s="266"/>
      <c r="AL25" s="273" t="n">
        <f aca="false">61.01*L25</f>
        <v>2337.8557165271</v>
      </c>
      <c r="AM25" s="273" t="n">
        <f aca="false">61.01*L25</f>
        <v>2337.8557165271</v>
      </c>
      <c r="AN25" s="273" t="n">
        <f aca="false">AE25+AL25</f>
        <v>2544.396321544</v>
      </c>
      <c r="AO25" s="274" t="n">
        <f aca="false">T25+AI25</f>
        <v>0</v>
      </c>
      <c r="AP25" s="277" t="s">
        <v>26</v>
      </c>
      <c r="AQ25" s="277"/>
      <c r="AR25" s="278"/>
    </row>
    <row r="26" s="236" customFormat="true" ht="18" hidden="false" customHeight="true" outlineLevel="0" collapsed="false">
      <c r="A26" s="5" t="n">
        <v>21</v>
      </c>
      <c r="B26" s="4" t="s">
        <v>170</v>
      </c>
      <c r="C26" s="4" t="s">
        <v>413</v>
      </c>
      <c r="D26" s="264" t="s">
        <v>354</v>
      </c>
      <c r="E26" s="264" t="n">
        <v>390.5</v>
      </c>
      <c r="F26" s="281" t="n">
        <v>21.04</v>
      </c>
      <c r="G26" s="266" t="n">
        <v>390.74</v>
      </c>
      <c r="H26" s="267" t="n">
        <f aca="false">SUM(F26*I26)</f>
        <v>8216.12</v>
      </c>
      <c r="I26" s="267" t="n">
        <v>390.5</v>
      </c>
      <c r="J26" s="267" t="n">
        <v>5.35</v>
      </c>
      <c r="K26" s="268" t="n">
        <v>1.1665</v>
      </c>
      <c r="L26" s="299" t="n">
        <f aca="false">0.913*M26</f>
        <v>22.40790508</v>
      </c>
      <c r="M26" s="267" t="n">
        <v>24.54316</v>
      </c>
      <c r="N26" s="267" t="n">
        <v>334.76</v>
      </c>
      <c r="O26" s="300" t="n">
        <f aca="false">M26*N26</f>
        <v>8216.0682416</v>
      </c>
      <c r="P26" s="301" t="n">
        <v>390.50318</v>
      </c>
      <c r="Q26" s="272" t="n">
        <v>4.735</v>
      </c>
      <c r="R26" s="273" t="n">
        <f aca="false">5.39*L26</f>
        <v>120.7786083812</v>
      </c>
      <c r="S26" s="273" t="e">
        <f aca="false">'[1]'!L108*'[1]'!AC108</f>
        <v>#N/A</v>
      </c>
      <c r="T26" s="274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73" t="n">
        <f aca="false">5.39*L26</f>
        <v>120.7786083812</v>
      </c>
      <c r="AF26" s="273" t="n">
        <f aca="false">5.39*L26</f>
        <v>120.7786083812</v>
      </c>
      <c r="AG26" s="273" t="n">
        <f aca="false">43.09*L26</f>
        <v>965.5566298972</v>
      </c>
      <c r="AH26" s="273" t="n">
        <v>932.3212643516</v>
      </c>
      <c r="AI26" s="275"/>
      <c r="AJ26" s="266"/>
      <c r="AK26" s="266"/>
      <c r="AL26" s="273" t="n">
        <f aca="false">61.01*L26</f>
        <v>1367.1062889308</v>
      </c>
      <c r="AM26" s="273" t="n">
        <f aca="false">61.01*L26</f>
        <v>1367.1062889308</v>
      </c>
      <c r="AN26" s="273" t="n">
        <f aca="false">AE26+AL26</f>
        <v>1487.884897312</v>
      </c>
      <c r="AO26" s="274" t="n">
        <f aca="false">T26+AI26</f>
        <v>0</v>
      </c>
      <c r="AP26" s="277" t="s">
        <v>357</v>
      </c>
      <c r="AQ26" s="277"/>
      <c r="AR26" s="278"/>
    </row>
    <row r="27" s="236" customFormat="true" ht="18" hidden="false" customHeight="true" outlineLevel="0" collapsed="false">
      <c r="A27" s="5" t="n">
        <v>22</v>
      </c>
      <c r="B27" s="4" t="s">
        <v>170</v>
      </c>
      <c r="C27" s="4" t="s">
        <v>413</v>
      </c>
      <c r="D27" s="264" t="s">
        <v>106</v>
      </c>
      <c r="E27" s="264" t="n">
        <v>390.5</v>
      </c>
      <c r="F27" s="281" t="n">
        <v>27.04</v>
      </c>
      <c r="G27" s="266" t="n">
        <v>390.74</v>
      </c>
      <c r="H27" s="267" t="n">
        <f aca="false">SUM(F27*I27)</f>
        <v>10559.12</v>
      </c>
      <c r="I27" s="267" t="n">
        <v>390.5</v>
      </c>
      <c r="J27" s="267" t="n">
        <v>5.35</v>
      </c>
      <c r="K27" s="268" t="n">
        <v>1.1665</v>
      </c>
      <c r="L27" s="299" t="n">
        <f aca="false">0.913*M27</f>
        <v>28.79799208</v>
      </c>
      <c r="M27" s="267" t="n">
        <v>31.54216</v>
      </c>
      <c r="N27" s="267" t="n">
        <v>334.76</v>
      </c>
      <c r="O27" s="300" t="n">
        <f aca="false">M27*N27</f>
        <v>10559.0534816</v>
      </c>
      <c r="P27" s="301" t="n">
        <v>390.50318</v>
      </c>
      <c r="Q27" s="272" t="n">
        <v>4.735</v>
      </c>
      <c r="R27" s="273" t="n">
        <f aca="false">5.39*L27</f>
        <v>155.2211773112</v>
      </c>
      <c r="S27" s="273" t="e">
        <f aca="false">'[1]'!L109*'[1]'!AC109</f>
        <v>#N/A</v>
      </c>
      <c r="T27" s="274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73" t="n">
        <f aca="false">5.39*L27</f>
        <v>155.2211773112</v>
      </c>
      <c r="AF27" s="273" t="n">
        <f aca="false">5.39*L27</f>
        <v>155.2211773112</v>
      </c>
      <c r="AG27" s="273" t="n">
        <f aca="false">43.09*L27</f>
        <v>1240.9054787272</v>
      </c>
      <c r="AH27" s="273" t="n">
        <v>1198.1923473416</v>
      </c>
      <c r="AI27" s="275"/>
      <c r="AJ27" s="266"/>
      <c r="AK27" s="266"/>
      <c r="AL27" s="273" t="n">
        <f aca="false">61.01*L27</f>
        <v>1756.9654968008</v>
      </c>
      <c r="AM27" s="273" t="n">
        <f aca="false">61.01*L27</f>
        <v>1756.9654968008</v>
      </c>
      <c r="AN27" s="273" t="n">
        <f aca="false">AE27+AL27</f>
        <v>1912.186674112</v>
      </c>
      <c r="AO27" s="274" t="n">
        <f aca="false">T27+AI27</f>
        <v>0</v>
      </c>
      <c r="AP27" s="277" t="s">
        <v>110</v>
      </c>
      <c r="AQ27" s="277"/>
      <c r="AR27" s="278"/>
    </row>
    <row r="28" s="236" customFormat="true" ht="18" hidden="false" customHeight="true" outlineLevel="0" collapsed="false">
      <c r="A28" s="5" t="n">
        <v>23</v>
      </c>
      <c r="B28" s="4" t="s">
        <v>170</v>
      </c>
      <c r="C28" s="4" t="s">
        <v>413</v>
      </c>
      <c r="D28" s="264" t="s">
        <v>128</v>
      </c>
      <c r="E28" s="264" t="n">
        <v>390.5</v>
      </c>
      <c r="F28" s="281" t="n">
        <v>20.37</v>
      </c>
      <c r="G28" s="266" t="n">
        <v>390.74</v>
      </c>
      <c r="H28" s="267" t="n">
        <f aca="false">SUM(F28*I28)</f>
        <v>7954.485</v>
      </c>
      <c r="I28" s="267" t="n">
        <v>390.5</v>
      </c>
      <c r="J28" s="267" t="n">
        <v>5.35</v>
      </c>
      <c r="K28" s="268" t="n">
        <v>1.1665</v>
      </c>
      <c r="L28" s="299" t="n">
        <f aca="false">0.913*M28</f>
        <v>21.694345365</v>
      </c>
      <c r="M28" s="267" t="n">
        <v>23.761605</v>
      </c>
      <c r="N28" s="267" t="n">
        <v>334.76</v>
      </c>
      <c r="O28" s="300" t="n">
        <f aca="false">M28*N28</f>
        <v>7954.4348898</v>
      </c>
      <c r="P28" s="301" t="n">
        <v>390.50318</v>
      </c>
      <c r="Q28" s="272" t="n">
        <v>4.735</v>
      </c>
      <c r="R28" s="273" t="n">
        <f aca="false">5.39*L28</f>
        <v>116.93252151735</v>
      </c>
      <c r="S28" s="273" t="e">
        <f aca="false">'[1]'!L110*'[1]'!AC110</f>
        <v>#N/A</v>
      </c>
      <c r="T28" s="274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73" t="n">
        <f aca="false">5.39*L28</f>
        <v>116.93252151735</v>
      </c>
      <c r="AF28" s="273" t="n">
        <f aca="false">5.39*L28</f>
        <v>116.93252151735</v>
      </c>
      <c r="AG28" s="273" t="n">
        <f aca="false">43.09*L28</f>
        <v>934.80934177785</v>
      </c>
      <c r="AH28" s="273" t="n">
        <v>902.63232675105</v>
      </c>
      <c r="AI28" s="275"/>
      <c r="AJ28" s="266"/>
      <c r="AK28" s="266"/>
      <c r="AL28" s="273" t="n">
        <f aca="false">61.01*L28</f>
        <v>1323.57201071865</v>
      </c>
      <c r="AM28" s="273" t="n">
        <f aca="false">61.01*L28</f>
        <v>1323.57201071865</v>
      </c>
      <c r="AN28" s="273" t="n">
        <f aca="false">AE28+AL28</f>
        <v>1440.504532236</v>
      </c>
      <c r="AO28" s="274" t="n">
        <f aca="false">T28+AI28</f>
        <v>0</v>
      </c>
      <c r="AP28" s="277" t="s">
        <v>130</v>
      </c>
      <c r="AQ28" s="277"/>
      <c r="AR28" s="278"/>
    </row>
    <row r="29" s="236" customFormat="true" ht="18" hidden="false" customHeight="true" outlineLevel="0" collapsed="false">
      <c r="A29" s="5" t="n">
        <v>24</v>
      </c>
      <c r="B29" s="4" t="s">
        <v>170</v>
      </c>
      <c r="C29" s="4" t="s">
        <v>413</v>
      </c>
      <c r="D29" s="264" t="s">
        <v>414</v>
      </c>
      <c r="E29" s="264" t="n">
        <v>390.5</v>
      </c>
      <c r="F29" s="281" t="n">
        <v>26.48</v>
      </c>
      <c r="G29" s="266" t="n">
        <v>390.74</v>
      </c>
      <c r="H29" s="267" t="n">
        <f aca="false">SUM(F29*I29)</f>
        <v>10340.44</v>
      </c>
      <c r="I29" s="267" t="n">
        <v>390.5</v>
      </c>
      <c r="J29" s="267" t="n">
        <v>5.35</v>
      </c>
      <c r="K29" s="268" t="n">
        <v>1.1665</v>
      </c>
      <c r="L29" s="299" t="n">
        <f aca="false">0.913*M29</f>
        <v>28.20158396</v>
      </c>
      <c r="M29" s="267" t="n">
        <v>30.88892</v>
      </c>
      <c r="N29" s="267" t="n">
        <v>334.76</v>
      </c>
      <c r="O29" s="300" t="n">
        <f aca="false">M29*N29</f>
        <v>10340.3748592</v>
      </c>
      <c r="P29" s="301" t="n">
        <v>390.50318</v>
      </c>
      <c r="Q29" s="272" t="n">
        <v>4.735</v>
      </c>
      <c r="R29" s="273" t="n">
        <f aca="false">5.39*L29</f>
        <v>152.0065375444</v>
      </c>
      <c r="S29" s="273" t="e">
        <f aca="false">'[1]'!L111*'[1]'!AC111</f>
        <v>#N/A</v>
      </c>
      <c r="T29" s="274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73" t="n">
        <f aca="false">5.39*L29</f>
        <v>152.0065375444</v>
      </c>
      <c r="AF29" s="273" t="n">
        <f aca="false">5.39*L29</f>
        <v>152.0065375444</v>
      </c>
      <c r="AG29" s="273" t="n">
        <f aca="false">43.09*L29</f>
        <v>1215.2062528364</v>
      </c>
      <c r="AH29" s="273" t="n">
        <v>1173.3777129292</v>
      </c>
      <c r="AI29" s="275"/>
      <c r="AJ29" s="266"/>
      <c r="AK29" s="266"/>
      <c r="AL29" s="273" t="n">
        <f aca="false">61.01*L29</f>
        <v>1720.5786373996</v>
      </c>
      <c r="AM29" s="273" t="n">
        <f aca="false">61.01*L29</f>
        <v>1720.5786373996</v>
      </c>
      <c r="AN29" s="273" t="n">
        <f aca="false">AE29+AL29</f>
        <v>1872.585174944</v>
      </c>
      <c r="AO29" s="274" t="n">
        <f aca="false">T29+AI29</f>
        <v>0</v>
      </c>
      <c r="AP29" s="277" t="s">
        <v>221</v>
      </c>
      <c r="AQ29" s="277"/>
      <c r="AR29" s="278"/>
    </row>
    <row r="30" s="236" customFormat="true" ht="18" hidden="false" customHeight="true" outlineLevel="0" collapsed="false">
      <c r="A30" s="5" t="n">
        <v>25</v>
      </c>
      <c r="B30" s="4" t="s">
        <v>170</v>
      </c>
      <c r="C30" s="4" t="s">
        <v>413</v>
      </c>
      <c r="D30" s="264" t="s">
        <v>394</v>
      </c>
      <c r="E30" s="264" t="n">
        <v>390.5</v>
      </c>
      <c r="F30" s="281" t="n">
        <v>22.86</v>
      </c>
      <c r="G30" s="266" t="n">
        <v>390.74</v>
      </c>
      <c r="H30" s="267" t="n">
        <f aca="false">SUM(F30*I30)</f>
        <v>8926.83</v>
      </c>
      <c r="I30" s="267" t="n">
        <v>390.5</v>
      </c>
      <c r="J30" s="267" t="n">
        <v>5.35</v>
      </c>
      <c r="K30" s="268" t="n">
        <v>1.1665</v>
      </c>
      <c r="L30" s="299" t="n">
        <f aca="false">0.913*M30</f>
        <v>12.17942</v>
      </c>
      <c r="M30" s="267" t="n">
        <v>13.34</v>
      </c>
      <c r="N30" s="267" t="n">
        <v>334.76</v>
      </c>
      <c r="O30" s="300" t="n">
        <v>1116.43</v>
      </c>
      <c r="P30" s="301" t="n">
        <v>390.50318</v>
      </c>
      <c r="Q30" s="272" t="n">
        <v>4.735</v>
      </c>
      <c r="R30" s="273" t="n">
        <f aca="false">5.39*L30</f>
        <v>65.6470738</v>
      </c>
      <c r="S30" s="273" t="e">
        <f aca="false">'[1]'!L112*'[1]'!AC112</f>
        <v>#N/A</v>
      </c>
      <c r="T30" s="274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73" t="n">
        <f aca="false">5.39*L30</f>
        <v>65.6470738</v>
      </c>
      <c r="AF30" s="273" t="n">
        <f aca="false">5.39*L30</f>
        <v>65.6470738</v>
      </c>
      <c r="AG30" s="273" t="n">
        <f aca="false">43.09*L30</f>
        <v>524.8112078</v>
      </c>
      <c r="AH30" s="273" t="n">
        <v>506.7467134</v>
      </c>
      <c r="AI30" s="275"/>
      <c r="AJ30" s="266"/>
      <c r="AK30" s="266"/>
      <c r="AL30" s="273" t="n">
        <f aca="false">61.01*L30</f>
        <v>743.0664142</v>
      </c>
      <c r="AM30" s="273" t="n">
        <f aca="false">61.01*L30</f>
        <v>743.0664142</v>
      </c>
      <c r="AN30" s="273" t="n">
        <f aca="false">AE30+AL30</f>
        <v>808.713488</v>
      </c>
      <c r="AO30" s="274" t="n">
        <f aca="false">T30+AI30</f>
        <v>0</v>
      </c>
      <c r="AP30" s="277" t="s">
        <v>127</v>
      </c>
      <c r="AQ30" s="277"/>
      <c r="AR30" s="278"/>
    </row>
    <row r="31" s="236" customFormat="true" ht="18" hidden="false" customHeight="true" outlineLevel="0" collapsed="false">
      <c r="A31" s="5" t="n">
        <v>26</v>
      </c>
      <c r="B31" s="4" t="s">
        <v>170</v>
      </c>
      <c r="C31" s="4" t="s">
        <v>413</v>
      </c>
      <c r="D31" s="264" t="s">
        <v>9</v>
      </c>
      <c r="E31" s="264"/>
      <c r="F31" s="281"/>
      <c r="G31" s="266"/>
      <c r="H31" s="267"/>
      <c r="I31" s="267"/>
      <c r="J31" s="267"/>
      <c r="K31" s="268"/>
      <c r="L31" s="299" t="n">
        <f aca="false">0.913*M31</f>
        <v>12.17029</v>
      </c>
      <c r="M31" s="267" t="n">
        <v>13.33</v>
      </c>
      <c r="N31" s="267"/>
      <c r="O31" s="300" t="n">
        <v>1116.42</v>
      </c>
      <c r="P31" s="301"/>
      <c r="Q31" s="272"/>
      <c r="R31" s="273" t="n">
        <f aca="false">5.39*L31</f>
        <v>65.5978631</v>
      </c>
      <c r="S31" s="273" t="e">
        <f aca="false">'[1]'!L113*'[1]'!AC113</f>
        <v>#N/A</v>
      </c>
      <c r="T31" s="274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73" t="n">
        <f aca="false">5.39*L31</f>
        <v>65.5978631</v>
      </c>
      <c r="AF31" s="273" t="n">
        <f aca="false">5.39*L31</f>
        <v>65.5978631</v>
      </c>
      <c r="AG31" s="273" t="n">
        <f aca="false">43.09*L31</f>
        <v>524.4177961</v>
      </c>
      <c r="AH31" s="273" t="n">
        <v>506.3668433</v>
      </c>
      <c r="AI31" s="275"/>
      <c r="AJ31" s="266"/>
      <c r="AK31" s="266"/>
      <c r="AL31" s="273" t="n">
        <f aca="false">61.01*L31</f>
        <v>742.5093929</v>
      </c>
      <c r="AM31" s="273" t="n">
        <f aca="false">61.01*L31</f>
        <v>742.5093929</v>
      </c>
      <c r="AN31" s="273" t="n">
        <f aca="false">AE31+AL31</f>
        <v>808.107256</v>
      </c>
      <c r="AO31" s="274"/>
      <c r="AP31" s="277" t="s">
        <v>12</v>
      </c>
      <c r="AQ31" s="277"/>
      <c r="AR31" s="278"/>
    </row>
    <row r="32" s="236" customFormat="true" ht="18" hidden="false" customHeight="true" outlineLevel="0" collapsed="false">
      <c r="A32" s="5" t="n">
        <v>27</v>
      </c>
      <c r="B32" s="4" t="s">
        <v>170</v>
      </c>
      <c r="C32" s="4" t="s">
        <v>413</v>
      </c>
      <c r="D32" s="264" t="s">
        <v>153</v>
      </c>
      <c r="E32" s="264" t="n">
        <v>390.5</v>
      </c>
      <c r="F32" s="281" t="n">
        <v>13.69</v>
      </c>
      <c r="G32" s="266" t="n">
        <v>390.74</v>
      </c>
      <c r="H32" s="267" t="n">
        <f aca="false">SUM(F32*I32)</f>
        <v>5345.945</v>
      </c>
      <c r="I32" s="267" t="n">
        <v>390.5</v>
      </c>
      <c r="J32" s="267" t="n">
        <v>5.35</v>
      </c>
      <c r="K32" s="268" t="n">
        <v>1.1665</v>
      </c>
      <c r="L32" s="299" t="n">
        <f aca="false">0.913*M32</f>
        <v>28.19344</v>
      </c>
      <c r="M32" s="267" t="n">
        <v>30.88</v>
      </c>
      <c r="N32" s="267" t="n">
        <v>334.76</v>
      </c>
      <c r="O32" s="300" t="n">
        <f aca="false">M32*N32</f>
        <v>10337.3888</v>
      </c>
      <c r="P32" s="301" t="n">
        <v>390.50318</v>
      </c>
      <c r="Q32" s="272" t="n">
        <v>4.735</v>
      </c>
      <c r="R32" s="273" t="n">
        <f aca="false">5.39*L32</f>
        <v>151.9626416</v>
      </c>
      <c r="S32" s="273" t="e">
        <f aca="false">'[1]'!L114*'[1]'!AC114</f>
        <v>#N/A</v>
      </c>
      <c r="T32" s="274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73" t="n">
        <f aca="false">5.39*L32</f>
        <v>151.9626416</v>
      </c>
      <c r="AF32" s="273" t="n">
        <f aca="false">5.39*L32</f>
        <v>151.9626416</v>
      </c>
      <c r="AG32" s="273" t="n">
        <f aca="false">43.09*L32</f>
        <v>1214.8553296</v>
      </c>
      <c r="AH32" s="273" t="n">
        <v>1173.0388688</v>
      </c>
      <c r="AI32" s="275"/>
      <c r="AJ32" s="266"/>
      <c r="AK32" s="266"/>
      <c r="AL32" s="273" t="n">
        <f aca="false">61.01*L32</f>
        <v>1720.0817744</v>
      </c>
      <c r="AM32" s="273" t="n">
        <f aca="false">61.01*L32</f>
        <v>1720.0817744</v>
      </c>
      <c r="AN32" s="273" t="n">
        <f aca="false">AE32+AL32</f>
        <v>1872.044416</v>
      </c>
      <c r="AO32" s="274" t="n">
        <f aca="false">T32+AI32</f>
        <v>0</v>
      </c>
      <c r="AP32" s="277" t="s">
        <v>156</v>
      </c>
      <c r="AQ32" s="277"/>
      <c r="AR32" s="278"/>
    </row>
    <row r="33" s="236" customFormat="true" ht="18" hidden="false" customHeight="true" outlineLevel="0" collapsed="false">
      <c r="A33" s="5" t="n">
        <v>28</v>
      </c>
      <c r="B33" s="4" t="s">
        <v>170</v>
      </c>
      <c r="C33" s="4" t="s">
        <v>415</v>
      </c>
      <c r="D33" s="264" t="s">
        <v>205</v>
      </c>
      <c r="E33" s="264" t="n">
        <v>390.5</v>
      </c>
      <c r="F33" s="281" t="n">
        <v>34.4</v>
      </c>
      <c r="G33" s="266" t="n">
        <v>390.74</v>
      </c>
      <c r="H33" s="267" t="n">
        <f aca="false">SUM(F33*I33)</f>
        <v>13433.2</v>
      </c>
      <c r="I33" s="267" t="n">
        <v>390.5</v>
      </c>
      <c r="J33" s="267" t="n">
        <v>5.35</v>
      </c>
      <c r="K33" s="268" t="n">
        <v>1.1665</v>
      </c>
      <c r="L33" s="299" t="n">
        <f aca="false">0.913*M33</f>
        <v>36.6364988</v>
      </c>
      <c r="M33" s="267" t="n">
        <v>40.1276</v>
      </c>
      <c r="N33" s="267" t="n">
        <v>334.76</v>
      </c>
      <c r="O33" s="300" t="n">
        <f aca="false">M33*N33</f>
        <v>13433.115376</v>
      </c>
      <c r="P33" s="301" t="n">
        <v>390.50318</v>
      </c>
      <c r="Q33" s="272" t="n">
        <v>4.735</v>
      </c>
      <c r="R33" s="273" t="n">
        <f aca="false">5.39*L33</f>
        <v>197.470728532</v>
      </c>
      <c r="S33" s="273" t="e">
        <f aca="false">'[1]'!L115*'[1]'!AC115</f>
        <v>#N/A</v>
      </c>
      <c r="T33" s="274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73" t="n">
        <f aca="false">5.39*L33</f>
        <v>197.470728532</v>
      </c>
      <c r="AF33" s="273" t="n">
        <f aca="false">5.39*L33</f>
        <v>197.470728532</v>
      </c>
      <c r="AG33" s="273" t="n">
        <f aca="false">43.09*L33</f>
        <v>1578.666733292</v>
      </c>
      <c r="AH33" s="273" t="n">
        <v>1524.327542476</v>
      </c>
      <c r="AI33" s="275"/>
      <c r="AJ33" s="266"/>
      <c r="AK33" s="266"/>
      <c r="AL33" s="273" t="n">
        <f aca="false">61.01*L33</f>
        <v>2235.192791788</v>
      </c>
      <c r="AM33" s="273" t="n">
        <f aca="false">61.01*L33</f>
        <v>2235.192791788</v>
      </c>
      <c r="AN33" s="273" t="n">
        <f aca="false">AE33+AL33</f>
        <v>2432.66352032</v>
      </c>
      <c r="AO33" s="274" t="n">
        <f aca="false">T33+AI33</f>
        <v>0</v>
      </c>
      <c r="AP33" s="277" t="s">
        <v>207</v>
      </c>
      <c r="AQ33" s="277"/>
      <c r="AR33" s="278"/>
    </row>
    <row r="34" s="236" customFormat="true" ht="18" hidden="false" customHeight="true" outlineLevel="0" collapsed="false">
      <c r="A34" s="5" t="n">
        <v>29</v>
      </c>
      <c r="B34" s="4" t="s">
        <v>170</v>
      </c>
      <c r="C34" s="4" t="s">
        <v>415</v>
      </c>
      <c r="D34" s="264" t="s">
        <v>146</v>
      </c>
      <c r="E34" s="264" t="n">
        <v>390.5</v>
      </c>
      <c r="F34" s="281" t="n">
        <v>27.38</v>
      </c>
      <c r="G34" s="266" t="n">
        <v>390.74</v>
      </c>
      <c r="H34" s="267" t="n">
        <f aca="false">SUM(F34*I34)</f>
        <v>10691.89</v>
      </c>
      <c r="I34" s="267" t="n">
        <v>390.5</v>
      </c>
      <c r="J34" s="267" t="n">
        <v>5.35</v>
      </c>
      <c r="K34" s="268" t="n">
        <v>1.1665</v>
      </c>
      <c r="L34" s="299" t="n">
        <f aca="false">0.913*M34</f>
        <v>29.16009701</v>
      </c>
      <c r="M34" s="267" t="n">
        <v>31.93877</v>
      </c>
      <c r="N34" s="267" t="n">
        <v>334.76</v>
      </c>
      <c r="O34" s="300" t="n">
        <f aca="false">M34*N34</f>
        <v>10691.8226452</v>
      </c>
      <c r="P34" s="301" t="n">
        <v>390.50318</v>
      </c>
      <c r="Q34" s="272" t="n">
        <v>4.735</v>
      </c>
      <c r="R34" s="273" t="n">
        <f aca="false">5.39*L34</f>
        <v>157.1729228839</v>
      </c>
      <c r="S34" s="273" t="e">
        <f aca="false">'[1]'!L116*'[1]'!AC116</f>
        <v>#N/A</v>
      </c>
      <c r="T34" s="274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73" t="n">
        <f aca="false">5.39*L34</f>
        <v>157.1729228839</v>
      </c>
      <c r="AF34" s="273" t="n">
        <f aca="false">5.39*L34</f>
        <v>157.1729228839</v>
      </c>
      <c r="AG34" s="273" t="n">
        <f aca="false">43.09*L34</f>
        <v>1256.5085801609</v>
      </c>
      <c r="AH34" s="273" t="n">
        <v>1213.2583753777</v>
      </c>
      <c r="AI34" s="275"/>
      <c r="AJ34" s="266"/>
      <c r="AK34" s="266"/>
      <c r="AL34" s="273" t="n">
        <f aca="false">61.01*L34</f>
        <v>1779.0575185801</v>
      </c>
      <c r="AM34" s="273" t="n">
        <f aca="false">61.01*L34</f>
        <v>1779.0575185801</v>
      </c>
      <c r="AN34" s="273" t="n">
        <f aca="false">AE34+AL34</f>
        <v>1936.230441464</v>
      </c>
      <c r="AO34" s="274" t="n">
        <f aca="false">T34+AI34</f>
        <v>0</v>
      </c>
      <c r="AP34" s="277" t="s">
        <v>148</v>
      </c>
      <c r="AQ34" s="277"/>
      <c r="AR34" s="278"/>
    </row>
    <row r="35" s="236" customFormat="true" ht="18" hidden="false" customHeight="true" outlineLevel="0" collapsed="false">
      <c r="A35" s="5" t="n">
        <v>30</v>
      </c>
      <c r="B35" s="4" t="s">
        <v>170</v>
      </c>
      <c r="C35" s="4" t="s">
        <v>415</v>
      </c>
      <c r="D35" s="264" t="s">
        <v>68</v>
      </c>
      <c r="E35" s="264" t="n">
        <v>390.5</v>
      </c>
      <c r="F35" s="281" t="n">
        <v>35.07</v>
      </c>
      <c r="G35" s="266" t="n">
        <v>390.74</v>
      </c>
      <c r="H35" s="267" t="n">
        <f aca="false">SUM(F35*I35)</f>
        <v>13694.835</v>
      </c>
      <c r="I35" s="267" t="n">
        <v>390.5</v>
      </c>
      <c r="J35" s="267" t="n">
        <v>5.35</v>
      </c>
      <c r="K35" s="268" t="n">
        <v>1.1665</v>
      </c>
      <c r="L35" s="299" t="n">
        <f aca="false">0.913*M35</f>
        <v>37.350058515</v>
      </c>
      <c r="M35" s="267" t="n">
        <v>40.909155</v>
      </c>
      <c r="N35" s="267" t="n">
        <v>334.76</v>
      </c>
      <c r="O35" s="300" t="n">
        <f aca="false">M35*N35</f>
        <v>13694.7487278</v>
      </c>
      <c r="P35" s="301" t="n">
        <v>390.50318</v>
      </c>
      <c r="Q35" s="272" t="n">
        <v>4.735</v>
      </c>
      <c r="R35" s="273" t="n">
        <f aca="false">5.39*L35</f>
        <v>201.31681539585</v>
      </c>
      <c r="S35" s="273" t="e">
        <f aca="false">'[1]'!L117*'[1]'!AC117</f>
        <v>#N/A</v>
      </c>
      <c r="T35" s="274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73" t="n">
        <f aca="false">5.39*L35</f>
        <v>201.31681539585</v>
      </c>
      <c r="AF35" s="273" t="n">
        <f aca="false">5.39*L35</f>
        <v>201.31681539585</v>
      </c>
      <c r="AG35" s="273" t="n">
        <f aca="false">43.09*L35</f>
        <v>1609.41402141135</v>
      </c>
      <c r="AH35" s="273" t="n">
        <v>1554.01648007655</v>
      </c>
      <c r="AI35" s="275"/>
      <c r="AJ35" s="266"/>
      <c r="AK35" s="266"/>
      <c r="AL35" s="273" t="n">
        <f aca="false">61.01*L35</f>
        <v>2278.72707000015</v>
      </c>
      <c r="AM35" s="273" t="n">
        <f aca="false">61.01*L35</f>
        <v>2278.72707000015</v>
      </c>
      <c r="AN35" s="273" t="n">
        <f aca="false">AE35+AL35</f>
        <v>2480.043885396</v>
      </c>
      <c r="AO35" s="274" t="n">
        <f aca="false">T35+AI35</f>
        <v>0</v>
      </c>
      <c r="AP35" s="277" t="s">
        <v>152</v>
      </c>
      <c r="AQ35" s="277"/>
      <c r="AR35" s="278"/>
    </row>
    <row r="36" s="236" customFormat="true" ht="18" hidden="false" customHeight="true" outlineLevel="0" collapsed="false">
      <c r="A36" s="5" t="n">
        <v>31</v>
      </c>
      <c r="B36" s="4" t="s">
        <v>170</v>
      </c>
      <c r="C36" s="4" t="s">
        <v>415</v>
      </c>
      <c r="D36" s="264" t="s">
        <v>309</v>
      </c>
      <c r="E36" s="264" t="n">
        <v>390.5</v>
      </c>
      <c r="F36" s="281" t="n">
        <v>20.59</v>
      </c>
      <c r="G36" s="266" t="n">
        <v>390.74</v>
      </c>
      <c r="H36" s="267" t="n">
        <f aca="false">SUM(F36*I36)</f>
        <v>8040.395</v>
      </c>
      <c r="I36" s="267" t="n">
        <v>390.5</v>
      </c>
      <c r="J36" s="267" t="n">
        <v>5.35</v>
      </c>
      <c r="K36" s="268" t="n">
        <v>1.1665</v>
      </c>
      <c r="L36" s="299" t="n">
        <f aca="false">0.913*M36</f>
        <v>21.928648555</v>
      </c>
      <c r="M36" s="267" t="n">
        <v>24.018235</v>
      </c>
      <c r="N36" s="267" t="n">
        <v>334.76</v>
      </c>
      <c r="O36" s="300" t="n">
        <f aca="false">M36*N36</f>
        <v>8040.3443486</v>
      </c>
      <c r="P36" s="301" t="n">
        <v>390.50318</v>
      </c>
      <c r="Q36" s="272" t="n">
        <v>4.735</v>
      </c>
      <c r="R36" s="273" t="n">
        <f aca="false">5.39*L36</f>
        <v>118.19541571145</v>
      </c>
      <c r="S36" s="273" t="e">
        <f aca="false">'[1]'!L118*'[1]'!AC118</f>
        <v>#N/A</v>
      </c>
      <c r="T36" s="274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73" t="n">
        <f aca="false">5.39*L36</f>
        <v>118.19541571145</v>
      </c>
      <c r="AF36" s="273" t="n">
        <f aca="false">5.39*L36</f>
        <v>118.19541571145</v>
      </c>
      <c r="AG36" s="273" t="n">
        <f aca="false">43.09*L36</f>
        <v>944.90546623495</v>
      </c>
      <c r="AH36" s="273" t="n">
        <v>912.38093312735</v>
      </c>
      <c r="AI36" s="275"/>
      <c r="AJ36" s="266"/>
      <c r="AK36" s="266"/>
      <c r="AL36" s="273" t="n">
        <f aca="false">61.01*L36</f>
        <v>1337.86684834055</v>
      </c>
      <c r="AM36" s="273" t="n">
        <f aca="false">61.01*L36</f>
        <v>1337.86684834055</v>
      </c>
      <c r="AN36" s="273" t="n">
        <f aca="false">AE36+AL36</f>
        <v>1456.062264052</v>
      </c>
      <c r="AO36" s="274" t="n">
        <f aca="false">T36+AI36</f>
        <v>0</v>
      </c>
      <c r="AP36" s="277" t="s">
        <v>314</v>
      </c>
      <c r="AQ36" s="277"/>
      <c r="AR36" s="278"/>
    </row>
    <row r="37" s="236" customFormat="true" ht="18" hidden="false" customHeight="true" outlineLevel="0" collapsed="false">
      <c r="A37" s="5" t="n">
        <v>32</v>
      </c>
      <c r="B37" s="4" t="s">
        <v>170</v>
      </c>
      <c r="C37" s="4" t="s">
        <v>415</v>
      </c>
      <c r="D37" s="264" t="s">
        <v>301</v>
      </c>
      <c r="E37" s="264" t="n">
        <v>390.5</v>
      </c>
      <c r="F37" s="281" t="n">
        <v>44.01</v>
      </c>
      <c r="G37" s="266" t="n">
        <v>390.74</v>
      </c>
      <c r="H37" s="267" t="n">
        <f aca="false">SUM(F37*I37)</f>
        <v>17185.905</v>
      </c>
      <c r="I37" s="267" t="n">
        <v>390.5</v>
      </c>
      <c r="J37" s="267" t="n">
        <v>5.35</v>
      </c>
      <c r="K37" s="268" t="n">
        <v>1.1665</v>
      </c>
      <c r="L37" s="299" t="n">
        <f aca="false">0.913*M37</f>
        <v>46.871288145</v>
      </c>
      <c r="M37" s="267" t="n">
        <v>51.337665</v>
      </c>
      <c r="N37" s="267" t="n">
        <v>334.76</v>
      </c>
      <c r="O37" s="300" t="n">
        <f aca="false">M37*N37</f>
        <v>17185.7967354</v>
      </c>
      <c r="P37" s="301" t="n">
        <v>390.50318</v>
      </c>
      <c r="Q37" s="272" t="n">
        <v>4.735</v>
      </c>
      <c r="R37" s="273" t="n">
        <f aca="false">5.39*L37</f>
        <v>252.63624310155</v>
      </c>
      <c r="S37" s="273" t="e">
        <f aca="false">'[1]'!L119*'[1]'!AC119</f>
        <v>#N/A</v>
      </c>
      <c r="T37" s="274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73" t="n">
        <f aca="false">5.39*L37</f>
        <v>252.63624310155</v>
      </c>
      <c r="AF37" s="273" t="n">
        <f aca="false">5.39*L37</f>
        <v>252.63624310155</v>
      </c>
      <c r="AG37" s="273" t="n">
        <f aca="false">43.09*L37</f>
        <v>2019.68380616805</v>
      </c>
      <c r="AH37" s="273" t="n">
        <v>1950.16439373165</v>
      </c>
      <c r="AI37" s="275"/>
      <c r="AJ37" s="266"/>
      <c r="AK37" s="266"/>
      <c r="AL37" s="273" t="n">
        <f aca="false">61.01*L37</f>
        <v>2859.61728972645</v>
      </c>
      <c r="AM37" s="273" t="n">
        <f aca="false">61.01*L37</f>
        <v>2859.61728972645</v>
      </c>
      <c r="AN37" s="273" t="n">
        <f aca="false">AE37+AL37</f>
        <v>3112.253532828</v>
      </c>
      <c r="AO37" s="274" t="n">
        <f aca="false">T37+AI37</f>
        <v>0</v>
      </c>
      <c r="AP37" s="277" t="s">
        <v>306</v>
      </c>
      <c r="AQ37" s="277"/>
      <c r="AR37" s="278"/>
    </row>
    <row r="38" s="236" customFormat="true" ht="18" hidden="false" customHeight="true" outlineLevel="0" collapsed="false">
      <c r="A38" s="5" t="n">
        <v>33</v>
      </c>
      <c r="B38" s="4" t="s">
        <v>170</v>
      </c>
      <c r="C38" s="4" t="s">
        <v>415</v>
      </c>
      <c r="D38" s="264" t="s">
        <v>226</v>
      </c>
      <c r="E38" s="264" t="n">
        <v>390.5</v>
      </c>
      <c r="F38" s="281" t="n">
        <v>25.91</v>
      </c>
      <c r="G38" s="266" t="n">
        <v>390.74</v>
      </c>
      <c r="H38" s="267" t="n">
        <f aca="false">SUM(F38*I38)</f>
        <v>10117.855</v>
      </c>
      <c r="I38" s="267" t="n">
        <v>390.5</v>
      </c>
      <c r="J38" s="267" t="n">
        <v>5.35</v>
      </c>
      <c r="K38" s="268" t="n">
        <v>1.1665</v>
      </c>
      <c r="L38" s="299" t="n">
        <f aca="false">0.913*M38</f>
        <v>27.594525695</v>
      </c>
      <c r="M38" s="267" t="n">
        <v>30.224015</v>
      </c>
      <c r="N38" s="267" t="n">
        <v>334.76</v>
      </c>
      <c r="O38" s="300" t="n">
        <f aca="false">M38*N38</f>
        <v>10117.7912614</v>
      </c>
      <c r="P38" s="301" t="n">
        <v>390.50318</v>
      </c>
      <c r="Q38" s="272" t="n">
        <v>4.735</v>
      </c>
      <c r="R38" s="273" t="n">
        <f aca="false">5.39*L38</f>
        <v>148.73449349605</v>
      </c>
      <c r="S38" s="273" t="e">
        <f aca="false">'[1]'!L120*'[1]'!AC120</f>
        <v>#N/A</v>
      </c>
      <c r="T38" s="274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73" t="n">
        <f aca="false">5.39*L38</f>
        <v>148.73449349605</v>
      </c>
      <c r="AF38" s="273" t="n">
        <f aca="false">5.39*L38</f>
        <v>148.73449349605</v>
      </c>
      <c r="AG38" s="273" t="n">
        <f aca="false">43.09*L38</f>
        <v>1189.04811219755</v>
      </c>
      <c r="AH38" s="273" t="n">
        <v>1148.11996004515</v>
      </c>
      <c r="AI38" s="275"/>
      <c r="AJ38" s="266"/>
      <c r="AK38" s="266"/>
      <c r="AL38" s="273" t="n">
        <f aca="false">61.01*L38</f>
        <v>1683.54201265195</v>
      </c>
      <c r="AM38" s="273" t="n">
        <f aca="false">61.01*L38</f>
        <v>1683.54201265195</v>
      </c>
      <c r="AN38" s="273" t="n">
        <f aca="false">AE38+AL38</f>
        <v>1832.276506148</v>
      </c>
      <c r="AO38" s="274" t="n">
        <f aca="false">T38+AI38</f>
        <v>0</v>
      </c>
      <c r="AP38" s="277" t="s">
        <v>228</v>
      </c>
      <c r="AQ38" s="277"/>
      <c r="AR38" s="278"/>
    </row>
    <row r="39" s="236" customFormat="true" ht="18" hidden="false" customHeight="true" outlineLevel="0" collapsed="false">
      <c r="A39" s="5"/>
      <c r="B39" s="5"/>
      <c r="C39" s="5"/>
      <c r="D39" s="264"/>
      <c r="E39" s="264"/>
      <c r="F39" s="281"/>
      <c r="G39" s="266"/>
      <c r="H39" s="267"/>
      <c r="I39" s="267"/>
      <c r="J39" s="267"/>
      <c r="K39" s="268"/>
      <c r="L39" s="299"/>
      <c r="M39" s="267"/>
      <c r="N39" s="267"/>
      <c r="O39" s="300"/>
      <c r="P39" s="301"/>
      <c r="Q39" s="272"/>
      <c r="R39" s="273"/>
      <c r="S39" s="273"/>
      <c r="T39" s="274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73"/>
      <c r="AF39" s="273"/>
      <c r="AG39" s="273"/>
      <c r="AH39" s="273"/>
      <c r="AI39" s="275"/>
      <c r="AJ39" s="266"/>
      <c r="AK39" s="266"/>
      <c r="AL39" s="273"/>
      <c r="AM39" s="273"/>
      <c r="AN39" s="273"/>
      <c r="AO39" s="274"/>
      <c r="AP39" s="277"/>
      <c r="AQ39" s="277"/>
      <c r="AR39" s="278"/>
    </row>
    <row r="40" s="236" customFormat="true" ht="18" hidden="false" customHeight="true" outlineLevel="0" collapsed="false">
      <c r="A40" s="5"/>
      <c r="B40" s="5"/>
      <c r="C40" s="5"/>
      <c r="D40" s="264"/>
      <c r="E40" s="264"/>
      <c r="F40" s="281"/>
      <c r="G40" s="266"/>
      <c r="H40" s="267"/>
      <c r="I40" s="267"/>
      <c r="J40" s="267"/>
      <c r="K40" s="268"/>
      <c r="L40" s="299"/>
      <c r="M40" s="267"/>
      <c r="N40" s="267"/>
      <c r="O40" s="300"/>
      <c r="P40" s="301"/>
      <c r="Q40" s="272"/>
      <c r="R40" s="273"/>
      <c r="S40" s="273"/>
      <c r="T40" s="274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73"/>
      <c r="AF40" s="273"/>
      <c r="AG40" s="273"/>
      <c r="AH40" s="273"/>
      <c r="AI40" s="275"/>
      <c r="AJ40" s="266"/>
      <c r="AK40" s="266"/>
      <c r="AL40" s="273"/>
      <c r="AM40" s="273"/>
      <c r="AN40" s="273"/>
      <c r="AO40" s="274"/>
      <c r="AP40" s="277"/>
      <c r="AQ40" s="277"/>
      <c r="AR40" s="278"/>
    </row>
    <row r="41" s="236" customFormat="true" ht="18" hidden="false" customHeight="true" outlineLevel="0" collapsed="false">
      <c r="A41" s="5"/>
      <c r="B41" s="5"/>
      <c r="C41" s="5"/>
      <c r="D41" s="264"/>
      <c r="E41" s="264"/>
      <c r="F41" s="281"/>
      <c r="G41" s="266"/>
      <c r="H41" s="267"/>
      <c r="I41" s="267"/>
      <c r="J41" s="267"/>
      <c r="K41" s="268"/>
      <c r="L41" s="299"/>
      <c r="M41" s="267"/>
      <c r="N41" s="267"/>
      <c r="O41" s="300"/>
      <c r="P41" s="301"/>
      <c r="Q41" s="272"/>
      <c r="R41" s="273"/>
      <c r="S41" s="273"/>
      <c r="T41" s="274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73"/>
      <c r="AF41" s="273"/>
      <c r="AG41" s="273"/>
      <c r="AH41" s="273"/>
      <c r="AI41" s="275"/>
      <c r="AJ41" s="266"/>
      <c r="AK41" s="266"/>
      <c r="AL41" s="273"/>
      <c r="AM41" s="273"/>
      <c r="AN41" s="273"/>
      <c r="AO41" s="274"/>
      <c r="AP41" s="277"/>
      <c r="AQ41" s="277"/>
      <c r="AR41" s="278"/>
    </row>
    <row r="42" s="236" customFormat="true" ht="18" hidden="false" customHeight="true" outlineLevel="0" collapsed="false">
      <c r="A42" s="5"/>
      <c r="B42" s="4" t="s">
        <v>16</v>
      </c>
      <c r="C42" s="5"/>
      <c r="D42" s="264"/>
      <c r="E42" s="264"/>
      <c r="F42" s="281"/>
      <c r="G42" s="266"/>
      <c r="H42" s="267"/>
      <c r="I42" s="267"/>
      <c r="J42" s="267"/>
      <c r="K42" s="268"/>
      <c r="L42" s="299" t="n">
        <f aca="false">SUM(L6:L38)</f>
        <v>885.074146605</v>
      </c>
      <c r="M42" s="267" t="n">
        <f aca="false">SUM(M6:M38)</f>
        <v>969.413085</v>
      </c>
      <c r="N42" s="267" t="n">
        <f aca="false">SUM(N6:N38)</f>
        <v>10712.32</v>
      </c>
      <c r="O42" s="300" t="n">
        <f aca="false">SUM(O6:O38)</f>
        <v>315328.2159346</v>
      </c>
      <c r="P42" s="301" t="n">
        <f aca="false">SUM(P6:P38)</f>
        <v>12496.10176</v>
      </c>
      <c r="Q42" s="272" t="n">
        <f aca="false">SUM(Q6:Q38)</f>
        <v>151.52</v>
      </c>
      <c r="R42" s="273" t="n">
        <f aca="false">SUM(R6:R38)</f>
        <v>4770.54965020095</v>
      </c>
      <c r="S42" s="273" t="e">
        <f aca="false">SUM(S6:S38)</f>
        <v>#N/A</v>
      </c>
      <c r="T42" s="274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73" t="n">
        <f aca="false">SUM(AE6:AE38)</f>
        <v>4770.54965020095</v>
      </c>
      <c r="AF42" s="273" t="n">
        <f aca="false">SUM(AF6:AF38)</f>
        <v>4770.54965020095</v>
      </c>
      <c r="AG42" s="273" t="n">
        <f aca="false">SUM(AG6:AG38)</f>
        <v>38137.8449772095</v>
      </c>
      <c r="AH42" s="273" t="n">
        <f aca="false">SUM(AH6:AH38)</f>
        <v>36825.1045540259</v>
      </c>
      <c r="AI42" s="275"/>
      <c r="AJ42" s="266"/>
      <c r="AK42" s="266"/>
      <c r="AL42" s="273" t="n">
        <f aca="false">SUM(AL6:AL38)</f>
        <v>53998.3736843711</v>
      </c>
      <c r="AM42" s="273" t="n">
        <f aca="false">SUM(AM6:AM38)</f>
        <v>53998.3736843711</v>
      </c>
      <c r="AN42" s="273" t="n">
        <f aca="false">SUM(AN6:AN38)</f>
        <v>58768.923334572</v>
      </c>
      <c r="AO42" s="274"/>
      <c r="AP42" s="277"/>
      <c r="AQ42" s="277"/>
      <c r="AR42" s="278"/>
    </row>
    <row r="43" s="236" customFormat="true" ht="19.5" hidden="false" customHeight="true" outlineLevel="0" collapsed="false">
      <c r="A43" s="302"/>
      <c r="B43" s="302"/>
      <c r="C43" s="302"/>
      <c r="D43" s="302"/>
      <c r="E43" s="302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4"/>
      <c r="Q43" s="304"/>
      <c r="R43" s="304"/>
      <c r="S43" s="304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</row>
  </sheetData>
  <mergeCells count="2">
    <mergeCell ref="A2:AR3"/>
    <mergeCell ref="AI4:AR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: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74"/>
    <col collapsed="false" customWidth="true" hidden="false" outlineLevel="0" max="5" min="4" style="305" width="9.5"/>
    <col collapsed="false" customWidth="true" hidden="true" outlineLevel="0" max="6" min="6" style="0" width="9.75"/>
    <col collapsed="false" customWidth="true" hidden="false" outlineLevel="0" max="7" min="7" style="0" width="18.5"/>
    <col collapsed="false" customWidth="true" hidden="false" outlineLevel="0" max="8" min="8" style="0" width="10.49"/>
    <col collapsed="false" customWidth="true" hidden="false" outlineLevel="0" max="9" min="9" style="0" width="7.99"/>
    <col collapsed="false" customWidth="true" hidden="false" outlineLevel="0" max="10" min="10" style="0" width="9.87"/>
    <col collapsed="false" customWidth="true" hidden="false" outlineLevel="0" max="11" min="11" style="0" width="8.87"/>
    <col collapsed="false" customWidth="true" hidden="false" outlineLevel="0" max="12" min="12" style="0" width="11.12"/>
    <col collapsed="false" customWidth="true" hidden="false" outlineLevel="0" max="13" min="13" style="0" width="5.36"/>
  </cols>
  <sheetData>
    <row r="1" customFormat="false" ht="28" hidden="false" customHeight="true" outlineLevel="0" collapsed="false">
      <c r="A1" s="10" t="s">
        <v>4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306" t="s">
        <v>30</v>
      </c>
      <c r="B2" s="307" t="s">
        <v>418</v>
      </c>
      <c r="C2" s="308" t="s">
        <v>32</v>
      </c>
      <c r="D2" s="309" t="s">
        <v>65</v>
      </c>
      <c r="E2" s="309"/>
      <c r="F2" s="310" t="s">
        <v>419</v>
      </c>
      <c r="G2" s="310" t="s">
        <v>420</v>
      </c>
      <c r="H2" s="311" t="s">
        <v>421</v>
      </c>
      <c r="I2" s="311" t="s">
        <v>422</v>
      </c>
      <c r="J2" s="311" t="s">
        <v>423</v>
      </c>
      <c r="K2" s="311" t="s">
        <v>424</v>
      </c>
      <c r="L2" s="311" t="s">
        <v>425</v>
      </c>
      <c r="M2" s="311" t="s">
        <v>8</v>
      </c>
    </row>
    <row r="3" customFormat="false" ht="18" hidden="false" customHeight="true" outlineLevel="0" collapsed="false">
      <c r="A3" s="312" t="s">
        <v>16</v>
      </c>
      <c r="B3" s="312"/>
      <c r="C3" s="312"/>
      <c r="D3" s="313"/>
      <c r="E3" s="313"/>
      <c r="F3" s="312"/>
      <c r="G3" s="312"/>
      <c r="H3" s="314" t="n">
        <f aca="false">J3+L3</f>
        <v>2309</v>
      </c>
      <c r="I3" s="314" t="n">
        <v>560</v>
      </c>
      <c r="J3" s="314" t="n">
        <v>840</v>
      </c>
      <c r="K3" s="314" t="n">
        <v>146.9</v>
      </c>
      <c r="L3" s="314" t="n">
        <v>1469</v>
      </c>
      <c r="M3" s="157"/>
    </row>
    <row r="4" customFormat="false" ht="20" hidden="false" customHeight="true" outlineLevel="0" collapsed="false">
      <c r="A4" s="315" t="s">
        <v>36</v>
      </c>
      <c r="B4" s="316" t="s">
        <v>426</v>
      </c>
      <c r="C4" s="317" t="s">
        <v>146</v>
      </c>
      <c r="D4" s="314" t="s">
        <v>147</v>
      </c>
      <c r="E4" s="314"/>
      <c r="F4" s="317" t="s">
        <v>146</v>
      </c>
      <c r="G4" s="314" t="s">
        <v>148</v>
      </c>
      <c r="H4" s="314" t="n">
        <f aca="false">J4+L4</f>
        <v>56.1</v>
      </c>
      <c r="I4" s="314" t="n">
        <v>17.4</v>
      </c>
      <c r="J4" s="314" t="n">
        <v>26.1</v>
      </c>
      <c r="K4" s="314" t="n">
        <v>3</v>
      </c>
      <c r="L4" s="314" t="n">
        <v>30</v>
      </c>
      <c r="M4" s="6"/>
    </row>
    <row r="5" customFormat="false" ht="20" hidden="false" customHeight="true" outlineLevel="0" collapsed="false">
      <c r="A5" s="315" t="s">
        <v>36</v>
      </c>
      <c r="B5" s="316" t="s">
        <v>427</v>
      </c>
      <c r="C5" s="317" t="s">
        <v>301</v>
      </c>
      <c r="D5" s="314" t="s">
        <v>302</v>
      </c>
      <c r="E5" s="314"/>
      <c r="F5" s="317" t="s">
        <v>301</v>
      </c>
      <c r="G5" s="314" t="s">
        <v>306</v>
      </c>
      <c r="H5" s="314" t="n">
        <f aca="false">J5+L5</f>
        <v>54.95</v>
      </c>
      <c r="I5" s="314" t="n">
        <v>13.3</v>
      </c>
      <c r="J5" s="314" t="n">
        <v>19.95</v>
      </c>
      <c r="K5" s="314" t="n">
        <v>3.5</v>
      </c>
      <c r="L5" s="314" t="n">
        <v>35</v>
      </c>
      <c r="M5" s="6"/>
    </row>
    <row r="6" customFormat="false" ht="20" hidden="false" customHeight="true" outlineLevel="0" collapsed="false">
      <c r="A6" s="315" t="s">
        <v>36</v>
      </c>
      <c r="B6" s="316" t="s">
        <v>428</v>
      </c>
      <c r="C6" s="317" t="s">
        <v>309</v>
      </c>
      <c r="D6" s="314" t="s">
        <v>310</v>
      </c>
      <c r="E6" s="314"/>
      <c r="F6" s="317" t="s">
        <v>309</v>
      </c>
      <c r="G6" s="314" t="s">
        <v>314</v>
      </c>
      <c r="H6" s="314" t="n">
        <f aca="false">J6+L6</f>
        <v>198.1</v>
      </c>
      <c r="I6" s="314" t="n">
        <v>105.4</v>
      </c>
      <c r="J6" s="314" t="n">
        <v>158.1</v>
      </c>
      <c r="K6" s="314" t="n">
        <v>4</v>
      </c>
      <c r="L6" s="314" t="n">
        <v>40</v>
      </c>
      <c r="M6" s="6"/>
    </row>
    <row r="7" customFormat="false" ht="20" hidden="false" customHeight="true" outlineLevel="0" collapsed="false">
      <c r="A7" s="315" t="s">
        <v>36</v>
      </c>
      <c r="B7" s="316" t="s">
        <v>429</v>
      </c>
      <c r="C7" s="317" t="s">
        <v>68</v>
      </c>
      <c r="D7" s="314" t="s">
        <v>70</v>
      </c>
      <c r="E7" s="314"/>
      <c r="F7" s="317" t="s">
        <v>68</v>
      </c>
      <c r="G7" s="314" t="s">
        <v>152</v>
      </c>
      <c r="H7" s="314" t="n">
        <f aca="false">J7+L7</f>
        <v>143.2</v>
      </c>
      <c r="I7" s="314" t="n">
        <v>68.8</v>
      </c>
      <c r="J7" s="314" t="n">
        <v>103.2</v>
      </c>
      <c r="K7" s="314" t="n">
        <v>4</v>
      </c>
      <c r="L7" s="314" t="n">
        <v>40</v>
      </c>
      <c r="M7" s="6"/>
    </row>
    <row r="8" customFormat="false" ht="20" hidden="false" customHeight="true" outlineLevel="0" collapsed="false">
      <c r="A8" s="315" t="s">
        <v>36</v>
      </c>
      <c r="B8" s="316" t="s">
        <v>430</v>
      </c>
      <c r="C8" s="317" t="s">
        <v>205</v>
      </c>
      <c r="D8" s="318" t="s">
        <v>206</v>
      </c>
      <c r="E8" s="318"/>
      <c r="F8" s="317" t="s">
        <v>205</v>
      </c>
      <c r="G8" s="314" t="s">
        <v>207</v>
      </c>
      <c r="H8" s="314" t="n">
        <f aca="false">J8+L8</f>
        <v>157</v>
      </c>
      <c r="I8" s="314" t="n">
        <v>78</v>
      </c>
      <c r="J8" s="314" t="n">
        <v>117</v>
      </c>
      <c r="K8" s="314" t="n">
        <v>4</v>
      </c>
      <c r="L8" s="314" t="n">
        <v>40</v>
      </c>
      <c r="M8" s="6"/>
    </row>
    <row r="9" customFormat="false" ht="20" hidden="false" customHeight="true" outlineLevel="0" collapsed="false">
      <c r="A9" s="315" t="s">
        <v>36</v>
      </c>
      <c r="B9" s="316" t="s">
        <v>431</v>
      </c>
      <c r="C9" s="317" t="s">
        <v>226</v>
      </c>
      <c r="D9" s="314" t="s">
        <v>240</v>
      </c>
      <c r="E9" s="314"/>
      <c r="F9" s="317" t="s">
        <v>226</v>
      </c>
      <c r="G9" s="314" t="s">
        <v>228</v>
      </c>
      <c r="H9" s="314" t="n">
        <f aca="false">J9+L9</f>
        <v>79.8</v>
      </c>
      <c r="I9" s="314" t="n">
        <v>27.2</v>
      </c>
      <c r="J9" s="314" t="n">
        <v>40.8</v>
      </c>
      <c r="K9" s="314" t="n">
        <v>3.9</v>
      </c>
      <c r="L9" s="314" t="n">
        <v>39</v>
      </c>
      <c r="M9" s="6"/>
    </row>
    <row r="10" s="322" customFormat="true" ht="20" hidden="false" customHeight="true" outlineLevel="0" collapsed="false">
      <c r="A10" s="315" t="s">
        <v>36</v>
      </c>
      <c r="B10" s="316" t="s">
        <v>432</v>
      </c>
      <c r="C10" s="319" t="s">
        <v>433</v>
      </c>
      <c r="D10" s="320" t="s">
        <v>434</v>
      </c>
      <c r="E10" s="320"/>
      <c r="F10" s="317" t="s">
        <v>433</v>
      </c>
      <c r="G10" s="314" t="s">
        <v>435</v>
      </c>
      <c r="H10" s="314" t="n">
        <f aca="false">J10+L10</f>
        <v>42.05</v>
      </c>
      <c r="I10" s="314" t="n">
        <v>14.7</v>
      </c>
      <c r="J10" s="314" t="n">
        <v>22.05</v>
      </c>
      <c r="K10" s="314" t="n">
        <v>2</v>
      </c>
      <c r="L10" s="314" t="n">
        <v>20</v>
      </c>
      <c r="M10" s="321"/>
    </row>
    <row r="11" customFormat="false" ht="20" hidden="false" customHeight="true" outlineLevel="0" collapsed="false">
      <c r="A11" s="315" t="s">
        <v>36</v>
      </c>
      <c r="B11" s="316" t="s">
        <v>436</v>
      </c>
      <c r="C11" s="317" t="s">
        <v>242</v>
      </c>
      <c r="D11" s="314" t="s">
        <v>243</v>
      </c>
      <c r="E11" s="314"/>
      <c r="F11" s="317" t="s">
        <v>242</v>
      </c>
      <c r="G11" s="314" t="s">
        <v>244</v>
      </c>
      <c r="H11" s="314" t="n">
        <f aca="false">J11+L11</f>
        <v>24.5</v>
      </c>
      <c r="I11" s="314" t="n">
        <v>3</v>
      </c>
      <c r="J11" s="314" t="n">
        <v>4.5</v>
      </c>
      <c r="K11" s="314" t="n">
        <v>2</v>
      </c>
      <c r="L11" s="314" t="n">
        <v>20</v>
      </c>
      <c r="M11" s="6"/>
    </row>
    <row r="12" customFormat="false" ht="20" hidden="false" customHeight="true" outlineLevel="0" collapsed="false">
      <c r="A12" s="315" t="s">
        <v>36</v>
      </c>
      <c r="B12" s="316" t="s">
        <v>437</v>
      </c>
      <c r="C12" s="317" t="s">
        <v>383</v>
      </c>
      <c r="D12" s="314" t="s">
        <v>438</v>
      </c>
      <c r="E12" s="314"/>
      <c r="F12" s="317" t="s">
        <v>383</v>
      </c>
      <c r="G12" s="314" t="s">
        <v>385</v>
      </c>
      <c r="H12" s="314" t="n">
        <f aca="false">J12+L12</f>
        <v>24.5</v>
      </c>
      <c r="I12" s="314" t="n">
        <v>3</v>
      </c>
      <c r="J12" s="314" t="n">
        <v>4.5</v>
      </c>
      <c r="K12" s="314" t="n">
        <v>2</v>
      </c>
      <c r="L12" s="314" t="n">
        <v>20</v>
      </c>
      <c r="M12" s="6"/>
    </row>
    <row r="13" customFormat="false" ht="20" hidden="false" customHeight="true" outlineLevel="0" collapsed="false">
      <c r="A13" s="315" t="s">
        <v>36</v>
      </c>
      <c r="B13" s="316" t="s">
        <v>439</v>
      </c>
      <c r="C13" s="317" t="s">
        <v>149</v>
      </c>
      <c r="D13" s="314" t="s">
        <v>150</v>
      </c>
      <c r="E13" s="314"/>
      <c r="F13" s="317" t="s">
        <v>149</v>
      </c>
      <c r="G13" s="314" t="s">
        <v>151</v>
      </c>
      <c r="H13" s="314" t="n">
        <f aca="false">J13+L13</f>
        <v>48.25</v>
      </c>
      <c r="I13" s="314" t="n">
        <v>5.5</v>
      </c>
      <c r="J13" s="314" t="n">
        <v>8.25</v>
      </c>
      <c r="K13" s="314" t="n">
        <v>4</v>
      </c>
      <c r="L13" s="314" t="n">
        <v>40</v>
      </c>
      <c r="M13" s="6"/>
    </row>
    <row r="14" customFormat="false" ht="20" hidden="false" customHeight="true" outlineLevel="0" collapsed="false">
      <c r="A14" s="315" t="s">
        <v>36</v>
      </c>
      <c r="B14" s="316" t="s">
        <v>440</v>
      </c>
      <c r="C14" s="317" t="s">
        <v>119</v>
      </c>
      <c r="D14" s="314" t="s">
        <v>120</v>
      </c>
      <c r="E14" s="314"/>
      <c r="F14" s="317" t="s">
        <v>119</v>
      </c>
      <c r="G14" s="314" t="s">
        <v>121</v>
      </c>
      <c r="H14" s="314" t="n">
        <f aca="false">J14+L14</f>
        <v>46.75</v>
      </c>
      <c r="I14" s="314" t="n">
        <v>4.5</v>
      </c>
      <c r="J14" s="314" t="n">
        <v>6.75</v>
      </c>
      <c r="K14" s="314" t="n">
        <v>4</v>
      </c>
      <c r="L14" s="314" t="n">
        <v>40</v>
      </c>
      <c r="M14" s="6"/>
    </row>
    <row r="15" customFormat="false" ht="20" hidden="false" customHeight="true" outlineLevel="0" collapsed="false">
      <c r="A15" s="315" t="s">
        <v>36</v>
      </c>
      <c r="B15" s="316" t="s">
        <v>441</v>
      </c>
      <c r="C15" s="317" t="s">
        <v>381</v>
      </c>
      <c r="D15" s="314" t="s">
        <v>442</v>
      </c>
      <c r="E15" s="314"/>
      <c r="F15" s="317" t="s">
        <v>381</v>
      </c>
      <c r="G15" s="314" t="s">
        <v>380</v>
      </c>
      <c r="H15" s="314" t="n">
        <f aca="false">J15+L15</f>
        <v>36</v>
      </c>
      <c r="I15" s="314" t="n">
        <v>4</v>
      </c>
      <c r="J15" s="314" t="n">
        <v>6</v>
      </c>
      <c r="K15" s="314" t="n">
        <v>3</v>
      </c>
      <c r="L15" s="314" t="n">
        <v>30</v>
      </c>
      <c r="M15" s="6"/>
    </row>
    <row r="16" customFormat="false" ht="20" hidden="false" customHeight="true" outlineLevel="0" collapsed="false">
      <c r="A16" s="315" t="s">
        <v>36</v>
      </c>
      <c r="B16" s="316" t="s">
        <v>443</v>
      </c>
      <c r="C16" s="317" t="s">
        <v>388</v>
      </c>
      <c r="D16" s="314" t="s">
        <v>444</v>
      </c>
      <c r="E16" s="314"/>
      <c r="F16" s="317" t="s">
        <v>388</v>
      </c>
      <c r="G16" s="314" t="s">
        <v>204</v>
      </c>
      <c r="H16" s="314" t="n">
        <f aca="false">J16+L16</f>
        <v>47.5</v>
      </c>
      <c r="I16" s="314" t="n">
        <v>5</v>
      </c>
      <c r="J16" s="314" t="n">
        <v>7.5</v>
      </c>
      <c r="K16" s="314" t="n">
        <v>4</v>
      </c>
      <c r="L16" s="314" t="n">
        <v>40</v>
      </c>
      <c r="M16" s="6"/>
    </row>
    <row r="17" s="38" customFormat="true" ht="20" hidden="false" customHeight="true" outlineLevel="0" collapsed="false">
      <c r="A17" s="315" t="s">
        <v>36</v>
      </c>
      <c r="B17" s="316" t="s">
        <v>445</v>
      </c>
      <c r="C17" s="317" t="s">
        <v>143</v>
      </c>
      <c r="D17" s="314" t="s">
        <v>446</v>
      </c>
      <c r="E17" s="314"/>
      <c r="F17" s="317" t="s">
        <v>143</v>
      </c>
      <c r="G17" s="314" t="s">
        <v>145</v>
      </c>
      <c r="H17" s="314" t="n">
        <f aca="false">J17+L17</f>
        <v>22.25</v>
      </c>
      <c r="I17" s="314" t="n">
        <v>1.5</v>
      </c>
      <c r="J17" s="314" t="n">
        <v>2.25</v>
      </c>
      <c r="K17" s="314" t="n">
        <v>2</v>
      </c>
      <c r="L17" s="314" t="n">
        <v>20</v>
      </c>
      <c r="M17" s="323"/>
    </row>
    <row r="18" customFormat="false" ht="20" hidden="false" customHeight="true" outlineLevel="0" collapsed="false">
      <c r="A18" s="315" t="s">
        <v>36</v>
      </c>
      <c r="B18" s="316" t="s">
        <v>447</v>
      </c>
      <c r="C18" s="317" t="s">
        <v>208</v>
      </c>
      <c r="D18" s="314" t="s">
        <v>209</v>
      </c>
      <c r="E18" s="314"/>
      <c r="F18" s="317" t="s">
        <v>208</v>
      </c>
      <c r="G18" s="314" t="s">
        <v>210</v>
      </c>
      <c r="H18" s="314" t="n">
        <f aca="false">J18+L18</f>
        <v>54.5</v>
      </c>
      <c r="I18" s="314" t="n">
        <v>3</v>
      </c>
      <c r="J18" s="314" t="n">
        <v>4.5</v>
      </c>
      <c r="K18" s="314" t="n">
        <v>5</v>
      </c>
      <c r="L18" s="314" t="n">
        <v>50</v>
      </c>
      <c r="M18" s="6"/>
    </row>
    <row r="19" customFormat="false" ht="20" hidden="false" customHeight="true" outlineLevel="0" collapsed="false">
      <c r="A19" s="315" t="s">
        <v>36</v>
      </c>
      <c r="B19" s="316" t="s">
        <v>448</v>
      </c>
      <c r="C19" s="317" t="s">
        <v>224</v>
      </c>
      <c r="D19" s="314" t="s">
        <v>296</v>
      </c>
      <c r="E19" s="314"/>
      <c r="F19" s="317" t="s">
        <v>224</v>
      </c>
      <c r="G19" s="314" t="s">
        <v>225</v>
      </c>
      <c r="H19" s="314" t="n">
        <f aca="false">J19+L19</f>
        <v>49.8</v>
      </c>
      <c r="I19" s="314" t="n">
        <v>3.2</v>
      </c>
      <c r="J19" s="314" t="n">
        <v>4.8</v>
      </c>
      <c r="K19" s="314" t="n">
        <v>4.5</v>
      </c>
      <c r="L19" s="314" t="n">
        <v>45</v>
      </c>
      <c r="M19" s="6"/>
    </row>
    <row r="20" customFormat="false" ht="20" hidden="false" customHeight="true" outlineLevel="0" collapsed="false">
      <c r="A20" s="315" t="s">
        <v>36</v>
      </c>
      <c r="B20" s="316" t="s">
        <v>449</v>
      </c>
      <c r="C20" s="317" t="s">
        <v>375</v>
      </c>
      <c r="D20" s="314" t="s">
        <v>450</v>
      </c>
      <c r="E20" s="314"/>
      <c r="F20" s="317" t="s">
        <v>375</v>
      </c>
      <c r="G20" s="314" t="s">
        <v>377</v>
      </c>
      <c r="H20" s="314" t="n">
        <f aca="false">J20+L20</f>
        <v>32.5</v>
      </c>
      <c r="I20" s="314" t="n">
        <v>5</v>
      </c>
      <c r="J20" s="314" t="n">
        <v>7.5</v>
      </c>
      <c r="K20" s="314" t="n">
        <v>2.5</v>
      </c>
      <c r="L20" s="314" t="n">
        <v>25</v>
      </c>
      <c r="M20" s="6"/>
    </row>
    <row r="21" customFormat="false" ht="20" hidden="false" customHeight="true" outlineLevel="0" collapsed="false">
      <c r="A21" s="315" t="s">
        <v>36</v>
      </c>
      <c r="B21" s="316" t="s">
        <v>451</v>
      </c>
      <c r="C21" s="317" t="s">
        <v>80</v>
      </c>
      <c r="D21" s="314" t="s">
        <v>135</v>
      </c>
      <c r="E21" s="314"/>
      <c r="F21" s="317" t="s">
        <v>80</v>
      </c>
      <c r="G21" s="314" t="s">
        <v>82</v>
      </c>
      <c r="H21" s="314" t="n">
        <f aca="false">J21+L21</f>
        <v>37</v>
      </c>
      <c r="I21" s="314" t="n">
        <v>8</v>
      </c>
      <c r="J21" s="314" t="n">
        <v>12</v>
      </c>
      <c r="K21" s="314" t="n">
        <v>2.5</v>
      </c>
      <c r="L21" s="314" t="n">
        <v>25</v>
      </c>
      <c r="M21" s="6"/>
    </row>
    <row r="22" customFormat="false" ht="20" hidden="false" customHeight="true" outlineLevel="0" collapsed="false">
      <c r="A22" s="315" t="s">
        <v>36</v>
      </c>
      <c r="B22" s="316" t="s">
        <v>452</v>
      </c>
      <c r="C22" s="317" t="s">
        <v>13</v>
      </c>
      <c r="D22" s="314" t="s">
        <v>453</v>
      </c>
      <c r="E22" s="314"/>
      <c r="F22" s="317" t="s">
        <v>13</v>
      </c>
      <c r="G22" s="314" t="s">
        <v>15</v>
      </c>
      <c r="H22" s="314" t="n">
        <f aca="false">J22+L22</f>
        <v>132.75</v>
      </c>
      <c r="I22" s="314" t="n">
        <v>8.5</v>
      </c>
      <c r="J22" s="314" t="n">
        <v>12.75</v>
      </c>
      <c r="K22" s="314" t="n">
        <v>12</v>
      </c>
      <c r="L22" s="314" t="n">
        <v>120</v>
      </c>
      <c r="M22" s="6"/>
    </row>
    <row r="23" s="322" customFormat="true" ht="20" hidden="false" customHeight="true" outlineLevel="0" collapsed="false">
      <c r="A23" s="315" t="s">
        <v>36</v>
      </c>
      <c r="B23" s="316" t="s">
        <v>454</v>
      </c>
      <c r="C23" s="319" t="s">
        <v>284</v>
      </c>
      <c r="D23" s="320" t="s">
        <v>285</v>
      </c>
      <c r="E23" s="320"/>
      <c r="F23" s="319" t="s">
        <v>284</v>
      </c>
      <c r="G23" s="314" t="s">
        <v>289</v>
      </c>
      <c r="H23" s="314" t="n">
        <f aca="false">J23+L23</f>
        <v>71.45</v>
      </c>
      <c r="I23" s="314" t="n">
        <v>4.3</v>
      </c>
      <c r="J23" s="314" t="n">
        <v>6.45</v>
      </c>
      <c r="K23" s="314" t="n">
        <v>6.5</v>
      </c>
      <c r="L23" s="314" t="n">
        <v>65</v>
      </c>
      <c r="M23" s="321"/>
    </row>
    <row r="24" s="38" customFormat="true" ht="20" hidden="false" customHeight="true" outlineLevel="0" collapsed="false">
      <c r="A24" s="315" t="s">
        <v>36</v>
      </c>
      <c r="B24" s="316" t="s">
        <v>455</v>
      </c>
      <c r="C24" s="317" t="s">
        <v>456</v>
      </c>
      <c r="D24" s="314" t="s">
        <v>457</v>
      </c>
      <c r="E24" s="314"/>
      <c r="F24" s="317" t="s">
        <v>456</v>
      </c>
      <c r="G24" s="314" t="s">
        <v>458</v>
      </c>
      <c r="H24" s="314" t="n">
        <f aca="false">J24+L24</f>
        <v>40.1</v>
      </c>
      <c r="I24" s="314" t="n">
        <v>13.4</v>
      </c>
      <c r="J24" s="314" t="n">
        <v>20.1</v>
      </c>
      <c r="K24" s="314" t="n">
        <v>2</v>
      </c>
      <c r="L24" s="314" t="n">
        <v>20</v>
      </c>
      <c r="M24" s="324" t="s">
        <v>131</v>
      </c>
    </row>
    <row r="25" customFormat="false" ht="20" hidden="false" customHeight="true" outlineLevel="0" collapsed="false">
      <c r="A25" s="315" t="s">
        <v>36</v>
      </c>
      <c r="B25" s="316" t="s">
        <v>459</v>
      </c>
      <c r="C25" s="317" t="s">
        <v>106</v>
      </c>
      <c r="D25" s="314" t="s">
        <v>107</v>
      </c>
      <c r="E25" s="314"/>
      <c r="F25" s="317" t="s">
        <v>106</v>
      </c>
      <c r="G25" s="314" t="s">
        <v>110</v>
      </c>
      <c r="H25" s="314" t="n">
        <f aca="false">J25+L25</f>
        <v>70.1</v>
      </c>
      <c r="I25" s="314" t="n">
        <v>13.4</v>
      </c>
      <c r="J25" s="314" t="n">
        <v>20.1</v>
      </c>
      <c r="K25" s="314" t="n">
        <v>5</v>
      </c>
      <c r="L25" s="314" t="n">
        <v>50</v>
      </c>
      <c r="M25" s="324"/>
    </row>
    <row r="26" customFormat="false" ht="20" hidden="false" customHeight="true" outlineLevel="0" collapsed="false">
      <c r="A26" s="315" t="s">
        <v>36</v>
      </c>
      <c r="B26" s="316" t="s">
        <v>460</v>
      </c>
      <c r="C26" s="317" t="s">
        <v>24</v>
      </c>
      <c r="D26" s="314" t="s">
        <v>112</v>
      </c>
      <c r="E26" s="314"/>
      <c r="F26" s="317" t="s">
        <v>24</v>
      </c>
      <c r="G26" s="314" t="s">
        <v>26</v>
      </c>
      <c r="H26" s="314" t="n">
        <f aca="false">J26+L26</f>
        <v>55.4</v>
      </c>
      <c r="I26" s="314" t="n">
        <v>3.6</v>
      </c>
      <c r="J26" s="314" t="n">
        <v>5.4</v>
      </c>
      <c r="K26" s="314" t="n">
        <v>5</v>
      </c>
      <c r="L26" s="314" t="n">
        <v>50</v>
      </c>
      <c r="M26" s="324"/>
    </row>
    <row r="27" customFormat="false" ht="20" hidden="false" customHeight="true" outlineLevel="0" collapsed="false">
      <c r="A27" s="315" t="s">
        <v>36</v>
      </c>
      <c r="B27" s="316" t="s">
        <v>461</v>
      </c>
      <c r="C27" s="317" t="s">
        <v>122</v>
      </c>
      <c r="D27" s="314" t="s">
        <v>123</v>
      </c>
      <c r="E27" s="314"/>
      <c r="F27" s="317" t="s">
        <v>122</v>
      </c>
      <c r="G27" s="314" t="s">
        <v>124</v>
      </c>
      <c r="H27" s="314" t="n">
        <f aca="false">J27+L27</f>
        <v>56.9</v>
      </c>
      <c r="I27" s="314" t="n">
        <v>4.6</v>
      </c>
      <c r="J27" s="314" t="n">
        <v>6.9</v>
      </c>
      <c r="K27" s="314" t="n">
        <v>5</v>
      </c>
      <c r="L27" s="314" t="n">
        <v>50</v>
      </c>
      <c r="M27" s="324"/>
    </row>
    <row r="28" customFormat="false" ht="20" hidden="false" customHeight="true" outlineLevel="0" collapsed="false">
      <c r="A28" s="315" t="s">
        <v>36</v>
      </c>
      <c r="B28" s="316" t="s">
        <v>462</v>
      </c>
      <c r="C28" s="317" t="s">
        <v>220</v>
      </c>
      <c r="D28" s="314" t="s">
        <v>463</v>
      </c>
      <c r="E28" s="314"/>
      <c r="F28" s="317" t="s">
        <v>220</v>
      </c>
      <c r="G28" s="314" t="s">
        <v>221</v>
      </c>
      <c r="H28" s="314" t="n">
        <f aca="false">J28+L28</f>
        <v>55.4</v>
      </c>
      <c r="I28" s="314" t="n">
        <v>3.6</v>
      </c>
      <c r="J28" s="314" t="n">
        <v>5.4</v>
      </c>
      <c r="K28" s="314" t="n">
        <v>5</v>
      </c>
      <c r="L28" s="314" t="n">
        <v>50</v>
      </c>
      <c r="M28" s="324"/>
    </row>
    <row r="29" s="329" customFormat="true" ht="20" hidden="false" customHeight="true" outlineLevel="0" collapsed="false">
      <c r="A29" s="315" t="s">
        <v>36</v>
      </c>
      <c r="B29" s="325" t="s">
        <v>464</v>
      </c>
      <c r="C29" s="326" t="s">
        <v>128</v>
      </c>
      <c r="D29" s="327" t="s">
        <v>465</v>
      </c>
      <c r="E29" s="327"/>
      <c r="F29" s="326" t="s">
        <v>128</v>
      </c>
      <c r="G29" s="327" t="s">
        <v>130</v>
      </c>
      <c r="H29" s="314" t="n">
        <f aca="false">J29+L29</f>
        <v>50.2</v>
      </c>
      <c r="I29" s="314" t="n">
        <v>6.8</v>
      </c>
      <c r="J29" s="314" t="n">
        <v>10.2</v>
      </c>
      <c r="K29" s="314" t="n">
        <v>4</v>
      </c>
      <c r="L29" s="314" t="n">
        <v>40</v>
      </c>
      <c r="M29" s="328"/>
    </row>
    <row r="30" customFormat="false" ht="20" hidden="false" customHeight="true" outlineLevel="0" collapsed="false">
      <c r="A30" s="315" t="s">
        <v>36</v>
      </c>
      <c r="B30" s="316" t="s">
        <v>466</v>
      </c>
      <c r="C30" s="317" t="s">
        <v>342</v>
      </c>
      <c r="D30" s="314" t="s">
        <v>467</v>
      </c>
      <c r="E30" s="314"/>
      <c r="F30" s="317" t="s">
        <v>342</v>
      </c>
      <c r="G30" s="314" t="s">
        <v>346</v>
      </c>
      <c r="H30" s="314" t="n">
        <f aca="false">J30+L30</f>
        <v>53.75</v>
      </c>
      <c r="I30" s="314" t="n">
        <v>12.5</v>
      </c>
      <c r="J30" s="314" t="n">
        <v>18.75</v>
      </c>
      <c r="K30" s="314" t="n">
        <v>3.5</v>
      </c>
      <c r="L30" s="314" t="n">
        <v>35</v>
      </c>
      <c r="M30" s="324"/>
    </row>
    <row r="31" customFormat="false" ht="20" hidden="false" customHeight="true" outlineLevel="0" collapsed="false">
      <c r="A31" s="315" t="s">
        <v>36</v>
      </c>
      <c r="B31" s="316" t="s">
        <v>468</v>
      </c>
      <c r="C31" s="317" t="s">
        <v>57</v>
      </c>
      <c r="D31" s="314" t="s">
        <v>211</v>
      </c>
      <c r="E31" s="314"/>
      <c r="F31" s="317" t="s">
        <v>57</v>
      </c>
      <c r="G31" s="314" t="s">
        <v>62</v>
      </c>
      <c r="H31" s="314" t="n">
        <f aca="false">J31+L31</f>
        <v>81.35</v>
      </c>
      <c r="I31" s="314" t="n">
        <v>10.9</v>
      </c>
      <c r="J31" s="314" t="n">
        <v>16.35</v>
      </c>
      <c r="K31" s="314" t="n">
        <v>6.5</v>
      </c>
      <c r="L31" s="314" t="n">
        <v>65</v>
      </c>
      <c r="M31" s="324"/>
    </row>
    <row r="32" customFormat="false" ht="20" hidden="false" customHeight="true" outlineLevel="0" collapsed="false">
      <c r="A32" s="315" t="s">
        <v>36</v>
      </c>
      <c r="B32" s="316" t="s">
        <v>469</v>
      </c>
      <c r="C32" s="317" t="s">
        <v>222</v>
      </c>
      <c r="D32" s="314" t="s">
        <v>237</v>
      </c>
      <c r="E32" s="314"/>
      <c r="F32" s="317" t="s">
        <v>222</v>
      </c>
      <c r="G32" s="314" t="s">
        <v>223</v>
      </c>
      <c r="H32" s="314" t="n">
        <f aca="false">J32+L32</f>
        <v>34.45</v>
      </c>
      <c r="I32" s="314" t="n">
        <v>6.3</v>
      </c>
      <c r="J32" s="314" t="n">
        <v>9.45</v>
      </c>
      <c r="K32" s="314" t="n">
        <v>2.5</v>
      </c>
      <c r="L32" s="314" t="n">
        <v>25</v>
      </c>
      <c r="M32" s="324"/>
    </row>
    <row r="33" customFormat="false" ht="20" hidden="false" customHeight="true" outlineLevel="0" collapsed="false">
      <c r="A33" s="315" t="s">
        <v>36</v>
      </c>
      <c r="B33" s="316" t="s">
        <v>470</v>
      </c>
      <c r="C33" s="317" t="s">
        <v>218</v>
      </c>
      <c r="D33" s="314" t="s">
        <v>471</v>
      </c>
      <c r="E33" s="314"/>
      <c r="F33" s="317" t="s">
        <v>218</v>
      </c>
      <c r="G33" s="314" t="s">
        <v>142</v>
      </c>
      <c r="H33" s="314" t="n">
        <f aca="false">J33+L33</f>
        <v>96.2</v>
      </c>
      <c r="I33" s="314" t="n">
        <v>40.8</v>
      </c>
      <c r="J33" s="314" t="n">
        <v>61.2</v>
      </c>
      <c r="K33" s="314" t="n">
        <v>3.5</v>
      </c>
      <c r="L33" s="314" t="n">
        <v>35</v>
      </c>
      <c r="M33" s="324"/>
    </row>
    <row r="34" customFormat="false" ht="20" hidden="false" customHeight="true" outlineLevel="0" collapsed="false">
      <c r="A34" s="315" t="s">
        <v>36</v>
      </c>
      <c r="B34" s="316" t="s">
        <v>472</v>
      </c>
      <c r="C34" s="317" t="s">
        <v>9</v>
      </c>
      <c r="D34" s="314" t="s">
        <v>320</v>
      </c>
      <c r="E34" s="314"/>
      <c r="F34" s="317" t="s">
        <v>9</v>
      </c>
      <c r="G34" s="314" t="s">
        <v>12</v>
      </c>
      <c r="H34" s="314" t="n">
        <f aca="false">J34+L34</f>
        <v>46.85</v>
      </c>
      <c r="I34" s="314" t="n">
        <v>7.9</v>
      </c>
      <c r="J34" s="314" t="n">
        <v>11.85</v>
      </c>
      <c r="K34" s="314" t="n">
        <v>3.5</v>
      </c>
      <c r="L34" s="314" t="n">
        <v>35</v>
      </c>
      <c r="M34" s="324"/>
    </row>
    <row r="35" customFormat="false" ht="20" hidden="false" customHeight="true" outlineLevel="0" collapsed="false">
      <c r="A35" s="315" t="s">
        <v>36</v>
      </c>
      <c r="B35" s="316" t="s">
        <v>473</v>
      </c>
      <c r="C35" s="317" t="s">
        <v>328</v>
      </c>
      <c r="D35" s="318" t="s">
        <v>329</v>
      </c>
      <c r="E35" s="318"/>
      <c r="F35" s="317" t="s">
        <v>328</v>
      </c>
      <c r="G35" s="314" t="s">
        <v>331</v>
      </c>
      <c r="H35" s="314" t="n">
        <f aca="false">J35+L35</f>
        <v>40.05</v>
      </c>
      <c r="I35" s="314" t="n">
        <v>6.7</v>
      </c>
      <c r="J35" s="314" t="n">
        <v>10.05</v>
      </c>
      <c r="K35" s="314" t="n">
        <v>3</v>
      </c>
      <c r="L35" s="314" t="n">
        <v>30</v>
      </c>
      <c r="M35" s="324"/>
    </row>
    <row r="36" customFormat="false" ht="20" hidden="false" customHeight="true" outlineLevel="0" collapsed="false">
      <c r="A36" s="315" t="s">
        <v>36</v>
      </c>
      <c r="B36" s="316" t="s">
        <v>474</v>
      </c>
      <c r="C36" s="317" t="s">
        <v>136</v>
      </c>
      <c r="D36" s="314" t="s">
        <v>137</v>
      </c>
      <c r="E36" s="314"/>
      <c r="F36" s="317" t="s">
        <v>136</v>
      </c>
      <c r="G36" s="314" t="s">
        <v>138</v>
      </c>
      <c r="H36" s="314" t="n">
        <f aca="false">J36+L36</f>
        <v>52.3</v>
      </c>
      <c r="I36" s="314" t="n">
        <v>8.2</v>
      </c>
      <c r="J36" s="314" t="n">
        <v>12.3</v>
      </c>
      <c r="K36" s="314" t="n">
        <v>4</v>
      </c>
      <c r="L36" s="314" t="n">
        <v>40</v>
      </c>
      <c r="M36" s="324"/>
    </row>
    <row r="37" customFormat="false" ht="20" hidden="false" customHeight="true" outlineLevel="0" collapsed="false">
      <c r="A37" s="315" t="s">
        <v>36</v>
      </c>
      <c r="B37" s="316" t="s">
        <v>475</v>
      </c>
      <c r="C37" s="317" t="s">
        <v>125</v>
      </c>
      <c r="D37" s="314" t="s">
        <v>126</v>
      </c>
      <c r="E37" s="314"/>
      <c r="F37" s="317" t="s">
        <v>394</v>
      </c>
      <c r="G37" s="314" t="s">
        <v>127</v>
      </c>
      <c r="H37" s="314" t="n">
        <f aca="false">J37+L37</f>
        <v>64.85</v>
      </c>
      <c r="I37" s="314" t="n">
        <v>9.9</v>
      </c>
      <c r="J37" s="314" t="n">
        <v>14.85</v>
      </c>
      <c r="K37" s="314" t="n">
        <v>5</v>
      </c>
      <c r="L37" s="314" t="n">
        <v>50</v>
      </c>
      <c r="M37" s="324" t="s">
        <v>394</v>
      </c>
    </row>
    <row r="38" s="38" customFormat="true" ht="20" hidden="false" customHeight="true" outlineLevel="0" collapsed="false">
      <c r="A38" s="315" t="s">
        <v>36</v>
      </c>
      <c r="B38" s="316" t="s">
        <v>476</v>
      </c>
      <c r="C38" s="317" t="s">
        <v>38</v>
      </c>
      <c r="D38" s="314" t="s">
        <v>111</v>
      </c>
      <c r="E38" s="314"/>
      <c r="F38" s="317" t="s">
        <v>38</v>
      </c>
      <c r="G38" s="314" t="s">
        <v>40</v>
      </c>
      <c r="H38" s="314" t="n">
        <f aca="false">J38+L38</f>
        <v>42.05</v>
      </c>
      <c r="I38" s="314" t="n">
        <v>4.7</v>
      </c>
      <c r="J38" s="314" t="n">
        <v>7.05</v>
      </c>
      <c r="K38" s="314" t="n">
        <v>3.5</v>
      </c>
      <c r="L38" s="314" t="n">
        <v>35</v>
      </c>
      <c r="M38" s="323"/>
    </row>
    <row r="39" customFormat="false" ht="20" hidden="false" customHeight="true" outlineLevel="0" collapsed="false">
      <c r="A39" s="315" t="s">
        <v>36</v>
      </c>
      <c r="B39" s="316" t="s">
        <v>477</v>
      </c>
      <c r="C39" s="317" t="s">
        <v>153</v>
      </c>
      <c r="D39" s="314" t="s">
        <v>154</v>
      </c>
      <c r="E39" s="314"/>
      <c r="F39" s="317" t="s">
        <v>153</v>
      </c>
      <c r="G39" s="314" t="s">
        <v>156</v>
      </c>
      <c r="H39" s="314" t="n">
        <f aca="false">J39+L39</f>
        <v>54.1</v>
      </c>
      <c r="I39" s="314" t="n">
        <v>9.4</v>
      </c>
      <c r="J39" s="314" t="n">
        <v>14.1</v>
      </c>
      <c r="K39" s="314" t="n">
        <v>4</v>
      </c>
      <c r="L39" s="314" t="n">
        <v>40</v>
      </c>
      <c r="M39" s="6"/>
    </row>
    <row r="40" customFormat="false" ht="20" hidden="false" customHeight="true" outlineLevel="0" collapsed="false">
      <c r="A40" s="315" t="s">
        <v>36</v>
      </c>
      <c r="B40" s="316" t="s">
        <v>478</v>
      </c>
      <c r="C40" s="317" t="s">
        <v>354</v>
      </c>
      <c r="D40" s="314" t="s">
        <v>355</v>
      </c>
      <c r="E40" s="314"/>
      <c r="F40" s="264" t="s">
        <v>354</v>
      </c>
      <c r="G40" s="314" t="s">
        <v>357</v>
      </c>
      <c r="H40" s="314" t="n">
        <f aca="false">J40+L40</f>
        <v>56</v>
      </c>
      <c r="I40" s="314" t="n">
        <v>14</v>
      </c>
      <c r="J40" s="314" t="n">
        <v>21</v>
      </c>
      <c r="K40" s="314" t="n">
        <v>3.5</v>
      </c>
      <c r="L40" s="314" t="n">
        <v>35</v>
      </c>
      <c r="M40" s="6"/>
    </row>
    <row r="41" customFormat="false" ht="14.25" hidden="false" customHeight="false" outlineLevel="0" collapsed="false">
      <c r="G41" s="330"/>
      <c r="H41" s="331"/>
    </row>
  </sheetData>
  <mergeCells count="40">
    <mergeCell ref="A1:M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9" activeCellId="0" sqref="A119:Q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5.62"/>
    <col collapsed="false" customWidth="true" hidden="false" outlineLevel="0" max="4" min="4" style="0" width="16.87"/>
    <col collapsed="false" customWidth="true" hidden="false" outlineLevel="0" max="5" min="5" style="0" width="4.24"/>
    <col collapsed="false" customWidth="true" hidden="false" outlineLevel="0" max="6" min="6" style="0" width="8.24"/>
    <col collapsed="false" customWidth="true" hidden="false" outlineLevel="0" max="7" min="7" style="0" width="6.24"/>
    <col collapsed="false" customWidth="true" hidden="false" outlineLevel="0" max="8" min="8" style="0" width="4.87"/>
    <col collapsed="false" customWidth="true" hidden="false" outlineLevel="0" max="9" min="9" style="0" width="3.99"/>
    <col collapsed="false" customWidth="true" hidden="false" outlineLevel="0" max="10" min="10" style="0" width="6.12"/>
    <col collapsed="false" customWidth="true" hidden="false" outlineLevel="0" max="11" min="11" style="0" width="4.24"/>
    <col collapsed="false" customWidth="true" hidden="false" outlineLevel="0" max="12" min="12" style="0" width="5.24"/>
    <col collapsed="false" customWidth="true" hidden="false" outlineLevel="0" max="13" min="13" style="0" width="6.12"/>
    <col collapsed="false" customWidth="true" hidden="false" outlineLevel="0" max="14" min="14" style="0" width="6.99"/>
    <col collapsed="false" customWidth="true" hidden="false" outlineLevel="0" max="15" min="15" style="0" width="7.37"/>
    <col collapsed="false" customWidth="true" hidden="false" outlineLevel="0" max="16" min="16" style="0" width="16.74"/>
    <col collapsed="false" customWidth="true" hidden="false" outlineLevel="0" max="17" min="17" style="0" width="5.74"/>
  </cols>
  <sheetData>
    <row r="1" customFormat="false" ht="25.5" hidden="false" customHeight="true" outlineLevel="0" collapsed="false">
      <c r="A1" s="202" t="s">
        <v>26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customFormat="false" ht="14.25" hidden="false" customHeight="true" outlineLevel="0" collapsed="false">
      <c r="A2" s="203" t="s">
        <v>267</v>
      </c>
      <c r="B2" s="203"/>
      <c r="C2" s="203"/>
      <c r="D2" s="203"/>
      <c r="E2" s="203"/>
      <c r="F2" s="204"/>
      <c r="G2" s="204"/>
      <c r="H2" s="204"/>
      <c r="I2" s="204"/>
      <c r="J2" s="204"/>
      <c r="K2" s="204"/>
      <c r="L2" s="204"/>
      <c r="M2" s="205" t="s">
        <v>479</v>
      </c>
      <c r="N2" s="205"/>
      <c r="O2" s="205"/>
      <c r="P2" s="205"/>
      <c r="Q2" s="205"/>
    </row>
    <row r="3" customFormat="false" ht="21" hidden="false" customHeight="true" outlineLevel="0" collapsed="false">
      <c r="A3" s="206" t="s">
        <v>269</v>
      </c>
      <c r="B3" s="206" t="s">
        <v>270</v>
      </c>
      <c r="C3" s="206" t="s">
        <v>271</v>
      </c>
      <c r="D3" s="206" t="s">
        <v>65</v>
      </c>
      <c r="E3" s="206" t="s">
        <v>272</v>
      </c>
      <c r="F3" s="206" t="s">
        <v>273</v>
      </c>
      <c r="G3" s="206" t="s">
        <v>274</v>
      </c>
      <c r="H3" s="206"/>
      <c r="I3" s="206"/>
      <c r="J3" s="206" t="s">
        <v>275</v>
      </c>
      <c r="K3" s="206" t="s">
        <v>276</v>
      </c>
      <c r="L3" s="206" t="s">
        <v>277</v>
      </c>
      <c r="M3" s="206" t="s">
        <v>278</v>
      </c>
      <c r="N3" s="206" t="s">
        <v>279</v>
      </c>
      <c r="O3" s="206" t="s">
        <v>280</v>
      </c>
      <c r="P3" s="207" t="s">
        <v>55</v>
      </c>
      <c r="Q3" s="206" t="s">
        <v>281</v>
      </c>
    </row>
    <row r="4" customFormat="false" ht="30" hidden="false" customHeight="true" outlineLevel="0" collapsed="false">
      <c r="A4" s="206"/>
      <c r="B4" s="206"/>
      <c r="C4" s="206"/>
      <c r="D4" s="206"/>
      <c r="E4" s="206"/>
      <c r="F4" s="206"/>
      <c r="G4" s="208" t="s">
        <v>16</v>
      </c>
      <c r="H4" s="207" t="s">
        <v>282</v>
      </c>
      <c r="I4" s="206" t="s">
        <v>283</v>
      </c>
      <c r="J4" s="206"/>
      <c r="K4" s="206"/>
      <c r="L4" s="206"/>
      <c r="M4" s="206"/>
      <c r="N4" s="206"/>
      <c r="O4" s="206"/>
      <c r="P4" s="207"/>
      <c r="Q4" s="206"/>
    </row>
    <row r="5" customFormat="false" ht="21" hidden="false" customHeight="true" outlineLevel="0" collapsed="false">
      <c r="A5" s="206" t="s">
        <v>36</v>
      </c>
      <c r="B5" s="206" t="s">
        <v>36</v>
      </c>
      <c r="C5" s="206" t="s">
        <v>284</v>
      </c>
      <c r="D5" s="209" t="s">
        <v>285</v>
      </c>
      <c r="E5" s="206" t="n">
        <v>3060</v>
      </c>
      <c r="F5" s="206" t="s">
        <v>286</v>
      </c>
      <c r="G5" s="210" t="n">
        <v>3</v>
      </c>
      <c r="H5" s="210" t="n">
        <v>3</v>
      </c>
      <c r="I5" s="206"/>
      <c r="J5" s="206" t="s">
        <v>287</v>
      </c>
      <c r="K5" s="206" t="n">
        <v>125</v>
      </c>
      <c r="L5" s="206" t="n">
        <f aca="false">K5*G5</f>
        <v>375</v>
      </c>
      <c r="M5" s="206" t="n">
        <v>6143</v>
      </c>
      <c r="N5" s="206" t="n">
        <v>907214</v>
      </c>
      <c r="O5" s="209" t="s">
        <v>288</v>
      </c>
      <c r="P5" s="211" t="s">
        <v>289</v>
      </c>
      <c r="Q5" s="89"/>
    </row>
    <row r="6" customFormat="false" ht="21" hidden="false" customHeight="true" outlineLevel="0" collapsed="false">
      <c r="A6" s="206" t="s">
        <v>36</v>
      </c>
      <c r="B6" s="206" t="s">
        <v>36</v>
      </c>
      <c r="C6" s="206" t="s">
        <v>149</v>
      </c>
      <c r="D6" s="209" t="s">
        <v>150</v>
      </c>
      <c r="E6" s="206" t="n">
        <v>3063</v>
      </c>
      <c r="F6" s="206" t="s">
        <v>290</v>
      </c>
      <c r="G6" s="210" t="n">
        <v>3</v>
      </c>
      <c r="H6" s="210" t="n">
        <v>3</v>
      </c>
      <c r="I6" s="206"/>
      <c r="J6" s="206" t="s">
        <v>287</v>
      </c>
      <c r="K6" s="206" t="n">
        <v>125</v>
      </c>
      <c r="L6" s="206" t="n">
        <f aca="false">K6*G6</f>
        <v>375</v>
      </c>
      <c r="M6" s="206" t="n">
        <v>6144</v>
      </c>
      <c r="N6" s="206" t="n">
        <v>907215</v>
      </c>
      <c r="O6" s="209" t="s">
        <v>291</v>
      </c>
      <c r="P6" s="211" t="s">
        <v>151</v>
      </c>
      <c r="Q6" s="212"/>
    </row>
    <row r="7" customFormat="false" ht="21" hidden="false" customHeight="true" outlineLevel="0" collapsed="false">
      <c r="A7" s="206" t="s">
        <v>36</v>
      </c>
      <c r="B7" s="206" t="s">
        <v>36</v>
      </c>
      <c r="C7" s="206" t="s">
        <v>13</v>
      </c>
      <c r="D7" s="209" t="s">
        <v>116</v>
      </c>
      <c r="E7" s="206" t="n">
        <v>3064</v>
      </c>
      <c r="F7" s="206" t="s">
        <v>292</v>
      </c>
      <c r="G7" s="210" t="n">
        <v>10</v>
      </c>
      <c r="H7" s="210" t="n">
        <v>10</v>
      </c>
      <c r="I7" s="206"/>
      <c r="J7" s="206" t="s">
        <v>287</v>
      </c>
      <c r="K7" s="206" t="n">
        <v>125</v>
      </c>
      <c r="L7" s="206" t="n">
        <f aca="false">K7*G7</f>
        <v>1250</v>
      </c>
      <c r="M7" s="206" t="n">
        <v>6145</v>
      </c>
      <c r="N7" s="206" t="n">
        <v>907216</v>
      </c>
      <c r="O7" s="209" t="s">
        <v>293</v>
      </c>
      <c r="P7" s="211" t="s">
        <v>15</v>
      </c>
      <c r="Q7" s="212"/>
    </row>
    <row r="8" customFormat="false" ht="21" hidden="false" customHeight="true" outlineLevel="0" collapsed="false">
      <c r="A8" s="206" t="s">
        <v>36</v>
      </c>
      <c r="B8" s="206" t="s">
        <v>36</v>
      </c>
      <c r="C8" s="206" t="s">
        <v>119</v>
      </c>
      <c r="D8" s="209" t="s">
        <v>120</v>
      </c>
      <c r="E8" s="206" t="n">
        <v>3060</v>
      </c>
      <c r="F8" s="206" t="s">
        <v>294</v>
      </c>
      <c r="G8" s="210" t="n">
        <v>5</v>
      </c>
      <c r="H8" s="210" t="n">
        <v>5</v>
      </c>
      <c r="I8" s="206"/>
      <c r="J8" s="206" t="s">
        <v>287</v>
      </c>
      <c r="K8" s="206" t="n">
        <v>125</v>
      </c>
      <c r="L8" s="206" t="n">
        <f aca="false">K8*G8</f>
        <v>625</v>
      </c>
      <c r="M8" s="206" t="n">
        <v>6146</v>
      </c>
      <c r="N8" s="206" t="n">
        <v>907217</v>
      </c>
      <c r="O8" s="209" t="s">
        <v>295</v>
      </c>
      <c r="P8" s="211" t="s">
        <v>121</v>
      </c>
      <c r="Q8" s="212"/>
    </row>
    <row r="9" customFormat="false" ht="21" hidden="false" customHeight="true" outlineLevel="0" collapsed="false">
      <c r="A9" s="206" t="s">
        <v>36</v>
      </c>
      <c r="B9" s="206" t="s">
        <v>36</v>
      </c>
      <c r="C9" s="213" t="s">
        <v>224</v>
      </c>
      <c r="D9" s="209" t="s">
        <v>296</v>
      </c>
      <c r="E9" s="206" t="n">
        <v>3066</v>
      </c>
      <c r="F9" s="206" t="s">
        <v>297</v>
      </c>
      <c r="G9" s="210" t="n">
        <v>3</v>
      </c>
      <c r="H9" s="210" t="n">
        <v>3</v>
      </c>
      <c r="I9" s="206"/>
      <c r="J9" s="206" t="s">
        <v>287</v>
      </c>
      <c r="K9" s="206" t="n">
        <v>125</v>
      </c>
      <c r="L9" s="206" t="n">
        <f aca="false">K9*G9</f>
        <v>375</v>
      </c>
      <c r="M9" s="206" t="n">
        <v>6147</v>
      </c>
      <c r="N9" s="206" t="n">
        <v>907218</v>
      </c>
      <c r="O9" s="209" t="s">
        <v>298</v>
      </c>
      <c r="P9" s="211" t="s">
        <v>225</v>
      </c>
      <c r="Q9" s="212"/>
    </row>
    <row r="10" customFormat="false" ht="21" hidden="false" customHeight="true" outlineLevel="0" collapsed="false">
      <c r="A10" s="206"/>
      <c r="B10" s="206"/>
      <c r="C10" s="213"/>
      <c r="D10" s="209"/>
      <c r="E10" s="206"/>
      <c r="F10" s="206"/>
      <c r="G10" s="210"/>
      <c r="H10" s="210"/>
      <c r="I10" s="206"/>
      <c r="J10" s="206"/>
      <c r="K10" s="206"/>
      <c r="L10" s="206"/>
      <c r="M10" s="206"/>
      <c r="N10" s="206"/>
      <c r="O10" s="209"/>
      <c r="P10" s="207"/>
      <c r="Q10" s="206"/>
    </row>
    <row r="11" customFormat="false" ht="21" hidden="false" customHeight="true" outlineLevel="0" collapsed="false">
      <c r="A11" s="206"/>
      <c r="B11" s="206"/>
      <c r="C11" s="213"/>
      <c r="D11" s="209"/>
      <c r="E11" s="206"/>
      <c r="F11" s="206"/>
      <c r="G11" s="210"/>
      <c r="H11" s="210"/>
      <c r="I11" s="206"/>
      <c r="J11" s="206"/>
      <c r="K11" s="206"/>
      <c r="L11" s="206"/>
      <c r="M11" s="206"/>
      <c r="N11" s="206"/>
      <c r="O11" s="206"/>
      <c r="P11" s="207"/>
      <c r="Q11" s="206"/>
    </row>
    <row r="12" customFormat="false" ht="21" hidden="false" customHeight="true" outlineLevel="0" collapsed="false">
      <c r="A12" s="206"/>
      <c r="B12" s="206"/>
      <c r="C12" s="213"/>
      <c r="D12" s="209"/>
      <c r="E12" s="206"/>
      <c r="F12" s="206"/>
      <c r="G12" s="210"/>
      <c r="H12" s="210"/>
      <c r="I12" s="206"/>
      <c r="J12" s="206"/>
      <c r="K12" s="206"/>
      <c r="L12" s="206"/>
      <c r="M12" s="206"/>
      <c r="N12" s="206"/>
      <c r="O12" s="206"/>
      <c r="P12" s="207"/>
      <c r="Q12" s="206"/>
    </row>
    <row r="13" customFormat="false" ht="21" hidden="false" customHeight="true" outlineLevel="0" collapsed="false">
      <c r="A13" s="206"/>
      <c r="B13" s="206"/>
      <c r="C13" s="213"/>
      <c r="D13" s="209"/>
      <c r="E13" s="206"/>
      <c r="F13" s="206"/>
      <c r="G13" s="210"/>
      <c r="H13" s="210"/>
      <c r="I13" s="206"/>
      <c r="J13" s="206"/>
      <c r="K13" s="206"/>
      <c r="L13" s="206"/>
      <c r="M13" s="206"/>
      <c r="N13" s="206"/>
      <c r="O13" s="206"/>
      <c r="P13" s="207"/>
      <c r="Q13" s="206"/>
    </row>
    <row r="14" customFormat="false" ht="21" hidden="false" customHeight="true" outlineLevel="0" collapsed="false">
      <c r="A14" s="206"/>
      <c r="B14" s="206"/>
      <c r="C14" s="206"/>
      <c r="D14" s="209"/>
      <c r="E14" s="206"/>
      <c r="F14" s="206"/>
      <c r="G14" s="210"/>
      <c r="H14" s="210"/>
      <c r="I14" s="206"/>
      <c r="J14" s="206"/>
      <c r="K14" s="206"/>
      <c r="L14" s="206"/>
      <c r="M14" s="206"/>
      <c r="N14" s="206"/>
      <c r="O14" s="206"/>
      <c r="P14" s="207"/>
      <c r="Q14" s="206"/>
    </row>
    <row r="15" customFormat="false" ht="21" hidden="false" customHeight="true" outlineLevel="0" collapsed="false">
      <c r="A15" s="206"/>
      <c r="B15" s="206"/>
      <c r="C15" s="206"/>
      <c r="D15" s="209"/>
      <c r="E15" s="206"/>
      <c r="F15" s="206"/>
      <c r="G15" s="210"/>
      <c r="H15" s="210"/>
      <c r="I15" s="206"/>
      <c r="J15" s="206"/>
      <c r="K15" s="206"/>
      <c r="L15" s="206"/>
      <c r="M15" s="206"/>
      <c r="N15" s="206"/>
      <c r="O15" s="206"/>
      <c r="P15" s="207"/>
      <c r="Q15" s="206"/>
    </row>
    <row r="16" customFormat="false" ht="21" hidden="false" customHeight="true" outlineLevel="0" collapsed="false">
      <c r="A16" s="206"/>
      <c r="B16" s="206"/>
      <c r="C16" s="206"/>
      <c r="D16" s="209"/>
      <c r="E16" s="206"/>
      <c r="F16" s="206"/>
      <c r="G16" s="210"/>
      <c r="H16" s="210"/>
      <c r="I16" s="206"/>
      <c r="J16" s="206"/>
      <c r="K16" s="206"/>
      <c r="L16" s="206"/>
      <c r="M16" s="206"/>
      <c r="N16" s="206"/>
      <c r="O16" s="206"/>
      <c r="P16" s="207"/>
      <c r="Q16" s="206"/>
    </row>
    <row r="17" customFormat="false" ht="21" hidden="false" customHeight="true" outlineLevel="0" collapsed="false">
      <c r="A17" s="206"/>
      <c r="B17" s="206"/>
      <c r="C17" s="206"/>
      <c r="D17" s="209"/>
      <c r="E17" s="206"/>
      <c r="F17" s="206"/>
      <c r="G17" s="210"/>
      <c r="H17" s="210"/>
      <c r="I17" s="206"/>
      <c r="J17" s="206"/>
      <c r="K17" s="206"/>
      <c r="L17" s="206"/>
      <c r="M17" s="206"/>
      <c r="N17" s="206"/>
      <c r="O17" s="206"/>
      <c r="P17" s="207"/>
      <c r="Q17" s="206"/>
    </row>
    <row r="18" customFormat="false" ht="21" hidden="false" customHeight="true" outlineLevel="0" collapsed="false">
      <c r="A18" s="206"/>
      <c r="B18" s="206"/>
      <c r="C18" s="206"/>
      <c r="D18" s="209"/>
      <c r="E18" s="206"/>
      <c r="F18" s="206"/>
      <c r="G18" s="210"/>
      <c r="H18" s="210"/>
      <c r="I18" s="206"/>
      <c r="J18" s="206"/>
      <c r="K18" s="206"/>
      <c r="L18" s="206"/>
      <c r="M18" s="206"/>
      <c r="N18" s="206"/>
      <c r="O18" s="206"/>
      <c r="P18" s="207"/>
      <c r="Q18" s="206"/>
    </row>
    <row r="19" customFormat="false" ht="21" hidden="false" customHeight="true" outlineLevel="0" collapsed="false">
      <c r="A19" s="206"/>
      <c r="B19" s="206"/>
      <c r="C19" s="206"/>
      <c r="D19" s="209"/>
      <c r="E19" s="206"/>
      <c r="F19" s="206"/>
      <c r="G19" s="210"/>
      <c r="H19" s="210"/>
      <c r="I19" s="206"/>
      <c r="J19" s="206"/>
      <c r="K19" s="206"/>
      <c r="L19" s="206"/>
      <c r="M19" s="206"/>
      <c r="N19" s="206"/>
      <c r="O19" s="206"/>
      <c r="P19" s="207"/>
      <c r="Q19" s="206"/>
    </row>
    <row r="20" customFormat="false" ht="21" hidden="false" customHeight="true" outlineLevel="0" collapsed="false">
      <c r="A20" s="206" t="s">
        <v>16</v>
      </c>
      <c r="B20" s="206"/>
      <c r="C20" s="206"/>
      <c r="D20" s="209"/>
      <c r="E20" s="206"/>
      <c r="F20" s="206"/>
      <c r="G20" s="210" t="n">
        <f aca="false">SUM(G5:G19)</f>
        <v>24</v>
      </c>
      <c r="H20" s="210" t="n">
        <f aca="false">SUM(H5:H19)</f>
        <v>24</v>
      </c>
      <c r="I20" s="206"/>
      <c r="J20" s="206"/>
      <c r="K20" s="206" t="n">
        <v>125</v>
      </c>
      <c r="L20" s="206" t="n">
        <f aca="false">SUM(L5:L19)</f>
        <v>3000</v>
      </c>
      <c r="M20" s="206"/>
      <c r="N20" s="206"/>
      <c r="O20" s="206"/>
      <c r="P20" s="207"/>
      <c r="Q20" s="206"/>
    </row>
    <row r="21" customFormat="false" ht="25.5" hidden="false" customHeight="true" outlineLevel="0" collapsed="false">
      <c r="A21" s="202" t="s">
        <v>266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</row>
    <row r="22" customFormat="false" ht="14.25" hidden="false" customHeight="true" outlineLevel="0" collapsed="false">
      <c r="A22" s="203" t="s">
        <v>267</v>
      </c>
      <c r="B22" s="203"/>
      <c r="C22" s="203"/>
      <c r="D22" s="203"/>
      <c r="E22" s="203"/>
      <c r="F22" s="204"/>
      <c r="G22" s="204"/>
      <c r="H22" s="204"/>
      <c r="I22" s="204"/>
      <c r="J22" s="204"/>
      <c r="K22" s="204"/>
      <c r="L22" s="204"/>
      <c r="M22" s="205" t="s">
        <v>480</v>
      </c>
      <c r="N22" s="205"/>
      <c r="O22" s="205"/>
      <c r="P22" s="205"/>
      <c r="Q22" s="205"/>
    </row>
    <row r="23" customFormat="false" ht="14.25" hidden="false" customHeight="true" outlineLevel="0" collapsed="false">
      <c r="A23" s="206" t="s">
        <v>269</v>
      </c>
      <c r="B23" s="206" t="s">
        <v>270</v>
      </c>
      <c r="C23" s="206" t="s">
        <v>271</v>
      </c>
      <c r="D23" s="206" t="s">
        <v>65</v>
      </c>
      <c r="E23" s="206" t="s">
        <v>272</v>
      </c>
      <c r="F23" s="206" t="s">
        <v>273</v>
      </c>
      <c r="G23" s="206" t="s">
        <v>274</v>
      </c>
      <c r="H23" s="206"/>
      <c r="I23" s="206"/>
      <c r="J23" s="206" t="s">
        <v>275</v>
      </c>
      <c r="K23" s="206" t="s">
        <v>276</v>
      </c>
      <c r="L23" s="206" t="s">
        <v>277</v>
      </c>
      <c r="M23" s="206" t="s">
        <v>278</v>
      </c>
      <c r="N23" s="206" t="s">
        <v>279</v>
      </c>
      <c r="O23" s="206" t="s">
        <v>280</v>
      </c>
      <c r="P23" s="207" t="s">
        <v>55</v>
      </c>
      <c r="Q23" s="206" t="s">
        <v>281</v>
      </c>
    </row>
    <row r="24" customFormat="false" ht="24" hidden="false" customHeight="false" outlineLevel="0" collapsed="false">
      <c r="A24" s="206"/>
      <c r="B24" s="206"/>
      <c r="C24" s="206"/>
      <c r="D24" s="206"/>
      <c r="E24" s="206"/>
      <c r="F24" s="206"/>
      <c r="G24" s="208" t="s">
        <v>16</v>
      </c>
      <c r="H24" s="206" t="s">
        <v>282</v>
      </c>
      <c r="I24" s="206" t="s">
        <v>283</v>
      </c>
      <c r="J24" s="206"/>
      <c r="K24" s="206"/>
      <c r="L24" s="206"/>
      <c r="M24" s="206"/>
      <c r="N24" s="206"/>
      <c r="O24" s="206"/>
      <c r="P24" s="207"/>
      <c r="Q24" s="206"/>
    </row>
    <row r="25" customFormat="false" ht="21" hidden="false" customHeight="true" outlineLevel="0" collapsed="false">
      <c r="A25" s="206" t="s">
        <v>36</v>
      </c>
      <c r="B25" s="206" t="s">
        <v>300</v>
      </c>
      <c r="C25" s="213" t="s">
        <v>301</v>
      </c>
      <c r="D25" s="209" t="s">
        <v>302</v>
      </c>
      <c r="E25" s="206" t="n">
        <v>3055</v>
      </c>
      <c r="F25" s="206" t="s">
        <v>303</v>
      </c>
      <c r="G25" s="206" t="n">
        <v>12</v>
      </c>
      <c r="H25" s="206" t="n">
        <v>12</v>
      </c>
      <c r="I25" s="206"/>
      <c r="J25" s="206" t="s">
        <v>304</v>
      </c>
      <c r="K25" s="206" t="n">
        <v>125</v>
      </c>
      <c r="L25" s="206" t="n">
        <f aca="false">K25*G25</f>
        <v>1500</v>
      </c>
      <c r="M25" s="206" t="n">
        <v>6148</v>
      </c>
      <c r="N25" s="206" t="n">
        <v>907219</v>
      </c>
      <c r="O25" s="209" t="s">
        <v>305</v>
      </c>
      <c r="P25" s="211" t="s">
        <v>306</v>
      </c>
      <c r="Q25" s="212"/>
    </row>
    <row r="26" customFormat="false" ht="21" hidden="false" customHeight="true" outlineLevel="0" collapsed="false">
      <c r="A26" s="206" t="s">
        <v>36</v>
      </c>
      <c r="B26" s="206" t="s">
        <v>300</v>
      </c>
      <c r="C26" s="213" t="s">
        <v>146</v>
      </c>
      <c r="D26" s="209" t="s">
        <v>147</v>
      </c>
      <c r="E26" s="206" t="n">
        <v>3051</v>
      </c>
      <c r="F26" s="206" t="s">
        <v>307</v>
      </c>
      <c r="G26" s="206" t="n">
        <v>3</v>
      </c>
      <c r="H26" s="206" t="n">
        <v>3</v>
      </c>
      <c r="I26" s="206"/>
      <c r="J26" s="206" t="s">
        <v>287</v>
      </c>
      <c r="K26" s="206" t="n">
        <v>125</v>
      </c>
      <c r="L26" s="206" t="n">
        <f aca="false">K26*G26</f>
        <v>375</v>
      </c>
      <c r="M26" s="206" t="n">
        <v>6149</v>
      </c>
      <c r="N26" s="206" t="n">
        <v>907220</v>
      </c>
      <c r="O26" s="209" t="s">
        <v>308</v>
      </c>
      <c r="P26" s="211" t="s">
        <v>148</v>
      </c>
      <c r="Q26" s="212"/>
    </row>
    <row r="27" customFormat="false" ht="21" hidden="false" customHeight="true" outlineLevel="0" collapsed="false">
      <c r="A27" s="206" t="s">
        <v>36</v>
      </c>
      <c r="B27" s="206" t="s">
        <v>300</v>
      </c>
      <c r="C27" s="213" t="s">
        <v>309</v>
      </c>
      <c r="D27" s="209" t="s">
        <v>310</v>
      </c>
      <c r="E27" s="206" t="n">
        <v>3052</v>
      </c>
      <c r="F27" s="206" t="s">
        <v>311</v>
      </c>
      <c r="G27" s="206" t="n">
        <v>10</v>
      </c>
      <c r="H27" s="206" t="n">
        <v>10</v>
      </c>
      <c r="I27" s="206"/>
      <c r="J27" s="206" t="s">
        <v>312</v>
      </c>
      <c r="K27" s="206" t="n">
        <v>125</v>
      </c>
      <c r="L27" s="206" t="n">
        <f aca="false">K27*G27</f>
        <v>1250</v>
      </c>
      <c r="M27" s="206" t="n">
        <v>6150</v>
      </c>
      <c r="N27" s="206" t="n">
        <v>907221</v>
      </c>
      <c r="O27" s="209" t="s">
        <v>313</v>
      </c>
      <c r="P27" s="211" t="s">
        <v>314</v>
      </c>
      <c r="Q27" s="212"/>
    </row>
    <row r="28" customFormat="false" ht="21" hidden="false" customHeight="true" outlineLevel="0" collapsed="false">
      <c r="A28" s="206" t="s">
        <v>36</v>
      </c>
      <c r="B28" s="206" t="s">
        <v>300</v>
      </c>
      <c r="C28" s="206" t="s">
        <v>315</v>
      </c>
      <c r="D28" s="209" t="s">
        <v>206</v>
      </c>
      <c r="E28" s="206" t="n">
        <v>3050</v>
      </c>
      <c r="F28" s="206" t="s">
        <v>316</v>
      </c>
      <c r="G28" s="206" t="n">
        <v>10.5</v>
      </c>
      <c r="H28" s="206" t="n">
        <v>10.5</v>
      </c>
      <c r="I28" s="206"/>
      <c r="J28" s="206" t="s">
        <v>317</v>
      </c>
      <c r="K28" s="206" t="n">
        <v>125</v>
      </c>
      <c r="L28" s="206" t="n">
        <f aca="false">K28*G28</f>
        <v>1312.5</v>
      </c>
      <c r="M28" s="206" t="n">
        <v>6151</v>
      </c>
      <c r="N28" s="206" t="n">
        <v>907222</v>
      </c>
      <c r="O28" s="209" t="s">
        <v>318</v>
      </c>
      <c r="P28" s="211" t="s">
        <v>207</v>
      </c>
      <c r="Q28" s="212"/>
    </row>
    <row r="29" customFormat="false" ht="21" hidden="false" customHeight="true" outlineLevel="0" collapsed="false">
      <c r="A29" s="206"/>
      <c r="B29" s="206"/>
      <c r="C29" s="206"/>
      <c r="D29" s="209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9"/>
      <c r="P29" s="207"/>
      <c r="Q29" s="206"/>
    </row>
    <row r="30" customFormat="false" ht="21" hidden="false" customHeight="true" outlineLevel="0" collapsed="false">
      <c r="A30" s="206"/>
      <c r="B30" s="206"/>
      <c r="C30" s="206"/>
      <c r="D30" s="209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7"/>
      <c r="Q30" s="206"/>
    </row>
    <row r="31" customFormat="false" ht="21" hidden="false" customHeight="true" outlineLevel="0" collapsed="false">
      <c r="A31" s="206"/>
      <c r="B31" s="206"/>
      <c r="C31" s="206"/>
      <c r="D31" s="209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7"/>
      <c r="Q31" s="206"/>
    </row>
    <row r="32" customFormat="false" ht="21" hidden="false" customHeight="true" outlineLevel="0" collapsed="false">
      <c r="A32" s="206"/>
      <c r="B32" s="206"/>
      <c r="C32" s="206"/>
      <c r="D32" s="209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7"/>
      <c r="Q32" s="206"/>
    </row>
    <row r="33" customFormat="false" ht="21" hidden="false" customHeight="true" outlineLevel="0" collapsed="false">
      <c r="A33" s="206"/>
      <c r="B33" s="206"/>
      <c r="C33" s="206"/>
      <c r="D33" s="209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7"/>
      <c r="Q33" s="206"/>
    </row>
    <row r="34" customFormat="false" ht="21" hidden="false" customHeight="true" outlineLevel="0" collapsed="false">
      <c r="A34" s="206"/>
      <c r="B34" s="206"/>
      <c r="C34" s="206"/>
      <c r="D34" s="209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7"/>
      <c r="Q34" s="206"/>
    </row>
    <row r="35" customFormat="false" ht="21" hidden="false" customHeight="true" outlineLevel="0" collapsed="false">
      <c r="A35" s="206"/>
      <c r="B35" s="206"/>
      <c r="C35" s="206"/>
      <c r="D35" s="209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7"/>
      <c r="Q35" s="206"/>
    </row>
    <row r="36" customFormat="false" ht="21" hidden="false" customHeight="true" outlineLevel="0" collapsed="false">
      <c r="A36" s="206"/>
      <c r="B36" s="206"/>
      <c r="C36" s="206"/>
      <c r="D36" s="209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7"/>
      <c r="Q36" s="206"/>
    </row>
    <row r="37" customFormat="false" ht="21" hidden="false" customHeight="true" outlineLevel="0" collapsed="false">
      <c r="A37" s="206"/>
      <c r="B37" s="206"/>
      <c r="C37" s="206"/>
      <c r="D37" s="209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7"/>
      <c r="Q37" s="206"/>
    </row>
    <row r="38" customFormat="false" ht="21" hidden="false" customHeight="true" outlineLevel="0" collapsed="false">
      <c r="A38" s="206"/>
      <c r="B38" s="206"/>
      <c r="C38" s="206"/>
      <c r="D38" s="209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7"/>
      <c r="Q38" s="206"/>
    </row>
    <row r="39" customFormat="false" ht="21" hidden="false" customHeight="true" outlineLevel="0" collapsed="false">
      <c r="A39" s="206"/>
      <c r="B39" s="206"/>
      <c r="C39" s="206"/>
      <c r="D39" s="209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7"/>
      <c r="Q39" s="206"/>
    </row>
    <row r="40" customFormat="false" ht="21" hidden="false" customHeight="true" outlineLevel="0" collapsed="false">
      <c r="A40" s="206" t="s">
        <v>16</v>
      </c>
      <c r="B40" s="206"/>
      <c r="C40" s="206"/>
      <c r="D40" s="209"/>
      <c r="E40" s="206"/>
      <c r="F40" s="206"/>
      <c r="G40" s="206" t="n">
        <f aca="false">SUM(G25:G39)</f>
        <v>35.5</v>
      </c>
      <c r="H40" s="206" t="n">
        <f aca="false">SUM(H25:H39)</f>
        <v>35.5</v>
      </c>
      <c r="I40" s="206"/>
      <c r="J40" s="206"/>
      <c r="K40" s="206" t="n">
        <v>125</v>
      </c>
      <c r="L40" s="206" t="n">
        <f aca="false">SUM(L25:L39)</f>
        <v>4437.5</v>
      </c>
      <c r="M40" s="206"/>
      <c r="N40" s="206"/>
      <c r="O40" s="206"/>
      <c r="P40" s="207"/>
      <c r="Q40" s="206"/>
    </row>
    <row r="41" customFormat="false" ht="21" hidden="false" customHeight="true" outlineLevel="0" collapsed="false">
      <c r="A41" s="332"/>
      <c r="B41" s="332"/>
      <c r="C41" s="332"/>
      <c r="D41" s="333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4"/>
      <c r="Q41" s="332"/>
    </row>
    <row r="42" customFormat="false" ht="25.5" hidden="false" customHeight="true" outlineLevel="0" collapsed="false">
      <c r="A42" s="202" t="s">
        <v>266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</row>
    <row r="43" customFormat="false" ht="14.25" hidden="false" customHeight="true" outlineLevel="0" collapsed="false">
      <c r="A43" s="203" t="s">
        <v>267</v>
      </c>
      <c r="B43" s="203"/>
      <c r="C43" s="203"/>
      <c r="D43" s="203"/>
      <c r="E43" s="203"/>
      <c r="F43" s="204"/>
      <c r="G43" s="204"/>
      <c r="H43" s="204"/>
      <c r="I43" s="204"/>
      <c r="J43" s="204"/>
      <c r="K43" s="204"/>
      <c r="L43" s="204"/>
      <c r="M43" s="205" t="s">
        <v>479</v>
      </c>
      <c r="N43" s="205"/>
      <c r="O43" s="205"/>
      <c r="P43" s="205"/>
      <c r="Q43" s="205"/>
    </row>
    <row r="44" customFormat="false" ht="14.25" hidden="false" customHeight="true" outlineLevel="0" collapsed="false">
      <c r="A44" s="206" t="s">
        <v>269</v>
      </c>
      <c r="B44" s="206" t="s">
        <v>270</v>
      </c>
      <c r="C44" s="206" t="s">
        <v>271</v>
      </c>
      <c r="D44" s="206" t="s">
        <v>65</v>
      </c>
      <c r="E44" s="206" t="s">
        <v>272</v>
      </c>
      <c r="F44" s="206" t="s">
        <v>273</v>
      </c>
      <c r="G44" s="206" t="s">
        <v>274</v>
      </c>
      <c r="H44" s="206"/>
      <c r="I44" s="206"/>
      <c r="J44" s="206" t="s">
        <v>275</v>
      </c>
      <c r="K44" s="206" t="s">
        <v>276</v>
      </c>
      <c r="L44" s="206" t="s">
        <v>277</v>
      </c>
      <c r="M44" s="206" t="s">
        <v>278</v>
      </c>
      <c r="N44" s="206" t="s">
        <v>279</v>
      </c>
      <c r="O44" s="206" t="s">
        <v>280</v>
      </c>
      <c r="P44" s="207" t="s">
        <v>55</v>
      </c>
      <c r="Q44" s="206" t="s">
        <v>281</v>
      </c>
    </row>
    <row r="45" customFormat="false" ht="24" hidden="false" customHeight="false" outlineLevel="0" collapsed="false">
      <c r="A45" s="206"/>
      <c r="B45" s="206"/>
      <c r="C45" s="206"/>
      <c r="D45" s="206"/>
      <c r="E45" s="206"/>
      <c r="F45" s="206"/>
      <c r="G45" s="208" t="s">
        <v>16</v>
      </c>
      <c r="H45" s="206" t="s">
        <v>282</v>
      </c>
      <c r="I45" s="206" t="s">
        <v>283</v>
      </c>
      <c r="J45" s="206"/>
      <c r="K45" s="206"/>
      <c r="L45" s="206"/>
      <c r="M45" s="206"/>
      <c r="N45" s="206"/>
      <c r="O45" s="206"/>
      <c r="P45" s="207"/>
      <c r="Q45" s="206"/>
    </row>
    <row r="46" customFormat="false" ht="21" hidden="false" customHeight="true" outlineLevel="0" collapsed="false">
      <c r="A46" s="206" t="s">
        <v>36</v>
      </c>
      <c r="B46" s="206" t="s">
        <v>56</v>
      </c>
      <c r="C46" s="206" t="s">
        <v>9</v>
      </c>
      <c r="D46" s="209" t="s">
        <v>320</v>
      </c>
      <c r="E46" s="206" t="n">
        <v>3048</v>
      </c>
      <c r="F46" s="206" t="s">
        <v>321</v>
      </c>
      <c r="G46" s="206" t="n">
        <v>3</v>
      </c>
      <c r="H46" s="206" t="n">
        <v>3</v>
      </c>
      <c r="I46" s="206"/>
      <c r="J46" s="206" t="s">
        <v>322</v>
      </c>
      <c r="K46" s="206" t="n">
        <v>125</v>
      </c>
      <c r="L46" s="206" t="n">
        <f aca="false">K46*G46</f>
        <v>375</v>
      </c>
      <c r="M46" s="206" t="n">
        <v>907223</v>
      </c>
      <c r="N46" s="206" t="n">
        <v>6152</v>
      </c>
      <c r="O46" s="209" t="s">
        <v>323</v>
      </c>
      <c r="P46" s="216" t="s">
        <v>12</v>
      </c>
      <c r="Q46" s="212"/>
    </row>
    <row r="47" customFormat="false" ht="21" hidden="false" customHeight="true" outlineLevel="0" collapsed="false">
      <c r="A47" s="206" t="s">
        <v>36</v>
      </c>
      <c r="B47" s="206" t="s">
        <v>56</v>
      </c>
      <c r="C47" s="206" t="s">
        <v>38</v>
      </c>
      <c r="D47" s="209" t="s">
        <v>111</v>
      </c>
      <c r="E47" s="206" t="n">
        <v>3048</v>
      </c>
      <c r="F47" s="206" t="s">
        <v>324</v>
      </c>
      <c r="G47" s="206" t="n">
        <v>3</v>
      </c>
      <c r="H47" s="206" t="n">
        <v>3</v>
      </c>
      <c r="I47" s="206"/>
      <c r="J47" s="206" t="s">
        <v>287</v>
      </c>
      <c r="K47" s="206" t="n">
        <v>125</v>
      </c>
      <c r="L47" s="206" t="n">
        <f aca="false">K47*G47</f>
        <v>375</v>
      </c>
      <c r="M47" s="206" t="n">
        <v>907224</v>
      </c>
      <c r="N47" s="206" t="n">
        <v>6153</v>
      </c>
      <c r="O47" s="209" t="s">
        <v>325</v>
      </c>
      <c r="P47" s="216" t="s">
        <v>40</v>
      </c>
      <c r="Q47" s="212"/>
    </row>
    <row r="48" customFormat="false" ht="21" hidden="false" customHeight="true" outlineLevel="0" collapsed="false">
      <c r="A48" s="206" t="s">
        <v>36</v>
      </c>
      <c r="B48" s="206" t="s">
        <v>56</v>
      </c>
      <c r="C48" s="213" t="s">
        <v>122</v>
      </c>
      <c r="D48" s="209" t="s">
        <v>123</v>
      </c>
      <c r="E48" s="206" t="n">
        <v>3042</v>
      </c>
      <c r="F48" s="206" t="s">
        <v>326</v>
      </c>
      <c r="G48" s="206" t="n">
        <v>5</v>
      </c>
      <c r="H48" s="206" t="n">
        <v>5</v>
      </c>
      <c r="I48" s="206"/>
      <c r="J48" s="206" t="s">
        <v>287</v>
      </c>
      <c r="K48" s="206" t="n">
        <v>125</v>
      </c>
      <c r="L48" s="206" t="n">
        <f aca="false">K48*G48</f>
        <v>625</v>
      </c>
      <c r="M48" s="206" t="n">
        <v>907225</v>
      </c>
      <c r="N48" s="206" t="n">
        <v>6154</v>
      </c>
      <c r="O48" s="209" t="s">
        <v>327</v>
      </c>
      <c r="P48" s="211" t="s">
        <v>124</v>
      </c>
      <c r="Q48" s="212"/>
    </row>
    <row r="49" customFormat="false" ht="21" hidden="false" customHeight="true" outlineLevel="0" collapsed="false">
      <c r="A49" s="206" t="s">
        <v>36</v>
      </c>
      <c r="B49" s="206" t="s">
        <v>56</v>
      </c>
      <c r="C49" s="206" t="s">
        <v>328</v>
      </c>
      <c r="D49" s="209" t="s">
        <v>329</v>
      </c>
      <c r="E49" s="206" t="n">
        <v>3043</v>
      </c>
      <c r="F49" s="206" t="s">
        <v>324</v>
      </c>
      <c r="G49" s="206" t="n">
        <v>5</v>
      </c>
      <c r="H49" s="206" t="n">
        <v>5</v>
      </c>
      <c r="I49" s="206"/>
      <c r="J49" s="206" t="s">
        <v>287</v>
      </c>
      <c r="K49" s="206" t="n">
        <v>125</v>
      </c>
      <c r="L49" s="206" t="n">
        <f aca="false">K49*G49</f>
        <v>625</v>
      </c>
      <c r="M49" s="206" t="n">
        <v>907226</v>
      </c>
      <c r="N49" s="206" t="n">
        <v>6155</v>
      </c>
      <c r="O49" s="209" t="s">
        <v>330</v>
      </c>
      <c r="P49" s="211" t="s">
        <v>331</v>
      </c>
      <c r="Q49" s="212"/>
    </row>
    <row r="50" customFormat="false" ht="21" hidden="false" customHeight="true" outlineLevel="0" collapsed="false">
      <c r="A50" s="206" t="s">
        <v>36</v>
      </c>
      <c r="B50" s="206" t="s">
        <v>56</v>
      </c>
      <c r="C50" s="213" t="s">
        <v>106</v>
      </c>
      <c r="D50" s="209" t="s">
        <v>107</v>
      </c>
      <c r="E50" s="206" t="n">
        <v>3044</v>
      </c>
      <c r="F50" s="206" t="s">
        <v>332</v>
      </c>
      <c r="G50" s="206" t="n">
        <v>8</v>
      </c>
      <c r="H50" s="206" t="n">
        <v>8</v>
      </c>
      <c r="I50" s="206"/>
      <c r="J50" s="206" t="s">
        <v>287</v>
      </c>
      <c r="K50" s="206" t="n">
        <v>125</v>
      </c>
      <c r="L50" s="206" t="n">
        <f aca="false">K50*G50</f>
        <v>1000</v>
      </c>
      <c r="M50" s="206" t="n">
        <v>907227</v>
      </c>
      <c r="N50" s="206" t="n">
        <v>6156</v>
      </c>
      <c r="O50" s="209" t="s">
        <v>333</v>
      </c>
      <c r="P50" s="211" t="s">
        <v>110</v>
      </c>
      <c r="Q50" s="212"/>
    </row>
    <row r="51" customFormat="false" ht="21" hidden="false" customHeight="true" outlineLevel="0" collapsed="false">
      <c r="A51" s="206" t="s">
        <v>36</v>
      </c>
      <c r="B51" s="206" t="s">
        <v>56</v>
      </c>
      <c r="C51" s="213" t="s">
        <v>220</v>
      </c>
      <c r="D51" s="209" t="s">
        <v>334</v>
      </c>
      <c r="E51" s="206" t="n">
        <v>3040</v>
      </c>
      <c r="F51" s="206" t="s">
        <v>335</v>
      </c>
      <c r="G51" s="206" t="n">
        <v>5</v>
      </c>
      <c r="H51" s="206" t="n">
        <v>5</v>
      </c>
      <c r="I51" s="206"/>
      <c r="J51" s="206" t="s">
        <v>322</v>
      </c>
      <c r="K51" s="206" t="n">
        <v>125</v>
      </c>
      <c r="L51" s="206" t="n">
        <f aca="false">K51*G51</f>
        <v>625</v>
      </c>
      <c r="M51" s="206" t="n">
        <v>907228</v>
      </c>
      <c r="N51" s="206" t="n">
        <v>6157</v>
      </c>
      <c r="O51" s="209" t="s">
        <v>336</v>
      </c>
      <c r="P51" s="211" t="s">
        <v>221</v>
      </c>
      <c r="Q51" s="212"/>
    </row>
    <row r="52" customFormat="false" ht="21" hidden="false" customHeight="true" outlineLevel="0" collapsed="false">
      <c r="A52" s="206" t="s">
        <v>36</v>
      </c>
      <c r="B52" s="206" t="s">
        <v>56</v>
      </c>
      <c r="C52" s="213" t="s">
        <v>128</v>
      </c>
      <c r="D52" s="209" t="s">
        <v>129</v>
      </c>
      <c r="E52" s="206" t="n">
        <v>3045</v>
      </c>
      <c r="F52" s="206" t="s">
        <v>337</v>
      </c>
      <c r="G52" s="206" t="n">
        <v>5</v>
      </c>
      <c r="H52" s="206" t="n">
        <v>5</v>
      </c>
      <c r="I52" s="206"/>
      <c r="J52" s="206" t="s">
        <v>322</v>
      </c>
      <c r="K52" s="206" t="n">
        <v>125</v>
      </c>
      <c r="L52" s="206" t="n">
        <f aca="false">K52*G52</f>
        <v>625</v>
      </c>
      <c r="M52" s="206" t="n">
        <v>907229</v>
      </c>
      <c r="N52" s="206" t="n">
        <v>6158</v>
      </c>
      <c r="O52" s="209" t="s">
        <v>338</v>
      </c>
      <c r="P52" s="211" t="s">
        <v>130</v>
      </c>
      <c r="Q52" s="212"/>
    </row>
    <row r="53" customFormat="false" ht="21" hidden="false" customHeight="true" outlineLevel="0" collapsed="false">
      <c r="A53" s="206" t="s">
        <v>36</v>
      </c>
      <c r="B53" s="206" t="s">
        <v>56</v>
      </c>
      <c r="C53" s="213" t="s">
        <v>136</v>
      </c>
      <c r="D53" s="209" t="s">
        <v>137</v>
      </c>
      <c r="E53" s="206" t="n">
        <v>3038</v>
      </c>
      <c r="F53" s="206" t="s">
        <v>339</v>
      </c>
      <c r="G53" s="206" t="n">
        <v>4</v>
      </c>
      <c r="H53" s="206" t="n">
        <v>4</v>
      </c>
      <c r="I53" s="206"/>
      <c r="J53" s="206" t="s">
        <v>340</v>
      </c>
      <c r="K53" s="206" t="n">
        <v>125</v>
      </c>
      <c r="L53" s="206" t="n">
        <f aca="false">K53*G53</f>
        <v>500</v>
      </c>
      <c r="M53" s="206" t="n">
        <v>907230</v>
      </c>
      <c r="N53" s="206" t="n">
        <v>6159</v>
      </c>
      <c r="O53" s="209" t="s">
        <v>341</v>
      </c>
      <c r="P53" s="211" t="s">
        <v>138</v>
      </c>
      <c r="Q53" s="212"/>
    </row>
    <row r="54" customFormat="false" ht="21" hidden="false" customHeight="true" outlineLevel="0" collapsed="false">
      <c r="A54" s="206" t="s">
        <v>36</v>
      </c>
      <c r="B54" s="206" t="s">
        <v>56</v>
      </c>
      <c r="C54" s="213" t="s">
        <v>342</v>
      </c>
      <c r="D54" s="209" t="s">
        <v>343</v>
      </c>
      <c r="E54" s="206" t="n">
        <v>3540</v>
      </c>
      <c r="F54" s="206" t="s">
        <v>344</v>
      </c>
      <c r="G54" s="206" t="n">
        <v>6</v>
      </c>
      <c r="H54" s="206" t="n">
        <v>6</v>
      </c>
      <c r="I54" s="206"/>
      <c r="J54" s="206" t="s">
        <v>287</v>
      </c>
      <c r="K54" s="206" t="n">
        <v>125</v>
      </c>
      <c r="L54" s="206" t="n">
        <f aca="false">K54*G54</f>
        <v>750</v>
      </c>
      <c r="M54" s="206" t="n">
        <v>907231</v>
      </c>
      <c r="N54" s="206" t="n">
        <v>6160</v>
      </c>
      <c r="O54" s="209" t="s">
        <v>345</v>
      </c>
      <c r="P54" s="211" t="s">
        <v>346</v>
      </c>
      <c r="Q54" s="212"/>
    </row>
    <row r="55" customFormat="false" ht="21" hidden="false" customHeight="true" outlineLevel="0" collapsed="false">
      <c r="A55" s="206" t="s">
        <v>36</v>
      </c>
      <c r="B55" s="206" t="s">
        <v>56</v>
      </c>
      <c r="C55" s="206" t="s">
        <v>347</v>
      </c>
      <c r="D55" s="209" t="s">
        <v>211</v>
      </c>
      <c r="E55" s="206" t="n">
        <v>3047</v>
      </c>
      <c r="F55" s="206" t="s">
        <v>344</v>
      </c>
      <c r="G55" s="206" t="n">
        <v>8</v>
      </c>
      <c r="H55" s="206" t="n">
        <v>8</v>
      </c>
      <c r="I55" s="206"/>
      <c r="J55" s="206" t="s">
        <v>287</v>
      </c>
      <c r="K55" s="206" t="n">
        <v>125</v>
      </c>
      <c r="L55" s="206" t="n">
        <f aca="false">K55*G55</f>
        <v>1000</v>
      </c>
      <c r="M55" s="206" t="n">
        <v>907232</v>
      </c>
      <c r="N55" s="206" t="n">
        <v>6161</v>
      </c>
      <c r="O55" s="209" t="s">
        <v>348</v>
      </c>
      <c r="P55" s="211" t="s">
        <v>62</v>
      </c>
      <c r="Q55" s="212"/>
    </row>
    <row r="56" customFormat="false" ht="21" hidden="false" customHeight="true" outlineLevel="0" collapsed="false">
      <c r="A56" s="206" t="s">
        <v>36</v>
      </c>
      <c r="B56" s="206" t="s">
        <v>56</v>
      </c>
      <c r="C56" s="206" t="s">
        <v>153</v>
      </c>
      <c r="D56" s="209" t="s">
        <v>154</v>
      </c>
      <c r="E56" s="206" t="n">
        <v>3049</v>
      </c>
      <c r="F56" s="206" t="s">
        <v>349</v>
      </c>
      <c r="G56" s="206" t="n">
        <v>8</v>
      </c>
      <c r="H56" s="206" t="n">
        <v>8</v>
      </c>
      <c r="I56" s="206"/>
      <c r="J56" s="206" t="s">
        <v>287</v>
      </c>
      <c r="K56" s="206" t="n">
        <v>125</v>
      </c>
      <c r="L56" s="206" t="n">
        <f aca="false">K56*G56</f>
        <v>1000</v>
      </c>
      <c r="M56" s="206" t="n">
        <v>907233</v>
      </c>
      <c r="N56" s="206" t="n">
        <v>6162</v>
      </c>
      <c r="O56" s="209" t="s">
        <v>350</v>
      </c>
      <c r="P56" s="211" t="s">
        <v>156</v>
      </c>
      <c r="Q56" s="212"/>
    </row>
    <row r="57" customFormat="false" ht="21" hidden="false" customHeight="true" outlineLevel="0" collapsed="false">
      <c r="A57" s="206" t="s">
        <v>36</v>
      </c>
      <c r="B57" s="206" t="s">
        <v>56</v>
      </c>
      <c r="C57" s="206" t="s">
        <v>24</v>
      </c>
      <c r="D57" s="209" t="s">
        <v>112</v>
      </c>
      <c r="E57" s="206" t="n">
        <v>3041</v>
      </c>
      <c r="F57" s="206" t="s">
        <v>351</v>
      </c>
      <c r="G57" s="206" t="n">
        <v>8</v>
      </c>
      <c r="H57" s="206" t="n">
        <v>8</v>
      </c>
      <c r="I57" s="206"/>
      <c r="J57" s="206" t="s">
        <v>287</v>
      </c>
      <c r="K57" s="206" t="n">
        <v>125</v>
      </c>
      <c r="L57" s="206" t="n">
        <f aca="false">K57*G57</f>
        <v>1000</v>
      </c>
      <c r="M57" s="206" t="n">
        <v>907234</v>
      </c>
      <c r="N57" s="206" t="n">
        <v>6163</v>
      </c>
      <c r="O57" s="209" t="s">
        <v>352</v>
      </c>
      <c r="P57" s="211" t="s">
        <v>26</v>
      </c>
      <c r="Q57" s="212"/>
    </row>
    <row r="58" customFormat="false" ht="21" hidden="false" customHeight="true" outlineLevel="0" collapsed="false">
      <c r="A58" s="206" t="s">
        <v>36</v>
      </c>
      <c r="B58" s="206" t="s">
        <v>56</v>
      </c>
      <c r="C58" s="206" t="s">
        <v>24</v>
      </c>
      <c r="D58" s="209" t="s">
        <v>112</v>
      </c>
      <c r="E58" s="206" t="n">
        <v>3041</v>
      </c>
      <c r="F58" s="206" t="s">
        <v>353</v>
      </c>
      <c r="G58" s="206" t="n">
        <v>8</v>
      </c>
      <c r="H58" s="206" t="n">
        <v>8</v>
      </c>
      <c r="I58" s="206"/>
      <c r="J58" s="206" t="s">
        <v>322</v>
      </c>
      <c r="K58" s="206" t="n">
        <v>125</v>
      </c>
      <c r="L58" s="206" t="n">
        <f aca="false">K58*G58</f>
        <v>1000</v>
      </c>
      <c r="M58" s="206" t="n">
        <v>907234</v>
      </c>
      <c r="N58" s="206" t="n">
        <v>6163</v>
      </c>
      <c r="O58" s="209" t="s">
        <v>352</v>
      </c>
      <c r="P58" s="211" t="s">
        <v>26</v>
      </c>
      <c r="Q58" s="212"/>
    </row>
    <row r="59" customFormat="false" ht="21" hidden="false" customHeight="true" outlineLevel="0" collapsed="false">
      <c r="A59" s="206" t="s">
        <v>36</v>
      </c>
      <c r="B59" s="206" t="s">
        <v>56</v>
      </c>
      <c r="C59" s="206" t="s">
        <v>354</v>
      </c>
      <c r="D59" s="209" t="s">
        <v>355</v>
      </c>
      <c r="E59" s="206" t="n">
        <v>3043</v>
      </c>
      <c r="F59" s="206" t="s">
        <v>353</v>
      </c>
      <c r="G59" s="206" t="n">
        <v>3</v>
      </c>
      <c r="H59" s="206" t="n">
        <v>3</v>
      </c>
      <c r="I59" s="206"/>
      <c r="J59" s="206" t="s">
        <v>287</v>
      </c>
      <c r="K59" s="206" t="n">
        <v>125</v>
      </c>
      <c r="L59" s="206" t="n">
        <f aca="false">K59*G59</f>
        <v>375</v>
      </c>
      <c r="M59" s="206" t="n">
        <v>907235</v>
      </c>
      <c r="N59" s="206" t="n">
        <v>6164</v>
      </c>
      <c r="O59" s="209" t="s">
        <v>356</v>
      </c>
      <c r="P59" s="211" t="s">
        <v>357</v>
      </c>
      <c r="Q59" s="212"/>
    </row>
    <row r="60" customFormat="false" ht="21" hidden="false" customHeight="true" outlineLevel="0" collapsed="false">
      <c r="A60" s="206" t="s">
        <v>36</v>
      </c>
      <c r="B60" s="206" t="s">
        <v>56</v>
      </c>
      <c r="C60" s="206" t="s">
        <v>354</v>
      </c>
      <c r="D60" s="209" t="s">
        <v>355</v>
      </c>
      <c r="E60" s="206" t="n">
        <v>3043</v>
      </c>
      <c r="F60" s="206" t="s">
        <v>358</v>
      </c>
      <c r="G60" s="206" t="n">
        <v>3</v>
      </c>
      <c r="H60" s="206" t="n">
        <v>3</v>
      </c>
      <c r="I60" s="206"/>
      <c r="J60" s="206" t="s">
        <v>287</v>
      </c>
      <c r="K60" s="206" t="n">
        <v>125</v>
      </c>
      <c r="L60" s="206" t="n">
        <f aca="false">K60*G60</f>
        <v>375</v>
      </c>
      <c r="M60" s="206" t="n">
        <v>907235</v>
      </c>
      <c r="N60" s="206" t="n">
        <v>6164</v>
      </c>
      <c r="O60" s="209" t="s">
        <v>356</v>
      </c>
      <c r="P60" s="211" t="s">
        <v>357</v>
      </c>
      <c r="Q60" s="212"/>
    </row>
    <row r="61" customFormat="false" ht="21" hidden="false" customHeight="true" outlineLevel="0" collapsed="false">
      <c r="A61" s="206" t="s">
        <v>16</v>
      </c>
      <c r="B61" s="206"/>
      <c r="C61" s="206"/>
      <c r="D61" s="209"/>
      <c r="E61" s="206"/>
      <c r="F61" s="206"/>
      <c r="G61" s="206" t="n">
        <f aca="false">SUM(G46:G60)</f>
        <v>82</v>
      </c>
      <c r="H61" s="206" t="n">
        <f aca="false">SUM(H46:H60)</f>
        <v>82</v>
      </c>
      <c r="I61" s="206"/>
      <c r="J61" s="206"/>
      <c r="K61" s="206" t="n">
        <v>125</v>
      </c>
      <c r="L61" s="206" t="n">
        <f aca="false">SUM(L46:L60)</f>
        <v>10250</v>
      </c>
      <c r="M61" s="206"/>
      <c r="N61" s="206"/>
      <c r="O61" s="39"/>
      <c r="P61" s="335"/>
      <c r="Q61" s="212"/>
    </row>
    <row r="62" customFormat="false" ht="21" hidden="false" customHeight="true" outlineLevel="0" collapsed="false">
      <c r="A62" s="206" t="s">
        <v>89</v>
      </c>
      <c r="B62" s="206"/>
      <c r="C62" s="206"/>
      <c r="D62" s="209"/>
      <c r="E62" s="206"/>
      <c r="F62" s="206"/>
      <c r="G62" s="206" t="n">
        <f aca="false">SUM(G61,G40,G20)</f>
        <v>141.5</v>
      </c>
      <c r="H62" s="206" t="n">
        <f aca="false">SUM(H61,H40,H20)</f>
        <v>141.5</v>
      </c>
      <c r="I62" s="206"/>
      <c r="J62" s="206"/>
      <c r="K62" s="206" t="n">
        <v>125</v>
      </c>
      <c r="L62" s="206" t="n">
        <f aca="false">L61+L40+L20</f>
        <v>17687.5</v>
      </c>
      <c r="M62" s="206"/>
      <c r="N62" s="206"/>
      <c r="O62" s="206"/>
      <c r="P62" s="207"/>
      <c r="Q62" s="206"/>
    </row>
    <row r="64" customFormat="false" ht="14.25" hidden="false" customHeight="false" outlineLevel="0" collapsed="false">
      <c r="A64" s="10" t="s">
        <v>48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22.5" hidden="false" customHeight="true" outlineLevel="0" collapsed="false">
      <c r="A66" s="336"/>
      <c r="B66" s="337" t="s">
        <v>360</v>
      </c>
      <c r="C66" s="337"/>
      <c r="D66" s="337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8" t="s">
        <v>361</v>
      </c>
      <c r="P66" s="336"/>
    </row>
    <row r="67" customFormat="false" ht="14.25" hidden="false" customHeight="true" outlineLevel="0" collapsed="false">
      <c r="A67" s="198" t="s">
        <v>362</v>
      </c>
      <c r="B67" s="198" t="s">
        <v>363</v>
      </c>
      <c r="C67" s="198" t="s">
        <v>364</v>
      </c>
      <c r="D67" s="198" t="s">
        <v>365</v>
      </c>
      <c r="E67" s="198" t="s">
        <v>366</v>
      </c>
      <c r="F67" s="198" t="s">
        <v>367</v>
      </c>
      <c r="G67" s="198" t="s">
        <v>276</v>
      </c>
      <c r="H67" s="198" t="s">
        <v>368</v>
      </c>
      <c r="I67" s="198" t="s">
        <v>369</v>
      </c>
      <c r="J67" s="339" t="s">
        <v>370</v>
      </c>
      <c r="K67" s="198" t="s">
        <v>55</v>
      </c>
      <c r="L67" s="198"/>
      <c r="M67" s="198"/>
      <c r="N67" s="198"/>
      <c r="O67" s="340" t="s">
        <v>372</v>
      </c>
      <c r="P67" s="198" t="s">
        <v>8</v>
      </c>
    </row>
    <row r="68" customFormat="false" ht="14.2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339"/>
      <c r="K68" s="198"/>
      <c r="L68" s="198"/>
      <c r="M68" s="198"/>
      <c r="N68" s="198"/>
      <c r="O68" s="340"/>
      <c r="P68" s="198"/>
    </row>
    <row r="69" customFormat="false" ht="14.25" hidden="false" customHeight="false" outlineLevel="0" collapsed="false">
      <c r="A69" s="341" t="n">
        <v>2006</v>
      </c>
      <c r="B69" s="227" t="s">
        <v>36</v>
      </c>
      <c r="C69" s="227" t="s">
        <v>36</v>
      </c>
      <c r="D69" s="227" t="s">
        <v>208</v>
      </c>
      <c r="E69" s="227" t="n">
        <v>6</v>
      </c>
      <c r="F69" s="227" t="s">
        <v>373</v>
      </c>
      <c r="G69" s="266" t="n">
        <v>20</v>
      </c>
      <c r="H69" s="227" t="s">
        <v>374</v>
      </c>
      <c r="I69" s="266"/>
      <c r="J69" s="342" t="n">
        <f aca="false">E69*G69</f>
        <v>120</v>
      </c>
      <c r="K69" s="343" t="s">
        <v>210</v>
      </c>
      <c r="L69" s="343"/>
      <c r="M69" s="343"/>
      <c r="N69" s="343"/>
      <c r="O69" s="344"/>
      <c r="P69" s="278"/>
    </row>
    <row r="70" customFormat="false" ht="14.25" hidden="false" customHeight="false" outlineLevel="0" collapsed="false">
      <c r="A70" s="341" t="n">
        <v>2006</v>
      </c>
      <c r="B70" s="227" t="s">
        <v>36</v>
      </c>
      <c r="C70" s="227" t="s">
        <v>36</v>
      </c>
      <c r="D70" s="227" t="s">
        <v>375</v>
      </c>
      <c r="E70" s="227" t="n">
        <v>4</v>
      </c>
      <c r="F70" s="227" t="s">
        <v>376</v>
      </c>
      <c r="G70" s="266" t="n">
        <v>20</v>
      </c>
      <c r="H70" s="227" t="s">
        <v>374</v>
      </c>
      <c r="I70" s="266"/>
      <c r="J70" s="342" t="n">
        <f aca="false">E70*G70</f>
        <v>80</v>
      </c>
      <c r="K70" s="343" t="s">
        <v>377</v>
      </c>
      <c r="L70" s="343"/>
      <c r="M70" s="343"/>
      <c r="N70" s="343"/>
      <c r="O70" s="344"/>
      <c r="P70" s="266"/>
    </row>
    <row r="71" customFormat="false" ht="14.25" hidden="false" customHeight="false" outlineLevel="0" collapsed="false">
      <c r="A71" s="341" t="n">
        <v>2006</v>
      </c>
      <c r="B71" s="227" t="s">
        <v>36</v>
      </c>
      <c r="C71" s="227" t="s">
        <v>36</v>
      </c>
      <c r="D71" s="227" t="s">
        <v>378</v>
      </c>
      <c r="E71" s="227" t="n">
        <v>4</v>
      </c>
      <c r="F71" s="227" t="s">
        <v>379</v>
      </c>
      <c r="G71" s="266" t="n">
        <v>20</v>
      </c>
      <c r="H71" s="227" t="s">
        <v>374</v>
      </c>
      <c r="I71" s="266"/>
      <c r="J71" s="342" t="n">
        <f aca="false">E71*G71</f>
        <v>80</v>
      </c>
      <c r="K71" s="343" t="s">
        <v>380</v>
      </c>
      <c r="L71" s="343"/>
      <c r="M71" s="343"/>
      <c r="N71" s="343"/>
      <c r="O71" s="344"/>
      <c r="P71" s="345" t="s">
        <v>381</v>
      </c>
    </row>
    <row r="72" customFormat="false" ht="14.25" hidden="false" customHeight="false" outlineLevel="0" collapsed="false">
      <c r="A72" s="341" t="n">
        <v>2006</v>
      </c>
      <c r="B72" s="227" t="s">
        <v>36</v>
      </c>
      <c r="C72" s="227" t="s">
        <v>36</v>
      </c>
      <c r="D72" s="227" t="s">
        <v>13</v>
      </c>
      <c r="E72" s="227" t="n">
        <v>10</v>
      </c>
      <c r="F72" s="227" t="s">
        <v>382</v>
      </c>
      <c r="G72" s="266" t="n">
        <v>20</v>
      </c>
      <c r="H72" s="227" t="s">
        <v>374</v>
      </c>
      <c r="I72" s="266"/>
      <c r="J72" s="342" t="n">
        <f aca="false">E72*G72</f>
        <v>200</v>
      </c>
      <c r="K72" s="343" t="s">
        <v>15</v>
      </c>
      <c r="L72" s="343"/>
      <c r="M72" s="343"/>
      <c r="N72" s="343"/>
      <c r="O72" s="344"/>
      <c r="P72" s="266"/>
    </row>
    <row r="73" customFormat="false" ht="14.25" hidden="false" customHeight="false" outlineLevel="0" collapsed="false">
      <c r="A73" s="341" t="n">
        <v>2006</v>
      </c>
      <c r="B73" s="227" t="s">
        <v>36</v>
      </c>
      <c r="C73" s="227" t="s">
        <v>36</v>
      </c>
      <c r="D73" s="227" t="s">
        <v>383</v>
      </c>
      <c r="E73" s="227" t="n">
        <v>12</v>
      </c>
      <c r="F73" s="227" t="s">
        <v>384</v>
      </c>
      <c r="G73" s="266" t="n">
        <v>20</v>
      </c>
      <c r="H73" s="227" t="s">
        <v>374</v>
      </c>
      <c r="I73" s="266"/>
      <c r="J73" s="342" t="n">
        <f aca="false">E73*G73</f>
        <v>240</v>
      </c>
      <c r="K73" s="343" t="s">
        <v>385</v>
      </c>
      <c r="L73" s="343"/>
      <c r="M73" s="343"/>
      <c r="N73" s="343"/>
      <c r="O73" s="344"/>
      <c r="P73" s="266"/>
    </row>
    <row r="74" customFormat="false" ht="14.25" hidden="false" customHeight="false" outlineLevel="0" collapsed="false">
      <c r="A74" s="341" t="n">
        <v>2006</v>
      </c>
      <c r="B74" s="227" t="s">
        <v>36</v>
      </c>
      <c r="C74" s="227" t="s">
        <v>36</v>
      </c>
      <c r="D74" s="227" t="s">
        <v>149</v>
      </c>
      <c r="E74" s="227" t="n">
        <v>5</v>
      </c>
      <c r="F74" s="227" t="s">
        <v>379</v>
      </c>
      <c r="G74" s="266" t="n">
        <v>20</v>
      </c>
      <c r="H74" s="227" t="s">
        <v>374</v>
      </c>
      <c r="I74" s="266"/>
      <c r="J74" s="342" t="n">
        <f aca="false">E74*G74</f>
        <v>100</v>
      </c>
      <c r="K74" s="343" t="s">
        <v>151</v>
      </c>
      <c r="L74" s="343"/>
      <c r="M74" s="343"/>
      <c r="N74" s="343"/>
      <c r="O74" s="344"/>
      <c r="P74" s="266"/>
    </row>
    <row r="75" customFormat="false" ht="14.25" hidden="false" customHeight="false" outlineLevel="0" collapsed="false">
      <c r="A75" s="341" t="n">
        <v>2006</v>
      </c>
      <c r="B75" s="227" t="s">
        <v>36</v>
      </c>
      <c r="C75" s="227" t="s">
        <v>36</v>
      </c>
      <c r="D75" s="227" t="s">
        <v>284</v>
      </c>
      <c r="E75" s="227" t="n">
        <v>6</v>
      </c>
      <c r="F75" s="227" t="s">
        <v>386</v>
      </c>
      <c r="G75" s="266" t="n">
        <v>20</v>
      </c>
      <c r="H75" s="227" t="s">
        <v>374</v>
      </c>
      <c r="I75" s="266"/>
      <c r="J75" s="342" t="n">
        <f aca="false">E75*G75</f>
        <v>120</v>
      </c>
      <c r="K75" s="343" t="s">
        <v>289</v>
      </c>
      <c r="L75" s="343"/>
      <c r="M75" s="343"/>
      <c r="N75" s="343"/>
      <c r="O75" s="344"/>
      <c r="P75" s="266"/>
    </row>
    <row r="76" customFormat="false" ht="14.25" hidden="false" customHeight="false" outlineLevel="0" collapsed="false">
      <c r="A76" s="341" t="n">
        <v>2006</v>
      </c>
      <c r="B76" s="227" t="s">
        <v>36</v>
      </c>
      <c r="C76" s="227" t="s">
        <v>36</v>
      </c>
      <c r="D76" s="227" t="s">
        <v>202</v>
      </c>
      <c r="E76" s="227" t="n">
        <v>7</v>
      </c>
      <c r="F76" s="227" t="s">
        <v>387</v>
      </c>
      <c r="G76" s="266" t="n">
        <v>20</v>
      </c>
      <c r="H76" s="227" t="s">
        <v>374</v>
      </c>
      <c r="I76" s="266"/>
      <c r="J76" s="342" t="n">
        <f aca="false">E76*G76</f>
        <v>140</v>
      </c>
      <c r="K76" s="343" t="s">
        <v>204</v>
      </c>
      <c r="L76" s="343"/>
      <c r="M76" s="343"/>
      <c r="N76" s="343"/>
      <c r="O76" s="344"/>
      <c r="P76" s="345" t="s">
        <v>388</v>
      </c>
    </row>
    <row r="77" customFormat="false" ht="14.25" hidden="false" customHeight="false" outlineLevel="0" collapsed="false">
      <c r="A77" s="341" t="n">
        <v>2006</v>
      </c>
      <c r="B77" s="227" t="s">
        <v>36</v>
      </c>
      <c r="C77" s="227" t="s">
        <v>36</v>
      </c>
      <c r="D77" s="227" t="s">
        <v>119</v>
      </c>
      <c r="E77" s="227" t="n">
        <v>6</v>
      </c>
      <c r="F77" s="227" t="s">
        <v>389</v>
      </c>
      <c r="G77" s="266" t="n">
        <v>20</v>
      </c>
      <c r="H77" s="227" t="s">
        <v>374</v>
      </c>
      <c r="I77" s="266"/>
      <c r="J77" s="342" t="n">
        <f aca="false">E77*G77</f>
        <v>120</v>
      </c>
      <c r="K77" s="343" t="s">
        <v>121</v>
      </c>
      <c r="L77" s="343"/>
      <c r="M77" s="343"/>
      <c r="N77" s="343"/>
      <c r="O77" s="344"/>
      <c r="P77" s="266"/>
    </row>
    <row r="78" customFormat="false" ht="14.25" hidden="false" customHeight="false" outlineLevel="0" collapsed="false">
      <c r="A78" s="341" t="n">
        <v>2006</v>
      </c>
      <c r="B78" s="227" t="s">
        <v>36</v>
      </c>
      <c r="C78" s="227" t="s">
        <v>56</v>
      </c>
      <c r="D78" s="227" t="s">
        <v>58</v>
      </c>
      <c r="E78" s="227" t="n">
        <v>3</v>
      </c>
      <c r="F78" s="227" t="s">
        <v>390</v>
      </c>
      <c r="G78" s="266" t="n">
        <v>20</v>
      </c>
      <c r="H78" s="227" t="s">
        <v>374</v>
      </c>
      <c r="I78" s="266"/>
      <c r="J78" s="342" t="n">
        <f aca="false">E78*G78</f>
        <v>60</v>
      </c>
      <c r="K78" s="343" t="s">
        <v>62</v>
      </c>
      <c r="L78" s="343"/>
      <c r="M78" s="343"/>
      <c r="N78" s="343"/>
      <c r="O78" s="344"/>
      <c r="P78" s="345" t="s">
        <v>57</v>
      </c>
    </row>
    <row r="79" customFormat="false" ht="14.25" hidden="false" customHeight="false" outlineLevel="0" collapsed="false">
      <c r="A79" s="341" t="n">
        <v>2006</v>
      </c>
      <c r="B79" s="227" t="s">
        <v>36</v>
      </c>
      <c r="C79" s="227" t="s">
        <v>56</v>
      </c>
      <c r="D79" s="227" t="s">
        <v>391</v>
      </c>
      <c r="E79" s="227" t="n">
        <v>4</v>
      </c>
      <c r="F79" s="227" t="s">
        <v>392</v>
      </c>
      <c r="G79" s="266" t="n">
        <v>20</v>
      </c>
      <c r="H79" s="227" t="s">
        <v>374</v>
      </c>
      <c r="I79" s="266"/>
      <c r="J79" s="342" t="n">
        <f aca="false">E79*G79</f>
        <v>80</v>
      </c>
      <c r="K79" s="343" t="s">
        <v>331</v>
      </c>
      <c r="L79" s="343"/>
      <c r="M79" s="343"/>
      <c r="N79" s="343"/>
      <c r="O79" s="344"/>
      <c r="P79" s="345" t="s">
        <v>328</v>
      </c>
    </row>
    <row r="80" customFormat="false" ht="14.25" hidden="false" customHeight="false" outlineLevel="0" collapsed="false">
      <c r="A80" s="341" t="n">
        <v>2006</v>
      </c>
      <c r="B80" s="227" t="s">
        <v>36</v>
      </c>
      <c r="C80" s="227" t="s">
        <v>56</v>
      </c>
      <c r="D80" s="227" t="s">
        <v>125</v>
      </c>
      <c r="E80" s="227" t="n">
        <v>8.5</v>
      </c>
      <c r="F80" s="227" t="s">
        <v>393</v>
      </c>
      <c r="G80" s="266" t="n">
        <v>20</v>
      </c>
      <c r="H80" s="227" t="s">
        <v>374</v>
      </c>
      <c r="I80" s="266"/>
      <c r="J80" s="342" t="n">
        <f aca="false">E80*G80</f>
        <v>170</v>
      </c>
      <c r="K80" s="343" t="s">
        <v>127</v>
      </c>
      <c r="L80" s="343"/>
      <c r="M80" s="343"/>
      <c r="N80" s="343"/>
      <c r="O80" s="344"/>
      <c r="P80" s="345" t="s">
        <v>394</v>
      </c>
    </row>
    <row r="81" customFormat="false" ht="14.25" hidden="false" customHeight="false" outlineLevel="0" collapsed="false">
      <c r="A81" s="341" t="n">
        <v>2006</v>
      </c>
      <c r="B81" s="227" t="s">
        <v>36</v>
      </c>
      <c r="C81" s="227" t="s">
        <v>56</v>
      </c>
      <c r="D81" s="227" t="s">
        <v>9</v>
      </c>
      <c r="E81" s="227" t="n">
        <v>4</v>
      </c>
      <c r="F81" s="227" t="s">
        <v>393</v>
      </c>
      <c r="G81" s="266" t="n">
        <v>20</v>
      </c>
      <c r="H81" s="227" t="s">
        <v>374</v>
      </c>
      <c r="I81" s="266"/>
      <c r="J81" s="342" t="n">
        <f aca="false">E81*G81</f>
        <v>80</v>
      </c>
      <c r="K81" s="343" t="s">
        <v>12</v>
      </c>
      <c r="L81" s="343"/>
      <c r="M81" s="343"/>
      <c r="N81" s="343"/>
      <c r="O81" s="344"/>
      <c r="P81" s="266"/>
    </row>
    <row r="82" customFormat="false" ht="14.25" hidden="false" customHeight="false" outlineLevel="0" collapsed="false">
      <c r="A82" s="341" t="n">
        <v>2006</v>
      </c>
      <c r="B82" s="227" t="s">
        <v>36</v>
      </c>
      <c r="C82" s="227" t="s">
        <v>56</v>
      </c>
      <c r="D82" s="227" t="s">
        <v>222</v>
      </c>
      <c r="E82" s="227" t="n">
        <v>3</v>
      </c>
      <c r="F82" s="227" t="s">
        <v>393</v>
      </c>
      <c r="G82" s="266" t="n">
        <v>20</v>
      </c>
      <c r="H82" s="227" t="s">
        <v>374</v>
      </c>
      <c r="I82" s="266"/>
      <c r="J82" s="342" t="n">
        <f aca="false">E82*G82</f>
        <v>60</v>
      </c>
      <c r="K82" s="343" t="s">
        <v>223</v>
      </c>
      <c r="L82" s="343"/>
      <c r="M82" s="343"/>
      <c r="N82" s="343"/>
      <c r="O82" s="344"/>
      <c r="P82" s="266"/>
    </row>
    <row r="83" customFormat="false" ht="14.25" hidden="false" customHeight="false" outlineLevel="0" collapsed="false">
      <c r="A83" s="341" t="n">
        <v>2006</v>
      </c>
      <c r="B83" s="227" t="s">
        <v>36</v>
      </c>
      <c r="C83" s="227" t="s">
        <v>56</v>
      </c>
      <c r="D83" s="227" t="s">
        <v>395</v>
      </c>
      <c r="E83" s="227" t="n">
        <v>3</v>
      </c>
      <c r="F83" s="227" t="s">
        <v>396</v>
      </c>
      <c r="G83" s="266" t="n">
        <v>20</v>
      </c>
      <c r="H83" s="227" t="s">
        <v>374</v>
      </c>
      <c r="I83" s="266"/>
      <c r="J83" s="342" t="n">
        <f aca="false">E83*G83</f>
        <v>60</v>
      </c>
      <c r="K83" s="343" t="s">
        <v>40</v>
      </c>
      <c r="L83" s="343"/>
      <c r="M83" s="343"/>
      <c r="N83" s="343"/>
      <c r="O83" s="344"/>
      <c r="P83" s="345" t="s">
        <v>38</v>
      </c>
    </row>
    <row r="84" customFormat="false" ht="14.25" hidden="false" customHeight="false" outlineLevel="0" collapsed="false">
      <c r="A84" s="341" t="n">
        <v>2006</v>
      </c>
      <c r="B84" s="227" t="s">
        <v>36</v>
      </c>
      <c r="C84" s="227" t="s">
        <v>56</v>
      </c>
      <c r="D84" s="227" t="s">
        <v>128</v>
      </c>
      <c r="E84" s="227" t="n">
        <v>5</v>
      </c>
      <c r="F84" s="227" t="s">
        <v>397</v>
      </c>
      <c r="G84" s="266" t="n">
        <v>20</v>
      </c>
      <c r="H84" s="227" t="s">
        <v>374</v>
      </c>
      <c r="I84" s="266"/>
      <c r="J84" s="342" t="n">
        <f aca="false">E84*G84</f>
        <v>100</v>
      </c>
      <c r="K84" s="343" t="s">
        <v>130</v>
      </c>
      <c r="L84" s="343"/>
      <c r="M84" s="343"/>
      <c r="N84" s="343"/>
      <c r="O84" s="344"/>
      <c r="P84" s="266"/>
    </row>
    <row r="85" customFormat="false" ht="14.25" hidden="false" customHeight="false" outlineLevel="0" collapsed="false">
      <c r="A85" s="341" t="n">
        <v>2006</v>
      </c>
      <c r="B85" s="227" t="s">
        <v>36</v>
      </c>
      <c r="C85" s="227" t="s">
        <v>56</v>
      </c>
      <c r="D85" s="227" t="s">
        <v>220</v>
      </c>
      <c r="E85" s="227" t="n">
        <v>2.5</v>
      </c>
      <c r="F85" s="227" t="s">
        <v>398</v>
      </c>
      <c r="G85" s="266" t="n">
        <v>20</v>
      </c>
      <c r="H85" s="227" t="s">
        <v>374</v>
      </c>
      <c r="I85" s="266"/>
      <c r="J85" s="342" t="n">
        <f aca="false">E85*G85</f>
        <v>50</v>
      </c>
      <c r="K85" s="343" t="s">
        <v>221</v>
      </c>
      <c r="L85" s="343"/>
      <c r="M85" s="343"/>
      <c r="N85" s="343"/>
      <c r="O85" s="344"/>
      <c r="P85" s="266"/>
    </row>
    <row r="86" customFormat="false" ht="14.25" hidden="false" customHeight="false" outlineLevel="0" collapsed="false">
      <c r="A86" s="341" t="n">
        <v>2006</v>
      </c>
      <c r="B86" s="227" t="s">
        <v>36</v>
      </c>
      <c r="C86" s="227" t="s">
        <v>56</v>
      </c>
      <c r="D86" s="227" t="s">
        <v>136</v>
      </c>
      <c r="E86" s="227" t="n">
        <v>4</v>
      </c>
      <c r="F86" s="227" t="s">
        <v>339</v>
      </c>
      <c r="G86" s="266" t="n">
        <v>20</v>
      </c>
      <c r="H86" s="227" t="s">
        <v>374</v>
      </c>
      <c r="I86" s="266"/>
      <c r="J86" s="342" t="n">
        <f aca="false">E86*G86</f>
        <v>80</v>
      </c>
      <c r="K86" s="343" t="s">
        <v>138</v>
      </c>
      <c r="L86" s="343"/>
      <c r="M86" s="343"/>
      <c r="N86" s="343"/>
      <c r="O86" s="344"/>
      <c r="P86" s="266"/>
    </row>
    <row r="87" customFormat="false" ht="14.25" hidden="false" customHeight="false" outlineLevel="0" collapsed="false">
      <c r="A87" s="346" t="n">
        <v>2006</v>
      </c>
      <c r="B87" s="231" t="s">
        <v>36</v>
      </c>
      <c r="C87" s="231" t="s">
        <v>56</v>
      </c>
      <c r="D87" s="231" t="s">
        <v>399</v>
      </c>
      <c r="E87" s="231" t="n">
        <v>3</v>
      </c>
      <c r="F87" s="231" t="s">
        <v>400</v>
      </c>
      <c r="G87" s="284" t="n">
        <v>20</v>
      </c>
      <c r="H87" s="231" t="s">
        <v>374</v>
      </c>
      <c r="I87" s="284"/>
      <c r="J87" s="347" t="n">
        <f aca="false">E87*G87</f>
        <v>60</v>
      </c>
      <c r="K87" s="348" t="s">
        <v>124</v>
      </c>
      <c r="L87" s="348"/>
      <c r="M87" s="348"/>
      <c r="N87" s="348"/>
      <c r="O87" s="349"/>
      <c r="P87" s="350" t="s">
        <v>122</v>
      </c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10" t="s">
        <v>359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10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16" hidden="false" customHeight="true" outlineLevel="0" collapsed="false">
      <c r="A95" s="219" t="s">
        <v>360</v>
      </c>
      <c r="B95" s="219"/>
      <c r="C95" s="219"/>
      <c r="D95" s="219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1" t="s">
        <v>361</v>
      </c>
      <c r="P95" s="221"/>
    </row>
    <row r="96" customFormat="false" ht="14.25" hidden="false" customHeight="true" outlineLevel="0" collapsed="false">
      <c r="A96" s="198" t="s">
        <v>362</v>
      </c>
      <c r="B96" s="198" t="s">
        <v>363</v>
      </c>
      <c r="C96" s="198" t="s">
        <v>364</v>
      </c>
      <c r="D96" s="198" t="s">
        <v>365</v>
      </c>
      <c r="E96" s="198" t="s">
        <v>366</v>
      </c>
      <c r="F96" s="198" t="s">
        <v>367</v>
      </c>
      <c r="G96" s="198" t="s">
        <v>276</v>
      </c>
      <c r="H96" s="198" t="s">
        <v>368</v>
      </c>
      <c r="I96" s="198" t="s">
        <v>369</v>
      </c>
      <c r="J96" s="198" t="s">
        <v>370</v>
      </c>
      <c r="K96" s="198" t="s">
        <v>371</v>
      </c>
      <c r="L96" s="198"/>
      <c r="M96" s="198"/>
      <c r="N96" s="198"/>
      <c r="O96" s="198" t="s">
        <v>372</v>
      </c>
      <c r="P96" s="198" t="s">
        <v>8</v>
      </c>
    </row>
    <row r="97" customFormat="false" ht="14.25" hidden="false" customHeight="fals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</row>
    <row r="98" customFormat="false" ht="18" hidden="false" customHeight="true" outlineLevel="0" collapsed="false">
      <c r="A98" s="223" t="n">
        <v>2006</v>
      </c>
      <c r="B98" s="223" t="s">
        <v>36</v>
      </c>
      <c r="C98" s="223" t="s">
        <v>36</v>
      </c>
      <c r="D98" s="223" t="s">
        <v>208</v>
      </c>
      <c r="E98" s="223" t="n">
        <v>6</v>
      </c>
      <c r="F98" s="223" t="s">
        <v>373</v>
      </c>
      <c r="G98" s="223" t="n">
        <v>210</v>
      </c>
      <c r="H98" s="223" t="s">
        <v>374</v>
      </c>
      <c r="I98" s="223"/>
      <c r="J98" s="223" t="n">
        <f aca="false">G98*E98</f>
        <v>1260</v>
      </c>
      <c r="K98" s="224" t="s">
        <v>210</v>
      </c>
      <c r="L98" s="224"/>
      <c r="M98" s="224"/>
      <c r="N98" s="224"/>
      <c r="O98" s="225"/>
      <c r="P98" s="223"/>
    </row>
    <row r="99" customFormat="false" ht="18" hidden="false" customHeight="true" outlineLevel="0" collapsed="false">
      <c r="A99" s="227" t="n">
        <v>2006</v>
      </c>
      <c r="B99" s="227" t="s">
        <v>36</v>
      </c>
      <c r="C99" s="227" t="s">
        <v>36</v>
      </c>
      <c r="D99" s="227" t="s">
        <v>375</v>
      </c>
      <c r="E99" s="227" t="n">
        <v>4</v>
      </c>
      <c r="F99" s="227" t="s">
        <v>376</v>
      </c>
      <c r="G99" s="227" t="n">
        <v>210</v>
      </c>
      <c r="H99" s="227" t="s">
        <v>374</v>
      </c>
      <c r="I99" s="227"/>
      <c r="J99" s="227" t="n">
        <f aca="false">G99*E99</f>
        <v>840</v>
      </c>
      <c r="K99" s="228" t="s">
        <v>377</v>
      </c>
      <c r="L99" s="228"/>
      <c r="M99" s="228"/>
      <c r="N99" s="228"/>
      <c r="O99" s="229"/>
      <c r="P99" s="227"/>
    </row>
    <row r="100" customFormat="false" ht="18" hidden="false" customHeight="true" outlineLevel="0" collapsed="false">
      <c r="A100" s="227" t="n">
        <v>2006</v>
      </c>
      <c r="B100" s="227" t="s">
        <v>36</v>
      </c>
      <c r="C100" s="227" t="s">
        <v>36</v>
      </c>
      <c r="D100" s="227" t="s">
        <v>378</v>
      </c>
      <c r="E100" s="227" t="n">
        <v>4</v>
      </c>
      <c r="F100" s="227" t="s">
        <v>379</v>
      </c>
      <c r="G100" s="227" t="n">
        <v>210</v>
      </c>
      <c r="H100" s="227" t="s">
        <v>374</v>
      </c>
      <c r="I100" s="227"/>
      <c r="J100" s="227" t="n">
        <f aca="false">G100*E100</f>
        <v>840</v>
      </c>
      <c r="K100" s="228" t="s">
        <v>380</v>
      </c>
      <c r="L100" s="228"/>
      <c r="M100" s="228"/>
      <c r="N100" s="228"/>
      <c r="O100" s="229"/>
      <c r="P100" s="227" t="s">
        <v>381</v>
      </c>
    </row>
    <row r="101" customFormat="false" ht="18" hidden="false" customHeight="true" outlineLevel="0" collapsed="false">
      <c r="A101" s="227" t="n">
        <v>2006</v>
      </c>
      <c r="B101" s="227" t="s">
        <v>36</v>
      </c>
      <c r="C101" s="227" t="s">
        <v>36</v>
      </c>
      <c r="D101" s="227" t="s">
        <v>13</v>
      </c>
      <c r="E101" s="227" t="n">
        <v>10</v>
      </c>
      <c r="F101" s="227" t="s">
        <v>382</v>
      </c>
      <c r="G101" s="227" t="n">
        <v>210</v>
      </c>
      <c r="H101" s="227" t="s">
        <v>374</v>
      </c>
      <c r="I101" s="227"/>
      <c r="J101" s="227" t="n">
        <f aca="false">G101*E101</f>
        <v>2100</v>
      </c>
      <c r="K101" s="228" t="s">
        <v>15</v>
      </c>
      <c r="L101" s="228"/>
      <c r="M101" s="228"/>
      <c r="N101" s="228"/>
      <c r="O101" s="229"/>
      <c r="P101" s="227"/>
    </row>
    <row r="102" customFormat="false" ht="18" hidden="false" customHeight="true" outlineLevel="0" collapsed="false">
      <c r="A102" s="227" t="n">
        <v>2006</v>
      </c>
      <c r="B102" s="227" t="s">
        <v>36</v>
      </c>
      <c r="C102" s="227" t="s">
        <v>36</v>
      </c>
      <c r="D102" s="227" t="s">
        <v>383</v>
      </c>
      <c r="E102" s="227" t="n">
        <v>12</v>
      </c>
      <c r="F102" s="227" t="s">
        <v>384</v>
      </c>
      <c r="G102" s="227" t="n">
        <v>210</v>
      </c>
      <c r="H102" s="227" t="s">
        <v>374</v>
      </c>
      <c r="I102" s="227"/>
      <c r="J102" s="227" t="n">
        <f aca="false">G102*E102</f>
        <v>2520</v>
      </c>
      <c r="K102" s="228" t="s">
        <v>385</v>
      </c>
      <c r="L102" s="228"/>
      <c r="M102" s="228"/>
      <c r="N102" s="228"/>
      <c r="O102" s="229"/>
      <c r="P102" s="227"/>
    </row>
    <row r="103" customFormat="false" ht="18" hidden="false" customHeight="true" outlineLevel="0" collapsed="false">
      <c r="A103" s="227" t="n">
        <v>2006</v>
      </c>
      <c r="B103" s="227" t="s">
        <v>36</v>
      </c>
      <c r="C103" s="227" t="s">
        <v>36</v>
      </c>
      <c r="D103" s="227" t="s">
        <v>149</v>
      </c>
      <c r="E103" s="227" t="n">
        <v>5</v>
      </c>
      <c r="F103" s="227" t="s">
        <v>379</v>
      </c>
      <c r="G103" s="227" t="n">
        <v>210</v>
      </c>
      <c r="H103" s="227" t="s">
        <v>374</v>
      </c>
      <c r="I103" s="227"/>
      <c r="J103" s="227" t="n">
        <f aca="false">G103*E103</f>
        <v>1050</v>
      </c>
      <c r="K103" s="228" t="s">
        <v>151</v>
      </c>
      <c r="L103" s="228"/>
      <c r="M103" s="228"/>
      <c r="N103" s="228"/>
      <c r="O103" s="229"/>
      <c r="P103" s="227"/>
    </row>
    <row r="104" customFormat="false" ht="18" hidden="false" customHeight="true" outlineLevel="0" collapsed="false">
      <c r="A104" s="227" t="n">
        <v>2006</v>
      </c>
      <c r="B104" s="227" t="s">
        <v>36</v>
      </c>
      <c r="C104" s="227" t="s">
        <v>36</v>
      </c>
      <c r="D104" s="227" t="s">
        <v>284</v>
      </c>
      <c r="E104" s="227" t="n">
        <v>6</v>
      </c>
      <c r="F104" s="227" t="s">
        <v>386</v>
      </c>
      <c r="G104" s="227" t="n">
        <v>210</v>
      </c>
      <c r="H104" s="227" t="s">
        <v>374</v>
      </c>
      <c r="I104" s="227"/>
      <c r="J104" s="227" t="n">
        <f aca="false">G104*E104</f>
        <v>1260</v>
      </c>
      <c r="K104" s="228" t="s">
        <v>289</v>
      </c>
      <c r="L104" s="228"/>
      <c r="M104" s="228"/>
      <c r="N104" s="228"/>
      <c r="O104" s="229"/>
      <c r="P104" s="227"/>
    </row>
    <row r="105" customFormat="false" ht="18" hidden="false" customHeight="true" outlineLevel="0" collapsed="false">
      <c r="A105" s="227" t="n">
        <v>2006</v>
      </c>
      <c r="B105" s="227" t="s">
        <v>36</v>
      </c>
      <c r="C105" s="227" t="s">
        <v>36</v>
      </c>
      <c r="D105" s="227" t="s">
        <v>202</v>
      </c>
      <c r="E105" s="227" t="n">
        <v>7</v>
      </c>
      <c r="F105" s="227" t="s">
        <v>387</v>
      </c>
      <c r="G105" s="227" t="n">
        <v>210</v>
      </c>
      <c r="H105" s="227" t="s">
        <v>374</v>
      </c>
      <c r="I105" s="227"/>
      <c r="J105" s="227" t="n">
        <f aca="false">G105*E105</f>
        <v>1470</v>
      </c>
      <c r="K105" s="228" t="s">
        <v>204</v>
      </c>
      <c r="L105" s="228"/>
      <c r="M105" s="228"/>
      <c r="N105" s="228"/>
      <c r="O105" s="229"/>
      <c r="P105" s="227" t="s">
        <v>388</v>
      </c>
    </row>
    <row r="106" customFormat="false" ht="18" hidden="false" customHeight="true" outlineLevel="0" collapsed="false">
      <c r="A106" s="227" t="n">
        <v>2006</v>
      </c>
      <c r="B106" s="227" t="s">
        <v>36</v>
      </c>
      <c r="C106" s="227" t="s">
        <v>36</v>
      </c>
      <c r="D106" s="227" t="s">
        <v>119</v>
      </c>
      <c r="E106" s="227" t="n">
        <v>6</v>
      </c>
      <c r="F106" s="227" t="s">
        <v>389</v>
      </c>
      <c r="G106" s="227" t="n">
        <v>210</v>
      </c>
      <c r="H106" s="227" t="s">
        <v>374</v>
      </c>
      <c r="I106" s="227"/>
      <c r="J106" s="227" t="n">
        <f aca="false">G106*E106</f>
        <v>1260</v>
      </c>
      <c r="K106" s="228" t="s">
        <v>121</v>
      </c>
      <c r="L106" s="228"/>
      <c r="M106" s="228"/>
      <c r="N106" s="228"/>
      <c r="O106" s="229"/>
      <c r="P106" s="227"/>
    </row>
    <row r="107" customFormat="false" ht="18" hidden="false" customHeight="true" outlineLevel="0" collapsed="false">
      <c r="A107" s="227" t="n">
        <v>2006</v>
      </c>
      <c r="B107" s="227" t="s">
        <v>36</v>
      </c>
      <c r="C107" s="227" t="s">
        <v>56</v>
      </c>
      <c r="D107" s="227" t="s">
        <v>58</v>
      </c>
      <c r="E107" s="227" t="n">
        <v>3</v>
      </c>
      <c r="F107" s="227" t="s">
        <v>390</v>
      </c>
      <c r="G107" s="227" t="n">
        <v>210</v>
      </c>
      <c r="H107" s="227" t="s">
        <v>374</v>
      </c>
      <c r="I107" s="227"/>
      <c r="J107" s="227" t="n">
        <f aca="false">G107*E107</f>
        <v>630</v>
      </c>
      <c r="K107" s="228" t="s">
        <v>62</v>
      </c>
      <c r="L107" s="228"/>
      <c r="M107" s="228"/>
      <c r="N107" s="228"/>
      <c r="O107" s="229"/>
      <c r="P107" s="227" t="s">
        <v>57</v>
      </c>
    </row>
    <row r="108" customFormat="false" ht="18" hidden="false" customHeight="true" outlineLevel="0" collapsed="false">
      <c r="A108" s="227" t="n">
        <v>2006</v>
      </c>
      <c r="B108" s="227" t="s">
        <v>36</v>
      </c>
      <c r="C108" s="227" t="s">
        <v>56</v>
      </c>
      <c r="D108" s="227" t="s">
        <v>391</v>
      </c>
      <c r="E108" s="227" t="n">
        <v>4</v>
      </c>
      <c r="F108" s="227" t="s">
        <v>392</v>
      </c>
      <c r="G108" s="227" t="n">
        <v>210</v>
      </c>
      <c r="H108" s="227" t="s">
        <v>374</v>
      </c>
      <c r="I108" s="227"/>
      <c r="J108" s="227" t="n">
        <f aca="false">G108*E108</f>
        <v>840</v>
      </c>
      <c r="K108" s="228" t="s">
        <v>331</v>
      </c>
      <c r="L108" s="228"/>
      <c r="M108" s="228"/>
      <c r="N108" s="228"/>
      <c r="O108" s="229"/>
      <c r="P108" s="227" t="s">
        <v>328</v>
      </c>
    </row>
    <row r="109" customFormat="false" ht="18" hidden="false" customHeight="true" outlineLevel="0" collapsed="false">
      <c r="A109" s="227" t="n">
        <v>2006</v>
      </c>
      <c r="B109" s="227" t="s">
        <v>36</v>
      </c>
      <c r="C109" s="227" t="s">
        <v>56</v>
      </c>
      <c r="D109" s="227" t="s">
        <v>125</v>
      </c>
      <c r="E109" s="227" t="n">
        <v>8.5</v>
      </c>
      <c r="F109" s="227" t="s">
        <v>393</v>
      </c>
      <c r="G109" s="227" t="n">
        <v>210</v>
      </c>
      <c r="H109" s="227" t="s">
        <v>374</v>
      </c>
      <c r="I109" s="227"/>
      <c r="J109" s="227" t="n">
        <f aca="false">G109*E109</f>
        <v>1785</v>
      </c>
      <c r="K109" s="228" t="s">
        <v>127</v>
      </c>
      <c r="L109" s="228"/>
      <c r="M109" s="228"/>
      <c r="N109" s="228"/>
      <c r="O109" s="229"/>
      <c r="P109" s="227" t="s">
        <v>394</v>
      </c>
    </row>
    <row r="110" customFormat="false" ht="18" hidden="false" customHeight="true" outlineLevel="0" collapsed="false">
      <c r="A110" s="227" t="n">
        <v>2006</v>
      </c>
      <c r="B110" s="227" t="s">
        <v>36</v>
      </c>
      <c r="C110" s="227" t="s">
        <v>56</v>
      </c>
      <c r="D110" s="227" t="s">
        <v>9</v>
      </c>
      <c r="E110" s="227" t="n">
        <v>4</v>
      </c>
      <c r="F110" s="227" t="s">
        <v>393</v>
      </c>
      <c r="G110" s="227" t="n">
        <v>210</v>
      </c>
      <c r="H110" s="227" t="s">
        <v>374</v>
      </c>
      <c r="I110" s="227"/>
      <c r="J110" s="227" t="n">
        <f aca="false">G110*E110</f>
        <v>840</v>
      </c>
      <c r="K110" s="228" t="s">
        <v>12</v>
      </c>
      <c r="L110" s="228"/>
      <c r="M110" s="228"/>
      <c r="N110" s="228"/>
      <c r="O110" s="229"/>
      <c r="P110" s="227"/>
    </row>
    <row r="111" customFormat="false" ht="18" hidden="false" customHeight="true" outlineLevel="0" collapsed="false">
      <c r="A111" s="227" t="n">
        <v>2006</v>
      </c>
      <c r="B111" s="227" t="s">
        <v>36</v>
      </c>
      <c r="C111" s="227" t="s">
        <v>56</v>
      </c>
      <c r="D111" s="227" t="s">
        <v>222</v>
      </c>
      <c r="E111" s="227" t="n">
        <v>3</v>
      </c>
      <c r="F111" s="227" t="s">
        <v>393</v>
      </c>
      <c r="G111" s="227" t="n">
        <v>210</v>
      </c>
      <c r="H111" s="227" t="s">
        <v>374</v>
      </c>
      <c r="I111" s="227"/>
      <c r="J111" s="227" t="n">
        <f aca="false">G111*E111</f>
        <v>630</v>
      </c>
      <c r="K111" s="228" t="s">
        <v>223</v>
      </c>
      <c r="L111" s="228"/>
      <c r="M111" s="228"/>
      <c r="N111" s="228"/>
      <c r="O111" s="229"/>
      <c r="P111" s="227"/>
    </row>
    <row r="112" customFormat="false" ht="18" hidden="false" customHeight="true" outlineLevel="0" collapsed="false">
      <c r="A112" s="227" t="n">
        <v>2006</v>
      </c>
      <c r="B112" s="227" t="s">
        <v>36</v>
      </c>
      <c r="C112" s="227" t="s">
        <v>56</v>
      </c>
      <c r="D112" s="227" t="s">
        <v>395</v>
      </c>
      <c r="E112" s="227" t="n">
        <v>3</v>
      </c>
      <c r="F112" s="227" t="s">
        <v>396</v>
      </c>
      <c r="G112" s="227" t="n">
        <v>210</v>
      </c>
      <c r="H112" s="227" t="s">
        <v>374</v>
      </c>
      <c r="I112" s="227"/>
      <c r="J112" s="227" t="n">
        <f aca="false">G112*E112</f>
        <v>630</v>
      </c>
      <c r="K112" s="228" t="s">
        <v>40</v>
      </c>
      <c r="L112" s="228"/>
      <c r="M112" s="228"/>
      <c r="N112" s="228"/>
      <c r="O112" s="229"/>
      <c r="P112" s="227" t="s">
        <v>38</v>
      </c>
    </row>
    <row r="113" customFormat="false" ht="18" hidden="false" customHeight="true" outlineLevel="0" collapsed="false">
      <c r="A113" s="227" t="n">
        <v>2006</v>
      </c>
      <c r="B113" s="227" t="s">
        <v>36</v>
      </c>
      <c r="C113" s="227" t="s">
        <v>56</v>
      </c>
      <c r="D113" s="227" t="s">
        <v>128</v>
      </c>
      <c r="E113" s="227" t="n">
        <v>5</v>
      </c>
      <c r="F113" s="227" t="s">
        <v>397</v>
      </c>
      <c r="G113" s="227" t="n">
        <v>210</v>
      </c>
      <c r="H113" s="227" t="s">
        <v>374</v>
      </c>
      <c r="I113" s="227"/>
      <c r="J113" s="227" t="n">
        <f aca="false">G113*E113</f>
        <v>1050</v>
      </c>
      <c r="K113" s="228" t="s">
        <v>130</v>
      </c>
      <c r="L113" s="228"/>
      <c r="M113" s="228"/>
      <c r="N113" s="228"/>
      <c r="O113" s="229"/>
      <c r="P113" s="227"/>
    </row>
    <row r="114" customFormat="false" ht="18" hidden="false" customHeight="true" outlineLevel="0" collapsed="false">
      <c r="A114" s="227" t="n">
        <v>2006</v>
      </c>
      <c r="B114" s="227" t="s">
        <v>36</v>
      </c>
      <c r="C114" s="227" t="s">
        <v>56</v>
      </c>
      <c r="D114" s="227" t="s">
        <v>220</v>
      </c>
      <c r="E114" s="227" t="n">
        <v>2.5</v>
      </c>
      <c r="F114" s="227" t="s">
        <v>398</v>
      </c>
      <c r="G114" s="227" t="n">
        <v>210</v>
      </c>
      <c r="H114" s="227" t="s">
        <v>374</v>
      </c>
      <c r="I114" s="227"/>
      <c r="J114" s="227" t="n">
        <f aca="false">G114*E114</f>
        <v>525</v>
      </c>
      <c r="K114" s="228" t="s">
        <v>221</v>
      </c>
      <c r="L114" s="228"/>
      <c r="M114" s="228"/>
      <c r="N114" s="228"/>
      <c r="O114" s="229"/>
      <c r="P114" s="227"/>
    </row>
    <row r="115" customFormat="false" ht="18" hidden="false" customHeight="true" outlineLevel="0" collapsed="false">
      <c r="A115" s="227" t="n">
        <v>2006</v>
      </c>
      <c r="B115" s="227" t="s">
        <v>36</v>
      </c>
      <c r="C115" s="227" t="s">
        <v>56</v>
      </c>
      <c r="D115" s="227" t="s">
        <v>136</v>
      </c>
      <c r="E115" s="227" t="n">
        <v>4</v>
      </c>
      <c r="F115" s="227" t="s">
        <v>339</v>
      </c>
      <c r="G115" s="227" t="n">
        <v>210</v>
      </c>
      <c r="H115" s="227" t="s">
        <v>374</v>
      </c>
      <c r="I115" s="227"/>
      <c r="J115" s="227" t="n">
        <f aca="false">G115*E115</f>
        <v>840</v>
      </c>
      <c r="K115" s="228" t="s">
        <v>138</v>
      </c>
      <c r="L115" s="228"/>
      <c r="M115" s="228"/>
      <c r="N115" s="228"/>
      <c r="O115" s="229"/>
      <c r="P115" s="227"/>
    </row>
    <row r="116" customFormat="false" ht="18" hidden="false" customHeight="true" outlineLevel="0" collapsed="false">
      <c r="A116" s="231" t="n">
        <v>2006</v>
      </c>
      <c r="B116" s="231" t="s">
        <v>36</v>
      </c>
      <c r="C116" s="231" t="s">
        <v>56</v>
      </c>
      <c r="D116" s="231" t="s">
        <v>399</v>
      </c>
      <c r="E116" s="231" t="n">
        <v>3</v>
      </c>
      <c r="F116" s="231" t="s">
        <v>400</v>
      </c>
      <c r="G116" s="231" t="n">
        <v>210</v>
      </c>
      <c r="H116" s="231" t="s">
        <v>374</v>
      </c>
      <c r="I116" s="231"/>
      <c r="J116" s="231" t="n">
        <f aca="false">G116*E116</f>
        <v>630</v>
      </c>
      <c r="K116" s="232" t="s">
        <v>124</v>
      </c>
      <c r="L116" s="232"/>
      <c r="M116" s="232"/>
      <c r="N116" s="232"/>
      <c r="O116" s="233"/>
      <c r="P116" s="231" t="s">
        <v>122</v>
      </c>
    </row>
    <row r="117" customFormat="false" ht="14.25" hidden="false" customHeight="false" outlineLevel="0" collapsed="false">
      <c r="A117" s="7" t="s">
        <v>16</v>
      </c>
      <c r="B117" s="6"/>
      <c r="C117" s="6"/>
      <c r="D117" s="6"/>
      <c r="E117" s="324" t="n">
        <f aca="false">SUM(E98:E116)</f>
        <v>100</v>
      </c>
      <c r="F117" s="234" t="s">
        <v>401</v>
      </c>
      <c r="G117" s="324" t="n">
        <v>210</v>
      </c>
      <c r="H117" s="234" t="s">
        <v>401</v>
      </c>
      <c r="I117" s="234" t="s">
        <v>401</v>
      </c>
      <c r="J117" s="324" t="n">
        <f aca="false">SUM(J98:J116)</f>
        <v>21000</v>
      </c>
      <c r="K117" s="235"/>
      <c r="L117" s="235"/>
      <c r="M117" s="235"/>
      <c r="N117" s="235"/>
      <c r="O117" s="6"/>
      <c r="P117" s="264"/>
    </row>
    <row r="119" customFormat="false" ht="25.5" hidden="false" customHeight="true" outlineLevel="0" collapsed="false">
      <c r="A119" s="202" t="s">
        <v>266</v>
      </c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</row>
    <row r="120" customFormat="false" ht="14.25" hidden="false" customHeight="true" outlineLevel="0" collapsed="false">
      <c r="A120" s="203" t="s">
        <v>267</v>
      </c>
      <c r="B120" s="203"/>
      <c r="C120" s="203"/>
      <c r="D120" s="203"/>
      <c r="E120" s="203"/>
      <c r="F120" s="204"/>
      <c r="G120" s="204"/>
      <c r="H120" s="204"/>
      <c r="I120" s="204"/>
      <c r="J120" s="204"/>
      <c r="K120" s="204"/>
      <c r="L120" s="204"/>
      <c r="M120" s="205" t="s">
        <v>479</v>
      </c>
      <c r="N120" s="205"/>
      <c r="O120" s="205"/>
      <c r="P120" s="205"/>
      <c r="Q120" s="205"/>
    </row>
    <row r="121" customFormat="false" ht="14.25" hidden="false" customHeight="true" outlineLevel="0" collapsed="false">
      <c r="A121" s="206" t="s">
        <v>269</v>
      </c>
      <c r="B121" s="206" t="s">
        <v>270</v>
      </c>
      <c r="C121" s="206" t="s">
        <v>271</v>
      </c>
      <c r="D121" s="206" t="s">
        <v>65</v>
      </c>
      <c r="E121" s="206" t="s">
        <v>272</v>
      </c>
      <c r="F121" s="206" t="s">
        <v>273</v>
      </c>
      <c r="G121" s="206" t="s">
        <v>274</v>
      </c>
      <c r="H121" s="206"/>
      <c r="I121" s="206"/>
      <c r="J121" s="206" t="s">
        <v>275</v>
      </c>
      <c r="K121" s="206" t="s">
        <v>276</v>
      </c>
      <c r="L121" s="206" t="s">
        <v>277</v>
      </c>
      <c r="M121" s="206" t="s">
        <v>278</v>
      </c>
      <c r="N121" s="206" t="s">
        <v>279</v>
      </c>
      <c r="O121" s="206" t="s">
        <v>280</v>
      </c>
      <c r="P121" s="207" t="s">
        <v>55</v>
      </c>
      <c r="Q121" s="206" t="s">
        <v>281</v>
      </c>
    </row>
    <row r="122" customFormat="false" ht="24" hidden="false" customHeight="false" outlineLevel="0" collapsed="false">
      <c r="A122" s="206"/>
      <c r="B122" s="206"/>
      <c r="C122" s="206"/>
      <c r="D122" s="206"/>
      <c r="E122" s="206"/>
      <c r="F122" s="206"/>
      <c r="G122" s="208" t="s">
        <v>16</v>
      </c>
      <c r="H122" s="207" t="s">
        <v>282</v>
      </c>
      <c r="I122" s="206" t="s">
        <v>283</v>
      </c>
      <c r="J122" s="206"/>
      <c r="K122" s="206"/>
      <c r="L122" s="206"/>
      <c r="M122" s="206"/>
      <c r="N122" s="206"/>
      <c r="O122" s="206"/>
      <c r="P122" s="207"/>
      <c r="Q122" s="206"/>
    </row>
    <row r="123" customFormat="false" ht="14.25" hidden="false" customHeight="false" outlineLevel="0" collapsed="false">
      <c r="A123" s="206" t="s">
        <v>36</v>
      </c>
      <c r="B123" s="206" t="s">
        <v>36</v>
      </c>
      <c r="C123" s="206" t="s">
        <v>284</v>
      </c>
      <c r="D123" s="209" t="s">
        <v>285</v>
      </c>
      <c r="E123" s="206" t="n">
        <v>3060</v>
      </c>
      <c r="F123" s="206" t="s">
        <v>286</v>
      </c>
      <c r="G123" s="210" t="n">
        <v>3</v>
      </c>
      <c r="H123" s="210" t="n">
        <v>3</v>
      </c>
      <c r="I123" s="206"/>
      <c r="J123" s="206" t="s">
        <v>287</v>
      </c>
      <c r="K123" s="206" t="n">
        <v>12.5</v>
      </c>
      <c r="L123" s="206" t="n">
        <f aca="false">K123*G123</f>
        <v>37.5</v>
      </c>
      <c r="M123" s="206" t="n">
        <v>6143</v>
      </c>
      <c r="N123" s="206" t="n">
        <v>907214</v>
      </c>
      <c r="O123" s="209" t="s">
        <v>288</v>
      </c>
      <c r="P123" s="211" t="s">
        <v>289</v>
      </c>
      <c r="Q123" s="89"/>
    </row>
    <row r="124" customFormat="false" ht="14.25" hidden="false" customHeight="false" outlineLevel="0" collapsed="false">
      <c r="A124" s="206" t="s">
        <v>36</v>
      </c>
      <c r="B124" s="206" t="s">
        <v>36</v>
      </c>
      <c r="C124" s="206" t="s">
        <v>149</v>
      </c>
      <c r="D124" s="209" t="s">
        <v>150</v>
      </c>
      <c r="E124" s="206" t="n">
        <v>3063</v>
      </c>
      <c r="F124" s="206" t="s">
        <v>290</v>
      </c>
      <c r="G124" s="210" t="n">
        <v>3</v>
      </c>
      <c r="H124" s="210" t="n">
        <v>3</v>
      </c>
      <c r="I124" s="206"/>
      <c r="J124" s="206" t="s">
        <v>287</v>
      </c>
      <c r="K124" s="206" t="n">
        <v>12.5</v>
      </c>
      <c r="L124" s="206" t="n">
        <f aca="false">K124*G124</f>
        <v>37.5</v>
      </c>
      <c r="M124" s="206" t="n">
        <v>6144</v>
      </c>
      <c r="N124" s="206" t="n">
        <v>907215</v>
      </c>
      <c r="O124" s="209" t="s">
        <v>291</v>
      </c>
      <c r="P124" s="211" t="s">
        <v>151</v>
      </c>
      <c r="Q124" s="212"/>
    </row>
    <row r="125" customFormat="false" ht="14.25" hidden="false" customHeight="false" outlineLevel="0" collapsed="false">
      <c r="A125" s="206" t="s">
        <v>36</v>
      </c>
      <c r="B125" s="206" t="s">
        <v>36</v>
      </c>
      <c r="C125" s="206" t="s">
        <v>13</v>
      </c>
      <c r="D125" s="209" t="s">
        <v>116</v>
      </c>
      <c r="E125" s="206" t="n">
        <v>3064</v>
      </c>
      <c r="F125" s="206" t="s">
        <v>292</v>
      </c>
      <c r="G125" s="210" t="n">
        <v>10</v>
      </c>
      <c r="H125" s="210" t="n">
        <v>10</v>
      </c>
      <c r="I125" s="206"/>
      <c r="J125" s="206" t="s">
        <v>287</v>
      </c>
      <c r="K125" s="206" t="n">
        <v>12.5</v>
      </c>
      <c r="L125" s="206" t="n">
        <f aca="false">K125*G125</f>
        <v>125</v>
      </c>
      <c r="M125" s="206" t="n">
        <v>6145</v>
      </c>
      <c r="N125" s="206" t="n">
        <v>907216</v>
      </c>
      <c r="O125" s="209" t="s">
        <v>293</v>
      </c>
      <c r="P125" s="211" t="s">
        <v>15</v>
      </c>
      <c r="Q125" s="212"/>
    </row>
    <row r="126" customFormat="false" ht="14.25" hidden="false" customHeight="false" outlineLevel="0" collapsed="false">
      <c r="A126" s="206" t="s">
        <v>36</v>
      </c>
      <c r="B126" s="206" t="s">
        <v>36</v>
      </c>
      <c r="C126" s="206" t="s">
        <v>119</v>
      </c>
      <c r="D126" s="209" t="s">
        <v>120</v>
      </c>
      <c r="E126" s="206" t="n">
        <v>3060</v>
      </c>
      <c r="F126" s="206" t="s">
        <v>294</v>
      </c>
      <c r="G126" s="210" t="n">
        <v>5</v>
      </c>
      <c r="H126" s="210" t="n">
        <v>5</v>
      </c>
      <c r="I126" s="206"/>
      <c r="J126" s="206" t="s">
        <v>287</v>
      </c>
      <c r="K126" s="206" t="n">
        <v>12.5</v>
      </c>
      <c r="L126" s="206" t="n">
        <f aca="false">K126*G126</f>
        <v>62.5</v>
      </c>
      <c r="M126" s="206" t="n">
        <v>6146</v>
      </c>
      <c r="N126" s="206" t="n">
        <v>907217</v>
      </c>
      <c r="O126" s="209" t="s">
        <v>295</v>
      </c>
      <c r="P126" s="211" t="s">
        <v>121</v>
      </c>
      <c r="Q126" s="212"/>
    </row>
    <row r="127" customFormat="false" ht="14.25" hidden="false" customHeight="false" outlineLevel="0" collapsed="false">
      <c r="A127" s="206" t="s">
        <v>36</v>
      </c>
      <c r="B127" s="206" t="s">
        <v>36</v>
      </c>
      <c r="C127" s="213" t="s">
        <v>224</v>
      </c>
      <c r="D127" s="209" t="s">
        <v>296</v>
      </c>
      <c r="E127" s="206" t="n">
        <v>3066</v>
      </c>
      <c r="F127" s="206" t="s">
        <v>297</v>
      </c>
      <c r="G127" s="210" t="n">
        <v>3</v>
      </c>
      <c r="H127" s="210" t="n">
        <v>3</v>
      </c>
      <c r="I127" s="206"/>
      <c r="J127" s="206" t="s">
        <v>287</v>
      </c>
      <c r="K127" s="206" t="n">
        <v>12.5</v>
      </c>
      <c r="L127" s="206" t="n">
        <f aca="false">K127*G127</f>
        <v>37.5</v>
      </c>
      <c r="M127" s="206" t="n">
        <v>6147</v>
      </c>
      <c r="N127" s="206" t="n">
        <v>907218</v>
      </c>
      <c r="O127" s="209" t="s">
        <v>298</v>
      </c>
      <c r="P127" s="211" t="s">
        <v>225</v>
      </c>
      <c r="Q127" s="212"/>
    </row>
    <row r="128" customFormat="false" ht="14.25" hidden="false" customHeight="false" outlineLevel="0" collapsed="false">
      <c r="A128" s="206"/>
      <c r="B128" s="206"/>
      <c r="C128" s="213"/>
      <c r="D128" s="209"/>
      <c r="E128" s="206"/>
      <c r="F128" s="206"/>
      <c r="G128" s="210"/>
      <c r="H128" s="210"/>
      <c r="I128" s="206"/>
      <c r="J128" s="206"/>
      <c r="K128" s="206"/>
      <c r="L128" s="206"/>
      <c r="M128" s="206"/>
      <c r="N128" s="206"/>
      <c r="O128" s="209"/>
      <c r="P128" s="207"/>
      <c r="Q128" s="206"/>
    </row>
    <row r="129" customFormat="false" ht="14.25" hidden="false" customHeight="false" outlineLevel="0" collapsed="false">
      <c r="A129" s="206"/>
      <c r="B129" s="206"/>
      <c r="C129" s="213"/>
      <c r="D129" s="209"/>
      <c r="E129" s="206"/>
      <c r="F129" s="206"/>
      <c r="G129" s="210"/>
      <c r="H129" s="210"/>
      <c r="I129" s="206"/>
      <c r="J129" s="206"/>
      <c r="K129" s="206"/>
      <c r="L129" s="206"/>
      <c r="M129" s="206"/>
      <c r="N129" s="206"/>
      <c r="O129" s="206"/>
      <c r="P129" s="207"/>
      <c r="Q129" s="206"/>
    </row>
    <row r="130" customFormat="false" ht="14.25" hidden="false" customHeight="false" outlineLevel="0" collapsed="false">
      <c r="A130" s="206"/>
      <c r="B130" s="206"/>
      <c r="C130" s="213"/>
      <c r="D130" s="209"/>
      <c r="E130" s="206"/>
      <c r="F130" s="206"/>
      <c r="G130" s="210"/>
      <c r="H130" s="210"/>
      <c r="I130" s="206"/>
      <c r="J130" s="206"/>
      <c r="K130" s="206"/>
      <c r="L130" s="206"/>
      <c r="M130" s="206"/>
      <c r="N130" s="206"/>
      <c r="O130" s="206"/>
      <c r="P130" s="207"/>
      <c r="Q130" s="206"/>
    </row>
    <row r="131" customFormat="false" ht="14.25" hidden="false" customHeight="false" outlineLevel="0" collapsed="false">
      <c r="A131" s="206"/>
      <c r="B131" s="206"/>
      <c r="C131" s="213"/>
      <c r="D131" s="209"/>
      <c r="E131" s="206"/>
      <c r="F131" s="206"/>
      <c r="G131" s="210"/>
      <c r="H131" s="210"/>
      <c r="I131" s="206"/>
      <c r="J131" s="206"/>
      <c r="K131" s="206"/>
      <c r="L131" s="206"/>
      <c r="M131" s="206"/>
      <c r="N131" s="206"/>
      <c r="O131" s="206"/>
      <c r="P131" s="207"/>
      <c r="Q131" s="206"/>
    </row>
    <row r="132" customFormat="false" ht="14.25" hidden="false" customHeight="false" outlineLevel="0" collapsed="false">
      <c r="A132" s="206"/>
      <c r="B132" s="206"/>
      <c r="C132" s="206"/>
      <c r="D132" s="209"/>
      <c r="E132" s="206"/>
      <c r="F132" s="206"/>
      <c r="G132" s="210"/>
      <c r="H132" s="210"/>
      <c r="I132" s="206"/>
      <c r="J132" s="206"/>
      <c r="K132" s="206"/>
      <c r="L132" s="206"/>
      <c r="M132" s="206"/>
      <c r="N132" s="206"/>
      <c r="O132" s="206"/>
      <c r="P132" s="207"/>
      <c r="Q132" s="206"/>
    </row>
    <row r="133" customFormat="false" ht="14.25" hidden="false" customHeight="false" outlineLevel="0" collapsed="false">
      <c r="A133" s="206"/>
      <c r="B133" s="206"/>
      <c r="C133" s="206"/>
      <c r="D133" s="209"/>
      <c r="E133" s="206"/>
      <c r="F133" s="206"/>
      <c r="G133" s="210"/>
      <c r="H133" s="210"/>
      <c r="I133" s="206"/>
      <c r="J133" s="206"/>
      <c r="K133" s="206"/>
      <c r="L133" s="206"/>
      <c r="M133" s="206"/>
      <c r="N133" s="206"/>
      <c r="O133" s="206"/>
      <c r="P133" s="207"/>
      <c r="Q133" s="206"/>
    </row>
    <row r="134" customFormat="false" ht="14.25" hidden="false" customHeight="false" outlineLevel="0" collapsed="false">
      <c r="A134" s="206"/>
      <c r="B134" s="206"/>
      <c r="C134" s="206"/>
      <c r="D134" s="209"/>
      <c r="E134" s="206"/>
      <c r="F134" s="206"/>
      <c r="G134" s="210"/>
      <c r="H134" s="210"/>
      <c r="I134" s="206"/>
      <c r="J134" s="206"/>
      <c r="K134" s="206"/>
      <c r="L134" s="206"/>
      <c r="M134" s="206"/>
      <c r="N134" s="206"/>
      <c r="O134" s="206"/>
      <c r="P134" s="207"/>
      <c r="Q134" s="206"/>
    </row>
    <row r="135" customFormat="false" ht="14.25" hidden="false" customHeight="false" outlineLevel="0" collapsed="false">
      <c r="A135" s="206"/>
      <c r="B135" s="206"/>
      <c r="C135" s="206"/>
      <c r="D135" s="209"/>
      <c r="E135" s="206"/>
      <c r="F135" s="206"/>
      <c r="G135" s="210"/>
      <c r="H135" s="210"/>
      <c r="I135" s="206"/>
      <c r="J135" s="206"/>
      <c r="K135" s="206"/>
      <c r="L135" s="206"/>
      <c r="M135" s="206"/>
      <c r="N135" s="206"/>
      <c r="O135" s="206"/>
      <c r="P135" s="207"/>
      <c r="Q135" s="206"/>
    </row>
    <row r="136" customFormat="false" ht="14.25" hidden="false" customHeight="false" outlineLevel="0" collapsed="false">
      <c r="A136" s="206"/>
      <c r="B136" s="206"/>
      <c r="C136" s="206"/>
      <c r="D136" s="209"/>
      <c r="E136" s="206"/>
      <c r="F136" s="206"/>
      <c r="G136" s="210"/>
      <c r="H136" s="210"/>
      <c r="I136" s="206"/>
      <c r="J136" s="206"/>
      <c r="K136" s="206"/>
      <c r="L136" s="206"/>
      <c r="M136" s="206"/>
      <c r="N136" s="206"/>
      <c r="O136" s="206"/>
      <c r="P136" s="207"/>
      <c r="Q136" s="206"/>
    </row>
    <row r="137" customFormat="false" ht="14.25" hidden="false" customHeight="false" outlineLevel="0" collapsed="false">
      <c r="A137" s="206"/>
      <c r="B137" s="206"/>
      <c r="C137" s="206"/>
      <c r="D137" s="209"/>
      <c r="E137" s="206"/>
      <c r="F137" s="206"/>
      <c r="G137" s="210"/>
      <c r="H137" s="210"/>
      <c r="I137" s="206"/>
      <c r="J137" s="206"/>
      <c r="K137" s="206"/>
      <c r="L137" s="206"/>
      <c r="M137" s="206"/>
      <c r="N137" s="206"/>
      <c r="O137" s="206"/>
      <c r="P137" s="207"/>
      <c r="Q137" s="206"/>
    </row>
    <row r="138" customFormat="false" ht="14.25" hidden="false" customHeight="false" outlineLevel="0" collapsed="false">
      <c r="A138" s="206"/>
      <c r="B138" s="206"/>
      <c r="C138" s="206"/>
      <c r="D138" s="209"/>
      <c r="E138" s="206"/>
      <c r="F138" s="206"/>
      <c r="G138" s="210"/>
      <c r="H138" s="210"/>
      <c r="I138" s="206"/>
      <c r="J138" s="206"/>
      <c r="K138" s="206"/>
      <c r="L138" s="206"/>
      <c r="M138" s="206"/>
      <c r="N138" s="206"/>
      <c r="O138" s="206"/>
      <c r="P138" s="207"/>
      <c r="Q138" s="206"/>
    </row>
    <row r="139" customFormat="false" ht="14.25" hidden="false" customHeight="false" outlineLevel="0" collapsed="false">
      <c r="A139" s="206"/>
      <c r="B139" s="206"/>
      <c r="C139" s="206"/>
      <c r="D139" s="209"/>
      <c r="E139" s="206"/>
      <c r="F139" s="206"/>
      <c r="G139" s="210"/>
      <c r="H139" s="210"/>
      <c r="I139" s="206"/>
      <c r="J139" s="206"/>
      <c r="K139" s="206"/>
      <c r="L139" s="206"/>
      <c r="M139" s="206"/>
      <c r="N139" s="206"/>
      <c r="O139" s="206"/>
      <c r="P139" s="207"/>
      <c r="Q139" s="206"/>
    </row>
    <row r="140" customFormat="false" ht="14.25" hidden="false" customHeight="false" outlineLevel="0" collapsed="false">
      <c r="A140" s="206"/>
      <c r="B140" s="206"/>
      <c r="C140" s="206"/>
      <c r="D140" s="209"/>
      <c r="E140" s="206"/>
      <c r="F140" s="206"/>
      <c r="G140" s="210"/>
      <c r="H140" s="210"/>
      <c r="I140" s="206"/>
      <c r="J140" s="206"/>
      <c r="K140" s="206"/>
      <c r="L140" s="206"/>
      <c r="M140" s="206"/>
      <c r="N140" s="206"/>
      <c r="O140" s="206"/>
      <c r="P140" s="207"/>
      <c r="Q140" s="206"/>
    </row>
    <row r="141" customFormat="false" ht="14.25" hidden="false" customHeight="false" outlineLevel="0" collapsed="false">
      <c r="A141" s="206"/>
      <c r="B141" s="206"/>
      <c r="C141" s="206"/>
      <c r="D141" s="209"/>
      <c r="E141" s="206"/>
      <c r="F141" s="206"/>
      <c r="G141" s="210"/>
      <c r="H141" s="210"/>
      <c r="I141" s="206"/>
      <c r="J141" s="206"/>
      <c r="K141" s="206"/>
      <c r="L141" s="206"/>
      <c r="M141" s="206"/>
      <c r="N141" s="206"/>
      <c r="O141" s="206"/>
      <c r="P141" s="207"/>
      <c r="Q141" s="206"/>
    </row>
    <row r="142" customFormat="false" ht="14.25" hidden="false" customHeight="false" outlineLevel="0" collapsed="false">
      <c r="A142" s="206"/>
      <c r="B142" s="206"/>
      <c r="C142" s="206"/>
      <c r="D142" s="209"/>
      <c r="E142" s="206"/>
      <c r="F142" s="206"/>
      <c r="G142" s="210"/>
      <c r="H142" s="210"/>
      <c r="I142" s="206"/>
      <c r="J142" s="206"/>
      <c r="K142" s="206"/>
      <c r="L142" s="206"/>
      <c r="M142" s="206"/>
      <c r="N142" s="206"/>
      <c r="O142" s="206"/>
      <c r="P142" s="207"/>
      <c r="Q142" s="206"/>
    </row>
    <row r="143" customFormat="false" ht="14.25" hidden="false" customHeight="false" outlineLevel="0" collapsed="false">
      <c r="A143" s="206"/>
      <c r="B143" s="206"/>
      <c r="C143" s="206"/>
      <c r="D143" s="209"/>
      <c r="E143" s="206"/>
      <c r="F143" s="206"/>
      <c r="G143" s="210"/>
      <c r="H143" s="210"/>
      <c r="I143" s="206"/>
      <c r="J143" s="206"/>
      <c r="K143" s="206"/>
      <c r="L143" s="206"/>
      <c r="M143" s="206"/>
      <c r="N143" s="206"/>
      <c r="O143" s="206"/>
      <c r="P143" s="207"/>
      <c r="Q143" s="206"/>
    </row>
    <row r="144" customFormat="false" ht="14.25" hidden="false" customHeight="false" outlineLevel="0" collapsed="false">
      <c r="A144" s="206"/>
      <c r="B144" s="206"/>
      <c r="C144" s="206"/>
      <c r="D144" s="209"/>
      <c r="E144" s="206"/>
      <c r="F144" s="206"/>
      <c r="G144" s="210"/>
      <c r="H144" s="210"/>
      <c r="I144" s="206"/>
      <c r="J144" s="206"/>
      <c r="K144" s="206"/>
      <c r="L144" s="206"/>
      <c r="M144" s="206"/>
      <c r="N144" s="206"/>
      <c r="O144" s="206"/>
      <c r="P144" s="207"/>
      <c r="Q144" s="206"/>
    </row>
    <row r="145" customFormat="false" ht="14.25" hidden="false" customHeight="false" outlineLevel="0" collapsed="false">
      <c r="A145" s="206"/>
      <c r="B145" s="206"/>
      <c r="C145" s="206"/>
      <c r="D145" s="209"/>
      <c r="E145" s="206"/>
      <c r="F145" s="206"/>
      <c r="G145" s="210"/>
      <c r="H145" s="210"/>
      <c r="I145" s="206"/>
      <c r="J145" s="206"/>
      <c r="K145" s="206"/>
      <c r="L145" s="206"/>
      <c r="M145" s="206"/>
      <c r="N145" s="206"/>
      <c r="O145" s="206"/>
      <c r="P145" s="207"/>
      <c r="Q145" s="206"/>
    </row>
    <row r="146" customFormat="false" ht="14.25" hidden="false" customHeight="false" outlineLevel="0" collapsed="false">
      <c r="A146" s="206"/>
      <c r="B146" s="206"/>
      <c r="C146" s="206"/>
      <c r="D146" s="209"/>
      <c r="E146" s="206"/>
      <c r="F146" s="206"/>
      <c r="G146" s="210"/>
      <c r="H146" s="210"/>
      <c r="I146" s="206"/>
      <c r="J146" s="206"/>
      <c r="K146" s="206"/>
      <c r="L146" s="206"/>
      <c r="M146" s="206"/>
      <c r="N146" s="206"/>
      <c r="O146" s="206"/>
      <c r="P146" s="207"/>
      <c r="Q146" s="206"/>
    </row>
    <row r="147" customFormat="false" ht="14.25" hidden="false" customHeight="false" outlineLevel="0" collapsed="false">
      <c r="A147" s="206" t="s">
        <v>16</v>
      </c>
      <c r="B147" s="206"/>
      <c r="C147" s="206"/>
      <c r="D147" s="209"/>
      <c r="E147" s="206"/>
      <c r="F147" s="206"/>
      <c r="G147" s="210" t="n">
        <f aca="false">SUM(G123:G146)</f>
        <v>24</v>
      </c>
      <c r="H147" s="210" t="n">
        <f aca="false">SUM(H123:H146)</f>
        <v>24</v>
      </c>
      <c r="I147" s="206"/>
      <c r="J147" s="206"/>
      <c r="K147" s="206" t="n">
        <v>12.5</v>
      </c>
      <c r="L147" s="206" t="n">
        <f aca="false">SUM(L123:L146)</f>
        <v>300</v>
      </c>
      <c r="M147" s="206"/>
      <c r="N147" s="206"/>
      <c r="O147" s="206"/>
      <c r="P147" s="207"/>
      <c r="Q147" s="206"/>
    </row>
    <row r="148" customFormat="false" ht="25.5" hidden="false" customHeight="true" outlineLevel="0" collapsed="false">
      <c r="A148" s="202" t="s">
        <v>266</v>
      </c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</row>
    <row r="149" customFormat="false" ht="14.25" hidden="false" customHeight="true" outlineLevel="0" collapsed="false">
      <c r="A149" s="203" t="s">
        <v>267</v>
      </c>
      <c r="B149" s="203"/>
      <c r="C149" s="203"/>
      <c r="D149" s="203"/>
      <c r="E149" s="203"/>
      <c r="F149" s="204"/>
      <c r="G149" s="204"/>
      <c r="H149" s="204"/>
      <c r="I149" s="204"/>
      <c r="J149" s="204"/>
      <c r="K149" s="204"/>
      <c r="L149" s="204"/>
      <c r="M149" s="205" t="s">
        <v>480</v>
      </c>
      <c r="N149" s="205"/>
      <c r="O149" s="205"/>
      <c r="P149" s="205"/>
      <c r="Q149" s="205"/>
    </row>
    <row r="150" customFormat="false" ht="14.25" hidden="false" customHeight="true" outlineLevel="0" collapsed="false">
      <c r="A150" s="206" t="s">
        <v>269</v>
      </c>
      <c r="B150" s="206" t="s">
        <v>270</v>
      </c>
      <c r="C150" s="206" t="s">
        <v>271</v>
      </c>
      <c r="D150" s="206" t="s">
        <v>65</v>
      </c>
      <c r="E150" s="206" t="s">
        <v>272</v>
      </c>
      <c r="F150" s="206" t="s">
        <v>273</v>
      </c>
      <c r="G150" s="206" t="s">
        <v>274</v>
      </c>
      <c r="H150" s="206"/>
      <c r="I150" s="206"/>
      <c r="J150" s="206" t="s">
        <v>275</v>
      </c>
      <c r="K150" s="206" t="s">
        <v>276</v>
      </c>
      <c r="L150" s="206" t="s">
        <v>277</v>
      </c>
      <c r="M150" s="206" t="s">
        <v>278</v>
      </c>
      <c r="N150" s="206" t="s">
        <v>279</v>
      </c>
      <c r="O150" s="206" t="s">
        <v>280</v>
      </c>
      <c r="P150" s="207" t="s">
        <v>55</v>
      </c>
      <c r="Q150" s="206" t="s">
        <v>281</v>
      </c>
    </row>
    <row r="151" customFormat="false" ht="24" hidden="false" customHeight="false" outlineLevel="0" collapsed="false">
      <c r="A151" s="206"/>
      <c r="B151" s="206"/>
      <c r="C151" s="206"/>
      <c r="D151" s="206"/>
      <c r="E151" s="206"/>
      <c r="F151" s="206"/>
      <c r="G151" s="208" t="s">
        <v>16</v>
      </c>
      <c r="H151" s="206" t="s">
        <v>282</v>
      </c>
      <c r="I151" s="206" t="s">
        <v>283</v>
      </c>
      <c r="J151" s="206"/>
      <c r="K151" s="206"/>
      <c r="L151" s="206"/>
      <c r="M151" s="206"/>
      <c r="N151" s="206"/>
      <c r="O151" s="206"/>
      <c r="P151" s="207"/>
      <c r="Q151" s="206"/>
    </row>
    <row r="152" customFormat="false" ht="24" hidden="false" customHeight="false" outlineLevel="0" collapsed="false">
      <c r="A152" s="206" t="s">
        <v>36</v>
      </c>
      <c r="B152" s="206" t="s">
        <v>300</v>
      </c>
      <c r="C152" s="213" t="s">
        <v>301</v>
      </c>
      <c r="D152" s="209" t="s">
        <v>302</v>
      </c>
      <c r="E152" s="206" t="n">
        <v>3055</v>
      </c>
      <c r="F152" s="206" t="s">
        <v>303</v>
      </c>
      <c r="G152" s="206" t="n">
        <v>12</v>
      </c>
      <c r="H152" s="206" t="n">
        <v>12</v>
      </c>
      <c r="I152" s="206"/>
      <c r="J152" s="206" t="s">
        <v>304</v>
      </c>
      <c r="K152" s="206" t="n">
        <v>12.5</v>
      </c>
      <c r="L152" s="206" t="n">
        <f aca="false">K152*G152</f>
        <v>150</v>
      </c>
      <c r="M152" s="206" t="n">
        <v>6148</v>
      </c>
      <c r="N152" s="206" t="n">
        <v>907219</v>
      </c>
      <c r="O152" s="209" t="s">
        <v>305</v>
      </c>
      <c r="P152" s="211" t="s">
        <v>306</v>
      </c>
      <c r="Q152" s="212"/>
    </row>
    <row r="153" customFormat="false" ht="14.25" hidden="false" customHeight="false" outlineLevel="0" collapsed="false">
      <c r="A153" s="206" t="s">
        <v>36</v>
      </c>
      <c r="B153" s="206" t="s">
        <v>300</v>
      </c>
      <c r="C153" s="213" t="s">
        <v>146</v>
      </c>
      <c r="D153" s="209" t="s">
        <v>147</v>
      </c>
      <c r="E153" s="206" t="n">
        <v>3051</v>
      </c>
      <c r="F153" s="206" t="s">
        <v>307</v>
      </c>
      <c r="G153" s="206" t="n">
        <v>3</v>
      </c>
      <c r="H153" s="206" t="n">
        <v>3</v>
      </c>
      <c r="I153" s="206"/>
      <c r="J153" s="206" t="s">
        <v>287</v>
      </c>
      <c r="K153" s="206" t="n">
        <v>12.5</v>
      </c>
      <c r="L153" s="206" t="n">
        <f aca="false">K153*G153</f>
        <v>37.5</v>
      </c>
      <c r="M153" s="206" t="n">
        <v>6149</v>
      </c>
      <c r="N153" s="206" t="n">
        <v>907220</v>
      </c>
      <c r="O153" s="209" t="s">
        <v>308</v>
      </c>
      <c r="P153" s="211" t="s">
        <v>148</v>
      </c>
      <c r="Q153" s="212"/>
    </row>
    <row r="154" customFormat="false" ht="24" hidden="false" customHeight="false" outlineLevel="0" collapsed="false">
      <c r="A154" s="206" t="s">
        <v>36</v>
      </c>
      <c r="B154" s="206" t="s">
        <v>300</v>
      </c>
      <c r="C154" s="213" t="s">
        <v>309</v>
      </c>
      <c r="D154" s="209" t="s">
        <v>310</v>
      </c>
      <c r="E154" s="206" t="n">
        <v>3052</v>
      </c>
      <c r="F154" s="206" t="s">
        <v>311</v>
      </c>
      <c r="G154" s="206" t="n">
        <v>10</v>
      </c>
      <c r="H154" s="206" t="n">
        <v>10</v>
      </c>
      <c r="I154" s="206"/>
      <c r="J154" s="206" t="s">
        <v>312</v>
      </c>
      <c r="K154" s="206" t="n">
        <v>12.5</v>
      </c>
      <c r="L154" s="206" t="n">
        <f aca="false">K154*G154</f>
        <v>125</v>
      </c>
      <c r="M154" s="206" t="n">
        <v>6150</v>
      </c>
      <c r="N154" s="206" t="n">
        <v>907221</v>
      </c>
      <c r="O154" s="209" t="s">
        <v>313</v>
      </c>
      <c r="P154" s="211" t="s">
        <v>314</v>
      </c>
      <c r="Q154" s="212"/>
    </row>
    <row r="155" customFormat="false" ht="24" hidden="false" customHeight="false" outlineLevel="0" collapsed="false">
      <c r="A155" s="206" t="s">
        <v>36</v>
      </c>
      <c r="B155" s="206" t="s">
        <v>300</v>
      </c>
      <c r="C155" s="206" t="s">
        <v>315</v>
      </c>
      <c r="D155" s="209" t="s">
        <v>206</v>
      </c>
      <c r="E155" s="206" t="n">
        <v>3050</v>
      </c>
      <c r="F155" s="206" t="s">
        <v>316</v>
      </c>
      <c r="G155" s="206" t="n">
        <v>10.5</v>
      </c>
      <c r="H155" s="206" t="n">
        <v>10.5</v>
      </c>
      <c r="I155" s="206"/>
      <c r="J155" s="206" t="s">
        <v>317</v>
      </c>
      <c r="K155" s="206" t="n">
        <v>12.5</v>
      </c>
      <c r="L155" s="206" t="n">
        <f aca="false">K155*G155</f>
        <v>131.25</v>
      </c>
      <c r="M155" s="206" t="n">
        <v>6151</v>
      </c>
      <c r="N155" s="206" t="n">
        <v>907222</v>
      </c>
      <c r="O155" s="209" t="s">
        <v>318</v>
      </c>
      <c r="P155" s="211" t="s">
        <v>207</v>
      </c>
      <c r="Q155" s="212"/>
    </row>
    <row r="156" customFormat="false" ht="14.25" hidden="false" customHeight="false" outlineLevel="0" collapsed="false">
      <c r="A156" s="206"/>
      <c r="B156" s="206"/>
      <c r="C156" s="206"/>
      <c r="D156" s="209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9"/>
      <c r="P156" s="207"/>
      <c r="Q156" s="206"/>
    </row>
    <row r="157" customFormat="false" ht="14.25" hidden="false" customHeight="false" outlineLevel="0" collapsed="false">
      <c r="A157" s="206"/>
      <c r="B157" s="206"/>
      <c r="C157" s="206"/>
      <c r="D157" s="209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7"/>
      <c r="Q157" s="206"/>
    </row>
    <row r="158" customFormat="false" ht="14.25" hidden="false" customHeight="false" outlineLevel="0" collapsed="false">
      <c r="A158" s="206"/>
      <c r="B158" s="206"/>
      <c r="C158" s="206"/>
      <c r="D158" s="209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7"/>
      <c r="Q158" s="206"/>
    </row>
    <row r="159" customFormat="false" ht="14.25" hidden="false" customHeight="false" outlineLevel="0" collapsed="false">
      <c r="A159" s="206"/>
      <c r="B159" s="206"/>
      <c r="C159" s="206"/>
      <c r="D159" s="209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7"/>
      <c r="Q159" s="206"/>
    </row>
    <row r="160" customFormat="false" ht="14.25" hidden="false" customHeight="false" outlineLevel="0" collapsed="false">
      <c r="A160" s="206"/>
      <c r="B160" s="206"/>
      <c r="C160" s="206"/>
      <c r="D160" s="209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7"/>
      <c r="Q160" s="206"/>
    </row>
    <row r="161" customFormat="false" ht="14.25" hidden="false" customHeight="false" outlineLevel="0" collapsed="false">
      <c r="A161" s="206"/>
      <c r="B161" s="206"/>
      <c r="C161" s="206"/>
      <c r="D161" s="209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7"/>
      <c r="Q161" s="206"/>
    </row>
    <row r="162" customFormat="false" ht="14.25" hidden="false" customHeight="false" outlineLevel="0" collapsed="false">
      <c r="A162" s="206"/>
      <c r="B162" s="206"/>
      <c r="C162" s="206"/>
      <c r="D162" s="209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7"/>
      <c r="Q162" s="206"/>
    </row>
    <row r="163" customFormat="false" ht="14.25" hidden="false" customHeight="false" outlineLevel="0" collapsed="false">
      <c r="A163" s="206"/>
      <c r="B163" s="206"/>
      <c r="C163" s="206"/>
      <c r="D163" s="209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7"/>
      <c r="Q163" s="206"/>
    </row>
    <row r="164" customFormat="false" ht="14.25" hidden="false" customHeight="false" outlineLevel="0" collapsed="false">
      <c r="A164" s="206"/>
      <c r="B164" s="206"/>
      <c r="C164" s="206"/>
      <c r="D164" s="209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7"/>
      <c r="Q164" s="206"/>
    </row>
    <row r="165" customFormat="false" ht="13" hidden="false" customHeight="true" outlineLevel="0" collapsed="false">
      <c r="A165" s="206"/>
      <c r="B165" s="206"/>
      <c r="C165" s="206"/>
      <c r="D165" s="209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7"/>
      <c r="Q165" s="206"/>
    </row>
    <row r="166" customFormat="false" ht="14.25" hidden="false" customHeight="false" outlineLevel="0" collapsed="false">
      <c r="A166" s="206"/>
      <c r="B166" s="206"/>
      <c r="C166" s="206"/>
      <c r="D166" s="209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7"/>
      <c r="Q166" s="206"/>
    </row>
    <row r="167" customFormat="false" ht="14.25" hidden="false" customHeight="false" outlineLevel="0" collapsed="false">
      <c r="A167" s="206"/>
      <c r="B167" s="206"/>
      <c r="C167" s="206"/>
      <c r="D167" s="209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7"/>
      <c r="Q167" s="206"/>
    </row>
    <row r="168" customFormat="false" ht="14.25" hidden="false" customHeight="false" outlineLevel="0" collapsed="false">
      <c r="A168" s="206"/>
      <c r="B168" s="206"/>
      <c r="C168" s="206"/>
      <c r="D168" s="209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7"/>
      <c r="Q168" s="206"/>
    </row>
    <row r="169" customFormat="false" ht="14.25" hidden="false" customHeight="false" outlineLevel="0" collapsed="false">
      <c r="A169" s="206"/>
      <c r="B169" s="206"/>
      <c r="C169" s="206"/>
      <c r="D169" s="209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7"/>
      <c r="Q169" s="206"/>
    </row>
    <row r="170" customFormat="false" ht="14.25" hidden="false" customHeight="false" outlineLevel="0" collapsed="false">
      <c r="A170" s="206"/>
      <c r="B170" s="206"/>
      <c r="C170" s="206"/>
      <c r="D170" s="209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7"/>
      <c r="Q170" s="206"/>
    </row>
    <row r="171" customFormat="false" ht="14.25" hidden="false" customHeight="false" outlineLevel="0" collapsed="false">
      <c r="A171" s="206"/>
      <c r="B171" s="206"/>
      <c r="C171" s="206"/>
      <c r="D171" s="209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7"/>
      <c r="Q171" s="206"/>
    </row>
    <row r="172" customFormat="false" ht="14.25" hidden="false" customHeight="false" outlineLevel="0" collapsed="false">
      <c r="A172" s="206" t="s">
        <v>16</v>
      </c>
      <c r="B172" s="206"/>
      <c r="C172" s="206"/>
      <c r="D172" s="209"/>
      <c r="E172" s="206"/>
      <c r="F172" s="206"/>
      <c r="G172" s="206" t="n">
        <f aca="false">SUM(G152:G171)</f>
        <v>35.5</v>
      </c>
      <c r="H172" s="206" t="n">
        <f aca="false">SUM(H152:H171)</f>
        <v>35.5</v>
      </c>
      <c r="I172" s="206"/>
      <c r="J172" s="206"/>
      <c r="K172" s="206" t="n">
        <v>12.5</v>
      </c>
      <c r="L172" s="206" t="n">
        <f aca="false">SUM(L152:L171)</f>
        <v>443.75</v>
      </c>
      <c r="M172" s="206"/>
      <c r="N172" s="206"/>
      <c r="O172" s="206"/>
      <c r="P172" s="207"/>
      <c r="Q172" s="206"/>
    </row>
    <row r="173" customFormat="false" ht="14.25" hidden="false" customHeight="false" outlineLevel="0" collapsed="false">
      <c r="A173" s="332"/>
      <c r="B173" s="332"/>
      <c r="C173" s="332"/>
      <c r="D173" s="333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32"/>
      <c r="P173" s="334"/>
      <c r="Q173" s="332"/>
    </row>
    <row r="174" customFormat="false" ht="25.5" hidden="false" customHeight="true" outlineLevel="0" collapsed="false">
      <c r="A174" s="202" t="s">
        <v>266</v>
      </c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</row>
    <row r="175" customFormat="false" ht="14.25" hidden="false" customHeight="true" outlineLevel="0" collapsed="false">
      <c r="A175" s="203" t="s">
        <v>267</v>
      </c>
      <c r="B175" s="203"/>
      <c r="C175" s="203"/>
      <c r="D175" s="203"/>
      <c r="E175" s="203"/>
      <c r="F175" s="204"/>
      <c r="G175" s="204"/>
      <c r="H175" s="204"/>
      <c r="I175" s="204"/>
      <c r="J175" s="204"/>
      <c r="K175" s="204"/>
      <c r="L175" s="204"/>
      <c r="M175" s="205" t="s">
        <v>479</v>
      </c>
      <c r="N175" s="205"/>
      <c r="O175" s="205"/>
      <c r="P175" s="205"/>
      <c r="Q175" s="205"/>
    </row>
    <row r="176" customFormat="false" ht="14.25" hidden="false" customHeight="true" outlineLevel="0" collapsed="false">
      <c r="A176" s="206" t="s">
        <v>269</v>
      </c>
      <c r="B176" s="206" t="s">
        <v>270</v>
      </c>
      <c r="C176" s="206" t="s">
        <v>271</v>
      </c>
      <c r="D176" s="206" t="s">
        <v>65</v>
      </c>
      <c r="E176" s="206" t="s">
        <v>272</v>
      </c>
      <c r="F176" s="206" t="s">
        <v>273</v>
      </c>
      <c r="G176" s="206" t="s">
        <v>274</v>
      </c>
      <c r="H176" s="206"/>
      <c r="I176" s="206"/>
      <c r="J176" s="206" t="s">
        <v>275</v>
      </c>
      <c r="K176" s="206" t="s">
        <v>276</v>
      </c>
      <c r="L176" s="206" t="s">
        <v>277</v>
      </c>
      <c r="M176" s="206" t="s">
        <v>278</v>
      </c>
      <c r="N176" s="206" t="s">
        <v>279</v>
      </c>
      <c r="O176" s="206" t="s">
        <v>280</v>
      </c>
      <c r="P176" s="207" t="s">
        <v>55</v>
      </c>
      <c r="Q176" s="206" t="s">
        <v>281</v>
      </c>
    </row>
    <row r="177" customFormat="false" ht="24" hidden="false" customHeight="false" outlineLevel="0" collapsed="false">
      <c r="A177" s="206"/>
      <c r="B177" s="206"/>
      <c r="C177" s="206"/>
      <c r="D177" s="206"/>
      <c r="E177" s="206"/>
      <c r="F177" s="206"/>
      <c r="G177" s="208" t="s">
        <v>16</v>
      </c>
      <c r="H177" s="206" t="s">
        <v>282</v>
      </c>
      <c r="I177" s="206" t="s">
        <v>283</v>
      </c>
      <c r="J177" s="206"/>
      <c r="K177" s="206"/>
      <c r="L177" s="206"/>
      <c r="M177" s="206"/>
      <c r="N177" s="206"/>
      <c r="O177" s="206"/>
      <c r="P177" s="207"/>
      <c r="Q177" s="206"/>
    </row>
    <row r="178" customFormat="false" ht="14.25" hidden="false" customHeight="false" outlineLevel="0" collapsed="false">
      <c r="A178" s="206" t="s">
        <v>36</v>
      </c>
      <c r="B178" s="206" t="s">
        <v>56</v>
      </c>
      <c r="C178" s="206" t="s">
        <v>9</v>
      </c>
      <c r="D178" s="209" t="s">
        <v>320</v>
      </c>
      <c r="E178" s="206" t="n">
        <v>3048</v>
      </c>
      <c r="F178" s="206" t="s">
        <v>321</v>
      </c>
      <c r="G178" s="206" t="n">
        <v>3</v>
      </c>
      <c r="H178" s="206" t="n">
        <v>3</v>
      </c>
      <c r="I178" s="206"/>
      <c r="J178" s="206" t="s">
        <v>322</v>
      </c>
      <c r="K178" s="206" t="n">
        <v>12.5</v>
      </c>
      <c r="L178" s="206" t="n">
        <f aca="false">K178*G178</f>
        <v>37.5</v>
      </c>
      <c r="M178" s="206" t="n">
        <v>907223</v>
      </c>
      <c r="N178" s="206" t="n">
        <v>6152</v>
      </c>
      <c r="O178" s="209" t="s">
        <v>323</v>
      </c>
      <c r="P178" s="216" t="s">
        <v>12</v>
      </c>
      <c r="Q178" s="212"/>
    </row>
    <row r="179" customFormat="false" ht="14.25" hidden="false" customHeight="false" outlineLevel="0" collapsed="false">
      <c r="A179" s="206" t="s">
        <v>36</v>
      </c>
      <c r="B179" s="206" t="s">
        <v>56</v>
      </c>
      <c r="C179" s="206" t="s">
        <v>38</v>
      </c>
      <c r="D179" s="209" t="s">
        <v>111</v>
      </c>
      <c r="E179" s="206" t="n">
        <v>3048</v>
      </c>
      <c r="F179" s="206" t="s">
        <v>324</v>
      </c>
      <c r="G179" s="206" t="n">
        <v>3</v>
      </c>
      <c r="H179" s="206" t="n">
        <v>3</v>
      </c>
      <c r="I179" s="206"/>
      <c r="J179" s="206" t="s">
        <v>287</v>
      </c>
      <c r="K179" s="206" t="n">
        <v>12.5</v>
      </c>
      <c r="L179" s="206" t="n">
        <f aca="false">K179*G179</f>
        <v>37.5</v>
      </c>
      <c r="M179" s="206" t="n">
        <v>907224</v>
      </c>
      <c r="N179" s="206" t="n">
        <v>6153</v>
      </c>
      <c r="O179" s="209" t="s">
        <v>325</v>
      </c>
      <c r="P179" s="216" t="s">
        <v>40</v>
      </c>
      <c r="Q179" s="212"/>
    </row>
    <row r="180" customFormat="false" ht="14.25" hidden="false" customHeight="false" outlineLevel="0" collapsed="false">
      <c r="A180" s="206" t="s">
        <v>36</v>
      </c>
      <c r="B180" s="206" t="s">
        <v>56</v>
      </c>
      <c r="C180" s="213" t="s">
        <v>122</v>
      </c>
      <c r="D180" s="209" t="s">
        <v>123</v>
      </c>
      <c r="E180" s="206" t="n">
        <v>3042</v>
      </c>
      <c r="F180" s="206" t="s">
        <v>326</v>
      </c>
      <c r="G180" s="206" t="n">
        <v>5</v>
      </c>
      <c r="H180" s="206" t="n">
        <v>5</v>
      </c>
      <c r="I180" s="206"/>
      <c r="J180" s="206" t="s">
        <v>287</v>
      </c>
      <c r="K180" s="206" t="n">
        <v>12.5</v>
      </c>
      <c r="L180" s="206" t="n">
        <f aca="false">K180*G180</f>
        <v>62.5</v>
      </c>
      <c r="M180" s="206" t="n">
        <v>907225</v>
      </c>
      <c r="N180" s="206" t="n">
        <v>6154</v>
      </c>
      <c r="O180" s="209" t="s">
        <v>327</v>
      </c>
      <c r="P180" s="211" t="s">
        <v>124</v>
      </c>
      <c r="Q180" s="212"/>
    </row>
    <row r="181" customFormat="false" ht="14.25" hidden="false" customHeight="false" outlineLevel="0" collapsed="false">
      <c r="A181" s="206" t="s">
        <v>36</v>
      </c>
      <c r="B181" s="206" t="s">
        <v>56</v>
      </c>
      <c r="C181" s="206" t="s">
        <v>328</v>
      </c>
      <c r="D181" s="209" t="s">
        <v>329</v>
      </c>
      <c r="E181" s="206" t="n">
        <v>3043</v>
      </c>
      <c r="F181" s="206" t="s">
        <v>324</v>
      </c>
      <c r="G181" s="206" t="n">
        <v>5</v>
      </c>
      <c r="H181" s="206" t="n">
        <v>5</v>
      </c>
      <c r="I181" s="206"/>
      <c r="J181" s="206" t="s">
        <v>287</v>
      </c>
      <c r="K181" s="206" t="n">
        <v>12.5</v>
      </c>
      <c r="L181" s="206" t="n">
        <f aca="false">K181*G181</f>
        <v>62.5</v>
      </c>
      <c r="M181" s="206" t="n">
        <v>907226</v>
      </c>
      <c r="N181" s="206" t="n">
        <v>6155</v>
      </c>
      <c r="O181" s="209" t="s">
        <v>330</v>
      </c>
      <c r="P181" s="211" t="s">
        <v>331</v>
      </c>
      <c r="Q181" s="212"/>
    </row>
    <row r="182" customFormat="false" ht="14.25" hidden="false" customHeight="false" outlineLevel="0" collapsed="false">
      <c r="A182" s="206" t="s">
        <v>36</v>
      </c>
      <c r="B182" s="206" t="s">
        <v>56</v>
      </c>
      <c r="C182" s="213" t="s">
        <v>106</v>
      </c>
      <c r="D182" s="209" t="s">
        <v>107</v>
      </c>
      <c r="E182" s="206" t="n">
        <v>3044</v>
      </c>
      <c r="F182" s="206" t="s">
        <v>332</v>
      </c>
      <c r="G182" s="206" t="n">
        <v>8</v>
      </c>
      <c r="H182" s="206" t="n">
        <v>8</v>
      </c>
      <c r="I182" s="206"/>
      <c r="J182" s="206" t="s">
        <v>287</v>
      </c>
      <c r="K182" s="206" t="n">
        <v>12.5</v>
      </c>
      <c r="L182" s="206" t="n">
        <f aca="false">K182*G182</f>
        <v>100</v>
      </c>
      <c r="M182" s="206" t="n">
        <v>907227</v>
      </c>
      <c r="N182" s="206" t="n">
        <v>6156</v>
      </c>
      <c r="O182" s="209" t="s">
        <v>333</v>
      </c>
      <c r="P182" s="211" t="s">
        <v>110</v>
      </c>
      <c r="Q182" s="212"/>
    </row>
    <row r="183" customFormat="false" ht="14.25" hidden="false" customHeight="false" outlineLevel="0" collapsed="false">
      <c r="A183" s="206" t="s">
        <v>36</v>
      </c>
      <c r="B183" s="206" t="s">
        <v>56</v>
      </c>
      <c r="C183" s="213" t="s">
        <v>220</v>
      </c>
      <c r="D183" s="209" t="s">
        <v>334</v>
      </c>
      <c r="E183" s="206" t="n">
        <v>3040</v>
      </c>
      <c r="F183" s="206" t="s">
        <v>335</v>
      </c>
      <c r="G183" s="206" t="n">
        <v>5</v>
      </c>
      <c r="H183" s="206" t="n">
        <v>5</v>
      </c>
      <c r="I183" s="206"/>
      <c r="J183" s="206" t="s">
        <v>322</v>
      </c>
      <c r="K183" s="206" t="n">
        <v>12.5</v>
      </c>
      <c r="L183" s="206" t="n">
        <f aca="false">K183*G183</f>
        <v>62.5</v>
      </c>
      <c r="M183" s="206" t="n">
        <v>907228</v>
      </c>
      <c r="N183" s="206" t="n">
        <v>6157</v>
      </c>
      <c r="O183" s="209" t="s">
        <v>336</v>
      </c>
      <c r="P183" s="211" t="s">
        <v>221</v>
      </c>
      <c r="Q183" s="212"/>
    </row>
    <row r="184" customFormat="false" ht="14.25" hidden="false" customHeight="false" outlineLevel="0" collapsed="false">
      <c r="A184" s="206" t="s">
        <v>36</v>
      </c>
      <c r="B184" s="206" t="s">
        <v>56</v>
      </c>
      <c r="C184" s="213" t="s">
        <v>128</v>
      </c>
      <c r="D184" s="209" t="s">
        <v>129</v>
      </c>
      <c r="E184" s="206" t="n">
        <v>3045</v>
      </c>
      <c r="F184" s="206" t="s">
        <v>337</v>
      </c>
      <c r="G184" s="206" t="n">
        <v>5</v>
      </c>
      <c r="H184" s="206" t="n">
        <v>5</v>
      </c>
      <c r="I184" s="206"/>
      <c r="J184" s="206" t="s">
        <v>322</v>
      </c>
      <c r="K184" s="206" t="n">
        <v>12.5</v>
      </c>
      <c r="L184" s="206" t="n">
        <f aca="false">K184*G184</f>
        <v>62.5</v>
      </c>
      <c r="M184" s="206" t="n">
        <v>907229</v>
      </c>
      <c r="N184" s="206" t="n">
        <v>6158</v>
      </c>
      <c r="O184" s="209" t="s">
        <v>338</v>
      </c>
      <c r="P184" s="211" t="s">
        <v>130</v>
      </c>
      <c r="Q184" s="212"/>
    </row>
    <row r="185" customFormat="false" ht="14.25" hidden="false" customHeight="false" outlineLevel="0" collapsed="false">
      <c r="A185" s="206" t="s">
        <v>36</v>
      </c>
      <c r="B185" s="206" t="s">
        <v>56</v>
      </c>
      <c r="C185" s="213" t="s">
        <v>136</v>
      </c>
      <c r="D185" s="209" t="s">
        <v>137</v>
      </c>
      <c r="E185" s="206" t="n">
        <v>3038</v>
      </c>
      <c r="F185" s="206" t="s">
        <v>339</v>
      </c>
      <c r="G185" s="206" t="n">
        <v>4</v>
      </c>
      <c r="H185" s="206" t="n">
        <v>4</v>
      </c>
      <c r="I185" s="206"/>
      <c r="J185" s="206" t="s">
        <v>340</v>
      </c>
      <c r="K185" s="206" t="n">
        <v>12.5</v>
      </c>
      <c r="L185" s="206" t="n">
        <f aca="false">K185*G185</f>
        <v>50</v>
      </c>
      <c r="M185" s="206" t="n">
        <v>907230</v>
      </c>
      <c r="N185" s="206" t="n">
        <v>6159</v>
      </c>
      <c r="O185" s="209" t="s">
        <v>341</v>
      </c>
      <c r="P185" s="211" t="s">
        <v>138</v>
      </c>
      <c r="Q185" s="212"/>
    </row>
    <row r="186" customFormat="false" ht="14.25" hidden="false" customHeight="false" outlineLevel="0" collapsed="false">
      <c r="A186" s="206" t="s">
        <v>36</v>
      </c>
      <c r="B186" s="206" t="s">
        <v>56</v>
      </c>
      <c r="C186" s="213" t="s">
        <v>342</v>
      </c>
      <c r="D186" s="209" t="s">
        <v>343</v>
      </c>
      <c r="E186" s="206" t="n">
        <v>3540</v>
      </c>
      <c r="F186" s="206" t="s">
        <v>344</v>
      </c>
      <c r="G186" s="206" t="n">
        <v>6</v>
      </c>
      <c r="H186" s="206" t="n">
        <v>6</v>
      </c>
      <c r="I186" s="206"/>
      <c r="J186" s="206" t="s">
        <v>287</v>
      </c>
      <c r="K186" s="206" t="n">
        <v>12.5</v>
      </c>
      <c r="L186" s="206" t="n">
        <f aca="false">K186*G186</f>
        <v>75</v>
      </c>
      <c r="M186" s="206" t="n">
        <v>907231</v>
      </c>
      <c r="N186" s="206" t="n">
        <v>6160</v>
      </c>
      <c r="O186" s="209" t="s">
        <v>345</v>
      </c>
      <c r="P186" s="211" t="s">
        <v>346</v>
      </c>
      <c r="Q186" s="212"/>
    </row>
    <row r="187" customFormat="false" ht="14.25" hidden="false" customHeight="false" outlineLevel="0" collapsed="false">
      <c r="A187" s="206" t="s">
        <v>36</v>
      </c>
      <c r="B187" s="206" t="s">
        <v>56</v>
      </c>
      <c r="C187" s="206" t="s">
        <v>347</v>
      </c>
      <c r="D187" s="209" t="s">
        <v>211</v>
      </c>
      <c r="E187" s="206" t="n">
        <v>3047</v>
      </c>
      <c r="F187" s="206" t="s">
        <v>344</v>
      </c>
      <c r="G187" s="206" t="n">
        <v>8</v>
      </c>
      <c r="H187" s="206" t="n">
        <v>8</v>
      </c>
      <c r="I187" s="206"/>
      <c r="J187" s="206" t="s">
        <v>287</v>
      </c>
      <c r="K187" s="206" t="n">
        <v>12.5</v>
      </c>
      <c r="L187" s="206" t="n">
        <f aca="false">K187*G187</f>
        <v>100</v>
      </c>
      <c r="M187" s="206" t="n">
        <v>907232</v>
      </c>
      <c r="N187" s="206" t="n">
        <v>6161</v>
      </c>
      <c r="O187" s="209" t="s">
        <v>348</v>
      </c>
      <c r="P187" s="211" t="s">
        <v>62</v>
      </c>
      <c r="Q187" s="212"/>
    </row>
    <row r="188" customFormat="false" ht="14.25" hidden="false" customHeight="false" outlineLevel="0" collapsed="false">
      <c r="A188" s="206" t="s">
        <v>36</v>
      </c>
      <c r="B188" s="206" t="s">
        <v>56</v>
      </c>
      <c r="C188" s="206" t="s">
        <v>153</v>
      </c>
      <c r="D188" s="209" t="s">
        <v>154</v>
      </c>
      <c r="E188" s="206" t="n">
        <v>3049</v>
      </c>
      <c r="F188" s="206" t="s">
        <v>349</v>
      </c>
      <c r="G188" s="206" t="n">
        <v>8</v>
      </c>
      <c r="H188" s="206" t="n">
        <v>8</v>
      </c>
      <c r="I188" s="206"/>
      <c r="J188" s="206" t="s">
        <v>287</v>
      </c>
      <c r="K188" s="206" t="n">
        <v>12.5</v>
      </c>
      <c r="L188" s="206" t="n">
        <f aca="false">K188*G188</f>
        <v>100</v>
      </c>
      <c r="M188" s="206" t="n">
        <v>907233</v>
      </c>
      <c r="N188" s="206" t="n">
        <v>6162</v>
      </c>
      <c r="O188" s="209" t="s">
        <v>350</v>
      </c>
      <c r="P188" s="211" t="s">
        <v>156</v>
      </c>
      <c r="Q188" s="212"/>
    </row>
    <row r="189" customFormat="false" ht="14.25" hidden="false" customHeight="false" outlineLevel="0" collapsed="false">
      <c r="A189" s="206" t="s">
        <v>36</v>
      </c>
      <c r="B189" s="206" t="s">
        <v>56</v>
      </c>
      <c r="C189" s="206" t="s">
        <v>24</v>
      </c>
      <c r="D189" s="209" t="s">
        <v>112</v>
      </c>
      <c r="E189" s="206" t="n">
        <v>3041</v>
      </c>
      <c r="F189" s="206" t="s">
        <v>351</v>
      </c>
      <c r="G189" s="206" t="n">
        <v>8</v>
      </c>
      <c r="H189" s="206" t="n">
        <v>8</v>
      </c>
      <c r="I189" s="206"/>
      <c r="J189" s="206" t="s">
        <v>287</v>
      </c>
      <c r="K189" s="206" t="n">
        <v>12.5</v>
      </c>
      <c r="L189" s="206" t="n">
        <f aca="false">K189*G189</f>
        <v>100</v>
      </c>
      <c r="M189" s="206" t="n">
        <v>907234</v>
      </c>
      <c r="N189" s="206" t="n">
        <v>6163</v>
      </c>
      <c r="O189" s="209" t="s">
        <v>352</v>
      </c>
      <c r="P189" s="211" t="s">
        <v>26</v>
      </c>
      <c r="Q189" s="212"/>
    </row>
    <row r="190" customFormat="false" ht="14.25" hidden="false" customHeight="false" outlineLevel="0" collapsed="false">
      <c r="A190" s="206" t="s">
        <v>36</v>
      </c>
      <c r="B190" s="206" t="s">
        <v>56</v>
      </c>
      <c r="C190" s="206" t="s">
        <v>24</v>
      </c>
      <c r="D190" s="209" t="s">
        <v>112</v>
      </c>
      <c r="E190" s="206" t="n">
        <v>3041</v>
      </c>
      <c r="F190" s="206" t="s">
        <v>353</v>
      </c>
      <c r="G190" s="206" t="n">
        <v>8</v>
      </c>
      <c r="H190" s="206" t="n">
        <v>8</v>
      </c>
      <c r="I190" s="206"/>
      <c r="J190" s="206" t="s">
        <v>322</v>
      </c>
      <c r="K190" s="206" t="n">
        <v>12.5</v>
      </c>
      <c r="L190" s="206" t="n">
        <f aca="false">K190*G190</f>
        <v>100</v>
      </c>
      <c r="M190" s="206" t="n">
        <v>907234</v>
      </c>
      <c r="N190" s="206" t="n">
        <v>6163</v>
      </c>
      <c r="O190" s="209" t="s">
        <v>352</v>
      </c>
      <c r="P190" s="211" t="s">
        <v>26</v>
      </c>
      <c r="Q190" s="212"/>
    </row>
    <row r="191" customFormat="false" ht="14.25" hidden="false" customHeight="false" outlineLevel="0" collapsed="false">
      <c r="A191" s="206" t="s">
        <v>36</v>
      </c>
      <c r="B191" s="206" t="s">
        <v>56</v>
      </c>
      <c r="C191" s="206" t="s">
        <v>354</v>
      </c>
      <c r="D191" s="209" t="s">
        <v>355</v>
      </c>
      <c r="E191" s="206" t="n">
        <v>3043</v>
      </c>
      <c r="F191" s="206" t="s">
        <v>353</v>
      </c>
      <c r="G191" s="206" t="n">
        <v>3</v>
      </c>
      <c r="H191" s="206" t="n">
        <v>3</v>
      </c>
      <c r="I191" s="206"/>
      <c r="J191" s="206" t="s">
        <v>287</v>
      </c>
      <c r="K191" s="206" t="n">
        <v>12.5</v>
      </c>
      <c r="L191" s="206" t="n">
        <f aca="false">K191*G191</f>
        <v>37.5</v>
      </c>
      <c r="M191" s="206" t="n">
        <v>907235</v>
      </c>
      <c r="N191" s="206" t="n">
        <v>6164</v>
      </c>
      <c r="O191" s="209" t="s">
        <v>356</v>
      </c>
      <c r="P191" s="211" t="s">
        <v>357</v>
      </c>
      <c r="Q191" s="212"/>
    </row>
    <row r="192" customFormat="false" ht="14.25" hidden="false" customHeight="false" outlineLevel="0" collapsed="false">
      <c r="A192" s="206" t="s">
        <v>36</v>
      </c>
      <c r="B192" s="206" t="s">
        <v>56</v>
      </c>
      <c r="C192" s="206" t="s">
        <v>354</v>
      </c>
      <c r="D192" s="209" t="s">
        <v>355</v>
      </c>
      <c r="E192" s="206" t="n">
        <v>3043</v>
      </c>
      <c r="F192" s="206" t="s">
        <v>358</v>
      </c>
      <c r="G192" s="206" t="n">
        <v>3</v>
      </c>
      <c r="H192" s="206" t="n">
        <v>3</v>
      </c>
      <c r="I192" s="206"/>
      <c r="J192" s="206" t="s">
        <v>287</v>
      </c>
      <c r="K192" s="206" t="n">
        <v>12.5</v>
      </c>
      <c r="L192" s="206" t="n">
        <f aca="false">K192*G192</f>
        <v>37.5</v>
      </c>
      <c r="M192" s="206" t="n">
        <v>907235</v>
      </c>
      <c r="N192" s="206" t="n">
        <v>6164</v>
      </c>
      <c r="O192" s="209" t="s">
        <v>356</v>
      </c>
      <c r="P192" s="211" t="s">
        <v>357</v>
      </c>
      <c r="Q192" s="212"/>
    </row>
    <row r="193" customFormat="false" ht="14.25" hidden="false" customHeight="false" outlineLevel="0" collapsed="false">
      <c r="A193" s="206"/>
      <c r="B193" s="206"/>
      <c r="C193" s="206"/>
      <c r="D193" s="209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9"/>
      <c r="P193" s="211"/>
      <c r="Q193" s="212"/>
    </row>
    <row r="194" customFormat="false" ht="14.25" hidden="false" customHeight="false" outlineLevel="0" collapsed="false">
      <c r="A194" s="206"/>
      <c r="B194" s="206"/>
      <c r="C194" s="206"/>
      <c r="D194" s="209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9"/>
      <c r="P194" s="211"/>
      <c r="Q194" s="212"/>
    </row>
    <row r="195" customFormat="false" ht="14.25" hidden="false" customHeight="false" outlineLevel="0" collapsed="false">
      <c r="A195" s="206"/>
      <c r="B195" s="206"/>
      <c r="C195" s="206"/>
      <c r="D195" s="209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9"/>
      <c r="P195" s="211"/>
      <c r="Q195" s="212"/>
    </row>
    <row r="196" customFormat="false" ht="14.25" hidden="false" customHeight="false" outlineLevel="0" collapsed="false">
      <c r="A196" s="206"/>
      <c r="B196" s="206"/>
      <c r="C196" s="206"/>
      <c r="D196" s="209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9"/>
      <c r="P196" s="211"/>
      <c r="Q196" s="212"/>
    </row>
    <row r="197" customFormat="false" ht="14.25" hidden="false" customHeight="false" outlineLevel="0" collapsed="false">
      <c r="A197" s="206"/>
      <c r="B197" s="206"/>
      <c r="C197" s="206"/>
      <c r="D197" s="209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9"/>
      <c r="P197" s="211"/>
      <c r="Q197" s="212"/>
    </row>
    <row r="198" customFormat="false" ht="14.25" hidden="false" customHeight="false" outlineLevel="0" collapsed="false">
      <c r="A198" s="206"/>
      <c r="B198" s="206"/>
      <c r="C198" s="206"/>
      <c r="D198" s="209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9"/>
      <c r="P198" s="211"/>
      <c r="Q198" s="212"/>
    </row>
    <row r="199" customFormat="false" ht="14.25" hidden="false" customHeight="false" outlineLevel="0" collapsed="false">
      <c r="A199" s="206"/>
      <c r="B199" s="206"/>
      <c r="C199" s="206"/>
      <c r="D199" s="209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9"/>
      <c r="P199" s="211"/>
      <c r="Q199" s="212"/>
    </row>
    <row r="200" customFormat="false" ht="14.25" hidden="false" customHeight="false" outlineLevel="0" collapsed="false">
      <c r="A200" s="206"/>
      <c r="B200" s="206"/>
      <c r="C200" s="206"/>
      <c r="D200" s="209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9"/>
      <c r="P200" s="211"/>
      <c r="Q200" s="212"/>
    </row>
    <row r="201" customFormat="false" ht="14.25" hidden="false" customHeight="false" outlineLevel="0" collapsed="false">
      <c r="A201" s="206" t="s">
        <v>16</v>
      </c>
      <c r="B201" s="206"/>
      <c r="C201" s="206"/>
      <c r="D201" s="209"/>
      <c r="E201" s="206"/>
      <c r="F201" s="206"/>
      <c r="G201" s="206" t="n">
        <f aca="false">SUM(G178:G192)</f>
        <v>82</v>
      </c>
      <c r="H201" s="206" t="n">
        <f aca="false">SUM(H178:H192)</f>
        <v>82</v>
      </c>
      <c r="I201" s="206"/>
      <c r="J201" s="206"/>
      <c r="K201" s="206" t="n">
        <v>12.5</v>
      </c>
      <c r="L201" s="206" t="n">
        <f aca="false">SUM(L178:L192)</f>
        <v>1025</v>
      </c>
      <c r="M201" s="206"/>
      <c r="N201" s="206"/>
      <c r="O201" s="39"/>
      <c r="P201" s="335"/>
      <c r="Q201" s="212"/>
    </row>
    <row r="203" customFormat="false" ht="14.25" hidden="false" customHeight="false" outlineLevel="0" collapsed="false">
      <c r="A203" s="10" t="s">
        <v>481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</row>
    <row r="205" customFormat="false" ht="22.5" hidden="false" customHeight="true" outlineLevel="0" collapsed="false">
      <c r="A205" s="336"/>
      <c r="B205" s="337" t="s">
        <v>360</v>
      </c>
      <c r="C205" s="337"/>
      <c r="D205" s="337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8" t="s">
        <v>361</v>
      </c>
      <c r="P205" s="336"/>
    </row>
    <row r="206" customFormat="false" ht="14.25" hidden="false" customHeight="true" outlineLevel="0" collapsed="false">
      <c r="A206" s="198" t="s">
        <v>362</v>
      </c>
      <c r="B206" s="198" t="s">
        <v>363</v>
      </c>
      <c r="C206" s="198" t="s">
        <v>364</v>
      </c>
      <c r="D206" s="198" t="s">
        <v>365</v>
      </c>
      <c r="E206" s="198" t="s">
        <v>366</v>
      </c>
      <c r="F206" s="198" t="s">
        <v>367</v>
      </c>
      <c r="G206" s="198" t="s">
        <v>276</v>
      </c>
      <c r="H206" s="198" t="s">
        <v>368</v>
      </c>
      <c r="I206" s="198" t="s">
        <v>369</v>
      </c>
      <c r="J206" s="339" t="s">
        <v>370</v>
      </c>
      <c r="K206" s="198" t="s">
        <v>55</v>
      </c>
      <c r="L206" s="198"/>
      <c r="M206" s="198"/>
      <c r="N206" s="198"/>
      <c r="O206" s="340" t="s">
        <v>372</v>
      </c>
      <c r="P206" s="198" t="s">
        <v>8</v>
      </c>
    </row>
    <row r="207" customFormat="false" ht="14.25" hidden="false" customHeight="false" outlineLevel="0" collapsed="false">
      <c r="A207" s="198"/>
      <c r="B207" s="198"/>
      <c r="C207" s="198"/>
      <c r="D207" s="198"/>
      <c r="E207" s="198"/>
      <c r="F207" s="198"/>
      <c r="G207" s="198"/>
      <c r="H207" s="198"/>
      <c r="I207" s="198"/>
      <c r="J207" s="339"/>
      <c r="K207" s="198"/>
      <c r="L207" s="198"/>
      <c r="M207" s="198"/>
      <c r="N207" s="198"/>
      <c r="O207" s="340"/>
      <c r="P207" s="198"/>
    </row>
    <row r="208" customFormat="false" ht="14.25" hidden="false" customHeight="false" outlineLevel="0" collapsed="false">
      <c r="A208" s="341" t="n">
        <v>2006</v>
      </c>
      <c r="B208" s="227" t="s">
        <v>36</v>
      </c>
      <c r="C208" s="227" t="s">
        <v>36</v>
      </c>
      <c r="D208" s="227" t="s">
        <v>208</v>
      </c>
      <c r="E208" s="227" t="n">
        <v>6</v>
      </c>
      <c r="F208" s="227" t="s">
        <v>373</v>
      </c>
      <c r="G208" s="266" t="n">
        <v>23</v>
      </c>
      <c r="H208" s="227" t="s">
        <v>374</v>
      </c>
      <c r="I208" s="266"/>
      <c r="J208" s="342" t="n">
        <f aca="false">E208*G208</f>
        <v>138</v>
      </c>
      <c r="K208" s="343" t="s">
        <v>210</v>
      </c>
      <c r="L208" s="343"/>
      <c r="M208" s="343"/>
      <c r="N208" s="343"/>
      <c r="O208" s="344"/>
      <c r="P208" s="278"/>
    </row>
    <row r="209" customFormat="false" ht="14.25" hidden="false" customHeight="false" outlineLevel="0" collapsed="false">
      <c r="A209" s="341" t="n">
        <v>2006</v>
      </c>
      <c r="B209" s="227" t="s">
        <v>36</v>
      </c>
      <c r="C209" s="227" t="s">
        <v>36</v>
      </c>
      <c r="D209" s="227" t="s">
        <v>375</v>
      </c>
      <c r="E209" s="227" t="n">
        <v>4</v>
      </c>
      <c r="F209" s="227" t="s">
        <v>376</v>
      </c>
      <c r="G209" s="266" t="n">
        <v>23</v>
      </c>
      <c r="H209" s="227" t="s">
        <v>374</v>
      </c>
      <c r="I209" s="266"/>
      <c r="J209" s="342" t="n">
        <f aca="false">E209*G209</f>
        <v>92</v>
      </c>
      <c r="K209" s="343" t="s">
        <v>377</v>
      </c>
      <c r="L209" s="343"/>
      <c r="M209" s="343"/>
      <c r="N209" s="343"/>
      <c r="O209" s="344"/>
      <c r="P209" s="266"/>
    </row>
    <row r="210" customFormat="false" ht="14.25" hidden="false" customHeight="false" outlineLevel="0" collapsed="false">
      <c r="A210" s="341" t="n">
        <v>2006</v>
      </c>
      <c r="B210" s="227" t="s">
        <v>36</v>
      </c>
      <c r="C210" s="227" t="s">
        <v>36</v>
      </c>
      <c r="D210" s="227" t="s">
        <v>378</v>
      </c>
      <c r="E210" s="227" t="n">
        <v>4</v>
      </c>
      <c r="F210" s="227" t="s">
        <v>379</v>
      </c>
      <c r="G210" s="266" t="n">
        <v>23</v>
      </c>
      <c r="H210" s="227" t="s">
        <v>374</v>
      </c>
      <c r="I210" s="266"/>
      <c r="J210" s="342" t="n">
        <f aca="false">E210*G210</f>
        <v>92</v>
      </c>
      <c r="K210" s="343" t="s">
        <v>380</v>
      </c>
      <c r="L210" s="343"/>
      <c r="M210" s="343"/>
      <c r="N210" s="343"/>
      <c r="O210" s="344"/>
      <c r="P210" s="345" t="s">
        <v>381</v>
      </c>
    </row>
    <row r="211" customFormat="false" ht="14.25" hidden="false" customHeight="false" outlineLevel="0" collapsed="false">
      <c r="A211" s="341" t="n">
        <v>2006</v>
      </c>
      <c r="B211" s="227" t="s">
        <v>36</v>
      </c>
      <c r="C211" s="227" t="s">
        <v>36</v>
      </c>
      <c r="D211" s="227" t="s">
        <v>13</v>
      </c>
      <c r="E211" s="227" t="n">
        <v>10</v>
      </c>
      <c r="F211" s="227" t="s">
        <v>382</v>
      </c>
      <c r="G211" s="266" t="n">
        <v>23</v>
      </c>
      <c r="H211" s="227" t="s">
        <v>374</v>
      </c>
      <c r="I211" s="266"/>
      <c r="J211" s="342" t="n">
        <f aca="false">E211*G211</f>
        <v>230</v>
      </c>
      <c r="K211" s="343" t="s">
        <v>15</v>
      </c>
      <c r="L211" s="343"/>
      <c r="M211" s="343"/>
      <c r="N211" s="343"/>
      <c r="O211" s="344"/>
      <c r="P211" s="266"/>
    </row>
    <row r="212" customFormat="false" ht="14.25" hidden="false" customHeight="false" outlineLevel="0" collapsed="false">
      <c r="A212" s="341" t="n">
        <v>2006</v>
      </c>
      <c r="B212" s="227" t="s">
        <v>36</v>
      </c>
      <c r="C212" s="227" t="s">
        <v>36</v>
      </c>
      <c r="D212" s="227" t="s">
        <v>383</v>
      </c>
      <c r="E212" s="227" t="n">
        <v>12</v>
      </c>
      <c r="F212" s="227" t="s">
        <v>384</v>
      </c>
      <c r="G212" s="266" t="n">
        <v>23</v>
      </c>
      <c r="H212" s="227" t="s">
        <v>374</v>
      </c>
      <c r="I212" s="266"/>
      <c r="J212" s="342" t="n">
        <f aca="false">E212*G212</f>
        <v>276</v>
      </c>
      <c r="K212" s="343" t="s">
        <v>385</v>
      </c>
      <c r="L212" s="343"/>
      <c r="M212" s="343"/>
      <c r="N212" s="343"/>
      <c r="O212" s="344"/>
      <c r="P212" s="266"/>
    </row>
    <row r="213" customFormat="false" ht="14.25" hidden="false" customHeight="false" outlineLevel="0" collapsed="false">
      <c r="A213" s="341" t="n">
        <v>2006</v>
      </c>
      <c r="B213" s="227" t="s">
        <v>36</v>
      </c>
      <c r="C213" s="227" t="s">
        <v>36</v>
      </c>
      <c r="D213" s="227" t="s">
        <v>149</v>
      </c>
      <c r="E213" s="227" t="n">
        <v>5</v>
      </c>
      <c r="F213" s="227" t="s">
        <v>379</v>
      </c>
      <c r="G213" s="266" t="n">
        <v>23</v>
      </c>
      <c r="H213" s="227" t="s">
        <v>374</v>
      </c>
      <c r="I213" s="266"/>
      <c r="J213" s="342" t="n">
        <f aca="false">E213*G213</f>
        <v>115</v>
      </c>
      <c r="K213" s="343" t="s">
        <v>151</v>
      </c>
      <c r="L213" s="343"/>
      <c r="M213" s="343"/>
      <c r="N213" s="343"/>
      <c r="O213" s="344"/>
      <c r="P213" s="266"/>
    </row>
    <row r="214" customFormat="false" ht="14.25" hidden="false" customHeight="false" outlineLevel="0" collapsed="false">
      <c r="A214" s="341" t="n">
        <v>2006</v>
      </c>
      <c r="B214" s="227" t="s">
        <v>36</v>
      </c>
      <c r="C214" s="227" t="s">
        <v>36</v>
      </c>
      <c r="D214" s="227" t="s">
        <v>284</v>
      </c>
      <c r="E214" s="227" t="n">
        <v>6</v>
      </c>
      <c r="F214" s="227" t="s">
        <v>386</v>
      </c>
      <c r="G214" s="266" t="n">
        <v>23</v>
      </c>
      <c r="H214" s="227" t="s">
        <v>374</v>
      </c>
      <c r="I214" s="266"/>
      <c r="J214" s="342" t="n">
        <f aca="false">E214*G214</f>
        <v>138</v>
      </c>
      <c r="K214" s="343" t="s">
        <v>289</v>
      </c>
      <c r="L214" s="343"/>
      <c r="M214" s="343"/>
      <c r="N214" s="343"/>
      <c r="O214" s="344"/>
      <c r="P214" s="266"/>
    </row>
    <row r="215" customFormat="false" ht="14.25" hidden="false" customHeight="false" outlineLevel="0" collapsed="false">
      <c r="A215" s="341" t="n">
        <v>2006</v>
      </c>
      <c r="B215" s="227" t="s">
        <v>36</v>
      </c>
      <c r="C215" s="227" t="s">
        <v>36</v>
      </c>
      <c r="D215" s="227" t="s">
        <v>202</v>
      </c>
      <c r="E215" s="227" t="n">
        <v>7</v>
      </c>
      <c r="F215" s="227" t="s">
        <v>387</v>
      </c>
      <c r="G215" s="266" t="n">
        <v>23</v>
      </c>
      <c r="H215" s="227" t="s">
        <v>374</v>
      </c>
      <c r="I215" s="266"/>
      <c r="J215" s="342" t="n">
        <f aca="false">E215*G215</f>
        <v>161</v>
      </c>
      <c r="K215" s="343" t="s">
        <v>204</v>
      </c>
      <c r="L215" s="343"/>
      <c r="M215" s="343"/>
      <c r="N215" s="343"/>
      <c r="O215" s="344"/>
      <c r="P215" s="345" t="s">
        <v>388</v>
      </c>
    </row>
    <row r="216" customFormat="false" ht="14.25" hidden="false" customHeight="false" outlineLevel="0" collapsed="false">
      <c r="A216" s="341" t="n">
        <v>2006</v>
      </c>
      <c r="B216" s="227" t="s">
        <v>36</v>
      </c>
      <c r="C216" s="227" t="s">
        <v>36</v>
      </c>
      <c r="D216" s="227" t="s">
        <v>119</v>
      </c>
      <c r="E216" s="227" t="n">
        <v>6</v>
      </c>
      <c r="F216" s="227" t="s">
        <v>389</v>
      </c>
      <c r="G216" s="266" t="n">
        <v>23</v>
      </c>
      <c r="H216" s="227" t="s">
        <v>374</v>
      </c>
      <c r="I216" s="266"/>
      <c r="J216" s="342" t="n">
        <f aca="false">E216*G216</f>
        <v>138</v>
      </c>
      <c r="K216" s="343" t="s">
        <v>121</v>
      </c>
      <c r="L216" s="343"/>
      <c r="M216" s="343"/>
      <c r="N216" s="343"/>
      <c r="O216" s="344"/>
      <c r="P216" s="266"/>
    </row>
    <row r="217" customFormat="false" ht="14.25" hidden="false" customHeight="false" outlineLevel="0" collapsed="false">
      <c r="A217" s="341" t="n">
        <v>2006</v>
      </c>
      <c r="B217" s="227" t="s">
        <v>36</v>
      </c>
      <c r="C217" s="227" t="s">
        <v>56</v>
      </c>
      <c r="D217" s="227" t="s">
        <v>58</v>
      </c>
      <c r="E217" s="227" t="n">
        <v>3</v>
      </c>
      <c r="F217" s="227" t="s">
        <v>390</v>
      </c>
      <c r="G217" s="266" t="n">
        <v>23</v>
      </c>
      <c r="H217" s="227" t="s">
        <v>374</v>
      </c>
      <c r="I217" s="266"/>
      <c r="J217" s="342" t="n">
        <f aca="false">E217*G217</f>
        <v>69</v>
      </c>
      <c r="K217" s="343" t="s">
        <v>62</v>
      </c>
      <c r="L217" s="343"/>
      <c r="M217" s="343"/>
      <c r="N217" s="343"/>
      <c r="O217" s="344"/>
      <c r="P217" s="345" t="s">
        <v>57</v>
      </c>
    </row>
    <row r="218" customFormat="false" ht="14.25" hidden="false" customHeight="false" outlineLevel="0" collapsed="false">
      <c r="A218" s="341" t="n">
        <v>2006</v>
      </c>
      <c r="B218" s="227" t="s">
        <v>36</v>
      </c>
      <c r="C218" s="227" t="s">
        <v>56</v>
      </c>
      <c r="D218" s="227" t="s">
        <v>391</v>
      </c>
      <c r="E218" s="227" t="n">
        <v>4</v>
      </c>
      <c r="F218" s="227" t="s">
        <v>392</v>
      </c>
      <c r="G218" s="266" t="n">
        <v>23</v>
      </c>
      <c r="H218" s="227" t="s">
        <v>374</v>
      </c>
      <c r="I218" s="266"/>
      <c r="J218" s="342" t="n">
        <f aca="false">E218*G218</f>
        <v>92</v>
      </c>
      <c r="K218" s="343" t="s">
        <v>331</v>
      </c>
      <c r="L218" s="343"/>
      <c r="M218" s="343"/>
      <c r="N218" s="343"/>
      <c r="O218" s="344"/>
      <c r="P218" s="345" t="s">
        <v>328</v>
      </c>
    </row>
    <row r="219" customFormat="false" ht="14.25" hidden="false" customHeight="false" outlineLevel="0" collapsed="false">
      <c r="A219" s="341" t="n">
        <v>2006</v>
      </c>
      <c r="B219" s="227" t="s">
        <v>36</v>
      </c>
      <c r="C219" s="227" t="s">
        <v>56</v>
      </c>
      <c r="D219" s="227" t="s">
        <v>125</v>
      </c>
      <c r="E219" s="227" t="n">
        <v>8.5</v>
      </c>
      <c r="F219" s="227" t="s">
        <v>393</v>
      </c>
      <c r="G219" s="266" t="n">
        <v>23</v>
      </c>
      <c r="H219" s="227" t="s">
        <v>374</v>
      </c>
      <c r="I219" s="266"/>
      <c r="J219" s="342" t="n">
        <f aca="false">E219*G219</f>
        <v>195.5</v>
      </c>
      <c r="K219" s="343" t="s">
        <v>127</v>
      </c>
      <c r="L219" s="343"/>
      <c r="M219" s="343"/>
      <c r="N219" s="343"/>
      <c r="O219" s="344"/>
      <c r="P219" s="345" t="s">
        <v>394</v>
      </c>
    </row>
    <row r="220" customFormat="false" ht="14.25" hidden="false" customHeight="false" outlineLevel="0" collapsed="false">
      <c r="A220" s="341" t="n">
        <v>2006</v>
      </c>
      <c r="B220" s="227" t="s">
        <v>36</v>
      </c>
      <c r="C220" s="227" t="s">
        <v>56</v>
      </c>
      <c r="D220" s="227" t="s">
        <v>9</v>
      </c>
      <c r="E220" s="227" t="n">
        <v>4</v>
      </c>
      <c r="F220" s="227" t="s">
        <v>393</v>
      </c>
      <c r="G220" s="266" t="n">
        <v>23</v>
      </c>
      <c r="H220" s="227" t="s">
        <v>374</v>
      </c>
      <c r="I220" s="266"/>
      <c r="J220" s="342" t="n">
        <f aca="false">E220*G220</f>
        <v>92</v>
      </c>
      <c r="K220" s="343" t="s">
        <v>12</v>
      </c>
      <c r="L220" s="343"/>
      <c r="M220" s="343"/>
      <c r="N220" s="343"/>
      <c r="O220" s="344"/>
      <c r="P220" s="266"/>
    </row>
    <row r="221" customFormat="false" ht="14.25" hidden="false" customHeight="false" outlineLevel="0" collapsed="false">
      <c r="A221" s="341" t="n">
        <v>2006</v>
      </c>
      <c r="B221" s="227" t="s">
        <v>36</v>
      </c>
      <c r="C221" s="227" t="s">
        <v>56</v>
      </c>
      <c r="D221" s="227" t="s">
        <v>222</v>
      </c>
      <c r="E221" s="227" t="n">
        <v>3</v>
      </c>
      <c r="F221" s="227" t="s">
        <v>393</v>
      </c>
      <c r="G221" s="266" t="n">
        <v>23</v>
      </c>
      <c r="H221" s="227" t="s">
        <v>374</v>
      </c>
      <c r="I221" s="266"/>
      <c r="J221" s="342" t="n">
        <f aca="false">E221*G221</f>
        <v>69</v>
      </c>
      <c r="K221" s="343" t="s">
        <v>223</v>
      </c>
      <c r="L221" s="343"/>
      <c r="M221" s="343"/>
      <c r="N221" s="343"/>
      <c r="O221" s="344"/>
      <c r="P221" s="266"/>
    </row>
    <row r="222" customFormat="false" ht="14.25" hidden="false" customHeight="false" outlineLevel="0" collapsed="false">
      <c r="A222" s="341" t="n">
        <v>2006</v>
      </c>
      <c r="B222" s="227" t="s">
        <v>36</v>
      </c>
      <c r="C222" s="227" t="s">
        <v>56</v>
      </c>
      <c r="D222" s="227" t="s">
        <v>395</v>
      </c>
      <c r="E222" s="227" t="n">
        <v>3</v>
      </c>
      <c r="F222" s="227" t="s">
        <v>396</v>
      </c>
      <c r="G222" s="266" t="n">
        <v>23</v>
      </c>
      <c r="H222" s="227" t="s">
        <v>374</v>
      </c>
      <c r="I222" s="266"/>
      <c r="J222" s="342" t="n">
        <f aca="false">E222*G222</f>
        <v>69</v>
      </c>
      <c r="K222" s="343" t="s">
        <v>40</v>
      </c>
      <c r="L222" s="343"/>
      <c r="M222" s="343"/>
      <c r="N222" s="343"/>
      <c r="O222" s="344"/>
      <c r="P222" s="345" t="s">
        <v>38</v>
      </c>
    </row>
    <row r="223" customFormat="false" ht="14.25" hidden="false" customHeight="false" outlineLevel="0" collapsed="false">
      <c r="A223" s="341" t="n">
        <v>2006</v>
      </c>
      <c r="B223" s="227" t="s">
        <v>36</v>
      </c>
      <c r="C223" s="227" t="s">
        <v>56</v>
      </c>
      <c r="D223" s="227" t="s">
        <v>128</v>
      </c>
      <c r="E223" s="227" t="n">
        <v>5</v>
      </c>
      <c r="F223" s="227" t="s">
        <v>397</v>
      </c>
      <c r="G223" s="266" t="n">
        <v>23</v>
      </c>
      <c r="H223" s="227" t="s">
        <v>374</v>
      </c>
      <c r="I223" s="266"/>
      <c r="J223" s="342" t="n">
        <f aca="false">E223*G223</f>
        <v>115</v>
      </c>
      <c r="K223" s="343" t="s">
        <v>130</v>
      </c>
      <c r="L223" s="343"/>
      <c r="M223" s="343"/>
      <c r="N223" s="343"/>
      <c r="O223" s="344"/>
      <c r="P223" s="266"/>
    </row>
    <row r="224" customFormat="false" ht="14.25" hidden="false" customHeight="false" outlineLevel="0" collapsed="false">
      <c r="A224" s="341" t="n">
        <v>2006</v>
      </c>
      <c r="B224" s="227" t="s">
        <v>36</v>
      </c>
      <c r="C224" s="227" t="s">
        <v>56</v>
      </c>
      <c r="D224" s="227" t="s">
        <v>220</v>
      </c>
      <c r="E224" s="227" t="n">
        <v>2.5</v>
      </c>
      <c r="F224" s="227" t="s">
        <v>398</v>
      </c>
      <c r="G224" s="266" t="n">
        <v>23</v>
      </c>
      <c r="H224" s="227" t="s">
        <v>374</v>
      </c>
      <c r="I224" s="266"/>
      <c r="J224" s="342" t="n">
        <f aca="false">E224*G224</f>
        <v>57.5</v>
      </c>
      <c r="K224" s="343" t="s">
        <v>221</v>
      </c>
      <c r="L224" s="343"/>
      <c r="M224" s="343"/>
      <c r="N224" s="343"/>
      <c r="O224" s="344"/>
      <c r="P224" s="266"/>
    </row>
    <row r="225" customFormat="false" ht="14.25" hidden="false" customHeight="false" outlineLevel="0" collapsed="false">
      <c r="A225" s="341" t="n">
        <v>2006</v>
      </c>
      <c r="B225" s="227" t="s">
        <v>36</v>
      </c>
      <c r="C225" s="227" t="s">
        <v>56</v>
      </c>
      <c r="D225" s="227" t="s">
        <v>136</v>
      </c>
      <c r="E225" s="227" t="n">
        <v>4</v>
      </c>
      <c r="F225" s="227" t="s">
        <v>339</v>
      </c>
      <c r="G225" s="266" t="n">
        <v>23</v>
      </c>
      <c r="H225" s="227" t="s">
        <v>374</v>
      </c>
      <c r="I225" s="266"/>
      <c r="J225" s="342" t="n">
        <f aca="false">E225*G225</f>
        <v>92</v>
      </c>
      <c r="K225" s="343" t="s">
        <v>138</v>
      </c>
      <c r="L225" s="343"/>
      <c r="M225" s="343"/>
      <c r="N225" s="343"/>
      <c r="O225" s="344"/>
      <c r="P225" s="266"/>
    </row>
    <row r="226" customFormat="false" ht="14.25" hidden="false" customHeight="false" outlineLevel="0" collapsed="false">
      <c r="A226" s="346" t="n">
        <v>2006</v>
      </c>
      <c r="B226" s="231" t="s">
        <v>36</v>
      </c>
      <c r="C226" s="231" t="s">
        <v>56</v>
      </c>
      <c r="D226" s="231" t="s">
        <v>399</v>
      </c>
      <c r="E226" s="231" t="n">
        <v>3</v>
      </c>
      <c r="F226" s="231" t="s">
        <v>400</v>
      </c>
      <c r="G226" s="284" t="n">
        <v>23</v>
      </c>
      <c r="H226" s="231" t="s">
        <v>374</v>
      </c>
      <c r="I226" s="284"/>
      <c r="J226" s="347" t="n">
        <f aca="false">E226*G226</f>
        <v>69</v>
      </c>
      <c r="K226" s="348" t="s">
        <v>124</v>
      </c>
      <c r="L226" s="348"/>
      <c r="M226" s="348"/>
      <c r="N226" s="348"/>
      <c r="O226" s="349"/>
      <c r="P226" s="350" t="s">
        <v>122</v>
      </c>
    </row>
    <row r="227" customFormat="false" ht="14.25" hidden="false" customHeight="false" outlineLevel="0" collapsed="false">
      <c r="A227" s="341"/>
      <c r="B227" s="227"/>
      <c r="C227" s="227"/>
      <c r="D227" s="227"/>
      <c r="E227" s="227"/>
      <c r="F227" s="227"/>
      <c r="G227" s="266"/>
      <c r="H227" s="227"/>
      <c r="I227" s="266"/>
      <c r="J227" s="227"/>
      <c r="K227" s="343"/>
      <c r="L227" s="343"/>
      <c r="M227" s="343"/>
      <c r="N227" s="343"/>
      <c r="O227" s="278"/>
      <c r="P227" s="266"/>
    </row>
    <row r="228" customFormat="false" ht="14.25" hidden="false" customHeight="false" outlineLevel="0" collapsed="false">
      <c r="A228" s="341"/>
      <c r="B228" s="227"/>
      <c r="C228" s="227"/>
      <c r="D228" s="227"/>
      <c r="E228" s="227"/>
      <c r="F228" s="227"/>
      <c r="G228" s="266"/>
      <c r="H228" s="227"/>
      <c r="I228" s="266"/>
      <c r="J228" s="227"/>
      <c r="K228" s="343"/>
      <c r="L228" s="343"/>
      <c r="M228" s="343"/>
      <c r="N228" s="343"/>
      <c r="O228" s="278"/>
      <c r="P228" s="266"/>
    </row>
    <row r="229" customFormat="false" ht="14.25" hidden="false" customHeight="false" outlineLevel="0" collapsed="false">
      <c r="A229" s="341"/>
      <c r="B229" s="227"/>
      <c r="C229" s="227"/>
      <c r="D229" s="227"/>
      <c r="E229" s="227"/>
      <c r="F229" s="227"/>
      <c r="G229" s="266"/>
      <c r="H229" s="227"/>
      <c r="I229" s="266"/>
      <c r="J229" s="227"/>
      <c r="K229" s="343"/>
      <c r="L229" s="343"/>
      <c r="M229" s="343"/>
      <c r="N229" s="343"/>
      <c r="O229" s="278"/>
      <c r="P229" s="266"/>
    </row>
    <row r="230" customFormat="false" ht="14.25" hidden="false" customHeight="false" outlineLevel="0" collapsed="false">
      <c r="A230" s="341"/>
      <c r="B230" s="227"/>
      <c r="C230" s="227"/>
      <c r="D230" s="227"/>
      <c r="E230" s="227"/>
      <c r="F230" s="227"/>
      <c r="G230" s="266"/>
      <c r="H230" s="227"/>
      <c r="I230" s="266"/>
      <c r="J230" s="227"/>
      <c r="K230" s="343"/>
      <c r="L230" s="343"/>
      <c r="M230" s="343"/>
      <c r="N230" s="343"/>
      <c r="O230" s="278"/>
      <c r="P230" s="26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4.25" hidden="false" customHeight="false" outlineLevel="0" collapsed="false">
      <c r="A232" s="6"/>
      <c r="B232" s="7" t="s">
        <v>16</v>
      </c>
      <c r="C232" s="6"/>
      <c r="D232" s="6"/>
      <c r="E232" s="6" t="n">
        <v>100</v>
      </c>
      <c r="F232" s="6"/>
      <c r="G232" s="6" t="n">
        <v>23</v>
      </c>
      <c r="H232" s="6"/>
      <c r="I232" s="6"/>
      <c r="J232" s="6" t="n">
        <f aca="false">SUM(J208:J231)</f>
        <v>2300</v>
      </c>
      <c r="K232" s="6"/>
      <c r="L232" s="6"/>
      <c r="M232" s="6"/>
      <c r="N232" s="6"/>
      <c r="O232" s="6"/>
      <c r="P232" s="6"/>
    </row>
    <row r="234" customFormat="false" ht="25.5" hidden="false" customHeight="true" outlineLevel="0" collapsed="false">
      <c r="A234" s="202" t="s">
        <v>266</v>
      </c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</row>
    <row r="235" customFormat="false" ht="14.25" hidden="false" customHeight="true" outlineLevel="0" collapsed="false">
      <c r="A235" s="203" t="s">
        <v>267</v>
      </c>
      <c r="B235" s="203"/>
      <c r="C235" s="203"/>
      <c r="D235" s="203"/>
      <c r="E235" s="203"/>
      <c r="F235" s="204"/>
      <c r="G235" s="204"/>
      <c r="H235" s="204"/>
      <c r="I235" s="204"/>
      <c r="J235" s="204"/>
      <c r="K235" s="204"/>
      <c r="L235" s="204"/>
      <c r="M235" s="205" t="s">
        <v>479</v>
      </c>
      <c r="N235" s="205"/>
      <c r="O235" s="205"/>
      <c r="P235" s="205"/>
      <c r="Q235" s="205"/>
    </row>
    <row r="236" customFormat="false" ht="14.25" hidden="false" customHeight="true" outlineLevel="0" collapsed="false">
      <c r="A236" s="206" t="s">
        <v>269</v>
      </c>
      <c r="B236" s="206" t="s">
        <v>270</v>
      </c>
      <c r="C236" s="206" t="s">
        <v>271</v>
      </c>
      <c r="D236" s="206" t="s">
        <v>65</v>
      </c>
      <c r="E236" s="206" t="s">
        <v>272</v>
      </c>
      <c r="F236" s="206" t="s">
        <v>273</v>
      </c>
      <c r="G236" s="206" t="s">
        <v>274</v>
      </c>
      <c r="H236" s="206"/>
      <c r="I236" s="206"/>
      <c r="J236" s="206" t="s">
        <v>275</v>
      </c>
      <c r="K236" s="206" t="s">
        <v>276</v>
      </c>
      <c r="L236" s="206" t="s">
        <v>277</v>
      </c>
      <c r="M236" s="206" t="s">
        <v>278</v>
      </c>
      <c r="N236" s="206" t="s">
        <v>279</v>
      </c>
      <c r="O236" s="206" t="s">
        <v>280</v>
      </c>
      <c r="P236" s="207" t="s">
        <v>55</v>
      </c>
      <c r="Q236" s="206" t="s">
        <v>281</v>
      </c>
    </row>
    <row r="237" customFormat="false" ht="24" hidden="false" customHeight="false" outlineLevel="0" collapsed="false">
      <c r="A237" s="206"/>
      <c r="B237" s="206"/>
      <c r="C237" s="206"/>
      <c r="D237" s="206"/>
      <c r="E237" s="206"/>
      <c r="F237" s="206"/>
      <c r="G237" s="208" t="s">
        <v>16</v>
      </c>
      <c r="H237" s="207" t="s">
        <v>282</v>
      </c>
      <c r="I237" s="206" t="s">
        <v>283</v>
      </c>
      <c r="J237" s="206"/>
      <c r="K237" s="206"/>
      <c r="L237" s="206"/>
      <c r="M237" s="206"/>
      <c r="N237" s="206"/>
      <c r="O237" s="206"/>
      <c r="P237" s="207"/>
      <c r="Q237" s="206"/>
    </row>
    <row r="238" customFormat="false" ht="14.25" hidden="false" customHeight="false" outlineLevel="0" collapsed="false">
      <c r="A238" s="206" t="s">
        <v>36</v>
      </c>
      <c r="B238" s="206" t="s">
        <v>36</v>
      </c>
      <c r="C238" s="206" t="s">
        <v>284</v>
      </c>
      <c r="D238" s="209" t="s">
        <v>285</v>
      </c>
      <c r="E238" s="206" t="n">
        <v>3060</v>
      </c>
      <c r="F238" s="206" t="s">
        <v>286</v>
      </c>
      <c r="G238" s="210" t="n">
        <v>3</v>
      </c>
      <c r="H238" s="210" t="n">
        <v>3</v>
      </c>
      <c r="I238" s="206"/>
      <c r="J238" s="206" t="s">
        <v>287</v>
      </c>
      <c r="K238" s="206" t="n">
        <v>125</v>
      </c>
      <c r="L238" s="206" t="n">
        <f aca="false">K238*G238</f>
        <v>375</v>
      </c>
      <c r="M238" s="206" t="n">
        <v>6143</v>
      </c>
      <c r="N238" s="206" t="n">
        <v>907214</v>
      </c>
      <c r="O238" s="209" t="s">
        <v>288</v>
      </c>
      <c r="P238" s="211" t="s">
        <v>289</v>
      </c>
      <c r="Q238" s="89"/>
    </row>
    <row r="239" customFormat="false" ht="14.25" hidden="false" customHeight="false" outlineLevel="0" collapsed="false">
      <c r="A239" s="206" t="s">
        <v>36</v>
      </c>
      <c r="B239" s="206" t="s">
        <v>36</v>
      </c>
      <c r="C239" s="206" t="s">
        <v>149</v>
      </c>
      <c r="D239" s="209" t="s">
        <v>150</v>
      </c>
      <c r="E239" s="206" t="n">
        <v>3063</v>
      </c>
      <c r="F239" s="206" t="s">
        <v>290</v>
      </c>
      <c r="G239" s="210" t="n">
        <v>3</v>
      </c>
      <c r="H239" s="210" t="n">
        <v>3</v>
      </c>
      <c r="I239" s="206"/>
      <c r="J239" s="206" t="s">
        <v>287</v>
      </c>
      <c r="K239" s="206" t="n">
        <v>125</v>
      </c>
      <c r="L239" s="206" t="n">
        <f aca="false">K239*G239</f>
        <v>375</v>
      </c>
      <c r="M239" s="206" t="n">
        <v>6144</v>
      </c>
      <c r="N239" s="206" t="n">
        <v>907215</v>
      </c>
      <c r="O239" s="209" t="s">
        <v>291</v>
      </c>
      <c r="P239" s="211" t="s">
        <v>151</v>
      </c>
      <c r="Q239" s="212"/>
    </row>
    <row r="240" customFormat="false" ht="14.25" hidden="false" customHeight="false" outlineLevel="0" collapsed="false">
      <c r="A240" s="206" t="s">
        <v>36</v>
      </c>
      <c r="B240" s="206" t="s">
        <v>36</v>
      </c>
      <c r="C240" s="206" t="s">
        <v>13</v>
      </c>
      <c r="D240" s="209" t="s">
        <v>116</v>
      </c>
      <c r="E240" s="206" t="n">
        <v>3064</v>
      </c>
      <c r="F240" s="206" t="s">
        <v>292</v>
      </c>
      <c r="G240" s="210" t="n">
        <v>10</v>
      </c>
      <c r="H240" s="210" t="n">
        <v>10</v>
      </c>
      <c r="I240" s="206"/>
      <c r="J240" s="206" t="s">
        <v>287</v>
      </c>
      <c r="K240" s="206" t="n">
        <v>125</v>
      </c>
      <c r="L240" s="206" t="n">
        <f aca="false">K240*G240</f>
        <v>1250</v>
      </c>
      <c r="M240" s="206" t="n">
        <v>6145</v>
      </c>
      <c r="N240" s="206" t="n">
        <v>907216</v>
      </c>
      <c r="O240" s="209" t="s">
        <v>293</v>
      </c>
      <c r="P240" s="211" t="s">
        <v>15</v>
      </c>
      <c r="Q240" s="212"/>
    </row>
    <row r="241" customFormat="false" ht="14.25" hidden="false" customHeight="false" outlineLevel="0" collapsed="false">
      <c r="A241" s="206" t="s">
        <v>36</v>
      </c>
      <c r="B241" s="206" t="s">
        <v>36</v>
      </c>
      <c r="C241" s="206" t="s">
        <v>119</v>
      </c>
      <c r="D241" s="209" t="s">
        <v>120</v>
      </c>
      <c r="E241" s="206" t="n">
        <v>3060</v>
      </c>
      <c r="F241" s="206" t="s">
        <v>294</v>
      </c>
      <c r="G241" s="210" t="n">
        <v>5</v>
      </c>
      <c r="H241" s="210" t="n">
        <v>5</v>
      </c>
      <c r="I241" s="206"/>
      <c r="J241" s="206" t="s">
        <v>287</v>
      </c>
      <c r="K241" s="206" t="n">
        <v>125</v>
      </c>
      <c r="L241" s="206" t="n">
        <f aca="false">K241*G241</f>
        <v>625</v>
      </c>
      <c r="M241" s="206" t="n">
        <v>6146</v>
      </c>
      <c r="N241" s="206" t="n">
        <v>907217</v>
      </c>
      <c r="O241" s="209" t="s">
        <v>295</v>
      </c>
      <c r="P241" s="211" t="s">
        <v>121</v>
      </c>
      <c r="Q241" s="212"/>
    </row>
    <row r="242" customFormat="false" ht="14.25" hidden="false" customHeight="false" outlineLevel="0" collapsed="false">
      <c r="A242" s="206" t="s">
        <v>36</v>
      </c>
      <c r="B242" s="206" t="s">
        <v>36</v>
      </c>
      <c r="C242" s="213" t="s">
        <v>224</v>
      </c>
      <c r="D242" s="209" t="s">
        <v>296</v>
      </c>
      <c r="E242" s="206" t="n">
        <v>3066</v>
      </c>
      <c r="F242" s="206" t="s">
        <v>297</v>
      </c>
      <c r="G242" s="210" t="n">
        <v>3</v>
      </c>
      <c r="H242" s="210" t="n">
        <v>3</v>
      </c>
      <c r="I242" s="206"/>
      <c r="J242" s="206" t="s">
        <v>287</v>
      </c>
      <c r="K242" s="206" t="n">
        <v>125</v>
      </c>
      <c r="L242" s="206" t="n">
        <f aca="false">K242*G242</f>
        <v>375</v>
      </c>
      <c r="M242" s="206" t="n">
        <v>6147</v>
      </c>
      <c r="N242" s="206" t="n">
        <v>907218</v>
      </c>
      <c r="O242" s="209" t="s">
        <v>298</v>
      </c>
      <c r="P242" s="211" t="s">
        <v>225</v>
      </c>
      <c r="Q242" s="212"/>
    </row>
    <row r="243" customFormat="false" ht="14.25" hidden="false" customHeight="false" outlineLevel="0" collapsed="false">
      <c r="A243" s="206"/>
      <c r="B243" s="206"/>
      <c r="C243" s="213"/>
      <c r="D243" s="209"/>
      <c r="E243" s="206"/>
      <c r="F243" s="206"/>
      <c r="G243" s="210"/>
      <c r="H243" s="210"/>
      <c r="I243" s="206"/>
      <c r="J243" s="206"/>
      <c r="K243" s="206"/>
      <c r="L243" s="206"/>
      <c r="M243" s="206"/>
      <c r="N243" s="206"/>
      <c r="O243" s="209"/>
      <c r="P243" s="211"/>
      <c r="Q243" s="212"/>
    </row>
    <row r="244" customFormat="false" ht="14.25" hidden="false" customHeight="false" outlineLevel="0" collapsed="false">
      <c r="A244" s="206"/>
      <c r="B244" s="206"/>
      <c r="C244" s="213"/>
      <c r="D244" s="209"/>
      <c r="E244" s="206"/>
      <c r="F244" s="206"/>
      <c r="G244" s="210"/>
      <c r="H244" s="210"/>
      <c r="I244" s="206"/>
      <c r="J244" s="206"/>
      <c r="K244" s="206"/>
      <c r="L244" s="206"/>
      <c r="M244" s="206"/>
      <c r="N244" s="206"/>
      <c r="O244" s="209"/>
      <c r="P244" s="211"/>
      <c r="Q244" s="212"/>
    </row>
    <row r="245" customFormat="false" ht="14.25" hidden="false" customHeight="false" outlineLevel="0" collapsed="false">
      <c r="A245" s="206"/>
      <c r="B245" s="206"/>
      <c r="C245" s="213"/>
      <c r="D245" s="209"/>
      <c r="E245" s="206"/>
      <c r="F245" s="206"/>
      <c r="G245" s="210"/>
      <c r="H245" s="210"/>
      <c r="I245" s="206"/>
      <c r="J245" s="206"/>
      <c r="K245" s="206"/>
      <c r="L245" s="206"/>
      <c r="M245" s="206"/>
      <c r="N245" s="206"/>
      <c r="O245" s="209"/>
      <c r="P245" s="211"/>
      <c r="Q245" s="212"/>
    </row>
    <row r="246" customFormat="false" ht="14.25" hidden="false" customHeight="false" outlineLevel="0" collapsed="false">
      <c r="A246" s="206"/>
      <c r="B246" s="206"/>
      <c r="C246" s="213"/>
      <c r="D246" s="209"/>
      <c r="E246" s="206"/>
      <c r="F246" s="206"/>
      <c r="G246" s="210"/>
      <c r="H246" s="210"/>
      <c r="I246" s="206"/>
      <c r="J246" s="206"/>
      <c r="K246" s="206"/>
      <c r="L246" s="206"/>
      <c r="M246" s="206"/>
      <c r="N246" s="206"/>
      <c r="O246" s="209"/>
      <c r="P246" s="211"/>
      <c r="Q246" s="212"/>
    </row>
    <row r="247" customFormat="false" ht="14.25" hidden="false" customHeight="false" outlineLevel="0" collapsed="false">
      <c r="A247" s="206"/>
      <c r="B247" s="206"/>
      <c r="C247" s="213"/>
      <c r="D247" s="209"/>
      <c r="E247" s="206"/>
      <c r="F247" s="206"/>
      <c r="G247" s="210"/>
      <c r="H247" s="210"/>
      <c r="I247" s="206"/>
      <c r="J247" s="206"/>
      <c r="K247" s="206"/>
      <c r="L247" s="206"/>
      <c r="M247" s="206"/>
      <c r="N247" s="206"/>
      <c r="O247" s="209"/>
      <c r="P247" s="211"/>
      <c r="Q247" s="212"/>
    </row>
    <row r="248" customFormat="false" ht="14.25" hidden="false" customHeight="false" outlineLevel="0" collapsed="false">
      <c r="A248" s="206"/>
      <c r="B248" s="206"/>
      <c r="C248" s="213"/>
      <c r="D248" s="209"/>
      <c r="E248" s="206"/>
      <c r="F248" s="206"/>
      <c r="G248" s="210"/>
      <c r="H248" s="210"/>
      <c r="I248" s="206"/>
      <c r="J248" s="206"/>
      <c r="K248" s="206"/>
      <c r="L248" s="206"/>
      <c r="M248" s="206"/>
      <c r="N248" s="206"/>
      <c r="O248" s="209"/>
      <c r="P248" s="211"/>
      <c r="Q248" s="212"/>
    </row>
    <row r="249" customFormat="false" ht="14.25" hidden="false" customHeight="false" outlineLevel="0" collapsed="false">
      <c r="A249" s="206"/>
      <c r="B249" s="206"/>
      <c r="C249" s="213"/>
      <c r="D249" s="209"/>
      <c r="E249" s="206"/>
      <c r="F249" s="206"/>
      <c r="G249" s="210"/>
      <c r="H249" s="210"/>
      <c r="I249" s="206"/>
      <c r="J249" s="206"/>
      <c r="K249" s="206"/>
      <c r="L249" s="206"/>
      <c r="M249" s="206"/>
      <c r="N249" s="206"/>
      <c r="O249" s="209"/>
      <c r="P249" s="211"/>
      <c r="Q249" s="212"/>
    </row>
    <row r="250" customFormat="false" ht="14.25" hidden="false" customHeight="false" outlineLevel="0" collapsed="false">
      <c r="A250" s="206"/>
      <c r="B250" s="206"/>
      <c r="C250" s="213"/>
      <c r="D250" s="209"/>
      <c r="E250" s="206"/>
      <c r="F250" s="206"/>
      <c r="G250" s="210"/>
      <c r="H250" s="210"/>
      <c r="I250" s="206"/>
      <c r="J250" s="206"/>
      <c r="K250" s="206"/>
      <c r="L250" s="206"/>
      <c r="M250" s="206"/>
      <c r="N250" s="206"/>
      <c r="O250" s="209"/>
      <c r="P250" s="211"/>
      <c r="Q250" s="212"/>
    </row>
    <row r="251" customFormat="false" ht="14.25" hidden="false" customHeight="false" outlineLevel="0" collapsed="false">
      <c r="A251" s="206"/>
      <c r="B251" s="206"/>
      <c r="C251" s="213"/>
      <c r="D251" s="209"/>
      <c r="E251" s="206"/>
      <c r="F251" s="206"/>
      <c r="G251" s="210"/>
      <c r="H251" s="210"/>
      <c r="I251" s="206"/>
      <c r="J251" s="206"/>
      <c r="K251" s="206"/>
      <c r="L251" s="206"/>
      <c r="M251" s="206"/>
      <c r="N251" s="206"/>
      <c r="O251" s="209"/>
      <c r="P251" s="211"/>
      <c r="Q251" s="212"/>
    </row>
    <row r="252" customFormat="false" ht="14.25" hidden="false" customHeight="false" outlineLevel="0" collapsed="false">
      <c r="A252" s="206"/>
      <c r="B252" s="206"/>
      <c r="C252" s="213"/>
      <c r="D252" s="209"/>
      <c r="E252" s="206"/>
      <c r="F252" s="206"/>
      <c r="G252" s="210"/>
      <c r="H252" s="210"/>
      <c r="I252" s="206"/>
      <c r="J252" s="206"/>
      <c r="K252" s="206"/>
      <c r="L252" s="206"/>
      <c r="M252" s="206"/>
      <c r="N252" s="206"/>
      <c r="O252" s="209"/>
      <c r="P252" s="211"/>
      <c r="Q252" s="212"/>
    </row>
    <row r="253" customFormat="false" ht="14.25" hidden="false" customHeight="false" outlineLevel="0" collapsed="false">
      <c r="A253" s="206"/>
      <c r="B253" s="206"/>
      <c r="C253" s="213"/>
      <c r="D253" s="209"/>
      <c r="E253" s="206"/>
      <c r="F253" s="206"/>
      <c r="G253" s="210"/>
      <c r="H253" s="210"/>
      <c r="I253" s="206"/>
      <c r="J253" s="206"/>
      <c r="K253" s="206"/>
      <c r="L253" s="206"/>
      <c r="M253" s="206"/>
      <c r="N253" s="206"/>
      <c r="O253" s="209"/>
      <c r="P253" s="207"/>
      <c r="Q253" s="206"/>
    </row>
    <row r="254" customFormat="false" ht="13" hidden="false" customHeight="true" outlineLevel="0" collapsed="false">
      <c r="A254" s="206"/>
      <c r="B254" s="206"/>
      <c r="C254" s="213"/>
      <c r="D254" s="209"/>
      <c r="E254" s="206"/>
      <c r="F254" s="206"/>
      <c r="G254" s="210"/>
      <c r="H254" s="210"/>
      <c r="I254" s="206"/>
      <c r="J254" s="206"/>
      <c r="K254" s="206"/>
      <c r="L254" s="206"/>
      <c r="M254" s="206"/>
      <c r="N254" s="206"/>
      <c r="O254" s="206"/>
      <c r="P254" s="207"/>
      <c r="Q254" s="206"/>
    </row>
    <row r="255" customFormat="false" ht="14.25" hidden="false" customHeight="false" outlineLevel="0" collapsed="false">
      <c r="A255" s="206"/>
      <c r="B255" s="206"/>
      <c r="C255" s="213"/>
      <c r="D255" s="209"/>
      <c r="E255" s="206"/>
      <c r="F255" s="206"/>
      <c r="G255" s="210"/>
      <c r="H255" s="210"/>
      <c r="I255" s="206"/>
      <c r="J255" s="206"/>
      <c r="K255" s="206"/>
      <c r="L255" s="206"/>
      <c r="M255" s="206"/>
      <c r="N255" s="206"/>
      <c r="O255" s="206"/>
      <c r="P255" s="207"/>
      <c r="Q255" s="206"/>
    </row>
    <row r="256" customFormat="false" ht="14.25" hidden="false" customHeight="false" outlineLevel="0" collapsed="false">
      <c r="A256" s="206"/>
      <c r="B256" s="206"/>
      <c r="C256" s="213"/>
      <c r="D256" s="209"/>
      <c r="E256" s="206"/>
      <c r="F256" s="206"/>
      <c r="G256" s="210"/>
      <c r="H256" s="210"/>
      <c r="I256" s="206"/>
      <c r="J256" s="206"/>
      <c r="K256" s="206"/>
      <c r="L256" s="206"/>
      <c r="M256" s="206"/>
      <c r="N256" s="206"/>
      <c r="O256" s="206"/>
      <c r="P256" s="207"/>
      <c r="Q256" s="206"/>
    </row>
    <row r="257" customFormat="false" ht="14.25" hidden="false" customHeight="false" outlineLevel="0" collapsed="false">
      <c r="A257" s="206"/>
      <c r="B257" s="206"/>
      <c r="C257" s="206"/>
      <c r="D257" s="209"/>
      <c r="E257" s="206"/>
      <c r="F257" s="206"/>
      <c r="G257" s="210"/>
      <c r="H257" s="210"/>
      <c r="I257" s="206"/>
      <c r="J257" s="206"/>
      <c r="K257" s="206"/>
      <c r="L257" s="206"/>
      <c r="M257" s="206"/>
      <c r="N257" s="206"/>
      <c r="O257" s="206"/>
      <c r="P257" s="207"/>
      <c r="Q257" s="206"/>
    </row>
    <row r="258" customFormat="false" ht="14.25" hidden="false" customHeight="false" outlineLevel="0" collapsed="false">
      <c r="A258" s="206"/>
      <c r="B258" s="206"/>
      <c r="C258" s="206"/>
      <c r="D258" s="209"/>
      <c r="E258" s="206"/>
      <c r="F258" s="206"/>
      <c r="G258" s="210"/>
      <c r="H258" s="210"/>
      <c r="I258" s="206"/>
      <c r="J258" s="206"/>
      <c r="K258" s="206"/>
      <c r="L258" s="206"/>
      <c r="M258" s="206"/>
      <c r="N258" s="206"/>
      <c r="O258" s="206"/>
      <c r="P258" s="207"/>
      <c r="Q258" s="206"/>
    </row>
    <row r="259" customFormat="false" ht="14.25" hidden="false" customHeight="false" outlineLevel="0" collapsed="false">
      <c r="A259" s="206"/>
      <c r="B259" s="206"/>
      <c r="C259" s="206"/>
      <c r="D259" s="209"/>
      <c r="E259" s="206"/>
      <c r="F259" s="206"/>
      <c r="G259" s="210"/>
      <c r="H259" s="210"/>
      <c r="I259" s="206"/>
      <c r="J259" s="206"/>
      <c r="K259" s="206"/>
      <c r="L259" s="206"/>
      <c r="M259" s="206"/>
      <c r="N259" s="206"/>
      <c r="O259" s="206"/>
      <c r="P259" s="207"/>
      <c r="Q259" s="206"/>
    </row>
    <row r="260" customFormat="false" ht="14.25" hidden="false" customHeight="false" outlineLevel="0" collapsed="false">
      <c r="A260" s="206"/>
      <c r="B260" s="206"/>
      <c r="C260" s="206"/>
      <c r="D260" s="209"/>
      <c r="E260" s="206"/>
      <c r="F260" s="206"/>
      <c r="G260" s="210"/>
      <c r="H260" s="210"/>
      <c r="I260" s="206"/>
      <c r="J260" s="206"/>
      <c r="K260" s="206"/>
      <c r="L260" s="206"/>
      <c r="M260" s="206"/>
      <c r="N260" s="206"/>
      <c r="O260" s="206"/>
      <c r="P260" s="207"/>
      <c r="Q260" s="206"/>
    </row>
    <row r="261" customFormat="false" ht="14.25" hidden="false" customHeight="false" outlineLevel="0" collapsed="false">
      <c r="A261" s="206" t="s">
        <v>16</v>
      </c>
      <c r="B261" s="206"/>
      <c r="C261" s="206"/>
      <c r="D261" s="209"/>
      <c r="E261" s="206"/>
      <c r="F261" s="206"/>
      <c r="G261" s="210" t="n">
        <f aca="false">SUM(G238:G260)</f>
        <v>24</v>
      </c>
      <c r="H261" s="210" t="n">
        <f aca="false">SUM(H238:H260)</f>
        <v>24</v>
      </c>
      <c r="I261" s="206"/>
      <c r="J261" s="206"/>
      <c r="K261" s="206" t="n">
        <v>125</v>
      </c>
      <c r="L261" s="206" t="n">
        <f aca="false">SUM(L238:L260)</f>
        <v>3000</v>
      </c>
      <c r="M261" s="206"/>
      <c r="N261" s="206"/>
      <c r="O261" s="206"/>
      <c r="P261" s="207"/>
      <c r="Q261" s="206"/>
    </row>
    <row r="262" customFormat="false" ht="25.5" hidden="false" customHeight="true" outlineLevel="0" collapsed="false">
      <c r="A262" s="202" t="s">
        <v>266</v>
      </c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</row>
    <row r="263" customFormat="false" ht="14.25" hidden="false" customHeight="true" outlineLevel="0" collapsed="false">
      <c r="A263" s="203" t="s">
        <v>267</v>
      </c>
      <c r="B263" s="203"/>
      <c r="C263" s="203"/>
      <c r="D263" s="203"/>
      <c r="E263" s="203"/>
      <c r="F263" s="204"/>
      <c r="G263" s="204"/>
      <c r="H263" s="204"/>
      <c r="I263" s="204"/>
      <c r="J263" s="204"/>
      <c r="K263" s="204"/>
      <c r="L263" s="204"/>
      <c r="M263" s="205" t="s">
        <v>480</v>
      </c>
      <c r="N263" s="205"/>
      <c r="O263" s="205"/>
      <c r="P263" s="205"/>
      <c r="Q263" s="205"/>
    </row>
    <row r="264" customFormat="false" ht="14.25" hidden="false" customHeight="true" outlineLevel="0" collapsed="false">
      <c r="A264" s="206" t="s">
        <v>269</v>
      </c>
      <c r="B264" s="206" t="s">
        <v>270</v>
      </c>
      <c r="C264" s="206" t="s">
        <v>271</v>
      </c>
      <c r="D264" s="206" t="s">
        <v>65</v>
      </c>
      <c r="E264" s="206" t="s">
        <v>272</v>
      </c>
      <c r="F264" s="206" t="s">
        <v>273</v>
      </c>
      <c r="G264" s="206" t="s">
        <v>274</v>
      </c>
      <c r="H264" s="206"/>
      <c r="I264" s="206"/>
      <c r="J264" s="206" t="s">
        <v>275</v>
      </c>
      <c r="K264" s="206" t="s">
        <v>276</v>
      </c>
      <c r="L264" s="206" t="s">
        <v>277</v>
      </c>
      <c r="M264" s="206" t="s">
        <v>278</v>
      </c>
      <c r="N264" s="206" t="s">
        <v>279</v>
      </c>
      <c r="O264" s="206" t="s">
        <v>280</v>
      </c>
      <c r="P264" s="207" t="s">
        <v>55</v>
      </c>
      <c r="Q264" s="206" t="s">
        <v>281</v>
      </c>
    </row>
    <row r="265" customFormat="false" ht="24" hidden="false" customHeight="false" outlineLevel="0" collapsed="false">
      <c r="A265" s="206"/>
      <c r="B265" s="206"/>
      <c r="C265" s="206"/>
      <c r="D265" s="206"/>
      <c r="E265" s="206"/>
      <c r="F265" s="206"/>
      <c r="G265" s="208" t="s">
        <v>16</v>
      </c>
      <c r="H265" s="206" t="s">
        <v>282</v>
      </c>
      <c r="I265" s="206" t="s">
        <v>283</v>
      </c>
      <c r="J265" s="206"/>
      <c r="K265" s="206"/>
      <c r="L265" s="206"/>
      <c r="M265" s="206"/>
      <c r="N265" s="206"/>
      <c r="O265" s="206"/>
      <c r="P265" s="207"/>
      <c r="Q265" s="206"/>
    </row>
    <row r="266" customFormat="false" ht="24" hidden="false" customHeight="false" outlineLevel="0" collapsed="false">
      <c r="A266" s="206" t="s">
        <v>36</v>
      </c>
      <c r="B266" s="206" t="s">
        <v>300</v>
      </c>
      <c r="C266" s="213" t="s">
        <v>301</v>
      </c>
      <c r="D266" s="209" t="s">
        <v>302</v>
      </c>
      <c r="E266" s="206" t="n">
        <v>3055</v>
      </c>
      <c r="F266" s="206" t="s">
        <v>303</v>
      </c>
      <c r="G266" s="206" t="n">
        <v>12</v>
      </c>
      <c r="H266" s="206" t="n">
        <v>12</v>
      </c>
      <c r="I266" s="206"/>
      <c r="J266" s="206" t="s">
        <v>304</v>
      </c>
      <c r="K266" s="206" t="n">
        <v>125</v>
      </c>
      <c r="L266" s="206" t="n">
        <f aca="false">K266*G266</f>
        <v>1500</v>
      </c>
      <c r="M266" s="206" t="n">
        <v>6148</v>
      </c>
      <c r="N266" s="206" t="n">
        <v>907219</v>
      </c>
      <c r="O266" s="209" t="s">
        <v>305</v>
      </c>
      <c r="P266" s="211" t="s">
        <v>306</v>
      </c>
      <c r="Q266" s="212"/>
    </row>
    <row r="267" customFormat="false" ht="14.25" hidden="false" customHeight="false" outlineLevel="0" collapsed="false">
      <c r="A267" s="206" t="s">
        <v>36</v>
      </c>
      <c r="B267" s="206" t="s">
        <v>300</v>
      </c>
      <c r="C267" s="213" t="s">
        <v>146</v>
      </c>
      <c r="D267" s="209" t="s">
        <v>147</v>
      </c>
      <c r="E267" s="206" t="n">
        <v>3051</v>
      </c>
      <c r="F267" s="206" t="s">
        <v>307</v>
      </c>
      <c r="G267" s="206" t="n">
        <v>3</v>
      </c>
      <c r="H267" s="206" t="n">
        <v>3</v>
      </c>
      <c r="I267" s="206"/>
      <c r="J267" s="206" t="s">
        <v>287</v>
      </c>
      <c r="K267" s="206" t="n">
        <v>125</v>
      </c>
      <c r="L267" s="206" t="n">
        <f aca="false">K267*G267</f>
        <v>375</v>
      </c>
      <c r="M267" s="206" t="n">
        <v>6149</v>
      </c>
      <c r="N267" s="206" t="n">
        <v>907220</v>
      </c>
      <c r="O267" s="209" t="s">
        <v>308</v>
      </c>
      <c r="P267" s="211" t="s">
        <v>148</v>
      </c>
      <c r="Q267" s="212"/>
    </row>
    <row r="268" customFormat="false" ht="24" hidden="false" customHeight="false" outlineLevel="0" collapsed="false">
      <c r="A268" s="206" t="s">
        <v>36</v>
      </c>
      <c r="B268" s="206" t="s">
        <v>300</v>
      </c>
      <c r="C268" s="213" t="s">
        <v>309</v>
      </c>
      <c r="D268" s="209" t="s">
        <v>310</v>
      </c>
      <c r="E268" s="206" t="n">
        <v>3052</v>
      </c>
      <c r="F268" s="206" t="s">
        <v>311</v>
      </c>
      <c r="G268" s="206" t="n">
        <v>10</v>
      </c>
      <c r="H268" s="206" t="n">
        <v>10</v>
      </c>
      <c r="I268" s="206"/>
      <c r="J268" s="206" t="s">
        <v>312</v>
      </c>
      <c r="K268" s="206" t="n">
        <v>125</v>
      </c>
      <c r="L268" s="206" t="n">
        <f aca="false">K268*G268</f>
        <v>1250</v>
      </c>
      <c r="M268" s="206" t="n">
        <v>6150</v>
      </c>
      <c r="N268" s="206" t="n">
        <v>907221</v>
      </c>
      <c r="O268" s="209" t="s">
        <v>313</v>
      </c>
      <c r="P268" s="211" t="s">
        <v>314</v>
      </c>
      <c r="Q268" s="212"/>
    </row>
    <row r="269" customFormat="false" ht="24" hidden="false" customHeight="false" outlineLevel="0" collapsed="false">
      <c r="A269" s="206" t="s">
        <v>36</v>
      </c>
      <c r="B269" s="206" t="s">
        <v>300</v>
      </c>
      <c r="C269" s="206" t="s">
        <v>315</v>
      </c>
      <c r="D269" s="209" t="s">
        <v>206</v>
      </c>
      <c r="E269" s="206" t="n">
        <v>3050</v>
      </c>
      <c r="F269" s="206" t="s">
        <v>316</v>
      </c>
      <c r="G269" s="206" t="n">
        <v>10.5</v>
      </c>
      <c r="H269" s="206" t="n">
        <v>10.5</v>
      </c>
      <c r="I269" s="206"/>
      <c r="J269" s="206" t="s">
        <v>317</v>
      </c>
      <c r="K269" s="206" t="n">
        <v>125</v>
      </c>
      <c r="L269" s="206" t="n">
        <f aca="false">K269*G269</f>
        <v>1312.5</v>
      </c>
      <c r="M269" s="206" t="n">
        <v>6151</v>
      </c>
      <c r="N269" s="206" t="n">
        <v>907222</v>
      </c>
      <c r="O269" s="209" t="s">
        <v>318</v>
      </c>
      <c r="P269" s="211" t="s">
        <v>207</v>
      </c>
      <c r="Q269" s="212"/>
    </row>
    <row r="270" customFormat="false" ht="14.25" hidden="false" customHeight="false" outlineLevel="0" collapsed="false">
      <c r="A270" s="206"/>
      <c r="B270" s="206"/>
      <c r="C270" s="206"/>
      <c r="D270" s="209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9"/>
      <c r="P270" s="207"/>
      <c r="Q270" s="206"/>
    </row>
    <row r="271" customFormat="false" ht="14.25" hidden="false" customHeight="false" outlineLevel="0" collapsed="false">
      <c r="A271" s="206"/>
      <c r="B271" s="206"/>
      <c r="C271" s="206"/>
      <c r="D271" s="209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7"/>
      <c r="Q271" s="206"/>
    </row>
    <row r="272" customFormat="false" ht="14.25" hidden="false" customHeight="false" outlineLevel="0" collapsed="false">
      <c r="A272" s="206"/>
      <c r="B272" s="206"/>
      <c r="C272" s="206"/>
      <c r="D272" s="209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7"/>
      <c r="Q272" s="206"/>
    </row>
    <row r="273" customFormat="false" ht="14.25" hidden="false" customHeight="false" outlineLevel="0" collapsed="false">
      <c r="A273" s="206"/>
      <c r="B273" s="206"/>
      <c r="C273" s="206"/>
      <c r="D273" s="209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7"/>
      <c r="Q273" s="206"/>
    </row>
    <row r="274" customFormat="false" ht="14.25" hidden="false" customHeight="false" outlineLevel="0" collapsed="false">
      <c r="A274" s="206"/>
      <c r="B274" s="206"/>
      <c r="C274" s="206"/>
      <c r="D274" s="209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7"/>
      <c r="Q274" s="206"/>
    </row>
    <row r="275" customFormat="false" ht="14.25" hidden="false" customHeight="false" outlineLevel="0" collapsed="false">
      <c r="A275" s="206"/>
      <c r="B275" s="206"/>
      <c r="C275" s="206"/>
      <c r="D275" s="209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7"/>
      <c r="Q275" s="206"/>
    </row>
    <row r="276" customFormat="false" ht="14.25" hidden="false" customHeight="false" outlineLevel="0" collapsed="false">
      <c r="A276" s="206"/>
      <c r="B276" s="206"/>
      <c r="C276" s="206"/>
      <c r="D276" s="209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7"/>
      <c r="Q276" s="206"/>
    </row>
    <row r="277" customFormat="false" ht="14.25" hidden="false" customHeight="false" outlineLevel="0" collapsed="false">
      <c r="A277" s="206"/>
      <c r="B277" s="206"/>
      <c r="C277" s="206"/>
      <c r="D277" s="209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7"/>
      <c r="Q277" s="206"/>
    </row>
    <row r="278" customFormat="false" ht="14.25" hidden="false" customHeight="false" outlineLevel="0" collapsed="false">
      <c r="A278" s="206"/>
      <c r="B278" s="206"/>
      <c r="C278" s="206"/>
      <c r="D278" s="209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7"/>
      <c r="Q278" s="206"/>
    </row>
    <row r="279" customFormat="false" ht="14.25" hidden="false" customHeight="false" outlineLevel="0" collapsed="false">
      <c r="A279" s="206"/>
      <c r="B279" s="206"/>
      <c r="C279" s="206"/>
      <c r="D279" s="209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7"/>
      <c r="Q279" s="206"/>
    </row>
    <row r="280" customFormat="false" ht="14.25" hidden="false" customHeight="false" outlineLevel="0" collapsed="false">
      <c r="A280" s="206"/>
      <c r="B280" s="206"/>
      <c r="C280" s="206"/>
      <c r="D280" s="209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7"/>
      <c r="Q280" s="206"/>
    </row>
    <row r="281" customFormat="false" ht="14.25" hidden="false" customHeight="false" outlineLevel="0" collapsed="false">
      <c r="A281" s="206"/>
      <c r="B281" s="206"/>
      <c r="C281" s="206"/>
      <c r="D281" s="209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7"/>
      <c r="Q281" s="206"/>
    </row>
    <row r="282" customFormat="false" ht="14.25" hidden="false" customHeight="false" outlineLevel="0" collapsed="false">
      <c r="A282" s="206"/>
      <c r="B282" s="206"/>
      <c r="C282" s="206"/>
      <c r="D282" s="209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7"/>
      <c r="Q282" s="206"/>
    </row>
    <row r="283" customFormat="false" ht="14.25" hidden="false" customHeight="false" outlineLevel="0" collapsed="false">
      <c r="A283" s="206"/>
      <c r="B283" s="206"/>
      <c r="C283" s="206"/>
      <c r="D283" s="209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7"/>
      <c r="Q283" s="206"/>
    </row>
    <row r="284" customFormat="false" ht="14.25" hidden="false" customHeight="false" outlineLevel="0" collapsed="false">
      <c r="A284" s="206"/>
      <c r="B284" s="206"/>
      <c r="C284" s="206"/>
      <c r="D284" s="209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7"/>
      <c r="Q284" s="206"/>
    </row>
    <row r="285" customFormat="false" ht="14.25" hidden="false" customHeight="false" outlineLevel="0" collapsed="false">
      <c r="A285" s="206"/>
      <c r="B285" s="206"/>
      <c r="C285" s="206"/>
      <c r="D285" s="209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7"/>
      <c r="Q285" s="206"/>
    </row>
    <row r="286" customFormat="false" ht="14.25" hidden="false" customHeight="false" outlineLevel="0" collapsed="false">
      <c r="A286" s="206"/>
      <c r="B286" s="206"/>
      <c r="C286" s="206"/>
      <c r="D286" s="209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7"/>
      <c r="Q286" s="206"/>
    </row>
    <row r="287" customFormat="false" ht="14.25" hidden="false" customHeight="false" outlineLevel="0" collapsed="false">
      <c r="A287" s="206" t="s">
        <v>16</v>
      </c>
      <c r="B287" s="206"/>
      <c r="C287" s="206"/>
      <c r="D287" s="209"/>
      <c r="E287" s="206"/>
      <c r="F287" s="206"/>
      <c r="G287" s="206" t="n">
        <f aca="false">SUM(G266:G286)</f>
        <v>35.5</v>
      </c>
      <c r="H287" s="206" t="n">
        <f aca="false">SUM(H266:H286)</f>
        <v>35.5</v>
      </c>
      <c r="I287" s="206"/>
      <c r="J287" s="206"/>
      <c r="K287" s="206" t="n">
        <v>125</v>
      </c>
      <c r="L287" s="206" t="n">
        <f aca="false">SUM(L266:L286)</f>
        <v>4437.5</v>
      </c>
      <c r="M287" s="206"/>
      <c r="N287" s="206"/>
      <c r="O287" s="206"/>
      <c r="P287" s="207"/>
      <c r="Q287" s="206"/>
    </row>
    <row r="288" customFormat="false" ht="14.25" hidden="false" customHeight="false" outlineLevel="0" collapsed="false">
      <c r="A288" s="332"/>
      <c r="B288" s="332"/>
      <c r="C288" s="332"/>
      <c r="D288" s="333"/>
      <c r="E288" s="332"/>
      <c r="F288" s="332"/>
      <c r="G288" s="332"/>
      <c r="H288" s="332"/>
      <c r="I288" s="332"/>
      <c r="J288" s="332"/>
      <c r="K288" s="332"/>
      <c r="L288" s="332"/>
      <c r="M288" s="332"/>
      <c r="N288" s="332"/>
      <c r="O288" s="332"/>
      <c r="P288" s="334"/>
      <c r="Q288" s="332"/>
    </row>
    <row r="289" customFormat="false" ht="25.5" hidden="false" customHeight="true" outlineLevel="0" collapsed="false">
      <c r="A289" s="202" t="s">
        <v>266</v>
      </c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</row>
    <row r="290" customFormat="false" ht="14.25" hidden="false" customHeight="true" outlineLevel="0" collapsed="false">
      <c r="A290" s="203" t="s">
        <v>267</v>
      </c>
      <c r="B290" s="203"/>
      <c r="C290" s="203"/>
      <c r="D290" s="203"/>
      <c r="E290" s="203"/>
      <c r="F290" s="204"/>
      <c r="G290" s="204"/>
      <c r="H290" s="204"/>
      <c r="I290" s="204"/>
      <c r="J290" s="204"/>
      <c r="K290" s="204"/>
      <c r="L290" s="204"/>
      <c r="M290" s="205" t="s">
        <v>479</v>
      </c>
      <c r="N290" s="205"/>
      <c r="O290" s="205"/>
      <c r="P290" s="205"/>
      <c r="Q290" s="205"/>
    </row>
    <row r="291" customFormat="false" ht="14.25" hidden="false" customHeight="true" outlineLevel="0" collapsed="false">
      <c r="A291" s="206" t="s">
        <v>269</v>
      </c>
      <c r="B291" s="206" t="s">
        <v>270</v>
      </c>
      <c r="C291" s="206" t="s">
        <v>271</v>
      </c>
      <c r="D291" s="206" t="s">
        <v>65</v>
      </c>
      <c r="E291" s="206" t="s">
        <v>272</v>
      </c>
      <c r="F291" s="206" t="s">
        <v>273</v>
      </c>
      <c r="G291" s="206" t="s">
        <v>274</v>
      </c>
      <c r="H291" s="206"/>
      <c r="I291" s="206"/>
      <c r="J291" s="206" t="s">
        <v>275</v>
      </c>
      <c r="K291" s="206" t="s">
        <v>276</v>
      </c>
      <c r="L291" s="206" t="s">
        <v>277</v>
      </c>
      <c r="M291" s="206" t="s">
        <v>278</v>
      </c>
      <c r="N291" s="206" t="s">
        <v>279</v>
      </c>
      <c r="O291" s="206" t="s">
        <v>280</v>
      </c>
      <c r="P291" s="207" t="s">
        <v>55</v>
      </c>
      <c r="Q291" s="206" t="s">
        <v>281</v>
      </c>
    </row>
    <row r="292" customFormat="false" ht="24" hidden="false" customHeight="false" outlineLevel="0" collapsed="false">
      <c r="A292" s="206"/>
      <c r="B292" s="206"/>
      <c r="C292" s="206"/>
      <c r="D292" s="206"/>
      <c r="E292" s="206"/>
      <c r="F292" s="206"/>
      <c r="G292" s="208" t="s">
        <v>16</v>
      </c>
      <c r="H292" s="206" t="s">
        <v>282</v>
      </c>
      <c r="I292" s="206" t="s">
        <v>283</v>
      </c>
      <c r="J292" s="206"/>
      <c r="K292" s="206"/>
      <c r="L292" s="206"/>
      <c r="M292" s="206"/>
      <c r="N292" s="206"/>
      <c r="O292" s="206"/>
      <c r="P292" s="207"/>
      <c r="Q292" s="206"/>
    </row>
    <row r="293" customFormat="false" ht="14.25" hidden="false" customHeight="false" outlineLevel="0" collapsed="false">
      <c r="A293" s="206" t="s">
        <v>36</v>
      </c>
      <c r="B293" s="206" t="s">
        <v>56</v>
      </c>
      <c r="C293" s="206" t="s">
        <v>9</v>
      </c>
      <c r="D293" s="209" t="s">
        <v>320</v>
      </c>
      <c r="E293" s="206" t="n">
        <v>3048</v>
      </c>
      <c r="F293" s="206" t="s">
        <v>321</v>
      </c>
      <c r="G293" s="206" t="n">
        <v>3</v>
      </c>
      <c r="H293" s="206" t="n">
        <v>3</v>
      </c>
      <c r="I293" s="206"/>
      <c r="J293" s="206" t="s">
        <v>322</v>
      </c>
      <c r="K293" s="206" t="n">
        <v>125</v>
      </c>
      <c r="L293" s="206" t="n">
        <f aca="false">K293*G293</f>
        <v>375</v>
      </c>
      <c r="M293" s="206" t="n">
        <v>907223</v>
      </c>
      <c r="N293" s="206" t="n">
        <v>6152</v>
      </c>
      <c r="O293" s="209" t="s">
        <v>323</v>
      </c>
      <c r="P293" s="216" t="s">
        <v>12</v>
      </c>
      <c r="Q293" s="212"/>
    </row>
    <row r="294" customFormat="false" ht="14.25" hidden="false" customHeight="false" outlineLevel="0" collapsed="false">
      <c r="A294" s="206" t="s">
        <v>36</v>
      </c>
      <c r="B294" s="206" t="s">
        <v>56</v>
      </c>
      <c r="C294" s="206" t="s">
        <v>38</v>
      </c>
      <c r="D294" s="209" t="s">
        <v>111</v>
      </c>
      <c r="E294" s="206" t="n">
        <v>3048</v>
      </c>
      <c r="F294" s="206" t="s">
        <v>324</v>
      </c>
      <c r="G294" s="206" t="n">
        <v>3</v>
      </c>
      <c r="H294" s="206" t="n">
        <v>3</v>
      </c>
      <c r="I294" s="206"/>
      <c r="J294" s="206" t="s">
        <v>287</v>
      </c>
      <c r="K294" s="206" t="n">
        <v>125</v>
      </c>
      <c r="L294" s="206" t="n">
        <f aca="false">K294*G294</f>
        <v>375</v>
      </c>
      <c r="M294" s="206" t="n">
        <v>907224</v>
      </c>
      <c r="N294" s="206" t="n">
        <v>6153</v>
      </c>
      <c r="O294" s="209" t="s">
        <v>325</v>
      </c>
      <c r="P294" s="216" t="s">
        <v>40</v>
      </c>
      <c r="Q294" s="212"/>
    </row>
    <row r="295" customFormat="false" ht="14.25" hidden="false" customHeight="false" outlineLevel="0" collapsed="false">
      <c r="A295" s="206" t="s">
        <v>36</v>
      </c>
      <c r="B295" s="206" t="s">
        <v>56</v>
      </c>
      <c r="C295" s="213" t="s">
        <v>122</v>
      </c>
      <c r="D295" s="209" t="s">
        <v>123</v>
      </c>
      <c r="E295" s="206" t="n">
        <v>3042</v>
      </c>
      <c r="F295" s="206" t="s">
        <v>326</v>
      </c>
      <c r="G295" s="206" t="n">
        <v>5</v>
      </c>
      <c r="H295" s="206" t="n">
        <v>5</v>
      </c>
      <c r="I295" s="206"/>
      <c r="J295" s="206" t="s">
        <v>287</v>
      </c>
      <c r="K295" s="206" t="n">
        <v>125</v>
      </c>
      <c r="L295" s="206" t="n">
        <f aca="false">K295*G295</f>
        <v>625</v>
      </c>
      <c r="M295" s="206" t="n">
        <v>907225</v>
      </c>
      <c r="N295" s="206" t="n">
        <v>6154</v>
      </c>
      <c r="O295" s="209" t="s">
        <v>327</v>
      </c>
      <c r="P295" s="211" t="s">
        <v>124</v>
      </c>
      <c r="Q295" s="212"/>
    </row>
    <row r="296" customFormat="false" ht="14.25" hidden="false" customHeight="false" outlineLevel="0" collapsed="false">
      <c r="A296" s="206" t="s">
        <v>36</v>
      </c>
      <c r="B296" s="206" t="s">
        <v>56</v>
      </c>
      <c r="C296" s="206" t="s">
        <v>328</v>
      </c>
      <c r="D296" s="209" t="s">
        <v>329</v>
      </c>
      <c r="E296" s="206" t="n">
        <v>3043</v>
      </c>
      <c r="F296" s="206" t="s">
        <v>324</v>
      </c>
      <c r="G296" s="206" t="n">
        <v>5</v>
      </c>
      <c r="H296" s="206" t="n">
        <v>5</v>
      </c>
      <c r="I296" s="206"/>
      <c r="J296" s="206" t="s">
        <v>287</v>
      </c>
      <c r="K296" s="206" t="n">
        <v>125</v>
      </c>
      <c r="L296" s="206" t="n">
        <f aca="false">K296*G296</f>
        <v>625</v>
      </c>
      <c r="M296" s="206" t="n">
        <v>907226</v>
      </c>
      <c r="N296" s="206" t="n">
        <v>6155</v>
      </c>
      <c r="O296" s="209" t="s">
        <v>330</v>
      </c>
      <c r="P296" s="211" t="s">
        <v>331</v>
      </c>
      <c r="Q296" s="212"/>
    </row>
    <row r="297" customFormat="false" ht="14.25" hidden="false" customHeight="false" outlineLevel="0" collapsed="false">
      <c r="A297" s="206" t="s">
        <v>36</v>
      </c>
      <c r="B297" s="206" t="s">
        <v>56</v>
      </c>
      <c r="C297" s="213" t="s">
        <v>106</v>
      </c>
      <c r="D297" s="209" t="s">
        <v>107</v>
      </c>
      <c r="E297" s="206" t="n">
        <v>3044</v>
      </c>
      <c r="F297" s="206" t="s">
        <v>332</v>
      </c>
      <c r="G297" s="206" t="n">
        <v>8</v>
      </c>
      <c r="H297" s="206" t="n">
        <v>8</v>
      </c>
      <c r="I297" s="206"/>
      <c r="J297" s="206" t="s">
        <v>287</v>
      </c>
      <c r="K297" s="206" t="n">
        <v>125</v>
      </c>
      <c r="L297" s="206" t="n">
        <f aca="false">K297*G297</f>
        <v>1000</v>
      </c>
      <c r="M297" s="206" t="n">
        <v>907227</v>
      </c>
      <c r="N297" s="206" t="n">
        <v>6156</v>
      </c>
      <c r="O297" s="209" t="s">
        <v>333</v>
      </c>
      <c r="P297" s="211" t="s">
        <v>110</v>
      </c>
      <c r="Q297" s="212"/>
    </row>
    <row r="298" customFormat="false" ht="14.25" hidden="false" customHeight="false" outlineLevel="0" collapsed="false">
      <c r="A298" s="206" t="s">
        <v>36</v>
      </c>
      <c r="B298" s="206" t="s">
        <v>56</v>
      </c>
      <c r="C298" s="213" t="s">
        <v>220</v>
      </c>
      <c r="D298" s="209" t="s">
        <v>334</v>
      </c>
      <c r="E298" s="206" t="n">
        <v>3040</v>
      </c>
      <c r="F298" s="206" t="s">
        <v>335</v>
      </c>
      <c r="G298" s="206" t="n">
        <v>5</v>
      </c>
      <c r="H298" s="206" t="n">
        <v>5</v>
      </c>
      <c r="I298" s="206"/>
      <c r="J298" s="206" t="s">
        <v>322</v>
      </c>
      <c r="K298" s="206" t="n">
        <v>125</v>
      </c>
      <c r="L298" s="206" t="n">
        <f aca="false">K298*G298</f>
        <v>625</v>
      </c>
      <c r="M298" s="206" t="n">
        <v>907228</v>
      </c>
      <c r="N298" s="206" t="n">
        <v>6157</v>
      </c>
      <c r="O298" s="209" t="s">
        <v>336</v>
      </c>
      <c r="P298" s="211" t="s">
        <v>221</v>
      </c>
      <c r="Q298" s="212"/>
    </row>
    <row r="299" customFormat="false" ht="14.25" hidden="false" customHeight="false" outlineLevel="0" collapsed="false">
      <c r="A299" s="206" t="s">
        <v>36</v>
      </c>
      <c r="B299" s="206" t="s">
        <v>56</v>
      </c>
      <c r="C299" s="213" t="s">
        <v>128</v>
      </c>
      <c r="D299" s="209" t="s">
        <v>129</v>
      </c>
      <c r="E299" s="206" t="n">
        <v>3045</v>
      </c>
      <c r="F299" s="206" t="s">
        <v>337</v>
      </c>
      <c r="G299" s="206" t="n">
        <v>5</v>
      </c>
      <c r="H299" s="206" t="n">
        <v>5</v>
      </c>
      <c r="I299" s="206"/>
      <c r="J299" s="206" t="s">
        <v>322</v>
      </c>
      <c r="K299" s="206" t="n">
        <v>125</v>
      </c>
      <c r="L299" s="206" t="n">
        <f aca="false">K299*G299</f>
        <v>625</v>
      </c>
      <c r="M299" s="206" t="n">
        <v>907229</v>
      </c>
      <c r="N299" s="206" t="n">
        <v>6158</v>
      </c>
      <c r="O299" s="209" t="s">
        <v>338</v>
      </c>
      <c r="P299" s="211" t="s">
        <v>130</v>
      </c>
      <c r="Q299" s="212"/>
    </row>
    <row r="300" customFormat="false" ht="14.25" hidden="false" customHeight="false" outlineLevel="0" collapsed="false">
      <c r="A300" s="206" t="s">
        <v>36</v>
      </c>
      <c r="B300" s="206" t="s">
        <v>56</v>
      </c>
      <c r="C300" s="213" t="s">
        <v>136</v>
      </c>
      <c r="D300" s="209" t="s">
        <v>137</v>
      </c>
      <c r="E300" s="206" t="n">
        <v>3038</v>
      </c>
      <c r="F300" s="206" t="s">
        <v>339</v>
      </c>
      <c r="G300" s="206" t="n">
        <v>4</v>
      </c>
      <c r="H300" s="206" t="n">
        <v>4</v>
      </c>
      <c r="I300" s="206"/>
      <c r="J300" s="206" t="s">
        <v>340</v>
      </c>
      <c r="K300" s="206" t="n">
        <v>125</v>
      </c>
      <c r="L300" s="206" t="n">
        <f aca="false">K300*G300</f>
        <v>500</v>
      </c>
      <c r="M300" s="206" t="n">
        <v>907230</v>
      </c>
      <c r="N300" s="206" t="n">
        <v>6159</v>
      </c>
      <c r="O300" s="209" t="s">
        <v>341</v>
      </c>
      <c r="P300" s="211" t="s">
        <v>138</v>
      </c>
      <c r="Q300" s="212"/>
    </row>
    <row r="301" customFormat="false" ht="14.25" hidden="false" customHeight="false" outlineLevel="0" collapsed="false">
      <c r="A301" s="206" t="s">
        <v>36</v>
      </c>
      <c r="B301" s="206" t="s">
        <v>56</v>
      </c>
      <c r="C301" s="213" t="s">
        <v>342</v>
      </c>
      <c r="D301" s="209" t="s">
        <v>343</v>
      </c>
      <c r="E301" s="206" t="n">
        <v>3540</v>
      </c>
      <c r="F301" s="206" t="s">
        <v>344</v>
      </c>
      <c r="G301" s="206" t="n">
        <v>6</v>
      </c>
      <c r="H301" s="206" t="n">
        <v>6</v>
      </c>
      <c r="I301" s="206"/>
      <c r="J301" s="206" t="s">
        <v>287</v>
      </c>
      <c r="K301" s="206" t="n">
        <v>125</v>
      </c>
      <c r="L301" s="206" t="n">
        <f aca="false">K301*G301</f>
        <v>750</v>
      </c>
      <c r="M301" s="206" t="n">
        <v>907231</v>
      </c>
      <c r="N301" s="206" t="n">
        <v>6160</v>
      </c>
      <c r="O301" s="209" t="s">
        <v>345</v>
      </c>
      <c r="P301" s="211" t="s">
        <v>346</v>
      </c>
      <c r="Q301" s="212"/>
    </row>
    <row r="302" customFormat="false" ht="14.25" hidden="false" customHeight="false" outlineLevel="0" collapsed="false">
      <c r="A302" s="206" t="s">
        <v>36</v>
      </c>
      <c r="B302" s="206" t="s">
        <v>56</v>
      </c>
      <c r="C302" s="206" t="s">
        <v>347</v>
      </c>
      <c r="D302" s="209" t="s">
        <v>211</v>
      </c>
      <c r="E302" s="206" t="n">
        <v>3047</v>
      </c>
      <c r="F302" s="206" t="s">
        <v>344</v>
      </c>
      <c r="G302" s="206" t="n">
        <v>8</v>
      </c>
      <c r="H302" s="206" t="n">
        <v>8</v>
      </c>
      <c r="I302" s="206"/>
      <c r="J302" s="206" t="s">
        <v>287</v>
      </c>
      <c r="K302" s="206" t="n">
        <v>125</v>
      </c>
      <c r="L302" s="206" t="n">
        <f aca="false">K302*G302</f>
        <v>1000</v>
      </c>
      <c r="M302" s="206" t="n">
        <v>907232</v>
      </c>
      <c r="N302" s="206" t="n">
        <v>6161</v>
      </c>
      <c r="O302" s="209" t="s">
        <v>348</v>
      </c>
      <c r="P302" s="211" t="s">
        <v>62</v>
      </c>
      <c r="Q302" s="212"/>
    </row>
    <row r="303" customFormat="false" ht="14.25" hidden="false" customHeight="false" outlineLevel="0" collapsed="false">
      <c r="A303" s="206" t="s">
        <v>36</v>
      </c>
      <c r="B303" s="206" t="s">
        <v>56</v>
      </c>
      <c r="C303" s="206" t="s">
        <v>153</v>
      </c>
      <c r="D303" s="209" t="s">
        <v>154</v>
      </c>
      <c r="E303" s="206" t="n">
        <v>3049</v>
      </c>
      <c r="F303" s="206" t="s">
        <v>349</v>
      </c>
      <c r="G303" s="206" t="n">
        <v>8</v>
      </c>
      <c r="H303" s="206" t="n">
        <v>8</v>
      </c>
      <c r="I303" s="206"/>
      <c r="J303" s="206" t="s">
        <v>287</v>
      </c>
      <c r="K303" s="206" t="n">
        <v>125</v>
      </c>
      <c r="L303" s="206" t="n">
        <f aca="false">K303*G303</f>
        <v>1000</v>
      </c>
      <c r="M303" s="206" t="n">
        <v>907233</v>
      </c>
      <c r="N303" s="206" t="n">
        <v>6162</v>
      </c>
      <c r="O303" s="209" t="s">
        <v>350</v>
      </c>
      <c r="P303" s="211" t="s">
        <v>156</v>
      </c>
      <c r="Q303" s="212"/>
    </row>
    <row r="304" customFormat="false" ht="14.25" hidden="false" customHeight="false" outlineLevel="0" collapsed="false">
      <c r="A304" s="206" t="s">
        <v>36</v>
      </c>
      <c r="B304" s="206" t="s">
        <v>56</v>
      </c>
      <c r="C304" s="206" t="s">
        <v>24</v>
      </c>
      <c r="D304" s="209" t="s">
        <v>112</v>
      </c>
      <c r="E304" s="206" t="n">
        <v>3041</v>
      </c>
      <c r="F304" s="206" t="s">
        <v>351</v>
      </c>
      <c r="G304" s="206" t="n">
        <v>8</v>
      </c>
      <c r="H304" s="206" t="n">
        <v>8</v>
      </c>
      <c r="I304" s="206"/>
      <c r="J304" s="206" t="s">
        <v>287</v>
      </c>
      <c r="K304" s="206" t="n">
        <v>125</v>
      </c>
      <c r="L304" s="206" t="n">
        <f aca="false">K304*G304</f>
        <v>1000</v>
      </c>
      <c r="M304" s="206" t="n">
        <v>907234</v>
      </c>
      <c r="N304" s="206" t="n">
        <v>6163</v>
      </c>
      <c r="O304" s="209" t="s">
        <v>352</v>
      </c>
      <c r="P304" s="211" t="s">
        <v>26</v>
      </c>
      <c r="Q304" s="212"/>
    </row>
    <row r="305" customFormat="false" ht="14.25" hidden="false" customHeight="false" outlineLevel="0" collapsed="false">
      <c r="A305" s="206" t="s">
        <v>36</v>
      </c>
      <c r="B305" s="206" t="s">
        <v>56</v>
      </c>
      <c r="C305" s="206" t="s">
        <v>24</v>
      </c>
      <c r="D305" s="209" t="s">
        <v>112</v>
      </c>
      <c r="E305" s="206" t="n">
        <v>3041</v>
      </c>
      <c r="F305" s="206" t="s">
        <v>353</v>
      </c>
      <c r="G305" s="206" t="n">
        <v>8</v>
      </c>
      <c r="H305" s="206" t="n">
        <v>8</v>
      </c>
      <c r="I305" s="206"/>
      <c r="J305" s="206" t="s">
        <v>322</v>
      </c>
      <c r="K305" s="206" t="n">
        <v>125</v>
      </c>
      <c r="L305" s="206" t="n">
        <f aca="false">K305*G305</f>
        <v>1000</v>
      </c>
      <c r="M305" s="206" t="n">
        <v>907234</v>
      </c>
      <c r="N305" s="206" t="n">
        <v>6163</v>
      </c>
      <c r="O305" s="209" t="s">
        <v>352</v>
      </c>
      <c r="P305" s="211" t="s">
        <v>26</v>
      </c>
      <c r="Q305" s="212"/>
    </row>
    <row r="306" customFormat="false" ht="14.25" hidden="false" customHeight="false" outlineLevel="0" collapsed="false">
      <c r="A306" s="206" t="s">
        <v>36</v>
      </c>
      <c r="B306" s="206" t="s">
        <v>56</v>
      </c>
      <c r="C306" s="206" t="s">
        <v>354</v>
      </c>
      <c r="D306" s="209" t="s">
        <v>355</v>
      </c>
      <c r="E306" s="206" t="n">
        <v>3043</v>
      </c>
      <c r="F306" s="206" t="s">
        <v>353</v>
      </c>
      <c r="G306" s="206" t="n">
        <v>3</v>
      </c>
      <c r="H306" s="206" t="n">
        <v>3</v>
      </c>
      <c r="I306" s="206"/>
      <c r="J306" s="206" t="s">
        <v>287</v>
      </c>
      <c r="K306" s="206" t="n">
        <v>125</v>
      </c>
      <c r="L306" s="206" t="n">
        <f aca="false">K306*G306</f>
        <v>375</v>
      </c>
      <c r="M306" s="206" t="n">
        <v>907235</v>
      </c>
      <c r="N306" s="206" t="n">
        <v>6164</v>
      </c>
      <c r="O306" s="209" t="s">
        <v>356</v>
      </c>
      <c r="P306" s="211" t="s">
        <v>357</v>
      </c>
      <c r="Q306" s="212"/>
    </row>
    <row r="307" customFormat="false" ht="14.25" hidden="false" customHeight="false" outlineLevel="0" collapsed="false">
      <c r="A307" s="206" t="s">
        <v>36</v>
      </c>
      <c r="B307" s="206" t="s">
        <v>56</v>
      </c>
      <c r="C307" s="206" t="s">
        <v>354</v>
      </c>
      <c r="D307" s="209" t="s">
        <v>355</v>
      </c>
      <c r="E307" s="206" t="n">
        <v>3043</v>
      </c>
      <c r="F307" s="206" t="s">
        <v>358</v>
      </c>
      <c r="G307" s="206" t="n">
        <v>3</v>
      </c>
      <c r="H307" s="206" t="n">
        <v>3</v>
      </c>
      <c r="I307" s="206"/>
      <c r="J307" s="206" t="s">
        <v>287</v>
      </c>
      <c r="K307" s="206" t="n">
        <v>125</v>
      </c>
      <c r="L307" s="206" t="n">
        <f aca="false">K307*G307</f>
        <v>375</v>
      </c>
      <c r="M307" s="206" t="n">
        <v>907235</v>
      </c>
      <c r="N307" s="206" t="n">
        <v>6164</v>
      </c>
      <c r="O307" s="209" t="s">
        <v>356</v>
      </c>
      <c r="P307" s="211" t="s">
        <v>357</v>
      </c>
      <c r="Q307" s="212"/>
    </row>
    <row r="308" customFormat="false" ht="14.25" hidden="false" customHeight="false" outlineLevel="0" collapsed="false">
      <c r="A308" s="206"/>
      <c r="B308" s="206"/>
      <c r="C308" s="206"/>
      <c r="D308" s="209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  <c r="O308" s="209"/>
      <c r="P308" s="211"/>
      <c r="Q308" s="212"/>
    </row>
    <row r="309" customFormat="false" ht="14.25" hidden="false" customHeight="false" outlineLevel="0" collapsed="false">
      <c r="A309" s="206"/>
      <c r="B309" s="206"/>
      <c r="C309" s="206"/>
      <c r="D309" s="209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  <c r="O309" s="209"/>
      <c r="P309" s="211"/>
      <c r="Q309" s="212"/>
    </row>
    <row r="310" customFormat="false" ht="14.25" hidden="false" customHeight="false" outlineLevel="0" collapsed="false">
      <c r="A310" s="206"/>
      <c r="B310" s="206"/>
      <c r="C310" s="206"/>
      <c r="D310" s="209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  <c r="O310" s="209"/>
      <c r="P310" s="211"/>
      <c r="Q310" s="212"/>
    </row>
    <row r="311" customFormat="false" ht="14.25" hidden="false" customHeight="false" outlineLevel="0" collapsed="false">
      <c r="A311" s="206"/>
      <c r="B311" s="206"/>
      <c r="C311" s="206"/>
      <c r="D311" s="209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  <c r="O311" s="209"/>
      <c r="P311" s="211"/>
      <c r="Q311" s="212"/>
    </row>
    <row r="312" customFormat="false" ht="14.25" hidden="false" customHeight="false" outlineLevel="0" collapsed="false">
      <c r="A312" s="206"/>
      <c r="B312" s="206"/>
      <c r="C312" s="206"/>
      <c r="D312" s="209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  <c r="O312" s="209"/>
      <c r="P312" s="211"/>
      <c r="Q312" s="212"/>
    </row>
    <row r="313" customFormat="false" ht="14.25" hidden="false" customHeight="false" outlineLevel="0" collapsed="false">
      <c r="A313" s="206"/>
      <c r="B313" s="206"/>
      <c r="C313" s="206"/>
      <c r="D313" s="209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  <c r="O313" s="209"/>
      <c r="P313" s="211"/>
      <c r="Q313" s="212"/>
    </row>
    <row r="314" customFormat="false" ht="14.25" hidden="false" customHeight="false" outlineLevel="0" collapsed="false">
      <c r="A314" s="206"/>
      <c r="B314" s="206"/>
      <c r="C314" s="206"/>
      <c r="D314" s="209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  <c r="O314" s="209"/>
      <c r="P314" s="211"/>
      <c r="Q314" s="212"/>
    </row>
    <row r="315" customFormat="false" ht="14.25" hidden="false" customHeight="false" outlineLevel="0" collapsed="false">
      <c r="A315" s="206"/>
      <c r="B315" s="206"/>
      <c r="C315" s="206"/>
      <c r="D315" s="209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  <c r="O315" s="209"/>
      <c r="P315" s="211"/>
      <c r="Q315" s="212"/>
    </row>
    <row r="316" customFormat="false" ht="14.25" hidden="false" customHeight="false" outlineLevel="0" collapsed="false">
      <c r="A316" s="206"/>
      <c r="B316" s="206"/>
      <c r="C316" s="206"/>
      <c r="D316" s="209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9"/>
      <c r="P316" s="211"/>
      <c r="Q316" s="212"/>
    </row>
    <row r="317" customFormat="false" ht="14.25" hidden="false" customHeight="false" outlineLevel="0" collapsed="false">
      <c r="A317" s="206" t="s">
        <v>16</v>
      </c>
      <c r="B317" s="206"/>
      <c r="C317" s="206"/>
      <c r="D317" s="209"/>
      <c r="E317" s="206"/>
      <c r="F317" s="206"/>
      <c r="G317" s="206" t="n">
        <f aca="false">SUM(G293:G307)</f>
        <v>82</v>
      </c>
      <c r="H317" s="206" t="n">
        <f aca="false">SUM(H293:H307)</f>
        <v>82</v>
      </c>
      <c r="I317" s="206"/>
      <c r="J317" s="206"/>
      <c r="K317" s="206" t="n">
        <v>125</v>
      </c>
      <c r="L317" s="206" t="n">
        <f aca="false">SUM(L293:L307)</f>
        <v>10250</v>
      </c>
      <c r="M317" s="206"/>
      <c r="N317" s="206"/>
      <c r="O317" s="39"/>
      <c r="P317" s="335"/>
      <c r="Q317" s="212"/>
    </row>
    <row r="319" customFormat="false" ht="14.25" hidden="false" customHeight="false" outlineLevel="0" collapsed="false">
      <c r="A319" s="10" t="s">
        <v>481</v>
      </c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</row>
    <row r="321" customFormat="false" ht="22.5" hidden="false" customHeight="true" outlineLevel="0" collapsed="false">
      <c r="A321" s="336"/>
      <c r="B321" s="337" t="s">
        <v>360</v>
      </c>
      <c r="C321" s="337"/>
      <c r="D321" s="337"/>
      <c r="E321" s="336"/>
      <c r="F321" s="336"/>
      <c r="G321" s="336"/>
      <c r="H321" s="336"/>
      <c r="I321" s="336"/>
      <c r="J321" s="336"/>
      <c r="K321" s="336"/>
      <c r="L321" s="336"/>
      <c r="M321" s="336"/>
      <c r="N321" s="336"/>
      <c r="O321" s="338" t="s">
        <v>361</v>
      </c>
      <c r="P321" s="336"/>
    </row>
    <row r="322" customFormat="false" ht="14.25" hidden="false" customHeight="true" outlineLevel="0" collapsed="false">
      <c r="A322" s="198" t="s">
        <v>362</v>
      </c>
      <c r="B322" s="198" t="s">
        <v>363</v>
      </c>
      <c r="C322" s="198" t="s">
        <v>364</v>
      </c>
      <c r="D322" s="198" t="s">
        <v>365</v>
      </c>
      <c r="E322" s="198" t="s">
        <v>366</v>
      </c>
      <c r="F322" s="198" t="s">
        <v>367</v>
      </c>
      <c r="G322" s="198" t="s">
        <v>276</v>
      </c>
      <c r="H322" s="198" t="s">
        <v>368</v>
      </c>
      <c r="I322" s="198" t="s">
        <v>369</v>
      </c>
      <c r="J322" s="339" t="s">
        <v>370</v>
      </c>
      <c r="K322" s="198" t="s">
        <v>55</v>
      </c>
      <c r="L322" s="198"/>
      <c r="M322" s="198"/>
      <c r="N322" s="198"/>
      <c r="O322" s="340" t="s">
        <v>372</v>
      </c>
      <c r="P322" s="198" t="s">
        <v>8</v>
      </c>
    </row>
    <row r="323" customFormat="false" ht="14.25" hidden="false" customHeight="false" outlineLevel="0" collapsed="false">
      <c r="A323" s="198"/>
      <c r="B323" s="198"/>
      <c r="C323" s="198"/>
      <c r="D323" s="198"/>
      <c r="E323" s="198"/>
      <c r="F323" s="198"/>
      <c r="G323" s="198"/>
      <c r="H323" s="198"/>
      <c r="I323" s="198"/>
      <c r="J323" s="339"/>
      <c r="K323" s="198"/>
      <c r="L323" s="198"/>
      <c r="M323" s="198"/>
      <c r="N323" s="198"/>
      <c r="O323" s="340"/>
      <c r="P323" s="198"/>
    </row>
    <row r="324" customFormat="false" ht="14.25" hidden="false" customHeight="false" outlineLevel="0" collapsed="false">
      <c r="A324" s="341" t="n">
        <v>2006</v>
      </c>
      <c r="B324" s="227" t="s">
        <v>36</v>
      </c>
      <c r="C324" s="227" t="s">
        <v>36</v>
      </c>
      <c r="D324" s="227" t="s">
        <v>208</v>
      </c>
      <c r="E324" s="227" t="n">
        <v>6</v>
      </c>
      <c r="F324" s="227" t="s">
        <v>373</v>
      </c>
      <c r="G324" s="266" t="n">
        <v>20</v>
      </c>
      <c r="H324" s="227" t="s">
        <v>374</v>
      </c>
      <c r="I324" s="266"/>
      <c r="J324" s="342" t="n">
        <f aca="false">E324*G324</f>
        <v>120</v>
      </c>
      <c r="K324" s="343" t="s">
        <v>210</v>
      </c>
      <c r="L324" s="343"/>
      <c r="M324" s="343"/>
      <c r="N324" s="343"/>
      <c r="O324" s="344"/>
      <c r="P324" s="278"/>
    </row>
    <row r="325" customFormat="false" ht="14.25" hidden="false" customHeight="false" outlineLevel="0" collapsed="false">
      <c r="A325" s="341" t="n">
        <v>2006</v>
      </c>
      <c r="B325" s="227" t="s">
        <v>36</v>
      </c>
      <c r="C325" s="227" t="s">
        <v>36</v>
      </c>
      <c r="D325" s="227" t="s">
        <v>375</v>
      </c>
      <c r="E325" s="227" t="n">
        <v>4</v>
      </c>
      <c r="F325" s="227" t="s">
        <v>376</v>
      </c>
      <c r="G325" s="266" t="n">
        <v>20</v>
      </c>
      <c r="H325" s="227" t="s">
        <v>374</v>
      </c>
      <c r="I325" s="266"/>
      <c r="J325" s="342" t="n">
        <f aca="false">E325*G325</f>
        <v>80</v>
      </c>
      <c r="K325" s="343" t="s">
        <v>377</v>
      </c>
      <c r="L325" s="343"/>
      <c r="M325" s="343"/>
      <c r="N325" s="343"/>
      <c r="O325" s="344"/>
      <c r="P325" s="266"/>
    </row>
    <row r="326" customFormat="false" ht="14.25" hidden="false" customHeight="false" outlineLevel="0" collapsed="false">
      <c r="A326" s="341" t="n">
        <v>2006</v>
      </c>
      <c r="B326" s="227" t="s">
        <v>36</v>
      </c>
      <c r="C326" s="227" t="s">
        <v>36</v>
      </c>
      <c r="D326" s="227" t="s">
        <v>378</v>
      </c>
      <c r="E326" s="227" t="n">
        <v>4</v>
      </c>
      <c r="F326" s="227" t="s">
        <v>379</v>
      </c>
      <c r="G326" s="266" t="n">
        <v>20</v>
      </c>
      <c r="H326" s="227" t="s">
        <v>374</v>
      </c>
      <c r="I326" s="266"/>
      <c r="J326" s="342" t="n">
        <f aca="false">E326*G326</f>
        <v>80</v>
      </c>
      <c r="K326" s="343" t="s">
        <v>380</v>
      </c>
      <c r="L326" s="343"/>
      <c r="M326" s="343"/>
      <c r="N326" s="343"/>
      <c r="O326" s="344"/>
      <c r="P326" s="345" t="s">
        <v>381</v>
      </c>
    </row>
    <row r="327" customFormat="false" ht="14.25" hidden="false" customHeight="false" outlineLevel="0" collapsed="false">
      <c r="A327" s="341" t="n">
        <v>2006</v>
      </c>
      <c r="B327" s="227" t="s">
        <v>36</v>
      </c>
      <c r="C327" s="227" t="s">
        <v>36</v>
      </c>
      <c r="D327" s="227" t="s">
        <v>13</v>
      </c>
      <c r="E327" s="227" t="n">
        <v>10</v>
      </c>
      <c r="F327" s="227" t="s">
        <v>382</v>
      </c>
      <c r="G327" s="266" t="n">
        <v>20</v>
      </c>
      <c r="H327" s="227" t="s">
        <v>374</v>
      </c>
      <c r="I327" s="266"/>
      <c r="J327" s="342" t="n">
        <f aca="false">E327*G327</f>
        <v>200</v>
      </c>
      <c r="K327" s="343" t="s">
        <v>15</v>
      </c>
      <c r="L327" s="343"/>
      <c r="M327" s="343"/>
      <c r="N327" s="343"/>
      <c r="O327" s="344"/>
      <c r="P327" s="266"/>
    </row>
    <row r="328" customFormat="false" ht="14.25" hidden="false" customHeight="false" outlineLevel="0" collapsed="false">
      <c r="A328" s="341" t="n">
        <v>2006</v>
      </c>
      <c r="B328" s="227" t="s">
        <v>36</v>
      </c>
      <c r="C328" s="227" t="s">
        <v>36</v>
      </c>
      <c r="D328" s="227" t="s">
        <v>383</v>
      </c>
      <c r="E328" s="227" t="n">
        <v>12</v>
      </c>
      <c r="F328" s="227" t="s">
        <v>384</v>
      </c>
      <c r="G328" s="266" t="n">
        <v>20</v>
      </c>
      <c r="H328" s="227" t="s">
        <v>374</v>
      </c>
      <c r="I328" s="266"/>
      <c r="J328" s="342" t="n">
        <f aca="false">E328*G328</f>
        <v>240</v>
      </c>
      <c r="K328" s="343" t="s">
        <v>385</v>
      </c>
      <c r="L328" s="343"/>
      <c r="M328" s="343"/>
      <c r="N328" s="343"/>
      <c r="O328" s="344"/>
      <c r="P328" s="266"/>
    </row>
    <row r="329" customFormat="false" ht="14.25" hidden="false" customHeight="false" outlineLevel="0" collapsed="false">
      <c r="A329" s="341" t="n">
        <v>2006</v>
      </c>
      <c r="B329" s="227" t="s">
        <v>36</v>
      </c>
      <c r="C329" s="227" t="s">
        <v>36</v>
      </c>
      <c r="D329" s="227" t="s">
        <v>149</v>
      </c>
      <c r="E329" s="227" t="n">
        <v>5</v>
      </c>
      <c r="F329" s="227" t="s">
        <v>379</v>
      </c>
      <c r="G329" s="266" t="n">
        <v>20</v>
      </c>
      <c r="H329" s="227" t="s">
        <v>374</v>
      </c>
      <c r="I329" s="266"/>
      <c r="J329" s="342" t="n">
        <f aca="false">E329*G329</f>
        <v>100</v>
      </c>
      <c r="K329" s="343" t="s">
        <v>151</v>
      </c>
      <c r="L329" s="343"/>
      <c r="M329" s="343"/>
      <c r="N329" s="343"/>
      <c r="O329" s="344"/>
      <c r="P329" s="266"/>
    </row>
    <row r="330" customFormat="false" ht="14.25" hidden="false" customHeight="false" outlineLevel="0" collapsed="false">
      <c r="A330" s="341" t="n">
        <v>2006</v>
      </c>
      <c r="B330" s="227" t="s">
        <v>36</v>
      </c>
      <c r="C330" s="227" t="s">
        <v>36</v>
      </c>
      <c r="D330" s="227" t="s">
        <v>284</v>
      </c>
      <c r="E330" s="227" t="n">
        <v>6</v>
      </c>
      <c r="F330" s="227" t="s">
        <v>386</v>
      </c>
      <c r="G330" s="266" t="n">
        <v>20</v>
      </c>
      <c r="H330" s="227" t="s">
        <v>374</v>
      </c>
      <c r="I330" s="266"/>
      <c r="J330" s="342" t="n">
        <f aca="false">E330*G330</f>
        <v>120</v>
      </c>
      <c r="K330" s="343" t="s">
        <v>289</v>
      </c>
      <c r="L330" s="343"/>
      <c r="M330" s="343"/>
      <c r="N330" s="343"/>
      <c r="O330" s="344"/>
      <c r="P330" s="266"/>
    </row>
    <row r="331" customFormat="false" ht="14.25" hidden="false" customHeight="false" outlineLevel="0" collapsed="false">
      <c r="A331" s="341" t="n">
        <v>2006</v>
      </c>
      <c r="B331" s="227" t="s">
        <v>36</v>
      </c>
      <c r="C331" s="227" t="s">
        <v>36</v>
      </c>
      <c r="D331" s="227" t="s">
        <v>202</v>
      </c>
      <c r="E331" s="227" t="n">
        <v>7</v>
      </c>
      <c r="F331" s="227" t="s">
        <v>387</v>
      </c>
      <c r="G331" s="266" t="n">
        <v>20</v>
      </c>
      <c r="H331" s="227" t="s">
        <v>374</v>
      </c>
      <c r="I331" s="266"/>
      <c r="J331" s="342" t="n">
        <f aca="false">E331*G331</f>
        <v>140</v>
      </c>
      <c r="K331" s="343" t="s">
        <v>204</v>
      </c>
      <c r="L331" s="343"/>
      <c r="M331" s="343"/>
      <c r="N331" s="343"/>
      <c r="O331" s="344"/>
      <c r="P331" s="345" t="s">
        <v>388</v>
      </c>
    </row>
    <row r="332" customFormat="false" ht="14.25" hidden="false" customHeight="false" outlineLevel="0" collapsed="false">
      <c r="A332" s="341" t="n">
        <v>2006</v>
      </c>
      <c r="B332" s="227" t="s">
        <v>36</v>
      </c>
      <c r="C332" s="227" t="s">
        <v>36</v>
      </c>
      <c r="D332" s="227" t="s">
        <v>119</v>
      </c>
      <c r="E332" s="227" t="n">
        <v>6</v>
      </c>
      <c r="F332" s="227" t="s">
        <v>389</v>
      </c>
      <c r="G332" s="266" t="n">
        <v>20</v>
      </c>
      <c r="H332" s="227" t="s">
        <v>374</v>
      </c>
      <c r="I332" s="266"/>
      <c r="J332" s="342" t="n">
        <f aca="false">E332*G332</f>
        <v>120</v>
      </c>
      <c r="K332" s="343" t="s">
        <v>121</v>
      </c>
      <c r="L332" s="343"/>
      <c r="M332" s="343"/>
      <c r="N332" s="343"/>
      <c r="O332" s="344"/>
      <c r="P332" s="266"/>
    </row>
    <row r="333" customFormat="false" ht="14.25" hidden="false" customHeight="false" outlineLevel="0" collapsed="false">
      <c r="A333" s="341" t="n">
        <v>2006</v>
      </c>
      <c r="B333" s="227" t="s">
        <v>36</v>
      </c>
      <c r="C333" s="227" t="s">
        <v>56</v>
      </c>
      <c r="D333" s="227" t="s">
        <v>58</v>
      </c>
      <c r="E333" s="227" t="n">
        <v>3</v>
      </c>
      <c r="F333" s="227" t="s">
        <v>390</v>
      </c>
      <c r="G333" s="266" t="n">
        <v>20</v>
      </c>
      <c r="H333" s="227" t="s">
        <v>374</v>
      </c>
      <c r="I333" s="266"/>
      <c r="J333" s="342" t="n">
        <f aca="false">E333*G333</f>
        <v>60</v>
      </c>
      <c r="K333" s="343" t="s">
        <v>62</v>
      </c>
      <c r="L333" s="343"/>
      <c r="M333" s="343"/>
      <c r="N333" s="343"/>
      <c r="O333" s="344"/>
      <c r="P333" s="345" t="s">
        <v>57</v>
      </c>
    </row>
    <row r="334" customFormat="false" ht="14.25" hidden="false" customHeight="false" outlineLevel="0" collapsed="false">
      <c r="A334" s="341" t="n">
        <v>2006</v>
      </c>
      <c r="B334" s="227" t="s">
        <v>36</v>
      </c>
      <c r="C334" s="227" t="s">
        <v>56</v>
      </c>
      <c r="D334" s="227" t="s">
        <v>391</v>
      </c>
      <c r="E334" s="227" t="n">
        <v>4</v>
      </c>
      <c r="F334" s="227" t="s">
        <v>392</v>
      </c>
      <c r="G334" s="266" t="n">
        <v>20</v>
      </c>
      <c r="H334" s="227" t="s">
        <v>374</v>
      </c>
      <c r="I334" s="266"/>
      <c r="J334" s="342" t="n">
        <f aca="false">E334*G334</f>
        <v>80</v>
      </c>
      <c r="K334" s="343" t="s">
        <v>331</v>
      </c>
      <c r="L334" s="343"/>
      <c r="M334" s="343"/>
      <c r="N334" s="343"/>
      <c r="O334" s="344"/>
      <c r="P334" s="345" t="s">
        <v>328</v>
      </c>
    </row>
    <row r="335" customFormat="false" ht="14.25" hidden="false" customHeight="false" outlineLevel="0" collapsed="false">
      <c r="A335" s="341" t="n">
        <v>2006</v>
      </c>
      <c r="B335" s="227" t="s">
        <v>36</v>
      </c>
      <c r="C335" s="227" t="s">
        <v>56</v>
      </c>
      <c r="D335" s="227" t="s">
        <v>125</v>
      </c>
      <c r="E335" s="227" t="n">
        <v>8.5</v>
      </c>
      <c r="F335" s="227" t="s">
        <v>393</v>
      </c>
      <c r="G335" s="266" t="n">
        <v>20</v>
      </c>
      <c r="H335" s="227" t="s">
        <v>374</v>
      </c>
      <c r="I335" s="266"/>
      <c r="J335" s="342" t="n">
        <f aca="false">E335*G335</f>
        <v>170</v>
      </c>
      <c r="K335" s="343" t="s">
        <v>127</v>
      </c>
      <c r="L335" s="343"/>
      <c r="M335" s="343"/>
      <c r="N335" s="343"/>
      <c r="O335" s="344"/>
      <c r="P335" s="345" t="s">
        <v>394</v>
      </c>
    </row>
    <row r="336" customFormat="false" ht="14.25" hidden="false" customHeight="false" outlineLevel="0" collapsed="false">
      <c r="A336" s="341" t="n">
        <v>2006</v>
      </c>
      <c r="B336" s="227" t="s">
        <v>36</v>
      </c>
      <c r="C336" s="227" t="s">
        <v>56</v>
      </c>
      <c r="D336" s="227" t="s">
        <v>9</v>
      </c>
      <c r="E336" s="227" t="n">
        <v>4</v>
      </c>
      <c r="F336" s="227" t="s">
        <v>393</v>
      </c>
      <c r="G336" s="266" t="n">
        <v>20</v>
      </c>
      <c r="H336" s="227" t="s">
        <v>374</v>
      </c>
      <c r="I336" s="266"/>
      <c r="J336" s="342" t="n">
        <f aca="false">E336*G336</f>
        <v>80</v>
      </c>
      <c r="K336" s="343" t="s">
        <v>12</v>
      </c>
      <c r="L336" s="343"/>
      <c r="M336" s="343"/>
      <c r="N336" s="343"/>
      <c r="O336" s="344"/>
      <c r="P336" s="266"/>
    </row>
    <row r="337" customFormat="false" ht="14.25" hidden="false" customHeight="false" outlineLevel="0" collapsed="false">
      <c r="A337" s="341" t="n">
        <v>2006</v>
      </c>
      <c r="B337" s="227" t="s">
        <v>36</v>
      </c>
      <c r="C337" s="227" t="s">
        <v>56</v>
      </c>
      <c r="D337" s="227" t="s">
        <v>222</v>
      </c>
      <c r="E337" s="227" t="n">
        <v>3</v>
      </c>
      <c r="F337" s="227" t="s">
        <v>393</v>
      </c>
      <c r="G337" s="266" t="n">
        <v>20</v>
      </c>
      <c r="H337" s="227" t="s">
        <v>374</v>
      </c>
      <c r="I337" s="266"/>
      <c r="J337" s="342" t="n">
        <f aca="false">E337*G337</f>
        <v>60</v>
      </c>
      <c r="K337" s="343" t="s">
        <v>223</v>
      </c>
      <c r="L337" s="343"/>
      <c r="M337" s="343"/>
      <c r="N337" s="343"/>
      <c r="O337" s="344"/>
      <c r="P337" s="266"/>
    </row>
    <row r="338" customFormat="false" ht="14.25" hidden="false" customHeight="false" outlineLevel="0" collapsed="false">
      <c r="A338" s="341" t="n">
        <v>2006</v>
      </c>
      <c r="B338" s="227" t="s">
        <v>36</v>
      </c>
      <c r="C338" s="227" t="s">
        <v>56</v>
      </c>
      <c r="D338" s="227" t="s">
        <v>395</v>
      </c>
      <c r="E338" s="227" t="n">
        <v>3</v>
      </c>
      <c r="F338" s="227" t="s">
        <v>396</v>
      </c>
      <c r="G338" s="266" t="n">
        <v>20</v>
      </c>
      <c r="H338" s="227" t="s">
        <v>374</v>
      </c>
      <c r="I338" s="266"/>
      <c r="J338" s="342" t="n">
        <f aca="false">E338*G338</f>
        <v>60</v>
      </c>
      <c r="K338" s="343" t="s">
        <v>40</v>
      </c>
      <c r="L338" s="343"/>
      <c r="M338" s="343"/>
      <c r="N338" s="343"/>
      <c r="O338" s="344"/>
      <c r="P338" s="345" t="s">
        <v>38</v>
      </c>
    </row>
    <row r="339" customFormat="false" ht="14.25" hidden="false" customHeight="false" outlineLevel="0" collapsed="false">
      <c r="A339" s="341" t="n">
        <v>2006</v>
      </c>
      <c r="B339" s="227" t="s">
        <v>36</v>
      </c>
      <c r="C339" s="227" t="s">
        <v>56</v>
      </c>
      <c r="D339" s="227" t="s">
        <v>128</v>
      </c>
      <c r="E339" s="227" t="n">
        <v>5</v>
      </c>
      <c r="F339" s="227" t="s">
        <v>397</v>
      </c>
      <c r="G339" s="266" t="n">
        <v>20</v>
      </c>
      <c r="H339" s="227" t="s">
        <v>374</v>
      </c>
      <c r="I339" s="266"/>
      <c r="J339" s="342" t="n">
        <f aca="false">E339*G339</f>
        <v>100</v>
      </c>
      <c r="K339" s="343" t="s">
        <v>130</v>
      </c>
      <c r="L339" s="343"/>
      <c r="M339" s="343"/>
      <c r="N339" s="343"/>
      <c r="O339" s="344"/>
      <c r="P339" s="266"/>
    </row>
    <row r="340" customFormat="false" ht="14.25" hidden="false" customHeight="false" outlineLevel="0" collapsed="false">
      <c r="A340" s="341" t="n">
        <v>2006</v>
      </c>
      <c r="B340" s="227" t="s">
        <v>36</v>
      </c>
      <c r="C340" s="227" t="s">
        <v>56</v>
      </c>
      <c r="D340" s="227" t="s">
        <v>220</v>
      </c>
      <c r="E340" s="227" t="n">
        <v>2.5</v>
      </c>
      <c r="F340" s="227" t="s">
        <v>398</v>
      </c>
      <c r="G340" s="266" t="n">
        <v>20</v>
      </c>
      <c r="H340" s="227" t="s">
        <v>374</v>
      </c>
      <c r="I340" s="266"/>
      <c r="J340" s="342" t="n">
        <f aca="false">E340*G340</f>
        <v>50</v>
      </c>
      <c r="K340" s="343" t="s">
        <v>221</v>
      </c>
      <c r="L340" s="343"/>
      <c r="M340" s="343"/>
      <c r="N340" s="343"/>
      <c r="O340" s="344"/>
      <c r="P340" s="266"/>
    </row>
    <row r="341" customFormat="false" ht="14.25" hidden="false" customHeight="false" outlineLevel="0" collapsed="false">
      <c r="A341" s="341" t="n">
        <v>2006</v>
      </c>
      <c r="B341" s="227" t="s">
        <v>36</v>
      </c>
      <c r="C341" s="227" t="s">
        <v>56</v>
      </c>
      <c r="D341" s="227" t="s">
        <v>136</v>
      </c>
      <c r="E341" s="227" t="n">
        <v>4</v>
      </c>
      <c r="F341" s="227" t="s">
        <v>339</v>
      </c>
      <c r="G341" s="266" t="n">
        <v>20</v>
      </c>
      <c r="H341" s="227" t="s">
        <v>374</v>
      </c>
      <c r="I341" s="266"/>
      <c r="J341" s="342" t="n">
        <f aca="false">E341*G341</f>
        <v>80</v>
      </c>
      <c r="K341" s="343" t="s">
        <v>138</v>
      </c>
      <c r="L341" s="343"/>
      <c r="M341" s="343"/>
      <c r="N341" s="343"/>
      <c r="O341" s="344"/>
      <c r="P341" s="266"/>
    </row>
    <row r="342" customFormat="false" ht="14.25" hidden="false" customHeight="false" outlineLevel="0" collapsed="false">
      <c r="A342" s="346" t="n">
        <v>2006</v>
      </c>
      <c r="B342" s="231" t="s">
        <v>36</v>
      </c>
      <c r="C342" s="231" t="s">
        <v>56</v>
      </c>
      <c r="D342" s="231" t="s">
        <v>399</v>
      </c>
      <c r="E342" s="231" t="n">
        <v>3</v>
      </c>
      <c r="F342" s="231" t="s">
        <v>400</v>
      </c>
      <c r="G342" s="284" t="n">
        <v>20</v>
      </c>
      <c r="H342" s="231" t="s">
        <v>374</v>
      </c>
      <c r="I342" s="284"/>
      <c r="J342" s="347" t="n">
        <f aca="false">E342*G342</f>
        <v>60</v>
      </c>
      <c r="K342" s="348" t="s">
        <v>124</v>
      </c>
      <c r="L342" s="348"/>
      <c r="M342" s="348"/>
      <c r="N342" s="348"/>
      <c r="O342" s="349"/>
      <c r="P342" s="350" t="s">
        <v>122</v>
      </c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52"/>
      <c r="L343" s="52"/>
      <c r="M343" s="52"/>
      <c r="N343" s="52"/>
      <c r="O343" s="6"/>
      <c r="P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52"/>
      <c r="L344" s="52"/>
      <c r="M344" s="52"/>
      <c r="N344" s="52"/>
      <c r="O344" s="6"/>
      <c r="P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52"/>
      <c r="L345" s="52"/>
      <c r="M345" s="52"/>
      <c r="N345" s="52"/>
      <c r="O345" s="6"/>
      <c r="P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52"/>
      <c r="L346" s="52"/>
      <c r="M346" s="52"/>
      <c r="N346" s="52"/>
      <c r="O346" s="6"/>
      <c r="P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52"/>
      <c r="L347" s="52"/>
      <c r="M347" s="52"/>
      <c r="N347" s="52"/>
      <c r="O347" s="6"/>
      <c r="P347" s="6"/>
    </row>
  </sheetData>
  <mergeCells count="305">
    <mergeCell ref="A1:Q1"/>
    <mergeCell ref="A2:E2"/>
    <mergeCell ref="M2:Q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A21:Q21"/>
    <mergeCell ref="A22:E22"/>
    <mergeCell ref="M22:Q22"/>
    <mergeCell ref="A23:A24"/>
    <mergeCell ref="B23:B24"/>
    <mergeCell ref="C23:C24"/>
    <mergeCell ref="D23:D24"/>
    <mergeCell ref="E23:E24"/>
    <mergeCell ref="F23:F24"/>
    <mergeCell ref="G23:I23"/>
    <mergeCell ref="J23:J24"/>
    <mergeCell ref="K23:K24"/>
    <mergeCell ref="L23:L24"/>
    <mergeCell ref="M23:M24"/>
    <mergeCell ref="N23:N24"/>
    <mergeCell ref="O23:O24"/>
    <mergeCell ref="P23:P24"/>
    <mergeCell ref="Q23:Q24"/>
    <mergeCell ref="A42:Q42"/>
    <mergeCell ref="A43:E43"/>
    <mergeCell ref="M43:Q43"/>
    <mergeCell ref="A44:A45"/>
    <mergeCell ref="B44:B45"/>
    <mergeCell ref="C44:C45"/>
    <mergeCell ref="D44:D45"/>
    <mergeCell ref="E44:E45"/>
    <mergeCell ref="F44:F45"/>
    <mergeCell ref="G44:I44"/>
    <mergeCell ref="J44:J45"/>
    <mergeCell ref="K44:K45"/>
    <mergeCell ref="L44:L45"/>
    <mergeCell ref="M44:M45"/>
    <mergeCell ref="N44:N45"/>
    <mergeCell ref="O44:O45"/>
    <mergeCell ref="P44:P45"/>
    <mergeCell ref="Q44:Q45"/>
    <mergeCell ref="A64:P65"/>
    <mergeCell ref="B66:D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N68"/>
    <mergeCell ref="O67:O68"/>
    <mergeCell ref="P67:P68"/>
    <mergeCell ref="K69:N69"/>
    <mergeCell ref="K70:N70"/>
    <mergeCell ref="K71:N71"/>
    <mergeCell ref="K72:N72"/>
    <mergeCell ref="K73:N73"/>
    <mergeCell ref="K74:N74"/>
    <mergeCell ref="K75:N75"/>
    <mergeCell ref="K76:N76"/>
    <mergeCell ref="K77:N77"/>
    <mergeCell ref="K78:N78"/>
    <mergeCell ref="K79:N79"/>
    <mergeCell ref="K80:N80"/>
    <mergeCell ref="K81:N81"/>
    <mergeCell ref="K82:N82"/>
    <mergeCell ref="K83:N83"/>
    <mergeCell ref="K84:N84"/>
    <mergeCell ref="K85:N85"/>
    <mergeCell ref="K86:N86"/>
    <mergeCell ref="K87:N87"/>
    <mergeCell ref="A93:P94"/>
    <mergeCell ref="A95:D95"/>
    <mergeCell ref="O95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N97"/>
    <mergeCell ref="O96:O97"/>
    <mergeCell ref="P96:P97"/>
    <mergeCell ref="K98:N98"/>
    <mergeCell ref="K99:N99"/>
    <mergeCell ref="K100:N100"/>
    <mergeCell ref="K101:N101"/>
    <mergeCell ref="K102:N102"/>
    <mergeCell ref="K103:N103"/>
    <mergeCell ref="K104:N104"/>
    <mergeCell ref="K105:N105"/>
    <mergeCell ref="K106:N106"/>
    <mergeCell ref="K107:N107"/>
    <mergeCell ref="K108:N108"/>
    <mergeCell ref="K109:N109"/>
    <mergeCell ref="K110:N110"/>
    <mergeCell ref="K111:N111"/>
    <mergeCell ref="K112:N112"/>
    <mergeCell ref="K113:N113"/>
    <mergeCell ref="K114:N114"/>
    <mergeCell ref="K115:N115"/>
    <mergeCell ref="K116:N116"/>
    <mergeCell ref="K117:N117"/>
    <mergeCell ref="A119:Q119"/>
    <mergeCell ref="A120:E120"/>
    <mergeCell ref="M120:Q120"/>
    <mergeCell ref="A121:A122"/>
    <mergeCell ref="B121:B122"/>
    <mergeCell ref="C121:C122"/>
    <mergeCell ref="D121:D122"/>
    <mergeCell ref="E121:E122"/>
    <mergeCell ref="F121:F122"/>
    <mergeCell ref="G121:I121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A148:Q148"/>
    <mergeCell ref="A149:E149"/>
    <mergeCell ref="M149:Q149"/>
    <mergeCell ref="A150:A151"/>
    <mergeCell ref="B150:B151"/>
    <mergeCell ref="C150:C151"/>
    <mergeCell ref="D150:D151"/>
    <mergeCell ref="E150:E151"/>
    <mergeCell ref="F150:F151"/>
    <mergeCell ref="G150:I150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A174:Q174"/>
    <mergeCell ref="A175:E175"/>
    <mergeCell ref="M175:Q175"/>
    <mergeCell ref="A176:A177"/>
    <mergeCell ref="B176:B177"/>
    <mergeCell ref="C176:C177"/>
    <mergeCell ref="D176:D177"/>
    <mergeCell ref="E176:E177"/>
    <mergeCell ref="F176:F177"/>
    <mergeCell ref="G176:I176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A203:P204"/>
    <mergeCell ref="B205:D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N207"/>
    <mergeCell ref="O206:O207"/>
    <mergeCell ref="P206:P207"/>
    <mergeCell ref="K208:N208"/>
    <mergeCell ref="K209:N209"/>
    <mergeCell ref="K210:N210"/>
    <mergeCell ref="K211:N211"/>
    <mergeCell ref="K212:N212"/>
    <mergeCell ref="K213:N213"/>
    <mergeCell ref="K214:N214"/>
    <mergeCell ref="K215:N215"/>
    <mergeCell ref="K216:N216"/>
    <mergeCell ref="K217:N217"/>
    <mergeCell ref="K218:N218"/>
    <mergeCell ref="K219:N219"/>
    <mergeCell ref="K220:N220"/>
    <mergeCell ref="K221:N221"/>
    <mergeCell ref="K222:N222"/>
    <mergeCell ref="K223:N223"/>
    <mergeCell ref="K224:N224"/>
    <mergeCell ref="K225:N225"/>
    <mergeCell ref="K226:N226"/>
    <mergeCell ref="A234:Q234"/>
    <mergeCell ref="A235:E235"/>
    <mergeCell ref="M235:Q235"/>
    <mergeCell ref="A236:A237"/>
    <mergeCell ref="B236:B237"/>
    <mergeCell ref="C236:C237"/>
    <mergeCell ref="D236:D237"/>
    <mergeCell ref="E236:E237"/>
    <mergeCell ref="F236:F237"/>
    <mergeCell ref="G236:I236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A262:Q262"/>
    <mergeCell ref="A263:E263"/>
    <mergeCell ref="M263:Q263"/>
    <mergeCell ref="A264:A265"/>
    <mergeCell ref="B264:B265"/>
    <mergeCell ref="C264:C265"/>
    <mergeCell ref="D264:D265"/>
    <mergeCell ref="E264:E265"/>
    <mergeCell ref="F264:F265"/>
    <mergeCell ref="G264:I264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A289:Q289"/>
    <mergeCell ref="A290:E290"/>
    <mergeCell ref="M290:Q290"/>
    <mergeCell ref="A291:A292"/>
    <mergeCell ref="B291:B292"/>
    <mergeCell ref="C291:C292"/>
    <mergeCell ref="D291:D292"/>
    <mergeCell ref="E291:E292"/>
    <mergeCell ref="F291:F292"/>
    <mergeCell ref="G291:I291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A319:P320"/>
    <mergeCell ref="B321:D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N323"/>
    <mergeCell ref="O322:O323"/>
    <mergeCell ref="P322:P323"/>
    <mergeCell ref="K324:N324"/>
    <mergeCell ref="K325:N325"/>
    <mergeCell ref="K326:N326"/>
    <mergeCell ref="K327:N327"/>
    <mergeCell ref="K328:N328"/>
    <mergeCell ref="K329:N329"/>
    <mergeCell ref="K330:N330"/>
    <mergeCell ref="K331:N331"/>
    <mergeCell ref="K332:N332"/>
    <mergeCell ref="K333:N333"/>
    <mergeCell ref="K334:N334"/>
    <mergeCell ref="K335:N335"/>
    <mergeCell ref="K336:N336"/>
    <mergeCell ref="K337:N337"/>
    <mergeCell ref="K338:N338"/>
    <mergeCell ref="K339:N339"/>
    <mergeCell ref="K340:N340"/>
    <mergeCell ref="K341:N341"/>
    <mergeCell ref="K342:N342"/>
    <mergeCell ref="K343:N343"/>
    <mergeCell ref="K344:N344"/>
    <mergeCell ref="K345:N345"/>
    <mergeCell ref="K346:N346"/>
    <mergeCell ref="K347:N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P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5"/>
    <col collapsed="false" customWidth="true" hidden="false" outlineLevel="0" max="3" min="3" style="0" width="21.12"/>
    <col collapsed="false" customWidth="true" hidden="false" outlineLevel="0" max="4" min="4" style="0" width="20.87"/>
    <col collapsed="false" customWidth="true" hidden="false" outlineLevel="0" max="5" min="5" style="0" width="9.24"/>
    <col collapsed="false" customWidth="true" hidden="true" outlineLevel="0" max="6" min="6" style="0" width="8.74"/>
    <col collapsed="false" customWidth="true" hidden="false" outlineLevel="0" max="7" min="7" style="0" width="6.12"/>
    <col collapsed="false" customWidth="true" hidden="true" outlineLevel="0" max="8" min="8" style="0" width="8.74"/>
    <col collapsed="false" customWidth="true" hidden="false" outlineLevel="0" max="9" min="9" style="0" width="8.5"/>
    <col collapsed="false" customWidth="true" hidden="true" outlineLevel="0" max="10" min="10" style="0" width="7.74"/>
    <col collapsed="false" customWidth="true" hidden="false" outlineLevel="0" max="11" min="11" style="0" width="7.37"/>
    <col collapsed="false" customWidth="true" hidden="tru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6" min="16" style="0" width="13.62"/>
  </cols>
  <sheetData>
    <row r="1" customFormat="false" ht="22.5" hidden="false" customHeight="true" outlineLevel="0" collapsed="false">
      <c r="A1" s="351" t="s">
        <v>482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9.5" hidden="false" customHeight="true" outlineLevel="0" collapsed="false">
      <c r="B2" s="197" t="s">
        <v>483</v>
      </c>
      <c r="C2" s="197"/>
      <c r="D2" s="197"/>
      <c r="N2" s="197" t="s">
        <v>484</v>
      </c>
      <c r="O2" s="197"/>
    </row>
    <row r="3" customFormat="false" ht="14.25" hidden="false" customHeight="true" outlineLevel="0" collapsed="false">
      <c r="A3" s="198" t="s">
        <v>231</v>
      </c>
      <c r="B3" s="198" t="s">
        <v>32</v>
      </c>
      <c r="C3" s="198" t="s">
        <v>65</v>
      </c>
      <c r="D3" s="198" t="s">
        <v>232</v>
      </c>
      <c r="E3" s="198" t="s">
        <v>485</v>
      </c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 t="s">
        <v>486</v>
      </c>
    </row>
    <row r="4" customFormat="false" ht="18.75" hidden="false" customHeight="true" outlineLevel="0" collapsed="false">
      <c r="A4" s="198"/>
      <c r="B4" s="198"/>
      <c r="C4" s="198"/>
      <c r="D4" s="198"/>
      <c r="E4" s="198" t="s">
        <v>487</v>
      </c>
      <c r="F4" s="198" t="s">
        <v>488</v>
      </c>
      <c r="G4" s="198"/>
      <c r="H4" s="198"/>
      <c r="I4" s="198"/>
      <c r="J4" s="198" t="s">
        <v>489</v>
      </c>
      <c r="K4" s="198"/>
      <c r="L4" s="198"/>
      <c r="M4" s="198"/>
      <c r="N4" s="198" t="s">
        <v>490</v>
      </c>
      <c r="O4" s="198"/>
      <c r="P4" s="198"/>
    </row>
    <row r="5" customFormat="false" ht="19.5" hidden="false" customHeight="true" outlineLevel="0" collapsed="false">
      <c r="A5" s="198"/>
      <c r="B5" s="198"/>
      <c r="C5" s="198"/>
      <c r="D5" s="198"/>
      <c r="E5" s="198"/>
      <c r="F5" s="198" t="s">
        <v>406</v>
      </c>
      <c r="G5" s="198" t="s">
        <v>406</v>
      </c>
      <c r="H5" s="212"/>
      <c r="I5" s="198" t="s">
        <v>370</v>
      </c>
      <c r="K5" s="198" t="s">
        <v>406</v>
      </c>
      <c r="L5" s="212"/>
      <c r="M5" s="198" t="s">
        <v>370</v>
      </c>
      <c r="N5" s="198" t="s">
        <v>406</v>
      </c>
      <c r="O5" s="198" t="s">
        <v>370</v>
      </c>
      <c r="P5" s="198"/>
    </row>
    <row r="6" customFormat="false" ht="19" hidden="false" customHeight="true" outlineLevel="0" collapsed="false">
      <c r="A6" s="352" t="n">
        <v>1</v>
      </c>
      <c r="B6" s="264" t="s">
        <v>13</v>
      </c>
      <c r="C6" s="5" t="s">
        <v>116</v>
      </c>
      <c r="D6" s="173" t="s">
        <v>15</v>
      </c>
      <c r="E6" s="353" t="n">
        <f aca="false">I6+M6</f>
        <v>280</v>
      </c>
      <c r="F6" s="5" t="n">
        <v>12</v>
      </c>
      <c r="G6" s="354" t="n">
        <v>15</v>
      </c>
      <c r="H6" s="354" t="n">
        <v>10</v>
      </c>
      <c r="I6" s="354" t="n">
        <f aca="false">G6*10</f>
        <v>150</v>
      </c>
      <c r="J6" s="5" t="n">
        <v>10</v>
      </c>
      <c r="K6" s="355" t="n">
        <v>13</v>
      </c>
      <c r="L6" s="5" t="n">
        <v>10</v>
      </c>
      <c r="M6" s="212" t="n">
        <f aca="false">K6*10</f>
        <v>130</v>
      </c>
      <c r="N6" s="5"/>
      <c r="O6" s="5"/>
      <c r="P6" s="6"/>
    </row>
    <row r="7" customFormat="false" ht="19" hidden="false" customHeight="true" outlineLevel="0" collapsed="false">
      <c r="A7" s="352" t="n">
        <v>2</v>
      </c>
      <c r="B7" s="264" t="s">
        <v>388</v>
      </c>
      <c r="C7" s="5" t="s">
        <v>491</v>
      </c>
      <c r="D7" s="173" t="s">
        <v>204</v>
      </c>
      <c r="E7" s="353" t="n">
        <f aca="false">I7+M7</f>
        <v>250</v>
      </c>
      <c r="F7" s="5" t="n">
        <v>10</v>
      </c>
      <c r="G7" s="354" t="n">
        <v>12</v>
      </c>
      <c r="H7" s="354" t="n">
        <v>10</v>
      </c>
      <c r="I7" s="354" t="n">
        <f aca="false">G7*10</f>
        <v>120</v>
      </c>
      <c r="J7" s="5" t="n">
        <v>10</v>
      </c>
      <c r="K7" s="355" t="n">
        <v>13</v>
      </c>
      <c r="L7" s="5" t="n">
        <v>10</v>
      </c>
      <c r="M7" s="212" t="n">
        <f aca="false">K7*10</f>
        <v>130</v>
      </c>
      <c r="N7" s="5"/>
      <c r="O7" s="5"/>
      <c r="P7" s="6"/>
    </row>
    <row r="8" customFormat="false" ht="19" hidden="false" customHeight="true" outlineLevel="0" collapsed="false">
      <c r="A8" s="352" t="n">
        <v>3</v>
      </c>
      <c r="B8" s="206" t="s">
        <v>149</v>
      </c>
      <c r="C8" s="271" t="s">
        <v>150</v>
      </c>
      <c r="D8" s="173" t="s">
        <v>151</v>
      </c>
      <c r="E8" s="353" t="n">
        <f aca="false">I8+M8</f>
        <v>180</v>
      </c>
      <c r="F8" s="5" t="n">
        <v>10</v>
      </c>
      <c r="G8" s="354" t="n">
        <v>12</v>
      </c>
      <c r="H8" s="354" t="n">
        <v>10</v>
      </c>
      <c r="I8" s="354" t="n">
        <f aca="false">G8*10</f>
        <v>120</v>
      </c>
      <c r="J8" s="5" t="n">
        <v>5</v>
      </c>
      <c r="K8" s="355" t="n">
        <v>6</v>
      </c>
      <c r="L8" s="5" t="n">
        <v>10</v>
      </c>
      <c r="M8" s="212" t="n">
        <f aca="false">K8*10</f>
        <v>60</v>
      </c>
      <c r="N8" s="5"/>
      <c r="O8" s="5"/>
      <c r="P8" s="6"/>
    </row>
    <row r="9" customFormat="false" ht="19" hidden="false" customHeight="true" outlineLevel="0" collapsed="false">
      <c r="A9" s="352" t="n">
        <v>4</v>
      </c>
      <c r="B9" s="264" t="s">
        <v>119</v>
      </c>
      <c r="C9" s="5" t="s">
        <v>120</v>
      </c>
      <c r="D9" s="173" t="s">
        <v>121</v>
      </c>
      <c r="E9" s="353" t="n">
        <f aca="false">I9+M9</f>
        <v>370</v>
      </c>
      <c r="F9" s="5" t="n">
        <v>10</v>
      </c>
      <c r="G9" s="354" t="n">
        <v>12</v>
      </c>
      <c r="H9" s="354" t="n">
        <v>10</v>
      </c>
      <c r="I9" s="354" t="n">
        <f aca="false">G9*10</f>
        <v>120</v>
      </c>
      <c r="J9" s="5" t="n">
        <v>20</v>
      </c>
      <c r="K9" s="355" t="n">
        <v>25</v>
      </c>
      <c r="L9" s="5" t="n">
        <v>10</v>
      </c>
      <c r="M9" s="212" t="n">
        <f aca="false">K9*10</f>
        <v>250</v>
      </c>
      <c r="N9" s="5"/>
      <c r="O9" s="5"/>
      <c r="P9" s="6"/>
    </row>
    <row r="10" customFormat="false" ht="19" hidden="false" customHeight="true" outlineLevel="0" collapsed="false">
      <c r="A10" s="352" t="n">
        <v>5</v>
      </c>
      <c r="B10" s="264" t="s">
        <v>284</v>
      </c>
      <c r="C10" s="5" t="s">
        <v>285</v>
      </c>
      <c r="D10" s="173" t="s">
        <v>289</v>
      </c>
      <c r="E10" s="353" t="n">
        <f aca="false">I10+M10</f>
        <v>290</v>
      </c>
      <c r="F10" s="5" t="n">
        <v>9</v>
      </c>
      <c r="G10" s="354" t="n">
        <v>11</v>
      </c>
      <c r="H10" s="354" t="n">
        <v>10</v>
      </c>
      <c r="I10" s="354" t="n">
        <f aca="false">G10*10</f>
        <v>110</v>
      </c>
      <c r="J10" s="5" t="n">
        <v>14</v>
      </c>
      <c r="K10" s="355" t="n">
        <v>18</v>
      </c>
      <c r="L10" s="5" t="n">
        <v>10</v>
      </c>
      <c r="M10" s="212" t="n">
        <f aca="false">K10*10</f>
        <v>180</v>
      </c>
      <c r="N10" s="5"/>
      <c r="O10" s="5"/>
      <c r="P10" s="6"/>
    </row>
    <row r="11" customFormat="false" ht="19" hidden="false" customHeight="true" outlineLevel="0" collapsed="false">
      <c r="A11" s="352" t="n">
        <v>6</v>
      </c>
      <c r="B11" s="264" t="s">
        <v>80</v>
      </c>
      <c r="C11" s="5" t="s">
        <v>135</v>
      </c>
      <c r="D11" s="173" t="s">
        <v>82</v>
      </c>
      <c r="E11" s="353" t="n">
        <f aca="false">I11+M11</f>
        <v>60</v>
      </c>
      <c r="F11" s="5" t="n">
        <v>5</v>
      </c>
      <c r="G11" s="354" t="n">
        <v>6</v>
      </c>
      <c r="H11" s="354" t="n">
        <v>10</v>
      </c>
      <c r="I11" s="354" t="n">
        <f aca="false">G11*10</f>
        <v>60</v>
      </c>
      <c r="J11" s="5"/>
      <c r="K11" s="355" t="n">
        <f aca="false">J11*1.25</f>
        <v>0</v>
      </c>
      <c r="L11" s="5" t="n">
        <v>10</v>
      </c>
      <c r="M11" s="212" t="n">
        <f aca="false">K11*10</f>
        <v>0</v>
      </c>
      <c r="N11" s="5"/>
      <c r="O11" s="5"/>
      <c r="P11" s="6"/>
    </row>
    <row r="12" customFormat="false" ht="19" hidden="false" customHeight="true" outlineLevel="0" collapsed="false">
      <c r="A12" s="352" t="n">
        <v>7</v>
      </c>
      <c r="B12" s="264" t="s">
        <v>383</v>
      </c>
      <c r="C12" s="5" t="s">
        <v>438</v>
      </c>
      <c r="D12" s="173" t="s">
        <v>385</v>
      </c>
      <c r="E12" s="353" t="n">
        <f aca="false">I12+M12</f>
        <v>70</v>
      </c>
      <c r="F12" s="5" t="n">
        <v>6</v>
      </c>
      <c r="G12" s="354" t="n">
        <v>7</v>
      </c>
      <c r="H12" s="354" t="n">
        <v>10</v>
      </c>
      <c r="I12" s="354" t="n">
        <f aca="false">G12*10</f>
        <v>70</v>
      </c>
      <c r="J12" s="5"/>
      <c r="K12" s="355" t="n">
        <f aca="false">J12*1.25</f>
        <v>0</v>
      </c>
      <c r="L12" s="5" t="n">
        <v>10</v>
      </c>
      <c r="M12" s="212" t="n">
        <f aca="false">K12*10</f>
        <v>0</v>
      </c>
      <c r="N12" s="5"/>
      <c r="O12" s="5"/>
      <c r="P12" s="6"/>
    </row>
    <row r="13" customFormat="false" ht="19" hidden="false" customHeight="true" outlineLevel="0" collapsed="false">
      <c r="A13" s="352" t="n">
        <v>8</v>
      </c>
      <c r="B13" s="264" t="s">
        <v>375</v>
      </c>
      <c r="C13" s="5" t="s">
        <v>450</v>
      </c>
      <c r="D13" s="173" t="s">
        <v>377</v>
      </c>
      <c r="E13" s="353" t="n">
        <f aca="false">I13+M13</f>
        <v>120</v>
      </c>
      <c r="F13" s="5" t="n">
        <v>10</v>
      </c>
      <c r="G13" s="354" t="n">
        <v>12</v>
      </c>
      <c r="H13" s="354" t="n">
        <v>10</v>
      </c>
      <c r="I13" s="354" t="n">
        <f aca="false">G13*10</f>
        <v>120</v>
      </c>
      <c r="J13" s="5"/>
      <c r="K13" s="355" t="n">
        <f aca="false">J13*1.25</f>
        <v>0</v>
      </c>
      <c r="L13" s="5" t="n">
        <v>10</v>
      </c>
      <c r="M13" s="212" t="n">
        <f aca="false">K13*10</f>
        <v>0</v>
      </c>
      <c r="N13" s="5"/>
      <c r="O13" s="5"/>
      <c r="P13" s="6"/>
    </row>
    <row r="14" customFormat="false" ht="19" hidden="false" customHeight="true" outlineLevel="0" collapsed="false">
      <c r="A14" s="352" t="n">
        <v>9</v>
      </c>
      <c r="B14" s="264" t="s">
        <v>208</v>
      </c>
      <c r="C14" s="5" t="s">
        <v>209</v>
      </c>
      <c r="D14" s="173" t="s">
        <v>210</v>
      </c>
      <c r="E14" s="353" t="n">
        <f aca="false">I14+M14</f>
        <v>240</v>
      </c>
      <c r="F14" s="5" t="n">
        <v>9</v>
      </c>
      <c r="G14" s="354" t="n">
        <v>11</v>
      </c>
      <c r="H14" s="354" t="n">
        <v>10</v>
      </c>
      <c r="I14" s="354" t="n">
        <f aca="false">G14*10</f>
        <v>110</v>
      </c>
      <c r="J14" s="5" t="n">
        <v>10</v>
      </c>
      <c r="K14" s="355" t="n">
        <v>13</v>
      </c>
      <c r="L14" s="5" t="n">
        <v>10</v>
      </c>
      <c r="M14" s="212" t="n">
        <f aca="false">K14*10</f>
        <v>130</v>
      </c>
      <c r="N14" s="5"/>
      <c r="O14" s="5"/>
      <c r="P14" s="6"/>
    </row>
    <row r="15" customFormat="false" ht="19" hidden="false" customHeight="true" outlineLevel="0" collapsed="false">
      <c r="A15" s="352" t="n">
        <v>10</v>
      </c>
      <c r="B15" s="264" t="s">
        <v>381</v>
      </c>
      <c r="C15" s="173" t="s">
        <v>442</v>
      </c>
      <c r="D15" s="173" t="s">
        <v>380</v>
      </c>
      <c r="E15" s="353" t="n">
        <f aca="false">I15+M15</f>
        <v>60</v>
      </c>
      <c r="F15" s="5" t="n">
        <v>5</v>
      </c>
      <c r="G15" s="354" t="n">
        <v>6</v>
      </c>
      <c r="H15" s="354" t="n">
        <v>10</v>
      </c>
      <c r="I15" s="354" t="n">
        <f aca="false">G15*10</f>
        <v>60</v>
      </c>
      <c r="J15" s="5"/>
      <c r="K15" s="355" t="n">
        <f aca="false">J15*1.25</f>
        <v>0</v>
      </c>
      <c r="L15" s="5" t="n">
        <v>10</v>
      </c>
      <c r="M15" s="212" t="n">
        <f aca="false">K15*10</f>
        <v>0</v>
      </c>
      <c r="N15" s="5"/>
      <c r="O15" s="5"/>
      <c r="P15" s="6"/>
    </row>
    <row r="16" customFormat="false" ht="19" hidden="false" customHeight="true" outlineLevel="0" collapsed="false">
      <c r="A16" s="352" t="n">
        <v>11</v>
      </c>
      <c r="B16" s="264" t="s">
        <v>119</v>
      </c>
      <c r="C16" s="173" t="s">
        <v>120</v>
      </c>
      <c r="D16" s="173" t="s">
        <v>121</v>
      </c>
      <c r="E16" s="353" t="n">
        <f aca="false">I16+M16</f>
        <v>50</v>
      </c>
      <c r="F16" s="5" t="n">
        <v>4</v>
      </c>
      <c r="G16" s="354" t="n">
        <v>5</v>
      </c>
      <c r="H16" s="354" t="n">
        <v>10</v>
      </c>
      <c r="I16" s="354" t="n">
        <f aca="false">G16*10</f>
        <v>50</v>
      </c>
      <c r="J16" s="5"/>
      <c r="K16" s="355" t="n">
        <f aca="false">J16*1.25</f>
        <v>0</v>
      </c>
      <c r="L16" s="5" t="n">
        <v>10</v>
      </c>
      <c r="M16" s="212" t="n">
        <f aca="false">K16*10</f>
        <v>0</v>
      </c>
      <c r="N16" s="5"/>
      <c r="O16" s="5"/>
      <c r="P16" s="6"/>
    </row>
    <row r="17" customFormat="false" ht="19" hidden="false" customHeight="true" outlineLevel="0" collapsed="false">
      <c r="A17" s="352" t="n">
        <v>12</v>
      </c>
      <c r="B17" s="264" t="s">
        <v>224</v>
      </c>
      <c r="C17" s="173" t="s">
        <v>296</v>
      </c>
      <c r="D17" s="173" t="s">
        <v>225</v>
      </c>
      <c r="E17" s="353" t="n">
        <f aca="false">I17+M17</f>
        <v>120</v>
      </c>
      <c r="F17" s="5" t="n">
        <v>10</v>
      </c>
      <c r="G17" s="354" t="n">
        <v>12</v>
      </c>
      <c r="H17" s="354" t="n">
        <v>10</v>
      </c>
      <c r="I17" s="354" t="n">
        <f aca="false">G17*10</f>
        <v>120</v>
      </c>
      <c r="J17" s="5"/>
      <c r="K17" s="355" t="n">
        <f aca="false">J17*1.25</f>
        <v>0</v>
      </c>
      <c r="L17" s="5" t="n">
        <v>10</v>
      </c>
      <c r="M17" s="212" t="n">
        <f aca="false">K17*10</f>
        <v>0</v>
      </c>
      <c r="N17" s="5"/>
      <c r="O17" s="5"/>
      <c r="P17" s="6"/>
    </row>
    <row r="18" customFormat="false" ht="19" hidden="false" customHeight="true" outlineLevel="0" collapsed="false">
      <c r="A18" s="352" t="n">
        <v>13</v>
      </c>
      <c r="B18" s="264" t="s">
        <v>218</v>
      </c>
      <c r="C18" s="173" t="s">
        <v>471</v>
      </c>
      <c r="D18" s="173" t="s">
        <v>142</v>
      </c>
      <c r="E18" s="353" t="n">
        <f aca="false">I18+M18</f>
        <v>60</v>
      </c>
      <c r="F18" s="5" t="n">
        <v>5</v>
      </c>
      <c r="G18" s="354" t="n">
        <v>6</v>
      </c>
      <c r="H18" s="354" t="n">
        <v>10</v>
      </c>
      <c r="I18" s="354" t="n">
        <f aca="false">G18*10</f>
        <v>60</v>
      </c>
      <c r="J18" s="5"/>
      <c r="K18" s="355" t="n">
        <f aca="false">J18*1.25</f>
        <v>0</v>
      </c>
      <c r="L18" s="5" t="n">
        <v>10</v>
      </c>
      <c r="M18" s="212" t="n">
        <f aca="false">K18*10</f>
        <v>0</v>
      </c>
      <c r="N18" s="5"/>
      <c r="O18" s="5"/>
      <c r="P18" s="6"/>
    </row>
    <row r="19" customFormat="false" ht="19" hidden="false" customHeight="true" outlineLevel="0" collapsed="false">
      <c r="A19" s="352" t="n">
        <v>14</v>
      </c>
      <c r="B19" s="264" t="s">
        <v>222</v>
      </c>
      <c r="C19" s="26" t="s">
        <v>237</v>
      </c>
      <c r="D19" s="173" t="s">
        <v>223</v>
      </c>
      <c r="E19" s="353" t="n">
        <f aca="false">I19+M19</f>
        <v>70</v>
      </c>
      <c r="F19" s="5" t="n">
        <v>6</v>
      </c>
      <c r="G19" s="354" t="n">
        <v>7</v>
      </c>
      <c r="H19" s="354" t="n">
        <v>10</v>
      </c>
      <c r="I19" s="354" t="n">
        <f aca="false">G19*10</f>
        <v>70</v>
      </c>
      <c r="J19" s="5"/>
      <c r="K19" s="355" t="n">
        <f aca="false">J19*1.25</f>
        <v>0</v>
      </c>
      <c r="L19" s="5" t="n">
        <v>10</v>
      </c>
      <c r="M19" s="212" t="n">
        <f aca="false">K19*10</f>
        <v>0</v>
      </c>
      <c r="N19" s="5"/>
      <c r="O19" s="5"/>
      <c r="P19" s="6"/>
    </row>
    <row r="20" customFormat="false" ht="19" hidden="false" customHeight="true" outlineLevel="0" collapsed="false">
      <c r="A20" s="352" t="n">
        <v>15</v>
      </c>
      <c r="B20" s="264" t="s">
        <v>136</v>
      </c>
      <c r="C20" s="173" t="s">
        <v>137</v>
      </c>
      <c r="D20" s="173" t="s">
        <v>138</v>
      </c>
      <c r="E20" s="353" t="n">
        <f aca="false">I20+M20</f>
        <v>300</v>
      </c>
      <c r="F20" s="5" t="n">
        <v>4</v>
      </c>
      <c r="G20" s="354" t="n">
        <v>5</v>
      </c>
      <c r="H20" s="354" t="n">
        <v>10</v>
      </c>
      <c r="I20" s="354" t="n">
        <f aca="false">G20*10</f>
        <v>50</v>
      </c>
      <c r="J20" s="5" t="n">
        <v>20</v>
      </c>
      <c r="K20" s="355" t="n">
        <v>25</v>
      </c>
      <c r="L20" s="5" t="n">
        <v>10</v>
      </c>
      <c r="M20" s="212" t="n">
        <f aca="false">K20*10</f>
        <v>250</v>
      </c>
      <c r="N20" s="5"/>
      <c r="O20" s="5"/>
      <c r="P20" s="6"/>
    </row>
    <row r="21" customFormat="false" ht="19" hidden="false" customHeight="true" outlineLevel="0" collapsed="false">
      <c r="A21" s="352" t="n">
        <v>16</v>
      </c>
      <c r="B21" s="264" t="s">
        <v>122</v>
      </c>
      <c r="C21" s="173" t="s">
        <v>123</v>
      </c>
      <c r="D21" s="173" t="s">
        <v>124</v>
      </c>
      <c r="E21" s="353" t="n">
        <f aca="false">I21+M21</f>
        <v>310</v>
      </c>
      <c r="F21" s="5" t="n">
        <v>5</v>
      </c>
      <c r="G21" s="354" t="n">
        <v>6</v>
      </c>
      <c r="H21" s="354" t="n">
        <v>10</v>
      </c>
      <c r="I21" s="354" t="n">
        <f aca="false">G21*10</f>
        <v>60</v>
      </c>
      <c r="J21" s="5" t="n">
        <v>20</v>
      </c>
      <c r="K21" s="355" t="n">
        <v>25</v>
      </c>
      <c r="L21" s="5" t="n">
        <v>10</v>
      </c>
      <c r="M21" s="212" t="n">
        <f aca="false">K21*10</f>
        <v>250</v>
      </c>
      <c r="N21" s="5"/>
      <c r="O21" s="5"/>
      <c r="P21" s="6"/>
    </row>
    <row r="22" customFormat="false" ht="19" hidden="false" customHeight="true" outlineLevel="0" collapsed="false">
      <c r="A22" s="352" t="n">
        <v>17</v>
      </c>
      <c r="B22" s="264" t="s">
        <v>328</v>
      </c>
      <c r="C22" s="173" t="s">
        <v>329</v>
      </c>
      <c r="D22" s="173" t="s">
        <v>331</v>
      </c>
      <c r="E22" s="353" t="n">
        <f aca="false">I22+M22</f>
        <v>90</v>
      </c>
      <c r="F22" s="5" t="n">
        <v>7</v>
      </c>
      <c r="G22" s="354" t="n">
        <v>9</v>
      </c>
      <c r="H22" s="354" t="n">
        <v>10</v>
      </c>
      <c r="I22" s="354" t="n">
        <f aca="false">G22*10</f>
        <v>90</v>
      </c>
      <c r="J22" s="5"/>
      <c r="K22" s="355" t="n">
        <f aca="false">J22*1.25</f>
        <v>0</v>
      </c>
      <c r="L22" s="5" t="n">
        <v>10</v>
      </c>
      <c r="M22" s="212" t="n">
        <f aca="false">K22*10</f>
        <v>0</v>
      </c>
      <c r="N22" s="5"/>
      <c r="O22" s="5"/>
      <c r="P22" s="6"/>
    </row>
    <row r="23" customFormat="false" ht="19" hidden="false" customHeight="true" outlineLevel="0" collapsed="false">
      <c r="A23" s="352" t="n">
        <v>18</v>
      </c>
      <c r="B23" s="264" t="s">
        <v>342</v>
      </c>
      <c r="C23" s="173" t="s">
        <v>343</v>
      </c>
      <c r="D23" s="173" t="s">
        <v>346</v>
      </c>
      <c r="E23" s="353" t="n">
        <f aca="false">I23+M23</f>
        <v>90</v>
      </c>
      <c r="F23" s="5" t="n">
        <v>7</v>
      </c>
      <c r="G23" s="354" t="n">
        <v>9</v>
      </c>
      <c r="H23" s="354" t="n">
        <v>10</v>
      </c>
      <c r="I23" s="354" t="n">
        <f aca="false">G23*10</f>
        <v>90</v>
      </c>
      <c r="J23" s="5"/>
      <c r="K23" s="355" t="n">
        <f aca="false">J23*1.25</f>
        <v>0</v>
      </c>
      <c r="L23" s="5" t="n">
        <v>10</v>
      </c>
      <c r="M23" s="212" t="n">
        <f aca="false">K23*10</f>
        <v>0</v>
      </c>
      <c r="N23" s="5"/>
      <c r="O23" s="5"/>
      <c r="P23" s="6"/>
    </row>
    <row r="24" customFormat="false" ht="19" hidden="false" customHeight="true" outlineLevel="0" collapsed="false">
      <c r="A24" s="352" t="n">
        <v>19</v>
      </c>
      <c r="B24" s="264" t="s">
        <v>57</v>
      </c>
      <c r="C24" s="173" t="s">
        <v>211</v>
      </c>
      <c r="D24" s="173" t="s">
        <v>62</v>
      </c>
      <c r="E24" s="353" t="n">
        <f aca="false">I24+M24</f>
        <v>370</v>
      </c>
      <c r="F24" s="5" t="n">
        <v>10</v>
      </c>
      <c r="G24" s="354" t="n">
        <v>12</v>
      </c>
      <c r="H24" s="354" t="n">
        <v>10</v>
      </c>
      <c r="I24" s="354" t="n">
        <f aca="false">G24*10</f>
        <v>120</v>
      </c>
      <c r="J24" s="5" t="n">
        <v>20</v>
      </c>
      <c r="K24" s="355" t="n">
        <v>25</v>
      </c>
      <c r="L24" s="5" t="n">
        <v>10</v>
      </c>
      <c r="M24" s="212" t="n">
        <f aca="false">K24*10</f>
        <v>250</v>
      </c>
      <c r="N24" s="5"/>
      <c r="O24" s="5"/>
      <c r="P24" s="6"/>
    </row>
    <row r="25" customFormat="false" ht="19" hidden="false" customHeight="true" outlineLevel="0" collapsed="false">
      <c r="A25" s="352" t="n">
        <v>20</v>
      </c>
      <c r="B25" s="264" t="s">
        <v>24</v>
      </c>
      <c r="C25" s="173" t="s">
        <v>112</v>
      </c>
      <c r="D25" s="173" t="s">
        <v>26</v>
      </c>
      <c r="E25" s="353" t="n">
        <f aca="false">I25+M25</f>
        <v>370</v>
      </c>
      <c r="F25" s="5" t="n">
        <v>10</v>
      </c>
      <c r="G25" s="354" t="n">
        <v>12</v>
      </c>
      <c r="H25" s="354" t="n">
        <v>10</v>
      </c>
      <c r="I25" s="354" t="n">
        <f aca="false">G25*10</f>
        <v>120</v>
      </c>
      <c r="J25" s="5" t="n">
        <v>20</v>
      </c>
      <c r="K25" s="355" t="n">
        <v>25</v>
      </c>
      <c r="L25" s="5" t="n">
        <v>10</v>
      </c>
      <c r="M25" s="212" t="n">
        <f aca="false">K25*10</f>
        <v>250</v>
      </c>
      <c r="N25" s="5"/>
      <c r="O25" s="5"/>
      <c r="P25" s="6"/>
    </row>
    <row r="26" customFormat="false" ht="19" hidden="false" customHeight="true" outlineLevel="0" collapsed="false">
      <c r="A26" s="352" t="n">
        <v>21</v>
      </c>
      <c r="B26" s="264" t="s">
        <v>354</v>
      </c>
      <c r="C26" s="5" t="s">
        <v>112</v>
      </c>
      <c r="D26" s="173" t="s">
        <v>357</v>
      </c>
      <c r="E26" s="353" t="n">
        <f aca="false">I26+M26</f>
        <v>290</v>
      </c>
      <c r="F26" s="5" t="n">
        <v>7</v>
      </c>
      <c r="G26" s="354" t="n">
        <v>9</v>
      </c>
      <c r="H26" s="354" t="n">
        <v>10</v>
      </c>
      <c r="I26" s="354" t="n">
        <f aca="false">G26*10</f>
        <v>90</v>
      </c>
      <c r="J26" s="5" t="n">
        <v>16</v>
      </c>
      <c r="K26" s="355" t="n">
        <v>20</v>
      </c>
      <c r="L26" s="5" t="n">
        <v>10</v>
      </c>
      <c r="M26" s="212" t="n">
        <f aca="false">K26*10</f>
        <v>200</v>
      </c>
      <c r="N26" s="5"/>
      <c r="O26" s="5"/>
      <c r="P26" s="6"/>
    </row>
    <row r="27" customFormat="false" ht="19" hidden="false" customHeight="true" outlineLevel="0" collapsed="false">
      <c r="A27" s="352" t="n">
        <v>22</v>
      </c>
      <c r="B27" s="264" t="s">
        <v>106</v>
      </c>
      <c r="C27" s="5" t="s">
        <v>355</v>
      </c>
      <c r="D27" s="173" t="s">
        <v>110</v>
      </c>
      <c r="E27" s="353" t="n">
        <f aca="false">I27+M27</f>
        <v>490</v>
      </c>
      <c r="F27" s="5" t="n">
        <v>9</v>
      </c>
      <c r="G27" s="354" t="n">
        <v>11</v>
      </c>
      <c r="H27" s="354" t="n">
        <v>10</v>
      </c>
      <c r="I27" s="354" t="n">
        <f aca="false">G27*10</f>
        <v>110</v>
      </c>
      <c r="J27" s="5" t="n">
        <v>30</v>
      </c>
      <c r="K27" s="355" t="n">
        <v>38</v>
      </c>
      <c r="L27" s="5" t="n">
        <v>10</v>
      </c>
      <c r="M27" s="212" t="n">
        <f aca="false">K27*10</f>
        <v>380</v>
      </c>
      <c r="N27" s="5"/>
      <c r="O27" s="5"/>
      <c r="P27" s="6"/>
    </row>
    <row r="28" customFormat="false" ht="19" hidden="false" customHeight="true" outlineLevel="0" collapsed="false">
      <c r="A28" s="352" t="n">
        <v>23</v>
      </c>
      <c r="B28" s="264" t="s">
        <v>128</v>
      </c>
      <c r="C28" s="5" t="s">
        <v>107</v>
      </c>
      <c r="D28" s="173" t="s">
        <v>130</v>
      </c>
      <c r="E28" s="353" t="n">
        <f aca="false">I28+M28</f>
        <v>350</v>
      </c>
      <c r="F28" s="5" t="n">
        <v>8</v>
      </c>
      <c r="G28" s="354" t="n">
        <v>10</v>
      </c>
      <c r="H28" s="354" t="n">
        <v>10</v>
      </c>
      <c r="I28" s="354" t="n">
        <f aca="false">G28*10</f>
        <v>100</v>
      </c>
      <c r="J28" s="5" t="n">
        <v>20</v>
      </c>
      <c r="K28" s="355" t="n">
        <v>25</v>
      </c>
      <c r="L28" s="5" t="n">
        <v>10</v>
      </c>
      <c r="M28" s="212" t="n">
        <f aca="false">K28*10</f>
        <v>250</v>
      </c>
      <c r="N28" s="5"/>
      <c r="O28" s="5"/>
      <c r="P28" s="6"/>
    </row>
    <row r="29" customFormat="false" ht="19" hidden="false" customHeight="true" outlineLevel="0" collapsed="false">
      <c r="A29" s="352" t="n">
        <v>24</v>
      </c>
      <c r="B29" s="264" t="s">
        <v>414</v>
      </c>
      <c r="C29" s="5" t="s">
        <v>129</v>
      </c>
      <c r="D29" s="173" t="s">
        <v>221</v>
      </c>
      <c r="E29" s="353" t="n">
        <f aca="false">I29+M29</f>
        <v>120</v>
      </c>
      <c r="F29" s="5" t="n">
        <v>10</v>
      </c>
      <c r="G29" s="354" t="n">
        <v>12</v>
      </c>
      <c r="H29" s="354" t="n">
        <v>10</v>
      </c>
      <c r="I29" s="354" t="n">
        <f aca="false">G29*10</f>
        <v>120</v>
      </c>
      <c r="J29" s="5"/>
      <c r="K29" s="355" t="n">
        <f aca="false">J29*1.25</f>
        <v>0</v>
      </c>
      <c r="L29" s="5" t="n">
        <v>10</v>
      </c>
      <c r="M29" s="212" t="n">
        <f aca="false">K29*10</f>
        <v>0</v>
      </c>
      <c r="N29" s="5"/>
      <c r="O29" s="5"/>
      <c r="P29" s="6"/>
    </row>
    <row r="30" customFormat="false" ht="16" hidden="false" customHeight="true" outlineLevel="0" collapsed="false">
      <c r="A30" s="352" t="n">
        <v>25</v>
      </c>
      <c r="B30" s="264" t="s">
        <v>394</v>
      </c>
      <c r="C30" s="5" t="s">
        <v>463</v>
      </c>
      <c r="D30" s="173" t="s">
        <v>127</v>
      </c>
      <c r="E30" s="353" t="n">
        <f aca="false">I30+M30</f>
        <v>240</v>
      </c>
      <c r="F30" s="5" t="n">
        <v>4</v>
      </c>
      <c r="G30" s="354" t="n">
        <v>5</v>
      </c>
      <c r="H30" s="354" t="n">
        <v>10</v>
      </c>
      <c r="I30" s="354" t="n">
        <f aca="false">G30*10</f>
        <v>50</v>
      </c>
      <c r="J30" s="5" t="n">
        <v>15</v>
      </c>
      <c r="K30" s="355" t="n">
        <v>19</v>
      </c>
      <c r="L30" s="5" t="n">
        <v>10</v>
      </c>
      <c r="M30" s="212" t="n">
        <f aca="false">K30*10</f>
        <v>190</v>
      </c>
      <c r="N30" s="5"/>
      <c r="O30" s="5"/>
      <c r="P30" s="6"/>
    </row>
    <row r="31" customFormat="false" ht="16" hidden="false" customHeight="true" outlineLevel="0" collapsed="false">
      <c r="A31" s="352" t="n">
        <v>26</v>
      </c>
      <c r="B31" s="264" t="s">
        <v>9</v>
      </c>
      <c r="C31" s="5" t="s">
        <v>492</v>
      </c>
      <c r="D31" s="173" t="s">
        <v>12</v>
      </c>
      <c r="E31" s="353" t="n">
        <f aca="false">I31+M31</f>
        <v>230</v>
      </c>
      <c r="F31" s="5" t="n">
        <v>3</v>
      </c>
      <c r="G31" s="354" t="n">
        <v>4</v>
      </c>
      <c r="H31" s="354" t="n">
        <v>10</v>
      </c>
      <c r="I31" s="354" t="n">
        <f aca="false">G31*10</f>
        <v>40</v>
      </c>
      <c r="J31" s="5" t="n">
        <v>15</v>
      </c>
      <c r="K31" s="355" t="n">
        <v>19</v>
      </c>
      <c r="L31" s="5" t="n">
        <v>10</v>
      </c>
      <c r="M31" s="212" t="n">
        <f aca="false">K31*10</f>
        <v>190</v>
      </c>
      <c r="N31" s="5"/>
      <c r="O31" s="5"/>
      <c r="P31" s="6"/>
    </row>
    <row r="32" customFormat="false" ht="19" hidden="false" customHeight="true" outlineLevel="0" collapsed="false">
      <c r="A32" s="352" t="n">
        <v>27</v>
      </c>
      <c r="B32" s="264" t="s">
        <v>153</v>
      </c>
      <c r="C32" s="5" t="s">
        <v>154</v>
      </c>
      <c r="D32" s="173" t="s">
        <v>156</v>
      </c>
      <c r="E32" s="353" t="n">
        <f aca="false">I32+M32</f>
        <v>240</v>
      </c>
      <c r="F32" s="5" t="n">
        <v>9</v>
      </c>
      <c r="G32" s="354" t="n">
        <v>11</v>
      </c>
      <c r="H32" s="354" t="n">
        <v>10</v>
      </c>
      <c r="I32" s="354" t="n">
        <f aca="false">G32*10</f>
        <v>110</v>
      </c>
      <c r="J32" s="5" t="n">
        <v>10</v>
      </c>
      <c r="K32" s="355" t="n">
        <v>13</v>
      </c>
      <c r="L32" s="5" t="n">
        <v>10</v>
      </c>
      <c r="M32" s="212" t="n">
        <f aca="false">K32*10</f>
        <v>130</v>
      </c>
      <c r="N32" s="5"/>
      <c r="O32" s="5"/>
      <c r="P32" s="6"/>
    </row>
    <row r="33" customFormat="false" ht="19" hidden="false" customHeight="true" outlineLevel="0" collapsed="false">
      <c r="A33" s="352" t="n">
        <v>28</v>
      </c>
      <c r="B33" s="264" t="s">
        <v>205</v>
      </c>
      <c r="C33" s="5" t="s">
        <v>206</v>
      </c>
      <c r="D33" s="173" t="s">
        <v>207</v>
      </c>
      <c r="E33" s="353" t="n">
        <f aca="false">I33+M33</f>
        <v>160</v>
      </c>
      <c r="F33" s="5" t="n">
        <v>8</v>
      </c>
      <c r="G33" s="354" t="n">
        <v>10</v>
      </c>
      <c r="H33" s="354" t="n">
        <v>10</v>
      </c>
      <c r="I33" s="354" t="n">
        <f aca="false">G33*10</f>
        <v>100</v>
      </c>
      <c r="J33" s="5" t="n">
        <v>5</v>
      </c>
      <c r="K33" s="355" t="n">
        <v>6</v>
      </c>
      <c r="L33" s="5" t="n">
        <v>10</v>
      </c>
      <c r="M33" s="212" t="n">
        <f aca="false">K33*10</f>
        <v>60</v>
      </c>
      <c r="N33" s="5"/>
      <c r="O33" s="5"/>
      <c r="P33" s="6"/>
    </row>
    <row r="34" customFormat="false" ht="19" hidden="false" customHeight="true" outlineLevel="0" collapsed="false">
      <c r="A34" s="352" t="n">
        <v>29</v>
      </c>
      <c r="B34" s="264" t="s">
        <v>146</v>
      </c>
      <c r="C34" s="5" t="s">
        <v>147</v>
      </c>
      <c r="D34" s="173" t="s">
        <v>148</v>
      </c>
      <c r="E34" s="353" t="n">
        <f aca="false">I34+M34</f>
        <v>70</v>
      </c>
      <c r="F34" s="5" t="n">
        <v>6</v>
      </c>
      <c r="G34" s="354" t="n">
        <v>7</v>
      </c>
      <c r="H34" s="354" t="n">
        <v>10</v>
      </c>
      <c r="I34" s="354" t="n">
        <f aca="false">G34*10</f>
        <v>70</v>
      </c>
      <c r="J34" s="5"/>
      <c r="K34" s="355" t="n">
        <f aca="false">J34*1.25</f>
        <v>0</v>
      </c>
      <c r="L34" s="5" t="n">
        <v>10</v>
      </c>
      <c r="M34" s="212" t="n">
        <f aca="false">K34*10</f>
        <v>0</v>
      </c>
      <c r="N34" s="5"/>
      <c r="O34" s="5"/>
      <c r="P34" s="6"/>
    </row>
    <row r="35" customFormat="false" ht="16" hidden="false" customHeight="true" outlineLevel="0" collapsed="false">
      <c r="A35" s="352" t="n">
        <v>30</v>
      </c>
      <c r="B35" s="264" t="s">
        <v>68</v>
      </c>
      <c r="C35" s="5" t="s">
        <v>70</v>
      </c>
      <c r="D35" s="173" t="s">
        <v>152</v>
      </c>
      <c r="E35" s="353" t="n">
        <f aca="false">I35+M35</f>
        <v>350</v>
      </c>
      <c r="F35" s="5" t="n">
        <v>8</v>
      </c>
      <c r="G35" s="354" t="n">
        <v>10</v>
      </c>
      <c r="H35" s="354" t="n">
        <v>10</v>
      </c>
      <c r="I35" s="354" t="n">
        <f aca="false">G35*10</f>
        <v>100</v>
      </c>
      <c r="J35" s="5" t="n">
        <v>20</v>
      </c>
      <c r="K35" s="355" t="n">
        <v>25</v>
      </c>
      <c r="L35" s="5" t="n">
        <v>10</v>
      </c>
      <c r="M35" s="212" t="n">
        <f aca="false">K35*10</f>
        <v>250</v>
      </c>
      <c r="N35" s="5"/>
      <c r="O35" s="5"/>
      <c r="P35" s="6"/>
    </row>
    <row r="36" customFormat="false" ht="19" hidden="false" customHeight="true" outlineLevel="0" collapsed="false">
      <c r="A36" s="352" t="n">
        <v>31</v>
      </c>
      <c r="B36" s="264" t="s">
        <v>309</v>
      </c>
      <c r="C36" s="5" t="s">
        <v>310</v>
      </c>
      <c r="D36" s="173" t="s">
        <v>314</v>
      </c>
      <c r="E36" s="353" t="n">
        <f aca="false">I36+M36</f>
        <v>320</v>
      </c>
      <c r="F36" s="5" t="n">
        <v>6</v>
      </c>
      <c r="G36" s="354" t="n">
        <v>7</v>
      </c>
      <c r="H36" s="354" t="n">
        <v>10</v>
      </c>
      <c r="I36" s="354" t="n">
        <f aca="false">G36*10</f>
        <v>70</v>
      </c>
      <c r="J36" s="5" t="n">
        <v>20</v>
      </c>
      <c r="K36" s="355" t="n">
        <v>25</v>
      </c>
      <c r="L36" s="5" t="n">
        <v>10</v>
      </c>
      <c r="M36" s="212" t="n">
        <f aca="false">K36*10</f>
        <v>250</v>
      </c>
      <c r="N36" s="5"/>
      <c r="O36" s="5"/>
      <c r="P36" s="6"/>
    </row>
    <row r="37" customFormat="false" ht="19" hidden="false" customHeight="true" outlineLevel="0" collapsed="false">
      <c r="A37" s="352" t="n">
        <v>32</v>
      </c>
      <c r="B37" s="264" t="s">
        <v>301</v>
      </c>
      <c r="C37" s="5" t="s">
        <v>302</v>
      </c>
      <c r="D37" s="173" t="s">
        <v>306</v>
      </c>
      <c r="E37" s="353" t="n">
        <f aca="false">I37+M37</f>
        <v>120</v>
      </c>
      <c r="F37" s="5" t="n">
        <v>10</v>
      </c>
      <c r="G37" s="354" t="n">
        <v>12</v>
      </c>
      <c r="H37" s="354" t="n">
        <v>10</v>
      </c>
      <c r="I37" s="354" t="n">
        <f aca="false">G37*10</f>
        <v>120</v>
      </c>
      <c r="J37" s="5"/>
      <c r="K37" s="355" t="n">
        <f aca="false">J37*1.25</f>
        <v>0</v>
      </c>
      <c r="L37" s="5" t="n">
        <v>10</v>
      </c>
      <c r="M37" s="212" t="n">
        <f aca="false">K37*10</f>
        <v>0</v>
      </c>
      <c r="N37" s="5"/>
      <c r="O37" s="5"/>
      <c r="P37" s="6"/>
    </row>
    <row r="38" customFormat="false" ht="17" hidden="false" customHeight="true" outlineLevel="0" collapsed="false">
      <c r="A38" s="352" t="n">
        <v>33</v>
      </c>
      <c r="B38" s="264" t="s">
        <v>226</v>
      </c>
      <c r="C38" s="5" t="s">
        <v>240</v>
      </c>
      <c r="D38" s="173" t="s">
        <v>228</v>
      </c>
      <c r="E38" s="353" t="n">
        <f aca="false">I38+M38</f>
        <v>150</v>
      </c>
      <c r="F38" s="5" t="n">
        <v>6</v>
      </c>
      <c r="G38" s="354" t="n">
        <v>7</v>
      </c>
      <c r="H38" s="354" t="n">
        <v>10</v>
      </c>
      <c r="I38" s="354" t="n">
        <f aca="false">G38*10</f>
        <v>70</v>
      </c>
      <c r="J38" s="5" t="n">
        <v>6</v>
      </c>
      <c r="K38" s="355" t="n">
        <v>8</v>
      </c>
      <c r="L38" s="5" t="n">
        <v>10</v>
      </c>
      <c r="M38" s="212" t="n">
        <f aca="false">K38*10</f>
        <v>80</v>
      </c>
      <c r="N38" s="5"/>
      <c r="O38" s="5"/>
      <c r="P38" s="6"/>
    </row>
    <row r="39" customFormat="false" ht="19" hidden="false" customHeight="true" outlineLevel="0" collapsed="false">
      <c r="A39" s="352" t="n">
        <v>34</v>
      </c>
      <c r="B39" s="264" t="s">
        <v>38</v>
      </c>
      <c r="C39" s="173" t="s">
        <v>111</v>
      </c>
      <c r="D39" s="173" t="s">
        <v>40</v>
      </c>
      <c r="E39" s="353" t="n">
        <f aca="false">I39+M39</f>
        <v>160</v>
      </c>
      <c r="F39" s="5"/>
      <c r="G39" s="354" t="n">
        <v>3</v>
      </c>
      <c r="H39" s="354" t="n">
        <v>10</v>
      </c>
      <c r="I39" s="354" t="n">
        <f aca="false">G39*10</f>
        <v>30</v>
      </c>
      <c r="J39" s="5" t="n">
        <v>10</v>
      </c>
      <c r="K39" s="355" t="n">
        <v>13</v>
      </c>
      <c r="L39" s="5" t="n">
        <v>10</v>
      </c>
      <c r="M39" s="212" t="n">
        <f aca="false">K39*10</f>
        <v>130</v>
      </c>
      <c r="N39" s="5"/>
      <c r="O39" s="5"/>
      <c r="P39" s="6"/>
    </row>
    <row r="40" customFormat="false" ht="16" hidden="false" customHeight="true" outlineLevel="0" collapsed="false">
      <c r="A40" s="356" t="n">
        <v>35</v>
      </c>
      <c r="B40" s="282" t="s">
        <v>131</v>
      </c>
      <c r="C40" s="34" t="s">
        <v>132</v>
      </c>
      <c r="D40" s="34" t="s">
        <v>458</v>
      </c>
      <c r="E40" s="357" t="n">
        <f aca="false">I40+M40</f>
        <v>30</v>
      </c>
      <c r="F40" s="31"/>
      <c r="G40" s="358" t="n">
        <v>3</v>
      </c>
      <c r="H40" s="358" t="n">
        <v>10</v>
      </c>
      <c r="I40" s="358" t="n">
        <f aca="false">G40*10</f>
        <v>30</v>
      </c>
      <c r="J40" s="31"/>
      <c r="K40" s="359" t="n">
        <f aca="false">J40*1.25</f>
        <v>0</v>
      </c>
      <c r="L40" s="31" t="n">
        <v>10</v>
      </c>
      <c r="M40" s="360" t="n">
        <f aca="false">K40*10</f>
        <v>0</v>
      </c>
      <c r="N40" s="31"/>
      <c r="O40" s="31"/>
      <c r="P40" s="122"/>
    </row>
    <row r="41" customFormat="false" ht="15" hidden="false" customHeight="true" outlineLevel="0" collapsed="false">
      <c r="A41" s="352" t="n">
        <v>36</v>
      </c>
      <c r="B41" s="264" t="s">
        <v>242</v>
      </c>
      <c r="C41" s="173" t="s">
        <v>243</v>
      </c>
      <c r="D41" s="173" t="s">
        <v>493</v>
      </c>
      <c r="E41" s="353" t="n">
        <f aca="false">I41+M41</f>
        <v>110</v>
      </c>
      <c r="F41" s="5"/>
      <c r="G41" s="354" t="n">
        <v>3</v>
      </c>
      <c r="H41" s="354" t="n">
        <v>10</v>
      </c>
      <c r="I41" s="354" t="n">
        <f aca="false">G41*10</f>
        <v>30</v>
      </c>
      <c r="J41" s="5" t="n">
        <v>6</v>
      </c>
      <c r="K41" s="355" t="n">
        <v>8</v>
      </c>
      <c r="L41" s="5" t="n">
        <v>10</v>
      </c>
      <c r="M41" s="212" t="n">
        <f aca="false">K41*10</f>
        <v>80</v>
      </c>
      <c r="N41" s="5"/>
      <c r="O41" s="5"/>
      <c r="P41" s="6"/>
    </row>
    <row r="42" customFormat="false" ht="14.25" hidden="false" customHeight="false" outlineLevel="0" collapsed="false">
      <c r="A42" s="6"/>
      <c r="B42" s="7" t="s">
        <v>16</v>
      </c>
      <c r="C42" s="6"/>
      <c r="D42" s="6"/>
      <c r="E42" s="264" t="n">
        <f aca="false">SUM(E6:E41)</f>
        <v>7180</v>
      </c>
      <c r="F42" s="264" t="n">
        <f aca="false">SUM(F6:F41)</f>
        <v>248</v>
      </c>
      <c r="G42" s="264" t="n">
        <f aca="false">SUM(G6:G41)</f>
        <v>311</v>
      </c>
      <c r="H42" s="264" t="n">
        <f aca="false">SUM(H6:H41)</f>
        <v>360</v>
      </c>
      <c r="I42" s="264" t="n">
        <f aca="false">SUM(I6:I41)</f>
        <v>3110</v>
      </c>
      <c r="J42" s="264" t="n">
        <f aca="false">SUM(J6:J41)</f>
        <v>322</v>
      </c>
      <c r="K42" s="264" t="n">
        <f aca="false">SUM(K6:K41)</f>
        <v>407</v>
      </c>
      <c r="L42" s="264" t="n">
        <f aca="false">SUM(L6:L41)</f>
        <v>360</v>
      </c>
      <c r="M42" s="264" t="n">
        <f aca="false">SUM(M6:M41)</f>
        <v>4070</v>
      </c>
      <c r="N42" s="6"/>
      <c r="O42" s="6"/>
      <c r="P42" s="6"/>
    </row>
  </sheetData>
  <mergeCells count="13">
    <mergeCell ref="A1:P1"/>
    <mergeCell ref="B2:D2"/>
    <mergeCell ref="N2:O2"/>
    <mergeCell ref="A3:A5"/>
    <mergeCell ref="B3:B5"/>
    <mergeCell ref="C3:C5"/>
    <mergeCell ref="D3:D5"/>
    <mergeCell ref="E3:O3"/>
    <mergeCell ref="P3:P5"/>
    <mergeCell ref="E4:E5"/>
    <mergeCell ref="F4:I4"/>
    <mergeCell ref="J4:M4"/>
    <mergeCell ref="N4:O4"/>
  </mergeCells>
  <printOptions headings="false" gridLines="false" gridLinesSet="true" horizontalCentered="false" verticalCentered="false"/>
  <pageMargins left="0.539583333333333" right="0.4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12"/>
    <col collapsed="false" customWidth="true" hidden="false" outlineLevel="0" max="5" min="5" style="0" width="10.99"/>
    <col collapsed="false" customWidth="true" hidden="true" outlineLevel="0" max="6" min="6" style="0" width="4.87"/>
    <col collapsed="false" customWidth="false" hidden="true" outlineLevel="0" max="7" min="7" style="0" width="8.99"/>
    <col collapsed="false" customWidth="true" hidden="true" outlineLevel="0" max="8" min="8" style="0" width="4.5"/>
    <col collapsed="false" customWidth="true" hidden="true" outlineLevel="0" max="9" min="9" style="0" width="8.24"/>
    <col collapsed="false" customWidth="false" hidden="true" outlineLevel="0" max="20" min="10" style="0" width="8.99"/>
    <col collapsed="false" customWidth="true" hidden="false" outlineLevel="0" max="21" min="21" style="0" width="16.99"/>
    <col collapsed="false" customWidth="true" hidden="false" outlineLevel="0" max="22" min="22" style="0" width="21.24"/>
    <col collapsed="false" customWidth="true" hidden="false" outlineLevel="0" max="23" min="23" style="0" width="15.5"/>
  </cols>
  <sheetData>
    <row r="1" customFormat="false" ht="50" hidden="false" customHeight="true" outlineLevel="0" collapsed="false">
      <c r="A1" s="361" t="s">
        <v>494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</row>
    <row r="2" customFormat="false" ht="24" hidden="false" customHeight="true" outlineLevel="0" collapsed="false">
      <c r="A2" s="362" t="s">
        <v>495</v>
      </c>
      <c r="B2" s="345" t="s">
        <v>496</v>
      </c>
      <c r="C2" s="345" t="s">
        <v>55</v>
      </c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3"/>
      <c r="P2" s="343"/>
      <c r="Q2" s="343"/>
      <c r="R2" s="343"/>
      <c r="S2" s="266"/>
      <c r="T2" s="266"/>
      <c r="U2" s="345" t="s">
        <v>497</v>
      </c>
      <c r="V2" s="350" t="s">
        <v>498</v>
      </c>
      <c r="W2" s="350" t="s">
        <v>8</v>
      </c>
    </row>
    <row r="3" customFormat="false" ht="24" hidden="false" customHeight="true" outlineLevel="0" collapsed="false">
      <c r="A3" s="362" t="s">
        <v>153</v>
      </c>
      <c r="B3" s="345" t="s">
        <v>170</v>
      </c>
      <c r="C3" s="266" t="s">
        <v>156</v>
      </c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343"/>
      <c r="P3" s="343"/>
      <c r="Q3" s="343"/>
      <c r="R3" s="343"/>
      <c r="S3" s="266"/>
      <c r="T3" s="266"/>
      <c r="U3" s="266" t="n">
        <v>1500</v>
      </c>
      <c r="V3" s="266"/>
      <c r="W3" s="266"/>
    </row>
    <row r="4" customFormat="false" ht="24" hidden="false" customHeight="true" outlineLevel="0" collapsed="false">
      <c r="A4" s="363" t="s">
        <v>224</v>
      </c>
      <c r="B4" s="350" t="s">
        <v>170</v>
      </c>
      <c r="C4" s="284" t="s">
        <v>225</v>
      </c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348"/>
      <c r="P4" s="348"/>
      <c r="Q4" s="348"/>
      <c r="R4" s="348"/>
      <c r="S4" s="284"/>
      <c r="T4" s="284"/>
      <c r="U4" s="284" t="n">
        <v>1500</v>
      </c>
      <c r="V4" s="364"/>
      <c r="W4" s="364"/>
    </row>
    <row r="5" customFormat="false" ht="24" hidden="false" customHeight="true" outlineLevel="0" collapsed="false">
      <c r="A5" s="6"/>
      <c r="B5" s="6"/>
      <c r="C5" s="52"/>
      <c r="D5" s="52"/>
      <c r="E5" s="5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4" hidden="false" customHeight="true" outlineLevel="0" collapsed="false">
      <c r="A6" s="6"/>
      <c r="B6" s="6"/>
      <c r="C6" s="52"/>
      <c r="D6" s="52"/>
      <c r="E6" s="5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4" hidden="false" customHeight="true" outlineLevel="0" collapsed="false">
      <c r="A7" s="6"/>
      <c r="B7" s="6"/>
      <c r="C7" s="52"/>
      <c r="D7" s="52"/>
      <c r="E7" s="5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4" hidden="false" customHeight="true" outlineLevel="0" collapsed="false">
      <c r="A8" s="6"/>
      <c r="B8" s="6"/>
      <c r="C8" s="52"/>
      <c r="D8" s="52"/>
      <c r="E8" s="52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4" hidden="false" customHeight="true" outlineLevel="0" collapsed="false">
      <c r="A9" s="6"/>
      <c r="B9" s="6"/>
      <c r="C9" s="52"/>
      <c r="D9" s="52"/>
      <c r="E9" s="52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4" hidden="false" customHeight="true" outlineLevel="0" collapsed="false">
      <c r="A10" s="6"/>
      <c r="B10" s="6"/>
      <c r="C10" s="52"/>
      <c r="D10" s="52"/>
      <c r="E10" s="52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4" hidden="false" customHeight="true" outlineLevel="0" collapsed="false">
      <c r="A11" s="6"/>
      <c r="B11" s="6"/>
      <c r="C11" s="52"/>
      <c r="D11" s="52"/>
      <c r="E11" s="52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4" hidden="false" customHeight="true" outlineLevel="0" collapsed="false">
      <c r="A12" s="6"/>
      <c r="B12" s="6"/>
      <c r="C12" s="52"/>
      <c r="D12" s="52"/>
      <c r="E12" s="52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4" hidden="false" customHeight="true" outlineLevel="0" collapsed="false">
      <c r="A13" s="6"/>
      <c r="B13" s="6"/>
      <c r="C13" s="52"/>
      <c r="D13" s="52"/>
      <c r="E13" s="52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4" hidden="false" customHeight="true" outlineLevel="0" collapsed="false">
      <c r="A14" s="6"/>
      <c r="B14" s="6"/>
      <c r="C14" s="52"/>
      <c r="D14" s="52"/>
      <c r="E14" s="52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24" hidden="false" customHeight="true" outlineLevel="0" collapsed="false">
      <c r="A15" s="6"/>
      <c r="B15" s="6"/>
      <c r="C15" s="52"/>
      <c r="D15" s="52"/>
      <c r="E15" s="52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24" hidden="false" customHeight="true" outlineLevel="0" collapsed="false">
      <c r="A16" s="6"/>
      <c r="B16" s="6"/>
      <c r="C16" s="52"/>
      <c r="D16" s="52"/>
      <c r="E16" s="52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24" hidden="false" customHeight="true" outlineLevel="0" collapsed="false">
      <c r="A17" s="4" t="s">
        <v>16</v>
      </c>
      <c r="B17" s="6"/>
      <c r="C17" s="52"/>
      <c r="D17" s="52"/>
      <c r="E17" s="52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5" t="n">
        <f aca="false">SUM(U3:U4)</f>
        <v>3000</v>
      </c>
      <c r="V17" s="6"/>
      <c r="W17" s="6"/>
    </row>
  </sheetData>
  <mergeCells count="17">
    <mergeCell ref="A1:W1"/>
    <mergeCell ref="C2:N2"/>
    <mergeCell ref="C3:N3"/>
    <mergeCell ref="C4:N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11.74"/>
    <col collapsed="false" customWidth="true" hidden="false" outlineLevel="0" max="5" min="5" style="0" width="11.62"/>
    <col collapsed="false" customWidth="true" hidden="false" outlineLevel="0" max="6" min="6" style="0" width="28.62"/>
    <col collapsed="false" customWidth="true" hidden="false" outlineLevel="0" max="7" min="7" style="0" width="14.24"/>
    <col collapsed="false" customWidth="true" hidden="false" outlineLevel="0" max="8" min="8" style="0" width="15.99"/>
  </cols>
  <sheetData>
    <row r="1" customFormat="false" ht="24" hidden="false" customHeight="true" outlineLevel="0" collapsed="false">
      <c r="A1" s="10" t="s">
        <v>499</v>
      </c>
      <c r="B1" s="10"/>
      <c r="C1" s="10"/>
      <c r="D1" s="10"/>
      <c r="E1" s="10"/>
      <c r="F1" s="10"/>
      <c r="G1" s="10"/>
      <c r="H1" s="10"/>
      <c r="I1" s="365"/>
      <c r="J1" s="365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365"/>
      <c r="J2" s="365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365"/>
      <c r="J3" s="365"/>
    </row>
    <row r="4" customFormat="false" ht="24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I4" s="365"/>
      <c r="J4" s="365"/>
    </row>
    <row r="5" customFormat="false" ht="23" hidden="false" customHeight="true" outlineLevel="0" collapsed="false">
      <c r="A5" s="336"/>
      <c r="B5" s="336"/>
      <c r="C5" s="336"/>
      <c r="D5" s="336"/>
      <c r="E5" s="336"/>
      <c r="F5" s="336"/>
      <c r="G5" s="366" t="s">
        <v>500</v>
      </c>
      <c r="H5" s="336"/>
      <c r="I5" s="365"/>
      <c r="J5" s="365"/>
    </row>
    <row r="6" customFormat="false" ht="24" hidden="false" customHeight="true" outlineLevel="0" collapsed="false">
      <c r="A6" s="367" t="s">
        <v>30</v>
      </c>
      <c r="B6" s="367" t="s">
        <v>1</v>
      </c>
      <c r="C6" s="367" t="s">
        <v>501</v>
      </c>
      <c r="D6" s="367" t="s">
        <v>276</v>
      </c>
      <c r="E6" s="367" t="s">
        <v>370</v>
      </c>
      <c r="F6" s="367" t="s">
        <v>34</v>
      </c>
      <c r="G6" s="368" t="s">
        <v>372</v>
      </c>
      <c r="H6" s="368" t="s">
        <v>8</v>
      </c>
    </row>
    <row r="7" customFormat="false" ht="24" hidden="false" customHeight="true" outlineLevel="0" collapsed="false">
      <c r="A7" s="367" t="s">
        <v>170</v>
      </c>
      <c r="B7" s="367" t="s">
        <v>226</v>
      </c>
      <c r="C7" s="367" t="n">
        <v>2</v>
      </c>
      <c r="D7" s="367" t="n">
        <v>100</v>
      </c>
      <c r="E7" s="367" t="n">
        <v>200</v>
      </c>
      <c r="F7" s="369" t="s">
        <v>228</v>
      </c>
      <c r="G7" s="368"/>
      <c r="H7" s="368"/>
    </row>
    <row r="8" customFormat="false" ht="24" hidden="false" customHeight="true" outlineLevel="0" collapsed="false">
      <c r="A8" s="369"/>
      <c r="B8" s="367" t="s">
        <v>153</v>
      </c>
      <c r="C8" s="369" t="n">
        <v>1</v>
      </c>
      <c r="D8" s="369" t="n">
        <v>100</v>
      </c>
      <c r="E8" s="369" t="n">
        <v>100</v>
      </c>
      <c r="F8" s="369" t="s">
        <v>156</v>
      </c>
      <c r="G8" s="368"/>
      <c r="H8" s="368"/>
    </row>
    <row r="9" customFormat="false" ht="24" hidden="false" customHeight="true" outlineLevel="0" collapsed="false">
      <c r="A9" s="369"/>
      <c r="B9" s="367" t="s">
        <v>354</v>
      </c>
      <c r="C9" s="369" t="n">
        <v>1</v>
      </c>
      <c r="D9" s="369" t="n">
        <v>100</v>
      </c>
      <c r="E9" s="369" t="n">
        <v>100</v>
      </c>
      <c r="F9" s="369" t="s">
        <v>357</v>
      </c>
      <c r="G9" s="368"/>
      <c r="H9" s="368"/>
    </row>
    <row r="10" customFormat="false" ht="24" hidden="false" customHeight="true" outlineLevel="0" collapsed="false">
      <c r="A10" s="370"/>
      <c r="B10" s="370"/>
      <c r="C10" s="370"/>
      <c r="D10" s="370"/>
      <c r="E10" s="370"/>
      <c r="F10" s="370"/>
      <c r="G10" s="371"/>
      <c r="H10" s="371"/>
    </row>
    <row r="11" customFormat="false" ht="24" hidden="false" customHeight="true" outlineLevel="0" collapsed="false">
      <c r="A11" s="371"/>
      <c r="B11" s="371"/>
      <c r="C11" s="371"/>
      <c r="D11" s="371"/>
      <c r="E11" s="371"/>
      <c r="F11" s="370"/>
      <c r="G11" s="371"/>
      <c r="H11" s="371"/>
    </row>
    <row r="12" customFormat="false" ht="24" hidden="false" customHeight="true" outlineLevel="0" collapsed="false">
      <c r="A12" s="370"/>
      <c r="B12" s="370"/>
      <c r="C12" s="370"/>
      <c r="D12" s="370"/>
      <c r="E12" s="370"/>
      <c r="F12" s="370"/>
      <c r="G12" s="371"/>
      <c r="H12" s="371"/>
    </row>
    <row r="13" customFormat="false" ht="24" hidden="false" customHeight="true" outlineLevel="0" collapsed="false">
      <c r="A13" s="370"/>
      <c r="B13" s="370"/>
      <c r="C13" s="370"/>
      <c r="D13" s="370"/>
      <c r="E13" s="370"/>
      <c r="F13" s="370"/>
      <c r="G13" s="371"/>
      <c r="H13" s="371"/>
    </row>
    <row r="14" customFormat="false" ht="24" hidden="false" customHeight="true" outlineLevel="0" collapsed="false">
      <c r="A14" s="370"/>
      <c r="B14" s="370"/>
      <c r="C14" s="370"/>
      <c r="D14" s="370"/>
      <c r="E14" s="370"/>
      <c r="F14" s="370"/>
      <c r="G14" s="371"/>
      <c r="H14" s="371"/>
    </row>
    <row r="15" customFormat="false" ht="24" hidden="false" customHeight="true" outlineLevel="0" collapsed="false">
      <c r="A15" s="370"/>
      <c r="B15" s="370"/>
      <c r="C15" s="370"/>
      <c r="D15" s="370"/>
      <c r="E15" s="370"/>
      <c r="F15" s="370"/>
      <c r="G15" s="371"/>
      <c r="H15" s="371"/>
    </row>
    <row r="16" customFormat="false" ht="24" hidden="false" customHeight="true" outlineLevel="0" collapsed="false">
      <c r="A16" s="370"/>
      <c r="B16" s="370"/>
      <c r="C16" s="370"/>
      <c r="D16" s="370"/>
      <c r="E16" s="370"/>
      <c r="F16" s="370"/>
      <c r="G16" s="371"/>
      <c r="H16" s="371"/>
    </row>
    <row r="17" customFormat="false" ht="24" hidden="false" customHeight="true" outlineLevel="0" collapsed="false">
      <c r="A17" s="370"/>
      <c r="B17" s="370"/>
      <c r="C17" s="370"/>
      <c r="D17" s="370"/>
      <c r="E17" s="370"/>
      <c r="F17" s="370"/>
      <c r="G17" s="371"/>
      <c r="H17" s="371"/>
    </row>
    <row r="18" customFormat="false" ht="24" hidden="false" customHeight="true" outlineLevel="0" collapsed="false">
      <c r="A18" s="370"/>
      <c r="B18" s="370"/>
      <c r="C18" s="370"/>
      <c r="D18" s="370"/>
      <c r="E18" s="370"/>
      <c r="F18" s="370"/>
      <c r="G18" s="371"/>
      <c r="H18" s="371"/>
    </row>
    <row r="19" customFormat="false" ht="24" hidden="false" customHeight="true" outlineLevel="0" collapsed="false">
      <c r="A19" s="370"/>
      <c r="B19" s="370"/>
      <c r="C19" s="370"/>
      <c r="D19" s="370"/>
      <c r="E19" s="370"/>
      <c r="F19" s="370"/>
      <c r="G19" s="371"/>
      <c r="H19" s="371"/>
    </row>
    <row r="20" customFormat="false" ht="24" hidden="false" customHeight="true" outlineLevel="0" collapsed="false">
      <c r="A20" s="372" t="s">
        <v>16</v>
      </c>
      <c r="B20" s="372"/>
      <c r="C20" s="372" t="n">
        <f aca="false">SUM(C7:C19)</f>
        <v>4</v>
      </c>
      <c r="D20" s="372" t="n">
        <v>100</v>
      </c>
      <c r="E20" s="372" t="n">
        <f aca="false">SUM(E7:E19)</f>
        <v>400</v>
      </c>
      <c r="F20" s="372"/>
      <c r="G20" s="371"/>
      <c r="H20" s="371"/>
    </row>
  </sheetData>
  <mergeCells count="1">
    <mergeCell ref="A1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5.87"/>
    <col collapsed="false" customWidth="true" hidden="false" outlineLevel="0" max="2" min="2" style="21" width="19.62"/>
    <col collapsed="false" customWidth="true" hidden="false" outlineLevel="0" max="3" min="3" style="21" width="15.62"/>
    <col collapsed="false" customWidth="true" hidden="false" outlineLevel="0" max="4" min="4" style="21" width="14.87"/>
    <col collapsed="false" customWidth="true" hidden="false" outlineLevel="0" max="5" min="5" style="21" width="30.87"/>
    <col collapsed="false" customWidth="true" hidden="false" outlineLevel="0" max="6" min="6" style="21" width="22.74"/>
    <col collapsed="false" customWidth="false" hidden="false" outlineLevel="0" max="257" min="7" style="21" width="8.99"/>
  </cols>
  <sheetData>
    <row r="1" customFormat="false" ht="48.95" hidden="false" customHeight="true" outlineLevel="0" collapsed="false">
      <c r="A1" s="22" t="s">
        <v>29</v>
      </c>
      <c r="B1" s="22"/>
      <c r="C1" s="22"/>
      <c r="D1" s="22"/>
      <c r="E1" s="22"/>
      <c r="F1" s="22"/>
    </row>
    <row r="2" customFormat="false" ht="35.25" hidden="false" customHeight="true" outlineLevel="0" collapsed="false">
      <c r="A2" s="23" t="s">
        <v>30</v>
      </c>
      <c r="B2" s="23" t="s">
        <v>31</v>
      </c>
      <c r="C2" s="23" t="s">
        <v>32</v>
      </c>
      <c r="D2" s="23" t="s">
        <v>33</v>
      </c>
      <c r="E2" s="23" t="s">
        <v>34</v>
      </c>
      <c r="F2" s="23" t="s">
        <v>35</v>
      </c>
    </row>
    <row r="3" customFormat="false" ht="23.1" hidden="false" customHeight="true" outlineLevel="0" collapsed="false">
      <c r="A3" s="23" t="s">
        <v>36</v>
      </c>
      <c r="B3" s="23" t="s">
        <v>37</v>
      </c>
      <c r="C3" s="23" t="s">
        <v>38</v>
      </c>
      <c r="D3" s="24" t="s">
        <v>39</v>
      </c>
      <c r="E3" s="25" t="s">
        <v>40</v>
      </c>
      <c r="F3" s="26"/>
    </row>
    <row r="4" customFormat="false" ht="23.1" hidden="false" customHeight="true" outlineLevel="0" collapsed="false">
      <c r="A4" s="23" t="s">
        <v>36</v>
      </c>
      <c r="B4" s="23" t="s">
        <v>41</v>
      </c>
      <c r="C4" s="23" t="s">
        <v>13</v>
      </c>
      <c r="D4" s="24" t="s">
        <v>39</v>
      </c>
      <c r="E4" s="25" t="s">
        <v>15</v>
      </c>
      <c r="F4" s="26"/>
    </row>
    <row r="5" customFormat="false" ht="23.1" hidden="false" customHeight="true" outlineLevel="0" collapsed="false">
      <c r="A5" s="23" t="s">
        <v>36</v>
      </c>
      <c r="B5" s="23" t="s">
        <v>42</v>
      </c>
      <c r="C5" s="23" t="s">
        <v>9</v>
      </c>
      <c r="D5" s="24" t="s">
        <v>39</v>
      </c>
      <c r="E5" s="25" t="s">
        <v>12</v>
      </c>
      <c r="F5" s="26"/>
    </row>
    <row r="6" customFormat="false" ht="23.1" hidden="false" customHeight="true" outlineLevel="0" collapsed="false">
      <c r="A6" s="23"/>
      <c r="B6" s="23"/>
      <c r="C6" s="23"/>
      <c r="D6" s="23"/>
      <c r="E6" s="25"/>
      <c r="F6" s="26"/>
    </row>
    <row r="7" customFormat="false" ht="23.1" hidden="false" customHeight="true" outlineLevel="0" collapsed="false">
      <c r="A7" s="23"/>
      <c r="B7" s="23"/>
      <c r="C7" s="23"/>
      <c r="D7" s="23"/>
      <c r="E7" s="25"/>
      <c r="F7" s="26"/>
    </row>
    <row r="8" customFormat="false" ht="23.1" hidden="false" customHeight="true" outlineLevel="0" collapsed="false">
      <c r="A8" s="23"/>
      <c r="B8" s="23"/>
      <c r="C8" s="23"/>
      <c r="D8" s="23"/>
      <c r="E8" s="25"/>
      <c r="F8" s="26"/>
    </row>
    <row r="9" customFormat="false" ht="23.1" hidden="false" customHeight="true" outlineLevel="0" collapsed="false">
      <c r="A9" s="23"/>
      <c r="B9" s="23"/>
      <c r="C9" s="23"/>
      <c r="D9" s="23"/>
      <c r="E9" s="25"/>
      <c r="F9" s="26"/>
    </row>
    <row r="10" customFormat="false" ht="23.1" hidden="false" customHeight="true" outlineLevel="0" collapsed="false">
      <c r="A10" s="23"/>
      <c r="B10" s="23"/>
      <c r="C10" s="23"/>
      <c r="D10" s="23"/>
      <c r="E10" s="25"/>
      <c r="F10" s="26"/>
    </row>
    <row r="11" customFormat="false" ht="23.1" hidden="false" customHeight="true" outlineLevel="0" collapsed="false">
      <c r="A11" s="23"/>
      <c r="B11" s="23"/>
      <c r="C11" s="23"/>
      <c r="D11" s="23"/>
      <c r="E11" s="25"/>
      <c r="F11" s="26"/>
    </row>
    <row r="12" customFormat="false" ht="23.1" hidden="false" customHeight="true" outlineLevel="0" collapsed="false">
      <c r="A12" s="23"/>
      <c r="B12" s="23"/>
      <c r="C12" s="23"/>
      <c r="D12" s="23"/>
      <c r="E12" s="25"/>
      <c r="F12" s="26"/>
    </row>
    <row r="13" customFormat="false" ht="23.1" hidden="false" customHeight="true" outlineLevel="0" collapsed="false">
      <c r="A13" s="23"/>
      <c r="B13" s="23"/>
      <c r="C13" s="23"/>
      <c r="D13" s="23"/>
      <c r="E13" s="25"/>
      <c r="F13" s="26"/>
    </row>
    <row r="14" customFormat="false" ht="23.1" hidden="false" customHeight="true" outlineLevel="0" collapsed="false">
      <c r="A14" s="23"/>
      <c r="B14" s="23"/>
      <c r="C14" s="23"/>
      <c r="D14" s="23"/>
      <c r="E14" s="25"/>
      <c r="F14" s="26"/>
    </row>
    <row r="15" customFormat="false" ht="23.1" hidden="false" customHeight="true" outlineLevel="0" collapsed="false">
      <c r="A15" s="23"/>
      <c r="B15" s="23"/>
      <c r="C15" s="23"/>
      <c r="D15" s="23"/>
      <c r="E15" s="25"/>
      <c r="F15" s="26"/>
    </row>
    <row r="16" customFormat="false" ht="23.1" hidden="false" customHeight="true" outlineLevel="0" collapsed="false">
      <c r="A16" s="23"/>
      <c r="B16" s="23"/>
      <c r="C16" s="23"/>
      <c r="D16" s="23"/>
      <c r="E16" s="25"/>
      <c r="F16" s="26"/>
    </row>
    <row r="17" customFormat="false" ht="23.1" hidden="false" customHeight="true" outlineLevel="0" collapsed="false">
      <c r="A17" s="23" t="s">
        <v>16</v>
      </c>
      <c r="B17" s="23"/>
      <c r="C17" s="23"/>
      <c r="D17" s="24" t="s">
        <v>43</v>
      </c>
      <c r="E17" s="25"/>
      <c r="F17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74"/>
    <col collapsed="false" customWidth="true" hidden="false" outlineLevel="0" max="2" min="2" style="21" width="19.37"/>
    <col collapsed="false" customWidth="true" hidden="false" outlineLevel="0" max="3" min="3" style="21" width="15.75"/>
    <col collapsed="false" customWidth="true" hidden="false" outlineLevel="0" max="4" min="4" style="21" width="15.5"/>
    <col collapsed="false" customWidth="true" hidden="false" outlineLevel="0" max="5" min="5" style="21" width="29.99"/>
    <col collapsed="false" customWidth="true" hidden="false" outlineLevel="0" max="6" min="6" style="21" width="22.74"/>
    <col collapsed="false" customWidth="false" hidden="false" outlineLevel="0" max="257" min="7" style="21" width="8.99"/>
  </cols>
  <sheetData>
    <row r="1" customFormat="false" ht="49.5" hidden="false" customHeight="true" outlineLevel="0" collapsed="false">
      <c r="A1" s="22" t="s">
        <v>44</v>
      </c>
      <c r="B1" s="22"/>
      <c r="C1" s="22"/>
      <c r="D1" s="22"/>
      <c r="E1" s="22"/>
      <c r="F1" s="22"/>
    </row>
    <row r="2" customFormat="false" ht="27.95" hidden="false" customHeight="true" outlineLevel="0" collapsed="false">
      <c r="A2" s="23" t="s">
        <v>30</v>
      </c>
      <c r="B2" s="23" t="s">
        <v>45</v>
      </c>
      <c r="C2" s="23" t="s">
        <v>32</v>
      </c>
      <c r="D2" s="23" t="s">
        <v>33</v>
      </c>
      <c r="E2" s="23" t="s">
        <v>34</v>
      </c>
      <c r="F2" s="23" t="s">
        <v>35</v>
      </c>
    </row>
    <row r="3" customFormat="false" ht="27.95" hidden="false" customHeight="true" outlineLevel="0" collapsed="false">
      <c r="A3" s="23" t="s">
        <v>36</v>
      </c>
      <c r="B3" s="23" t="s">
        <v>37</v>
      </c>
      <c r="C3" s="23" t="s">
        <v>38</v>
      </c>
      <c r="D3" s="24" t="s">
        <v>46</v>
      </c>
      <c r="E3" s="25" t="s">
        <v>40</v>
      </c>
      <c r="F3" s="26"/>
    </row>
    <row r="4" customFormat="false" ht="27.95" hidden="false" customHeight="true" outlineLevel="0" collapsed="false">
      <c r="A4" s="23"/>
      <c r="B4" s="23"/>
      <c r="C4" s="23"/>
      <c r="D4" s="23"/>
      <c r="E4" s="25"/>
      <c r="F4" s="26"/>
    </row>
    <row r="5" customFormat="false" ht="27.95" hidden="false" customHeight="true" outlineLevel="0" collapsed="false">
      <c r="A5" s="23"/>
      <c r="B5" s="23"/>
      <c r="C5" s="23"/>
      <c r="D5" s="23"/>
      <c r="E5" s="25"/>
      <c r="F5" s="26"/>
    </row>
    <row r="6" customFormat="false" ht="27.95" hidden="false" customHeight="true" outlineLevel="0" collapsed="false">
      <c r="A6" s="23"/>
      <c r="B6" s="23"/>
      <c r="C6" s="23"/>
      <c r="D6" s="23"/>
      <c r="E6" s="25"/>
      <c r="F6" s="26"/>
    </row>
    <row r="7" customFormat="false" ht="27.95" hidden="false" customHeight="true" outlineLevel="0" collapsed="false">
      <c r="A7" s="23"/>
      <c r="B7" s="23"/>
      <c r="C7" s="23"/>
      <c r="D7" s="23"/>
      <c r="E7" s="25"/>
      <c r="F7" s="26"/>
    </row>
    <row r="8" customFormat="false" ht="27.95" hidden="false" customHeight="true" outlineLevel="0" collapsed="false">
      <c r="A8" s="23"/>
      <c r="B8" s="23"/>
      <c r="C8" s="23"/>
      <c r="D8" s="23"/>
      <c r="E8" s="25"/>
      <c r="F8" s="26"/>
    </row>
    <row r="9" customFormat="false" ht="27.95" hidden="false" customHeight="true" outlineLevel="0" collapsed="false">
      <c r="A9" s="23"/>
      <c r="B9" s="23"/>
      <c r="C9" s="23"/>
      <c r="D9" s="23"/>
      <c r="E9" s="25"/>
      <c r="F9" s="26"/>
    </row>
    <row r="10" customFormat="false" ht="27.95" hidden="false" customHeight="true" outlineLevel="0" collapsed="false">
      <c r="A10" s="23"/>
      <c r="B10" s="23"/>
      <c r="C10" s="23"/>
      <c r="D10" s="23"/>
      <c r="E10" s="25"/>
      <c r="F10" s="26"/>
    </row>
    <row r="11" customFormat="false" ht="27.95" hidden="false" customHeight="true" outlineLevel="0" collapsed="false">
      <c r="A11" s="23"/>
      <c r="B11" s="23"/>
      <c r="C11" s="23"/>
      <c r="D11" s="23"/>
      <c r="E11" s="25"/>
      <c r="F11" s="26"/>
    </row>
    <row r="12" customFormat="false" ht="27.95" hidden="false" customHeight="true" outlineLevel="0" collapsed="false">
      <c r="A12" s="23"/>
      <c r="B12" s="23"/>
      <c r="C12" s="23"/>
      <c r="D12" s="23"/>
      <c r="E12" s="25"/>
      <c r="F12" s="26"/>
    </row>
    <row r="13" customFormat="false" ht="27.95" hidden="false" customHeight="true" outlineLevel="0" collapsed="false">
      <c r="A13" s="23"/>
      <c r="B13" s="23"/>
      <c r="C13" s="23"/>
      <c r="D13" s="23"/>
      <c r="E13" s="25"/>
      <c r="F13" s="26"/>
    </row>
    <row r="14" customFormat="false" ht="27.95" hidden="false" customHeight="true" outlineLevel="0" collapsed="false">
      <c r="A14" s="23" t="s">
        <v>16</v>
      </c>
      <c r="B14" s="23"/>
      <c r="C14" s="23"/>
      <c r="D14" s="24" t="s">
        <v>46</v>
      </c>
      <c r="E14" s="25"/>
      <c r="F14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7" width="7.74"/>
    <col collapsed="false" customWidth="true" hidden="false" outlineLevel="0" max="3" min="3" style="27" width="9.5"/>
    <col collapsed="false" customWidth="true" hidden="false" outlineLevel="0" max="4" min="4" style="0" width="10.49"/>
    <col collapsed="false" customWidth="true" hidden="false" outlineLevel="0" max="5" min="5" style="0" width="5.24"/>
    <col collapsed="false" customWidth="true" hidden="false" outlineLevel="0" max="6" min="6" style="0" width="10.49"/>
    <col collapsed="false" customWidth="true" hidden="false" outlineLevel="0" max="7" min="7" style="0" width="21.24"/>
    <col collapsed="false" customWidth="true" hidden="false" outlineLevel="0" max="8" min="8" style="0" width="7.74"/>
    <col collapsed="false" customWidth="true" hidden="false" outlineLevel="0" max="10" min="10" style="0" width="9.5"/>
    <col collapsed="false" customWidth="true" hidden="false" outlineLevel="0" max="11" min="11" style="28" width="19.62"/>
  </cols>
  <sheetData>
    <row r="1" customFormat="false" ht="45.75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30</v>
      </c>
      <c r="B2" s="31" t="s">
        <v>48</v>
      </c>
      <c r="C2" s="31" t="s">
        <v>32</v>
      </c>
      <c r="D2" s="32" t="s">
        <v>49</v>
      </c>
      <c r="E2" s="32" t="s">
        <v>2</v>
      </c>
      <c r="F2" s="32" t="s">
        <v>50</v>
      </c>
      <c r="G2" s="33" t="s">
        <v>51</v>
      </c>
      <c r="H2" s="33" t="s">
        <v>52</v>
      </c>
      <c r="I2" s="32" t="s">
        <v>53</v>
      </c>
      <c r="J2" s="32" t="s">
        <v>54</v>
      </c>
      <c r="K2" s="33" t="s">
        <v>55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38" customFormat="true" ht="34" hidden="false" customHeight="true" outlineLevel="0" collapsed="false">
      <c r="A3" s="31" t="s">
        <v>36</v>
      </c>
      <c r="B3" s="31" t="s">
        <v>56</v>
      </c>
      <c r="C3" s="31" t="s">
        <v>57</v>
      </c>
      <c r="D3" s="31" t="s">
        <v>58</v>
      </c>
      <c r="E3" s="31" t="s">
        <v>10</v>
      </c>
      <c r="F3" s="31" t="n">
        <v>1949.9</v>
      </c>
      <c r="G3" s="34" t="s">
        <v>59</v>
      </c>
      <c r="H3" s="35" t="s">
        <v>60</v>
      </c>
      <c r="I3" s="31" t="n">
        <v>2009</v>
      </c>
      <c r="J3" s="36" t="s">
        <v>61</v>
      </c>
      <c r="K3" s="37" t="s">
        <v>62</v>
      </c>
    </row>
    <row r="4" customFormat="false" ht="27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39"/>
    </row>
    <row r="5" customFormat="false" ht="27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39"/>
    </row>
    <row r="6" customFormat="false" ht="27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39"/>
    </row>
    <row r="7" customFormat="false" ht="27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39"/>
    </row>
    <row r="8" customFormat="false" ht="27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39"/>
    </row>
    <row r="9" customFormat="false" ht="27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39"/>
    </row>
    <row r="10" customFormat="false" ht="27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39"/>
    </row>
    <row r="11" customFormat="false" ht="27" hidden="false" customHeight="tru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6"/>
      <c r="K11" s="39"/>
    </row>
    <row r="12" customFormat="false" ht="27" hidden="false" customHeight="true" outlineLevel="0" collapsed="false">
      <c r="A12" s="5"/>
      <c r="B12" s="5"/>
      <c r="C12" s="5"/>
      <c r="D12" s="6"/>
      <c r="E12" s="6"/>
      <c r="F12" s="6"/>
      <c r="G12" s="6"/>
      <c r="H12" s="6"/>
      <c r="I12" s="6"/>
      <c r="J12" s="6"/>
      <c r="K12" s="39"/>
    </row>
    <row r="13" customFormat="false" ht="27" hidden="false" customHeight="true" outlineLevel="0" collapsed="false">
      <c r="A13" s="5"/>
      <c r="B13" s="5"/>
      <c r="C13" s="5"/>
      <c r="D13" s="6"/>
      <c r="E13" s="6"/>
      <c r="F13" s="6"/>
      <c r="G13" s="6"/>
      <c r="H13" s="6"/>
      <c r="I13" s="6"/>
      <c r="J13" s="6"/>
      <c r="K13" s="39"/>
    </row>
    <row r="14" customFormat="false" ht="27" hidden="false" customHeight="true" outlineLevel="0" collapsed="false">
      <c r="A14" s="4" t="s">
        <v>16</v>
      </c>
      <c r="B14" s="5"/>
      <c r="C14" s="5"/>
      <c r="D14" s="6"/>
      <c r="E14" s="6"/>
      <c r="F14" s="6"/>
      <c r="G14" s="6"/>
      <c r="H14" s="6" t="n">
        <v>960</v>
      </c>
      <c r="I14" s="6"/>
      <c r="J14" s="6"/>
      <c r="K14" s="3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  <col collapsed="false" customWidth="true" hidden="false" outlineLevel="0" max="3" min="3" style="0" width="26.87"/>
    <col collapsed="false" customWidth="true" hidden="false" outlineLevel="0" max="4" min="4" style="0" width="24.87"/>
    <col collapsed="false" customWidth="true" hidden="false" outlineLevel="0" max="5" min="5" style="0" width="18.37"/>
    <col collapsed="false" customWidth="true" hidden="false" outlineLevel="0" max="6" min="6" style="0" width="14.5"/>
  </cols>
  <sheetData>
    <row r="1" customFormat="false" ht="54" hidden="false" customHeight="true" outlineLevel="0" collapsed="false">
      <c r="A1" s="40" t="s">
        <v>63</v>
      </c>
      <c r="B1" s="40"/>
      <c r="C1" s="40"/>
      <c r="D1" s="40"/>
      <c r="E1" s="40"/>
      <c r="F1" s="40"/>
    </row>
    <row r="2" customFormat="false" ht="54" hidden="false" customHeight="true" outlineLevel="0" collapsed="false">
      <c r="A2" s="4" t="s">
        <v>1</v>
      </c>
      <c r="B2" s="4" t="s">
        <v>64</v>
      </c>
      <c r="C2" s="4" t="s">
        <v>65</v>
      </c>
      <c r="D2" s="4" t="s">
        <v>66</v>
      </c>
      <c r="E2" s="4" t="s">
        <v>67</v>
      </c>
      <c r="F2" s="4" t="s">
        <v>8</v>
      </c>
    </row>
    <row r="3" customFormat="false" ht="26" hidden="false" customHeight="true" outlineLevel="0" collapsed="false">
      <c r="A3" s="4" t="s">
        <v>68</v>
      </c>
      <c r="B3" s="4" t="s">
        <v>69</v>
      </c>
      <c r="C3" s="5" t="s">
        <v>70</v>
      </c>
      <c r="D3" s="5" t="s">
        <v>71</v>
      </c>
      <c r="E3" s="5" t="n">
        <v>100</v>
      </c>
      <c r="F3" s="6"/>
    </row>
    <row r="4" customFormat="false" ht="26" hidden="false" customHeight="true" outlineLevel="0" collapsed="false">
      <c r="A4" s="6"/>
      <c r="B4" s="6"/>
      <c r="C4" s="6"/>
      <c r="D4" s="6"/>
      <c r="E4" s="6"/>
      <c r="F4" s="6"/>
    </row>
    <row r="5" customFormat="false" ht="26" hidden="false" customHeight="true" outlineLevel="0" collapsed="false">
      <c r="A5" s="6"/>
      <c r="B5" s="6"/>
      <c r="C5" s="6"/>
      <c r="D5" s="6"/>
      <c r="E5" s="6"/>
      <c r="F5" s="6"/>
    </row>
    <row r="6" customFormat="false" ht="26" hidden="false" customHeight="true" outlineLevel="0" collapsed="false">
      <c r="A6" s="6"/>
      <c r="B6" s="6"/>
      <c r="C6" s="6"/>
      <c r="D6" s="6"/>
      <c r="E6" s="6"/>
      <c r="F6" s="6"/>
    </row>
    <row r="7" customFormat="false" ht="26" hidden="false" customHeight="true" outlineLevel="0" collapsed="false">
      <c r="A7" s="6"/>
      <c r="B7" s="6"/>
      <c r="C7" s="6"/>
      <c r="D7" s="6"/>
      <c r="E7" s="6"/>
      <c r="F7" s="6"/>
    </row>
    <row r="8" customFormat="false" ht="26" hidden="false" customHeight="true" outlineLevel="0" collapsed="false">
      <c r="A8" s="6"/>
      <c r="B8" s="6"/>
      <c r="C8" s="6"/>
      <c r="D8" s="6"/>
      <c r="E8" s="6"/>
      <c r="F8" s="6"/>
    </row>
    <row r="9" customFormat="false" ht="26" hidden="false" customHeight="true" outlineLevel="0" collapsed="false">
      <c r="A9" s="6"/>
      <c r="B9" s="6"/>
      <c r="C9" s="6"/>
      <c r="D9" s="6"/>
      <c r="E9" s="6"/>
      <c r="F9" s="6"/>
    </row>
    <row r="10" customFormat="false" ht="26" hidden="false" customHeight="true" outlineLevel="0" collapsed="false">
      <c r="A10" s="6"/>
      <c r="B10" s="6"/>
      <c r="C10" s="6"/>
      <c r="D10" s="6"/>
      <c r="E10" s="6"/>
      <c r="F10" s="6"/>
    </row>
    <row r="11" customFormat="false" ht="26" hidden="false" customHeight="true" outlineLevel="0" collapsed="false">
      <c r="A11" s="6"/>
      <c r="B11" s="6"/>
      <c r="C11" s="6"/>
      <c r="D11" s="6"/>
      <c r="E11" s="6"/>
      <c r="F11" s="6"/>
    </row>
    <row r="12" customFormat="false" ht="26" hidden="false" customHeight="true" outlineLevel="0" collapsed="false">
      <c r="A12" s="6"/>
      <c r="B12" s="6"/>
      <c r="C12" s="6"/>
      <c r="D12" s="6"/>
      <c r="E12" s="6"/>
      <c r="F12" s="6"/>
    </row>
    <row r="13" customFormat="false" ht="26" hidden="false" customHeight="true" outlineLevel="0" collapsed="false">
      <c r="A13" s="6"/>
      <c r="B13" s="6"/>
      <c r="C13" s="6"/>
      <c r="D13" s="6"/>
      <c r="E13" s="6"/>
      <c r="F13" s="6"/>
    </row>
    <row r="14" customFormat="false" ht="26" hidden="false" customHeight="true" outlineLevel="0" collapsed="false">
      <c r="A14" s="7" t="s">
        <v>16</v>
      </c>
      <c r="B14" s="6"/>
      <c r="C14" s="6"/>
      <c r="D14" s="6"/>
      <c r="E14" s="5" t="n">
        <v>100</v>
      </c>
      <c r="F14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74"/>
    <col collapsed="false" customWidth="true" hidden="false" outlineLevel="0" max="7" min="4" style="0" width="10.24"/>
    <col collapsed="false" customWidth="true" hidden="false" outlineLevel="0" max="8" min="8" style="0" width="30.5"/>
  </cols>
  <sheetData>
    <row r="1" s="8" customFormat="true" ht="14.25" hidden="false" customHeight="false" outlineLevel="0" collapsed="false">
      <c r="A1" s="41" t="s">
        <v>72</v>
      </c>
      <c r="B1" s="41"/>
      <c r="C1" s="41"/>
      <c r="D1" s="41"/>
      <c r="E1" s="41"/>
      <c r="F1" s="41"/>
      <c r="G1" s="41"/>
      <c r="H1" s="41"/>
    </row>
    <row r="2" s="8" customFormat="tru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s="8" customFormat="true" ht="10.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s="8" customFormat="true" ht="17.25" hidden="false" customHeight="true" outlineLevel="0" collapsed="false">
      <c r="A4" s="42" t="n">
        <v>41821</v>
      </c>
      <c r="B4" s="42"/>
      <c r="C4" s="42"/>
      <c r="D4" s="42"/>
      <c r="E4" s="42"/>
      <c r="F4" s="42"/>
      <c r="G4" s="42"/>
      <c r="H4" s="42"/>
    </row>
    <row r="5" s="8" customFormat="true" ht="36" hidden="false" customHeight="true" outlineLevel="0" collapsed="false">
      <c r="A5" s="43" t="s">
        <v>73</v>
      </c>
      <c r="B5" s="43" t="s">
        <v>1</v>
      </c>
      <c r="C5" s="43" t="s">
        <v>74</v>
      </c>
      <c r="D5" s="44" t="s">
        <v>75</v>
      </c>
      <c r="E5" s="44"/>
      <c r="F5" s="43" t="s">
        <v>76</v>
      </c>
      <c r="G5" s="43" t="s">
        <v>77</v>
      </c>
      <c r="H5" s="43" t="s">
        <v>34</v>
      </c>
    </row>
    <row r="6" s="8" customFormat="true" ht="40.5" hidden="false" customHeight="true" outlineLevel="0" collapsed="false">
      <c r="A6" s="43"/>
      <c r="B6" s="43"/>
      <c r="C6" s="43"/>
      <c r="D6" s="43" t="s">
        <v>78</v>
      </c>
      <c r="E6" s="43" t="s">
        <v>79</v>
      </c>
      <c r="F6" s="43"/>
      <c r="G6" s="43"/>
      <c r="H6" s="43"/>
    </row>
    <row r="7" s="49" customFormat="true" ht="36" hidden="false" customHeight="true" outlineLevel="0" collapsed="false">
      <c r="A7" s="45"/>
      <c r="B7" s="46" t="s">
        <v>80</v>
      </c>
      <c r="C7" s="47" t="s">
        <v>81</v>
      </c>
      <c r="D7" s="47" t="n">
        <v>30</v>
      </c>
      <c r="E7" s="47" t="n">
        <v>180</v>
      </c>
      <c r="F7" s="47" t="n">
        <v>60</v>
      </c>
      <c r="G7" s="47" t="n">
        <v>240</v>
      </c>
      <c r="H7" s="48" t="s">
        <v>82</v>
      </c>
    </row>
    <row r="8" customFormat="false" ht="36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6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6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6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36" hidden="false" customHeight="true" outlineLevel="0" collapsed="false">
      <c r="A14" s="7" t="s">
        <v>16</v>
      </c>
      <c r="B14" s="6"/>
      <c r="C14" s="6"/>
      <c r="D14" s="5" t="n">
        <v>30</v>
      </c>
      <c r="E14" s="5" t="n">
        <v>180</v>
      </c>
      <c r="F14" s="5" t="n">
        <v>60</v>
      </c>
      <c r="G14" s="5" t="n">
        <v>240</v>
      </c>
      <c r="H14" s="6"/>
    </row>
  </sheetData>
  <mergeCells count="9">
    <mergeCell ref="A1:H3"/>
    <mergeCell ref="A4:H4"/>
    <mergeCell ref="A5:A6"/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5.37"/>
  </cols>
  <sheetData>
    <row r="1" s="8" customFormat="true" ht="14.25" hidden="false" customHeight="false" outlineLevel="0" collapsed="false">
      <c r="A1" s="50" t="s">
        <v>8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8" customFormat="true" ht="36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8" customFormat="true" ht="16.5" hidden="false" customHeight="true" outlineLevel="0" collapsed="false">
      <c r="A3" s="51" t="n">
        <v>41628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8" customFormat="true" ht="36" hidden="false" customHeight="true" outlineLevel="0" collapsed="false">
      <c r="A4" s="43" t="s">
        <v>73</v>
      </c>
      <c r="B4" s="43" t="s">
        <v>1</v>
      </c>
      <c r="C4" s="43" t="s">
        <v>74</v>
      </c>
      <c r="D4" s="44" t="s">
        <v>84</v>
      </c>
      <c r="E4" s="44"/>
      <c r="F4" s="44" t="s">
        <v>85</v>
      </c>
      <c r="G4" s="44"/>
      <c r="H4" s="44" t="s">
        <v>86</v>
      </c>
      <c r="I4" s="44"/>
      <c r="J4" s="43" t="s">
        <v>87</v>
      </c>
      <c r="K4" s="43" t="s">
        <v>34</v>
      </c>
    </row>
    <row r="5" s="8" customFormat="true" ht="40.5" hidden="false" customHeight="true" outlineLevel="0" collapsed="false">
      <c r="A5" s="43"/>
      <c r="B5" s="43"/>
      <c r="C5" s="43"/>
      <c r="D5" s="43" t="s">
        <v>78</v>
      </c>
      <c r="E5" s="43" t="s">
        <v>79</v>
      </c>
      <c r="F5" s="43" t="s">
        <v>78</v>
      </c>
      <c r="G5" s="43" t="s">
        <v>88</v>
      </c>
      <c r="H5" s="43" t="s">
        <v>78</v>
      </c>
      <c r="I5" s="43" t="s">
        <v>88</v>
      </c>
      <c r="J5" s="43"/>
      <c r="K5" s="43"/>
    </row>
    <row r="6" s="49" customFormat="true" ht="32" hidden="false" customHeight="true" outlineLevel="0" collapsed="false">
      <c r="A6" s="45"/>
      <c r="B6" s="46" t="s">
        <v>80</v>
      </c>
      <c r="C6" s="47" t="s">
        <v>81</v>
      </c>
      <c r="D6" s="47" t="n">
        <v>30</v>
      </c>
      <c r="E6" s="47" t="n">
        <v>180</v>
      </c>
      <c r="F6" s="47" t="n">
        <v>30</v>
      </c>
      <c r="G6" s="47" t="n">
        <v>90</v>
      </c>
      <c r="H6" s="47" t="n">
        <v>30</v>
      </c>
      <c r="I6" s="47" t="n">
        <v>90</v>
      </c>
      <c r="J6" s="45" t="n">
        <v>60</v>
      </c>
      <c r="K6" s="48" t="s">
        <v>82</v>
      </c>
    </row>
    <row r="7" customFormat="false" ht="3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2" hidden="false" customHeight="true" outlineLevel="0" collapsed="false">
      <c r="A13" s="4" t="s">
        <v>16</v>
      </c>
      <c r="B13" s="4"/>
      <c r="C13" s="6"/>
      <c r="D13" s="6"/>
      <c r="E13" s="6" t="n">
        <v>180</v>
      </c>
      <c r="F13" s="6"/>
      <c r="G13" s="6" t="n">
        <v>90</v>
      </c>
      <c r="H13" s="6"/>
      <c r="I13" s="6" t="n">
        <v>90</v>
      </c>
      <c r="J13" s="6" t="n">
        <v>60</v>
      </c>
      <c r="K13" s="6"/>
    </row>
    <row r="14" customFormat="false" ht="32" hidden="false" customHeight="true" outlineLevel="0" collapsed="false">
      <c r="A14" s="4" t="s">
        <v>89</v>
      </c>
      <c r="B14" s="4"/>
      <c r="C14" s="6"/>
      <c r="D14" s="6"/>
      <c r="E14" s="52" t="n">
        <v>420</v>
      </c>
      <c r="F14" s="52"/>
      <c r="G14" s="52"/>
      <c r="H14" s="52"/>
      <c r="I14" s="52"/>
      <c r="J14" s="52"/>
      <c r="K14" s="6"/>
    </row>
  </sheetData>
  <mergeCells count="13">
    <mergeCell ref="A1:K2"/>
    <mergeCell ref="A3:K3"/>
    <mergeCell ref="A4:A5"/>
    <mergeCell ref="B4:B5"/>
    <mergeCell ref="C4:C5"/>
    <mergeCell ref="D4:E4"/>
    <mergeCell ref="F4:G4"/>
    <mergeCell ref="H4:I4"/>
    <mergeCell ref="J4:J5"/>
    <mergeCell ref="K4:K5"/>
    <mergeCell ref="A13:B13"/>
    <mergeCell ref="A14:B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5"/>
    <col collapsed="false" customWidth="false" hidden="false" outlineLevel="0" max="2" min="2" style="53" width="8.99"/>
    <col collapsed="false" customWidth="true" hidden="false" outlineLevel="0" max="3" min="3" style="53" width="20.74"/>
    <col collapsed="false" customWidth="true" hidden="false" outlineLevel="0" max="4" min="4" style="53" width="14.24"/>
    <col collapsed="false" customWidth="false" hidden="false" outlineLevel="0" max="5" min="5" style="53" width="8.99"/>
    <col collapsed="false" customWidth="true" hidden="false" outlineLevel="0" max="6" min="6" style="53" width="4.87"/>
    <col collapsed="false" customWidth="true" hidden="false" outlineLevel="0" max="7" min="7" style="53" width="8.11"/>
    <col collapsed="false" customWidth="false" hidden="false" outlineLevel="0" max="8" min="8" style="53" width="8.99"/>
    <col collapsed="false" customWidth="true" hidden="false" outlineLevel="0" max="9" min="9" style="53" width="7.37"/>
    <col collapsed="false" customWidth="true" hidden="false" outlineLevel="0" max="10" min="10" style="53" width="21.75"/>
    <col collapsed="false" customWidth="true" hidden="false" outlineLevel="0" max="11" min="11" style="53" width="6.5"/>
    <col collapsed="false" customWidth="false" hidden="false" outlineLevel="0" max="257" min="12" style="53" width="8.99"/>
  </cols>
  <sheetData>
    <row r="1" s="55" customFormat="true" ht="26" hidden="false" customHeight="true" outlineLevel="0" collapsed="false">
      <c r="A1" s="54" t="s">
        <v>9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57" customFormat="true" ht="18.95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  <c r="H2" s="56"/>
      <c r="I2" s="56"/>
      <c r="J2" s="56"/>
    </row>
    <row r="3" s="62" customFormat="true" ht="15" hidden="false" customHeight="true" outlineLevel="0" collapsed="false">
      <c r="A3" s="58"/>
      <c r="B3" s="59" t="s">
        <v>92</v>
      </c>
      <c r="C3" s="59"/>
      <c r="D3" s="59"/>
      <c r="E3" s="59"/>
      <c r="F3" s="59"/>
      <c r="G3" s="60" t="s">
        <v>93</v>
      </c>
      <c r="H3" s="60"/>
      <c r="I3" s="60"/>
      <c r="J3" s="60" t="s">
        <v>94</v>
      </c>
      <c r="K3" s="61" t="s">
        <v>8</v>
      </c>
    </row>
    <row r="4" s="66" customFormat="true" ht="24" hidden="false" customHeight="true" outlineLevel="0" collapsed="false">
      <c r="A4" s="63" t="s">
        <v>95</v>
      </c>
      <c r="B4" s="63" t="s">
        <v>32</v>
      </c>
      <c r="C4" s="64" t="s">
        <v>51</v>
      </c>
      <c r="D4" s="63" t="s">
        <v>96</v>
      </c>
      <c r="E4" s="63" t="s">
        <v>97</v>
      </c>
      <c r="F4" s="65" t="s">
        <v>98</v>
      </c>
      <c r="G4" s="63" t="s">
        <v>99</v>
      </c>
      <c r="H4" s="63" t="s">
        <v>100</v>
      </c>
      <c r="I4" s="63" t="s">
        <v>101</v>
      </c>
      <c r="J4" s="60"/>
      <c r="K4" s="61"/>
    </row>
    <row r="5" s="62" customFormat="true" ht="14.25" hidden="false" customHeight="true" outlineLevel="0" collapsed="false">
      <c r="A5" s="67" t="s">
        <v>102</v>
      </c>
      <c r="B5" s="68" t="s">
        <v>103</v>
      </c>
      <c r="C5" s="69" t="s">
        <v>103</v>
      </c>
      <c r="D5" s="68"/>
      <c r="E5" s="68" t="s">
        <v>103</v>
      </c>
      <c r="F5" s="70" t="s">
        <v>104</v>
      </c>
      <c r="G5" s="63" t="s">
        <v>104</v>
      </c>
      <c r="H5" s="63"/>
      <c r="I5" s="63" t="s">
        <v>105</v>
      </c>
      <c r="J5" s="60"/>
      <c r="K5" s="61"/>
    </row>
    <row r="6" s="79" customFormat="true" ht="18.95" hidden="false" customHeight="true" outlineLevel="0" collapsed="false">
      <c r="A6" s="71" t="n">
        <v>1</v>
      </c>
      <c r="B6" s="72" t="s">
        <v>106</v>
      </c>
      <c r="C6" s="73" t="s">
        <v>107</v>
      </c>
      <c r="D6" s="74" t="s">
        <v>14</v>
      </c>
      <c r="E6" s="75" t="s">
        <v>108</v>
      </c>
      <c r="F6" s="76" t="n">
        <v>4</v>
      </c>
      <c r="G6" s="75" t="n">
        <v>4</v>
      </c>
      <c r="H6" s="77" t="s">
        <v>109</v>
      </c>
      <c r="I6" s="75" t="n">
        <v>400</v>
      </c>
      <c r="J6" s="78" t="s">
        <v>110</v>
      </c>
      <c r="K6" s="71"/>
    </row>
    <row r="7" s="79" customFormat="true" ht="18.95" hidden="false" customHeight="true" outlineLevel="0" collapsed="false">
      <c r="A7" s="71" t="n">
        <v>2</v>
      </c>
      <c r="B7" s="72" t="s">
        <v>38</v>
      </c>
      <c r="C7" s="73" t="s">
        <v>111</v>
      </c>
      <c r="D7" s="74" t="s">
        <v>14</v>
      </c>
      <c r="E7" s="75" t="s">
        <v>108</v>
      </c>
      <c r="F7" s="76" t="n">
        <v>3</v>
      </c>
      <c r="G7" s="75" t="n">
        <v>3</v>
      </c>
      <c r="H7" s="77" t="s">
        <v>109</v>
      </c>
      <c r="I7" s="75" t="n">
        <v>300</v>
      </c>
      <c r="J7" s="78" t="s">
        <v>40</v>
      </c>
      <c r="K7" s="71"/>
    </row>
    <row r="8" s="79" customFormat="true" ht="18.95" hidden="false" customHeight="true" outlineLevel="0" collapsed="false">
      <c r="A8" s="71" t="n">
        <v>3</v>
      </c>
      <c r="B8" s="72" t="s">
        <v>24</v>
      </c>
      <c r="C8" s="73" t="s">
        <v>112</v>
      </c>
      <c r="D8" s="74" t="s">
        <v>14</v>
      </c>
      <c r="E8" s="75" t="s">
        <v>113</v>
      </c>
      <c r="F8" s="76" t="n">
        <v>6</v>
      </c>
      <c r="G8" s="75" t="n">
        <v>6</v>
      </c>
      <c r="H8" s="77" t="s">
        <v>114</v>
      </c>
      <c r="I8" s="75" t="n">
        <v>800</v>
      </c>
      <c r="J8" s="78" t="s">
        <v>26</v>
      </c>
      <c r="K8" s="71"/>
    </row>
    <row r="9" s="79" customFormat="true" ht="18.95" hidden="false" customHeight="true" outlineLevel="0" collapsed="false">
      <c r="A9" s="71" t="n">
        <v>4</v>
      </c>
      <c r="B9" s="72" t="s">
        <v>115</v>
      </c>
      <c r="C9" s="73" t="s">
        <v>116</v>
      </c>
      <c r="D9" s="74" t="s">
        <v>117</v>
      </c>
      <c r="E9" s="75" t="s">
        <v>108</v>
      </c>
      <c r="F9" s="76" t="n">
        <v>2</v>
      </c>
      <c r="G9" s="75" t="n">
        <v>2</v>
      </c>
      <c r="H9" s="77" t="s">
        <v>118</v>
      </c>
      <c r="I9" s="75" t="n">
        <v>600</v>
      </c>
      <c r="J9" s="78" t="s">
        <v>15</v>
      </c>
      <c r="K9" s="71"/>
    </row>
    <row r="10" s="79" customFormat="true" ht="18.95" hidden="false" customHeight="true" outlineLevel="0" collapsed="false">
      <c r="A10" s="71" t="n">
        <v>5</v>
      </c>
      <c r="B10" s="72" t="s">
        <v>119</v>
      </c>
      <c r="C10" s="73" t="s">
        <v>120</v>
      </c>
      <c r="D10" s="74" t="s">
        <v>117</v>
      </c>
      <c r="E10" s="75" t="s">
        <v>113</v>
      </c>
      <c r="F10" s="76" t="n">
        <v>5</v>
      </c>
      <c r="G10" s="75" t="n">
        <v>5</v>
      </c>
      <c r="H10" s="77" t="s">
        <v>118</v>
      </c>
      <c r="I10" s="75" t="n">
        <v>600</v>
      </c>
      <c r="J10" s="78" t="s">
        <v>121</v>
      </c>
      <c r="K10" s="71"/>
    </row>
    <row r="11" s="79" customFormat="true" ht="18.95" hidden="false" customHeight="true" outlineLevel="0" collapsed="false">
      <c r="A11" s="71" t="n">
        <v>6</v>
      </c>
      <c r="B11" s="72" t="s">
        <v>122</v>
      </c>
      <c r="C11" s="73" t="s">
        <v>123</v>
      </c>
      <c r="D11" s="74" t="s">
        <v>14</v>
      </c>
      <c r="E11" s="75" t="s">
        <v>108</v>
      </c>
      <c r="F11" s="76" t="n">
        <v>4</v>
      </c>
      <c r="G11" s="75" t="n">
        <v>4</v>
      </c>
      <c r="H11" s="77" t="s">
        <v>118</v>
      </c>
      <c r="I11" s="75" t="n">
        <v>300</v>
      </c>
      <c r="J11" s="78" t="s">
        <v>124</v>
      </c>
      <c r="K11" s="71"/>
    </row>
    <row r="12" s="79" customFormat="true" ht="18.95" hidden="false" customHeight="true" outlineLevel="0" collapsed="false">
      <c r="A12" s="71" t="n">
        <v>7</v>
      </c>
      <c r="B12" s="72" t="s">
        <v>125</v>
      </c>
      <c r="C12" s="73" t="s">
        <v>126</v>
      </c>
      <c r="D12" s="74" t="s">
        <v>14</v>
      </c>
      <c r="E12" s="75" t="s">
        <v>108</v>
      </c>
      <c r="F12" s="76" t="n">
        <v>5</v>
      </c>
      <c r="G12" s="75" t="n">
        <v>5</v>
      </c>
      <c r="H12" s="77" t="s">
        <v>118</v>
      </c>
      <c r="I12" s="75" t="n">
        <v>500</v>
      </c>
      <c r="J12" s="80" t="s">
        <v>127</v>
      </c>
      <c r="K12" s="71"/>
    </row>
    <row r="13" s="79" customFormat="true" ht="18.95" hidden="false" customHeight="true" outlineLevel="0" collapsed="false">
      <c r="A13" s="71" t="n">
        <v>8</v>
      </c>
      <c r="B13" s="72" t="s">
        <v>128</v>
      </c>
      <c r="C13" s="73" t="s">
        <v>129</v>
      </c>
      <c r="D13" s="74" t="s">
        <v>14</v>
      </c>
      <c r="E13" s="75" t="s">
        <v>113</v>
      </c>
      <c r="F13" s="76" t="n">
        <v>3</v>
      </c>
      <c r="G13" s="75" t="n">
        <v>3</v>
      </c>
      <c r="H13" s="77" t="s">
        <v>118</v>
      </c>
      <c r="I13" s="75" t="n">
        <v>300</v>
      </c>
      <c r="J13" s="78" t="s">
        <v>130</v>
      </c>
      <c r="K13" s="71"/>
    </row>
    <row r="14" s="79" customFormat="true" ht="18.95" hidden="false" customHeight="true" outlineLevel="0" collapsed="false">
      <c r="A14" s="71" t="n">
        <v>9</v>
      </c>
      <c r="B14" s="72" t="s">
        <v>131</v>
      </c>
      <c r="C14" s="73" t="s">
        <v>132</v>
      </c>
      <c r="D14" s="74" t="s">
        <v>14</v>
      </c>
      <c r="E14" s="75" t="s">
        <v>113</v>
      </c>
      <c r="F14" s="76" t="n">
        <v>4</v>
      </c>
      <c r="G14" s="75" t="n">
        <v>4</v>
      </c>
      <c r="H14" s="77" t="s">
        <v>114</v>
      </c>
      <c r="I14" s="75" t="n">
        <v>600</v>
      </c>
      <c r="J14" s="81" t="s">
        <v>133</v>
      </c>
      <c r="K14" s="71"/>
    </row>
    <row r="15" s="79" customFormat="true" ht="18.95" hidden="false" customHeight="true" outlineLevel="0" collapsed="false">
      <c r="A15" s="71" t="n">
        <v>10</v>
      </c>
      <c r="B15" s="72" t="s">
        <v>134</v>
      </c>
      <c r="C15" s="73" t="s">
        <v>135</v>
      </c>
      <c r="D15" s="74" t="s">
        <v>117</v>
      </c>
      <c r="E15" s="75" t="s">
        <v>113</v>
      </c>
      <c r="F15" s="76" t="n">
        <v>4</v>
      </c>
      <c r="G15" s="75" t="n">
        <v>4</v>
      </c>
      <c r="H15" s="77" t="s">
        <v>118</v>
      </c>
      <c r="I15" s="75" t="n">
        <v>600</v>
      </c>
      <c r="J15" s="78" t="s">
        <v>82</v>
      </c>
      <c r="K15" s="71"/>
    </row>
    <row r="16" s="79" customFormat="true" ht="18.95" hidden="false" customHeight="true" outlineLevel="0" collapsed="false">
      <c r="A16" s="71" t="n">
        <v>11</v>
      </c>
      <c r="B16" s="72" t="s">
        <v>136</v>
      </c>
      <c r="C16" s="73" t="s">
        <v>137</v>
      </c>
      <c r="D16" s="74" t="s">
        <v>14</v>
      </c>
      <c r="E16" s="75" t="s">
        <v>108</v>
      </c>
      <c r="F16" s="76" t="n">
        <v>5</v>
      </c>
      <c r="G16" s="75" t="n">
        <v>5</v>
      </c>
      <c r="H16" s="77" t="s">
        <v>109</v>
      </c>
      <c r="I16" s="75" t="n">
        <v>300</v>
      </c>
      <c r="J16" s="78" t="s">
        <v>138</v>
      </c>
      <c r="K16" s="71"/>
    </row>
    <row r="17" s="79" customFormat="true" ht="18.95" hidden="false" customHeight="true" outlineLevel="0" collapsed="false">
      <c r="A17" s="71" t="n">
        <v>12</v>
      </c>
      <c r="B17" s="72" t="s">
        <v>139</v>
      </c>
      <c r="C17" s="82" t="s">
        <v>140</v>
      </c>
      <c r="D17" s="74" t="s">
        <v>14</v>
      </c>
      <c r="E17" s="75" t="s">
        <v>141</v>
      </c>
      <c r="F17" s="76" t="n">
        <v>1</v>
      </c>
      <c r="G17" s="75" t="n">
        <v>1</v>
      </c>
      <c r="H17" s="77" t="s">
        <v>109</v>
      </c>
      <c r="I17" s="75" t="n">
        <v>200</v>
      </c>
      <c r="J17" s="78" t="s">
        <v>142</v>
      </c>
      <c r="K17" s="71"/>
    </row>
    <row r="18" s="79" customFormat="true" ht="18.95" hidden="false" customHeight="true" outlineLevel="0" collapsed="false">
      <c r="A18" s="71" t="n">
        <v>13</v>
      </c>
      <c r="B18" s="72" t="s">
        <v>143</v>
      </c>
      <c r="C18" s="73" t="s">
        <v>144</v>
      </c>
      <c r="D18" s="74" t="s">
        <v>117</v>
      </c>
      <c r="E18" s="75" t="s">
        <v>141</v>
      </c>
      <c r="F18" s="76" t="n">
        <v>1</v>
      </c>
      <c r="G18" s="75" t="n">
        <v>1</v>
      </c>
      <c r="H18" s="77" t="s">
        <v>109</v>
      </c>
      <c r="I18" s="75" t="n">
        <v>200</v>
      </c>
      <c r="J18" s="78" t="s">
        <v>145</v>
      </c>
      <c r="K18" s="71"/>
    </row>
    <row r="19" s="79" customFormat="true" ht="18.95" hidden="false" customHeight="true" outlineLevel="0" collapsed="false">
      <c r="A19" s="71" t="n">
        <v>14</v>
      </c>
      <c r="B19" s="72" t="s">
        <v>146</v>
      </c>
      <c r="C19" s="73" t="s">
        <v>147</v>
      </c>
      <c r="D19" s="74" t="s">
        <v>69</v>
      </c>
      <c r="E19" s="75" t="s">
        <v>113</v>
      </c>
      <c r="F19" s="76" t="n">
        <v>2</v>
      </c>
      <c r="G19" s="75" t="n">
        <v>2</v>
      </c>
      <c r="H19" s="77" t="s">
        <v>109</v>
      </c>
      <c r="I19" s="75" t="n">
        <v>300</v>
      </c>
      <c r="J19" s="78" t="s">
        <v>148</v>
      </c>
      <c r="K19" s="71"/>
    </row>
    <row r="20" s="79" customFormat="true" ht="18.95" hidden="false" customHeight="true" outlineLevel="0" collapsed="false">
      <c r="A20" s="71" t="n">
        <v>15</v>
      </c>
      <c r="B20" s="72" t="s">
        <v>149</v>
      </c>
      <c r="C20" s="73" t="s">
        <v>150</v>
      </c>
      <c r="D20" s="74" t="s">
        <v>117</v>
      </c>
      <c r="E20" s="75" t="s">
        <v>108</v>
      </c>
      <c r="F20" s="76" t="n">
        <v>2</v>
      </c>
      <c r="G20" s="75" t="n">
        <v>2</v>
      </c>
      <c r="H20" s="77" t="s">
        <v>109</v>
      </c>
      <c r="I20" s="75" t="n">
        <v>300</v>
      </c>
      <c r="J20" s="78" t="s">
        <v>151</v>
      </c>
      <c r="K20" s="71"/>
    </row>
    <row r="21" s="79" customFormat="true" ht="18.95" hidden="false" customHeight="true" outlineLevel="0" collapsed="false">
      <c r="A21" s="71" t="n">
        <v>16</v>
      </c>
      <c r="B21" s="72" t="s">
        <v>68</v>
      </c>
      <c r="C21" s="73" t="s">
        <v>70</v>
      </c>
      <c r="D21" s="74" t="s">
        <v>69</v>
      </c>
      <c r="E21" s="75" t="s">
        <v>108</v>
      </c>
      <c r="F21" s="76" t="n">
        <v>5</v>
      </c>
      <c r="G21" s="75" t="n">
        <v>5</v>
      </c>
      <c r="H21" s="77" t="s">
        <v>109</v>
      </c>
      <c r="I21" s="75" t="n">
        <v>600</v>
      </c>
      <c r="J21" s="78" t="s">
        <v>152</v>
      </c>
      <c r="K21" s="71"/>
    </row>
    <row r="22" s="79" customFormat="true" ht="18.95" hidden="false" customHeight="true" outlineLevel="0" collapsed="false">
      <c r="A22" s="71" t="n">
        <v>17</v>
      </c>
      <c r="B22" s="72" t="s">
        <v>153</v>
      </c>
      <c r="C22" s="5" t="s">
        <v>154</v>
      </c>
      <c r="D22" s="74" t="s">
        <v>14</v>
      </c>
      <c r="E22" s="75" t="s">
        <v>108</v>
      </c>
      <c r="F22" s="76" t="n">
        <v>3</v>
      </c>
      <c r="G22" s="75" t="n">
        <v>3</v>
      </c>
      <c r="H22" s="77" t="s">
        <v>155</v>
      </c>
      <c r="I22" s="75" t="n">
        <v>3000</v>
      </c>
      <c r="J22" s="83" t="s">
        <v>156</v>
      </c>
      <c r="K22" s="71"/>
    </row>
    <row r="23" customFormat="false" ht="19.5" hidden="false" customHeight="true" outlineLevel="0" collapsed="false">
      <c r="A23" s="4" t="s">
        <v>16</v>
      </c>
      <c r="B23" s="4"/>
      <c r="C23" s="5"/>
      <c r="D23" s="5"/>
      <c r="E23" s="5"/>
      <c r="F23" s="5" t="n">
        <v>59</v>
      </c>
      <c r="G23" s="5" t="n">
        <v>59</v>
      </c>
      <c r="H23" s="5"/>
      <c r="I23" s="5" t="n">
        <v>9900</v>
      </c>
      <c r="J23" s="5"/>
      <c r="K23" s="5"/>
      <c r="IW23" s="0"/>
    </row>
    <row r="24" customFormat="false" ht="21" hidden="false" customHeight="true" outlineLevel="0" collapsed="false"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8">
    <mergeCell ref="A1:K1"/>
    <mergeCell ref="A2:J2"/>
    <mergeCell ref="B3:F3"/>
    <mergeCell ref="G3:I3"/>
    <mergeCell ref="J3:J5"/>
    <mergeCell ref="K3:K5"/>
    <mergeCell ref="H4:H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4T13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