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资金分配表" sheetId="1" state="visible" r:id="rId2"/>
    <sheet name="城关镇" sheetId="2" state="visible" r:id="rId3"/>
    <sheet name="西坡镇" sheetId="3" state="visible" r:id="rId4"/>
    <sheet name="站儿巷镇" sheetId="4" state="visible" r:id="rId5"/>
    <sheet name="杨店" sheetId="5" state="visible" r:id="rId6"/>
    <sheet name="左家" sheetId="6" state="visible" r:id="rId7"/>
    <sheet name="显龙" sheetId="7" state="visible" r:id="rId8"/>
    <sheet name="鱼池" sheetId="8" state="visible" r:id="rId9"/>
    <sheet name="兴化" sheetId="9" state="visible" r:id="rId10"/>
    <sheet name="泰山" sheetId="10" state="visible" r:id="rId11"/>
    <sheet name="张家" sheetId="11" state="visible" r:id="rId12"/>
    <sheet name="云坪" sheetId="12" state="visible" r:id="rId13"/>
    <sheet name="广金工作站" sheetId="13" state="visible" r:id="rId14"/>
    <sheet name="金洞" sheetId="14" state="visible" r:id="rId15"/>
    <sheet name="太阳工作站" sheetId="15" state="visible" r:id="rId16"/>
  </sheets>
  <definedNames>
    <definedName function="false" hidden="false" localSheetId="11" name="_xlnm.Print_Titles" vbProcedure="false">云坪!$1:$4</definedName>
    <definedName function="false" hidden="true" localSheetId="11" name="_xlnm._FilterDatabase" vbProcedure="false">云坪!$C$4:$D$44</definedName>
    <definedName function="false" hidden="false" localSheetId="8" name="_xlnm.Print_Titles" vbProcedure="false">兴化!$1:$4</definedName>
    <definedName function="false" hidden="false" localSheetId="14" name="_xlnm.Print_Titles" vbProcedure="false">太阳工作站!$1:$5</definedName>
    <definedName function="false" hidden="false" localSheetId="5" name="_xlnm.Print_Titles" vbProcedure="false">左家!$1:$4</definedName>
    <definedName function="false" hidden="false" localSheetId="12" name="_xlnm.Print_Titles" vbProcedure="false">广金工作站!$1:$4</definedName>
    <definedName function="false" hidden="false" localSheetId="6" name="_xlnm.Print_Titles" vbProcedure="false">显龙!$1:$4</definedName>
    <definedName function="false" hidden="false" localSheetId="4" name="_xlnm.Print_Titles" vbProcedure="false">杨店!$2:$5</definedName>
    <definedName function="false" hidden="false" localSheetId="9" name="_xlnm.Print_Titles" vbProcedure="false">泰山!$1:$5</definedName>
    <definedName function="false" hidden="false" localSheetId="3" name="_xlnm.Print_Titles" vbProcedure="false">站儿巷镇!$1:$4</definedName>
    <definedName function="false" hidden="false" localSheetId="2" name="_xlnm.Print_Titles" vbProcedure="false">西坡镇!$1:$4</definedName>
    <definedName function="false" hidden="true" localSheetId="2" name="_xlnm._FilterDatabase" vbProcedure="false">西坡镇!$C$5:$D$48</definedName>
    <definedName function="false" hidden="false" localSheetId="13" name="_xlnm.Print_Titles" vbProcedure="false">金洞!$1:$4</definedName>
    <definedName function="false" hidden="false" localSheetId="3" name="Excel_BuiltIn__FilterDatabase" vbProcedure="false">站儿巷镇!$C$4:$D$4</definedName>
    <definedName function="false" hidden="false" localSheetId="13" name="Excel_BuiltIn__FilterDatabase" vbProcedure="false">金洞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155">
  <si>
    <r>
      <rPr>
        <b val="true"/>
        <sz val="18"/>
        <color rgb="FFFF0000"/>
        <rFont val="宋体"/>
        <family val="0"/>
        <charset val="134"/>
      </rPr>
      <t xml:space="preserve">201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-3</t>
    </r>
    <r>
      <rPr>
        <b val="true"/>
        <sz val="18"/>
        <color rgb="FFFF0000"/>
        <rFont val="Noto Sans"/>
        <family val="2"/>
      </rPr>
      <t xml:space="preserve">月份农村五保供养资金分配表</t>
    </r>
  </si>
  <si>
    <t xml:space="preserve">乡镇</t>
  </si>
  <si>
    <t xml:space="preserve">户数</t>
  </si>
  <si>
    <t xml:space="preserve">供养      人口</t>
  </si>
  <si>
    <t xml:space="preserve">分散供养</t>
  </si>
  <si>
    <t xml:space="preserve">集中供养</t>
  </si>
  <si>
    <r>
      <rPr>
        <b val="true"/>
        <sz val="12"/>
        <color rgb="FFFF0000"/>
        <rFont val="Noto Sans"/>
        <family val="2"/>
      </rPr>
      <t xml:space="preserve">月保障金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1-3</t>
    </r>
    <r>
      <rPr>
        <b val="true"/>
        <sz val="12"/>
        <color rgb="FFFF0000"/>
        <rFont val="Noto Sans"/>
        <family val="2"/>
      </rPr>
      <t xml:space="preserve">月供养金合计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合计</t>
  </si>
  <si>
    <t xml:space="preserve">备注</t>
  </si>
  <si>
    <t xml:space="preserve">户</t>
  </si>
  <si>
    <t xml:space="preserve">人</t>
  </si>
  <si>
    <t xml:space="preserve">城关镇</t>
  </si>
  <si>
    <t xml:space="preserve">西坡镇</t>
  </si>
  <si>
    <t xml:space="preserve">站儿巷镇</t>
  </si>
  <si>
    <t xml:space="preserve">杨店乡</t>
  </si>
  <si>
    <t xml:space="preserve">左家乡</t>
  </si>
  <si>
    <t xml:space="preserve">显龙乡</t>
  </si>
  <si>
    <t xml:space="preserve">鱼池乡</t>
  </si>
  <si>
    <t xml:space="preserve">兴化乡</t>
  </si>
  <si>
    <t xml:space="preserve">泰山乡</t>
  </si>
  <si>
    <t xml:space="preserve">张家乡</t>
  </si>
  <si>
    <t xml:space="preserve">云坪乡</t>
  </si>
  <si>
    <t xml:space="preserve">金洞乡</t>
  </si>
  <si>
    <t xml:space="preserve">太阳工作站</t>
  </si>
  <si>
    <t xml:space="preserve">广金工作站</t>
  </si>
  <si>
    <r>
      <rPr>
        <b val="true"/>
        <sz val="20"/>
        <rFont val="Noto Sans"/>
        <family val="2"/>
      </rPr>
      <t xml:space="preserve">两当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农村五保供养资金发放花名册</t>
    </r>
  </si>
  <si>
    <t xml:space="preserve">2014.1.10</t>
  </si>
  <si>
    <t xml:space="preserve">单位：元</t>
  </si>
  <si>
    <t xml:space="preserve">乡镇名称</t>
  </si>
  <si>
    <t xml:space="preserve">序号</t>
  </si>
  <si>
    <t xml:space="preserve">供养证号</t>
  </si>
  <si>
    <t xml:space="preserve">户主姓名</t>
  </si>
  <si>
    <t xml:space="preserve">身份证号码</t>
  </si>
  <si>
    <t xml:space="preserve">享受供养人口</t>
  </si>
  <si>
    <t xml:space="preserve">供养形式</t>
  </si>
  <si>
    <t xml:space="preserve">住    址</t>
  </si>
  <si>
    <r>
      <rPr>
        <sz val="12"/>
        <rFont val="Noto Sans"/>
        <family val="2"/>
      </rPr>
      <t xml:space="preserve">月供养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黑体"/>
        <family val="0"/>
        <charset val="134"/>
      </rPr>
      <t xml:space="preserve">1-3</t>
    </r>
    <r>
      <rPr>
        <sz val="12"/>
        <rFont val="Noto Sans"/>
        <family val="2"/>
      </rPr>
      <t xml:space="preserve">月供养金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领取人</t>
  </si>
  <si>
    <t xml:space="preserve">经办人</t>
  </si>
  <si>
    <t xml:space="preserve">领取时间</t>
  </si>
  <si>
    <t xml:space="preserve">尹呱子</t>
  </si>
  <si>
    <t xml:space="preserve">622629193601160031</t>
  </si>
  <si>
    <t xml:space="preserve">分散</t>
  </si>
  <si>
    <t xml:space="preserve">城关镇城关村河上组</t>
  </si>
  <si>
    <t xml:space="preserve">张石儿</t>
  </si>
  <si>
    <t xml:space="preserve">622629195408210016</t>
  </si>
  <si>
    <t xml:space="preserve">城关镇香泉村水沟组</t>
  </si>
  <si>
    <t xml:space="preserve">张宋正</t>
  </si>
  <si>
    <t xml:space="preserve">622629195603050011</t>
  </si>
  <si>
    <t xml:space="preserve">城关镇城关村河子沟组</t>
  </si>
  <si>
    <t xml:space="preserve">王新基</t>
  </si>
  <si>
    <t xml:space="preserve">622629194110300014</t>
  </si>
  <si>
    <t xml:space="preserve">何汉成</t>
  </si>
  <si>
    <t xml:space="preserve">622629380518001</t>
  </si>
  <si>
    <t xml:space="preserve">城关镇城关村西街组</t>
  </si>
  <si>
    <t xml:space="preserve">马晓燕</t>
  </si>
  <si>
    <t xml:space="preserve">622629490114002</t>
  </si>
  <si>
    <t xml:space="preserve">安定奎</t>
  </si>
  <si>
    <t xml:space="preserve">622629195305170015</t>
  </si>
  <si>
    <r>
      <rPr>
        <sz val="12"/>
        <rFont val="Noto Sans"/>
        <family val="2"/>
      </rPr>
      <t xml:space="preserve">城关镇戚家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罗生龙</t>
  </si>
  <si>
    <t xml:space="preserve">610330571111031</t>
  </si>
  <si>
    <t xml:space="preserve">城关镇戚家村崖头组</t>
  </si>
  <si>
    <t xml:space="preserve">杨丑儿</t>
  </si>
  <si>
    <t xml:space="preserve">62262919701215001X</t>
  </si>
  <si>
    <t xml:space="preserve">城关镇戚家村大坡组</t>
  </si>
  <si>
    <t xml:space="preserve">巩有</t>
  </si>
  <si>
    <t xml:space="preserve">62262919460722001X</t>
  </si>
  <si>
    <t xml:space="preserve">城关镇城关村河下组</t>
  </si>
  <si>
    <t xml:space="preserve">王玉梅</t>
  </si>
  <si>
    <t xml:space="preserve">622629194301170021</t>
  </si>
  <si>
    <t xml:space="preserve">王淑珍</t>
  </si>
  <si>
    <t xml:space="preserve">622629194409050021</t>
  </si>
  <si>
    <r>
      <rPr>
        <sz val="12"/>
        <rFont val="Noto Sans"/>
        <family val="2"/>
      </rPr>
      <t xml:space="preserve">城关镇城关村河上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赵德娃</t>
  </si>
  <si>
    <t xml:space="preserve">622629195502010010</t>
  </si>
  <si>
    <t xml:space="preserve">城关镇城关村东街组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户</t>
    </r>
  </si>
  <si>
    <t xml:space="preserve">家庭年人均收入</t>
  </si>
  <si>
    <t xml:space="preserve">住   址</t>
  </si>
  <si>
    <t xml:space="preserve">刘金全</t>
  </si>
  <si>
    <t xml:space="preserve">622629195205150578</t>
  </si>
  <si>
    <t xml:space="preserve">西坡镇汪家村阳山组</t>
  </si>
  <si>
    <t xml:space="preserve">王照连</t>
  </si>
  <si>
    <t xml:space="preserve">622629192804010573</t>
  </si>
  <si>
    <t xml:space="preserve">西坡镇店子村新丰组</t>
  </si>
  <si>
    <t xml:space="preserve">周清利</t>
  </si>
  <si>
    <t xml:space="preserve">622629196505150574</t>
  </si>
  <si>
    <t xml:space="preserve">西坡镇店子村店子组</t>
  </si>
  <si>
    <t xml:space="preserve">李培培</t>
  </si>
  <si>
    <t xml:space="preserve">622629193209200588</t>
  </si>
  <si>
    <t xml:space="preserve">西坡镇东坡村水泉组</t>
  </si>
  <si>
    <t xml:space="preserve">冯秀兰</t>
  </si>
  <si>
    <t xml:space="preserve">622629193705080589</t>
  </si>
  <si>
    <t xml:space="preserve">西坡镇东坡村沙坪组</t>
  </si>
  <si>
    <t xml:space="preserve">苏桂英</t>
  </si>
  <si>
    <t xml:space="preserve">622629193105100603</t>
  </si>
  <si>
    <t xml:space="preserve">西坡镇三水村马子山组</t>
  </si>
  <si>
    <t xml:space="preserve">6212280010X</t>
  </si>
  <si>
    <t xml:space="preserve">苏全娃</t>
  </si>
  <si>
    <t xml:space="preserve">622629195001180572</t>
  </si>
  <si>
    <t xml:space="preserve">陈进富</t>
  </si>
  <si>
    <t xml:space="preserve">622629194912250573</t>
  </si>
  <si>
    <t xml:space="preserve">西坡镇东坡村碾子组</t>
  </si>
  <si>
    <t xml:space="preserve">6212280011X</t>
  </si>
  <si>
    <t xml:space="preserve">彭莲娃</t>
  </si>
  <si>
    <t xml:space="preserve">622629196201080589</t>
  </si>
  <si>
    <t xml:space="preserve">王仁娃</t>
  </si>
  <si>
    <t xml:space="preserve">622629194603200599</t>
  </si>
  <si>
    <t xml:space="preserve">西坡镇三坪村张坪组</t>
  </si>
  <si>
    <t xml:space="preserve">周兴山</t>
  </si>
  <si>
    <t xml:space="preserve">62262919420206572</t>
  </si>
  <si>
    <t xml:space="preserve">西坡镇三水村三水组</t>
  </si>
  <si>
    <t xml:space="preserve">杨吉实</t>
  </si>
  <si>
    <t xml:space="preserve">622629194811060578</t>
  </si>
  <si>
    <t xml:space="preserve">西坡镇三水村碑座组</t>
  </si>
  <si>
    <t xml:space="preserve">周怀有</t>
  </si>
  <si>
    <t xml:space="preserve">622629194705080573</t>
  </si>
  <si>
    <t xml:space="preserve">西坡镇边山村边山组</t>
  </si>
  <si>
    <t xml:space="preserve">潘贯儿</t>
  </si>
  <si>
    <t xml:space="preserve">622629196408150572</t>
  </si>
  <si>
    <t xml:space="preserve">西坡镇崖头村低垭组</t>
  </si>
  <si>
    <t xml:space="preserve">王桂芳</t>
  </si>
  <si>
    <t xml:space="preserve">622629240623058</t>
  </si>
  <si>
    <t xml:space="preserve">西坡镇红崖村贺庄组</t>
  </si>
  <si>
    <t xml:space="preserve">张三娃</t>
  </si>
  <si>
    <t xml:space="preserve">622629195107040578</t>
  </si>
  <si>
    <t xml:space="preserve">西坡镇店子村刘山组</t>
  </si>
  <si>
    <t xml:space="preserve">王好赵</t>
  </si>
  <si>
    <t xml:space="preserve">62262919170213057X</t>
  </si>
  <si>
    <t xml:space="preserve">西坡镇苍坪村苍坪组</t>
  </si>
  <si>
    <t xml:space="preserve">王照女</t>
  </si>
  <si>
    <t xml:space="preserve">622629195306060600</t>
  </si>
  <si>
    <t xml:space="preserve">王长路</t>
  </si>
  <si>
    <t xml:space="preserve">622629194310030573</t>
  </si>
  <si>
    <t xml:space="preserve">冯老好</t>
  </si>
  <si>
    <t xml:space="preserve">622629195305050582</t>
  </si>
  <si>
    <t xml:space="preserve">西坡镇三坪村杨坪组</t>
  </si>
  <si>
    <t xml:space="preserve">冯留儿</t>
  </si>
  <si>
    <t xml:space="preserve">622629195706210575</t>
  </si>
  <si>
    <t xml:space="preserve">唐正才</t>
  </si>
  <si>
    <t xml:space="preserve">622629194905250575</t>
  </si>
  <si>
    <t xml:space="preserve">西坡镇三水村河坝组</t>
  </si>
  <si>
    <t xml:space="preserve">袁武成</t>
  </si>
  <si>
    <t xml:space="preserve">622629195006160575</t>
  </si>
  <si>
    <t xml:space="preserve">西坡镇边山村嘉陵组</t>
  </si>
  <si>
    <t xml:space="preserve">李永俭</t>
  </si>
  <si>
    <t xml:space="preserve">622629194706200576</t>
  </si>
  <si>
    <t xml:space="preserve">西坡镇三坪村李湾组</t>
  </si>
  <si>
    <t xml:space="preserve">6212280454X</t>
  </si>
  <si>
    <t xml:space="preserve">张凤莲</t>
  </si>
  <si>
    <t xml:space="preserve">622629195002190588</t>
  </si>
  <si>
    <t xml:space="preserve">王玉英</t>
  </si>
  <si>
    <t xml:space="preserve">622629193912180582</t>
  </si>
  <si>
    <r>
      <rPr>
        <sz val="12"/>
        <rFont val="Noto Sans"/>
        <family val="2"/>
      </rPr>
      <t xml:space="preserve">西坡镇红崖村贺家庄组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冯三平</t>
  </si>
  <si>
    <t xml:space="preserve">622629195801020577</t>
  </si>
  <si>
    <r>
      <rPr>
        <sz val="12"/>
        <rFont val="Noto Sans"/>
        <family val="2"/>
      </rPr>
      <t xml:space="preserve">西坡镇红崖村红崖组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王李志</t>
  </si>
  <si>
    <t xml:space="preserve">622629195208020576</t>
  </si>
  <si>
    <r>
      <rPr>
        <sz val="12"/>
        <rFont val="Noto Sans"/>
        <family val="2"/>
      </rPr>
      <t xml:space="preserve">西坡镇垭河村垭河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苏石宝</t>
  </si>
  <si>
    <t xml:space="preserve">622629195401030573</t>
  </si>
  <si>
    <r>
      <rPr>
        <sz val="12"/>
        <rFont val="Noto Sans"/>
        <family val="2"/>
      </rPr>
      <t xml:space="preserve">西坡镇垭河村垭河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石学</t>
  </si>
  <si>
    <t xml:space="preserve">622629196703100594</t>
  </si>
  <si>
    <r>
      <rPr>
        <sz val="12"/>
        <rFont val="Noto Sans"/>
        <family val="2"/>
      </rPr>
      <t xml:space="preserve">西坡镇垭河村垭河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偏选</t>
  </si>
  <si>
    <t xml:space="preserve">622629194510280577</t>
  </si>
  <si>
    <r>
      <rPr>
        <sz val="12"/>
        <rFont val="Noto Sans"/>
        <family val="2"/>
      </rPr>
      <t xml:space="preserve">西坡镇红崖村胡家咀组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刘大社</t>
  </si>
  <si>
    <t xml:space="preserve">62262919560422057x</t>
  </si>
  <si>
    <t xml:space="preserve">西坡镇红崖村红崖组</t>
  </si>
  <si>
    <t xml:space="preserve">张根学</t>
  </si>
  <si>
    <t xml:space="preserve">62262919531111057x</t>
  </si>
  <si>
    <t xml:space="preserve">西坡镇红崖村贺家庄组</t>
  </si>
  <si>
    <t xml:space="preserve">孙俊龙</t>
  </si>
  <si>
    <t xml:space="preserve">622629195101050572</t>
  </si>
  <si>
    <t xml:space="preserve">西坡镇擂鼓村一组 </t>
  </si>
  <si>
    <t xml:space="preserve">冯瓜女</t>
  </si>
  <si>
    <t xml:space="preserve">622629195010060572</t>
  </si>
  <si>
    <t xml:space="preserve">西坡镇东坡村</t>
  </si>
  <si>
    <t xml:space="preserve">冯继良</t>
  </si>
  <si>
    <t xml:space="preserve">622629195705150574</t>
  </si>
  <si>
    <t xml:space="preserve">西坡镇竹林</t>
  </si>
  <si>
    <t xml:space="preserve">尚永平</t>
  </si>
  <si>
    <t xml:space="preserve">622629196406140573</t>
  </si>
  <si>
    <t xml:space="preserve">西坡镇三水</t>
  </si>
  <si>
    <t xml:space="preserve">杨国顺</t>
  </si>
  <si>
    <t xml:space="preserve">622629194707250574</t>
  </si>
  <si>
    <t xml:space="preserve">西坡镇店子</t>
  </si>
  <si>
    <t xml:space="preserve">王水银</t>
  </si>
  <si>
    <t xml:space="preserve">622629196312040000</t>
  </si>
  <si>
    <t xml:space="preserve">西坡镇垭河</t>
  </si>
  <si>
    <t xml:space="preserve">刘合法</t>
  </si>
  <si>
    <t xml:space="preserve">李治宏</t>
  </si>
  <si>
    <t xml:space="preserve">622629197106150598</t>
  </si>
  <si>
    <t xml:space="preserve">西坡镇苍坪</t>
  </si>
  <si>
    <t xml:space="preserve">冯憨憨</t>
  </si>
  <si>
    <t xml:space="preserve">622629197406080579</t>
  </si>
  <si>
    <t xml:space="preserve">冯东娥</t>
  </si>
  <si>
    <t xml:space="preserve">622629195111100588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</si>
  <si>
    <r>
      <rPr>
        <sz val="12"/>
        <color rgb="FFFF0000"/>
        <rFont val="Noto Sans"/>
        <family val="2"/>
      </rPr>
      <t xml:space="preserve">月供养金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黑体"/>
        <family val="0"/>
        <charset val="134"/>
      </rPr>
      <t xml:space="preserve">)</t>
    </r>
  </si>
  <si>
    <r>
      <rPr>
        <sz val="12"/>
        <color rgb="FFFF0000"/>
        <rFont val="黑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供养金合计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黑体"/>
        <family val="0"/>
        <charset val="134"/>
      </rPr>
      <t xml:space="preserve">)</t>
    </r>
  </si>
  <si>
    <t xml:space="preserve">陈金科</t>
  </si>
  <si>
    <t xml:space="preserve">622629194610020270</t>
  </si>
  <si>
    <t xml:space="preserve">站儿巷镇站儿巷村</t>
  </si>
  <si>
    <t xml:space="preserve">严万才</t>
  </si>
  <si>
    <t xml:space="preserve">622629194012200271</t>
  </si>
  <si>
    <t xml:space="preserve">站儿巷镇大山村大山组</t>
  </si>
  <si>
    <t xml:space="preserve">牟瓜娃</t>
  </si>
  <si>
    <t xml:space="preserve">622629195206020273</t>
  </si>
  <si>
    <t xml:space="preserve">冯银</t>
  </si>
  <si>
    <t xml:space="preserve">622629194904020276</t>
  </si>
  <si>
    <t xml:space="preserve">站儿巷镇三联村石桥组</t>
  </si>
  <si>
    <t xml:space="preserve">易丑娃</t>
  </si>
  <si>
    <t xml:space="preserve">622629195212160272</t>
  </si>
  <si>
    <t xml:space="preserve">站儿巷镇三联村中咀山组</t>
  </si>
  <si>
    <t xml:space="preserve">宛秀英</t>
  </si>
  <si>
    <t xml:space="preserve">622629193109180284</t>
  </si>
  <si>
    <t xml:space="preserve">罗金生</t>
  </si>
  <si>
    <t xml:space="preserve">622629194102210287</t>
  </si>
  <si>
    <t xml:space="preserve">站儿巷镇高坪村麻崖组</t>
  </si>
  <si>
    <t xml:space="preserve">雷祖俊</t>
  </si>
  <si>
    <t xml:space="preserve">62262919520701027X</t>
  </si>
  <si>
    <t xml:space="preserve">站儿巷镇高坪村中坝组</t>
  </si>
  <si>
    <t xml:space="preserve">王振义</t>
  </si>
  <si>
    <t xml:space="preserve">622629193402100272</t>
  </si>
  <si>
    <t xml:space="preserve">张国强</t>
  </si>
  <si>
    <t xml:space="preserve">622629194811040278</t>
  </si>
  <si>
    <t xml:space="preserve">站儿巷镇高坪村高坪组</t>
  </si>
  <si>
    <t xml:space="preserve">王代有</t>
  </si>
  <si>
    <t xml:space="preserve">622629193503120271</t>
  </si>
  <si>
    <t xml:space="preserve">站儿巷镇管江村街道组</t>
  </si>
  <si>
    <t xml:space="preserve">张梅英</t>
  </si>
  <si>
    <t xml:space="preserve">622629194305100282</t>
  </si>
  <si>
    <t xml:space="preserve">李顺青</t>
  </si>
  <si>
    <t xml:space="preserve">622629192703050277</t>
  </si>
  <si>
    <t xml:space="preserve">赵秀珍</t>
  </si>
  <si>
    <t xml:space="preserve">622629194101020280</t>
  </si>
  <si>
    <t xml:space="preserve">站儿巷镇管江村梨树组</t>
  </si>
  <si>
    <t xml:space="preserve">魏永国</t>
  </si>
  <si>
    <t xml:space="preserve">62262919480320027X</t>
  </si>
  <si>
    <t xml:space="preserve">站儿巷镇南坪村瓦房组</t>
  </si>
  <si>
    <t xml:space="preserve">唐应莲</t>
  </si>
  <si>
    <t xml:space="preserve">622629193709210276</t>
  </si>
  <si>
    <t xml:space="preserve">罗苟女</t>
  </si>
  <si>
    <t xml:space="preserve">622629193401120289</t>
  </si>
  <si>
    <t xml:space="preserve">站儿巷镇银杏村寺沟组</t>
  </si>
  <si>
    <t xml:space="preserve">王金莲</t>
  </si>
  <si>
    <t xml:space="preserve">622629193207170282</t>
  </si>
  <si>
    <t xml:space="preserve">站儿巷镇任河村梁坡组</t>
  </si>
  <si>
    <t xml:space="preserve">李顺詹</t>
  </si>
  <si>
    <t xml:space="preserve">622629193705130275</t>
  </si>
  <si>
    <t xml:space="preserve">陈义王</t>
  </si>
  <si>
    <t xml:space="preserve">622629193703290275</t>
  </si>
  <si>
    <t xml:space="preserve">站儿巷镇任河村阴山组</t>
  </si>
  <si>
    <t xml:space="preserve">陈桂兰</t>
  </si>
  <si>
    <t xml:space="preserve">622629193708080285</t>
  </si>
  <si>
    <t xml:space="preserve">邓志清</t>
  </si>
  <si>
    <t xml:space="preserve">622629195301100271</t>
  </si>
  <si>
    <t xml:space="preserve">站儿巷镇马庄村范家山组</t>
  </si>
  <si>
    <t xml:space="preserve">杨得武</t>
  </si>
  <si>
    <t xml:space="preserve">622629195208260270</t>
  </si>
  <si>
    <t xml:space="preserve">詹崇敬</t>
  </si>
  <si>
    <t xml:space="preserve">622629193005020278</t>
  </si>
  <si>
    <t xml:space="preserve">站儿巷镇崖角村崖角组</t>
  </si>
  <si>
    <t xml:space="preserve">甘全喜</t>
  </si>
  <si>
    <t xml:space="preserve">62262919500321027X</t>
  </si>
  <si>
    <t xml:space="preserve">王宝成</t>
  </si>
  <si>
    <t xml:space="preserve">622629195603060279</t>
  </si>
  <si>
    <t xml:space="preserve">站儿巷镇站儿巷村一组</t>
  </si>
  <si>
    <t xml:space="preserve">蒲凤英</t>
  </si>
  <si>
    <t xml:space="preserve">622629193007010284</t>
  </si>
  <si>
    <t xml:space="preserve">站儿巷镇站儿巷村二组</t>
  </si>
  <si>
    <t xml:space="preserve">王忠奇</t>
  </si>
  <si>
    <t xml:space="preserve">62262919310309027X</t>
  </si>
  <si>
    <t xml:space="preserve">刘桂兴</t>
  </si>
  <si>
    <t xml:space="preserve">622629193406150284</t>
  </si>
  <si>
    <t xml:space="preserve">谷明银</t>
  </si>
  <si>
    <t xml:space="preserve">622629193802180274</t>
  </si>
  <si>
    <t xml:space="preserve">站儿巷村白家嘴组</t>
  </si>
  <si>
    <t xml:space="preserve">王彩莲</t>
  </si>
  <si>
    <t xml:space="preserve">622629194309160282</t>
  </si>
  <si>
    <t xml:space="preserve">李韩英</t>
  </si>
  <si>
    <t xml:space="preserve">622629196807110287</t>
  </si>
  <si>
    <t xml:space="preserve">站儿巷镇太坝村上太坝组</t>
  </si>
  <si>
    <t xml:space="preserve">李德云</t>
  </si>
  <si>
    <t xml:space="preserve">622629194303090279</t>
  </si>
  <si>
    <t xml:space="preserve">站儿巷镇太坝村下太坝组</t>
  </si>
  <si>
    <t xml:space="preserve">程志东</t>
  </si>
  <si>
    <t xml:space="preserve">62262919491007027X</t>
  </si>
  <si>
    <t xml:space="preserve">夏永见</t>
  </si>
  <si>
    <t xml:space="preserve">622629193011010279</t>
  </si>
  <si>
    <t xml:space="preserve">站儿巷镇冯河村管屲组</t>
  </si>
  <si>
    <t xml:space="preserve">周翠英</t>
  </si>
  <si>
    <t xml:space="preserve">622629193410180283</t>
  </si>
  <si>
    <t xml:space="preserve">张勤</t>
  </si>
  <si>
    <t xml:space="preserve">622629196903140275</t>
  </si>
  <si>
    <t xml:space="preserve">站儿巷镇马庄村许家山组</t>
  </si>
  <si>
    <t xml:space="preserve">夏永全</t>
  </si>
  <si>
    <t xml:space="preserve">62262919640527027X</t>
  </si>
  <si>
    <t xml:space="preserve">站儿巷镇冯河村成垭组</t>
  </si>
  <si>
    <t xml:space="preserve">刘元有</t>
  </si>
  <si>
    <t xml:space="preserve">62262919451111027X</t>
  </si>
  <si>
    <t xml:space="preserve">尹淑莲</t>
  </si>
  <si>
    <t xml:space="preserve">622629193708110288</t>
  </si>
  <si>
    <t xml:space="preserve">袁林女</t>
  </si>
  <si>
    <t xml:space="preserve">622629194904170303</t>
  </si>
  <si>
    <t xml:space="preserve">站儿巷镇太坝村</t>
  </si>
  <si>
    <t xml:space="preserve">王建忠 </t>
  </si>
  <si>
    <t xml:space="preserve">622629195903270278</t>
  </si>
  <si>
    <t xml:space="preserve">陈贵雨</t>
  </si>
  <si>
    <t xml:space="preserve">622629195106280270</t>
  </si>
  <si>
    <t xml:space="preserve">站儿巷镇银杏村银杏组</t>
  </si>
  <si>
    <t xml:space="preserve">王书娃</t>
  </si>
  <si>
    <t xml:space="preserve">622629194803020277</t>
  </si>
  <si>
    <t xml:space="preserve">陈富华</t>
  </si>
  <si>
    <t xml:space="preserve">622629192107070271</t>
  </si>
  <si>
    <t xml:space="preserve">贾月娃</t>
  </si>
  <si>
    <t xml:space="preserve">622629197612160270</t>
  </si>
  <si>
    <t xml:space="preserve">站儿巷镇崖角村焦坪组</t>
  </si>
  <si>
    <t xml:space="preserve">侯付</t>
  </si>
  <si>
    <t xml:space="preserve">622629193709100270</t>
  </si>
  <si>
    <t xml:space="preserve">站儿巷镇太坝村韩家山组</t>
  </si>
  <si>
    <t xml:space="preserve">李毛娃</t>
  </si>
  <si>
    <t xml:space="preserve">6226298192704180276</t>
  </si>
  <si>
    <t xml:space="preserve">站儿巷镇冯河村石门组</t>
  </si>
  <si>
    <t xml:space="preserve">刘桂娃</t>
  </si>
  <si>
    <t xml:space="preserve">622629194702050275</t>
  </si>
  <si>
    <t xml:space="preserve">站儿巷镇崖角村庙山组</t>
  </si>
  <si>
    <t xml:space="preserve">冯奎</t>
  </si>
  <si>
    <t xml:space="preserve">622629194110130270</t>
  </si>
  <si>
    <t xml:space="preserve">陈仁兴</t>
  </si>
  <si>
    <t xml:space="preserve">622629193110010274</t>
  </si>
  <si>
    <t xml:space="preserve">站儿巷镇冯河村管家屲组</t>
  </si>
  <si>
    <t xml:space="preserve">郑秀英</t>
  </si>
  <si>
    <t xml:space="preserve">622629194007060307</t>
  </si>
  <si>
    <t xml:space="preserve">站儿巷镇管江村腰路组</t>
  </si>
  <si>
    <t xml:space="preserve">刘生王</t>
  </si>
  <si>
    <t xml:space="preserve">622629193702110271</t>
  </si>
  <si>
    <t xml:space="preserve">朱桂兰</t>
  </si>
  <si>
    <t xml:space="preserve">622629193804080285</t>
  </si>
  <si>
    <t xml:space="preserve">李喜娃</t>
  </si>
  <si>
    <t xml:space="preserve">622629195202110277</t>
  </si>
  <si>
    <t xml:space="preserve">陈汝斌</t>
  </si>
  <si>
    <t xml:space="preserve">622629193708140276</t>
  </si>
  <si>
    <t xml:space="preserve">尹淑梅</t>
  </si>
  <si>
    <t xml:space="preserve">622629195211110281</t>
  </si>
  <si>
    <t xml:space="preserve">站儿巷镇马庄村阳坡组</t>
  </si>
  <si>
    <t xml:space="preserve">赵祥付</t>
  </si>
  <si>
    <t xml:space="preserve">622629194505080270</t>
  </si>
  <si>
    <t xml:space="preserve">吴哑巴</t>
  </si>
  <si>
    <t xml:space="preserve">622629195503250278</t>
  </si>
  <si>
    <t xml:space="preserve">成包子</t>
  </si>
  <si>
    <t xml:space="preserve">622629196501100270</t>
  </si>
  <si>
    <t xml:space="preserve">站儿巷镇马庄村聂家湾组</t>
  </si>
  <si>
    <t xml:space="preserve">文占仓</t>
  </si>
  <si>
    <t xml:space="preserve">622629194801170271</t>
  </si>
  <si>
    <t xml:space="preserve">王兴宽</t>
  </si>
  <si>
    <t xml:space="preserve">622629194510030279</t>
  </si>
  <si>
    <t xml:space="preserve">马凤英</t>
  </si>
  <si>
    <t xml:space="preserve">622629193608150303</t>
  </si>
  <si>
    <t xml:space="preserve">鱼正才</t>
  </si>
  <si>
    <t xml:space="preserve">622629195103100270</t>
  </si>
  <si>
    <t xml:space="preserve">站儿巷镇银杏村孟家砭组</t>
  </si>
  <si>
    <t xml:space="preserve">景瞒娃</t>
  </si>
  <si>
    <t xml:space="preserve">62262919470708027X</t>
  </si>
  <si>
    <r>
      <rPr>
        <sz val="12"/>
        <color rgb="FFFF0000"/>
        <rFont val="Noto Sans"/>
        <family val="2"/>
      </rPr>
      <t xml:space="preserve">站儿巷镇马庄村</t>
    </r>
    <r>
      <rPr>
        <sz val="12"/>
        <color rgb="FFFF0000"/>
        <rFont val="宋体"/>
        <family val="0"/>
        <charset val="134"/>
      </rPr>
      <t xml:space="preserve">056</t>
    </r>
    <r>
      <rPr>
        <sz val="12"/>
        <color rgb="FFFF0000"/>
        <rFont val="Noto Sans"/>
        <family val="2"/>
      </rPr>
      <t xml:space="preserve">号</t>
    </r>
  </si>
  <si>
    <t xml:space="preserve">蒋有正</t>
  </si>
  <si>
    <t xml:space="preserve">622629194311060272</t>
  </si>
  <si>
    <t xml:space="preserve">刘德开</t>
  </si>
  <si>
    <t xml:space="preserve">622629194412151077</t>
  </si>
  <si>
    <t xml:space="preserve">站儿巷镇冯河村冯河组</t>
  </si>
  <si>
    <t xml:space="preserve">田俊</t>
  </si>
  <si>
    <t xml:space="preserve">622629194409070276</t>
  </si>
  <si>
    <t xml:space="preserve">站儿巷镇马庄村火崖组</t>
  </si>
  <si>
    <t xml:space="preserve">田荣</t>
  </si>
  <si>
    <t xml:space="preserve">622629196407010279</t>
  </si>
  <si>
    <t xml:space="preserve">站儿巷镇马庄村</t>
  </si>
  <si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户</t>
    </r>
  </si>
  <si>
    <r>
      <rPr>
        <b val="true"/>
        <sz val="20"/>
        <color rgb="FFFF0000"/>
        <rFont val="Noto Sans"/>
        <family val="2"/>
      </rPr>
      <t xml:space="preserve">两当县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农村五保供养资金发放花名册</t>
    </r>
  </si>
  <si>
    <t xml:space="preserve">供养标准</t>
  </si>
  <si>
    <t xml:space="preserve">住址</t>
  </si>
  <si>
    <r>
      <rPr>
        <b val="true"/>
        <sz val="11"/>
        <color rgb="FFFF0000"/>
        <rFont val="Noto Sans"/>
        <family val="2"/>
      </rPr>
      <t xml:space="preserve">月供养金</t>
    </r>
    <r>
      <rPr>
        <b val="true"/>
        <sz val="11"/>
        <color rgb="FFFF0000"/>
        <rFont val="黑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0"/>
        <charset val="134"/>
      </rPr>
      <t xml:space="preserve">)</t>
    </r>
  </si>
  <si>
    <t xml:space="preserve">肖世同</t>
  </si>
  <si>
    <t xml:space="preserve">62262919460813077X</t>
  </si>
  <si>
    <t xml:space="preserve">杨店乡炉坪村石家山组</t>
  </si>
  <si>
    <t xml:space="preserve">陈明代</t>
  </si>
  <si>
    <t xml:space="preserve">622629194910200804</t>
  </si>
  <si>
    <t xml:space="preserve">杨店乡灵官村灵官组</t>
  </si>
  <si>
    <t xml:space="preserve">刘永贵</t>
  </si>
  <si>
    <t xml:space="preserve">62262919430315077X</t>
  </si>
  <si>
    <t xml:space="preserve">杨店乡灵官村陈沟组</t>
  </si>
  <si>
    <t xml:space="preserve">赵清友</t>
  </si>
  <si>
    <t xml:space="preserve">622629194301020488</t>
  </si>
  <si>
    <t xml:space="preserve">杨店乡夏庄村史庄组</t>
  </si>
  <si>
    <t xml:space="preserve">张培梅</t>
  </si>
  <si>
    <t xml:space="preserve">622629194609150780</t>
  </si>
  <si>
    <t xml:space="preserve">杨店乡豆坪村水泉组</t>
  </si>
  <si>
    <t xml:space="preserve">马仁忠</t>
  </si>
  <si>
    <t xml:space="preserve">62262919360815077</t>
  </si>
  <si>
    <t xml:space="preserve">杨店乡杨店村二组</t>
  </si>
  <si>
    <t xml:space="preserve">尹芝兰</t>
  </si>
  <si>
    <t xml:space="preserve">62262919380407078</t>
  </si>
  <si>
    <t xml:space="preserve">宁金学</t>
  </si>
  <si>
    <t xml:space="preserve">622629191907170778</t>
  </si>
  <si>
    <t xml:space="preserve">杨店乡杨店村四组</t>
  </si>
  <si>
    <t xml:space="preserve">周万才</t>
  </si>
  <si>
    <t xml:space="preserve">62262919390829077072</t>
  </si>
  <si>
    <t xml:space="preserve">杨店乡夏庄村马沟组</t>
  </si>
  <si>
    <t xml:space="preserve">李九儿</t>
  </si>
  <si>
    <t xml:space="preserve">622629194105050786</t>
  </si>
  <si>
    <t xml:space="preserve">张培云</t>
  </si>
  <si>
    <t xml:space="preserve">622629194909280771</t>
  </si>
  <si>
    <t xml:space="preserve">周成</t>
  </si>
  <si>
    <t xml:space="preserve">622629230811017</t>
  </si>
  <si>
    <t xml:space="preserve">杨店乡颜河村颜河组</t>
  </si>
  <si>
    <t xml:space="preserve">陈德全</t>
  </si>
  <si>
    <t xml:space="preserve">62262919330218077X</t>
  </si>
  <si>
    <t xml:space="preserve">杨店乡杨店村一组</t>
  </si>
  <si>
    <t xml:space="preserve">刘今儿</t>
  </si>
  <si>
    <t xml:space="preserve">622629195002160776</t>
  </si>
  <si>
    <t xml:space="preserve">杜豪杰</t>
  </si>
  <si>
    <t xml:space="preserve">622629194301080771</t>
  </si>
  <si>
    <t xml:space="preserve">杨店乡灵官村柳巷组</t>
  </si>
  <si>
    <t xml:space="preserve">王刘贵</t>
  </si>
  <si>
    <t xml:space="preserve">622629194608200774</t>
  </si>
  <si>
    <t xml:space="preserve">罗双得</t>
  </si>
  <si>
    <t xml:space="preserve">62262919400327077X</t>
  </si>
  <si>
    <t xml:space="preserve">杨店乡土峰村阴坡组</t>
  </si>
  <si>
    <t xml:space="preserve">朱满奎</t>
  </si>
  <si>
    <t xml:space="preserve">622629193302250774</t>
  </si>
  <si>
    <t xml:space="preserve">杨店乡土峰村石家山组</t>
  </si>
  <si>
    <t xml:space="preserve">罗根闲</t>
  </si>
  <si>
    <t xml:space="preserve">622629194706150782</t>
  </si>
  <si>
    <t xml:space="preserve">邓广夫</t>
  </si>
  <si>
    <t xml:space="preserve">622629194410100778</t>
  </si>
  <si>
    <t xml:space="preserve">杨店乡颜河村胡沟组</t>
  </si>
  <si>
    <t xml:space="preserve">齐秀珍</t>
  </si>
  <si>
    <t xml:space="preserve">622629193307010788</t>
  </si>
  <si>
    <t xml:space="preserve">杨店乡颜河村周沟组</t>
  </si>
  <si>
    <t xml:space="preserve">苏于麻</t>
  </si>
  <si>
    <t xml:space="preserve">622629195210150775</t>
  </si>
  <si>
    <t xml:space="preserve">何晓峰</t>
  </si>
  <si>
    <t xml:space="preserve">622629195109080776</t>
  </si>
  <si>
    <r>
      <rPr>
        <sz val="10"/>
        <color rgb="FFFF0000"/>
        <rFont val="Noto Sans"/>
        <family val="2"/>
      </rPr>
      <t xml:space="preserve">杨店乡豆坪村南庄组</t>
    </r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号</t>
    </r>
  </si>
  <si>
    <t xml:space="preserve">李孝义</t>
  </si>
  <si>
    <t xml:space="preserve">622629195201030771</t>
  </si>
  <si>
    <r>
      <rPr>
        <sz val="10"/>
        <color rgb="FFFF0000"/>
        <rFont val="Noto Sans"/>
        <family val="2"/>
      </rPr>
      <t xml:space="preserve">杨店乡豆坪村豆坪组</t>
    </r>
    <r>
      <rPr>
        <sz val="10"/>
        <color rgb="FFFF0000"/>
        <rFont val="宋体"/>
        <family val="0"/>
        <charset val="134"/>
      </rPr>
      <t xml:space="preserve">393</t>
    </r>
    <r>
      <rPr>
        <sz val="10"/>
        <color rgb="FFFF0000"/>
        <rFont val="Noto Sans"/>
        <family val="2"/>
      </rPr>
      <t xml:space="preserve">号</t>
    </r>
  </si>
  <si>
    <t xml:space="preserve">张乘女</t>
  </si>
  <si>
    <t xml:space="preserve">622629195205010786</t>
  </si>
  <si>
    <t xml:space="preserve">王有林</t>
  </si>
  <si>
    <t xml:space="preserve">622629196305160874</t>
  </si>
  <si>
    <t xml:space="preserve">邓学贵</t>
  </si>
  <si>
    <t xml:space="preserve">622629195307250772</t>
  </si>
  <si>
    <t xml:space="preserve">王长秀</t>
  </si>
  <si>
    <t xml:space="preserve">622629196504200787</t>
  </si>
  <si>
    <r>
      <rPr>
        <sz val="10"/>
        <color rgb="FFFF0000"/>
        <rFont val="Noto Sans"/>
        <family val="2"/>
      </rPr>
      <t xml:space="preserve">杨店乡颜河村周沟组</t>
    </r>
    <r>
      <rPr>
        <sz val="10"/>
        <color rgb="FFFF0000"/>
        <rFont val="宋体"/>
        <family val="0"/>
        <charset val="134"/>
      </rPr>
      <t xml:space="preserve">033</t>
    </r>
    <r>
      <rPr>
        <sz val="10"/>
        <color rgb="FFFF0000"/>
        <rFont val="Noto Sans"/>
        <family val="2"/>
      </rPr>
      <t xml:space="preserve">号</t>
    </r>
  </si>
  <si>
    <t xml:space="preserve">刘德义</t>
  </si>
  <si>
    <t xml:space="preserve">622629196005180777</t>
  </si>
  <si>
    <t xml:space="preserve">刘焕焕</t>
  </si>
  <si>
    <t xml:space="preserve">622629195804240778</t>
  </si>
  <si>
    <t xml:space="preserve">周刚</t>
  </si>
  <si>
    <t xml:space="preserve">622629194808250872</t>
  </si>
  <si>
    <t xml:space="preserve">贾张锁</t>
  </si>
  <si>
    <t xml:space="preserve">622629195707230770</t>
  </si>
  <si>
    <r>
      <rPr>
        <sz val="10"/>
        <color rgb="FFFF0000"/>
        <rFont val="Noto Sans"/>
        <family val="2"/>
      </rPr>
      <t xml:space="preserve">杨店乡杨店村四组</t>
    </r>
    <r>
      <rPr>
        <sz val="10"/>
        <color rgb="FFFF0000"/>
        <rFont val="宋体"/>
        <family val="0"/>
        <charset val="134"/>
      </rPr>
      <t xml:space="preserve">360</t>
    </r>
    <r>
      <rPr>
        <sz val="10"/>
        <color rgb="FFFF0000"/>
        <rFont val="Noto Sans"/>
        <family val="2"/>
      </rPr>
      <t xml:space="preserve">号</t>
    </r>
  </si>
  <si>
    <t xml:space="preserve">陈孝忠</t>
  </si>
  <si>
    <t xml:space="preserve">622629194712060775</t>
  </si>
  <si>
    <t xml:space="preserve">杨店乡豆坪村豆坪组</t>
  </si>
  <si>
    <t xml:space="preserve">张有贵</t>
  </si>
  <si>
    <t xml:space="preserve">622629195307190773</t>
  </si>
  <si>
    <t xml:space="preserve">杨店乡灵官村</t>
  </si>
  <si>
    <t xml:space="preserve">王根过</t>
  </si>
  <si>
    <t xml:space="preserve">622629195010080776</t>
  </si>
  <si>
    <t xml:space="preserve">杨店乡豆坪村</t>
  </si>
  <si>
    <t xml:space="preserve">陈银权</t>
  </si>
  <si>
    <t xml:space="preserve">622629195011200776</t>
  </si>
  <si>
    <t xml:space="preserve">杨店乡土蜂村</t>
  </si>
  <si>
    <t xml:space="preserve">小计</t>
  </si>
  <si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户</t>
    </r>
  </si>
  <si>
    <t xml:space="preserve">姚乘娃</t>
  </si>
  <si>
    <t xml:space="preserve">622629194412100886</t>
  </si>
  <si>
    <t xml:space="preserve">左家乡蚂蚱河村蚂蚱组</t>
  </si>
  <si>
    <t xml:space="preserve">任菊梅</t>
  </si>
  <si>
    <t xml:space="preserve">622629193411180883</t>
  </si>
  <si>
    <t xml:space="preserve">左家乡左家村左北组</t>
  </si>
  <si>
    <t xml:space="preserve">罗思喜</t>
  </si>
  <si>
    <t xml:space="preserve">622629193102100886</t>
  </si>
  <si>
    <t xml:space="preserve">左家乡左家村鱼池组</t>
  </si>
  <si>
    <t xml:space="preserve">马德明</t>
  </si>
  <si>
    <t xml:space="preserve">622629194304020870</t>
  </si>
  <si>
    <t xml:space="preserve">左家乡权坪村董坪组</t>
  </si>
  <si>
    <t xml:space="preserve">周伍斤</t>
  </si>
  <si>
    <t xml:space="preserve">622629195305250875</t>
  </si>
  <si>
    <r>
      <rPr>
        <sz val="10"/>
        <color rgb="FFFF0000"/>
        <rFont val="Noto Sans"/>
        <family val="2"/>
      </rPr>
      <t xml:space="preserve">左家乡徐阳河村</t>
    </r>
    <r>
      <rPr>
        <sz val="10"/>
        <color rgb="FFFF0000"/>
        <rFont val="宋体"/>
        <family val="0"/>
        <charset val="134"/>
      </rPr>
      <t xml:space="preserve">010</t>
    </r>
    <r>
      <rPr>
        <sz val="10"/>
        <color rgb="FFFF0000"/>
        <rFont val="Noto Sans"/>
        <family val="2"/>
      </rPr>
      <t xml:space="preserve">号</t>
    </r>
  </si>
  <si>
    <t xml:space="preserve">姚春喜</t>
  </si>
  <si>
    <t xml:space="preserve">622629193410180873</t>
  </si>
  <si>
    <t xml:space="preserve">左家乡蚂蚱河村年河组</t>
  </si>
  <si>
    <t xml:space="preserve">姚林有</t>
  </si>
  <si>
    <t xml:space="preserve">622629193907240878</t>
  </si>
  <si>
    <t xml:space="preserve">左家乡蚂蚱河村梨树坪组</t>
  </si>
  <si>
    <t xml:space="preserve">单正卓玛</t>
  </si>
  <si>
    <t xml:space="preserve">李军学</t>
  </si>
  <si>
    <t xml:space="preserve">622629194407300875</t>
  </si>
  <si>
    <t xml:space="preserve">左家乡大庄村旮旯组</t>
  </si>
  <si>
    <t xml:space="preserve">李升云</t>
  </si>
  <si>
    <t xml:space="preserve">622629195007080898</t>
  </si>
  <si>
    <t xml:space="preserve">左家乡大庄村</t>
  </si>
  <si>
    <t xml:space="preserve">丁银平</t>
  </si>
  <si>
    <t xml:space="preserve">622629198012110872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户</t>
    </r>
  </si>
  <si>
    <t xml:space="preserve">冯乔发</t>
  </si>
  <si>
    <t xml:space="preserve">622629194303121098</t>
  </si>
  <si>
    <t xml:space="preserve">显龙乡显龙村小七房组</t>
  </si>
  <si>
    <t xml:space="preserve">622629192702151084</t>
  </si>
  <si>
    <t xml:space="preserve">显龙乡显龙村上山房组</t>
  </si>
  <si>
    <t xml:space="preserve">罗世芳</t>
  </si>
  <si>
    <t xml:space="preserve">62262919451208107X</t>
  </si>
  <si>
    <t xml:space="preserve">蒋爱</t>
  </si>
  <si>
    <t xml:space="preserve">622629194301081088</t>
  </si>
  <si>
    <t xml:space="preserve">苏世成</t>
  </si>
  <si>
    <t xml:space="preserve">622629195410141072</t>
  </si>
  <si>
    <t xml:space="preserve">显龙乡梁垭村一组</t>
  </si>
  <si>
    <t xml:space="preserve">马中义</t>
  </si>
  <si>
    <t xml:space="preserve">622629194211251071</t>
  </si>
  <si>
    <t xml:space="preserve">唐朝全</t>
  </si>
  <si>
    <t xml:space="preserve">622629431016107</t>
  </si>
  <si>
    <t xml:space="preserve">显龙乡显龙村两当集组</t>
  </si>
  <si>
    <t xml:space="preserve">陈淑兰</t>
  </si>
  <si>
    <t xml:space="preserve">622629194312291080</t>
  </si>
  <si>
    <t xml:space="preserve">显龙乡王堡村堡子组</t>
  </si>
  <si>
    <t xml:space="preserve">马造句</t>
  </si>
  <si>
    <t xml:space="preserve">622629195002151079</t>
  </si>
  <si>
    <t xml:space="preserve">徐兴正</t>
  </si>
  <si>
    <t xml:space="preserve">62262919410916107x</t>
  </si>
  <si>
    <t xml:space="preserve">显龙乡显龙村姜家湾组</t>
  </si>
  <si>
    <t xml:space="preserve">古世希</t>
  </si>
  <si>
    <t xml:space="preserve">622629195304171075</t>
  </si>
  <si>
    <t xml:space="preserve">黎顺勤</t>
  </si>
  <si>
    <t xml:space="preserve">622629194806191071</t>
  </si>
  <si>
    <t xml:space="preserve">徐元正</t>
  </si>
  <si>
    <t xml:space="preserve">622629195005181097</t>
  </si>
  <si>
    <t xml:space="preserve">显龙乡余滩村后滩组</t>
  </si>
  <si>
    <t xml:space="preserve">董跃先</t>
  </si>
  <si>
    <t xml:space="preserve">610321195402154438</t>
  </si>
  <si>
    <r>
      <rPr>
        <sz val="12"/>
        <color rgb="FFFF0000"/>
        <rFont val="Noto Sans"/>
        <family val="2"/>
      </rPr>
      <t xml:space="preserve">显龙乡梁垭村</t>
    </r>
    <r>
      <rPr>
        <sz val="12"/>
        <color rgb="FFFF0000"/>
        <rFont val="宋体"/>
        <family val="0"/>
        <charset val="134"/>
      </rPr>
      <t xml:space="preserve">035</t>
    </r>
    <r>
      <rPr>
        <sz val="12"/>
        <color rgb="FFFF0000"/>
        <rFont val="Noto Sans"/>
        <family val="2"/>
      </rPr>
      <t xml:space="preserve">号</t>
    </r>
  </si>
  <si>
    <t xml:space="preserve">夏先有</t>
  </si>
  <si>
    <t xml:space="preserve">622629195004161078</t>
  </si>
  <si>
    <t xml:space="preserve">显龙乡板凳村长垭组</t>
  </si>
  <si>
    <t xml:space="preserve">杨占林</t>
  </si>
  <si>
    <t xml:space="preserve">622629194401091072</t>
  </si>
  <si>
    <t xml:space="preserve">显龙乡余滩村</t>
  </si>
  <si>
    <t xml:space="preserve">李保周</t>
  </si>
  <si>
    <t xml:space="preserve">622629193904211078</t>
  </si>
  <si>
    <r>
      <rPr>
        <sz val="12"/>
        <color rgb="FFFF0000"/>
        <rFont val="Noto Sans"/>
        <family val="2"/>
      </rPr>
      <t xml:space="preserve">显龙乡老庄村老庄组</t>
    </r>
    <r>
      <rPr>
        <sz val="12"/>
        <color rgb="FFFF0000"/>
        <rFont val="宋体"/>
        <family val="0"/>
        <charset val="134"/>
      </rPr>
      <t xml:space="preserve">003</t>
    </r>
  </si>
  <si>
    <t xml:space="preserve">李仁义</t>
  </si>
  <si>
    <t xml:space="preserve">622629197201201074</t>
  </si>
  <si>
    <t xml:space="preserve">张成</t>
  </si>
  <si>
    <t xml:space="preserve">622629194901031076</t>
  </si>
  <si>
    <t xml:space="preserve">显龙乡野林村山房坪组</t>
  </si>
  <si>
    <t xml:space="preserve">李世平</t>
  </si>
  <si>
    <t xml:space="preserve">622629194311111076</t>
  </si>
  <si>
    <t xml:space="preserve">显龙乡王堡村马莲组</t>
  </si>
  <si>
    <t xml:space="preserve">陈兰娃</t>
  </si>
  <si>
    <t xml:space="preserve">622629195207141085</t>
  </si>
  <si>
    <t xml:space="preserve">显龙乡显龙村下山房组</t>
  </si>
  <si>
    <t xml:space="preserve">陆军有</t>
  </si>
  <si>
    <t xml:space="preserve">622629195012181095</t>
  </si>
  <si>
    <t xml:space="preserve">张玉才</t>
  </si>
  <si>
    <t xml:space="preserve">622629194906221071</t>
  </si>
  <si>
    <t xml:space="preserve">显龙乡王堡村和坪组</t>
  </si>
  <si>
    <t xml:space="preserve">罗发青</t>
  </si>
  <si>
    <t xml:space="preserve">622629195003181077</t>
  </si>
  <si>
    <t xml:space="preserve">王德明</t>
  </si>
  <si>
    <t xml:space="preserve">62262919520904107X</t>
  </si>
  <si>
    <t xml:space="preserve">显龙乡板凳村</t>
  </si>
  <si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户</t>
    </r>
  </si>
  <si>
    <t xml:space="preserve">龙秀英</t>
  </si>
  <si>
    <t xml:space="preserve">62262919400110118X</t>
  </si>
  <si>
    <t xml:space="preserve">鱼池乡下滩村索罗组</t>
  </si>
  <si>
    <t xml:space="preserve">雷义</t>
  </si>
  <si>
    <t xml:space="preserve">62262919380910117X</t>
  </si>
  <si>
    <t xml:space="preserve">鱼池乡双场村碾道组</t>
  </si>
  <si>
    <t xml:space="preserve">杜秀英</t>
  </si>
  <si>
    <t xml:space="preserve">622629194805101185</t>
  </si>
  <si>
    <t xml:space="preserve">鱼池乡双场村双场组</t>
  </si>
  <si>
    <t xml:space="preserve">薛兵</t>
  </si>
  <si>
    <t xml:space="preserve">622629194704191177</t>
  </si>
  <si>
    <t xml:space="preserve">鱼池乡蒲湾村大庄组</t>
  </si>
  <si>
    <t xml:space="preserve">杨二娃</t>
  </si>
  <si>
    <t xml:space="preserve">622629194707101176</t>
  </si>
  <si>
    <t xml:space="preserve">鱼池乡上滩村山后组</t>
  </si>
  <si>
    <t xml:space="preserve">6212280299X</t>
  </si>
  <si>
    <t xml:space="preserve">杨会琴</t>
  </si>
  <si>
    <t xml:space="preserve">622629194807101187</t>
  </si>
  <si>
    <t xml:space="preserve">王希林</t>
  </si>
  <si>
    <t xml:space="preserve">62262919501225117X</t>
  </si>
  <si>
    <t xml:space="preserve">鱼池乡双场村庄子组</t>
  </si>
  <si>
    <t xml:space="preserve">杨顺清</t>
  </si>
  <si>
    <t xml:space="preserve">622629194006111175</t>
  </si>
  <si>
    <t xml:space="preserve">鱼池乡乔河村水沟组</t>
  </si>
  <si>
    <t xml:space="preserve">梁志清</t>
  </si>
  <si>
    <t xml:space="preserve">622629194509161173</t>
  </si>
  <si>
    <t xml:space="preserve">赵玉莲</t>
  </si>
  <si>
    <t xml:space="preserve">62262919400719118X</t>
  </si>
  <si>
    <t xml:space="preserve">鱼池乡上河村椿树坪组</t>
  </si>
  <si>
    <t xml:space="preserve">陈守财</t>
  </si>
  <si>
    <t xml:space="preserve">6226291950103101196</t>
  </si>
  <si>
    <t xml:space="preserve">李志敏</t>
  </si>
  <si>
    <t xml:space="preserve">622629194403151075</t>
  </si>
  <si>
    <r>
      <rPr>
        <sz val="10"/>
        <color rgb="FFFF0000"/>
        <rFont val="Noto Sans"/>
        <family val="2"/>
      </rPr>
      <t xml:space="preserve">鱼池乡上滩村山后组</t>
    </r>
    <r>
      <rPr>
        <sz val="10"/>
        <color rgb="FFFF0000"/>
        <rFont val="宋体"/>
        <family val="0"/>
        <charset val="134"/>
      </rPr>
      <t xml:space="preserve">134</t>
    </r>
    <r>
      <rPr>
        <sz val="10"/>
        <color rgb="FFFF0000"/>
        <rFont val="Noto Sans"/>
        <family val="2"/>
      </rPr>
      <t xml:space="preserve">号</t>
    </r>
  </si>
  <si>
    <t xml:space="preserve">赵志刚</t>
  </si>
  <si>
    <t xml:space="preserve">622629195208201171</t>
  </si>
  <si>
    <t xml:space="preserve">张立忠</t>
  </si>
  <si>
    <t xml:space="preserve">622629195302121197</t>
  </si>
  <si>
    <t xml:space="preserve">鱼池乡上河村</t>
  </si>
  <si>
    <t xml:space="preserve">新增</t>
  </si>
  <si>
    <t xml:space="preserve">罗拜</t>
  </si>
  <si>
    <t xml:space="preserve">622629195612211171</t>
  </si>
  <si>
    <t xml:space="preserve">鱼池乡上滩村杨山组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户</t>
    </r>
  </si>
  <si>
    <t xml:space="preserve">合计 </t>
  </si>
  <si>
    <t xml:space="preserve">李来保</t>
  </si>
  <si>
    <t xml:space="preserve">622629194801201277</t>
  </si>
  <si>
    <t xml:space="preserve">兴化乡树林村黄龙组</t>
  </si>
  <si>
    <t xml:space="preserve">6212280043X</t>
  </si>
  <si>
    <t xml:space="preserve">张玉琴</t>
  </si>
  <si>
    <t xml:space="preserve">622629194903191284</t>
  </si>
  <si>
    <t xml:space="preserve">席汉文</t>
  </si>
  <si>
    <t xml:space="preserve">622629194704251272</t>
  </si>
  <si>
    <t xml:space="preserve">兴化乡树林村王垭组</t>
  </si>
  <si>
    <t xml:space="preserve">周来存</t>
  </si>
  <si>
    <t xml:space="preserve">622629196603281279</t>
  </si>
  <si>
    <t xml:space="preserve">冯记记</t>
  </si>
  <si>
    <t xml:space="preserve">622629196407011271</t>
  </si>
  <si>
    <t xml:space="preserve">兴化乡红庙村红庙组</t>
  </si>
  <si>
    <t xml:space="preserve">郑克喜</t>
  </si>
  <si>
    <t xml:space="preserve">622629194910071272</t>
  </si>
  <si>
    <t xml:space="preserve">兴化乡潘家村潘家组</t>
  </si>
  <si>
    <t xml:space="preserve">郑锁</t>
  </si>
  <si>
    <t xml:space="preserve">622629194702101272</t>
  </si>
  <si>
    <t xml:space="preserve">兴化乡潘家村阴坡组</t>
  </si>
  <si>
    <t xml:space="preserve">糜银娃</t>
  </si>
  <si>
    <t xml:space="preserve">622629196902051270</t>
  </si>
  <si>
    <t xml:space="preserve">兴化乡槐树村青咀组</t>
  </si>
  <si>
    <t xml:space="preserve">张世全</t>
  </si>
  <si>
    <t xml:space="preserve">622629193205111270</t>
  </si>
  <si>
    <t xml:space="preserve">兴化乡槐树村槐树组</t>
  </si>
  <si>
    <t xml:space="preserve">成世海</t>
  </si>
  <si>
    <t xml:space="preserve">622629195410181294</t>
  </si>
  <si>
    <t xml:space="preserve">高得有</t>
  </si>
  <si>
    <t xml:space="preserve">622629193601051273</t>
  </si>
  <si>
    <t xml:space="preserve">兴化乡柳树村二组</t>
  </si>
  <si>
    <t xml:space="preserve">6212280053X</t>
  </si>
  <si>
    <t xml:space="preserve">冯呱子</t>
  </si>
  <si>
    <t xml:space="preserve">622629193407211288</t>
  </si>
  <si>
    <t xml:space="preserve">张理贤</t>
  </si>
  <si>
    <t xml:space="preserve">622629192208041277</t>
  </si>
  <si>
    <t xml:space="preserve">兴化乡红京村西山组</t>
  </si>
  <si>
    <t xml:space="preserve">集中</t>
  </si>
  <si>
    <t xml:space="preserve">袁彩轩</t>
  </si>
  <si>
    <t xml:space="preserve">622629194107171274</t>
  </si>
  <si>
    <t xml:space="preserve">兴化乡柳树村一组</t>
  </si>
  <si>
    <t xml:space="preserve">淡意礼</t>
  </si>
  <si>
    <t xml:space="preserve">622629193404081270</t>
  </si>
  <si>
    <t xml:space="preserve">兴化乡红京村红京组</t>
  </si>
  <si>
    <t xml:space="preserve">祁成有</t>
  </si>
  <si>
    <t xml:space="preserve">622629196902061276</t>
  </si>
  <si>
    <t xml:space="preserve">左明全</t>
  </si>
  <si>
    <t xml:space="preserve">622629195403251273</t>
  </si>
  <si>
    <t xml:space="preserve">左明智</t>
  </si>
  <si>
    <t xml:space="preserve">622629194707121270</t>
  </si>
  <si>
    <t xml:space="preserve">罗  明</t>
  </si>
  <si>
    <t xml:space="preserve">622629196205051275</t>
  </si>
  <si>
    <t xml:space="preserve">兴化乡普陀村</t>
  </si>
  <si>
    <t xml:space="preserve">兴化乡普陀村普陀组</t>
  </si>
  <si>
    <t xml:space="preserve">王彦青</t>
  </si>
  <si>
    <t xml:space="preserve">622629195010121275</t>
  </si>
  <si>
    <t xml:space="preserve">兴化乡文家村</t>
  </si>
  <si>
    <t xml:space="preserve">6212280446X</t>
  </si>
  <si>
    <t xml:space="preserve">王来成</t>
  </si>
  <si>
    <t xml:space="preserve">622629197905301276</t>
  </si>
  <si>
    <t xml:space="preserve">陈二信</t>
  </si>
  <si>
    <t xml:space="preserve">622629195708081279</t>
  </si>
  <si>
    <t xml:space="preserve">兴化乡红京村</t>
  </si>
  <si>
    <t xml:space="preserve">申应善</t>
  </si>
  <si>
    <t xml:space="preserve">622629195404201278</t>
  </si>
  <si>
    <t xml:space="preserve">兴化乡树林村</t>
  </si>
  <si>
    <t xml:space="preserve">苏选选</t>
  </si>
  <si>
    <t xml:space="preserve">622629195407091270</t>
  </si>
  <si>
    <t xml:space="preserve">向东</t>
  </si>
  <si>
    <t xml:space="preserve">622629195303101278</t>
  </si>
  <si>
    <t xml:space="preserve">兴化乡槐树村</t>
  </si>
  <si>
    <t xml:space="preserve">范正福</t>
  </si>
  <si>
    <t xml:space="preserve">622629195208091278</t>
  </si>
  <si>
    <t xml:space="preserve">李淑莲</t>
  </si>
  <si>
    <t xml:space="preserve">622629194708161282</t>
  </si>
  <si>
    <t xml:space="preserve">兴化乡红庙村阳坡组</t>
  </si>
  <si>
    <t xml:space="preserve">靳茂</t>
  </si>
  <si>
    <t xml:space="preserve">622629192910151273</t>
  </si>
  <si>
    <t xml:space="preserve">兴化乡李山村前梁组</t>
  </si>
  <si>
    <t xml:space="preserve">吉素珍</t>
  </si>
  <si>
    <t xml:space="preserve">622629192404121282</t>
  </si>
  <si>
    <t xml:space="preserve">小   计</t>
  </si>
  <si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户</t>
    </r>
  </si>
  <si>
    <t xml:space="preserve">苏清发</t>
  </si>
  <si>
    <t xml:space="preserve">622629193504200679</t>
  </si>
  <si>
    <t xml:space="preserve">泰山乡同心村纸房组</t>
  </si>
  <si>
    <t xml:space="preserve">赵文宝</t>
  </si>
  <si>
    <t xml:space="preserve">622629193704200673</t>
  </si>
  <si>
    <t xml:space="preserve">泰山乡同心村同心组</t>
  </si>
  <si>
    <t xml:space="preserve">陈青</t>
  </si>
  <si>
    <t xml:space="preserve">622629193302010674</t>
  </si>
  <si>
    <t xml:space="preserve">泰山乡新崖村崖沟组</t>
  </si>
  <si>
    <t xml:space="preserve">张卯秀</t>
  </si>
  <si>
    <t xml:space="preserve">622629194606110687</t>
  </si>
  <si>
    <t xml:space="preserve">袁有娃</t>
  </si>
  <si>
    <t xml:space="preserve">622629193707110673</t>
  </si>
  <si>
    <t xml:space="preserve">朱元代</t>
  </si>
  <si>
    <t xml:space="preserve">62262919530810067X</t>
  </si>
  <si>
    <t xml:space="preserve">泰山乡泰柳村</t>
  </si>
  <si>
    <t xml:space="preserve">周其有</t>
  </si>
  <si>
    <t xml:space="preserve">62262919460920067X</t>
  </si>
  <si>
    <t xml:space="preserve">泰山乡双河村</t>
  </si>
  <si>
    <t xml:space="preserve">安顺才</t>
  </si>
  <si>
    <t xml:space="preserve">622629193203150671</t>
  </si>
  <si>
    <t xml:space="preserve">泰山乡香林村田坪组</t>
  </si>
  <si>
    <t xml:space="preserve">曹王兴</t>
  </si>
  <si>
    <t xml:space="preserve">622629193810060678</t>
  </si>
  <si>
    <r>
      <rPr>
        <sz val="9"/>
        <color rgb="FFFF0000"/>
        <rFont val="Noto Sans"/>
        <family val="2"/>
      </rPr>
      <t xml:space="preserve">泰山乡中山村</t>
    </r>
    <r>
      <rPr>
        <sz val="9"/>
        <color rgb="FFFF0000"/>
        <rFont val="宋体"/>
        <family val="0"/>
        <charset val="134"/>
      </rPr>
      <t xml:space="preserve">050</t>
    </r>
    <r>
      <rPr>
        <sz val="9"/>
        <color rgb="FFFF0000"/>
        <rFont val="Noto Sans"/>
        <family val="2"/>
      </rPr>
      <t xml:space="preserve">号</t>
    </r>
  </si>
  <si>
    <t xml:space="preserve">张纪有</t>
  </si>
  <si>
    <t xml:space="preserve">622629194807170678</t>
  </si>
  <si>
    <r>
      <rPr>
        <sz val="9"/>
        <color rgb="FFFF0000"/>
        <rFont val="Noto Sans"/>
        <family val="2"/>
      </rPr>
      <t xml:space="preserve">泰山乡兴桃村</t>
    </r>
    <r>
      <rPr>
        <sz val="9"/>
        <color rgb="FFFF0000"/>
        <rFont val="宋体"/>
        <family val="0"/>
        <charset val="134"/>
      </rPr>
      <t xml:space="preserve">019</t>
    </r>
    <r>
      <rPr>
        <sz val="9"/>
        <color rgb="FFFF0000"/>
        <rFont val="Noto Sans"/>
        <family val="2"/>
      </rPr>
      <t xml:space="preserve">号</t>
    </r>
  </si>
  <si>
    <t xml:space="preserve">向李娃</t>
  </si>
  <si>
    <t xml:space="preserve">622629194908100679</t>
  </si>
  <si>
    <t xml:space="preserve">杜  清</t>
  </si>
  <si>
    <t xml:space="preserve">622629194911010674</t>
  </si>
  <si>
    <t xml:space="preserve">吴长华</t>
  </si>
  <si>
    <t xml:space="preserve">622629195201120678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号</t>
    </r>
  </si>
  <si>
    <t xml:space="preserve">郑国女</t>
  </si>
  <si>
    <t xml:space="preserve">622629194302140684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</t>
    </r>
  </si>
  <si>
    <t xml:space="preserve">陈万仁</t>
  </si>
  <si>
    <t xml:space="preserve">622629193607100670</t>
  </si>
  <si>
    <r>
      <rPr>
        <sz val="9"/>
        <color rgb="FFFF0000"/>
        <rFont val="Noto Sans"/>
        <family val="2"/>
      </rPr>
      <t xml:space="preserve">泰山乡兴桃村兴桃组</t>
    </r>
    <r>
      <rPr>
        <sz val="9"/>
        <color rgb="FFFF0000"/>
        <rFont val="宋体"/>
        <family val="0"/>
        <charset val="134"/>
      </rPr>
      <t xml:space="preserve">024</t>
    </r>
    <r>
      <rPr>
        <sz val="9"/>
        <color rgb="FFFF0000"/>
        <rFont val="Noto Sans"/>
        <family val="2"/>
      </rPr>
      <t xml:space="preserve">号</t>
    </r>
  </si>
  <si>
    <t xml:space="preserve">向远忠</t>
  </si>
  <si>
    <t xml:space="preserve">622629193701130673</t>
  </si>
  <si>
    <r>
      <rPr>
        <sz val="9"/>
        <color rgb="FFFF0000"/>
        <rFont val="Noto Sans"/>
        <family val="2"/>
      </rPr>
      <t xml:space="preserve">泰山乡同心村同心组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号</t>
    </r>
  </si>
  <si>
    <t xml:space="preserve">郑保花</t>
  </si>
  <si>
    <t xml:space="preserve">622629194004150673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号</t>
    </r>
  </si>
  <si>
    <t xml:space="preserve">唐桃花</t>
  </si>
  <si>
    <t xml:space="preserve">622629194303140686</t>
  </si>
  <si>
    <t xml:space="preserve">马殿财</t>
  </si>
  <si>
    <t xml:space="preserve">622629194801100679</t>
  </si>
  <si>
    <r>
      <rPr>
        <sz val="9"/>
        <color rgb="FFFF0000"/>
        <rFont val="Noto Sans"/>
        <family val="2"/>
      </rPr>
      <t xml:space="preserve">泰山乡同心村同心组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号</t>
    </r>
  </si>
  <si>
    <t xml:space="preserve">闫纪王</t>
  </si>
  <si>
    <t xml:space="preserve">622629194702010678</t>
  </si>
  <si>
    <r>
      <rPr>
        <sz val="9"/>
        <color rgb="FFFF0000"/>
        <rFont val="Noto Sans"/>
        <family val="2"/>
      </rPr>
      <t xml:space="preserve">泰山乡双河村泉场组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蒋洪元</t>
  </si>
  <si>
    <t xml:space="preserve">622629193707050674</t>
  </si>
  <si>
    <t xml:space="preserve">泰山乡新崖村</t>
  </si>
  <si>
    <t xml:space="preserve">杨秀珍</t>
  </si>
  <si>
    <t xml:space="preserve">622629194608060687</t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户</t>
    </r>
  </si>
  <si>
    <r>
      <rPr>
        <sz val="12"/>
        <color rgb="FFFF0000"/>
        <rFont val="Noto Sans"/>
        <family val="2"/>
      </rPr>
      <t xml:space="preserve">泰山乡双河村泉场组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双河村泉场组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兴桃村兴桃组</t>
    </r>
    <r>
      <rPr>
        <sz val="12"/>
        <color rgb="FFFF0000"/>
        <rFont val="宋体"/>
        <family val="0"/>
        <charset val="134"/>
      </rPr>
      <t xml:space="preserve">02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同心村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同心村同心组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双河村泉场组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泰山乡同心村同心组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号</t>
    </r>
  </si>
  <si>
    <t xml:space="preserve">杨宝来</t>
  </si>
  <si>
    <t xml:space="preserve">622629194405080979</t>
  </si>
  <si>
    <t xml:space="preserve">张家乡张家村寺沟组</t>
  </si>
  <si>
    <t xml:space="preserve">艾女子</t>
  </si>
  <si>
    <t xml:space="preserve">622629194011150989</t>
  </si>
  <si>
    <t xml:space="preserve">张家乡两当桥村</t>
  </si>
  <si>
    <t xml:space="preserve">张昌兴</t>
  </si>
  <si>
    <t xml:space="preserve">622629193701290976</t>
  </si>
  <si>
    <t xml:space="preserve">张家乡二郎坝村</t>
  </si>
  <si>
    <t xml:space="preserve">邱志贵</t>
  </si>
  <si>
    <t xml:space="preserve">622629195302050974</t>
  </si>
  <si>
    <r>
      <rPr>
        <sz val="10"/>
        <color rgb="FFFF0000"/>
        <rFont val="Noto Sans"/>
        <family val="2"/>
      </rPr>
      <t xml:space="preserve">张家乡兴隆场村</t>
    </r>
    <r>
      <rPr>
        <sz val="10"/>
        <color rgb="FFFF0000"/>
        <rFont val="宋体"/>
        <family val="0"/>
        <charset val="134"/>
      </rPr>
      <t xml:space="preserve">032</t>
    </r>
    <r>
      <rPr>
        <sz val="10"/>
        <color rgb="FFFF0000"/>
        <rFont val="Noto Sans"/>
        <family val="2"/>
      </rPr>
      <t xml:space="preserve">号</t>
    </r>
  </si>
  <si>
    <t xml:space="preserve">张中央</t>
  </si>
  <si>
    <t xml:space="preserve">622629194807160971</t>
  </si>
  <si>
    <r>
      <rPr>
        <sz val="10"/>
        <color rgb="FFFF0000"/>
        <rFont val="Noto Sans"/>
        <family val="2"/>
      </rPr>
      <t xml:space="preserve">张家乡张家村</t>
    </r>
    <r>
      <rPr>
        <sz val="10"/>
        <color rgb="FFFF0000"/>
        <rFont val="宋体"/>
        <family val="0"/>
        <charset val="134"/>
      </rPr>
      <t xml:space="preserve">063</t>
    </r>
    <r>
      <rPr>
        <sz val="10"/>
        <color rgb="FFFF0000"/>
        <rFont val="Noto Sans"/>
        <family val="2"/>
      </rPr>
      <t xml:space="preserve">号</t>
    </r>
  </si>
  <si>
    <t xml:space="preserve">陈斌</t>
  </si>
  <si>
    <t xml:space="preserve">622629195108160977</t>
  </si>
  <si>
    <r>
      <rPr>
        <sz val="10"/>
        <color rgb="FFFF0000"/>
        <rFont val="Noto Sans"/>
        <family val="2"/>
      </rPr>
      <t xml:space="preserve">张家乡张家村下街组</t>
    </r>
    <r>
      <rPr>
        <sz val="10"/>
        <color rgb="FFFF0000"/>
        <rFont val="宋体"/>
        <family val="0"/>
        <charset val="134"/>
      </rPr>
      <t xml:space="preserve">347</t>
    </r>
    <r>
      <rPr>
        <sz val="10"/>
        <color rgb="FFFF0000"/>
        <rFont val="Noto Sans"/>
        <family val="2"/>
      </rPr>
      <t xml:space="preserve">号</t>
    </r>
  </si>
  <si>
    <t xml:space="preserve">王兴治</t>
  </si>
  <si>
    <t xml:space="preserve">622629195702050973</t>
  </si>
  <si>
    <t xml:space="preserve">张家乡太渠村东街组</t>
  </si>
  <si>
    <t xml:space="preserve">聂存莲</t>
  </si>
  <si>
    <t xml:space="preserve">622629195704080981</t>
  </si>
  <si>
    <t xml:space="preserve">郭根来</t>
  </si>
  <si>
    <t xml:space="preserve">622629193805040998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户</t>
    </r>
  </si>
  <si>
    <t xml:space="preserve">云幈乡</t>
  </si>
  <si>
    <t xml:space="preserve">周洪</t>
  </si>
  <si>
    <t xml:space="preserve">622629194105200377</t>
  </si>
  <si>
    <t xml:space="preserve">云幈乡黄崖村周山组</t>
  </si>
  <si>
    <t xml:space="preserve">陈记</t>
  </si>
  <si>
    <t xml:space="preserve">622629193905080372</t>
  </si>
  <si>
    <t xml:space="preserve">陈学义</t>
  </si>
  <si>
    <t xml:space="preserve">622629194203150377</t>
  </si>
  <si>
    <t xml:space="preserve">云幈乡炉坪村石家山组</t>
  </si>
  <si>
    <t xml:space="preserve">杨继富</t>
  </si>
  <si>
    <t xml:space="preserve">622629193612240379</t>
  </si>
  <si>
    <t xml:space="preserve">云幈乡皮良村皮良组</t>
  </si>
  <si>
    <t xml:space="preserve">苏连英</t>
  </si>
  <si>
    <t xml:space="preserve">62262919490910038X</t>
  </si>
  <si>
    <t xml:space="preserve">杜孝</t>
  </si>
  <si>
    <t xml:space="preserve">622629194509120373</t>
  </si>
  <si>
    <t xml:space="preserve">云幈乡皮良村王院组</t>
  </si>
  <si>
    <t xml:space="preserve">蒲才</t>
  </si>
  <si>
    <t xml:space="preserve">622629194007050379</t>
  </si>
  <si>
    <t xml:space="preserve">代全林</t>
  </si>
  <si>
    <t xml:space="preserve">622629194601080379</t>
  </si>
  <si>
    <t xml:space="preserve">云幈乡街道村麻池组</t>
  </si>
  <si>
    <t xml:space="preserve">刘付优</t>
  </si>
  <si>
    <t xml:space="preserve">622629193509010372</t>
  </si>
  <si>
    <t xml:space="preserve">云幈乡火地村史坪组</t>
  </si>
  <si>
    <t xml:space="preserve">陈桂芳</t>
  </si>
  <si>
    <t xml:space="preserve">622629194202140388</t>
  </si>
  <si>
    <t xml:space="preserve">唐林娃</t>
  </si>
  <si>
    <t xml:space="preserve">622629194608210373</t>
  </si>
  <si>
    <t xml:space="preserve">云幈乡火地村火地组</t>
  </si>
  <si>
    <t xml:space="preserve">杨贵芳</t>
  </si>
  <si>
    <t xml:space="preserve">622629192704140389</t>
  </si>
  <si>
    <t xml:space="preserve">杨长寿</t>
  </si>
  <si>
    <t xml:space="preserve">622629195710190378</t>
  </si>
  <si>
    <t xml:space="preserve">戚树林</t>
  </si>
  <si>
    <t xml:space="preserve">6226291948100503781</t>
  </si>
  <si>
    <t xml:space="preserve">樊菊英</t>
  </si>
  <si>
    <t xml:space="preserve">62262919280721038X</t>
  </si>
  <si>
    <t xml:space="preserve">云幈乡元山村三组</t>
  </si>
  <si>
    <t xml:space="preserve">王官保</t>
  </si>
  <si>
    <t xml:space="preserve">622629194206190374</t>
  </si>
  <si>
    <t xml:space="preserve">云幈乡元山村一组</t>
  </si>
  <si>
    <t xml:space="preserve">周王娃</t>
  </si>
  <si>
    <t xml:space="preserve">62262919320508037X</t>
  </si>
  <si>
    <t xml:space="preserve">云幈乡元山村二组</t>
  </si>
  <si>
    <t xml:space="preserve">徐世银</t>
  </si>
  <si>
    <t xml:space="preserve">622629195502150371</t>
  </si>
  <si>
    <t xml:space="preserve">范金莲</t>
  </si>
  <si>
    <t xml:space="preserve">622629192802150388</t>
  </si>
  <si>
    <t xml:space="preserve">龙金花</t>
  </si>
  <si>
    <t xml:space="preserve">622629194607140378</t>
  </si>
  <si>
    <t xml:space="preserve">云幈乡黄疙瘩村黄疙瘩组</t>
  </si>
  <si>
    <t xml:space="preserve">李勇</t>
  </si>
  <si>
    <t xml:space="preserve">622629197401040375</t>
  </si>
  <si>
    <t xml:space="preserve">侯志得</t>
  </si>
  <si>
    <t xml:space="preserve">622629195311020371</t>
  </si>
  <si>
    <t xml:space="preserve">李勤娃</t>
  </si>
  <si>
    <t xml:space="preserve">622629194908040370</t>
  </si>
  <si>
    <t xml:space="preserve">田莲娃</t>
  </si>
  <si>
    <t xml:space="preserve">622629194210280380</t>
  </si>
  <si>
    <t xml:space="preserve">云屏乡黄崖村</t>
  </si>
  <si>
    <t xml:space="preserve">侯国琪</t>
  </si>
  <si>
    <t xml:space="preserve">622629194801050392</t>
  </si>
  <si>
    <t xml:space="preserve">云屏乡铁门村</t>
  </si>
  <si>
    <t xml:space="preserve">李六记</t>
  </si>
  <si>
    <t xml:space="preserve">622629194701020372</t>
  </si>
  <si>
    <r>
      <rPr>
        <sz val="10"/>
        <color rgb="FFFF0000"/>
        <rFont val="Noto Sans"/>
        <family val="2"/>
      </rPr>
      <t xml:space="preserve">云幈乡黄崖村</t>
    </r>
    <r>
      <rPr>
        <sz val="10"/>
        <color rgb="FFFF0000"/>
        <rFont val="宋体"/>
        <family val="0"/>
        <charset val="134"/>
      </rPr>
      <t xml:space="preserve">006</t>
    </r>
    <r>
      <rPr>
        <sz val="10"/>
        <color rgb="FFFF0000"/>
        <rFont val="Noto Sans"/>
        <family val="2"/>
      </rPr>
      <t xml:space="preserve">号</t>
    </r>
  </si>
  <si>
    <t xml:space="preserve">李梅娃</t>
  </si>
  <si>
    <t xml:space="preserve">622629194707260385</t>
  </si>
  <si>
    <r>
      <rPr>
        <sz val="10"/>
        <color rgb="FFFF0000"/>
        <rFont val="Noto Sans"/>
        <family val="2"/>
      </rPr>
      <t xml:space="preserve">云幈乡黄崖村</t>
    </r>
    <r>
      <rPr>
        <sz val="10"/>
        <color rgb="FFFF0000"/>
        <rFont val="宋体"/>
        <family val="0"/>
        <charset val="134"/>
      </rPr>
      <t xml:space="preserve">007</t>
    </r>
    <r>
      <rPr>
        <sz val="10"/>
        <color rgb="FFFF0000"/>
        <rFont val="Noto Sans"/>
        <family val="2"/>
      </rPr>
      <t xml:space="preserve">号</t>
    </r>
  </si>
  <si>
    <t xml:space="preserve">王成子</t>
  </si>
  <si>
    <t xml:space="preserve">622629194909080374</t>
  </si>
  <si>
    <t xml:space="preserve">云幈乡棉老村西沟峡组</t>
  </si>
  <si>
    <t xml:space="preserve">陈桂英</t>
  </si>
  <si>
    <t xml:space="preserve">622629193503200385</t>
  </si>
  <si>
    <t xml:space="preserve">云屏乡火地村</t>
  </si>
  <si>
    <t xml:space="preserve">罗海江</t>
  </si>
  <si>
    <t xml:space="preserve">622629196711150372</t>
  </si>
  <si>
    <t xml:space="preserve">郑建元</t>
  </si>
  <si>
    <t xml:space="preserve">622629194007200373</t>
  </si>
  <si>
    <t xml:space="preserve">陈万全</t>
  </si>
  <si>
    <t xml:space="preserve">622629194505120376</t>
  </si>
  <si>
    <t xml:space="preserve">云屏乡棉老村</t>
  </si>
  <si>
    <t xml:space="preserve">曾金宏</t>
  </si>
  <si>
    <t xml:space="preserve">622629195203090372</t>
  </si>
  <si>
    <t xml:space="preserve">张继清</t>
  </si>
  <si>
    <t xml:space="preserve">622629194703050479</t>
  </si>
  <si>
    <t xml:space="preserve">云屏乡化坪村</t>
  </si>
  <si>
    <t xml:space="preserve">杨冬记</t>
  </si>
  <si>
    <t xml:space="preserve">622629194511230394</t>
  </si>
  <si>
    <t xml:space="preserve">马华</t>
  </si>
  <si>
    <t xml:space="preserve">622629193912150391</t>
  </si>
  <si>
    <t xml:space="preserve">云屏乡店子村</t>
  </si>
  <si>
    <t xml:space="preserve">陈忠孝</t>
  </si>
  <si>
    <t xml:space="preserve">622629194512140375</t>
  </si>
  <si>
    <t xml:space="preserve">苟莲英</t>
  </si>
  <si>
    <t xml:space="preserve">622629193702110384</t>
  </si>
  <si>
    <t xml:space="preserve">侯正华</t>
  </si>
  <si>
    <t xml:space="preserve">622629194104290374</t>
  </si>
  <si>
    <t xml:space="preserve">曹西平</t>
  </si>
  <si>
    <t xml:space="preserve">622629192205101183</t>
  </si>
  <si>
    <t xml:space="preserve">炉坪村敬老院</t>
  </si>
  <si>
    <t xml:space="preserve">苗平全</t>
  </si>
  <si>
    <t xml:space="preserve">622629196703120472</t>
  </si>
  <si>
    <t xml:space="preserve">广金坝村</t>
  </si>
  <si>
    <t xml:space="preserve">李三娃</t>
  </si>
  <si>
    <t xml:space="preserve">6226294005170473</t>
  </si>
  <si>
    <t xml:space="preserve">胡天喜</t>
  </si>
  <si>
    <t xml:space="preserve">622629195412160472</t>
  </si>
  <si>
    <t xml:space="preserve">响水村</t>
  </si>
  <si>
    <t xml:space="preserve">王黑娃</t>
  </si>
  <si>
    <t xml:space="preserve">常河村</t>
  </si>
  <si>
    <t xml:space="preserve">杜正杨</t>
  </si>
  <si>
    <t xml:space="preserve">622629193206150474</t>
  </si>
  <si>
    <t xml:space="preserve">响水村大沟</t>
  </si>
  <si>
    <t xml:space="preserve">杜桂莲</t>
  </si>
  <si>
    <t xml:space="preserve">622629193705050486</t>
  </si>
  <si>
    <t xml:space="preserve">胡秀贵</t>
  </si>
  <si>
    <t xml:space="preserve">62262919300406047</t>
  </si>
  <si>
    <t xml:space="preserve">常河村大房组</t>
  </si>
  <si>
    <t xml:space="preserve">蔡月英</t>
  </si>
  <si>
    <t xml:space="preserve">62262919310901048</t>
  </si>
  <si>
    <t xml:space="preserve">胡呱子</t>
  </si>
  <si>
    <t xml:space="preserve">62262919440612047</t>
  </si>
  <si>
    <t xml:space="preserve">王正荣</t>
  </si>
  <si>
    <t xml:space="preserve">622629194103150476</t>
  </si>
  <si>
    <t xml:space="preserve">大坪村</t>
  </si>
  <si>
    <t xml:space="preserve">林顺智</t>
  </si>
  <si>
    <t xml:space="preserve">622629193801120472</t>
  </si>
  <si>
    <t xml:space="preserve">东河村</t>
  </si>
  <si>
    <t xml:space="preserve">杜莲英</t>
  </si>
  <si>
    <t xml:space="preserve">622629193703010480</t>
  </si>
  <si>
    <t xml:space="preserve">王宏中</t>
  </si>
  <si>
    <t xml:space="preserve">622629195003050472</t>
  </si>
  <si>
    <t xml:space="preserve">大坪村梨树组</t>
  </si>
  <si>
    <t xml:space="preserve">胡彩英</t>
  </si>
  <si>
    <t xml:space="preserve">622629194906150488</t>
  </si>
  <si>
    <t xml:space="preserve">王明喜</t>
  </si>
  <si>
    <t xml:space="preserve">622629194101120492</t>
  </si>
  <si>
    <t xml:space="preserve">王升玉</t>
  </si>
  <si>
    <t xml:space="preserve">622629193507240473</t>
  </si>
  <si>
    <t xml:space="preserve">炉坪村贺家坝组</t>
  </si>
  <si>
    <t xml:space="preserve">乔长莲</t>
  </si>
  <si>
    <t xml:space="preserve">622629193201040487</t>
  </si>
  <si>
    <t xml:space="preserve">宋付碧</t>
  </si>
  <si>
    <t xml:space="preserve">62262919361223047X</t>
  </si>
  <si>
    <t xml:space="preserve">广金工作站松坪村</t>
  </si>
  <si>
    <t xml:space="preserve">蔡全娃</t>
  </si>
  <si>
    <t xml:space="preserve">622629195507173819</t>
  </si>
  <si>
    <t xml:space="preserve">广金工作站龙王庙村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户</t>
    </r>
  </si>
  <si>
    <t xml:space="preserve">2014.1.8</t>
  </si>
  <si>
    <t xml:space="preserve">陈永华</t>
  </si>
  <si>
    <t xml:space="preserve">622629193910230179</t>
  </si>
  <si>
    <t xml:space="preserve">金洞乡田坝村</t>
  </si>
  <si>
    <t xml:space="preserve">尹生恩</t>
  </si>
  <si>
    <t xml:space="preserve">622629195109190174</t>
  </si>
  <si>
    <t xml:space="preserve">金洞乡贺家村贺下组</t>
  </si>
  <si>
    <t xml:space="preserve">王都都</t>
  </si>
  <si>
    <t xml:space="preserve">金洞乡庙坪村</t>
  </si>
  <si>
    <t xml:space="preserve">周喜儿</t>
  </si>
  <si>
    <t xml:space="preserve">622629194706060170</t>
  </si>
  <si>
    <t xml:space="preserve">金洞乡贺家村贺上组</t>
  </si>
  <si>
    <t xml:space="preserve">安玉花</t>
  </si>
  <si>
    <t xml:space="preserve">622629192605050170</t>
  </si>
  <si>
    <t xml:space="preserve">杜先海</t>
  </si>
  <si>
    <t xml:space="preserve">622629193605150172</t>
  </si>
  <si>
    <t xml:space="preserve">金洞乡贺家村烧炭沟组</t>
  </si>
  <si>
    <t xml:space="preserve">冯安义</t>
  </si>
  <si>
    <t xml:space="preserve">622629196804160190</t>
  </si>
  <si>
    <t xml:space="preserve">金洞乡李家村管上组</t>
  </si>
  <si>
    <t xml:space="preserve">柏伍十</t>
  </si>
  <si>
    <t xml:space="preserve">622629196202100174</t>
  </si>
  <si>
    <t xml:space="preserve">金洞乡李家村管下组</t>
  </si>
  <si>
    <t xml:space="preserve">席文付</t>
  </si>
  <si>
    <t xml:space="preserve">622629194912120170</t>
  </si>
  <si>
    <t xml:space="preserve">金洞乡大滩村阳坡组</t>
  </si>
  <si>
    <t xml:space="preserve">汪彩英</t>
  </si>
  <si>
    <t xml:space="preserve">622629194409090189</t>
  </si>
  <si>
    <t xml:space="preserve">金洞乡大滩村陈梁组</t>
  </si>
  <si>
    <t xml:space="preserve">张学存</t>
  </si>
  <si>
    <t xml:space="preserve">62262919260616017</t>
  </si>
  <si>
    <t xml:space="preserve">金洞乡大滩村稻地组</t>
  </si>
  <si>
    <t xml:space="preserve">张拜纪</t>
  </si>
  <si>
    <t xml:space="preserve">62262919540414017</t>
  </si>
  <si>
    <t xml:space="preserve">刘二款</t>
  </si>
  <si>
    <t xml:space="preserve">622629194102180171</t>
  </si>
  <si>
    <t xml:space="preserve">詹文革</t>
  </si>
  <si>
    <t xml:space="preserve">622629196703090170</t>
  </si>
  <si>
    <t xml:space="preserve">李国怀</t>
  </si>
  <si>
    <t xml:space="preserve">622629195608190179</t>
  </si>
  <si>
    <r>
      <rPr>
        <sz val="10"/>
        <color rgb="FFFF0000"/>
        <rFont val="Noto Sans"/>
        <family val="2"/>
      </rPr>
      <t xml:space="preserve">金洞乡大史村</t>
    </r>
    <r>
      <rPr>
        <sz val="10"/>
        <color rgb="FFFF0000"/>
        <rFont val="宋体"/>
        <family val="0"/>
        <charset val="134"/>
      </rPr>
      <t xml:space="preserve">031</t>
    </r>
    <r>
      <rPr>
        <sz val="10"/>
        <color rgb="FFFF0000"/>
        <rFont val="Noto Sans"/>
        <family val="2"/>
      </rPr>
      <t xml:space="preserve">号</t>
    </r>
  </si>
  <si>
    <t xml:space="preserve">肖世统</t>
  </si>
  <si>
    <t xml:space="preserve">62262919200401017X</t>
  </si>
  <si>
    <t xml:space="preserve">金洞乡新潮村上店组</t>
  </si>
  <si>
    <t xml:space="preserve">郑宝宝</t>
  </si>
  <si>
    <t xml:space="preserve">622629193803150173</t>
  </si>
  <si>
    <t xml:space="preserve">胡赵得</t>
  </si>
  <si>
    <t xml:space="preserve">622629195209100172</t>
  </si>
  <si>
    <t xml:space="preserve">金洞乡新潮村大山组</t>
  </si>
  <si>
    <t xml:space="preserve">杨治民</t>
  </si>
  <si>
    <t xml:space="preserve">622629194205210177</t>
  </si>
  <si>
    <t xml:space="preserve">金洞乡袁家村二组</t>
  </si>
  <si>
    <t xml:space="preserve">刘朱全</t>
  </si>
  <si>
    <t xml:space="preserve">6226291949040200170</t>
  </si>
  <si>
    <t xml:space="preserve">王青</t>
  </si>
  <si>
    <t xml:space="preserve">622629194705250170</t>
  </si>
  <si>
    <t xml:space="preserve">金洞乡立渠村崖沟组</t>
  </si>
  <si>
    <t xml:space="preserve">胡有有</t>
  </si>
  <si>
    <t xml:space="preserve">622629194206250170</t>
  </si>
  <si>
    <t xml:space="preserve">金洞乡立渠村书房组</t>
  </si>
  <si>
    <t xml:space="preserve">闵有杰</t>
  </si>
  <si>
    <t xml:space="preserve">622629193404100179</t>
  </si>
  <si>
    <t xml:space="preserve">张文中</t>
  </si>
  <si>
    <t xml:space="preserve">622629195103150171</t>
  </si>
  <si>
    <t xml:space="preserve">金洞乡立渠村二面组</t>
  </si>
  <si>
    <t xml:space="preserve">黄杜娃</t>
  </si>
  <si>
    <t xml:space="preserve">622629195311150176</t>
  </si>
  <si>
    <t xml:space="preserve">金洞乡新潮村磨坝组</t>
  </si>
  <si>
    <t xml:space="preserve">张女子</t>
  </si>
  <si>
    <t xml:space="preserve">622629197803050170</t>
  </si>
  <si>
    <t xml:space="preserve">金洞乡桦林村老湾组</t>
  </si>
  <si>
    <t xml:space="preserve">王义贤</t>
  </si>
  <si>
    <t xml:space="preserve">622629194206180176</t>
  </si>
  <si>
    <t xml:space="preserve">柏灶宝</t>
  </si>
  <si>
    <t xml:space="preserve">622629196304270174</t>
  </si>
  <si>
    <t xml:space="preserve">金洞乡贯沟村贯沟组</t>
  </si>
  <si>
    <t xml:space="preserve">袁正江</t>
  </si>
  <si>
    <t xml:space="preserve">622629195410090199</t>
  </si>
  <si>
    <t xml:space="preserve">金洞乡李家村杨贯组</t>
  </si>
  <si>
    <t xml:space="preserve">王清福</t>
  </si>
  <si>
    <t xml:space="preserve">622629195303180172</t>
  </si>
  <si>
    <t xml:space="preserve">赵旭夫</t>
  </si>
  <si>
    <t xml:space="preserve">622629194903200195</t>
  </si>
  <si>
    <t xml:space="preserve">金洞乡大滩村碾坪组</t>
  </si>
  <si>
    <t xml:space="preserve">侯国彦</t>
  </si>
  <si>
    <t xml:space="preserve">622629195112100176</t>
  </si>
  <si>
    <t xml:space="preserve">苏羊娃</t>
  </si>
  <si>
    <t xml:space="preserve">622629194510150190</t>
  </si>
  <si>
    <t xml:space="preserve">张天祥</t>
  </si>
  <si>
    <t xml:space="preserve">622629194910050172</t>
  </si>
  <si>
    <t xml:space="preserve">钟海东</t>
  </si>
  <si>
    <t xml:space="preserve">622629196703190171</t>
  </si>
  <si>
    <t xml:space="preserve">金洞乡桦林村桦林组</t>
  </si>
  <si>
    <t xml:space="preserve">文忠林</t>
  </si>
  <si>
    <t xml:space="preserve">622629195811080178</t>
  </si>
  <si>
    <t xml:space="preserve">金洞乡李家村阳坡组</t>
  </si>
  <si>
    <t xml:space="preserve">武金贵</t>
  </si>
  <si>
    <t xml:space="preserve">622629193812080170</t>
  </si>
  <si>
    <t xml:space="preserve">金洞乡新潮村新庄组</t>
  </si>
  <si>
    <t xml:space="preserve">宁菊梅</t>
  </si>
  <si>
    <t xml:space="preserve">622629194307150187</t>
  </si>
  <si>
    <t xml:space="preserve">唐正元</t>
  </si>
  <si>
    <t xml:space="preserve">622629195812140179</t>
  </si>
  <si>
    <t xml:space="preserve">金洞乡田坝村田坝组</t>
  </si>
  <si>
    <t xml:space="preserve">唐根元</t>
  </si>
  <si>
    <t xml:space="preserve">622629195610010173</t>
  </si>
  <si>
    <t xml:space="preserve">杨礼春</t>
  </si>
  <si>
    <t xml:space="preserve">622629193511120175</t>
  </si>
  <si>
    <t xml:space="preserve">杨明寿</t>
  </si>
  <si>
    <t xml:space="preserve">622629198112180173</t>
  </si>
  <si>
    <t xml:space="preserve">张孝义</t>
  </si>
  <si>
    <t xml:space="preserve">622629195004180172</t>
  </si>
  <si>
    <r>
      <rPr>
        <sz val="10"/>
        <color rgb="FFFF0000"/>
        <rFont val="Noto Sans"/>
        <family val="2"/>
      </rPr>
      <t xml:space="preserve">金洞乡大滩村枣树组</t>
    </r>
    <r>
      <rPr>
        <sz val="10"/>
        <color rgb="FFFF0000"/>
        <rFont val="宋体"/>
        <family val="0"/>
        <charset val="134"/>
      </rPr>
      <t xml:space="preserve">103</t>
    </r>
  </si>
  <si>
    <t xml:space="preserve">牛炳义</t>
  </si>
  <si>
    <t xml:space="preserve">622629192802280174</t>
  </si>
  <si>
    <r>
      <rPr>
        <sz val="10"/>
        <color rgb="FFFF0000"/>
        <rFont val="Noto Sans"/>
        <family val="2"/>
      </rPr>
      <t xml:space="preserve">金洞乡新潮村董坪组</t>
    </r>
    <r>
      <rPr>
        <sz val="10"/>
        <color rgb="FFFF0000"/>
        <rFont val="宋体"/>
        <family val="0"/>
        <charset val="134"/>
      </rPr>
      <t xml:space="preserve">145</t>
    </r>
    <r>
      <rPr>
        <sz val="10"/>
        <color rgb="FFFF0000"/>
        <rFont val="Noto Sans"/>
        <family val="2"/>
      </rPr>
      <t xml:space="preserve">号</t>
    </r>
  </si>
  <si>
    <t xml:space="preserve">王梅花</t>
  </si>
  <si>
    <t xml:space="preserve">622629196902031181</t>
  </si>
  <si>
    <r>
      <rPr>
        <sz val="10"/>
        <color rgb="FFFF0000"/>
        <rFont val="Noto Sans"/>
        <family val="2"/>
      </rPr>
      <t xml:space="preserve">金洞乡五一村</t>
    </r>
    <r>
      <rPr>
        <sz val="10"/>
        <color rgb="FFFF0000"/>
        <rFont val="宋体"/>
        <family val="0"/>
        <charset val="134"/>
      </rPr>
      <t xml:space="preserve">039</t>
    </r>
    <r>
      <rPr>
        <sz val="10"/>
        <color rgb="FFFF0000"/>
        <rFont val="Noto Sans"/>
        <family val="2"/>
      </rPr>
      <t xml:space="preserve">号</t>
    </r>
  </si>
  <si>
    <t xml:space="preserve">杨成贵</t>
  </si>
  <si>
    <t xml:space="preserve">622629196209050173</t>
  </si>
  <si>
    <t xml:space="preserve">田树花</t>
  </si>
  <si>
    <t xml:space="preserve">622629194001100179</t>
  </si>
  <si>
    <r>
      <rPr>
        <sz val="10"/>
        <color rgb="FFFF0000"/>
        <rFont val="Noto Sans"/>
        <family val="2"/>
      </rPr>
      <t xml:space="preserve">金洞乡五一村</t>
    </r>
    <r>
      <rPr>
        <sz val="10"/>
        <color rgb="FFFF0000"/>
        <rFont val="宋体"/>
        <family val="0"/>
        <charset val="134"/>
      </rPr>
      <t xml:space="preserve">086</t>
    </r>
    <r>
      <rPr>
        <sz val="10"/>
        <color rgb="FFFF0000"/>
        <rFont val="Noto Sans"/>
        <family val="2"/>
      </rPr>
      <t xml:space="preserve">号</t>
    </r>
  </si>
  <si>
    <t xml:space="preserve">赵石头</t>
  </si>
  <si>
    <t xml:space="preserve">622629194703100173</t>
  </si>
  <si>
    <t xml:space="preserve">李发莲</t>
  </si>
  <si>
    <t xml:space="preserve">622629194102280180</t>
  </si>
  <si>
    <t xml:space="preserve">金洞乡新潮村董坪组</t>
  </si>
  <si>
    <t xml:space="preserve">王存</t>
  </si>
  <si>
    <t xml:space="preserve">622629195005050177</t>
  </si>
  <si>
    <t xml:space="preserve">金洞乡立渠村</t>
  </si>
  <si>
    <t xml:space="preserve">张娇娇</t>
  </si>
  <si>
    <t xml:space="preserve">622629193612110187</t>
  </si>
  <si>
    <t xml:space="preserve">金洞乡贺家村</t>
  </si>
  <si>
    <t xml:space="preserve">肖炳忠</t>
  </si>
  <si>
    <t xml:space="preserve">622629194103150177</t>
  </si>
  <si>
    <t xml:space="preserve">金洞乡新潮村瓦窑坪组</t>
  </si>
  <si>
    <t xml:space="preserve">金洞乡新潮村瓦窑组</t>
  </si>
  <si>
    <t xml:space="preserve">冯桂兰</t>
  </si>
  <si>
    <t xml:space="preserve">622629193110200182</t>
  </si>
  <si>
    <t xml:space="preserve">金洞乡新潮村</t>
  </si>
  <si>
    <t xml:space="preserve">王元元</t>
  </si>
  <si>
    <t xml:space="preserve">622629198306100186</t>
  </si>
  <si>
    <t xml:space="preserve">金洞乡五一村</t>
  </si>
  <si>
    <t xml:space="preserve">何有娃</t>
  </si>
  <si>
    <t xml:space="preserve">622629196408110175</t>
  </si>
  <si>
    <t xml:space="preserve">金洞乡李家村阳贯组</t>
  </si>
  <si>
    <t xml:space="preserve">张毅</t>
  </si>
  <si>
    <t xml:space="preserve">金洞乡袁家村三组</t>
  </si>
  <si>
    <t xml:space="preserve">韩六拜</t>
  </si>
  <si>
    <t xml:space="preserve">金洞乡五一村刘坪组</t>
  </si>
  <si>
    <t xml:space="preserve">关树民</t>
  </si>
  <si>
    <t xml:space="preserve">622629195807020172</t>
  </si>
  <si>
    <t xml:space="preserve">立渠村立渠组</t>
  </si>
  <si>
    <t xml:space="preserve">郑陈王</t>
  </si>
  <si>
    <t xml:space="preserve">622629194305050174</t>
  </si>
  <si>
    <t xml:space="preserve">彭秀兰</t>
  </si>
  <si>
    <t xml:space="preserve">622629194402020188</t>
  </si>
  <si>
    <t xml:space="preserve">陈浩军</t>
  </si>
  <si>
    <t xml:space="preserve">622629194703150170</t>
  </si>
  <si>
    <t xml:space="preserve">大滩村阳坡组</t>
  </si>
  <si>
    <t xml:space="preserve">杨金女</t>
  </si>
  <si>
    <t xml:space="preserve">622629193012280182</t>
  </si>
  <si>
    <t xml:space="preserve">大滩组学沟门组</t>
  </si>
  <si>
    <t xml:space="preserve">钟宝安</t>
  </si>
  <si>
    <t xml:space="preserve">622629195212060175</t>
  </si>
  <si>
    <t xml:space="preserve">杨灶保</t>
  </si>
  <si>
    <t xml:space="preserve">622629196311290173</t>
  </si>
  <si>
    <t xml:space="preserve">金洞乡新潮村磨坝村</t>
  </si>
  <si>
    <t xml:space="preserve">王小平</t>
  </si>
  <si>
    <t xml:space="preserve">62262919620801017X</t>
  </si>
  <si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户</t>
    </r>
  </si>
  <si>
    <t xml:space="preserve">余海成</t>
  </si>
  <si>
    <t xml:space="preserve">622629195608090137</t>
  </si>
  <si>
    <t xml:space="preserve">太阳工作站前川村</t>
  </si>
  <si>
    <t xml:space="preserve">庄存有</t>
  </si>
  <si>
    <t xml:space="preserve">622629192304241371</t>
  </si>
  <si>
    <t xml:space="preserve">杨六斤</t>
  </si>
  <si>
    <t xml:space="preserve">陈根儿</t>
  </si>
  <si>
    <t xml:space="preserve">622629194512271375</t>
  </si>
  <si>
    <t xml:space="preserve">郭健</t>
  </si>
  <si>
    <t xml:space="preserve">622629194802051370</t>
  </si>
  <si>
    <t xml:space="preserve">鲜明礼</t>
  </si>
  <si>
    <t xml:space="preserve">6226294105081371</t>
  </si>
  <si>
    <t xml:space="preserve">太阳工作站火神庙村</t>
  </si>
  <si>
    <t xml:space="preserve">周双录</t>
  </si>
  <si>
    <t xml:space="preserve">62262919460621377</t>
  </si>
  <si>
    <t xml:space="preserve">太阳工作站任湾村</t>
  </si>
  <si>
    <t xml:space="preserve">侯先荣</t>
  </si>
  <si>
    <t xml:space="preserve">622629194710011371</t>
  </si>
  <si>
    <t xml:space="preserve">太阳工作站寺合村</t>
  </si>
  <si>
    <t xml:space="preserve">周毛子</t>
  </si>
  <si>
    <t xml:space="preserve">赵海娃</t>
  </si>
  <si>
    <t xml:space="preserve">622629196502191371</t>
  </si>
  <si>
    <t xml:space="preserve">太阳工作站太阳村</t>
  </si>
  <si>
    <t xml:space="preserve">朱允智</t>
  </si>
  <si>
    <t xml:space="preserve">622629194512131372</t>
  </si>
  <si>
    <t xml:space="preserve">金洞乡太阳工作站任湾村</t>
  </si>
  <si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000000"/>
    <numFmt numFmtId="169" formatCode="@"/>
    <numFmt numFmtId="170" formatCode="0_);[RED]\(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1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62"/>
    <col collapsed="false" customWidth="true" hidden="false" outlineLevel="0" max="4" min="3" style="1" width="6.24"/>
    <col collapsed="false" customWidth="true" hidden="false" outlineLevel="0" max="5" min="5" style="1" width="6.5"/>
    <col collapsed="false" customWidth="true" hidden="false" outlineLevel="0" max="6" min="6" style="1" width="4.62"/>
    <col collapsed="false" customWidth="true" hidden="true" outlineLevel="0" max="7" min="7" style="1" width="7.24"/>
    <col collapsed="false" customWidth="true" hidden="false" outlineLevel="0" max="8" min="8" style="1" width="3.24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6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n">
        <v>416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4" t="s">
        <v>6</v>
      </c>
      <c r="J4" s="5" t="s">
        <v>7</v>
      </c>
      <c r="K4" s="6" t="s">
        <v>8</v>
      </c>
      <c r="L4" s="7" t="s">
        <v>9</v>
      </c>
    </row>
    <row r="5" customFormat="false" ht="25.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0</v>
      </c>
      <c r="G5" s="4" t="s">
        <v>11</v>
      </c>
      <c r="H5" s="4" t="s">
        <v>11</v>
      </c>
      <c r="I5" s="4"/>
      <c r="J5" s="5"/>
      <c r="K5" s="6"/>
      <c r="L5" s="7"/>
    </row>
    <row r="6" s="1" customFormat="true" ht="33" hidden="false" customHeight="true" outlineLevel="0" collapsed="false">
      <c r="A6" s="8" t="s">
        <v>12</v>
      </c>
      <c r="B6" s="9" t="n">
        <v>11</v>
      </c>
      <c r="C6" s="10" t="n">
        <v>13</v>
      </c>
      <c r="D6" s="9" t="n">
        <v>11</v>
      </c>
      <c r="E6" s="10" t="n">
        <v>13</v>
      </c>
      <c r="F6" s="10"/>
      <c r="G6" s="10"/>
      <c r="H6" s="10"/>
      <c r="I6" s="10" t="n">
        <f aca="false">城关镇!I18</f>
        <v>3354</v>
      </c>
      <c r="J6" s="10" t="n">
        <f aca="false">城关镇!J18</f>
        <v>10075</v>
      </c>
      <c r="K6" s="10" t="n">
        <f aca="false">J6</f>
        <v>10075</v>
      </c>
      <c r="L6" s="11"/>
    </row>
    <row r="7" s="1" customFormat="true" ht="33" hidden="false" customHeight="true" outlineLevel="0" collapsed="false">
      <c r="A7" s="8" t="s">
        <v>13</v>
      </c>
      <c r="B7" s="9" t="n">
        <v>40</v>
      </c>
      <c r="C7" s="10" t="n">
        <v>43</v>
      </c>
      <c r="D7" s="10" t="n">
        <v>40</v>
      </c>
      <c r="E7" s="10" t="n">
        <v>43</v>
      </c>
      <c r="F7" s="10"/>
      <c r="G7" s="10"/>
      <c r="H7" s="10"/>
      <c r="I7" s="10" t="n">
        <f aca="false">西坡镇!J48</f>
        <v>11094</v>
      </c>
      <c r="J7" s="10" t="n">
        <f aca="false">西坡镇!K48</f>
        <v>33325</v>
      </c>
      <c r="K7" s="10" t="n">
        <f aca="false">西坡镇!L48</f>
        <v>33325</v>
      </c>
      <c r="L7" s="11"/>
    </row>
    <row r="8" s="12" customFormat="true" ht="33" hidden="false" customHeight="true" outlineLevel="0" collapsed="false">
      <c r="A8" s="8" t="s">
        <v>14</v>
      </c>
      <c r="B8" s="9" t="n">
        <v>64</v>
      </c>
      <c r="C8" s="10" t="n">
        <v>69</v>
      </c>
      <c r="D8" s="10" t="n">
        <v>64</v>
      </c>
      <c r="E8" s="10" t="n">
        <v>69</v>
      </c>
      <c r="F8" s="10"/>
      <c r="G8" s="10"/>
      <c r="H8" s="10"/>
      <c r="I8" s="10" t="n">
        <f aca="false">站儿巷镇!I74</f>
        <v>17802</v>
      </c>
      <c r="J8" s="10" t="n">
        <f aca="false">站儿巷镇!J74</f>
        <v>53475</v>
      </c>
      <c r="K8" s="10" t="n">
        <f aca="false">站儿巷镇!K74</f>
        <v>53475</v>
      </c>
      <c r="L8" s="11"/>
    </row>
    <row r="9" s="12" customFormat="true" ht="33" hidden="false" customHeight="true" outlineLevel="0" collapsed="false">
      <c r="A9" s="8" t="s">
        <v>15</v>
      </c>
      <c r="B9" s="9" t="n">
        <v>32</v>
      </c>
      <c r="C9" s="10" t="n">
        <v>36</v>
      </c>
      <c r="D9" s="10" t="n">
        <v>31</v>
      </c>
      <c r="E9" s="10" t="n">
        <v>35</v>
      </c>
      <c r="F9" s="10" t="n">
        <v>1</v>
      </c>
      <c r="G9" s="10"/>
      <c r="H9" s="10" t="n">
        <v>1</v>
      </c>
      <c r="I9" s="10" t="n">
        <f aca="false">杨店!J42</f>
        <v>9288</v>
      </c>
      <c r="J9" s="10" t="n">
        <f aca="false">杨店!K42</f>
        <v>27900</v>
      </c>
      <c r="K9" s="10" t="n">
        <f aca="false">杨店!L42</f>
        <v>27900</v>
      </c>
      <c r="L9" s="11"/>
    </row>
    <row r="10" s="12" customFormat="true" ht="33" hidden="false" customHeight="true" outlineLevel="0" collapsed="false">
      <c r="A10" s="8" t="s">
        <v>16</v>
      </c>
      <c r="B10" s="9" t="n">
        <v>10</v>
      </c>
      <c r="C10" s="10" t="n">
        <v>11</v>
      </c>
      <c r="D10" s="10" t="n">
        <v>10</v>
      </c>
      <c r="E10" s="10" t="n">
        <v>11</v>
      </c>
      <c r="F10" s="10"/>
      <c r="G10" s="10"/>
      <c r="H10" s="10"/>
      <c r="I10" s="10" t="n">
        <f aca="false">左家!I16</f>
        <v>2838</v>
      </c>
      <c r="J10" s="10" t="n">
        <f aca="false">左家!J16</f>
        <v>8525</v>
      </c>
      <c r="K10" s="10" t="n">
        <f aca="false">左家!K16</f>
        <v>8525</v>
      </c>
      <c r="L10" s="11"/>
    </row>
    <row r="11" s="12" customFormat="true" ht="33" hidden="false" customHeight="true" outlineLevel="0" collapsed="false">
      <c r="A11" s="8" t="s">
        <v>17</v>
      </c>
      <c r="B11" s="9" t="n">
        <v>23</v>
      </c>
      <c r="C11" s="10" t="n">
        <v>25</v>
      </c>
      <c r="D11" s="10" t="n">
        <v>23</v>
      </c>
      <c r="E11" s="10" t="n">
        <v>25</v>
      </c>
      <c r="F11" s="10"/>
      <c r="G11" s="10"/>
      <c r="H11" s="10"/>
      <c r="I11" s="10" t="n">
        <f aca="false">显龙!I30</f>
        <v>6450</v>
      </c>
      <c r="J11" s="10" t="n">
        <f aca="false">显龙!J30</f>
        <v>19375</v>
      </c>
      <c r="K11" s="10" t="n">
        <f aca="false">显龙!K30</f>
        <v>19375</v>
      </c>
      <c r="L11" s="11"/>
    </row>
    <row r="12" s="12" customFormat="true" ht="33" hidden="false" customHeight="true" outlineLevel="0" collapsed="false">
      <c r="A12" s="8" t="s">
        <v>18</v>
      </c>
      <c r="B12" s="9" t="n">
        <v>14</v>
      </c>
      <c r="C12" s="10" t="n">
        <v>15</v>
      </c>
      <c r="D12" s="10" t="n">
        <v>14</v>
      </c>
      <c r="E12" s="10" t="n">
        <v>15</v>
      </c>
      <c r="F12" s="10"/>
      <c r="G12" s="10"/>
      <c r="H12" s="10"/>
      <c r="I12" s="10" t="n">
        <f aca="false">鱼池!I20</f>
        <v>3870</v>
      </c>
      <c r="J12" s="10" t="n">
        <f aca="false">鱼池!J20</f>
        <v>11625</v>
      </c>
      <c r="K12" s="10" t="n">
        <f aca="false">鱼池!K20</f>
        <v>11625</v>
      </c>
      <c r="L12" s="11"/>
    </row>
    <row r="13" s="12" customFormat="true" ht="33" hidden="false" customHeight="true" outlineLevel="0" collapsed="false">
      <c r="A13" s="8" t="s">
        <v>19</v>
      </c>
      <c r="B13" s="9" t="n">
        <v>24</v>
      </c>
      <c r="C13" s="10" t="n">
        <v>29</v>
      </c>
      <c r="D13" s="10" t="n">
        <v>23</v>
      </c>
      <c r="E13" s="10" t="n">
        <v>28</v>
      </c>
      <c r="F13" s="10" t="n">
        <v>1</v>
      </c>
      <c r="G13" s="10"/>
      <c r="H13" s="10" t="n">
        <v>1</v>
      </c>
      <c r="I13" s="10" t="n">
        <f aca="false">兴化!J34</f>
        <v>7482</v>
      </c>
      <c r="J13" s="10" t="n">
        <f aca="false">兴化!K34</f>
        <v>22475</v>
      </c>
      <c r="K13" s="10" t="n">
        <f aca="false">兴化!L34</f>
        <v>22475</v>
      </c>
      <c r="L13" s="11"/>
    </row>
    <row r="14" s="1" customFormat="true" ht="33" hidden="false" customHeight="true" outlineLevel="0" collapsed="false">
      <c r="A14" s="8" t="s">
        <v>20</v>
      </c>
      <c r="B14" s="9" t="n">
        <v>18</v>
      </c>
      <c r="C14" s="10" t="n">
        <v>22</v>
      </c>
      <c r="D14" s="10" t="n">
        <v>18</v>
      </c>
      <c r="E14" s="10" t="n">
        <v>22</v>
      </c>
      <c r="F14" s="10"/>
      <c r="G14" s="10"/>
      <c r="H14" s="10"/>
      <c r="I14" s="10" t="n">
        <f aca="false">泰山!J27</f>
        <v>5676</v>
      </c>
      <c r="J14" s="10" t="n">
        <f aca="false">泰山!K27</f>
        <v>17050</v>
      </c>
      <c r="K14" s="10" t="n">
        <f aca="false">泰山!L27</f>
        <v>17050</v>
      </c>
      <c r="L14" s="11"/>
    </row>
    <row r="15" s="1" customFormat="true" ht="33" hidden="false" customHeight="true" outlineLevel="0" collapsed="false">
      <c r="A15" s="8" t="s">
        <v>21</v>
      </c>
      <c r="B15" s="9" t="n">
        <v>9</v>
      </c>
      <c r="C15" s="10" t="n">
        <v>9</v>
      </c>
      <c r="D15" s="10" t="n">
        <v>9</v>
      </c>
      <c r="E15" s="10" t="n">
        <v>9</v>
      </c>
      <c r="F15" s="10"/>
      <c r="G15" s="10"/>
      <c r="H15" s="10"/>
      <c r="I15" s="10" t="n">
        <f aca="false">张家!I14</f>
        <v>2322</v>
      </c>
      <c r="J15" s="10" t="n">
        <f aca="false">张家!J14</f>
        <v>6975</v>
      </c>
      <c r="K15" s="10" t="n">
        <f aca="false">张家!K14</f>
        <v>6975</v>
      </c>
      <c r="L15" s="11"/>
    </row>
    <row r="16" s="1" customFormat="true" ht="33" hidden="false" customHeight="true" outlineLevel="0" collapsed="false">
      <c r="A16" s="8" t="s">
        <v>22</v>
      </c>
      <c r="B16" s="9" t="n">
        <v>36</v>
      </c>
      <c r="C16" s="10" t="n">
        <v>39</v>
      </c>
      <c r="D16" s="10" t="n">
        <v>36</v>
      </c>
      <c r="E16" s="10" t="n">
        <v>39</v>
      </c>
      <c r="F16" s="10"/>
      <c r="G16" s="10"/>
      <c r="H16" s="10"/>
      <c r="I16" s="10" t="n">
        <f aca="false">云坪!J44</f>
        <v>10062</v>
      </c>
      <c r="J16" s="10" t="n">
        <f aca="false">云坪!K44</f>
        <v>30225</v>
      </c>
      <c r="K16" s="10" t="n">
        <f aca="false">云坪!L44</f>
        <v>30225</v>
      </c>
      <c r="L16" s="11"/>
    </row>
    <row r="17" s="1" customFormat="true" ht="33" hidden="false" customHeight="true" outlineLevel="0" collapsed="false">
      <c r="A17" s="8" t="s">
        <v>23</v>
      </c>
      <c r="B17" s="9" t="n">
        <v>61</v>
      </c>
      <c r="C17" s="10" t="n">
        <v>65</v>
      </c>
      <c r="D17" s="10" t="n">
        <v>61</v>
      </c>
      <c r="E17" s="10" t="n">
        <v>65</v>
      </c>
      <c r="F17" s="10"/>
      <c r="G17" s="10"/>
      <c r="H17" s="10"/>
      <c r="I17" s="10" t="n">
        <f aca="false">金洞!J70</f>
        <v>16770</v>
      </c>
      <c r="J17" s="10" t="n">
        <f aca="false">金洞!K70</f>
        <v>50375</v>
      </c>
      <c r="K17" s="10" t="n">
        <f aca="false">J17</f>
        <v>50375</v>
      </c>
      <c r="L17" s="11"/>
    </row>
    <row r="18" s="1" customFormat="true" ht="33" hidden="false" customHeight="true" outlineLevel="0" collapsed="false">
      <c r="A18" s="8" t="s">
        <v>24</v>
      </c>
      <c r="B18" s="9" t="n">
        <v>11</v>
      </c>
      <c r="C18" s="10" t="n">
        <v>11</v>
      </c>
      <c r="D18" s="10" t="n">
        <v>11</v>
      </c>
      <c r="E18" s="10" t="n">
        <v>11</v>
      </c>
      <c r="F18" s="10"/>
      <c r="G18" s="10"/>
      <c r="H18" s="10"/>
      <c r="I18" s="10" t="n">
        <f aca="false">太阳工作站!J16</f>
        <v>2838</v>
      </c>
      <c r="J18" s="10" t="n">
        <f aca="false">太阳工作站!K16</f>
        <v>8525</v>
      </c>
      <c r="K18" s="10" t="n">
        <f aca="false">J18</f>
        <v>8525</v>
      </c>
      <c r="L18" s="11"/>
    </row>
    <row r="19" customFormat="false" ht="33" hidden="false" customHeight="true" outlineLevel="0" collapsed="false">
      <c r="A19" s="8" t="s">
        <v>25</v>
      </c>
      <c r="B19" s="9" t="n">
        <v>15</v>
      </c>
      <c r="C19" s="10" t="n">
        <v>20</v>
      </c>
      <c r="D19" s="10" t="n">
        <v>13</v>
      </c>
      <c r="E19" s="10" t="n">
        <v>18</v>
      </c>
      <c r="F19" s="10" t="n">
        <v>2</v>
      </c>
      <c r="G19" s="10"/>
      <c r="H19" s="10" t="n">
        <v>2</v>
      </c>
      <c r="I19" s="13" t="n">
        <f aca="false">广金工作站!I25</f>
        <v>5160</v>
      </c>
      <c r="J19" s="10" t="n">
        <f aca="false">广金工作站!J25</f>
        <v>15500</v>
      </c>
      <c r="K19" s="10" t="n">
        <f aca="false">J19</f>
        <v>15500</v>
      </c>
      <c r="L19" s="11"/>
    </row>
    <row r="20" customFormat="false" ht="33" hidden="false" customHeight="true" outlineLevel="0" collapsed="false">
      <c r="A20" s="14" t="s">
        <v>8</v>
      </c>
      <c r="B20" s="15" t="n">
        <f aca="false">SUM(B6:B19)</f>
        <v>368</v>
      </c>
      <c r="C20" s="16" t="n">
        <f aca="false">SUM(C6:C19)</f>
        <v>407</v>
      </c>
      <c r="D20" s="15" t="n">
        <f aca="false">SUM(D6:D19)</f>
        <v>364</v>
      </c>
      <c r="E20" s="16" t="n">
        <f aca="false">SUM(E6:E19)</f>
        <v>403</v>
      </c>
      <c r="F20" s="16" t="n">
        <v>4</v>
      </c>
      <c r="G20" s="16"/>
      <c r="H20" s="17" t="n">
        <v>4</v>
      </c>
      <c r="I20" s="18" t="n">
        <f aca="false">SUM(I6:I19)</f>
        <v>105006</v>
      </c>
      <c r="J20" s="19" t="n">
        <f aca="false">SUM(J6:J19)</f>
        <v>315425</v>
      </c>
      <c r="K20" s="18" t="n">
        <f aca="false">SUM(K6:K19)</f>
        <v>315425</v>
      </c>
      <c r="L20" s="11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J21" s="20"/>
    </row>
    <row r="43" customFormat="false" ht="14.25" hidden="false" customHeight="false" outlineLevel="0" collapsed="false">
      <c r="C43" s="21"/>
      <c r="D43" s="21"/>
      <c r="E43" s="21"/>
      <c r="F43" s="20"/>
    </row>
    <row r="44" customFormat="false" ht="14.25" hidden="false" customHeight="false" outlineLevel="0" collapsed="false">
      <c r="C44" s="21"/>
      <c r="D44" s="21"/>
      <c r="E44" s="21"/>
      <c r="F44" s="20"/>
    </row>
    <row r="45" customFormat="false" ht="14.25" hidden="false" customHeight="false" outlineLevel="0" collapsed="false">
      <c r="C45" s="20"/>
      <c r="D45" s="20"/>
      <c r="E45" s="20"/>
      <c r="F45" s="20"/>
    </row>
  </sheetData>
  <mergeCells count="11">
    <mergeCell ref="A1:L2"/>
    <mergeCell ref="A3:L3"/>
    <mergeCell ref="A4:A5"/>
    <mergeCell ref="B4:B5"/>
    <mergeCell ref="C4:C5"/>
    <mergeCell ref="D4:E4"/>
    <mergeCell ref="F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05" right="0.314583333333333" top="0.8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24"/>
    <col collapsed="false" customWidth="true" hidden="false" outlineLevel="0" max="3" min="3" style="1" width="11.74"/>
    <col collapsed="false" customWidth="true" hidden="false" outlineLevel="0" max="4" min="4" style="1" width="9.75"/>
    <col collapsed="false" customWidth="true" hidden="false" outlineLevel="0" max="5" min="5" style="1" width="19.12"/>
    <col collapsed="false" customWidth="true" hidden="false" outlineLevel="0" max="6" min="6" style="111" width="5.24"/>
    <col collapsed="false" customWidth="true" hidden="true" outlineLevel="0" max="7" min="7" style="1" width="5.74"/>
    <col collapsed="false" customWidth="true" hidden="false" outlineLevel="0" max="8" min="8" style="1" width="19.99"/>
    <col collapsed="false" customWidth="true" hidden="false" outlineLevel="0" max="9" min="9" style="1" width="4.75"/>
    <col collapsed="false" customWidth="true" hidden="false" outlineLevel="0" max="10" min="10" style="111" width="5.11"/>
    <col collapsed="false" customWidth="true" hidden="false" outlineLevel="0" max="11" min="11" style="1" width="6.75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false" hidden="false" outlineLevel="0" max="15" min="14" style="1" width="8.99"/>
  </cols>
  <sheetData>
    <row r="1" customFormat="false" ht="26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4.25" hidden="false" customHeight="fals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84"/>
      <c r="J3" s="83"/>
      <c r="K3" s="113" t="s">
        <v>28</v>
      </c>
      <c r="L3" s="83"/>
    </row>
    <row r="4" customFormat="false" ht="71.25" hidden="false" customHeight="true" outlineLevel="0" collapsed="false">
      <c r="A4" s="85" t="s">
        <v>29</v>
      </c>
      <c r="B4" s="85" t="s">
        <v>30</v>
      </c>
      <c r="C4" s="86" t="s">
        <v>31</v>
      </c>
      <c r="D4" s="86" t="s">
        <v>32</v>
      </c>
      <c r="E4" s="86" t="s">
        <v>33</v>
      </c>
      <c r="F4" s="86" t="s">
        <v>34</v>
      </c>
      <c r="G4" s="86" t="s">
        <v>80</v>
      </c>
      <c r="H4" s="86" t="s">
        <v>81</v>
      </c>
      <c r="I4" s="85" t="s">
        <v>35</v>
      </c>
      <c r="J4" s="85" t="s">
        <v>387</v>
      </c>
      <c r="K4" s="88" t="s">
        <v>206</v>
      </c>
      <c r="L4" s="167" t="s">
        <v>8</v>
      </c>
      <c r="M4" s="6" t="s">
        <v>39</v>
      </c>
      <c r="N4" s="6" t="s">
        <v>40</v>
      </c>
      <c r="O4" s="6" t="s">
        <v>41</v>
      </c>
    </row>
    <row r="5" customFormat="false" ht="20.25" hidden="false" customHeight="true" outlineLevel="0" collapsed="false">
      <c r="A5" s="168" t="s">
        <v>20</v>
      </c>
      <c r="B5" s="156" t="n">
        <v>1</v>
      </c>
      <c r="C5" s="156" t="n">
        <v>6212280022</v>
      </c>
      <c r="D5" s="169" t="s">
        <v>710</v>
      </c>
      <c r="E5" s="170" t="s">
        <v>711</v>
      </c>
      <c r="F5" s="156" t="n">
        <v>1</v>
      </c>
      <c r="G5" s="171" t="n">
        <v>260</v>
      </c>
      <c r="H5" s="172" t="s">
        <v>712</v>
      </c>
      <c r="I5" s="169" t="s">
        <v>44</v>
      </c>
      <c r="J5" s="156" t="n">
        <v>258</v>
      </c>
      <c r="K5" s="156" t="n">
        <v>775</v>
      </c>
      <c r="L5" s="156" t="n">
        <f aca="false">K5</f>
        <v>775</v>
      </c>
      <c r="M5" s="157"/>
      <c r="N5" s="173"/>
      <c r="O5" s="173"/>
    </row>
    <row r="6" customFormat="false" ht="20.25" hidden="false" customHeight="true" outlineLevel="0" collapsed="false">
      <c r="A6" s="168"/>
      <c r="B6" s="156" t="n">
        <v>2</v>
      </c>
      <c r="C6" s="156" t="n">
        <v>6212280023</v>
      </c>
      <c r="D6" s="169" t="s">
        <v>713</v>
      </c>
      <c r="E6" s="170" t="s">
        <v>714</v>
      </c>
      <c r="F6" s="156" t="n">
        <v>1</v>
      </c>
      <c r="G6" s="171" t="n">
        <v>320</v>
      </c>
      <c r="H6" s="172" t="s">
        <v>715</v>
      </c>
      <c r="I6" s="169" t="s">
        <v>44</v>
      </c>
      <c r="J6" s="156" t="n">
        <v>258</v>
      </c>
      <c r="K6" s="156" t="n">
        <v>775</v>
      </c>
      <c r="L6" s="156" t="n">
        <f aca="false">K6</f>
        <v>775</v>
      </c>
      <c r="M6" s="157"/>
      <c r="N6" s="173"/>
      <c r="O6" s="173"/>
    </row>
    <row r="7" customFormat="false" ht="20.25" hidden="false" customHeight="true" outlineLevel="0" collapsed="false">
      <c r="A7" s="168"/>
      <c r="B7" s="156" t="n">
        <v>3</v>
      </c>
      <c r="C7" s="156" t="n">
        <v>6212280024</v>
      </c>
      <c r="D7" s="169" t="s">
        <v>716</v>
      </c>
      <c r="E7" s="170" t="s">
        <v>717</v>
      </c>
      <c r="F7" s="156" t="n">
        <v>1</v>
      </c>
      <c r="G7" s="171" t="n">
        <v>200</v>
      </c>
      <c r="H7" s="172" t="s">
        <v>718</v>
      </c>
      <c r="I7" s="169" t="s">
        <v>44</v>
      </c>
      <c r="J7" s="156" t="n">
        <v>258</v>
      </c>
      <c r="K7" s="156" t="n">
        <v>775</v>
      </c>
      <c r="L7" s="156" t="n">
        <f aca="false">K7</f>
        <v>775</v>
      </c>
      <c r="M7" s="157"/>
      <c r="N7" s="173"/>
      <c r="O7" s="173"/>
    </row>
    <row r="8" customFormat="false" ht="20.25" hidden="false" customHeight="true" outlineLevel="0" collapsed="false">
      <c r="A8" s="173"/>
      <c r="B8" s="156"/>
      <c r="C8" s="156" t="n">
        <v>6212280025</v>
      </c>
      <c r="D8" s="169" t="s">
        <v>719</v>
      </c>
      <c r="E8" s="170" t="s">
        <v>720</v>
      </c>
      <c r="F8" s="156" t="n">
        <v>1</v>
      </c>
      <c r="G8" s="171" t="n">
        <v>300</v>
      </c>
      <c r="H8" s="172" t="s">
        <v>718</v>
      </c>
      <c r="I8" s="169" t="s">
        <v>44</v>
      </c>
      <c r="J8" s="156" t="n">
        <v>258</v>
      </c>
      <c r="K8" s="156" t="n">
        <v>775</v>
      </c>
      <c r="L8" s="156" t="n">
        <f aca="false">K8</f>
        <v>775</v>
      </c>
      <c r="M8" s="157"/>
      <c r="N8" s="173"/>
      <c r="O8" s="173"/>
    </row>
    <row r="9" customFormat="false" ht="20.25" hidden="false" customHeight="true" outlineLevel="0" collapsed="false">
      <c r="A9" s="173"/>
      <c r="B9" s="156" t="n">
        <v>4</v>
      </c>
      <c r="C9" s="156" t="n">
        <v>6212280027</v>
      </c>
      <c r="D9" s="169" t="s">
        <v>721</v>
      </c>
      <c r="E9" s="170" t="s">
        <v>722</v>
      </c>
      <c r="F9" s="156" t="n">
        <v>1</v>
      </c>
      <c r="G9" s="171" t="n">
        <v>100</v>
      </c>
      <c r="H9" s="172" t="s">
        <v>718</v>
      </c>
      <c r="I9" s="169" t="s">
        <v>44</v>
      </c>
      <c r="J9" s="156" t="n">
        <v>258</v>
      </c>
      <c r="K9" s="156" t="n">
        <v>775</v>
      </c>
      <c r="L9" s="156" t="n">
        <f aca="false">K9</f>
        <v>775</v>
      </c>
      <c r="M9" s="157"/>
      <c r="N9" s="173"/>
      <c r="O9" s="173"/>
    </row>
    <row r="10" customFormat="false" ht="20.25" hidden="false" customHeight="true" outlineLevel="0" collapsed="false">
      <c r="A10" s="173"/>
      <c r="B10" s="156" t="n">
        <v>5</v>
      </c>
      <c r="C10" s="156" t="n">
        <v>6212280031</v>
      </c>
      <c r="D10" s="169" t="s">
        <v>723</v>
      </c>
      <c r="E10" s="170" t="s">
        <v>724</v>
      </c>
      <c r="F10" s="156" t="n">
        <v>1</v>
      </c>
      <c r="G10" s="171" t="n">
        <v>165</v>
      </c>
      <c r="H10" s="172" t="s">
        <v>725</v>
      </c>
      <c r="I10" s="169" t="s">
        <v>44</v>
      </c>
      <c r="J10" s="156" t="n">
        <v>258</v>
      </c>
      <c r="K10" s="156" t="n">
        <v>775</v>
      </c>
      <c r="L10" s="156" t="n">
        <f aca="false">K10</f>
        <v>775</v>
      </c>
      <c r="M10" s="157"/>
      <c r="N10" s="173"/>
      <c r="O10" s="173"/>
    </row>
    <row r="11" customFormat="false" ht="20.25" hidden="false" customHeight="true" outlineLevel="0" collapsed="false">
      <c r="A11" s="173"/>
      <c r="B11" s="156" t="n">
        <v>6</v>
      </c>
      <c r="C11" s="156" t="n">
        <v>6212280033</v>
      </c>
      <c r="D11" s="169" t="s">
        <v>726</v>
      </c>
      <c r="E11" s="170" t="s">
        <v>727</v>
      </c>
      <c r="F11" s="156" t="n">
        <v>1</v>
      </c>
      <c r="G11" s="171"/>
      <c r="H11" s="172" t="s">
        <v>728</v>
      </c>
      <c r="I11" s="169" t="s">
        <v>44</v>
      </c>
      <c r="J11" s="156" t="n">
        <v>258</v>
      </c>
      <c r="K11" s="156" t="n">
        <v>775</v>
      </c>
      <c r="L11" s="156" t="n">
        <f aca="false">K11</f>
        <v>775</v>
      </c>
      <c r="M11" s="157"/>
      <c r="N11" s="173"/>
      <c r="O11" s="173"/>
    </row>
    <row r="12" customFormat="false" ht="20.25" hidden="false" customHeight="true" outlineLevel="0" collapsed="false">
      <c r="A12" s="173"/>
      <c r="B12" s="156" t="n">
        <v>7</v>
      </c>
      <c r="C12" s="156" t="n">
        <v>6212280267</v>
      </c>
      <c r="D12" s="169" t="s">
        <v>729</v>
      </c>
      <c r="E12" s="170" t="s">
        <v>730</v>
      </c>
      <c r="F12" s="156" t="n">
        <v>1</v>
      </c>
      <c r="G12" s="171" t="n">
        <v>260</v>
      </c>
      <c r="H12" s="172" t="s">
        <v>731</v>
      </c>
      <c r="I12" s="169" t="s">
        <v>44</v>
      </c>
      <c r="J12" s="156" t="n">
        <v>258</v>
      </c>
      <c r="K12" s="156" t="n">
        <v>775</v>
      </c>
      <c r="L12" s="156" t="n">
        <f aca="false">K12</f>
        <v>775</v>
      </c>
      <c r="M12" s="157"/>
      <c r="N12" s="173"/>
      <c r="O12" s="173"/>
    </row>
    <row r="13" customFormat="false" ht="20.25" hidden="false" customHeight="true" outlineLevel="0" collapsed="false">
      <c r="A13" s="173"/>
      <c r="B13" s="156" t="n">
        <v>8</v>
      </c>
      <c r="C13" s="156" t="n">
        <v>6212280376</v>
      </c>
      <c r="D13" s="169" t="s">
        <v>732</v>
      </c>
      <c r="E13" s="170" t="s">
        <v>733</v>
      </c>
      <c r="F13" s="156" t="n">
        <v>1</v>
      </c>
      <c r="G13" s="171"/>
      <c r="H13" s="172" t="s">
        <v>734</v>
      </c>
      <c r="I13" s="169" t="s">
        <v>44</v>
      </c>
      <c r="J13" s="156" t="n">
        <v>258</v>
      </c>
      <c r="K13" s="156" t="n">
        <v>775</v>
      </c>
      <c r="L13" s="156" t="n">
        <f aca="false">K13</f>
        <v>775</v>
      </c>
      <c r="M13" s="157"/>
      <c r="N13" s="173"/>
      <c r="O13" s="173"/>
    </row>
    <row r="14" customFormat="false" ht="20.25" hidden="false" customHeight="true" outlineLevel="0" collapsed="false">
      <c r="A14" s="173"/>
      <c r="B14" s="156" t="n">
        <v>9</v>
      </c>
      <c r="C14" s="156" t="n">
        <v>6212280377</v>
      </c>
      <c r="D14" s="169" t="s">
        <v>735</v>
      </c>
      <c r="E14" s="170" t="s">
        <v>736</v>
      </c>
      <c r="F14" s="156" t="n">
        <v>1</v>
      </c>
      <c r="G14" s="171"/>
      <c r="H14" s="172" t="s">
        <v>737</v>
      </c>
      <c r="I14" s="169" t="s">
        <v>44</v>
      </c>
      <c r="J14" s="156" t="n">
        <v>258</v>
      </c>
      <c r="K14" s="156" t="n">
        <v>775</v>
      </c>
      <c r="L14" s="156" t="n">
        <f aca="false">K14</f>
        <v>775</v>
      </c>
      <c r="M14" s="157"/>
      <c r="N14" s="173"/>
      <c r="O14" s="173"/>
    </row>
    <row r="15" customFormat="false" ht="20.25" hidden="false" customHeight="true" outlineLevel="0" collapsed="false">
      <c r="A15" s="173"/>
      <c r="B15" s="156" t="n">
        <v>10</v>
      </c>
      <c r="C15" s="156" t="n">
        <v>6212280394</v>
      </c>
      <c r="D15" s="169" t="s">
        <v>738</v>
      </c>
      <c r="E15" s="170" t="s">
        <v>739</v>
      </c>
      <c r="F15" s="156" t="n">
        <v>1</v>
      </c>
      <c r="G15" s="169" t="s">
        <v>712</v>
      </c>
      <c r="H15" s="172" t="s">
        <v>712</v>
      </c>
      <c r="I15" s="169" t="s">
        <v>44</v>
      </c>
      <c r="J15" s="156" t="n">
        <v>258</v>
      </c>
      <c r="K15" s="156" t="n">
        <v>775</v>
      </c>
      <c r="L15" s="156" t="n">
        <f aca="false">K15</f>
        <v>775</v>
      </c>
      <c r="M15" s="157"/>
      <c r="N15" s="173"/>
      <c r="O15" s="173"/>
    </row>
    <row r="16" customFormat="false" ht="20.25" hidden="false" customHeight="true" outlineLevel="0" collapsed="false">
      <c r="A16" s="173"/>
      <c r="B16" s="156" t="n">
        <v>11</v>
      </c>
      <c r="C16" s="156" t="n">
        <v>6212280395</v>
      </c>
      <c r="D16" s="169" t="s">
        <v>740</v>
      </c>
      <c r="E16" s="170" t="s">
        <v>741</v>
      </c>
      <c r="F16" s="156" t="n">
        <v>1</v>
      </c>
      <c r="G16" s="169" t="s">
        <v>715</v>
      </c>
      <c r="H16" s="172" t="s">
        <v>715</v>
      </c>
      <c r="I16" s="169" t="s">
        <v>44</v>
      </c>
      <c r="J16" s="156" t="n">
        <v>258</v>
      </c>
      <c r="K16" s="156" t="n">
        <v>775</v>
      </c>
      <c r="L16" s="156" t="n">
        <f aca="false">K16</f>
        <v>775</v>
      </c>
      <c r="M16" s="157"/>
      <c r="N16" s="173"/>
      <c r="O16" s="173"/>
    </row>
    <row r="17" customFormat="false" ht="20.25" hidden="false" customHeight="true" outlineLevel="0" collapsed="false">
      <c r="A17" s="173"/>
      <c r="B17" s="156" t="n">
        <v>12</v>
      </c>
      <c r="C17" s="156" t="n">
        <v>6212280459</v>
      </c>
      <c r="D17" s="169" t="s">
        <v>742</v>
      </c>
      <c r="E17" s="170" t="s">
        <v>743</v>
      </c>
      <c r="F17" s="156" t="n">
        <v>1</v>
      </c>
      <c r="G17" s="156"/>
      <c r="H17" s="172" t="s">
        <v>744</v>
      </c>
      <c r="I17" s="169" t="s">
        <v>44</v>
      </c>
      <c r="J17" s="156" t="n">
        <v>258</v>
      </c>
      <c r="K17" s="156" t="n">
        <v>775</v>
      </c>
      <c r="L17" s="156" t="n">
        <f aca="false">K17</f>
        <v>775</v>
      </c>
      <c r="M17" s="157"/>
      <c r="N17" s="173"/>
      <c r="O17" s="173"/>
    </row>
    <row r="18" customFormat="false" ht="20.25" hidden="false" customHeight="true" outlineLevel="0" collapsed="false">
      <c r="A18" s="173"/>
      <c r="B18" s="156"/>
      <c r="C18" s="156"/>
      <c r="D18" s="169" t="s">
        <v>745</v>
      </c>
      <c r="E18" s="170" t="s">
        <v>746</v>
      </c>
      <c r="F18" s="156" t="n">
        <v>1</v>
      </c>
      <c r="G18" s="156"/>
      <c r="H18" s="172" t="s">
        <v>747</v>
      </c>
      <c r="I18" s="169" t="s">
        <v>44</v>
      </c>
      <c r="J18" s="156" t="n">
        <v>258</v>
      </c>
      <c r="K18" s="156" t="n">
        <v>775</v>
      </c>
      <c r="L18" s="156" t="n">
        <f aca="false">K18</f>
        <v>775</v>
      </c>
      <c r="M18" s="157"/>
      <c r="N18" s="173"/>
      <c r="O18" s="173"/>
    </row>
    <row r="19" customFormat="false" ht="20.25" hidden="false" customHeight="true" outlineLevel="0" collapsed="false">
      <c r="A19" s="173"/>
      <c r="B19" s="156" t="n">
        <v>13</v>
      </c>
      <c r="C19" s="156" t="n">
        <v>6212280460</v>
      </c>
      <c r="D19" s="169" t="s">
        <v>748</v>
      </c>
      <c r="E19" s="170" t="s">
        <v>749</v>
      </c>
      <c r="F19" s="156" t="n">
        <v>1</v>
      </c>
      <c r="G19" s="156"/>
      <c r="H19" s="172" t="s">
        <v>750</v>
      </c>
      <c r="I19" s="169" t="s">
        <v>44</v>
      </c>
      <c r="J19" s="156" t="n">
        <v>258</v>
      </c>
      <c r="K19" s="156" t="n">
        <v>775</v>
      </c>
      <c r="L19" s="156" t="n">
        <f aca="false">K19</f>
        <v>775</v>
      </c>
      <c r="M19" s="157"/>
      <c r="N19" s="173"/>
      <c r="O19" s="173"/>
    </row>
    <row r="20" customFormat="false" ht="20.25" hidden="false" customHeight="true" outlineLevel="0" collapsed="false">
      <c r="A20" s="173"/>
      <c r="B20" s="156" t="n">
        <v>14</v>
      </c>
      <c r="C20" s="156" t="n">
        <v>6212280462</v>
      </c>
      <c r="D20" s="169" t="s">
        <v>751</v>
      </c>
      <c r="E20" s="170" t="s">
        <v>752</v>
      </c>
      <c r="F20" s="156" t="n">
        <v>1</v>
      </c>
      <c r="G20" s="156"/>
      <c r="H20" s="172" t="s">
        <v>753</v>
      </c>
      <c r="I20" s="169" t="s">
        <v>44</v>
      </c>
      <c r="J20" s="156" t="n">
        <v>258</v>
      </c>
      <c r="K20" s="156" t="n">
        <v>775</v>
      </c>
      <c r="L20" s="156" t="n">
        <f aca="false">K20</f>
        <v>775</v>
      </c>
      <c r="M20" s="157"/>
      <c r="N20" s="173"/>
      <c r="O20" s="173"/>
    </row>
    <row r="21" customFormat="false" ht="20.25" hidden="false" customHeight="true" outlineLevel="0" collapsed="false">
      <c r="A21" s="173"/>
      <c r="B21" s="156" t="n">
        <v>15</v>
      </c>
      <c r="C21" s="156" t="n">
        <v>6212280463</v>
      </c>
      <c r="D21" s="169" t="s">
        <v>754</v>
      </c>
      <c r="E21" s="170" t="s">
        <v>755</v>
      </c>
      <c r="F21" s="156" t="n">
        <v>1</v>
      </c>
      <c r="G21" s="156"/>
      <c r="H21" s="172" t="s">
        <v>756</v>
      </c>
      <c r="I21" s="169" t="s">
        <v>44</v>
      </c>
      <c r="J21" s="156" t="n">
        <v>258</v>
      </c>
      <c r="K21" s="156" t="n">
        <v>775</v>
      </c>
      <c r="L21" s="156" t="n">
        <f aca="false">K21</f>
        <v>775</v>
      </c>
      <c r="M21" s="157"/>
      <c r="N21" s="173"/>
      <c r="O21" s="173"/>
    </row>
    <row r="22" customFormat="false" ht="20.25" hidden="false" customHeight="true" outlineLevel="0" collapsed="false">
      <c r="A22" s="173"/>
      <c r="B22" s="156"/>
      <c r="C22" s="156"/>
      <c r="D22" s="169" t="s">
        <v>757</v>
      </c>
      <c r="E22" s="170" t="s">
        <v>758</v>
      </c>
      <c r="F22" s="156" t="n">
        <v>1</v>
      </c>
      <c r="G22" s="156"/>
      <c r="H22" s="172" t="s">
        <v>756</v>
      </c>
      <c r="I22" s="169" t="s">
        <v>44</v>
      </c>
      <c r="J22" s="156" t="n">
        <v>258</v>
      </c>
      <c r="K22" s="156" t="n">
        <v>775</v>
      </c>
      <c r="L22" s="156" t="n">
        <f aca="false">K22</f>
        <v>775</v>
      </c>
      <c r="M22" s="157"/>
      <c r="N22" s="173"/>
      <c r="O22" s="173"/>
    </row>
    <row r="23" customFormat="false" ht="20.25" hidden="false" customHeight="true" outlineLevel="0" collapsed="false">
      <c r="A23" s="173"/>
      <c r="B23" s="156" t="n">
        <v>16</v>
      </c>
      <c r="C23" s="174" t="n">
        <v>6212280464</v>
      </c>
      <c r="D23" s="169" t="s">
        <v>759</v>
      </c>
      <c r="E23" s="170" t="s">
        <v>760</v>
      </c>
      <c r="F23" s="156" t="n">
        <v>1</v>
      </c>
      <c r="G23" s="156"/>
      <c r="H23" s="172" t="s">
        <v>761</v>
      </c>
      <c r="I23" s="169" t="s">
        <v>44</v>
      </c>
      <c r="J23" s="156" t="n">
        <v>258</v>
      </c>
      <c r="K23" s="156" t="n">
        <v>775</v>
      </c>
      <c r="L23" s="156" t="n">
        <f aca="false">K23</f>
        <v>775</v>
      </c>
      <c r="M23" s="157"/>
      <c r="N23" s="173"/>
      <c r="O23" s="173"/>
    </row>
    <row r="24" customFormat="false" ht="20.25" hidden="false" customHeight="true" outlineLevel="0" collapsed="false">
      <c r="A24" s="173"/>
      <c r="B24" s="156" t="n">
        <v>17</v>
      </c>
      <c r="C24" s="156" t="n">
        <v>6212280497</v>
      </c>
      <c r="D24" s="169" t="s">
        <v>762</v>
      </c>
      <c r="E24" s="170" t="s">
        <v>763</v>
      </c>
      <c r="F24" s="156" t="n">
        <v>1</v>
      </c>
      <c r="G24" s="156"/>
      <c r="H24" s="172" t="s">
        <v>764</v>
      </c>
      <c r="I24" s="169" t="s">
        <v>44</v>
      </c>
      <c r="J24" s="156" t="n">
        <v>258</v>
      </c>
      <c r="K24" s="156" t="n">
        <v>775</v>
      </c>
      <c r="L24" s="156" t="n">
        <f aca="false">K24</f>
        <v>775</v>
      </c>
      <c r="M24" s="157"/>
      <c r="N24" s="173"/>
      <c r="O24" s="173"/>
    </row>
    <row r="25" customFormat="false" ht="20.25" hidden="false" customHeight="true" outlineLevel="0" collapsed="false">
      <c r="A25" s="157" t="s">
        <v>621</v>
      </c>
      <c r="B25" s="156" t="n">
        <v>18</v>
      </c>
      <c r="C25" s="156" t="n">
        <v>6212280450</v>
      </c>
      <c r="D25" s="157" t="s">
        <v>765</v>
      </c>
      <c r="E25" s="175" t="s">
        <v>766</v>
      </c>
      <c r="F25" s="156" t="n">
        <v>1</v>
      </c>
      <c r="G25" s="156"/>
      <c r="H25" s="176" t="s">
        <v>767</v>
      </c>
      <c r="I25" s="157" t="s">
        <v>44</v>
      </c>
      <c r="J25" s="156" t="n">
        <v>258</v>
      </c>
      <c r="K25" s="156" t="n">
        <v>775</v>
      </c>
      <c r="L25" s="156" t="n">
        <v>775</v>
      </c>
      <c r="M25" s="157"/>
      <c r="N25" s="173"/>
      <c r="O25" s="173"/>
    </row>
    <row r="26" customFormat="false" ht="20.25" hidden="false" customHeight="true" outlineLevel="0" collapsed="false">
      <c r="A26" s="157"/>
      <c r="B26" s="156"/>
      <c r="C26" s="156"/>
      <c r="D26" s="157" t="s">
        <v>768</v>
      </c>
      <c r="E26" s="175" t="s">
        <v>769</v>
      </c>
      <c r="F26" s="156" t="n">
        <v>1</v>
      </c>
      <c r="G26" s="156"/>
      <c r="H26" s="176" t="s">
        <v>767</v>
      </c>
      <c r="I26" s="157" t="s">
        <v>44</v>
      </c>
      <c r="J26" s="156" t="n">
        <v>258</v>
      </c>
      <c r="K26" s="156" t="n">
        <v>775</v>
      </c>
      <c r="L26" s="156" t="n">
        <v>775</v>
      </c>
      <c r="M26" s="157"/>
      <c r="N26" s="173"/>
      <c r="O26" s="173"/>
    </row>
    <row r="27" customFormat="false" ht="20.25" hidden="false" customHeight="true" outlineLevel="0" collapsed="false">
      <c r="A27" s="105" t="s">
        <v>483</v>
      </c>
      <c r="B27" s="177" t="s">
        <v>770</v>
      </c>
      <c r="C27" s="177"/>
      <c r="D27" s="177"/>
      <c r="E27" s="178"/>
      <c r="F27" s="177" t="n">
        <v>22</v>
      </c>
      <c r="G27" s="179"/>
      <c r="H27" s="177"/>
      <c r="I27" s="177"/>
      <c r="J27" s="177" t="n">
        <v>5676</v>
      </c>
      <c r="K27" s="177" t="n">
        <f aca="false">SUM(K5:K26)</f>
        <v>17050</v>
      </c>
      <c r="L27" s="177" t="n">
        <f aca="false">SUM(L5:L26)</f>
        <v>17050</v>
      </c>
      <c r="M27" s="10"/>
      <c r="N27" s="11"/>
      <c r="O27" s="11"/>
    </row>
    <row r="28" customFormat="false" ht="25.15" hidden="false" customHeight="true" outlineLevel="0" collapsed="false">
      <c r="A28" s="20"/>
      <c r="B28" s="20"/>
      <c r="C28" s="20"/>
      <c r="D28" s="21"/>
      <c r="E28" s="180"/>
      <c r="F28" s="21"/>
      <c r="G28" s="181"/>
      <c r="H28" s="182"/>
      <c r="I28" s="182"/>
      <c r="J28" s="21"/>
      <c r="K28" s="182"/>
      <c r="L28" s="182"/>
      <c r="M28" s="21"/>
    </row>
    <row r="29" customFormat="false" ht="25.15" hidden="false" customHeight="true" outlineLevel="0" collapsed="false">
      <c r="A29" s="20"/>
      <c r="B29" s="20"/>
      <c r="G29" s="104" t="s">
        <v>771</v>
      </c>
      <c r="H29" s="182"/>
      <c r="I29" s="182"/>
      <c r="J29" s="21"/>
      <c r="K29" s="182"/>
      <c r="L29" s="182"/>
      <c r="M29" s="21"/>
    </row>
    <row r="30" customFormat="false" ht="25.15" hidden="false" customHeight="true" outlineLevel="0" collapsed="false">
      <c r="A30" s="20"/>
      <c r="B30" s="20"/>
      <c r="G30" s="104" t="s">
        <v>772</v>
      </c>
      <c r="H30" s="182"/>
      <c r="I30" s="182"/>
      <c r="J30" s="21"/>
      <c r="K30" s="182"/>
      <c r="L30" s="182"/>
      <c r="M30" s="21"/>
    </row>
    <row r="31" customFormat="false" ht="25.15" hidden="false" customHeight="true" outlineLevel="0" collapsed="false">
      <c r="A31" s="20"/>
      <c r="B31" s="20"/>
      <c r="G31" s="104" t="s">
        <v>773</v>
      </c>
      <c r="H31" s="182"/>
      <c r="I31" s="182"/>
      <c r="J31" s="21"/>
      <c r="K31" s="182"/>
      <c r="L31" s="182"/>
      <c r="M31" s="21"/>
    </row>
    <row r="32" customFormat="false" ht="25.15" hidden="false" customHeight="true" outlineLevel="0" collapsed="false">
      <c r="A32" s="21"/>
      <c r="B32" s="183"/>
      <c r="G32" s="104" t="s">
        <v>774</v>
      </c>
      <c r="H32" s="184"/>
    </row>
    <row r="33" customFormat="false" ht="25.15" hidden="false" customHeight="true" outlineLevel="0" collapsed="false">
      <c r="A33" s="21"/>
      <c r="B33" s="183"/>
      <c r="G33" s="104" t="s">
        <v>775</v>
      </c>
      <c r="H33" s="184"/>
    </row>
    <row r="34" customFormat="false" ht="25.15" hidden="false" customHeight="true" outlineLevel="0" collapsed="false">
      <c r="A34" s="21"/>
      <c r="B34" s="183"/>
      <c r="G34" s="104" t="s">
        <v>776</v>
      </c>
      <c r="H34" s="184"/>
    </row>
    <row r="35" customFormat="false" ht="25.15" hidden="false" customHeight="true" outlineLevel="0" collapsed="false">
      <c r="A35" s="21"/>
      <c r="B35" s="183"/>
      <c r="G35" s="104" t="s">
        <v>776</v>
      </c>
      <c r="H35" s="184"/>
    </row>
    <row r="36" customFormat="false" ht="25.15" hidden="false" customHeight="true" outlineLevel="0" collapsed="false">
      <c r="A36" s="21"/>
      <c r="B36" s="183"/>
      <c r="G36" s="104" t="s">
        <v>777</v>
      </c>
      <c r="H36" s="184"/>
    </row>
    <row r="37" customFormat="false" ht="25.15" hidden="false" customHeight="true" outlineLevel="0" collapsed="false">
      <c r="A37" s="21"/>
      <c r="B37" s="183"/>
      <c r="C37" s="184"/>
      <c r="D37" s="184"/>
      <c r="E37" s="184"/>
      <c r="F37" s="185"/>
      <c r="G37" s="184"/>
      <c r="H37" s="184"/>
    </row>
    <row r="38" customFormat="false" ht="25.15" hidden="false" customHeight="true" outlineLevel="0" collapsed="false">
      <c r="A38" s="21"/>
      <c r="B38" s="183"/>
      <c r="C38" s="184"/>
      <c r="D38" s="184"/>
      <c r="E38" s="184"/>
      <c r="F38" s="185"/>
      <c r="G38" s="184"/>
      <c r="H38" s="184"/>
    </row>
    <row r="39" customFormat="false" ht="25.15" hidden="false" customHeight="true" outlineLevel="0" collapsed="false">
      <c r="A39" s="21"/>
      <c r="B39" s="183"/>
      <c r="C39" s="184"/>
      <c r="D39" s="184"/>
      <c r="E39" s="184"/>
      <c r="F39" s="185"/>
      <c r="G39" s="184"/>
      <c r="H39" s="184"/>
    </row>
    <row r="40" customFormat="false" ht="25.15" hidden="false" customHeight="true" outlineLevel="0" collapsed="false">
      <c r="A40" s="21"/>
      <c r="B40" s="183"/>
      <c r="C40" s="184"/>
      <c r="D40" s="184"/>
      <c r="E40" s="184"/>
      <c r="F40" s="185"/>
      <c r="G40" s="184"/>
      <c r="H40" s="184"/>
    </row>
    <row r="41" customFormat="false" ht="25.15" hidden="false" customHeight="true" outlineLevel="0" collapsed="false">
      <c r="A41" s="21"/>
      <c r="B41" s="183"/>
      <c r="C41" s="184"/>
      <c r="D41" s="184"/>
      <c r="E41" s="184"/>
      <c r="F41" s="186"/>
      <c r="G41" s="184"/>
      <c r="H41" s="184"/>
    </row>
    <row r="42" customFormat="false" ht="25.15" hidden="false" customHeight="true" outlineLevel="0" collapsed="false">
      <c r="A42" s="21"/>
      <c r="B42" s="183"/>
      <c r="C42" s="184"/>
      <c r="D42" s="184"/>
      <c r="E42" s="184"/>
      <c r="F42" s="185"/>
      <c r="G42" s="184"/>
      <c r="H42" s="184"/>
    </row>
    <row r="43" customFormat="false" ht="25.15" hidden="false" customHeight="true" outlineLevel="0" collapsed="false">
      <c r="A43" s="21"/>
      <c r="B43" s="183"/>
      <c r="C43" s="184"/>
      <c r="D43" s="184"/>
      <c r="E43" s="184"/>
      <c r="F43" s="185"/>
      <c r="G43" s="184"/>
      <c r="H43" s="184"/>
    </row>
    <row r="44" customFormat="false" ht="25.15" hidden="false" customHeight="true" outlineLevel="0" collapsed="false">
      <c r="A44" s="21"/>
      <c r="B44" s="183"/>
      <c r="C44" s="184"/>
      <c r="D44" s="184"/>
      <c r="E44" s="184"/>
      <c r="F44" s="186"/>
      <c r="G44" s="184"/>
      <c r="H44" s="184"/>
    </row>
    <row r="45" customFormat="false" ht="25.15" hidden="false" customHeight="true" outlineLevel="0" collapsed="false">
      <c r="A45" s="21"/>
      <c r="B45" s="183"/>
      <c r="C45" s="184"/>
      <c r="D45" s="184"/>
      <c r="E45" s="184"/>
      <c r="F45" s="185"/>
      <c r="G45" s="184"/>
      <c r="H45" s="184"/>
    </row>
    <row r="46" customFormat="false" ht="25.15" hidden="false" customHeight="true" outlineLevel="0" collapsed="false">
      <c r="A46" s="21"/>
      <c r="B46" s="183"/>
      <c r="C46" s="184"/>
      <c r="D46" s="184"/>
      <c r="E46" s="184"/>
      <c r="F46" s="185"/>
      <c r="G46" s="184"/>
      <c r="H46" s="184"/>
    </row>
    <row r="47" customFormat="false" ht="25.15" hidden="false" customHeight="true" outlineLevel="0" collapsed="false">
      <c r="A47" s="21"/>
      <c r="B47" s="183"/>
      <c r="C47" s="184"/>
      <c r="D47" s="184"/>
      <c r="E47" s="184"/>
      <c r="F47" s="186"/>
      <c r="G47" s="184"/>
      <c r="H47" s="184"/>
    </row>
    <row r="48" customFormat="false" ht="25.15" hidden="false" customHeight="true" outlineLevel="0" collapsed="false">
      <c r="A48" s="21"/>
      <c r="B48" s="183"/>
      <c r="C48" s="184"/>
      <c r="D48" s="184"/>
      <c r="E48" s="184"/>
      <c r="F48" s="186"/>
      <c r="G48" s="184"/>
      <c r="H48" s="184"/>
    </row>
    <row r="49" customFormat="false" ht="25.15" hidden="false" customHeight="true" outlineLevel="0" collapsed="false">
      <c r="A49" s="21"/>
      <c r="B49" s="183"/>
      <c r="C49" s="184"/>
      <c r="D49" s="184"/>
      <c r="E49" s="184"/>
      <c r="F49" s="186"/>
      <c r="G49" s="184"/>
      <c r="H49" s="184"/>
    </row>
    <row r="50" customFormat="false" ht="25.15" hidden="false" customHeight="true" outlineLevel="0" collapsed="false">
      <c r="A50" s="21"/>
      <c r="B50" s="183"/>
      <c r="C50" s="184"/>
      <c r="D50" s="184"/>
      <c r="E50" s="184"/>
      <c r="F50" s="186"/>
      <c r="G50" s="184"/>
      <c r="H50" s="184"/>
    </row>
    <row r="51" customFormat="false" ht="25.15" hidden="false" customHeight="true" outlineLevel="0" collapsed="false">
      <c r="A51" s="21"/>
      <c r="B51" s="183"/>
      <c r="C51" s="184"/>
      <c r="D51" s="184"/>
      <c r="E51" s="184"/>
      <c r="F51" s="186"/>
      <c r="G51" s="184"/>
      <c r="H51" s="184"/>
    </row>
    <row r="52" customFormat="false" ht="25.15" hidden="false" customHeight="true" outlineLevel="0" collapsed="false">
      <c r="A52" s="21"/>
      <c r="B52" s="183"/>
      <c r="C52" s="184"/>
      <c r="D52" s="184"/>
      <c r="E52" s="184"/>
      <c r="F52" s="186"/>
      <c r="G52" s="184"/>
      <c r="H52" s="184"/>
    </row>
    <row r="53" customFormat="false" ht="25.15" hidden="false" customHeight="true" outlineLevel="0" collapsed="false">
      <c r="A53" s="21"/>
      <c r="B53" s="183"/>
      <c r="C53" s="184"/>
      <c r="D53" s="184"/>
      <c r="E53" s="184"/>
      <c r="F53" s="186"/>
      <c r="G53" s="184"/>
      <c r="H53" s="184"/>
    </row>
    <row r="54" customFormat="false" ht="25.15" hidden="false" customHeight="true" outlineLevel="0" collapsed="false">
      <c r="A54" s="21"/>
      <c r="B54" s="183"/>
      <c r="C54" s="184"/>
      <c r="D54" s="184"/>
      <c r="E54" s="184"/>
      <c r="F54" s="186"/>
      <c r="G54" s="184"/>
      <c r="H54" s="184"/>
    </row>
    <row r="55" customFormat="false" ht="25.15" hidden="false" customHeight="true" outlineLevel="0" collapsed="false">
      <c r="A55" s="21"/>
      <c r="B55" s="183"/>
      <c r="C55" s="184"/>
      <c r="D55" s="184"/>
      <c r="E55" s="184"/>
      <c r="F55" s="185"/>
      <c r="G55" s="184"/>
      <c r="H55" s="184"/>
    </row>
    <row r="56" customFormat="false" ht="25.15" hidden="false" customHeight="true" outlineLevel="0" collapsed="false">
      <c r="A56" s="21"/>
      <c r="B56" s="183"/>
      <c r="C56" s="184"/>
      <c r="D56" s="184"/>
      <c r="E56" s="184"/>
      <c r="F56" s="185"/>
      <c r="G56" s="184"/>
      <c r="H56" s="184"/>
    </row>
    <row r="57" customFormat="false" ht="25.15" hidden="false" customHeight="true" outlineLevel="0" collapsed="false">
      <c r="A57" s="21"/>
      <c r="B57" s="183"/>
      <c r="C57" s="184"/>
      <c r="D57" s="184"/>
      <c r="E57" s="184"/>
      <c r="F57" s="185"/>
      <c r="G57" s="184"/>
      <c r="H57" s="184"/>
    </row>
    <row r="58" customFormat="false" ht="25.15" hidden="false" customHeight="true" outlineLevel="0" collapsed="false">
      <c r="A58" s="21"/>
      <c r="B58" s="183"/>
      <c r="C58" s="184"/>
      <c r="D58" s="184"/>
      <c r="E58" s="184"/>
      <c r="F58" s="185"/>
      <c r="G58" s="184"/>
      <c r="H58" s="184"/>
    </row>
    <row r="59" customFormat="false" ht="25.15" hidden="false" customHeight="true" outlineLevel="0" collapsed="false">
      <c r="A59" s="21"/>
      <c r="B59" s="183"/>
      <c r="C59" s="184"/>
      <c r="D59" s="184"/>
      <c r="E59" s="184"/>
      <c r="F59" s="185"/>
      <c r="G59" s="184"/>
      <c r="H59" s="184"/>
    </row>
    <row r="60" customFormat="false" ht="25.15" hidden="false" customHeight="true" outlineLevel="0" collapsed="false">
      <c r="A60" s="21"/>
      <c r="B60" s="183"/>
      <c r="C60" s="184"/>
      <c r="D60" s="184"/>
      <c r="E60" s="184"/>
      <c r="F60" s="185"/>
      <c r="G60" s="184"/>
      <c r="H60" s="184"/>
    </row>
    <row r="61" customFormat="false" ht="25.15" hidden="false" customHeight="true" outlineLevel="0" collapsed="false">
      <c r="A61" s="21"/>
      <c r="B61" s="183"/>
      <c r="C61" s="184"/>
      <c r="D61" s="184"/>
      <c r="E61" s="184"/>
      <c r="F61" s="185"/>
      <c r="G61" s="184"/>
      <c r="H61" s="184"/>
    </row>
    <row r="62" customFormat="false" ht="25.15" hidden="false" customHeight="true" outlineLevel="0" collapsed="false">
      <c r="A62" s="21"/>
      <c r="B62" s="183"/>
      <c r="C62" s="184"/>
      <c r="D62" s="184"/>
      <c r="E62" s="184"/>
      <c r="F62" s="185"/>
      <c r="G62" s="184"/>
      <c r="H62" s="184"/>
    </row>
    <row r="63" customFormat="false" ht="25.15" hidden="false" customHeight="true" outlineLevel="0" collapsed="false">
      <c r="A63" s="21"/>
      <c r="B63" s="183"/>
      <c r="C63" s="184"/>
      <c r="D63" s="184"/>
      <c r="E63" s="184"/>
      <c r="F63" s="185"/>
      <c r="G63" s="184"/>
      <c r="H63" s="184"/>
    </row>
    <row r="64" customFormat="false" ht="25.15" hidden="false" customHeight="true" outlineLevel="0" collapsed="false">
      <c r="A64" s="21"/>
      <c r="B64" s="183"/>
      <c r="C64" s="184"/>
      <c r="D64" s="184"/>
      <c r="E64" s="184"/>
      <c r="F64" s="185"/>
      <c r="G64" s="184"/>
      <c r="H64" s="184"/>
    </row>
    <row r="65" customFormat="false" ht="25.15" hidden="false" customHeight="true" outlineLevel="0" collapsed="false">
      <c r="A65" s="21"/>
      <c r="B65" s="183"/>
      <c r="C65" s="184"/>
      <c r="D65" s="184"/>
      <c r="E65" s="184"/>
      <c r="F65" s="185"/>
      <c r="G65" s="184"/>
      <c r="H65" s="184"/>
    </row>
    <row r="66" customFormat="false" ht="25.15" hidden="false" customHeight="true" outlineLevel="0" collapsed="false">
      <c r="A66" s="21"/>
      <c r="B66" s="183"/>
      <c r="C66" s="184"/>
      <c r="D66" s="184"/>
      <c r="E66" s="184"/>
      <c r="F66" s="185"/>
      <c r="G66" s="184"/>
      <c r="H66" s="184"/>
    </row>
    <row r="67" customFormat="false" ht="25.15" hidden="false" customHeight="true" outlineLevel="0" collapsed="false">
      <c r="A67" s="21"/>
      <c r="B67" s="183"/>
      <c r="C67" s="184"/>
      <c r="D67" s="184"/>
      <c r="E67" s="184"/>
      <c r="F67" s="185"/>
      <c r="G67" s="184"/>
      <c r="H67" s="184"/>
    </row>
    <row r="68" customFormat="false" ht="25.15" hidden="false" customHeight="true" outlineLevel="0" collapsed="false">
      <c r="A68" s="21"/>
      <c r="B68" s="183"/>
      <c r="C68" s="184"/>
      <c r="D68" s="184"/>
      <c r="E68" s="184"/>
      <c r="F68" s="185"/>
      <c r="G68" s="184"/>
      <c r="H68" s="184"/>
    </row>
    <row r="69" customFormat="false" ht="25.15" hidden="false" customHeight="true" outlineLevel="0" collapsed="false">
      <c r="A69" s="21"/>
      <c r="B69" s="183"/>
      <c r="C69" s="184"/>
      <c r="D69" s="184"/>
      <c r="E69" s="184"/>
      <c r="F69" s="185"/>
      <c r="G69" s="184"/>
      <c r="H69" s="184"/>
    </row>
    <row r="70" customFormat="false" ht="25.15" hidden="false" customHeight="true" outlineLevel="0" collapsed="false">
      <c r="A70" s="21"/>
      <c r="B70" s="183"/>
      <c r="C70" s="184"/>
      <c r="D70" s="184"/>
      <c r="E70" s="184"/>
      <c r="F70" s="185"/>
      <c r="G70" s="184"/>
      <c r="H70" s="184"/>
    </row>
    <row r="71" customFormat="false" ht="25.15" hidden="false" customHeight="true" outlineLevel="0" collapsed="false">
      <c r="A71" s="21"/>
      <c r="B71" s="183"/>
      <c r="C71" s="184"/>
      <c r="D71" s="184"/>
      <c r="E71" s="184"/>
      <c r="F71" s="185"/>
      <c r="G71" s="184"/>
      <c r="H71" s="184"/>
    </row>
    <row r="72" customFormat="false" ht="25.15" hidden="false" customHeight="true" outlineLevel="0" collapsed="false">
      <c r="A72" s="21"/>
      <c r="B72" s="183"/>
      <c r="C72" s="184"/>
      <c r="D72" s="184"/>
      <c r="E72" s="184"/>
      <c r="F72" s="185"/>
      <c r="G72" s="184"/>
      <c r="H72" s="184"/>
    </row>
    <row r="73" customFormat="false" ht="25.15" hidden="false" customHeight="true" outlineLevel="0" collapsed="false">
      <c r="A73" s="21"/>
      <c r="B73" s="183"/>
      <c r="C73" s="184"/>
      <c r="D73" s="184"/>
      <c r="E73" s="184"/>
      <c r="F73" s="185"/>
      <c r="G73" s="184"/>
      <c r="H73" s="184"/>
    </row>
    <row r="74" customFormat="false" ht="25.15" hidden="false" customHeight="true" outlineLevel="0" collapsed="false">
      <c r="A74" s="21"/>
      <c r="B74" s="183"/>
      <c r="C74" s="184"/>
      <c r="D74" s="184"/>
      <c r="E74" s="184"/>
      <c r="F74" s="185"/>
      <c r="G74" s="184"/>
      <c r="H74" s="184"/>
    </row>
    <row r="75" customFormat="false" ht="25.15" hidden="false" customHeight="true" outlineLevel="0" collapsed="false">
      <c r="A75" s="21"/>
      <c r="B75" s="183"/>
      <c r="C75" s="184"/>
      <c r="D75" s="184"/>
      <c r="E75" s="184"/>
      <c r="F75" s="185"/>
      <c r="G75" s="184"/>
      <c r="H75" s="184"/>
    </row>
    <row r="76" customFormat="false" ht="25.15" hidden="false" customHeight="true" outlineLevel="0" collapsed="false">
      <c r="A76" s="21"/>
      <c r="B76" s="183"/>
      <c r="C76" s="184"/>
      <c r="D76" s="184"/>
      <c r="E76" s="184"/>
      <c r="F76" s="185"/>
      <c r="G76" s="184"/>
      <c r="H76" s="184"/>
    </row>
    <row r="77" customFormat="false" ht="25.15" hidden="false" customHeight="true" outlineLevel="0" collapsed="false">
      <c r="A77" s="21"/>
      <c r="B77" s="183"/>
      <c r="C77" s="184"/>
      <c r="D77" s="184"/>
      <c r="E77" s="184"/>
      <c r="F77" s="185"/>
      <c r="G77" s="184"/>
      <c r="H77" s="184"/>
    </row>
    <row r="78" customFormat="false" ht="25.15" hidden="false" customHeight="true" outlineLevel="0" collapsed="false">
      <c r="A78" s="21"/>
      <c r="B78" s="183"/>
      <c r="C78" s="184"/>
      <c r="D78" s="184"/>
      <c r="E78" s="184"/>
      <c r="F78" s="185"/>
      <c r="G78" s="184"/>
      <c r="H78" s="184"/>
    </row>
    <row r="79" customFormat="false" ht="25.15" hidden="false" customHeight="true" outlineLevel="0" collapsed="false">
      <c r="A79" s="21"/>
      <c r="B79" s="183"/>
      <c r="C79" s="184"/>
      <c r="D79" s="184"/>
      <c r="E79" s="184"/>
      <c r="F79" s="185"/>
      <c r="G79" s="184"/>
      <c r="H79" s="184"/>
    </row>
    <row r="80" customFormat="false" ht="25.15" hidden="false" customHeight="true" outlineLevel="0" collapsed="false">
      <c r="A80" s="21"/>
      <c r="B80" s="183"/>
      <c r="C80" s="184"/>
      <c r="D80" s="184"/>
      <c r="E80" s="184"/>
      <c r="F80" s="185"/>
      <c r="G80" s="184"/>
      <c r="H80" s="184"/>
    </row>
    <row r="81" customFormat="false" ht="25.15" hidden="false" customHeight="true" outlineLevel="0" collapsed="false">
      <c r="A81" s="21"/>
      <c r="B81" s="183"/>
      <c r="C81" s="184"/>
      <c r="D81" s="184"/>
      <c r="E81" s="184"/>
      <c r="F81" s="185"/>
      <c r="G81" s="184"/>
      <c r="H81" s="184"/>
    </row>
    <row r="82" customFormat="false" ht="25.15" hidden="false" customHeight="true" outlineLevel="0" collapsed="false">
      <c r="A82" s="21"/>
      <c r="B82" s="183"/>
      <c r="C82" s="184"/>
      <c r="D82" s="184"/>
      <c r="E82" s="184"/>
      <c r="F82" s="185"/>
      <c r="G82" s="184"/>
      <c r="H82" s="184"/>
    </row>
    <row r="83" customFormat="false" ht="25.15" hidden="false" customHeight="true" outlineLevel="0" collapsed="false">
      <c r="A83" s="21"/>
      <c r="B83" s="183"/>
      <c r="C83" s="184"/>
      <c r="D83" s="184"/>
      <c r="E83" s="184"/>
      <c r="F83" s="185"/>
      <c r="G83" s="184"/>
      <c r="H83" s="184"/>
    </row>
    <row r="84" customFormat="false" ht="25.15" hidden="false" customHeight="true" outlineLevel="0" collapsed="false">
      <c r="A84" s="21"/>
      <c r="B84" s="183"/>
      <c r="C84" s="184"/>
      <c r="D84" s="184"/>
      <c r="E84" s="184"/>
      <c r="F84" s="185"/>
      <c r="G84" s="184"/>
      <c r="H84" s="184"/>
    </row>
    <row r="85" customFormat="false" ht="25.15" hidden="false" customHeight="true" outlineLevel="0" collapsed="false">
      <c r="A85" s="21"/>
      <c r="B85" s="183"/>
      <c r="C85" s="184"/>
      <c r="D85" s="184"/>
      <c r="E85" s="184"/>
      <c r="F85" s="186"/>
      <c r="G85" s="184"/>
      <c r="H85" s="184"/>
    </row>
    <row r="86" customFormat="false" ht="25.15" hidden="false" customHeight="true" outlineLevel="0" collapsed="false">
      <c r="A86" s="21"/>
      <c r="B86" s="183"/>
      <c r="C86" s="184"/>
      <c r="D86" s="184"/>
      <c r="E86" s="184"/>
      <c r="F86" s="185"/>
      <c r="G86" s="184"/>
      <c r="H86" s="184"/>
    </row>
    <row r="87" customFormat="false" ht="25.15" hidden="false" customHeight="true" outlineLevel="0" collapsed="false">
      <c r="A87" s="21"/>
      <c r="B87" s="183"/>
      <c r="C87" s="184"/>
      <c r="D87" s="184"/>
      <c r="E87" s="184"/>
      <c r="F87" s="185"/>
      <c r="G87" s="184"/>
      <c r="H87" s="184"/>
    </row>
    <row r="88" customFormat="false" ht="25.15" hidden="false" customHeight="true" outlineLevel="0" collapsed="false">
      <c r="A88" s="21"/>
      <c r="B88" s="183"/>
      <c r="C88" s="184"/>
      <c r="D88" s="184"/>
      <c r="E88" s="184"/>
      <c r="F88" s="186"/>
      <c r="G88" s="184"/>
      <c r="H88" s="184"/>
    </row>
    <row r="89" customFormat="false" ht="25.15" hidden="false" customHeight="true" outlineLevel="0" collapsed="false">
      <c r="A89" s="21"/>
      <c r="B89" s="183"/>
      <c r="C89" s="184"/>
      <c r="D89" s="184"/>
      <c r="E89" s="184"/>
      <c r="F89" s="186"/>
      <c r="G89" s="184"/>
      <c r="H89" s="184"/>
    </row>
    <row r="90" customFormat="false" ht="25.15" hidden="false" customHeight="true" outlineLevel="0" collapsed="false">
      <c r="A90" s="21"/>
      <c r="B90" s="183"/>
      <c r="C90" s="184"/>
      <c r="D90" s="184"/>
      <c r="E90" s="184"/>
      <c r="F90" s="186"/>
      <c r="G90" s="184"/>
      <c r="H90" s="184"/>
    </row>
    <row r="91" customFormat="false" ht="25.15" hidden="false" customHeight="true" outlineLevel="0" collapsed="false">
      <c r="A91" s="21"/>
      <c r="B91" s="183"/>
      <c r="C91" s="184"/>
      <c r="D91" s="184"/>
      <c r="E91" s="184"/>
      <c r="F91" s="186"/>
      <c r="G91" s="184"/>
      <c r="H91" s="184"/>
    </row>
    <row r="92" customFormat="false" ht="25.15" hidden="false" customHeight="true" outlineLevel="0" collapsed="false">
      <c r="A92" s="21"/>
      <c r="B92" s="183"/>
      <c r="C92" s="184"/>
      <c r="D92" s="184"/>
      <c r="E92" s="184"/>
      <c r="F92" s="186"/>
      <c r="G92" s="184"/>
      <c r="H92" s="184"/>
    </row>
    <row r="93" customFormat="false" ht="25.15" hidden="false" customHeight="true" outlineLevel="0" collapsed="false">
      <c r="A93" s="21"/>
      <c r="B93" s="183"/>
      <c r="C93" s="184"/>
      <c r="D93" s="184"/>
      <c r="E93" s="184"/>
      <c r="F93" s="186"/>
      <c r="G93" s="184"/>
      <c r="H93" s="184"/>
    </row>
    <row r="94" customFormat="false" ht="25.15" hidden="false" customHeight="true" outlineLevel="0" collapsed="false">
      <c r="A94" s="21"/>
      <c r="B94" s="183"/>
      <c r="C94" s="184"/>
      <c r="D94" s="184"/>
      <c r="E94" s="184"/>
      <c r="F94" s="186"/>
      <c r="G94" s="184"/>
      <c r="H94" s="184"/>
    </row>
    <row r="95" customFormat="false" ht="25.15" hidden="false" customHeight="true" outlineLevel="0" collapsed="false">
      <c r="A95" s="21"/>
      <c r="B95" s="183"/>
      <c r="C95" s="184"/>
      <c r="D95" s="184"/>
      <c r="E95" s="184"/>
      <c r="F95" s="186"/>
      <c r="G95" s="184"/>
      <c r="H95" s="184"/>
    </row>
    <row r="96" customFormat="false" ht="25.15" hidden="false" customHeight="true" outlineLevel="0" collapsed="false">
      <c r="A96" s="21"/>
      <c r="B96" s="183"/>
      <c r="C96" s="184"/>
      <c r="D96" s="184"/>
      <c r="E96" s="184"/>
      <c r="F96" s="186"/>
      <c r="G96" s="184"/>
      <c r="H96" s="184"/>
    </row>
    <row r="97" customFormat="false" ht="25.15" hidden="false" customHeight="true" outlineLevel="0" collapsed="false">
      <c r="A97" s="21"/>
      <c r="B97" s="183"/>
      <c r="C97" s="183"/>
      <c r="D97" s="184"/>
      <c r="E97" s="184"/>
      <c r="F97" s="186"/>
      <c r="G97" s="184"/>
      <c r="H97" s="184"/>
    </row>
    <row r="98" customFormat="false" ht="25.15" hidden="false" customHeight="true" outlineLevel="0" collapsed="false">
      <c r="A98" s="21"/>
      <c r="B98" s="183"/>
      <c r="C98" s="184"/>
      <c r="D98" s="184"/>
      <c r="E98" s="184"/>
      <c r="F98" s="186"/>
      <c r="G98" s="184"/>
      <c r="H98" s="184"/>
    </row>
    <row r="99" customFormat="false" ht="25.15" hidden="false" customHeight="true" outlineLevel="0" collapsed="false">
      <c r="A99" s="21"/>
      <c r="B99" s="183"/>
      <c r="C99" s="184"/>
      <c r="D99" s="184"/>
      <c r="E99" s="184"/>
      <c r="F99" s="186"/>
      <c r="G99" s="184"/>
      <c r="H99" s="184"/>
    </row>
    <row r="100" customFormat="false" ht="25.15" hidden="false" customHeight="true" outlineLevel="0" collapsed="false">
      <c r="A100" s="21"/>
      <c r="B100" s="183"/>
      <c r="C100" s="184"/>
      <c r="D100" s="184"/>
      <c r="E100" s="184"/>
      <c r="F100" s="186"/>
      <c r="G100" s="184"/>
      <c r="H100" s="184"/>
    </row>
    <row r="101" customFormat="false" ht="25.15" hidden="false" customHeight="true" outlineLevel="0" collapsed="false">
      <c r="A101" s="21"/>
      <c r="B101" s="183"/>
      <c r="C101" s="184"/>
      <c r="D101" s="184"/>
      <c r="E101" s="184"/>
      <c r="F101" s="186"/>
      <c r="G101" s="184"/>
      <c r="H101" s="184"/>
    </row>
    <row r="102" customFormat="false" ht="25.15" hidden="false" customHeight="true" outlineLevel="0" collapsed="false">
      <c r="A102" s="21"/>
      <c r="B102" s="183"/>
      <c r="C102" s="184"/>
      <c r="D102" s="184"/>
      <c r="E102" s="184"/>
      <c r="F102" s="186"/>
      <c r="G102" s="184"/>
      <c r="H102" s="184"/>
    </row>
    <row r="103" customFormat="false" ht="25.15" hidden="false" customHeight="true" outlineLevel="0" collapsed="false">
      <c r="A103" s="21"/>
      <c r="B103" s="183"/>
      <c r="C103" s="184"/>
      <c r="D103" s="184"/>
      <c r="E103" s="184"/>
      <c r="F103" s="186"/>
      <c r="G103" s="184"/>
      <c r="H103" s="184"/>
    </row>
    <row r="104" customFormat="false" ht="25.15" hidden="false" customHeight="true" outlineLevel="0" collapsed="false">
      <c r="A104" s="21"/>
      <c r="B104" s="183"/>
      <c r="C104" s="184"/>
      <c r="D104" s="184"/>
      <c r="E104" s="184"/>
      <c r="F104" s="186"/>
      <c r="G104" s="184"/>
      <c r="H104" s="184"/>
    </row>
    <row r="105" customFormat="false" ht="25.15" hidden="false" customHeight="true" outlineLevel="0" collapsed="false">
      <c r="A105" s="21"/>
      <c r="B105" s="183"/>
      <c r="C105" s="184"/>
      <c r="D105" s="184"/>
      <c r="E105" s="184"/>
      <c r="F105" s="186"/>
      <c r="G105" s="184"/>
      <c r="H105" s="184"/>
    </row>
    <row r="106" customFormat="false" ht="25.15" hidden="false" customHeight="true" outlineLevel="0" collapsed="false">
      <c r="A106" s="21"/>
      <c r="B106" s="183"/>
      <c r="C106" s="184"/>
      <c r="D106" s="184"/>
      <c r="E106" s="184"/>
      <c r="F106" s="186"/>
      <c r="G106" s="184"/>
      <c r="H106" s="184"/>
    </row>
    <row r="107" customFormat="false" ht="25.15" hidden="false" customHeight="true" outlineLevel="0" collapsed="false">
      <c r="A107" s="21"/>
      <c r="B107" s="183"/>
      <c r="C107" s="184"/>
      <c r="D107" s="184"/>
      <c r="E107" s="184"/>
      <c r="F107" s="186"/>
      <c r="G107" s="184"/>
      <c r="H107" s="184"/>
    </row>
    <row r="108" customFormat="false" ht="25.15" hidden="false" customHeight="true" outlineLevel="0" collapsed="false">
      <c r="A108" s="21"/>
      <c r="B108" s="183"/>
      <c r="C108" s="184"/>
      <c r="D108" s="184"/>
      <c r="E108" s="184"/>
      <c r="F108" s="186"/>
      <c r="G108" s="184"/>
      <c r="H108" s="184"/>
    </row>
    <row r="109" customFormat="false" ht="25.15" hidden="false" customHeight="true" outlineLevel="0" collapsed="false">
      <c r="A109" s="21"/>
      <c r="B109" s="183"/>
      <c r="C109" s="184"/>
      <c r="D109" s="184"/>
      <c r="E109" s="184"/>
      <c r="F109" s="186"/>
      <c r="G109" s="184"/>
      <c r="H109" s="184"/>
    </row>
    <row r="110" customFormat="false" ht="25.15" hidden="false" customHeight="true" outlineLevel="0" collapsed="false">
      <c r="A110" s="21"/>
      <c r="B110" s="183"/>
      <c r="C110" s="184"/>
      <c r="D110" s="184"/>
      <c r="E110" s="184"/>
      <c r="F110" s="186"/>
      <c r="G110" s="184"/>
      <c r="H110" s="184"/>
    </row>
    <row r="111" customFormat="false" ht="25.15" hidden="false" customHeight="true" outlineLevel="0" collapsed="false">
      <c r="A111" s="21"/>
      <c r="B111" s="183"/>
      <c r="C111" s="184"/>
      <c r="D111" s="184"/>
      <c r="E111" s="184"/>
      <c r="F111" s="186"/>
      <c r="G111" s="184"/>
      <c r="H111" s="184"/>
    </row>
    <row r="112" customFormat="false" ht="25.15" hidden="false" customHeight="true" outlineLevel="0" collapsed="false">
      <c r="A112" s="21"/>
      <c r="B112" s="183"/>
      <c r="C112" s="184"/>
      <c r="D112" s="184"/>
      <c r="E112" s="184"/>
      <c r="F112" s="186"/>
      <c r="G112" s="184"/>
      <c r="H112" s="184"/>
    </row>
    <row r="113" customFormat="false" ht="25.15" hidden="false" customHeight="true" outlineLevel="0" collapsed="false">
      <c r="A113" s="21"/>
      <c r="B113" s="183"/>
      <c r="C113" s="184"/>
      <c r="D113" s="184"/>
      <c r="E113" s="184"/>
      <c r="F113" s="186"/>
      <c r="G113" s="184"/>
      <c r="H113" s="184"/>
    </row>
    <row r="114" customFormat="false" ht="25.15" hidden="false" customHeight="true" outlineLevel="0" collapsed="false">
      <c r="A114" s="21"/>
      <c r="B114" s="183"/>
      <c r="C114" s="184"/>
      <c r="D114" s="184"/>
      <c r="E114" s="184"/>
      <c r="F114" s="186"/>
      <c r="G114" s="184"/>
      <c r="H114" s="184"/>
    </row>
    <row r="115" customFormat="false" ht="25.15" hidden="false" customHeight="true" outlineLevel="0" collapsed="false">
      <c r="A115" s="21"/>
      <c r="B115" s="183"/>
      <c r="C115" s="184"/>
      <c r="D115" s="184"/>
      <c r="E115" s="184"/>
      <c r="F115" s="186"/>
      <c r="G115" s="184"/>
      <c r="H115" s="184"/>
    </row>
    <row r="116" customFormat="false" ht="25.15" hidden="false" customHeight="true" outlineLevel="0" collapsed="false">
      <c r="A116" s="21"/>
      <c r="B116" s="183"/>
      <c r="C116" s="184"/>
      <c r="D116" s="184"/>
      <c r="E116" s="184"/>
      <c r="F116" s="186"/>
      <c r="G116" s="184"/>
      <c r="H116" s="184"/>
    </row>
    <row r="117" customFormat="false" ht="25.15" hidden="false" customHeight="true" outlineLevel="0" collapsed="false">
      <c r="A117" s="21"/>
      <c r="B117" s="183"/>
      <c r="C117" s="184"/>
      <c r="D117" s="184"/>
      <c r="E117" s="184"/>
      <c r="F117" s="186"/>
      <c r="G117" s="184"/>
      <c r="H117" s="184"/>
    </row>
    <row r="118" customFormat="false" ht="25.15" hidden="false" customHeight="true" outlineLevel="0" collapsed="false">
      <c r="A118" s="21"/>
      <c r="B118" s="183"/>
      <c r="C118" s="184"/>
      <c r="D118" s="184"/>
      <c r="E118" s="184"/>
      <c r="F118" s="186"/>
      <c r="G118" s="184"/>
      <c r="H118" s="184"/>
    </row>
    <row r="119" customFormat="false" ht="25.15" hidden="false" customHeight="true" outlineLevel="0" collapsed="false">
      <c r="A119" s="21"/>
      <c r="B119" s="183"/>
      <c r="C119" s="184"/>
      <c r="D119" s="184"/>
      <c r="E119" s="184"/>
      <c r="F119" s="186"/>
      <c r="G119" s="184"/>
      <c r="H119" s="184"/>
    </row>
    <row r="120" customFormat="false" ht="25.15" hidden="false" customHeight="true" outlineLevel="0" collapsed="false">
      <c r="A120" s="21"/>
      <c r="B120" s="183"/>
      <c r="C120" s="184"/>
      <c r="D120" s="184"/>
      <c r="E120" s="184"/>
      <c r="F120" s="186"/>
      <c r="G120" s="184"/>
      <c r="H120" s="184"/>
    </row>
    <row r="121" customFormat="false" ht="25.15" hidden="false" customHeight="true" outlineLevel="0" collapsed="false">
      <c r="A121" s="21"/>
      <c r="B121" s="183"/>
      <c r="C121" s="184"/>
      <c r="D121" s="184"/>
      <c r="E121" s="184"/>
      <c r="F121" s="186"/>
      <c r="G121" s="184"/>
      <c r="H121" s="184"/>
    </row>
    <row r="122" customFormat="false" ht="25.15" hidden="false" customHeight="true" outlineLevel="0" collapsed="false">
      <c r="A122" s="21"/>
      <c r="B122" s="183"/>
      <c r="C122" s="184"/>
      <c r="D122" s="184"/>
      <c r="E122" s="184"/>
      <c r="F122" s="186"/>
      <c r="G122" s="184"/>
      <c r="H122" s="184"/>
    </row>
    <row r="123" customFormat="false" ht="25.15" hidden="false" customHeight="true" outlineLevel="0" collapsed="false">
      <c r="A123" s="21"/>
      <c r="B123" s="183"/>
      <c r="C123" s="184"/>
      <c r="D123" s="184"/>
      <c r="E123" s="184"/>
      <c r="F123" s="186"/>
      <c r="G123" s="184"/>
      <c r="H123" s="184"/>
    </row>
    <row r="124" customFormat="false" ht="25.15" hidden="false" customHeight="true" outlineLevel="0" collapsed="false">
      <c r="A124" s="21"/>
      <c r="B124" s="183"/>
      <c r="C124" s="184"/>
      <c r="D124" s="184"/>
      <c r="E124" s="184"/>
      <c r="F124" s="186"/>
      <c r="G124" s="184"/>
      <c r="H124" s="184"/>
    </row>
    <row r="125" customFormat="false" ht="25.15" hidden="false" customHeight="true" outlineLevel="0" collapsed="false">
      <c r="A125" s="21"/>
      <c r="B125" s="183"/>
      <c r="C125" s="184"/>
      <c r="D125" s="184"/>
      <c r="E125" s="184"/>
      <c r="F125" s="186"/>
      <c r="G125" s="184"/>
      <c r="H125" s="184"/>
    </row>
    <row r="126" customFormat="false" ht="25.15" hidden="false" customHeight="true" outlineLevel="0" collapsed="false">
      <c r="A126" s="21"/>
      <c r="B126" s="183"/>
      <c r="C126" s="184"/>
      <c r="D126" s="184"/>
      <c r="E126" s="184"/>
      <c r="F126" s="186"/>
      <c r="G126" s="184"/>
      <c r="H126" s="184"/>
    </row>
    <row r="127" customFormat="false" ht="25.15" hidden="false" customHeight="true" outlineLevel="0" collapsed="false">
      <c r="A127" s="21"/>
      <c r="B127" s="183"/>
      <c r="C127" s="184"/>
      <c r="D127" s="184"/>
      <c r="E127" s="184"/>
      <c r="F127" s="186"/>
      <c r="G127" s="184"/>
      <c r="H127" s="184"/>
    </row>
    <row r="128" customFormat="false" ht="25.15" hidden="false" customHeight="true" outlineLevel="0" collapsed="false">
      <c r="A128" s="21"/>
      <c r="B128" s="183"/>
      <c r="C128" s="184"/>
      <c r="D128" s="184"/>
      <c r="E128" s="184"/>
      <c r="F128" s="186"/>
      <c r="G128" s="184"/>
      <c r="H128" s="184"/>
    </row>
    <row r="129" customFormat="false" ht="25.15" hidden="false" customHeight="true" outlineLevel="0" collapsed="false">
      <c r="A129" s="21"/>
      <c r="B129" s="183"/>
      <c r="C129" s="184"/>
      <c r="D129" s="184"/>
      <c r="E129" s="184"/>
      <c r="F129" s="186"/>
      <c r="G129" s="184"/>
      <c r="H129" s="184"/>
    </row>
    <row r="130" customFormat="false" ht="25.15" hidden="false" customHeight="true" outlineLevel="0" collapsed="false">
      <c r="A130" s="21"/>
      <c r="B130" s="183"/>
      <c r="C130" s="184"/>
      <c r="D130" s="184"/>
      <c r="E130" s="184"/>
      <c r="F130" s="186"/>
      <c r="G130" s="184"/>
      <c r="H130" s="184"/>
    </row>
    <row r="131" customFormat="false" ht="25.15" hidden="false" customHeight="true" outlineLevel="0" collapsed="false">
      <c r="A131" s="21"/>
      <c r="B131" s="183"/>
      <c r="C131" s="184"/>
      <c r="D131" s="184"/>
      <c r="E131" s="184"/>
      <c r="F131" s="186"/>
      <c r="G131" s="184"/>
      <c r="H131" s="184"/>
    </row>
    <row r="132" customFormat="false" ht="25.15" hidden="false" customHeight="true" outlineLevel="0" collapsed="false">
      <c r="A132" s="21"/>
      <c r="B132" s="183"/>
      <c r="C132" s="184"/>
      <c r="D132" s="184"/>
      <c r="E132" s="184"/>
      <c r="F132" s="186"/>
      <c r="G132" s="184"/>
      <c r="H132" s="184"/>
    </row>
    <row r="133" customFormat="false" ht="25.15" hidden="false" customHeight="true" outlineLevel="0" collapsed="false">
      <c r="A133" s="21"/>
      <c r="B133" s="183"/>
      <c r="C133" s="184"/>
      <c r="D133" s="184"/>
      <c r="E133" s="184"/>
      <c r="F133" s="186"/>
      <c r="G133" s="184"/>
      <c r="H133" s="184"/>
    </row>
    <row r="134" customFormat="false" ht="25.15" hidden="false" customHeight="true" outlineLevel="0" collapsed="false">
      <c r="A134" s="21"/>
      <c r="B134" s="183"/>
      <c r="C134" s="184"/>
      <c r="D134" s="184"/>
      <c r="E134" s="184"/>
      <c r="F134" s="186"/>
      <c r="G134" s="184"/>
      <c r="H134" s="184"/>
    </row>
    <row r="135" customFormat="false" ht="25.15" hidden="false" customHeight="true" outlineLevel="0" collapsed="false">
      <c r="A135" s="21"/>
      <c r="B135" s="183"/>
      <c r="C135" s="184"/>
      <c r="D135" s="184"/>
      <c r="E135" s="184"/>
      <c r="F135" s="186"/>
      <c r="G135" s="184"/>
      <c r="H135" s="184"/>
    </row>
    <row r="136" customFormat="false" ht="25.15" hidden="false" customHeight="true" outlineLevel="0" collapsed="false">
      <c r="A136" s="21"/>
      <c r="B136" s="183"/>
      <c r="C136" s="184"/>
      <c r="D136" s="184"/>
      <c r="E136" s="184"/>
      <c r="F136" s="186"/>
      <c r="G136" s="184"/>
      <c r="H136" s="184"/>
    </row>
    <row r="137" customFormat="false" ht="25.15" hidden="false" customHeight="true" outlineLevel="0" collapsed="false">
      <c r="A137" s="21"/>
      <c r="B137" s="183"/>
      <c r="C137" s="184"/>
      <c r="D137" s="184"/>
      <c r="E137" s="184"/>
      <c r="F137" s="186"/>
      <c r="G137" s="184"/>
      <c r="H137" s="184"/>
    </row>
    <row r="138" customFormat="false" ht="25.15" hidden="false" customHeight="true" outlineLevel="0" collapsed="false">
      <c r="A138" s="21"/>
      <c r="B138" s="183"/>
      <c r="C138" s="184"/>
      <c r="D138" s="184"/>
      <c r="E138" s="184"/>
      <c r="F138" s="186"/>
      <c r="G138" s="184"/>
      <c r="H138" s="184"/>
    </row>
    <row r="139" customFormat="false" ht="25.15" hidden="false" customHeight="true" outlineLevel="0" collapsed="false">
      <c r="A139" s="21"/>
      <c r="B139" s="183"/>
      <c r="C139" s="184"/>
      <c r="D139" s="184"/>
      <c r="E139" s="184"/>
      <c r="F139" s="186"/>
      <c r="G139" s="184"/>
      <c r="H139" s="184"/>
    </row>
    <row r="140" customFormat="false" ht="25.15" hidden="false" customHeight="true" outlineLevel="0" collapsed="false">
      <c r="A140" s="21"/>
      <c r="B140" s="183"/>
      <c r="C140" s="184"/>
      <c r="D140" s="184"/>
      <c r="E140" s="184"/>
      <c r="F140" s="186"/>
      <c r="G140" s="184"/>
      <c r="H140" s="184"/>
    </row>
    <row r="141" customFormat="false" ht="25.15" hidden="false" customHeight="true" outlineLevel="0" collapsed="false">
      <c r="A141" s="21"/>
      <c r="B141" s="183"/>
      <c r="C141" s="184"/>
      <c r="D141" s="184"/>
      <c r="E141" s="184"/>
      <c r="F141" s="186"/>
      <c r="G141" s="184"/>
      <c r="H141" s="184"/>
    </row>
    <row r="142" customFormat="false" ht="25.15" hidden="false" customHeight="true" outlineLevel="0" collapsed="false">
      <c r="A142" s="21"/>
      <c r="B142" s="183"/>
      <c r="C142" s="184"/>
      <c r="D142" s="184"/>
      <c r="E142" s="184"/>
      <c r="F142" s="139"/>
      <c r="G142" s="184"/>
      <c r="H142" s="184"/>
    </row>
    <row r="143" customFormat="false" ht="25.15" hidden="false" customHeight="true" outlineLevel="0" collapsed="false">
      <c r="A143" s="21"/>
      <c r="B143" s="183"/>
      <c r="C143" s="184"/>
      <c r="D143" s="184"/>
      <c r="E143" s="184"/>
      <c r="F143" s="186"/>
      <c r="G143" s="184"/>
      <c r="H143" s="184"/>
    </row>
    <row r="144" customFormat="false" ht="25.15" hidden="false" customHeight="true" outlineLevel="0" collapsed="false">
      <c r="A144" s="21"/>
      <c r="B144" s="183"/>
      <c r="C144" s="184"/>
      <c r="D144" s="184"/>
      <c r="E144" s="184"/>
      <c r="F144" s="139"/>
      <c r="G144" s="184"/>
      <c r="H144" s="184"/>
    </row>
    <row r="145" customFormat="false" ht="25.15" hidden="false" customHeight="true" outlineLevel="0" collapsed="false">
      <c r="A145" s="21"/>
      <c r="B145" s="183"/>
      <c r="C145" s="184"/>
      <c r="D145" s="184"/>
      <c r="E145" s="184"/>
      <c r="F145" s="186"/>
      <c r="G145" s="184"/>
      <c r="H145" s="184"/>
    </row>
    <row r="146" customFormat="false" ht="25.15" hidden="false" customHeight="true" outlineLevel="0" collapsed="false">
      <c r="A146" s="21"/>
      <c r="B146" s="183"/>
      <c r="C146" s="184"/>
      <c r="D146" s="184"/>
      <c r="E146" s="184"/>
      <c r="F146" s="186"/>
      <c r="G146" s="184"/>
      <c r="H146" s="184"/>
    </row>
    <row r="147" customFormat="false" ht="25.15" hidden="false" customHeight="true" outlineLevel="0" collapsed="false">
      <c r="A147" s="21"/>
      <c r="B147" s="183"/>
      <c r="C147" s="184"/>
      <c r="D147" s="184"/>
      <c r="E147" s="184"/>
      <c r="F147" s="186"/>
      <c r="G147" s="184"/>
      <c r="H147" s="184"/>
    </row>
    <row r="148" customFormat="false" ht="25.15" hidden="false" customHeight="true" outlineLevel="0" collapsed="false">
      <c r="A148" s="21"/>
      <c r="B148" s="183"/>
      <c r="C148" s="184"/>
      <c r="D148" s="184"/>
      <c r="E148" s="184"/>
      <c r="F148" s="186"/>
      <c r="G148" s="184"/>
      <c r="H148" s="184"/>
    </row>
    <row r="149" customFormat="false" ht="25.15" hidden="false" customHeight="true" outlineLevel="0" collapsed="false">
      <c r="A149" s="21"/>
      <c r="B149" s="183"/>
      <c r="C149" s="184"/>
      <c r="D149" s="184"/>
      <c r="E149" s="184"/>
      <c r="F149" s="186"/>
      <c r="G149" s="184"/>
      <c r="H149" s="184"/>
    </row>
    <row r="150" customFormat="false" ht="25.15" hidden="false" customHeight="true" outlineLevel="0" collapsed="false">
      <c r="A150" s="21"/>
      <c r="B150" s="183"/>
      <c r="C150" s="184"/>
      <c r="D150" s="184"/>
      <c r="E150" s="184"/>
      <c r="F150" s="186"/>
      <c r="G150" s="184"/>
      <c r="H150" s="184"/>
    </row>
    <row r="151" customFormat="false" ht="25.15" hidden="false" customHeight="true" outlineLevel="0" collapsed="false">
      <c r="A151" s="21"/>
      <c r="B151" s="183"/>
      <c r="C151" s="184"/>
      <c r="D151" s="184"/>
      <c r="E151" s="184"/>
      <c r="F151" s="186"/>
      <c r="G151" s="184"/>
      <c r="H151" s="184"/>
    </row>
    <row r="152" customFormat="false" ht="25.15" hidden="false" customHeight="true" outlineLevel="0" collapsed="false">
      <c r="A152" s="21"/>
      <c r="B152" s="183"/>
      <c r="C152" s="184"/>
      <c r="D152" s="184"/>
      <c r="E152" s="184"/>
      <c r="F152" s="186"/>
      <c r="G152" s="184"/>
      <c r="H152" s="184"/>
    </row>
    <row r="153" customFormat="false" ht="25.15" hidden="false" customHeight="true" outlineLevel="0" collapsed="false">
      <c r="A153" s="21"/>
      <c r="B153" s="183"/>
      <c r="C153" s="184"/>
      <c r="D153" s="184"/>
      <c r="E153" s="184"/>
      <c r="F153" s="186"/>
      <c r="G153" s="184"/>
      <c r="H153" s="184"/>
    </row>
    <row r="154" customFormat="false" ht="25.15" hidden="false" customHeight="true" outlineLevel="0" collapsed="false">
      <c r="A154" s="187"/>
      <c r="B154" s="183"/>
      <c r="C154" s="184"/>
      <c r="D154" s="184"/>
      <c r="E154" s="184"/>
      <c r="F154" s="185"/>
      <c r="G154" s="184"/>
      <c r="H154" s="184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1"/>
      <c r="G155" s="20"/>
      <c r="H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1"/>
      <c r="G156" s="20"/>
      <c r="H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1"/>
      <c r="G157" s="20"/>
      <c r="H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1"/>
      <c r="G158" s="20"/>
      <c r="H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1"/>
      <c r="G159" s="20"/>
      <c r="H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1"/>
      <c r="G160" s="20"/>
      <c r="H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1"/>
      <c r="G161" s="20"/>
      <c r="H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1"/>
      <c r="G162" s="20"/>
      <c r="H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1"/>
      <c r="G163" s="20"/>
      <c r="H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1"/>
      <c r="G164" s="20"/>
      <c r="H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1"/>
      <c r="G165" s="20"/>
      <c r="H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1"/>
      <c r="G166" s="20"/>
      <c r="H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1"/>
      <c r="G167" s="20"/>
      <c r="H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1"/>
      <c r="G168" s="20"/>
      <c r="H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1"/>
      <c r="G169" s="20"/>
      <c r="H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1"/>
      <c r="G170" s="20"/>
      <c r="H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1"/>
      <c r="G171" s="20"/>
      <c r="H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1"/>
      <c r="G172" s="20"/>
      <c r="H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1"/>
      <c r="G173" s="20"/>
      <c r="H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1"/>
      <c r="G174" s="20"/>
      <c r="H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1"/>
      <c r="G175" s="20"/>
      <c r="H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1"/>
      <c r="G176" s="20"/>
      <c r="H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1"/>
      <c r="G177" s="20"/>
      <c r="H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1"/>
      <c r="G178" s="20"/>
      <c r="H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1"/>
      <c r="G179" s="20"/>
      <c r="H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1"/>
      <c r="G180" s="20"/>
      <c r="H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1"/>
      <c r="G181" s="20"/>
      <c r="H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1"/>
      <c r="G182" s="20"/>
      <c r="H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1"/>
      <c r="G183" s="20"/>
      <c r="H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1"/>
      <c r="G184" s="20"/>
      <c r="H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1"/>
      <c r="G185" s="20"/>
      <c r="H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1"/>
      <c r="G186" s="20"/>
      <c r="H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1"/>
      <c r="G187" s="20"/>
      <c r="H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1"/>
      <c r="G188" s="20"/>
      <c r="H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1"/>
      <c r="G189" s="20"/>
      <c r="H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1"/>
      <c r="G190" s="20"/>
      <c r="H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1"/>
      <c r="G191" s="20"/>
      <c r="H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1"/>
      <c r="G192" s="20"/>
      <c r="H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1"/>
      <c r="G193" s="20"/>
      <c r="H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1"/>
      <c r="G194" s="20"/>
      <c r="H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1"/>
      <c r="G195" s="20"/>
      <c r="H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1"/>
      <c r="G196" s="20"/>
      <c r="H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1"/>
      <c r="G197" s="20"/>
      <c r="H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1"/>
      <c r="G198" s="20"/>
      <c r="H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1"/>
      <c r="G199" s="20"/>
      <c r="H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1"/>
      <c r="G200" s="20"/>
      <c r="H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1"/>
      <c r="G201" s="20"/>
      <c r="H201" s="20"/>
    </row>
  </sheetData>
  <mergeCells count="12">
    <mergeCell ref="A1:O2"/>
    <mergeCell ref="E3:I3"/>
    <mergeCell ref="A5:A7"/>
    <mergeCell ref="B7:B8"/>
    <mergeCell ref="B17:B18"/>
    <mergeCell ref="C17:C18"/>
    <mergeCell ref="B21:B22"/>
    <mergeCell ref="C21:C22"/>
    <mergeCell ref="A25:A26"/>
    <mergeCell ref="B25:B26"/>
    <mergeCell ref="C25:C26"/>
    <mergeCell ref="B27:C27"/>
  </mergeCells>
  <printOptions headings="false" gridLines="false" gridLinesSet="true" horizontalCentered="true" verticalCentered="true"/>
  <pageMargins left="0.318055555555556" right="0.339583333333333" top="0.189583333333333" bottom="0.63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11" width="2.62"/>
    <col collapsed="false" customWidth="true" hidden="false" outlineLevel="0" max="3" min="3" style="1" width="11.5"/>
    <col collapsed="false" customWidth="true" hidden="false" outlineLevel="0" max="4" min="4" style="1" width="7.99"/>
    <col collapsed="false" customWidth="true" hidden="false" outlineLevel="0" max="5" min="5" style="1" width="18.75"/>
    <col collapsed="false" customWidth="true" hidden="false" outlineLevel="0" max="6" min="6" style="1" width="4.24"/>
    <col collapsed="false" customWidth="true" hidden="false" outlineLevel="0" max="7" min="7" style="1" width="20.74"/>
    <col collapsed="false" customWidth="true" hidden="false" outlineLevel="0" max="8" min="8" style="1" width="5.24"/>
    <col collapsed="false" customWidth="true" hidden="false" outlineLevel="0" max="9" min="9" style="111" width="5.74"/>
    <col collapsed="false" customWidth="true" hidden="false" outlineLevel="0" max="10" min="10" style="1" width="7.5"/>
    <col collapsed="false" customWidth="true" hidden="false" outlineLevel="0" max="11" min="11" style="1" width="4.75"/>
    <col collapsed="false" customWidth="false" hidden="false" outlineLevel="0" max="13" min="12" style="1" width="8.99"/>
    <col collapsed="false" customWidth="true" hidden="false" outlineLevel="0" max="14" min="14" style="1" width="7.5"/>
  </cols>
  <sheetData>
    <row r="1" customFormat="false" ht="14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fals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139"/>
      <c r="J3" s="83"/>
      <c r="K3" s="83"/>
      <c r="L3" s="104" t="s">
        <v>28</v>
      </c>
    </row>
    <row r="4" customFormat="false" ht="75" hidden="false" customHeight="true" outlineLevel="0" collapsed="false">
      <c r="A4" s="188" t="s">
        <v>29</v>
      </c>
      <c r="B4" s="188" t="s">
        <v>30</v>
      </c>
      <c r="C4" s="188" t="s">
        <v>31</v>
      </c>
      <c r="D4" s="188" t="s">
        <v>32</v>
      </c>
      <c r="E4" s="188" t="s">
        <v>33</v>
      </c>
      <c r="F4" s="188" t="s">
        <v>34</v>
      </c>
      <c r="G4" s="188" t="s">
        <v>81</v>
      </c>
      <c r="H4" s="188" t="s">
        <v>35</v>
      </c>
      <c r="I4" s="85" t="s">
        <v>387</v>
      </c>
      <c r="J4" s="88" t="s">
        <v>206</v>
      </c>
      <c r="K4" s="87" t="s">
        <v>8</v>
      </c>
      <c r="L4" s="6" t="s">
        <v>39</v>
      </c>
      <c r="M4" s="6" t="s">
        <v>40</v>
      </c>
      <c r="N4" s="6" t="s">
        <v>41</v>
      </c>
    </row>
    <row r="5" customFormat="false" ht="29.25" hidden="false" customHeight="true" outlineLevel="0" collapsed="false">
      <c r="A5" s="189" t="s">
        <v>21</v>
      </c>
      <c r="B5" s="115" t="n">
        <v>1</v>
      </c>
      <c r="C5" s="120" t="n">
        <v>6212280157</v>
      </c>
      <c r="D5" s="116" t="s">
        <v>778</v>
      </c>
      <c r="E5" s="117" t="s">
        <v>779</v>
      </c>
      <c r="F5" s="115" t="n">
        <v>1</v>
      </c>
      <c r="G5" s="119" t="s">
        <v>780</v>
      </c>
      <c r="H5" s="119" t="s">
        <v>44</v>
      </c>
      <c r="I5" s="115" t="n">
        <v>258</v>
      </c>
      <c r="J5" s="115" t="n">
        <v>775</v>
      </c>
      <c r="K5" s="115" t="n">
        <f aca="false">J5</f>
        <v>775</v>
      </c>
      <c r="L5" s="115"/>
      <c r="M5" s="120"/>
      <c r="N5" s="11"/>
    </row>
    <row r="6" customFormat="false" ht="30" hidden="false" customHeight="true" outlineLevel="0" collapsed="false">
      <c r="A6" s="120"/>
      <c r="B6" s="128" t="n">
        <v>2</v>
      </c>
      <c r="C6" s="120" t="n">
        <v>6212280159</v>
      </c>
      <c r="D6" s="116" t="s">
        <v>781</v>
      </c>
      <c r="E6" s="117" t="s">
        <v>782</v>
      </c>
      <c r="F6" s="115" t="n">
        <v>1</v>
      </c>
      <c r="G6" s="119" t="s">
        <v>783</v>
      </c>
      <c r="H6" s="119" t="s">
        <v>44</v>
      </c>
      <c r="I6" s="115" t="n">
        <v>258</v>
      </c>
      <c r="J6" s="115" t="n">
        <v>775</v>
      </c>
      <c r="K6" s="115" t="n">
        <f aca="false">J6</f>
        <v>775</v>
      </c>
      <c r="L6" s="115"/>
      <c r="M6" s="120"/>
      <c r="N6" s="11"/>
    </row>
    <row r="7" customFormat="false" ht="32.25" hidden="false" customHeight="true" outlineLevel="0" collapsed="false">
      <c r="A7" s="120"/>
      <c r="B7" s="122" t="n">
        <v>3</v>
      </c>
      <c r="C7" s="120" t="n">
        <v>6212280160</v>
      </c>
      <c r="D7" s="116" t="s">
        <v>784</v>
      </c>
      <c r="E7" s="117" t="s">
        <v>785</v>
      </c>
      <c r="F7" s="115" t="n">
        <v>1</v>
      </c>
      <c r="G7" s="119" t="s">
        <v>786</v>
      </c>
      <c r="H7" s="119" t="s">
        <v>44</v>
      </c>
      <c r="I7" s="115" t="n">
        <v>258</v>
      </c>
      <c r="J7" s="115" t="n">
        <v>775</v>
      </c>
      <c r="K7" s="115" t="n">
        <f aca="false">J7</f>
        <v>775</v>
      </c>
      <c r="L7" s="115"/>
      <c r="M7" s="120"/>
      <c r="N7" s="11"/>
    </row>
    <row r="8" customFormat="false" ht="32.25" hidden="false" customHeight="true" outlineLevel="0" collapsed="false">
      <c r="A8" s="120"/>
      <c r="B8" s="115" t="n">
        <v>4</v>
      </c>
      <c r="C8" s="120" t="n">
        <v>6212280405</v>
      </c>
      <c r="D8" s="125" t="s">
        <v>787</v>
      </c>
      <c r="E8" s="123" t="s">
        <v>788</v>
      </c>
      <c r="F8" s="125" t="n">
        <v>1</v>
      </c>
      <c r="G8" s="126" t="s">
        <v>789</v>
      </c>
      <c r="H8" s="119" t="s">
        <v>44</v>
      </c>
      <c r="I8" s="115" t="n">
        <v>258</v>
      </c>
      <c r="J8" s="115" t="n">
        <v>775</v>
      </c>
      <c r="K8" s="115" t="n">
        <f aca="false">J8</f>
        <v>775</v>
      </c>
      <c r="L8" s="115"/>
      <c r="M8" s="120"/>
      <c r="N8" s="11"/>
    </row>
    <row r="9" customFormat="false" ht="32.25" hidden="false" customHeight="true" outlineLevel="0" collapsed="false">
      <c r="A9" s="120"/>
      <c r="B9" s="128" t="n">
        <v>5</v>
      </c>
      <c r="C9" s="120" t="n">
        <v>6212280406</v>
      </c>
      <c r="D9" s="125" t="s">
        <v>790</v>
      </c>
      <c r="E9" s="123" t="s">
        <v>791</v>
      </c>
      <c r="F9" s="125" t="n">
        <v>1</v>
      </c>
      <c r="G9" s="126" t="s">
        <v>792</v>
      </c>
      <c r="H9" s="119" t="s">
        <v>44</v>
      </c>
      <c r="I9" s="115" t="n">
        <v>258</v>
      </c>
      <c r="J9" s="115" t="n">
        <v>775</v>
      </c>
      <c r="K9" s="115" t="n">
        <f aca="false">J9</f>
        <v>775</v>
      </c>
      <c r="L9" s="115"/>
      <c r="M9" s="120"/>
      <c r="N9" s="11"/>
    </row>
    <row r="10" customFormat="false" ht="32.25" hidden="false" customHeight="true" outlineLevel="0" collapsed="false">
      <c r="A10" s="120"/>
      <c r="B10" s="115" t="n">
        <v>6</v>
      </c>
      <c r="C10" s="120" t="n">
        <v>6212280407</v>
      </c>
      <c r="D10" s="125" t="s">
        <v>793</v>
      </c>
      <c r="E10" s="123" t="s">
        <v>794</v>
      </c>
      <c r="F10" s="125" t="n">
        <v>1</v>
      </c>
      <c r="G10" s="126" t="s">
        <v>795</v>
      </c>
      <c r="H10" s="119" t="s">
        <v>44</v>
      </c>
      <c r="I10" s="115" t="n">
        <v>258</v>
      </c>
      <c r="J10" s="115" t="n">
        <v>775</v>
      </c>
      <c r="K10" s="115" t="n">
        <f aca="false">J10</f>
        <v>775</v>
      </c>
      <c r="L10" s="115"/>
      <c r="M10" s="120"/>
      <c r="N10" s="11"/>
    </row>
    <row r="11" customFormat="false" ht="32.25" hidden="false" customHeight="true" outlineLevel="0" collapsed="false">
      <c r="A11" s="120"/>
      <c r="B11" s="128" t="n">
        <v>7</v>
      </c>
      <c r="C11" s="141" t="n">
        <v>6212280455</v>
      </c>
      <c r="D11" s="125" t="s">
        <v>796</v>
      </c>
      <c r="E11" s="97" t="s">
        <v>797</v>
      </c>
      <c r="F11" s="125" t="n">
        <v>1</v>
      </c>
      <c r="G11" s="100" t="s">
        <v>798</v>
      </c>
      <c r="H11" s="119" t="s">
        <v>44</v>
      </c>
      <c r="I11" s="115" t="n">
        <v>258</v>
      </c>
      <c r="J11" s="115" t="n">
        <v>775</v>
      </c>
      <c r="K11" s="115" t="n">
        <v>775</v>
      </c>
      <c r="L11" s="115"/>
      <c r="M11" s="120"/>
      <c r="N11" s="11"/>
    </row>
    <row r="12" customFormat="false" ht="32.25" hidden="false" customHeight="true" outlineLevel="0" collapsed="false">
      <c r="A12" s="120"/>
      <c r="B12" s="115" t="n">
        <v>8</v>
      </c>
      <c r="C12" s="141" t="n">
        <v>6212280456</v>
      </c>
      <c r="D12" s="125" t="s">
        <v>799</v>
      </c>
      <c r="E12" s="97" t="s">
        <v>800</v>
      </c>
      <c r="F12" s="125" t="n">
        <v>1</v>
      </c>
      <c r="G12" s="100" t="s">
        <v>798</v>
      </c>
      <c r="H12" s="119" t="s">
        <v>44</v>
      </c>
      <c r="I12" s="115" t="n">
        <v>258</v>
      </c>
      <c r="J12" s="115" t="n">
        <v>775</v>
      </c>
      <c r="K12" s="115" t="n">
        <v>775</v>
      </c>
      <c r="L12" s="115"/>
      <c r="M12" s="120"/>
      <c r="N12" s="11"/>
    </row>
    <row r="13" customFormat="false" ht="32.25" hidden="false" customHeight="true" outlineLevel="0" collapsed="false">
      <c r="A13" s="120"/>
      <c r="B13" s="128" t="n">
        <v>9</v>
      </c>
      <c r="C13" s="141" t="n">
        <v>6212280457</v>
      </c>
      <c r="D13" s="125" t="s">
        <v>801</v>
      </c>
      <c r="E13" s="97" t="s">
        <v>802</v>
      </c>
      <c r="F13" s="125" t="n">
        <v>1</v>
      </c>
      <c r="G13" s="100" t="s">
        <v>786</v>
      </c>
      <c r="H13" s="119" t="s">
        <v>44</v>
      </c>
      <c r="I13" s="115" t="n">
        <v>258</v>
      </c>
      <c r="J13" s="115" t="n">
        <v>775</v>
      </c>
      <c r="K13" s="115" t="n">
        <v>775</v>
      </c>
      <c r="L13" s="115"/>
      <c r="M13" s="120"/>
      <c r="N13" s="11"/>
    </row>
    <row r="14" customFormat="false" ht="34.5" hidden="false" customHeight="true" outlineLevel="0" collapsed="false">
      <c r="A14" s="124" t="s">
        <v>483</v>
      </c>
      <c r="B14" s="115" t="s">
        <v>803</v>
      </c>
      <c r="C14" s="115"/>
      <c r="D14" s="115"/>
      <c r="E14" s="117"/>
      <c r="F14" s="115" t="n">
        <f aca="false">SUM(F5:F13)</f>
        <v>9</v>
      </c>
      <c r="G14" s="119"/>
      <c r="H14" s="119"/>
      <c r="I14" s="115" t="n">
        <f aca="false">SUM(I5:I13)</f>
        <v>2322</v>
      </c>
      <c r="J14" s="115" t="n">
        <v>6975</v>
      </c>
      <c r="K14" s="119" t="n">
        <v>6975</v>
      </c>
      <c r="L14" s="115"/>
      <c r="M14" s="120"/>
      <c r="N14" s="11"/>
    </row>
  </sheetData>
  <mergeCells count="3">
    <mergeCell ref="A1:N2"/>
    <mergeCell ref="E3:H3"/>
    <mergeCell ref="B14:C14"/>
  </mergeCells>
  <printOptions headings="false" gridLines="false" gridLinesSet="true" horizontalCentered="tru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74"/>
    <col collapsed="false" customWidth="true" hidden="false" outlineLevel="0" max="3" min="3" style="1" width="11.12"/>
    <col collapsed="false" customWidth="true" hidden="false" outlineLevel="0" max="4" min="4" style="1" width="8.74"/>
    <col collapsed="false" customWidth="true" hidden="false" outlineLevel="0" max="5" min="5" style="1" width="18.12"/>
    <col collapsed="false" customWidth="true" hidden="false" outlineLevel="0" max="6" min="6" style="1" width="5.5"/>
    <col collapsed="false" customWidth="true" hidden="true" outlineLevel="0" max="7" min="7" style="1" width="0.12"/>
    <col collapsed="false" customWidth="true" hidden="false" outlineLevel="0" max="8" min="8" style="1" width="18.24"/>
    <col collapsed="false" customWidth="true" hidden="false" outlineLevel="0" max="9" min="9" style="1" width="5.62"/>
    <col collapsed="false" customWidth="true" hidden="false" outlineLevel="0" max="10" min="10" style="111" width="5.62"/>
    <col collapsed="false" customWidth="true" hidden="false" outlineLevel="0" max="12" min="11" style="1" width="6.12"/>
    <col collapsed="false" customWidth="false" hidden="false" outlineLevel="0" max="15" min="13" style="1" width="8.99"/>
  </cols>
  <sheetData>
    <row r="1" customFormat="false" ht="20.1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7.25" hidden="false" customHeight="tru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84"/>
      <c r="J3" s="139"/>
      <c r="K3" s="83"/>
      <c r="L3" s="83"/>
      <c r="M3" s="113" t="s">
        <v>28</v>
      </c>
    </row>
    <row r="4" customFormat="false" ht="69.75" hidden="false" customHeight="true" outlineLevel="0" collapsed="false">
      <c r="A4" s="151" t="s">
        <v>29</v>
      </c>
      <c r="B4" s="151" t="s">
        <v>30</v>
      </c>
      <c r="C4" s="151" t="s">
        <v>31</v>
      </c>
      <c r="D4" s="151" t="s">
        <v>32</v>
      </c>
      <c r="E4" s="152" t="s">
        <v>33</v>
      </c>
      <c r="F4" s="151" t="s">
        <v>34</v>
      </c>
      <c r="G4" s="151" t="s">
        <v>385</v>
      </c>
      <c r="H4" s="151" t="s">
        <v>81</v>
      </c>
      <c r="I4" s="151" t="s">
        <v>35</v>
      </c>
      <c r="J4" s="85" t="s">
        <v>387</v>
      </c>
      <c r="K4" s="88" t="s">
        <v>206</v>
      </c>
      <c r="L4" s="87" t="s">
        <v>8</v>
      </c>
      <c r="M4" s="6" t="s">
        <v>39</v>
      </c>
      <c r="N4" s="6" t="s">
        <v>40</v>
      </c>
      <c r="O4" s="6" t="s">
        <v>41</v>
      </c>
    </row>
    <row r="5" customFormat="false" ht="18.75" hidden="false" customHeight="true" outlineLevel="0" collapsed="false">
      <c r="A5" s="189" t="s">
        <v>804</v>
      </c>
      <c r="B5" s="128" t="n">
        <v>1</v>
      </c>
      <c r="C5" s="128" t="n">
        <v>6212280128</v>
      </c>
      <c r="D5" s="190" t="s">
        <v>805</v>
      </c>
      <c r="E5" s="191" t="s">
        <v>806</v>
      </c>
      <c r="F5" s="128" t="n">
        <v>1</v>
      </c>
      <c r="G5" s="192" t="n">
        <v>1200</v>
      </c>
      <c r="H5" s="193" t="s">
        <v>807</v>
      </c>
      <c r="I5" s="190" t="s">
        <v>44</v>
      </c>
      <c r="J5" s="128" t="n">
        <v>258</v>
      </c>
      <c r="K5" s="128" t="n">
        <v>775</v>
      </c>
      <c r="L5" s="128" t="n">
        <f aca="false">K5</f>
        <v>775</v>
      </c>
      <c r="M5" s="128"/>
      <c r="N5" s="120"/>
      <c r="O5" s="11"/>
    </row>
    <row r="6" customFormat="false" ht="18.75" hidden="false" customHeight="true" outlineLevel="0" collapsed="false">
      <c r="A6" s="137"/>
      <c r="B6" s="128" t="n">
        <v>2</v>
      </c>
      <c r="C6" s="128" t="n">
        <v>6212280129</v>
      </c>
      <c r="D6" s="190" t="s">
        <v>808</v>
      </c>
      <c r="E6" s="191" t="s">
        <v>809</v>
      </c>
      <c r="F6" s="128" t="n">
        <v>1</v>
      </c>
      <c r="G6" s="192" t="n">
        <v>1200</v>
      </c>
      <c r="H6" s="193" t="s">
        <v>807</v>
      </c>
      <c r="I6" s="194" t="s">
        <v>44</v>
      </c>
      <c r="J6" s="128" t="n">
        <v>258</v>
      </c>
      <c r="K6" s="128" t="n">
        <v>775</v>
      </c>
      <c r="L6" s="128" t="n">
        <f aca="false">K6</f>
        <v>775</v>
      </c>
      <c r="M6" s="128"/>
      <c r="N6" s="120"/>
      <c r="O6" s="11"/>
    </row>
    <row r="7" customFormat="false" ht="18.75" hidden="false" customHeight="true" outlineLevel="0" collapsed="false">
      <c r="A7" s="120"/>
      <c r="B7" s="129" t="n">
        <v>3</v>
      </c>
      <c r="C7" s="128" t="n">
        <v>6212280131</v>
      </c>
      <c r="D7" s="190" t="s">
        <v>810</v>
      </c>
      <c r="E7" s="191" t="s">
        <v>811</v>
      </c>
      <c r="F7" s="128" t="n">
        <v>1</v>
      </c>
      <c r="G7" s="192" t="n">
        <v>1200</v>
      </c>
      <c r="H7" s="193" t="s">
        <v>812</v>
      </c>
      <c r="I7" s="194" t="s">
        <v>44</v>
      </c>
      <c r="J7" s="128" t="n">
        <v>258</v>
      </c>
      <c r="K7" s="128" t="n">
        <v>775</v>
      </c>
      <c r="L7" s="128" t="n">
        <f aca="false">K7</f>
        <v>775</v>
      </c>
      <c r="M7" s="128"/>
      <c r="N7" s="120"/>
      <c r="O7" s="11"/>
    </row>
    <row r="8" customFormat="false" ht="18.75" hidden="false" customHeight="true" outlineLevel="0" collapsed="false">
      <c r="A8" s="120"/>
      <c r="B8" s="128" t="n">
        <v>4</v>
      </c>
      <c r="C8" s="128" t="n">
        <v>6212280132</v>
      </c>
      <c r="D8" s="190" t="s">
        <v>813</v>
      </c>
      <c r="E8" s="191" t="s">
        <v>814</v>
      </c>
      <c r="F8" s="128" t="n">
        <v>1</v>
      </c>
      <c r="G8" s="192" t="n">
        <v>1200</v>
      </c>
      <c r="H8" s="193" t="s">
        <v>815</v>
      </c>
      <c r="I8" s="194" t="s">
        <v>44</v>
      </c>
      <c r="J8" s="128" t="n">
        <v>258</v>
      </c>
      <c r="K8" s="128" t="n">
        <v>775</v>
      </c>
      <c r="L8" s="128" t="n">
        <f aca="false">K8</f>
        <v>775</v>
      </c>
      <c r="M8" s="128"/>
      <c r="N8" s="120"/>
      <c r="O8" s="11"/>
    </row>
    <row r="9" customFormat="false" ht="18.75" hidden="false" customHeight="true" outlineLevel="0" collapsed="false">
      <c r="A9" s="120"/>
      <c r="B9" s="128"/>
      <c r="C9" s="128" t="n">
        <v>6212280133</v>
      </c>
      <c r="D9" s="190" t="s">
        <v>816</v>
      </c>
      <c r="E9" s="191" t="s">
        <v>817</v>
      </c>
      <c r="F9" s="128" t="n">
        <v>1</v>
      </c>
      <c r="G9" s="192" t="n">
        <v>1200</v>
      </c>
      <c r="H9" s="193" t="s">
        <v>815</v>
      </c>
      <c r="I9" s="194" t="s">
        <v>44</v>
      </c>
      <c r="J9" s="128" t="n">
        <v>258</v>
      </c>
      <c r="K9" s="128" t="n">
        <v>775</v>
      </c>
      <c r="L9" s="128" t="n">
        <f aca="false">K9</f>
        <v>775</v>
      </c>
      <c r="M9" s="128"/>
      <c r="N9" s="120"/>
      <c r="O9" s="11"/>
    </row>
    <row r="10" customFormat="false" ht="18.75" hidden="false" customHeight="true" outlineLevel="0" collapsed="false">
      <c r="A10" s="120"/>
      <c r="B10" s="128" t="n">
        <v>5</v>
      </c>
      <c r="C10" s="128" t="n">
        <v>6212280134</v>
      </c>
      <c r="D10" s="190" t="s">
        <v>818</v>
      </c>
      <c r="E10" s="191" t="s">
        <v>819</v>
      </c>
      <c r="F10" s="128" t="n">
        <v>1</v>
      </c>
      <c r="G10" s="192" t="n">
        <v>1200</v>
      </c>
      <c r="H10" s="193" t="s">
        <v>820</v>
      </c>
      <c r="I10" s="194" t="s">
        <v>44</v>
      </c>
      <c r="J10" s="128" t="n">
        <v>258</v>
      </c>
      <c r="K10" s="128" t="n">
        <v>775</v>
      </c>
      <c r="L10" s="128" t="n">
        <f aca="false">K10</f>
        <v>775</v>
      </c>
      <c r="M10" s="128"/>
      <c r="N10" s="120"/>
      <c r="O10" s="11"/>
    </row>
    <row r="11" customFormat="false" ht="18.75" hidden="false" customHeight="true" outlineLevel="0" collapsed="false">
      <c r="A11" s="120"/>
      <c r="B11" s="129" t="n">
        <v>6</v>
      </c>
      <c r="C11" s="128" t="n">
        <v>6212280135</v>
      </c>
      <c r="D11" s="190" t="s">
        <v>821</v>
      </c>
      <c r="E11" s="191" t="s">
        <v>822</v>
      </c>
      <c r="F11" s="128" t="n">
        <v>1</v>
      </c>
      <c r="G11" s="192" t="n">
        <v>1200</v>
      </c>
      <c r="H11" s="193" t="s">
        <v>820</v>
      </c>
      <c r="I11" s="194" t="s">
        <v>44</v>
      </c>
      <c r="J11" s="128" t="n">
        <v>258</v>
      </c>
      <c r="K11" s="128" t="n">
        <v>775</v>
      </c>
      <c r="L11" s="128" t="n">
        <f aca="false">K11</f>
        <v>775</v>
      </c>
      <c r="M11" s="128"/>
      <c r="N11" s="120"/>
      <c r="O11" s="11"/>
    </row>
    <row r="12" customFormat="false" ht="18.75" hidden="false" customHeight="true" outlineLevel="0" collapsed="false">
      <c r="A12" s="120"/>
      <c r="B12" s="128" t="n">
        <v>7</v>
      </c>
      <c r="C12" s="128" t="n">
        <v>6212280139</v>
      </c>
      <c r="D12" s="190" t="s">
        <v>823</v>
      </c>
      <c r="E12" s="191" t="s">
        <v>824</v>
      </c>
      <c r="F12" s="128" t="n">
        <v>1</v>
      </c>
      <c r="G12" s="192" t="n">
        <v>1200</v>
      </c>
      <c r="H12" s="193" t="s">
        <v>825</v>
      </c>
      <c r="I12" s="194" t="s">
        <v>44</v>
      </c>
      <c r="J12" s="128" t="n">
        <v>258</v>
      </c>
      <c r="K12" s="128" t="n">
        <v>775</v>
      </c>
      <c r="L12" s="128" t="n">
        <f aca="false">K12</f>
        <v>775</v>
      </c>
      <c r="M12" s="128"/>
      <c r="N12" s="120"/>
      <c r="O12" s="11"/>
    </row>
    <row r="13" customFormat="false" ht="18.75" hidden="false" customHeight="true" outlineLevel="0" collapsed="false">
      <c r="A13" s="120"/>
      <c r="B13" s="128" t="n">
        <v>8</v>
      </c>
      <c r="C13" s="128" t="n">
        <v>6212280141</v>
      </c>
      <c r="D13" s="190" t="s">
        <v>826</v>
      </c>
      <c r="E13" s="191" t="s">
        <v>827</v>
      </c>
      <c r="F13" s="128" t="n">
        <v>1</v>
      </c>
      <c r="G13" s="192" t="n">
        <v>1200</v>
      </c>
      <c r="H13" s="193" t="s">
        <v>828</v>
      </c>
      <c r="I13" s="194" t="s">
        <v>44</v>
      </c>
      <c r="J13" s="128" t="n">
        <v>258</v>
      </c>
      <c r="K13" s="128" t="n">
        <v>775</v>
      </c>
      <c r="L13" s="128" t="n">
        <f aca="false">K13</f>
        <v>775</v>
      </c>
      <c r="M13" s="128"/>
      <c r="N13" s="120"/>
      <c r="O13" s="11"/>
    </row>
    <row r="14" customFormat="false" ht="18.75" hidden="false" customHeight="true" outlineLevel="0" collapsed="false">
      <c r="A14" s="120"/>
      <c r="B14" s="129" t="n">
        <v>9</v>
      </c>
      <c r="C14" s="128" t="n">
        <v>6212280142</v>
      </c>
      <c r="D14" s="190" t="s">
        <v>829</v>
      </c>
      <c r="E14" s="191" t="s">
        <v>830</v>
      </c>
      <c r="F14" s="128" t="n">
        <v>1</v>
      </c>
      <c r="G14" s="192" t="n">
        <v>1200</v>
      </c>
      <c r="H14" s="193" t="s">
        <v>828</v>
      </c>
      <c r="I14" s="194" t="s">
        <v>44</v>
      </c>
      <c r="J14" s="128" t="n">
        <v>258</v>
      </c>
      <c r="K14" s="128" t="n">
        <v>775</v>
      </c>
      <c r="L14" s="128" t="n">
        <f aca="false">K14</f>
        <v>775</v>
      </c>
      <c r="M14" s="128"/>
      <c r="N14" s="120"/>
      <c r="O14" s="11"/>
    </row>
    <row r="15" customFormat="false" ht="18.75" hidden="false" customHeight="true" outlineLevel="0" collapsed="false">
      <c r="A15" s="120"/>
      <c r="B15" s="128" t="n">
        <v>10</v>
      </c>
      <c r="C15" s="128" t="n">
        <v>6212280143</v>
      </c>
      <c r="D15" s="190" t="s">
        <v>831</v>
      </c>
      <c r="E15" s="191" t="s">
        <v>832</v>
      </c>
      <c r="F15" s="128" t="n">
        <v>1</v>
      </c>
      <c r="G15" s="192" t="n">
        <v>1200</v>
      </c>
      <c r="H15" s="193" t="s">
        <v>833</v>
      </c>
      <c r="I15" s="194" t="s">
        <v>44</v>
      </c>
      <c r="J15" s="128" t="n">
        <v>258</v>
      </c>
      <c r="K15" s="128" t="n">
        <v>775</v>
      </c>
      <c r="L15" s="128" t="n">
        <f aca="false">K15</f>
        <v>775</v>
      </c>
      <c r="M15" s="128"/>
      <c r="N15" s="120"/>
      <c r="O15" s="11"/>
    </row>
    <row r="16" customFormat="false" ht="18.75" hidden="false" customHeight="true" outlineLevel="0" collapsed="false">
      <c r="A16" s="120"/>
      <c r="B16" s="128" t="n">
        <v>11</v>
      </c>
      <c r="C16" s="128" t="n">
        <v>6212280147</v>
      </c>
      <c r="D16" s="190" t="s">
        <v>834</v>
      </c>
      <c r="E16" s="191" t="s">
        <v>835</v>
      </c>
      <c r="F16" s="128" t="n">
        <v>1</v>
      </c>
      <c r="G16" s="192" t="n">
        <v>1200</v>
      </c>
      <c r="H16" s="193" t="s">
        <v>833</v>
      </c>
      <c r="I16" s="194" t="s">
        <v>44</v>
      </c>
      <c r="J16" s="128" t="n">
        <v>258</v>
      </c>
      <c r="K16" s="128" t="n">
        <v>775</v>
      </c>
      <c r="L16" s="128" t="n">
        <f aca="false">K16</f>
        <v>775</v>
      </c>
      <c r="M16" s="128"/>
      <c r="N16" s="120"/>
      <c r="O16" s="11"/>
    </row>
    <row r="17" customFormat="false" ht="18.75" hidden="false" customHeight="true" outlineLevel="0" collapsed="false">
      <c r="A17" s="120"/>
      <c r="B17" s="128" t="n">
        <v>12</v>
      </c>
      <c r="C17" s="128" t="n">
        <v>6212280148</v>
      </c>
      <c r="D17" s="190" t="s">
        <v>836</v>
      </c>
      <c r="E17" s="191" t="s">
        <v>837</v>
      </c>
      <c r="F17" s="128" t="n">
        <v>1</v>
      </c>
      <c r="G17" s="192"/>
      <c r="H17" s="193" t="s">
        <v>833</v>
      </c>
      <c r="I17" s="194" t="s">
        <v>44</v>
      </c>
      <c r="J17" s="128" t="n">
        <v>258</v>
      </c>
      <c r="K17" s="128" t="n">
        <v>775</v>
      </c>
      <c r="L17" s="128" t="n">
        <f aca="false">K17</f>
        <v>775</v>
      </c>
      <c r="M17" s="128"/>
      <c r="N17" s="120"/>
      <c r="O17" s="11"/>
    </row>
    <row r="18" customFormat="false" ht="18.75" hidden="false" customHeight="true" outlineLevel="0" collapsed="false">
      <c r="A18" s="189"/>
      <c r="B18" s="128" t="n">
        <v>13</v>
      </c>
      <c r="C18" s="128" t="n">
        <v>6212280149</v>
      </c>
      <c r="D18" s="190" t="s">
        <v>838</v>
      </c>
      <c r="E18" s="191" t="s">
        <v>839</v>
      </c>
      <c r="F18" s="128" t="n">
        <v>1</v>
      </c>
      <c r="G18" s="192"/>
      <c r="H18" s="193" t="s">
        <v>833</v>
      </c>
      <c r="I18" s="194" t="s">
        <v>44</v>
      </c>
      <c r="J18" s="128" t="n">
        <v>258</v>
      </c>
      <c r="K18" s="128" t="n">
        <v>775</v>
      </c>
      <c r="L18" s="128" t="n">
        <f aca="false">K18</f>
        <v>775</v>
      </c>
      <c r="M18" s="128"/>
      <c r="N18" s="120"/>
      <c r="O18" s="11"/>
    </row>
    <row r="19" customFormat="false" ht="18.75" hidden="false" customHeight="true" outlineLevel="0" collapsed="false">
      <c r="A19" s="120"/>
      <c r="B19" s="128" t="n">
        <v>14</v>
      </c>
      <c r="C19" s="128" t="n">
        <v>6212280150</v>
      </c>
      <c r="D19" s="190" t="s">
        <v>840</v>
      </c>
      <c r="E19" s="191" t="s">
        <v>841</v>
      </c>
      <c r="F19" s="128" t="n">
        <v>1</v>
      </c>
      <c r="G19" s="192"/>
      <c r="H19" s="193" t="s">
        <v>842</v>
      </c>
      <c r="I19" s="194" t="s">
        <v>44</v>
      </c>
      <c r="J19" s="128" t="n">
        <v>258</v>
      </c>
      <c r="K19" s="128" t="n">
        <v>775</v>
      </c>
      <c r="L19" s="128" t="n">
        <f aca="false">K19</f>
        <v>775</v>
      </c>
      <c r="M19" s="128"/>
      <c r="N19" s="120"/>
      <c r="O19" s="11"/>
    </row>
    <row r="20" customFormat="false" ht="18.75" hidden="false" customHeight="true" outlineLevel="0" collapsed="false">
      <c r="A20" s="120"/>
      <c r="B20" s="128" t="n">
        <v>15</v>
      </c>
      <c r="C20" s="128" t="n">
        <v>6212280151</v>
      </c>
      <c r="D20" s="190" t="s">
        <v>843</v>
      </c>
      <c r="E20" s="191" t="s">
        <v>844</v>
      </c>
      <c r="F20" s="128" t="n">
        <v>1</v>
      </c>
      <c r="G20" s="192"/>
      <c r="H20" s="193" t="s">
        <v>845</v>
      </c>
      <c r="I20" s="194" t="s">
        <v>44</v>
      </c>
      <c r="J20" s="128" t="n">
        <v>258</v>
      </c>
      <c r="K20" s="128" t="n">
        <v>775</v>
      </c>
      <c r="L20" s="128" t="n">
        <f aca="false">K20</f>
        <v>775</v>
      </c>
      <c r="M20" s="128"/>
      <c r="N20" s="120"/>
      <c r="O20" s="11"/>
    </row>
    <row r="21" customFormat="false" ht="18.75" hidden="false" customHeight="true" outlineLevel="0" collapsed="false">
      <c r="A21" s="120"/>
      <c r="B21" s="128" t="n">
        <v>16</v>
      </c>
      <c r="C21" s="128" t="n">
        <v>6212280152</v>
      </c>
      <c r="D21" s="190" t="s">
        <v>846</v>
      </c>
      <c r="E21" s="191" t="s">
        <v>847</v>
      </c>
      <c r="F21" s="128" t="n">
        <v>1</v>
      </c>
      <c r="G21" s="192"/>
      <c r="H21" s="193" t="s">
        <v>848</v>
      </c>
      <c r="I21" s="194" t="s">
        <v>44</v>
      </c>
      <c r="J21" s="128" t="n">
        <v>258</v>
      </c>
      <c r="K21" s="128" t="n">
        <v>775</v>
      </c>
      <c r="L21" s="128" t="n">
        <f aca="false">K21</f>
        <v>775</v>
      </c>
      <c r="M21" s="128"/>
      <c r="N21" s="120"/>
      <c r="O21" s="11"/>
    </row>
    <row r="22" customFormat="false" ht="18.75" hidden="false" customHeight="true" outlineLevel="0" collapsed="false">
      <c r="A22" s="120"/>
      <c r="B22" s="128" t="n">
        <v>17</v>
      </c>
      <c r="C22" s="128" t="n">
        <v>6212280153</v>
      </c>
      <c r="D22" s="190" t="s">
        <v>849</v>
      </c>
      <c r="E22" s="191" t="s">
        <v>850</v>
      </c>
      <c r="F22" s="128" t="n">
        <v>1</v>
      </c>
      <c r="G22" s="192"/>
      <c r="H22" s="193" t="s">
        <v>807</v>
      </c>
      <c r="I22" s="194" t="s">
        <v>44</v>
      </c>
      <c r="J22" s="128" t="n">
        <v>258</v>
      </c>
      <c r="K22" s="128" t="n">
        <v>775</v>
      </c>
      <c r="L22" s="128" t="n">
        <f aca="false">K22</f>
        <v>775</v>
      </c>
      <c r="M22" s="128"/>
      <c r="N22" s="120"/>
      <c r="O22" s="11"/>
    </row>
    <row r="23" customFormat="false" ht="18.75" hidden="false" customHeight="true" outlineLevel="0" collapsed="false">
      <c r="A23" s="120"/>
      <c r="B23" s="128"/>
      <c r="C23" s="128" t="n">
        <v>6212280154</v>
      </c>
      <c r="D23" s="190" t="s">
        <v>851</v>
      </c>
      <c r="E23" s="191" t="s">
        <v>852</v>
      </c>
      <c r="F23" s="128" t="n">
        <v>1</v>
      </c>
      <c r="G23" s="192"/>
      <c r="H23" s="193" t="s">
        <v>807</v>
      </c>
      <c r="I23" s="194" t="s">
        <v>44</v>
      </c>
      <c r="J23" s="128" t="n">
        <v>258</v>
      </c>
      <c r="K23" s="128" t="n">
        <v>775</v>
      </c>
      <c r="L23" s="128" t="n">
        <f aca="false">K23</f>
        <v>775</v>
      </c>
      <c r="M23" s="128"/>
      <c r="N23" s="120"/>
      <c r="O23" s="11"/>
    </row>
    <row r="24" customFormat="false" ht="18.75" hidden="false" customHeight="true" outlineLevel="0" collapsed="false">
      <c r="A24" s="120"/>
      <c r="B24" s="129" t="n">
        <v>18</v>
      </c>
      <c r="C24" s="128" t="n">
        <v>6212280155</v>
      </c>
      <c r="D24" s="190" t="s">
        <v>853</v>
      </c>
      <c r="E24" s="191" t="s">
        <v>854</v>
      </c>
      <c r="F24" s="128" t="n">
        <v>1</v>
      </c>
      <c r="G24" s="192"/>
      <c r="H24" s="193" t="s">
        <v>855</v>
      </c>
      <c r="I24" s="194" t="s">
        <v>44</v>
      </c>
      <c r="J24" s="128" t="n">
        <v>258</v>
      </c>
      <c r="K24" s="128" t="n">
        <v>775</v>
      </c>
      <c r="L24" s="128" t="n">
        <f aca="false">K24</f>
        <v>775</v>
      </c>
      <c r="M24" s="128"/>
      <c r="N24" s="120"/>
      <c r="O24" s="11"/>
    </row>
    <row r="25" customFormat="false" ht="18.75" hidden="false" customHeight="true" outlineLevel="0" collapsed="false">
      <c r="A25" s="120"/>
      <c r="B25" s="129" t="n">
        <v>19</v>
      </c>
      <c r="C25" s="128" t="n">
        <v>6212280275</v>
      </c>
      <c r="D25" s="190" t="s">
        <v>856</v>
      </c>
      <c r="E25" s="191" t="s">
        <v>857</v>
      </c>
      <c r="F25" s="128" t="n">
        <v>1</v>
      </c>
      <c r="G25" s="192" t="n">
        <v>1200</v>
      </c>
      <c r="H25" s="193" t="s">
        <v>825</v>
      </c>
      <c r="I25" s="194" t="s">
        <v>44</v>
      </c>
      <c r="J25" s="128" t="n">
        <v>258</v>
      </c>
      <c r="K25" s="128" t="n">
        <v>775</v>
      </c>
      <c r="L25" s="128" t="n">
        <f aca="false">K25</f>
        <v>775</v>
      </c>
      <c r="M25" s="128"/>
      <c r="N25" s="120"/>
      <c r="O25" s="11"/>
    </row>
    <row r="26" customFormat="false" ht="18.75" hidden="false" customHeight="true" outlineLevel="0" collapsed="false">
      <c r="A26" s="120"/>
      <c r="B26" s="129" t="n">
        <v>20</v>
      </c>
      <c r="C26" s="128" t="n">
        <v>6212280276</v>
      </c>
      <c r="D26" s="190" t="s">
        <v>858</v>
      </c>
      <c r="E26" s="191" t="s">
        <v>859</v>
      </c>
      <c r="F26" s="128" t="n">
        <v>1</v>
      </c>
      <c r="G26" s="192" t="n">
        <v>1200</v>
      </c>
      <c r="H26" s="193" t="s">
        <v>815</v>
      </c>
      <c r="I26" s="194" t="s">
        <v>44</v>
      </c>
      <c r="J26" s="128" t="n">
        <v>258</v>
      </c>
      <c r="K26" s="128" t="n">
        <v>775</v>
      </c>
      <c r="L26" s="128" t="n">
        <f aca="false">K26</f>
        <v>775</v>
      </c>
      <c r="M26" s="128"/>
      <c r="N26" s="120"/>
      <c r="O26" s="11"/>
    </row>
    <row r="27" customFormat="false" ht="18.75" hidden="false" customHeight="true" outlineLevel="0" collapsed="false">
      <c r="A27" s="120"/>
      <c r="B27" s="129" t="n">
        <v>21</v>
      </c>
      <c r="C27" s="128" t="n">
        <v>6212280277</v>
      </c>
      <c r="D27" s="190" t="s">
        <v>860</v>
      </c>
      <c r="E27" s="191" t="s">
        <v>861</v>
      </c>
      <c r="F27" s="128" t="n">
        <v>1</v>
      </c>
      <c r="G27" s="192" t="n">
        <v>1200</v>
      </c>
      <c r="H27" s="193" t="s">
        <v>825</v>
      </c>
      <c r="I27" s="194" t="s">
        <v>44</v>
      </c>
      <c r="J27" s="128" t="n">
        <v>258</v>
      </c>
      <c r="K27" s="128" t="n">
        <v>775</v>
      </c>
      <c r="L27" s="128" t="n">
        <f aca="false">K27</f>
        <v>775</v>
      </c>
      <c r="M27" s="128"/>
      <c r="N27" s="120"/>
      <c r="O27" s="11"/>
    </row>
    <row r="28" customFormat="false" ht="18.75" hidden="false" customHeight="true" outlineLevel="0" collapsed="false">
      <c r="A28" s="120"/>
      <c r="B28" s="129" t="n">
        <v>22</v>
      </c>
      <c r="C28" s="128" t="n">
        <v>6212280386</v>
      </c>
      <c r="D28" s="195" t="s">
        <v>862</v>
      </c>
      <c r="E28" s="196" t="s">
        <v>863</v>
      </c>
      <c r="F28" s="128" t="n">
        <v>1</v>
      </c>
      <c r="G28" s="192"/>
      <c r="H28" s="197" t="s">
        <v>864</v>
      </c>
      <c r="I28" s="194" t="s">
        <v>44</v>
      </c>
      <c r="J28" s="128" t="n">
        <v>258</v>
      </c>
      <c r="K28" s="128" t="n">
        <v>775</v>
      </c>
      <c r="L28" s="128" t="n">
        <f aca="false">K28</f>
        <v>775</v>
      </c>
      <c r="M28" s="128"/>
      <c r="N28" s="120"/>
      <c r="O28" s="11"/>
    </row>
    <row r="29" customFormat="false" ht="18.75" hidden="false" customHeight="true" outlineLevel="0" collapsed="false">
      <c r="A29" s="120"/>
      <c r="B29" s="129" t="n">
        <v>23</v>
      </c>
      <c r="C29" s="128" t="n">
        <v>6212280387</v>
      </c>
      <c r="D29" s="195" t="s">
        <v>865</v>
      </c>
      <c r="E29" s="196" t="s">
        <v>866</v>
      </c>
      <c r="F29" s="128" t="n">
        <v>1</v>
      </c>
      <c r="G29" s="192"/>
      <c r="H29" s="197" t="s">
        <v>867</v>
      </c>
      <c r="I29" s="194" t="s">
        <v>44</v>
      </c>
      <c r="J29" s="128" t="n">
        <v>258</v>
      </c>
      <c r="K29" s="128" t="n">
        <v>775</v>
      </c>
      <c r="L29" s="128" t="n">
        <f aca="false">K29</f>
        <v>775</v>
      </c>
      <c r="M29" s="128"/>
      <c r="N29" s="120"/>
      <c r="O29" s="11"/>
    </row>
    <row r="30" customFormat="false" ht="18.75" hidden="false" customHeight="true" outlineLevel="0" collapsed="false">
      <c r="A30" s="120"/>
      <c r="B30" s="128" t="n">
        <v>24</v>
      </c>
      <c r="C30" s="128" t="n">
        <v>6212280408</v>
      </c>
      <c r="D30" s="198" t="s">
        <v>868</v>
      </c>
      <c r="E30" s="191" t="s">
        <v>869</v>
      </c>
      <c r="F30" s="147" t="n">
        <v>1</v>
      </c>
      <c r="G30" s="190" t="s">
        <v>870</v>
      </c>
      <c r="H30" s="193" t="s">
        <v>870</v>
      </c>
      <c r="I30" s="194" t="s">
        <v>44</v>
      </c>
      <c r="J30" s="128" t="n">
        <v>258</v>
      </c>
      <c r="K30" s="128" t="n">
        <v>775</v>
      </c>
      <c r="L30" s="128" t="n">
        <f aca="false">K30</f>
        <v>775</v>
      </c>
      <c r="M30" s="128"/>
      <c r="N30" s="120"/>
      <c r="O30" s="11"/>
    </row>
    <row r="31" customFormat="false" ht="18.75" hidden="false" customHeight="true" outlineLevel="0" collapsed="false">
      <c r="A31" s="120"/>
      <c r="B31" s="128"/>
      <c r="C31" s="128" t="n">
        <v>6212280410</v>
      </c>
      <c r="D31" s="199" t="s">
        <v>871</v>
      </c>
      <c r="E31" s="191" t="s">
        <v>872</v>
      </c>
      <c r="F31" s="147" t="n">
        <v>1</v>
      </c>
      <c r="G31" s="190" t="s">
        <v>873</v>
      </c>
      <c r="H31" s="193" t="s">
        <v>870</v>
      </c>
      <c r="I31" s="194" t="s">
        <v>44</v>
      </c>
      <c r="J31" s="128" t="n">
        <v>258</v>
      </c>
      <c r="K31" s="128" t="n">
        <v>775</v>
      </c>
      <c r="L31" s="128" t="n">
        <f aca="false">K31</f>
        <v>775</v>
      </c>
      <c r="M31" s="128"/>
      <c r="N31" s="120"/>
      <c r="O31" s="11"/>
    </row>
    <row r="32" customFormat="false" ht="18.75" hidden="false" customHeight="true" outlineLevel="0" collapsed="false">
      <c r="A32" s="120"/>
      <c r="B32" s="129" t="n">
        <v>25</v>
      </c>
      <c r="C32" s="128" t="n">
        <v>6212280409</v>
      </c>
      <c r="D32" s="198" t="s">
        <v>874</v>
      </c>
      <c r="E32" s="191" t="s">
        <v>875</v>
      </c>
      <c r="F32" s="147" t="n">
        <v>1</v>
      </c>
      <c r="G32" s="190" t="s">
        <v>876</v>
      </c>
      <c r="H32" s="193" t="s">
        <v>876</v>
      </c>
      <c r="I32" s="194" t="s">
        <v>44</v>
      </c>
      <c r="J32" s="128" t="n">
        <v>258</v>
      </c>
      <c r="K32" s="128" t="n">
        <v>775</v>
      </c>
      <c r="L32" s="128" t="n">
        <f aca="false">K32</f>
        <v>775</v>
      </c>
      <c r="M32" s="128"/>
      <c r="N32" s="120"/>
      <c r="O32" s="11"/>
    </row>
    <row r="33" customFormat="false" ht="18.75" hidden="false" customHeight="true" outlineLevel="0" collapsed="false">
      <c r="A33" s="120"/>
      <c r="B33" s="129" t="n">
        <v>26</v>
      </c>
      <c r="C33" s="128" t="n">
        <v>6212280480</v>
      </c>
      <c r="D33" s="190" t="s">
        <v>877</v>
      </c>
      <c r="E33" s="191" t="s">
        <v>878</v>
      </c>
      <c r="F33" s="147" t="n">
        <v>1</v>
      </c>
      <c r="G33" s="128"/>
      <c r="H33" s="193" t="s">
        <v>879</v>
      </c>
      <c r="I33" s="194" t="s">
        <v>44</v>
      </c>
      <c r="J33" s="128" t="n">
        <v>258</v>
      </c>
      <c r="K33" s="128" t="n">
        <v>775</v>
      </c>
      <c r="L33" s="128" t="n">
        <f aca="false">K33</f>
        <v>775</v>
      </c>
      <c r="M33" s="128"/>
      <c r="N33" s="120"/>
      <c r="O33" s="11"/>
    </row>
    <row r="34" customFormat="false" ht="18.75" hidden="false" customHeight="true" outlineLevel="0" collapsed="false">
      <c r="A34" s="120"/>
      <c r="B34" s="129" t="n">
        <v>27</v>
      </c>
      <c r="C34" s="128" t="n">
        <v>6212280481</v>
      </c>
      <c r="D34" s="190" t="s">
        <v>880</v>
      </c>
      <c r="E34" s="191" t="s">
        <v>881</v>
      </c>
      <c r="F34" s="147" t="n">
        <v>1</v>
      </c>
      <c r="G34" s="128"/>
      <c r="H34" s="193" t="s">
        <v>864</v>
      </c>
      <c r="I34" s="194" t="s">
        <v>44</v>
      </c>
      <c r="J34" s="128" t="n">
        <v>258</v>
      </c>
      <c r="K34" s="128" t="n">
        <v>775</v>
      </c>
      <c r="L34" s="128" t="n">
        <f aca="false">K34</f>
        <v>775</v>
      </c>
      <c r="M34" s="128"/>
      <c r="N34" s="120"/>
      <c r="O34" s="11"/>
    </row>
    <row r="35" customFormat="false" ht="18.75" hidden="false" customHeight="true" outlineLevel="0" collapsed="false">
      <c r="A35" s="120"/>
      <c r="B35" s="129" t="n">
        <v>28</v>
      </c>
      <c r="C35" s="128" t="n">
        <v>6212280482</v>
      </c>
      <c r="D35" s="190" t="s">
        <v>882</v>
      </c>
      <c r="E35" s="191" t="s">
        <v>883</v>
      </c>
      <c r="F35" s="147" t="n">
        <v>1</v>
      </c>
      <c r="G35" s="128"/>
      <c r="H35" s="193" t="s">
        <v>879</v>
      </c>
      <c r="I35" s="194" t="s">
        <v>44</v>
      </c>
      <c r="J35" s="128" t="n">
        <v>258</v>
      </c>
      <c r="K35" s="128" t="n">
        <v>775</v>
      </c>
      <c r="L35" s="128" t="n">
        <f aca="false">K35</f>
        <v>775</v>
      </c>
      <c r="M35" s="128"/>
      <c r="N35" s="120"/>
      <c r="O35" s="11"/>
    </row>
    <row r="36" customFormat="false" ht="18.75" hidden="false" customHeight="true" outlineLevel="0" collapsed="false">
      <c r="A36" s="120"/>
      <c r="B36" s="129" t="n">
        <v>29</v>
      </c>
      <c r="C36" s="128" t="n">
        <v>6212280483</v>
      </c>
      <c r="D36" s="190" t="s">
        <v>884</v>
      </c>
      <c r="E36" s="191" t="s">
        <v>885</v>
      </c>
      <c r="F36" s="147" t="n">
        <v>1</v>
      </c>
      <c r="G36" s="128"/>
      <c r="H36" s="193" t="s">
        <v>886</v>
      </c>
      <c r="I36" s="194" t="s">
        <v>44</v>
      </c>
      <c r="J36" s="128" t="n">
        <v>258</v>
      </c>
      <c r="K36" s="128" t="n">
        <v>775</v>
      </c>
      <c r="L36" s="128" t="n">
        <f aca="false">K36</f>
        <v>775</v>
      </c>
      <c r="M36" s="128"/>
      <c r="N36" s="120"/>
      <c r="O36" s="11"/>
    </row>
    <row r="37" customFormat="false" ht="18.75" hidden="false" customHeight="true" outlineLevel="0" collapsed="false">
      <c r="A37" s="120"/>
      <c r="B37" s="129" t="n">
        <v>30</v>
      </c>
      <c r="C37" s="128" t="n">
        <v>6212280484</v>
      </c>
      <c r="D37" s="190" t="s">
        <v>887</v>
      </c>
      <c r="E37" s="191" t="s">
        <v>888</v>
      </c>
      <c r="F37" s="147" t="n">
        <v>1</v>
      </c>
      <c r="G37" s="128"/>
      <c r="H37" s="193" t="s">
        <v>879</v>
      </c>
      <c r="I37" s="194" t="s">
        <v>44</v>
      </c>
      <c r="J37" s="128" t="n">
        <v>258</v>
      </c>
      <c r="K37" s="128" t="n">
        <v>775</v>
      </c>
      <c r="L37" s="128" t="n">
        <f aca="false">K37</f>
        <v>775</v>
      </c>
      <c r="M37" s="128"/>
      <c r="N37" s="120"/>
      <c r="O37" s="11"/>
    </row>
    <row r="38" customFormat="false" ht="18.75" hidden="false" customHeight="true" outlineLevel="0" collapsed="false">
      <c r="A38" s="120"/>
      <c r="B38" s="129" t="n">
        <v>31</v>
      </c>
      <c r="C38" s="128" t="n">
        <v>6212280485</v>
      </c>
      <c r="D38" s="190" t="s">
        <v>889</v>
      </c>
      <c r="E38" s="191" t="s">
        <v>890</v>
      </c>
      <c r="F38" s="147" t="n">
        <v>1</v>
      </c>
      <c r="G38" s="128"/>
      <c r="H38" s="193" t="s">
        <v>891</v>
      </c>
      <c r="I38" s="194" t="s">
        <v>44</v>
      </c>
      <c r="J38" s="128" t="n">
        <v>258</v>
      </c>
      <c r="K38" s="128" t="n">
        <v>775</v>
      </c>
      <c r="L38" s="128" t="n">
        <f aca="false">K38</f>
        <v>775</v>
      </c>
      <c r="M38" s="128"/>
      <c r="N38" s="120"/>
      <c r="O38" s="11"/>
    </row>
    <row r="39" customFormat="false" ht="18.75" hidden="false" customHeight="true" outlineLevel="0" collapsed="false">
      <c r="A39" s="120"/>
      <c r="B39" s="129" t="n">
        <v>32</v>
      </c>
      <c r="C39" s="128" t="n">
        <v>6212280486</v>
      </c>
      <c r="D39" s="190" t="s">
        <v>892</v>
      </c>
      <c r="E39" s="191" t="s">
        <v>893</v>
      </c>
      <c r="F39" s="147" t="n">
        <v>1</v>
      </c>
      <c r="G39" s="128"/>
      <c r="H39" s="193" t="s">
        <v>886</v>
      </c>
      <c r="I39" s="194" t="s">
        <v>44</v>
      </c>
      <c r="J39" s="128" t="n">
        <v>258</v>
      </c>
      <c r="K39" s="128" t="n">
        <v>775</v>
      </c>
      <c r="L39" s="128" t="n">
        <f aca="false">K39</f>
        <v>775</v>
      </c>
      <c r="M39" s="128"/>
      <c r="N39" s="120"/>
      <c r="O39" s="11"/>
    </row>
    <row r="40" customFormat="false" ht="18.75" hidden="false" customHeight="true" outlineLevel="0" collapsed="false">
      <c r="A40" s="120"/>
      <c r="B40" s="129" t="n">
        <v>33</v>
      </c>
      <c r="C40" s="128" t="n">
        <v>6212280453</v>
      </c>
      <c r="D40" s="190" t="s">
        <v>894</v>
      </c>
      <c r="E40" s="191" t="s">
        <v>895</v>
      </c>
      <c r="F40" s="10" t="n">
        <v>1</v>
      </c>
      <c r="G40" s="92" t="s">
        <v>896</v>
      </c>
      <c r="H40" s="193" t="s">
        <v>896</v>
      </c>
      <c r="I40" s="194" t="s">
        <v>44</v>
      </c>
      <c r="J40" s="128" t="n">
        <v>258</v>
      </c>
      <c r="K40" s="128" t="n">
        <v>775</v>
      </c>
      <c r="L40" s="128" t="n">
        <v>775</v>
      </c>
      <c r="M40" s="128"/>
      <c r="N40" s="120"/>
      <c r="O40" s="11"/>
    </row>
    <row r="41" customFormat="false" ht="18.75" hidden="false" customHeight="true" outlineLevel="0" collapsed="false">
      <c r="A41" s="120"/>
      <c r="B41" s="129" t="n">
        <v>34</v>
      </c>
      <c r="C41" s="128" t="n">
        <v>6212280454</v>
      </c>
      <c r="D41" s="190" t="s">
        <v>897</v>
      </c>
      <c r="E41" s="191" t="s">
        <v>898</v>
      </c>
      <c r="F41" s="10" t="n">
        <v>1</v>
      </c>
      <c r="G41" s="92" t="s">
        <v>896</v>
      </c>
      <c r="H41" s="193" t="s">
        <v>896</v>
      </c>
      <c r="I41" s="194" t="s">
        <v>44</v>
      </c>
      <c r="J41" s="128" t="n">
        <v>258</v>
      </c>
      <c r="K41" s="128" t="n">
        <v>775</v>
      </c>
      <c r="L41" s="128" t="n">
        <v>775</v>
      </c>
      <c r="N41" s="120"/>
      <c r="O41" s="11"/>
    </row>
    <row r="42" customFormat="false" ht="18.75" hidden="false" customHeight="true" outlineLevel="0" collapsed="false">
      <c r="A42" s="120"/>
      <c r="B42" s="129" t="n">
        <v>35</v>
      </c>
      <c r="C42" s="92" t="n">
        <v>6212280528</v>
      </c>
      <c r="D42" s="190" t="s">
        <v>899</v>
      </c>
      <c r="E42" s="191" t="s">
        <v>900</v>
      </c>
      <c r="F42" s="10" t="n">
        <v>1</v>
      </c>
      <c r="G42" s="92"/>
      <c r="H42" s="193" t="s">
        <v>864</v>
      </c>
      <c r="I42" s="194" t="s">
        <v>44</v>
      </c>
      <c r="J42" s="128" t="n">
        <v>258</v>
      </c>
      <c r="K42" s="128" t="n">
        <v>775</v>
      </c>
      <c r="L42" s="128" t="n">
        <v>775</v>
      </c>
      <c r="M42" s="128"/>
      <c r="N42" s="120"/>
      <c r="O42" s="11"/>
    </row>
    <row r="43" customFormat="false" ht="18.75" hidden="false" customHeight="true" outlineLevel="0" collapsed="false">
      <c r="A43" s="120"/>
      <c r="B43" s="129" t="n">
        <v>36</v>
      </c>
      <c r="C43" s="92" t="n">
        <v>6212280529</v>
      </c>
      <c r="D43" s="190" t="s">
        <v>901</v>
      </c>
      <c r="E43" s="191" t="s">
        <v>902</v>
      </c>
      <c r="F43" s="10" t="n">
        <v>1</v>
      </c>
      <c r="G43" s="92"/>
      <c r="H43" s="193" t="s">
        <v>867</v>
      </c>
      <c r="I43" s="194" t="s">
        <v>44</v>
      </c>
      <c r="J43" s="128" t="n">
        <v>258</v>
      </c>
      <c r="K43" s="128" t="n">
        <v>775</v>
      </c>
      <c r="L43" s="128" t="n">
        <v>775</v>
      </c>
      <c r="M43" s="128"/>
      <c r="N43" s="120"/>
      <c r="O43" s="11"/>
    </row>
    <row r="44" customFormat="false" ht="18.75" hidden="false" customHeight="true" outlineLevel="0" collapsed="false">
      <c r="A44" s="124" t="s">
        <v>483</v>
      </c>
      <c r="B44" s="177" t="n">
        <v>36</v>
      </c>
      <c r="C44" s="177"/>
      <c r="D44" s="177"/>
      <c r="E44" s="178"/>
      <c r="F44" s="177" t="n">
        <v>39</v>
      </c>
      <c r="G44" s="179"/>
      <c r="H44" s="177"/>
      <c r="I44" s="200"/>
      <c r="J44" s="177" t="n">
        <v>10062</v>
      </c>
      <c r="K44" s="177" t="n">
        <v>30225</v>
      </c>
      <c r="L44" s="177" t="n">
        <v>30225</v>
      </c>
      <c r="M44" s="128"/>
      <c r="N44" s="120"/>
      <c r="O44" s="11"/>
    </row>
    <row r="45" customFormat="false" ht="14.25" hidden="false" customHeight="false" outlineLevel="0" collapsed="false">
      <c r="J45" s="21"/>
      <c r="K45" s="20"/>
      <c r="L45" s="20"/>
    </row>
    <row r="46" customFormat="false" ht="14.25" hidden="false" customHeight="false" outlineLevel="0" collapsed="false">
      <c r="J46" s="21"/>
      <c r="K46" s="20"/>
      <c r="L46" s="20"/>
    </row>
    <row r="47" customFormat="false" ht="14.25" hidden="false" customHeight="false" outlineLevel="0" collapsed="false">
      <c r="J47" s="21"/>
      <c r="K47" s="20"/>
      <c r="L47" s="20"/>
    </row>
    <row r="48" customFormat="false" ht="14.25" hidden="false" customHeight="false" outlineLevel="0" collapsed="false">
      <c r="J48" s="21"/>
      <c r="K48" s="20"/>
      <c r="L48" s="20"/>
    </row>
    <row r="49" customFormat="false" ht="14.25" hidden="false" customHeight="false" outlineLevel="0" collapsed="false">
      <c r="J49" s="21"/>
      <c r="K49" s="20"/>
      <c r="L49" s="20"/>
    </row>
    <row r="50" customFormat="false" ht="14.25" hidden="false" customHeight="false" outlineLevel="0" collapsed="false">
      <c r="J50" s="21"/>
      <c r="K50" s="20"/>
      <c r="L50" s="20"/>
    </row>
    <row r="51" customFormat="false" ht="14.25" hidden="false" customHeight="false" outlineLevel="0" collapsed="false">
      <c r="J51" s="21"/>
      <c r="K51" s="20"/>
      <c r="L51" s="20"/>
    </row>
    <row r="52" customFormat="false" ht="14.25" hidden="false" customHeight="false" outlineLevel="0" collapsed="false">
      <c r="J52" s="21"/>
      <c r="K52" s="20"/>
      <c r="L52" s="20"/>
    </row>
    <row r="53" customFormat="false" ht="14.25" hidden="false" customHeight="false" outlineLevel="0" collapsed="false">
      <c r="J53" s="21"/>
      <c r="K53" s="20"/>
      <c r="L53" s="20"/>
    </row>
    <row r="54" customFormat="false" ht="14.25" hidden="false" customHeight="false" outlineLevel="0" collapsed="false">
      <c r="J54" s="21"/>
      <c r="K54" s="20"/>
      <c r="L54" s="20"/>
    </row>
    <row r="55" customFormat="false" ht="14.25" hidden="false" customHeight="false" outlineLevel="0" collapsed="false">
      <c r="J55" s="21"/>
      <c r="K55" s="20"/>
      <c r="L55" s="20"/>
    </row>
    <row r="56" customFormat="false" ht="14.25" hidden="false" customHeight="false" outlineLevel="0" collapsed="false">
      <c r="J56" s="21"/>
      <c r="K56" s="20"/>
      <c r="L56" s="20"/>
    </row>
    <row r="57" customFormat="false" ht="14.25" hidden="false" customHeight="false" outlineLevel="0" collapsed="false">
      <c r="J57" s="21"/>
      <c r="K57" s="20"/>
      <c r="L57" s="20"/>
    </row>
    <row r="58" customFormat="false" ht="14.25" hidden="false" customHeight="false" outlineLevel="0" collapsed="false">
      <c r="J58" s="21"/>
      <c r="K58" s="20"/>
      <c r="L58" s="20"/>
    </row>
    <row r="59" customFormat="false" ht="14.25" hidden="false" customHeight="false" outlineLevel="0" collapsed="false">
      <c r="J59" s="21"/>
      <c r="K59" s="20"/>
      <c r="L59" s="20"/>
    </row>
    <row r="60" customFormat="false" ht="14.25" hidden="false" customHeight="false" outlineLevel="0" collapsed="false">
      <c r="J60" s="21"/>
      <c r="K60" s="20"/>
      <c r="L60" s="20"/>
    </row>
    <row r="61" customFormat="false" ht="14.25" hidden="false" customHeight="false" outlineLevel="0" collapsed="false">
      <c r="J61" s="21"/>
      <c r="K61" s="20"/>
      <c r="L61" s="20"/>
    </row>
    <row r="62" customFormat="false" ht="14.25" hidden="false" customHeight="false" outlineLevel="0" collapsed="false">
      <c r="J62" s="21"/>
      <c r="K62" s="20"/>
      <c r="L62" s="20"/>
    </row>
    <row r="63" customFormat="false" ht="14.25" hidden="false" customHeight="false" outlineLevel="0" collapsed="false">
      <c r="J63" s="21"/>
      <c r="K63" s="20"/>
      <c r="L63" s="20"/>
    </row>
    <row r="64" customFormat="false" ht="14.25" hidden="false" customHeight="false" outlineLevel="0" collapsed="false">
      <c r="J64" s="21"/>
      <c r="K64" s="20"/>
      <c r="L64" s="20"/>
    </row>
    <row r="65" customFormat="false" ht="14.25" hidden="false" customHeight="false" outlineLevel="0" collapsed="false">
      <c r="J65" s="21"/>
      <c r="K65" s="20"/>
      <c r="L65" s="20"/>
    </row>
    <row r="66" customFormat="false" ht="14.25" hidden="false" customHeight="false" outlineLevel="0" collapsed="false">
      <c r="J66" s="21"/>
      <c r="K66" s="20"/>
      <c r="L66" s="20"/>
    </row>
    <row r="67" customFormat="false" ht="14.25" hidden="false" customHeight="false" outlineLevel="0" collapsed="false">
      <c r="J67" s="21"/>
      <c r="K67" s="20"/>
      <c r="L67" s="20"/>
    </row>
    <row r="68" customFormat="false" ht="14.25" hidden="false" customHeight="false" outlineLevel="0" collapsed="false">
      <c r="J68" s="21"/>
      <c r="K68" s="20"/>
      <c r="L68" s="20"/>
    </row>
    <row r="69" customFormat="false" ht="14.25" hidden="false" customHeight="false" outlineLevel="0" collapsed="false">
      <c r="J69" s="21"/>
      <c r="K69" s="20"/>
      <c r="L69" s="20"/>
    </row>
    <row r="70" customFormat="false" ht="14.25" hidden="false" customHeight="false" outlineLevel="0" collapsed="false">
      <c r="J70" s="21"/>
      <c r="K70" s="20"/>
      <c r="L70" s="20"/>
    </row>
    <row r="71" customFormat="false" ht="14.25" hidden="false" customHeight="false" outlineLevel="0" collapsed="false">
      <c r="J71" s="21"/>
      <c r="K71" s="20"/>
      <c r="L71" s="20"/>
    </row>
    <row r="72" customFormat="false" ht="14.25" hidden="false" customHeight="false" outlineLevel="0" collapsed="false">
      <c r="J72" s="21"/>
      <c r="K72" s="20"/>
      <c r="L72" s="20"/>
    </row>
    <row r="73" customFormat="false" ht="14.25" hidden="false" customHeight="false" outlineLevel="0" collapsed="false">
      <c r="J73" s="21"/>
      <c r="K73" s="20"/>
      <c r="L73" s="20"/>
    </row>
    <row r="74" customFormat="false" ht="14.25" hidden="false" customHeight="false" outlineLevel="0" collapsed="false">
      <c r="J74" s="21"/>
      <c r="K74" s="20"/>
      <c r="L74" s="20"/>
    </row>
    <row r="75" customFormat="false" ht="14.25" hidden="false" customHeight="false" outlineLevel="0" collapsed="false">
      <c r="J75" s="21"/>
      <c r="K75" s="20"/>
      <c r="L75" s="20"/>
    </row>
    <row r="76" customFormat="false" ht="14.25" hidden="false" customHeight="false" outlineLevel="0" collapsed="false">
      <c r="J76" s="21"/>
      <c r="K76" s="20"/>
      <c r="L76" s="20"/>
    </row>
    <row r="77" customFormat="false" ht="14.25" hidden="false" customHeight="false" outlineLevel="0" collapsed="false">
      <c r="J77" s="21"/>
      <c r="K77" s="20"/>
      <c r="L77" s="20"/>
    </row>
    <row r="78" customFormat="false" ht="14.25" hidden="false" customHeight="false" outlineLevel="0" collapsed="false">
      <c r="J78" s="21"/>
      <c r="K78" s="20"/>
      <c r="L78" s="20"/>
    </row>
    <row r="79" customFormat="false" ht="14.25" hidden="false" customHeight="false" outlineLevel="0" collapsed="false">
      <c r="J79" s="21"/>
      <c r="K79" s="20"/>
      <c r="L79" s="20"/>
    </row>
    <row r="80" customFormat="false" ht="14.25" hidden="false" customHeight="false" outlineLevel="0" collapsed="false">
      <c r="J80" s="21"/>
      <c r="K80" s="20"/>
      <c r="L80" s="20"/>
    </row>
    <row r="81" customFormat="false" ht="14.25" hidden="false" customHeight="false" outlineLevel="0" collapsed="false">
      <c r="J81" s="21"/>
      <c r="K81" s="20"/>
      <c r="L81" s="20"/>
    </row>
    <row r="82" customFormat="false" ht="14.25" hidden="false" customHeight="false" outlineLevel="0" collapsed="false">
      <c r="J82" s="21"/>
      <c r="K82" s="20"/>
      <c r="L82" s="20"/>
    </row>
    <row r="83" customFormat="false" ht="14.25" hidden="false" customHeight="false" outlineLevel="0" collapsed="false">
      <c r="J83" s="21"/>
      <c r="K83" s="20"/>
      <c r="L83" s="20"/>
    </row>
    <row r="84" customFormat="false" ht="14.25" hidden="false" customHeight="false" outlineLevel="0" collapsed="false">
      <c r="J84" s="21"/>
      <c r="K84" s="20"/>
      <c r="L84" s="20"/>
    </row>
    <row r="85" customFormat="false" ht="14.25" hidden="false" customHeight="false" outlineLevel="0" collapsed="false">
      <c r="J85" s="21"/>
      <c r="K85" s="20"/>
      <c r="L85" s="20"/>
    </row>
    <row r="86" customFormat="false" ht="14.25" hidden="false" customHeight="false" outlineLevel="0" collapsed="false">
      <c r="J86" s="21"/>
      <c r="K86" s="20"/>
      <c r="L86" s="20"/>
    </row>
    <row r="87" customFormat="false" ht="14.25" hidden="false" customHeight="false" outlineLevel="0" collapsed="false">
      <c r="J87" s="21"/>
      <c r="K87" s="20"/>
      <c r="L87" s="20"/>
    </row>
    <row r="88" customFormat="false" ht="14.25" hidden="false" customHeight="false" outlineLevel="0" collapsed="false">
      <c r="J88" s="21"/>
      <c r="K88" s="20"/>
      <c r="L88" s="20"/>
    </row>
    <row r="89" customFormat="false" ht="14.25" hidden="false" customHeight="false" outlineLevel="0" collapsed="false">
      <c r="J89" s="21"/>
      <c r="K89" s="20"/>
      <c r="L89" s="20"/>
    </row>
    <row r="90" customFormat="false" ht="14.25" hidden="false" customHeight="false" outlineLevel="0" collapsed="false">
      <c r="J90" s="21"/>
      <c r="K90" s="20"/>
      <c r="L90" s="20"/>
    </row>
    <row r="91" customFormat="false" ht="14.25" hidden="false" customHeight="false" outlineLevel="0" collapsed="false">
      <c r="J91" s="21"/>
      <c r="K91" s="20"/>
      <c r="L91" s="20"/>
    </row>
    <row r="92" customFormat="false" ht="14.25" hidden="false" customHeight="false" outlineLevel="0" collapsed="false">
      <c r="J92" s="21"/>
      <c r="K92" s="20"/>
      <c r="L92" s="20"/>
    </row>
    <row r="93" customFormat="false" ht="14.25" hidden="false" customHeight="false" outlineLevel="0" collapsed="false">
      <c r="J93" s="21"/>
      <c r="K93" s="20"/>
      <c r="L93" s="20"/>
    </row>
    <row r="94" customFormat="false" ht="14.25" hidden="false" customHeight="false" outlineLevel="0" collapsed="false">
      <c r="J94" s="21"/>
      <c r="K94" s="20"/>
      <c r="L94" s="20"/>
    </row>
    <row r="95" customFormat="false" ht="14.25" hidden="false" customHeight="false" outlineLevel="0" collapsed="false">
      <c r="J95" s="21"/>
      <c r="K95" s="20"/>
      <c r="L95" s="20"/>
    </row>
    <row r="96" customFormat="false" ht="14.25" hidden="false" customHeight="false" outlineLevel="0" collapsed="false">
      <c r="J96" s="21"/>
      <c r="K96" s="20"/>
      <c r="L96" s="20"/>
    </row>
    <row r="97" customFormat="false" ht="14.25" hidden="false" customHeight="false" outlineLevel="0" collapsed="false">
      <c r="J97" s="21"/>
      <c r="K97" s="20"/>
      <c r="L97" s="20"/>
    </row>
    <row r="98" customFormat="false" ht="14.25" hidden="false" customHeight="false" outlineLevel="0" collapsed="false">
      <c r="J98" s="21"/>
      <c r="K98" s="20"/>
      <c r="L98" s="20"/>
    </row>
    <row r="99" customFormat="false" ht="14.25" hidden="false" customHeight="false" outlineLevel="0" collapsed="false">
      <c r="J99" s="21"/>
      <c r="K99" s="20"/>
      <c r="L99" s="20"/>
    </row>
    <row r="100" customFormat="false" ht="14.25" hidden="false" customHeight="false" outlineLevel="0" collapsed="false">
      <c r="J100" s="21"/>
      <c r="K100" s="20"/>
      <c r="L100" s="20"/>
    </row>
    <row r="101" customFormat="false" ht="14.25" hidden="false" customHeight="false" outlineLevel="0" collapsed="false">
      <c r="J101" s="21"/>
      <c r="K101" s="20"/>
      <c r="L101" s="20"/>
    </row>
    <row r="102" customFormat="false" ht="14.25" hidden="false" customHeight="false" outlineLevel="0" collapsed="false">
      <c r="J102" s="21"/>
      <c r="K102" s="20"/>
      <c r="L102" s="20"/>
    </row>
    <row r="103" customFormat="false" ht="14.25" hidden="false" customHeight="false" outlineLevel="0" collapsed="false">
      <c r="J103" s="21"/>
      <c r="K103" s="20"/>
      <c r="L103" s="20"/>
    </row>
    <row r="104" customFormat="false" ht="14.25" hidden="false" customHeight="false" outlineLevel="0" collapsed="false">
      <c r="J104" s="21"/>
      <c r="K104" s="20"/>
      <c r="L104" s="20"/>
    </row>
    <row r="105" customFormat="false" ht="14.25" hidden="false" customHeight="false" outlineLevel="0" collapsed="false">
      <c r="J105" s="21"/>
      <c r="K105" s="20"/>
      <c r="L105" s="20"/>
    </row>
    <row r="106" customFormat="false" ht="14.25" hidden="false" customHeight="false" outlineLevel="0" collapsed="false">
      <c r="J106" s="21"/>
      <c r="K106" s="20"/>
      <c r="L106" s="20"/>
    </row>
    <row r="107" customFormat="false" ht="14.25" hidden="false" customHeight="false" outlineLevel="0" collapsed="false">
      <c r="J107" s="21"/>
      <c r="K107" s="20"/>
      <c r="L107" s="20"/>
    </row>
    <row r="108" customFormat="false" ht="14.25" hidden="false" customHeight="false" outlineLevel="0" collapsed="false">
      <c r="J108" s="21"/>
      <c r="K108" s="20"/>
      <c r="L108" s="20"/>
    </row>
    <row r="109" customFormat="false" ht="14.25" hidden="false" customHeight="false" outlineLevel="0" collapsed="false">
      <c r="J109" s="21"/>
      <c r="K109" s="20"/>
      <c r="L109" s="20"/>
    </row>
    <row r="110" customFormat="false" ht="14.25" hidden="false" customHeight="false" outlineLevel="0" collapsed="false">
      <c r="J110" s="21"/>
      <c r="K110" s="20"/>
      <c r="L110" s="20"/>
    </row>
    <row r="111" customFormat="false" ht="14.25" hidden="false" customHeight="false" outlineLevel="0" collapsed="false">
      <c r="J111" s="21"/>
      <c r="K111" s="20"/>
      <c r="L111" s="20"/>
    </row>
    <row r="112" customFormat="false" ht="14.25" hidden="false" customHeight="false" outlineLevel="0" collapsed="false">
      <c r="J112" s="21"/>
      <c r="K112" s="20"/>
      <c r="L112" s="20"/>
    </row>
    <row r="113" customFormat="false" ht="14.25" hidden="false" customHeight="false" outlineLevel="0" collapsed="false">
      <c r="J113" s="21"/>
      <c r="K113" s="20"/>
      <c r="L113" s="20"/>
    </row>
    <row r="114" customFormat="false" ht="14.25" hidden="false" customHeight="false" outlineLevel="0" collapsed="false">
      <c r="J114" s="21"/>
      <c r="K114" s="20"/>
      <c r="L114" s="20"/>
    </row>
    <row r="115" customFormat="false" ht="14.25" hidden="false" customHeight="false" outlineLevel="0" collapsed="false">
      <c r="J115" s="21"/>
      <c r="K115" s="20"/>
      <c r="L115" s="20"/>
    </row>
    <row r="116" customFormat="false" ht="14.25" hidden="false" customHeight="false" outlineLevel="0" collapsed="false">
      <c r="J116" s="21"/>
      <c r="K116" s="20"/>
      <c r="L116" s="20"/>
    </row>
    <row r="117" customFormat="false" ht="14.25" hidden="false" customHeight="false" outlineLevel="0" collapsed="false">
      <c r="J117" s="21"/>
      <c r="K117" s="20"/>
      <c r="L117" s="20"/>
    </row>
    <row r="118" customFormat="false" ht="14.25" hidden="false" customHeight="false" outlineLevel="0" collapsed="false">
      <c r="J118" s="21"/>
      <c r="K118" s="20"/>
      <c r="L118" s="20"/>
    </row>
    <row r="119" customFormat="false" ht="14.25" hidden="false" customHeight="false" outlineLevel="0" collapsed="false">
      <c r="J119" s="21"/>
      <c r="K119" s="20"/>
      <c r="L119" s="20"/>
    </row>
    <row r="120" customFormat="false" ht="14.25" hidden="false" customHeight="false" outlineLevel="0" collapsed="false">
      <c r="J120" s="21"/>
      <c r="K120" s="20"/>
      <c r="L120" s="20"/>
    </row>
    <row r="121" customFormat="false" ht="14.25" hidden="false" customHeight="false" outlineLevel="0" collapsed="false">
      <c r="J121" s="21"/>
      <c r="K121" s="20"/>
      <c r="L121" s="20"/>
    </row>
    <row r="122" customFormat="false" ht="14.25" hidden="false" customHeight="false" outlineLevel="0" collapsed="false">
      <c r="J122" s="21"/>
      <c r="K122" s="20"/>
      <c r="L122" s="20"/>
    </row>
    <row r="123" customFormat="false" ht="14.25" hidden="false" customHeight="false" outlineLevel="0" collapsed="false">
      <c r="J123" s="21"/>
      <c r="K123" s="20"/>
      <c r="L123" s="20"/>
    </row>
    <row r="124" customFormat="false" ht="14.25" hidden="false" customHeight="false" outlineLevel="0" collapsed="false">
      <c r="J124" s="21"/>
      <c r="K124" s="20"/>
      <c r="L124" s="20"/>
    </row>
    <row r="125" customFormat="false" ht="14.25" hidden="false" customHeight="false" outlineLevel="0" collapsed="false">
      <c r="J125" s="21"/>
      <c r="K125" s="20"/>
      <c r="L125" s="20"/>
    </row>
  </sheetData>
  <autoFilter ref="C4:D44"/>
  <mergeCells count="6">
    <mergeCell ref="A1:O2"/>
    <mergeCell ref="E3:I3"/>
    <mergeCell ref="B8:B9"/>
    <mergeCell ref="B22:B23"/>
    <mergeCell ref="B30:B31"/>
    <mergeCell ref="B44:C44"/>
  </mergeCells>
  <printOptions headings="false" gridLines="false" gridLinesSet="true" horizontalCentered="true" verticalCentered="false"/>
  <pageMargins left="0.459722222222222" right="0.339583333333333" top="0.709722222222222" bottom="0.45972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7.74"/>
    <col collapsed="false" customWidth="true" hidden="false" outlineLevel="0" max="5" min="5" style="1" width="19.74"/>
    <col collapsed="false" customWidth="true" hidden="false" outlineLevel="0" max="6" min="6" style="1" width="6.24"/>
    <col collapsed="false" customWidth="true" hidden="false" outlineLevel="0" max="7" min="7" style="1" width="14.12"/>
    <col collapsed="false" customWidth="true" hidden="false" outlineLevel="0" max="8" min="8" style="1" width="6.75"/>
    <col collapsed="false" customWidth="true" hidden="false" outlineLevel="0" max="9" min="9" style="111" width="5.62"/>
    <col collapsed="false" customWidth="true" hidden="false" outlineLevel="0" max="10" min="10" style="1" width="6.75"/>
    <col collapsed="false" customWidth="false" hidden="false" outlineLevel="0" max="13" min="11" style="1" width="8.99"/>
  </cols>
  <sheetData>
    <row r="1" customFormat="false" ht="14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0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2" hidden="false" customHeight="tru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139"/>
      <c r="J3" s="83"/>
      <c r="K3" s="201" t="s">
        <v>28</v>
      </c>
    </row>
    <row r="4" customFormat="false" ht="57" hidden="false" customHeight="fals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114" t="s">
        <v>33</v>
      </c>
      <c r="F4" s="4" t="s">
        <v>34</v>
      </c>
      <c r="G4" s="4" t="s">
        <v>81</v>
      </c>
      <c r="H4" s="4" t="s">
        <v>35</v>
      </c>
      <c r="I4" s="85" t="s">
        <v>387</v>
      </c>
      <c r="J4" s="88" t="s">
        <v>206</v>
      </c>
      <c r="K4" s="6" t="s">
        <v>39</v>
      </c>
      <c r="L4" s="6" t="s">
        <v>40</v>
      </c>
      <c r="M4" s="6" t="s">
        <v>41</v>
      </c>
    </row>
    <row r="5" customFormat="false" ht="25.5" hidden="false" customHeight="true" outlineLevel="0" collapsed="false">
      <c r="A5" s="137" t="s">
        <v>25</v>
      </c>
      <c r="B5" s="115" t="n">
        <v>1</v>
      </c>
      <c r="C5" s="115" t="n">
        <v>6212280083</v>
      </c>
      <c r="D5" s="116" t="s">
        <v>903</v>
      </c>
      <c r="E5" s="130" t="s">
        <v>904</v>
      </c>
      <c r="F5" s="115" t="n">
        <v>1</v>
      </c>
      <c r="G5" s="119" t="s">
        <v>905</v>
      </c>
      <c r="H5" s="116" t="s">
        <v>664</v>
      </c>
      <c r="I5" s="202" t="n">
        <v>258</v>
      </c>
      <c r="J5" s="115" t="n">
        <v>775</v>
      </c>
      <c r="K5" s="10"/>
      <c r="L5" s="10"/>
      <c r="M5" s="11"/>
    </row>
    <row r="6" customFormat="false" ht="20.1" hidden="false" customHeight="true" outlineLevel="0" collapsed="false">
      <c r="A6" s="120"/>
      <c r="B6" s="115" t="n">
        <v>2</v>
      </c>
      <c r="C6" s="115" t="n">
        <v>6212280085</v>
      </c>
      <c r="D6" s="116" t="s">
        <v>906</v>
      </c>
      <c r="E6" s="130" t="s">
        <v>907</v>
      </c>
      <c r="F6" s="115" t="n">
        <v>1</v>
      </c>
      <c r="G6" s="119" t="s">
        <v>908</v>
      </c>
      <c r="H6" s="116" t="s">
        <v>44</v>
      </c>
      <c r="I6" s="202" t="n">
        <v>258</v>
      </c>
      <c r="J6" s="115" t="n">
        <v>775</v>
      </c>
      <c r="K6" s="10"/>
      <c r="L6" s="10"/>
      <c r="M6" s="11"/>
    </row>
    <row r="7" customFormat="false" ht="20.1" hidden="false" customHeight="true" outlineLevel="0" collapsed="false">
      <c r="A7" s="120"/>
      <c r="B7" s="115" t="n">
        <v>3</v>
      </c>
      <c r="C7" s="115" t="n">
        <v>6212280086</v>
      </c>
      <c r="D7" s="116" t="s">
        <v>909</v>
      </c>
      <c r="E7" s="130" t="s">
        <v>910</v>
      </c>
      <c r="F7" s="115" t="n">
        <v>1</v>
      </c>
      <c r="G7" s="119" t="s">
        <v>905</v>
      </c>
      <c r="H7" s="116" t="s">
        <v>664</v>
      </c>
      <c r="I7" s="202" t="n">
        <v>258</v>
      </c>
      <c r="J7" s="115" t="n">
        <v>775</v>
      </c>
      <c r="K7" s="10"/>
      <c r="L7" s="10"/>
      <c r="M7" s="11"/>
    </row>
    <row r="8" customFormat="false" ht="20.1" hidden="false" customHeight="true" outlineLevel="0" collapsed="false">
      <c r="A8" s="120"/>
      <c r="B8" s="115" t="n">
        <v>4</v>
      </c>
      <c r="C8" s="115" t="n">
        <v>6212280087</v>
      </c>
      <c r="D8" s="116" t="s">
        <v>911</v>
      </c>
      <c r="E8" s="130" t="s">
        <v>912</v>
      </c>
      <c r="F8" s="115" t="n">
        <v>1</v>
      </c>
      <c r="G8" s="119" t="s">
        <v>913</v>
      </c>
      <c r="H8" s="116" t="s">
        <v>44</v>
      </c>
      <c r="I8" s="202" t="n">
        <v>258</v>
      </c>
      <c r="J8" s="115" t="n">
        <v>775</v>
      </c>
      <c r="K8" s="10"/>
      <c r="L8" s="10"/>
      <c r="M8" s="11"/>
    </row>
    <row r="9" customFormat="false" ht="20.1" hidden="false" customHeight="true" outlineLevel="0" collapsed="false">
      <c r="A9" s="120"/>
      <c r="B9" s="115" t="n">
        <v>5</v>
      </c>
      <c r="C9" s="115" t="n">
        <v>6212280090</v>
      </c>
      <c r="D9" s="116" t="s">
        <v>914</v>
      </c>
      <c r="E9" s="130" t="s">
        <v>398</v>
      </c>
      <c r="F9" s="115" t="n">
        <v>1</v>
      </c>
      <c r="G9" s="119" t="s">
        <v>915</v>
      </c>
      <c r="H9" s="116" t="s">
        <v>44</v>
      </c>
      <c r="I9" s="202" t="n">
        <v>258</v>
      </c>
      <c r="J9" s="115" t="n">
        <v>775</v>
      </c>
      <c r="K9" s="10"/>
      <c r="L9" s="10"/>
      <c r="M9" s="11"/>
    </row>
    <row r="10" customFormat="false" ht="20.1" hidden="false" customHeight="true" outlineLevel="0" collapsed="false">
      <c r="A10" s="120"/>
      <c r="B10" s="115" t="n">
        <v>6</v>
      </c>
      <c r="C10" s="115" t="n">
        <v>6212280091</v>
      </c>
      <c r="D10" s="116" t="s">
        <v>916</v>
      </c>
      <c r="E10" s="130" t="s">
        <v>917</v>
      </c>
      <c r="F10" s="115" t="n">
        <v>1</v>
      </c>
      <c r="G10" s="119" t="s">
        <v>918</v>
      </c>
      <c r="H10" s="116" t="s">
        <v>44</v>
      </c>
      <c r="I10" s="202" t="n">
        <v>258</v>
      </c>
      <c r="J10" s="115" t="n">
        <v>775</v>
      </c>
      <c r="K10" s="10"/>
      <c r="L10" s="10"/>
      <c r="M10" s="11"/>
    </row>
    <row r="11" customFormat="false" ht="20.1" hidden="false" customHeight="true" outlineLevel="0" collapsed="false">
      <c r="A11" s="120"/>
      <c r="B11" s="115"/>
      <c r="C11" s="115" t="n">
        <v>6212280092</v>
      </c>
      <c r="D11" s="116" t="s">
        <v>919</v>
      </c>
      <c r="E11" s="130" t="s">
        <v>920</v>
      </c>
      <c r="F11" s="115" t="n">
        <v>1</v>
      </c>
      <c r="G11" s="119" t="s">
        <v>918</v>
      </c>
      <c r="H11" s="116"/>
      <c r="I11" s="202" t="n">
        <v>258</v>
      </c>
      <c r="J11" s="115" t="n">
        <v>775</v>
      </c>
      <c r="K11" s="10"/>
      <c r="L11" s="10"/>
      <c r="M11" s="11"/>
    </row>
    <row r="12" customFormat="false" ht="20.1" hidden="false" customHeight="true" outlineLevel="0" collapsed="false">
      <c r="A12" s="120"/>
      <c r="B12" s="115" t="n">
        <v>7</v>
      </c>
      <c r="C12" s="115" t="n">
        <v>6212280093</v>
      </c>
      <c r="D12" s="116" t="s">
        <v>921</v>
      </c>
      <c r="E12" s="130" t="s">
        <v>922</v>
      </c>
      <c r="F12" s="115" t="n">
        <v>1</v>
      </c>
      <c r="G12" s="119" t="s">
        <v>923</v>
      </c>
      <c r="H12" s="116" t="s">
        <v>44</v>
      </c>
      <c r="I12" s="202" t="n">
        <v>258</v>
      </c>
      <c r="J12" s="115" t="n">
        <v>775</v>
      </c>
      <c r="K12" s="10"/>
      <c r="L12" s="10"/>
      <c r="M12" s="11"/>
    </row>
    <row r="13" customFormat="false" ht="20.1" hidden="false" customHeight="true" outlineLevel="0" collapsed="false">
      <c r="A13" s="120"/>
      <c r="B13" s="115"/>
      <c r="C13" s="115" t="n">
        <v>6212280094</v>
      </c>
      <c r="D13" s="116" t="s">
        <v>924</v>
      </c>
      <c r="E13" s="130" t="s">
        <v>925</v>
      </c>
      <c r="F13" s="115" t="n">
        <v>1</v>
      </c>
      <c r="G13" s="119" t="s">
        <v>923</v>
      </c>
      <c r="H13" s="116" t="s">
        <v>44</v>
      </c>
      <c r="I13" s="202" t="n">
        <v>258</v>
      </c>
      <c r="J13" s="115" t="n">
        <v>775</v>
      </c>
      <c r="K13" s="10"/>
      <c r="L13" s="10"/>
      <c r="M13" s="11"/>
    </row>
    <row r="14" customFormat="false" ht="20.1" hidden="false" customHeight="true" outlineLevel="0" collapsed="false">
      <c r="A14" s="120"/>
      <c r="B14" s="115"/>
      <c r="C14" s="115" t="n">
        <v>6212280095</v>
      </c>
      <c r="D14" s="116" t="s">
        <v>926</v>
      </c>
      <c r="E14" s="130" t="s">
        <v>927</v>
      </c>
      <c r="F14" s="115" t="n">
        <v>1</v>
      </c>
      <c r="G14" s="119" t="s">
        <v>923</v>
      </c>
      <c r="H14" s="116" t="s">
        <v>44</v>
      </c>
      <c r="I14" s="202" t="n">
        <v>258</v>
      </c>
      <c r="J14" s="115" t="n">
        <v>775</v>
      </c>
      <c r="K14" s="10"/>
      <c r="L14" s="10"/>
      <c r="M14" s="11"/>
    </row>
    <row r="15" customFormat="false" ht="20.1" hidden="false" customHeight="true" outlineLevel="0" collapsed="false">
      <c r="A15" s="120"/>
      <c r="B15" s="121" t="n">
        <v>8</v>
      </c>
      <c r="C15" s="115" t="n">
        <v>6212280096</v>
      </c>
      <c r="D15" s="116" t="s">
        <v>928</v>
      </c>
      <c r="E15" s="130" t="s">
        <v>929</v>
      </c>
      <c r="F15" s="115" t="n">
        <v>1</v>
      </c>
      <c r="G15" s="119" t="s">
        <v>930</v>
      </c>
      <c r="H15" s="116" t="s">
        <v>44</v>
      </c>
      <c r="I15" s="202" t="n">
        <v>258</v>
      </c>
      <c r="J15" s="115" t="n">
        <v>775</v>
      </c>
      <c r="K15" s="10"/>
      <c r="L15" s="10"/>
      <c r="M15" s="11"/>
    </row>
    <row r="16" customFormat="false" ht="20.1" hidden="false" customHeight="true" outlineLevel="0" collapsed="false">
      <c r="A16" s="120"/>
      <c r="B16" s="115" t="n">
        <v>9</v>
      </c>
      <c r="C16" s="115" t="n">
        <v>6212280097</v>
      </c>
      <c r="D16" s="116" t="s">
        <v>931</v>
      </c>
      <c r="E16" s="130" t="s">
        <v>932</v>
      </c>
      <c r="F16" s="115" t="n">
        <v>1</v>
      </c>
      <c r="G16" s="119" t="s">
        <v>933</v>
      </c>
      <c r="H16" s="116" t="s">
        <v>44</v>
      </c>
      <c r="I16" s="202" t="n">
        <v>258</v>
      </c>
      <c r="J16" s="115" t="n">
        <v>775</v>
      </c>
      <c r="K16" s="10"/>
      <c r="L16" s="10"/>
      <c r="M16" s="11"/>
    </row>
    <row r="17" customFormat="false" ht="20.1" hidden="false" customHeight="true" outlineLevel="0" collapsed="false">
      <c r="A17" s="120"/>
      <c r="B17" s="115"/>
      <c r="C17" s="115" t="n">
        <v>6212280098</v>
      </c>
      <c r="D17" s="116" t="s">
        <v>934</v>
      </c>
      <c r="E17" s="130" t="s">
        <v>935</v>
      </c>
      <c r="F17" s="115" t="n">
        <v>1</v>
      </c>
      <c r="G17" s="119" t="s">
        <v>933</v>
      </c>
      <c r="H17" s="116" t="s">
        <v>44</v>
      </c>
      <c r="I17" s="202" t="n">
        <v>258</v>
      </c>
      <c r="J17" s="115" t="n">
        <v>775</v>
      </c>
      <c r="K17" s="10"/>
      <c r="L17" s="10"/>
      <c r="M17" s="11"/>
    </row>
    <row r="18" customFormat="false" ht="20.1" hidden="false" customHeight="true" outlineLevel="0" collapsed="false">
      <c r="A18" s="120"/>
      <c r="B18" s="115" t="n">
        <v>10</v>
      </c>
      <c r="C18" s="115" t="n">
        <v>6212280099</v>
      </c>
      <c r="D18" s="116" t="s">
        <v>936</v>
      </c>
      <c r="E18" s="130" t="s">
        <v>937</v>
      </c>
      <c r="F18" s="115" t="n">
        <v>1</v>
      </c>
      <c r="G18" s="119" t="s">
        <v>938</v>
      </c>
      <c r="H18" s="116" t="s">
        <v>44</v>
      </c>
      <c r="I18" s="202" t="n">
        <v>258</v>
      </c>
      <c r="J18" s="115" t="n">
        <v>775</v>
      </c>
      <c r="K18" s="10"/>
      <c r="L18" s="10"/>
      <c r="M18" s="11"/>
    </row>
    <row r="19" customFormat="false" ht="20.1" hidden="false" customHeight="true" outlineLevel="0" collapsed="false">
      <c r="A19" s="120"/>
      <c r="B19" s="115"/>
      <c r="C19" s="115" t="n">
        <v>6212280100</v>
      </c>
      <c r="D19" s="116" t="s">
        <v>939</v>
      </c>
      <c r="E19" s="130" t="s">
        <v>940</v>
      </c>
      <c r="F19" s="115" t="n">
        <v>1</v>
      </c>
      <c r="G19" s="119" t="s">
        <v>938</v>
      </c>
      <c r="H19" s="116" t="s">
        <v>44</v>
      </c>
      <c r="I19" s="202" t="n">
        <v>258</v>
      </c>
      <c r="J19" s="115" t="n">
        <v>775</v>
      </c>
      <c r="K19" s="10"/>
      <c r="L19" s="10"/>
      <c r="M19" s="11"/>
    </row>
    <row r="20" customFormat="false" ht="20.1" hidden="false" customHeight="true" outlineLevel="0" collapsed="false">
      <c r="A20" s="120"/>
      <c r="B20" s="122" t="n">
        <v>11</v>
      </c>
      <c r="C20" s="115" t="n">
        <v>6212280102</v>
      </c>
      <c r="D20" s="116" t="s">
        <v>941</v>
      </c>
      <c r="E20" s="130" t="s">
        <v>942</v>
      </c>
      <c r="F20" s="115" t="n">
        <v>1</v>
      </c>
      <c r="G20" s="119" t="s">
        <v>913</v>
      </c>
      <c r="H20" s="116" t="s">
        <v>44</v>
      </c>
      <c r="I20" s="202" t="n">
        <v>258</v>
      </c>
      <c r="J20" s="115" t="n">
        <v>775</v>
      </c>
      <c r="K20" s="10"/>
      <c r="L20" s="10"/>
      <c r="M20" s="11"/>
    </row>
    <row r="21" customFormat="false" ht="20.1" hidden="false" customHeight="true" outlineLevel="0" collapsed="false">
      <c r="A21" s="120"/>
      <c r="B21" s="122" t="n">
        <v>12</v>
      </c>
      <c r="C21" s="115" t="n">
        <v>6212280402</v>
      </c>
      <c r="D21" s="125" t="s">
        <v>943</v>
      </c>
      <c r="E21" s="130" t="s">
        <v>944</v>
      </c>
      <c r="F21" s="125" t="n">
        <v>1</v>
      </c>
      <c r="G21" s="203" t="s">
        <v>945</v>
      </c>
      <c r="H21" s="116" t="s">
        <v>44</v>
      </c>
      <c r="I21" s="202" t="n">
        <v>258</v>
      </c>
      <c r="J21" s="115" t="n">
        <v>775</v>
      </c>
      <c r="K21" s="10"/>
      <c r="L21" s="10"/>
      <c r="M21" s="11"/>
    </row>
    <row r="22" customFormat="false" ht="20.1" hidden="false" customHeight="true" outlineLevel="0" collapsed="false">
      <c r="A22" s="120"/>
      <c r="B22" s="122" t="n">
        <v>13</v>
      </c>
      <c r="C22" s="115" t="n">
        <v>6212280403</v>
      </c>
      <c r="D22" s="125" t="s">
        <v>946</v>
      </c>
      <c r="E22" s="130" t="s">
        <v>947</v>
      </c>
      <c r="F22" s="125" t="n">
        <v>1</v>
      </c>
      <c r="G22" s="203" t="s">
        <v>908</v>
      </c>
      <c r="H22" s="116" t="s">
        <v>44</v>
      </c>
      <c r="I22" s="202" t="n">
        <v>258</v>
      </c>
      <c r="J22" s="115" t="n">
        <v>775</v>
      </c>
      <c r="K22" s="10"/>
      <c r="L22" s="10"/>
      <c r="M22" s="11"/>
    </row>
    <row r="23" customFormat="false" ht="20.1" hidden="false" customHeight="true" outlineLevel="0" collapsed="false">
      <c r="A23" s="120"/>
      <c r="B23" s="122" t="n">
        <v>14</v>
      </c>
      <c r="C23" s="157" t="n">
        <v>6212280495</v>
      </c>
      <c r="D23" s="157" t="s">
        <v>948</v>
      </c>
      <c r="E23" s="175" t="s">
        <v>949</v>
      </c>
      <c r="F23" s="204" t="n">
        <v>1</v>
      </c>
      <c r="G23" s="176" t="s">
        <v>950</v>
      </c>
      <c r="H23" s="157" t="s">
        <v>44</v>
      </c>
      <c r="I23" s="202" t="n">
        <v>258</v>
      </c>
      <c r="J23" s="115" t="n">
        <v>775</v>
      </c>
      <c r="K23" s="10"/>
      <c r="L23" s="10"/>
      <c r="M23" s="11"/>
    </row>
    <row r="24" customFormat="false" ht="20.1" hidden="false" customHeight="true" outlineLevel="0" collapsed="false">
      <c r="A24" s="120"/>
      <c r="B24" s="122" t="n">
        <v>15</v>
      </c>
      <c r="C24" s="157" t="n">
        <v>6212280496</v>
      </c>
      <c r="D24" s="157" t="s">
        <v>951</v>
      </c>
      <c r="E24" s="175" t="s">
        <v>952</v>
      </c>
      <c r="F24" s="204" t="n">
        <v>1</v>
      </c>
      <c r="G24" s="176" t="s">
        <v>953</v>
      </c>
      <c r="H24" s="157" t="s">
        <v>44</v>
      </c>
      <c r="I24" s="202" t="n">
        <v>258</v>
      </c>
      <c r="J24" s="115" t="n">
        <v>775</v>
      </c>
      <c r="K24" s="10"/>
      <c r="L24" s="10"/>
      <c r="M24" s="11"/>
    </row>
    <row r="25" customFormat="false" ht="20.1" hidden="false" customHeight="true" outlineLevel="0" collapsed="false">
      <c r="A25" s="124" t="s">
        <v>483</v>
      </c>
      <c r="B25" s="115" t="s">
        <v>954</v>
      </c>
      <c r="C25" s="115"/>
      <c r="D25" s="115"/>
      <c r="E25" s="130"/>
      <c r="F25" s="115" t="n">
        <f aca="false">SUM(F5:F24)</f>
        <v>20</v>
      </c>
      <c r="G25" s="115"/>
      <c r="H25" s="115"/>
      <c r="I25" s="205" t="n">
        <v>5160</v>
      </c>
      <c r="J25" s="205" t="n">
        <f aca="false">SUM(J5:J24)</f>
        <v>15500</v>
      </c>
      <c r="K25" s="10"/>
      <c r="L25" s="10"/>
      <c r="M25" s="11"/>
    </row>
    <row r="26" customFormat="false" ht="20.1" hidden="false" customHeight="true" outlineLevel="0" collapsed="false">
      <c r="B26" s="20"/>
      <c r="C26" s="20"/>
      <c r="D26" s="20"/>
      <c r="E26" s="20"/>
      <c r="F26" s="20"/>
    </row>
    <row r="27" customFormat="false" ht="20.1" hidden="false" customHeight="true" outlineLevel="0" collapsed="false">
      <c r="B27" s="20"/>
      <c r="C27" s="20"/>
      <c r="D27" s="20"/>
      <c r="E27" s="20"/>
      <c r="F27" s="20"/>
    </row>
    <row r="28" customFormat="false" ht="20.1" hidden="false" customHeight="true" outlineLevel="0" collapsed="false">
      <c r="B28" s="20"/>
      <c r="C28" s="20"/>
      <c r="D28" s="20"/>
      <c r="E28" s="20"/>
      <c r="F28" s="20"/>
    </row>
    <row r="29" customFormat="false" ht="20.1" hidden="false" customHeight="true" outlineLevel="0" collapsed="false">
      <c r="B29" s="20"/>
      <c r="C29" s="20"/>
      <c r="D29" s="20"/>
      <c r="E29" s="20"/>
      <c r="F29" s="20"/>
    </row>
    <row r="30" customFormat="false" ht="20.1" hidden="false" customHeight="true" outlineLevel="0" collapsed="false">
      <c r="B30" s="20"/>
      <c r="C30" s="20"/>
      <c r="D30" s="20"/>
      <c r="E30" s="20"/>
      <c r="F30" s="20"/>
    </row>
  </sheetData>
  <mergeCells count="8">
    <mergeCell ref="A1:M2"/>
    <mergeCell ref="E3:H3"/>
    <mergeCell ref="B10:B11"/>
    <mergeCell ref="H10:H11"/>
    <mergeCell ref="B12:B14"/>
    <mergeCell ref="B16:B17"/>
    <mergeCell ref="B18:B19"/>
    <mergeCell ref="B25:C25"/>
  </mergeCells>
  <printOptions headings="false" gridLines="false" gridLinesSet="true" horizontalCentered="true" verticalCentered="false"/>
  <pageMargins left="0.519444444444445" right="0.369444444444444" top="0.239583333333333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11" width="4.12"/>
    <col collapsed="false" customWidth="true" hidden="false" outlineLevel="0" max="3" min="3" style="1" width="11.74"/>
    <col collapsed="false" customWidth="true" hidden="false" outlineLevel="0" max="4" min="4" style="111" width="9.62"/>
    <col collapsed="false" customWidth="true" hidden="false" outlineLevel="0" max="5" min="5" style="1" width="17.12"/>
    <col collapsed="false" customWidth="true" hidden="false" outlineLevel="0" max="6" min="6" style="1" width="4.75"/>
    <col collapsed="false" customWidth="true" hidden="tru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19.24"/>
    <col collapsed="false" customWidth="true" hidden="false" outlineLevel="0" max="10" min="10" style="111" width="6.5"/>
    <col collapsed="false" customWidth="true" hidden="false" outlineLevel="0" max="11" min="11" style="111" width="8.5"/>
    <col collapsed="false" customWidth="true" hidden="false" outlineLevel="0" max="12" min="12" style="111" width="5.74"/>
    <col collapsed="false" customWidth="true" hidden="false" outlineLevel="0" max="13" min="13" style="1" width="9.5"/>
    <col collapsed="false" customWidth="false" hidden="false" outlineLevel="0" max="15" min="14" style="1" width="8.99"/>
  </cols>
  <sheetData>
    <row r="1" customFormat="false" ht="1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7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9.5" hidden="false" customHeight="true" outlineLevel="0" collapsed="false">
      <c r="A3" s="83"/>
      <c r="B3" s="83"/>
      <c r="C3" s="83"/>
      <c r="D3" s="83"/>
      <c r="E3" s="84" t="s">
        <v>955</v>
      </c>
      <c r="F3" s="84"/>
      <c r="G3" s="84"/>
      <c r="H3" s="84"/>
      <c r="I3" s="84"/>
      <c r="J3" s="83"/>
      <c r="K3" s="201" t="s">
        <v>28</v>
      </c>
    </row>
    <row r="4" customFormat="false" ht="48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114" t="s">
        <v>33</v>
      </c>
      <c r="F4" s="151" t="s">
        <v>34</v>
      </c>
      <c r="G4" s="4" t="s">
        <v>386</v>
      </c>
      <c r="H4" s="4" t="s">
        <v>35</v>
      </c>
      <c r="I4" s="4" t="s">
        <v>81</v>
      </c>
      <c r="J4" s="85" t="s">
        <v>387</v>
      </c>
      <c r="K4" s="88" t="s">
        <v>206</v>
      </c>
      <c r="L4" s="87" t="s">
        <v>8</v>
      </c>
      <c r="M4" s="6" t="s">
        <v>39</v>
      </c>
      <c r="N4" s="6" t="s">
        <v>40</v>
      </c>
      <c r="O4" s="6" t="s">
        <v>41</v>
      </c>
    </row>
    <row r="5" customFormat="false" ht="15.75" hidden="false" customHeight="true" outlineLevel="0" collapsed="false">
      <c r="A5" s="137" t="s">
        <v>23</v>
      </c>
      <c r="B5" s="115" t="n">
        <v>1</v>
      </c>
      <c r="C5" s="120" t="n">
        <v>6212280161</v>
      </c>
      <c r="D5" s="116" t="s">
        <v>956</v>
      </c>
      <c r="E5" s="117" t="s">
        <v>957</v>
      </c>
      <c r="F5" s="115" t="n">
        <v>1</v>
      </c>
      <c r="G5" s="119" t="s">
        <v>780</v>
      </c>
      <c r="H5" s="119" t="s">
        <v>44</v>
      </c>
      <c r="I5" s="119" t="s">
        <v>958</v>
      </c>
      <c r="J5" s="115" t="n">
        <v>258</v>
      </c>
      <c r="K5" s="115" t="n">
        <v>775</v>
      </c>
      <c r="L5" s="115" t="n">
        <f aca="false">K5</f>
        <v>775</v>
      </c>
      <c r="M5" s="115"/>
      <c r="N5" s="120"/>
      <c r="O5" s="11"/>
    </row>
    <row r="6" customFormat="false" ht="15.75" hidden="false" customHeight="true" outlineLevel="0" collapsed="false">
      <c r="A6" s="137"/>
      <c r="B6" s="115" t="n">
        <v>2</v>
      </c>
      <c r="C6" s="120" t="n">
        <v>6212280162</v>
      </c>
      <c r="D6" s="116" t="s">
        <v>959</v>
      </c>
      <c r="E6" s="117" t="s">
        <v>960</v>
      </c>
      <c r="F6" s="115" t="n">
        <v>1</v>
      </c>
      <c r="G6" s="119" t="s">
        <v>780</v>
      </c>
      <c r="H6" s="119" t="s">
        <v>44</v>
      </c>
      <c r="I6" s="119" t="s">
        <v>961</v>
      </c>
      <c r="J6" s="115" t="n">
        <v>258</v>
      </c>
      <c r="K6" s="115" t="n">
        <v>775</v>
      </c>
      <c r="L6" s="115" t="n">
        <f aca="false">K6</f>
        <v>775</v>
      </c>
      <c r="M6" s="115"/>
      <c r="N6" s="120"/>
      <c r="O6" s="11"/>
    </row>
    <row r="7" customFormat="false" ht="15.75" hidden="false" customHeight="true" outlineLevel="0" collapsed="false">
      <c r="A7" s="120"/>
      <c r="B7" s="115" t="n">
        <v>3</v>
      </c>
      <c r="C7" s="120" t="n">
        <v>6212280163</v>
      </c>
      <c r="D7" s="116" t="s">
        <v>962</v>
      </c>
      <c r="E7" s="117" t="s">
        <v>782</v>
      </c>
      <c r="F7" s="115" t="n">
        <v>1</v>
      </c>
      <c r="G7" s="119" t="s">
        <v>783</v>
      </c>
      <c r="H7" s="119" t="s">
        <v>44</v>
      </c>
      <c r="I7" s="119" t="s">
        <v>963</v>
      </c>
      <c r="J7" s="115" t="n">
        <v>258</v>
      </c>
      <c r="K7" s="115" t="n">
        <v>775</v>
      </c>
      <c r="L7" s="115" t="n">
        <f aca="false">K7</f>
        <v>775</v>
      </c>
      <c r="M7" s="115"/>
      <c r="N7" s="120"/>
      <c r="O7" s="11"/>
    </row>
    <row r="8" customFormat="false" ht="15.75" hidden="false" customHeight="true" outlineLevel="0" collapsed="false">
      <c r="A8" s="120"/>
      <c r="B8" s="115" t="n">
        <v>4</v>
      </c>
      <c r="C8" s="120" t="n">
        <v>6212280165</v>
      </c>
      <c r="D8" s="116" t="s">
        <v>964</v>
      </c>
      <c r="E8" s="117" t="s">
        <v>965</v>
      </c>
      <c r="F8" s="115" t="n">
        <v>1</v>
      </c>
      <c r="G8" s="119"/>
      <c r="H8" s="119" t="s">
        <v>44</v>
      </c>
      <c r="I8" s="119" t="s">
        <v>966</v>
      </c>
      <c r="J8" s="115" t="n">
        <v>258</v>
      </c>
      <c r="K8" s="115" t="n">
        <v>775</v>
      </c>
      <c r="L8" s="115" t="n">
        <f aca="false">K8</f>
        <v>775</v>
      </c>
      <c r="M8" s="115"/>
      <c r="N8" s="120"/>
      <c r="O8" s="11"/>
    </row>
    <row r="9" customFormat="false" ht="15.75" hidden="false" customHeight="true" outlineLevel="0" collapsed="false">
      <c r="A9" s="120"/>
      <c r="B9" s="115" t="n">
        <v>5</v>
      </c>
      <c r="C9" s="120" t="n">
        <v>6212280166</v>
      </c>
      <c r="D9" s="116" t="s">
        <v>967</v>
      </c>
      <c r="E9" s="117" t="s">
        <v>968</v>
      </c>
      <c r="F9" s="115" t="n">
        <v>1</v>
      </c>
      <c r="G9" s="119"/>
      <c r="H9" s="119" t="s">
        <v>44</v>
      </c>
      <c r="I9" s="119" t="s">
        <v>961</v>
      </c>
      <c r="J9" s="115" t="n">
        <v>258</v>
      </c>
      <c r="K9" s="115" t="n">
        <v>775</v>
      </c>
      <c r="L9" s="115" t="n">
        <f aca="false">K9</f>
        <v>775</v>
      </c>
      <c r="M9" s="115"/>
      <c r="N9" s="120"/>
      <c r="O9" s="11"/>
    </row>
    <row r="10" customFormat="false" ht="15.75" hidden="false" customHeight="true" outlineLevel="0" collapsed="false">
      <c r="A10" s="120"/>
      <c r="B10" s="115" t="n">
        <v>6</v>
      </c>
      <c r="C10" s="120" t="n">
        <v>6212280167</v>
      </c>
      <c r="D10" s="116" t="s">
        <v>969</v>
      </c>
      <c r="E10" s="117" t="s">
        <v>970</v>
      </c>
      <c r="F10" s="115" t="n">
        <v>1</v>
      </c>
      <c r="G10" s="119"/>
      <c r="H10" s="119" t="s">
        <v>44</v>
      </c>
      <c r="I10" s="119" t="s">
        <v>971</v>
      </c>
      <c r="J10" s="115" t="n">
        <v>258</v>
      </c>
      <c r="K10" s="115" t="n">
        <v>775</v>
      </c>
      <c r="L10" s="115" t="n">
        <f aca="false">K10</f>
        <v>775</v>
      </c>
      <c r="M10" s="115"/>
      <c r="N10" s="120"/>
      <c r="O10" s="11"/>
    </row>
    <row r="11" customFormat="false" ht="15.75" hidden="false" customHeight="true" outlineLevel="0" collapsed="false">
      <c r="A11" s="120"/>
      <c r="B11" s="115" t="n">
        <v>7</v>
      </c>
      <c r="C11" s="120" t="n">
        <v>6212280168</v>
      </c>
      <c r="D11" s="116" t="s">
        <v>972</v>
      </c>
      <c r="E11" s="117" t="s">
        <v>973</v>
      </c>
      <c r="F11" s="115" t="n">
        <v>1</v>
      </c>
      <c r="G11" s="119"/>
      <c r="H11" s="119" t="s">
        <v>44</v>
      </c>
      <c r="I11" s="119" t="s">
        <v>974</v>
      </c>
      <c r="J11" s="115" t="n">
        <v>258</v>
      </c>
      <c r="K11" s="115" t="n">
        <v>775</v>
      </c>
      <c r="L11" s="115" t="n">
        <f aca="false">K11</f>
        <v>775</v>
      </c>
      <c r="M11" s="115"/>
      <c r="N11" s="120"/>
      <c r="O11" s="11"/>
    </row>
    <row r="12" customFormat="false" ht="15.75" hidden="false" customHeight="true" outlineLevel="0" collapsed="false">
      <c r="A12" s="120"/>
      <c r="B12" s="115" t="n">
        <v>8</v>
      </c>
      <c r="C12" s="120" t="n">
        <v>6212280169</v>
      </c>
      <c r="D12" s="116" t="s">
        <v>975</v>
      </c>
      <c r="E12" s="117" t="s">
        <v>976</v>
      </c>
      <c r="F12" s="115" t="n">
        <v>1</v>
      </c>
      <c r="G12" s="119"/>
      <c r="H12" s="119" t="s">
        <v>44</v>
      </c>
      <c r="I12" s="119" t="s">
        <v>977</v>
      </c>
      <c r="J12" s="115" t="n">
        <v>258</v>
      </c>
      <c r="K12" s="115" t="n">
        <v>775</v>
      </c>
      <c r="L12" s="115" t="n">
        <f aca="false">K12</f>
        <v>775</v>
      </c>
      <c r="M12" s="115"/>
      <c r="N12" s="120"/>
      <c r="O12" s="11"/>
    </row>
    <row r="13" customFormat="false" ht="15.75" hidden="false" customHeight="true" outlineLevel="0" collapsed="false">
      <c r="A13" s="120"/>
      <c r="B13" s="115" t="n">
        <v>9</v>
      </c>
      <c r="C13" s="120" t="n">
        <v>6212280170</v>
      </c>
      <c r="D13" s="116" t="s">
        <v>978</v>
      </c>
      <c r="E13" s="117" t="s">
        <v>979</v>
      </c>
      <c r="F13" s="115" t="n">
        <v>1</v>
      </c>
      <c r="G13" s="119"/>
      <c r="H13" s="119" t="s">
        <v>44</v>
      </c>
      <c r="I13" s="119" t="s">
        <v>980</v>
      </c>
      <c r="J13" s="115" t="n">
        <v>258</v>
      </c>
      <c r="K13" s="115" t="n">
        <v>775</v>
      </c>
      <c r="L13" s="115" t="n">
        <f aca="false">K13</f>
        <v>775</v>
      </c>
      <c r="M13" s="115"/>
      <c r="N13" s="120"/>
      <c r="O13" s="11"/>
    </row>
    <row r="14" customFormat="false" ht="15.75" hidden="false" customHeight="true" outlineLevel="0" collapsed="false">
      <c r="A14" s="120"/>
      <c r="B14" s="115" t="n">
        <v>10</v>
      </c>
      <c r="C14" s="120" t="n">
        <v>6212280173</v>
      </c>
      <c r="D14" s="116" t="s">
        <v>981</v>
      </c>
      <c r="E14" s="117" t="s">
        <v>982</v>
      </c>
      <c r="F14" s="115" t="n">
        <v>1</v>
      </c>
      <c r="G14" s="119"/>
      <c r="H14" s="119" t="s">
        <v>44</v>
      </c>
      <c r="I14" s="119" t="s">
        <v>983</v>
      </c>
      <c r="J14" s="115" t="n">
        <v>258</v>
      </c>
      <c r="K14" s="115" t="n">
        <v>775</v>
      </c>
      <c r="L14" s="115" t="n">
        <f aca="false">K14</f>
        <v>775</v>
      </c>
      <c r="M14" s="115"/>
      <c r="N14" s="120"/>
      <c r="O14" s="11"/>
    </row>
    <row r="15" customFormat="false" ht="15.75" hidden="false" customHeight="true" outlineLevel="0" collapsed="false">
      <c r="A15" s="120"/>
      <c r="B15" s="115" t="n">
        <v>11</v>
      </c>
      <c r="C15" s="120" t="n">
        <v>6212280174</v>
      </c>
      <c r="D15" s="116" t="s">
        <v>984</v>
      </c>
      <c r="E15" s="117" t="s">
        <v>985</v>
      </c>
      <c r="F15" s="115" t="n">
        <v>1</v>
      </c>
      <c r="G15" s="119"/>
      <c r="H15" s="119" t="s">
        <v>44</v>
      </c>
      <c r="I15" s="119" t="s">
        <v>986</v>
      </c>
      <c r="J15" s="115" t="n">
        <v>258</v>
      </c>
      <c r="K15" s="115" t="n">
        <v>775</v>
      </c>
      <c r="L15" s="115" t="n">
        <f aca="false">K15</f>
        <v>775</v>
      </c>
      <c r="M15" s="115"/>
      <c r="N15" s="120"/>
      <c r="O15" s="11"/>
    </row>
    <row r="16" customFormat="false" ht="15.75" hidden="false" customHeight="true" outlineLevel="0" collapsed="false">
      <c r="A16" s="120"/>
      <c r="B16" s="115"/>
      <c r="C16" s="120" t="n">
        <v>6212280175</v>
      </c>
      <c r="D16" s="116" t="s">
        <v>987</v>
      </c>
      <c r="E16" s="117" t="s">
        <v>988</v>
      </c>
      <c r="F16" s="115" t="n">
        <v>1</v>
      </c>
      <c r="G16" s="119"/>
      <c r="H16" s="119" t="s">
        <v>44</v>
      </c>
      <c r="I16" s="119" t="s">
        <v>986</v>
      </c>
      <c r="J16" s="115" t="n">
        <v>258</v>
      </c>
      <c r="K16" s="115" t="n">
        <v>775</v>
      </c>
      <c r="L16" s="115" t="n">
        <f aca="false">K16</f>
        <v>775</v>
      </c>
      <c r="M16" s="115"/>
      <c r="N16" s="120"/>
      <c r="O16" s="11"/>
    </row>
    <row r="17" customFormat="false" ht="15.75" hidden="false" customHeight="true" outlineLevel="0" collapsed="false">
      <c r="A17" s="120"/>
      <c r="B17" s="128" t="n">
        <v>12</v>
      </c>
      <c r="C17" s="120" t="n">
        <v>6212280176</v>
      </c>
      <c r="D17" s="116" t="s">
        <v>989</v>
      </c>
      <c r="E17" s="117" t="s">
        <v>990</v>
      </c>
      <c r="F17" s="115" t="n">
        <v>1</v>
      </c>
      <c r="G17" s="119"/>
      <c r="H17" s="119" t="s">
        <v>44</v>
      </c>
      <c r="I17" s="119" t="s">
        <v>986</v>
      </c>
      <c r="J17" s="115" t="n">
        <v>258</v>
      </c>
      <c r="K17" s="115" t="n">
        <v>775</v>
      </c>
      <c r="L17" s="115" t="n">
        <f aca="false">K17</f>
        <v>775</v>
      </c>
      <c r="M17" s="115"/>
      <c r="N17" s="120"/>
      <c r="O17" s="11"/>
    </row>
    <row r="18" customFormat="false" ht="15.75" hidden="false" customHeight="true" outlineLevel="0" collapsed="false">
      <c r="A18" s="120"/>
      <c r="B18" s="115" t="n">
        <v>13</v>
      </c>
      <c r="C18" s="120" t="n">
        <v>6212280177</v>
      </c>
      <c r="D18" s="116" t="s">
        <v>991</v>
      </c>
      <c r="E18" s="117" t="s">
        <v>992</v>
      </c>
      <c r="F18" s="115" t="n">
        <v>1</v>
      </c>
      <c r="G18" s="119"/>
      <c r="H18" s="119" t="s">
        <v>44</v>
      </c>
      <c r="I18" s="119" t="s">
        <v>971</v>
      </c>
      <c r="J18" s="115" t="n">
        <v>258</v>
      </c>
      <c r="K18" s="115" t="n">
        <v>775</v>
      </c>
      <c r="L18" s="115" t="n">
        <f aca="false">K18</f>
        <v>775</v>
      </c>
      <c r="M18" s="115"/>
      <c r="N18" s="120"/>
      <c r="O18" s="11"/>
    </row>
    <row r="19" customFormat="false" ht="15.75" hidden="false" customHeight="true" outlineLevel="0" collapsed="false">
      <c r="A19" s="120"/>
      <c r="B19" s="128" t="n">
        <v>14</v>
      </c>
      <c r="C19" s="120" t="n">
        <v>6212280178</v>
      </c>
      <c r="D19" s="116" t="s">
        <v>993</v>
      </c>
      <c r="E19" s="117" t="s">
        <v>994</v>
      </c>
      <c r="F19" s="115" t="n">
        <v>1</v>
      </c>
      <c r="G19" s="119"/>
      <c r="H19" s="119" t="s">
        <v>44</v>
      </c>
      <c r="I19" s="119" t="s">
        <v>995</v>
      </c>
      <c r="J19" s="115" t="n">
        <v>258</v>
      </c>
      <c r="K19" s="115" t="n">
        <v>775</v>
      </c>
      <c r="L19" s="115" t="n">
        <f aca="false">K19</f>
        <v>775</v>
      </c>
      <c r="M19" s="115"/>
      <c r="N19" s="120"/>
      <c r="O19" s="11"/>
    </row>
    <row r="20" customFormat="false" ht="15.75" hidden="false" customHeight="true" outlineLevel="0" collapsed="false">
      <c r="A20" s="120"/>
      <c r="B20" s="115" t="n">
        <v>15</v>
      </c>
      <c r="C20" s="120" t="n">
        <v>6212280245</v>
      </c>
      <c r="D20" s="116" t="s">
        <v>996</v>
      </c>
      <c r="E20" s="117" t="s">
        <v>997</v>
      </c>
      <c r="F20" s="115" t="n">
        <v>1</v>
      </c>
      <c r="G20" s="119"/>
      <c r="H20" s="119" t="s">
        <v>44</v>
      </c>
      <c r="I20" s="119" t="s">
        <v>998</v>
      </c>
      <c r="J20" s="115" t="n">
        <v>258</v>
      </c>
      <c r="K20" s="115" t="n">
        <v>775</v>
      </c>
      <c r="L20" s="115" t="n">
        <f aca="false">K20</f>
        <v>775</v>
      </c>
      <c r="M20" s="115"/>
      <c r="N20" s="120"/>
      <c r="O20" s="11"/>
    </row>
    <row r="21" customFormat="false" ht="15.75" hidden="false" customHeight="true" outlineLevel="0" collapsed="false">
      <c r="A21" s="120"/>
      <c r="B21" s="128" t="n">
        <v>16</v>
      </c>
      <c r="C21" s="120" t="n">
        <v>6212280246</v>
      </c>
      <c r="D21" s="116" t="s">
        <v>999</v>
      </c>
      <c r="E21" s="117" t="s">
        <v>1000</v>
      </c>
      <c r="F21" s="115" t="n">
        <v>1</v>
      </c>
      <c r="G21" s="119"/>
      <c r="H21" s="119" t="s">
        <v>44</v>
      </c>
      <c r="I21" s="119" t="s">
        <v>998</v>
      </c>
      <c r="J21" s="115" t="n">
        <v>258</v>
      </c>
      <c r="K21" s="115" t="n">
        <v>775</v>
      </c>
      <c r="L21" s="115" t="n">
        <f aca="false">K21</f>
        <v>775</v>
      </c>
      <c r="M21" s="115"/>
      <c r="N21" s="120"/>
      <c r="O21" s="11"/>
    </row>
    <row r="22" customFormat="false" ht="15.75" hidden="false" customHeight="true" outlineLevel="0" collapsed="false">
      <c r="A22" s="120"/>
      <c r="B22" s="115" t="n">
        <v>17</v>
      </c>
      <c r="C22" s="120" t="n">
        <v>6212280247</v>
      </c>
      <c r="D22" s="116" t="s">
        <v>1001</v>
      </c>
      <c r="E22" s="117" t="s">
        <v>1002</v>
      </c>
      <c r="F22" s="115" t="n">
        <v>1</v>
      </c>
      <c r="G22" s="119"/>
      <c r="H22" s="119" t="s">
        <v>44</v>
      </c>
      <c r="I22" s="119" t="s">
        <v>1003</v>
      </c>
      <c r="J22" s="115" t="n">
        <v>258</v>
      </c>
      <c r="K22" s="115" t="n">
        <v>775</v>
      </c>
      <c r="L22" s="115" t="n">
        <f aca="false">K22</f>
        <v>775</v>
      </c>
      <c r="M22" s="115"/>
      <c r="N22" s="120"/>
      <c r="O22" s="11"/>
    </row>
    <row r="23" customFormat="false" ht="15.75" hidden="false" customHeight="true" outlineLevel="0" collapsed="false">
      <c r="A23" s="120"/>
      <c r="B23" s="128" t="n">
        <v>18</v>
      </c>
      <c r="C23" s="120" t="n">
        <v>6212280283</v>
      </c>
      <c r="D23" s="116" t="s">
        <v>1004</v>
      </c>
      <c r="E23" s="117" t="s">
        <v>1005</v>
      </c>
      <c r="F23" s="115" t="n">
        <v>1</v>
      </c>
      <c r="G23" s="119"/>
      <c r="H23" s="119" t="s">
        <v>44</v>
      </c>
      <c r="I23" s="119" t="s">
        <v>1006</v>
      </c>
      <c r="J23" s="115" t="n">
        <v>258</v>
      </c>
      <c r="K23" s="115" t="n">
        <v>775</v>
      </c>
      <c r="L23" s="115" t="n">
        <f aca="false">K23</f>
        <v>775</v>
      </c>
      <c r="M23" s="115"/>
      <c r="N23" s="120"/>
      <c r="O23" s="11"/>
    </row>
    <row r="24" customFormat="false" ht="15.75" hidden="false" customHeight="true" outlineLevel="0" collapsed="false">
      <c r="A24" s="120"/>
      <c r="B24" s="115" t="n">
        <v>19</v>
      </c>
      <c r="C24" s="120" t="n">
        <v>6212280284</v>
      </c>
      <c r="D24" s="116" t="s">
        <v>1007</v>
      </c>
      <c r="E24" s="117" t="s">
        <v>1008</v>
      </c>
      <c r="F24" s="115" t="n">
        <v>1</v>
      </c>
      <c r="G24" s="119"/>
      <c r="H24" s="119" t="s">
        <v>44</v>
      </c>
      <c r="I24" s="119" t="s">
        <v>1006</v>
      </c>
      <c r="J24" s="115" t="n">
        <v>258</v>
      </c>
      <c r="K24" s="115" t="n">
        <v>775</v>
      </c>
      <c r="L24" s="115" t="n">
        <f aca="false">K24</f>
        <v>775</v>
      </c>
      <c r="M24" s="115"/>
      <c r="N24" s="120"/>
      <c r="O24" s="11"/>
    </row>
    <row r="25" customFormat="false" ht="15.75" hidden="false" customHeight="true" outlineLevel="0" collapsed="false">
      <c r="A25" s="120"/>
      <c r="B25" s="128" t="n">
        <v>20</v>
      </c>
      <c r="C25" s="120" t="n">
        <v>6212280285</v>
      </c>
      <c r="D25" s="116" t="s">
        <v>1009</v>
      </c>
      <c r="E25" s="117" t="s">
        <v>1010</v>
      </c>
      <c r="F25" s="115" t="n">
        <v>1</v>
      </c>
      <c r="G25" s="119"/>
      <c r="H25" s="119" t="s">
        <v>44</v>
      </c>
      <c r="I25" s="119" t="s">
        <v>1011</v>
      </c>
      <c r="J25" s="115" t="n">
        <v>258</v>
      </c>
      <c r="K25" s="115" t="n">
        <v>775</v>
      </c>
      <c r="L25" s="115" t="n">
        <f aca="false">K25</f>
        <v>775</v>
      </c>
      <c r="M25" s="115"/>
      <c r="N25" s="120"/>
      <c r="O25" s="11"/>
    </row>
    <row r="26" customFormat="false" ht="15.75" hidden="false" customHeight="true" outlineLevel="0" collapsed="false">
      <c r="A26" s="120"/>
      <c r="B26" s="115" t="n">
        <v>21</v>
      </c>
      <c r="C26" s="120" t="n">
        <v>6212280286</v>
      </c>
      <c r="D26" s="116" t="s">
        <v>1012</v>
      </c>
      <c r="E26" s="117" t="s">
        <v>1013</v>
      </c>
      <c r="F26" s="115" t="n">
        <v>1</v>
      </c>
      <c r="G26" s="119"/>
      <c r="H26" s="119" t="s">
        <v>44</v>
      </c>
      <c r="I26" s="119" t="s">
        <v>1014</v>
      </c>
      <c r="J26" s="115" t="n">
        <v>258</v>
      </c>
      <c r="K26" s="115" t="n">
        <v>775</v>
      </c>
      <c r="L26" s="115" t="n">
        <f aca="false">K26</f>
        <v>775</v>
      </c>
      <c r="M26" s="115"/>
      <c r="N26" s="120"/>
      <c r="O26" s="11"/>
    </row>
    <row r="27" customFormat="false" ht="15.75" hidden="false" customHeight="true" outlineLevel="0" collapsed="false">
      <c r="A27" s="120"/>
      <c r="B27" s="128" t="n">
        <v>22</v>
      </c>
      <c r="C27" s="120" t="n">
        <v>6212280288</v>
      </c>
      <c r="D27" s="116" t="s">
        <v>1015</v>
      </c>
      <c r="E27" s="117" t="s">
        <v>1016</v>
      </c>
      <c r="F27" s="115" t="n">
        <v>1</v>
      </c>
      <c r="G27" s="119"/>
      <c r="H27" s="119" t="s">
        <v>44</v>
      </c>
      <c r="I27" s="119" t="s">
        <v>998</v>
      </c>
      <c r="J27" s="115" t="n">
        <v>258</v>
      </c>
      <c r="K27" s="115" t="n">
        <v>775</v>
      </c>
      <c r="L27" s="115" t="n">
        <f aca="false">K27</f>
        <v>775</v>
      </c>
      <c r="M27" s="115"/>
      <c r="N27" s="120"/>
      <c r="O27" s="11"/>
    </row>
    <row r="28" customFormat="false" ht="15.75" hidden="false" customHeight="true" outlineLevel="0" collapsed="false">
      <c r="A28" s="120"/>
      <c r="B28" s="115" t="n">
        <v>23</v>
      </c>
      <c r="C28" s="120" t="n">
        <v>6212280289</v>
      </c>
      <c r="D28" s="116" t="s">
        <v>1017</v>
      </c>
      <c r="E28" s="117" t="s">
        <v>1018</v>
      </c>
      <c r="F28" s="115" t="n">
        <v>1</v>
      </c>
      <c r="G28" s="119"/>
      <c r="H28" s="119" t="s">
        <v>44</v>
      </c>
      <c r="I28" s="119" t="s">
        <v>1019</v>
      </c>
      <c r="J28" s="115" t="n">
        <v>258</v>
      </c>
      <c r="K28" s="115" t="n">
        <v>775</v>
      </c>
      <c r="L28" s="115" t="n">
        <f aca="false">K28</f>
        <v>775</v>
      </c>
      <c r="M28" s="115"/>
      <c r="N28" s="120"/>
      <c r="O28" s="11"/>
    </row>
    <row r="29" customFormat="false" ht="15.75" hidden="false" customHeight="true" outlineLevel="0" collapsed="false">
      <c r="A29" s="120"/>
      <c r="B29" s="128" t="n">
        <v>24</v>
      </c>
      <c r="C29" s="120" t="n">
        <v>6212280290</v>
      </c>
      <c r="D29" s="116" t="s">
        <v>1020</v>
      </c>
      <c r="E29" s="117" t="s">
        <v>1021</v>
      </c>
      <c r="F29" s="115" t="n">
        <v>1</v>
      </c>
      <c r="G29" s="119"/>
      <c r="H29" s="119" t="s">
        <v>44</v>
      </c>
      <c r="I29" s="119" t="s">
        <v>1022</v>
      </c>
      <c r="J29" s="115" t="n">
        <v>258</v>
      </c>
      <c r="K29" s="115" t="n">
        <v>775</v>
      </c>
      <c r="L29" s="115" t="n">
        <f aca="false">K29</f>
        <v>775</v>
      </c>
      <c r="M29" s="115"/>
      <c r="N29" s="120"/>
      <c r="O29" s="11"/>
    </row>
    <row r="30" customFormat="false" ht="15.75" hidden="false" customHeight="true" outlineLevel="0" collapsed="false">
      <c r="A30" s="120"/>
      <c r="B30" s="115" t="n">
        <v>25</v>
      </c>
      <c r="C30" s="120" t="n">
        <v>6212280291</v>
      </c>
      <c r="D30" s="116" t="s">
        <v>1023</v>
      </c>
      <c r="E30" s="117" t="s">
        <v>1024</v>
      </c>
      <c r="F30" s="115" t="n">
        <v>1</v>
      </c>
      <c r="G30" s="119"/>
      <c r="H30" s="119" t="s">
        <v>44</v>
      </c>
      <c r="I30" s="119" t="s">
        <v>1025</v>
      </c>
      <c r="J30" s="115" t="n">
        <v>258</v>
      </c>
      <c r="K30" s="115" t="n">
        <v>775</v>
      </c>
      <c r="L30" s="115" t="n">
        <f aca="false">K30</f>
        <v>775</v>
      </c>
      <c r="M30" s="115"/>
      <c r="N30" s="120"/>
      <c r="O30" s="11"/>
    </row>
    <row r="31" customFormat="false" ht="15.75" hidden="false" customHeight="true" outlineLevel="0" collapsed="false">
      <c r="A31" s="120"/>
      <c r="B31" s="128" t="n">
        <v>26</v>
      </c>
      <c r="C31" s="120" t="n">
        <v>6212280292</v>
      </c>
      <c r="D31" s="116" t="s">
        <v>1026</v>
      </c>
      <c r="E31" s="117" t="s">
        <v>1027</v>
      </c>
      <c r="F31" s="115" t="n">
        <v>1</v>
      </c>
      <c r="G31" s="119"/>
      <c r="H31" s="119" t="s">
        <v>44</v>
      </c>
      <c r="I31" s="119" t="s">
        <v>1014</v>
      </c>
      <c r="J31" s="115" t="n">
        <v>258</v>
      </c>
      <c r="K31" s="115" t="n">
        <v>775</v>
      </c>
      <c r="L31" s="115" t="n">
        <f aca="false">K31</f>
        <v>775</v>
      </c>
      <c r="M31" s="115"/>
      <c r="N31" s="120"/>
      <c r="O31" s="11"/>
    </row>
    <row r="32" customFormat="false" ht="15.75" hidden="false" customHeight="true" outlineLevel="0" collapsed="false">
      <c r="A32" s="120"/>
      <c r="B32" s="115" t="n">
        <v>27</v>
      </c>
      <c r="C32" s="120" t="n">
        <v>6212280293</v>
      </c>
      <c r="D32" s="116" t="s">
        <v>1028</v>
      </c>
      <c r="E32" s="117" t="s">
        <v>1029</v>
      </c>
      <c r="F32" s="115" t="n">
        <v>1</v>
      </c>
      <c r="G32" s="119"/>
      <c r="H32" s="119" t="s">
        <v>44</v>
      </c>
      <c r="I32" s="119" t="s">
        <v>1030</v>
      </c>
      <c r="J32" s="115" t="n">
        <v>258</v>
      </c>
      <c r="K32" s="115" t="n">
        <v>775</v>
      </c>
      <c r="L32" s="115" t="n">
        <f aca="false">K32</f>
        <v>775</v>
      </c>
      <c r="M32" s="115"/>
      <c r="N32" s="120"/>
      <c r="O32" s="11"/>
    </row>
    <row r="33" customFormat="false" ht="15.75" hidden="false" customHeight="true" outlineLevel="0" collapsed="false">
      <c r="A33" s="120"/>
      <c r="B33" s="128" t="n">
        <v>28</v>
      </c>
      <c r="C33" s="120" t="n">
        <v>6212280308</v>
      </c>
      <c r="D33" s="125" t="s">
        <v>1031</v>
      </c>
      <c r="E33" s="117" t="s">
        <v>1032</v>
      </c>
      <c r="F33" s="115" t="n">
        <v>1</v>
      </c>
      <c r="G33" s="120"/>
      <c r="H33" s="119" t="s">
        <v>44</v>
      </c>
      <c r="I33" s="119" t="s">
        <v>1033</v>
      </c>
      <c r="J33" s="115" t="n">
        <v>258</v>
      </c>
      <c r="K33" s="115" t="n">
        <v>775</v>
      </c>
      <c r="L33" s="115" t="n">
        <f aca="false">K33</f>
        <v>775</v>
      </c>
      <c r="M33" s="120"/>
      <c r="N33" s="120"/>
      <c r="O33" s="11"/>
    </row>
    <row r="34" customFormat="false" ht="15.75" hidden="false" customHeight="true" outlineLevel="0" collapsed="false">
      <c r="A34" s="120"/>
      <c r="B34" s="115" t="n">
        <v>29</v>
      </c>
      <c r="C34" s="120" t="n">
        <v>6212280309</v>
      </c>
      <c r="D34" s="125" t="s">
        <v>1034</v>
      </c>
      <c r="E34" s="117" t="s">
        <v>1035</v>
      </c>
      <c r="F34" s="115" t="n">
        <v>1</v>
      </c>
      <c r="G34" s="120"/>
      <c r="H34" s="119" t="s">
        <v>44</v>
      </c>
      <c r="I34" s="119" t="s">
        <v>1033</v>
      </c>
      <c r="J34" s="115" t="n">
        <v>258</v>
      </c>
      <c r="K34" s="115" t="n">
        <v>775</v>
      </c>
      <c r="L34" s="115" t="n">
        <f aca="false">K34</f>
        <v>775</v>
      </c>
      <c r="M34" s="120"/>
      <c r="N34" s="120"/>
      <c r="O34" s="11"/>
    </row>
    <row r="35" customFormat="false" ht="15.75" hidden="false" customHeight="true" outlineLevel="0" collapsed="false">
      <c r="A35" s="120"/>
      <c r="B35" s="128" t="n">
        <v>30</v>
      </c>
      <c r="C35" s="120" t="n">
        <v>6212280310</v>
      </c>
      <c r="D35" s="116" t="s">
        <v>1036</v>
      </c>
      <c r="E35" s="117" t="s">
        <v>1037</v>
      </c>
      <c r="F35" s="115" t="n">
        <v>1</v>
      </c>
      <c r="G35" s="120"/>
      <c r="H35" s="119" t="s">
        <v>44</v>
      </c>
      <c r="I35" s="119" t="s">
        <v>1038</v>
      </c>
      <c r="J35" s="115" t="n">
        <v>258</v>
      </c>
      <c r="K35" s="115" t="n">
        <v>775</v>
      </c>
      <c r="L35" s="115" t="n">
        <f aca="false">K35</f>
        <v>775</v>
      </c>
      <c r="M35" s="120"/>
      <c r="N35" s="120"/>
      <c r="O35" s="11"/>
    </row>
    <row r="36" customFormat="false" ht="15.75" hidden="false" customHeight="true" outlineLevel="0" collapsed="false">
      <c r="A36" s="120"/>
      <c r="B36" s="115" t="n">
        <v>31</v>
      </c>
      <c r="C36" s="120" t="n">
        <v>6212280312</v>
      </c>
      <c r="D36" s="116" t="s">
        <v>1039</v>
      </c>
      <c r="E36" s="117" t="s">
        <v>1040</v>
      </c>
      <c r="F36" s="115" t="n">
        <v>1</v>
      </c>
      <c r="G36" s="120"/>
      <c r="H36" s="119" t="s">
        <v>44</v>
      </c>
      <c r="I36" s="119" t="s">
        <v>986</v>
      </c>
      <c r="J36" s="115" t="n">
        <v>258</v>
      </c>
      <c r="K36" s="115" t="n">
        <v>775</v>
      </c>
      <c r="L36" s="115" t="n">
        <f aca="false">K36</f>
        <v>775</v>
      </c>
      <c r="M36" s="120"/>
      <c r="N36" s="120"/>
      <c r="O36" s="11"/>
    </row>
    <row r="37" customFormat="false" ht="15.75" hidden="false" customHeight="true" outlineLevel="0" collapsed="false">
      <c r="A37" s="120"/>
      <c r="B37" s="128" t="n">
        <v>32</v>
      </c>
      <c r="C37" s="120" t="n">
        <v>6212280313</v>
      </c>
      <c r="D37" s="116" t="s">
        <v>1041</v>
      </c>
      <c r="E37" s="117" t="s">
        <v>1042</v>
      </c>
      <c r="F37" s="115" t="n">
        <v>1</v>
      </c>
      <c r="G37" s="120"/>
      <c r="H37" s="119" t="s">
        <v>44</v>
      </c>
      <c r="I37" s="119" t="s">
        <v>986</v>
      </c>
      <c r="J37" s="115" t="n">
        <v>258</v>
      </c>
      <c r="K37" s="115" t="n">
        <v>775</v>
      </c>
      <c r="L37" s="115" t="n">
        <f aca="false">K37</f>
        <v>775</v>
      </c>
      <c r="M37" s="120"/>
      <c r="N37" s="120"/>
      <c r="O37" s="11"/>
    </row>
    <row r="38" customFormat="false" ht="15.75" hidden="false" customHeight="true" outlineLevel="0" collapsed="false">
      <c r="A38" s="120"/>
      <c r="B38" s="115" t="n">
        <v>33</v>
      </c>
      <c r="C38" s="120" t="n">
        <v>6212280314</v>
      </c>
      <c r="D38" s="116" t="s">
        <v>1043</v>
      </c>
      <c r="E38" s="117" t="s">
        <v>1044</v>
      </c>
      <c r="F38" s="115" t="n">
        <v>1</v>
      </c>
      <c r="G38" s="120"/>
      <c r="H38" s="119" t="s">
        <v>44</v>
      </c>
      <c r="I38" s="119" t="s">
        <v>1038</v>
      </c>
      <c r="J38" s="115" t="n">
        <v>258</v>
      </c>
      <c r="K38" s="115" t="n">
        <v>775</v>
      </c>
      <c r="L38" s="115" t="n">
        <f aca="false">K38</f>
        <v>775</v>
      </c>
      <c r="M38" s="120"/>
      <c r="N38" s="120"/>
      <c r="O38" s="11"/>
    </row>
    <row r="39" customFormat="false" ht="15.75" hidden="false" customHeight="true" outlineLevel="0" collapsed="false">
      <c r="A39" s="120"/>
      <c r="B39" s="128" t="n">
        <v>34</v>
      </c>
      <c r="C39" s="120" t="n">
        <v>6212280315</v>
      </c>
      <c r="D39" s="116" t="s">
        <v>1045</v>
      </c>
      <c r="E39" s="117" t="s">
        <v>1046</v>
      </c>
      <c r="F39" s="115" t="n">
        <v>1</v>
      </c>
      <c r="G39" s="120"/>
      <c r="H39" s="119" t="s">
        <v>44</v>
      </c>
      <c r="I39" s="119" t="s">
        <v>1047</v>
      </c>
      <c r="J39" s="115" t="n">
        <v>258</v>
      </c>
      <c r="K39" s="115" t="n">
        <v>775</v>
      </c>
      <c r="L39" s="115" t="n">
        <f aca="false">K39</f>
        <v>775</v>
      </c>
      <c r="M39" s="120"/>
      <c r="N39" s="120"/>
      <c r="O39" s="11"/>
    </row>
    <row r="40" customFormat="false" ht="15.75" hidden="false" customHeight="true" outlineLevel="0" collapsed="false">
      <c r="A40" s="120"/>
      <c r="B40" s="115" t="n">
        <v>35</v>
      </c>
      <c r="C40" s="120" t="n">
        <v>6212280369</v>
      </c>
      <c r="D40" s="116" t="s">
        <v>1048</v>
      </c>
      <c r="E40" s="117" t="s">
        <v>1049</v>
      </c>
      <c r="F40" s="115" t="n">
        <v>1</v>
      </c>
      <c r="G40" s="120"/>
      <c r="H40" s="119" t="s">
        <v>44</v>
      </c>
      <c r="I40" s="119" t="s">
        <v>1050</v>
      </c>
      <c r="J40" s="115" t="n">
        <v>258</v>
      </c>
      <c r="K40" s="115" t="n">
        <v>775</v>
      </c>
      <c r="L40" s="115" t="n">
        <f aca="false">K40</f>
        <v>775</v>
      </c>
      <c r="M40" s="120"/>
      <c r="N40" s="120"/>
      <c r="O40" s="11"/>
    </row>
    <row r="41" customFormat="false" ht="15.75" hidden="false" customHeight="true" outlineLevel="0" collapsed="false">
      <c r="A41" s="120"/>
      <c r="B41" s="128" t="n">
        <v>36</v>
      </c>
      <c r="C41" s="120" t="n">
        <v>6212280371</v>
      </c>
      <c r="D41" s="116" t="s">
        <v>1051</v>
      </c>
      <c r="E41" s="117" t="s">
        <v>1052</v>
      </c>
      <c r="F41" s="115" t="n">
        <v>1</v>
      </c>
      <c r="G41" s="120"/>
      <c r="H41" s="119" t="s">
        <v>44</v>
      </c>
      <c r="I41" s="119" t="s">
        <v>1053</v>
      </c>
      <c r="J41" s="115" t="n">
        <v>258</v>
      </c>
      <c r="K41" s="115" t="n">
        <v>775</v>
      </c>
      <c r="L41" s="115" t="n">
        <f aca="false">K41</f>
        <v>775</v>
      </c>
      <c r="M41" s="120"/>
      <c r="N41" s="120"/>
      <c r="O41" s="11"/>
    </row>
    <row r="42" customFormat="false" ht="15.75" hidden="false" customHeight="true" outlineLevel="0" collapsed="false">
      <c r="A42" s="120"/>
      <c r="B42" s="115" t="n">
        <v>37</v>
      </c>
      <c r="C42" s="120" t="n">
        <v>6212280372</v>
      </c>
      <c r="D42" s="116" t="s">
        <v>1054</v>
      </c>
      <c r="E42" s="117" t="s">
        <v>1055</v>
      </c>
      <c r="F42" s="115" t="n">
        <v>1</v>
      </c>
      <c r="G42" s="120"/>
      <c r="H42" s="119" t="s">
        <v>44</v>
      </c>
      <c r="I42" s="119" t="s">
        <v>1053</v>
      </c>
      <c r="J42" s="115" t="n">
        <v>258</v>
      </c>
      <c r="K42" s="115" t="n">
        <v>775</v>
      </c>
      <c r="L42" s="115" t="n">
        <f aca="false">K42</f>
        <v>775</v>
      </c>
      <c r="M42" s="120"/>
      <c r="N42" s="120"/>
      <c r="O42" s="11"/>
    </row>
    <row r="43" customFormat="false" ht="15.75" hidden="false" customHeight="true" outlineLevel="0" collapsed="false">
      <c r="A43" s="120"/>
      <c r="B43" s="128" t="n">
        <v>38</v>
      </c>
      <c r="C43" s="120" t="n">
        <v>6212280373</v>
      </c>
      <c r="D43" s="116" t="s">
        <v>1056</v>
      </c>
      <c r="E43" s="117" t="s">
        <v>1057</v>
      </c>
      <c r="F43" s="115" t="n">
        <v>1</v>
      </c>
      <c r="G43" s="120"/>
      <c r="H43" s="119" t="s">
        <v>44</v>
      </c>
      <c r="I43" s="119" t="s">
        <v>1058</v>
      </c>
      <c r="J43" s="115" t="n">
        <v>258</v>
      </c>
      <c r="K43" s="115" t="n">
        <v>775</v>
      </c>
      <c r="L43" s="115" t="n">
        <f aca="false">K43</f>
        <v>775</v>
      </c>
      <c r="M43" s="120"/>
      <c r="N43" s="120"/>
      <c r="O43" s="11"/>
    </row>
    <row r="44" customFormat="false" ht="15.75" hidden="false" customHeight="true" outlineLevel="0" collapsed="false">
      <c r="A44" s="120"/>
      <c r="B44" s="115" t="n">
        <v>39</v>
      </c>
      <c r="C44" s="120" t="n">
        <v>6212280374</v>
      </c>
      <c r="D44" s="116" t="s">
        <v>1059</v>
      </c>
      <c r="E44" s="117" t="s">
        <v>1060</v>
      </c>
      <c r="F44" s="115" t="n">
        <v>1</v>
      </c>
      <c r="G44" s="120"/>
      <c r="H44" s="119" t="s">
        <v>44</v>
      </c>
      <c r="I44" s="119" t="s">
        <v>1058</v>
      </c>
      <c r="J44" s="115" t="n">
        <v>258</v>
      </c>
      <c r="K44" s="115" t="n">
        <v>775</v>
      </c>
      <c r="L44" s="115" t="n">
        <f aca="false">K44</f>
        <v>775</v>
      </c>
      <c r="M44" s="120"/>
      <c r="N44" s="120"/>
      <c r="O44" s="11"/>
    </row>
    <row r="45" customFormat="false" ht="12.75" hidden="false" customHeight="true" outlineLevel="0" collapsed="false">
      <c r="A45" s="115"/>
      <c r="B45" s="115" t="n">
        <v>40</v>
      </c>
      <c r="C45" s="120" t="n">
        <v>6212280383</v>
      </c>
      <c r="D45" s="116" t="s">
        <v>1061</v>
      </c>
      <c r="E45" s="117" t="s">
        <v>1062</v>
      </c>
      <c r="F45" s="115" t="n">
        <v>1</v>
      </c>
      <c r="G45" s="120"/>
      <c r="H45" s="119" t="s">
        <v>44</v>
      </c>
      <c r="I45" s="119" t="s">
        <v>971</v>
      </c>
      <c r="J45" s="115" t="n">
        <v>258</v>
      </c>
      <c r="K45" s="115" t="n">
        <v>775</v>
      </c>
      <c r="L45" s="115" t="n">
        <f aca="false">K45</f>
        <v>775</v>
      </c>
      <c r="M45" s="120"/>
      <c r="N45" s="120"/>
      <c r="O45" s="11"/>
    </row>
    <row r="46" customFormat="false" ht="13.5" hidden="false" customHeight="true" outlineLevel="0" collapsed="false">
      <c r="A46" s="115"/>
      <c r="B46" s="115"/>
      <c r="C46" s="120" t="n">
        <v>6212280384</v>
      </c>
      <c r="D46" s="116" t="s">
        <v>1063</v>
      </c>
      <c r="E46" s="117" t="s">
        <v>1064</v>
      </c>
      <c r="F46" s="115" t="n">
        <v>1</v>
      </c>
      <c r="G46" s="120"/>
      <c r="H46" s="119" t="s">
        <v>44</v>
      </c>
      <c r="I46" s="119" t="s">
        <v>971</v>
      </c>
      <c r="J46" s="115" t="n">
        <v>258</v>
      </c>
      <c r="K46" s="115" t="n">
        <v>775</v>
      </c>
      <c r="L46" s="115" t="n">
        <f aca="false">K46</f>
        <v>775</v>
      </c>
      <c r="M46" s="120"/>
      <c r="N46" s="120"/>
      <c r="O46" s="11"/>
    </row>
    <row r="47" customFormat="false" ht="15.75" hidden="false" customHeight="true" outlineLevel="0" collapsed="false">
      <c r="A47" s="115"/>
      <c r="B47" s="115" t="n">
        <v>41</v>
      </c>
      <c r="C47" s="120" t="n">
        <v>6212280411</v>
      </c>
      <c r="D47" s="116" t="s">
        <v>1065</v>
      </c>
      <c r="E47" s="123" t="s">
        <v>1066</v>
      </c>
      <c r="F47" s="115" t="n">
        <v>1</v>
      </c>
      <c r="G47" s="124" t="s">
        <v>1067</v>
      </c>
      <c r="H47" s="124" t="s">
        <v>44</v>
      </c>
      <c r="I47" s="124" t="s">
        <v>1067</v>
      </c>
      <c r="J47" s="115" t="n">
        <v>258</v>
      </c>
      <c r="K47" s="115" t="n">
        <v>775</v>
      </c>
      <c r="L47" s="115" t="n">
        <f aca="false">K47</f>
        <v>775</v>
      </c>
      <c r="M47" s="120"/>
      <c r="N47" s="120"/>
      <c r="O47" s="11"/>
    </row>
    <row r="48" customFormat="false" ht="14.25" hidden="false" customHeight="false" outlineLevel="0" collapsed="false">
      <c r="A48" s="120"/>
      <c r="B48" s="115" t="n">
        <v>42</v>
      </c>
      <c r="C48" s="120" t="n">
        <v>6212280414</v>
      </c>
      <c r="D48" s="116" t="s">
        <v>1068</v>
      </c>
      <c r="E48" s="123" t="s">
        <v>1069</v>
      </c>
      <c r="F48" s="115" t="n">
        <v>1</v>
      </c>
      <c r="G48" s="124" t="s">
        <v>1070</v>
      </c>
      <c r="H48" s="124" t="s">
        <v>44</v>
      </c>
      <c r="I48" s="124" t="s">
        <v>1070</v>
      </c>
      <c r="J48" s="115" t="n">
        <v>258</v>
      </c>
      <c r="K48" s="115" t="n">
        <v>775</v>
      </c>
      <c r="L48" s="115" t="n">
        <f aca="false">K48</f>
        <v>775</v>
      </c>
      <c r="M48" s="120"/>
      <c r="N48" s="120"/>
      <c r="O48" s="11"/>
    </row>
    <row r="49" customFormat="false" ht="14.25" hidden="false" customHeight="false" outlineLevel="0" collapsed="false">
      <c r="A49" s="120"/>
      <c r="B49" s="115" t="n">
        <v>43</v>
      </c>
      <c r="C49" s="206" t="n">
        <v>6212280415</v>
      </c>
      <c r="D49" s="116" t="s">
        <v>1071</v>
      </c>
      <c r="E49" s="123" t="s">
        <v>1072</v>
      </c>
      <c r="F49" s="115" t="n">
        <v>1</v>
      </c>
      <c r="G49" s="124" t="s">
        <v>1073</v>
      </c>
      <c r="H49" s="124" t="s">
        <v>44</v>
      </c>
      <c r="I49" s="124" t="s">
        <v>1073</v>
      </c>
      <c r="J49" s="115" t="n">
        <v>258</v>
      </c>
      <c r="K49" s="115" t="n">
        <v>775</v>
      </c>
      <c r="L49" s="115" t="n">
        <f aca="false">K49</f>
        <v>775</v>
      </c>
      <c r="M49" s="120"/>
      <c r="N49" s="120"/>
      <c r="O49" s="11"/>
    </row>
    <row r="50" customFormat="false" ht="14.25" hidden="false" customHeight="false" outlineLevel="0" collapsed="false">
      <c r="A50" s="120"/>
      <c r="B50" s="115"/>
      <c r="C50" s="120" t="n">
        <v>6212280442</v>
      </c>
      <c r="D50" s="116" t="s">
        <v>1074</v>
      </c>
      <c r="E50" s="196" t="s">
        <v>1075</v>
      </c>
      <c r="F50" s="115" t="n">
        <v>1</v>
      </c>
      <c r="G50" s="120"/>
      <c r="H50" s="124" t="s">
        <v>44</v>
      </c>
      <c r="I50" s="124" t="s">
        <v>1073</v>
      </c>
      <c r="J50" s="115" t="n">
        <v>258</v>
      </c>
      <c r="K50" s="115" t="n">
        <v>775</v>
      </c>
      <c r="L50" s="115" t="n">
        <f aca="false">K50</f>
        <v>775</v>
      </c>
      <c r="M50" s="120"/>
      <c r="N50" s="120"/>
      <c r="O50" s="11"/>
    </row>
    <row r="51" customFormat="false" ht="14.25" hidden="false" customHeight="false" outlineLevel="0" collapsed="false">
      <c r="A51" s="120"/>
      <c r="B51" s="115" t="n">
        <v>44</v>
      </c>
      <c r="C51" s="120" t="n">
        <v>6212280416</v>
      </c>
      <c r="D51" s="116" t="s">
        <v>1076</v>
      </c>
      <c r="E51" s="123" t="s">
        <v>1077</v>
      </c>
      <c r="F51" s="115" t="n">
        <v>1</v>
      </c>
      <c r="G51" s="124" t="s">
        <v>1078</v>
      </c>
      <c r="H51" s="124" t="s">
        <v>44</v>
      </c>
      <c r="I51" s="124" t="s">
        <v>1078</v>
      </c>
      <c r="J51" s="115" t="n">
        <v>258</v>
      </c>
      <c r="K51" s="115" t="n">
        <v>775</v>
      </c>
      <c r="L51" s="115" t="n">
        <f aca="false">K51</f>
        <v>775</v>
      </c>
      <c r="M51" s="120"/>
      <c r="N51" s="120"/>
      <c r="O51" s="11"/>
    </row>
    <row r="52" customFormat="false" ht="14.25" hidden="false" customHeight="false" outlineLevel="0" collapsed="false">
      <c r="A52" s="120"/>
      <c r="B52" s="115" t="n">
        <v>45</v>
      </c>
      <c r="C52" s="120" t="n">
        <v>6212280419</v>
      </c>
      <c r="D52" s="116" t="s">
        <v>1079</v>
      </c>
      <c r="E52" s="123" t="s">
        <v>1080</v>
      </c>
      <c r="F52" s="115" t="n">
        <v>1</v>
      </c>
      <c r="G52" s="120"/>
      <c r="H52" s="124" t="s">
        <v>44</v>
      </c>
      <c r="I52" s="124" t="s">
        <v>1022</v>
      </c>
      <c r="J52" s="115" t="n">
        <v>258</v>
      </c>
      <c r="K52" s="115" t="n">
        <v>775</v>
      </c>
      <c r="L52" s="115" t="n">
        <f aca="false">K52</f>
        <v>775</v>
      </c>
      <c r="M52" s="120"/>
      <c r="N52" s="120"/>
      <c r="O52" s="11"/>
    </row>
    <row r="53" customFormat="false" ht="14.25" hidden="false" customHeight="false" outlineLevel="0" collapsed="false">
      <c r="A53" s="120"/>
      <c r="B53" s="115" t="n">
        <v>46</v>
      </c>
      <c r="C53" s="120" t="n">
        <v>6212280420</v>
      </c>
      <c r="D53" s="116" t="s">
        <v>1081</v>
      </c>
      <c r="E53" s="123" t="s">
        <v>1082</v>
      </c>
      <c r="F53" s="115" t="n">
        <v>1</v>
      </c>
      <c r="G53" s="124" t="s">
        <v>1083</v>
      </c>
      <c r="H53" s="124" t="s">
        <v>44</v>
      </c>
      <c r="I53" s="124" t="s">
        <v>1083</v>
      </c>
      <c r="J53" s="115" t="n">
        <v>258</v>
      </c>
      <c r="K53" s="115" t="n">
        <v>775</v>
      </c>
      <c r="L53" s="115" t="n">
        <f aca="false">K53</f>
        <v>775</v>
      </c>
      <c r="M53" s="120"/>
      <c r="N53" s="120"/>
      <c r="O53" s="11"/>
    </row>
    <row r="54" customFormat="false" ht="14.25" hidden="false" customHeight="false" outlineLevel="0" collapsed="false">
      <c r="A54" s="120"/>
      <c r="B54" s="115" t="n">
        <v>47</v>
      </c>
      <c r="C54" s="120" t="n">
        <v>6212280421</v>
      </c>
      <c r="D54" s="116" t="s">
        <v>1084</v>
      </c>
      <c r="E54" s="123" t="s">
        <v>1085</v>
      </c>
      <c r="F54" s="115" t="n">
        <v>1</v>
      </c>
      <c r="G54" s="124" t="s">
        <v>1086</v>
      </c>
      <c r="H54" s="124" t="s">
        <v>44</v>
      </c>
      <c r="I54" s="124" t="s">
        <v>1086</v>
      </c>
      <c r="J54" s="115" t="n">
        <v>258</v>
      </c>
      <c r="K54" s="115" t="n">
        <v>775</v>
      </c>
      <c r="L54" s="115" t="n">
        <f aca="false">K54</f>
        <v>775</v>
      </c>
      <c r="M54" s="120"/>
      <c r="N54" s="120"/>
      <c r="O54" s="11"/>
    </row>
    <row r="55" customFormat="false" ht="14.25" hidden="false" customHeight="false" outlineLevel="0" collapsed="false">
      <c r="A55" s="120"/>
      <c r="B55" s="115" t="n">
        <v>48</v>
      </c>
      <c r="C55" s="120" t="n">
        <v>6212280440</v>
      </c>
      <c r="D55" s="116" t="s">
        <v>1087</v>
      </c>
      <c r="E55" s="123" t="s">
        <v>1088</v>
      </c>
      <c r="F55" s="115" t="n">
        <v>1</v>
      </c>
      <c r="G55" s="124" t="s">
        <v>961</v>
      </c>
      <c r="H55" s="124" t="s">
        <v>44</v>
      </c>
      <c r="I55" s="124" t="s">
        <v>1089</v>
      </c>
      <c r="J55" s="115" t="n">
        <v>258</v>
      </c>
      <c r="K55" s="115" t="n">
        <v>775</v>
      </c>
      <c r="L55" s="115" t="n">
        <f aca="false">K55</f>
        <v>775</v>
      </c>
      <c r="M55" s="120"/>
      <c r="N55" s="120"/>
      <c r="O55" s="11"/>
    </row>
    <row r="56" customFormat="false" ht="14.25" hidden="false" customHeight="false" outlineLevel="0" collapsed="false">
      <c r="A56" s="120"/>
      <c r="B56" s="115" t="n">
        <v>49</v>
      </c>
      <c r="C56" s="120" t="n">
        <v>6212280441</v>
      </c>
      <c r="D56" s="116" t="s">
        <v>1090</v>
      </c>
      <c r="E56" s="123" t="s">
        <v>1091</v>
      </c>
      <c r="F56" s="115" t="n">
        <v>1</v>
      </c>
      <c r="G56" s="124" t="s">
        <v>1092</v>
      </c>
      <c r="H56" s="124" t="s">
        <v>44</v>
      </c>
      <c r="I56" s="124" t="s">
        <v>1093</v>
      </c>
      <c r="J56" s="115" t="n">
        <v>258</v>
      </c>
      <c r="K56" s="115" t="n">
        <v>775</v>
      </c>
      <c r="L56" s="115" t="n">
        <f aca="false">K56</f>
        <v>775</v>
      </c>
      <c r="M56" s="120"/>
      <c r="N56" s="120"/>
      <c r="O56" s="11"/>
    </row>
    <row r="57" customFormat="false" ht="14.25" hidden="false" customHeight="false" outlineLevel="0" collapsed="false">
      <c r="A57" s="120"/>
      <c r="B57" s="115" t="n">
        <v>50</v>
      </c>
      <c r="C57" s="120" t="n">
        <v>6212280450</v>
      </c>
      <c r="D57" s="116" t="s">
        <v>1094</v>
      </c>
      <c r="E57" s="123" t="s">
        <v>1095</v>
      </c>
      <c r="F57" s="115" t="n">
        <v>1</v>
      </c>
      <c r="G57" s="124" t="s">
        <v>1096</v>
      </c>
      <c r="H57" s="124" t="s">
        <v>44</v>
      </c>
      <c r="I57" s="124" t="s">
        <v>1096</v>
      </c>
      <c r="J57" s="115" t="n">
        <v>258</v>
      </c>
      <c r="K57" s="115" t="n">
        <v>775</v>
      </c>
      <c r="L57" s="115" t="n">
        <f aca="false">K57</f>
        <v>775</v>
      </c>
      <c r="M57" s="120"/>
      <c r="N57" s="120"/>
      <c r="O57" s="11"/>
    </row>
    <row r="58" customFormat="false" ht="14.25" hidden="false" customHeight="false" outlineLevel="0" collapsed="false">
      <c r="A58" s="120"/>
      <c r="B58" s="115" t="n">
        <v>51</v>
      </c>
      <c r="C58" s="120" t="n">
        <v>6212280451</v>
      </c>
      <c r="D58" s="116" t="s">
        <v>1097</v>
      </c>
      <c r="E58" s="123" t="s">
        <v>1098</v>
      </c>
      <c r="F58" s="115" t="n">
        <v>1</v>
      </c>
      <c r="G58" s="124" t="s">
        <v>1099</v>
      </c>
      <c r="H58" s="124" t="s">
        <v>44</v>
      </c>
      <c r="I58" s="124" t="s">
        <v>1099</v>
      </c>
      <c r="J58" s="115" t="n">
        <v>258</v>
      </c>
      <c r="K58" s="115" t="n">
        <v>775</v>
      </c>
      <c r="L58" s="115" t="n">
        <f aca="false">K58</f>
        <v>775</v>
      </c>
      <c r="M58" s="120"/>
      <c r="N58" s="120"/>
      <c r="O58" s="11"/>
    </row>
    <row r="59" customFormat="false" ht="14.25" hidden="false" customHeight="false" outlineLevel="0" collapsed="false">
      <c r="A59" s="120"/>
      <c r="B59" s="115" t="n">
        <v>52</v>
      </c>
      <c r="C59" s="120" t="n">
        <v>6212280452</v>
      </c>
      <c r="D59" s="116" t="s">
        <v>1100</v>
      </c>
      <c r="E59" s="123" t="s">
        <v>1101</v>
      </c>
      <c r="F59" s="115" t="n">
        <v>1</v>
      </c>
      <c r="G59" s="124" t="s">
        <v>1102</v>
      </c>
      <c r="H59" s="124" t="s">
        <v>44</v>
      </c>
      <c r="I59" s="124" t="s">
        <v>1102</v>
      </c>
      <c r="J59" s="115" t="n">
        <v>258</v>
      </c>
      <c r="K59" s="115" t="n">
        <v>775</v>
      </c>
      <c r="L59" s="115" t="n">
        <f aca="false">K59</f>
        <v>775</v>
      </c>
      <c r="M59" s="120"/>
      <c r="N59" s="120"/>
      <c r="O59" s="11"/>
    </row>
    <row r="60" customFormat="false" ht="14.25" hidden="false" customHeight="false" outlineLevel="0" collapsed="false">
      <c r="A60" s="120"/>
      <c r="B60" s="115" t="n">
        <v>53</v>
      </c>
      <c r="C60" s="138" t="n">
        <v>6212280472</v>
      </c>
      <c r="D60" s="116" t="s">
        <v>1103</v>
      </c>
      <c r="E60" s="123"/>
      <c r="F60" s="207" t="n">
        <v>1</v>
      </c>
      <c r="G60" s="120" t="n">
        <v>1</v>
      </c>
      <c r="H60" s="124" t="s">
        <v>44</v>
      </c>
      <c r="I60" s="124" t="s">
        <v>1104</v>
      </c>
      <c r="J60" s="115" t="n">
        <v>258</v>
      </c>
      <c r="K60" s="115" t="n">
        <v>775</v>
      </c>
      <c r="L60" s="115" t="n">
        <f aca="false">K60</f>
        <v>775</v>
      </c>
      <c r="M60" s="120"/>
      <c r="N60" s="120"/>
      <c r="O60" s="11"/>
    </row>
    <row r="61" customFormat="false" ht="14.25" hidden="false" customHeight="false" outlineLevel="0" collapsed="false">
      <c r="A61" s="120"/>
      <c r="B61" s="115" t="n">
        <v>54</v>
      </c>
      <c r="C61" s="138" t="n">
        <v>6212280462</v>
      </c>
      <c r="D61" s="116" t="s">
        <v>1105</v>
      </c>
      <c r="E61" s="123" t="s">
        <v>785</v>
      </c>
      <c r="F61" s="207" t="n">
        <v>1</v>
      </c>
      <c r="G61" s="120"/>
      <c r="H61" s="124" t="s">
        <v>44</v>
      </c>
      <c r="I61" s="124" t="s">
        <v>1106</v>
      </c>
      <c r="J61" s="115" t="n">
        <v>258</v>
      </c>
      <c r="K61" s="115" t="n">
        <v>775</v>
      </c>
      <c r="L61" s="115" t="n">
        <f aca="false">SUM(K61:K61)</f>
        <v>775</v>
      </c>
      <c r="M61" s="120"/>
      <c r="N61" s="120"/>
      <c r="O61" s="11"/>
    </row>
    <row r="62" customFormat="false" ht="14.25" hidden="false" customHeight="false" outlineLevel="0" collapsed="false">
      <c r="A62" s="120"/>
      <c r="B62" s="115" t="n">
        <v>55</v>
      </c>
      <c r="C62" s="138" t="n">
        <v>6212280463</v>
      </c>
      <c r="D62" s="116" t="s">
        <v>1107</v>
      </c>
      <c r="E62" s="123" t="s">
        <v>1108</v>
      </c>
      <c r="F62" s="207" t="n">
        <v>1</v>
      </c>
      <c r="G62" s="120"/>
      <c r="H62" s="124" t="s">
        <v>44</v>
      </c>
      <c r="I62" s="124" t="s">
        <v>1109</v>
      </c>
      <c r="J62" s="115" t="n">
        <v>258</v>
      </c>
      <c r="K62" s="115" t="n">
        <v>775</v>
      </c>
      <c r="L62" s="115" t="n">
        <f aca="false">SUM(K62:K62)</f>
        <v>775</v>
      </c>
      <c r="M62" s="120"/>
      <c r="N62" s="120"/>
      <c r="O62" s="11"/>
    </row>
    <row r="63" customFormat="false" ht="14.25" hidden="false" customHeight="false" outlineLevel="0" collapsed="false">
      <c r="A63" s="120"/>
      <c r="B63" s="115" t="n">
        <v>56</v>
      </c>
      <c r="C63" s="147" t="n">
        <v>6212280464</v>
      </c>
      <c r="D63" s="116" t="s">
        <v>1110</v>
      </c>
      <c r="E63" s="123" t="s">
        <v>1111</v>
      </c>
      <c r="F63" s="207" t="n">
        <v>2</v>
      </c>
      <c r="G63" s="120"/>
      <c r="H63" s="124" t="s">
        <v>44</v>
      </c>
      <c r="I63" s="124" t="s">
        <v>1109</v>
      </c>
      <c r="J63" s="115" t="n">
        <v>258</v>
      </c>
      <c r="K63" s="115" t="n">
        <v>775</v>
      </c>
      <c r="L63" s="115" t="n">
        <f aca="false">SUM(K63:K63)</f>
        <v>775</v>
      </c>
      <c r="M63" s="120"/>
      <c r="N63" s="120"/>
      <c r="O63" s="11"/>
    </row>
    <row r="64" customFormat="false" ht="14.25" hidden="false" customHeight="false" outlineLevel="0" collapsed="false">
      <c r="A64" s="120"/>
      <c r="B64" s="115"/>
      <c r="C64" s="147"/>
      <c r="D64" s="116" t="s">
        <v>1112</v>
      </c>
      <c r="E64" s="123" t="s">
        <v>1113</v>
      </c>
      <c r="F64" s="207"/>
      <c r="G64" s="120"/>
      <c r="H64" s="124" t="s">
        <v>44</v>
      </c>
      <c r="I64" s="124" t="s">
        <v>1109</v>
      </c>
      <c r="J64" s="115" t="n">
        <v>258</v>
      </c>
      <c r="K64" s="115" t="n">
        <v>775</v>
      </c>
      <c r="L64" s="115" t="n">
        <f aca="false">SUM(K64:K64)</f>
        <v>775</v>
      </c>
      <c r="M64" s="120"/>
      <c r="N64" s="120"/>
      <c r="O64" s="11"/>
    </row>
    <row r="65" customFormat="false" ht="14.25" hidden="false" customHeight="false" outlineLevel="0" collapsed="false">
      <c r="A65" s="120"/>
      <c r="B65" s="115" t="n">
        <v>57</v>
      </c>
      <c r="C65" s="138" t="n">
        <v>6212280465</v>
      </c>
      <c r="D65" s="116" t="s">
        <v>1114</v>
      </c>
      <c r="E65" s="123" t="s">
        <v>1115</v>
      </c>
      <c r="F65" s="207" t="n">
        <v>1</v>
      </c>
      <c r="G65" s="120"/>
      <c r="H65" s="124" t="s">
        <v>44</v>
      </c>
      <c r="I65" s="124" t="s">
        <v>1116</v>
      </c>
      <c r="J65" s="115" t="n">
        <v>258</v>
      </c>
      <c r="K65" s="115" t="n">
        <v>775</v>
      </c>
      <c r="L65" s="115" t="n">
        <f aca="false">SUM(K65:K65)</f>
        <v>775</v>
      </c>
      <c r="M65" s="120"/>
      <c r="N65" s="120"/>
      <c r="O65" s="11"/>
    </row>
    <row r="66" customFormat="false" ht="14.25" hidden="false" customHeight="false" outlineLevel="0" collapsed="false">
      <c r="A66" s="120"/>
      <c r="B66" s="115" t="n">
        <v>58</v>
      </c>
      <c r="C66" s="138" t="n">
        <v>6212280466</v>
      </c>
      <c r="D66" s="116" t="s">
        <v>1117</v>
      </c>
      <c r="E66" s="123" t="s">
        <v>1118</v>
      </c>
      <c r="F66" s="207" t="n">
        <v>1</v>
      </c>
      <c r="G66" s="120"/>
      <c r="H66" s="124" t="s">
        <v>44</v>
      </c>
      <c r="I66" s="124" t="s">
        <v>1119</v>
      </c>
      <c r="J66" s="115" t="n">
        <v>258</v>
      </c>
      <c r="K66" s="115" t="n">
        <v>775</v>
      </c>
      <c r="L66" s="115" t="n">
        <f aca="false">SUM(K66:K66)</f>
        <v>775</v>
      </c>
      <c r="M66" s="120"/>
      <c r="N66" s="120"/>
      <c r="O66" s="11"/>
    </row>
    <row r="67" customFormat="false" ht="14.25" hidden="false" customHeight="false" outlineLevel="0" collapsed="false">
      <c r="A67" s="120"/>
      <c r="B67" s="115" t="n">
        <v>59</v>
      </c>
      <c r="C67" s="138" t="n">
        <v>6212280467</v>
      </c>
      <c r="D67" s="116" t="s">
        <v>1120</v>
      </c>
      <c r="E67" s="123" t="s">
        <v>1121</v>
      </c>
      <c r="F67" s="207" t="n">
        <v>1</v>
      </c>
      <c r="G67" s="120"/>
      <c r="H67" s="124" t="s">
        <v>44</v>
      </c>
      <c r="I67" s="124" t="s">
        <v>1047</v>
      </c>
      <c r="J67" s="115" t="n">
        <v>258</v>
      </c>
      <c r="K67" s="115" t="n">
        <v>775</v>
      </c>
      <c r="L67" s="115" t="n">
        <f aca="false">SUM(K67:K67)</f>
        <v>775</v>
      </c>
      <c r="M67" s="120"/>
      <c r="N67" s="120"/>
      <c r="O67" s="11"/>
    </row>
    <row r="68" customFormat="false" ht="14.25" hidden="false" customHeight="false" outlineLevel="0" collapsed="false">
      <c r="A68" s="120"/>
      <c r="B68" s="115" t="n">
        <v>60</v>
      </c>
      <c r="C68" s="138" t="n">
        <v>6212280468</v>
      </c>
      <c r="D68" s="116" t="s">
        <v>1122</v>
      </c>
      <c r="E68" s="123" t="s">
        <v>1123</v>
      </c>
      <c r="F68" s="207" t="n">
        <v>1</v>
      </c>
      <c r="G68" s="120"/>
      <c r="H68" s="124" t="s">
        <v>44</v>
      </c>
      <c r="I68" s="124" t="s">
        <v>1124</v>
      </c>
      <c r="J68" s="115" t="n">
        <v>258</v>
      </c>
      <c r="K68" s="115" t="n">
        <v>775</v>
      </c>
      <c r="L68" s="115" t="n">
        <f aca="false">SUM(K68:K68)</f>
        <v>775</v>
      </c>
      <c r="M68" s="120"/>
      <c r="N68" s="120"/>
      <c r="O68" s="11"/>
    </row>
    <row r="69" customFormat="false" ht="14.25" hidden="false" customHeight="false" outlineLevel="0" collapsed="false">
      <c r="A69" s="120"/>
      <c r="B69" s="115" t="n">
        <v>61</v>
      </c>
      <c r="C69" s="138" t="n">
        <v>6212280469</v>
      </c>
      <c r="D69" s="116" t="s">
        <v>1125</v>
      </c>
      <c r="E69" s="123" t="s">
        <v>1126</v>
      </c>
      <c r="F69" s="207" t="n">
        <v>1</v>
      </c>
      <c r="G69" s="120"/>
      <c r="H69" s="124" t="s">
        <v>44</v>
      </c>
      <c r="I69" s="124" t="s">
        <v>1124</v>
      </c>
      <c r="J69" s="115" t="n">
        <v>258</v>
      </c>
      <c r="K69" s="115" t="n">
        <v>775</v>
      </c>
      <c r="L69" s="115" t="n">
        <f aca="false">SUM(K69:K69)</f>
        <v>775</v>
      </c>
      <c r="M69" s="120"/>
      <c r="N69" s="120"/>
      <c r="O69" s="11"/>
    </row>
    <row r="70" customFormat="false" ht="18.75" hidden="false" customHeight="true" outlineLevel="0" collapsed="false">
      <c r="A70" s="124" t="s">
        <v>483</v>
      </c>
      <c r="B70" s="138" t="s">
        <v>1127</v>
      </c>
      <c r="C70" s="138"/>
      <c r="D70" s="115"/>
      <c r="E70" s="117"/>
      <c r="F70" s="115" t="n">
        <v>65</v>
      </c>
      <c r="G70" s="115" t="n">
        <f aca="false">SUM(G5:G60)</f>
        <v>1</v>
      </c>
      <c r="H70" s="115"/>
      <c r="I70" s="115"/>
      <c r="J70" s="115" t="n">
        <f aca="false">SUM(J5:J69)</f>
        <v>16770</v>
      </c>
      <c r="K70" s="115" t="n">
        <f aca="false">SUM(K5:K69)</f>
        <v>50375</v>
      </c>
      <c r="L70" s="115" t="n">
        <v>50375</v>
      </c>
      <c r="M70" s="115"/>
      <c r="N70" s="120"/>
      <c r="O70" s="11"/>
    </row>
  </sheetData>
  <mergeCells count="9">
    <mergeCell ref="A1:O2"/>
    <mergeCell ref="E3:I3"/>
    <mergeCell ref="B15:B16"/>
    <mergeCell ref="A45:A46"/>
    <mergeCell ref="B45:B46"/>
    <mergeCell ref="B49:B50"/>
    <mergeCell ref="B63:B64"/>
    <mergeCell ref="C63:C64"/>
    <mergeCell ref="F63:F64"/>
  </mergeCells>
  <printOptions headings="false" gridLines="false" gridLinesSet="true" horizontalCentered="true" verticalCentered="false"/>
  <pageMargins left="0.236111111111111" right="0.196527777777778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4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9.12"/>
    <col collapsed="false" customWidth="true" hidden="false" outlineLevel="0" max="6" min="6" style="1" width="5.24"/>
    <col collapsed="false" customWidth="true" hidden="true" outlineLevel="0" max="7" min="7" style="1" width="5.74"/>
    <col collapsed="false" customWidth="true" hidden="false" outlineLevel="0" max="8" min="8" style="1" width="18.5"/>
    <col collapsed="false" customWidth="true" hidden="false" outlineLevel="0" max="9" min="9" style="1" width="5.99"/>
    <col collapsed="false" customWidth="true" hidden="false" outlineLevel="0" max="10" min="10" style="111" width="6.5"/>
    <col collapsed="false" customWidth="true" hidden="false" outlineLevel="0" max="12" min="11" style="1" width="6.24"/>
    <col collapsed="false" customWidth="true" hidden="false" outlineLevel="0" max="13" min="13" style="1" width="8.24"/>
    <col collapsed="false" customWidth="false" hidden="false" outlineLevel="0" max="15" min="14" style="1" width="8.99"/>
  </cols>
  <sheetData>
    <row r="1" customFormat="false" ht="42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4.25" hidden="tru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8.75" hidden="false" customHeight="tru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84"/>
      <c r="J3" s="139"/>
      <c r="K3" s="83"/>
      <c r="L3" s="83"/>
      <c r="M3" s="113" t="s">
        <v>28</v>
      </c>
    </row>
    <row r="4" customFormat="false" ht="79.5" hidden="false" customHeight="true" outlineLevel="0" collapsed="false">
      <c r="A4" s="151" t="s">
        <v>29</v>
      </c>
      <c r="B4" s="151" t="s">
        <v>30</v>
      </c>
      <c r="C4" s="151" t="s">
        <v>31</v>
      </c>
      <c r="D4" s="151" t="s">
        <v>32</v>
      </c>
      <c r="E4" s="152" t="s">
        <v>33</v>
      </c>
      <c r="F4" s="151" t="s">
        <v>34</v>
      </c>
      <c r="G4" s="151" t="s">
        <v>80</v>
      </c>
      <c r="H4" s="151" t="s">
        <v>36</v>
      </c>
      <c r="I4" s="151" t="s">
        <v>35</v>
      </c>
      <c r="J4" s="85" t="s">
        <v>387</v>
      </c>
      <c r="K4" s="88" t="s">
        <v>206</v>
      </c>
      <c r="L4" s="87" t="s">
        <v>8</v>
      </c>
      <c r="M4" s="6" t="s">
        <v>39</v>
      </c>
      <c r="N4" s="6" t="s">
        <v>40</v>
      </c>
      <c r="O4" s="6" t="s">
        <v>41</v>
      </c>
    </row>
    <row r="5" customFormat="false" ht="29.25" hidden="false" customHeight="true" outlineLevel="0" collapsed="false">
      <c r="A5" s="89" t="s">
        <v>24</v>
      </c>
      <c r="B5" s="10" t="n">
        <v>1</v>
      </c>
      <c r="C5" s="10" t="n">
        <v>6212280035</v>
      </c>
      <c r="D5" s="90" t="s">
        <v>1128</v>
      </c>
      <c r="E5" s="140" t="s">
        <v>1129</v>
      </c>
      <c r="F5" s="10" t="n">
        <v>1</v>
      </c>
      <c r="G5" s="208" t="n">
        <v>320</v>
      </c>
      <c r="H5" s="119" t="s">
        <v>1130</v>
      </c>
      <c r="I5" s="90" t="s">
        <v>44</v>
      </c>
      <c r="J5" s="209" t="n">
        <v>258</v>
      </c>
      <c r="K5" s="10" t="n">
        <v>775</v>
      </c>
      <c r="L5" s="10" t="n">
        <f aca="false">K5</f>
        <v>775</v>
      </c>
      <c r="M5" s="10"/>
      <c r="N5" s="11"/>
      <c r="O5" s="11"/>
    </row>
    <row r="6" customFormat="false" ht="25.15" hidden="false" customHeight="true" outlineLevel="0" collapsed="false">
      <c r="A6" s="89"/>
      <c r="B6" s="10" t="n">
        <v>2</v>
      </c>
      <c r="C6" s="10" t="n">
        <v>6212280036</v>
      </c>
      <c r="D6" s="90" t="s">
        <v>1131</v>
      </c>
      <c r="E6" s="140" t="s">
        <v>1132</v>
      </c>
      <c r="F6" s="10" t="n">
        <v>2</v>
      </c>
      <c r="G6" s="208" t="n">
        <v>200</v>
      </c>
      <c r="H6" s="119" t="s">
        <v>1130</v>
      </c>
      <c r="I6" s="90" t="s">
        <v>44</v>
      </c>
      <c r="J6" s="209" t="n">
        <v>258</v>
      </c>
      <c r="K6" s="10" t="n">
        <v>1550</v>
      </c>
      <c r="L6" s="10" t="n">
        <v>1550</v>
      </c>
      <c r="M6" s="10"/>
      <c r="N6" s="11"/>
      <c r="O6" s="11"/>
    </row>
    <row r="7" customFormat="false" ht="25.15" hidden="false" customHeight="true" outlineLevel="0" collapsed="false">
      <c r="A7" s="210"/>
      <c r="B7" s="10" t="n">
        <v>3</v>
      </c>
      <c r="C7" s="141" t="n">
        <v>6212280461</v>
      </c>
      <c r="D7" s="90" t="s">
        <v>1133</v>
      </c>
      <c r="E7" s="140"/>
      <c r="F7" s="10"/>
      <c r="G7" s="208"/>
      <c r="H7" s="119" t="s">
        <v>1130</v>
      </c>
      <c r="I7" s="90" t="s">
        <v>44</v>
      </c>
      <c r="J7" s="209" t="n">
        <v>258</v>
      </c>
      <c r="K7" s="10"/>
      <c r="L7" s="10"/>
      <c r="M7" s="10"/>
      <c r="N7" s="11"/>
      <c r="O7" s="11"/>
    </row>
    <row r="8" customFormat="false" ht="25.15" hidden="false" customHeight="true" outlineLevel="0" collapsed="false">
      <c r="A8" s="11"/>
      <c r="B8" s="10" t="n">
        <v>4</v>
      </c>
      <c r="C8" s="10" t="n">
        <v>6212280037</v>
      </c>
      <c r="D8" s="90" t="s">
        <v>1134</v>
      </c>
      <c r="E8" s="140" t="s">
        <v>1135</v>
      </c>
      <c r="F8" s="10" t="n">
        <v>1</v>
      </c>
      <c r="G8" s="208" t="n">
        <v>300</v>
      </c>
      <c r="H8" s="119" t="s">
        <v>1130</v>
      </c>
      <c r="I8" s="90" t="s">
        <v>44</v>
      </c>
      <c r="J8" s="209" t="n">
        <v>258</v>
      </c>
      <c r="K8" s="10" t="n">
        <v>775</v>
      </c>
      <c r="L8" s="10" t="n">
        <f aca="false">K8</f>
        <v>775</v>
      </c>
      <c r="M8" s="10"/>
      <c r="N8" s="11"/>
      <c r="O8" s="11"/>
    </row>
    <row r="9" customFormat="false" ht="25.15" hidden="false" customHeight="true" outlineLevel="0" collapsed="false">
      <c r="A9" s="11"/>
      <c r="B9" s="10" t="n">
        <v>5</v>
      </c>
      <c r="C9" s="10" t="n">
        <v>6212280039</v>
      </c>
      <c r="D9" s="90" t="s">
        <v>1136</v>
      </c>
      <c r="E9" s="140" t="s">
        <v>1137</v>
      </c>
      <c r="F9" s="10" t="n">
        <v>1</v>
      </c>
      <c r="G9" s="208" t="n">
        <v>100</v>
      </c>
      <c r="H9" s="119" t="s">
        <v>1130</v>
      </c>
      <c r="I9" s="90" t="s">
        <v>44</v>
      </c>
      <c r="J9" s="209" t="n">
        <v>258</v>
      </c>
      <c r="K9" s="10" t="n">
        <v>775</v>
      </c>
      <c r="L9" s="10" t="n">
        <f aca="false">K9</f>
        <v>775</v>
      </c>
      <c r="M9" s="10"/>
      <c r="N9" s="11"/>
      <c r="O9" s="11"/>
    </row>
    <row r="10" customFormat="false" ht="25.15" hidden="false" customHeight="true" outlineLevel="0" collapsed="false">
      <c r="A10" s="11"/>
      <c r="B10" s="10" t="n">
        <v>6</v>
      </c>
      <c r="C10" s="10" t="n">
        <v>6212280041</v>
      </c>
      <c r="D10" s="90" t="s">
        <v>1138</v>
      </c>
      <c r="E10" s="140" t="s">
        <v>1139</v>
      </c>
      <c r="F10" s="10" t="n">
        <v>1</v>
      </c>
      <c r="G10" s="208" t="n">
        <v>98</v>
      </c>
      <c r="H10" s="119" t="s">
        <v>1140</v>
      </c>
      <c r="I10" s="90" t="s">
        <v>44</v>
      </c>
      <c r="J10" s="209" t="n">
        <v>258</v>
      </c>
      <c r="K10" s="10" t="n">
        <v>775</v>
      </c>
      <c r="L10" s="10" t="n">
        <f aca="false">K10</f>
        <v>775</v>
      </c>
      <c r="M10" s="10"/>
      <c r="N10" s="11"/>
      <c r="O10" s="11"/>
    </row>
    <row r="11" customFormat="false" ht="25.15" hidden="false" customHeight="true" outlineLevel="0" collapsed="false">
      <c r="A11" s="11"/>
      <c r="B11" s="10" t="n">
        <v>7</v>
      </c>
      <c r="C11" s="10" t="n">
        <v>6212280378</v>
      </c>
      <c r="D11" s="90" t="s">
        <v>1141</v>
      </c>
      <c r="E11" s="140" t="s">
        <v>1142</v>
      </c>
      <c r="F11" s="10" t="n">
        <v>1</v>
      </c>
      <c r="G11" s="208" t="n">
        <v>98</v>
      </c>
      <c r="H11" s="119" t="s">
        <v>1143</v>
      </c>
      <c r="I11" s="90" t="s">
        <v>44</v>
      </c>
      <c r="J11" s="209" t="n">
        <v>258</v>
      </c>
      <c r="K11" s="10" t="n">
        <v>775</v>
      </c>
      <c r="L11" s="10" t="n">
        <f aca="false">K11</f>
        <v>775</v>
      </c>
      <c r="M11" s="10"/>
      <c r="N11" s="11"/>
      <c r="O11" s="11"/>
    </row>
    <row r="12" customFormat="false" ht="25.15" hidden="false" customHeight="true" outlineLevel="0" collapsed="false">
      <c r="A12" s="11"/>
      <c r="B12" s="10" t="n">
        <v>8</v>
      </c>
      <c r="C12" s="10" t="n">
        <v>6212280381</v>
      </c>
      <c r="D12" s="90" t="s">
        <v>1144</v>
      </c>
      <c r="E12" s="140" t="s">
        <v>1145</v>
      </c>
      <c r="F12" s="10" t="n">
        <v>1</v>
      </c>
      <c r="G12" s="208" t="n">
        <v>98</v>
      </c>
      <c r="H12" s="119" t="s">
        <v>1146</v>
      </c>
      <c r="I12" s="90" t="s">
        <v>44</v>
      </c>
      <c r="J12" s="209" t="n">
        <v>258</v>
      </c>
      <c r="K12" s="10" t="n">
        <v>775</v>
      </c>
      <c r="L12" s="10" t="n">
        <f aca="false">K12</f>
        <v>775</v>
      </c>
      <c r="M12" s="10"/>
      <c r="N12" s="11"/>
      <c r="O12" s="11"/>
    </row>
    <row r="13" customFormat="false" ht="25.15" hidden="false" customHeight="true" outlineLevel="0" collapsed="false">
      <c r="A13" s="11"/>
      <c r="B13" s="10" t="n">
        <v>9</v>
      </c>
      <c r="C13" s="10" t="n">
        <v>6212280382</v>
      </c>
      <c r="D13" s="90" t="s">
        <v>1147</v>
      </c>
      <c r="E13" s="140" t="s">
        <v>1139</v>
      </c>
      <c r="F13" s="10" t="n">
        <v>1</v>
      </c>
      <c r="G13" s="208" t="n">
        <v>98</v>
      </c>
      <c r="H13" s="119" t="s">
        <v>1140</v>
      </c>
      <c r="I13" s="90" t="s">
        <v>44</v>
      </c>
      <c r="J13" s="209" t="n">
        <v>258</v>
      </c>
      <c r="K13" s="10" t="n">
        <v>775</v>
      </c>
      <c r="L13" s="10" t="n">
        <f aca="false">K13</f>
        <v>775</v>
      </c>
      <c r="M13" s="10"/>
      <c r="N13" s="11"/>
      <c r="O13" s="11"/>
    </row>
    <row r="14" customFormat="false" ht="25.15" hidden="false" customHeight="true" outlineLevel="0" collapsed="false">
      <c r="A14" s="11"/>
      <c r="B14" s="10" t="n">
        <v>10</v>
      </c>
      <c r="C14" s="10" t="n">
        <v>6212280391</v>
      </c>
      <c r="D14" s="90" t="s">
        <v>1148</v>
      </c>
      <c r="E14" s="140" t="s">
        <v>1149</v>
      </c>
      <c r="F14" s="10" t="n">
        <v>1</v>
      </c>
      <c r="G14" s="90" t="s">
        <v>1150</v>
      </c>
      <c r="H14" s="119" t="s">
        <v>1150</v>
      </c>
      <c r="I14" s="90" t="s">
        <v>44</v>
      </c>
      <c r="J14" s="209" t="n">
        <v>258</v>
      </c>
      <c r="K14" s="10" t="n">
        <v>775</v>
      </c>
      <c r="L14" s="10" t="n">
        <f aca="false">K14</f>
        <v>775</v>
      </c>
      <c r="M14" s="10"/>
      <c r="N14" s="11"/>
      <c r="O14" s="11"/>
    </row>
    <row r="15" customFormat="false" ht="25.15" hidden="false" customHeight="true" outlineLevel="0" collapsed="false">
      <c r="A15" s="10"/>
      <c r="B15" s="10" t="n">
        <v>11</v>
      </c>
      <c r="C15" s="10" t="n">
        <v>6212280427</v>
      </c>
      <c r="D15" s="211" t="s">
        <v>1151</v>
      </c>
      <c r="E15" s="212" t="s">
        <v>1152</v>
      </c>
      <c r="F15" s="211" t="n">
        <v>1</v>
      </c>
      <c r="G15" s="211" t="s">
        <v>1153</v>
      </c>
      <c r="H15" s="213" t="s">
        <v>1153</v>
      </c>
      <c r="I15" s="211" t="s">
        <v>44</v>
      </c>
      <c r="J15" s="209" t="n">
        <v>258</v>
      </c>
      <c r="K15" s="10" t="n">
        <v>775</v>
      </c>
      <c r="L15" s="10" t="n">
        <f aca="false">K15</f>
        <v>775</v>
      </c>
      <c r="M15" s="10"/>
      <c r="N15" s="11"/>
      <c r="O15" s="11"/>
    </row>
    <row r="16" customFormat="false" ht="25.15" hidden="false" customHeight="true" outlineLevel="0" collapsed="false">
      <c r="A16" s="90" t="s">
        <v>8</v>
      </c>
      <c r="B16" s="214" t="s">
        <v>1154</v>
      </c>
      <c r="C16" s="214"/>
      <c r="D16" s="10"/>
      <c r="E16" s="10"/>
      <c r="F16" s="9" t="n">
        <f aca="false">SUM(F5:F15)</f>
        <v>11</v>
      </c>
      <c r="G16" s="9" t="n">
        <f aca="false">SUM(G5:G15)</f>
        <v>1312</v>
      </c>
      <c r="H16" s="9"/>
      <c r="I16" s="9"/>
      <c r="J16" s="9" t="n">
        <f aca="false">SUM(J5:J15)</f>
        <v>2838</v>
      </c>
      <c r="K16" s="11" t="n">
        <f aca="false">SUM(K5:K15)</f>
        <v>8525</v>
      </c>
      <c r="L16" s="9" t="n">
        <f aca="false">SUM(L5:L15)</f>
        <v>8525</v>
      </c>
      <c r="M16" s="10"/>
      <c r="N16" s="11"/>
      <c r="O16" s="11"/>
    </row>
    <row r="17" customFormat="false" ht="25.15" hidden="false" customHeight="true" outlineLevel="0" collapsed="false">
      <c r="A17" s="21"/>
      <c r="B17" s="183"/>
      <c r="C17" s="184"/>
      <c r="D17" s="184"/>
      <c r="E17" s="184"/>
      <c r="F17" s="185"/>
      <c r="G17" s="184"/>
      <c r="H17" s="184"/>
    </row>
    <row r="18" customFormat="false" ht="25.15" hidden="false" customHeight="true" outlineLevel="0" collapsed="false">
      <c r="A18" s="21"/>
      <c r="B18" s="183"/>
      <c r="C18" s="184"/>
      <c r="D18" s="184"/>
      <c r="E18" s="184"/>
      <c r="F18" s="186"/>
      <c r="G18" s="184"/>
      <c r="H18" s="184"/>
    </row>
    <row r="19" customFormat="false" ht="25.15" hidden="false" customHeight="true" outlineLevel="0" collapsed="false">
      <c r="A19" s="21"/>
      <c r="B19" s="183"/>
      <c r="C19" s="184"/>
      <c r="D19" s="184"/>
      <c r="E19" s="184"/>
      <c r="F19" s="185"/>
      <c r="G19" s="184"/>
    </row>
    <row r="20" customFormat="false" ht="25.15" hidden="false" customHeight="true" outlineLevel="0" collapsed="false">
      <c r="A20" s="21"/>
      <c r="B20" s="183"/>
      <c r="C20" s="184"/>
      <c r="D20" s="184"/>
      <c r="E20" s="184"/>
      <c r="F20" s="185"/>
      <c r="G20" s="184"/>
      <c r="H20" s="184"/>
    </row>
    <row r="21" customFormat="false" ht="25.15" hidden="false" customHeight="true" outlineLevel="0" collapsed="false">
      <c r="A21" s="21"/>
      <c r="B21" s="183"/>
      <c r="C21" s="184"/>
      <c r="D21" s="184"/>
      <c r="E21" s="184"/>
      <c r="F21" s="186"/>
      <c r="G21" s="184"/>
      <c r="H21" s="184"/>
    </row>
    <row r="22" customFormat="false" ht="25.15" hidden="false" customHeight="true" outlineLevel="0" collapsed="false">
      <c r="A22" s="21"/>
      <c r="B22" s="183"/>
      <c r="C22" s="184"/>
      <c r="D22" s="184"/>
      <c r="E22" s="184"/>
      <c r="F22" s="185"/>
      <c r="G22" s="184"/>
      <c r="H22" s="184"/>
    </row>
    <row r="23" customFormat="false" ht="25.15" hidden="false" customHeight="true" outlineLevel="0" collapsed="false">
      <c r="A23" s="21"/>
      <c r="B23" s="183"/>
      <c r="C23" s="184"/>
      <c r="D23" s="184"/>
      <c r="E23" s="184"/>
      <c r="F23" s="185"/>
      <c r="G23" s="184"/>
      <c r="H23" s="184"/>
    </row>
    <row r="24" customFormat="false" ht="25.15" hidden="false" customHeight="true" outlineLevel="0" collapsed="false">
      <c r="A24" s="21"/>
      <c r="B24" s="183"/>
      <c r="C24" s="184"/>
      <c r="D24" s="184"/>
      <c r="E24" s="184"/>
      <c r="F24" s="186"/>
      <c r="G24" s="184"/>
      <c r="H24" s="184"/>
    </row>
    <row r="25" customFormat="false" ht="25.15" hidden="false" customHeight="true" outlineLevel="0" collapsed="false">
      <c r="A25" s="21"/>
      <c r="B25" s="183"/>
      <c r="C25" s="184"/>
      <c r="D25" s="184"/>
      <c r="E25" s="184"/>
      <c r="F25" s="186"/>
      <c r="G25" s="184"/>
      <c r="H25" s="184"/>
    </row>
    <row r="26" customFormat="false" ht="25.15" hidden="false" customHeight="true" outlineLevel="0" collapsed="false">
      <c r="A26" s="21"/>
      <c r="B26" s="183"/>
      <c r="C26" s="184"/>
      <c r="D26" s="184"/>
      <c r="E26" s="184"/>
      <c r="F26" s="186"/>
      <c r="G26" s="184"/>
      <c r="H26" s="184"/>
    </row>
    <row r="27" customFormat="false" ht="25.15" hidden="false" customHeight="true" outlineLevel="0" collapsed="false">
      <c r="A27" s="21"/>
      <c r="B27" s="183"/>
      <c r="C27" s="184"/>
      <c r="D27" s="184"/>
      <c r="E27" s="184"/>
      <c r="F27" s="186"/>
      <c r="G27" s="184"/>
      <c r="H27" s="184"/>
    </row>
    <row r="28" customFormat="false" ht="25.15" hidden="false" customHeight="true" outlineLevel="0" collapsed="false">
      <c r="A28" s="21"/>
      <c r="B28" s="183"/>
      <c r="C28" s="184"/>
      <c r="D28" s="184"/>
      <c r="E28" s="184"/>
      <c r="F28" s="186"/>
      <c r="G28" s="184"/>
      <c r="H28" s="184"/>
    </row>
    <row r="29" customFormat="false" ht="25.15" hidden="false" customHeight="true" outlineLevel="0" collapsed="false">
      <c r="A29" s="21"/>
      <c r="B29" s="183"/>
      <c r="C29" s="184"/>
      <c r="D29" s="184"/>
      <c r="E29" s="184"/>
      <c r="F29" s="186"/>
      <c r="G29" s="184"/>
      <c r="H29" s="184"/>
    </row>
    <row r="30" customFormat="false" ht="25.15" hidden="false" customHeight="true" outlineLevel="0" collapsed="false">
      <c r="A30" s="21"/>
      <c r="B30" s="183"/>
      <c r="C30" s="184"/>
      <c r="D30" s="184"/>
      <c r="E30" s="184"/>
      <c r="F30" s="186"/>
      <c r="G30" s="184"/>
      <c r="H30" s="184"/>
    </row>
    <row r="31" customFormat="false" ht="25.15" hidden="false" customHeight="true" outlineLevel="0" collapsed="false">
      <c r="A31" s="21"/>
      <c r="B31" s="183"/>
      <c r="C31" s="184"/>
      <c r="D31" s="184"/>
      <c r="E31" s="184"/>
      <c r="F31" s="186"/>
      <c r="G31" s="184"/>
      <c r="H31" s="184"/>
    </row>
    <row r="32" customFormat="false" ht="25.15" hidden="false" customHeight="true" outlineLevel="0" collapsed="false">
      <c r="A32" s="21"/>
      <c r="B32" s="183"/>
      <c r="C32" s="184"/>
      <c r="D32" s="184"/>
      <c r="E32" s="184"/>
      <c r="F32" s="185"/>
      <c r="G32" s="184"/>
      <c r="H32" s="184"/>
    </row>
    <row r="33" customFormat="false" ht="25.15" hidden="false" customHeight="true" outlineLevel="0" collapsed="false">
      <c r="A33" s="21"/>
      <c r="B33" s="183"/>
      <c r="C33" s="184"/>
      <c r="D33" s="184"/>
      <c r="E33" s="184"/>
      <c r="F33" s="185"/>
      <c r="G33" s="184"/>
      <c r="H33" s="184"/>
    </row>
    <row r="34" customFormat="false" ht="25.15" hidden="false" customHeight="true" outlineLevel="0" collapsed="false">
      <c r="A34" s="21"/>
      <c r="B34" s="183"/>
      <c r="C34" s="184"/>
      <c r="D34" s="184"/>
      <c r="E34" s="184"/>
      <c r="F34" s="185"/>
      <c r="G34" s="184"/>
      <c r="H34" s="184"/>
    </row>
    <row r="35" customFormat="false" ht="25.15" hidden="false" customHeight="true" outlineLevel="0" collapsed="false">
      <c r="A35" s="21"/>
      <c r="B35" s="183"/>
      <c r="C35" s="184"/>
      <c r="D35" s="184"/>
      <c r="E35" s="184"/>
      <c r="F35" s="185"/>
      <c r="G35" s="184"/>
      <c r="H35" s="184"/>
    </row>
    <row r="36" customFormat="false" ht="25.15" hidden="false" customHeight="true" outlineLevel="0" collapsed="false">
      <c r="A36" s="21"/>
      <c r="B36" s="183"/>
      <c r="C36" s="184"/>
      <c r="D36" s="184"/>
      <c r="E36" s="184"/>
      <c r="F36" s="185"/>
      <c r="G36" s="184"/>
      <c r="H36" s="184"/>
    </row>
    <row r="37" customFormat="false" ht="25.15" hidden="false" customHeight="true" outlineLevel="0" collapsed="false">
      <c r="A37" s="21"/>
      <c r="B37" s="183"/>
      <c r="C37" s="184"/>
      <c r="D37" s="184"/>
      <c r="E37" s="184"/>
      <c r="F37" s="185"/>
      <c r="G37" s="184"/>
      <c r="H37" s="184"/>
    </row>
    <row r="38" customFormat="false" ht="25.15" hidden="false" customHeight="true" outlineLevel="0" collapsed="false">
      <c r="A38" s="21"/>
      <c r="B38" s="183"/>
      <c r="C38" s="184"/>
      <c r="D38" s="184"/>
      <c r="E38" s="184"/>
      <c r="F38" s="185"/>
      <c r="G38" s="184"/>
      <c r="H38" s="184"/>
    </row>
    <row r="39" customFormat="false" ht="25.15" hidden="false" customHeight="true" outlineLevel="0" collapsed="false">
      <c r="A39" s="21"/>
      <c r="B39" s="183"/>
      <c r="C39" s="184"/>
      <c r="D39" s="184"/>
      <c r="E39" s="184"/>
      <c r="F39" s="185"/>
      <c r="G39" s="184"/>
      <c r="H39" s="184"/>
    </row>
    <row r="40" customFormat="false" ht="25.15" hidden="false" customHeight="true" outlineLevel="0" collapsed="false">
      <c r="A40" s="21"/>
      <c r="B40" s="183"/>
      <c r="C40" s="184"/>
      <c r="D40" s="184"/>
      <c r="E40" s="184"/>
      <c r="F40" s="185"/>
      <c r="G40" s="184"/>
      <c r="H40" s="184"/>
    </row>
    <row r="41" customFormat="false" ht="25.15" hidden="false" customHeight="true" outlineLevel="0" collapsed="false">
      <c r="A41" s="21"/>
      <c r="B41" s="183"/>
      <c r="C41" s="184"/>
      <c r="D41" s="184"/>
      <c r="E41" s="184"/>
      <c r="F41" s="185"/>
      <c r="G41" s="184"/>
      <c r="H41" s="184"/>
    </row>
    <row r="42" customFormat="false" ht="25.15" hidden="false" customHeight="true" outlineLevel="0" collapsed="false">
      <c r="A42" s="21"/>
      <c r="B42" s="183"/>
      <c r="C42" s="184"/>
      <c r="D42" s="184"/>
      <c r="E42" s="184"/>
      <c r="F42" s="185"/>
      <c r="G42" s="184"/>
      <c r="H42" s="184"/>
    </row>
    <row r="43" customFormat="false" ht="25.15" hidden="false" customHeight="true" outlineLevel="0" collapsed="false">
      <c r="A43" s="21"/>
      <c r="B43" s="183"/>
      <c r="C43" s="184"/>
      <c r="D43" s="184"/>
      <c r="E43" s="184"/>
      <c r="F43" s="185"/>
      <c r="G43" s="184"/>
      <c r="H43" s="184"/>
    </row>
    <row r="44" customFormat="false" ht="25.15" hidden="false" customHeight="true" outlineLevel="0" collapsed="false">
      <c r="A44" s="21"/>
      <c r="B44" s="183"/>
      <c r="C44" s="184"/>
      <c r="D44" s="184"/>
      <c r="E44" s="184"/>
      <c r="F44" s="185"/>
      <c r="G44" s="184"/>
      <c r="H44" s="184"/>
    </row>
    <row r="45" customFormat="false" ht="25.15" hidden="false" customHeight="true" outlineLevel="0" collapsed="false">
      <c r="A45" s="21"/>
      <c r="B45" s="183"/>
      <c r="C45" s="184"/>
      <c r="D45" s="184"/>
      <c r="E45" s="184"/>
      <c r="F45" s="185"/>
      <c r="G45" s="184"/>
      <c r="H45" s="184"/>
    </row>
    <row r="46" customFormat="false" ht="25.15" hidden="false" customHeight="true" outlineLevel="0" collapsed="false">
      <c r="A46" s="21"/>
      <c r="B46" s="183"/>
      <c r="C46" s="184"/>
      <c r="D46" s="184"/>
      <c r="E46" s="184"/>
      <c r="F46" s="185"/>
      <c r="G46" s="184"/>
      <c r="H46" s="184"/>
    </row>
    <row r="47" customFormat="false" ht="25.15" hidden="false" customHeight="true" outlineLevel="0" collapsed="false">
      <c r="A47" s="21"/>
      <c r="B47" s="183"/>
      <c r="C47" s="184"/>
      <c r="D47" s="184"/>
      <c r="E47" s="184"/>
      <c r="F47" s="185"/>
      <c r="G47" s="184"/>
      <c r="H47" s="184"/>
    </row>
    <row r="48" customFormat="false" ht="25.15" hidden="false" customHeight="true" outlineLevel="0" collapsed="false">
      <c r="A48" s="21"/>
      <c r="B48" s="183"/>
      <c r="C48" s="184"/>
      <c r="D48" s="184"/>
      <c r="E48" s="184"/>
      <c r="F48" s="185"/>
      <c r="G48" s="184"/>
      <c r="H48" s="184"/>
    </row>
    <row r="49" customFormat="false" ht="25.15" hidden="false" customHeight="true" outlineLevel="0" collapsed="false">
      <c r="A49" s="21"/>
      <c r="B49" s="183"/>
      <c r="C49" s="184"/>
      <c r="D49" s="184"/>
      <c r="E49" s="184"/>
      <c r="F49" s="185"/>
      <c r="G49" s="184"/>
      <c r="H49" s="184"/>
    </row>
    <row r="50" customFormat="false" ht="25.15" hidden="false" customHeight="true" outlineLevel="0" collapsed="false">
      <c r="A50" s="21"/>
      <c r="B50" s="183"/>
      <c r="C50" s="184"/>
      <c r="D50" s="184"/>
      <c r="E50" s="184"/>
      <c r="F50" s="185"/>
      <c r="G50" s="184"/>
      <c r="H50" s="184"/>
    </row>
    <row r="51" customFormat="false" ht="25.15" hidden="false" customHeight="true" outlineLevel="0" collapsed="false">
      <c r="A51" s="21"/>
      <c r="B51" s="183"/>
      <c r="C51" s="184"/>
      <c r="D51" s="184"/>
      <c r="E51" s="184"/>
      <c r="F51" s="185"/>
      <c r="G51" s="184"/>
      <c r="H51" s="184"/>
    </row>
    <row r="52" customFormat="false" ht="25.15" hidden="false" customHeight="true" outlineLevel="0" collapsed="false">
      <c r="A52" s="21"/>
      <c r="B52" s="183"/>
      <c r="C52" s="184"/>
      <c r="D52" s="184"/>
      <c r="E52" s="184"/>
      <c r="F52" s="185"/>
      <c r="G52" s="184"/>
      <c r="H52" s="184"/>
    </row>
    <row r="53" customFormat="false" ht="25.15" hidden="false" customHeight="true" outlineLevel="0" collapsed="false">
      <c r="A53" s="21"/>
      <c r="B53" s="183"/>
      <c r="C53" s="184"/>
      <c r="D53" s="184"/>
      <c r="E53" s="184"/>
      <c r="F53" s="185"/>
      <c r="G53" s="184"/>
      <c r="H53" s="184"/>
    </row>
    <row r="54" customFormat="false" ht="25.15" hidden="false" customHeight="true" outlineLevel="0" collapsed="false">
      <c r="A54" s="21"/>
      <c r="B54" s="183"/>
      <c r="C54" s="184"/>
      <c r="D54" s="184"/>
      <c r="E54" s="184"/>
      <c r="F54" s="185"/>
      <c r="G54" s="184"/>
      <c r="H54" s="184"/>
    </row>
    <row r="55" customFormat="false" ht="25.15" hidden="false" customHeight="true" outlineLevel="0" collapsed="false">
      <c r="A55" s="21"/>
      <c r="B55" s="183"/>
      <c r="C55" s="184"/>
      <c r="D55" s="184"/>
      <c r="E55" s="184"/>
      <c r="F55" s="185"/>
      <c r="G55" s="184"/>
      <c r="H55" s="184"/>
    </row>
    <row r="56" customFormat="false" ht="25.15" hidden="false" customHeight="true" outlineLevel="0" collapsed="false">
      <c r="A56" s="21"/>
      <c r="B56" s="183"/>
      <c r="C56" s="184"/>
      <c r="D56" s="184"/>
      <c r="E56" s="184"/>
      <c r="F56" s="185"/>
      <c r="G56" s="184"/>
      <c r="H56" s="184"/>
    </row>
    <row r="57" customFormat="false" ht="25.15" hidden="false" customHeight="true" outlineLevel="0" collapsed="false">
      <c r="A57" s="21"/>
      <c r="B57" s="183"/>
      <c r="C57" s="184"/>
      <c r="D57" s="184"/>
      <c r="E57" s="184"/>
      <c r="F57" s="185"/>
      <c r="G57" s="184"/>
      <c r="H57" s="184"/>
    </row>
    <row r="58" customFormat="false" ht="25.15" hidden="false" customHeight="true" outlineLevel="0" collapsed="false">
      <c r="A58" s="21"/>
      <c r="B58" s="183"/>
      <c r="C58" s="184"/>
      <c r="D58" s="184"/>
      <c r="E58" s="184"/>
      <c r="F58" s="185"/>
      <c r="G58" s="184"/>
      <c r="H58" s="184"/>
    </row>
    <row r="59" customFormat="false" ht="25.15" hidden="false" customHeight="true" outlineLevel="0" collapsed="false">
      <c r="A59" s="21"/>
      <c r="B59" s="183"/>
      <c r="C59" s="184"/>
      <c r="D59" s="184"/>
      <c r="E59" s="184"/>
      <c r="F59" s="185"/>
      <c r="G59" s="184"/>
      <c r="H59" s="184"/>
    </row>
    <row r="60" customFormat="false" ht="25.15" hidden="false" customHeight="true" outlineLevel="0" collapsed="false">
      <c r="A60" s="21"/>
      <c r="B60" s="183"/>
      <c r="C60" s="184"/>
      <c r="D60" s="184"/>
      <c r="E60" s="184"/>
      <c r="F60" s="185"/>
      <c r="G60" s="184"/>
      <c r="H60" s="184"/>
    </row>
    <row r="61" customFormat="false" ht="25.15" hidden="false" customHeight="true" outlineLevel="0" collapsed="false">
      <c r="A61" s="21"/>
      <c r="B61" s="183"/>
      <c r="C61" s="184"/>
      <c r="D61" s="184"/>
      <c r="E61" s="184"/>
      <c r="F61" s="185"/>
      <c r="G61" s="184"/>
      <c r="H61" s="184"/>
    </row>
    <row r="62" customFormat="false" ht="25.15" hidden="false" customHeight="true" outlineLevel="0" collapsed="false">
      <c r="A62" s="21"/>
      <c r="B62" s="183"/>
      <c r="C62" s="184"/>
      <c r="D62" s="184"/>
      <c r="E62" s="184"/>
      <c r="F62" s="186"/>
      <c r="G62" s="184"/>
      <c r="H62" s="184"/>
    </row>
    <row r="63" customFormat="false" ht="25.15" hidden="false" customHeight="true" outlineLevel="0" collapsed="false">
      <c r="A63" s="21"/>
      <c r="B63" s="183"/>
      <c r="C63" s="184"/>
      <c r="D63" s="184"/>
      <c r="E63" s="184"/>
      <c r="F63" s="185"/>
      <c r="G63" s="184"/>
      <c r="H63" s="184"/>
    </row>
    <row r="64" customFormat="false" ht="25.15" hidden="false" customHeight="true" outlineLevel="0" collapsed="false">
      <c r="A64" s="21"/>
      <c r="B64" s="183"/>
      <c r="C64" s="184"/>
      <c r="D64" s="184"/>
      <c r="E64" s="184"/>
      <c r="F64" s="185"/>
      <c r="G64" s="184"/>
      <c r="H64" s="184"/>
    </row>
    <row r="65" customFormat="false" ht="25.15" hidden="false" customHeight="true" outlineLevel="0" collapsed="false">
      <c r="A65" s="21"/>
      <c r="B65" s="183"/>
      <c r="C65" s="184"/>
      <c r="D65" s="184"/>
      <c r="E65" s="184"/>
      <c r="F65" s="186"/>
      <c r="G65" s="184"/>
      <c r="H65" s="184"/>
    </row>
    <row r="66" customFormat="false" ht="25.15" hidden="false" customHeight="true" outlineLevel="0" collapsed="false">
      <c r="A66" s="21"/>
      <c r="B66" s="183"/>
      <c r="C66" s="184"/>
      <c r="D66" s="184"/>
      <c r="E66" s="184"/>
      <c r="F66" s="186"/>
      <c r="G66" s="184"/>
      <c r="H66" s="184"/>
    </row>
    <row r="67" customFormat="false" ht="25.15" hidden="false" customHeight="true" outlineLevel="0" collapsed="false">
      <c r="A67" s="21"/>
      <c r="B67" s="183"/>
      <c r="C67" s="184"/>
      <c r="D67" s="184"/>
      <c r="E67" s="184"/>
      <c r="F67" s="186"/>
      <c r="G67" s="184"/>
      <c r="H67" s="184"/>
    </row>
    <row r="68" customFormat="false" ht="25.15" hidden="false" customHeight="true" outlineLevel="0" collapsed="false">
      <c r="A68" s="21"/>
      <c r="B68" s="183"/>
      <c r="C68" s="184"/>
      <c r="D68" s="184"/>
      <c r="E68" s="184"/>
      <c r="F68" s="186"/>
      <c r="G68" s="184"/>
      <c r="H68" s="184"/>
    </row>
    <row r="69" customFormat="false" ht="25.15" hidden="false" customHeight="true" outlineLevel="0" collapsed="false">
      <c r="A69" s="21"/>
      <c r="B69" s="183"/>
      <c r="C69" s="184"/>
      <c r="D69" s="184"/>
      <c r="E69" s="184"/>
      <c r="F69" s="186"/>
      <c r="G69" s="184"/>
      <c r="H69" s="184"/>
    </row>
    <row r="70" customFormat="false" ht="25.15" hidden="false" customHeight="true" outlineLevel="0" collapsed="false">
      <c r="A70" s="21"/>
      <c r="B70" s="183"/>
      <c r="C70" s="184"/>
      <c r="D70" s="184"/>
      <c r="E70" s="184"/>
      <c r="F70" s="186"/>
      <c r="G70" s="184"/>
      <c r="H70" s="184"/>
    </row>
    <row r="71" customFormat="false" ht="25.15" hidden="false" customHeight="true" outlineLevel="0" collapsed="false">
      <c r="A71" s="21"/>
      <c r="B71" s="183"/>
      <c r="C71" s="184"/>
      <c r="D71" s="184"/>
      <c r="E71" s="184"/>
      <c r="F71" s="186"/>
      <c r="G71" s="184"/>
      <c r="H71" s="184"/>
    </row>
    <row r="72" customFormat="false" ht="25.15" hidden="false" customHeight="true" outlineLevel="0" collapsed="false">
      <c r="A72" s="21"/>
      <c r="B72" s="183"/>
      <c r="C72" s="184"/>
      <c r="D72" s="184"/>
      <c r="E72" s="184"/>
      <c r="F72" s="186"/>
      <c r="G72" s="184"/>
      <c r="H72" s="184"/>
    </row>
    <row r="73" customFormat="false" ht="25.15" hidden="false" customHeight="true" outlineLevel="0" collapsed="false">
      <c r="A73" s="21"/>
      <c r="B73" s="183"/>
      <c r="C73" s="184"/>
      <c r="D73" s="184"/>
      <c r="E73" s="184"/>
      <c r="F73" s="186"/>
      <c r="G73" s="184"/>
      <c r="H73" s="184"/>
    </row>
    <row r="74" customFormat="false" ht="25.15" hidden="false" customHeight="true" outlineLevel="0" collapsed="false">
      <c r="A74" s="21"/>
      <c r="B74" s="183"/>
      <c r="C74" s="183"/>
      <c r="D74" s="184"/>
      <c r="E74" s="184"/>
      <c r="F74" s="186"/>
      <c r="G74" s="184"/>
      <c r="H74" s="184"/>
    </row>
    <row r="75" customFormat="false" ht="25.15" hidden="false" customHeight="true" outlineLevel="0" collapsed="false">
      <c r="A75" s="21"/>
      <c r="B75" s="183"/>
      <c r="C75" s="184"/>
      <c r="D75" s="184"/>
      <c r="E75" s="184"/>
      <c r="F75" s="186"/>
      <c r="G75" s="184"/>
      <c r="H75" s="184"/>
    </row>
    <row r="76" customFormat="false" ht="25.15" hidden="false" customHeight="true" outlineLevel="0" collapsed="false">
      <c r="A76" s="21"/>
      <c r="B76" s="183"/>
      <c r="C76" s="184"/>
      <c r="D76" s="184"/>
      <c r="E76" s="184"/>
      <c r="F76" s="186"/>
      <c r="G76" s="184"/>
      <c r="H76" s="184"/>
    </row>
    <row r="77" customFormat="false" ht="25.15" hidden="false" customHeight="true" outlineLevel="0" collapsed="false">
      <c r="A77" s="21"/>
      <c r="B77" s="183"/>
      <c r="C77" s="184"/>
      <c r="D77" s="184"/>
      <c r="E77" s="184"/>
      <c r="F77" s="186"/>
      <c r="G77" s="184"/>
      <c r="H77" s="184"/>
    </row>
    <row r="78" customFormat="false" ht="25.15" hidden="false" customHeight="true" outlineLevel="0" collapsed="false">
      <c r="A78" s="21"/>
      <c r="B78" s="183"/>
      <c r="C78" s="184"/>
      <c r="D78" s="184"/>
      <c r="E78" s="184"/>
      <c r="F78" s="186"/>
      <c r="G78" s="184"/>
      <c r="H78" s="184"/>
    </row>
    <row r="79" customFormat="false" ht="25.15" hidden="false" customHeight="true" outlineLevel="0" collapsed="false">
      <c r="A79" s="21"/>
      <c r="B79" s="183"/>
      <c r="C79" s="184"/>
      <c r="D79" s="184"/>
      <c r="E79" s="184"/>
      <c r="F79" s="186"/>
      <c r="G79" s="184"/>
      <c r="H79" s="184"/>
    </row>
    <row r="80" customFormat="false" ht="25.15" hidden="false" customHeight="true" outlineLevel="0" collapsed="false">
      <c r="A80" s="21"/>
      <c r="B80" s="183"/>
      <c r="C80" s="184"/>
      <c r="D80" s="184"/>
      <c r="E80" s="184"/>
      <c r="F80" s="186"/>
      <c r="G80" s="184"/>
      <c r="H80" s="184"/>
    </row>
    <row r="81" customFormat="false" ht="25.15" hidden="false" customHeight="true" outlineLevel="0" collapsed="false">
      <c r="A81" s="21"/>
      <c r="B81" s="183"/>
      <c r="C81" s="184"/>
      <c r="D81" s="184"/>
      <c r="E81" s="184"/>
      <c r="F81" s="186"/>
      <c r="G81" s="184"/>
      <c r="H81" s="184"/>
    </row>
    <row r="82" customFormat="false" ht="25.15" hidden="false" customHeight="true" outlineLevel="0" collapsed="false">
      <c r="A82" s="21"/>
      <c r="B82" s="183"/>
      <c r="C82" s="184"/>
      <c r="D82" s="184"/>
      <c r="E82" s="184"/>
      <c r="F82" s="186"/>
      <c r="G82" s="184"/>
      <c r="H82" s="184"/>
    </row>
    <row r="83" customFormat="false" ht="25.15" hidden="false" customHeight="true" outlineLevel="0" collapsed="false">
      <c r="A83" s="21"/>
      <c r="B83" s="183"/>
      <c r="C83" s="184"/>
      <c r="D83" s="184"/>
      <c r="E83" s="184"/>
      <c r="F83" s="186"/>
      <c r="G83" s="184"/>
      <c r="H83" s="184"/>
    </row>
    <row r="84" customFormat="false" ht="25.15" hidden="false" customHeight="true" outlineLevel="0" collapsed="false">
      <c r="A84" s="21"/>
      <c r="B84" s="183"/>
      <c r="C84" s="184"/>
      <c r="D84" s="184"/>
      <c r="E84" s="184"/>
      <c r="F84" s="186"/>
      <c r="G84" s="184"/>
      <c r="H84" s="184"/>
    </row>
    <row r="85" customFormat="false" ht="25.15" hidden="false" customHeight="true" outlineLevel="0" collapsed="false">
      <c r="A85" s="21"/>
      <c r="B85" s="183"/>
      <c r="C85" s="184"/>
      <c r="D85" s="184"/>
      <c r="E85" s="184"/>
      <c r="F85" s="186"/>
      <c r="G85" s="184"/>
      <c r="H85" s="184"/>
    </row>
    <row r="86" customFormat="false" ht="25.15" hidden="false" customHeight="true" outlineLevel="0" collapsed="false">
      <c r="A86" s="21"/>
      <c r="B86" s="183"/>
      <c r="C86" s="184"/>
      <c r="D86" s="184"/>
      <c r="E86" s="184"/>
      <c r="F86" s="186"/>
      <c r="G86" s="184"/>
      <c r="H86" s="184"/>
    </row>
    <row r="87" customFormat="false" ht="25.15" hidden="false" customHeight="true" outlineLevel="0" collapsed="false">
      <c r="A87" s="21"/>
      <c r="B87" s="183"/>
      <c r="C87" s="184"/>
      <c r="D87" s="184"/>
      <c r="E87" s="184"/>
      <c r="F87" s="186"/>
      <c r="G87" s="184"/>
      <c r="H87" s="184"/>
    </row>
    <row r="88" customFormat="false" ht="25.15" hidden="false" customHeight="true" outlineLevel="0" collapsed="false">
      <c r="A88" s="21"/>
      <c r="B88" s="183"/>
      <c r="C88" s="184"/>
      <c r="D88" s="184"/>
      <c r="E88" s="184"/>
      <c r="F88" s="186"/>
      <c r="G88" s="184"/>
      <c r="H88" s="184"/>
    </row>
    <row r="89" customFormat="false" ht="25.15" hidden="false" customHeight="true" outlineLevel="0" collapsed="false">
      <c r="A89" s="21"/>
      <c r="B89" s="183"/>
      <c r="C89" s="184"/>
      <c r="D89" s="184"/>
      <c r="E89" s="184"/>
      <c r="F89" s="186"/>
      <c r="G89" s="184"/>
      <c r="H89" s="184"/>
    </row>
    <row r="90" customFormat="false" ht="25.15" hidden="false" customHeight="true" outlineLevel="0" collapsed="false">
      <c r="A90" s="21"/>
      <c r="B90" s="183"/>
      <c r="C90" s="184"/>
      <c r="D90" s="184"/>
      <c r="E90" s="184"/>
      <c r="F90" s="186"/>
      <c r="G90" s="184"/>
      <c r="H90" s="184"/>
    </row>
    <row r="91" customFormat="false" ht="25.15" hidden="false" customHeight="true" outlineLevel="0" collapsed="false">
      <c r="A91" s="21"/>
      <c r="B91" s="183"/>
      <c r="C91" s="184"/>
      <c r="D91" s="184"/>
      <c r="E91" s="184"/>
      <c r="F91" s="186"/>
      <c r="G91" s="184"/>
      <c r="H91" s="184"/>
    </row>
    <row r="92" customFormat="false" ht="25.15" hidden="false" customHeight="true" outlineLevel="0" collapsed="false">
      <c r="A92" s="21"/>
      <c r="B92" s="183"/>
      <c r="C92" s="184"/>
      <c r="D92" s="184"/>
      <c r="E92" s="184"/>
      <c r="F92" s="186"/>
      <c r="G92" s="184"/>
      <c r="H92" s="184"/>
    </row>
    <row r="93" customFormat="false" ht="25.15" hidden="false" customHeight="true" outlineLevel="0" collapsed="false">
      <c r="A93" s="21"/>
      <c r="B93" s="183"/>
      <c r="C93" s="184"/>
      <c r="D93" s="184"/>
      <c r="E93" s="184"/>
      <c r="F93" s="186"/>
      <c r="G93" s="184"/>
      <c r="H93" s="184"/>
    </row>
    <row r="94" customFormat="false" ht="25.15" hidden="false" customHeight="true" outlineLevel="0" collapsed="false">
      <c r="A94" s="21"/>
      <c r="B94" s="183"/>
      <c r="C94" s="184"/>
      <c r="D94" s="184"/>
      <c r="E94" s="184"/>
      <c r="F94" s="186"/>
      <c r="G94" s="184"/>
      <c r="H94" s="184"/>
    </row>
    <row r="95" customFormat="false" ht="25.15" hidden="false" customHeight="true" outlineLevel="0" collapsed="false">
      <c r="A95" s="21"/>
      <c r="B95" s="183"/>
      <c r="C95" s="184"/>
      <c r="D95" s="184"/>
      <c r="E95" s="184"/>
      <c r="F95" s="186"/>
      <c r="G95" s="184"/>
      <c r="H95" s="184"/>
    </row>
    <row r="96" customFormat="false" ht="25.15" hidden="false" customHeight="true" outlineLevel="0" collapsed="false">
      <c r="A96" s="21"/>
      <c r="B96" s="183"/>
      <c r="C96" s="184"/>
      <c r="D96" s="184"/>
      <c r="E96" s="184"/>
      <c r="F96" s="186"/>
      <c r="G96" s="184"/>
      <c r="H96" s="184"/>
    </row>
    <row r="97" customFormat="false" ht="25.15" hidden="false" customHeight="true" outlineLevel="0" collapsed="false">
      <c r="A97" s="21"/>
      <c r="B97" s="183"/>
      <c r="C97" s="184"/>
      <c r="D97" s="184"/>
      <c r="E97" s="184"/>
      <c r="F97" s="186"/>
      <c r="G97" s="184"/>
      <c r="H97" s="184"/>
    </row>
    <row r="98" customFormat="false" ht="25.15" hidden="false" customHeight="true" outlineLevel="0" collapsed="false">
      <c r="A98" s="21"/>
      <c r="B98" s="183"/>
      <c r="C98" s="184"/>
      <c r="D98" s="184"/>
      <c r="E98" s="184"/>
      <c r="F98" s="186"/>
      <c r="G98" s="184"/>
      <c r="H98" s="184"/>
    </row>
    <row r="99" customFormat="false" ht="25.15" hidden="false" customHeight="true" outlineLevel="0" collapsed="false">
      <c r="A99" s="21"/>
      <c r="B99" s="183"/>
      <c r="C99" s="184"/>
      <c r="D99" s="184"/>
      <c r="E99" s="184"/>
      <c r="F99" s="186"/>
      <c r="G99" s="184"/>
      <c r="H99" s="184"/>
    </row>
    <row r="100" customFormat="false" ht="25.15" hidden="false" customHeight="true" outlineLevel="0" collapsed="false">
      <c r="A100" s="21"/>
      <c r="B100" s="183"/>
      <c r="C100" s="184"/>
      <c r="D100" s="184"/>
      <c r="E100" s="184"/>
      <c r="F100" s="186"/>
      <c r="G100" s="184"/>
      <c r="H100" s="184"/>
    </row>
    <row r="101" customFormat="false" ht="25.15" hidden="false" customHeight="true" outlineLevel="0" collapsed="false">
      <c r="A101" s="21"/>
      <c r="B101" s="183"/>
      <c r="C101" s="184"/>
      <c r="D101" s="184"/>
      <c r="E101" s="184"/>
      <c r="F101" s="186"/>
      <c r="G101" s="184"/>
      <c r="H101" s="184"/>
    </row>
    <row r="102" customFormat="false" ht="25.15" hidden="false" customHeight="true" outlineLevel="0" collapsed="false">
      <c r="A102" s="21"/>
      <c r="B102" s="183"/>
      <c r="C102" s="184"/>
      <c r="D102" s="184"/>
      <c r="E102" s="184"/>
      <c r="F102" s="186"/>
      <c r="G102" s="184"/>
      <c r="H102" s="184"/>
    </row>
    <row r="103" customFormat="false" ht="25.15" hidden="false" customHeight="true" outlineLevel="0" collapsed="false">
      <c r="A103" s="21"/>
      <c r="B103" s="183"/>
      <c r="C103" s="184"/>
      <c r="D103" s="184"/>
      <c r="E103" s="184"/>
      <c r="F103" s="186"/>
      <c r="G103" s="184"/>
      <c r="H103" s="184"/>
    </row>
    <row r="104" customFormat="false" ht="25.15" hidden="false" customHeight="true" outlineLevel="0" collapsed="false">
      <c r="A104" s="21"/>
      <c r="B104" s="183"/>
      <c r="C104" s="184"/>
      <c r="D104" s="184"/>
      <c r="E104" s="184"/>
      <c r="F104" s="186"/>
      <c r="G104" s="184"/>
      <c r="H104" s="184"/>
    </row>
    <row r="105" customFormat="false" ht="25.15" hidden="false" customHeight="true" outlineLevel="0" collapsed="false">
      <c r="A105" s="21"/>
      <c r="B105" s="183"/>
      <c r="C105" s="184"/>
      <c r="D105" s="184"/>
      <c r="E105" s="184"/>
      <c r="F105" s="186"/>
      <c r="G105" s="184"/>
      <c r="H105" s="184"/>
    </row>
    <row r="106" customFormat="false" ht="25.15" hidden="false" customHeight="true" outlineLevel="0" collapsed="false">
      <c r="A106" s="21"/>
      <c r="B106" s="183"/>
      <c r="C106" s="184"/>
      <c r="D106" s="184"/>
      <c r="E106" s="184"/>
      <c r="F106" s="186"/>
      <c r="G106" s="184"/>
      <c r="H106" s="184"/>
    </row>
    <row r="107" customFormat="false" ht="25.15" hidden="false" customHeight="true" outlineLevel="0" collapsed="false">
      <c r="A107" s="21"/>
      <c r="B107" s="183"/>
      <c r="C107" s="184"/>
      <c r="D107" s="184"/>
      <c r="E107" s="184"/>
      <c r="F107" s="186"/>
      <c r="G107" s="184"/>
      <c r="H107" s="184"/>
    </row>
    <row r="108" customFormat="false" ht="25.15" hidden="false" customHeight="true" outlineLevel="0" collapsed="false">
      <c r="A108" s="21"/>
      <c r="B108" s="183"/>
      <c r="C108" s="184"/>
      <c r="D108" s="184"/>
      <c r="E108" s="184"/>
      <c r="F108" s="186"/>
      <c r="G108" s="184"/>
      <c r="H108" s="184"/>
    </row>
    <row r="109" customFormat="false" ht="25.15" hidden="false" customHeight="true" outlineLevel="0" collapsed="false">
      <c r="A109" s="21"/>
      <c r="B109" s="183"/>
      <c r="C109" s="184"/>
      <c r="D109" s="184"/>
      <c r="E109" s="184"/>
      <c r="F109" s="186"/>
      <c r="G109" s="184"/>
      <c r="H109" s="184"/>
    </row>
    <row r="110" customFormat="false" ht="25.15" hidden="false" customHeight="true" outlineLevel="0" collapsed="false">
      <c r="A110" s="21"/>
      <c r="B110" s="183"/>
      <c r="C110" s="184"/>
      <c r="D110" s="184"/>
      <c r="E110" s="184"/>
      <c r="F110" s="186"/>
      <c r="G110" s="184"/>
      <c r="H110" s="184"/>
    </row>
    <row r="111" customFormat="false" ht="25.15" hidden="false" customHeight="true" outlineLevel="0" collapsed="false">
      <c r="A111" s="21"/>
      <c r="B111" s="183"/>
      <c r="C111" s="184"/>
      <c r="D111" s="184"/>
      <c r="E111" s="184"/>
      <c r="F111" s="186"/>
      <c r="G111" s="184"/>
      <c r="H111" s="184"/>
    </row>
    <row r="112" customFormat="false" ht="25.15" hidden="false" customHeight="true" outlineLevel="0" collapsed="false">
      <c r="A112" s="21"/>
      <c r="B112" s="183"/>
      <c r="C112" s="184"/>
      <c r="D112" s="184"/>
      <c r="E112" s="184"/>
      <c r="F112" s="186"/>
      <c r="G112" s="184"/>
      <c r="H112" s="184"/>
    </row>
    <row r="113" customFormat="false" ht="25.15" hidden="false" customHeight="true" outlineLevel="0" collapsed="false">
      <c r="A113" s="21"/>
      <c r="B113" s="183"/>
      <c r="C113" s="184"/>
      <c r="D113" s="184"/>
      <c r="E113" s="184"/>
      <c r="F113" s="186"/>
      <c r="G113" s="184"/>
      <c r="H113" s="184"/>
    </row>
    <row r="114" customFormat="false" ht="25.15" hidden="false" customHeight="true" outlineLevel="0" collapsed="false">
      <c r="A114" s="21"/>
      <c r="B114" s="183"/>
      <c r="C114" s="184"/>
      <c r="D114" s="184"/>
      <c r="E114" s="184"/>
      <c r="F114" s="186"/>
      <c r="G114" s="184"/>
      <c r="H114" s="184"/>
    </row>
    <row r="115" customFormat="false" ht="25.15" hidden="false" customHeight="true" outlineLevel="0" collapsed="false">
      <c r="A115" s="21"/>
      <c r="B115" s="183"/>
      <c r="C115" s="184"/>
      <c r="D115" s="184"/>
      <c r="E115" s="184"/>
      <c r="F115" s="186"/>
      <c r="G115" s="184"/>
      <c r="H115" s="184"/>
    </row>
    <row r="116" customFormat="false" ht="25.15" hidden="false" customHeight="true" outlineLevel="0" collapsed="false">
      <c r="A116" s="21"/>
      <c r="B116" s="183"/>
      <c r="C116" s="184"/>
      <c r="D116" s="184"/>
      <c r="E116" s="184"/>
      <c r="F116" s="186"/>
      <c r="G116" s="184"/>
      <c r="H116" s="184"/>
    </row>
    <row r="117" customFormat="false" ht="25.15" hidden="false" customHeight="true" outlineLevel="0" collapsed="false">
      <c r="A117" s="21"/>
      <c r="B117" s="183"/>
      <c r="C117" s="184"/>
      <c r="D117" s="184"/>
      <c r="E117" s="184"/>
      <c r="F117" s="186"/>
      <c r="G117" s="184"/>
      <c r="H117" s="184"/>
    </row>
    <row r="118" customFormat="false" ht="25.15" hidden="false" customHeight="true" outlineLevel="0" collapsed="false">
      <c r="A118" s="21"/>
      <c r="B118" s="183"/>
      <c r="C118" s="184"/>
      <c r="D118" s="184"/>
      <c r="E118" s="184"/>
      <c r="F118" s="186"/>
      <c r="G118" s="184"/>
      <c r="H118" s="184"/>
    </row>
    <row r="119" customFormat="false" ht="25.15" hidden="false" customHeight="true" outlineLevel="0" collapsed="false">
      <c r="A119" s="21"/>
      <c r="B119" s="183"/>
      <c r="C119" s="184"/>
      <c r="D119" s="184"/>
      <c r="E119" s="184"/>
      <c r="F119" s="139"/>
      <c r="G119" s="184"/>
      <c r="H119" s="184"/>
    </row>
    <row r="120" customFormat="false" ht="25.15" hidden="false" customHeight="true" outlineLevel="0" collapsed="false">
      <c r="A120" s="21"/>
      <c r="B120" s="183"/>
      <c r="C120" s="184"/>
      <c r="D120" s="184"/>
      <c r="E120" s="184"/>
      <c r="F120" s="186"/>
      <c r="G120" s="184"/>
      <c r="H120" s="184"/>
    </row>
    <row r="121" customFormat="false" ht="25.15" hidden="false" customHeight="true" outlineLevel="0" collapsed="false">
      <c r="A121" s="21"/>
      <c r="B121" s="183"/>
      <c r="C121" s="184"/>
      <c r="D121" s="184"/>
      <c r="E121" s="184"/>
      <c r="F121" s="139"/>
      <c r="G121" s="184"/>
      <c r="H121" s="184"/>
    </row>
    <row r="122" customFormat="false" ht="25.15" hidden="false" customHeight="true" outlineLevel="0" collapsed="false">
      <c r="A122" s="21"/>
      <c r="B122" s="183"/>
      <c r="C122" s="184"/>
      <c r="D122" s="184"/>
      <c r="E122" s="184"/>
      <c r="F122" s="186"/>
      <c r="G122" s="184"/>
      <c r="H122" s="184"/>
    </row>
    <row r="123" customFormat="false" ht="25.15" hidden="false" customHeight="true" outlineLevel="0" collapsed="false">
      <c r="A123" s="21"/>
      <c r="B123" s="183"/>
      <c r="C123" s="184"/>
      <c r="D123" s="184"/>
      <c r="E123" s="184"/>
      <c r="F123" s="186"/>
      <c r="G123" s="184"/>
      <c r="H123" s="184"/>
    </row>
    <row r="124" customFormat="false" ht="25.15" hidden="false" customHeight="true" outlineLevel="0" collapsed="false">
      <c r="A124" s="21"/>
      <c r="B124" s="183"/>
      <c r="C124" s="184"/>
      <c r="D124" s="184"/>
      <c r="E124" s="184"/>
      <c r="F124" s="186"/>
      <c r="G124" s="184"/>
      <c r="H124" s="184"/>
    </row>
    <row r="125" customFormat="false" ht="25.15" hidden="false" customHeight="true" outlineLevel="0" collapsed="false">
      <c r="A125" s="21"/>
      <c r="B125" s="183"/>
      <c r="C125" s="184"/>
      <c r="D125" s="184"/>
      <c r="E125" s="184"/>
      <c r="F125" s="186"/>
      <c r="G125" s="184"/>
      <c r="H125" s="184"/>
    </row>
    <row r="126" customFormat="false" ht="25.15" hidden="false" customHeight="true" outlineLevel="0" collapsed="false">
      <c r="A126" s="21"/>
      <c r="B126" s="183"/>
      <c r="C126" s="184"/>
      <c r="D126" s="184"/>
      <c r="E126" s="184"/>
      <c r="F126" s="186"/>
      <c r="G126" s="184"/>
      <c r="H126" s="184"/>
    </row>
    <row r="127" customFormat="false" ht="25.15" hidden="false" customHeight="true" outlineLevel="0" collapsed="false">
      <c r="A127" s="21"/>
      <c r="B127" s="183"/>
      <c r="C127" s="184"/>
      <c r="D127" s="184"/>
      <c r="E127" s="184"/>
      <c r="F127" s="186"/>
      <c r="G127" s="184"/>
      <c r="H127" s="184"/>
    </row>
    <row r="128" customFormat="false" ht="25.15" hidden="false" customHeight="true" outlineLevel="0" collapsed="false">
      <c r="A128" s="21"/>
      <c r="B128" s="183"/>
      <c r="C128" s="184"/>
      <c r="D128" s="184"/>
      <c r="E128" s="184"/>
      <c r="F128" s="186"/>
      <c r="G128" s="184"/>
      <c r="H128" s="184"/>
    </row>
    <row r="129" customFormat="false" ht="25.15" hidden="false" customHeight="true" outlineLevel="0" collapsed="false">
      <c r="A129" s="21"/>
      <c r="B129" s="183"/>
      <c r="C129" s="184"/>
      <c r="D129" s="184"/>
      <c r="E129" s="184"/>
      <c r="F129" s="186"/>
      <c r="G129" s="184"/>
      <c r="H129" s="184"/>
    </row>
    <row r="130" customFormat="false" ht="25.15" hidden="false" customHeight="true" outlineLevel="0" collapsed="false">
      <c r="A130" s="21"/>
      <c r="B130" s="183"/>
      <c r="C130" s="184"/>
      <c r="D130" s="184"/>
      <c r="E130" s="184"/>
      <c r="F130" s="186"/>
      <c r="G130" s="184"/>
      <c r="H130" s="184"/>
    </row>
    <row r="131" customFormat="false" ht="25.15" hidden="false" customHeight="true" outlineLevel="0" collapsed="false">
      <c r="A131" s="187"/>
      <c r="B131" s="183"/>
      <c r="C131" s="184"/>
      <c r="D131" s="184"/>
      <c r="E131" s="184"/>
      <c r="F131" s="185"/>
      <c r="G131" s="184"/>
      <c r="H131" s="184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</sheetData>
  <mergeCells count="7">
    <mergeCell ref="A1:O2"/>
    <mergeCell ref="E3:I3"/>
    <mergeCell ref="A5:A6"/>
    <mergeCell ref="F6:F7"/>
    <mergeCell ref="K6:K7"/>
    <mergeCell ref="L6:L7"/>
    <mergeCell ref="B16:C16"/>
  </mergeCells>
  <printOptions headings="false" gridLines="false" gridLinesSet="true" horizontalCentered="true" verticalCentered="true"/>
  <pageMargins left="0.393055555555556" right="0.275" top="0.6298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.99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9.99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0" width="21.24"/>
    <col collapsed="false" customWidth="true" hidden="false" outlineLevel="0" max="9" min="9" style="0" width="5.11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7.74"/>
    <col collapsed="false" customWidth="true" hidden="false" outlineLevel="0" max="13" min="13" style="0" width="6.75"/>
    <col collapsed="false" customWidth="true" hidden="false" outlineLevel="0" max="14" min="14" style="0" width="6.62"/>
  </cols>
  <sheetData>
    <row r="1" customFormat="false" ht="14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8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" hidden="false" customHeight="true" outlineLevel="0" collapsed="false">
      <c r="A3" s="23"/>
      <c r="B3" s="23"/>
      <c r="C3" s="23"/>
      <c r="D3" s="23"/>
      <c r="E3" s="24" t="s">
        <v>27</v>
      </c>
      <c r="F3" s="24"/>
      <c r="G3" s="24"/>
      <c r="H3" s="24"/>
      <c r="I3" s="25"/>
      <c r="J3" s="23"/>
      <c r="K3" s="23"/>
      <c r="M3" s="26" t="s">
        <v>28</v>
      </c>
    </row>
    <row r="4" customFormat="false" ht="85.5" hidden="false" customHeight="true" outlineLevel="0" collapsed="false">
      <c r="A4" s="27" t="s">
        <v>29</v>
      </c>
      <c r="B4" s="27" t="s">
        <v>30</v>
      </c>
      <c r="C4" s="27" t="s">
        <v>31</v>
      </c>
      <c r="D4" s="27" t="s">
        <v>32</v>
      </c>
      <c r="E4" s="28" t="s">
        <v>33</v>
      </c>
      <c r="F4" s="27" t="s">
        <v>34</v>
      </c>
      <c r="G4" s="27" t="s">
        <v>35</v>
      </c>
      <c r="H4" s="27" t="s">
        <v>36</v>
      </c>
      <c r="I4" s="29" t="s">
        <v>37</v>
      </c>
      <c r="J4" s="30" t="s">
        <v>38</v>
      </c>
      <c r="K4" s="29" t="s">
        <v>8</v>
      </c>
      <c r="L4" s="31" t="s">
        <v>39</v>
      </c>
      <c r="M4" s="31" t="s">
        <v>40</v>
      </c>
      <c r="N4" s="31" t="s">
        <v>41</v>
      </c>
    </row>
    <row r="5" customFormat="false" ht="27" hidden="false" customHeight="true" outlineLevel="0" collapsed="false">
      <c r="A5" s="32" t="s">
        <v>12</v>
      </c>
      <c r="B5" s="33" t="n">
        <v>1</v>
      </c>
      <c r="C5" s="33" t="n">
        <v>6212280242</v>
      </c>
      <c r="D5" s="34" t="s">
        <v>42</v>
      </c>
      <c r="E5" s="35" t="s">
        <v>43</v>
      </c>
      <c r="F5" s="33" t="n">
        <v>1</v>
      </c>
      <c r="G5" s="34" t="s">
        <v>44</v>
      </c>
      <c r="H5" s="34" t="s">
        <v>45</v>
      </c>
      <c r="I5" s="33" t="n">
        <v>258</v>
      </c>
      <c r="J5" s="33" t="n">
        <v>775</v>
      </c>
      <c r="K5" s="33" t="n">
        <f aca="false">J5</f>
        <v>775</v>
      </c>
      <c r="L5" s="33"/>
      <c r="M5" s="33"/>
      <c r="N5" s="33"/>
    </row>
    <row r="6" customFormat="false" ht="20.1" hidden="false" customHeight="true" outlineLevel="0" collapsed="false">
      <c r="A6" s="36"/>
      <c r="B6" s="33" t="n">
        <v>2</v>
      </c>
      <c r="C6" s="33" t="n">
        <v>6212280243</v>
      </c>
      <c r="D6" s="34" t="s">
        <v>46</v>
      </c>
      <c r="E6" s="35" t="s">
        <v>47</v>
      </c>
      <c r="F6" s="33" t="n">
        <v>1</v>
      </c>
      <c r="G6" s="34" t="s">
        <v>44</v>
      </c>
      <c r="H6" s="34" t="s">
        <v>48</v>
      </c>
      <c r="I6" s="33" t="n">
        <v>258</v>
      </c>
      <c r="J6" s="33" t="n">
        <v>775</v>
      </c>
      <c r="K6" s="33" t="n">
        <f aca="false">J6</f>
        <v>775</v>
      </c>
      <c r="L6" s="33"/>
      <c r="M6" s="33"/>
      <c r="N6" s="33"/>
    </row>
    <row r="7" customFormat="false" ht="20.1" hidden="false" customHeight="true" outlineLevel="0" collapsed="false">
      <c r="A7" s="36"/>
      <c r="B7" s="33" t="n">
        <v>3</v>
      </c>
      <c r="C7" s="33" t="n">
        <v>6212280253</v>
      </c>
      <c r="D7" s="34" t="s">
        <v>49</v>
      </c>
      <c r="E7" s="35" t="s">
        <v>50</v>
      </c>
      <c r="F7" s="33" t="n">
        <v>1</v>
      </c>
      <c r="G7" s="34" t="s">
        <v>44</v>
      </c>
      <c r="H7" s="34" t="s">
        <v>51</v>
      </c>
      <c r="I7" s="33" t="n">
        <v>258</v>
      </c>
      <c r="J7" s="33" t="n">
        <v>775</v>
      </c>
      <c r="K7" s="33" t="n">
        <f aca="false">J7</f>
        <v>775</v>
      </c>
      <c r="L7" s="33"/>
      <c r="M7" s="33"/>
      <c r="N7" s="33"/>
    </row>
    <row r="8" customFormat="false" ht="20.1" hidden="false" customHeight="true" outlineLevel="0" collapsed="false">
      <c r="A8" s="36"/>
      <c r="B8" s="33" t="n">
        <v>4</v>
      </c>
      <c r="C8" s="33" t="n">
        <v>6212280255</v>
      </c>
      <c r="D8" s="34" t="s">
        <v>52</v>
      </c>
      <c r="E8" s="35" t="s">
        <v>53</v>
      </c>
      <c r="F8" s="33" t="n">
        <v>1</v>
      </c>
      <c r="G8" s="34" t="s">
        <v>44</v>
      </c>
      <c r="H8" s="34" t="s">
        <v>48</v>
      </c>
      <c r="I8" s="33" t="n">
        <v>258</v>
      </c>
      <c r="J8" s="33" t="n">
        <v>775</v>
      </c>
      <c r="K8" s="33" t="n">
        <f aca="false">J8</f>
        <v>775</v>
      </c>
      <c r="L8" s="33"/>
      <c r="M8" s="33"/>
      <c r="N8" s="33"/>
    </row>
    <row r="9" customFormat="false" ht="20.1" hidden="false" customHeight="true" outlineLevel="0" collapsed="false">
      <c r="A9" s="36"/>
      <c r="B9" s="33" t="n">
        <v>5</v>
      </c>
      <c r="C9" s="33" t="n">
        <v>6212280257</v>
      </c>
      <c r="D9" s="34" t="s">
        <v>54</v>
      </c>
      <c r="E9" s="35" t="s">
        <v>55</v>
      </c>
      <c r="F9" s="33" t="n">
        <v>1</v>
      </c>
      <c r="G9" s="34" t="s">
        <v>44</v>
      </c>
      <c r="H9" s="34" t="s">
        <v>56</v>
      </c>
      <c r="I9" s="33" t="n">
        <v>258</v>
      </c>
      <c r="J9" s="33" t="n">
        <v>775</v>
      </c>
      <c r="K9" s="33" t="n">
        <f aca="false">J9</f>
        <v>775</v>
      </c>
      <c r="L9" s="33"/>
      <c r="M9" s="33"/>
      <c r="N9" s="33"/>
    </row>
    <row r="10" customFormat="false" ht="20.1" hidden="false" customHeight="true" outlineLevel="0" collapsed="false">
      <c r="A10" s="36"/>
      <c r="B10" s="33"/>
      <c r="C10" s="33" t="n">
        <v>6212280258</v>
      </c>
      <c r="D10" s="34" t="s">
        <v>57</v>
      </c>
      <c r="E10" s="35" t="s">
        <v>58</v>
      </c>
      <c r="F10" s="33" t="n">
        <v>1</v>
      </c>
      <c r="G10" s="34" t="s">
        <v>44</v>
      </c>
      <c r="H10" s="34" t="s">
        <v>56</v>
      </c>
      <c r="I10" s="33" t="n">
        <v>258</v>
      </c>
      <c r="J10" s="33" t="n">
        <v>775</v>
      </c>
      <c r="K10" s="33" t="n">
        <f aca="false">J10</f>
        <v>775</v>
      </c>
      <c r="L10" s="33"/>
      <c r="M10" s="33"/>
      <c r="N10" s="33"/>
    </row>
    <row r="11" customFormat="false" ht="20.1" hidden="false" customHeight="true" outlineLevel="0" collapsed="false">
      <c r="A11" s="36"/>
      <c r="B11" s="33" t="n">
        <v>6</v>
      </c>
      <c r="C11" s="33" t="n">
        <v>6212280316</v>
      </c>
      <c r="D11" s="34" t="s">
        <v>59</v>
      </c>
      <c r="E11" s="35" t="s">
        <v>60</v>
      </c>
      <c r="F11" s="33" t="n">
        <v>1</v>
      </c>
      <c r="G11" s="34" t="s">
        <v>44</v>
      </c>
      <c r="H11" s="34" t="s">
        <v>61</v>
      </c>
      <c r="I11" s="33" t="n">
        <v>258</v>
      </c>
      <c r="J11" s="33" t="n">
        <v>775</v>
      </c>
      <c r="K11" s="33" t="n">
        <f aca="false">J11</f>
        <v>775</v>
      </c>
      <c r="L11" s="33"/>
      <c r="M11" s="33"/>
      <c r="N11" s="33"/>
    </row>
    <row r="12" customFormat="false" ht="20.1" hidden="false" customHeight="true" outlineLevel="0" collapsed="false">
      <c r="A12" s="36"/>
      <c r="B12" s="33" t="n">
        <v>7</v>
      </c>
      <c r="C12" s="33" t="n">
        <v>6212280317</v>
      </c>
      <c r="D12" s="34" t="s">
        <v>62</v>
      </c>
      <c r="E12" s="35" t="s">
        <v>63</v>
      </c>
      <c r="F12" s="33" t="n">
        <v>1</v>
      </c>
      <c r="G12" s="34" t="s">
        <v>44</v>
      </c>
      <c r="H12" s="34" t="s">
        <v>64</v>
      </c>
      <c r="I12" s="33" t="n">
        <v>258</v>
      </c>
      <c r="J12" s="33" t="n">
        <v>775</v>
      </c>
      <c r="K12" s="33" t="n">
        <f aca="false">J12</f>
        <v>775</v>
      </c>
      <c r="L12" s="33"/>
      <c r="M12" s="33"/>
      <c r="N12" s="33"/>
    </row>
    <row r="13" customFormat="false" ht="20.1" hidden="false" customHeight="true" outlineLevel="0" collapsed="false">
      <c r="A13" s="36"/>
      <c r="B13" s="37" t="n">
        <v>8</v>
      </c>
      <c r="C13" s="33" t="n">
        <v>6212280319</v>
      </c>
      <c r="D13" s="34" t="s">
        <v>65</v>
      </c>
      <c r="E13" s="35" t="s">
        <v>66</v>
      </c>
      <c r="F13" s="33" t="n">
        <v>1</v>
      </c>
      <c r="G13" s="34" t="s">
        <v>44</v>
      </c>
      <c r="H13" s="34" t="s">
        <v>67</v>
      </c>
      <c r="I13" s="33" t="n">
        <v>258</v>
      </c>
      <c r="J13" s="33" t="n">
        <v>775</v>
      </c>
      <c r="K13" s="33" t="n">
        <f aca="false">J13</f>
        <v>775</v>
      </c>
      <c r="L13" s="33"/>
      <c r="M13" s="33"/>
      <c r="N13" s="33"/>
    </row>
    <row r="14" customFormat="false" ht="20.1" hidden="false" customHeight="true" outlineLevel="0" collapsed="false">
      <c r="A14" s="36"/>
      <c r="B14" s="33" t="n">
        <v>9</v>
      </c>
      <c r="C14" s="33" t="n">
        <v>6212280321</v>
      </c>
      <c r="D14" s="34" t="s">
        <v>68</v>
      </c>
      <c r="E14" s="35" t="s">
        <v>69</v>
      </c>
      <c r="F14" s="33" t="n">
        <v>1</v>
      </c>
      <c r="G14" s="34" t="s">
        <v>44</v>
      </c>
      <c r="H14" s="34" t="s">
        <v>70</v>
      </c>
      <c r="I14" s="33" t="n">
        <v>258</v>
      </c>
      <c r="J14" s="33" t="n">
        <v>775</v>
      </c>
      <c r="K14" s="33" t="n">
        <f aca="false">J14</f>
        <v>775</v>
      </c>
      <c r="L14" s="33"/>
      <c r="M14" s="33"/>
      <c r="N14" s="33"/>
    </row>
    <row r="15" customFormat="false" ht="20.1" hidden="false" customHeight="true" outlineLevel="0" collapsed="false">
      <c r="A15" s="36"/>
      <c r="B15" s="33"/>
      <c r="C15" s="33" t="n">
        <v>6212280322</v>
      </c>
      <c r="D15" s="34" t="s">
        <v>71</v>
      </c>
      <c r="E15" s="35" t="s">
        <v>72</v>
      </c>
      <c r="F15" s="33" t="n">
        <v>1</v>
      </c>
      <c r="G15" s="34" t="s">
        <v>44</v>
      </c>
      <c r="H15" s="34" t="s">
        <v>70</v>
      </c>
      <c r="I15" s="33" t="n">
        <v>258</v>
      </c>
      <c r="J15" s="33" t="n">
        <v>775</v>
      </c>
      <c r="K15" s="33" t="n">
        <f aca="false">J15</f>
        <v>775</v>
      </c>
      <c r="L15" s="33"/>
      <c r="M15" s="33"/>
      <c r="N15" s="33"/>
    </row>
    <row r="16" customFormat="false" ht="20.1" hidden="false" customHeight="true" outlineLevel="0" collapsed="false">
      <c r="A16" s="36"/>
      <c r="B16" s="33" t="n">
        <v>10</v>
      </c>
      <c r="C16" s="33" t="n">
        <v>6212280412</v>
      </c>
      <c r="D16" s="34" t="s">
        <v>73</v>
      </c>
      <c r="E16" s="35" t="s">
        <v>74</v>
      </c>
      <c r="F16" s="33" t="n">
        <v>1</v>
      </c>
      <c r="G16" s="34" t="s">
        <v>44</v>
      </c>
      <c r="H16" s="34" t="s">
        <v>75</v>
      </c>
      <c r="I16" s="33" t="n">
        <v>258</v>
      </c>
      <c r="J16" s="33" t="n">
        <v>775</v>
      </c>
      <c r="K16" s="33" t="n">
        <f aca="false">J16</f>
        <v>775</v>
      </c>
      <c r="L16" s="33"/>
      <c r="M16" s="33"/>
      <c r="N16" s="33"/>
    </row>
    <row r="17" customFormat="false" ht="20.1" hidden="false" customHeight="true" outlineLevel="0" collapsed="false">
      <c r="A17" s="36"/>
      <c r="B17" s="33" t="n">
        <v>11</v>
      </c>
      <c r="C17" s="33" t="n">
        <v>6212280476</v>
      </c>
      <c r="D17" s="34" t="s">
        <v>76</v>
      </c>
      <c r="E17" s="35" t="s">
        <v>77</v>
      </c>
      <c r="F17" s="33" t="n">
        <v>1</v>
      </c>
      <c r="G17" s="34" t="s">
        <v>44</v>
      </c>
      <c r="H17" s="34" t="s">
        <v>78</v>
      </c>
      <c r="I17" s="38" t="n">
        <v>258</v>
      </c>
      <c r="J17" s="33" t="n">
        <v>775</v>
      </c>
      <c r="K17" s="33" t="n">
        <f aca="false">J17</f>
        <v>775</v>
      </c>
      <c r="L17" s="33"/>
      <c r="M17" s="33"/>
      <c r="N17" s="33"/>
    </row>
    <row r="18" s="44" customFormat="true" ht="20.1" hidden="false" customHeight="true" outlineLevel="0" collapsed="false">
      <c r="A18" s="39" t="s">
        <v>8</v>
      </c>
      <c r="B18" s="40" t="s">
        <v>79</v>
      </c>
      <c r="C18" s="40"/>
      <c r="D18" s="40"/>
      <c r="E18" s="41"/>
      <c r="F18" s="40" t="n">
        <f aca="false">SUM(F5:F17)</f>
        <v>13</v>
      </c>
      <c r="G18" s="40"/>
      <c r="H18" s="42"/>
      <c r="I18" s="39" t="n">
        <f aca="false">SUM(I5:I17)</f>
        <v>3354</v>
      </c>
      <c r="J18" s="43" t="n">
        <f aca="false">SUM(J5:J17)</f>
        <v>10075</v>
      </c>
      <c r="K18" s="40" t="n">
        <f aca="false">SUM(K5:K17)</f>
        <v>10075</v>
      </c>
      <c r="L18" s="40"/>
      <c r="M18" s="40"/>
      <c r="N18" s="40"/>
    </row>
  </sheetData>
  <mergeCells count="5">
    <mergeCell ref="A1:N2"/>
    <mergeCell ref="E3:H3"/>
    <mergeCell ref="B9:B10"/>
    <mergeCell ref="B14:B15"/>
    <mergeCell ref="B18:C18"/>
  </mergeCells>
  <printOptions headings="false" gridLines="false" gridLinesSet="true" horizontalCentered="true" verticalCentered="false"/>
  <pageMargins left="0.289583333333333" right="0.349305555555556" top="0.7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24"/>
    <col collapsed="false" customWidth="true" hidden="false" outlineLevel="0" max="3" min="3" style="45" width="10.62"/>
    <col collapsed="false" customWidth="true" hidden="false" outlineLevel="0" max="4" min="4" style="0" width="9.75"/>
    <col collapsed="false" customWidth="true" hidden="false" outlineLevel="0" max="5" min="5" style="0" width="19.74"/>
    <col collapsed="false" customWidth="true" hidden="false" outlineLevel="0" max="6" min="6" style="0" width="5.62"/>
    <col collapsed="false" customWidth="true" hidden="true" outlineLevel="0" max="7" min="7" style="0" width="5.74"/>
    <col collapsed="false" customWidth="true" hidden="false" outlineLevel="0" max="8" min="8" style="0" width="21.99"/>
    <col collapsed="false" customWidth="true" hidden="false" outlineLevel="0" max="10" min="9" style="0" width="5.99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7.24"/>
    <col collapsed="false" customWidth="true" hidden="false" outlineLevel="0" max="14" min="14" style="0" width="8.5"/>
    <col collapsed="false" customWidth="true" hidden="false" outlineLevel="0" max="15" min="15" style="0" width="7.24"/>
  </cols>
  <sheetData>
    <row r="1" customFormat="false" ht="16.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A3" s="23"/>
      <c r="B3" s="23"/>
      <c r="C3" s="46"/>
      <c r="D3" s="23"/>
      <c r="E3" s="24" t="s">
        <v>27</v>
      </c>
      <c r="F3" s="24"/>
      <c r="G3" s="24"/>
      <c r="H3" s="24"/>
      <c r="I3" s="24"/>
      <c r="J3" s="25"/>
      <c r="K3" s="23"/>
      <c r="L3" s="23"/>
      <c r="M3" s="47" t="s">
        <v>28</v>
      </c>
    </row>
    <row r="4" customFormat="false" ht="87" hidden="false" customHeight="true" outlineLevel="0" collapsed="false">
      <c r="A4" s="27" t="s">
        <v>29</v>
      </c>
      <c r="B4" s="27" t="s">
        <v>30</v>
      </c>
      <c r="C4" s="48" t="s">
        <v>31</v>
      </c>
      <c r="D4" s="27" t="s">
        <v>32</v>
      </c>
      <c r="E4" s="28" t="s">
        <v>33</v>
      </c>
      <c r="F4" s="27" t="s">
        <v>34</v>
      </c>
      <c r="G4" s="27" t="s">
        <v>80</v>
      </c>
      <c r="H4" s="27" t="s">
        <v>81</v>
      </c>
      <c r="I4" s="27" t="s">
        <v>35</v>
      </c>
      <c r="J4" s="29" t="s">
        <v>37</v>
      </c>
      <c r="K4" s="30" t="s">
        <v>38</v>
      </c>
      <c r="L4" s="29" t="s">
        <v>8</v>
      </c>
      <c r="M4" s="31" t="s">
        <v>39</v>
      </c>
      <c r="N4" s="31" t="s">
        <v>40</v>
      </c>
      <c r="O4" s="31" t="s">
        <v>41</v>
      </c>
    </row>
    <row r="5" customFormat="false" ht="25.15" hidden="false" customHeight="true" outlineLevel="0" collapsed="false">
      <c r="A5" s="49" t="s">
        <v>13</v>
      </c>
      <c r="B5" s="33" t="n">
        <v>1</v>
      </c>
      <c r="C5" s="33" t="n">
        <v>6212280002</v>
      </c>
      <c r="D5" s="34" t="s">
        <v>82</v>
      </c>
      <c r="E5" s="35" t="s">
        <v>83</v>
      </c>
      <c r="F5" s="33" t="n">
        <v>1</v>
      </c>
      <c r="G5" s="50" t="n">
        <v>320</v>
      </c>
      <c r="H5" s="51" t="s">
        <v>84</v>
      </c>
      <c r="I5" s="34" t="s">
        <v>44</v>
      </c>
      <c r="J5" s="33" t="n">
        <v>258</v>
      </c>
      <c r="K5" s="33" t="n">
        <v>775</v>
      </c>
      <c r="L5" s="33" t="n">
        <f aca="false">K5</f>
        <v>775</v>
      </c>
      <c r="M5" s="33"/>
      <c r="N5" s="36"/>
      <c r="O5" s="36"/>
    </row>
    <row r="6" customFormat="false" ht="25.15" hidden="false" customHeight="true" outlineLevel="0" collapsed="false">
      <c r="A6" s="36"/>
      <c r="B6" s="33" t="n">
        <v>2</v>
      </c>
      <c r="C6" s="33" t="n">
        <v>6212280005</v>
      </c>
      <c r="D6" s="34" t="s">
        <v>85</v>
      </c>
      <c r="E6" s="35" t="s">
        <v>86</v>
      </c>
      <c r="F6" s="33" t="n">
        <v>1</v>
      </c>
      <c r="G6" s="50" t="n">
        <v>150</v>
      </c>
      <c r="H6" s="51" t="s">
        <v>87</v>
      </c>
      <c r="I6" s="34" t="s">
        <v>44</v>
      </c>
      <c r="J6" s="33" t="n">
        <v>258</v>
      </c>
      <c r="K6" s="33" t="n">
        <v>775</v>
      </c>
      <c r="L6" s="33" t="n">
        <f aca="false">K6</f>
        <v>775</v>
      </c>
      <c r="M6" s="33"/>
      <c r="N6" s="36"/>
      <c r="O6" s="36"/>
    </row>
    <row r="7" customFormat="false" ht="25.15" hidden="false" customHeight="true" outlineLevel="0" collapsed="false">
      <c r="A7" s="36"/>
      <c r="B7" s="33" t="n">
        <v>3</v>
      </c>
      <c r="C7" s="33" t="n">
        <v>6212280006</v>
      </c>
      <c r="D7" s="34" t="s">
        <v>88</v>
      </c>
      <c r="E7" s="35" t="s">
        <v>89</v>
      </c>
      <c r="F7" s="33" t="n">
        <v>1</v>
      </c>
      <c r="G7" s="50" t="n">
        <v>100</v>
      </c>
      <c r="H7" s="51" t="s">
        <v>90</v>
      </c>
      <c r="I7" s="34" t="s">
        <v>44</v>
      </c>
      <c r="J7" s="33" t="n">
        <v>258</v>
      </c>
      <c r="K7" s="33" t="n">
        <v>775</v>
      </c>
      <c r="L7" s="33" t="n">
        <f aca="false">K7</f>
        <v>775</v>
      </c>
      <c r="M7" s="33"/>
      <c r="N7" s="36"/>
      <c r="O7" s="36"/>
    </row>
    <row r="8" customFormat="false" ht="25.15" hidden="false" customHeight="true" outlineLevel="0" collapsed="false">
      <c r="A8" s="36"/>
      <c r="B8" s="33" t="n">
        <v>4</v>
      </c>
      <c r="C8" s="33" t="n">
        <v>6212280007</v>
      </c>
      <c r="D8" s="34" t="s">
        <v>91</v>
      </c>
      <c r="E8" s="35" t="s">
        <v>92</v>
      </c>
      <c r="F8" s="33" t="n">
        <v>1</v>
      </c>
      <c r="G8" s="50" t="n">
        <v>200</v>
      </c>
      <c r="H8" s="51" t="s">
        <v>93</v>
      </c>
      <c r="I8" s="34" t="s">
        <v>44</v>
      </c>
      <c r="J8" s="33" t="n">
        <v>258</v>
      </c>
      <c r="K8" s="33" t="n">
        <v>775</v>
      </c>
      <c r="L8" s="33" t="n">
        <f aca="false">K8</f>
        <v>775</v>
      </c>
      <c r="M8" s="33"/>
      <c r="N8" s="36"/>
      <c r="O8" s="36"/>
    </row>
    <row r="9" customFormat="false" ht="25.15" hidden="false" customHeight="true" outlineLevel="0" collapsed="false">
      <c r="A9" s="36"/>
      <c r="B9" s="33" t="n">
        <v>5</v>
      </c>
      <c r="C9" s="33" t="n">
        <v>6212280009</v>
      </c>
      <c r="D9" s="34" t="s">
        <v>94</v>
      </c>
      <c r="E9" s="35" t="s">
        <v>95</v>
      </c>
      <c r="F9" s="33" t="n">
        <v>1</v>
      </c>
      <c r="G9" s="50" t="n">
        <v>80</v>
      </c>
      <c r="H9" s="51" t="s">
        <v>96</v>
      </c>
      <c r="I9" s="34" t="s">
        <v>44</v>
      </c>
      <c r="J9" s="33" t="n">
        <v>258</v>
      </c>
      <c r="K9" s="33" t="n">
        <v>775</v>
      </c>
      <c r="L9" s="33" t="n">
        <f aca="false">K9</f>
        <v>775</v>
      </c>
      <c r="M9" s="33"/>
      <c r="N9" s="36"/>
      <c r="O9" s="36"/>
    </row>
    <row r="10" customFormat="false" ht="25.15" hidden="false" customHeight="true" outlineLevel="0" collapsed="false">
      <c r="A10" s="36"/>
      <c r="B10" s="33" t="n">
        <v>6</v>
      </c>
      <c r="C10" s="33" t="n">
        <v>6212280010</v>
      </c>
      <c r="D10" s="34" t="s">
        <v>97</v>
      </c>
      <c r="E10" s="35" t="s">
        <v>98</v>
      </c>
      <c r="F10" s="33" t="n">
        <v>1</v>
      </c>
      <c r="G10" s="50" t="n">
        <v>165</v>
      </c>
      <c r="H10" s="51" t="s">
        <v>99</v>
      </c>
      <c r="I10" s="34" t="s">
        <v>44</v>
      </c>
      <c r="J10" s="33" t="n">
        <v>258</v>
      </c>
      <c r="K10" s="33" t="n">
        <v>775</v>
      </c>
      <c r="L10" s="33" t="n">
        <f aca="false">K10</f>
        <v>775</v>
      </c>
      <c r="M10" s="33"/>
      <c r="N10" s="36"/>
      <c r="O10" s="36"/>
    </row>
    <row r="11" customFormat="false" ht="25.15" hidden="false" customHeight="true" outlineLevel="0" collapsed="false">
      <c r="A11" s="36"/>
      <c r="B11" s="33"/>
      <c r="C11" s="33" t="s">
        <v>100</v>
      </c>
      <c r="D11" s="34" t="s">
        <v>101</v>
      </c>
      <c r="E11" s="35" t="s">
        <v>102</v>
      </c>
      <c r="F11" s="33" t="n">
        <v>1</v>
      </c>
      <c r="G11" s="50"/>
      <c r="H11" s="51" t="s">
        <v>99</v>
      </c>
      <c r="I11" s="34" t="s">
        <v>44</v>
      </c>
      <c r="J11" s="33" t="n">
        <v>258</v>
      </c>
      <c r="K11" s="33" t="n">
        <v>775</v>
      </c>
      <c r="L11" s="33" t="n">
        <f aca="false">K11</f>
        <v>775</v>
      </c>
      <c r="M11" s="33"/>
      <c r="N11" s="36"/>
      <c r="O11" s="36"/>
    </row>
    <row r="12" customFormat="false" ht="25.15" hidden="false" customHeight="true" outlineLevel="0" collapsed="false">
      <c r="A12" s="36"/>
      <c r="B12" s="33" t="n">
        <v>7</v>
      </c>
      <c r="C12" s="33" t="n">
        <v>6212280011</v>
      </c>
      <c r="D12" s="34" t="s">
        <v>103</v>
      </c>
      <c r="E12" s="35" t="s">
        <v>104</v>
      </c>
      <c r="F12" s="33" t="n">
        <v>1</v>
      </c>
      <c r="G12" s="50"/>
      <c r="H12" s="51" t="s">
        <v>105</v>
      </c>
      <c r="I12" s="34" t="s">
        <v>44</v>
      </c>
      <c r="J12" s="33" t="n">
        <v>258</v>
      </c>
      <c r="K12" s="33" t="n">
        <v>775</v>
      </c>
      <c r="L12" s="33" t="n">
        <f aca="false">K12</f>
        <v>775</v>
      </c>
      <c r="M12" s="33"/>
      <c r="N12" s="36"/>
      <c r="O12" s="36"/>
    </row>
    <row r="13" customFormat="false" ht="25.15" hidden="false" customHeight="true" outlineLevel="0" collapsed="false">
      <c r="A13" s="36"/>
      <c r="B13" s="33"/>
      <c r="C13" s="33" t="s">
        <v>106</v>
      </c>
      <c r="D13" s="34" t="s">
        <v>107</v>
      </c>
      <c r="E13" s="35" t="s">
        <v>108</v>
      </c>
      <c r="F13" s="33" t="n">
        <v>1</v>
      </c>
      <c r="G13" s="50"/>
      <c r="H13" s="51" t="s">
        <v>105</v>
      </c>
      <c r="I13" s="34" t="s">
        <v>44</v>
      </c>
      <c r="J13" s="33" t="n">
        <v>258</v>
      </c>
      <c r="K13" s="33" t="n">
        <v>775</v>
      </c>
      <c r="L13" s="33" t="n">
        <f aca="false">K13</f>
        <v>775</v>
      </c>
      <c r="M13" s="33"/>
      <c r="N13" s="36"/>
      <c r="O13" s="36"/>
    </row>
    <row r="14" customFormat="false" ht="25.15" hidden="false" customHeight="true" outlineLevel="0" collapsed="false">
      <c r="A14" s="36"/>
      <c r="B14" s="33" t="n">
        <v>8</v>
      </c>
      <c r="C14" s="33" t="n">
        <v>6212280013</v>
      </c>
      <c r="D14" s="34" t="s">
        <v>109</v>
      </c>
      <c r="E14" s="35" t="s">
        <v>110</v>
      </c>
      <c r="F14" s="33" t="n">
        <v>1</v>
      </c>
      <c r="G14" s="50" t="n">
        <v>200</v>
      </c>
      <c r="H14" s="51" t="s">
        <v>111</v>
      </c>
      <c r="I14" s="34" t="s">
        <v>44</v>
      </c>
      <c r="J14" s="33" t="n">
        <v>258</v>
      </c>
      <c r="K14" s="33" t="n">
        <v>775</v>
      </c>
      <c r="L14" s="33" t="n">
        <f aca="false">K14</f>
        <v>775</v>
      </c>
      <c r="M14" s="33"/>
      <c r="N14" s="36"/>
      <c r="O14" s="36"/>
    </row>
    <row r="15" customFormat="false" ht="25.15" hidden="false" customHeight="true" outlineLevel="0" collapsed="false">
      <c r="A15" s="36"/>
      <c r="B15" s="33" t="n">
        <v>9</v>
      </c>
      <c r="C15" s="33" t="n">
        <v>6212280015</v>
      </c>
      <c r="D15" s="34" t="s">
        <v>112</v>
      </c>
      <c r="E15" s="35" t="s">
        <v>113</v>
      </c>
      <c r="F15" s="33" t="n">
        <v>1</v>
      </c>
      <c r="G15" s="50" t="n">
        <v>200</v>
      </c>
      <c r="H15" s="51" t="s">
        <v>114</v>
      </c>
      <c r="I15" s="34" t="s">
        <v>44</v>
      </c>
      <c r="J15" s="33" t="n">
        <v>258</v>
      </c>
      <c r="K15" s="33" t="n">
        <v>775</v>
      </c>
      <c r="L15" s="33" t="n">
        <f aca="false">K15</f>
        <v>775</v>
      </c>
      <c r="M15" s="33"/>
      <c r="N15" s="36"/>
      <c r="O15" s="36"/>
    </row>
    <row r="16" customFormat="false" ht="25.15" hidden="false" customHeight="true" outlineLevel="0" collapsed="false">
      <c r="A16" s="36"/>
      <c r="B16" s="33" t="n">
        <v>10</v>
      </c>
      <c r="C16" s="33" t="n">
        <v>6212280016</v>
      </c>
      <c r="D16" s="34" t="s">
        <v>115</v>
      </c>
      <c r="E16" s="35" t="s">
        <v>116</v>
      </c>
      <c r="F16" s="33" t="n">
        <v>1</v>
      </c>
      <c r="G16" s="50" t="n">
        <v>350</v>
      </c>
      <c r="H16" s="51" t="s">
        <v>117</v>
      </c>
      <c r="I16" s="34" t="s">
        <v>44</v>
      </c>
      <c r="J16" s="33" t="n">
        <v>258</v>
      </c>
      <c r="K16" s="33" t="n">
        <v>775</v>
      </c>
      <c r="L16" s="33" t="n">
        <f aca="false">K16</f>
        <v>775</v>
      </c>
      <c r="M16" s="33"/>
      <c r="N16" s="36"/>
      <c r="O16" s="36"/>
    </row>
    <row r="17" customFormat="false" ht="25.15" hidden="false" customHeight="true" outlineLevel="0" collapsed="false">
      <c r="A17" s="36"/>
      <c r="B17" s="33" t="n">
        <v>11</v>
      </c>
      <c r="C17" s="33" t="n">
        <v>6212280017</v>
      </c>
      <c r="D17" s="34" t="s">
        <v>118</v>
      </c>
      <c r="E17" s="35" t="s">
        <v>119</v>
      </c>
      <c r="F17" s="33" t="n">
        <v>1</v>
      </c>
      <c r="G17" s="50" t="n">
        <v>360</v>
      </c>
      <c r="H17" s="51" t="s">
        <v>120</v>
      </c>
      <c r="I17" s="34" t="s">
        <v>44</v>
      </c>
      <c r="J17" s="33" t="n">
        <v>258</v>
      </c>
      <c r="K17" s="33" t="n">
        <v>775</v>
      </c>
      <c r="L17" s="33" t="n">
        <f aca="false">K17</f>
        <v>775</v>
      </c>
      <c r="M17" s="33"/>
      <c r="N17" s="36"/>
      <c r="O17" s="36"/>
    </row>
    <row r="18" customFormat="false" ht="25.15" hidden="false" customHeight="true" outlineLevel="0" collapsed="false">
      <c r="A18" s="36"/>
      <c r="B18" s="33" t="n">
        <v>12</v>
      </c>
      <c r="C18" s="33" t="n">
        <v>6212280018</v>
      </c>
      <c r="D18" s="34" t="s">
        <v>121</v>
      </c>
      <c r="E18" s="35" t="s">
        <v>122</v>
      </c>
      <c r="F18" s="33" t="n">
        <v>1</v>
      </c>
      <c r="G18" s="50" t="n">
        <v>400</v>
      </c>
      <c r="H18" s="51" t="s">
        <v>123</v>
      </c>
      <c r="I18" s="34" t="s">
        <v>44</v>
      </c>
      <c r="J18" s="33" t="n">
        <v>258</v>
      </c>
      <c r="K18" s="33" t="n">
        <v>775</v>
      </c>
      <c r="L18" s="33" t="n">
        <f aca="false">K18</f>
        <v>775</v>
      </c>
      <c r="M18" s="33"/>
      <c r="N18" s="36"/>
      <c r="O18" s="36"/>
    </row>
    <row r="19" customFormat="false" ht="25.15" hidden="false" customHeight="true" outlineLevel="0" collapsed="false">
      <c r="A19" s="36"/>
      <c r="B19" s="33" t="n">
        <v>13</v>
      </c>
      <c r="C19" s="33" t="n">
        <v>6212280240</v>
      </c>
      <c r="D19" s="34" t="s">
        <v>124</v>
      </c>
      <c r="E19" s="35" t="s">
        <v>125</v>
      </c>
      <c r="F19" s="33" t="n">
        <v>1</v>
      </c>
      <c r="G19" s="50"/>
      <c r="H19" s="51" t="s">
        <v>126</v>
      </c>
      <c r="I19" s="34" t="s">
        <v>44</v>
      </c>
      <c r="J19" s="33" t="n">
        <v>258</v>
      </c>
      <c r="K19" s="33" t="n">
        <v>775</v>
      </c>
      <c r="L19" s="33" t="n">
        <f aca="false">K19</f>
        <v>775</v>
      </c>
      <c r="M19" s="33"/>
      <c r="N19" s="36"/>
      <c r="O19" s="36"/>
    </row>
    <row r="20" customFormat="false" ht="25.15" hidden="false" customHeight="true" outlineLevel="0" collapsed="false">
      <c r="A20" s="36"/>
      <c r="B20" s="33" t="n">
        <v>14</v>
      </c>
      <c r="C20" s="52" t="n">
        <v>6212280294</v>
      </c>
      <c r="D20" s="34" t="s">
        <v>127</v>
      </c>
      <c r="E20" s="35" t="s">
        <v>128</v>
      </c>
      <c r="F20" s="33" t="n">
        <v>1</v>
      </c>
      <c r="G20" s="50"/>
      <c r="H20" s="51" t="s">
        <v>129</v>
      </c>
      <c r="I20" s="34" t="s">
        <v>44</v>
      </c>
      <c r="J20" s="33" t="n">
        <v>258</v>
      </c>
      <c r="K20" s="33" t="n">
        <v>775</v>
      </c>
      <c r="L20" s="33" t="n">
        <f aca="false">K20</f>
        <v>775</v>
      </c>
      <c r="M20" s="33"/>
      <c r="N20" s="36"/>
      <c r="O20" s="36"/>
    </row>
    <row r="21" customFormat="false" ht="25.15" hidden="false" customHeight="true" outlineLevel="0" collapsed="false">
      <c r="A21" s="36"/>
      <c r="B21" s="33" t="n">
        <v>15</v>
      </c>
      <c r="C21" s="52" t="n">
        <v>6212280295</v>
      </c>
      <c r="D21" s="34" t="s">
        <v>130</v>
      </c>
      <c r="E21" s="35" t="s">
        <v>131</v>
      </c>
      <c r="F21" s="33" t="n">
        <v>1</v>
      </c>
      <c r="G21" s="50"/>
      <c r="H21" s="51" t="s">
        <v>132</v>
      </c>
      <c r="I21" s="34" t="s">
        <v>44</v>
      </c>
      <c r="J21" s="33" t="n">
        <v>258</v>
      </c>
      <c r="K21" s="33" t="n">
        <v>775</v>
      </c>
      <c r="L21" s="33" t="n">
        <f aca="false">K21</f>
        <v>775</v>
      </c>
      <c r="M21" s="33"/>
      <c r="N21" s="36"/>
      <c r="O21" s="36"/>
    </row>
    <row r="22" customFormat="false" ht="25.15" hidden="false" customHeight="true" outlineLevel="0" collapsed="false">
      <c r="A22" s="36"/>
      <c r="B22" s="33" t="n">
        <v>16</v>
      </c>
      <c r="C22" s="52" t="n">
        <v>6212280296</v>
      </c>
      <c r="D22" s="34" t="s">
        <v>133</v>
      </c>
      <c r="E22" s="35" t="s">
        <v>134</v>
      </c>
      <c r="F22" s="33" t="n">
        <v>1</v>
      </c>
      <c r="G22" s="50"/>
      <c r="H22" s="51" t="s">
        <v>90</v>
      </c>
      <c r="I22" s="34" t="s">
        <v>44</v>
      </c>
      <c r="J22" s="33" t="n">
        <v>258</v>
      </c>
      <c r="K22" s="33" t="n">
        <v>775</v>
      </c>
      <c r="L22" s="33" t="n">
        <f aca="false">K22</f>
        <v>775</v>
      </c>
      <c r="M22" s="33"/>
      <c r="N22" s="36"/>
      <c r="O22" s="36"/>
    </row>
    <row r="23" customFormat="false" ht="25.15" hidden="false" customHeight="true" outlineLevel="0" collapsed="false">
      <c r="A23" s="36"/>
      <c r="B23" s="33" t="n">
        <v>17</v>
      </c>
      <c r="C23" s="52" t="n">
        <v>6212280297</v>
      </c>
      <c r="D23" s="34" t="s">
        <v>135</v>
      </c>
      <c r="E23" s="35" t="s">
        <v>136</v>
      </c>
      <c r="F23" s="33" t="n">
        <v>1</v>
      </c>
      <c r="G23" s="50"/>
      <c r="H23" s="51" t="s">
        <v>93</v>
      </c>
      <c r="I23" s="34" t="s">
        <v>44</v>
      </c>
      <c r="J23" s="33" t="n">
        <v>258</v>
      </c>
      <c r="K23" s="33" t="n">
        <v>775</v>
      </c>
      <c r="L23" s="33" t="n">
        <f aca="false">K23</f>
        <v>775</v>
      </c>
      <c r="M23" s="33"/>
      <c r="N23" s="36"/>
      <c r="O23" s="36"/>
    </row>
    <row r="24" customFormat="false" ht="25.15" hidden="false" customHeight="true" outlineLevel="0" collapsed="false">
      <c r="A24" s="53"/>
      <c r="B24" s="33" t="n">
        <v>18</v>
      </c>
      <c r="C24" s="52" t="n">
        <v>6212280324</v>
      </c>
      <c r="D24" s="34" t="s">
        <v>137</v>
      </c>
      <c r="E24" s="35" t="s">
        <v>138</v>
      </c>
      <c r="F24" s="33" t="n">
        <v>1</v>
      </c>
      <c r="G24" s="50"/>
      <c r="H24" s="51" t="s">
        <v>139</v>
      </c>
      <c r="I24" s="34" t="s">
        <v>44</v>
      </c>
      <c r="J24" s="33" t="n">
        <v>258</v>
      </c>
      <c r="K24" s="33" t="n">
        <v>775</v>
      </c>
      <c r="L24" s="33" t="n">
        <f aca="false">K24</f>
        <v>775</v>
      </c>
      <c r="M24" s="33"/>
      <c r="N24" s="36"/>
      <c r="O24" s="36"/>
    </row>
    <row r="25" customFormat="false" ht="25.15" hidden="false" customHeight="true" outlineLevel="0" collapsed="false">
      <c r="A25" s="53"/>
      <c r="B25" s="33" t="n">
        <v>19</v>
      </c>
      <c r="C25" s="52" t="n">
        <v>6212280325</v>
      </c>
      <c r="D25" s="34" t="s">
        <v>140</v>
      </c>
      <c r="E25" s="35" t="s">
        <v>141</v>
      </c>
      <c r="F25" s="33" t="n">
        <v>1</v>
      </c>
      <c r="G25" s="50"/>
      <c r="H25" s="51" t="s">
        <v>139</v>
      </c>
      <c r="I25" s="34" t="s">
        <v>44</v>
      </c>
      <c r="J25" s="33" t="n">
        <v>258</v>
      </c>
      <c r="K25" s="33" t="n">
        <v>775</v>
      </c>
      <c r="L25" s="33" t="n">
        <f aca="false">K25</f>
        <v>775</v>
      </c>
      <c r="M25" s="33"/>
      <c r="N25" s="36"/>
      <c r="O25" s="36"/>
    </row>
    <row r="26" customFormat="false" ht="25.15" hidden="false" customHeight="true" outlineLevel="0" collapsed="false">
      <c r="A26" s="53"/>
      <c r="B26" s="33" t="n">
        <v>20</v>
      </c>
      <c r="C26" s="52" t="n">
        <v>6212280326</v>
      </c>
      <c r="D26" s="34" t="s">
        <v>142</v>
      </c>
      <c r="E26" s="35" t="s">
        <v>143</v>
      </c>
      <c r="F26" s="33" t="n">
        <v>1</v>
      </c>
      <c r="G26" s="50"/>
      <c r="H26" s="51" t="s">
        <v>144</v>
      </c>
      <c r="I26" s="34" t="s">
        <v>44</v>
      </c>
      <c r="J26" s="33" t="n">
        <v>258</v>
      </c>
      <c r="K26" s="33" t="n">
        <v>775</v>
      </c>
      <c r="L26" s="33" t="n">
        <f aca="false">K26</f>
        <v>775</v>
      </c>
      <c r="M26" s="33"/>
      <c r="N26" s="36"/>
      <c r="O26" s="36"/>
    </row>
    <row r="27" customFormat="false" ht="25.15" hidden="false" customHeight="true" outlineLevel="0" collapsed="false">
      <c r="A27" s="54"/>
      <c r="B27" s="33" t="n">
        <v>21</v>
      </c>
      <c r="C27" s="33" t="n">
        <v>6212280404</v>
      </c>
      <c r="D27" s="55" t="s">
        <v>145</v>
      </c>
      <c r="E27" s="35" t="s">
        <v>146</v>
      </c>
      <c r="F27" s="55" t="n">
        <v>1</v>
      </c>
      <c r="G27" s="55" t="s">
        <v>147</v>
      </c>
      <c r="H27" s="56" t="s">
        <v>147</v>
      </c>
      <c r="I27" s="34" t="s">
        <v>44</v>
      </c>
      <c r="J27" s="33" t="n">
        <v>258</v>
      </c>
      <c r="K27" s="33" t="n">
        <v>775</v>
      </c>
      <c r="L27" s="33" t="n">
        <f aca="false">K27</f>
        <v>775</v>
      </c>
      <c r="M27" s="33"/>
      <c r="N27" s="36"/>
      <c r="O27" s="36"/>
    </row>
    <row r="28" customFormat="false" ht="25.15" hidden="false" customHeight="true" outlineLevel="0" collapsed="false">
      <c r="A28" s="33"/>
      <c r="B28" s="57" t="n">
        <v>22</v>
      </c>
      <c r="C28" s="33" t="n">
        <v>6212280454</v>
      </c>
      <c r="D28" s="34" t="s">
        <v>148</v>
      </c>
      <c r="E28" s="35" t="s">
        <v>149</v>
      </c>
      <c r="F28" s="33" t="n">
        <v>1</v>
      </c>
      <c r="G28" s="34" t="s">
        <v>150</v>
      </c>
      <c r="H28" s="51" t="s">
        <v>150</v>
      </c>
      <c r="I28" s="34" t="s">
        <v>44</v>
      </c>
      <c r="J28" s="33" t="n">
        <v>258</v>
      </c>
      <c r="K28" s="33" t="n">
        <v>775</v>
      </c>
      <c r="L28" s="33" t="n">
        <f aca="false">K28</f>
        <v>775</v>
      </c>
      <c r="M28" s="33"/>
      <c r="N28" s="36"/>
      <c r="O28" s="36"/>
    </row>
    <row r="29" customFormat="false" ht="25.15" hidden="false" customHeight="true" outlineLevel="0" collapsed="false">
      <c r="A29" s="33"/>
      <c r="B29" s="57"/>
      <c r="C29" s="33" t="s">
        <v>151</v>
      </c>
      <c r="D29" s="34" t="s">
        <v>152</v>
      </c>
      <c r="E29" s="35" t="s">
        <v>153</v>
      </c>
      <c r="F29" s="33" t="n">
        <v>1</v>
      </c>
      <c r="G29" s="33"/>
      <c r="H29" s="51" t="s">
        <v>150</v>
      </c>
      <c r="I29" s="34" t="s">
        <v>44</v>
      </c>
      <c r="J29" s="33" t="n">
        <v>258</v>
      </c>
      <c r="K29" s="33" t="n">
        <v>775</v>
      </c>
      <c r="L29" s="33" t="n">
        <f aca="false">K29</f>
        <v>775</v>
      </c>
      <c r="M29" s="33"/>
      <c r="N29" s="36"/>
      <c r="O29" s="36"/>
    </row>
    <row r="30" customFormat="false" ht="25.15" hidden="false" customHeight="true" outlineLevel="0" collapsed="false">
      <c r="A30" s="58"/>
      <c r="B30" s="57" t="n">
        <v>23</v>
      </c>
      <c r="C30" s="33" t="n">
        <v>6212280457</v>
      </c>
      <c r="D30" s="34" t="s">
        <v>154</v>
      </c>
      <c r="E30" s="35" t="s">
        <v>155</v>
      </c>
      <c r="F30" s="33" t="n">
        <v>1</v>
      </c>
      <c r="G30" s="33"/>
      <c r="H30" s="51" t="s">
        <v>156</v>
      </c>
      <c r="I30" s="34" t="s">
        <v>44</v>
      </c>
      <c r="J30" s="33" t="n">
        <v>258</v>
      </c>
      <c r="K30" s="33" t="n">
        <v>775</v>
      </c>
      <c r="L30" s="33" t="n">
        <f aca="false">K30</f>
        <v>775</v>
      </c>
      <c r="M30" s="33"/>
      <c r="N30" s="36"/>
      <c r="O30" s="36"/>
    </row>
    <row r="31" customFormat="false" ht="25.15" hidden="false" customHeight="true" outlineLevel="0" collapsed="false">
      <c r="A31" s="58"/>
      <c r="B31" s="57" t="n">
        <v>24</v>
      </c>
      <c r="C31" s="33" t="n">
        <v>6212280458</v>
      </c>
      <c r="D31" s="34" t="s">
        <v>157</v>
      </c>
      <c r="E31" s="35" t="s">
        <v>158</v>
      </c>
      <c r="F31" s="33" t="n">
        <v>1</v>
      </c>
      <c r="G31" s="33"/>
      <c r="H31" s="51" t="s">
        <v>159</v>
      </c>
      <c r="I31" s="34" t="s">
        <v>44</v>
      </c>
      <c r="J31" s="33" t="n">
        <v>258</v>
      </c>
      <c r="K31" s="33" t="n">
        <v>775</v>
      </c>
      <c r="L31" s="33" t="n">
        <f aca="false">K31</f>
        <v>775</v>
      </c>
      <c r="M31" s="33"/>
      <c r="N31" s="36"/>
      <c r="O31" s="36"/>
    </row>
    <row r="32" customFormat="false" ht="25.15" hidden="false" customHeight="true" outlineLevel="0" collapsed="false">
      <c r="A32" s="58"/>
      <c r="B32" s="57" t="n">
        <v>25</v>
      </c>
      <c r="C32" s="55" t="n">
        <v>6212280465</v>
      </c>
      <c r="D32" s="34" t="s">
        <v>160</v>
      </c>
      <c r="E32" s="35" t="s">
        <v>161</v>
      </c>
      <c r="F32" s="33" t="n">
        <v>1</v>
      </c>
      <c r="G32" s="34" t="s">
        <v>162</v>
      </c>
      <c r="H32" s="51" t="s">
        <v>162</v>
      </c>
      <c r="I32" s="34" t="s">
        <v>44</v>
      </c>
      <c r="J32" s="33" t="n">
        <v>258</v>
      </c>
      <c r="K32" s="33" t="n">
        <v>775</v>
      </c>
      <c r="L32" s="33" t="n">
        <f aca="false">K32</f>
        <v>775</v>
      </c>
      <c r="M32" s="33"/>
      <c r="N32" s="36"/>
      <c r="O32" s="36"/>
    </row>
    <row r="33" customFormat="false" ht="25.15" hidden="false" customHeight="true" outlineLevel="0" collapsed="false">
      <c r="A33" s="58"/>
      <c r="B33" s="57" t="n">
        <v>26</v>
      </c>
      <c r="C33" s="55" t="n">
        <v>6212280466</v>
      </c>
      <c r="D33" s="34" t="s">
        <v>163</v>
      </c>
      <c r="E33" s="35" t="s">
        <v>164</v>
      </c>
      <c r="F33" s="33" t="n">
        <v>1</v>
      </c>
      <c r="G33" s="34" t="s">
        <v>165</v>
      </c>
      <c r="H33" s="51" t="s">
        <v>165</v>
      </c>
      <c r="I33" s="34" t="s">
        <v>44</v>
      </c>
      <c r="J33" s="33" t="n">
        <v>258</v>
      </c>
      <c r="K33" s="33" t="n">
        <v>775</v>
      </c>
      <c r="L33" s="33" t="n">
        <f aca="false">K33</f>
        <v>775</v>
      </c>
      <c r="M33" s="33"/>
      <c r="N33" s="36"/>
      <c r="O33" s="36"/>
    </row>
    <row r="34" customFormat="false" ht="25.15" hidden="false" customHeight="true" outlineLevel="0" collapsed="false">
      <c r="A34" s="58"/>
      <c r="B34" s="57" t="n">
        <v>27</v>
      </c>
      <c r="C34" s="55" t="n">
        <v>6212280467</v>
      </c>
      <c r="D34" s="34" t="s">
        <v>166</v>
      </c>
      <c r="E34" s="35" t="s">
        <v>167</v>
      </c>
      <c r="F34" s="33" t="n">
        <v>1</v>
      </c>
      <c r="G34" s="34" t="s">
        <v>168</v>
      </c>
      <c r="H34" s="51" t="s">
        <v>168</v>
      </c>
      <c r="I34" s="34" t="s">
        <v>44</v>
      </c>
      <c r="J34" s="33" t="n">
        <v>258</v>
      </c>
      <c r="K34" s="33" t="n">
        <v>775</v>
      </c>
      <c r="L34" s="33" t="n">
        <f aca="false">K34</f>
        <v>775</v>
      </c>
      <c r="M34" s="33"/>
      <c r="N34" s="36"/>
      <c r="O34" s="36"/>
    </row>
    <row r="35" customFormat="false" ht="25.15" hidden="false" customHeight="true" outlineLevel="0" collapsed="false">
      <c r="A35" s="58"/>
      <c r="B35" s="57" t="n">
        <v>28</v>
      </c>
      <c r="C35" s="55" t="n">
        <v>6212280469</v>
      </c>
      <c r="D35" s="34" t="s">
        <v>169</v>
      </c>
      <c r="E35" s="35" t="s">
        <v>170</v>
      </c>
      <c r="F35" s="33" t="n">
        <v>1</v>
      </c>
      <c r="G35" s="33"/>
      <c r="H35" s="51" t="s">
        <v>171</v>
      </c>
      <c r="I35" s="34" t="s">
        <v>44</v>
      </c>
      <c r="J35" s="33" t="n">
        <v>258</v>
      </c>
      <c r="K35" s="33" t="n">
        <v>775</v>
      </c>
      <c r="L35" s="33" t="n">
        <f aca="false">K35</f>
        <v>775</v>
      </c>
      <c r="M35" s="33"/>
      <c r="N35" s="36"/>
      <c r="O35" s="36"/>
    </row>
    <row r="36" customFormat="false" ht="25.15" hidden="false" customHeight="true" outlineLevel="0" collapsed="false">
      <c r="A36" s="58"/>
      <c r="B36" s="57" t="n">
        <v>29</v>
      </c>
      <c r="C36" s="33" t="n">
        <v>6212280474</v>
      </c>
      <c r="D36" s="34" t="s">
        <v>172</v>
      </c>
      <c r="E36" s="35" t="s">
        <v>173</v>
      </c>
      <c r="F36" s="33" t="n">
        <v>1</v>
      </c>
      <c r="G36" s="33"/>
      <c r="H36" s="51" t="s">
        <v>174</v>
      </c>
      <c r="I36" s="34" t="s">
        <v>44</v>
      </c>
      <c r="J36" s="33" t="n">
        <v>258</v>
      </c>
      <c r="K36" s="33" t="n">
        <v>775</v>
      </c>
      <c r="L36" s="33" t="n">
        <f aca="false">K36</f>
        <v>775</v>
      </c>
      <c r="M36" s="33"/>
      <c r="N36" s="36"/>
      <c r="O36" s="36"/>
    </row>
    <row r="37" customFormat="false" ht="25.15" hidden="false" customHeight="true" outlineLevel="0" collapsed="false">
      <c r="A37" s="58"/>
      <c r="B37" s="57" t="n">
        <v>30</v>
      </c>
      <c r="C37" s="33" t="n">
        <v>6212280475</v>
      </c>
      <c r="D37" s="34" t="s">
        <v>175</v>
      </c>
      <c r="E37" s="35" t="s">
        <v>176</v>
      </c>
      <c r="F37" s="33" t="n">
        <v>1</v>
      </c>
      <c r="G37" s="33"/>
      <c r="H37" s="51" t="s">
        <v>177</v>
      </c>
      <c r="I37" s="34" t="s">
        <v>44</v>
      </c>
      <c r="J37" s="33" t="n">
        <v>258</v>
      </c>
      <c r="K37" s="33" t="n">
        <v>775</v>
      </c>
      <c r="L37" s="33" t="n">
        <f aca="false">K37</f>
        <v>775</v>
      </c>
      <c r="M37" s="33"/>
      <c r="N37" s="36"/>
      <c r="O37" s="36"/>
    </row>
    <row r="38" customFormat="false" ht="25.15" hidden="false" customHeight="true" outlineLevel="0" collapsed="false">
      <c r="A38" s="59"/>
      <c r="B38" s="33" t="n">
        <v>31</v>
      </c>
      <c r="C38" s="33" t="n">
        <v>6212280479</v>
      </c>
      <c r="D38" s="34" t="s">
        <v>178</v>
      </c>
      <c r="E38" s="35" t="s">
        <v>179</v>
      </c>
      <c r="F38" s="33" t="n">
        <v>1</v>
      </c>
      <c r="G38" s="33"/>
      <c r="H38" s="51" t="s">
        <v>180</v>
      </c>
      <c r="I38" s="34" t="s">
        <v>44</v>
      </c>
      <c r="J38" s="33" t="n">
        <v>258</v>
      </c>
      <c r="K38" s="33" t="n">
        <v>775</v>
      </c>
      <c r="L38" s="33" t="n">
        <f aca="false">K38</f>
        <v>775</v>
      </c>
      <c r="M38" s="33"/>
      <c r="N38" s="36"/>
      <c r="O38" s="36"/>
    </row>
    <row r="39" customFormat="false" ht="25.15" hidden="false" customHeight="true" outlineLevel="0" collapsed="false">
      <c r="B39" s="33" t="n">
        <v>32</v>
      </c>
      <c r="C39" s="33" t="n">
        <v>6212280499</v>
      </c>
      <c r="D39" s="34" t="s">
        <v>181</v>
      </c>
      <c r="E39" s="35" t="s">
        <v>182</v>
      </c>
      <c r="F39" s="33" t="n">
        <v>1</v>
      </c>
      <c r="G39" s="33"/>
      <c r="H39" s="56" t="s">
        <v>183</v>
      </c>
      <c r="I39" s="34" t="s">
        <v>44</v>
      </c>
      <c r="J39" s="33" t="n">
        <v>258</v>
      </c>
      <c r="K39" s="33" t="n">
        <v>775</v>
      </c>
      <c r="L39" s="33" t="n">
        <f aca="false">K39</f>
        <v>775</v>
      </c>
      <c r="M39" s="33"/>
      <c r="N39" s="36"/>
      <c r="O39" s="36"/>
    </row>
    <row r="40" customFormat="false" ht="25.15" hidden="false" customHeight="true" outlineLevel="0" collapsed="false">
      <c r="A40" s="58"/>
      <c r="B40" s="33" t="n">
        <v>33</v>
      </c>
      <c r="C40" s="33" t="n">
        <v>6212280520</v>
      </c>
      <c r="D40" s="60" t="s">
        <v>184</v>
      </c>
      <c r="E40" s="61" t="s">
        <v>185</v>
      </c>
      <c r="F40" s="33" t="n">
        <v>1</v>
      </c>
      <c r="G40" s="33"/>
      <c r="H40" s="62" t="s">
        <v>186</v>
      </c>
      <c r="I40" s="34" t="s">
        <v>44</v>
      </c>
      <c r="J40" s="33" t="n">
        <v>258</v>
      </c>
      <c r="K40" s="33" t="n">
        <v>775</v>
      </c>
      <c r="L40" s="33" t="n">
        <f aca="false">K40</f>
        <v>775</v>
      </c>
      <c r="M40" s="33"/>
      <c r="N40" s="36"/>
      <c r="O40" s="36"/>
    </row>
    <row r="41" customFormat="false" ht="25.15" hidden="false" customHeight="true" outlineLevel="0" collapsed="false">
      <c r="A41" s="58"/>
      <c r="B41" s="33" t="n">
        <v>34</v>
      </c>
      <c r="C41" s="33" t="n">
        <v>6212280521</v>
      </c>
      <c r="D41" s="60" t="s">
        <v>187</v>
      </c>
      <c r="E41" s="61" t="s">
        <v>188</v>
      </c>
      <c r="F41" s="33" t="n">
        <v>1</v>
      </c>
      <c r="G41" s="33"/>
      <c r="H41" s="62" t="s">
        <v>189</v>
      </c>
      <c r="I41" s="34" t="s">
        <v>44</v>
      </c>
      <c r="J41" s="33" t="n">
        <v>258</v>
      </c>
      <c r="K41" s="33" t="n">
        <v>775</v>
      </c>
      <c r="L41" s="33" t="n">
        <f aca="false">K41</f>
        <v>775</v>
      </c>
      <c r="M41" s="33"/>
      <c r="N41" s="36"/>
      <c r="O41" s="36"/>
    </row>
    <row r="42" customFormat="false" ht="25.15" hidden="false" customHeight="true" outlineLevel="0" collapsed="false">
      <c r="A42" s="58"/>
      <c r="B42" s="33" t="n">
        <v>35</v>
      </c>
      <c r="C42" s="33" t="n">
        <v>6212280522</v>
      </c>
      <c r="D42" s="63" t="s">
        <v>190</v>
      </c>
      <c r="E42" s="61" t="s">
        <v>191</v>
      </c>
      <c r="F42" s="33" t="n">
        <v>1</v>
      </c>
      <c r="G42" s="33"/>
      <c r="H42" s="62" t="s">
        <v>192</v>
      </c>
      <c r="I42" s="34" t="s">
        <v>44</v>
      </c>
      <c r="J42" s="33" t="n">
        <v>258</v>
      </c>
      <c r="K42" s="33" t="n">
        <v>775</v>
      </c>
      <c r="L42" s="33" t="n">
        <f aca="false">K42</f>
        <v>775</v>
      </c>
      <c r="M42" s="33"/>
      <c r="N42" s="36"/>
      <c r="O42" s="36"/>
    </row>
    <row r="43" customFormat="false" ht="25.15" hidden="false" customHeight="true" outlineLevel="0" collapsed="false">
      <c r="A43" s="58"/>
      <c r="B43" s="33" t="n">
        <v>36</v>
      </c>
      <c r="C43" s="33" t="n">
        <v>6212280523</v>
      </c>
      <c r="D43" s="63" t="s">
        <v>193</v>
      </c>
      <c r="E43" s="61" t="s">
        <v>194</v>
      </c>
      <c r="F43" s="33" t="n">
        <v>1</v>
      </c>
      <c r="G43" s="33"/>
      <c r="H43" s="62" t="s">
        <v>195</v>
      </c>
      <c r="I43" s="34" t="s">
        <v>44</v>
      </c>
      <c r="J43" s="33" t="n">
        <v>258</v>
      </c>
      <c r="K43" s="33" t="n">
        <v>775</v>
      </c>
      <c r="L43" s="33" t="n">
        <f aca="false">K43</f>
        <v>775</v>
      </c>
      <c r="M43" s="33"/>
      <c r="N43" s="36"/>
      <c r="O43" s="36"/>
    </row>
    <row r="44" customFormat="false" ht="25.15" hidden="false" customHeight="true" outlineLevel="0" collapsed="false">
      <c r="A44" s="58"/>
      <c r="B44" s="33" t="n">
        <v>37</v>
      </c>
      <c r="C44" s="33" t="n">
        <v>6212280524</v>
      </c>
      <c r="D44" s="63" t="s">
        <v>196</v>
      </c>
      <c r="E44" s="61" t="s">
        <v>164</v>
      </c>
      <c r="F44" s="33" t="n">
        <v>1</v>
      </c>
      <c r="G44" s="33"/>
      <c r="H44" s="62" t="s">
        <v>195</v>
      </c>
      <c r="I44" s="34" t="s">
        <v>44</v>
      </c>
      <c r="J44" s="33" t="n">
        <v>258</v>
      </c>
      <c r="K44" s="33" t="n">
        <v>775</v>
      </c>
      <c r="L44" s="33" t="n">
        <f aca="false">K44</f>
        <v>775</v>
      </c>
      <c r="M44" s="33"/>
      <c r="N44" s="36"/>
      <c r="O44" s="36"/>
    </row>
    <row r="45" customFormat="false" ht="25.15" hidden="false" customHeight="true" outlineLevel="0" collapsed="false">
      <c r="A45" s="58"/>
      <c r="B45" s="33" t="n">
        <v>38</v>
      </c>
      <c r="C45" s="33" t="n">
        <v>6212280525</v>
      </c>
      <c r="D45" s="63" t="s">
        <v>197</v>
      </c>
      <c r="E45" s="64" t="s">
        <v>198</v>
      </c>
      <c r="F45" s="33" t="n">
        <v>1</v>
      </c>
      <c r="G45" s="33"/>
      <c r="H45" s="62" t="s">
        <v>199</v>
      </c>
      <c r="I45" s="34" t="s">
        <v>44</v>
      </c>
      <c r="J45" s="33" t="n">
        <v>258</v>
      </c>
      <c r="K45" s="33" t="n">
        <v>775</v>
      </c>
      <c r="L45" s="33" t="n">
        <f aca="false">K45</f>
        <v>775</v>
      </c>
      <c r="M45" s="33"/>
      <c r="N45" s="36"/>
      <c r="O45" s="36"/>
    </row>
    <row r="46" customFormat="false" ht="25.15" hidden="false" customHeight="true" outlineLevel="0" collapsed="false">
      <c r="A46" s="58"/>
      <c r="B46" s="33" t="n">
        <v>39</v>
      </c>
      <c r="C46" s="33" t="n">
        <v>6212280526</v>
      </c>
      <c r="D46" s="63" t="s">
        <v>200</v>
      </c>
      <c r="E46" s="61" t="s">
        <v>201</v>
      </c>
      <c r="F46" s="33" t="n">
        <v>1</v>
      </c>
      <c r="G46" s="33"/>
      <c r="H46" s="62" t="s">
        <v>199</v>
      </c>
      <c r="I46" s="34" t="s">
        <v>44</v>
      </c>
      <c r="J46" s="38" t="n">
        <v>258</v>
      </c>
      <c r="K46" s="33" t="n">
        <v>775</v>
      </c>
      <c r="L46" s="33" t="n">
        <f aca="false">K46</f>
        <v>775</v>
      </c>
      <c r="M46" s="33"/>
      <c r="N46" s="36"/>
      <c r="O46" s="36"/>
    </row>
    <row r="47" customFormat="false" ht="25.15" hidden="false" customHeight="true" outlineLevel="0" collapsed="false">
      <c r="A47" s="58"/>
      <c r="B47" s="33" t="n">
        <v>40</v>
      </c>
      <c r="C47" s="33" t="n">
        <v>6212280527</v>
      </c>
      <c r="D47" s="63" t="s">
        <v>202</v>
      </c>
      <c r="E47" s="61" t="s">
        <v>203</v>
      </c>
      <c r="F47" s="33" t="n">
        <v>1</v>
      </c>
      <c r="G47" s="33"/>
      <c r="H47" s="62" t="s">
        <v>199</v>
      </c>
      <c r="I47" s="65" t="s">
        <v>44</v>
      </c>
      <c r="J47" s="33" t="n">
        <v>258</v>
      </c>
      <c r="K47" s="66" t="n">
        <v>775</v>
      </c>
      <c r="L47" s="38" t="n">
        <f aca="false">K47</f>
        <v>775</v>
      </c>
      <c r="M47" s="33"/>
      <c r="N47" s="36"/>
      <c r="O47" s="36"/>
    </row>
    <row r="48" customFormat="false" ht="20.1" hidden="false" customHeight="true" outlineLevel="0" collapsed="false">
      <c r="A48" s="49" t="s">
        <v>8</v>
      </c>
      <c r="B48" s="52" t="s">
        <v>204</v>
      </c>
      <c r="C48" s="52"/>
      <c r="D48" s="33"/>
      <c r="E48" s="35"/>
      <c r="F48" s="33" t="n">
        <v>43</v>
      </c>
      <c r="G48" s="33"/>
      <c r="H48" s="33"/>
      <c r="I48" s="65"/>
      <c r="J48" s="62" t="n">
        <f aca="false">SUM(J5:J47)</f>
        <v>11094</v>
      </c>
      <c r="K48" s="67" t="n">
        <f aca="false">SUM(K5:K47)</f>
        <v>33325</v>
      </c>
      <c r="L48" s="36" t="n">
        <f aca="false">SUM(L5:L47)</f>
        <v>33325</v>
      </c>
      <c r="M48" s="57"/>
      <c r="N48" s="36"/>
      <c r="O48" s="36"/>
    </row>
    <row r="49" customFormat="false" ht="25.15" hidden="false" customHeight="true" outlineLevel="0" collapsed="false">
      <c r="A49" s="68"/>
      <c r="B49" s="68"/>
      <c r="C49" s="69"/>
      <c r="D49" s="70"/>
      <c r="E49" s="71"/>
      <c r="F49" s="70"/>
      <c r="G49" s="72"/>
      <c r="H49" s="69"/>
      <c r="I49" s="69"/>
      <c r="M49" s="70"/>
    </row>
    <row r="50" customFormat="false" ht="25.15" hidden="false" customHeight="true" outlineLevel="0" collapsed="false">
      <c r="A50" s="70"/>
      <c r="B50" s="73"/>
      <c r="G50" s="26" t="s">
        <v>171</v>
      </c>
      <c r="H50" s="74"/>
    </row>
    <row r="51" customFormat="false" ht="25.15" hidden="false" customHeight="true" outlineLevel="0" collapsed="false">
      <c r="A51" s="70"/>
      <c r="B51" s="73"/>
      <c r="F51" s="75"/>
      <c r="G51" s="74"/>
      <c r="H51" s="74"/>
    </row>
    <row r="52" customFormat="false" ht="25.15" hidden="false" customHeight="true" outlineLevel="0" collapsed="false">
      <c r="A52" s="70"/>
      <c r="B52" s="73"/>
      <c r="C52" s="76"/>
      <c r="D52" s="74"/>
      <c r="E52" s="74"/>
      <c r="F52" s="75"/>
      <c r="G52" s="74"/>
      <c r="H52" s="74"/>
    </row>
    <row r="53" customFormat="false" ht="25.15" hidden="false" customHeight="true" outlineLevel="0" collapsed="false">
      <c r="A53" s="70"/>
      <c r="B53" s="73"/>
      <c r="C53" s="76"/>
      <c r="D53" s="74"/>
      <c r="E53" s="74"/>
      <c r="F53" s="75"/>
      <c r="G53" s="74"/>
      <c r="H53" s="74"/>
    </row>
    <row r="54" customFormat="false" ht="25.15" hidden="false" customHeight="true" outlineLevel="0" collapsed="false">
      <c r="A54" s="70"/>
      <c r="B54" s="73"/>
      <c r="C54" s="76"/>
      <c r="D54" s="74"/>
      <c r="E54" s="74"/>
      <c r="F54" s="75"/>
      <c r="G54" s="74"/>
      <c r="H54" s="74"/>
    </row>
    <row r="55" customFormat="false" ht="25.15" hidden="false" customHeight="true" outlineLevel="0" collapsed="false">
      <c r="A55" s="70"/>
      <c r="B55" s="73"/>
      <c r="C55" s="76"/>
      <c r="D55" s="74"/>
      <c r="E55" s="74"/>
      <c r="F55" s="75"/>
      <c r="G55" s="74"/>
      <c r="H55" s="74"/>
    </row>
    <row r="56" customFormat="false" ht="25.15" hidden="false" customHeight="true" outlineLevel="0" collapsed="false">
      <c r="A56" s="70"/>
      <c r="B56" s="73"/>
      <c r="C56" s="76"/>
      <c r="D56" s="74"/>
      <c r="E56" s="74"/>
      <c r="F56" s="75"/>
      <c r="G56" s="74"/>
      <c r="H56" s="74"/>
    </row>
    <row r="57" customFormat="false" ht="25.15" hidden="false" customHeight="true" outlineLevel="0" collapsed="false">
      <c r="A57" s="70"/>
      <c r="B57" s="73"/>
      <c r="C57" s="76"/>
      <c r="D57" s="74"/>
      <c r="E57" s="74"/>
      <c r="F57" s="75"/>
      <c r="G57" s="74"/>
      <c r="H57" s="74"/>
    </row>
    <row r="58" customFormat="false" ht="25.15" hidden="false" customHeight="true" outlineLevel="0" collapsed="false">
      <c r="A58" s="70"/>
      <c r="B58" s="73"/>
      <c r="C58" s="76"/>
      <c r="D58" s="74"/>
      <c r="E58" s="74"/>
      <c r="F58" s="75"/>
      <c r="G58" s="74"/>
      <c r="H58" s="74"/>
    </row>
    <row r="59" customFormat="false" ht="25.15" hidden="false" customHeight="true" outlineLevel="0" collapsed="false">
      <c r="A59" s="70"/>
      <c r="B59" s="73"/>
      <c r="C59" s="76"/>
      <c r="D59" s="74"/>
      <c r="E59" s="74"/>
      <c r="F59" s="77"/>
      <c r="G59" s="74"/>
      <c r="H59" s="74"/>
    </row>
    <row r="60" customFormat="false" ht="25.15" hidden="false" customHeight="true" outlineLevel="0" collapsed="false">
      <c r="A60" s="70"/>
      <c r="B60" s="73"/>
      <c r="C60" s="76"/>
      <c r="D60" s="74"/>
      <c r="E60" s="74"/>
      <c r="F60" s="75"/>
      <c r="G60" s="74"/>
      <c r="H60" s="74"/>
    </row>
    <row r="61" customFormat="false" ht="25.15" hidden="false" customHeight="true" outlineLevel="0" collapsed="false">
      <c r="A61" s="70"/>
      <c r="B61" s="73"/>
      <c r="C61" s="76"/>
      <c r="D61" s="74"/>
      <c r="E61" s="74"/>
      <c r="F61" s="75"/>
      <c r="G61" s="74"/>
      <c r="H61" s="74"/>
    </row>
    <row r="62" customFormat="false" ht="25.15" hidden="false" customHeight="true" outlineLevel="0" collapsed="false">
      <c r="A62" s="70"/>
      <c r="B62" s="73"/>
      <c r="C62" s="76"/>
      <c r="D62" s="74"/>
      <c r="E62" s="74"/>
      <c r="F62" s="77"/>
      <c r="G62" s="74"/>
      <c r="H62" s="74"/>
    </row>
    <row r="63" customFormat="false" ht="25.15" hidden="false" customHeight="true" outlineLevel="0" collapsed="false">
      <c r="A63" s="70"/>
      <c r="B63" s="73"/>
      <c r="C63" s="76"/>
      <c r="D63" s="74"/>
      <c r="E63" s="74"/>
      <c r="F63" s="75"/>
      <c r="G63" s="74"/>
      <c r="H63" s="74"/>
    </row>
    <row r="64" customFormat="false" ht="25.15" hidden="false" customHeight="true" outlineLevel="0" collapsed="false">
      <c r="A64" s="70"/>
      <c r="B64" s="73"/>
      <c r="C64" s="76"/>
      <c r="D64" s="74"/>
      <c r="E64" s="74"/>
      <c r="F64" s="75"/>
      <c r="G64" s="74"/>
      <c r="H64" s="74"/>
    </row>
    <row r="65" customFormat="false" ht="25.15" hidden="false" customHeight="true" outlineLevel="0" collapsed="false">
      <c r="A65" s="70"/>
      <c r="B65" s="73"/>
      <c r="C65" s="76"/>
      <c r="D65" s="74"/>
      <c r="E65" s="74"/>
      <c r="F65" s="77"/>
      <c r="G65" s="74"/>
      <c r="H65" s="74"/>
    </row>
    <row r="66" customFormat="false" ht="25.15" hidden="false" customHeight="true" outlineLevel="0" collapsed="false">
      <c r="A66" s="70"/>
      <c r="B66" s="73"/>
      <c r="C66" s="76"/>
      <c r="D66" s="74"/>
      <c r="E66" s="74"/>
      <c r="F66" s="77"/>
      <c r="G66" s="74"/>
      <c r="H66" s="74"/>
    </row>
    <row r="67" customFormat="false" ht="25.15" hidden="false" customHeight="true" outlineLevel="0" collapsed="false">
      <c r="A67" s="70"/>
      <c r="B67" s="73"/>
      <c r="C67" s="76"/>
      <c r="D67" s="74"/>
      <c r="E67" s="74"/>
      <c r="F67" s="77"/>
      <c r="G67" s="74"/>
      <c r="H67" s="74"/>
    </row>
    <row r="68" customFormat="false" ht="25.15" hidden="false" customHeight="true" outlineLevel="0" collapsed="false">
      <c r="A68" s="70"/>
      <c r="B68" s="73"/>
      <c r="C68" s="76"/>
      <c r="D68" s="74"/>
      <c r="E68" s="74"/>
      <c r="F68" s="77"/>
      <c r="G68" s="74"/>
      <c r="H68" s="74"/>
    </row>
    <row r="69" customFormat="false" ht="25.15" hidden="false" customHeight="true" outlineLevel="0" collapsed="false">
      <c r="A69" s="70"/>
      <c r="B69" s="73"/>
      <c r="C69" s="76"/>
      <c r="D69" s="74"/>
      <c r="E69" s="74"/>
      <c r="F69" s="77"/>
      <c r="G69" s="74"/>
      <c r="H69" s="74"/>
    </row>
    <row r="70" customFormat="false" ht="25.15" hidden="false" customHeight="true" outlineLevel="0" collapsed="false">
      <c r="A70" s="70"/>
      <c r="B70" s="73"/>
      <c r="C70" s="76"/>
      <c r="D70" s="74"/>
      <c r="E70" s="74"/>
      <c r="F70" s="77"/>
      <c r="G70" s="74"/>
      <c r="H70" s="74"/>
    </row>
    <row r="71" customFormat="false" ht="25.15" hidden="false" customHeight="true" outlineLevel="0" collapsed="false">
      <c r="A71" s="70"/>
      <c r="B71" s="73"/>
      <c r="C71" s="76"/>
      <c r="D71" s="74"/>
      <c r="E71" s="74"/>
      <c r="F71" s="77"/>
      <c r="G71" s="74"/>
      <c r="H71" s="74"/>
    </row>
    <row r="72" customFormat="false" ht="25.15" hidden="false" customHeight="true" outlineLevel="0" collapsed="false">
      <c r="A72" s="70"/>
      <c r="B72" s="73"/>
      <c r="C72" s="76"/>
      <c r="D72" s="74"/>
      <c r="E72" s="74"/>
      <c r="F72" s="77"/>
      <c r="G72" s="74"/>
      <c r="H72" s="74"/>
    </row>
    <row r="73" customFormat="false" ht="25.15" hidden="false" customHeight="true" outlineLevel="0" collapsed="false">
      <c r="A73" s="70"/>
      <c r="B73" s="73"/>
      <c r="C73" s="76"/>
      <c r="D73" s="74"/>
      <c r="E73" s="74"/>
      <c r="F73" s="75"/>
      <c r="G73" s="74"/>
      <c r="H73" s="74"/>
    </row>
    <row r="74" customFormat="false" ht="25.15" hidden="false" customHeight="true" outlineLevel="0" collapsed="false">
      <c r="A74" s="70"/>
      <c r="B74" s="73"/>
      <c r="C74" s="76"/>
      <c r="D74" s="74"/>
      <c r="E74" s="74"/>
      <c r="F74" s="75"/>
      <c r="G74" s="74"/>
      <c r="H74" s="74"/>
    </row>
    <row r="75" customFormat="false" ht="25.15" hidden="false" customHeight="true" outlineLevel="0" collapsed="false">
      <c r="A75" s="70"/>
      <c r="B75" s="73"/>
      <c r="C75" s="76"/>
      <c r="D75" s="74"/>
      <c r="E75" s="74"/>
      <c r="F75" s="75"/>
      <c r="G75" s="74"/>
      <c r="H75" s="74"/>
    </row>
    <row r="76" customFormat="false" ht="25.15" hidden="false" customHeight="true" outlineLevel="0" collapsed="false">
      <c r="A76" s="70"/>
      <c r="B76" s="73"/>
      <c r="C76" s="76"/>
      <c r="D76" s="74"/>
      <c r="E76" s="74"/>
      <c r="F76" s="75"/>
      <c r="G76" s="74"/>
      <c r="H76" s="74"/>
    </row>
    <row r="77" customFormat="false" ht="25.15" hidden="false" customHeight="true" outlineLevel="0" collapsed="false">
      <c r="A77" s="70"/>
      <c r="B77" s="73"/>
      <c r="C77" s="76"/>
      <c r="D77" s="74"/>
      <c r="E77" s="74"/>
      <c r="F77" s="75"/>
      <c r="G77" s="74"/>
      <c r="H77" s="74"/>
    </row>
    <row r="78" customFormat="false" ht="25.15" hidden="false" customHeight="true" outlineLevel="0" collapsed="false">
      <c r="A78" s="70"/>
      <c r="B78" s="73"/>
      <c r="C78" s="76"/>
      <c r="D78" s="74"/>
      <c r="E78" s="74"/>
      <c r="F78" s="75"/>
      <c r="G78" s="74"/>
      <c r="H78" s="74"/>
    </row>
    <row r="79" customFormat="false" ht="25.15" hidden="false" customHeight="true" outlineLevel="0" collapsed="false">
      <c r="A79" s="70"/>
      <c r="B79" s="73"/>
      <c r="C79" s="76"/>
      <c r="D79" s="74"/>
      <c r="E79" s="74"/>
      <c r="F79" s="75"/>
      <c r="G79" s="74"/>
      <c r="H79" s="74"/>
    </row>
    <row r="80" customFormat="false" ht="25.15" hidden="false" customHeight="true" outlineLevel="0" collapsed="false">
      <c r="A80" s="70"/>
      <c r="B80" s="73"/>
      <c r="C80" s="76"/>
      <c r="D80" s="74"/>
      <c r="E80" s="74"/>
      <c r="F80" s="75"/>
      <c r="G80" s="74"/>
      <c r="H80" s="74"/>
    </row>
    <row r="81" customFormat="false" ht="25.15" hidden="false" customHeight="true" outlineLevel="0" collapsed="false">
      <c r="A81" s="70"/>
      <c r="B81" s="73"/>
      <c r="C81" s="76"/>
      <c r="D81" s="74"/>
      <c r="E81" s="74"/>
      <c r="F81" s="75"/>
      <c r="G81" s="74"/>
      <c r="H81" s="74"/>
    </row>
    <row r="82" customFormat="false" ht="25.15" hidden="false" customHeight="true" outlineLevel="0" collapsed="false">
      <c r="A82" s="70"/>
      <c r="B82" s="73"/>
      <c r="C82" s="76"/>
      <c r="D82" s="74"/>
      <c r="E82" s="74"/>
      <c r="F82" s="75"/>
      <c r="G82" s="74"/>
      <c r="H82" s="74"/>
    </row>
    <row r="83" customFormat="false" ht="25.15" hidden="false" customHeight="true" outlineLevel="0" collapsed="false">
      <c r="A83" s="70"/>
      <c r="B83" s="73"/>
      <c r="C83" s="76"/>
      <c r="D83" s="74"/>
      <c r="E83" s="74"/>
      <c r="F83" s="75"/>
      <c r="G83" s="74"/>
      <c r="H83" s="74"/>
    </row>
    <row r="84" customFormat="false" ht="25.15" hidden="false" customHeight="true" outlineLevel="0" collapsed="false">
      <c r="A84" s="70"/>
      <c r="B84" s="73"/>
      <c r="C84" s="76"/>
      <c r="D84" s="74"/>
      <c r="E84" s="74"/>
      <c r="F84" s="75"/>
      <c r="G84" s="74"/>
      <c r="H84" s="74"/>
    </row>
    <row r="85" customFormat="false" ht="25.15" hidden="false" customHeight="true" outlineLevel="0" collapsed="false">
      <c r="A85" s="70"/>
      <c r="B85" s="73"/>
      <c r="C85" s="76"/>
      <c r="D85" s="74"/>
      <c r="E85" s="74"/>
      <c r="F85" s="75"/>
      <c r="G85" s="74"/>
      <c r="H85" s="74"/>
    </row>
    <row r="86" customFormat="false" ht="25.15" hidden="false" customHeight="true" outlineLevel="0" collapsed="false">
      <c r="A86" s="70"/>
      <c r="B86" s="73"/>
      <c r="C86" s="76"/>
      <c r="D86" s="74"/>
      <c r="E86" s="74"/>
      <c r="F86" s="75"/>
      <c r="G86" s="74"/>
      <c r="H86" s="74"/>
    </row>
    <row r="87" customFormat="false" ht="25.15" hidden="false" customHeight="true" outlineLevel="0" collapsed="false">
      <c r="A87" s="70"/>
      <c r="B87" s="73"/>
      <c r="C87" s="76"/>
      <c r="D87" s="74"/>
      <c r="E87" s="74"/>
      <c r="F87" s="75"/>
      <c r="G87" s="74"/>
      <c r="H87" s="74"/>
    </row>
    <row r="88" customFormat="false" ht="25.15" hidden="false" customHeight="true" outlineLevel="0" collapsed="false">
      <c r="A88" s="70"/>
      <c r="B88" s="73"/>
      <c r="C88" s="76"/>
      <c r="D88" s="74"/>
      <c r="E88" s="74"/>
      <c r="F88" s="75"/>
      <c r="G88" s="74"/>
      <c r="H88" s="74"/>
    </row>
    <row r="89" customFormat="false" ht="25.15" hidden="false" customHeight="true" outlineLevel="0" collapsed="false">
      <c r="A89" s="70"/>
      <c r="B89" s="73"/>
      <c r="C89" s="76"/>
      <c r="D89" s="74"/>
      <c r="E89" s="74"/>
      <c r="F89" s="75"/>
      <c r="G89" s="74"/>
      <c r="H89" s="74"/>
    </row>
    <row r="90" customFormat="false" ht="25.15" hidden="false" customHeight="true" outlineLevel="0" collapsed="false">
      <c r="A90" s="70"/>
      <c r="B90" s="73"/>
      <c r="C90" s="76"/>
      <c r="D90" s="74"/>
      <c r="E90" s="74"/>
      <c r="F90" s="75"/>
      <c r="G90" s="74"/>
      <c r="H90" s="74"/>
    </row>
    <row r="91" customFormat="false" ht="25.15" hidden="false" customHeight="true" outlineLevel="0" collapsed="false">
      <c r="A91" s="70"/>
      <c r="B91" s="73"/>
      <c r="C91" s="76"/>
      <c r="D91" s="74"/>
      <c r="E91" s="74"/>
      <c r="F91" s="75"/>
      <c r="G91" s="74"/>
      <c r="H91" s="74"/>
    </row>
    <row r="92" customFormat="false" ht="25.15" hidden="false" customHeight="true" outlineLevel="0" collapsed="false">
      <c r="A92" s="70"/>
      <c r="B92" s="73"/>
      <c r="C92" s="76"/>
      <c r="D92" s="74"/>
      <c r="E92" s="74"/>
      <c r="F92" s="75"/>
      <c r="G92" s="74"/>
      <c r="H92" s="74"/>
    </row>
    <row r="93" customFormat="false" ht="25.15" hidden="false" customHeight="true" outlineLevel="0" collapsed="false">
      <c r="A93" s="70"/>
      <c r="B93" s="73"/>
      <c r="C93" s="76"/>
      <c r="D93" s="74"/>
      <c r="E93" s="74"/>
      <c r="F93" s="75"/>
      <c r="G93" s="74"/>
      <c r="H93" s="74"/>
    </row>
    <row r="94" customFormat="false" ht="25.15" hidden="false" customHeight="true" outlineLevel="0" collapsed="false">
      <c r="A94" s="70"/>
      <c r="B94" s="73"/>
      <c r="C94" s="76"/>
      <c r="D94" s="74"/>
      <c r="E94" s="74"/>
      <c r="F94" s="75"/>
      <c r="G94" s="74"/>
      <c r="H94" s="74"/>
    </row>
    <row r="95" customFormat="false" ht="25.15" hidden="false" customHeight="true" outlineLevel="0" collapsed="false">
      <c r="A95" s="70"/>
      <c r="B95" s="73"/>
      <c r="C95" s="76"/>
      <c r="D95" s="74"/>
      <c r="E95" s="74"/>
      <c r="F95" s="75"/>
      <c r="G95" s="74"/>
      <c r="H95" s="74"/>
    </row>
    <row r="96" customFormat="false" ht="25.15" hidden="false" customHeight="true" outlineLevel="0" collapsed="false">
      <c r="A96" s="70"/>
      <c r="B96" s="73"/>
      <c r="C96" s="76"/>
      <c r="D96" s="74"/>
      <c r="E96" s="74"/>
      <c r="F96" s="75"/>
      <c r="G96" s="74"/>
      <c r="H96" s="74"/>
    </row>
    <row r="97" customFormat="false" ht="25.15" hidden="false" customHeight="true" outlineLevel="0" collapsed="false">
      <c r="A97" s="70"/>
      <c r="B97" s="73"/>
      <c r="C97" s="76"/>
      <c r="D97" s="74"/>
      <c r="E97" s="74"/>
      <c r="F97" s="75"/>
      <c r="G97" s="74"/>
      <c r="H97" s="74"/>
    </row>
    <row r="98" customFormat="false" ht="25.15" hidden="false" customHeight="true" outlineLevel="0" collapsed="false">
      <c r="A98" s="70"/>
      <c r="B98" s="73"/>
      <c r="C98" s="76"/>
      <c r="D98" s="74"/>
      <c r="E98" s="74"/>
      <c r="F98" s="75"/>
      <c r="G98" s="74"/>
      <c r="H98" s="74"/>
    </row>
    <row r="99" customFormat="false" ht="25.15" hidden="false" customHeight="true" outlineLevel="0" collapsed="false">
      <c r="A99" s="70"/>
      <c r="B99" s="73"/>
      <c r="C99" s="76"/>
      <c r="D99" s="74"/>
      <c r="E99" s="74"/>
      <c r="F99" s="75"/>
      <c r="G99" s="74"/>
      <c r="H99" s="74"/>
    </row>
    <row r="100" customFormat="false" ht="25.15" hidden="false" customHeight="true" outlineLevel="0" collapsed="false">
      <c r="A100" s="70"/>
      <c r="B100" s="73"/>
      <c r="C100" s="76"/>
      <c r="D100" s="74"/>
      <c r="E100" s="74"/>
      <c r="F100" s="75"/>
      <c r="G100" s="74"/>
      <c r="H100" s="74"/>
    </row>
    <row r="101" customFormat="false" ht="25.15" hidden="false" customHeight="true" outlineLevel="0" collapsed="false">
      <c r="A101" s="70"/>
      <c r="B101" s="73"/>
      <c r="C101" s="76"/>
      <c r="D101" s="74"/>
      <c r="E101" s="74"/>
      <c r="F101" s="75"/>
      <c r="G101" s="74"/>
      <c r="H101" s="74"/>
    </row>
    <row r="102" customFormat="false" ht="25.15" hidden="false" customHeight="true" outlineLevel="0" collapsed="false">
      <c r="A102" s="70"/>
      <c r="B102" s="73"/>
      <c r="C102" s="76"/>
      <c r="D102" s="74"/>
      <c r="E102" s="74"/>
      <c r="F102" s="75"/>
      <c r="G102" s="74"/>
      <c r="H102" s="74"/>
    </row>
    <row r="103" customFormat="false" ht="25.15" hidden="false" customHeight="true" outlineLevel="0" collapsed="false">
      <c r="A103" s="70"/>
      <c r="B103" s="73"/>
      <c r="C103" s="76"/>
      <c r="D103" s="74"/>
      <c r="E103" s="74"/>
      <c r="F103" s="77"/>
      <c r="G103" s="74"/>
      <c r="H103" s="74"/>
    </row>
    <row r="104" customFormat="false" ht="25.15" hidden="false" customHeight="true" outlineLevel="0" collapsed="false">
      <c r="A104" s="70"/>
      <c r="B104" s="73"/>
      <c r="C104" s="76"/>
      <c r="D104" s="74"/>
      <c r="E104" s="74"/>
      <c r="F104" s="75"/>
      <c r="G104" s="74"/>
      <c r="H104" s="74"/>
    </row>
    <row r="105" customFormat="false" ht="25.15" hidden="false" customHeight="true" outlineLevel="0" collapsed="false">
      <c r="A105" s="70"/>
      <c r="B105" s="73"/>
      <c r="C105" s="76"/>
      <c r="D105" s="74"/>
      <c r="E105" s="74"/>
      <c r="F105" s="75"/>
      <c r="G105" s="74"/>
      <c r="H105" s="74"/>
    </row>
    <row r="106" customFormat="false" ht="25.15" hidden="false" customHeight="true" outlineLevel="0" collapsed="false">
      <c r="A106" s="70"/>
      <c r="B106" s="73"/>
      <c r="C106" s="76"/>
      <c r="D106" s="74"/>
      <c r="E106" s="74"/>
      <c r="F106" s="77"/>
      <c r="G106" s="74"/>
      <c r="H106" s="74"/>
    </row>
    <row r="107" customFormat="false" ht="25.15" hidden="false" customHeight="true" outlineLevel="0" collapsed="false">
      <c r="A107" s="70"/>
      <c r="B107" s="73"/>
      <c r="C107" s="76"/>
      <c r="D107" s="74"/>
      <c r="E107" s="74"/>
      <c r="F107" s="77"/>
      <c r="G107" s="74"/>
      <c r="H107" s="74"/>
    </row>
    <row r="108" customFormat="false" ht="25.15" hidden="false" customHeight="true" outlineLevel="0" collapsed="false">
      <c r="A108" s="70"/>
      <c r="B108" s="73"/>
      <c r="C108" s="76"/>
      <c r="D108" s="74"/>
      <c r="E108" s="74"/>
      <c r="F108" s="77"/>
      <c r="G108" s="74"/>
      <c r="H108" s="74"/>
    </row>
    <row r="109" customFormat="false" ht="25.15" hidden="false" customHeight="true" outlineLevel="0" collapsed="false">
      <c r="A109" s="70"/>
      <c r="B109" s="73"/>
      <c r="C109" s="76"/>
      <c r="D109" s="74"/>
      <c r="E109" s="74"/>
      <c r="F109" s="77"/>
      <c r="G109" s="74"/>
      <c r="H109" s="74"/>
    </row>
    <row r="110" customFormat="false" ht="25.15" hidden="false" customHeight="true" outlineLevel="0" collapsed="false">
      <c r="A110" s="70"/>
      <c r="B110" s="73"/>
      <c r="C110" s="76"/>
      <c r="D110" s="74"/>
      <c r="E110" s="74"/>
      <c r="F110" s="77"/>
      <c r="G110" s="74"/>
      <c r="H110" s="74"/>
    </row>
    <row r="111" customFormat="false" ht="25.15" hidden="false" customHeight="true" outlineLevel="0" collapsed="false">
      <c r="A111" s="70"/>
      <c r="B111" s="73"/>
      <c r="C111" s="76"/>
      <c r="D111" s="74"/>
      <c r="E111" s="74"/>
      <c r="F111" s="77"/>
      <c r="G111" s="74"/>
      <c r="H111" s="74"/>
    </row>
    <row r="112" customFormat="false" ht="25.15" hidden="false" customHeight="true" outlineLevel="0" collapsed="false">
      <c r="A112" s="70"/>
      <c r="B112" s="73"/>
      <c r="C112" s="76"/>
      <c r="D112" s="74"/>
      <c r="E112" s="74"/>
      <c r="F112" s="77"/>
      <c r="G112" s="74"/>
      <c r="H112" s="74"/>
    </row>
    <row r="113" customFormat="false" ht="25.15" hidden="false" customHeight="true" outlineLevel="0" collapsed="false">
      <c r="A113" s="70"/>
      <c r="B113" s="73"/>
      <c r="C113" s="76"/>
      <c r="D113" s="74"/>
      <c r="E113" s="74"/>
      <c r="F113" s="77"/>
      <c r="G113" s="74"/>
      <c r="H113" s="74"/>
    </row>
    <row r="114" customFormat="false" ht="25.15" hidden="false" customHeight="true" outlineLevel="0" collapsed="false">
      <c r="A114" s="70"/>
      <c r="B114" s="73"/>
      <c r="C114" s="76"/>
      <c r="D114" s="74"/>
      <c r="E114" s="74"/>
      <c r="F114" s="77"/>
      <c r="G114" s="74"/>
      <c r="H114" s="74"/>
    </row>
    <row r="115" customFormat="false" ht="25.15" hidden="false" customHeight="true" outlineLevel="0" collapsed="false">
      <c r="A115" s="70"/>
      <c r="B115" s="73"/>
      <c r="C115" s="78"/>
      <c r="D115" s="74"/>
      <c r="E115" s="74"/>
      <c r="F115" s="77"/>
      <c r="G115" s="74"/>
      <c r="H115" s="74"/>
    </row>
    <row r="116" customFormat="false" ht="25.15" hidden="false" customHeight="true" outlineLevel="0" collapsed="false">
      <c r="A116" s="70"/>
      <c r="B116" s="73"/>
      <c r="C116" s="76"/>
      <c r="D116" s="74"/>
      <c r="E116" s="74"/>
      <c r="F116" s="77"/>
      <c r="G116" s="74"/>
      <c r="H116" s="74"/>
    </row>
    <row r="117" customFormat="false" ht="25.15" hidden="false" customHeight="true" outlineLevel="0" collapsed="false">
      <c r="A117" s="70"/>
      <c r="B117" s="73"/>
      <c r="C117" s="76"/>
      <c r="D117" s="74"/>
      <c r="E117" s="74"/>
      <c r="F117" s="77"/>
      <c r="G117" s="74"/>
      <c r="H117" s="74"/>
    </row>
    <row r="118" customFormat="false" ht="25.15" hidden="false" customHeight="true" outlineLevel="0" collapsed="false">
      <c r="A118" s="70"/>
      <c r="B118" s="73"/>
      <c r="C118" s="76"/>
      <c r="D118" s="74"/>
      <c r="E118" s="74"/>
      <c r="F118" s="77"/>
      <c r="G118" s="74"/>
      <c r="H118" s="74"/>
    </row>
    <row r="119" customFormat="false" ht="25.15" hidden="false" customHeight="true" outlineLevel="0" collapsed="false">
      <c r="A119" s="70"/>
      <c r="B119" s="73"/>
      <c r="C119" s="76"/>
      <c r="D119" s="74"/>
      <c r="E119" s="74"/>
      <c r="F119" s="77"/>
      <c r="G119" s="74"/>
      <c r="H119" s="74"/>
    </row>
    <row r="120" customFormat="false" ht="25.15" hidden="false" customHeight="true" outlineLevel="0" collapsed="false">
      <c r="A120" s="70"/>
      <c r="B120" s="73"/>
      <c r="C120" s="76"/>
      <c r="D120" s="74"/>
      <c r="E120" s="74"/>
      <c r="F120" s="77"/>
      <c r="G120" s="74"/>
      <c r="H120" s="74"/>
    </row>
    <row r="121" customFormat="false" ht="25.15" hidden="false" customHeight="true" outlineLevel="0" collapsed="false">
      <c r="A121" s="70"/>
      <c r="B121" s="73"/>
      <c r="C121" s="76"/>
      <c r="D121" s="74"/>
      <c r="E121" s="74"/>
      <c r="F121" s="77"/>
      <c r="G121" s="74"/>
      <c r="H121" s="74"/>
    </row>
    <row r="122" customFormat="false" ht="25.15" hidden="false" customHeight="true" outlineLevel="0" collapsed="false">
      <c r="A122" s="70"/>
      <c r="B122" s="73"/>
      <c r="C122" s="76"/>
      <c r="D122" s="74"/>
      <c r="E122" s="74"/>
      <c r="F122" s="77"/>
      <c r="G122" s="74"/>
      <c r="H122" s="74"/>
    </row>
    <row r="123" customFormat="false" ht="25.15" hidden="false" customHeight="true" outlineLevel="0" collapsed="false">
      <c r="A123" s="70"/>
      <c r="B123" s="73"/>
      <c r="C123" s="76"/>
      <c r="D123" s="74"/>
      <c r="E123" s="74"/>
      <c r="F123" s="77"/>
      <c r="G123" s="74"/>
      <c r="H123" s="74"/>
    </row>
    <row r="124" customFormat="false" ht="25.15" hidden="false" customHeight="true" outlineLevel="0" collapsed="false">
      <c r="A124" s="70"/>
      <c r="B124" s="73"/>
      <c r="C124" s="76"/>
      <c r="D124" s="74"/>
      <c r="E124" s="74"/>
      <c r="F124" s="77"/>
      <c r="G124" s="74"/>
      <c r="H124" s="74"/>
    </row>
    <row r="125" customFormat="false" ht="25.15" hidden="false" customHeight="true" outlineLevel="0" collapsed="false">
      <c r="A125" s="70"/>
      <c r="B125" s="73"/>
      <c r="C125" s="76"/>
      <c r="D125" s="74"/>
      <c r="E125" s="74"/>
      <c r="F125" s="77"/>
      <c r="G125" s="74"/>
      <c r="H125" s="74"/>
    </row>
    <row r="126" customFormat="false" ht="25.15" hidden="false" customHeight="true" outlineLevel="0" collapsed="false">
      <c r="A126" s="70"/>
      <c r="B126" s="73"/>
      <c r="C126" s="76"/>
      <c r="D126" s="74"/>
      <c r="E126" s="74"/>
      <c r="F126" s="77"/>
      <c r="G126" s="74"/>
      <c r="H126" s="74"/>
    </row>
    <row r="127" customFormat="false" ht="25.15" hidden="false" customHeight="true" outlineLevel="0" collapsed="false">
      <c r="A127" s="70"/>
      <c r="B127" s="73"/>
      <c r="C127" s="76"/>
      <c r="D127" s="74"/>
      <c r="E127" s="74"/>
      <c r="F127" s="77"/>
      <c r="G127" s="74"/>
      <c r="H127" s="74"/>
    </row>
    <row r="128" customFormat="false" ht="25.15" hidden="false" customHeight="true" outlineLevel="0" collapsed="false">
      <c r="A128" s="70"/>
      <c r="B128" s="73"/>
      <c r="C128" s="76"/>
      <c r="D128" s="74"/>
      <c r="E128" s="74"/>
      <c r="F128" s="77"/>
      <c r="G128" s="74"/>
      <c r="H128" s="74"/>
    </row>
    <row r="129" customFormat="false" ht="25.15" hidden="false" customHeight="true" outlineLevel="0" collapsed="false">
      <c r="A129" s="70"/>
      <c r="B129" s="73"/>
      <c r="C129" s="76"/>
      <c r="D129" s="74"/>
      <c r="E129" s="74"/>
      <c r="F129" s="77"/>
      <c r="G129" s="74"/>
      <c r="H129" s="74"/>
    </row>
    <row r="130" customFormat="false" ht="25.15" hidden="false" customHeight="true" outlineLevel="0" collapsed="false">
      <c r="A130" s="70"/>
      <c r="B130" s="73"/>
      <c r="C130" s="76"/>
      <c r="D130" s="74"/>
      <c r="E130" s="74"/>
      <c r="F130" s="77"/>
      <c r="G130" s="74"/>
      <c r="H130" s="74"/>
    </row>
    <row r="131" customFormat="false" ht="25.15" hidden="false" customHeight="true" outlineLevel="0" collapsed="false">
      <c r="A131" s="70"/>
      <c r="B131" s="73"/>
      <c r="C131" s="76"/>
      <c r="D131" s="74"/>
      <c r="E131" s="74"/>
      <c r="F131" s="77"/>
      <c r="G131" s="74"/>
      <c r="H131" s="74"/>
    </row>
    <row r="132" customFormat="false" ht="25.15" hidden="false" customHeight="true" outlineLevel="0" collapsed="false">
      <c r="A132" s="70"/>
      <c r="B132" s="73"/>
      <c r="C132" s="76"/>
      <c r="D132" s="74"/>
      <c r="E132" s="74"/>
      <c r="F132" s="77"/>
      <c r="G132" s="74"/>
      <c r="H132" s="74"/>
    </row>
    <row r="133" customFormat="false" ht="25.15" hidden="false" customHeight="true" outlineLevel="0" collapsed="false">
      <c r="A133" s="70"/>
      <c r="B133" s="73"/>
      <c r="C133" s="76"/>
      <c r="D133" s="74"/>
      <c r="E133" s="74"/>
      <c r="F133" s="77"/>
      <c r="G133" s="74"/>
      <c r="H133" s="74"/>
    </row>
    <row r="134" customFormat="false" ht="25.15" hidden="false" customHeight="true" outlineLevel="0" collapsed="false">
      <c r="A134" s="70"/>
      <c r="B134" s="73"/>
      <c r="C134" s="76"/>
      <c r="D134" s="74"/>
      <c r="E134" s="74"/>
      <c r="F134" s="77"/>
      <c r="G134" s="74"/>
      <c r="H134" s="74"/>
    </row>
    <row r="135" customFormat="false" ht="25.15" hidden="false" customHeight="true" outlineLevel="0" collapsed="false">
      <c r="A135" s="70"/>
      <c r="B135" s="73"/>
      <c r="C135" s="76"/>
      <c r="D135" s="74"/>
      <c r="E135" s="74"/>
      <c r="F135" s="77"/>
      <c r="G135" s="74"/>
      <c r="H135" s="74"/>
    </row>
    <row r="136" customFormat="false" ht="25.15" hidden="false" customHeight="true" outlineLevel="0" collapsed="false">
      <c r="A136" s="70"/>
      <c r="B136" s="73"/>
      <c r="C136" s="76"/>
      <c r="D136" s="74"/>
      <c r="E136" s="74"/>
      <c r="F136" s="77"/>
      <c r="G136" s="74"/>
      <c r="H136" s="74"/>
    </row>
    <row r="137" customFormat="false" ht="25.15" hidden="false" customHeight="true" outlineLevel="0" collapsed="false">
      <c r="A137" s="70"/>
      <c r="B137" s="73"/>
      <c r="C137" s="76"/>
      <c r="D137" s="74"/>
      <c r="E137" s="74"/>
      <c r="F137" s="77"/>
      <c r="G137" s="74"/>
      <c r="H137" s="74"/>
    </row>
    <row r="138" customFormat="false" ht="25.15" hidden="false" customHeight="true" outlineLevel="0" collapsed="false">
      <c r="A138" s="70"/>
      <c r="B138" s="73"/>
      <c r="C138" s="76"/>
      <c r="D138" s="74"/>
      <c r="E138" s="74"/>
      <c r="F138" s="77"/>
      <c r="G138" s="74"/>
      <c r="H138" s="74"/>
    </row>
    <row r="139" customFormat="false" ht="25.15" hidden="false" customHeight="true" outlineLevel="0" collapsed="false">
      <c r="A139" s="70"/>
      <c r="B139" s="73"/>
      <c r="C139" s="76"/>
      <c r="D139" s="74"/>
      <c r="E139" s="74"/>
      <c r="F139" s="77"/>
      <c r="G139" s="74"/>
      <c r="H139" s="74"/>
    </row>
    <row r="140" customFormat="false" ht="25.15" hidden="false" customHeight="true" outlineLevel="0" collapsed="false">
      <c r="A140" s="70"/>
      <c r="B140" s="73"/>
      <c r="C140" s="76"/>
      <c r="D140" s="74"/>
      <c r="E140" s="74"/>
      <c r="F140" s="77"/>
      <c r="G140" s="74"/>
      <c r="H140" s="74"/>
    </row>
    <row r="141" customFormat="false" ht="25.15" hidden="false" customHeight="true" outlineLevel="0" collapsed="false">
      <c r="A141" s="70"/>
      <c r="B141" s="73"/>
      <c r="C141" s="76"/>
      <c r="D141" s="74"/>
      <c r="E141" s="74"/>
      <c r="F141" s="77"/>
      <c r="G141" s="74"/>
      <c r="H141" s="74"/>
    </row>
    <row r="142" customFormat="false" ht="25.15" hidden="false" customHeight="true" outlineLevel="0" collapsed="false">
      <c r="A142" s="70"/>
      <c r="B142" s="73"/>
      <c r="C142" s="76"/>
      <c r="D142" s="74"/>
      <c r="E142" s="74"/>
      <c r="F142" s="77"/>
      <c r="G142" s="74"/>
      <c r="H142" s="74"/>
    </row>
    <row r="143" customFormat="false" ht="25.15" hidden="false" customHeight="true" outlineLevel="0" collapsed="false">
      <c r="A143" s="70"/>
      <c r="B143" s="73"/>
      <c r="C143" s="76"/>
      <c r="D143" s="74"/>
      <c r="E143" s="74"/>
      <c r="F143" s="77"/>
      <c r="G143" s="74"/>
      <c r="H143" s="74"/>
    </row>
    <row r="144" customFormat="false" ht="25.15" hidden="false" customHeight="true" outlineLevel="0" collapsed="false">
      <c r="A144" s="70"/>
      <c r="B144" s="73"/>
      <c r="C144" s="76"/>
      <c r="D144" s="74"/>
      <c r="E144" s="74"/>
      <c r="F144" s="77"/>
      <c r="G144" s="74"/>
      <c r="H144" s="74"/>
    </row>
    <row r="145" customFormat="false" ht="25.15" hidden="false" customHeight="true" outlineLevel="0" collapsed="false">
      <c r="A145" s="70"/>
      <c r="B145" s="73"/>
      <c r="C145" s="76"/>
      <c r="D145" s="74"/>
      <c r="E145" s="74"/>
      <c r="F145" s="77"/>
      <c r="G145" s="74"/>
      <c r="H145" s="74"/>
    </row>
    <row r="146" customFormat="false" ht="25.15" hidden="false" customHeight="true" outlineLevel="0" collapsed="false">
      <c r="A146" s="70"/>
      <c r="B146" s="73"/>
      <c r="C146" s="76"/>
      <c r="D146" s="74"/>
      <c r="E146" s="74"/>
      <c r="F146" s="77"/>
      <c r="G146" s="74"/>
      <c r="H146" s="74"/>
    </row>
    <row r="147" customFormat="false" ht="25.15" hidden="false" customHeight="true" outlineLevel="0" collapsed="false">
      <c r="A147" s="70"/>
      <c r="B147" s="73"/>
      <c r="C147" s="76"/>
      <c r="D147" s="74"/>
      <c r="E147" s="74"/>
      <c r="F147" s="77"/>
      <c r="G147" s="74"/>
      <c r="H147" s="74"/>
    </row>
    <row r="148" customFormat="false" ht="25.15" hidden="false" customHeight="true" outlineLevel="0" collapsed="false">
      <c r="A148" s="70"/>
      <c r="B148" s="73"/>
      <c r="C148" s="76"/>
      <c r="D148" s="74"/>
      <c r="E148" s="74"/>
      <c r="F148" s="77"/>
      <c r="G148" s="74"/>
      <c r="H148" s="74"/>
    </row>
    <row r="149" customFormat="false" ht="25.15" hidden="false" customHeight="true" outlineLevel="0" collapsed="false">
      <c r="A149" s="70"/>
      <c r="B149" s="73"/>
      <c r="C149" s="76"/>
      <c r="D149" s="74"/>
      <c r="E149" s="74"/>
      <c r="F149" s="77"/>
      <c r="G149" s="74"/>
      <c r="H149" s="74"/>
    </row>
    <row r="150" customFormat="false" ht="25.15" hidden="false" customHeight="true" outlineLevel="0" collapsed="false">
      <c r="A150" s="70"/>
      <c r="B150" s="73"/>
      <c r="C150" s="76"/>
      <c r="D150" s="74"/>
      <c r="E150" s="74"/>
      <c r="F150" s="77"/>
      <c r="G150" s="74"/>
      <c r="H150" s="74"/>
    </row>
    <row r="151" customFormat="false" ht="25.15" hidden="false" customHeight="true" outlineLevel="0" collapsed="false">
      <c r="A151" s="70"/>
      <c r="B151" s="73"/>
      <c r="C151" s="76"/>
      <c r="D151" s="74"/>
      <c r="E151" s="74"/>
      <c r="F151" s="77"/>
      <c r="G151" s="74"/>
      <c r="H151" s="74"/>
    </row>
    <row r="152" customFormat="false" ht="25.15" hidden="false" customHeight="true" outlineLevel="0" collapsed="false">
      <c r="A152" s="70"/>
      <c r="B152" s="73"/>
      <c r="C152" s="76"/>
      <c r="D152" s="74"/>
      <c r="E152" s="74"/>
      <c r="F152" s="77"/>
      <c r="G152" s="74"/>
      <c r="H152" s="74"/>
    </row>
    <row r="153" customFormat="false" ht="25.15" hidden="false" customHeight="true" outlineLevel="0" collapsed="false">
      <c r="A153" s="70"/>
      <c r="B153" s="73"/>
      <c r="C153" s="76"/>
      <c r="D153" s="74"/>
      <c r="E153" s="74"/>
      <c r="F153" s="77"/>
      <c r="G153" s="74"/>
      <c r="H153" s="74"/>
    </row>
    <row r="154" customFormat="false" ht="25.15" hidden="false" customHeight="true" outlineLevel="0" collapsed="false">
      <c r="A154" s="70"/>
      <c r="B154" s="73"/>
      <c r="C154" s="76"/>
      <c r="D154" s="74"/>
      <c r="E154" s="74"/>
      <c r="F154" s="77"/>
      <c r="G154" s="74"/>
      <c r="H154" s="74"/>
    </row>
    <row r="155" customFormat="false" ht="25.15" hidden="false" customHeight="true" outlineLevel="0" collapsed="false">
      <c r="A155" s="70"/>
      <c r="B155" s="73"/>
      <c r="C155" s="76"/>
      <c r="D155" s="74"/>
      <c r="E155" s="74"/>
      <c r="F155" s="77"/>
      <c r="G155" s="74"/>
      <c r="H155" s="74"/>
    </row>
    <row r="156" customFormat="false" ht="25.15" hidden="false" customHeight="true" outlineLevel="0" collapsed="false">
      <c r="A156" s="70"/>
      <c r="B156" s="73"/>
      <c r="C156" s="76"/>
      <c r="D156" s="74"/>
      <c r="E156" s="74"/>
      <c r="F156" s="77"/>
      <c r="G156" s="74"/>
      <c r="H156" s="74"/>
    </row>
    <row r="157" customFormat="false" ht="25.15" hidden="false" customHeight="true" outlineLevel="0" collapsed="false">
      <c r="A157" s="70"/>
      <c r="B157" s="73"/>
      <c r="C157" s="76"/>
      <c r="D157" s="74"/>
      <c r="E157" s="74"/>
      <c r="F157" s="77"/>
      <c r="G157" s="74"/>
      <c r="H157" s="74"/>
    </row>
    <row r="158" customFormat="false" ht="25.15" hidden="false" customHeight="true" outlineLevel="0" collapsed="false">
      <c r="A158" s="70"/>
      <c r="B158" s="73"/>
      <c r="C158" s="76"/>
      <c r="D158" s="74"/>
      <c r="E158" s="74"/>
      <c r="F158" s="77"/>
      <c r="G158" s="74"/>
      <c r="H158" s="74"/>
    </row>
    <row r="159" customFormat="false" ht="25.15" hidden="false" customHeight="true" outlineLevel="0" collapsed="false">
      <c r="A159" s="70"/>
      <c r="B159" s="73"/>
      <c r="C159" s="76"/>
      <c r="D159" s="74"/>
      <c r="E159" s="74"/>
      <c r="F159" s="77"/>
      <c r="G159" s="74"/>
      <c r="H159" s="74"/>
    </row>
    <row r="160" customFormat="false" ht="25.15" hidden="false" customHeight="true" outlineLevel="0" collapsed="false">
      <c r="A160" s="70"/>
      <c r="B160" s="73"/>
      <c r="C160" s="76"/>
      <c r="D160" s="74"/>
      <c r="E160" s="74"/>
      <c r="F160" s="25"/>
      <c r="G160" s="74"/>
      <c r="H160" s="74"/>
    </row>
    <row r="161" customFormat="false" ht="25.15" hidden="false" customHeight="true" outlineLevel="0" collapsed="false">
      <c r="A161" s="70"/>
      <c r="B161" s="73"/>
      <c r="C161" s="76"/>
      <c r="D161" s="74"/>
      <c r="E161" s="74"/>
      <c r="F161" s="77"/>
      <c r="G161" s="74"/>
      <c r="H161" s="74"/>
    </row>
    <row r="162" customFormat="false" ht="25.15" hidden="false" customHeight="true" outlineLevel="0" collapsed="false">
      <c r="A162" s="70"/>
      <c r="B162" s="73"/>
      <c r="C162" s="76"/>
      <c r="D162" s="74"/>
      <c r="E162" s="74"/>
      <c r="F162" s="25"/>
      <c r="G162" s="74"/>
      <c r="H162" s="74"/>
    </row>
    <row r="163" customFormat="false" ht="25.15" hidden="false" customHeight="true" outlineLevel="0" collapsed="false">
      <c r="A163" s="70"/>
      <c r="B163" s="73"/>
      <c r="C163" s="76"/>
      <c r="D163" s="74"/>
      <c r="E163" s="74"/>
      <c r="F163" s="77"/>
      <c r="G163" s="74"/>
      <c r="H163" s="74"/>
    </row>
    <row r="164" customFormat="false" ht="25.15" hidden="false" customHeight="true" outlineLevel="0" collapsed="false">
      <c r="A164" s="70"/>
      <c r="B164" s="73"/>
      <c r="C164" s="76"/>
      <c r="D164" s="74"/>
      <c r="E164" s="74"/>
      <c r="F164" s="77"/>
      <c r="G164" s="74"/>
      <c r="H164" s="74"/>
    </row>
    <row r="165" customFormat="false" ht="25.15" hidden="false" customHeight="true" outlineLevel="0" collapsed="false">
      <c r="A165" s="70"/>
      <c r="B165" s="73"/>
      <c r="C165" s="76"/>
      <c r="D165" s="74"/>
      <c r="E165" s="74"/>
      <c r="F165" s="77"/>
      <c r="G165" s="74"/>
      <c r="H165" s="74"/>
    </row>
    <row r="166" customFormat="false" ht="25.15" hidden="false" customHeight="true" outlineLevel="0" collapsed="false">
      <c r="A166" s="70"/>
      <c r="B166" s="73"/>
      <c r="C166" s="76"/>
      <c r="D166" s="74"/>
      <c r="E166" s="74"/>
      <c r="F166" s="77"/>
      <c r="G166" s="74"/>
      <c r="H166" s="74"/>
    </row>
    <row r="167" customFormat="false" ht="25.15" hidden="false" customHeight="true" outlineLevel="0" collapsed="false">
      <c r="A167" s="70"/>
      <c r="B167" s="73"/>
      <c r="C167" s="76"/>
      <c r="D167" s="74"/>
      <c r="E167" s="74"/>
      <c r="F167" s="77"/>
      <c r="G167" s="74"/>
      <c r="H167" s="74"/>
    </row>
    <row r="168" customFormat="false" ht="25.15" hidden="false" customHeight="true" outlineLevel="0" collapsed="false">
      <c r="A168" s="70"/>
      <c r="B168" s="73"/>
      <c r="C168" s="76"/>
      <c r="D168" s="74"/>
      <c r="E168" s="74"/>
      <c r="F168" s="77"/>
      <c r="G168" s="74"/>
      <c r="H168" s="74"/>
    </row>
    <row r="169" customFormat="false" ht="25.15" hidden="false" customHeight="true" outlineLevel="0" collapsed="false">
      <c r="A169" s="70"/>
      <c r="B169" s="73"/>
      <c r="C169" s="76"/>
      <c r="D169" s="74"/>
      <c r="E169" s="74"/>
      <c r="F169" s="77"/>
      <c r="G169" s="74"/>
      <c r="H169" s="74"/>
    </row>
    <row r="170" customFormat="false" ht="25.15" hidden="false" customHeight="true" outlineLevel="0" collapsed="false">
      <c r="A170" s="70"/>
      <c r="B170" s="73"/>
      <c r="C170" s="76"/>
      <c r="D170" s="74"/>
      <c r="E170" s="74"/>
      <c r="F170" s="77"/>
      <c r="G170" s="74"/>
      <c r="H170" s="74"/>
    </row>
    <row r="171" customFormat="false" ht="25.15" hidden="false" customHeight="true" outlineLevel="0" collapsed="false">
      <c r="A171" s="70"/>
      <c r="B171" s="73"/>
      <c r="C171" s="76"/>
      <c r="D171" s="74"/>
      <c r="E171" s="74"/>
      <c r="F171" s="77"/>
      <c r="G171" s="74"/>
      <c r="H171" s="74"/>
    </row>
    <row r="172" customFormat="false" ht="25.15" hidden="false" customHeight="true" outlineLevel="0" collapsed="false">
      <c r="A172" s="79"/>
      <c r="B172" s="73"/>
      <c r="C172" s="80"/>
      <c r="D172" s="81"/>
      <c r="E172" s="81"/>
      <c r="F172" s="82"/>
      <c r="G172" s="81"/>
      <c r="H172" s="74"/>
    </row>
    <row r="173" customFormat="false" ht="14.25" hidden="false" customHeight="false" outlineLevel="0" collapsed="false">
      <c r="A173" s="68"/>
      <c r="B173" s="68"/>
      <c r="C173" s="69"/>
      <c r="D173" s="68"/>
      <c r="E173" s="68"/>
      <c r="F173" s="68"/>
      <c r="G173" s="68"/>
      <c r="H173" s="68"/>
    </row>
    <row r="174" customFormat="false" ht="14.25" hidden="false" customHeight="false" outlineLevel="0" collapsed="false">
      <c r="A174" s="68"/>
      <c r="B174" s="68"/>
      <c r="C174" s="69"/>
      <c r="D174" s="68"/>
      <c r="E174" s="68"/>
      <c r="F174" s="68"/>
      <c r="G174" s="68"/>
      <c r="H174" s="68"/>
    </row>
    <row r="175" customFormat="false" ht="14.25" hidden="false" customHeight="false" outlineLevel="0" collapsed="false">
      <c r="A175" s="68"/>
      <c r="B175" s="68"/>
      <c r="C175" s="69"/>
      <c r="D175" s="68"/>
      <c r="E175" s="68"/>
      <c r="F175" s="68"/>
      <c r="G175" s="68"/>
      <c r="H175" s="68"/>
    </row>
    <row r="176" customFormat="false" ht="14.25" hidden="false" customHeight="false" outlineLevel="0" collapsed="false">
      <c r="A176" s="68"/>
      <c r="B176" s="68"/>
      <c r="C176" s="69"/>
      <c r="D176" s="68"/>
      <c r="E176" s="68"/>
      <c r="F176" s="68"/>
      <c r="G176" s="68"/>
      <c r="H176" s="68"/>
    </row>
    <row r="177" customFormat="false" ht="14.25" hidden="false" customHeight="false" outlineLevel="0" collapsed="false">
      <c r="A177" s="68"/>
      <c r="B177" s="68"/>
      <c r="C177" s="69"/>
      <c r="D177" s="68"/>
      <c r="E177" s="68"/>
      <c r="F177" s="68"/>
      <c r="G177" s="68"/>
      <c r="H177" s="68"/>
    </row>
    <row r="178" customFormat="false" ht="14.25" hidden="false" customHeight="false" outlineLevel="0" collapsed="false">
      <c r="A178" s="68"/>
      <c r="B178" s="68"/>
      <c r="C178" s="69"/>
      <c r="D178" s="68"/>
      <c r="E178" s="68"/>
      <c r="F178" s="68"/>
      <c r="G178" s="68"/>
      <c r="H178" s="68"/>
    </row>
    <row r="179" customFormat="false" ht="14.25" hidden="false" customHeight="false" outlineLevel="0" collapsed="false">
      <c r="A179" s="68"/>
      <c r="B179" s="68"/>
      <c r="C179" s="69"/>
      <c r="D179" s="68"/>
      <c r="E179" s="68"/>
      <c r="F179" s="68"/>
      <c r="G179" s="68"/>
      <c r="H179" s="68"/>
    </row>
    <row r="180" customFormat="false" ht="14.25" hidden="false" customHeight="false" outlineLevel="0" collapsed="false">
      <c r="A180" s="68"/>
      <c r="B180" s="68"/>
      <c r="C180" s="69"/>
      <c r="D180" s="68"/>
      <c r="E180" s="68"/>
      <c r="F180" s="68"/>
      <c r="G180" s="68"/>
      <c r="H180" s="68"/>
    </row>
    <row r="181" customFormat="false" ht="14.25" hidden="false" customHeight="false" outlineLevel="0" collapsed="false">
      <c r="A181" s="68"/>
      <c r="B181" s="68"/>
      <c r="C181" s="69"/>
      <c r="D181" s="68"/>
      <c r="E181" s="68"/>
      <c r="F181" s="68"/>
      <c r="G181" s="68"/>
      <c r="H181" s="68"/>
    </row>
    <row r="182" customFormat="false" ht="14.25" hidden="false" customHeight="false" outlineLevel="0" collapsed="false">
      <c r="A182" s="68"/>
      <c r="B182" s="68"/>
      <c r="C182" s="69"/>
      <c r="D182" s="68"/>
      <c r="E182" s="68"/>
      <c r="F182" s="68"/>
      <c r="G182" s="68"/>
      <c r="H182" s="68"/>
    </row>
    <row r="183" customFormat="false" ht="14.25" hidden="false" customHeight="false" outlineLevel="0" collapsed="false">
      <c r="A183" s="68"/>
      <c r="B183" s="68"/>
      <c r="C183" s="69"/>
      <c r="D183" s="68"/>
      <c r="E183" s="68"/>
      <c r="F183" s="68"/>
      <c r="G183" s="68"/>
      <c r="H183" s="68"/>
    </row>
    <row r="184" customFormat="false" ht="14.25" hidden="false" customHeight="false" outlineLevel="0" collapsed="false">
      <c r="A184" s="68"/>
      <c r="B184" s="68"/>
      <c r="C184" s="69"/>
      <c r="D184" s="68"/>
      <c r="E184" s="68"/>
      <c r="F184" s="68"/>
      <c r="G184" s="68"/>
      <c r="H184" s="68"/>
    </row>
    <row r="185" customFormat="false" ht="14.25" hidden="false" customHeight="false" outlineLevel="0" collapsed="false">
      <c r="A185" s="68"/>
      <c r="B185" s="68"/>
      <c r="C185" s="69"/>
      <c r="D185" s="68"/>
      <c r="E185" s="68"/>
      <c r="F185" s="68"/>
      <c r="G185" s="68"/>
      <c r="H185" s="68"/>
    </row>
    <row r="186" customFormat="false" ht="14.25" hidden="false" customHeight="false" outlineLevel="0" collapsed="false">
      <c r="A186" s="68"/>
      <c r="B186" s="68"/>
      <c r="C186" s="69"/>
      <c r="D186" s="68"/>
      <c r="E186" s="68"/>
      <c r="F186" s="68"/>
      <c r="G186" s="68"/>
      <c r="H186" s="68"/>
    </row>
    <row r="187" customFormat="false" ht="14.25" hidden="false" customHeight="false" outlineLevel="0" collapsed="false">
      <c r="A187" s="68"/>
      <c r="B187" s="68"/>
      <c r="C187" s="69"/>
      <c r="D187" s="68"/>
      <c r="E187" s="68"/>
      <c r="F187" s="68"/>
      <c r="G187" s="68"/>
      <c r="H187" s="68"/>
    </row>
    <row r="188" customFormat="false" ht="14.25" hidden="false" customHeight="false" outlineLevel="0" collapsed="false">
      <c r="A188" s="68"/>
      <c r="B188" s="68"/>
      <c r="C188" s="69"/>
      <c r="D188" s="68"/>
      <c r="E188" s="68"/>
      <c r="F188" s="68"/>
      <c r="G188" s="68"/>
      <c r="H188" s="68"/>
    </row>
    <row r="189" customFormat="false" ht="14.25" hidden="false" customHeight="false" outlineLevel="0" collapsed="false">
      <c r="A189" s="68"/>
      <c r="B189" s="68"/>
      <c r="C189" s="69"/>
      <c r="D189" s="68"/>
      <c r="E189" s="68"/>
      <c r="F189" s="68"/>
      <c r="G189" s="68"/>
      <c r="H189" s="68"/>
    </row>
    <row r="190" customFormat="false" ht="14.25" hidden="false" customHeight="false" outlineLevel="0" collapsed="false">
      <c r="A190" s="68"/>
      <c r="B190" s="68"/>
      <c r="C190" s="69"/>
      <c r="D190" s="68"/>
      <c r="E190" s="68"/>
      <c r="F190" s="68"/>
      <c r="G190" s="68"/>
      <c r="H190" s="68"/>
    </row>
    <row r="191" customFormat="false" ht="14.25" hidden="false" customHeight="false" outlineLevel="0" collapsed="false">
      <c r="A191" s="68"/>
      <c r="B191" s="68"/>
      <c r="C191" s="69"/>
      <c r="D191" s="68"/>
      <c r="E191" s="68"/>
      <c r="F191" s="68"/>
      <c r="G191" s="68"/>
      <c r="H191" s="68"/>
    </row>
    <row r="192" customFormat="false" ht="14.25" hidden="false" customHeight="false" outlineLevel="0" collapsed="false">
      <c r="A192" s="68"/>
      <c r="B192" s="68"/>
      <c r="C192" s="69"/>
      <c r="D192" s="68"/>
      <c r="E192" s="68"/>
      <c r="F192" s="68"/>
      <c r="G192" s="68"/>
      <c r="H192" s="68"/>
    </row>
    <row r="193" customFormat="false" ht="14.25" hidden="false" customHeight="false" outlineLevel="0" collapsed="false">
      <c r="A193" s="68"/>
      <c r="B193" s="68"/>
      <c r="C193" s="69"/>
      <c r="D193" s="68"/>
      <c r="E193" s="68"/>
      <c r="F193" s="68"/>
      <c r="G193" s="68"/>
      <c r="H193" s="68"/>
    </row>
    <row r="194" customFormat="false" ht="14.25" hidden="false" customHeight="false" outlineLevel="0" collapsed="false">
      <c r="A194" s="68"/>
      <c r="B194" s="68"/>
      <c r="C194" s="69"/>
      <c r="D194" s="68"/>
      <c r="E194" s="68"/>
      <c r="F194" s="68"/>
      <c r="G194" s="68"/>
      <c r="H194" s="68"/>
    </row>
    <row r="195" customFormat="false" ht="14.25" hidden="false" customHeight="false" outlineLevel="0" collapsed="false">
      <c r="A195" s="68"/>
      <c r="B195" s="68"/>
      <c r="C195" s="69"/>
      <c r="D195" s="68"/>
      <c r="E195" s="68"/>
      <c r="F195" s="68"/>
      <c r="G195" s="68"/>
      <c r="H195" s="68"/>
    </row>
    <row r="196" customFormat="false" ht="14.25" hidden="false" customHeight="false" outlineLevel="0" collapsed="false">
      <c r="A196" s="68"/>
      <c r="B196" s="68"/>
      <c r="C196" s="69"/>
      <c r="D196" s="68"/>
      <c r="E196" s="68"/>
      <c r="F196" s="68"/>
      <c r="G196" s="68"/>
      <c r="H196" s="68"/>
    </row>
    <row r="197" customFormat="false" ht="14.25" hidden="false" customHeight="false" outlineLevel="0" collapsed="false">
      <c r="A197" s="68"/>
      <c r="B197" s="68"/>
      <c r="C197" s="69"/>
      <c r="D197" s="68"/>
      <c r="E197" s="68"/>
      <c r="F197" s="68"/>
      <c r="G197" s="68"/>
      <c r="H197" s="68"/>
    </row>
    <row r="198" customFormat="false" ht="14.25" hidden="false" customHeight="false" outlineLevel="0" collapsed="false">
      <c r="A198" s="68"/>
      <c r="B198" s="68"/>
      <c r="C198" s="69"/>
      <c r="D198" s="68"/>
      <c r="E198" s="68"/>
      <c r="F198" s="68"/>
      <c r="G198" s="68"/>
      <c r="H198" s="68"/>
    </row>
    <row r="199" customFormat="false" ht="14.25" hidden="false" customHeight="false" outlineLevel="0" collapsed="false">
      <c r="A199" s="68"/>
      <c r="B199" s="68"/>
      <c r="C199" s="69"/>
      <c r="D199" s="68"/>
      <c r="E199" s="68"/>
      <c r="F199" s="68"/>
      <c r="G199" s="68"/>
      <c r="H199" s="68"/>
    </row>
    <row r="200" customFormat="false" ht="14.25" hidden="false" customHeight="false" outlineLevel="0" collapsed="false">
      <c r="A200" s="68"/>
      <c r="B200" s="68"/>
      <c r="C200" s="69"/>
      <c r="D200" s="68"/>
      <c r="E200" s="68"/>
      <c r="F200" s="68"/>
      <c r="G200" s="68"/>
      <c r="H200" s="68"/>
    </row>
    <row r="201" customFormat="false" ht="14.25" hidden="false" customHeight="false" outlineLevel="0" collapsed="false">
      <c r="A201" s="68"/>
      <c r="B201" s="68"/>
      <c r="C201" s="69"/>
      <c r="D201" s="68"/>
      <c r="E201" s="68"/>
      <c r="F201" s="68"/>
      <c r="G201" s="68"/>
      <c r="H201" s="68"/>
    </row>
    <row r="202" customFormat="false" ht="14.25" hidden="false" customHeight="false" outlineLevel="0" collapsed="false">
      <c r="A202" s="68"/>
      <c r="B202" s="68"/>
      <c r="C202" s="69"/>
      <c r="D202" s="68"/>
      <c r="E202" s="68"/>
      <c r="F202" s="68"/>
      <c r="G202" s="68"/>
      <c r="H202" s="68"/>
    </row>
    <row r="203" customFormat="false" ht="14.25" hidden="false" customHeight="false" outlineLevel="0" collapsed="false">
      <c r="A203" s="68"/>
      <c r="B203" s="68"/>
      <c r="C203" s="69"/>
      <c r="D203" s="68"/>
      <c r="E203" s="68"/>
      <c r="F203" s="68"/>
      <c r="G203" s="68"/>
      <c r="H203" s="68"/>
    </row>
    <row r="204" customFormat="false" ht="14.25" hidden="false" customHeight="false" outlineLevel="0" collapsed="false">
      <c r="A204" s="68"/>
      <c r="B204" s="68"/>
      <c r="C204" s="69"/>
      <c r="D204" s="68"/>
      <c r="E204" s="68"/>
      <c r="F204" s="68"/>
      <c r="G204" s="68"/>
      <c r="H204" s="68"/>
    </row>
    <row r="205" customFormat="false" ht="14.25" hidden="false" customHeight="false" outlineLevel="0" collapsed="false">
      <c r="A205" s="68"/>
      <c r="B205" s="68"/>
      <c r="C205" s="69"/>
      <c r="D205" s="68"/>
      <c r="E205" s="68"/>
      <c r="F205" s="68"/>
      <c r="G205" s="68"/>
      <c r="H205" s="68"/>
    </row>
    <row r="206" customFormat="false" ht="14.25" hidden="false" customHeight="false" outlineLevel="0" collapsed="false">
      <c r="A206" s="68"/>
      <c r="B206" s="68"/>
      <c r="C206" s="69"/>
      <c r="D206" s="68"/>
      <c r="E206" s="68"/>
      <c r="F206" s="68"/>
      <c r="G206" s="68"/>
      <c r="H206" s="68"/>
    </row>
    <row r="207" customFormat="false" ht="14.25" hidden="false" customHeight="false" outlineLevel="0" collapsed="false">
      <c r="A207" s="68"/>
      <c r="B207" s="68"/>
      <c r="C207" s="69"/>
      <c r="D207" s="68"/>
      <c r="E207" s="68"/>
      <c r="F207" s="68"/>
      <c r="G207" s="68"/>
      <c r="H207" s="68"/>
    </row>
    <row r="208" customFormat="false" ht="14.25" hidden="false" customHeight="false" outlineLevel="0" collapsed="false">
      <c r="A208" s="68"/>
      <c r="B208" s="68"/>
      <c r="C208" s="69"/>
      <c r="D208" s="68"/>
      <c r="E208" s="68"/>
      <c r="F208" s="68"/>
      <c r="G208" s="68"/>
      <c r="H208" s="68"/>
    </row>
    <row r="209" customFormat="false" ht="14.25" hidden="false" customHeight="false" outlineLevel="0" collapsed="false">
      <c r="A209" s="68"/>
      <c r="B209" s="68"/>
      <c r="C209" s="69"/>
      <c r="D209" s="68"/>
      <c r="E209" s="68"/>
      <c r="F209" s="68"/>
      <c r="G209" s="68"/>
      <c r="H209" s="68"/>
    </row>
    <row r="210" customFormat="false" ht="14.25" hidden="false" customHeight="false" outlineLevel="0" collapsed="false">
      <c r="A210" s="68"/>
      <c r="B210" s="68"/>
      <c r="C210" s="69"/>
      <c r="D210" s="68"/>
      <c r="E210" s="68"/>
      <c r="F210" s="68"/>
      <c r="G210" s="68"/>
      <c r="H210" s="68"/>
    </row>
    <row r="211" customFormat="false" ht="14.25" hidden="false" customHeight="false" outlineLevel="0" collapsed="false">
      <c r="A211" s="68"/>
      <c r="B211" s="68"/>
      <c r="C211" s="69"/>
      <c r="D211" s="68"/>
      <c r="E211" s="68"/>
      <c r="F211" s="68"/>
      <c r="G211" s="68"/>
      <c r="H211" s="68"/>
    </row>
    <row r="212" customFormat="false" ht="14.25" hidden="false" customHeight="false" outlineLevel="0" collapsed="false">
      <c r="A212" s="68"/>
      <c r="B212" s="68"/>
      <c r="C212" s="69"/>
      <c r="D212" s="68"/>
      <c r="E212" s="68"/>
      <c r="F212" s="68"/>
      <c r="G212" s="68"/>
      <c r="H212" s="68"/>
    </row>
    <row r="213" customFormat="false" ht="14.25" hidden="false" customHeight="false" outlineLevel="0" collapsed="false">
      <c r="A213" s="68"/>
      <c r="B213" s="68"/>
      <c r="C213" s="69"/>
      <c r="D213" s="68"/>
      <c r="E213" s="68"/>
      <c r="F213" s="68"/>
      <c r="G213" s="68"/>
      <c r="H213" s="68"/>
    </row>
    <row r="214" customFormat="false" ht="14.25" hidden="false" customHeight="false" outlineLevel="0" collapsed="false">
      <c r="A214" s="68"/>
      <c r="B214" s="68"/>
      <c r="C214" s="69"/>
      <c r="D214" s="68"/>
      <c r="E214" s="68"/>
      <c r="F214" s="68"/>
      <c r="G214" s="68"/>
      <c r="H214" s="68"/>
    </row>
    <row r="215" customFormat="false" ht="14.25" hidden="false" customHeight="false" outlineLevel="0" collapsed="false">
      <c r="A215" s="68"/>
      <c r="B215" s="68"/>
      <c r="C215" s="69"/>
      <c r="D215" s="68"/>
      <c r="E215" s="68"/>
      <c r="F215" s="68"/>
      <c r="G215" s="68"/>
      <c r="H215" s="68"/>
    </row>
    <row r="216" customFormat="false" ht="14.25" hidden="false" customHeight="false" outlineLevel="0" collapsed="false">
      <c r="A216" s="68"/>
      <c r="B216" s="68"/>
      <c r="C216" s="69"/>
      <c r="D216" s="68"/>
      <c r="E216" s="68"/>
      <c r="F216" s="68"/>
      <c r="G216" s="68"/>
      <c r="H216" s="68"/>
    </row>
    <row r="217" customFormat="false" ht="14.25" hidden="false" customHeight="false" outlineLevel="0" collapsed="false">
      <c r="A217" s="68"/>
      <c r="B217" s="68"/>
      <c r="C217" s="69"/>
      <c r="D217" s="68"/>
      <c r="E217" s="68"/>
      <c r="F217" s="68"/>
      <c r="G217" s="68"/>
      <c r="H217" s="68"/>
    </row>
    <row r="218" customFormat="false" ht="14.25" hidden="false" customHeight="false" outlineLevel="0" collapsed="false">
      <c r="A218" s="68"/>
      <c r="B218" s="68"/>
      <c r="C218" s="69"/>
      <c r="D218" s="68"/>
      <c r="E218" s="68"/>
      <c r="F218" s="68"/>
      <c r="G218" s="68"/>
      <c r="H218" s="68"/>
    </row>
    <row r="219" customFormat="false" ht="14.25" hidden="false" customHeight="false" outlineLevel="0" collapsed="false">
      <c r="A219" s="68"/>
      <c r="B219" s="68"/>
      <c r="C219" s="69"/>
      <c r="D219" s="68"/>
      <c r="E219" s="68"/>
      <c r="F219" s="68"/>
      <c r="G219" s="68"/>
      <c r="H219" s="68"/>
    </row>
  </sheetData>
  <autoFilter ref="C5:D48"/>
  <mergeCells count="7">
    <mergeCell ref="A1:O2"/>
    <mergeCell ref="E3:I3"/>
    <mergeCell ref="B10:B11"/>
    <mergeCell ref="B12:B13"/>
    <mergeCell ref="A28:A29"/>
    <mergeCell ref="B28:B29"/>
    <mergeCell ref="B48:C48"/>
  </mergeCells>
  <printOptions headings="false" gridLines="false" gridLinesSet="true" horizontalCentered="true" verticalCentered="true"/>
  <pageMargins left="0.179861111111111" right="0.2" top="0.259722222222222" bottom="0.35972222222222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.74"/>
    <col collapsed="false" customWidth="true" hidden="false" outlineLevel="0" max="3" min="3" style="1" width="10.62"/>
    <col collapsed="false" customWidth="true" hidden="false" outlineLevel="0" max="4" min="4" style="1" width="9.24"/>
    <col collapsed="false" customWidth="true" hidden="false" outlineLevel="0" max="5" min="5" style="1" width="19.24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1" width="24.62"/>
    <col collapsed="false" customWidth="true" hidden="false" outlineLevel="0" max="11" min="9" style="1" width="5.62"/>
    <col collapsed="false" customWidth="true" hidden="false" outlineLevel="0" max="12" min="12" style="0" width="7.62"/>
    <col collapsed="false" customWidth="true" hidden="false" outlineLevel="0" max="13" min="13" style="0" width="7.99"/>
  </cols>
  <sheetData>
    <row r="1" customFormat="false" ht="12.7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9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" hidden="false" customHeight="tru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83"/>
      <c r="J3" s="83"/>
      <c r="K3" s="83"/>
      <c r="L3" s="23"/>
      <c r="M3" s="26" t="s">
        <v>28</v>
      </c>
    </row>
    <row r="4" customFormat="false" ht="71.25" hidden="false" customHeight="false" outlineLevel="0" collapsed="false">
      <c r="A4" s="85" t="s">
        <v>29</v>
      </c>
      <c r="B4" s="85" t="s">
        <v>30</v>
      </c>
      <c r="C4" s="85" t="s">
        <v>31</v>
      </c>
      <c r="D4" s="85" t="s">
        <v>32</v>
      </c>
      <c r="E4" s="85" t="s">
        <v>33</v>
      </c>
      <c r="F4" s="85" t="s">
        <v>34</v>
      </c>
      <c r="G4" s="85" t="s">
        <v>35</v>
      </c>
      <c r="H4" s="86" t="s">
        <v>36</v>
      </c>
      <c r="I4" s="87" t="s">
        <v>205</v>
      </c>
      <c r="J4" s="88" t="s">
        <v>206</v>
      </c>
      <c r="K4" s="87" t="s">
        <v>8</v>
      </c>
      <c r="L4" s="31" t="s">
        <v>39</v>
      </c>
      <c r="M4" s="31" t="s">
        <v>40</v>
      </c>
      <c r="N4" s="31" t="s">
        <v>41</v>
      </c>
    </row>
    <row r="5" customFormat="false" ht="28.5" hidden="false" customHeight="true" outlineLevel="0" collapsed="false">
      <c r="A5" s="89" t="s">
        <v>14</v>
      </c>
      <c r="B5" s="10" t="n">
        <v>1</v>
      </c>
      <c r="C5" s="11" t="n">
        <v>6212280180</v>
      </c>
      <c r="D5" s="90" t="s">
        <v>207</v>
      </c>
      <c r="E5" s="91" t="s">
        <v>208</v>
      </c>
      <c r="F5" s="10" t="n">
        <v>1</v>
      </c>
      <c r="G5" s="92" t="s">
        <v>44</v>
      </c>
      <c r="H5" s="92" t="s">
        <v>209</v>
      </c>
      <c r="I5" s="10" t="n">
        <v>258</v>
      </c>
      <c r="J5" s="10" t="n">
        <v>775</v>
      </c>
      <c r="K5" s="10" t="n">
        <f aca="false">J5</f>
        <v>775</v>
      </c>
      <c r="L5" s="62"/>
      <c r="M5" s="60"/>
      <c r="N5" s="36"/>
    </row>
    <row r="6" customFormat="false" ht="14.25" hidden="false" customHeight="false" outlineLevel="0" collapsed="false">
      <c r="A6" s="89"/>
      <c r="B6" s="10" t="n">
        <v>2</v>
      </c>
      <c r="C6" s="11" t="n">
        <v>6212280181</v>
      </c>
      <c r="D6" s="90" t="s">
        <v>210</v>
      </c>
      <c r="E6" s="91" t="s">
        <v>211</v>
      </c>
      <c r="F6" s="10" t="n">
        <v>1</v>
      </c>
      <c r="G6" s="92" t="s">
        <v>44</v>
      </c>
      <c r="H6" s="92" t="s">
        <v>212</v>
      </c>
      <c r="I6" s="10" t="n">
        <v>258</v>
      </c>
      <c r="J6" s="10" t="n">
        <v>775</v>
      </c>
      <c r="K6" s="10" t="n">
        <f aca="false">J6</f>
        <v>775</v>
      </c>
      <c r="L6" s="62"/>
      <c r="M6" s="60"/>
      <c r="N6" s="36"/>
    </row>
    <row r="7" customFormat="false" ht="14.25" hidden="false" customHeight="false" outlineLevel="0" collapsed="false">
      <c r="A7" s="11"/>
      <c r="B7" s="10" t="n">
        <v>3</v>
      </c>
      <c r="C7" s="11" t="n">
        <v>6212280182</v>
      </c>
      <c r="D7" s="90" t="s">
        <v>213</v>
      </c>
      <c r="E7" s="91" t="s">
        <v>214</v>
      </c>
      <c r="F7" s="10" t="n">
        <v>1</v>
      </c>
      <c r="G7" s="92" t="s">
        <v>44</v>
      </c>
      <c r="H7" s="92" t="s">
        <v>212</v>
      </c>
      <c r="I7" s="10" t="n">
        <v>258</v>
      </c>
      <c r="J7" s="10" t="n">
        <v>775</v>
      </c>
      <c r="K7" s="10" t="n">
        <f aca="false">J7</f>
        <v>775</v>
      </c>
      <c r="L7" s="62"/>
      <c r="M7" s="60"/>
      <c r="N7" s="36"/>
    </row>
    <row r="8" customFormat="false" ht="14.25" hidden="false" customHeight="false" outlineLevel="0" collapsed="false">
      <c r="A8" s="11"/>
      <c r="B8" s="10" t="n">
        <v>4</v>
      </c>
      <c r="C8" s="11" t="n">
        <v>6212280183</v>
      </c>
      <c r="D8" s="90" t="s">
        <v>215</v>
      </c>
      <c r="E8" s="91" t="s">
        <v>216</v>
      </c>
      <c r="F8" s="10" t="n">
        <v>1</v>
      </c>
      <c r="G8" s="92" t="s">
        <v>44</v>
      </c>
      <c r="H8" s="92" t="s">
        <v>217</v>
      </c>
      <c r="I8" s="10" t="n">
        <v>258</v>
      </c>
      <c r="J8" s="10" t="n">
        <v>775</v>
      </c>
      <c r="K8" s="10" t="n">
        <f aca="false">J8</f>
        <v>775</v>
      </c>
      <c r="L8" s="62"/>
      <c r="M8" s="60"/>
      <c r="N8" s="36"/>
    </row>
    <row r="9" customFormat="false" ht="14.25" hidden="false" customHeight="false" outlineLevel="0" collapsed="false">
      <c r="A9" s="11"/>
      <c r="B9" s="10" t="n">
        <v>5</v>
      </c>
      <c r="C9" s="11" t="n">
        <v>6212280186</v>
      </c>
      <c r="D9" s="90" t="s">
        <v>218</v>
      </c>
      <c r="E9" s="91" t="s">
        <v>219</v>
      </c>
      <c r="F9" s="10" t="n">
        <v>1</v>
      </c>
      <c r="G9" s="92" t="s">
        <v>44</v>
      </c>
      <c r="H9" s="92" t="s">
        <v>220</v>
      </c>
      <c r="I9" s="10" t="n">
        <v>258</v>
      </c>
      <c r="J9" s="10" t="n">
        <v>775</v>
      </c>
      <c r="K9" s="10" t="n">
        <f aca="false">J9</f>
        <v>775</v>
      </c>
      <c r="L9" s="62"/>
      <c r="M9" s="60"/>
      <c r="N9" s="36"/>
    </row>
    <row r="10" customFormat="false" ht="14.25" hidden="false" customHeight="false" outlineLevel="0" collapsed="false">
      <c r="A10" s="11"/>
      <c r="B10" s="10" t="n">
        <v>6</v>
      </c>
      <c r="C10" s="11" t="n">
        <v>6212280187</v>
      </c>
      <c r="D10" s="90" t="s">
        <v>221</v>
      </c>
      <c r="E10" s="91" t="s">
        <v>222</v>
      </c>
      <c r="F10" s="10" t="n">
        <v>1</v>
      </c>
      <c r="G10" s="92" t="s">
        <v>44</v>
      </c>
      <c r="H10" s="92" t="s">
        <v>217</v>
      </c>
      <c r="I10" s="10" t="n">
        <v>258</v>
      </c>
      <c r="J10" s="10" t="n">
        <v>775</v>
      </c>
      <c r="K10" s="10" t="n">
        <f aca="false">J10</f>
        <v>775</v>
      </c>
      <c r="L10" s="62"/>
      <c r="M10" s="60"/>
      <c r="N10" s="36"/>
    </row>
    <row r="11" customFormat="false" ht="14.25" hidden="false" customHeight="false" outlineLevel="0" collapsed="false">
      <c r="A11" s="11"/>
      <c r="B11" s="10" t="n">
        <v>7</v>
      </c>
      <c r="C11" s="11" t="n">
        <v>6212280190</v>
      </c>
      <c r="D11" s="90" t="s">
        <v>223</v>
      </c>
      <c r="E11" s="91" t="s">
        <v>224</v>
      </c>
      <c r="F11" s="10" t="n">
        <v>1</v>
      </c>
      <c r="G11" s="92" t="s">
        <v>44</v>
      </c>
      <c r="H11" s="92" t="s">
        <v>225</v>
      </c>
      <c r="I11" s="10" t="n">
        <v>258</v>
      </c>
      <c r="J11" s="10" t="n">
        <v>775</v>
      </c>
      <c r="K11" s="10" t="n">
        <f aca="false">J11</f>
        <v>775</v>
      </c>
      <c r="L11" s="62"/>
      <c r="M11" s="60"/>
      <c r="N11" s="36"/>
    </row>
    <row r="12" customFormat="false" ht="14.25" hidden="false" customHeight="false" outlineLevel="0" collapsed="false">
      <c r="A12" s="11"/>
      <c r="B12" s="10" t="n">
        <v>8</v>
      </c>
      <c r="C12" s="11" t="n">
        <v>6212280191</v>
      </c>
      <c r="D12" s="90" t="s">
        <v>226</v>
      </c>
      <c r="E12" s="91" t="s">
        <v>227</v>
      </c>
      <c r="F12" s="10" t="n">
        <v>1</v>
      </c>
      <c r="G12" s="92" t="s">
        <v>44</v>
      </c>
      <c r="H12" s="92" t="s">
        <v>228</v>
      </c>
      <c r="I12" s="10" t="n">
        <v>258</v>
      </c>
      <c r="J12" s="10" t="n">
        <v>775</v>
      </c>
      <c r="K12" s="10" t="n">
        <f aca="false">J12</f>
        <v>775</v>
      </c>
      <c r="L12" s="62"/>
      <c r="M12" s="60"/>
      <c r="N12" s="36"/>
    </row>
    <row r="13" customFormat="false" ht="14.25" hidden="false" customHeight="false" outlineLevel="0" collapsed="false">
      <c r="A13" s="11"/>
      <c r="B13" s="10" t="n">
        <v>9</v>
      </c>
      <c r="C13" s="11" t="n">
        <v>6212280192</v>
      </c>
      <c r="D13" s="90" t="s">
        <v>229</v>
      </c>
      <c r="E13" s="91" t="s">
        <v>230</v>
      </c>
      <c r="F13" s="10" t="n">
        <v>1</v>
      </c>
      <c r="G13" s="92" t="s">
        <v>44</v>
      </c>
      <c r="H13" s="92" t="s">
        <v>228</v>
      </c>
      <c r="I13" s="10" t="n">
        <v>258</v>
      </c>
      <c r="J13" s="10" t="n">
        <v>775</v>
      </c>
      <c r="K13" s="10" t="n">
        <f aca="false">J13</f>
        <v>775</v>
      </c>
      <c r="L13" s="62"/>
      <c r="M13" s="60"/>
      <c r="N13" s="36"/>
    </row>
    <row r="14" customFormat="false" ht="14.25" hidden="false" customHeight="false" outlineLevel="0" collapsed="false">
      <c r="A14" s="11"/>
      <c r="B14" s="10" t="n">
        <v>10</v>
      </c>
      <c r="C14" s="11" t="n">
        <v>6212280193</v>
      </c>
      <c r="D14" s="90" t="s">
        <v>231</v>
      </c>
      <c r="E14" s="91" t="s">
        <v>232</v>
      </c>
      <c r="F14" s="10" t="n">
        <v>1</v>
      </c>
      <c r="G14" s="92" t="s">
        <v>44</v>
      </c>
      <c r="H14" s="92" t="s">
        <v>233</v>
      </c>
      <c r="I14" s="10" t="n">
        <v>258</v>
      </c>
      <c r="J14" s="10" t="n">
        <v>775</v>
      </c>
      <c r="K14" s="10" t="n">
        <f aca="false">J14</f>
        <v>775</v>
      </c>
      <c r="L14" s="62"/>
      <c r="M14" s="60"/>
      <c r="N14" s="36"/>
    </row>
    <row r="15" customFormat="false" ht="14.25" hidden="false" customHeight="false" outlineLevel="0" collapsed="false">
      <c r="A15" s="11"/>
      <c r="B15" s="10" t="n">
        <v>11</v>
      </c>
      <c r="C15" s="11" t="n">
        <v>6212280194</v>
      </c>
      <c r="D15" s="90" t="s">
        <v>234</v>
      </c>
      <c r="E15" s="91" t="s">
        <v>235</v>
      </c>
      <c r="F15" s="10" t="n">
        <v>1</v>
      </c>
      <c r="G15" s="92" t="s">
        <v>44</v>
      </c>
      <c r="H15" s="92" t="s">
        <v>236</v>
      </c>
      <c r="I15" s="10" t="n">
        <v>258</v>
      </c>
      <c r="J15" s="10" t="n">
        <v>775</v>
      </c>
      <c r="K15" s="10" t="n">
        <f aca="false">J15</f>
        <v>775</v>
      </c>
      <c r="L15" s="62"/>
      <c r="M15" s="60"/>
      <c r="N15" s="36"/>
    </row>
    <row r="16" customFormat="false" ht="14.25" hidden="false" customHeight="false" outlineLevel="0" collapsed="false">
      <c r="A16" s="11"/>
      <c r="B16" s="10" t="n">
        <v>12</v>
      </c>
      <c r="C16" s="11" t="n">
        <v>6212280196</v>
      </c>
      <c r="D16" s="90" t="s">
        <v>237</v>
      </c>
      <c r="E16" s="91" t="s">
        <v>238</v>
      </c>
      <c r="F16" s="10" t="n">
        <v>1</v>
      </c>
      <c r="G16" s="92" t="s">
        <v>44</v>
      </c>
      <c r="H16" s="92" t="s">
        <v>236</v>
      </c>
      <c r="I16" s="10" t="n">
        <v>258</v>
      </c>
      <c r="J16" s="10" t="n">
        <v>775</v>
      </c>
      <c r="K16" s="10" t="n">
        <f aca="false">J16</f>
        <v>775</v>
      </c>
      <c r="L16" s="62"/>
      <c r="M16" s="60"/>
      <c r="N16" s="36"/>
    </row>
    <row r="17" customFormat="false" ht="14.25" hidden="false" customHeight="false" outlineLevel="0" collapsed="false">
      <c r="A17" s="11"/>
      <c r="B17" s="10" t="n">
        <v>13</v>
      </c>
      <c r="C17" s="11" t="n">
        <v>6212280197</v>
      </c>
      <c r="D17" s="90" t="s">
        <v>239</v>
      </c>
      <c r="E17" s="91" t="s">
        <v>240</v>
      </c>
      <c r="F17" s="10" t="n">
        <v>1</v>
      </c>
      <c r="G17" s="92" t="s">
        <v>44</v>
      </c>
      <c r="H17" s="92" t="s">
        <v>236</v>
      </c>
      <c r="I17" s="10" t="n">
        <v>258</v>
      </c>
      <c r="J17" s="10" t="n">
        <v>775</v>
      </c>
      <c r="K17" s="10" t="n">
        <f aca="false">J17</f>
        <v>775</v>
      </c>
      <c r="L17" s="62"/>
      <c r="M17" s="60"/>
      <c r="N17" s="36"/>
    </row>
    <row r="18" customFormat="false" ht="14.25" hidden="false" customHeight="false" outlineLevel="0" collapsed="false">
      <c r="A18" s="11"/>
      <c r="B18" s="10" t="n">
        <v>14</v>
      </c>
      <c r="C18" s="11" t="n">
        <v>6212280198</v>
      </c>
      <c r="D18" s="90" t="s">
        <v>241</v>
      </c>
      <c r="E18" s="91" t="s">
        <v>242</v>
      </c>
      <c r="F18" s="10" t="n">
        <v>1</v>
      </c>
      <c r="G18" s="92" t="s">
        <v>44</v>
      </c>
      <c r="H18" s="92" t="s">
        <v>243</v>
      </c>
      <c r="I18" s="10" t="n">
        <v>258</v>
      </c>
      <c r="J18" s="10" t="n">
        <v>775</v>
      </c>
      <c r="K18" s="10" t="n">
        <f aca="false">J18</f>
        <v>775</v>
      </c>
      <c r="L18" s="62"/>
      <c r="M18" s="60"/>
      <c r="N18" s="36"/>
    </row>
    <row r="19" customFormat="false" ht="14.25" hidden="false" customHeight="false" outlineLevel="0" collapsed="false">
      <c r="A19" s="11"/>
      <c r="B19" s="10" t="n">
        <v>15</v>
      </c>
      <c r="C19" s="11" t="n">
        <v>6212280200</v>
      </c>
      <c r="D19" s="90" t="s">
        <v>244</v>
      </c>
      <c r="E19" s="91" t="s">
        <v>245</v>
      </c>
      <c r="F19" s="10" t="n">
        <v>1</v>
      </c>
      <c r="G19" s="92" t="s">
        <v>44</v>
      </c>
      <c r="H19" s="92" t="s">
        <v>246</v>
      </c>
      <c r="I19" s="10" t="n">
        <v>258</v>
      </c>
      <c r="J19" s="10" t="n">
        <v>775</v>
      </c>
      <c r="K19" s="10" t="n">
        <f aca="false">J19</f>
        <v>775</v>
      </c>
      <c r="L19" s="62"/>
      <c r="M19" s="60"/>
      <c r="N19" s="36"/>
    </row>
    <row r="20" customFormat="false" ht="14.25" hidden="false" customHeight="false" outlineLevel="0" collapsed="false">
      <c r="A20" s="93"/>
      <c r="B20" s="10" t="n">
        <v>16</v>
      </c>
      <c r="C20" s="11" t="n">
        <v>6212280203</v>
      </c>
      <c r="D20" s="90" t="s">
        <v>247</v>
      </c>
      <c r="E20" s="91" t="s">
        <v>248</v>
      </c>
      <c r="F20" s="10" t="n">
        <v>1</v>
      </c>
      <c r="G20" s="92" t="s">
        <v>44</v>
      </c>
      <c r="H20" s="92" t="s">
        <v>246</v>
      </c>
      <c r="I20" s="10" t="n">
        <v>258</v>
      </c>
      <c r="J20" s="10" t="n">
        <v>775</v>
      </c>
      <c r="K20" s="10" t="n">
        <f aca="false">J20</f>
        <v>775</v>
      </c>
      <c r="L20" s="62"/>
      <c r="M20" s="60"/>
      <c r="N20" s="36"/>
    </row>
    <row r="21" customFormat="false" ht="14.25" hidden="false" customHeight="false" outlineLevel="0" collapsed="false">
      <c r="A21" s="11"/>
      <c r="B21" s="10" t="n">
        <v>17</v>
      </c>
      <c r="C21" s="11" t="n">
        <v>6212280204</v>
      </c>
      <c r="D21" s="90" t="s">
        <v>249</v>
      </c>
      <c r="E21" s="91" t="s">
        <v>250</v>
      </c>
      <c r="F21" s="10" t="n">
        <v>1</v>
      </c>
      <c r="G21" s="92" t="s">
        <v>44</v>
      </c>
      <c r="H21" s="92" t="s">
        <v>251</v>
      </c>
      <c r="I21" s="10" t="n">
        <v>258</v>
      </c>
      <c r="J21" s="10" t="n">
        <v>775</v>
      </c>
      <c r="K21" s="10" t="n">
        <f aca="false">J21</f>
        <v>775</v>
      </c>
      <c r="L21" s="62"/>
      <c r="M21" s="60"/>
      <c r="N21" s="36"/>
    </row>
    <row r="22" customFormat="false" ht="14.25" hidden="false" customHeight="false" outlineLevel="0" collapsed="false">
      <c r="A22" s="11"/>
      <c r="B22" s="10" t="n">
        <v>18</v>
      </c>
      <c r="C22" s="11" t="n">
        <v>6212280206</v>
      </c>
      <c r="D22" s="90" t="s">
        <v>252</v>
      </c>
      <c r="E22" s="91" t="s">
        <v>253</v>
      </c>
      <c r="F22" s="10" t="n">
        <v>1</v>
      </c>
      <c r="G22" s="92" t="s">
        <v>44</v>
      </c>
      <c r="H22" s="92" t="s">
        <v>254</v>
      </c>
      <c r="I22" s="10" t="n">
        <v>258</v>
      </c>
      <c r="J22" s="10" t="n">
        <v>775</v>
      </c>
      <c r="K22" s="10" t="n">
        <f aca="false">J22</f>
        <v>775</v>
      </c>
      <c r="L22" s="62"/>
      <c r="M22" s="60"/>
      <c r="N22" s="36"/>
    </row>
    <row r="23" customFormat="false" ht="14.25" hidden="false" customHeight="false" outlineLevel="0" collapsed="false">
      <c r="A23" s="11"/>
      <c r="B23" s="10" t="n">
        <v>19</v>
      </c>
      <c r="C23" s="11" t="n">
        <v>6212280207</v>
      </c>
      <c r="D23" s="90" t="s">
        <v>255</v>
      </c>
      <c r="E23" s="91" t="s">
        <v>256</v>
      </c>
      <c r="F23" s="10" t="n">
        <v>1</v>
      </c>
      <c r="G23" s="92" t="s">
        <v>44</v>
      </c>
      <c r="H23" s="92" t="s">
        <v>254</v>
      </c>
      <c r="I23" s="10" t="n">
        <v>258</v>
      </c>
      <c r="J23" s="10" t="n">
        <v>775</v>
      </c>
      <c r="K23" s="10" t="n">
        <f aca="false">J23</f>
        <v>775</v>
      </c>
      <c r="L23" s="62"/>
      <c r="M23" s="60"/>
      <c r="N23" s="36"/>
    </row>
    <row r="24" customFormat="false" ht="14.25" hidden="false" customHeight="false" outlineLevel="0" collapsed="false">
      <c r="A24" s="11"/>
      <c r="B24" s="10" t="n">
        <v>20</v>
      </c>
      <c r="C24" s="11" t="n">
        <v>6212280209</v>
      </c>
      <c r="D24" s="90" t="s">
        <v>257</v>
      </c>
      <c r="E24" s="91" t="s">
        <v>258</v>
      </c>
      <c r="F24" s="10" t="n">
        <v>1</v>
      </c>
      <c r="G24" s="92" t="s">
        <v>44</v>
      </c>
      <c r="H24" s="92" t="s">
        <v>259</v>
      </c>
      <c r="I24" s="10" t="n">
        <v>258</v>
      </c>
      <c r="J24" s="10" t="n">
        <v>775</v>
      </c>
      <c r="K24" s="10" t="n">
        <f aca="false">J24</f>
        <v>775</v>
      </c>
      <c r="L24" s="62"/>
      <c r="M24" s="60"/>
      <c r="N24" s="36"/>
    </row>
    <row r="25" customFormat="false" ht="14.25" hidden="false" customHeight="false" outlineLevel="0" collapsed="false">
      <c r="A25" s="11"/>
      <c r="B25" s="10"/>
      <c r="C25" s="11" t="n">
        <v>6212280210</v>
      </c>
      <c r="D25" s="90" t="s">
        <v>260</v>
      </c>
      <c r="E25" s="91" t="s">
        <v>261</v>
      </c>
      <c r="F25" s="10" t="n">
        <v>1</v>
      </c>
      <c r="G25" s="92" t="s">
        <v>44</v>
      </c>
      <c r="H25" s="92" t="s">
        <v>259</v>
      </c>
      <c r="I25" s="10" t="n">
        <v>258</v>
      </c>
      <c r="J25" s="10" t="n">
        <v>775</v>
      </c>
      <c r="K25" s="10" t="n">
        <f aca="false">J25</f>
        <v>775</v>
      </c>
      <c r="L25" s="62"/>
      <c r="M25" s="60"/>
      <c r="N25" s="36"/>
    </row>
    <row r="26" customFormat="false" ht="14.25" hidden="false" customHeight="false" outlineLevel="0" collapsed="false">
      <c r="A26" s="11"/>
      <c r="B26" s="10" t="n">
        <v>21</v>
      </c>
      <c r="C26" s="11" t="n">
        <v>6212280211</v>
      </c>
      <c r="D26" s="90" t="s">
        <v>262</v>
      </c>
      <c r="E26" s="91" t="s">
        <v>263</v>
      </c>
      <c r="F26" s="10" t="n">
        <v>1</v>
      </c>
      <c r="G26" s="92" t="s">
        <v>44</v>
      </c>
      <c r="H26" s="92" t="s">
        <v>264</v>
      </c>
      <c r="I26" s="10" t="n">
        <v>258</v>
      </c>
      <c r="J26" s="10" t="n">
        <v>775</v>
      </c>
      <c r="K26" s="10" t="n">
        <f aca="false">J26</f>
        <v>775</v>
      </c>
      <c r="L26" s="62"/>
      <c r="M26" s="60"/>
      <c r="N26" s="36"/>
    </row>
    <row r="27" customFormat="false" ht="14.25" hidden="false" customHeight="false" outlineLevel="0" collapsed="false">
      <c r="A27" s="11"/>
      <c r="B27" s="10" t="n">
        <v>22</v>
      </c>
      <c r="C27" s="11" t="n">
        <v>6212280212</v>
      </c>
      <c r="D27" s="90" t="s">
        <v>265</v>
      </c>
      <c r="E27" s="91" t="s">
        <v>266</v>
      </c>
      <c r="F27" s="10" t="n">
        <v>1</v>
      </c>
      <c r="G27" s="92" t="s">
        <v>44</v>
      </c>
      <c r="H27" s="92" t="s">
        <v>264</v>
      </c>
      <c r="I27" s="10" t="n">
        <v>258</v>
      </c>
      <c r="J27" s="10" t="n">
        <v>775</v>
      </c>
      <c r="K27" s="10" t="n">
        <f aca="false">J27</f>
        <v>775</v>
      </c>
      <c r="L27" s="62"/>
      <c r="M27" s="60"/>
      <c r="N27" s="36"/>
    </row>
    <row r="28" customFormat="false" ht="14.25" hidden="false" customHeight="false" outlineLevel="0" collapsed="false">
      <c r="A28" s="11"/>
      <c r="B28" s="10" t="n">
        <v>23</v>
      </c>
      <c r="C28" s="11" t="n">
        <v>6212280214</v>
      </c>
      <c r="D28" s="90" t="s">
        <v>267</v>
      </c>
      <c r="E28" s="91" t="s">
        <v>268</v>
      </c>
      <c r="F28" s="10" t="n">
        <v>1</v>
      </c>
      <c r="G28" s="92" t="s">
        <v>44</v>
      </c>
      <c r="H28" s="92" t="s">
        <v>269</v>
      </c>
      <c r="I28" s="10" t="n">
        <v>258</v>
      </c>
      <c r="J28" s="10" t="n">
        <v>775</v>
      </c>
      <c r="K28" s="10" t="n">
        <f aca="false">J28</f>
        <v>775</v>
      </c>
      <c r="L28" s="62"/>
      <c r="M28" s="60"/>
      <c r="N28" s="36"/>
    </row>
    <row r="29" customFormat="false" ht="14.25" hidden="false" customHeight="false" outlineLevel="0" collapsed="false">
      <c r="A29" s="11"/>
      <c r="B29" s="10" t="n">
        <v>24</v>
      </c>
      <c r="C29" s="11" t="n">
        <v>6212280215</v>
      </c>
      <c r="D29" s="90" t="s">
        <v>270</v>
      </c>
      <c r="E29" s="91" t="s">
        <v>271</v>
      </c>
      <c r="F29" s="10" t="n">
        <v>1</v>
      </c>
      <c r="G29" s="92" t="s">
        <v>44</v>
      </c>
      <c r="H29" s="92" t="s">
        <v>269</v>
      </c>
      <c r="I29" s="10" t="n">
        <v>258</v>
      </c>
      <c r="J29" s="10" t="n">
        <v>775</v>
      </c>
      <c r="K29" s="10" t="n">
        <f aca="false">J29</f>
        <v>775</v>
      </c>
      <c r="L29" s="62"/>
      <c r="M29" s="60"/>
      <c r="N29" s="36"/>
    </row>
    <row r="30" customFormat="false" ht="14.25" hidden="false" customHeight="false" outlineLevel="0" collapsed="false">
      <c r="A30" s="11"/>
      <c r="B30" s="10" t="n">
        <v>25</v>
      </c>
      <c r="C30" s="11" t="n">
        <v>6212280216</v>
      </c>
      <c r="D30" s="90" t="s">
        <v>272</v>
      </c>
      <c r="E30" s="91" t="s">
        <v>273</v>
      </c>
      <c r="F30" s="10" t="n">
        <v>1</v>
      </c>
      <c r="G30" s="92" t="s">
        <v>44</v>
      </c>
      <c r="H30" s="92" t="s">
        <v>274</v>
      </c>
      <c r="I30" s="10" t="n">
        <v>258</v>
      </c>
      <c r="J30" s="10" t="n">
        <v>775</v>
      </c>
      <c r="K30" s="10" t="n">
        <f aca="false">J30</f>
        <v>775</v>
      </c>
      <c r="L30" s="62"/>
      <c r="M30" s="60"/>
      <c r="N30" s="36"/>
    </row>
    <row r="31" customFormat="false" ht="14.25" hidden="false" customHeight="false" outlineLevel="0" collapsed="false">
      <c r="A31" s="11"/>
      <c r="B31" s="10" t="n">
        <v>26</v>
      </c>
      <c r="C31" s="11" t="n">
        <v>6212280218</v>
      </c>
      <c r="D31" s="90" t="s">
        <v>275</v>
      </c>
      <c r="E31" s="91" t="s">
        <v>276</v>
      </c>
      <c r="F31" s="10" t="n">
        <v>1</v>
      </c>
      <c r="G31" s="92" t="s">
        <v>44</v>
      </c>
      <c r="H31" s="92" t="s">
        <v>277</v>
      </c>
      <c r="I31" s="10" t="n">
        <v>258</v>
      </c>
      <c r="J31" s="10" t="n">
        <v>775</v>
      </c>
      <c r="K31" s="10" t="n">
        <f aca="false">J31</f>
        <v>775</v>
      </c>
      <c r="L31" s="62"/>
      <c r="M31" s="60"/>
      <c r="N31" s="36"/>
    </row>
    <row r="32" customFormat="false" ht="14.25" hidden="false" customHeight="false" outlineLevel="0" collapsed="false">
      <c r="A32" s="11"/>
      <c r="B32" s="10" t="n">
        <v>27</v>
      </c>
      <c r="C32" s="11" t="n">
        <v>6212280219</v>
      </c>
      <c r="D32" s="90" t="s">
        <v>278</v>
      </c>
      <c r="E32" s="91" t="s">
        <v>279</v>
      </c>
      <c r="F32" s="10" t="n">
        <v>1</v>
      </c>
      <c r="G32" s="92" t="s">
        <v>44</v>
      </c>
      <c r="H32" s="92" t="s">
        <v>274</v>
      </c>
      <c r="I32" s="10" t="n">
        <v>258</v>
      </c>
      <c r="J32" s="10" t="n">
        <v>775</v>
      </c>
      <c r="K32" s="10" t="n">
        <f aca="false">J32</f>
        <v>775</v>
      </c>
      <c r="L32" s="62"/>
      <c r="M32" s="60"/>
      <c r="N32" s="36"/>
    </row>
    <row r="33" customFormat="false" ht="14.25" hidden="false" customHeight="false" outlineLevel="0" collapsed="false">
      <c r="A33" s="11"/>
      <c r="B33" s="10"/>
      <c r="C33" s="11" t="n">
        <v>6212280220</v>
      </c>
      <c r="D33" s="90" t="s">
        <v>280</v>
      </c>
      <c r="E33" s="91" t="s">
        <v>281</v>
      </c>
      <c r="F33" s="10" t="n">
        <v>1</v>
      </c>
      <c r="G33" s="92" t="s">
        <v>44</v>
      </c>
      <c r="H33" s="92" t="s">
        <v>274</v>
      </c>
      <c r="I33" s="10" t="n">
        <v>258</v>
      </c>
      <c r="J33" s="10" t="n">
        <v>775</v>
      </c>
      <c r="K33" s="10" t="n">
        <f aca="false">J33</f>
        <v>775</v>
      </c>
      <c r="L33" s="62"/>
      <c r="M33" s="60"/>
      <c r="N33" s="36"/>
    </row>
    <row r="34" customFormat="false" ht="14.25" hidden="false" customHeight="false" outlineLevel="0" collapsed="false">
      <c r="A34" s="11"/>
      <c r="B34" s="10" t="n">
        <v>28</v>
      </c>
      <c r="C34" s="11" t="n">
        <v>6212280221</v>
      </c>
      <c r="D34" s="90" t="s">
        <v>282</v>
      </c>
      <c r="E34" s="91" t="s">
        <v>283</v>
      </c>
      <c r="F34" s="10" t="n">
        <v>1</v>
      </c>
      <c r="G34" s="92" t="s">
        <v>44</v>
      </c>
      <c r="H34" s="92" t="s">
        <v>284</v>
      </c>
      <c r="I34" s="10" t="n">
        <v>258</v>
      </c>
      <c r="J34" s="10" t="n">
        <v>775</v>
      </c>
      <c r="K34" s="10" t="n">
        <f aca="false">J34</f>
        <v>775</v>
      </c>
      <c r="L34" s="62"/>
      <c r="M34" s="60"/>
      <c r="N34" s="36"/>
    </row>
    <row r="35" customFormat="false" ht="14.25" hidden="false" customHeight="false" outlineLevel="0" collapsed="false">
      <c r="A35" s="11"/>
      <c r="B35" s="10"/>
      <c r="C35" s="11" t="n">
        <v>6212280222</v>
      </c>
      <c r="D35" s="90" t="s">
        <v>285</v>
      </c>
      <c r="E35" s="91" t="s">
        <v>286</v>
      </c>
      <c r="F35" s="10" t="n">
        <v>1</v>
      </c>
      <c r="G35" s="92" t="s">
        <v>44</v>
      </c>
      <c r="H35" s="92" t="s">
        <v>284</v>
      </c>
      <c r="I35" s="10" t="n">
        <v>258</v>
      </c>
      <c r="J35" s="10" t="n">
        <v>775</v>
      </c>
      <c r="K35" s="10" t="n">
        <f aca="false">J35</f>
        <v>775</v>
      </c>
      <c r="L35" s="62"/>
      <c r="M35" s="60"/>
      <c r="N35" s="36"/>
    </row>
    <row r="36" customFormat="false" ht="14.25" hidden="false" customHeight="false" outlineLevel="0" collapsed="false">
      <c r="A36" s="11"/>
      <c r="B36" s="94" t="n">
        <v>29</v>
      </c>
      <c r="C36" s="11" t="n">
        <v>6212280224</v>
      </c>
      <c r="D36" s="90" t="s">
        <v>287</v>
      </c>
      <c r="E36" s="91" t="s">
        <v>288</v>
      </c>
      <c r="F36" s="10" t="n">
        <v>1</v>
      </c>
      <c r="G36" s="92" t="s">
        <v>44</v>
      </c>
      <c r="H36" s="92" t="s">
        <v>289</v>
      </c>
      <c r="I36" s="10" t="n">
        <v>258</v>
      </c>
      <c r="J36" s="10" t="n">
        <v>775</v>
      </c>
      <c r="K36" s="10" t="n">
        <f aca="false">J36</f>
        <v>775</v>
      </c>
      <c r="L36" s="62"/>
      <c r="M36" s="60"/>
      <c r="N36" s="36"/>
    </row>
    <row r="37" customFormat="false" ht="14.25" hidden="false" customHeight="false" outlineLevel="0" collapsed="false">
      <c r="A37" s="93"/>
      <c r="B37" s="94" t="n">
        <v>30</v>
      </c>
      <c r="C37" s="11" t="n">
        <v>6212280226</v>
      </c>
      <c r="D37" s="90" t="s">
        <v>290</v>
      </c>
      <c r="E37" s="91" t="s">
        <v>291</v>
      </c>
      <c r="F37" s="10" t="n">
        <v>1</v>
      </c>
      <c r="G37" s="92" t="s">
        <v>44</v>
      </c>
      <c r="H37" s="92" t="s">
        <v>292</v>
      </c>
      <c r="I37" s="10" t="n">
        <v>258</v>
      </c>
      <c r="J37" s="10" t="n">
        <v>775</v>
      </c>
      <c r="K37" s="10" t="n">
        <f aca="false">J37</f>
        <v>775</v>
      </c>
      <c r="L37" s="62"/>
      <c r="M37" s="60"/>
      <c r="N37" s="36"/>
    </row>
    <row r="38" customFormat="false" ht="14.25" hidden="false" customHeight="false" outlineLevel="0" collapsed="false">
      <c r="A38" s="11"/>
      <c r="B38" s="10" t="n">
        <v>31</v>
      </c>
      <c r="C38" s="11" t="n">
        <v>6212280227</v>
      </c>
      <c r="D38" s="90" t="s">
        <v>293</v>
      </c>
      <c r="E38" s="91" t="s">
        <v>294</v>
      </c>
      <c r="F38" s="10" t="n">
        <v>1</v>
      </c>
      <c r="G38" s="92" t="s">
        <v>44</v>
      </c>
      <c r="H38" s="92" t="s">
        <v>277</v>
      </c>
      <c r="I38" s="10" t="n">
        <v>258</v>
      </c>
      <c r="J38" s="10" t="n">
        <v>775</v>
      </c>
      <c r="K38" s="10" t="n">
        <f aca="false">J38</f>
        <v>775</v>
      </c>
      <c r="L38" s="62"/>
      <c r="M38" s="60"/>
      <c r="N38" s="36"/>
    </row>
    <row r="39" customFormat="false" ht="14.25" hidden="false" customHeight="false" outlineLevel="0" collapsed="false">
      <c r="A39" s="11"/>
      <c r="B39" s="10" t="n">
        <v>32</v>
      </c>
      <c r="C39" s="11" t="n">
        <v>6212280228</v>
      </c>
      <c r="D39" s="90" t="s">
        <v>295</v>
      </c>
      <c r="E39" s="91" t="s">
        <v>296</v>
      </c>
      <c r="F39" s="10" t="n">
        <v>1</v>
      </c>
      <c r="G39" s="92" t="s">
        <v>44</v>
      </c>
      <c r="H39" s="92" t="s">
        <v>297</v>
      </c>
      <c r="I39" s="10" t="n">
        <v>258</v>
      </c>
      <c r="J39" s="10" t="n">
        <v>775</v>
      </c>
      <c r="K39" s="10" t="n">
        <f aca="false">J39</f>
        <v>775</v>
      </c>
      <c r="L39" s="62"/>
      <c r="M39" s="60"/>
      <c r="N39" s="36"/>
    </row>
    <row r="40" customFormat="false" ht="14.25" hidden="false" customHeight="false" outlineLevel="0" collapsed="false">
      <c r="A40" s="11"/>
      <c r="B40" s="10"/>
      <c r="C40" s="11" t="n">
        <v>6212280229</v>
      </c>
      <c r="D40" s="90" t="s">
        <v>298</v>
      </c>
      <c r="E40" s="91" t="s">
        <v>299</v>
      </c>
      <c r="F40" s="10" t="n">
        <v>1</v>
      </c>
      <c r="G40" s="92" t="s">
        <v>44</v>
      </c>
      <c r="H40" s="92" t="s">
        <v>297</v>
      </c>
      <c r="I40" s="10" t="n">
        <v>258</v>
      </c>
      <c r="J40" s="10" t="n">
        <v>775</v>
      </c>
      <c r="K40" s="10" t="n">
        <f aca="false">J40</f>
        <v>775</v>
      </c>
      <c r="L40" s="62"/>
      <c r="M40" s="60"/>
      <c r="N40" s="36"/>
    </row>
    <row r="41" customFormat="false" ht="14.25" hidden="false" customHeight="false" outlineLevel="0" collapsed="false">
      <c r="A41" s="11"/>
      <c r="B41" s="94" t="n">
        <v>33</v>
      </c>
      <c r="C41" s="11" t="n">
        <v>6212280260</v>
      </c>
      <c r="D41" s="90" t="s">
        <v>300</v>
      </c>
      <c r="E41" s="91" t="s">
        <v>301</v>
      </c>
      <c r="F41" s="10" t="n">
        <v>1</v>
      </c>
      <c r="G41" s="92" t="s">
        <v>44</v>
      </c>
      <c r="H41" s="92" t="s">
        <v>302</v>
      </c>
      <c r="I41" s="10" t="n">
        <v>258</v>
      </c>
      <c r="J41" s="10" t="n">
        <v>775</v>
      </c>
      <c r="K41" s="10" t="n">
        <f aca="false">J41</f>
        <v>775</v>
      </c>
      <c r="L41" s="62"/>
      <c r="M41" s="60"/>
      <c r="N41" s="36"/>
    </row>
    <row r="42" customFormat="false" ht="14.25" hidden="false" customHeight="false" outlineLevel="0" collapsed="false">
      <c r="A42" s="11"/>
      <c r="B42" s="94" t="n">
        <v>34</v>
      </c>
      <c r="C42" s="11" t="n">
        <v>6212280261</v>
      </c>
      <c r="D42" s="90" t="s">
        <v>303</v>
      </c>
      <c r="E42" s="91" t="s">
        <v>304</v>
      </c>
      <c r="F42" s="10" t="n">
        <v>1</v>
      </c>
      <c r="G42" s="92" t="s">
        <v>44</v>
      </c>
      <c r="H42" s="92" t="s">
        <v>305</v>
      </c>
      <c r="I42" s="10" t="n">
        <v>258</v>
      </c>
      <c r="J42" s="10" t="n">
        <v>775</v>
      </c>
      <c r="K42" s="10" t="n">
        <f aca="false">J42</f>
        <v>775</v>
      </c>
      <c r="L42" s="62"/>
      <c r="M42" s="60"/>
      <c r="N42" s="36"/>
    </row>
    <row r="43" customFormat="false" ht="14.25" hidden="false" customHeight="false" outlineLevel="0" collapsed="false">
      <c r="A43" s="11"/>
      <c r="B43" s="94" t="n">
        <v>35</v>
      </c>
      <c r="C43" s="11" t="n">
        <v>6212280262</v>
      </c>
      <c r="D43" s="90" t="s">
        <v>306</v>
      </c>
      <c r="E43" s="91" t="s">
        <v>307</v>
      </c>
      <c r="F43" s="10" t="n">
        <v>1</v>
      </c>
      <c r="G43" s="92" t="s">
        <v>44</v>
      </c>
      <c r="H43" s="92" t="s">
        <v>305</v>
      </c>
      <c r="I43" s="10" t="n">
        <v>258</v>
      </c>
      <c r="J43" s="10" t="n">
        <v>775</v>
      </c>
      <c r="K43" s="10" t="n">
        <f aca="false">J43</f>
        <v>775</v>
      </c>
      <c r="L43" s="62"/>
      <c r="M43" s="60"/>
      <c r="N43" s="36"/>
    </row>
    <row r="44" customFormat="false" ht="14.25" hidden="false" customHeight="false" outlineLevel="0" collapsed="false">
      <c r="A44" s="11"/>
      <c r="B44" s="94" t="n">
        <v>36</v>
      </c>
      <c r="C44" s="11" t="n">
        <v>6212280263</v>
      </c>
      <c r="D44" s="90" t="s">
        <v>308</v>
      </c>
      <c r="E44" s="91" t="s">
        <v>309</v>
      </c>
      <c r="F44" s="10" t="n">
        <v>1</v>
      </c>
      <c r="G44" s="92" t="s">
        <v>44</v>
      </c>
      <c r="H44" s="92" t="s">
        <v>209</v>
      </c>
      <c r="I44" s="10" t="n">
        <v>258</v>
      </c>
      <c r="J44" s="10" t="n">
        <v>775</v>
      </c>
      <c r="K44" s="10" t="n">
        <f aca="false">J44</f>
        <v>775</v>
      </c>
      <c r="L44" s="62"/>
      <c r="M44" s="60"/>
      <c r="N44" s="36"/>
    </row>
    <row r="45" customFormat="false" ht="14.25" hidden="false" customHeight="false" outlineLevel="0" collapsed="false">
      <c r="A45" s="11"/>
      <c r="B45" s="94" t="n">
        <v>37</v>
      </c>
      <c r="C45" s="11" t="n">
        <v>6212280264</v>
      </c>
      <c r="D45" s="90" t="s">
        <v>310</v>
      </c>
      <c r="E45" s="91" t="s">
        <v>311</v>
      </c>
      <c r="F45" s="10" t="n">
        <v>1</v>
      </c>
      <c r="G45" s="92" t="s">
        <v>44</v>
      </c>
      <c r="H45" s="92" t="s">
        <v>312</v>
      </c>
      <c r="I45" s="10" t="n">
        <v>258</v>
      </c>
      <c r="J45" s="10" t="n">
        <v>775</v>
      </c>
      <c r="K45" s="10" t="n">
        <f aca="false">J45</f>
        <v>775</v>
      </c>
      <c r="L45" s="62"/>
      <c r="M45" s="60"/>
      <c r="N45" s="36"/>
    </row>
    <row r="46" customFormat="false" ht="14.25" hidden="false" customHeight="false" outlineLevel="0" collapsed="false">
      <c r="A46" s="95"/>
      <c r="B46" s="94" t="n">
        <v>38</v>
      </c>
      <c r="C46" s="11" t="n">
        <v>6212280340</v>
      </c>
      <c r="D46" s="90" t="s">
        <v>313</v>
      </c>
      <c r="E46" s="91" t="s">
        <v>314</v>
      </c>
      <c r="F46" s="10" t="n">
        <v>1</v>
      </c>
      <c r="G46" s="92" t="s">
        <v>44</v>
      </c>
      <c r="H46" s="92" t="s">
        <v>236</v>
      </c>
      <c r="I46" s="10" t="n">
        <v>258</v>
      </c>
      <c r="J46" s="10" t="n">
        <v>775</v>
      </c>
      <c r="K46" s="10" t="n">
        <f aca="false">J46</f>
        <v>775</v>
      </c>
      <c r="L46" s="62"/>
      <c r="M46" s="60"/>
      <c r="N46" s="36"/>
    </row>
    <row r="47" customFormat="false" ht="14.25" hidden="false" customHeight="false" outlineLevel="0" collapsed="false">
      <c r="A47" s="11"/>
      <c r="B47" s="94" t="n">
        <v>39</v>
      </c>
      <c r="C47" s="11" t="n">
        <v>6212280343</v>
      </c>
      <c r="D47" s="90" t="s">
        <v>315</v>
      </c>
      <c r="E47" s="91" t="s">
        <v>316</v>
      </c>
      <c r="F47" s="10" t="n">
        <v>1</v>
      </c>
      <c r="G47" s="92" t="s">
        <v>44</v>
      </c>
      <c r="H47" s="92" t="s">
        <v>317</v>
      </c>
      <c r="I47" s="10" t="n">
        <v>258</v>
      </c>
      <c r="J47" s="10" t="n">
        <v>775</v>
      </c>
      <c r="K47" s="10" t="n">
        <f aca="false">J47</f>
        <v>775</v>
      </c>
      <c r="L47" s="62"/>
      <c r="M47" s="60"/>
      <c r="N47" s="36"/>
    </row>
    <row r="48" customFormat="false" ht="14.25" hidden="false" customHeight="false" outlineLevel="0" collapsed="false">
      <c r="A48" s="11"/>
      <c r="B48" s="94" t="n">
        <v>40</v>
      </c>
      <c r="C48" s="11" t="n">
        <v>6212280344</v>
      </c>
      <c r="D48" s="90" t="s">
        <v>318</v>
      </c>
      <c r="E48" s="91" t="s">
        <v>319</v>
      </c>
      <c r="F48" s="10" t="n">
        <v>1</v>
      </c>
      <c r="G48" s="92" t="s">
        <v>44</v>
      </c>
      <c r="H48" s="92" t="s">
        <v>317</v>
      </c>
      <c r="I48" s="10" t="n">
        <v>258</v>
      </c>
      <c r="J48" s="10" t="n">
        <v>775</v>
      </c>
      <c r="K48" s="10" t="n">
        <f aca="false">J48</f>
        <v>775</v>
      </c>
      <c r="L48" s="62"/>
      <c r="M48" s="60"/>
      <c r="N48" s="36"/>
    </row>
    <row r="49" customFormat="false" ht="14.25" hidden="false" customHeight="false" outlineLevel="0" collapsed="false">
      <c r="A49" s="11"/>
      <c r="B49" s="94" t="n">
        <v>41</v>
      </c>
      <c r="C49" s="11" t="n">
        <v>6212280345</v>
      </c>
      <c r="D49" s="90" t="s">
        <v>320</v>
      </c>
      <c r="E49" s="91" t="s">
        <v>321</v>
      </c>
      <c r="F49" s="10" t="n">
        <v>1</v>
      </c>
      <c r="G49" s="92" t="s">
        <v>44</v>
      </c>
      <c r="H49" s="92" t="s">
        <v>317</v>
      </c>
      <c r="I49" s="10" t="n">
        <v>258</v>
      </c>
      <c r="J49" s="10" t="n">
        <v>775</v>
      </c>
      <c r="K49" s="10" t="n">
        <f aca="false">J49</f>
        <v>775</v>
      </c>
      <c r="L49" s="62"/>
      <c r="M49" s="60"/>
      <c r="N49" s="36"/>
    </row>
    <row r="50" customFormat="false" ht="14.25" hidden="false" customHeight="false" outlineLevel="0" collapsed="false">
      <c r="A50" s="11"/>
      <c r="B50" s="94" t="n">
        <v>42</v>
      </c>
      <c r="C50" s="11" t="n">
        <v>6212280346</v>
      </c>
      <c r="D50" s="90" t="s">
        <v>322</v>
      </c>
      <c r="E50" s="91" t="s">
        <v>323</v>
      </c>
      <c r="F50" s="10" t="n">
        <v>1</v>
      </c>
      <c r="G50" s="92" t="s">
        <v>44</v>
      </c>
      <c r="H50" s="92" t="s">
        <v>324</v>
      </c>
      <c r="I50" s="10" t="n">
        <v>258</v>
      </c>
      <c r="J50" s="10" t="n">
        <v>775</v>
      </c>
      <c r="K50" s="10" t="n">
        <f aca="false">J50</f>
        <v>775</v>
      </c>
      <c r="L50" s="62"/>
      <c r="M50" s="60"/>
      <c r="N50" s="36"/>
    </row>
    <row r="51" customFormat="false" ht="14.25" hidden="false" customHeight="false" outlineLevel="0" collapsed="false">
      <c r="A51" s="11"/>
      <c r="B51" s="94" t="n">
        <v>43</v>
      </c>
      <c r="C51" s="11" t="n">
        <v>6212280347</v>
      </c>
      <c r="D51" s="90" t="s">
        <v>325</v>
      </c>
      <c r="E51" s="91" t="s">
        <v>326</v>
      </c>
      <c r="F51" s="10" t="n">
        <v>1</v>
      </c>
      <c r="G51" s="92" t="s">
        <v>44</v>
      </c>
      <c r="H51" s="92" t="s">
        <v>327</v>
      </c>
      <c r="I51" s="10" t="n">
        <v>258</v>
      </c>
      <c r="J51" s="10" t="n">
        <v>775</v>
      </c>
      <c r="K51" s="10" t="n">
        <f aca="false">J51</f>
        <v>775</v>
      </c>
      <c r="L51" s="62"/>
      <c r="M51" s="60"/>
      <c r="N51" s="36"/>
    </row>
    <row r="52" customFormat="false" ht="14.25" hidden="false" customHeight="false" outlineLevel="0" collapsed="false">
      <c r="A52" s="11"/>
      <c r="B52" s="94" t="n">
        <v>44</v>
      </c>
      <c r="C52" s="11" t="n">
        <v>6212280350</v>
      </c>
      <c r="D52" s="90" t="s">
        <v>328</v>
      </c>
      <c r="E52" s="91" t="s">
        <v>329</v>
      </c>
      <c r="F52" s="10" t="n">
        <v>1</v>
      </c>
      <c r="G52" s="92" t="s">
        <v>44</v>
      </c>
      <c r="H52" s="92" t="s">
        <v>330</v>
      </c>
      <c r="I52" s="10" t="n">
        <v>258</v>
      </c>
      <c r="J52" s="10" t="n">
        <v>775</v>
      </c>
      <c r="K52" s="10" t="n">
        <f aca="false">J52</f>
        <v>775</v>
      </c>
      <c r="L52" s="62"/>
      <c r="M52" s="60"/>
      <c r="N52" s="36"/>
    </row>
    <row r="53" customFormat="false" ht="14.25" hidden="false" customHeight="false" outlineLevel="0" collapsed="false">
      <c r="A53" s="11"/>
      <c r="B53" s="94" t="n">
        <v>45</v>
      </c>
      <c r="C53" s="11" t="n">
        <v>6212280351</v>
      </c>
      <c r="D53" s="90" t="s">
        <v>331</v>
      </c>
      <c r="E53" s="91" t="s">
        <v>332</v>
      </c>
      <c r="F53" s="10" t="n">
        <v>1</v>
      </c>
      <c r="G53" s="92" t="s">
        <v>44</v>
      </c>
      <c r="H53" s="92" t="s">
        <v>333</v>
      </c>
      <c r="I53" s="10" t="n">
        <v>258</v>
      </c>
      <c r="J53" s="10" t="n">
        <v>775</v>
      </c>
      <c r="K53" s="10" t="n">
        <f aca="false">J53</f>
        <v>775</v>
      </c>
      <c r="L53" s="62"/>
      <c r="M53" s="60"/>
      <c r="N53" s="36"/>
    </row>
    <row r="54" customFormat="false" ht="14.25" hidden="false" customHeight="false" outlineLevel="0" collapsed="false">
      <c r="A54" s="11"/>
      <c r="B54" s="94" t="n">
        <v>46</v>
      </c>
      <c r="C54" s="11" t="n">
        <v>6212280354</v>
      </c>
      <c r="D54" s="90" t="s">
        <v>334</v>
      </c>
      <c r="E54" s="91" t="s">
        <v>335</v>
      </c>
      <c r="F54" s="10" t="n">
        <v>1</v>
      </c>
      <c r="G54" s="92" t="s">
        <v>44</v>
      </c>
      <c r="H54" s="92" t="s">
        <v>217</v>
      </c>
      <c r="I54" s="10" t="n">
        <v>258</v>
      </c>
      <c r="J54" s="10" t="n">
        <v>775</v>
      </c>
      <c r="K54" s="10" t="n">
        <f aca="false">J54</f>
        <v>775</v>
      </c>
      <c r="L54" s="62"/>
      <c r="M54" s="60"/>
      <c r="N54" s="36"/>
    </row>
    <row r="55" customFormat="false" ht="14.25" hidden="false" customHeight="false" outlineLevel="0" collapsed="false">
      <c r="A55" s="11"/>
      <c r="B55" s="94" t="n">
        <v>47</v>
      </c>
      <c r="C55" s="11" t="n">
        <v>6212280355</v>
      </c>
      <c r="D55" s="90" t="s">
        <v>336</v>
      </c>
      <c r="E55" s="91" t="s">
        <v>337</v>
      </c>
      <c r="F55" s="10" t="n">
        <v>1</v>
      </c>
      <c r="G55" s="92" t="s">
        <v>44</v>
      </c>
      <c r="H55" s="92" t="s">
        <v>338</v>
      </c>
      <c r="I55" s="10" t="n">
        <v>258</v>
      </c>
      <c r="J55" s="10" t="n">
        <v>775</v>
      </c>
      <c r="K55" s="10" t="n">
        <f aca="false">J55</f>
        <v>775</v>
      </c>
      <c r="L55" s="62"/>
      <c r="M55" s="60"/>
      <c r="N55" s="36"/>
    </row>
    <row r="56" customFormat="false" ht="14.25" hidden="false" customHeight="false" outlineLevel="0" collapsed="false">
      <c r="A56" s="11"/>
      <c r="B56" s="94" t="n">
        <v>48</v>
      </c>
      <c r="C56" s="11" t="n">
        <v>6212280356</v>
      </c>
      <c r="D56" s="90" t="s">
        <v>339</v>
      </c>
      <c r="E56" s="91" t="s">
        <v>340</v>
      </c>
      <c r="F56" s="10" t="n">
        <v>1</v>
      </c>
      <c r="G56" s="92" t="s">
        <v>44</v>
      </c>
      <c r="H56" s="92" t="s">
        <v>341</v>
      </c>
      <c r="I56" s="10" t="n">
        <v>258</v>
      </c>
      <c r="J56" s="10" t="n">
        <v>775</v>
      </c>
      <c r="K56" s="10" t="n">
        <f aca="false">J56</f>
        <v>775</v>
      </c>
      <c r="L56" s="62"/>
      <c r="M56" s="60"/>
      <c r="N56" s="36"/>
    </row>
    <row r="57" customFormat="false" ht="14.25" hidden="false" customHeight="false" outlineLevel="0" collapsed="false">
      <c r="A57" s="11"/>
      <c r="B57" s="94" t="n">
        <v>49</v>
      </c>
      <c r="C57" s="11" t="n">
        <v>6212280357</v>
      </c>
      <c r="D57" s="90" t="s">
        <v>342</v>
      </c>
      <c r="E57" s="91" t="s">
        <v>343</v>
      </c>
      <c r="F57" s="10" t="n">
        <v>1</v>
      </c>
      <c r="G57" s="92" t="s">
        <v>44</v>
      </c>
      <c r="H57" s="92" t="s">
        <v>341</v>
      </c>
      <c r="I57" s="10" t="n">
        <v>258</v>
      </c>
      <c r="J57" s="10" t="n">
        <v>775</v>
      </c>
      <c r="K57" s="10" t="n">
        <f aca="false">J57</f>
        <v>775</v>
      </c>
      <c r="L57" s="62"/>
      <c r="M57" s="60"/>
      <c r="N57" s="36"/>
    </row>
    <row r="58" customFormat="false" ht="14.25" hidden="false" customHeight="false" outlineLevel="0" collapsed="false">
      <c r="A58" s="11"/>
      <c r="B58" s="94" t="n">
        <v>50</v>
      </c>
      <c r="C58" s="11" t="n">
        <v>6212280358</v>
      </c>
      <c r="D58" s="90" t="s">
        <v>344</v>
      </c>
      <c r="E58" s="91" t="s">
        <v>345</v>
      </c>
      <c r="F58" s="10" t="n">
        <v>1</v>
      </c>
      <c r="G58" s="92" t="s">
        <v>44</v>
      </c>
      <c r="H58" s="92" t="s">
        <v>236</v>
      </c>
      <c r="I58" s="10" t="n">
        <v>258</v>
      </c>
      <c r="J58" s="10" t="n">
        <v>775</v>
      </c>
      <c r="K58" s="10" t="n">
        <f aca="false">J58</f>
        <v>775</v>
      </c>
      <c r="L58" s="62"/>
      <c r="M58" s="60"/>
      <c r="N58" s="36"/>
    </row>
    <row r="59" customFormat="false" ht="14.25" hidden="false" customHeight="false" outlineLevel="0" collapsed="false">
      <c r="A59" s="11"/>
      <c r="B59" s="94" t="n">
        <v>51</v>
      </c>
      <c r="C59" s="11" t="n">
        <v>6212280359</v>
      </c>
      <c r="D59" s="90" t="s">
        <v>346</v>
      </c>
      <c r="E59" s="91" t="s">
        <v>347</v>
      </c>
      <c r="F59" s="10" t="n">
        <v>1</v>
      </c>
      <c r="G59" s="92" t="s">
        <v>44</v>
      </c>
      <c r="H59" s="92" t="s">
        <v>269</v>
      </c>
      <c r="I59" s="10" t="n">
        <v>258</v>
      </c>
      <c r="J59" s="10" t="n">
        <v>775</v>
      </c>
      <c r="K59" s="10" t="n">
        <f aca="false">J59</f>
        <v>775</v>
      </c>
      <c r="L59" s="62"/>
      <c r="M59" s="60"/>
      <c r="N59" s="36"/>
    </row>
    <row r="60" customFormat="false" ht="14.25" hidden="false" customHeight="false" outlineLevel="0" collapsed="false">
      <c r="A60" s="11"/>
      <c r="B60" s="94" t="n">
        <v>52</v>
      </c>
      <c r="C60" s="11" t="n">
        <v>6212280388</v>
      </c>
      <c r="D60" s="96" t="s">
        <v>348</v>
      </c>
      <c r="E60" s="97" t="s">
        <v>349</v>
      </c>
      <c r="F60" s="98" t="n">
        <v>1</v>
      </c>
      <c r="G60" s="92" t="s">
        <v>44</v>
      </c>
      <c r="H60" s="96" t="s">
        <v>277</v>
      </c>
      <c r="I60" s="10" t="n">
        <v>258</v>
      </c>
      <c r="J60" s="10" t="n">
        <v>775</v>
      </c>
      <c r="K60" s="10" t="n">
        <f aca="false">J60</f>
        <v>775</v>
      </c>
      <c r="L60" s="62"/>
      <c r="M60" s="60"/>
      <c r="N60" s="36"/>
    </row>
    <row r="61" customFormat="false" ht="14.25" hidden="false" customHeight="false" outlineLevel="0" collapsed="false">
      <c r="A61" s="11"/>
      <c r="B61" s="10" t="n">
        <v>53</v>
      </c>
      <c r="C61" s="11" t="n">
        <v>6212280396</v>
      </c>
      <c r="D61" s="99" t="s">
        <v>350</v>
      </c>
      <c r="E61" s="97" t="s">
        <v>351</v>
      </c>
      <c r="F61" s="10" t="n">
        <v>1</v>
      </c>
      <c r="G61" s="92" t="s">
        <v>44</v>
      </c>
      <c r="H61" s="100" t="s">
        <v>352</v>
      </c>
      <c r="I61" s="10" t="n">
        <v>258</v>
      </c>
      <c r="J61" s="10" t="n">
        <v>775</v>
      </c>
      <c r="K61" s="10" t="n">
        <f aca="false">J61</f>
        <v>775</v>
      </c>
      <c r="L61" s="62"/>
      <c r="M61" s="60"/>
      <c r="N61" s="36"/>
    </row>
    <row r="62" customFormat="false" ht="14.25" hidden="false" customHeight="false" outlineLevel="0" collapsed="false">
      <c r="A62" s="11"/>
      <c r="B62" s="10"/>
      <c r="C62" s="11" t="n">
        <v>6212280397</v>
      </c>
      <c r="D62" s="99" t="s">
        <v>353</v>
      </c>
      <c r="E62" s="97" t="s">
        <v>354</v>
      </c>
      <c r="F62" s="10" t="n">
        <v>1</v>
      </c>
      <c r="G62" s="92" t="s">
        <v>44</v>
      </c>
      <c r="H62" s="100" t="s">
        <v>352</v>
      </c>
      <c r="I62" s="10" t="n">
        <v>258</v>
      </c>
      <c r="J62" s="10" t="n">
        <v>775</v>
      </c>
      <c r="K62" s="10" t="n">
        <f aca="false">J62</f>
        <v>775</v>
      </c>
      <c r="L62" s="62"/>
      <c r="M62" s="60"/>
      <c r="N62" s="36"/>
    </row>
    <row r="63" customFormat="false" ht="14.25" hidden="false" customHeight="false" outlineLevel="0" collapsed="false">
      <c r="A63" s="11"/>
      <c r="B63" s="10" t="n">
        <v>54</v>
      </c>
      <c r="C63" s="11" t="n">
        <v>6212280398</v>
      </c>
      <c r="D63" s="99" t="s">
        <v>355</v>
      </c>
      <c r="E63" s="97" t="s">
        <v>356</v>
      </c>
      <c r="F63" s="98" t="n">
        <v>1</v>
      </c>
      <c r="G63" s="92" t="s">
        <v>44</v>
      </c>
      <c r="H63" s="100" t="s">
        <v>352</v>
      </c>
      <c r="I63" s="10" t="n">
        <v>258</v>
      </c>
      <c r="J63" s="10" t="n">
        <v>775</v>
      </c>
      <c r="K63" s="10" t="n">
        <f aca="false">J63</f>
        <v>775</v>
      </c>
      <c r="L63" s="62"/>
      <c r="M63" s="60"/>
      <c r="N63" s="36"/>
    </row>
    <row r="64" customFormat="false" ht="14.25" hidden="false" customHeight="false" outlineLevel="0" collapsed="false">
      <c r="A64" s="11"/>
      <c r="B64" s="10" t="n">
        <v>55</v>
      </c>
      <c r="C64" s="11" t="n">
        <v>6212280399</v>
      </c>
      <c r="D64" s="99" t="s">
        <v>357</v>
      </c>
      <c r="E64" s="97" t="s">
        <v>358</v>
      </c>
      <c r="F64" s="98" t="n">
        <v>1</v>
      </c>
      <c r="G64" s="92" t="s">
        <v>44</v>
      </c>
      <c r="H64" s="100" t="s">
        <v>359</v>
      </c>
      <c r="I64" s="10" t="n">
        <v>258</v>
      </c>
      <c r="J64" s="10" t="n">
        <v>775</v>
      </c>
      <c r="K64" s="10" t="n">
        <f aca="false">J64</f>
        <v>775</v>
      </c>
      <c r="L64" s="62"/>
      <c r="M64" s="60"/>
      <c r="N64" s="36"/>
    </row>
    <row r="65" customFormat="false" ht="14.25" hidden="false" customHeight="false" outlineLevel="0" collapsed="false">
      <c r="A65" s="11"/>
      <c r="B65" s="10" t="n">
        <v>56</v>
      </c>
      <c r="C65" s="11" t="n">
        <v>6212280400</v>
      </c>
      <c r="D65" s="99" t="s">
        <v>360</v>
      </c>
      <c r="E65" s="97" t="s">
        <v>361</v>
      </c>
      <c r="F65" s="10" t="n">
        <v>1</v>
      </c>
      <c r="G65" s="92" t="s">
        <v>44</v>
      </c>
      <c r="H65" s="100" t="s">
        <v>302</v>
      </c>
      <c r="I65" s="10" t="n">
        <v>258</v>
      </c>
      <c r="J65" s="10" t="n">
        <v>775</v>
      </c>
      <c r="K65" s="10" t="n">
        <f aca="false">J65</f>
        <v>775</v>
      </c>
      <c r="L65" s="62"/>
      <c r="M65" s="60"/>
      <c r="N65" s="36"/>
    </row>
    <row r="66" customFormat="false" ht="14.25" hidden="false" customHeight="false" outlineLevel="0" collapsed="false">
      <c r="A66" s="11"/>
      <c r="B66" s="10" t="n">
        <v>57</v>
      </c>
      <c r="C66" s="11" t="n">
        <v>6212280401</v>
      </c>
      <c r="D66" s="99" t="s">
        <v>362</v>
      </c>
      <c r="E66" s="97" t="s">
        <v>363</v>
      </c>
      <c r="F66" s="10" t="n">
        <v>1</v>
      </c>
      <c r="G66" s="92" t="s">
        <v>44</v>
      </c>
      <c r="H66" s="100" t="s">
        <v>359</v>
      </c>
      <c r="I66" s="10" t="n">
        <v>258</v>
      </c>
      <c r="J66" s="10" t="n">
        <v>775</v>
      </c>
      <c r="K66" s="10" t="n">
        <f aca="false">J66</f>
        <v>775</v>
      </c>
      <c r="L66" s="62"/>
      <c r="M66" s="60"/>
      <c r="N66" s="36"/>
    </row>
    <row r="67" customFormat="false" ht="14.25" hidden="false" customHeight="false" outlineLevel="0" collapsed="false">
      <c r="A67" s="11"/>
      <c r="B67" s="10" t="n">
        <v>58</v>
      </c>
      <c r="C67" s="11" t="n">
        <v>6212280422</v>
      </c>
      <c r="D67" s="100" t="s">
        <v>364</v>
      </c>
      <c r="E67" s="97" t="s">
        <v>365</v>
      </c>
      <c r="F67" s="98" t="n">
        <v>1</v>
      </c>
      <c r="G67" s="92" t="s">
        <v>44</v>
      </c>
      <c r="H67" s="100" t="s">
        <v>233</v>
      </c>
      <c r="I67" s="10" t="n">
        <v>258</v>
      </c>
      <c r="J67" s="10" t="n">
        <v>775</v>
      </c>
      <c r="K67" s="10" t="n">
        <f aca="false">J67</f>
        <v>775</v>
      </c>
      <c r="L67" s="62"/>
      <c r="M67" s="60"/>
      <c r="N67" s="36"/>
    </row>
    <row r="68" customFormat="false" ht="14.25" hidden="false" customHeight="false" outlineLevel="0" collapsed="false">
      <c r="A68" s="11"/>
      <c r="B68" s="10" t="n">
        <v>59</v>
      </c>
      <c r="C68" s="11" t="n">
        <v>6212280423</v>
      </c>
      <c r="D68" s="100" t="s">
        <v>366</v>
      </c>
      <c r="E68" s="97" t="s">
        <v>367</v>
      </c>
      <c r="F68" s="98" t="n">
        <v>1</v>
      </c>
      <c r="G68" s="92" t="s">
        <v>44</v>
      </c>
      <c r="H68" s="100" t="s">
        <v>368</v>
      </c>
      <c r="I68" s="10" t="n">
        <v>258</v>
      </c>
      <c r="J68" s="10" t="n">
        <v>775</v>
      </c>
      <c r="K68" s="10" t="n">
        <f aca="false">J68</f>
        <v>775</v>
      </c>
      <c r="L68" s="62"/>
      <c r="M68" s="60"/>
      <c r="N68" s="36"/>
    </row>
    <row r="69" customFormat="false" ht="14.25" hidden="false" customHeight="false" outlineLevel="0" collapsed="false">
      <c r="A69" s="11"/>
      <c r="B69" s="10" t="n">
        <v>60</v>
      </c>
      <c r="C69" s="11" t="n">
        <v>6212280424</v>
      </c>
      <c r="D69" s="100" t="s">
        <v>369</v>
      </c>
      <c r="E69" s="97" t="s">
        <v>370</v>
      </c>
      <c r="F69" s="98" t="n">
        <v>1</v>
      </c>
      <c r="G69" s="92" t="s">
        <v>44</v>
      </c>
      <c r="H69" s="100" t="s">
        <v>371</v>
      </c>
      <c r="I69" s="10" t="n">
        <v>258</v>
      </c>
      <c r="J69" s="10" t="n">
        <v>775</v>
      </c>
      <c r="K69" s="10" t="n">
        <f aca="false">J69</f>
        <v>775</v>
      </c>
      <c r="L69" s="62"/>
      <c r="M69" s="60"/>
      <c r="N69" s="36"/>
    </row>
    <row r="70" customFormat="false" ht="14.25" hidden="false" customHeight="false" outlineLevel="0" collapsed="false">
      <c r="A70" s="101"/>
      <c r="B70" s="10" t="n">
        <v>61</v>
      </c>
      <c r="C70" s="11" t="n">
        <v>6212280425</v>
      </c>
      <c r="D70" s="100" t="s">
        <v>372</v>
      </c>
      <c r="E70" s="97" t="s">
        <v>373</v>
      </c>
      <c r="F70" s="98" t="n">
        <v>1</v>
      </c>
      <c r="G70" s="92" t="s">
        <v>44</v>
      </c>
      <c r="H70" s="100" t="s">
        <v>254</v>
      </c>
      <c r="I70" s="10" t="n">
        <v>258</v>
      </c>
      <c r="J70" s="10" t="n">
        <v>775</v>
      </c>
      <c r="K70" s="10" t="n">
        <f aca="false">J70</f>
        <v>775</v>
      </c>
      <c r="L70" s="62"/>
      <c r="M70" s="60"/>
      <c r="N70" s="36"/>
    </row>
    <row r="71" customFormat="false" ht="14.25" hidden="false" customHeight="false" outlineLevel="0" collapsed="false">
      <c r="A71" s="11"/>
      <c r="B71" s="102" t="n">
        <v>62</v>
      </c>
      <c r="C71" s="11" t="n">
        <v>6212280426</v>
      </c>
      <c r="D71" s="103" t="s">
        <v>374</v>
      </c>
      <c r="E71" s="97" t="s">
        <v>375</v>
      </c>
      <c r="F71" s="98" t="n">
        <v>1</v>
      </c>
      <c r="G71" s="92" t="s">
        <v>44</v>
      </c>
      <c r="H71" s="100" t="s">
        <v>376</v>
      </c>
      <c r="I71" s="10" t="n">
        <v>258</v>
      </c>
      <c r="J71" s="10" t="n">
        <v>775</v>
      </c>
      <c r="K71" s="10" t="n">
        <f aca="false">J71</f>
        <v>775</v>
      </c>
      <c r="L71" s="62"/>
      <c r="M71" s="60"/>
      <c r="N71" s="36"/>
    </row>
    <row r="72" customFormat="false" ht="14.25" hidden="false" customHeight="false" outlineLevel="0" collapsed="false">
      <c r="A72" s="11"/>
      <c r="B72" s="102" t="n">
        <v>63</v>
      </c>
      <c r="C72" s="11" t="n">
        <v>6212280456</v>
      </c>
      <c r="D72" s="104" t="s">
        <v>377</v>
      </c>
      <c r="E72" s="97" t="s">
        <v>378</v>
      </c>
      <c r="F72" s="10" t="n">
        <v>1</v>
      </c>
      <c r="G72" s="92" t="s">
        <v>44</v>
      </c>
      <c r="H72" s="105" t="s">
        <v>379</v>
      </c>
      <c r="I72" s="10" t="n">
        <v>258</v>
      </c>
      <c r="J72" s="10" t="n">
        <v>775</v>
      </c>
      <c r="K72" s="10" t="n">
        <f aca="false">J72</f>
        <v>775</v>
      </c>
      <c r="L72" s="36"/>
      <c r="M72" s="36"/>
      <c r="N72" s="36"/>
    </row>
    <row r="73" customFormat="false" ht="14.25" hidden="false" customHeight="false" outlineLevel="0" collapsed="false">
      <c r="A73" s="11"/>
      <c r="B73" s="102" t="n">
        <v>64</v>
      </c>
      <c r="C73" s="106" t="n">
        <v>6212280494</v>
      </c>
      <c r="D73" s="105" t="s">
        <v>380</v>
      </c>
      <c r="E73" s="97" t="s">
        <v>381</v>
      </c>
      <c r="F73" s="10" t="n">
        <v>1</v>
      </c>
      <c r="G73" s="92" t="s">
        <v>44</v>
      </c>
      <c r="H73" s="107" t="s">
        <v>382</v>
      </c>
      <c r="I73" s="13" t="n">
        <v>258</v>
      </c>
      <c r="J73" s="10" t="n">
        <v>775</v>
      </c>
      <c r="K73" s="10" t="n">
        <f aca="false">J73</f>
        <v>775</v>
      </c>
      <c r="L73" s="36"/>
      <c r="M73" s="36"/>
      <c r="N73" s="36"/>
    </row>
    <row r="74" customFormat="false" ht="20.1" hidden="false" customHeight="true" outlineLevel="0" collapsed="false">
      <c r="A74" s="108" t="s">
        <v>8</v>
      </c>
      <c r="B74" s="10" t="s">
        <v>383</v>
      </c>
      <c r="C74" s="10"/>
      <c r="D74" s="10"/>
      <c r="E74" s="91"/>
      <c r="F74" s="10" t="n">
        <f aca="false">SUM(F5:F73)</f>
        <v>69</v>
      </c>
      <c r="G74" s="109"/>
      <c r="H74" s="92"/>
      <c r="I74" s="11" t="n">
        <v>17802</v>
      </c>
      <c r="J74" s="102" t="n">
        <f aca="false">SUM(J5:J73)</f>
        <v>53475</v>
      </c>
      <c r="K74" s="10" t="n">
        <f aca="false">J74</f>
        <v>53475</v>
      </c>
      <c r="L74" s="62"/>
      <c r="M74" s="60"/>
      <c r="N74" s="36"/>
    </row>
    <row r="78" customFormat="false" ht="14.25" hidden="false" customHeight="false" outlineLevel="0" collapsed="false">
      <c r="F78" s="110"/>
    </row>
    <row r="79" customFormat="false" ht="14.25" hidden="false" customHeight="false" outlineLevel="0" collapsed="false">
      <c r="F79" s="110"/>
    </row>
    <row r="80" customFormat="false" ht="14.25" hidden="false" customHeight="false" outlineLevel="0" collapsed="false">
      <c r="F80" s="110"/>
    </row>
    <row r="81" customFormat="false" ht="14.25" hidden="false" customHeight="false" outlineLevel="0" collapsed="false">
      <c r="F81" s="110"/>
    </row>
    <row r="82" customFormat="false" ht="14.25" hidden="false" customHeight="false" outlineLevel="0" collapsed="false">
      <c r="F82" s="110"/>
    </row>
    <row r="83" customFormat="false" ht="14.25" hidden="false" customHeight="false" outlineLevel="0" collapsed="false">
      <c r="F83" s="110"/>
    </row>
    <row r="84" customFormat="false" ht="14.25" hidden="false" customHeight="false" outlineLevel="0" collapsed="false">
      <c r="F84" s="110"/>
    </row>
    <row r="85" customFormat="false" ht="14.25" hidden="false" customHeight="false" outlineLevel="0" collapsed="false">
      <c r="F85" s="110"/>
    </row>
    <row r="86" customFormat="false" ht="14.25" hidden="false" customHeight="false" outlineLevel="0" collapsed="false">
      <c r="F86" s="110"/>
    </row>
    <row r="87" customFormat="false" ht="14.25" hidden="false" customHeight="false" outlineLevel="0" collapsed="false">
      <c r="F87" s="110"/>
    </row>
    <row r="88" customFormat="false" ht="14.25" hidden="false" customHeight="false" outlineLevel="0" collapsed="false">
      <c r="F88" s="110"/>
    </row>
    <row r="89" customFormat="false" ht="14.25" hidden="false" customHeight="false" outlineLevel="0" collapsed="false">
      <c r="F89" s="110"/>
    </row>
    <row r="90" customFormat="false" ht="14.25" hidden="false" customHeight="false" outlineLevel="0" collapsed="false">
      <c r="F90" s="110"/>
    </row>
    <row r="91" customFormat="false" ht="14.25" hidden="false" customHeight="false" outlineLevel="0" collapsed="false">
      <c r="F91" s="110"/>
    </row>
    <row r="92" customFormat="false" ht="14.25" hidden="false" customHeight="false" outlineLevel="0" collapsed="false">
      <c r="F92" s="110"/>
    </row>
    <row r="93" customFormat="false" ht="14.25" hidden="false" customHeight="false" outlineLevel="0" collapsed="false">
      <c r="F93" s="110"/>
    </row>
    <row r="94" customFormat="false" ht="14.25" hidden="false" customHeight="false" outlineLevel="0" collapsed="false">
      <c r="F94" s="110"/>
    </row>
    <row r="95" customFormat="false" ht="14.25" hidden="false" customHeight="false" outlineLevel="0" collapsed="false">
      <c r="F95" s="110"/>
    </row>
    <row r="96" customFormat="false" ht="14.25" hidden="false" customHeight="false" outlineLevel="0" collapsed="false">
      <c r="F96" s="110"/>
    </row>
    <row r="97" customFormat="false" ht="14.25" hidden="false" customHeight="false" outlineLevel="0" collapsed="false">
      <c r="F97" s="110"/>
    </row>
    <row r="98" customFormat="false" ht="14.25" hidden="false" customHeight="false" outlineLevel="0" collapsed="false">
      <c r="F98" s="110"/>
    </row>
    <row r="99" customFormat="false" ht="14.25" hidden="false" customHeight="false" outlineLevel="0" collapsed="false">
      <c r="F99" s="110"/>
    </row>
    <row r="100" customFormat="false" ht="14.25" hidden="false" customHeight="false" outlineLevel="0" collapsed="false">
      <c r="F100" s="110"/>
    </row>
    <row r="101" customFormat="false" ht="14.25" hidden="false" customHeight="false" outlineLevel="0" collapsed="false">
      <c r="F101" s="110"/>
    </row>
    <row r="102" customFormat="false" ht="14.25" hidden="false" customHeight="false" outlineLevel="0" collapsed="false">
      <c r="F102" s="110"/>
    </row>
    <row r="103" customFormat="false" ht="14.25" hidden="false" customHeight="false" outlineLevel="0" collapsed="false">
      <c r="F103" s="110"/>
    </row>
    <row r="104" customFormat="false" ht="14.25" hidden="false" customHeight="false" outlineLevel="0" collapsed="false">
      <c r="F104" s="110"/>
    </row>
    <row r="105" customFormat="false" ht="14.25" hidden="false" customHeight="false" outlineLevel="0" collapsed="false">
      <c r="F105" s="110"/>
    </row>
    <row r="106" customFormat="false" ht="14.25" hidden="false" customHeight="false" outlineLevel="0" collapsed="false">
      <c r="F106" s="110"/>
    </row>
    <row r="107" customFormat="false" ht="14.25" hidden="false" customHeight="false" outlineLevel="0" collapsed="false">
      <c r="F107" s="110"/>
    </row>
    <row r="108" customFormat="false" ht="14.25" hidden="false" customHeight="false" outlineLevel="0" collapsed="false">
      <c r="F108" s="110"/>
    </row>
    <row r="109" customFormat="false" ht="14.25" hidden="false" customHeight="false" outlineLevel="0" collapsed="false">
      <c r="F109" s="110"/>
    </row>
    <row r="110" customFormat="false" ht="14.25" hidden="false" customHeight="false" outlineLevel="0" collapsed="false">
      <c r="F110" s="110"/>
    </row>
    <row r="111" customFormat="false" ht="14.25" hidden="false" customHeight="false" outlineLevel="0" collapsed="false">
      <c r="F111" s="110"/>
    </row>
    <row r="112" customFormat="false" ht="14.25" hidden="false" customHeight="false" outlineLevel="0" collapsed="false">
      <c r="F112" s="110"/>
    </row>
    <row r="113" customFormat="false" ht="14.25" hidden="false" customHeight="false" outlineLevel="0" collapsed="false">
      <c r="F113" s="110"/>
    </row>
    <row r="114" customFormat="false" ht="14.25" hidden="false" customHeight="false" outlineLevel="0" collapsed="false">
      <c r="F114" s="110"/>
    </row>
    <row r="115" customFormat="false" ht="14.25" hidden="false" customHeight="false" outlineLevel="0" collapsed="false">
      <c r="F115" s="110"/>
    </row>
    <row r="116" customFormat="false" ht="14.25" hidden="false" customHeight="false" outlineLevel="0" collapsed="false">
      <c r="F116" s="110"/>
    </row>
    <row r="117" customFormat="false" ht="14.25" hidden="false" customHeight="false" outlineLevel="0" collapsed="false">
      <c r="F117" s="110"/>
    </row>
    <row r="118" customFormat="false" ht="14.25" hidden="false" customHeight="false" outlineLevel="0" collapsed="false">
      <c r="F118" s="110"/>
    </row>
    <row r="119" customFormat="false" ht="14.25" hidden="false" customHeight="false" outlineLevel="0" collapsed="false">
      <c r="F119" s="110"/>
    </row>
    <row r="120" customFormat="false" ht="14.25" hidden="false" customHeight="false" outlineLevel="0" collapsed="false">
      <c r="F120" s="110"/>
    </row>
    <row r="121" customFormat="false" ht="14.25" hidden="false" customHeight="false" outlineLevel="0" collapsed="false">
      <c r="F121" s="110"/>
    </row>
    <row r="122" customFormat="false" ht="14.25" hidden="false" customHeight="false" outlineLevel="0" collapsed="false">
      <c r="F122" s="110"/>
    </row>
    <row r="123" customFormat="false" ht="14.25" hidden="false" customHeight="false" outlineLevel="0" collapsed="false">
      <c r="F123" s="110"/>
    </row>
    <row r="124" customFormat="false" ht="14.25" hidden="false" customHeight="false" outlineLevel="0" collapsed="false">
      <c r="F124" s="110"/>
    </row>
    <row r="125" customFormat="false" ht="14.25" hidden="false" customHeight="false" outlineLevel="0" collapsed="false">
      <c r="F125" s="110"/>
    </row>
    <row r="126" customFormat="false" ht="14.25" hidden="false" customHeight="false" outlineLevel="0" collapsed="false">
      <c r="F126" s="110"/>
    </row>
    <row r="127" customFormat="false" ht="14.25" hidden="false" customHeight="false" outlineLevel="0" collapsed="false">
      <c r="F127" s="110"/>
    </row>
    <row r="128" customFormat="false" ht="14.25" hidden="false" customHeight="false" outlineLevel="0" collapsed="false">
      <c r="F128" s="110"/>
    </row>
    <row r="129" customFormat="false" ht="14.25" hidden="false" customHeight="false" outlineLevel="0" collapsed="false">
      <c r="F129" s="110"/>
    </row>
    <row r="130" customFormat="false" ht="14.25" hidden="false" customHeight="false" outlineLevel="0" collapsed="false">
      <c r="F130" s="110"/>
    </row>
    <row r="131" customFormat="false" ht="14.25" hidden="false" customHeight="false" outlineLevel="0" collapsed="false">
      <c r="F131" s="110"/>
    </row>
    <row r="132" customFormat="false" ht="14.25" hidden="false" customHeight="false" outlineLevel="0" collapsed="false">
      <c r="F132" s="110"/>
    </row>
    <row r="133" customFormat="false" ht="14.25" hidden="false" customHeight="false" outlineLevel="0" collapsed="false">
      <c r="F133" s="110"/>
    </row>
    <row r="134" customFormat="false" ht="14.25" hidden="false" customHeight="false" outlineLevel="0" collapsed="false">
      <c r="F134" s="110"/>
    </row>
    <row r="135" customFormat="false" ht="14.25" hidden="false" customHeight="false" outlineLevel="0" collapsed="false">
      <c r="F135" s="110"/>
    </row>
    <row r="136" customFormat="false" ht="14.25" hidden="false" customHeight="false" outlineLevel="0" collapsed="false">
      <c r="F136" s="110"/>
    </row>
    <row r="137" customFormat="false" ht="14.25" hidden="false" customHeight="false" outlineLevel="0" collapsed="false">
      <c r="F137" s="110"/>
    </row>
    <row r="138" customFormat="false" ht="14.25" hidden="false" customHeight="false" outlineLevel="0" collapsed="false">
      <c r="F138" s="110"/>
    </row>
    <row r="139" customFormat="false" ht="14.25" hidden="false" customHeight="false" outlineLevel="0" collapsed="false">
      <c r="F139" s="110"/>
    </row>
    <row r="140" customFormat="false" ht="14.25" hidden="false" customHeight="false" outlineLevel="0" collapsed="false">
      <c r="F140" s="110"/>
    </row>
    <row r="141" customFormat="false" ht="14.25" hidden="false" customHeight="false" outlineLevel="0" collapsed="false">
      <c r="F141" s="110"/>
    </row>
    <row r="142" customFormat="false" ht="14.25" hidden="false" customHeight="false" outlineLevel="0" collapsed="false">
      <c r="F142" s="110"/>
    </row>
    <row r="143" customFormat="false" ht="14.25" hidden="false" customHeight="false" outlineLevel="0" collapsed="false">
      <c r="F143" s="110"/>
    </row>
    <row r="144" customFormat="false" ht="14.25" hidden="false" customHeight="false" outlineLevel="0" collapsed="false">
      <c r="F144" s="110"/>
    </row>
    <row r="145" customFormat="false" ht="14.25" hidden="false" customHeight="false" outlineLevel="0" collapsed="false">
      <c r="F145" s="110"/>
    </row>
    <row r="146" customFormat="false" ht="14.25" hidden="false" customHeight="false" outlineLevel="0" collapsed="false">
      <c r="F146" s="110"/>
    </row>
    <row r="147" customFormat="false" ht="14.25" hidden="false" customHeight="false" outlineLevel="0" collapsed="false">
      <c r="F147" s="110"/>
    </row>
    <row r="148" customFormat="false" ht="14.25" hidden="false" customHeight="false" outlineLevel="0" collapsed="false">
      <c r="F148" s="110"/>
    </row>
    <row r="149" customFormat="false" ht="14.25" hidden="false" customHeight="false" outlineLevel="0" collapsed="false">
      <c r="F149" s="110"/>
    </row>
    <row r="150" customFormat="false" ht="14.25" hidden="false" customHeight="false" outlineLevel="0" collapsed="false">
      <c r="F150" s="110"/>
    </row>
    <row r="151" customFormat="false" ht="14.25" hidden="false" customHeight="false" outlineLevel="0" collapsed="false">
      <c r="F151" s="110"/>
    </row>
    <row r="152" customFormat="false" ht="14.25" hidden="false" customHeight="false" outlineLevel="0" collapsed="false">
      <c r="F152" s="110"/>
    </row>
    <row r="153" customFormat="false" ht="14.25" hidden="false" customHeight="false" outlineLevel="0" collapsed="false">
      <c r="F153" s="110"/>
    </row>
    <row r="154" customFormat="false" ht="14.25" hidden="false" customHeight="false" outlineLevel="0" collapsed="false">
      <c r="F154" s="110"/>
    </row>
    <row r="155" customFormat="false" ht="14.25" hidden="false" customHeight="false" outlineLevel="0" collapsed="false">
      <c r="F155" s="110"/>
    </row>
    <row r="156" customFormat="false" ht="14.25" hidden="false" customHeight="false" outlineLevel="0" collapsed="false">
      <c r="F156" s="110"/>
    </row>
  </sheetData>
  <mergeCells count="9">
    <mergeCell ref="A1:N2"/>
    <mergeCell ref="E3:H3"/>
    <mergeCell ref="A5:A6"/>
    <mergeCell ref="B24:B25"/>
    <mergeCell ref="B32:B33"/>
    <mergeCell ref="B34:B35"/>
    <mergeCell ref="B39:B40"/>
    <mergeCell ref="B61:B62"/>
    <mergeCell ref="B74:C74"/>
  </mergeCells>
  <printOptions headings="false" gridLines="false" gridLinesSet="true" horizontalCentered="true" verticalCentered="false"/>
  <pageMargins left="0.279861111111111" right="0.2" top="0.550694444444445" bottom="0.3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11" width="3.24"/>
    <col collapsed="false" customWidth="true" hidden="false" outlineLevel="0" max="3" min="3" style="1" width="12.62"/>
    <col collapsed="false" customWidth="true" hidden="false" outlineLevel="0" max="4" min="4" style="1" width="10.12"/>
    <col collapsed="false" customWidth="true" hidden="false" outlineLevel="0" max="5" min="5" style="1" width="19.12"/>
    <col collapsed="false" customWidth="true" hidden="false" outlineLevel="0" max="6" min="6" style="1" width="6.24"/>
    <col collapsed="false" customWidth="true" hidden="true" outlineLevel="0" max="7" min="7" style="1" width="0.12"/>
    <col collapsed="false" customWidth="true" hidden="false" outlineLevel="0" max="8" min="8" style="1" width="19.24"/>
    <col collapsed="false" customWidth="true" hidden="false" outlineLevel="0" max="9" min="9" style="1" width="5.11"/>
    <col collapsed="false" customWidth="true" hidden="false" outlineLevel="0" max="10" min="10" style="111" width="5.24"/>
    <col collapsed="false" customWidth="true" hidden="false" outlineLevel="0" max="11" min="11" style="111" width="6.62"/>
    <col collapsed="false" customWidth="true" hidden="false" outlineLevel="0" max="12" min="12" style="111" width="5.74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true" hidden="false" outlineLevel="0" max="15" min="15" style="1" width="5.11"/>
  </cols>
  <sheetData>
    <row r="2" customFormat="false" ht="14.25" hidden="false" customHeight="true" outlineLevel="0" collapsed="false">
      <c r="A2" s="112" t="s">
        <v>38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4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4.25" hidden="false" customHeight="true" outlineLevel="0" collapsed="false">
      <c r="A4" s="83"/>
      <c r="B4" s="83"/>
      <c r="C4" s="83"/>
      <c r="D4" s="83"/>
      <c r="E4" s="84" t="s">
        <v>27</v>
      </c>
      <c r="F4" s="84"/>
      <c r="G4" s="84"/>
      <c r="H4" s="84"/>
      <c r="I4" s="83"/>
      <c r="J4" s="83"/>
      <c r="K4" s="113" t="s">
        <v>28</v>
      </c>
      <c r="L4" s="83"/>
      <c r="M4" s="83"/>
      <c r="N4" s="83"/>
    </row>
    <row r="5" customFormat="false" ht="58.5" hidden="false" customHeight="tru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114" t="s">
        <v>33</v>
      </c>
      <c r="F5" s="4" t="s">
        <v>34</v>
      </c>
      <c r="G5" s="4" t="s">
        <v>385</v>
      </c>
      <c r="H5" s="4" t="s">
        <v>386</v>
      </c>
      <c r="I5" s="4" t="s">
        <v>35</v>
      </c>
      <c r="J5" s="85" t="s">
        <v>387</v>
      </c>
      <c r="K5" s="88" t="s">
        <v>206</v>
      </c>
      <c r="L5" s="87" t="s">
        <v>8</v>
      </c>
      <c r="M5" s="6" t="s">
        <v>39</v>
      </c>
      <c r="N5" s="6" t="s">
        <v>40</v>
      </c>
      <c r="O5" s="6" t="s">
        <v>41</v>
      </c>
    </row>
    <row r="6" customFormat="false" ht="18" hidden="false" customHeight="true" outlineLevel="0" collapsed="false">
      <c r="A6" s="89" t="s">
        <v>15</v>
      </c>
      <c r="B6" s="115" t="n">
        <v>1</v>
      </c>
      <c r="C6" s="115" t="n">
        <v>6212280103</v>
      </c>
      <c r="D6" s="116" t="s">
        <v>388</v>
      </c>
      <c r="E6" s="117" t="s">
        <v>389</v>
      </c>
      <c r="F6" s="115" t="n">
        <v>1</v>
      </c>
      <c r="G6" s="118" t="n">
        <v>1200</v>
      </c>
      <c r="H6" s="119" t="s">
        <v>390</v>
      </c>
      <c r="I6" s="119" t="s">
        <v>44</v>
      </c>
      <c r="J6" s="115" t="n">
        <v>258</v>
      </c>
      <c r="K6" s="115" t="n">
        <v>775</v>
      </c>
      <c r="L6" s="115" t="n">
        <f aca="false">K6</f>
        <v>775</v>
      </c>
      <c r="M6" s="119"/>
      <c r="N6" s="115"/>
      <c r="O6" s="120"/>
    </row>
    <row r="7" customFormat="false" ht="18" hidden="false" customHeight="true" outlineLevel="0" collapsed="false">
      <c r="A7" s="11"/>
      <c r="B7" s="121" t="n">
        <v>2</v>
      </c>
      <c r="C7" s="115" t="n">
        <v>6212280107</v>
      </c>
      <c r="D7" s="116" t="s">
        <v>391</v>
      </c>
      <c r="E7" s="117" t="s">
        <v>392</v>
      </c>
      <c r="F7" s="115" t="n">
        <v>1</v>
      </c>
      <c r="G7" s="118" t="n">
        <v>1200</v>
      </c>
      <c r="H7" s="119" t="s">
        <v>393</v>
      </c>
      <c r="I7" s="119" t="s">
        <v>44</v>
      </c>
      <c r="J7" s="115" t="n">
        <v>258</v>
      </c>
      <c r="K7" s="115" t="n">
        <v>775</v>
      </c>
      <c r="L7" s="115" t="n">
        <f aca="false">K7</f>
        <v>775</v>
      </c>
      <c r="M7" s="95"/>
      <c r="N7" s="115"/>
      <c r="O7" s="120"/>
    </row>
    <row r="8" customFormat="false" ht="18" hidden="false" customHeight="true" outlineLevel="0" collapsed="false">
      <c r="A8" s="11"/>
      <c r="B8" s="115" t="n">
        <v>3</v>
      </c>
      <c r="C8" s="115" t="n">
        <v>6212280108</v>
      </c>
      <c r="D8" s="116" t="s">
        <v>394</v>
      </c>
      <c r="E8" s="117" t="s">
        <v>395</v>
      </c>
      <c r="F8" s="115" t="n">
        <v>1</v>
      </c>
      <c r="G8" s="118" t="n">
        <v>1200</v>
      </c>
      <c r="H8" s="119" t="s">
        <v>396</v>
      </c>
      <c r="I8" s="119" t="s">
        <v>44</v>
      </c>
      <c r="J8" s="115" t="n">
        <v>258</v>
      </c>
      <c r="K8" s="115" t="n">
        <v>775</v>
      </c>
      <c r="L8" s="115" t="n">
        <f aca="false">K8</f>
        <v>775</v>
      </c>
      <c r="M8" s="115"/>
      <c r="N8" s="115"/>
      <c r="O8" s="120"/>
    </row>
    <row r="9" customFormat="false" ht="18" hidden="false" customHeight="true" outlineLevel="0" collapsed="false">
      <c r="A9" s="11"/>
      <c r="B9" s="121" t="n">
        <v>4</v>
      </c>
      <c r="C9" s="115" t="n">
        <v>6212280110</v>
      </c>
      <c r="D9" s="116" t="s">
        <v>397</v>
      </c>
      <c r="E9" s="117" t="s">
        <v>398</v>
      </c>
      <c r="F9" s="115" t="n">
        <v>1</v>
      </c>
      <c r="G9" s="118" t="n">
        <v>1200</v>
      </c>
      <c r="H9" s="119" t="s">
        <v>399</v>
      </c>
      <c r="I9" s="119" t="s">
        <v>44</v>
      </c>
      <c r="J9" s="115" t="n">
        <v>258</v>
      </c>
      <c r="K9" s="115" t="n">
        <v>775</v>
      </c>
      <c r="L9" s="115" t="n">
        <f aca="false">K9</f>
        <v>775</v>
      </c>
      <c r="M9" s="119"/>
      <c r="N9" s="115"/>
      <c r="O9" s="120"/>
    </row>
    <row r="10" customFormat="false" ht="18" hidden="false" customHeight="true" outlineLevel="0" collapsed="false">
      <c r="A10" s="11"/>
      <c r="B10" s="115" t="n">
        <v>5</v>
      </c>
      <c r="C10" s="115" t="n">
        <v>6212280112</v>
      </c>
      <c r="D10" s="116" t="s">
        <v>400</v>
      </c>
      <c r="E10" s="117" t="s">
        <v>401</v>
      </c>
      <c r="F10" s="115" t="n">
        <v>1</v>
      </c>
      <c r="G10" s="118" t="n">
        <v>1200</v>
      </c>
      <c r="H10" s="119" t="s">
        <v>402</v>
      </c>
      <c r="I10" s="119" t="s">
        <v>44</v>
      </c>
      <c r="J10" s="115" t="n">
        <v>258</v>
      </c>
      <c r="K10" s="115" t="n">
        <v>775</v>
      </c>
      <c r="L10" s="115" t="n">
        <f aca="false">K10</f>
        <v>775</v>
      </c>
      <c r="M10" s="95"/>
      <c r="N10" s="115"/>
      <c r="O10" s="120"/>
    </row>
    <row r="11" customFormat="false" ht="18" hidden="false" customHeight="true" outlineLevel="0" collapsed="false">
      <c r="A11" s="11"/>
      <c r="B11" s="115" t="n">
        <v>6</v>
      </c>
      <c r="C11" s="115" t="n">
        <v>6212280113</v>
      </c>
      <c r="D11" s="116" t="s">
        <v>403</v>
      </c>
      <c r="E11" s="117" t="s">
        <v>404</v>
      </c>
      <c r="F11" s="115" t="n">
        <v>1</v>
      </c>
      <c r="G11" s="118" t="n">
        <v>1200</v>
      </c>
      <c r="H11" s="119" t="s">
        <v>405</v>
      </c>
      <c r="I11" s="119" t="s">
        <v>44</v>
      </c>
      <c r="J11" s="115" t="n">
        <v>258</v>
      </c>
      <c r="K11" s="115" t="n">
        <v>775</v>
      </c>
      <c r="L11" s="115" t="n">
        <f aca="false">K11</f>
        <v>775</v>
      </c>
      <c r="M11" s="95"/>
      <c r="N11" s="115"/>
      <c r="O11" s="120"/>
    </row>
    <row r="12" customFormat="false" ht="18" hidden="false" customHeight="true" outlineLevel="0" collapsed="false">
      <c r="A12" s="11"/>
      <c r="B12" s="115"/>
      <c r="C12" s="115" t="n">
        <v>6212280114</v>
      </c>
      <c r="D12" s="116" t="s">
        <v>406</v>
      </c>
      <c r="E12" s="117" t="s">
        <v>407</v>
      </c>
      <c r="F12" s="115" t="n">
        <v>1</v>
      </c>
      <c r="G12" s="118" t="n">
        <v>1200</v>
      </c>
      <c r="H12" s="119" t="s">
        <v>405</v>
      </c>
      <c r="I12" s="119" t="s">
        <v>44</v>
      </c>
      <c r="J12" s="115" t="n">
        <v>258</v>
      </c>
      <c r="K12" s="115" t="n">
        <v>775</v>
      </c>
      <c r="L12" s="115" t="n">
        <f aca="false">K12</f>
        <v>775</v>
      </c>
      <c r="M12" s="95"/>
      <c r="N12" s="115"/>
      <c r="O12" s="120"/>
    </row>
    <row r="13" customFormat="false" ht="18" hidden="false" customHeight="true" outlineLevel="0" collapsed="false">
      <c r="A13" s="11"/>
      <c r="B13" s="115" t="n">
        <v>7</v>
      </c>
      <c r="C13" s="115" t="n">
        <v>6212280116</v>
      </c>
      <c r="D13" s="116" t="s">
        <v>408</v>
      </c>
      <c r="E13" s="117" t="s">
        <v>409</v>
      </c>
      <c r="F13" s="115" t="n">
        <v>1</v>
      </c>
      <c r="G13" s="118" t="n">
        <v>1200</v>
      </c>
      <c r="H13" s="119" t="s">
        <v>410</v>
      </c>
      <c r="I13" s="119" t="s">
        <v>44</v>
      </c>
      <c r="J13" s="115" t="n">
        <v>258</v>
      </c>
      <c r="K13" s="115" t="n">
        <v>775</v>
      </c>
      <c r="L13" s="115" t="n">
        <f aca="false">K13</f>
        <v>775</v>
      </c>
      <c r="M13" s="119"/>
      <c r="N13" s="115"/>
      <c r="O13" s="120"/>
    </row>
    <row r="14" customFormat="false" ht="18" hidden="false" customHeight="true" outlineLevel="0" collapsed="false">
      <c r="A14" s="11"/>
      <c r="B14" s="115" t="n">
        <v>8</v>
      </c>
      <c r="C14" s="115" t="n">
        <v>6212280119</v>
      </c>
      <c r="D14" s="116" t="s">
        <v>411</v>
      </c>
      <c r="E14" s="117" t="s">
        <v>412</v>
      </c>
      <c r="F14" s="115" t="n">
        <v>1</v>
      </c>
      <c r="G14" s="118" t="n">
        <v>1200</v>
      </c>
      <c r="H14" s="119" t="s">
        <v>413</v>
      </c>
      <c r="I14" s="119" t="s">
        <v>44</v>
      </c>
      <c r="J14" s="115" t="n">
        <v>258</v>
      </c>
      <c r="K14" s="115" t="n">
        <v>775</v>
      </c>
      <c r="L14" s="115" t="n">
        <f aca="false">K14</f>
        <v>775</v>
      </c>
      <c r="M14" s="95"/>
      <c r="N14" s="115"/>
      <c r="O14" s="120"/>
    </row>
    <row r="15" customFormat="false" ht="18" hidden="false" customHeight="true" outlineLevel="0" collapsed="false">
      <c r="A15" s="11"/>
      <c r="B15" s="115"/>
      <c r="C15" s="115" t="n">
        <v>6212280120</v>
      </c>
      <c r="D15" s="116" t="s">
        <v>414</v>
      </c>
      <c r="E15" s="117" t="s">
        <v>415</v>
      </c>
      <c r="F15" s="115" t="n">
        <v>1</v>
      </c>
      <c r="G15" s="118" t="n">
        <v>1200</v>
      </c>
      <c r="H15" s="119" t="s">
        <v>413</v>
      </c>
      <c r="I15" s="119" t="s">
        <v>44</v>
      </c>
      <c r="J15" s="115" t="n">
        <v>258</v>
      </c>
      <c r="K15" s="115" t="n">
        <v>775</v>
      </c>
      <c r="L15" s="115" t="n">
        <f aca="false">K15</f>
        <v>775</v>
      </c>
      <c r="M15" s="95"/>
      <c r="N15" s="115"/>
      <c r="O15" s="120"/>
    </row>
    <row r="16" customFormat="false" ht="18" hidden="false" customHeight="true" outlineLevel="0" collapsed="false">
      <c r="A16" s="11"/>
      <c r="B16" s="115" t="n">
        <v>9</v>
      </c>
      <c r="C16" s="115" t="n">
        <v>6212280123</v>
      </c>
      <c r="D16" s="116" t="s">
        <v>416</v>
      </c>
      <c r="E16" s="117" t="s">
        <v>417</v>
      </c>
      <c r="F16" s="115" t="n">
        <v>1</v>
      </c>
      <c r="G16" s="118"/>
      <c r="H16" s="119" t="s">
        <v>402</v>
      </c>
      <c r="I16" s="119" t="s">
        <v>44</v>
      </c>
      <c r="J16" s="115" t="n">
        <v>258</v>
      </c>
      <c r="K16" s="115" t="n">
        <v>775</v>
      </c>
      <c r="L16" s="115" t="n">
        <f aca="false">K16</f>
        <v>775</v>
      </c>
      <c r="M16" s="119"/>
      <c r="N16" s="115"/>
      <c r="O16" s="120"/>
    </row>
    <row r="17" customFormat="false" ht="18" hidden="false" customHeight="true" outlineLevel="0" collapsed="false">
      <c r="A17" s="11"/>
      <c r="B17" s="122" t="n">
        <v>10</v>
      </c>
      <c r="C17" s="115" t="n">
        <v>6212280127</v>
      </c>
      <c r="D17" s="116" t="s">
        <v>418</v>
      </c>
      <c r="E17" s="117" t="s">
        <v>419</v>
      </c>
      <c r="F17" s="115" t="n">
        <v>1</v>
      </c>
      <c r="G17" s="118"/>
      <c r="H17" s="119" t="s">
        <v>420</v>
      </c>
      <c r="I17" s="119" t="s">
        <v>44</v>
      </c>
      <c r="J17" s="115" t="n">
        <v>258</v>
      </c>
      <c r="K17" s="115" t="n">
        <v>775</v>
      </c>
      <c r="L17" s="115" t="n">
        <f aca="false">K17</f>
        <v>775</v>
      </c>
      <c r="M17" s="119"/>
      <c r="N17" s="115"/>
      <c r="O17" s="120"/>
    </row>
    <row r="18" customFormat="false" ht="18" hidden="false" customHeight="true" outlineLevel="0" collapsed="false">
      <c r="A18" s="11"/>
      <c r="B18" s="115" t="n">
        <v>11</v>
      </c>
      <c r="C18" s="115" t="n">
        <v>6212280361</v>
      </c>
      <c r="D18" s="116" t="s">
        <v>421</v>
      </c>
      <c r="E18" s="117" t="s">
        <v>422</v>
      </c>
      <c r="F18" s="115" t="n">
        <v>1</v>
      </c>
      <c r="G18" s="118"/>
      <c r="H18" s="119" t="s">
        <v>423</v>
      </c>
      <c r="I18" s="119" t="s">
        <v>44</v>
      </c>
      <c r="J18" s="115" t="n">
        <v>258</v>
      </c>
      <c r="K18" s="115" t="n">
        <v>775</v>
      </c>
      <c r="L18" s="115" t="n">
        <f aca="false">K18</f>
        <v>775</v>
      </c>
      <c r="M18" s="119"/>
      <c r="N18" s="115"/>
      <c r="O18" s="120"/>
    </row>
    <row r="19" customFormat="false" ht="18" hidden="false" customHeight="true" outlineLevel="0" collapsed="false">
      <c r="A19" s="11"/>
      <c r="B19" s="122" t="n">
        <v>12</v>
      </c>
      <c r="C19" s="115" t="n">
        <v>6212280362</v>
      </c>
      <c r="D19" s="116" t="s">
        <v>424</v>
      </c>
      <c r="E19" s="117" t="s">
        <v>425</v>
      </c>
      <c r="F19" s="115" t="n">
        <v>1</v>
      </c>
      <c r="G19" s="118"/>
      <c r="H19" s="119" t="s">
        <v>396</v>
      </c>
      <c r="I19" s="119" t="s">
        <v>44</v>
      </c>
      <c r="J19" s="115" t="n">
        <v>258</v>
      </c>
      <c r="K19" s="115" t="n">
        <v>775</v>
      </c>
      <c r="L19" s="115" t="n">
        <f aca="false">K19</f>
        <v>775</v>
      </c>
      <c r="M19" s="119"/>
      <c r="N19" s="115"/>
      <c r="O19" s="120"/>
    </row>
    <row r="20" customFormat="false" ht="18" hidden="false" customHeight="true" outlineLevel="0" collapsed="false">
      <c r="A20" s="11"/>
      <c r="B20" s="115" t="n">
        <v>13</v>
      </c>
      <c r="C20" s="115" t="n">
        <v>6212280363</v>
      </c>
      <c r="D20" s="116" t="s">
        <v>426</v>
      </c>
      <c r="E20" s="117" t="s">
        <v>427</v>
      </c>
      <c r="F20" s="115" t="n">
        <v>1</v>
      </c>
      <c r="G20" s="118"/>
      <c r="H20" s="119" t="s">
        <v>428</v>
      </c>
      <c r="I20" s="119" t="s">
        <v>44</v>
      </c>
      <c r="J20" s="115" t="n">
        <v>258</v>
      </c>
      <c r="K20" s="115" t="n">
        <v>775</v>
      </c>
      <c r="L20" s="115" t="n">
        <f aca="false">K20</f>
        <v>775</v>
      </c>
      <c r="M20" s="119"/>
      <c r="N20" s="115"/>
      <c r="O20" s="120"/>
    </row>
    <row r="21" customFormat="false" ht="18" hidden="false" customHeight="true" outlineLevel="0" collapsed="false">
      <c r="A21" s="11"/>
      <c r="B21" s="122" t="n">
        <v>14</v>
      </c>
      <c r="C21" s="115" t="n">
        <v>6212280364</v>
      </c>
      <c r="D21" s="116" t="s">
        <v>429</v>
      </c>
      <c r="E21" s="117" t="s">
        <v>430</v>
      </c>
      <c r="F21" s="115" t="n">
        <v>1</v>
      </c>
      <c r="G21" s="118"/>
      <c r="H21" s="119" t="s">
        <v>396</v>
      </c>
      <c r="I21" s="119" t="s">
        <v>44</v>
      </c>
      <c r="J21" s="115" t="n">
        <v>258</v>
      </c>
      <c r="K21" s="115" t="n">
        <v>775</v>
      </c>
      <c r="L21" s="115" t="n">
        <f aca="false">K21</f>
        <v>775</v>
      </c>
      <c r="M21" s="119"/>
      <c r="N21" s="115"/>
      <c r="O21" s="120"/>
    </row>
    <row r="22" customFormat="false" ht="18" hidden="false" customHeight="true" outlineLevel="0" collapsed="false">
      <c r="A22" s="11"/>
      <c r="B22" s="115" t="n">
        <v>15</v>
      </c>
      <c r="C22" s="115" t="n">
        <v>6212280366</v>
      </c>
      <c r="D22" s="116" t="s">
        <v>431</v>
      </c>
      <c r="E22" s="117" t="s">
        <v>432</v>
      </c>
      <c r="F22" s="115" t="n">
        <v>1</v>
      </c>
      <c r="G22" s="118"/>
      <c r="H22" s="119" t="s">
        <v>433</v>
      </c>
      <c r="I22" s="119" t="s">
        <v>44</v>
      </c>
      <c r="J22" s="115" t="n">
        <v>258</v>
      </c>
      <c r="K22" s="115" t="n">
        <v>775</v>
      </c>
      <c r="L22" s="115" t="n">
        <f aca="false">K22</f>
        <v>775</v>
      </c>
      <c r="M22" s="119"/>
      <c r="N22" s="115"/>
      <c r="O22" s="120"/>
    </row>
    <row r="23" customFormat="false" ht="18" hidden="false" customHeight="true" outlineLevel="0" collapsed="false">
      <c r="A23" s="11"/>
      <c r="B23" s="122" t="n">
        <v>16</v>
      </c>
      <c r="C23" s="115" t="n">
        <v>6212280368</v>
      </c>
      <c r="D23" s="116" t="s">
        <v>434</v>
      </c>
      <c r="E23" s="117" t="s">
        <v>435</v>
      </c>
      <c r="F23" s="115" t="n">
        <v>1</v>
      </c>
      <c r="G23" s="118"/>
      <c r="H23" s="119" t="s">
        <v>436</v>
      </c>
      <c r="I23" s="119" t="s">
        <v>44</v>
      </c>
      <c r="J23" s="115" t="n">
        <v>258</v>
      </c>
      <c r="K23" s="115" t="n">
        <v>775</v>
      </c>
      <c r="L23" s="115" t="n">
        <f aca="false">K23</f>
        <v>775</v>
      </c>
      <c r="M23" s="119"/>
      <c r="N23" s="115"/>
      <c r="O23" s="120"/>
    </row>
    <row r="24" customFormat="false" ht="18" hidden="false" customHeight="true" outlineLevel="0" collapsed="false">
      <c r="A24" s="11"/>
      <c r="B24" s="115" t="n">
        <v>17</v>
      </c>
      <c r="C24" s="115" t="n">
        <v>6212280418</v>
      </c>
      <c r="D24" s="116" t="s">
        <v>437</v>
      </c>
      <c r="E24" s="123" t="s">
        <v>438</v>
      </c>
      <c r="F24" s="115" t="n">
        <v>1</v>
      </c>
      <c r="G24" s="124" t="s">
        <v>402</v>
      </c>
      <c r="H24" s="124" t="s">
        <v>402</v>
      </c>
      <c r="I24" s="119" t="s">
        <v>44</v>
      </c>
      <c r="J24" s="115" t="n">
        <v>258</v>
      </c>
      <c r="K24" s="115" t="n">
        <v>775</v>
      </c>
      <c r="L24" s="115" t="n">
        <f aca="false">K24</f>
        <v>775</v>
      </c>
      <c r="M24" s="120"/>
      <c r="N24" s="120"/>
      <c r="O24" s="120"/>
    </row>
    <row r="25" customFormat="false" ht="18" hidden="false" customHeight="true" outlineLevel="0" collapsed="false">
      <c r="A25" s="10"/>
      <c r="B25" s="122" t="n">
        <v>18</v>
      </c>
      <c r="C25" s="115" t="n">
        <v>6212280428</v>
      </c>
      <c r="D25" s="125" t="s">
        <v>439</v>
      </c>
      <c r="E25" s="123" t="s">
        <v>440</v>
      </c>
      <c r="F25" s="125" t="n">
        <v>1</v>
      </c>
      <c r="G25" s="126" t="s">
        <v>441</v>
      </c>
      <c r="H25" s="126" t="s">
        <v>441</v>
      </c>
      <c r="I25" s="119" t="s">
        <v>44</v>
      </c>
      <c r="J25" s="115" t="n">
        <v>258</v>
      </c>
      <c r="K25" s="115" t="n">
        <v>775</v>
      </c>
      <c r="L25" s="115" t="n">
        <f aca="false">K25</f>
        <v>775</v>
      </c>
      <c r="M25" s="120"/>
      <c r="N25" s="120"/>
      <c r="O25" s="120"/>
    </row>
    <row r="26" customFormat="false" ht="18" hidden="false" customHeight="true" outlineLevel="0" collapsed="false">
      <c r="A26" s="10"/>
      <c r="B26" s="115" t="n">
        <v>19</v>
      </c>
      <c r="C26" s="115" t="n">
        <v>6212280430</v>
      </c>
      <c r="D26" s="125" t="s">
        <v>442</v>
      </c>
      <c r="E26" s="123" t="s">
        <v>443</v>
      </c>
      <c r="F26" s="125" t="n">
        <v>1</v>
      </c>
      <c r="G26" s="126" t="s">
        <v>444</v>
      </c>
      <c r="H26" s="126" t="s">
        <v>444</v>
      </c>
      <c r="I26" s="119" t="s">
        <v>44</v>
      </c>
      <c r="J26" s="115" t="n">
        <v>258</v>
      </c>
      <c r="K26" s="115" t="n">
        <v>775</v>
      </c>
      <c r="L26" s="115" t="n">
        <f aca="false">K26</f>
        <v>775</v>
      </c>
      <c r="M26" s="120"/>
      <c r="N26" s="120"/>
      <c r="O26" s="120"/>
    </row>
    <row r="27" customFormat="false" ht="18" hidden="false" customHeight="true" outlineLevel="0" collapsed="false">
      <c r="A27" s="10"/>
      <c r="B27" s="122" t="n">
        <v>20</v>
      </c>
      <c r="C27" s="115" t="n">
        <v>6212280431</v>
      </c>
      <c r="D27" s="125" t="s">
        <v>445</v>
      </c>
      <c r="E27" s="123" t="s">
        <v>446</v>
      </c>
      <c r="F27" s="125" t="n">
        <v>1</v>
      </c>
      <c r="G27" s="126" t="s">
        <v>410</v>
      </c>
      <c r="H27" s="126" t="s">
        <v>410</v>
      </c>
      <c r="I27" s="119" t="s">
        <v>44</v>
      </c>
      <c r="J27" s="115" t="n">
        <v>258</v>
      </c>
      <c r="K27" s="115" t="n">
        <v>775</v>
      </c>
      <c r="L27" s="115" t="n">
        <f aca="false">K27</f>
        <v>775</v>
      </c>
      <c r="M27" s="120"/>
      <c r="N27" s="120"/>
      <c r="O27" s="120"/>
    </row>
    <row r="28" customFormat="false" ht="18" hidden="false" customHeight="true" outlineLevel="0" collapsed="false">
      <c r="A28" s="10"/>
      <c r="B28" s="115" t="n">
        <v>21</v>
      </c>
      <c r="C28" s="115" t="n">
        <v>6212280432</v>
      </c>
      <c r="D28" s="125" t="s">
        <v>447</v>
      </c>
      <c r="E28" s="123" t="s">
        <v>448</v>
      </c>
      <c r="F28" s="125" t="n">
        <v>1</v>
      </c>
      <c r="G28" s="126" t="s">
        <v>449</v>
      </c>
      <c r="H28" s="126" t="s">
        <v>449</v>
      </c>
      <c r="I28" s="119" t="s">
        <v>44</v>
      </c>
      <c r="J28" s="115" t="n">
        <v>258</v>
      </c>
      <c r="K28" s="115" t="n">
        <v>775</v>
      </c>
      <c r="L28" s="115" t="n">
        <f aca="false">K28</f>
        <v>775</v>
      </c>
      <c r="M28" s="120"/>
      <c r="N28" s="120"/>
      <c r="O28" s="120"/>
    </row>
    <row r="29" customFormat="false" ht="18" hidden="false" customHeight="true" outlineLevel="0" collapsed="false">
      <c r="A29" s="127"/>
      <c r="B29" s="128" t="n">
        <v>22</v>
      </c>
      <c r="C29" s="128" t="n">
        <v>6212280433</v>
      </c>
      <c r="D29" s="125" t="s">
        <v>450</v>
      </c>
      <c r="E29" s="123" t="s">
        <v>451</v>
      </c>
      <c r="F29" s="125" t="n">
        <v>1</v>
      </c>
      <c r="G29" s="126" t="s">
        <v>449</v>
      </c>
      <c r="H29" s="126" t="s">
        <v>452</v>
      </c>
      <c r="I29" s="119" t="s">
        <v>44</v>
      </c>
      <c r="J29" s="115" t="n">
        <v>258</v>
      </c>
      <c r="K29" s="115" t="n">
        <v>775</v>
      </c>
      <c r="L29" s="115" t="n">
        <f aca="false">K29</f>
        <v>775</v>
      </c>
      <c r="M29" s="120"/>
      <c r="N29" s="120"/>
      <c r="O29" s="120"/>
    </row>
    <row r="30" customFormat="false" ht="18" hidden="false" customHeight="true" outlineLevel="0" collapsed="false">
      <c r="A30" s="127"/>
      <c r="B30" s="128"/>
      <c r="C30" s="128"/>
      <c r="D30" s="125" t="s">
        <v>453</v>
      </c>
      <c r="E30" s="123" t="s">
        <v>454</v>
      </c>
      <c r="F30" s="125" t="n">
        <v>1</v>
      </c>
      <c r="G30" s="126"/>
      <c r="H30" s="126" t="s">
        <v>452</v>
      </c>
      <c r="I30" s="119" t="s">
        <v>44</v>
      </c>
      <c r="J30" s="115" t="n">
        <v>258</v>
      </c>
      <c r="K30" s="115" t="n">
        <v>775</v>
      </c>
      <c r="L30" s="115" t="n">
        <f aca="false">K30</f>
        <v>775</v>
      </c>
      <c r="M30" s="120"/>
      <c r="N30" s="120"/>
      <c r="O30" s="120"/>
    </row>
    <row r="31" customFormat="false" ht="18" hidden="false" customHeight="true" outlineLevel="0" collapsed="false">
      <c r="A31" s="127"/>
      <c r="B31" s="128" t="n">
        <v>23</v>
      </c>
      <c r="C31" s="115" t="n">
        <v>6212280434</v>
      </c>
      <c r="D31" s="125" t="s">
        <v>455</v>
      </c>
      <c r="E31" s="123" t="s">
        <v>456</v>
      </c>
      <c r="F31" s="125" t="n">
        <v>1</v>
      </c>
      <c r="G31" s="126"/>
      <c r="H31" s="126" t="s">
        <v>396</v>
      </c>
      <c r="I31" s="119" t="s">
        <v>44</v>
      </c>
      <c r="J31" s="115" t="n">
        <v>258</v>
      </c>
      <c r="K31" s="115" t="n">
        <v>775</v>
      </c>
      <c r="L31" s="115" t="n">
        <f aca="false">K31</f>
        <v>775</v>
      </c>
      <c r="M31" s="120"/>
      <c r="N31" s="120"/>
      <c r="O31" s="120"/>
    </row>
    <row r="32" customFormat="false" ht="18" hidden="false" customHeight="true" outlineLevel="0" collapsed="false">
      <c r="A32" s="127"/>
      <c r="B32" s="128" t="n">
        <v>24</v>
      </c>
      <c r="C32" s="128" t="n">
        <v>6212280435</v>
      </c>
      <c r="D32" s="125" t="s">
        <v>457</v>
      </c>
      <c r="E32" s="123" t="s">
        <v>458</v>
      </c>
      <c r="F32" s="125" t="n">
        <v>1</v>
      </c>
      <c r="G32" s="126"/>
      <c r="H32" s="126" t="s">
        <v>444</v>
      </c>
      <c r="I32" s="119" t="s">
        <v>44</v>
      </c>
      <c r="J32" s="115" t="n">
        <v>258</v>
      </c>
      <c r="K32" s="115" t="n">
        <v>775</v>
      </c>
      <c r="L32" s="115" t="n">
        <f aca="false">K32</f>
        <v>775</v>
      </c>
      <c r="M32" s="120"/>
      <c r="N32" s="120"/>
      <c r="O32" s="120"/>
    </row>
    <row r="33" customFormat="false" ht="18" hidden="false" customHeight="true" outlineLevel="0" collapsed="false">
      <c r="A33" s="127"/>
      <c r="B33" s="128"/>
      <c r="C33" s="128"/>
      <c r="D33" s="125" t="s">
        <v>459</v>
      </c>
      <c r="E33" s="123" t="s">
        <v>460</v>
      </c>
      <c r="F33" s="125" t="n">
        <v>1</v>
      </c>
      <c r="G33" s="126"/>
      <c r="H33" s="126" t="s">
        <v>461</v>
      </c>
      <c r="I33" s="119" t="s">
        <v>44</v>
      </c>
      <c r="J33" s="115" t="n">
        <v>258</v>
      </c>
      <c r="K33" s="115" t="n">
        <v>775</v>
      </c>
      <c r="L33" s="115" t="n">
        <f aca="false">K33</f>
        <v>775</v>
      </c>
      <c r="M33" s="120"/>
      <c r="N33" s="120"/>
      <c r="O33" s="120"/>
    </row>
    <row r="34" customFormat="false" ht="18" hidden="false" customHeight="true" outlineLevel="0" collapsed="false">
      <c r="A34" s="127"/>
      <c r="B34" s="128" t="n">
        <v>25</v>
      </c>
      <c r="C34" s="115" t="n">
        <v>6212280436</v>
      </c>
      <c r="D34" s="125" t="s">
        <v>462</v>
      </c>
      <c r="E34" s="123" t="s">
        <v>463</v>
      </c>
      <c r="F34" s="125" t="n">
        <v>1</v>
      </c>
      <c r="G34" s="126"/>
      <c r="H34" s="126" t="s">
        <v>396</v>
      </c>
      <c r="I34" s="119" t="s">
        <v>44</v>
      </c>
      <c r="J34" s="115" t="n">
        <v>258</v>
      </c>
      <c r="K34" s="115" t="n">
        <v>775</v>
      </c>
      <c r="L34" s="115" t="n">
        <f aca="false">K34</f>
        <v>775</v>
      </c>
      <c r="M34" s="120"/>
      <c r="N34" s="120"/>
      <c r="O34" s="120"/>
    </row>
    <row r="35" customFormat="false" ht="18" hidden="false" customHeight="true" outlineLevel="0" collapsed="false">
      <c r="A35" s="127"/>
      <c r="B35" s="128" t="n">
        <v>26</v>
      </c>
      <c r="C35" s="115" t="n">
        <v>6212280437</v>
      </c>
      <c r="D35" s="125" t="s">
        <v>464</v>
      </c>
      <c r="E35" s="123" t="s">
        <v>465</v>
      </c>
      <c r="F35" s="125" t="n">
        <v>1</v>
      </c>
      <c r="G35" s="126"/>
      <c r="H35" s="126" t="s">
        <v>396</v>
      </c>
      <c r="I35" s="119" t="s">
        <v>44</v>
      </c>
      <c r="J35" s="115" t="n">
        <v>258</v>
      </c>
      <c r="K35" s="115" t="n">
        <v>775</v>
      </c>
      <c r="L35" s="115" t="n">
        <f aca="false">K35</f>
        <v>775</v>
      </c>
      <c r="M35" s="120"/>
      <c r="N35" s="120"/>
      <c r="O35" s="120"/>
    </row>
    <row r="36" customFormat="false" ht="18" hidden="false" customHeight="true" outlineLevel="0" collapsed="false">
      <c r="A36" s="127"/>
      <c r="B36" s="128" t="n">
        <v>27</v>
      </c>
      <c r="C36" s="115" t="n">
        <v>6212280438</v>
      </c>
      <c r="D36" s="125" t="s">
        <v>466</v>
      </c>
      <c r="E36" s="123" t="s">
        <v>467</v>
      </c>
      <c r="F36" s="125" t="n">
        <v>1</v>
      </c>
      <c r="G36" s="126"/>
      <c r="H36" s="126" t="s">
        <v>441</v>
      </c>
      <c r="I36" s="119" t="s">
        <v>44</v>
      </c>
      <c r="J36" s="115" t="n">
        <v>258</v>
      </c>
      <c r="K36" s="115" t="n">
        <v>775</v>
      </c>
      <c r="L36" s="115" t="n">
        <f aca="false">K36</f>
        <v>775</v>
      </c>
      <c r="M36" s="120"/>
      <c r="N36" s="120"/>
      <c r="O36" s="120"/>
    </row>
    <row r="37" customFormat="false" ht="18" hidden="false" customHeight="true" outlineLevel="0" collapsed="false">
      <c r="A37" s="127"/>
      <c r="B37" s="128" t="n">
        <v>28</v>
      </c>
      <c r="C37" s="115" t="n">
        <v>6212280439</v>
      </c>
      <c r="D37" s="125" t="s">
        <v>468</v>
      </c>
      <c r="E37" s="123" t="s">
        <v>469</v>
      </c>
      <c r="F37" s="125" t="n">
        <v>1</v>
      </c>
      <c r="G37" s="126"/>
      <c r="H37" s="126" t="s">
        <v>470</v>
      </c>
      <c r="I37" s="119" t="s">
        <v>44</v>
      </c>
      <c r="J37" s="115" t="n">
        <v>258</v>
      </c>
      <c r="K37" s="115" t="n">
        <v>775</v>
      </c>
      <c r="L37" s="115" t="n">
        <f aca="false">K37</f>
        <v>775</v>
      </c>
      <c r="M37" s="120"/>
      <c r="N37" s="120"/>
      <c r="O37" s="120"/>
    </row>
    <row r="38" customFormat="false" ht="18" hidden="false" customHeight="true" outlineLevel="0" collapsed="false">
      <c r="A38" s="11"/>
      <c r="B38" s="128" t="n">
        <v>29</v>
      </c>
      <c r="C38" s="115" t="n">
        <v>6212280443</v>
      </c>
      <c r="D38" s="116" t="s">
        <v>471</v>
      </c>
      <c r="E38" s="123" t="s">
        <v>472</v>
      </c>
      <c r="F38" s="115" t="n">
        <v>1</v>
      </c>
      <c r="G38" s="124" t="s">
        <v>473</v>
      </c>
      <c r="H38" s="124" t="s">
        <v>473</v>
      </c>
      <c r="I38" s="119" t="s">
        <v>44</v>
      </c>
      <c r="J38" s="115" t="n">
        <v>258</v>
      </c>
      <c r="K38" s="115" t="n">
        <v>775</v>
      </c>
      <c r="L38" s="115" t="n">
        <f aca="false">K38</f>
        <v>775</v>
      </c>
      <c r="M38" s="120"/>
      <c r="N38" s="120"/>
      <c r="O38" s="120"/>
    </row>
    <row r="39" customFormat="false" ht="18" hidden="false" customHeight="true" outlineLevel="0" collapsed="false">
      <c r="A39" s="11"/>
      <c r="B39" s="128" t="n">
        <v>30</v>
      </c>
      <c r="C39" s="128" t="n">
        <v>6212280488</v>
      </c>
      <c r="D39" s="125" t="s">
        <v>474</v>
      </c>
      <c r="E39" s="123" t="s">
        <v>475</v>
      </c>
      <c r="F39" s="115" t="n">
        <v>1</v>
      </c>
      <c r="G39" s="120"/>
      <c r="H39" s="126" t="s">
        <v>476</v>
      </c>
      <c r="I39" s="119" t="s">
        <v>44</v>
      </c>
      <c r="J39" s="115" t="n">
        <v>258</v>
      </c>
      <c r="K39" s="115" t="n">
        <v>775</v>
      </c>
      <c r="L39" s="115" t="n">
        <f aca="false">K39</f>
        <v>775</v>
      </c>
      <c r="M39" s="120"/>
      <c r="N39" s="120"/>
      <c r="O39" s="120"/>
    </row>
    <row r="40" customFormat="false" ht="18" hidden="false" customHeight="true" outlineLevel="0" collapsed="false">
      <c r="A40" s="11"/>
      <c r="B40" s="128" t="n">
        <v>31</v>
      </c>
      <c r="C40" s="128" t="n">
        <v>6212280489</v>
      </c>
      <c r="D40" s="125" t="s">
        <v>477</v>
      </c>
      <c r="E40" s="123" t="s">
        <v>478</v>
      </c>
      <c r="F40" s="115" t="n">
        <v>1</v>
      </c>
      <c r="G40" s="120"/>
      <c r="H40" s="126" t="s">
        <v>479</v>
      </c>
      <c r="I40" s="119" t="s">
        <v>44</v>
      </c>
      <c r="J40" s="115" t="n">
        <v>258</v>
      </c>
      <c r="K40" s="115" t="n">
        <v>775</v>
      </c>
      <c r="L40" s="115" t="n">
        <f aca="false">K40</f>
        <v>775</v>
      </c>
      <c r="M40" s="120"/>
      <c r="N40" s="120"/>
      <c r="O40" s="120"/>
    </row>
    <row r="41" customFormat="false" ht="18" hidden="false" customHeight="true" outlineLevel="0" collapsed="false">
      <c r="A41" s="11"/>
      <c r="B41" s="128" t="n">
        <v>32</v>
      </c>
      <c r="C41" s="129" t="n">
        <v>6212280452</v>
      </c>
      <c r="D41" s="116" t="s">
        <v>480</v>
      </c>
      <c r="E41" s="130" t="s">
        <v>481</v>
      </c>
      <c r="F41" s="115" t="n">
        <v>1</v>
      </c>
      <c r="G41" s="116" t="s">
        <v>482</v>
      </c>
      <c r="H41" s="119" t="s">
        <v>482</v>
      </c>
      <c r="I41" s="116" t="s">
        <v>44</v>
      </c>
      <c r="J41" s="122" t="n">
        <v>258</v>
      </c>
      <c r="K41" s="122" t="n">
        <v>775</v>
      </c>
      <c r="L41" s="115" t="n">
        <f aca="false">K41</f>
        <v>775</v>
      </c>
      <c r="M41" s="120"/>
      <c r="N41" s="120"/>
      <c r="O41" s="120"/>
    </row>
    <row r="42" customFormat="false" ht="18" hidden="false" customHeight="true" outlineLevel="0" collapsed="false">
      <c r="A42" s="105" t="s">
        <v>483</v>
      </c>
      <c r="B42" s="131" t="s">
        <v>484</v>
      </c>
      <c r="C42" s="131"/>
      <c r="D42" s="131"/>
      <c r="E42" s="132"/>
      <c r="F42" s="131" t="n">
        <v>36</v>
      </c>
      <c r="G42" s="131" t="n">
        <f aca="false">SUM(G6:G37)</f>
        <v>12000</v>
      </c>
      <c r="H42" s="131"/>
      <c r="I42" s="133"/>
      <c r="J42" s="131" t="n">
        <f aca="false">SUM(J6:J41)</f>
        <v>9288</v>
      </c>
      <c r="K42" s="131" t="n">
        <v>27900</v>
      </c>
      <c r="L42" s="134" t="n">
        <v>27900</v>
      </c>
      <c r="M42" s="119"/>
      <c r="N42" s="115"/>
      <c r="O42" s="120"/>
    </row>
    <row r="43" customFormat="false" ht="14.25" hidden="false" customHeight="false" outlineLevel="0" collapsed="false">
      <c r="B43" s="135"/>
      <c r="C43" s="136"/>
      <c r="D43" s="136"/>
      <c r="E43" s="136"/>
      <c r="F43" s="136"/>
      <c r="G43" s="125" t="n">
        <v>1</v>
      </c>
      <c r="H43" s="136"/>
      <c r="I43" s="136"/>
      <c r="K43" s="135"/>
      <c r="L43" s="135"/>
      <c r="M43" s="136"/>
      <c r="N43" s="136"/>
      <c r="O43" s="136"/>
    </row>
    <row r="44" customFormat="false" ht="14.25" hidden="false" customHeight="false" outlineLevel="0" collapsed="false">
      <c r="G44" s="98" t="n">
        <v>1</v>
      </c>
    </row>
    <row r="45" customFormat="false" ht="14.25" hidden="false" customHeight="false" outlineLevel="0" collapsed="false">
      <c r="G45" s="98" t="n">
        <v>1</v>
      </c>
    </row>
  </sheetData>
  <mergeCells count="11">
    <mergeCell ref="A2:O3"/>
    <mergeCell ref="E4:H4"/>
    <mergeCell ref="B11:B12"/>
    <mergeCell ref="B14:B15"/>
    <mergeCell ref="A29:A30"/>
    <mergeCell ref="B29:B30"/>
    <mergeCell ref="C29:C30"/>
    <mergeCell ref="A32:A33"/>
    <mergeCell ref="B32:B33"/>
    <mergeCell ref="C32:C33"/>
    <mergeCell ref="B42:C42"/>
  </mergeCells>
  <printOptions headings="false" gridLines="false" gridLinesSet="true" horizontalCentered="true" verticalCentered="false"/>
  <pageMargins left="0.359722222222222" right="0.339583333333333" top="0.369444444444444" bottom="0.279861111111111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11" width="3.24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9.24"/>
    <col collapsed="false" customWidth="true" hidden="false" outlineLevel="0" max="6" min="6" style="1" width="6.75"/>
    <col collapsed="false" customWidth="true" hidden="false" outlineLevel="0" max="7" min="7" style="1" width="19.99"/>
    <col collapsed="false" customWidth="true" hidden="false" outlineLevel="0" max="9" min="8" style="111" width="5.24"/>
    <col collapsed="false" customWidth="true" hidden="false" outlineLevel="0" max="10" min="10" style="111" width="6.5"/>
    <col collapsed="false" customWidth="true" hidden="false" outlineLevel="0" max="11" min="11" style="111" width="5.24"/>
    <col collapsed="false" customWidth="true" hidden="false" outlineLevel="0" max="12" min="12" style="1" width="7.5"/>
    <col collapsed="false" customWidth="true" hidden="false" outlineLevel="0" max="13" min="13" style="1" width="9.24"/>
    <col collapsed="false" customWidth="false" hidden="false" outlineLevel="0" max="14" min="14" style="1" width="8.99"/>
  </cols>
  <sheetData>
    <row r="1" customFormat="false" ht="14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false" outlineLevel="0" collapsed="false">
      <c r="A3" s="83"/>
      <c r="B3" s="83"/>
      <c r="C3" s="83"/>
      <c r="D3" s="83"/>
      <c r="E3" s="84" t="s">
        <v>27</v>
      </c>
      <c r="F3" s="84"/>
      <c r="G3" s="84"/>
      <c r="H3" s="83"/>
      <c r="I3" s="83"/>
      <c r="J3" s="83"/>
      <c r="K3" s="83"/>
      <c r="M3" s="104" t="s">
        <v>28</v>
      </c>
    </row>
    <row r="4" customFormat="false" ht="54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114" t="s">
        <v>33</v>
      </c>
      <c r="F4" s="4" t="s">
        <v>34</v>
      </c>
      <c r="G4" s="4" t="s">
        <v>81</v>
      </c>
      <c r="H4" s="4" t="s">
        <v>35</v>
      </c>
      <c r="I4" s="85" t="s">
        <v>387</v>
      </c>
      <c r="J4" s="88" t="s">
        <v>206</v>
      </c>
      <c r="K4" s="87" t="s">
        <v>8</v>
      </c>
      <c r="L4" s="6" t="s">
        <v>39</v>
      </c>
      <c r="M4" s="6" t="s">
        <v>40</v>
      </c>
      <c r="N4" s="6" t="s">
        <v>41</v>
      </c>
    </row>
    <row r="5" customFormat="false" ht="20.1" hidden="false" customHeight="true" outlineLevel="0" collapsed="false">
      <c r="A5" s="137" t="s">
        <v>16</v>
      </c>
      <c r="B5" s="115" t="n">
        <v>1</v>
      </c>
      <c r="C5" s="120" t="n">
        <v>6212280230</v>
      </c>
      <c r="D5" s="116" t="s">
        <v>485</v>
      </c>
      <c r="E5" s="117" t="s">
        <v>486</v>
      </c>
      <c r="F5" s="115" t="n">
        <v>1</v>
      </c>
      <c r="G5" s="119" t="s">
        <v>487</v>
      </c>
      <c r="H5" s="119" t="s">
        <v>44</v>
      </c>
      <c r="I5" s="119" t="n">
        <v>258</v>
      </c>
      <c r="J5" s="115" t="n">
        <v>775</v>
      </c>
      <c r="K5" s="115" t="n">
        <f aca="false">J5</f>
        <v>775</v>
      </c>
      <c r="L5" s="119"/>
      <c r="M5" s="115"/>
      <c r="N5" s="11"/>
    </row>
    <row r="6" customFormat="false" ht="20.1" hidden="false" customHeight="true" outlineLevel="0" collapsed="false">
      <c r="A6" s="137"/>
      <c r="B6" s="115" t="n">
        <v>2</v>
      </c>
      <c r="C6" s="120" t="n">
        <v>6212280231</v>
      </c>
      <c r="D6" s="116" t="s">
        <v>488</v>
      </c>
      <c r="E6" s="117" t="s">
        <v>489</v>
      </c>
      <c r="F6" s="115" t="n">
        <v>1</v>
      </c>
      <c r="G6" s="119" t="s">
        <v>490</v>
      </c>
      <c r="H6" s="119" t="s">
        <v>44</v>
      </c>
      <c r="I6" s="119" t="n">
        <v>258</v>
      </c>
      <c r="J6" s="115" t="n">
        <v>775</v>
      </c>
      <c r="K6" s="115" t="n">
        <f aca="false">J6</f>
        <v>775</v>
      </c>
      <c r="L6" s="119"/>
      <c r="M6" s="115"/>
      <c r="N6" s="11"/>
    </row>
    <row r="7" customFormat="false" ht="20.1" hidden="false" customHeight="true" outlineLevel="0" collapsed="false">
      <c r="A7" s="120"/>
      <c r="B7" s="115" t="n">
        <v>3</v>
      </c>
      <c r="C7" s="120" t="n">
        <v>6212280232</v>
      </c>
      <c r="D7" s="116" t="s">
        <v>491</v>
      </c>
      <c r="E7" s="117" t="s">
        <v>492</v>
      </c>
      <c r="F7" s="115" t="n">
        <v>1</v>
      </c>
      <c r="G7" s="119" t="s">
        <v>493</v>
      </c>
      <c r="H7" s="119" t="s">
        <v>44</v>
      </c>
      <c r="I7" s="119" t="n">
        <v>258</v>
      </c>
      <c r="J7" s="115" t="n">
        <v>775</v>
      </c>
      <c r="K7" s="115" t="n">
        <f aca="false">J7</f>
        <v>775</v>
      </c>
      <c r="L7" s="115"/>
      <c r="M7" s="115"/>
      <c r="N7" s="11"/>
    </row>
    <row r="8" customFormat="false" ht="20.1" hidden="false" customHeight="true" outlineLevel="0" collapsed="false">
      <c r="A8" s="120"/>
      <c r="B8" s="115" t="n">
        <v>4</v>
      </c>
      <c r="C8" s="120" t="n">
        <v>6212280235</v>
      </c>
      <c r="D8" s="116" t="s">
        <v>494</v>
      </c>
      <c r="E8" s="117" t="s">
        <v>495</v>
      </c>
      <c r="F8" s="115" t="n">
        <v>1</v>
      </c>
      <c r="G8" s="119" t="s">
        <v>496</v>
      </c>
      <c r="H8" s="119" t="s">
        <v>44</v>
      </c>
      <c r="I8" s="119" t="n">
        <v>258</v>
      </c>
      <c r="J8" s="115" t="n">
        <v>775</v>
      </c>
      <c r="K8" s="115" t="n">
        <f aca="false">J8</f>
        <v>775</v>
      </c>
      <c r="L8" s="115"/>
      <c r="M8" s="115"/>
      <c r="N8" s="11"/>
    </row>
    <row r="9" customFormat="false" ht="20.1" hidden="false" customHeight="true" outlineLevel="0" collapsed="false">
      <c r="A9" s="120"/>
      <c r="B9" s="115" t="n">
        <v>5</v>
      </c>
      <c r="C9" s="120" t="n">
        <v>6212280238</v>
      </c>
      <c r="D9" s="116" t="s">
        <v>497</v>
      </c>
      <c r="E9" s="117" t="s">
        <v>498</v>
      </c>
      <c r="F9" s="115" t="n">
        <v>1</v>
      </c>
      <c r="G9" s="119" t="s">
        <v>499</v>
      </c>
      <c r="H9" s="119" t="s">
        <v>44</v>
      </c>
      <c r="I9" s="119" t="n">
        <v>258</v>
      </c>
      <c r="J9" s="115" t="n">
        <v>775</v>
      </c>
      <c r="K9" s="115" t="n">
        <f aca="false">J9</f>
        <v>775</v>
      </c>
      <c r="L9" s="115"/>
      <c r="M9" s="115"/>
      <c r="N9" s="11"/>
    </row>
    <row r="10" customFormat="false" ht="20.1" hidden="false" customHeight="true" outlineLevel="0" collapsed="false">
      <c r="A10" s="120"/>
      <c r="B10" s="115" t="n">
        <v>6</v>
      </c>
      <c r="C10" s="120" t="n">
        <v>6212280298</v>
      </c>
      <c r="D10" s="116" t="s">
        <v>500</v>
      </c>
      <c r="E10" s="117" t="s">
        <v>501</v>
      </c>
      <c r="F10" s="115" t="n">
        <v>1</v>
      </c>
      <c r="G10" s="119" t="s">
        <v>502</v>
      </c>
      <c r="H10" s="119" t="s">
        <v>44</v>
      </c>
      <c r="I10" s="119" t="n">
        <v>258</v>
      </c>
      <c r="J10" s="115" t="n">
        <v>775</v>
      </c>
      <c r="K10" s="115" t="n">
        <f aca="false">J10</f>
        <v>775</v>
      </c>
      <c r="L10" s="115"/>
      <c r="M10" s="115"/>
      <c r="N10" s="11"/>
    </row>
    <row r="11" customFormat="false" ht="20.1" hidden="false" customHeight="true" outlineLevel="0" collapsed="false">
      <c r="A11" s="120"/>
      <c r="B11" s="115" t="n">
        <v>7</v>
      </c>
      <c r="C11" s="120" t="n">
        <v>6212280327</v>
      </c>
      <c r="D11" s="116" t="s">
        <v>503</v>
      </c>
      <c r="E11" s="117" t="s">
        <v>504</v>
      </c>
      <c r="F11" s="115" t="n">
        <v>1</v>
      </c>
      <c r="G11" s="119" t="s">
        <v>505</v>
      </c>
      <c r="H11" s="119" t="s">
        <v>44</v>
      </c>
      <c r="I11" s="119" t="n">
        <v>258</v>
      </c>
      <c r="J11" s="115" t="n">
        <v>775</v>
      </c>
      <c r="K11" s="115" t="n">
        <f aca="false">J11</f>
        <v>775</v>
      </c>
      <c r="L11" s="115"/>
      <c r="M11" s="115"/>
      <c r="N11" s="11"/>
    </row>
    <row r="12" customFormat="false" ht="20.1" hidden="false" customHeight="true" outlineLevel="0" collapsed="false">
      <c r="A12" s="120"/>
      <c r="B12" s="115"/>
      <c r="C12" s="120" t="n">
        <v>6212280328</v>
      </c>
      <c r="D12" s="116" t="s">
        <v>506</v>
      </c>
      <c r="E12" s="117"/>
      <c r="F12" s="115" t="n">
        <v>1</v>
      </c>
      <c r="G12" s="119" t="s">
        <v>505</v>
      </c>
      <c r="H12" s="119" t="s">
        <v>44</v>
      </c>
      <c r="I12" s="119" t="n">
        <v>258</v>
      </c>
      <c r="J12" s="115" t="n">
        <v>775</v>
      </c>
      <c r="K12" s="115" t="n">
        <f aca="false">J12</f>
        <v>775</v>
      </c>
      <c r="L12" s="115"/>
      <c r="M12" s="115"/>
      <c r="N12" s="11"/>
    </row>
    <row r="13" customFormat="false" ht="20.1" hidden="false" customHeight="true" outlineLevel="0" collapsed="false">
      <c r="A13" s="120"/>
      <c r="B13" s="115" t="n">
        <v>8</v>
      </c>
      <c r="C13" s="120" t="n">
        <v>6212280329</v>
      </c>
      <c r="D13" s="116" t="s">
        <v>507</v>
      </c>
      <c r="E13" s="117" t="s">
        <v>508</v>
      </c>
      <c r="F13" s="115" t="n">
        <v>1</v>
      </c>
      <c r="G13" s="119" t="s">
        <v>509</v>
      </c>
      <c r="H13" s="119" t="s">
        <v>44</v>
      </c>
      <c r="I13" s="119" t="n">
        <v>258</v>
      </c>
      <c r="J13" s="115" t="n">
        <v>775</v>
      </c>
      <c r="K13" s="115" t="n">
        <f aca="false">J13</f>
        <v>775</v>
      </c>
      <c r="L13" s="115"/>
      <c r="M13" s="115"/>
      <c r="N13" s="11"/>
    </row>
    <row r="14" customFormat="false" ht="20.1" hidden="false" customHeight="true" outlineLevel="0" collapsed="false">
      <c r="A14" s="120"/>
      <c r="B14" s="115" t="n">
        <v>9</v>
      </c>
      <c r="C14" s="120" t="n">
        <v>6212280331</v>
      </c>
      <c r="D14" s="116" t="s">
        <v>510</v>
      </c>
      <c r="E14" s="117" t="s">
        <v>511</v>
      </c>
      <c r="F14" s="115" t="n">
        <v>1</v>
      </c>
      <c r="G14" s="119" t="s">
        <v>512</v>
      </c>
      <c r="H14" s="119" t="s">
        <v>44</v>
      </c>
      <c r="I14" s="119" t="n">
        <v>258</v>
      </c>
      <c r="J14" s="115" t="n">
        <v>775</v>
      </c>
      <c r="K14" s="115" t="n">
        <f aca="false">J14</f>
        <v>775</v>
      </c>
      <c r="L14" s="115"/>
      <c r="M14" s="115"/>
      <c r="N14" s="11"/>
    </row>
    <row r="15" customFormat="false" ht="20.1" hidden="false" customHeight="true" outlineLevel="0" collapsed="false">
      <c r="A15" s="120"/>
      <c r="B15" s="115" t="n">
        <v>10</v>
      </c>
      <c r="C15" s="138" t="n">
        <v>6212280468</v>
      </c>
      <c r="D15" s="116" t="s">
        <v>513</v>
      </c>
      <c r="E15" s="123" t="s">
        <v>514</v>
      </c>
      <c r="F15" s="115" t="n">
        <v>1</v>
      </c>
      <c r="G15" s="124" t="s">
        <v>493</v>
      </c>
      <c r="H15" s="119" t="s">
        <v>44</v>
      </c>
      <c r="I15" s="119" t="n">
        <v>258</v>
      </c>
      <c r="J15" s="115" t="n">
        <v>775</v>
      </c>
      <c r="K15" s="115" t="n">
        <f aca="false">J15</f>
        <v>775</v>
      </c>
      <c r="L15" s="115"/>
      <c r="M15" s="115"/>
      <c r="N15" s="11"/>
    </row>
    <row r="16" customFormat="false" ht="20.1" hidden="false" customHeight="true" outlineLevel="0" collapsed="false">
      <c r="A16" s="124" t="s">
        <v>8</v>
      </c>
      <c r="B16" s="115" t="s">
        <v>515</v>
      </c>
      <c r="C16" s="115"/>
      <c r="D16" s="115"/>
      <c r="E16" s="117"/>
      <c r="F16" s="115" t="n">
        <f aca="false">SUM(F5:F15)</f>
        <v>11</v>
      </c>
      <c r="G16" s="115"/>
      <c r="H16" s="115"/>
      <c r="I16" s="115" t="n">
        <f aca="false">SUM(I5:I15)</f>
        <v>2838</v>
      </c>
      <c r="J16" s="115" t="n">
        <f aca="false">SUM(J5:J15)</f>
        <v>8525</v>
      </c>
      <c r="K16" s="115" t="n">
        <f aca="false">J16</f>
        <v>8525</v>
      </c>
      <c r="L16" s="119"/>
      <c r="M16" s="115"/>
      <c r="N16" s="11"/>
    </row>
  </sheetData>
  <mergeCells count="4">
    <mergeCell ref="A1:N2"/>
    <mergeCell ref="E3:G3"/>
    <mergeCell ref="B11:B12"/>
    <mergeCell ref="B16:C16"/>
  </mergeCells>
  <printOptions headings="false" gridLines="false" gridLinesSet="true" horizontalCentered="true" verticalCentered="false"/>
  <pageMargins left="0.389583333333333" right="0.329861111111111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11" width="3.5"/>
    <col collapsed="false" customWidth="true" hidden="false" outlineLevel="0" max="3" min="3" style="1" width="11.62"/>
    <col collapsed="false" customWidth="true" hidden="false" outlineLevel="0" max="4" min="4" style="111" width="9.5"/>
    <col collapsed="false" customWidth="true" hidden="false" outlineLevel="0" max="5" min="5" style="1" width="18.99"/>
    <col collapsed="false" customWidth="true" hidden="false" outlineLevel="0" max="6" min="6" style="111" width="5.24"/>
    <col collapsed="false" customWidth="true" hidden="false" outlineLevel="0" max="7" min="7" style="1" width="20.74"/>
    <col collapsed="false" customWidth="true" hidden="false" outlineLevel="0" max="8" min="8" style="1" width="5.5"/>
    <col collapsed="false" customWidth="true" hidden="false" outlineLevel="0" max="9" min="9" style="111" width="6.12"/>
    <col collapsed="false" customWidth="true" hidden="false" outlineLevel="0" max="10" min="10" style="111" width="7.24"/>
    <col collapsed="false" customWidth="true" hidden="false" outlineLevel="0" max="11" min="11" style="111" width="6.99"/>
    <col collapsed="false" customWidth="true" hidden="false" outlineLevel="0" max="12" min="12" style="1" width="6.75"/>
    <col collapsed="false" customWidth="true" hidden="false" outlineLevel="0" max="13" min="13" style="1" width="8.24"/>
    <col collapsed="false" customWidth="true" hidden="false" outlineLevel="0" max="14" min="14" style="1" width="6.99"/>
  </cols>
  <sheetData>
    <row r="1" customFormat="false" ht="14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fals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84"/>
      <c r="J3" s="84"/>
      <c r="K3" s="139"/>
      <c r="L3" s="113" t="s">
        <v>28</v>
      </c>
      <c r="M3" s="83"/>
    </row>
    <row r="4" customFormat="false" ht="66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114" t="s">
        <v>33</v>
      </c>
      <c r="F4" s="4" t="s">
        <v>34</v>
      </c>
      <c r="G4" s="4" t="s">
        <v>81</v>
      </c>
      <c r="H4" s="4" t="s">
        <v>35</v>
      </c>
      <c r="I4" s="85" t="s">
        <v>387</v>
      </c>
      <c r="J4" s="88" t="s">
        <v>206</v>
      </c>
      <c r="K4" s="87" t="s">
        <v>8</v>
      </c>
      <c r="L4" s="6" t="s">
        <v>39</v>
      </c>
      <c r="M4" s="6" t="s">
        <v>40</v>
      </c>
      <c r="N4" s="6" t="s">
        <v>41</v>
      </c>
    </row>
    <row r="5" customFormat="false" ht="18" hidden="false" customHeight="true" outlineLevel="0" collapsed="false">
      <c r="A5" s="105" t="s">
        <v>17</v>
      </c>
      <c r="B5" s="10" t="n">
        <v>1</v>
      </c>
      <c r="C5" s="10" t="n">
        <v>6212280059</v>
      </c>
      <c r="D5" s="90" t="s">
        <v>516</v>
      </c>
      <c r="E5" s="140" t="s">
        <v>517</v>
      </c>
      <c r="F5" s="10" t="n">
        <v>1</v>
      </c>
      <c r="G5" s="92" t="s">
        <v>518</v>
      </c>
      <c r="H5" s="90" t="s">
        <v>44</v>
      </c>
      <c r="I5" s="10" t="n">
        <v>258</v>
      </c>
      <c r="J5" s="10" t="n">
        <v>775</v>
      </c>
      <c r="K5" s="10" t="n">
        <f aca="false">J5</f>
        <v>775</v>
      </c>
      <c r="L5" s="10"/>
      <c r="M5" s="10"/>
      <c r="N5" s="11"/>
    </row>
    <row r="6" customFormat="false" ht="18" hidden="false" customHeight="true" outlineLevel="0" collapsed="false">
      <c r="A6" s="11"/>
      <c r="B6" s="10" t="n">
        <v>2</v>
      </c>
      <c r="C6" s="10" t="n">
        <v>6212280060</v>
      </c>
      <c r="D6" s="90" t="s">
        <v>275</v>
      </c>
      <c r="E6" s="140" t="s">
        <v>519</v>
      </c>
      <c r="F6" s="10" t="n">
        <v>1</v>
      </c>
      <c r="G6" s="92" t="s">
        <v>520</v>
      </c>
      <c r="H6" s="90" t="s">
        <v>44</v>
      </c>
      <c r="I6" s="10" t="n">
        <v>258</v>
      </c>
      <c r="J6" s="10" t="n">
        <v>775</v>
      </c>
      <c r="K6" s="10" t="n">
        <f aca="false">J6</f>
        <v>775</v>
      </c>
      <c r="L6" s="10"/>
      <c r="M6" s="10"/>
      <c r="N6" s="11"/>
    </row>
    <row r="7" customFormat="false" ht="18" hidden="false" customHeight="true" outlineLevel="0" collapsed="false">
      <c r="A7" s="11"/>
      <c r="B7" s="10" t="n">
        <v>3</v>
      </c>
      <c r="C7" s="10" t="n">
        <v>6212280061</v>
      </c>
      <c r="D7" s="90" t="s">
        <v>521</v>
      </c>
      <c r="E7" s="140" t="s">
        <v>522</v>
      </c>
      <c r="F7" s="10" t="n">
        <v>1</v>
      </c>
      <c r="G7" s="92" t="s">
        <v>518</v>
      </c>
      <c r="H7" s="90" t="s">
        <v>44</v>
      </c>
      <c r="I7" s="10" t="n">
        <v>258</v>
      </c>
      <c r="J7" s="10" t="n">
        <v>775</v>
      </c>
      <c r="K7" s="10" t="n">
        <f aca="false">J7</f>
        <v>775</v>
      </c>
      <c r="L7" s="10"/>
      <c r="M7" s="10"/>
      <c r="N7" s="11"/>
    </row>
    <row r="8" customFormat="false" ht="18" hidden="false" customHeight="true" outlineLevel="0" collapsed="false">
      <c r="A8" s="11"/>
      <c r="B8" s="10"/>
      <c r="C8" s="10" t="n">
        <v>6212280062</v>
      </c>
      <c r="D8" s="90" t="s">
        <v>523</v>
      </c>
      <c r="E8" s="140" t="s">
        <v>524</v>
      </c>
      <c r="F8" s="10" t="n">
        <v>1</v>
      </c>
      <c r="G8" s="92" t="s">
        <v>518</v>
      </c>
      <c r="H8" s="90" t="s">
        <v>44</v>
      </c>
      <c r="I8" s="10" t="n">
        <v>258</v>
      </c>
      <c r="J8" s="10" t="n">
        <v>775</v>
      </c>
      <c r="K8" s="10" t="n">
        <f aca="false">J8</f>
        <v>775</v>
      </c>
      <c r="L8" s="10"/>
      <c r="M8" s="10"/>
      <c r="N8" s="11"/>
    </row>
    <row r="9" customFormat="false" ht="18" hidden="false" customHeight="true" outlineLevel="0" collapsed="false">
      <c r="A9" s="11"/>
      <c r="B9" s="10" t="n">
        <v>4</v>
      </c>
      <c r="C9" s="10" t="n">
        <v>6212280063</v>
      </c>
      <c r="D9" s="90" t="s">
        <v>525</v>
      </c>
      <c r="E9" s="140" t="s">
        <v>526</v>
      </c>
      <c r="F9" s="10" t="n">
        <v>1</v>
      </c>
      <c r="G9" s="92" t="s">
        <v>527</v>
      </c>
      <c r="H9" s="90" t="s">
        <v>44</v>
      </c>
      <c r="I9" s="10" t="n">
        <v>258</v>
      </c>
      <c r="J9" s="10" t="n">
        <v>775</v>
      </c>
      <c r="K9" s="10" t="n">
        <f aca="false">J9</f>
        <v>775</v>
      </c>
      <c r="L9" s="10"/>
      <c r="M9" s="10"/>
      <c r="N9" s="11"/>
    </row>
    <row r="10" customFormat="false" ht="18" hidden="false" customHeight="true" outlineLevel="0" collapsed="false">
      <c r="A10" s="11"/>
      <c r="B10" s="10" t="n">
        <v>5</v>
      </c>
      <c r="C10" s="10" t="n">
        <v>6212280064</v>
      </c>
      <c r="D10" s="90" t="s">
        <v>528</v>
      </c>
      <c r="E10" s="140" t="s">
        <v>529</v>
      </c>
      <c r="F10" s="10" t="n">
        <v>1</v>
      </c>
      <c r="G10" s="92" t="s">
        <v>527</v>
      </c>
      <c r="H10" s="90" t="s">
        <v>44</v>
      </c>
      <c r="I10" s="10" t="n">
        <v>258</v>
      </c>
      <c r="J10" s="10" t="n">
        <v>775</v>
      </c>
      <c r="K10" s="10" t="n">
        <f aca="false">J10</f>
        <v>775</v>
      </c>
      <c r="L10" s="10"/>
      <c r="M10" s="10"/>
      <c r="N10" s="11"/>
    </row>
    <row r="11" customFormat="false" ht="18" hidden="false" customHeight="true" outlineLevel="0" collapsed="false">
      <c r="A11" s="11"/>
      <c r="B11" s="10" t="n">
        <v>6</v>
      </c>
      <c r="C11" s="10" t="n">
        <v>6212280067</v>
      </c>
      <c r="D11" s="90" t="s">
        <v>530</v>
      </c>
      <c r="E11" s="140" t="s">
        <v>531</v>
      </c>
      <c r="F11" s="10" t="n">
        <v>1</v>
      </c>
      <c r="G11" s="92" t="s">
        <v>532</v>
      </c>
      <c r="H11" s="90" t="s">
        <v>44</v>
      </c>
      <c r="I11" s="10" t="n">
        <v>258</v>
      </c>
      <c r="J11" s="10" t="n">
        <v>775</v>
      </c>
      <c r="K11" s="10" t="n">
        <f aca="false">J11</f>
        <v>775</v>
      </c>
      <c r="L11" s="10"/>
      <c r="M11" s="10"/>
      <c r="N11" s="11"/>
    </row>
    <row r="12" customFormat="false" ht="18" hidden="false" customHeight="true" outlineLevel="0" collapsed="false">
      <c r="A12" s="11"/>
      <c r="B12" s="10" t="n">
        <v>7</v>
      </c>
      <c r="C12" s="10" t="n">
        <v>6212280069</v>
      </c>
      <c r="D12" s="90" t="s">
        <v>533</v>
      </c>
      <c r="E12" s="140" t="s">
        <v>534</v>
      </c>
      <c r="F12" s="10" t="n">
        <v>1</v>
      </c>
      <c r="G12" s="92" t="s">
        <v>535</v>
      </c>
      <c r="H12" s="90" t="s">
        <v>44</v>
      </c>
      <c r="I12" s="10" t="n">
        <v>258</v>
      </c>
      <c r="J12" s="10" t="n">
        <v>775</v>
      </c>
      <c r="K12" s="10" t="n">
        <f aca="false">J12</f>
        <v>775</v>
      </c>
      <c r="L12" s="10"/>
      <c r="M12" s="10"/>
      <c r="N12" s="11"/>
    </row>
    <row r="13" customFormat="false" ht="18" hidden="false" customHeight="true" outlineLevel="0" collapsed="false">
      <c r="A13" s="11"/>
      <c r="B13" s="10" t="n">
        <v>8</v>
      </c>
      <c r="C13" s="10" t="n">
        <v>6212280335</v>
      </c>
      <c r="D13" s="90" t="s">
        <v>536</v>
      </c>
      <c r="E13" s="140" t="s">
        <v>537</v>
      </c>
      <c r="F13" s="10" t="n">
        <v>1</v>
      </c>
      <c r="G13" s="92" t="s">
        <v>518</v>
      </c>
      <c r="H13" s="90" t="s">
        <v>44</v>
      </c>
      <c r="I13" s="10" t="n">
        <v>258</v>
      </c>
      <c r="J13" s="10" t="n">
        <v>775</v>
      </c>
      <c r="K13" s="10" t="n">
        <f aca="false">J13</f>
        <v>775</v>
      </c>
      <c r="L13" s="10"/>
      <c r="M13" s="10"/>
      <c r="N13" s="11"/>
    </row>
    <row r="14" customFormat="false" ht="18" hidden="false" customHeight="true" outlineLevel="0" collapsed="false">
      <c r="A14" s="11"/>
      <c r="B14" s="10" t="n">
        <v>9</v>
      </c>
      <c r="C14" s="10" t="n">
        <v>6212280336</v>
      </c>
      <c r="D14" s="90" t="s">
        <v>538</v>
      </c>
      <c r="E14" s="140" t="s">
        <v>539</v>
      </c>
      <c r="F14" s="10" t="n">
        <v>1</v>
      </c>
      <c r="G14" s="92" t="s">
        <v>540</v>
      </c>
      <c r="H14" s="90" t="s">
        <v>44</v>
      </c>
      <c r="I14" s="10" t="n">
        <v>258</v>
      </c>
      <c r="J14" s="10" t="n">
        <v>775</v>
      </c>
      <c r="K14" s="10" t="n">
        <f aca="false">J14</f>
        <v>775</v>
      </c>
      <c r="L14" s="10"/>
      <c r="M14" s="10"/>
      <c r="N14" s="11"/>
    </row>
    <row r="15" customFormat="false" ht="18" hidden="false" customHeight="true" outlineLevel="0" collapsed="false">
      <c r="A15" s="11"/>
      <c r="B15" s="10" t="n">
        <v>10</v>
      </c>
      <c r="C15" s="10" t="n">
        <v>6212280337</v>
      </c>
      <c r="D15" s="90" t="s">
        <v>541</v>
      </c>
      <c r="E15" s="140" t="s">
        <v>542</v>
      </c>
      <c r="F15" s="10" t="n">
        <v>1</v>
      </c>
      <c r="G15" s="92" t="s">
        <v>532</v>
      </c>
      <c r="H15" s="90" t="s">
        <v>44</v>
      </c>
      <c r="I15" s="10" t="n">
        <v>258</v>
      </c>
      <c r="J15" s="10" t="n">
        <v>775</v>
      </c>
      <c r="K15" s="10" t="n">
        <f aca="false">J15</f>
        <v>775</v>
      </c>
      <c r="L15" s="10"/>
      <c r="M15" s="10"/>
      <c r="N15" s="11"/>
    </row>
    <row r="16" customFormat="false" ht="18" hidden="false" customHeight="true" outlineLevel="0" collapsed="false">
      <c r="A16" s="11"/>
      <c r="B16" s="10" t="n">
        <v>11</v>
      </c>
      <c r="C16" s="10" t="n">
        <v>6212280338</v>
      </c>
      <c r="D16" s="90" t="s">
        <v>543</v>
      </c>
      <c r="E16" s="140" t="s">
        <v>544</v>
      </c>
      <c r="F16" s="10" t="n">
        <v>1</v>
      </c>
      <c r="G16" s="92" t="s">
        <v>520</v>
      </c>
      <c r="H16" s="90" t="s">
        <v>44</v>
      </c>
      <c r="I16" s="10" t="n">
        <v>258</v>
      </c>
      <c r="J16" s="10" t="n">
        <v>775</v>
      </c>
      <c r="K16" s="10" t="n">
        <f aca="false">J16</f>
        <v>775</v>
      </c>
      <c r="L16" s="10"/>
      <c r="M16" s="10"/>
      <c r="N16" s="11"/>
    </row>
    <row r="17" customFormat="false" ht="18" hidden="false" customHeight="true" outlineLevel="0" collapsed="false">
      <c r="A17" s="11"/>
      <c r="B17" s="10" t="n">
        <v>12</v>
      </c>
      <c r="C17" s="10" t="n">
        <v>6212280339</v>
      </c>
      <c r="D17" s="90" t="s">
        <v>545</v>
      </c>
      <c r="E17" s="140" t="s">
        <v>546</v>
      </c>
      <c r="F17" s="10" t="n">
        <v>1</v>
      </c>
      <c r="G17" s="92" t="s">
        <v>547</v>
      </c>
      <c r="H17" s="90" t="s">
        <v>44</v>
      </c>
      <c r="I17" s="10" t="n">
        <v>258</v>
      </c>
      <c r="J17" s="10" t="n">
        <v>775</v>
      </c>
      <c r="K17" s="10" t="n">
        <f aca="false">J17</f>
        <v>775</v>
      </c>
      <c r="L17" s="10"/>
      <c r="M17" s="10"/>
      <c r="N17" s="11"/>
    </row>
    <row r="18" customFormat="false" ht="18" hidden="false" customHeight="true" outlineLevel="0" collapsed="false">
      <c r="A18" s="11"/>
      <c r="B18" s="10" t="n">
        <v>13</v>
      </c>
      <c r="C18" s="10" t="n">
        <v>6212280413</v>
      </c>
      <c r="D18" s="90" t="s">
        <v>548</v>
      </c>
      <c r="E18" s="140" t="s">
        <v>549</v>
      </c>
      <c r="F18" s="10" t="n">
        <v>1</v>
      </c>
      <c r="G18" s="92" t="s">
        <v>550</v>
      </c>
      <c r="H18" s="90" t="s">
        <v>44</v>
      </c>
      <c r="I18" s="10" t="n">
        <v>258</v>
      </c>
      <c r="J18" s="10" t="n">
        <v>775</v>
      </c>
      <c r="K18" s="10" t="n">
        <f aca="false">J18</f>
        <v>775</v>
      </c>
      <c r="L18" s="10"/>
      <c r="M18" s="10"/>
      <c r="N18" s="11"/>
    </row>
    <row r="19" customFormat="false" ht="18" hidden="false" customHeight="true" outlineLevel="0" collapsed="false">
      <c r="A19" s="11"/>
      <c r="B19" s="10" t="n">
        <v>14</v>
      </c>
      <c r="C19" s="10" t="n">
        <v>6212280417</v>
      </c>
      <c r="D19" s="90" t="s">
        <v>551</v>
      </c>
      <c r="E19" s="140" t="s">
        <v>552</v>
      </c>
      <c r="F19" s="10" t="n">
        <v>1</v>
      </c>
      <c r="G19" s="92" t="s">
        <v>553</v>
      </c>
      <c r="H19" s="90" t="s">
        <v>44</v>
      </c>
      <c r="I19" s="10" t="n">
        <v>258</v>
      </c>
      <c r="J19" s="10" t="n">
        <v>775</v>
      </c>
      <c r="K19" s="10" t="n">
        <f aca="false">J19</f>
        <v>775</v>
      </c>
      <c r="L19" s="10"/>
      <c r="M19" s="10"/>
      <c r="N19" s="11"/>
    </row>
    <row r="20" customFormat="false" ht="18" hidden="false" customHeight="true" outlineLevel="0" collapsed="false">
      <c r="A20" s="11"/>
      <c r="B20" s="10" t="n">
        <v>15</v>
      </c>
      <c r="C20" s="10" t="n">
        <v>6212280445</v>
      </c>
      <c r="D20" s="90" t="s">
        <v>554</v>
      </c>
      <c r="E20" s="140" t="s">
        <v>555</v>
      </c>
      <c r="F20" s="10" t="n">
        <v>1</v>
      </c>
      <c r="G20" s="92" t="s">
        <v>556</v>
      </c>
      <c r="H20" s="90" t="s">
        <v>44</v>
      </c>
      <c r="I20" s="10" t="n">
        <v>258</v>
      </c>
      <c r="J20" s="10" t="n">
        <v>775</v>
      </c>
      <c r="K20" s="10" t="n">
        <f aca="false">J20</f>
        <v>775</v>
      </c>
      <c r="L20" s="10"/>
      <c r="M20" s="11"/>
      <c r="N20" s="11"/>
    </row>
    <row r="21" customFormat="false" ht="18" hidden="false" customHeight="true" outlineLevel="0" collapsed="false">
      <c r="A21" s="11"/>
      <c r="B21" s="10" t="n">
        <v>16</v>
      </c>
      <c r="C21" s="98" t="n">
        <v>6212280470</v>
      </c>
      <c r="D21" s="90" t="s">
        <v>557</v>
      </c>
      <c r="E21" s="140" t="s">
        <v>558</v>
      </c>
      <c r="F21" s="10" t="n">
        <v>1</v>
      </c>
      <c r="G21" s="92" t="s">
        <v>559</v>
      </c>
      <c r="H21" s="90" t="s">
        <v>44</v>
      </c>
      <c r="I21" s="10" t="n">
        <v>258</v>
      </c>
      <c r="J21" s="10" t="n">
        <v>775</v>
      </c>
      <c r="K21" s="10" t="n">
        <f aca="false">J21</f>
        <v>775</v>
      </c>
      <c r="L21" s="10"/>
      <c r="M21" s="11"/>
      <c r="N21" s="11"/>
    </row>
    <row r="22" customFormat="false" ht="18" hidden="false" customHeight="true" outlineLevel="0" collapsed="false">
      <c r="A22" s="11"/>
      <c r="B22" s="10"/>
      <c r="C22" s="98" t="n">
        <v>6212280471</v>
      </c>
      <c r="D22" s="90" t="s">
        <v>560</v>
      </c>
      <c r="E22" s="140" t="s">
        <v>561</v>
      </c>
      <c r="F22" s="10" t="n">
        <v>1</v>
      </c>
      <c r="G22" s="92" t="s">
        <v>559</v>
      </c>
      <c r="H22" s="90" t="s">
        <v>44</v>
      </c>
      <c r="I22" s="10" t="n">
        <v>258</v>
      </c>
      <c r="J22" s="10" t="n">
        <v>775</v>
      </c>
      <c r="K22" s="10" t="n">
        <f aca="false">J22</f>
        <v>775</v>
      </c>
      <c r="L22" s="10"/>
      <c r="M22" s="11"/>
      <c r="N22" s="11"/>
    </row>
    <row r="23" customFormat="false" ht="18" hidden="false" customHeight="true" outlineLevel="0" collapsed="false">
      <c r="A23" s="11"/>
      <c r="B23" s="10" t="n">
        <v>17</v>
      </c>
      <c r="C23" s="98" t="n">
        <v>6212280472</v>
      </c>
      <c r="D23" s="90" t="s">
        <v>562</v>
      </c>
      <c r="E23" s="140" t="s">
        <v>563</v>
      </c>
      <c r="F23" s="10" t="n">
        <v>1</v>
      </c>
      <c r="G23" s="92" t="s">
        <v>564</v>
      </c>
      <c r="H23" s="90" t="s">
        <v>44</v>
      </c>
      <c r="I23" s="10" t="n">
        <v>258</v>
      </c>
      <c r="J23" s="10" t="n">
        <v>775</v>
      </c>
      <c r="K23" s="10" t="n">
        <f aca="false">J23</f>
        <v>775</v>
      </c>
      <c r="L23" s="10"/>
      <c r="M23" s="11"/>
      <c r="N23" s="11"/>
    </row>
    <row r="24" customFormat="false" ht="18" hidden="false" customHeight="true" outlineLevel="0" collapsed="false">
      <c r="A24" s="11"/>
      <c r="B24" s="10" t="n">
        <v>18</v>
      </c>
      <c r="C24" s="10" t="n">
        <v>6212280477</v>
      </c>
      <c r="D24" s="90" t="s">
        <v>565</v>
      </c>
      <c r="E24" s="140" t="s">
        <v>566</v>
      </c>
      <c r="F24" s="10" t="n">
        <v>1</v>
      </c>
      <c r="G24" s="92" t="s">
        <v>567</v>
      </c>
      <c r="H24" s="90" t="s">
        <v>44</v>
      </c>
      <c r="I24" s="10" t="n">
        <v>258</v>
      </c>
      <c r="J24" s="10" t="n">
        <v>775</v>
      </c>
      <c r="K24" s="10" t="n">
        <f aca="false">J24</f>
        <v>775</v>
      </c>
      <c r="L24" s="10"/>
      <c r="M24" s="11"/>
      <c r="N24" s="11"/>
    </row>
    <row r="25" customFormat="false" ht="18" hidden="false" customHeight="true" outlineLevel="0" collapsed="false">
      <c r="A25" s="11"/>
      <c r="B25" s="10" t="n">
        <v>19</v>
      </c>
      <c r="C25" s="10" t="n">
        <v>6212280478</v>
      </c>
      <c r="D25" s="90" t="s">
        <v>568</v>
      </c>
      <c r="E25" s="140" t="s">
        <v>569</v>
      </c>
      <c r="F25" s="10" t="n">
        <v>1</v>
      </c>
      <c r="G25" s="92" t="s">
        <v>570</v>
      </c>
      <c r="H25" s="90" t="s">
        <v>44</v>
      </c>
      <c r="I25" s="10" t="n">
        <v>258</v>
      </c>
      <c r="J25" s="10" t="n">
        <v>775</v>
      </c>
      <c r="K25" s="10" t="n">
        <f aca="false">J25</f>
        <v>775</v>
      </c>
      <c r="L25" s="10"/>
      <c r="M25" s="11"/>
      <c r="N25" s="11"/>
    </row>
    <row r="26" customFormat="false" ht="18" hidden="false" customHeight="true" outlineLevel="0" collapsed="false">
      <c r="B26" s="10" t="n">
        <v>20</v>
      </c>
      <c r="C26" s="10" t="n">
        <v>6212280491</v>
      </c>
      <c r="D26" s="90" t="s">
        <v>571</v>
      </c>
      <c r="E26" s="140" t="s">
        <v>572</v>
      </c>
      <c r="F26" s="10" t="n">
        <v>1</v>
      </c>
      <c r="G26" s="92" t="s">
        <v>567</v>
      </c>
      <c r="H26" s="90" t="s">
        <v>44</v>
      </c>
      <c r="I26" s="10" t="n">
        <v>258</v>
      </c>
      <c r="J26" s="10" t="n">
        <v>775</v>
      </c>
      <c r="K26" s="10" t="n">
        <f aca="false">J26</f>
        <v>775</v>
      </c>
      <c r="L26" s="10"/>
      <c r="M26" s="11"/>
      <c r="N26" s="11"/>
    </row>
    <row r="27" customFormat="false" ht="18" hidden="false" customHeight="true" outlineLevel="0" collapsed="false">
      <c r="A27" s="11"/>
      <c r="B27" s="10" t="n">
        <v>21</v>
      </c>
      <c r="C27" s="10" t="n">
        <v>6212280492</v>
      </c>
      <c r="D27" s="90" t="s">
        <v>573</v>
      </c>
      <c r="E27" s="140" t="s">
        <v>574</v>
      </c>
      <c r="F27" s="10" t="n">
        <v>1</v>
      </c>
      <c r="G27" s="92" t="s">
        <v>575</v>
      </c>
      <c r="H27" s="90" t="s">
        <v>44</v>
      </c>
      <c r="I27" s="10" t="n">
        <v>258</v>
      </c>
      <c r="J27" s="10" t="n">
        <v>775</v>
      </c>
      <c r="K27" s="10" t="n">
        <f aca="false">J27</f>
        <v>775</v>
      </c>
      <c r="L27" s="10"/>
      <c r="M27" s="11"/>
      <c r="N27" s="11"/>
    </row>
    <row r="28" customFormat="false" ht="18" hidden="false" customHeight="true" outlineLevel="0" collapsed="false">
      <c r="A28" s="11"/>
      <c r="B28" s="10" t="n">
        <v>22</v>
      </c>
      <c r="C28" s="10" t="n">
        <v>6212280493</v>
      </c>
      <c r="D28" s="90" t="s">
        <v>576</v>
      </c>
      <c r="E28" s="140" t="s">
        <v>577</v>
      </c>
      <c r="F28" s="10" t="n">
        <v>1</v>
      </c>
      <c r="G28" s="92" t="s">
        <v>567</v>
      </c>
      <c r="H28" s="90" t="s">
        <v>44</v>
      </c>
      <c r="I28" s="10" t="n">
        <v>258</v>
      </c>
      <c r="J28" s="10" t="n">
        <v>775</v>
      </c>
      <c r="K28" s="10" t="n">
        <f aca="false">J28</f>
        <v>775</v>
      </c>
      <c r="L28" s="10"/>
      <c r="M28" s="11"/>
      <c r="N28" s="11"/>
    </row>
    <row r="29" customFormat="false" ht="18" hidden="false" customHeight="true" outlineLevel="0" collapsed="false">
      <c r="A29" s="11"/>
      <c r="B29" s="10" t="n">
        <v>23</v>
      </c>
      <c r="C29" s="141" t="n">
        <v>6212280451</v>
      </c>
      <c r="D29" s="92" t="s">
        <v>578</v>
      </c>
      <c r="E29" s="91" t="s">
        <v>579</v>
      </c>
      <c r="F29" s="10" t="n">
        <v>1</v>
      </c>
      <c r="G29" s="92" t="s">
        <v>580</v>
      </c>
      <c r="H29" s="92" t="s">
        <v>44</v>
      </c>
      <c r="I29" s="10" t="n">
        <v>258</v>
      </c>
      <c r="J29" s="10" t="n">
        <v>775</v>
      </c>
      <c r="K29" s="10" t="n">
        <f aca="false">J29</f>
        <v>775</v>
      </c>
      <c r="L29" s="10"/>
      <c r="M29" s="11"/>
      <c r="N29" s="11"/>
    </row>
    <row r="30" customFormat="false" ht="18" hidden="false" customHeight="true" outlineLevel="0" collapsed="false">
      <c r="A30" s="142" t="s">
        <v>483</v>
      </c>
      <c r="B30" s="143" t="s">
        <v>581</v>
      </c>
      <c r="C30" s="143"/>
      <c r="D30" s="16"/>
      <c r="E30" s="144"/>
      <c r="F30" s="16" t="n">
        <v>25</v>
      </c>
      <c r="G30" s="16"/>
      <c r="H30" s="16"/>
      <c r="I30" s="16" t="n">
        <f aca="false">SUM(I5:I29)</f>
        <v>6450</v>
      </c>
      <c r="J30" s="16" t="n">
        <f aca="false">SUM(J5:J29)</f>
        <v>19375</v>
      </c>
      <c r="K30" s="16" t="n">
        <f aca="false">J30</f>
        <v>19375</v>
      </c>
      <c r="L30" s="10"/>
      <c r="M30" s="10"/>
      <c r="N30" s="11"/>
    </row>
    <row r="31" customFormat="false" ht="14.25" hidden="false" customHeight="false" outlineLevel="0" collapsed="false">
      <c r="C31" s="111"/>
      <c r="E31" s="111"/>
      <c r="G31" s="111"/>
      <c r="H31" s="111"/>
      <c r="L31" s="111"/>
    </row>
    <row r="32" customFormat="false" ht="14.25" hidden="false" customHeight="false" outlineLevel="0" collapsed="false">
      <c r="I32" s="21"/>
    </row>
    <row r="33" customFormat="false" ht="14.25" hidden="false" customHeight="false" outlineLevel="0" collapsed="false">
      <c r="I33" s="21"/>
    </row>
  </sheetData>
  <mergeCells count="5">
    <mergeCell ref="A1:N2"/>
    <mergeCell ref="E3:J3"/>
    <mergeCell ref="B7:B8"/>
    <mergeCell ref="B21:B22"/>
    <mergeCell ref="B30:C30"/>
  </mergeCells>
  <printOptions headings="false" gridLines="false" gridLinesSet="true" horizontalCentered="true" verticalCentered="true"/>
  <pageMargins left="0.239583333333333" right="0.219444444444444" top="0.419444444444444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10.12"/>
    <col collapsed="false" customWidth="true" hidden="false" outlineLevel="0" max="4" min="4" style="1" width="8.24"/>
    <col collapsed="false" customWidth="true" hidden="false" outlineLevel="0" max="5" min="5" style="1" width="17.24"/>
    <col collapsed="false" customWidth="true" hidden="false" outlineLevel="0" max="6" min="6" style="1" width="5.99"/>
    <col collapsed="false" customWidth="true" hidden="false" outlineLevel="0" max="7" min="7" style="1" width="19.99"/>
    <col collapsed="false" customWidth="true" hidden="false" outlineLevel="0" max="8" min="8" style="1" width="5.24"/>
    <col collapsed="false" customWidth="true" hidden="false" outlineLevel="0" max="9" min="9" style="111" width="5.24"/>
    <col collapsed="false" customWidth="true" hidden="false" outlineLevel="0" max="11" min="10" style="1" width="6.99"/>
    <col collapsed="false" customWidth="true" hidden="false" outlineLevel="0" max="12" min="12" style="1" width="7.74"/>
    <col collapsed="false" customWidth="false" hidden="false" outlineLevel="0" max="14" min="13" style="1" width="8.99"/>
  </cols>
  <sheetData>
    <row r="1" customFormat="false" ht="14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fals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139"/>
      <c r="J3" s="83"/>
      <c r="K3" s="83"/>
      <c r="L3" s="113" t="s">
        <v>28</v>
      </c>
    </row>
    <row r="4" customFormat="false" ht="60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114" t="s">
        <v>33</v>
      </c>
      <c r="F4" s="4" t="s">
        <v>34</v>
      </c>
      <c r="G4" s="4" t="s">
        <v>81</v>
      </c>
      <c r="H4" s="4" t="s">
        <v>35</v>
      </c>
      <c r="I4" s="85" t="s">
        <v>387</v>
      </c>
      <c r="J4" s="88" t="s">
        <v>206</v>
      </c>
      <c r="K4" s="87" t="s">
        <v>8</v>
      </c>
      <c r="L4" s="6" t="s">
        <v>39</v>
      </c>
      <c r="M4" s="6" t="s">
        <v>40</v>
      </c>
      <c r="N4" s="6" t="s">
        <v>41</v>
      </c>
    </row>
    <row r="5" customFormat="false" ht="18" hidden="false" customHeight="true" outlineLevel="0" collapsed="false">
      <c r="A5" s="105" t="s">
        <v>18</v>
      </c>
      <c r="B5" s="115" t="n">
        <v>1</v>
      </c>
      <c r="C5" s="120" t="n">
        <v>6212280075</v>
      </c>
      <c r="D5" s="116" t="s">
        <v>582</v>
      </c>
      <c r="E5" s="117" t="s">
        <v>583</v>
      </c>
      <c r="F5" s="115" t="n">
        <v>1</v>
      </c>
      <c r="G5" s="119" t="s">
        <v>584</v>
      </c>
      <c r="H5" s="119" t="s">
        <v>44</v>
      </c>
      <c r="I5" s="115" t="n">
        <v>258</v>
      </c>
      <c r="J5" s="115" t="n">
        <v>775</v>
      </c>
      <c r="K5" s="115" t="n">
        <f aca="false">J5</f>
        <v>775</v>
      </c>
      <c r="L5" s="115"/>
      <c r="M5" s="120"/>
      <c r="N5" s="11"/>
    </row>
    <row r="6" customFormat="false" ht="18" hidden="false" customHeight="true" outlineLevel="0" collapsed="false">
      <c r="A6" s="11"/>
      <c r="B6" s="145" t="n">
        <v>2</v>
      </c>
      <c r="C6" s="120" t="n">
        <v>6212280077</v>
      </c>
      <c r="D6" s="116" t="s">
        <v>585</v>
      </c>
      <c r="E6" s="117" t="s">
        <v>586</v>
      </c>
      <c r="F6" s="115" t="n">
        <v>1</v>
      </c>
      <c r="G6" s="119" t="s">
        <v>587</v>
      </c>
      <c r="H6" s="119" t="s">
        <v>44</v>
      </c>
      <c r="I6" s="115" t="n">
        <v>258</v>
      </c>
      <c r="J6" s="115" t="n">
        <v>775</v>
      </c>
      <c r="K6" s="115" t="n">
        <f aca="false">J6</f>
        <v>775</v>
      </c>
      <c r="L6" s="115"/>
      <c r="M6" s="120"/>
      <c r="N6" s="11"/>
    </row>
    <row r="7" customFormat="false" ht="18" hidden="false" customHeight="true" outlineLevel="0" collapsed="false">
      <c r="A7" s="11"/>
      <c r="B7" s="115" t="n">
        <v>3</v>
      </c>
      <c r="C7" s="120" t="n">
        <v>6212280078</v>
      </c>
      <c r="D7" s="116" t="s">
        <v>588</v>
      </c>
      <c r="E7" s="117" t="s">
        <v>589</v>
      </c>
      <c r="F7" s="115" t="n">
        <v>1</v>
      </c>
      <c r="G7" s="119" t="s">
        <v>590</v>
      </c>
      <c r="H7" s="119" t="s">
        <v>44</v>
      </c>
      <c r="I7" s="115" t="n">
        <v>258</v>
      </c>
      <c r="J7" s="115" t="n">
        <v>775</v>
      </c>
      <c r="K7" s="115" t="n">
        <f aca="false">J7</f>
        <v>775</v>
      </c>
      <c r="L7" s="115"/>
      <c r="M7" s="120"/>
      <c r="N7" s="11"/>
    </row>
    <row r="8" customFormat="false" ht="18" hidden="false" customHeight="true" outlineLevel="0" collapsed="false">
      <c r="A8" s="11"/>
      <c r="B8" s="122" t="n">
        <v>4</v>
      </c>
      <c r="C8" s="120" t="n">
        <v>6212280080</v>
      </c>
      <c r="D8" s="116" t="s">
        <v>591</v>
      </c>
      <c r="E8" s="117" t="s">
        <v>592</v>
      </c>
      <c r="F8" s="115" t="n">
        <v>1</v>
      </c>
      <c r="G8" s="119" t="s">
        <v>593</v>
      </c>
      <c r="H8" s="119" t="s">
        <v>44</v>
      </c>
      <c r="I8" s="115" t="n">
        <v>258</v>
      </c>
      <c r="J8" s="115" t="n">
        <v>775</v>
      </c>
      <c r="K8" s="115" t="n">
        <f aca="false">J8</f>
        <v>775</v>
      </c>
      <c r="L8" s="115"/>
      <c r="M8" s="120"/>
      <c r="N8" s="11"/>
    </row>
    <row r="9" customFormat="false" ht="18" hidden="false" customHeight="true" outlineLevel="0" collapsed="false">
      <c r="A9" s="146"/>
      <c r="B9" s="128" t="n">
        <v>5</v>
      </c>
      <c r="C9" s="120" t="n">
        <v>6212280299</v>
      </c>
      <c r="D9" s="116" t="s">
        <v>594</v>
      </c>
      <c r="E9" s="117" t="s">
        <v>595</v>
      </c>
      <c r="F9" s="115" t="n">
        <v>1</v>
      </c>
      <c r="G9" s="119" t="s">
        <v>596</v>
      </c>
      <c r="H9" s="119" t="s">
        <v>44</v>
      </c>
      <c r="I9" s="115" t="n">
        <v>258</v>
      </c>
      <c r="J9" s="115" t="n">
        <v>775</v>
      </c>
      <c r="K9" s="115" t="n">
        <f aca="false">J9</f>
        <v>775</v>
      </c>
      <c r="L9" s="115"/>
      <c r="M9" s="120"/>
      <c r="N9" s="11"/>
    </row>
    <row r="10" customFormat="false" ht="18" hidden="false" customHeight="true" outlineLevel="0" collapsed="false">
      <c r="A10" s="11"/>
      <c r="B10" s="128"/>
      <c r="C10" s="120" t="s">
        <v>597</v>
      </c>
      <c r="D10" s="116" t="s">
        <v>598</v>
      </c>
      <c r="E10" s="117" t="s">
        <v>599</v>
      </c>
      <c r="F10" s="115" t="n">
        <v>1</v>
      </c>
      <c r="G10" s="119" t="s">
        <v>596</v>
      </c>
      <c r="H10" s="119" t="s">
        <v>44</v>
      </c>
      <c r="I10" s="115" t="n">
        <v>258</v>
      </c>
      <c r="J10" s="115" t="n">
        <v>775</v>
      </c>
      <c r="K10" s="115" t="n">
        <f aca="false">J10</f>
        <v>775</v>
      </c>
      <c r="L10" s="115"/>
      <c r="M10" s="120"/>
      <c r="N10" s="11"/>
    </row>
    <row r="11" customFormat="false" ht="18" hidden="false" customHeight="true" outlineLevel="0" collapsed="false">
      <c r="A11" s="11"/>
      <c r="B11" s="128" t="n">
        <v>6</v>
      </c>
      <c r="C11" s="120" t="n">
        <v>6212280300</v>
      </c>
      <c r="D11" s="116" t="s">
        <v>600</v>
      </c>
      <c r="E11" s="117" t="s">
        <v>601</v>
      </c>
      <c r="F11" s="115" t="n">
        <v>1</v>
      </c>
      <c r="G11" s="119" t="s">
        <v>602</v>
      </c>
      <c r="H11" s="119" t="s">
        <v>44</v>
      </c>
      <c r="I11" s="115" t="n">
        <v>258</v>
      </c>
      <c r="J11" s="115" t="n">
        <v>775</v>
      </c>
      <c r="K11" s="115" t="n">
        <f aca="false">J11</f>
        <v>775</v>
      </c>
      <c r="L11" s="115"/>
      <c r="M11" s="120"/>
      <c r="N11" s="11"/>
    </row>
    <row r="12" customFormat="false" ht="18" hidden="false" customHeight="true" outlineLevel="0" collapsed="false">
      <c r="A12" s="11"/>
      <c r="B12" s="128" t="n">
        <v>7</v>
      </c>
      <c r="C12" s="120" t="n">
        <v>6212280302</v>
      </c>
      <c r="D12" s="116" t="s">
        <v>603</v>
      </c>
      <c r="E12" s="117" t="s">
        <v>604</v>
      </c>
      <c r="F12" s="115" t="n">
        <v>1</v>
      </c>
      <c r="G12" s="119" t="s">
        <v>605</v>
      </c>
      <c r="H12" s="119" t="s">
        <v>44</v>
      </c>
      <c r="I12" s="115" t="n">
        <v>258</v>
      </c>
      <c r="J12" s="115" t="n">
        <v>775</v>
      </c>
      <c r="K12" s="115" t="n">
        <f aca="false">J12</f>
        <v>775</v>
      </c>
      <c r="L12" s="115"/>
      <c r="M12" s="120"/>
      <c r="N12" s="11"/>
    </row>
    <row r="13" customFormat="false" ht="18" hidden="false" customHeight="true" outlineLevel="0" collapsed="false">
      <c r="A13" s="11"/>
      <c r="B13" s="128" t="n">
        <v>8</v>
      </c>
      <c r="C13" s="120" t="n">
        <v>6212280303</v>
      </c>
      <c r="D13" s="116" t="s">
        <v>606</v>
      </c>
      <c r="E13" s="117" t="s">
        <v>607</v>
      </c>
      <c r="F13" s="115" t="n">
        <v>1</v>
      </c>
      <c r="G13" s="119" t="s">
        <v>605</v>
      </c>
      <c r="H13" s="119" t="s">
        <v>44</v>
      </c>
      <c r="I13" s="115" t="n">
        <v>258</v>
      </c>
      <c r="J13" s="115" t="n">
        <v>775</v>
      </c>
      <c r="K13" s="115" t="n">
        <f aca="false">J13</f>
        <v>775</v>
      </c>
      <c r="L13" s="115"/>
      <c r="M13" s="120"/>
      <c r="N13" s="11"/>
    </row>
    <row r="14" customFormat="false" ht="18" hidden="false" customHeight="true" outlineLevel="0" collapsed="false">
      <c r="A14" s="11"/>
      <c r="B14" s="128" t="n">
        <v>9</v>
      </c>
      <c r="C14" s="120" t="n">
        <v>6212280304</v>
      </c>
      <c r="D14" s="116" t="s">
        <v>608</v>
      </c>
      <c r="E14" s="117" t="s">
        <v>609</v>
      </c>
      <c r="F14" s="115" t="n">
        <v>1</v>
      </c>
      <c r="G14" s="119" t="s">
        <v>610</v>
      </c>
      <c r="H14" s="119" t="s">
        <v>44</v>
      </c>
      <c r="I14" s="115" t="n">
        <v>258</v>
      </c>
      <c r="J14" s="115" t="n">
        <v>775</v>
      </c>
      <c r="K14" s="115" t="n">
        <f aca="false">J14</f>
        <v>775</v>
      </c>
      <c r="L14" s="115"/>
      <c r="M14" s="120"/>
      <c r="N14" s="11"/>
    </row>
    <row r="15" customFormat="false" ht="18" hidden="false" customHeight="true" outlineLevel="0" collapsed="false">
      <c r="A15" s="11"/>
      <c r="B15" s="128" t="n">
        <v>10</v>
      </c>
      <c r="C15" s="120" t="n">
        <v>6212280306</v>
      </c>
      <c r="D15" s="116" t="s">
        <v>611</v>
      </c>
      <c r="E15" s="117" t="s">
        <v>612</v>
      </c>
      <c r="F15" s="115" t="n">
        <v>1</v>
      </c>
      <c r="G15" s="119" t="s">
        <v>584</v>
      </c>
      <c r="H15" s="119" t="s">
        <v>44</v>
      </c>
      <c r="I15" s="115" t="n">
        <v>258</v>
      </c>
      <c r="J15" s="115" t="n">
        <v>775</v>
      </c>
      <c r="K15" s="115" t="n">
        <f aca="false">J15</f>
        <v>775</v>
      </c>
      <c r="L15" s="115"/>
      <c r="M15" s="120"/>
      <c r="N15" s="11"/>
    </row>
    <row r="16" customFormat="false" ht="18" hidden="false" customHeight="true" outlineLevel="0" collapsed="false">
      <c r="A16" s="11"/>
      <c r="B16" s="147" t="n">
        <v>11</v>
      </c>
      <c r="C16" s="120" t="n">
        <v>6212280455</v>
      </c>
      <c r="D16" s="116" t="s">
        <v>613</v>
      </c>
      <c r="E16" s="123" t="s">
        <v>614</v>
      </c>
      <c r="F16" s="115" t="n">
        <v>1</v>
      </c>
      <c r="G16" s="124" t="s">
        <v>615</v>
      </c>
      <c r="H16" s="119" t="s">
        <v>44</v>
      </c>
      <c r="I16" s="115" t="n">
        <v>258</v>
      </c>
      <c r="J16" s="115" t="n">
        <v>775</v>
      </c>
      <c r="K16" s="115" t="n">
        <f aca="false">J16</f>
        <v>775</v>
      </c>
      <c r="L16" s="120"/>
      <c r="M16" s="120"/>
      <c r="N16" s="11"/>
    </row>
    <row r="17" customFormat="false" ht="18" hidden="false" customHeight="true" outlineLevel="0" collapsed="false">
      <c r="A17" s="11"/>
      <c r="B17" s="147" t="n">
        <v>12</v>
      </c>
      <c r="C17" s="120" t="n">
        <v>6212280473</v>
      </c>
      <c r="D17" s="116" t="s">
        <v>616</v>
      </c>
      <c r="E17" s="123" t="s">
        <v>617</v>
      </c>
      <c r="F17" s="115" t="n">
        <v>1</v>
      </c>
      <c r="G17" s="119" t="s">
        <v>602</v>
      </c>
      <c r="H17" s="119" t="s">
        <v>44</v>
      </c>
      <c r="I17" s="115" t="n">
        <v>258</v>
      </c>
      <c r="J17" s="115" t="n">
        <v>775</v>
      </c>
      <c r="K17" s="115" t="n">
        <f aca="false">J17</f>
        <v>775</v>
      </c>
      <c r="L17" s="120"/>
      <c r="M17" s="120"/>
      <c r="N17" s="11"/>
    </row>
    <row r="18" customFormat="false" ht="18" hidden="false" customHeight="true" outlineLevel="0" collapsed="false">
      <c r="A18" s="11"/>
      <c r="B18" s="147" t="n">
        <v>13</v>
      </c>
      <c r="C18" s="148" t="n">
        <v>6212280458</v>
      </c>
      <c r="D18" s="116" t="s">
        <v>618</v>
      </c>
      <c r="E18" s="123" t="s">
        <v>619</v>
      </c>
      <c r="F18" s="115" t="n">
        <v>1</v>
      </c>
      <c r="G18" s="124" t="s">
        <v>620</v>
      </c>
      <c r="H18" s="119" t="s">
        <v>44</v>
      </c>
      <c r="I18" s="115" t="n">
        <v>258</v>
      </c>
      <c r="J18" s="115" t="n">
        <v>775</v>
      </c>
      <c r="K18" s="115" t="n">
        <f aca="false">J18</f>
        <v>775</v>
      </c>
      <c r="L18" s="120"/>
      <c r="M18" s="120"/>
      <c r="N18" s="11"/>
    </row>
    <row r="19" customFormat="false" ht="18" hidden="false" customHeight="true" outlineLevel="0" collapsed="false">
      <c r="A19" s="105" t="s">
        <v>621</v>
      </c>
      <c r="B19" s="147" t="n">
        <v>14</v>
      </c>
      <c r="C19" s="148" t="n">
        <v>6212280530</v>
      </c>
      <c r="D19" s="116" t="s">
        <v>622</v>
      </c>
      <c r="E19" s="123" t="s">
        <v>623</v>
      </c>
      <c r="F19" s="115" t="n">
        <v>1</v>
      </c>
      <c r="G19" s="124" t="s">
        <v>624</v>
      </c>
      <c r="H19" s="119" t="s">
        <v>44</v>
      </c>
      <c r="I19" s="122" t="n">
        <v>258</v>
      </c>
      <c r="J19" s="122" t="n">
        <v>775</v>
      </c>
      <c r="K19" s="122" t="n">
        <f aca="false">J19</f>
        <v>775</v>
      </c>
      <c r="L19" s="120"/>
      <c r="M19" s="120"/>
      <c r="N19" s="11"/>
    </row>
    <row r="20" customFormat="false" ht="18" hidden="false" customHeight="true" outlineLevel="0" collapsed="false">
      <c r="A20" s="105" t="s">
        <v>483</v>
      </c>
      <c r="B20" s="115" t="s">
        <v>625</v>
      </c>
      <c r="C20" s="115"/>
      <c r="D20" s="115"/>
      <c r="E20" s="117"/>
      <c r="F20" s="115" t="n">
        <v>15</v>
      </c>
      <c r="G20" s="119"/>
      <c r="H20" s="149"/>
      <c r="I20" s="115" t="n">
        <v>3870</v>
      </c>
      <c r="J20" s="11" t="n">
        <f aca="false">SUM(J5:J19)</f>
        <v>11625</v>
      </c>
      <c r="K20" s="11" t="n">
        <f aca="false">SUM(K5:K19)</f>
        <v>11625</v>
      </c>
      <c r="L20" s="150"/>
      <c r="M20" s="120"/>
      <c r="N20" s="11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20.1" hidden="false" customHeight="true" outlineLevel="0" collapsed="false">
      <c r="A23" s="20"/>
      <c r="B23" s="20"/>
      <c r="C23" s="20"/>
      <c r="D23" s="20"/>
      <c r="E23" s="20"/>
      <c r="F23" s="20"/>
    </row>
  </sheetData>
  <mergeCells count="4">
    <mergeCell ref="A1:N2"/>
    <mergeCell ref="E3:H3"/>
    <mergeCell ref="B9:B10"/>
    <mergeCell ref="B20:C20"/>
  </mergeCells>
  <printOptions headings="false" gridLines="false" gridLinesSet="true" horizontalCentered="true" verticalCentered="true"/>
  <pageMargins left="0.339583333333333" right="0.289583333333333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11.74"/>
    <col collapsed="false" customWidth="true" hidden="false" outlineLevel="0" max="4" min="4" style="1" width="9.5"/>
    <col collapsed="false" customWidth="true" hidden="false" outlineLevel="0" max="5" min="5" style="1" width="17.62"/>
    <col collapsed="false" customWidth="true" hidden="false" outlineLevel="0" max="6" min="6" style="1" width="5.24"/>
    <col collapsed="false" customWidth="true" hidden="true" outlineLevel="0" max="7" min="7" style="1" width="0.24"/>
    <col collapsed="false" customWidth="true" hidden="false" outlineLevel="0" max="8" min="8" style="1" width="15.62"/>
    <col collapsed="false" customWidth="true" hidden="false" outlineLevel="0" max="9" min="9" style="1" width="6.24"/>
    <col collapsed="false" customWidth="true" hidden="false" outlineLevel="0" max="10" min="10" style="111" width="5.5"/>
    <col collapsed="false" customWidth="true" hidden="false" outlineLevel="0" max="12" min="11" style="1" width="6.24"/>
    <col collapsed="false" customWidth="false" hidden="false" outlineLevel="0" max="15" min="13" style="1" width="8.99"/>
  </cols>
  <sheetData>
    <row r="1" customFormat="false" ht="14.25" hidden="false" customHeight="true" outlineLevel="0" collapsed="false">
      <c r="A1" s="112" t="s">
        <v>3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1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4.25" hidden="false" customHeight="false" outlineLevel="0" collapsed="false">
      <c r="A3" s="83"/>
      <c r="B3" s="83"/>
      <c r="C3" s="83"/>
      <c r="D3" s="83"/>
      <c r="E3" s="84" t="s">
        <v>27</v>
      </c>
      <c r="F3" s="84"/>
      <c r="G3" s="84"/>
      <c r="H3" s="84"/>
      <c r="I3" s="84"/>
      <c r="J3" s="83"/>
      <c r="K3" s="113" t="s">
        <v>28</v>
      </c>
      <c r="L3" s="83"/>
    </row>
    <row r="4" customFormat="false" ht="71.25" hidden="false" customHeight="false" outlineLevel="0" collapsed="false">
      <c r="A4" s="151" t="s">
        <v>29</v>
      </c>
      <c r="B4" s="151" t="s">
        <v>30</v>
      </c>
      <c r="C4" s="151" t="s">
        <v>31</v>
      </c>
      <c r="D4" s="151" t="s">
        <v>32</v>
      </c>
      <c r="E4" s="152" t="s">
        <v>33</v>
      </c>
      <c r="F4" s="151" t="s">
        <v>34</v>
      </c>
      <c r="G4" s="151" t="s">
        <v>385</v>
      </c>
      <c r="H4" s="151" t="s">
        <v>81</v>
      </c>
      <c r="I4" s="151" t="s">
        <v>35</v>
      </c>
      <c r="J4" s="85" t="s">
        <v>387</v>
      </c>
      <c r="K4" s="88" t="s">
        <v>206</v>
      </c>
      <c r="L4" s="87" t="s">
        <v>626</v>
      </c>
      <c r="M4" s="6" t="s">
        <v>39</v>
      </c>
      <c r="N4" s="6" t="s">
        <v>40</v>
      </c>
      <c r="O4" s="6" t="s">
        <v>41</v>
      </c>
    </row>
    <row r="5" customFormat="false" ht="19.15" hidden="false" customHeight="true" outlineLevel="0" collapsed="false">
      <c r="A5" s="105" t="s">
        <v>19</v>
      </c>
      <c r="B5" s="115" t="n">
        <v>1</v>
      </c>
      <c r="C5" s="115" t="n">
        <v>6212280043</v>
      </c>
      <c r="D5" s="116" t="s">
        <v>627</v>
      </c>
      <c r="E5" s="117" t="s">
        <v>628</v>
      </c>
      <c r="F5" s="115" t="n">
        <v>1</v>
      </c>
      <c r="G5" s="118" t="n">
        <v>1200</v>
      </c>
      <c r="H5" s="119" t="s">
        <v>629</v>
      </c>
      <c r="I5" s="119" t="s">
        <v>44</v>
      </c>
      <c r="J5" s="115" t="n">
        <v>258</v>
      </c>
      <c r="K5" s="115" t="n">
        <v>775</v>
      </c>
      <c r="L5" s="115" t="n">
        <f aca="false">K5</f>
        <v>775</v>
      </c>
      <c r="M5" s="115"/>
      <c r="N5" s="11"/>
      <c r="O5" s="11"/>
    </row>
    <row r="6" customFormat="false" ht="19.15" hidden="false" customHeight="true" outlineLevel="0" collapsed="false">
      <c r="A6" s="11"/>
      <c r="B6" s="115"/>
      <c r="C6" s="115" t="s">
        <v>630</v>
      </c>
      <c r="D6" s="116" t="s">
        <v>631</v>
      </c>
      <c r="E6" s="117" t="s">
        <v>632</v>
      </c>
      <c r="F6" s="115" t="n">
        <v>1</v>
      </c>
      <c r="G6" s="118"/>
      <c r="H6" s="119" t="s">
        <v>629</v>
      </c>
      <c r="I6" s="119" t="s">
        <v>44</v>
      </c>
      <c r="J6" s="115" t="n">
        <v>258</v>
      </c>
      <c r="K6" s="115" t="n">
        <v>775</v>
      </c>
      <c r="L6" s="115" t="n">
        <f aca="false">K6</f>
        <v>775</v>
      </c>
      <c r="M6" s="115"/>
      <c r="N6" s="11"/>
      <c r="O6" s="11"/>
    </row>
    <row r="7" customFormat="false" ht="19.15" hidden="false" customHeight="true" outlineLevel="0" collapsed="false">
      <c r="A7" s="11"/>
      <c r="B7" s="128" t="n">
        <v>2</v>
      </c>
      <c r="C7" s="115" t="n">
        <v>6212280044</v>
      </c>
      <c r="D7" s="116" t="s">
        <v>633</v>
      </c>
      <c r="E7" s="117" t="s">
        <v>634</v>
      </c>
      <c r="F7" s="115" t="n">
        <v>1</v>
      </c>
      <c r="G7" s="118" t="n">
        <v>1200</v>
      </c>
      <c r="H7" s="119" t="s">
        <v>635</v>
      </c>
      <c r="I7" s="119" t="s">
        <v>44</v>
      </c>
      <c r="J7" s="115" t="n">
        <v>258</v>
      </c>
      <c r="K7" s="115" t="n">
        <v>775</v>
      </c>
      <c r="L7" s="115" t="n">
        <f aca="false">K7</f>
        <v>775</v>
      </c>
      <c r="M7" s="115"/>
      <c r="N7" s="11"/>
      <c r="O7" s="11"/>
    </row>
    <row r="8" customFormat="false" ht="19.15" hidden="false" customHeight="true" outlineLevel="0" collapsed="false">
      <c r="A8" s="11"/>
      <c r="B8" s="115" t="n">
        <v>3</v>
      </c>
      <c r="C8" s="115" t="n">
        <v>6212280045</v>
      </c>
      <c r="D8" s="116" t="s">
        <v>636</v>
      </c>
      <c r="E8" s="117" t="s">
        <v>637</v>
      </c>
      <c r="F8" s="115" t="n">
        <v>1</v>
      </c>
      <c r="G8" s="118" t="n">
        <v>1200</v>
      </c>
      <c r="H8" s="119" t="s">
        <v>629</v>
      </c>
      <c r="I8" s="119" t="s">
        <v>44</v>
      </c>
      <c r="J8" s="115" t="n">
        <v>258</v>
      </c>
      <c r="K8" s="115" t="n">
        <v>775</v>
      </c>
      <c r="L8" s="115" t="n">
        <f aca="false">K8</f>
        <v>775</v>
      </c>
      <c r="M8" s="115"/>
      <c r="N8" s="11"/>
      <c r="O8" s="11"/>
    </row>
    <row r="9" customFormat="false" ht="19.15" hidden="false" customHeight="true" outlineLevel="0" collapsed="false">
      <c r="A9" s="11"/>
      <c r="B9" s="128" t="n">
        <v>4</v>
      </c>
      <c r="C9" s="115" t="n">
        <v>6212280047</v>
      </c>
      <c r="D9" s="116" t="s">
        <v>638</v>
      </c>
      <c r="E9" s="117" t="s">
        <v>639</v>
      </c>
      <c r="F9" s="115" t="n">
        <v>1</v>
      </c>
      <c r="G9" s="118" t="n">
        <v>1200</v>
      </c>
      <c r="H9" s="119" t="s">
        <v>640</v>
      </c>
      <c r="I9" s="119" t="s">
        <v>44</v>
      </c>
      <c r="J9" s="115" t="n">
        <v>258</v>
      </c>
      <c r="K9" s="115" t="n">
        <v>775</v>
      </c>
      <c r="L9" s="115" t="n">
        <f aca="false">K9</f>
        <v>775</v>
      </c>
      <c r="M9" s="115"/>
      <c r="N9" s="11"/>
      <c r="O9" s="11"/>
    </row>
    <row r="10" customFormat="false" ht="19.15" hidden="false" customHeight="true" outlineLevel="0" collapsed="false">
      <c r="A10" s="11"/>
      <c r="B10" s="128" t="n">
        <v>5</v>
      </c>
      <c r="C10" s="115" t="n">
        <v>6212280048</v>
      </c>
      <c r="D10" s="116" t="s">
        <v>641</v>
      </c>
      <c r="E10" s="117" t="s">
        <v>642</v>
      </c>
      <c r="F10" s="115" t="n">
        <v>1</v>
      </c>
      <c r="G10" s="118" t="n">
        <v>1200</v>
      </c>
      <c r="H10" s="119" t="s">
        <v>643</v>
      </c>
      <c r="I10" s="119" t="s">
        <v>44</v>
      </c>
      <c r="J10" s="115" t="n">
        <v>258</v>
      </c>
      <c r="K10" s="115" t="n">
        <v>775</v>
      </c>
      <c r="L10" s="115" t="n">
        <f aca="false">K10</f>
        <v>775</v>
      </c>
      <c r="M10" s="115"/>
      <c r="N10" s="11"/>
      <c r="O10" s="11"/>
    </row>
    <row r="11" customFormat="false" ht="19.15" hidden="false" customHeight="true" outlineLevel="0" collapsed="false">
      <c r="A11" s="11"/>
      <c r="B11" s="115" t="n">
        <v>6</v>
      </c>
      <c r="C11" s="115" t="n">
        <v>6212280049</v>
      </c>
      <c r="D11" s="116" t="s">
        <v>644</v>
      </c>
      <c r="E11" s="117" t="s">
        <v>645</v>
      </c>
      <c r="F11" s="115" t="n">
        <v>1</v>
      </c>
      <c r="G11" s="118" t="n">
        <v>1200</v>
      </c>
      <c r="H11" s="119" t="s">
        <v>646</v>
      </c>
      <c r="I11" s="119" t="s">
        <v>44</v>
      </c>
      <c r="J11" s="115" t="n">
        <v>258</v>
      </c>
      <c r="K11" s="115" t="n">
        <v>775</v>
      </c>
      <c r="L11" s="115" t="n">
        <f aca="false">K11</f>
        <v>775</v>
      </c>
      <c r="M11" s="115"/>
      <c r="N11" s="11"/>
      <c r="O11" s="11"/>
    </row>
    <row r="12" customFormat="false" ht="19.15" hidden="false" customHeight="true" outlineLevel="0" collapsed="false">
      <c r="A12" s="11"/>
      <c r="B12" s="128" t="n">
        <v>7</v>
      </c>
      <c r="C12" s="115" t="n">
        <v>6212280050</v>
      </c>
      <c r="D12" s="116" t="s">
        <v>647</v>
      </c>
      <c r="E12" s="117" t="s">
        <v>648</v>
      </c>
      <c r="F12" s="115" t="n">
        <v>1</v>
      </c>
      <c r="G12" s="118" t="n">
        <v>1200</v>
      </c>
      <c r="H12" s="119" t="s">
        <v>649</v>
      </c>
      <c r="I12" s="119" t="s">
        <v>44</v>
      </c>
      <c r="J12" s="115" t="n">
        <v>258</v>
      </c>
      <c r="K12" s="115" t="n">
        <v>775</v>
      </c>
      <c r="L12" s="115" t="n">
        <f aca="false">K12</f>
        <v>775</v>
      </c>
      <c r="M12" s="115"/>
      <c r="N12" s="11"/>
      <c r="O12" s="11"/>
    </row>
    <row r="13" customFormat="false" ht="19.15" hidden="false" customHeight="true" outlineLevel="0" collapsed="false">
      <c r="A13" s="11"/>
      <c r="B13" s="128" t="n">
        <v>8</v>
      </c>
      <c r="C13" s="115" t="n">
        <v>6212280051</v>
      </c>
      <c r="D13" s="116" t="s">
        <v>650</v>
      </c>
      <c r="E13" s="117" t="s">
        <v>651</v>
      </c>
      <c r="F13" s="115" t="n">
        <v>1</v>
      </c>
      <c r="G13" s="118" t="n">
        <v>1200</v>
      </c>
      <c r="H13" s="119" t="s">
        <v>652</v>
      </c>
      <c r="I13" s="119" t="s">
        <v>44</v>
      </c>
      <c r="J13" s="115" t="n">
        <v>258</v>
      </c>
      <c r="K13" s="115" t="n">
        <v>775</v>
      </c>
      <c r="L13" s="115" t="n">
        <f aca="false">K13</f>
        <v>775</v>
      </c>
      <c r="M13" s="115"/>
      <c r="N13" s="11"/>
      <c r="O13" s="11"/>
    </row>
    <row r="14" customFormat="false" ht="19.15" hidden="false" customHeight="true" outlineLevel="0" collapsed="false">
      <c r="A14" s="11"/>
      <c r="B14" s="115" t="n">
        <v>9</v>
      </c>
      <c r="C14" s="115" t="n">
        <v>6212280052</v>
      </c>
      <c r="D14" s="116" t="s">
        <v>653</v>
      </c>
      <c r="E14" s="117" t="s">
        <v>654</v>
      </c>
      <c r="F14" s="115" t="n">
        <v>1</v>
      </c>
      <c r="G14" s="118" t="n">
        <v>1200</v>
      </c>
      <c r="H14" s="119" t="s">
        <v>649</v>
      </c>
      <c r="I14" s="119" t="s">
        <v>44</v>
      </c>
      <c r="J14" s="115" t="n">
        <v>258</v>
      </c>
      <c r="K14" s="115" t="n">
        <v>775</v>
      </c>
      <c r="L14" s="115" t="n">
        <f aca="false">K14</f>
        <v>775</v>
      </c>
      <c r="M14" s="115"/>
      <c r="N14" s="11"/>
      <c r="O14" s="11"/>
    </row>
    <row r="15" customFormat="false" ht="19.15" hidden="false" customHeight="true" outlineLevel="0" collapsed="false">
      <c r="A15" s="11"/>
      <c r="B15" s="128" t="n">
        <v>10</v>
      </c>
      <c r="C15" s="115" t="n">
        <v>6212280053</v>
      </c>
      <c r="D15" s="116" t="s">
        <v>655</v>
      </c>
      <c r="E15" s="117" t="s">
        <v>656</v>
      </c>
      <c r="F15" s="115" t="n">
        <v>1</v>
      </c>
      <c r="G15" s="118" t="n">
        <v>1200</v>
      </c>
      <c r="H15" s="119" t="s">
        <v>657</v>
      </c>
      <c r="I15" s="119" t="s">
        <v>44</v>
      </c>
      <c r="J15" s="115" t="n">
        <v>258</v>
      </c>
      <c r="K15" s="115" t="n">
        <v>775</v>
      </c>
      <c r="L15" s="115" t="n">
        <f aca="false">K15</f>
        <v>775</v>
      </c>
      <c r="M15" s="115"/>
      <c r="N15" s="11"/>
      <c r="O15" s="11"/>
    </row>
    <row r="16" customFormat="false" ht="19.15" hidden="false" customHeight="true" outlineLevel="0" collapsed="false">
      <c r="A16" s="11"/>
      <c r="B16" s="128"/>
      <c r="C16" s="115" t="s">
        <v>658</v>
      </c>
      <c r="D16" s="116" t="s">
        <v>659</v>
      </c>
      <c r="E16" s="117" t="s">
        <v>660</v>
      </c>
      <c r="F16" s="115" t="n">
        <v>1</v>
      </c>
      <c r="G16" s="118"/>
      <c r="H16" s="119" t="s">
        <v>657</v>
      </c>
      <c r="I16" s="119" t="s">
        <v>44</v>
      </c>
      <c r="J16" s="115" t="n">
        <v>258</v>
      </c>
      <c r="K16" s="115" t="n">
        <v>775</v>
      </c>
      <c r="L16" s="115" t="n">
        <f aca="false">K16</f>
        <v>775</v>
      </c>
      <c r="M16" s="115"/>
      <c r="N16" s="11"/>
      <c r="O16" s="11"/>
    </row>
    <row r="17" customFormat="false" ht="19.15" hidden="false" customHeight="true" outlineLevel="0" collapsed="false">
      <c r="A17" s="11"/>
      <c r="B17" s="115" t="n">
        <v>11</v>
      </c>
      <c r="C17" s="115" t="n">
        <v>6212280055</v>
      </c>
      <c r="D17" s="116" t="s">
        <v>661</v>
      </c>
      <c r="E17" s="117" t="s">
        <v>662</v>
      </c>
      <c r="F17" s="115" t="n">
        <v>1</v>
      </c>
      <c r="G17" s="120"/>
      <c r="H17" s="119" t="s">
        <v>663</v>
      </c>
      <c r="I17" s="119" t="s">
        <v>664</v>
      </c>
      <c r="J17" s="115" t="n">
        <v>258</v>
      </c>
      <c r="K17" s="115" t="n">
        <v>775</v>
      </c>
      <c r="L17" s="115" t="n">
        <f aca="false">K17</f>
        <v>775</v>
      </c>
      <c r="M17" s="115"/>
      <c r="N17" s="11"/>
      <c r="O17" s="11"/>
    </row>
    <row r="18" customFormat="false" ht="19.15" hidden="false" customHeight="true" outlineLevel="0" collapsed="false">
      <c r="A18" s="11"/>
      <c r="B18" s="115" t="n">
        <v>12</v>
      </c>
      <c r="C18" s="115" t="n">
        <v>6212280056</v>
      </c>
      <c r="D18" s="116" t="s">
        <v>665</v>
      </c>
      <c r="E18" s="117" t="s">
        <v>666</v>
      </c>
      <c r="F18" s="115" t="n">
        <v>1</v>
      </c>
      <c r="G18" s="120"/>
      <c r="H18" s="119" t="s">
        <v>667</v>
      </c>
      <c r="I18" s="119" t="s">
        <v>44</v>
      </c>
      <c r="J18" s="115" t="n">
        <v>258</v>
      </c>
      <c r="K18" s="115" t="n">
        <v>775</v>
      </c>
      <c r="L18" s="115" t="n">
        <f aca="false">K18</f>
        <v>775</v>
      </c>
      <c r="M18" s="115"/>
      <c r="N18" s="11"/>
      <c r="O18" s="11"/>
    </row>
    <row r="19" customFormat="false" ht="19.15" hidden="false" customHeight="true" outlineLevel="0" collapsed="false">
      <c r="A19" s="11"/>
      <c r="B19" s="115" t="n">
        <v>13</v>
      </c>
      <c r="C19" s="115" t="n">
        <v>6212280058</v>
      </c>
      <c r="D19" s="116" t="s">
        <v>668</v>
      </c>
      <c r="E19" s="117" t="s">
        <v>669</v>
      </c>
      <c r="F19" s="115" t="n">
        <v>1</v>
      </c>
      <c r="G19" s="120"/>
      <c r="H19" s="119" t="s">
        <v>670</v>
      </c>
      <c r="I19" s="119" t="s">
        <v>44</v>
      </c>
      <c r="J19" s="115" t="n">
        <v>258</v>
      </c>
      <c r="K19" s="115" t="n">
        <v>775</v>
      </c>
      <c r="L19" s="115" t="n">
        <f aca="false">K19</f>
        <v>775</v>
      </c>
      <c r="M19" s="115"/>
      <c r="N19" s="11"/>
      <c r="O19" s="11"/>
    </row>
    <row r="20" customFormat="false" ht="19.15" hidden="false" customHeight="true" outlineLevel="0" collapsed="false">
      <c r="A20" s="11"/>
      <c r="B20" s="115" t="n">
        <v>14</v>
      </c>
      <c r="C20" s="115" t="n">
        <v>6212280270</v>
      </c>
      <c r="D20" s="116" t="s">
        <v>671</v>
      </c>
      <c r="E20" s="117" t="s">
        <v>672</v>
      </c>
      <c r="F20" s="115" t="n">
        <v>1</v>
      </c>
      <c r="G20" s="118" t="n">
        <v>1200</v>
      </c>
      <c r="H20" s="119" t="s">
        <v>657</v>
      </c>
      <c r="I20" s="119" t="s">
        <v>44</v>
      </c>
      <c r="J20" s="115" t="n">
        <v>258</v>
      </c>
      <c r="K20" s="115" t="n">
        <v>775</v>
      </c>
      <c r="L20" s="115" t="n">
        <f aca="false">K20</f>
        <v>775</v>
      </c>
      <c r="M20" s="115"/>
      <c r="N20" s="11"/>
      <c r="O20" s="11"/>
    </row>
    <row r="21" customFormat="false" ht="19.15" hidden="false" customHeight="true" outlineLevel="0" collapsed="false">
      <c r="A21" s="11"/>
      <c r="B21" s="115" t="n">
        <v>15</v>
      </c>
      <c r="C21" s="115" t="n">
        <v>6212280271</v>
      </c>
      <c r="D21" s="116" t="s">
        <v>673</v>
      </c>
      <c r="E21" s="117" t="s">
        <v>674</v>
      </c>
      <c r="F21" s="115" t="n">
        <v>1</v>
      </c>
      <c r="G21" s="118" t="n">
        <v>1200</v>
      </c>
      <c r="H21" s="119" t="s">
        <v>667</v>
      </c>
      <c r="I21" s="119" t="s">
        <v>44</v>
      </c>
      <c r="J21" s="115" t="n">
        <v>258</v>
      </c>
      <c r="K21" s="115" t="n">
        <v>775</v>
      </c>
      <c r="L21" s="115" t="n">
        <f aca="false">K21</f>
        <v>775</v>
      </c>
      <c r="M21" s="115"/>
      <c r="N21" s="11"/>
      <c r="O21" s="11"/>
    </row>
    <row r="22" customFormat="false" ht="19.15" hidden="false" customHeight="true" outlineLevel="0" collapsed="false">
      <c r="A22" s="11"/>
      <c r="B22" s="115"/>
      <c r="C22" s="115" t="n">
        <v>6212280272</v>
      </c>
      <c r="D22" s="116" t="s">
        <v>675</v>
      </c>
      <c r="E22" s="117" t="s">
        <v>676</v>
      </c>
      <c r="F22" s="115" t="n">
        <v>1</v>
      </c>
      <c r="G22" s="118"/>
      <c r="H22" s="119" t="s">
        <v>667</v>
      </c>
      <c r="I22" s="119" t="s">
        <v>44</v>
      </c>
      <c r="J22" s="115" t="n">
        <v>258</v>
      </c>
      <c r="K22" s="115" t="n">
        <v>775</v>
      </c>
      <c r="L22" s="115" t="n">
        <f aca="false">K22</f>
        <v>775</v>
      </c>
      <c r="M22" s="115"/>
      <c r="N22" s="11"/>
      <c r="O22" s="11"/>
    </row>
    <row r="23" customFormat="false" ht="19.15" hidden="false" customHeight="true" outlineLevel="0" collapsed="false">
      <c r="A23" s="11"/>
      <c r="B23" s="115" t="n">
        <v>16</v>
      </c>
      <c r="C23" s="115" t="n">
        <v>6212280392</v>
      </c>
      <c r="D23" s="116" t="s">
        <v>677</v>
      </c>
      <c r="E23" s="123" t="s">
        <v>678</v>
      </c>
      <c r="F23" s="115" t="n">
        <v>1</v>
      </c>
      <c r="G23" s="124" t="s">
        <v>679</v>
      </c>
      <c r="H23" s="119" t="s">
        <v>680</v>
      </c>
      <c r="I23" s="119" t="s">
        <v>44</v>
      </c>
      <c r="J23" s="115" t="n">
        <v>258</v>
      </c>
      <c r="K23" s="115" t="n">
        <v>775</v>
      </c>
      <c r="L23" s="115" t="n">
        <f aca="false">K23</f>
        <v>775</v>
      </c>
      <c r="M23" s="115"/>
      <c r="N23" s="11"/>
      <c r="O23" s="11"/>
    </row>
    <row r="24" customFormat="false" ht="20.1" hidden="false" customHeight="true" outlineLevel="0" collapsed="false">
      <c r="A24" s="11"/>
      <c r="B24" s="153" t="n">
        <v>17</v>
      </c>
      <c r="C24" s="115" t="n">
        <v>6212280446</v>
      </c>
      <c r="D24" s="116" t="s">
        <v>681</v>
      </c>
      <c r="E24" s="123" t="s">
        <v>682</v>
      </c>
      <c r="F24" s="115" t="n">
        <v>1</v>
      </c>
      <c r="G24" s="124" t="s">
        <v>683</v>
      </c>
      <c r="H24" s="124" t="s">
        <v>683</v>
      </c>
      <c r="I24" s="119" t="s">
        <v>44</v>
      </c>
      <c r="J24" s="115" t="n">
        <v>258</v>
      </c>
      <c r="K24" s="115" t="n">
        <v>775</v>
      </c>
      <c r="L24" s="115" t="n">
        <f aca="false">K24</f>
        <v>775</v>
      </c>
      <c r="M24" s="120"/>
      <c r="N24" s="11"/>
      <c r="O24" s="11"/>
    </row>
    <row r="25" customFormat="false" ht="20.1" hidden="false" customHeight="true" outlineLevel="0" collapsed="false">
      <c r="A25" s="11"/>
      <c r="B25" s="153"/>
      <c r="C25" s="115" t="s">
        <v>684</v>
      </c>
      <c r="D25" s="154" t="s">
        <v>685</v>
      </c>
      <c r="E25" s="155" t="s">
        <v>686</v>
      </c>
      <c r="F25" s="115" t="n">
        <v>1</v>
      </c>
      <c r="G25" s="120"/>
      <c r="H25" s="124" t="s">
        <v>683</v>
      </c>
      <c r="I25" s="119" t="s">
        <v>44</v>
      </c>
      <c r="J25" s="115" t="n">
        <v>258</v>
      </c>
      <c r="K25" s="115" t="n">
        <v>775</v>
      </c>
      <c r="L25" s="115" t="n">
        <f aca="false">K25</f>
        <v>775</v>
      </c>
      <c r="M25" s="120"/>
      <c r="N25" s="11"/>
      <c r="O25" s="11"/>
    </row>
    <row r="26" customFormat="false" ht="20.1" hidden="false" customHeight="true" outlineLevel="0" collapsed="false">
      <c r="A26" s="11"/>
      <c r="B26" s="125" t="n">
        <v>18</v>
      </c>
      <c r="C26" s="115" t="n">
        <v>6212280447</v>
      </c>
      <c r="D26" s="116" t="s">
        <v>687</v>
      </c>
      <c r="E26" s="123" t="s">
        <v>688</v>
      </c>
      <c r="F26" s="115" t="n">
        <v>1</v>
      </c>
      <c r="G26" s="124" t="s">
        <v>689</v>
      </c>
      <c r="H26" s="124" t="s">
        <v>689</v>
      </c>
      <c r="I26" s="119" t="s">
        <v>44</v>
      </c>
      <c r="J26" s="115" t="n">
        <v>258</v>
      </c>
      <c r="K26" s="115" t="n">
        <v>775</v>
      </c>
      <c r="L26" s="115" t="n">
        <f aca="false">K26</f>
        <v>775</v>
      </c>
      <c r="M26" s="120"/>
      <c r="N26" s="11"/>
      <c r="O26" s="11"/>
    </row>
    <row r="27" customFormat="false" ht="20.1" hidden="false" customHeight="true" outlineLevel="0" collapsed="false">
      <c r="A27" s="11"/>
      <c r="B27" s="125" t="n">
        <v>19</v>
      </c>
      <c r="C27" s="115" t="n">
        <v>6212280448</v>
      </c>
      <c r="D27" s="116" t="s">
        <v>690</v>
      </c>
      <c r="E27" s="123" t="s">
        <v>691</v>
      </c>
      <c r="F27" s="115" t="n">
        <v>1</v>
      </c>
      <c r="G27" s="124" t="s">
        <v>692</v>
      </c>
      <c r="H27" s="124" t="s">
        <v>692</v>
      </c>
      <c r="I27" s="119" t="s">
        <v>44</v>
      </c>
      <c r="J27" s="115" t="n">
        <v>258</v>
      </c>
      <c r="K27" s="115" t="n">
        <v>775</v>
      </c>
      <c r="L27" s="115" t="n">
        <f aca="false">K27</f>
        <v>775</v>
      </c>
      <c r="M27" s="120"/>
      <c r="N27" s="11"/>
      <c r="O27" s="11"/>
    </row>
    <row r="28" customFormat="false" ht="20.1" hidden="false" customHeight="true" outlineLevel="0" collapsed="false">
      <c r="A28" s="11"/>
      <c r="B28" s="125" t="n">
        <v>20</v>
      </c>
      <c r="C28" s="115" t="n">
        <v>6212280449</v>
      </c>
      <c r="D28" s="116" t="s">
        <v>693</v>
      </c>
      <c r="E28" s="123" t="s">
        <v>694</v>
      </c>
      <c r="F28" s="115" t="n">
        <v>1</v>
      </c>
      <c r="G28" s="124" t="s">
        <v>689</v>
      </c>
      <c r="H28" s="124" t="s">
        <v>689</v>
      </c>
      <c r="I28" s="119" t="s">
        <v>44</v>
      </c>
      <c r="J28" s="115" t="n">
        <v>258</v>
      </c>
      <c r="K28" s="115" t="n">
        <v>775</v>
      </c>
      <c r="L28" s="115" t="n">
        <f aca="false">K28</f>
        <v>775</v>
      </c>
      <c r="M28" s="120"/>
      <c r="N28" s="11"/>
      <c r="O28" s="11"/>
    </row>
    <row r="29" customFormat="false" ht="20.1" hidden="false" customHeight="true" outlineLevel="0" collapsed="false">
      <c r="A29" s="105" t="s">
        <v>621</v>
      </c>
      <c r="B29" s="125" t="n">
        <v>21</v>
      </c>
      <c r="C29" s="115" t="n">
        <v>6212280490</v>
      </c>
      <c r="D29" s="116" t="s">
        <v>695</v>
      </c>
      <c r="E29" s="123" t="s">
        <v>696</v>
      </c>
      <c r="F29" s="115" t="n">
        <v>1</v>
      </c>
      <c r="G29" s="120"/>
      <c r="H29" s="119" t="s">
        <v>697</v>
      </c>
      <c r="I29" s="119" t="s">
        <v>44</v>
      </c>
      <c r="J29" s="115" t="n">
        <v>258</v>
      </c>
      <c r="K29" s="115" t="n">
        <v>775</v>
      </c>
      <c r="L29" s="115" t="n">
        <f aca="false">K29</f>
        <v>775</v>
      </c>
      <c r="M29" s="120"/>
      <c r="N29" s="11"/>
      <c r="O29" s="11"/>
    </row>
    <row r="30" customFormat="false" ht="20.1" hidden="false" customHeight="true" outlineLevel="0" collapsed="false">
      <c r="A30" s="11"/>
      <c r="B30" s="125" t="n">
        <v>22</v>
      </c>
      <c r="C30" s="156" t="n">
        <v>6212280498</v>
      </c>
      <c r="D30" s="157" t="s">
        <v>698</v>
      </c>
      <c r="E30" s="158" t="s">
        <v>699</v>
      </c>
      <c r="F30" s="115" t="n">
        <v>1</v>
      </c>
      <c r="G30" s="120"/>
      <c r="H30" s="119" t="s">
        <v>683</v>
      </c>
      <c r="I30" s="119" t="s">
        <v>44</v>
      </c>
      <c r="J30" s="115" t="n">
        <v>258</v>
      </c>
      <c r="K30" s="115" t="n">
        <v>775</v>
      </c>
      <c r="L30" s="115" t="n">
        <f aca="false">K30</f>
        <v>775</v>
      </c>
      <c r="M30" s="120"/>
      <c r="N30" s="11"/>
      <c r="O30" s="11"/>
    </row>
    <row r="31" customFormat="false" ht="20.1" hidden="false" customHeight="true" outlineLevel="0" collapsed="false">
      <c r="A31" s="11"/>
      <c r="B31" s="125" t="n">
        <v>23</v>
      </c>
      <c r="C31" s="141" t="n">
        <v>6212280459</v>
      </c>
      <c r="D31" s="159" t="s">
        <v>700</v>
      </c>
      <c r="E31" s="160" t="s">
        <v>701</v>
      </c>
      <c r="F31" s="115" t="n">
        <v>1</v>
      </c>
      <c r="G31" s="120"/>
      <c r="H31" s="159" t="s">
        <v>702</v>
      </c>
      <c r="I31" s="119" t="s">
        <v>44</v>
      </c>
      <c r="J31" s="115" t="n">
        <v>258</v>
      </c>
      <c r="K31" s="115" t="n">
        <v>775</v>
      </c>
      <c r="L31" s="115" t="n">
        <f aca="false">K31</f>
        <v>775</v>
      </c>
      <c r="M31" s="120"/>
      <c r="N31" s="11"/>
      <c r="O31" s="11"/>
    </row>
    <row r="32" customFormat="false" ht="20.1" hidden="false" customHeight="true" outlineLevel="0" collapsed="false">
      <c r="A32" s="11"/>
      <c r="B32" s="153" t="n">
        <v>24</v>
      </c>
      <c r="C32" s="127" t="n">
        <v>6212280460</v>
      </c>
      <c r="D32" s="159" t="s">
        <v>703</v>
      </c>
      <c r="E32" s="160" t="s">
        <v>704</v>
      </c>
      <c r="F32" s="115" t="n">
        <v>2</v>
      </c>
      <c r="G32" s="120"/>
      <c r="H32" s="159" t="s">
        <v>705</v>
      </c>
      <c r="I32" s="119" t="s">
        <v>44</v>
      </c>
      <c r="J32" s="115" t="n">
        <v>258</v>
      </c>
      <c r="K32" s="115" t="n">
        <v>775</v>
      </c>
      <c r="L32" s="115" t="n">
        <f aca="false">K32</f>
        <v>775</v>
      </c>
      <c r="M32" s="120"/>
      <c r="N32" s="11"/>
      <c r="O32" s="11"/>
    </row>
    <row r="33" customFormat="false" ht="20.1" hidden="false" customHeight="true" outlineLevel="0" collapsed="false">
      <c r="A33" s="11"/>
      <c r="B33" s="153"/>
      <c r="C33" s="127"/>
      <c r="D33" s="161" t="s">
        <v>706</v>
      </c>
      <c r="E33" s="162" t="s">
        <v>707</v>
      </c>
      <c r="F33" s="115"/>
      <c r="G33" s="120"/>
      <c r="H33" s="159"/>
      <c r="I33" s="119" t="s">
        <v>44</v>
      </c>
      <c r="J33" s="115" t="n">
        <v>258</v>
      </c>
      <c r="K33" s="115" t="n">
        <v>775</v>
      </c>
      <c r="L33" s="115" t="n">
        <f aca="false">K33</f>
        <v>775</v>
      </c>
      <c r="M33" s="120"/>
      <c r="N33" s="11"/>
      <c r="O33" s="11"/>
    </row>
    <row r="34" customFormat="false" ht="19.15" hidden="false" customHeight="true" outlineLevel="0" collapsed="false">
      <c r="A34" s="163" t="s">
        <v>708</v>
      </c>
      <c r="B34" s="164" t="s">
        <v>709</v>
      </c>
      <c r="C34" s="164"/>
      <c r="D34" s="115"/>
      <c r="E34" s="117"/>
      <c r="F34" s="115" t="n">
        <v>29</v>
      </c>
      <c r="G34" s="115"/>
      <c r="H34" s="115"/>
      <c r="I34" s="120"/>
      <c r="J34" s="115" t="n">
        <f aca="false">SUM(J5:J33)</f>
        <v>7482</v>
      </c>
      <c r="K34" s="115" t="n">
        <f aca="false">SUM(K5:K33)</f>
        <v>22475</v>
      </c>
      <c r="L34" s="115" t="n">
        <f aca="false">SUM(L5:L33)</f>
        <v>22475</v>
      </c>
      <c r="M34" s="115"/>
      <c r="N34" s="11"/>
      <c r="O34" s="11"/>
    </row>
    <row r="35" customFormat="false" ht="20.1" hidden="false" customHeight="true" outlineLevel="0" collapsed="false"/>
    <row r="36" customFormat="false" ht="20.1" hidden="false" customHeight="true" outlineLevel="0" collapsed="false">
      <c r="A36" s="20"/>
      <c r="B36" s="20"/>
      <c r="C36" s="165"/>
      <c r="D36" s="20"/>
      <c r="E36" s="16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1">
    <mergeCell ref="A1:O2"/>
    <mergeCell ref="E3:I3"/>
    <mergeCell ref="B5:B6"/>
    <mergeCell ref="B15:B16"/>
    <mergeCell ref="B21:B22"/>
    <mergeCell ref="B24:B25"/>
    <mergeCell ref="B32:B33"/>
    <mergeCell ref="C32:C33"/>
    <mergeCell ref="F32:F33"/>
    <mergeCell ref="H32:H33"/>
    <mergeCell ref="B34:C34"/>
  </mergeCells>
  <conditionalFormatting sqref="E31:E33">
    <cfRule type="expression" priority="2" aboveAverage="0" equalAverage="0" bottom="0" percent="0" rank="0" text="" dxfId="3">
      <formula>"COUNTIF($E$5:$E$200,E5)&gt;1"</formula>
    </cfRule>
  </conditionalFormatting>
  <printOptions headings="false" gridLines="false" gridLinesSet="true" horizontalCentered="true" verticalCentered="false"/>
  <pageMargins left="0.309722222222222" right="0.369444444444444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08:52Z</dcterms:created>
  <dc:creator>两当县民政局</dc:creator>
  <dc:description/>
  <cp:keywords/>
  <dc:language>en-US</dc:language>
  <cp:lastModifiedBy>User</cp:lastModifiedBy>
  <cp:lastPrinted>2013-11-18T03:05:20Z</cp:lastPrinted>
  <dcterms:modified xsi:type="dcterms:W3CDTF">2014-08-22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