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树村2013草改" sheetId="1" state="visible" r:id="rId2"/>
    <sheet name="柳树村2014年粮食直补" sheetId="2" state="visible" r:id="rId3"/>
    <sheet name="柳树2014年退耕还林 " sheetId="3" state="visible" r:id="rId4"/>
    <sheet name="柳树村2013年能繁母猪" sheetId="4" state="visible" r:id="rId5"/>
    <sheet name="柳树村2013年粮食直补" sheetId="5" state="visible" r:id="rId6"/>
    <sheet name="柳树村2013年良种补贴" sheetId="6" state="visible" r:id="rId7"/>
    <sheet name="柳树村2013年农机补贴" sheetId="7" state="visible" r:id="rId8"/>
    <sheet name="柳树2013年退耕还林" sheetId="8" state="visible" r:id="rId9"/>
    <sheet name="柳树村2013年群防" sheetId="9" state="visible" r:id="rId10"/>
    <sheet name="柳树危改" sheetId="10" state="visible" r:id="rId11"/>
    <sheet name="柳树村2014年党员" sheetId="11" state="visible" r:id="rId12"/>
    <sheet name="自管小组长报酬" sheetId="12" state="visible" r:id="rId13"/>
    <sheet name="专职主任报酬" sheetId="13" state="visible" r:id="rId14"/>
    <sheet name="柳树村2013年奖扶 (2)" sheetId="14" state="visible" r:id="rId15"/>
    <sheet name="柳树村2013年奖扶" sheetId="15" state="visible" r:id="rId16"/>
    <sheet name="残疾人专职委员" sheetId="16" state="visible" r:id="rId17"/>
    <sheet name="重度残疾人护理补贴" sheetId="17" state="visible" r:id="rId18"/>
    <sheet name="残疾人燃油补贴" sheetId="18" state="visible" r:id="rId19"/>
    <sheet name="残疾人危房改造" sheetId="19" state="visible" r:id="rId20"/>
    <sheet name="柳树2013年优抚" sheetId="20" state="visible" r:id="rId21"/>
    <sheet name="2014年前半年优抚" sheetId="21" state="visible" r:id="rId22"/>
    <sheet name="2013年低保" sheetId="22" state="visible" r:id="rId23"/>
    <sheet name="2014年低保" sheetId="23" state="visible" r:id="rId24"/>
    <sheet name="2014年五保" sheetId="24" state="visible" r:id="rId25"/>
    <sheet name="2013年五保" sheetId="25" state="visible" r:id="rId26"/>
    <sheet name="柳树村2013年8月困难救助" sheetId="26" state="visible" r:id="rId27"/>
    <sheet name="柳树村2014年1月困难救助" sheetId="27" state="visible" r:id="rId28"/>
    <sheet name="滑坡" sheetId="28" state="visible" r:id="rId29"/>
    <sheet name="Sheet1" sheetId="29" state="visible" r:id="rId30"/>
    <sheet name="Sheet2" sheetId="30" state="visible" r:id="rId31"/>
  </sheets>
  <definedNames>
    <definedName function="false" hidden="false" localSheetId="21" name="_xlnm.Print_Titles" vbProcedure="false">2013年低保!$1:$4</definedName>
    <definedName function="false" hidden="false" localSheetId="25" name="_xlnm.Print_Titles" vbProcedure="false">柳树村2013年8月困难救助!$1:$5</definedName>
    <definedName function="false" hidden="false" localSheetId="4" name="_xlnm.Print_Titles" vbProcedure="false">柳树村2013年粮食直补!$2:$5</definedName>
    <definedName function="false" hidden="false" localSheetId="5" name="_xlnm.Print_Titles" vbProcedure="false">柳树村2013年良种补贴!$1:$5</definedName>
    <definedName function="false" hidden="false" localSheetId="0" name="_xlnm.Print_Titles" vbProcedure="false">柳树村2013草改!$1:$2</definedName>
    <definedName function="false" hidden="false" localSheetId="26" name="_xlnm.Print_Titles" vbProcedure="false">柳树村2014年1月困难救助!$1:$5</definedName>
    <definedName function="false" hidden="false" localSheetId="1" name="_xlnm.Print_Titles" vbProcedure="false">柳树村2014年粮食直补!$1:$4</definedName>
    <definedName function="false" hidden="false" localSheetId="27" name="_xlnm.Print_Titles" vbProcedure="false">滑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697">
  <si>
    <t xml:space="preserve">柳树村草原生态补奖资金兑付花名册</t>
  </si>
  <si>
    <r>
      <rPr>
        <b val="true"/>
        <sz val="11"/>
        <rFont val="宋体"/>
        <family val="0"/>
        <charset val="134"/>
      </rPr>
      <t xml:space="preserve"> 
</t>
    </r>
    <r>
      <rPr>
        <b val="true"/>
        <sz val="11"/>
        <rFont val="Noto Sans"/>
        <family val="2"/>
      </rPr>
      <t xml:space="preserve">村名</t>
    </r>
  </si>
  <si>
    <t xml:space="preserve">牧户编号</t>
  </si>
  <si>
    <t xml:space="preserve">户主姓名</t>
  </si>
  <si>
    <t xml:space="preserve">身份证号</t>
  </si>
  <si>
    <t xml:space="preserve">银行账号</t>
  </si>
  <si>
    <t xml:space="preserve">资金合计</t>
  </si>
  <si>
    <r>
      <rPr>
        <b val="true"/>
        <sz val="11"/>
        <color rgb="FF0000FF"/>
        <rFont val="Noto Sans"/>
        <family val="2"/>
      </rPr>
      <t xml:space="preserve">草畜平衡面积</t>
    </r>
    <r>
      <rPr>
        <b val="true"/>
        <sz val="11"/>
        <color rgb="FF0000FF"/>
        <rFont val="宋体"/>
        <family val="0"/>
        <charset val="134"/>
      </rPr>
      <t xml:space="preserve">(</t>
    </r>
    <r>
      <rPr>
        <b val="true"/>
        <sz val="11"/>
        <color rgb="FF0000FF"/>
        <rFont val="Noto Sans"/>
        <family val="2"/>
      </rPr>
      <t xml:space="preserve">亩</t>
    </r>
    <r>
      <rPr>
        <b val="true"/>
        <sz val="11"/>
        <color rgb="FF0000FF"/>
        <rFont val="宋体"/>
        <family val="0"/>
        <charset val="134"/>
      </rPr>
      <t xml:space="preserve">)</t>
    </r>
  </si>
  <si>
    <t xml:space="preserve">草畜平衡奖励资金（元）</t>
  </si>
  <si>
    <r>
      <rPr>
        <b val="true"/>
        <sz val="11"/>
        <color rgb="FF0000FF"/>
        <rFont val="Noto Sans"/>
        <family val="2"/>
      </rPr>
      <t xml:space="preserve">人工种草面积</t>
    </r>
    <r>
      <rPr>
        <b val="true"/>
        <sz val="11"/>
        <color rgb="FF0000FF"/>
        <rFont val="宋体"/>
        <family val="0"/>
        <charset val="134"/>
      </rPr>
      <t xml:space="preserve">(</t>
    </r>
    <r>
      <rPr>
        <b val="true"/>
        <sz val="11"/>
        <color rgb="FF0000FF"/>
        <rFont val="Noto Sans"/>
        <family val="2"/>
      </rPr>
      <t xml:space="preserve">亩</t>
    </r>
    <r>
      <rPr>
        <b val="true"/>
        <sz val="11"/>
        <color rgb="FF0000FF"/>
        <rFont val="宋体"/>
        <family val="0"/>
        <charset val="134"/>
      </rPr>
      <t xml:space="preserve">)</t>
    </r>
  </si>
  <si>
    <t xml:space="preserve">牧草良种补贴资金（元）</t>
  </si>
  <si>
    <t xml:space="preserve">备注</t>
  </si>
  <si>
    <t xml:space="preserve">合     计</t>
  </si>
  <si>
    <t xml:space="preserve">柳树</t>
  </si>
  <si>
    <t xml:space="preserve">62122808030001 </t>
  </si>
  <si>
    <t xml:space="preserve">李天闻</t>
  </si>
  <si>
    <t xml:space="preserve">622629196312011279</t>
  </si>
  <si>
    <t xml:space="preserve">650619067000196745</t>
  </si>
  <si>
    <t xml:space="preserve">62122808030002 </t>
  </si>
  <si>
    <t xml:space="preserve">龚存平</t>
  </si>
  <si>
    <t xml:space="preserve">622629198401211271</t>
  </si>
  <si>
    <t xml:space="preserve">650619067000197058</t>
  </si>
  <si>
    <t xml:space="preserve">龚发富</t>
  </si>
  <si>
    <t xml:space="preserve">62122808030003 </t>
  </si>
  <si>
    <t xml:space="preserve">袁彩轩</t>
  </si>
  <si>
    <t xml:space="preserve">622629194107171274</t>
  </si>
  <si>
    <t xml:space="preserve">650619067000196644</t>
  </si>
  <si>
    <t xml:space="preserve">62122808030004 </t>
  </si>
  <si>
    <t xml:space="preserve">何国荣</t>
  </si>
  <si>
    <t xml:space="preserve">622629196303111278</t>
  </si>
  <si>
    <t xml:space="preserve">650619067000196846</t>
  </si>
  <si>
    <t xml:space="preserve">62122808030005 </t>
  </si>
  <si>
    <t xml:space="preserve">朱世华</t>
  </si>
  <si>
    <t xml:space="preserve">622629197306191271</t>
  </si>
  <si>
    <t xml:space="preserve">650610121000038758</t>
  </si>
  <si>
    <t xml:space="preserve">62122808030006 </t>
  </si>
  <si>
    <t xml:space="preserve">赵强</t>
  </si>
  <si>
    <t xml:space="preserve">622629196905181273</t>
  </si>
  <si>
    <t xml:space="preserve">650619067000195331</t>
  </si>
  <si>
    <t xml:space="preserve">62122808030007 </t>
  </si>
  <si>
    <t xml:space="preserve">祁斌</t>
  </si>
  <si>
    <t xml:space="preserve">622629195609251279</t>
  </si>
  <si>
    <t xml:space="preserve">650619067000195432</t>
  </si>
  <si>
    <t xml:space="preserve">62122808030008 </t>
  </si>
  <si>
    <t xml:space="preserve">左举鹏</t>
  </si>
  <si>
    <t xml:space="preserve">622629198307141270</t>
  </si>
  <si>
    <t xml:space="preserve">650619067000198068</t>
  </si>
  <si>
    <t xml:space="preserve">贾德珍</t>
  </si>
  <si>
    <t xml:space="preserve">62122808030009 </t>
  </si>
  <si>
    <t xml:space="preserve">王正清</t>
  </si>
  <si>
    <t xml:space="preserve">622629195803071271</t>
  </si>
  <si>
    <t xml:space="preserve">650619067000196947</t>
  </si>
  <si>
    <t xml:space="preserve">62122808030010 </t>
  </si>
  <si>
    <t xml:space="preserve">李树琪</t>
  </si>
  <si>
    <t xml:space="preserve">622629194110201278</t>
  </si>
  <si>
    <t xml:space="preserve">650619067000196543</t>
  </si>
  <si>
    <t xml:space="preserve">62122808030011 </t>
  </si>
  <si>
    <t xml:space="preserve">莫清闲</t>
  </si>
  <si>
    <t xml:space="preserve">622629193404131274</t>
  </si>
  <si>
    <t xml:space="preserve">650619067000196442</t>
  </si>
  <si>
    <t xml:space="preserve">62122808030012 </t>
  </si>
  <si>
    <t xml:space="preserve">何学荣</t>
  </si>
  <si>
    <t xml:space="preserve">622629197310071272</t>
  </si>
  <si>
    <t xml:space="preserve">650610121000087941</t>
  </si>
  <si>
    <t xml:space="preserve">62122808030013 </t>
  </si>
  <si>
    <t xml:space="preserve">左明全</t>
  </si>
  <si>
    <t xml:space="preserve">622629195403251273</t>
  </si>
  <si>
    <t xml:space="preserve">650619067000196341</t>
  </si>
  <si>
    <t xml:space="preserve">62122808030014 </t>
  </si>
  <si>
    <t xml:space="preserve">周小连</t>
  </si>
  <si>
    <t xml:space="preserve">622629197602141279</t>
  </si>
  <si>
    <t xml:space="preserve">650619067000195634</t>
  </si>
  <si>
    <t xml:space="preserve">62122808030015 </t>
  </si>
  <si>
    <t xml:space="preserve">杨再清</t>
  </si>
  <si>
    <t xml:space="preserve">622629195111191272</t>
  </si>
  <si>
    <t xml:space="preserve">650619067000196149</t>
  </si>
  <si>
    <t xml:space="preserve">62122808030016 </t>
  </si>
  <si>
    <t xml:space="preserve">刘国基</t>
  </si>
  <si>
    <t xml:space="preserve">62262919391115127x</t>
  </si>
  <si>
    <t xml:space="preserve">650619067000197159</t>
  </si>
  <si>
    <t xml:space="preserve">62122808030017 </t>
  </si>
  <si>
    <t xml:space="preserve">蔡罗刚</t>
  </si>
  <si>
    <t xml:space="preserve">622629196611121275</t>
  </si>
  <si>
    <t xml:space="preserve">650619067000195836</t>
  </si>
  <si>
    <t xml:space="preserve">62122808030018 </t>
  </si>
  <si>
    <t xml:space="preserve">周六斤</t>
  </si>
  <si>
    <t xml:space="preserve">622629198312281278</t>
  </si>
  <si>
    <t xml:space="preserve">650619067000195735</t>
  </si>
  <si>
    <t xml:space="preserve">周能子</t>
  </si>
  <si>
    <t xml:space="preserve">62122808030019 </t>
  </si>
  <si>
    <t xml:space="preserve">张晓强</t>
  </si>
  <si>
    <t xml:space="preserve">622629198505161272</t>
  </si>
  <si>
    <t xml:space="preserve">650610121000037711</t>
  </si>
  <si>
    <t xml:space="preserve">62122808030020 </t>
  </si>
  <si>
    <t xml:space="preserve">罗启荣</t>
  </si>
  <si>
    <t xml:space="preserve">622629194702141272</t>
  </si>
  <si>
    <t xml:space="preserve">650619067000195533</t>
  </si>
  <si>
    <t xml:space="preserve">62122808030021 </t>
  </si>
  <si>
    <t xml:space="preserve">尹改信</t>
  </si>
  <si>
    <t xml:space="preserve">62262919450402127x</t>
  </si>
  <si>
    <t xml:space="preserve">650619067000198260</t>
  </si>
  <si>
    <t xml:space="preserve">尹文秀</t>
  </si>
  <si>
    <t xml:space="preserve">62122808030022 </t>
  </si>
  <si>
    <t xml:space="preserve">李翠英</t>
  </si>
  <si>
    <t xml:space="preserve">622629193503081284</t>
  </si>
  <si>
    <t xml:space="preserve">650610121000210292</t>
  </si>
  <si>
    <t xml:space="preserve">于建明</t>
  </si>
  <si>
    <t xml:space="preserve">62122808030023 </t>
  </si>
  <si>
    <t xml:space="preserve">祁成有</t>
  </si>
  <si>
    <t xml:space="preserve">622629196902061276</t>
  </si>
  <si>
    <t xml:space="preserve">650619067000197957</t>
  </si>
  <si>
    <t xml:space="preserve">62122808030024 </t>
  </si>
  <si>
    <t xml:space="preserve">陈虎绪</t>
  </si>
  <si>
    <t xml:space="preserve">622629197310241278</t>
  </si>
  <si>
    <t xml:space="preserve">650619067000197351</t>
  </si>
  <si>
    <t xml:space="preserve">62122808030025 </t>
  </si>
  <si>
    <t xml:space="preserve">刘永辉</t>
  </si>
  <si>
    <t xml:space="preserve">622629196208281279</t>
  </si>
  <si>
    <t xml:space="preserve">650619067000197452</t>
  </si>
  <si>
    <t xml:space="preserve">62122808030026 </t>
  </si>
  <si>
    <t xml:space="preserve">冯小平</t>
  </si>
  <si>
    <t xml:space="preserve">622629198303241274</t>
  </si>
  <si>
    <t xml:space="preserve">650619067000197856</t>
  </si>
  <si>
    <t xml:space="preserve">冯昌</t>
  </si>
  <si>
    <t xml:space="preserve">62122808030027 </t>
  </si>
  <si>
    <t xml:space="preserve">张晓刚</t>
  </si>
  <si>
    <t xml:space="preserve">622629198203091272</t>
  </si>
  <si>
    <t xml:space="preserve">650619067000198664</t>
  </si>
  <si>
    <t xml:space="preserve">62122808030028 </t>
  </si>
  <si>
    <t xml:space="preserve">蒲雪林</t>
  </si>
  <si>
    <t xml:space="preserve">622629198208251271</t>
  </si>
  <si>
    <t xml:space="preserve">650619067000198361</t>
  </si>
  <si>
    <t xml:space="preserve">蒲中才</t>
  </si>
  <si>
    <t xml:space="preserve">62122808030029 </t>
  </si>
  <si>
    <t xml:space="preserve">王永寿</t>
  </si>
  <si>
    <t xml:space="preserve">62262919631203127x</t>
  </si>
  <si>
    <t xml:space="preserve">650619067000198462</t>
  </si>
  <si>
    <t xml:space="preserve">62122808030030 </t>
  </si>
  <si>
    <t xml:space="preserve">杨录九</t>
  </si>
  <si>
    <t xml:space="preserve">62262919730228127x</t>
  </si>
  <si>
    <t xml:space="preserve">650619067000197654</t>
  </si>
  <si>
    <t xml:space="preserve">屈东海</t>
  </si>
  <si>
    <t xml:space="preserve">62122808030031 </t>
  </si>
  <si>
    <t xml:space="preserve">冯永红</t>
  </si>
  <si>
    <t xml:space="preserve">622629197806151276</t>
  </si>
  <si>
    <t xml:space="preserve">650610121000066849</t>
  </si>
  <si>
    <t xml:space="preserve">62122808030032 </t>
  </si>
  <si>
    <t xml:space="preserve">王刘田</t>
  </si>
  <si>
    <t xml:space="preserve">622629196808161270</t>
  </si>
  <si>
    <t xml:space="preserve">650619067000199371</t>
  </si>
  <si>
    <t xml:space="preserve">62122808030033 </t>
  </si>
  <si>
    <t xml:space="preserve">杜刘平</t>
  </si>
  <si>
    <t xml:space="preserve">622629198002261271</t>
  </si>
  <si>
    <t xml:space="preserve">650610121000066905</t>
  </si>
  <si>
    <t xml:space="preserve">62122808030034 </t>
  </si>
  <si>
    <t xml:space="preserve">吴鸡红</t>
  </si>
  <si>
    <t xml:space="preserve">622629198512231275</t>
  </si>
  <si>
    <t xml:space="preserve">650619067000198765</t>
  </si>
  <si>
    <t xml:space="preserve">吴尚荣</t>
  </si>
  <si>
    <t xml:space="preserve">62122808030035 </t>
  </si>
  <si>
    <t xml:space="preserve">张军林</t>
  </si>
  <si>
    <t xml:space="preserve">62262919730527127x</t>
  </si>
  <si>
    <t xml:space="preserve">650610121000061543</t>
  </si>
  <si>
    <t xml:space="preserve">62122808030036 </t>
  </si>
  <si>
    <t xml:space="preserve">冯宝平</t>
  </si>
  <si>
    <t xml:space="preserve">62262919850326127x</t>
  </si>
  <si>
    <t xml:space="preserve">650619067000198967</t>
  </si>
  <si>
    <t xml:space="preserve">冯王</t>
  </si>
  <si>
    <t xml:space="preserve">62122808030037 </t>
  </si>
  <si>
    <t xml:space="preserve">冯永刚</t>
  </si>
  <si>
    <t xml:space="preserve">622629196705201276</t>
  </si>
  <si>
    <t xml:space="preserve">650619067000199078</t>
  </si>
  <si>
    <t xml:space="preserve">62122808030038 </t>
  </si>
  <si>
    <t xml:space="preserve">贾瑞珍</t>
  </si>
  <si>
    <t xml:space="preserve">622629194301261273</t>
  </si>
  <si>
    <t xml:space="preserve">650619067000198169</t>
  </si>
  <si>
    <t xml:space="preserve">62122808030039 </t>
  </si>
  <si>
    <t xml:space="preserve">鲁永红</t>
  </si>
  <si>
    <t xml:space="preserve">622629196807141278</t>
  </si>
  <si>
    <t xml:space="preserve">650619067000197553</t>
  </si>
  <si>
    <t xml:space="preserve">左明刚</t>
  </si>
  <si>
    <t xml:space="preserve">62122808030040 </t>
  </si>
  <si>
    <t xml:space="preserve">余小春</t>
  </si>
  <si>
    <t xml:space="preserve">622629198008241271</t>
  </si>
  <si>
    <t xml:space="preserve">650619067000199179</t>
  </si>
  <si>
    <t xml:space="preserve">62122808030041 </t>
  </si>
  <si>
    <t xml:space="preserve">622629196206151294</t>
  </si>
  <si>
    <t xml:space="preserve">62122808030042 </t>
  </si>
  <si>
    <t xml:space="preserve">高德有</t>
  </si>
  <si>
    <t xml:space="preserve">622629193601051273</t>
  </si>
  <si>
    <t xml:space="preserve">650619067000199472</t>
  </si>
  <si>
    <t xml:space="preserve">62122808030043 </t>
  </si>
  <si>
    <t xml:space="preserve">尹成信</t>
  </si>
  <si>
    <t xml:space="preserve">622629196907151297</t>
  </si>
  <si>
    <t xml:space="preserve">650619067000199270</t>
  </si>
  <si>
    <t xml:space="preserve">62122808030044 </t>
  </si>
  <si>
    <t xml:space="preserve">闫银林</t>
  </si>
  <si>
    <t xml:space="preserve">622629196206051277</t>
  </si>
  <si>
    <t xml:space="preserve">650619067000199573</t>
  </si>
  <si>
    <t xml:space="preserve">62122808030045 </t>
  </si>
  <si>
    <t xml:space="preserve">贾会明</t>
  </si>
  <si>
    <t xml:space="preserve">622629197010181277</t>
  </si>
  <si>
    <t xml:space="preserve">650610121000093628</t>
  </si>
  <si>
    <t xml:space="preserve">62122808030046 </t>
  </si>
  <si>
    <t xml:space="preserve">何胜元</t>
  </si>
  <si>
    <t xml:space="preserve">622629196007291278</t>
  </si>
  <si>
    <t xml:space="preserve">650619067000200291</t>
  </si>
  <si>
    <t xml:space="preserve">62122808030047 </t>
  </si>
  <si>
    <t xml:space="preserve">杨肖礼</t>
  </si>
  <si>
    <t xml:space="preserve">622629196606141271</t>
  </si>
  <si>
    <t xml:space="preserve">650619067000200099</t>
  </si>
  <si>
    <t xml:space="preserve">62122808030048 </t>
  </si>
  <si>
    <t xml:space="preserve">闫宝林</t>
  </si>
  <si>
    <t xml:space="preserve">622629196505151278</t>
  </si>
  <si>
    <t xml:space="preserve">650619067000199674</t>
  </si>
  <si>
    <t xml:space="preserve">62122808030049 </t>
  </si>
  <si>
    <t xml:space="preserve">郑小堂</t>
  </si>
  <si>
    <t xml:space="preserve">622629196507071271</t>
  </si>
  <si>
    <t xml:space="preserve">650619067000199775</t>
  </si>
  <si>
    <t xml:space="preserve">62122808030050 </t>
  </si>
  <si>
    <t xml:space="preserve">张海荣</t>
  </si>
  <si>
    <t xml:space="preserve">62262919480708127x</t>
  </si>
  <si>
    <t xml:space="preserve">650619067000199876</t>
  </si>
  <si>
    <t xml:space="preserve">62122808030051 </t>
  </si>
  <si>
    <t xml:space="preserve">刘淑含</t>
  </si>
  <si>
    <t xml:space="preserve">622629194702101289</t>
  </si>
  <si>
    <t xml:space="preserve">650610121000041136</t>
  </si>
  <si>
    <t xml:space="preserve">62122808030052 </t>
  </si>
  <si>
    <t xml:space="preserve">郑天赐</t>
  </si>
  <si>
    <t xml:space="preserve">622629194701241271</t>
  </si>
  <si>
    <t xml:space="preserve">650619067000199977</t>
  </si>
  <si>
    <t xml:space="preserve">62122808030053 </t>
  </si>
  <si>
    <t xml:space="preserve">杨世贤</t>
  </si>
  <si>
    <t xml:space="preserve">622629195602051274</t>
  </si>
  <si>
    <t xml:space="preserve">650619067000200594</t>
  </si>
  <si>
    <t xml:space="preserve">62122808030054 </t>
  </si>
  <si>
    <t xml:space="preserve">康彦祥</t>
  </si>
  <si>
    <t xml:space="preserve">622629196205291279</t>
  </si>
  <si>
    <t xml:space="preserve">650619067000200796</t>
  </si>
  <si>
    <t xml:space="preserve">62122808030055 </t>
  </si>
  <si>
    <t xml:space="preserve">付存喜</t>
  </si>
  <si>
    <t xml:space="preserve">622629196204041278</t>
  </si>
  <si>
    <t xml:space="preserve">650619067000200695</t>
  </si>
  <si>
    <t xml:space="preserve">62122808030056</t>
  </si>
  <si>
    <t xml:space="preserve">强成义</t>
  </si>
  <si>
    <t xml:space="preserve">622629195202061270</t>
  </si>
  <si>
    <t xml:space="preserve">650619067000200493</t>
  </si>
  <si>
    <r>
      <rPr>
        <b val="true"/>
        <sz val="22"/>
        <rFont val="Noto Sans"/>
        <family val="2"/>
      </rPr>
      <t xml:space="preserve">兴化乡柳树村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、农资补贴花名册</t>
    </r>
  </si>
  <si>
    <t xml:space="preserve">                                                       2012-3-10</t>
  </si>
  <si>
    <r>
      <rPr>
        <sz val="10"/>
        <rFont val="Noto Sans"/>
        <family val="2"/>
      </rPr>
      <t xml:space="preserve">                  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亩、斤、元</t>
    </r>
  </si>
  <si>
    <t xml:space="preserve">序号</t>
  </si>
  <si>
    <t xml:space="preserve">村</t>
  </si>
  <si>
    <t xml:space="preserve">组</t>
  </si>
  <si>
    <t xml:space="preserve">户</t>
  </si>
  <si>
    <t xml:space="preserve">面积</t>
  </si>
  <si>
    <t xml:space="preserve">产量</t>
  </si>
  <si>
    <t xml:space="preserve">粮食直补</t>
  </si>
  <si>
    <t xml:space="preserve">系数</t>
  </si>
  <si>
    <t xml:space="preserve">农资补贴</t>
  </si>
  <si>
    <t xml:space="preserve">补助金额</t>
  </si>
  <si>
    <t xml:space="preserve">帐号</t>
  </si>
  <si>
    <t xml:space="preserve">户主签名</t>
  </si>
  <si>
    <t xml:space="preserve">柳树村</t>
  </si>
  <si>
    <t xml:space="preserve">柳一组</t>
  </si>
  <si>
    <t xml:space="preserve">祁兵</t>
  </si>
  <si>
    <t xml:space="preserve">罗彩霞</t>
  </si>
  <si>
    <t xml:space="preserve">刘帮有</t>
  </si>
  <si>
    <t xml:space="preserve">650619067000196048</t>
  </si>
  <si>
    <t xml:space="preserve">莫清贤</t>
  </si>
  <si>
    <t xml:space="preserve">龚发福</t>
  </si>
  <si>
    <t xml:space="preserve">贾备战</t>
  </si>
  <si>
    <t xml:space="preserve">左选选</t>
  </si>
  <si>
    <t xml:space="preserve">650610121000133493</t>
  </si>
  <si>
    <t xml:space="preserve">柳二组</t>
  </si>
  <si>
    <t xml:space="preserve">蒲忠才</t>
  </si>
  <si>
    <t xml:space="preserve">余建明</t>
  </si>
  <si>
    <t xml:space="preserve">650619067000198563</t>
  </si>
  <si>
    <t xml:space="preserve">柳三组</t>
  </si>
  <si>
    <t xml:space="preserve">郑文态</t>
  </si>
  <si>
    <t xml:space="preserve">650619067000200392</t>
  </si>
  <si>
    <t xml:space="preserve">合计</t>
  </si>
  <si>
    <r>
      <rPr>
        <u val="single"/>
        <sz val="20"/>
        <rFont val="Noto Sans"/>
        <family val="2"/>
      </rPr>
      <t xml:space="preserve"> 柳树村 一九九九 </t>
    </r>
    <r>
      <rPr>
        <sz val="20"/>
        <rFont val="Noto Sans"/>
        <family val="2"/>
      </rPr>
      <t xml:space="preserve">年退耕还林后续兑现花名册</t>
    </r>
  </si>
  <si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    兴化    </t>
    </r>
    <r>
      <rPr>
        <sz val="12"/>
        <rFont val="Noto Sans"/>
        <family val="2"/>
      </rPr>
      <t xml:space="preserve">乡（镇）</t>
    </r>
  </si>
  <si>
    <r>
      <rPr>
        <sz val="12"/>
        <rFont val="Noto Sans"/>
        <family val="2"/>
      </rPr>
      <t xml:space="preserve">单位：亩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户主</t>
  </si>
  <si>
    <t xml:space="preserve">土地证号</t>
  </si>
  <si>
    <t xml:space="preserve">小地名</t>
  </si>
  <si>
    <t xml:space="preserve">退耕面积</t>
  </si>
  <si>
    <t xml:space="preserve">造林
树种</t>
  </si>
  <si>
    <t xml:space="preserve">补助标准</t>
  </si>
  <si>
    <t xml:space="preserve">应发金额</t>
  </si>
  <si>
    <t xml:space="preserve">管理
卡号</t>
  </si>
  <si>
    <t xml:space="preserve">旧供应证号</t>
  </si>
  <si>
    <t xml:space="preserve">后续供应证号</t>
  </si>
  <si>
    <t xml:space="preserve">户主签字</t>
  </si>
  <si>
    <t xml:space="preserve">生态林</t>
  </si>
  <si>
    <t xml:space="preserve">经济林</t>
  </si>
  <si>
    <t xml:space="preserve">柳二</t>
  </si>
  <si>
    <t xml:space="preserve">622629194712281279</t>
  </si>
  <si>
    <t xml:space="preserve">下滩</t>
  </si>
  <si>
    <t xml:space="preserve">刺槐</t>
  </si>
  <si>
    <t xml:space="preserve">0002311</t>
  </si>
  <si>
    <t xml:space="preserve">622629196307031275</t>
  </si>
  <si>
    <t xml:space="preserve">碾子湾</t>
  </si>
  <si>
    <t xml:space="preserve">0002312</t>
  </si>
  <si>
    <t xml:space="preserve">622629195204011277</t>
  </si>
  <si>
    <t xml:space="preserve">0002313</t>
  </si>
  <si>
    <t xml:space="preserve">安房梁</t>
  </si>
  <si>
    <t xml:space="preserve">0002314</t>
  </si>
  <si>
    <t xml:space="preserve">前梁上</t>
  </si>
  <si>
    <t xml:space="preserve">0002315</t>
  </si>
  <si>
    <t xml:space="preserve">62262919450402127X</t>
  </si>
  <si>
    <t xml:space="preserve">0002316</t>
  </si>
  <si>
    <t xml:space="preserve">蒲忠财</t>
  </si>
  <si>
    <t xml:space="preserve">622629192602231271</t>
  </si>
  <si>
    <t xml:space="preserve">四尚地</t>
  </si>
  <si>
    <t xml:space="preserve">0002317</t>
  </si>
  <si>
    <t xml:space="preserve">大门下</t>
  </si>
  <si>
    <t xml:space="preserve">0002318</t>
  </si>
  <si>
    <t xml:space="preserve">柳三</t>
  </si>
  <si>
    <t xml:space="preserve">622629194807081273</t>
  </si>
  <si>
    <t xml:space="preserve">乔地湾</t>
  </si>
  <si>
    <t xml:space="preserve">0002319</t>
  </si>
  <si>
    <t xml:space="preserve">0002320</t>
  </si>
  <si>
    <t xml:space="preserve">上滩</t>
  </si>
  <si>
    <t xml:space="preserve">0002321</t>
  </si>
  <si>
    <t xml:space="preserve">622629196505156273</t>
  </si>
  <si>
    <t xml:space="preserve">九上地</t>
  </si>
  <si>
    <t xml:space="preserve">0002322</t>
  </si>
  <si>
    <t xml:space="preserve">王永红</t>
  </si>
  <si>
    <r>
      <rPr>
        <u val="single"/>
        <sz val="20"/>
        <rFont val="Noto Sans"/>
        <family val="2"/>
      </rPr>
      <t xml:space="preserve"> 柳树村二零零零  </t>
    </r>
    <r>
      <rPr>
        <sz val="20"/>
        <rFont val="Noto Sans"/>
        <family val="2"/>
      </rPr>
      <t xml:space="preserve">年退耕还林后续兑现花名册</t>
    </r>
  </si>
  <si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   兴化     </t>
    </r>
    <r>
      <rPr>
        <sz val="12"/>
        <rFont val="Noto Sans"/>
        <family val="2"/>
      </rPr>
      <t xml:space="preserve">乡（镇）</t>
    </r>
  </si>
  <si>
    <t xml:space="preserve">变更
情况</t>
  </si>
  <si>
    <t xml:space="preserve">上湾梁</t>
  </si>
  <si>
    <t xml:space="preserve">0001080</t>
  </si>
  <si>
    <t xml:space="preserve">王斗中</t>
  </si>
  <si>
    <t xml:space="preserve">郑稳态</t>
  </si>
  <si>
    <t xml:space="preserve">622629195210290575</t>
  </si>
  <si>
    <t xml:space="preserve">庄科里</t>
  </si>
  <si>
    <t xml:space="preserve">0001081</t>
  </si>
  <si>
    <t xml:space="preserve">瓦场</t>
  </si>
  <si>
    <t xml:space="preserve">0001082</t>
  </si>
  <si>
    <t xml:space="preserve">庄对面</t>
  </si>
  <si>
    <t xml:space="preserve">总计</t>
  </si>
  <si>
    <r>
      <rPr>
        <b val="true"/>
        <sz val="18"/>
        <rFont val="Noto Sans"/>
        <family val="2"/>
      </rPr>
      <t xml:space="preserve">兴化乡柳树村</t>
    </r>
    <r>
      <rPr>
        <b val="true"/>
        <sz val="18"/>
        <rFont val="华文中宋"/>
        <family val="0"/>
        <charset val="134"/>
      </rPr>
      <t xml:space="preserve">2002</t>
    </r>
    <r>
      <rPr>
        <b val="true"/>
        <sz val="18"/>
        <rFont val="Noto Sans"/>
        <family val="2"/>
      </rPr>
      <t xml:space="preserve">年后续退耕还林发放花名册</t>
    </r>
  </si>
  <si>
    <t xml:space="preserve">退耕      年度</t>
  </si>
  <si>
    <t xml:space="preserve">录入       序号</t>
  </si>
  <si>
    <t xml:space="preserve">农户编号</t>
  </si>
  <si>
    <t xml:space="preserve">供应 
证号</t>
  </si>
  <si>
    <t xml:space="preserve">管理      卡号</t>
  </si>
  <si>
    <t xml:space="preserve">退耕      村名</t>
  </si>
  <si>
    <t xml:space="preserve">退耕      组名</t>
  </si>
  <si>
    <t xml:space="preserve">退耕      农户</t>
  </si>
  <si>
    <t xml:space="preserve">退耕      面积</t>
  </si>
  <si>
    <t xml:space="preserve">退耕地点</t>
  </si>
  <si>
    <t xml:space="preserve">补助       标准</t>
  </si>
  <si>
    <t xml:space="preserve">应补      金额</t>
  </si>
  <si>
    <t xml:space="preserve">发放      金额</t>
  </si>
  <si>
    <t xml:space="preserve">发放     时间</t>
  </si>
  <si>
    <t xml:space="preserve">户主
 签名</t>
  </si>
  <si>
    <t xml:space="preserve">xh02xh043</t>
  </si>
  <si>
    <t xml:space="preserve">柳一</t>
  </si>
  <si>
    <t xml:space="preserve">水晶沟</t>
  </si>
  <si>
    <t xml:space="preserve">xh02xh044</t>
  </si>
  <si>
    <t xml:space="preserve">沙坪沟</t>
  </si>
  <si>
    <t xml:space="preserve">xh02xh045</t>
  </si>
  <si>
    <t xml:space="preserve">荒地帽</t>
  </si>
  <si>
    <t xml:space="preserve">xh02xh046</t>
  </si>
  <si>
    <t xml:space="preserve">大坪</t>
  </si>
  <si>
    <t xml:space="preserve">xh02xh047</t>
  </si>
  <si>
    <t xml:space="preserve">后坪</t>
  </si>
  <si>
    <t xml:space="preserve">xh02xh048</t>
  </si>
  <si>
    <t xml:space="preserve">五上地</t>
  </si>
  <si>
    <t xml:space="preserve">xh02xh049</t>
  </si>
  <si>
    <t xml:space="preserve">贾得珍</t>
  </si>
  <si>
    <t xml:space="preserve">七上地</t>
  </si>
  <si>
    <t xml:space="preserve">xh02xh050</t>
  </si>
  <si>
    <t xml:space="preserve">前梁</t>
  </si>
  <si>
    <t xml:space="preserve">xh02xh051</t>
  </si>
  <si>
    <t xml:space="preserve">上坪</t>
  </si>
  <si>
    <t xml:space="preserve">xh02xh052</t>
  </si>
  <si>
    <t xml:space="preserve">大梁</t>
  </si>
  <si>
    <t xml:space="preserve">xh02xh053</t>
  </si>
  <si>
    <t xml:space="preserve">莲花寺</t>
  </si>
  <si>
    <t xml:space="preserve">xh02xh054</t>
  </si>
  <si>
    <t xml:space="preserve">xh02xh055</t>
  </si>
  <si>
    <t xml:space="preserve">曲娃叫</t>
  </si>
  <si>
    <r>
      <rPr>
        <b val="true"/>
        <sz val="18"/>
        <rFont val="Noto Sans"/>
        <family val="2"/>
      </rPr>
      <t xml:space="preserve">柳树村</t>
    </r>
    <r>
      <rPr>
        <b val="true"/>
        <sz val="18"/>
        <rFont val="华文中宋"/>
        <family val="0"/>
        <charset val="134"/>
      </rPr>
      <t xml:space="preserve">2003</t>
    </r>
    <r>
      <rPr>
        <b val="true"/>
        <sz val="18"/>
        <rFont val="Noto Sans"/>
        <family val="2"/>
      </rPr>
      <t xml:space="preserve">年退耕还林生活补助花名册</t>
    </r>
  </si>
  <si>
    <t xml:space="preserve">供应       证号</t>
  </si>
  <si>
    <t xml:space="preserve">发放    金额</t>
  </si>
  <si>
    <t xml:space="preserve">户主      签名</t>
  </si>
  <si>
    <t xml:space="preserve">冯    王</t>
  </si>
  <si>
    <t xml:space="preserve">水泉边</t>
  </si>
  <si>
    <t xml:space="preserve">梨湾口</t>
  </si>
  <si>
    <t xml:space="preserve">上湾里</t>
  </si>
  <si>
    <t xml:space="preserve">杨风湾</t>
  </si>
  <si>
    <t xml:space="preserve">常家缺</t>
  </si>
  <si>
    <t xml:space="preserve">下滩里</t>
  </si>
  <si>
    <t xml:space="preserve">范风光</t>
  </si>
  <si>
    <t xml:space="preserve">荞地湾莲</t>
  </si>
  <si>
    <t xml:space="preserve">门下面</t>
  </si>
  <si>
    <t xml:space="preserve">门下</t>
  </si>
  <si>
    <t xml:space="preserve">闫保林</t>
  </si>
  <si>
    <t xml:space="preserve">阳山湾</t>
  </si>
  <si>
    <t xml:space="preserve">鱼坝</t>
  </si>
  <si>
    <t xml:space="preserve">刘小福</t>
  </si>
  <si>
    <t xml:space="preserve">吊沟</t>
  </si>
  <si>
    <t xml:space="preserve">650610121000010837</t>
  </si>
  <si>
    <t xml:space="preserve">上滩里</t>
  </si>
  <si>
    <r>
      <rPr>
        <b val="true"/>
        <sz val="18"/>
        <rFont val="Noto Sans"/>
        <family val="2"/>
      </rPr>
      <t xml:space="preserve">兴化乡柳树村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能繁母猪兑现花名册</t>
    </r>
  </si>
  <si>
    <t xml:space="preserve">村名</t>
  </si>
  <si>
    <t xml:space="preserve">姓名</t>
  </si>
  <si>
    <t xml:space="preserve">头数</t>
  </si>
  <si>
    <t xml:space="preserve">金额</t>
  </si>
  <si>
    <t xml:space="preserve">账号</t>
  </si>
  <si>
    <t xml:space="preserve">熊吉忠</t>
  </si>
  <si>
    <t xml:space="preserve">650619067000152701</t>
  </si>
  <si>
    <t xml:space="preserve">龚平</t>
  </si>
  <si>
    <r>
      <rPr>
        <b val="true"/>
        <sz val="22"/>
        <rFont val="Noto Sans"/>
        <family val="2"/>
      </rPr>
      <t xml:space="preserve">兴化乡柳树村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粮食直补、农资补贴花名册</t>
    </r>
  </si>
  <si>
    <r>
      <rPr>
        <sz val="20"/>
        <rFont val="Noto Sans"/>
        <family val="2"/>
      </rPr>
      <t xml:space="preserve"> 兴化乡柳树村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农作物良种补贴兑现到户清册</t>
    </r>
  </si>
  <si>
    <t xml:space="preserve">村（农场）   组（盖村委会或农场公章）</t>
  </si>
  <si>
    <t xml:space="preserve">单位：亩、元</t>
  </si>
  <si>
    <t xml:space="preserve">编号</t>
  </si>
  <si>
    <t xml:space="preserve">存折号</t>
  </si>
  <si>
    <t xml:space="preserve">补贴作物面积及金额</t>
  </si>
  <si>
    <t xml:space="preserve">农户签名  （按鲜指印）</t>
  </si>
  <si>
    <t xml:space="preserve">金额合计</t>
  </si>
  <si>
    <t xml:space="preserve">小麦</t>
  </si>
  <si>
    <t xml:space="preserve">玉米</t>
  </si>
  <si>
    <t xml:space="preserve">水稻</t>
  </si>
  <si>
    <t xml:space="preserve">622629194812151279</t>
  </si>
  <si>
    <t xml:space="preserve">622629198203241285</t>
  </si>
  <si>
    <t xml:space="preserve">622629195303211274</t>
  </si>
  <si>
    <t xml:space="preserve">622629195304191279</t>
  </si>
  <si>
    <t xml:space="preserve">62262919391115127X</t>
  </si>
  <si>
    <t xml:space="preserve">622629196911181288</t>
  </si>
  <si>
    <t xml:space="preserve">622629194601031277</t>
  </si>
  <si>
    <t xml:space="preserve">62262919631203127X</t>
  </si>
  <si>
    <t xml:space="preserve">62262919650703127X</t>
  </si>
  <si>
    <t xml:space="preserve">622629195701151270</t>
  </si>
  <si>
    <t xml:space="preserve">622629194504201270</t>
  </si>
  <si>
    <t xml:space="preserve">62262919730527127X</t>
  </si>
  <si>
    <t xml:space="preserve">622629197010281277</t>
  </si>
  <si>
    <t xml:space="preserve">62262919480708127X</t>
  </si>
  <si>
    <t xml:space="preserve">杨宝康</t>
  </si>
  <si>
    <r>
      <rPr>
        <b val="true"/>
        <sz val="18"/>
        <rFont val="Noto Sans"/>
        <family val="2"/>
      </rPr>
      <t xml:space="preserve">兴化乡柳树村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农机具补贴花名册</t>
    </r>
  </si>
  <si>
    <t xml:space="preserve">帐户姓名</t>
  </si>
  <si>
    <t xml:space="preserve">补贴金额</t>
  </si>
  <si>
    <t xml:space="preserve">张小刚</t>
  </si>
  <si>
    <t xml:space="preserve">潘兴华</t>
  </si>
  <si>
    <r>
      <rPr>
        <u val="single"/>
        <sz val="20"/>
        <rFont val="Noto Sans"/>
        <family val="2"/>
      </rPr>
      <t xml:space="preserve">柳树村 二零零零  </t>
    </r>
    <r>
      <rPr>
        <sz val="20"/>
        <rFont val="Noto Sans"/>
        <family val="2"/>
      </rPr>
      <t xml:space="preserve">年退耕还林后续兑现花名册</t>
    </r>
  </si>
  <si>
    <r>
      <rPr>
        <u val="single"/>
        <sz val="20"/>
        <rFont val="Noto Sans"/>
        <family val="2"/>
      </rPr>
      <t xml:space="preserve">  柳树村一九九九 </t>
    </r>
    <r>
      <rPr>
        <sz val="20"/>
        <rFont val="Noto Sans"/>
        <family val="2"/>
      </rPr>
      <t xml:space="preserve">年退耕还林后续兑现花名册</t>
    </r>
  </si>
  <si>
    <r>
      <rPr>
        <sz val="12"/>
        <rFont val="Noto Sans"/>
        <family val="2"/>
      </rPr>
      <t xml:space="preserve">单位：亩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兴化乡柳树村后续退耕还林发放花名册</t>
  </si>
  <si>
    <t xml:space="preserve">户主
签名</t>
  </si>
  <si>
    <r>
      <rPr>
        <b val="true"/>
        <sz val="18"/>
        <rFont val="Noto Sans"/>
        <family val="2"/>
      </rPr>
      <t xml:space="preserve">柳树村兴化乡</t>
    </r>
    <r>
      <rPr>
        <b val="true"/>
        <sz val="18"/>
        <rFont val="华文中宋"/>
        <family val="0"/>
        <charset val="134"/>
      </rPr>
      <t xml:space="preserve">2002</t>
    </r>
    <r>
      <rPr>
        <b val="true"/>
        <sz val="18"/>
        <rFont val="Noto Sans"/>
        <family val="2"/>
      </rPr>
      <t xml:space="preserve">年后续退耕还林发放花名册</t>
    </r>
  </si>
  <si>
    <r>
      <rPr>
        <b val="true"/>
        <sz val="20"/>
        <rFont val="Noto Sans"/>
        <family val="2"/>
      </rPr>
      <t xml:space="preserve">兴化乡柳树村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专职群防群治队伍人员工资补助发放
花   名   册</t>
    </r>
  </si>
  <si>
    <t xml:space="preserve">性别</t>
  </si>
  <si>
    <t xml:space="preserve">年龄</t>
  </si>
  <si>
    <t xml:space="preserve">巡防范围</t>
  </si>
  <si>
    <r>
      <rPr>
        <b val="true"/>
        <sz val="12"/>
        <rFont val="Noto Sans"/>
        <family val="2"/>
      </rPr>
      <t xml:space="preserve">补助金额发放金额
（</t>
    </r>
    <r>
      <rPr>
        <b val="true"/>
        <sz val="12"/>
        <rFont val="宋体"/>
        <family val="0"/>
        <charset val="134"/>
      </rPr>
      <t xml:space="preserve">1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发放账号</t>
  </si>
  <si>
    <t xml:space="preserve">账户名</t>
  </si>
  <si>
    <t xml:space="preserve">男</t>
  </si>
  <si>
    <t xml:space="preserve">柳树村柳一组、柳二组</t>
  </si>
  <si>
    <t xml:space="preserve">柳树村柳三组</t>
  </si>
  <si>
    <t xml:space="preserve">兴化乡柳树村农村危房改造资金发放花名册</t>
  </si>
  <si>
    <t xml:space="preserve">乡镇名称</t>
  </si>
  <si>
    <t xml:space="preserve">村组名</t>
  </si>
  <si>
    <t xml:space="preserve">折子账号</t>
  </si>
  <si>
    <t xml:space="preserve">所属批次</t>
  </si>
  <si>
    <t xml:space="preserve">改造类型</t>
  </si>
  <si>
    <t xml:space="preserve">完成形象进度</t>
  </si>
  <si>
    <r>
      <rPr>
        <sz val="12"/>
        <rFont val="Noto Sans"/>
        <family val="2"/>
      </rPr>
      <t xml:space="preserve">本次拨付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领款人</t>
  </si>
  <si>
    <t xml:space="preserve">兴化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一批</t>
    </r>
  </si>
  <si>
    <t xml:space="preserve">重建</t>
  </si>
  <si>
    <t xml:space="preserve">竣工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一批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一批</t>
    </r>
  </si>
  <si>
    <r>
      <rPr>
        <b val="true"/>
        <sz val="22"/>
        <rFont val="Noto Sans"/>
        <family val="2"/>
      </rPr>
      <t xml:space="preserve">兴化乡柳树村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慰问党员花名册</t>
    </r>
  </si>
  <si>
    <t xml:space="preserve">村组</t>
  </si>
  <si>
    <t xml:space="preserve">惠农证号</t>
  </si>
  <si>
    <t xml:space="preserve">慰问金额（元）</t>
  </si>
  <si>
    <t xml:space="preserve">柳树村柳二组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兴化乡柳树村育龄妇女自管小组长前半年工资表</t>
    </r>
  </si>
  <si>
    <t xml:space="preserve">自管小组长姓名</t>
  </si>
  <si>
    <t xml:space="preserve">工资金额</t>
  </si>
  <si>
    <t xml:space="preserve">领取人签名</t>
  </si>
  <si>
    <t xml:space="preserve">蔡艳红</t>
  </si>
  <si>
    <t xml:space="preserve">300</t>
  </si>
  <si>
    <t xml:space="preserve">何宝英</t>
  </si>
  <si>
    <t xml:space="preserve">冯巧过</t>
  </si>
  <si>
    <t xml:space="preserve">900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兴化乡柳树村计生专职主任前半年工资表</t>
    </r>
  </si>
  <si>
    <t xml:space="preserve">专职主任姓名</t>
  </si>
  <si>
    <t xml:space="preserve">尹诚信</t>
  </si>
  <si>
    <t xml:space="preserve">750</t>
  </si>
  <si>
    <r>
      <rPr>
        <b val="true"/>
        <sz val="18"/>
        <rFont val="Noto Sans"/>
        <family val="2"/>
      </rPr>
      <t xml:space="preserve">兴化乡柳树村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享受特别扶助对象人员花名册</t>
    </r>
  </si>
  <si>
    <t xml:space="preserve">组名</t>
  </si>
  <si>
    <t xml:space="preserve">享受人     姓名</t>
  </si>
  <si>
    <t xml:space="preserve">出生年月</t>
  </si>
  <si>
    <t xml:space="preserve">身份证号码</t>
  </si>
  <si>
    <t xml:space="preserve">享受              金额</t>
  </si>
  <si>
    <t xml:space="preserve">享受         年度</t>
  </si>
  <si>
    <t xml:space="preserve">年审结果</t>
  </si>
  <si>
    <t xml:space="preserve">622629195204101272</t>
  </si>
  <si>
    <t xml:space="preserve">正常享受</t>
  </si>
  <si>
    <r>
      <rPr>
        <b val="true"/>
        <sz val="18"/>
        <rFont val="Noto Sans"/>
        <family val="2"/>
      </rPr>
      <t xml:space="preserve">兴化乡柳树村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享受奖励扶助对象人员花名册</t>
    </r>
  </si>
  <si>
    <t xml:space="preserve">正常奖扶</t>
  </si>
  <si>
    <t xml:space="preserve">冯呱子</t>
  </si>
  <si>
    <t xml:space="preserve">女</t>
  </si>
  <si>
    <t xml:space="preserve">622629193407211288</t>
  </si>
  <si>
    <r>
      <rPr>
        <b val="true"/>
        <sz val="22"/>
        <rFont val="Arial"/>
        <family val="2"/>
      </rPr>
      <t xml:space="preserve">2013</t>
    </r>
    <r>
      <rPr>
        <b val="true"/>
        <sz val="22"/>
        <rFont val="Noto Sans"/>
        <family val="2"/>
      </rPr>
      <t xml:space="preserve">年柳树村残疾人专职委员名册</t>
    </r>
  </si>
  <si>
    <t xml:space="preserve">陇南市两当县    兴化 乡</t>
  </si>
  <si>
    <t xml:space="preserve">文化程度</t>
  </si>
  <si>
    <t xml:space="preserve">政治面貌</t>
  </si>
  <si>
    <t xml:space="preserve">所在村</t>
  </si>
  <si>
    <t xml:space="preserve">家庭住址</t>
  </si>
  <si>
    <t xml:space="preserve">残疾证号（或身份证号）</t>
  </si>
  <si>
    <t xml:space="preserve">残疾   类别</t>
  </si>
  <si>
    <t xml:space="preserve">补助金额（元）</t>
  </si>
  <si>
    <t xml:space="preserve">“一折通”账号</t>
  </si>
  <si>
    <t xml:space="preserve">任职时间</t>
  </si>
  <si>
    <t xml:space="preserve">陈巧琴</t>
  </si>
  <si>
    <t xml:space="preserve">初中</t>
  </si>
  <si>
    <t xml:space="preserve">群众</t>
  </si>
  <si>
    <t xml:space="preserve">兴化乡柳树村柳二组</t>
  </si>
  <si>
    <t xml:space="preserve">62262919711024128144
</t>
  </si>
  <si>
    <t xml:space="preserve">肢体</t>
  </si>
  <si>
    <t xml:space="preserve">65061012100018777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b val="true"/>
        <sz val="22"/>
        <rFont val="Arial"/>
        <family val="2"/>
      </rPr>
      <t xml:space="preserve">2012</t>
    </r>
    <r>
      <rPr>
        <b val="true"/>
        <sz val="22"/>
        <rFont val="Noto Sans"/>
        <family val="2"/>
      </rPr>
      <t xml:space="preserve">年柳树村残疾人专职委员名册</t>
    </r>
  </si>
  <si>
    <t xml:space="preserve">柳树村重度残疾人护理摸底表</t>
  </si>
  <si>
    <r>
      <rPr>
        <sz val="11"/>
        <rFont val="Noto Sans"/>
        <family val="2"/>
      </rPr>
      <t xml:space="preserve">  填表单位：兴化乡人民政府                                                                              日期：</t>
    </r>
    <r>
      <rPr>
        <sz val="11"/>
        <rFont val="宋体"/>
        <family val="0"/>
        <charset val="134"/>
      </rPr>
      <t xml:space="preserve">2013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 </t>
    </r>
    <r>
      <rPr>
        <sz val="11"/>
        <rFont val="Noto Sans"/>
        <family val="2"/>
      </rPr>
      <t xml:space="preserve">日</t>
    </r>
  </si>
  <si>
    <t xml:space="preserve">乡镇</t>
  </si>
  <si>
    <t xml:space="preserve">住址</t>
  </si>
  <si>
    <t xml:space="preserve">户口类别</t>
  </si>
  <si>
    <t xml:space="preserve">残疾证号</t>
  </si>
  <si>
    <t xml:space="preserve">残疾类别</t>
  </si>
  <si>
    <t xml:space="preserve">残疾等级</t>
  </si>
  <si>
    <t xml:space="preserve">开户姓名</t>
  </si>
  <si>
    <t xml:space="preserve">账 号</t>
  </si>
  <si>
    <t xml:space="preserve">与残疾人关系</t>
  </si>
  <si>
    <t xml:space="preserve">兴化</t>
  </si>
  <si>
    <t xml:space="preserve">周绪存</t>
  </si>
  <si>
    <t xml:space="preserve">柳树村柳一组</t>
  </si>
  <si>
    <t xml:space="preserve">农业</t>
  </si>
  <si>
    <t xml:space="preserve">62262919490912128771</t>
  </si>
  <si>
    <t xml:space="preserve">（语言）</t>
  </si>
  <si>
    <t xml:space="preserve">一级</t>
  </si>
  <si>
    <r>
      <rPr>
        <b val="true"/>
        <sz val="24"/>
        <rFont val="黑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度柳树村残疾人机动轮椅车燃油补贴发放花名册 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：兴化乡人民政府                                                                 填报日期：   年    月   日</t>
    </r>
  </si>
  <si>
    <t xml:space="preserve">姓 名</t>
  </si>
  <si>
    <t xml:space="preserve">购车证号</t>
  </si>
  <si>
    <t xml:space="preserve">签字</t>
  </si>
  <si>
    <t xml:space="preserve">陈巧勤</t>
  </si>
  <si>
    <t xml:space="preserve">农村</t>
  </si>
  <si>
    <t xml:space="preserve">62262919711024128144</t>
  </si>
  <si>
    <r>
      <rPr>
        <b val="true"/>
        <sz val="22"/>
        <rFont val="Noto Sans"/>
        <family val="2"/>
      </rPr>
      <t xml:space="preserve">两当县兴化乡柳树村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残疾人危房改造补助资金花名册</t>
    </r>
  </si>
  <si>
    <t xml:space="preserve">单位：元</t>
  </si>
  <si>
    <t xml:space="preserve">残疾人证号</t>
  </si>
  <si>
    <t xml:space="preserve">家庭人口</t>
  </si>
  <si>
    <t xml:space="preserve">省级补助金额</t>
  </si>
  <si>
    <t xml:space="preserve">彩票公益金补助</t>
  </si>
  <si>
    <t xml:space="preserve">中央补助</t>
  </si>
  <si>
    <t xml:space="preserve">杨秀娃</t>
  </si>
  <si>
    <t xml:space="preserve">1968.09.27</t>
  </si>
  <si>
    <t xml:space="preserve">兴化乡柳树村柳三组</t>
  </si>
  <si>
    <t xml:space="preserve">62262919680927128743</t>
  </si>
  <si>
    <t xml:space="preserve">兴化乡柳树村老复员军人定期补助发放花名册</t>
  </si>
  <si>
    <t xml:space="preserve">类别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-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-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-12</t>
    </r>
    <r>
      <rPr>
        <b val="true"/>
        <sz val="12"/>
        <rFont val="Noto Sans"/>
        <family val="2"/>
      </rPr>
      <t xml:space="preserve">月</t>
    </r>
  </si>
  <si>
    <t xml:space="preserve">医疗补助保障金</t>
  </si>
  <si>
    <t xml:space="preserve">月标准（元）</t>
  </si>
  <si>
    <t xml:space="preserve">金额（元）</t>
  </si>
  <si>
    <r>
      <rPr>
        <b val="true"/>
        <sz val="12"/>
        <rFont val="Noto Sans"/>
        <family val="2"/>
      </rPr>
      <t xml:space="preserve">金额（元</t>
    </r>
    <r>
      <rPr>
        <b val="true"/>
        <sz val="12"/>
        <rFont val="宋体"/>
        <family val="0"/>
        <charset val="134"/>
      </rPr>
      <t xml:space="preserve">)</t>
    </r>
  </si>
  <si>
    <t xml:space="preserve">在乡老复员军人</t>
  </si>
  <si>
    <r>
      <rPr>
        <sz val="12"/>
        <rFont val="宋体"/>
        <family val="0"/>
        <charset val="134"/>
      </rPr>
      <t xml:space="preserve">650610121000210292</t>
    </r>
    <r>
      <rPr>
        <sz val="12"/>
        <rFont val="Noto Sans"/>
        <family val="2"/>
      </rPr>
      <t xml:space="preserve">（余建明）</t>
    </r>
  </si>
  <si>
    <t xml:space="preserve">带病回乡退伍军人</t>
  </si>
  <si>
    <r>
      <rPr>
        <sz val="12"/>
        <rFont val="宋体"/>
        <family val="0"/>
        <charset val="134"/>
      </rPr>
      <t xml:space="preserve">650619067000199977</t>
    </r>
    <r>
      <rPr>
        <sz val="12"/>
        <rFont val="Noto Sans"/>
        <family val="2"/>
      </rPr>
      <t xml:space="preserve">（郑天赐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-6</t>
    </r>
    <r>
      <rPr>
        <b val="true"/>
        <sz val="12"/>
        <rFont val="Noto Sans"/>
        <family val="2"/>
      </rPr>
      <t xml:space="preserve">月</t>
    </r>
  </si>
  <si>
    <t xml:space="preserve">医疗保险补助资金</t>
  </si>
  <si>
    <t xml:space="preserve">发放金额（元）</t>
  </si>
  <si>
    <r>
      <rPr>
        <sz val="22"/>
        <rFont val="Noto Sans"/>
        <family val="2"/>
      </rPr>
      <t xml:space="preserve"> 两当县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兴化乡柳树村农村低保资金发放花名册</t>
    </r>
  </si>
  <si>
    <t xml:space="preserve">保障人口</t>
  </si>
  <si>
    <t xml:space="preserve">家庭类型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-3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---6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--10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月份保障金合计</t>
    </r>
  </si>
  <si>
    <t xml:space="preserve">农合减免</t>
  </si>
  <si>
    <t xml:space="preserve">免电费</t>
  </si>
  <si>
    <t xml:space="preserve">兴化乡柳树村柳一组</t>
  </si>
  <si>
    <t xml:space="preserve">兴化乡柳树村三组</t>
  </si>
  <si>
    <t xml:space="preserve">兴化乡柳树村三队</t>
  </si>
  <si>
    <r>
      <rPr>
        <b val="true"/>
        <sz val="24"/>
        <rFont val="Noto Sans"/>
        <family val="2"/>
      </rPr>
      <t xml:space="preserve"> 两当县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兴化乡柳树村农村最低生活保障花名册</t>
    </r>
  </si>
  <si>
    <r>
      <rPr>
        <sz val="12"/>
        <rFont val="宋体"/>
        <family val="0"/>
        <charset val="134"/>
      </rPr>
      <t xml:space="preserve">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                                                                   单位：元</t>
    </r>
  </si>
  <si>
    <t xml:space="preserve">家庭月保障金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保障金合计</t>
    </r>
  </si>
  <si>
    <r>
      <rPr>
        <b val="true"/>
        <sz val="12"/>
        <rFont val="宋体"/>
        <family val="0"/>
        <charset val="134"/>
      </rPr>
      <t xml:space="preserve">4-6</t>
    </r>
    <r>
      <rPr>
        <b val="true"/>
        <sz val="12"/>
        <rFont val="Noto Sans"/>
        <family val="2"/>
      </rPr>
      <t xml:space="preserve">月份合计</t>
    </r>
  </si>
  <si>
    <t xml:space="preserve">提标</t>
  </si>
  <si>
    <t xml:space="preserve">死亡</t>
  </si>
  <si>
    <t xml:space="preserve">612329196902222019</t>
  </si>
  <si>
    <r>
      <rPr>
        <b val="true"/>
        <sz val="20"/>
        <rFont val="Noto Sans"/>
        <family val="2"/>
      </rPr>
      <t xml:space="preserve">两当县兴化乡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柳树村农村五保资金发放花名册</t>
    </r>
  </si>
  <si>
    <t xml:space="preserve">2014.1.20</t>
  </si>
  <si>
    <t xml:space="preserve">供养证号</t>
  </si>
  <si>
    <t xml:space="preserve">享受供养人口</t>
  </si>
  <si>
    <t xml:space="preserve">住   址</t>
  </si>
  <si>
    <t xml:space="preserve">供养形式</t>
  </si>
  <si>
    <t xml:space="preserve">月供养金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份合计（元）</t>
    </r>
  </si>
  <si>
    <r>
      <rPr>
        <b val="true"/>
        <sz val="11"/>
        <rFont val="宋体"/>
        <family val="0"/>
        <charset val="134"/>
      </rPr>
      <t xml:space="preserve">4-6</t>
    </r>
    <r>
      <rPr>
        <b val="true"/>
        <sz val="11"/>
        <rFont val="Noto Sans"/>
        <family val="2"/>
      </rPr>
      <t xml:space="preserve">月合计</t>
    </r>
  </si>
  <si>
    <t xml:space="preserve">高得有</t>
  </si>
  <si>
    <t xml:space="preserve">兴化乡柳树村二组</t>
  </si>
  <si>
    <t xml:space="preserve">分散</t>
  </si>
  <si>
    <t xml:space="preserve">6212280053X</t>
  </si>
  <si>
    <t xml:space="preserve">兴化乡柳树村一组</t>
  </si>
  <si>
    <t xml:space="preserve">左明智</t>
  </si>
  <si>
    <t xml:space="preserve">622629194707121270</t>
  </si>
  <si>
    <r>
      <rPr>
        <b val="true"/>
        <sz val="20"/>
        <rFont val="Noto Sans"/>
        <family val="2"/>
      </rPr>
      <t xml:space="preserve">两当县兴化乡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柳树村农村五保资金发放花名册</t>
    </r>
  </si>
  <si>
    <t xml:space="preserve">2013.12.20</t>
  </si>
  <si>
    <r>
      <rPr>
        <b val="true"/>
        <sz val="11"/>
        <rFont val="宋体"/>
        <family val="0"/>
        <charset val="134"/>
      </rPr>
      <t xml:space="preserve">7-8</t>
    </r>
    <r>
      <rPr>
        <b val="true"/>
        <sz val="11"/>
        <rFont val="Noto Sans"/>
        <family val="2"/>
      </rPr>
      <t xml:space="preserve">月份合计</t>
    </r>
  </si>
  <si>
    <r>
      <rPr>
        <b val="true"/>
        <sz val="11"/>
        <rFont val="宋体"/>
        <family val="0"/>
        <charset val="134"/>
      </rPr>
      <t xml:space="preserve">10-12</t>
    </r>
    <r>
      <rPr>
        <b val="true"/>
        <sz val="11"/>
        <rFont val="Noto Sans"/>
        <family val="2"/>
      </rPr>
      <t xml:space="preserve">份合计</t>
    </r>
  </si>
  <si>
    <t xml:space="preserve">新农合</t>
  </si>
  <si>
    <t xml:space="preserve">兴化乡柳树村困难家庭救助花名册</t>
  </si>
  <si>
    <r>
      <rPr>
        <b val="true"/>
        <sz val="11"/>
        <rFont val="Noto Sans"/>
        <family val="2"/>
      </rPr>
      <t xml:space="preserve">单位：元                        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    </t>
    </r>
  </si>
  <si>
    <t xml:space="preserve">救助金额</t>
  </si>
  <si>
    <t xml:space="preserve">领取人</t>
  </si>
  <si>
    <t xml:space="preserve">经办人</t>
  </si>
  <si>
    <t xml:space="preserve">刘鑫</t>
  </si>
  <si>
    <t xml:space="preserve">622629198603241276</t>
  </si>
  <si>
    <t xml:space="preserve">冯小琴</t>
  </si>
  <si>
    <t xml:space="preserve">62262919690207128x</t>
  </si>
  <si>
    <t xml:space="preserve">余女子</t>
  </si>
  <si>
    <t xml:space="preserve">622629196710011282</t>
  </si>
  <si>
    <t xml:space="preserve">622629197503161282</t>
  </si>
  <si>
    <t xml:space="preserve">62262919710218132x</t>
  </si>
  <si>
    <t xml:space="preserve"> 杨录九</t>
  </si>
  <si>
    <t xml:space="preserve">兴化乡柳树村冬春生活救助统计表</t>
  </si>
  <si>
    <r>
      <rPr>
        <sz val="10"/>
        <rFont val="Noto Sans"/>
        <family val="2"/>
      </rPr>
      <t xml:space="preserve">兴化乡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村（章）                                                                              </t>
    </r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家庭情况</t>
  </si>
  <si>
    <t xml:space="preserve">救助情况</t>
  </si>
  <si>
    <t xml:space="preserve">救助账号</t>
  </si>
  <si>
    <t xml:space="preserve">需生活救助人口</t>
  </si>
  <si>
    <t xml:space="preserve">需生活救助原因</t>
  </si>
  <si>
    <t xml:space="preserve">需生活救助款</t>
  </si>
  <si>
    <t xml:space="preserve">单位</t>
  </si>
  <si>
    <t xml:space="preserve">--</t>
  </si>
  <si>
    <t xml:space="preserve">人</t>
  </si>
  <si>
    <t xml:space="preserve">元</t>
  </si>
  <si>
    <t xml:space="preserve">贫困户</t>
  </si>
  <si>
    <t xml:space="preserve">房屋受损</t>
  </si>
  <si>
    <t xml:space="preserve">张永刚</t>
  </si>
  <si>
    <t xml:space="preserve">622629198611041274</t>
  </si>
  <si>
    <t xml:space="preserve">受灾缺粮</t>
  </si>
  <si>
    <t xml:space="preserve">滑坡房屋受损</t>
  </si>
  <si>
    <t xml:space="preserve">生活困难</t>
  </si>
  <si>
    <t xml:space="preserve">何新民</t>
  </si>
  <si>
    <t xml:space="preserve">622629198804281274</t>
  </si>
  <si>
    <t xml:space="preserve">滑坡受灾</t>
  </si>
  <si>
    <t xml:space="preserve">五保户</t>
  </si>
  <si>
    <t xml:space="preserve">柳树村柳二组滑坡点受灾户资金发放发放花名册</t>
  </si>
  <si>
    <t xml:space="preserve">村组名称</t>
  </si>
  <si>
    <t xml:space="preserve">惠农账号</t>
  </si>
  <si>
    <t xml:space="preserve">领取金额（元）</t>
  </si>
  <si>
    <t xml:space="preserve">650610121000310180</t>
  </si>
  <si>
    <t xml:space="preserve">3000.00</t>
  </si>
  <si>
    <t xml:space="preserve">650610121000310236</t>
  </si>
  <si>
    <t xml:space="preserve">刘  鑫</t>
  </si>
  <si>
    <t xml:space="preserve">650610121000310389</t>
  </si>
  <si>
    <t xml:space="preserve">650610121000310445</t>
  </si>
  <si>
    <t xml:space="preserve">650610121000310501</t>
  </si>
  <si>
    <t xml:space="preserve">650610121000310654</t>
  </si>
  <si>
    <t xml:space="preserve">冯小勤</t>
  </si>
  <si>
    <t xml:space="preserve">62262919690207128X</t>
  </si>
  <si>
    <t xml:space="preserve">650610121000310710</t>
  </si>
  <si>
    <t xml:space="preserve">65061012000310863</t>
  </si>
  <si>
    <t xml:space="preserve">650610121000310919</t>
  </si>
  <si>
    <t xml:space="preserve">650610121000311074</t>
  </si>
  <si>
    <t xml:space="preserve">650610121000311130</t>
  </si>
  <si>
    <t xml:space="preserve">650610121000311283</t>
  </si>
  <si>
    <t xml:space="preserve">周小莲</t>
  </si>
  <si>
    <t xml:space="preserve">650610121000311339</t>
  </si>
  <si>
    <t xml:space="preserve">622629197510091278</t>
  </si>
  <si>
    <t xml:space="preserve">650610121000311492</t>
  </si>
  <si>
    <t xml:space="preserve">650610121000311548</t>
  </si>
  <si>
    <t xml:space="preserve">650610121000311604</t>
  </si>
  <si>
    <t xml:space="preserve">650610121000311757</t>
  </si>
  <si>
    <t xml:space="preserve">62262919850326127X</t>
  </si>
  <si>
    <t xml:space="preserve">650610121000311813</t>
  </si>
  <si>
    <t xml:space="preserve">650610121000311966</t>
  </si>
  <si>
    <t xml:space="preserve">650610121000312024</t>
  </si>
  <si>
    <t xml:space="preserve">60000.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_ "/>
    <numFmt numFmtId="167" formatCode="0.00_ "/>
    <numFmt numFmtId="168" formatCode="0.0_ "/>
    <numFmt numFmtId="169" formatCode="0.0_);[RED]\(0.0\)"/>
    <numFmt numFmtId="170" formatCode="0_);[RED]\(0\)"/>
    <numFmt numFmtId="171" formatCode="[$-409]m/d/yyyy"/>
    <numFmt numFmtId="172" formatCode="0.0000_ "/>
    <numFmt numFmtId="173" formatCode="0.00_);[RED]\(0.00\)"/>
    <numFmt numFmtId="174" formatCode="0.000_ "/>
    <numFmt numFmtId="175" formatCode="0.00;[RED]0.00"/>
    <numFmt numFmtId="176" formatCode="0.00_);\(0.00\)"/>
    <numFmt numFmtId="177" formatCode="General"/>
    <numFmt numFmtId="178" formatCode="000000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u val="singl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华文中宋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b val="true"/>
      <sz val="18"/>
      <name val="宋体"/>
      <family val="0"/>
      <charset val="134"/>
    </font>
    <font>
      <b val="true"/>
      <sz val="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Arial"/>
      <family val="2"/>
    </font>
    <font>
      <b val="true"/>
      <sz val="22"/>
      <name val="Arial"/>
      <family val="2"/>
    </font>
    <font>
      <b val="true"/>
      <sz val="14"/>
      <name val="宋体"/>
      <family val="0"/>
      <charset val="134"/>
    </font>
    <font>
      <sz val="11"/>
      <name val="Arial"/>
      <family val="2"/>
    </font>
    <font>
      <b val="true"/>
      <sz val="25.6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4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name val="Noto Sans"/>
      <family val="2"/>
    </font>
    <font>
      <u val="single"/>
      <sz val="10"/>
      <name val="Noto Sans"/>
      <family val="2"/>
    </font>
    <font>
      <sz val="10"/>
      <name val="黑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Aparajita"/>
      <family val="2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_Sheet1" xfId="22"/>
    <cellStyle name="常规_Sheet1_1" xfId="23"/>
    <cellStyle name="常规_Sheet1_2" xfId="24"/>
    <cellStyle name="常规_Sheet1_3" xfId="25"/>
    <cellStyle name="常规_Sheet1_6" xfId="26"/>
    <cellStyle name="常规_Sheet2" xfId="27"/>
    <cellStyle name="常规_Sheet3" xfId="28"/>
    <cellStyle name="常规_村（社区）残疾人专职委员登记表" xfId="29"/>
    <cellStyle name="常规_柳树村_1" xfId="30"/>
    <cellStyle name="常规_残疾人人口基础数据" xfId="31"/>
    <cellStyle name="常规_缴费_10" xfId="32"/>
    <cellStyle name="常规_缴费_11" xfId="33"/>
    <cellStyle name="常规_缴费_13" xfId="34"/>
    <cellStyle name="常规_缴费_14" xfId="35"/>
    <cellStyle name="常规_缴费_15" xfId="36"/>
    <cellStyle name="常规_缴费_16" xfId="37"/>
    <cellStyle name="常规_缴费_4" xfId="38"/>
    <cellStyle name="常规_缴费_5" xfId="39"/>
    <cellStyle name="常规_缴费_6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8" activeCellId="0" sqref="D78:E78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9.24"/>
    <col collapsed="false" customWidth="true" hidden="false" outlineLevel="0" max="11" min="11" style="0" width="12.12"/>
    <col collapsed="false" customWidth="true" hidden="false" outlineLevel="0" max="12" min="12" style="0" width="17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6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</row>
    <row r="3" customFormat="false" ht="27" hidden="false" customHeight="true" outlineLevel="0" collapsed="false">
      <c r="A3" s="8" t="s">
        <v>12</v>
      </c>
      <c r="B3" s="8"/>
      <c r="C3" s="8"/>
      <c r="D3" s="9"/>
      <c r="E3" s="9"/>
      <c r="F3" s="8"/>
      <c r="G3" s="10" t="n">
        <f aca="false">I3+K3</f>
        <v>1868</v>
      </c>
      <c r="H3" s="10" t="n">
        <v>505</v>
      </c>
      <c r="I3" s="10" t="n">
        <v>758</v>
      </c>
      <c r="J3" s="11" t="n">
        <v>111</v>
      </c>
      <c r="K3" s="12" t="n">
        <v>1110</v>
      </c>
      <c r="L3" s="7"/>
    </row>
    <row r="4" customFormat="false" ht="14.25" hidden="false" customHeight="false" outlineLevel="0" collapsed="false">
      <c r="A4" s="13" t="s">
        <v>13</v>
      </c>
      <c r="B4" s="14" t="s">
        <v>14</v>
      </c>
      <c r="C4" s="15" t="s">
        <v>15</v>
      </c>
      <c r="D4" s="14" t="s">
        <v>16</v>
      </c>
      <c r="E4" s="14"/>
      <c r="F4" s="14" t="s">
        <v>17</v>
      </c>
      <c r="G4" s="16" t="n">
        <f aca="false">I4+K4</f>
        <v>36</v>
      </c>
      <c r="H4" s="17" t="n">
        <v>10</v>
      </c>
      <c r="I4" s="18" t="n">
        <v>15</v>
      </c>
      <c r="J4" s="19" t="n">
        <v>2.1</v>
      </c>
      <c r="K4" s="18" t="n">
        <v>21</v>
      </c>
      <c r="L4" s="20"/>
    </row>
    <row r="5" customFormat="false" ht="14.25" hidden="false" customHeight="false" outlineLevel="0" collapsed="false">
      <c r="A5" s="13" t="s">
        <v>13</v>
      </c>
      <c r="B5" s="14" t="s">
        <v>18</v>
      </c>
      <c r="C5" s="15" t="s">
        <v>19</v>
      </c>
      <c r="D5" s="14" t="s">
        <v>20</v>
      </c>
      <c r="E5" s="14"/>
      <c r="F5" s="14" t="s">
        <v>21</v>
      </c>
      <c r="G5" s="16" t="n">
        <f aca="false">I5+K5</f>
        <v>45</v>
      </c>
      <c r="H5" s="17" t="n">
        <v>12</v>
      </c>
      <c r="I5" s="18" t="n">
        <v>18</v>
      </c>
      <c r="J5" s="19" t="n">
        <v>2.7</v>
      </c>
      <c r="K5" s="18" t="n">
        <v>27</v>
      </c>
      <c r="L5" s="21" t="s">
        <v>22</v>
      </c>
    </row>
    <row r="6" customFormat="false" ht="14.25" hidden="false" customHeight="false" outlineLevel="0" collapsed="false">
      <c r="A6" s="13" t="s">
        <v>13</v>
      </c>
      <c r="B6" s="14" t="s">
        <v>23</v>
      </c>
      <c r="C6" s="15" t="s">
        <v>24</v>
      </c>
      <c r="D6" s="14" t="s">
        <v>25</v>
      </c>
      <c r="E6" s="14"/>
      <c r="F6" s="14" t="s">
        <v>26</v>
      </c>
      <c r="G6" s="16" t="n">
        <f aca="false">I6+K6</f>
        <v>26</v>
      </c>
      <c r="H6" s="17" t="n">
        <v>10</v>
      </c>
      <c r="I6" s="18" t="n">
        <v>15</v>
      </c>
      <c r="J6" s="19" t="n">
        <v>1.1</v>
      </c>
      <c r="K6" s="18" t="n">
        <v>11</v>
      </c>
      <c r="L6" s="20"/>
    </row>
    <row r="7" customFormat="false" ht="14.25" hidden="false" customHeight="false" outlineLevel="0" collapsed="false">
      <c r="A7" s="13" t="s">
        <v>13</v>
      </c>
      <c r="B7" s="14" t="s">
        <v>27</v>
      </c>
      <c r="C7" s="15" t="s">
        <v>28</v>
      </c>
      <c r="D7" s="14" t="s">
        <v>29</v>
      </c>
      <c r="E7" s="14"/>
      <c r="F7" s="14" t="s">
        <v>30</v>
      </c>
      <c r="G7" s="16" t="n">
        <f aca="false">I7+K7</f>
        <v>11.5</v>
      </c>
      <c r="H7" s="17" t="n">
        <v>3</v>
      </c>
      <c r="I7" s="18" t="n">
        <v>4.5</v>
      </c>
      <c r="J7" s="19" t="n">
        <v>0.7</v>
      </c>
      <c r="K7" s="18" t="n">
        <v>7</v>
      </c>
      <c r="L7" s="20"/>
    </row>
    <row r="8" customFormat="false" ht="14.25" hidden="false" customHeight="true" outlineLevel="0" collapsed="false">
      <c r="A8" s="13" t="s">
        <v>13</v>
      </c>
      <c r="B8" s="14" t="s">
        <v>31</v>
      </c>
      <c r="C8" s="22" t="s">
        <v>32</v>
      </c>
      <c r="D8" s="23" t="s">
        <v>33</v>
      </c>
      <c r="E8" s="23"/>
      <c r="F8" s="14" t="s">
        <v>34</v>
      </c>
      <c r="G8" s="16" t="n">
        <f aca="false">I8+K8</f>
        <v>67</v>
      </c>
      <c r="H8" s="24" t="n">
        <v>18</v>
      </c>
      <c r="I8" s="18" t="n">
        <v>27</v>
      </c>
      <c r="J8" s="22" t="n">
        <v>4</v>
      </c>
      <c r="K8" s="18" t="n">
        <v>40</v>
      </c>
      <c r="L8" s="20"/>
    </row>
    <row r="9" customFormat="false" ht="14.25" hidden="false" customHeight="false" outlineLevel="0" collapsed="false">
      <c r="A9" s="13" t="s">
        <v>13</v>
      </c>
      <c r="B9" s="14" t="s">
        <v>35</v>
      </c>
      <c r="C9" s="22" t="s">
        <v>36</v>
      </c>
      <c r="D9" s="14" t="s">
        <v>37</v>
      </c>
      <c r="E9" s="14"/>
      <c r="F9" s="14" t="s">
        <v>38</v>
      </c>
      <c r="G9" s="16" t="n">
        <f aca="false">I9+K9</f>
        <v>45</v>
      </c>
      <c r="H9" s="24" t="n">
        <v>12</v>
      </c>
      <c r="I9" s="18" t="n">
        <v>18</v>
      </c>
      <c r="J9" s="22" t="n">
        <v>2.7</v>
      </c>
      <c r="K9" s="18" t="n">
        <v>27</v>
      </c>
      <c r="L9" s="20"/>
    </row>
    <row r="10" customFormat="false" ht="14.25" hidden="false" customHeight="false" outlineLevel="0" collapsed="false">
      <c r="A10" s="13" t="s">
        <v>13</v>
      </c>
      <c r="B10" s="14" t="s">
        <v>39</v>
      </c>
      <c r="C10" s="15" t="s">
        <v>40</v>
      </c>
      <c r="D10" s="14" t="s">
        <v>41</v>
      </c>
      <c r="E10" s="14"/>
      <c r="F10" s="14" t="s">
        <v>42</v>
      </c>
      <c r="G10" s="16" t="n">
        <f aca="false">I10+K10</f>
        <v>34.5</v>
      </c>
      <c r="H10" s="17" t="n">
        <v>9</v>
      </c>
      <c r="I10" s="18" t="n">
        <v>13.5</v>
      </c>
      <c r="J10" s="22" t="n">
        <v>2.1</v>
      </c>
      <c r="K10" s="18" t="n">
        <v>21</v>
      </c>
      <c r="L10" s="20"/>
    </row>
    <row r="11" customFormat="false" ht="14.25" hidden="false" customHeight="false" outlineLevel="0" collapsed="false">
      <c r="A11" s="13" t="s">
        <v>13</v>
      </c>
      <c r="B11" s="14" t="s">
        <v>43</v>
      </c>
      <c r="C11" s="15" t="s">
        <v>44</v>
      </c>
      <c r="D11" s="14" t="s">
        <v>45</v>
      </c>
      <c r="E11" s="14"/>
      <c r="F11" s="14" t="s">
        <v>46</v>
      </c>
      <c r="G11" s="16" t="n">
        <f aca="false">I11+K11</f>
        <v>25.5</v>
      </c>
      <c r="H11" s="17" t="n">
        <v>7</v>
      </c>
      <c r="I11" s="18" t="n">
        <v>10.5</v>
      </c>
      <c r="J11" s="22" t="n">
        <v>1.5</v>
      </c>
      <c r="K11" s="18" t="n">
        <v>15</v>
      </c>
      <c r="L11" s="21" t="s">
        <v>47</v>
      </c>
    </row>
    <row r="12" customFormat="false" ht="14.25" hidden="false" customHeight="false" outlineLevel="0" collapsed="false">
      <c r="A12" s="13" t="s">
        <v>13</v>
      </c>
      <c r="B12" s="14" t="s">
        <v>48</v>
      </c>
      <c r="C12" s="15" t="s">
        <v>49</v>
      </c>
      <c r="D12" s="14" t="s">
        <v>50</v>
      </c>
      <c r="E12" s="14"/>
      <c r="F12" s="14" t="s">
        <v>51</v>
      </c>
      <c r="G12" s="16" t="n">
        <f aca="false">I12+K12</f>
        <v>18.5</v>
      </c>
      <c r="H12" s="17" t="n">
        <v>5</v>
      </c>
      <c r="I12" s="18" t="n">
        <v>7.5</v>
      </c>
      <c r="J12" s="22" t="n">
        <v>1.1</v>
      </c>
      <c r="K12" s="18" t="n">
        <v>11</v>
      </c>
      <c r="L12" s="20"/>
    </row>
    <row r="13" customFormat="false" ht="14.25" hidden="false" customHeight="false" outlineLevel="0" collapsed="false">
      <c r="A13" s="13" t="s">
        <v>13</v>
      </c>
      <c r="B13" s="14" t="s">
        <v>52</v>
      </c>
      <c r="C13" s="15" t="s">
        <v>53</v>
      </c>
      <c r="D13" s="14" t="s">
        <v>54</v>
      </c>
      <c r="E13" s="14"/>
      <c r="F13" s="14" t="s">
        <v>55</v>
      </c>
      <c r="G13" s="16" t="n">
        <f aca="false">I13+K13</f>
        <v>69</v>
      </c>
      <c r="H13" s="17" t="n">
        <v>26</v>
      </c>
      <c r="I13" s="18" t="n">
        <v>39</v>
      </c>
      <c r="J13" s="22" t="n">
        <v>3</v>
      </c>
      <c r="K13" s="18" t="n">
        <v>30</v>
      </c>
      <c r="L13" s="20"/>
    </row>
    <row r="14" customFormat="false" ht="14.25" hidden="false" customHeight="false" outlineLevel="0" collapsed="false">
      <c r="A14" s="13" t="s">
        <v>13</v>
      </c>
      <c r="B14" s="14" t="s">
        <v>56</v>
      </c>
      <c r="C14" s="22" t="s">
        <v>57</v>
      </c>
      <c r="D14" s="14" t="s">
        <v>58</v>
      </c>
      <c r="E14" s="14"/>
      <c r="F14" s="14" t="s">
        <v>59</v>
      </c>
      <c r="G14" s="16" t="n">
        <f aca="false">I14+K14</f>
        <v>23</v>
      </c>
      <c r="H14" s="24" t="n">
        <v>6</v>
      </c>
      <c r="I14" s="18" t="n">
        <v>9</v>
      </c>
      <c r="J14" s="22" t="n">
        <v>1.4</v>
      </c>
      <c r="K14" s="18" t="n">
        <v>14</v>
      </c>
      <c r="L14" s="20"/>
    </row>
    <row r="15" customFormat="false" ht="14.25" hidden="false" customHeight="false" outlineLevel="0" collapsed="false">
      <c r="A15" s="13" t="s">
        <v>13</v>
      </c>
      <c r="B15" s="14" t="s">
        <v>60</v>
      </c>
      <c r="C15" s="22" t="s">
        <v>61</v>
      </c>
      <c r="D15" s="14" t="s">
        <v>62</v>
      </c>
      <c r="E15" s="14"/>
      <c r="F15" s="14" t="s">
        <v>63</v>
      </c>
      <c r="G15" s="16" t="n">
        <f aca="false">I15+K15</f>
        <v>23</v>
      </c>
      <c r="H15" s="24" t="n">
        <v>6</v>
      </c>
      <c r="I15" s="18" t="n">
        <v>9</v>
      </c>
      <c r="J15" s="22" t="n">
        <v>1.4</v>
      </c>
      <c r="K15" s="18" t="n">
        <v>14</v>
      </c>
      <c r="L15" s="20"/>
    </row>
    <row r="16" customFormat="false" ht="14.25" hidden="false" customHeight="false" outlineLevel="0" collapsed="false">
      <c r="A16" s="13" t="s">
        <v>13</v>
      </c>
      <c r="B16" s="14" t="s">
        <v>64</v>
      </c>
      <c r="C16" s="15" t="s">
        <v>65</v>
      </c>
      <c r="D16" s="14" t="s">
        <v>66</v>
      </c>
      <c r="E16" s="14"/>
      <c r="F16" s="14" t="s">
        <v>67</v>
      </c>
      <c r="G16" s="16" t="n">
        <f aca="false">I16+K16</f>
        <v>78.5</v>
      </c>
      <c r="H16" s="17" t="n">
        <v>27</v>
      </c>
      <c r="I16" s="18" t="n">
        <v>40.5</v>
      </c>
      <c r="J16" s="22" t="n">
        <v>3.8</v>
      </c>
      <c r="K16" s="18" t="n">
        <v>38</v>
      </c>
      <c r="L16" s="20"/>
    </row>
    <row r="17" customFormat="false" ht="14.25" hidden="false" customHeight="false" outlineLevel="0" collapsed="false">
      <c r="A17" s="13" t="s">
        <v>13</v>
      </c>
      <c r="B17" s="14" t="s">
        <v>68</v>
      </c>
      <c r="C17" s="15" t="s">
        <v>69</v>
      </c>
      <c r="D17" s="14" t="s">
        <v>70</v>
      </c>
      <c r="E17" s="14"/>
      <c r="F17" s="14" t="s">
        <v>71</v>
      </c>
      <c r="G17" s="16" t="n">
        <f aca="false">I17+K17</f>
        <v>78.5</v>
      </c>
      <c r="H17" s="17" t="n">
        <v>21</v>
      </c>
      <c r="I17" s="18" t="n">
        <v>31.5</v>
      </c>
      <c r="J17" s="22" t="n">
        <v>4.7</v>
      </c>
      <c r="K17" s="18" t="n">
        <v>47</v>
      </c>
      <c r="L17" s="20"/>
    </row>
    <row r="18" customFormat="false" ht="14.25" hidden="false" customHeight="false" outlineLevel="0" collapsed="false">
      <c r="A18" s="13" t="s">
        <v>13</v>
      </c>
      <c r="B18" s="14" t="s">
        <v>72</v>
      </c>
      <c r="C18" s="15" t="s">
        <v>73</v>
      </c>
      <c r="D18" s="14" t="s">
        <v>74</v>
      </c>
      <c r="E18" s="14"/>
      <c r="F18" s="14" t="s">
        <v>75</v>
      </c>
      <c r="G18" s="16" t="n">
        <f aca="false">I18+K18</f>
        <v>60</v>
      </c>
      <c r="H18" s="17" t="n">
        <v>16</v>
      </c>
      <c r="I18" s="18" t="n">
        <v>24</v>
      </c>
      <c r="J18" s="22" t="n">
        <v>3.6</v>
      </c>
      <c r="K18" s="18" t="n">
        <v>36</v>
      </c>
      <c r="L18" s="20"/>
    </row>
    <row r="19" customFormat="false" ht="14.25" hidden="false" customHeight="false" outlineLevel="0" collapsed="false">
      <c r="A19" s="13" t="s">
        <v>13</v>
      </c>
      <c r="B19" s="14" t="s">
        <v>76</v>
      </c>
      <c r="C19" s="15" t="s">
        <v>77</v>
      </c>
      <c r="D19" s="14" t="s">
        <v>78</v>
      </c>
      <c r="E19" s="14"/>
      <c r="F19" s="14" t="s">
        <v>79</v>
      </c>
      <c r="G19" s="16" t="n">
        <f aca="false">I19+K19</f>
        <v>52.5</v>
      </c>
      <c r="H19" s="17" t="n">
        <v>17</v>
      </c>
      <c r="I19" s="18" t="n">
        <v>25.5</v>
      </c>
      <c r="J19" s="22" t="n">
        <v>2.7</v>
      </c>
      <c r="K19" s="18" t="n">
        <v>27</v>
      </c>
      <c r="L19" s="20"/>
    </row>
    <row r="20" customFormat="false" ht="14.25" hidden="false" customHeight="false" outlineLevel="0" collapsed="false">
      <c r="A20" s="13" t="s">
        <v>13</v>
      </c>
      <c r="B20" s="14" t="s">
        <v>80</v>
      </c>
      <c r="C20" s="22" t="s">
        <v>81</v>
      </c>
      <c r="D20" s="14" t="s">
        <v>82</v>
      </c>
      <c r="E20" s="14"/>
      <c r="F20" s="14" t="s">
        <v>83</v>
      </c>
      <c r="G20" s="16" t="n">
        <v>26</v>
      </c>
      <c r="H20" s="24" t="n">
        <v>3</v>
      </c>
      <c r="I20" s="18" t="n">
        <v>4.5</v>
      </c>
      <c r="J20" s="22" t="n">
        <v>2.1</v>
      </c>
      <c r="K20" s="18" t="n">
        <v>21</v>
      </c>
      <c r="L20" s="20"/>
    </row>
    <row r="21" customFormat="false" ht="14.25" hidden="false" customHeight="false" outlineLevel="0" collapsed="false">
      <c r="A21" s="13" t="s">
        <v>13</v>
      </c>
      <c r="B21" s="14" t="s">
        <v>84</v>
      </c>
      <c r="C21" s="22" t="s">
        <v>85</v>
      </c>
      <c r="D21" s="14" t="s">
        <v>86</v>
      </c>
      <c r="E21" s="14"/>
      <c r="F21" s="14" t="s">
        <v>87</v>
      </c>
      <c r="G21" s="16" t="n">
        <f aca="false">I21+K21</f>
        <v>30</v>
      </c>
      <c r="H21" s="24" t="n">
        <v>8</v>
      </c>
      <c r="I21" s="18" t="n">
        <v>12</v>
      </c>
      <c r="J21" s="22" t="n">
        <v>1.8</v>
      </c>
      <c r="K21" s="18" t="n">
        <v>18</v>
      </c>
      <c r="L21" s="21" t="s">
        <v>88</v>
      </c>
    </row>
    <row r="22" customFormat="false" ht="14.25" hidden="false" customHeight="false" outlineLevel="0" collapsed="false">
      <c r="A22" s="13" t="s">
        <v>13</v>
      </c>
      <c r="B22" s="14" t="s">
        <v>89</v>
      </c>
      <c r="C22" s="15" t="s">
        <v>90</v>
      </c>
      <c r="D22" s="14" t="s">
        <v>91</v>
      </c>
      <c r="E22" s="14"/>
      <c r="F22" s="14" t="s">
        <v>92</v>
      </c>
      <c r="G22" s="16" t="n">
        <f aca="false">I22+K22</f>
        <v>48.5</v>
      </c>
      <c r="H22" s="17" t="n">
        <v>17</v>
      </c>
      <c r="I22" s="18" t="n">
        <v>25.5</v>
      </c>
      <c r="J22" s="22" t="n">
        <v>2.3</v>
      </c>
      <c r="K22" s="18" t="n">
        <v>23</v>
      </c>
      <c r="L22" s="20"/>
    </row>
    <row r="23" customFormat="false" ht="14.25" hidden="false" customHeight="false" outlineLevel="0" collapsed="false">
      <c r="A23" s="13" t="s">
        <v>13</v>
      </c>
      <c r="B23" s="14" t="s">
        <v>93</v>
      </c>
      <c r="C23" s="15" t="s">
        <v>94</v>
      </c>
      <c r="D23" s="14" t="s">
        <v>95</v>
      </c>
      <c r="E23" s="14"/>
      <c r="F23" s="14" t="s">
        <v>96</v>
      </c>
      <c r="G23" s="16" t="n">
        <f aca="false">I23+K23</f>
        <v>31.5</v>
      </c>
      <c r="H23" s="17" t="n">
        <v>13</v>
      </c>
      <c r="I23" s="18" t="n">
        <v>19.5</v>
      </c>
      <c r="J23" s="22" t="n">
        <v>1.2</v>
      </c>
      <c r="K23" s="18" t="n">
        <v>12</v>
      </c>
      <c r="L23" s="20"/>
    </row>
    <row r="24" customFormat="false" ht="14.25" hidden="false" customHeight="false" outlineLevel="0" collapsed="false">
      <c r="A24" s="13" t="s">
        <v>13</v>
      </c>
      <c r="B24" s="14" t="s">
        <v>97</v>
      </c>
      <c r="C24" s="15" t="s">
        <v>98</v>
      </c>
      <c r="D24" s="14" t="s">
        <v>99</v>
      </c>
      <c r="E24" s="14"/>
      <c r="F24" s="14" t="s">
        <v>100</v>
      </c>
      <c r="G24" s="16" t="n">
        <f aca="false">I24+K24</f>
        <v>63.5</v>
      </c>
      <c r="H24" s="17" t="n">
        <v>21</v>
      </c>
      <c r="I24" s="18" t="n">
        <v>31.5</v>
      </c>
      <c r="J24" s="22" t="n">
        <v>3.2</v>
      </c>
      <c r="K24" s="18" t="n">
        <v>32</v>
      </c>
      <c r="L24" s="21" t="s">
        <v>101</v>
      </c>
    </row>
    <row r="25" customFormat="false" ht="14.25" hidden="false" customHeight="false" outlineLevel="0" collapsed="false">
      <c r="A25" s="13" t="s">
        <v>13</v>
      </c>
      <c r="B25" s="14" t="s">
        <v>102</v>
      </c>
      <c r="C25" s="15" t="s">
        <v>103</v>
      </c>
      <c r="D25" s="14" t="s">
        <v>104</v>
      </c>
      <c r="E25" s="14"/>
      <c r="F25" s="14" t="s">
        <v>105</v>
      </c>
      <c r="G25" s="16" t="n">
        <f aca="false">I25+K25</f>
        <v>42</v>
      </c>
      <c r="H25" s="17" t="n">
        <v>2</v>
      </c>
      <c r="I25" s="18" t="n">
        <v>3</v>
      </c>
      <c r="J25" s="22" t="n">
        <v>3.9</v>
      </c>
      <c r="K25" s="18" t="n">
        <v>39</v>
      </c>
      <c r="L25" s="21" t="s">
        <v>106</v>
      </c>
    </row>
    <row r="26" customFormat="false" ht="14.25" hidden="false" customHeight="false" outlineLevel="0" collapsed="false">
      <c r="A26" s="13" t="s">
        <v>13</v>
      </c>
      <c r="B26" s="14" t="s">
        <v>107</v>
      </c>
      <c r="C26" s="15" t="s">
        <v>108</v>
      </c>
      <c r="D26" s="14" t="s">
        <v>109</v>
      </c>
      <c r="E26" s="14"/>
      <c r="F26" s="14" t="s">
        <v>110</v>
      </c>
      <c r="G26" s="16" t="n">
        <f aca="false">I26+K26</f>
        <v>25.5</v>
      </c>
      <c r="H26" s="17" t="n">
        <v>7</v>
      </c>
      <c r="I26" s="18" t="n">
        <v>10.5</v>
      </c>
      <c r="J26" s="22" t="n">
        <v>1.5</v>
      </c>
      <c r="K26" s="18" t="n">
        <v>15</v>
      </c>
      <c r="L26" s="20"/>
    </row>
    <row r="27" customFormat="false" ht="14.25" hidden="false" customHeight="false" outlineLevel="0" collapsed="false">
      <c r="A27" s="13" t="s">
        <v>13</v>
      </c>
      <c r="B27" s="14" t="s">
        <v>111</v>
      </c>
      <c r="C27" s="15" t="s">
        <v>112</v>
      </c>
      <c r="D27" s="14" t="s">
        <v>113</v>
      </c>
      <c r="E27" s="14"/>
      <c r="F27" s="14" t="s">
        <v>114</v>
      </c>
      <c r="G27" s="16" t="n">
        <f aca="false">I27+K27</f>
        <v>30</v>
      </c>
      <c r="H27" s="17" t="n">
        <v>8</v>
      </c>
      <c r="I27" s="18" t="n">
        <v>12</v>
      </c>
      <c r="J27" s="22" t="n">
        <v>1.8</v>
      </c>
      <c r="K27" s="18" t="n">
        <v>18</v>
      </c>
      <c r="L27" s="20"/>
    </row>
    <row r="28" customFormat="false" ht="14.25" hidden="false" customHeight="false" outlineLevel="0" collapsed="false">
      <c r="A28" s="13" t="s">
        <v>13</v>
      </c>
      <c r="B28" s="14" t="s">
        <v>115</v>
      </c>
      <c r="C28" s="22" t="s">
        <v>116</v>
      </c>
      <c r="D28" s="14" t="s">
        <v>117</v>
      </c>
      <c r="E28" s="14"/>
      <c r="F28" s="14" t="s">
        <v>118</v>
      </c>
      <c r="G28" s="16" t="n">
        <f aca="false">I28+K28</f>
        <v>39.5</v>
      </c>
      <c r="H28" s="24" t="n">
        <v>11</v>
      </c>
      <c r="I28" s="18" t="n">
        <v>16.5</v>
      </c>
      <c r="J28" s="22" t="n">
        <v>2.3</v>
      </c>
      <c r="K28" s="18" t="n">
        <v>23</v>
      </c>
      <c r="L28" s="20"/>
    </row>
    <row r="29" customFormat="false" ht="14.25" hidden="false" customHeight="false" outlineLevel="0" collapsed="false">
      <c r="A29" s="13" t="s">
        <v>13</v>
      </c>
      <c r="B29" s="14" t="s">
        <v>119</v>
      </c>
      <c r="C29" s="22" t="s">
        <v>120</v>
      </c>
      <c r="D29" s="14" t="s">
        <v>121</v>
      </c>
      <c r="E29" s="14"/>
      <c r="F29" s="14" t="s">
        <v>122</v>
      </c>
      <c r="G29" s="16" t="n">
        <f aca="false">I29+K29</f>
        <v>51</v>
      </c>
      <c r="H29" s="24" t="n">
        <v>14</v>
      </c>
      <c r="I29" s="18" t="n">
        <v>21</v>
      </c>
      <c r="J29" s="22" t="n">
        <v>3</v>
      </c>
      <c r="K29" s="18" t="n">
        <v>30</v>
      </c>
      <c r="L29" s="21" t="s">
        <v>123</v>
      </c>
    </row>
    <row r="30" customFormat="false" ht="14.25" hidden="false" customHeight="false" outlineLevel="0" collapsed="false">
      <c r="A30" s="13" t="s">
        <v>13</v>
      </c>
      <c r="B30" s="14" t="s">
        <v>124</v>
      </c>
      <c r="C30" s="15" t="s">
        <v>125</v>
      </c>
      <c r="D30" s="14" t="s">
        <v>126</v>
      </c>
      <c r="E30" s="14"/>
      <c r="F30" s="14" t="s">
        <v>127</v>
      </c>
      <c r="G30" s="16" t="n">
        <f aca="false">I30+K30</f>
        <v>25.5</v>
      </c>
      <c r="H30" s="17" t="n">
        <v>7</v>
      </c>
      <c r="I30" s="18" t="n">
        <v>10.5</v>
      </c>
      <c r="J30" s="22" t="n">
        <v>1.5</v>
      </c>
      <c r="K30" s="18" t="n">
        <v>15</v>
      </c>
      <c r="L30" s="20"/>
    </row>
    <row r="31" customFormat="false" ht="14.25" hidden="false" customHeight="false" outlineLevel="0" collapsed="false">
      <c r="A31" s="13" t="s">
        <v>13</v>
      </c>
      <c r="B31" s="14" t="s">
        <v>128</v>
      </c>
      <c r="C31" s="15" t="s">
        <v>129</v>
      </c>
      <c r="D31" s="14" t="s">
        <v>130</v>
      </c>
      <c r="E31" s="14"/>
      <c r="F31" s="14" t="s">
        <v>131</v>
      </c>
      <c r="G31" s="16" t="n">
        <f aca="false">I31+K31</f>
        <v>48.5</v>
      </c>
      <c r="H31" s="17" t="n">
        <v>13</v>
      </c>
      <c r="I31" s="18" t="n">
        <v>19.5</v>
      </c>
      <c r="J31" s="22" t="n">
        <v>2.9</v>
      </c>
      <c r="K31" s="18" t="n">
        <v>29</v>
      </c>
      <c r="L31" s="21" t="s">
        <v>132</v>
      </c>
    </row>
    <row r="32" customFormat="false" ht="14.25" hidden="false" customHeight="false" outlineLevel="0" collapsed="false">
      <c r="A32" s="13" t="s">
        <v>13</v>
      </c>
      <c r="B32" s="14" t="s">
        <v>133</v>
      </c>
      <c r="C32" s="15" t="s">
        <v>134</v>
      </c>
      <c r="D32" s="14" t="s">
        <v>135</v>
      </c>
      <c r="E32" s="14"/>
      <c r="F32" s="14" t="s">
        <v>136</v>
      </c>
      <c r="G32" s="16" t="n">
        <f aca="false">I32+K32</f>
        <v>11.5</v>
      </c>
      <c r="H32" s="17" t="n">
        <v>3</v>
      </c>
      <c r="I32" s="18" t="n">
        <v>4.5</v>
      </c>
      <c r="J32" s="22" t="n">
        <v>0.7</v>
      </c>
      <c r="K32" s="18" t="n">
        <v>7</v>
      </c>
      <c r="L32" s="20"/>
    </row>
    <row r="33" customFormat="false" ht="14.25" hidden="false" customHeight="false" outlineLevel="0" collapsed="false">
      <c r="A33" s="13" t="s">
        <v>13</v>
      </c>
      <c r="B33" s="14" t="s">
        <v>137</v>
      </c>
      <c r="C33" s="15" t="s">
        <v>138</v>
      </c>
      <c r="D33" s="14" t="s">
        <v>139</v>
      </c>
      <c r="E33" s="14"/>
      <c r="F33" s="14" t="s">
        <v>140</v>
      </c>
      <c r="G33" s="16" t="n">
        <f aca="false">I33+K33</f>
        <v>18.5</v>
      </c>
      <c r="H33" s="17" t="n">
        <v>5</v>
      </c>
      <c r="I33" s="18" t="n">
        <v>7.5</v>
      </c>
      <c r="J33" s="22" t="n">
        <v>1.1</v>
      </c>
      <c r="K33" s="18" t="n">
        <v>11</v>
      </c>
      <c r="L33" s="21" t="s">
        <v>141</v>
      </c>
    </row>
    <row r="34" customFormat="false" ht="14.25" hidden="false" customHeight="false" outlineLevel="0" collapsed="false">
      <c r="A34" s="13" t="s">
        <v>13</v>
      </c>
      <c r="B34" s="14" t="s">
        <v>142</v>
      </c>
      <c r="C34" s="22" t="s">
        <v>143</v>
      </c>
      <c r="D34" s="14" t="s">
        <v>144</v>
      </c>
      <c r="E34" s="14"/>
      <c r="F34" s="14" t="s">
        <v>145</v>
      </c>
      <c r="G34" s="16" t="n">
        <f aca="false">I34+K34</f>
        <v>18.5</v>
      </c>
      <c r="H34" s="24" t="n">
        <v>5</v>
      </c>
      <c r="I34" s="18" t="n">
        <v>7.5</v>
      </c>
      <c r="J34" s="22" t="n">
        <v>1.1</v>
      </c>
      <c r="K34" s="18" t="n">
        <v>11</v>
      </c>
      <c r="L34" s="20"/>
    </row>
    <row r="35" customFormat="false" ht="14.25" hidden="false" customHeight="false" outlineLevel="0" collapsed="false">
      <c r="A35" s="13" t="s">
        <v>13</v>
      </c>
      <c r="B35" s="14" t="s">
        <v>146</v>
      </c>
      <c r="C35" s="22" t="s">
        <v>147</v>
      </c>
      <c r="D35" s="14" t="s">
        <v>148</v>
      </c>
      <c r="E35" s="14"/>
      <c r="F35" s="14" t="s">
        <v>149</v>
      </c>
      <c r="G35" s="16" t="n">
        <f aca="false">I35+K35</f>
        <v>19.5</v>
      </c>
      <c r="H35" s="24" t="n">
        <v>5</v>
      </c>
      <c r="I35" s="18" t="n">
        <v>7.5</v>
      </c>
      <c r="J35" s="22" t="n">
        <v>1.2</v>
      </c>
      <c r="K35" s="18" t="n">
        <v>12</v>
      </c>
      <c r="L35" s="20"/>
    </row>
    <row r="36" customFormat="false" ht="14.25" hidden="false" customHeight="true" outlineLevel="0" collapsed="false">
      <c r="A36" s="13" t="s">
        <v>13</v>
      </c>
      <c r="B36" s="14" t="s">
        <v>150</v>
      </c>
      <c r="C36" s="15" t="s">
        <v>151</v>
      </c>
      <c r="D36" s="23" t="s">
        <v>152</v>
      </c>
      <c r="E36" s="23"/>
      <c r="F36" s="14" t="s">
        <v>153</v>
      </c>
      <c r="G36" s="16" t="n">
        <f aca="false">I36+K36</f>
        <v>33.5</v>
      </c>
      <c r="H36" s="17" t="n">
        <v>11</v>
      </c>
      <c r="I36" s="18" t="n">
        <v>16.5</v>
      </c>
      <c r="J36" s="22" t="n">
        <v>1.7</v>
      </c>
      <c r="K36" s="18" t="n">
        <v>17</v>
      </c>
      <c r="L36" s="20"/>
    </row>
    <row r="37" customFormat="false" ht="14.25" hidden="false" customHeight="false" outlineLevel="0" collapsed="false">
      <c r="A37" s="13" t="s">
        <v>13</v>
      </c>
      <c r="B37" s="14" t="s">
        <v>154</v>
      </c>
      <c r="C37" s="15" t="s">
        <v>155</v>
      </c>
      <c r="D37" s="14" t="s">
        <v>156</v>
      </c>
      <c r="E37" s="14"/>
      <c r="F37" s="14" t="s">
        <v>157</v>
      </c>
      <c r="G37" s="16" t="n">
        <f aca="false">I37+K37</f>
        <v>41.5</v>
      </c>
      <c r="H37" s="17" t="n">
        <v>13</v>
      </c>
      <c r="I37" s="18" t="n">
        <v>19.5</v>
      </c>
      <c r="J37" s="22" t="n">
        <v>2.2</v>
      </c>
      <c r="K37" s="18" t="n">
        <v>22</v>
      </c>
      <c r="L37" s="21" t="s">
        <v>158</v>
      </c>
    </row>
    <row r="38" customFormat="false" ht="14.25" hidden="false" customHeight="false" outlineLevel="0" collapsed="false">
      <c r="A38" s="13" t="s">
        <v>13</v>
      </c>
      <c r="B38" s="14" t="s">
        <v>159</v>
      </c>
      <c r="C38" s="15" t="s">
        <v>160</v>
      </c>
      <c r="D38" s="14" t="s">
        <v>161</v>
      </c>
      <c r="E38" s="14"/>
      <c r="F38" s="14" t="s">
        <v>162</v>
      </c>
      <c r="G38" s="16" t="n">
        <f aca="false">I38+K38</f>
        <v>25.5</v>
      </c>
      <c r="H38" s="17" t="n">
        <v>7</v>
      </c>
      <c r="I38" s="18" t="n">
        <v>10.5</v>
      </c>
      <c r="J38" s="22" t="n">
        <v>1.5</v>
      </c>
      <c r="K38" s="18" t="n">
        <v>15</v>
      </c>
      <c r="L38" s="20"/>
    </row>
    <row r="39" customFormat="false" ht="14.25" hidden="false" customHeight="false" outlineLevel="0" collapsed="false">
      <c r="A39" s="13" t="s">
        <v>13</v>
      </c>
      <c r="B39" s="14" t="s">
        <v>163</v>
      </c>
      <c r="C39" s="15" t="s">
        <v>164</v>
      </c>
      <c r="D39" s="14" t="s">
        <v>165</v>
      </c>
      <c r="E39" s="14"/>
      <c r="F39" s="14" t="s">
        <v>166</v>
      </c>
      <c r="G39" s="16" t="n">
        <f aca="false">I39+K39</f>
        <v>30</v>
      </c>
      <c r="H39" s="17" t="n">
        <v>8</v>
      </c>
      <c r="I39" s="18" t="n">
        <v>12</v>
      </c>
      <c r="J39" s="22" t="n">
        <v>1.8</v>
      </c>
      <c r="K39" s="18" t="n">
        <v>18</v>
      </c>
      <c r="L39" s="21" t="s">
        <v>167</v>
      </c>
    </row>
    <row r="40" customFormat="false" ht="14.25" hidden="false" customHeight="false" outlineLevel="0" collapsed="false">
      <c r="A40" s="13" t="s">
        <v>13</v>
      </c>
      <c r="B40" s="14" t="s">
        <v>168</v>
      </c>
      <c r="C40" s="22" t="s">
        <v>169</v>
      </c>
      <c r="D40" s="14" t="s">
        <v>170</v>
      </c>
      <c r="E40" s="14"/>
      <c r="F40" s="14" t="s">
        <v>171</v>
      </c>
      <c r="G40" s="16" t="n">
        <f aca="false">I40+K40</f>
        <v>23</v>
      </c>
      <c r="H40" s="24" t="n">
        <v>6</v>
      </c>
      <c r="I40" s="18" t="n">
        <v>9</v>
      </c>
      <c r="J40" s="22" t="n">
        <v>1.4</v>
      </c>
      <c r="K40" s="18" t="n">
        <v>14</v>
      </c>
      <c r="L40" s="20"/>
    </row>
    <row r="41" customFormat="false" ht="14.25" hidden="false" customHeight="false" outlineLevel="0" collapsed="false">
      <c r="A41" s="13" t="s">
        <v>13</v>
      </c>
      <c r="B41" s="14" t="s">
        <v>172</v>
      </c>
      <c r="C41" s="22" t="s">
        <v>173</v>
      </c>
      <c r="D41" s="14" t="s">
        <v>174</v>
      </c>
      <c r="E41" s="14"/>
      <c r="F41" s="14" t="s">
        <v>175</v>
      </c>
      <c r="G41" s="16" t="n">
        <f aca="false">I41+K41</f>
        <v>38</v>
      </c>
      <c r="H41" s="24" t="n">
        <v>6</v>
      </c>
      <c r="I41" s="18" t="n">
        <v>9</v>
      </c>
      <c r="J41" s="22" t="n">
        <v>2.9</v>
      </c>
      <c r="K41" s="18" t="n">
        <v>29</v>
      </c>
      <c r="L41" s="20"/>
    </row>
    <row r="42" customFormat="false" ht="14.25" hidden="false" customHeight="false" outlineLevel="0" collapsed="false">
      <c r="A42" s="13" t="s">
        <v>13</v>
      </c>
      <c r="B42" s="14" t="s">
        <v>176</v>
      </c>
      <c r="C42" s="15" t="s">
        <v>177</v>
      </c>
      <c r="D42" s="14" t="s">
        <v>178</v>
      </c>
      <c r="E42" s="14"/>
      <c r="F42" s="14" t="s">
        <v>179</v>
      </c>
      <c r="G42" s="16" t="n">
        <f aca="false">I42+K42</f>
        <v>26.5</v>
      </c>
      <c r="H42" s="17" t="n">
        <v>7</v>
      </c>
      <c r="I42" s="18" t="n">
        <v>10.5</v>
      </c>
      <c r="J42" s="22" t="n">
        <v>1.6</v>
      </c>
      <c r="K42" s="18" t="n">
        <v>16</v>
      </c>
      <c r="L42" s="21" t="s">
        <v>180</v>
      </c>
    </row>
    <row r="43" customFormat="false" ht="14.25" hidden="false" customHeight="false" outlineLevel="0" collapsed="false">
      <c r="A43" s="13" t="s">
        <v>13</v>
      </c>
      <c r="B43" s="14" t="s">
        <v>181</v>
      </c>
      <c r="C43" s="15" t="s">
        <v>182</v>
      </c>
      <c r="D43" s="14" t="s">
        <v>183</v>
      </c>
      <c r="E43" s="14"/>
      <c r="F43" s="14" t="s">
        <v>184</v>
      </c>
      <c r="G43" s="16" t="n">
        <f aca="false">I43+K43</f>
        <v>18.5</v>
      </c>
      <c r="H43" s="17" t="n">
        <v>5</v>
      </c>
      <c r="I43" s="18" t="n">
        <v>7.5</v>
      </c>
      <c r="J43" s="22" t="n">
        <v>1.1</v>
      </c>
      <c r="K43" s="18" t="n">
        <v>11</v>
      </c>
      <c r="L43" s="20"/>
    </row>
    <row r="44" customFormat="false" ht="14.25" hidden="false" customHeight="false" outlineLevel="0" collapsed="false">
      <c r="A44" s="13" t="s">
        <v>13</v>
      </c>
      <c r="B44" s="14" t="s">
        <v>185</v>
      </c>
      <c r="C44" s="15" t="s">
        <v>47</v>
      </c>
      <c r="D44" s="14" t="s">
        <v>186</v>
      </c>
      <c r="E44" s="14"/>
      <c r="F44" s="14" t="s">
        <v>46</v>
      </c>
      <c r="G44" s="16" t="n">
        <f aca="false">I44+K44</f>
        <v>20</v>
      </c>
      <c r="H44" s="17" t="n">
        <v>6</v>
      </c>
      <c r="I44" s="18" t="n">
        <v>9</v>
      </c>
      <c r="J44" s="22" t="n">
        <v>1.1</v>
      </c>
      <c r="K44" s="18" t="n">
        <v>11</v>
      </c>
      <c r="L44" s="20"/>
    </row>
    <row r="45" customFormat="false" ht="14.25" hidden="false" customHeight="false" outlineLevel="0" collapsed="false">
      <c r="A45" s="13" t="s">
        <v>13</v>
      </c>
      <c r="B45" s="14" t="s">
        <v>187</v>
      </c>
      <c r="C45" s="22" t="s">
        <v>188</v>
      </c>
      <c r="D45" s="14" t="s">
        <v>189</v>
      </c>
      <c r="E45" s="14"/>
      <c r="F45" s="14" t="s">
        <v>190</v>
      </c>
      <c r="G45" s="16" t="n">
        <f aca="false">I45+K45</f>
        <v>9.5</v>
      </c>
      <c r="H45" s="17" t="n">
        <v>1</v>
      </c>
      <c r="I45" s="18" t="n">
        <v>1.5</v>
      </c>
      <c r="J45" s="22" t="n">
        <v>0.8</v>
      </c>
      <c r="K45" s="18" t="n">
        <v>8</v>
      </c>
      <c r="L45" s="20"/>
    </row>
    <row r="46" customFormat="false" ht="14.25" hidden="false" customHeight="false" outlineLevel="0" collapsed="false">
      <c r="A46" s="13" t="s">
        <v>13</v>
      </c>
      <c r="B46" s="14" t="s">
        <v>191</v>
      </c>
      <c r="C46" s="22" t="s">
        <v>192</v>
      </c>
      <c r="D46" s="14" t="s">
        <v>193</v>
      </c>
      <c r="E46" s="14"/>
      <c r="F46" s="14" t="s">
        <v>194</v>
      </c>
      <c r="G46" s="16" t="n">
        <f aca="false">I46+K46</f>
        <v>30</v>
      </c>
      <c r="H46" s="17" t="n">
        <v>12</v>
      </c>
      <c r="I46" s="18" t="n">
        <v>18</v>
      </c>
      <c r="J46" s="22" t="n">
        <v>1.2</v>
      </c>
      <c r="K46" s="18" t="n">
        <v>12</v>
      </c>
      <c r="L46" s="20"/>
    </row>
    <row r="47" customFormat="false" ht="14.25" hidden="false" customHeight="false" outlineLevel="0" collapsed="false">
      <c r="A47" s="13" t="s">
        <v>13</v>
      </c>
      <c r="B47" s="14" t="s">
        <v>195</v>
      </c>
      <c r="C47" s="15" t="s">
        <v>196</v>
      </c>
      <c r="D47" s="14" t="s">
        <v>197</v>
      </c>
      <c r="E47" s="14"/>
      <c r="F47" s="14" t="s">
        <v>198</v>
      </c>
      <c r="G47" s="16" t="n">
        <f aca="false">I47+K47</f>
        <v>18.5</v>
      </c>
      <c r="H47" s="17" t="n">
        <v>5</v>
      </c>
      <c r="I47" s="18" t="n">
        <v>7.5</v>
      </c>
      <c r="J47" s="22" t="n">
        <v>1.1</v>
      </c>
      <c r="K47" s="18" t="n">
        <v>11</v>
      </c>
      <c r="L47" s="20"/>
    </row>
    <row r="48" customFormat="false" ht="14.25" hidden="false" customHeight="false" outlineLevel="0" collapsed="false">
      <c r="A48" s="13" t="s">
        <v>13</v>
      </c>
      <c r="B48" s="14" t="s">
        <v>199</v>
      </c>
      <c r="C48" s="15" t="s">
        <v>200</v>
      </c>
      <c r="D48" s="14" t="s">
        <v>201</v>
      </c>
      <c r="E48" s="14"/>
      <c r="F48" s="14" t="s">
        <v>202</v>
      </c>
      <c r="G48" s="16" t="n">
        <f aca="false">I48+K48</f>
        <v>18.5</v>
      </c>
      <c r="H48" s="17" t="n">
        <v>5</v>
      </c>
      <c r="I48" s="18" t="n">
        <v>7.5</v>
      </c>
      <c r="J48" s="22" t="n">
        <v>1.1</v>
      </c>
      <c r="K48" s="18" t="n">
        <v>11</v>
      </c>
      <c r="L48" s="20"/>
    </row>
    <row r="49" customFormat="false" ht="14.25" hidden="false" customHeight="false" outlineLevel="0" collapsed="false">
      <c r="A49" s="13" t="s">
        <v>13</v>
      </c>
      <c r="B49" s="14" t="s">
        <v>203</v>
      </c>
      <c r="C49" s="15" t="s">
        <v>204</v>
      </c>
      <c r="D49" s="14" t="s">
        <v>205</v>
      </c>
      <c r="E49" s="14"/>
      <c r="F49" s="14" t="s">
        <v>206</v>
      </c>
      <c r="G49" s="16" t="n">
        <f aca="false">I49+K49</f>
        <v>20</v>
      </c>
      <c r="H49" s="17" t="n">
        <v>6</v>
      </c>
      <c r="I49" s="18" t="n">
        <v>9</v>
      </c>
      <c r="J49" s="22" t="n">
        <v>1.1</v>
      </c>
      <c r="K49" s="18" t="n">
        <v>11</v>
      </c>
      <c r="L49" s="20"/>
    </row>
    <row r="50" customFormat="false" ht="14.25" hidden="false" customHeight="false" outlineLevel="0" collapsed="false">
      <c r="A50" s="13" t="s">
        <v>13</v>
      </c>
      <c r="B50" s="14" t="s">
        <v>207</v>
      </c>
      <c r="C50" s="15" t="s">
        <v>208</v>
      </c>
      <c r="D50" s="14" t="s">
        <v>209</v>
      </c>
      <c r="E50" s="14"/>
      <c r="F50" s="14" t="s">
        <v>210</v>
      </c>
      <c r="G50" s="16" t="n">
        <f aca="false">I50+K50</f>
        <v>18.5</v>
      </c>
      <c r="H50" s="17" t="n">
        <v>5</v>
      </c>
      <c r="I50" s="18" t="n">
        <v>7.5</v>
      </c>
      <c r="J50" s="22" t="n">
        <v>1.1</v>
      </c>
      <c r="K50" s="18" t="n">
        <v>11</v>
      </c>
      <c r="L50" s="20"/>
    </row>
    <row r="51" customFormat="false" ht="14.25" hidden="false" customHeight="false" outlineLevel="0" collapsed="false">
      <c r="A51" s="13" t="s">
        <v>13</v>
      </c>
      <c r="B51" s="14" t="s">
        <v>211</v>
      </c>
      <c r="C51" s="22" t="s">
        <v>212</v>
      </c>
      <c r="D51" s="14" t="s">
        <v>213</v>
      </c>
      <c r="E51" s="14"/>
      <c r="F51" s="14" t="s">
        <v>214</v>
      </c>
      <c r="G51" s="16" t="n">
        <f aca="false">I51+K51</f>
        <v>18.5</v>
      </c>
      <c r="H51" s="24" t="n">
        <v>5</v>
      </c>
      <c r="I51" s="18" t="n">
        <v>7.5</v>
      </c>
      <c r="J51" s="22" t="n">
        <v>1.1</v>
      </c>
      <c r="K51" s="18" t="n">
        <v>11</v>
      </c>
      <c r="L51" s="20"/>
    </row>
    <row r="52" customFormat="false" ht="14.25" hidden="false" customHeight="false" outlineLevel="0" collapsed="false">
      <c r="A52" s="13" t="s">
        <v>13</v>
      </c>
      <c r="B52" s="14" t="s">
        <v>215</v>
      </c>
      <c r="C52" s="22" t="s">
        <v>216</v>
      </c>
      <c r="D52" s="14" t="s">
        <v>217</v>
      </c>
      <c r="E52" s="14"/>
      <c r="F52" s="14" t="s">
        <v>218</v>
      </c>
      <c r="G52" s="16" t="n">
        <f aca="false">I52+K52</f>
        <v>47.5</v>
      </c>
      <c r="H52" s="24" t="n">
        <v>5</v>
      </c>
      <c r="I52" s="18" t="n">
        <v>7.5</v>
      </c>
      <c r="J52" s="22" t="n">
        <v>4</v>
      </c>
      <c r="K52" s="18" t="n">
        <v>40</v>
      </c>
      <c r="L52" s="20"/>
    </row>
    <row r="53" customFormat="false" ht="14.25" hidden="false" customHeight="false" outlineLevel="0" collapsed="false">
      <c r="A53" s="13" t="s">
        <v>13</v>
      </c>
      <c r="B53" s="14" t="s">
        <v>219</v>
      </c>
      <c r="C53" s="15" t="s">
        <v>220</v>
      </c>
      <c r="D53" s="14" t="s">
        <v>221</v>
      </c>
      <c r="E53" s="14"/>
      <c r="F53" s="14" t="s">
        <v>222</v>
      </c>
      <c r="G53" s="16" t="n">
        <f aca="false">I53+K53</f>
        <v>56</v>
      </c>
      <c r="H53" s="17" t="n">
        <v>6</v>
      </c>
      <c r="I53" s="18" t="n">
        <v>9</v>
      </c>
      <c r="J53" s="22" t="n">
        <v>4.7</v>
      </c>
      <c r="K53" s="18" t="n">
        <v>47</v>
      </c>
      <c r="L53" s="25"/>
    </row>
    <row r="54" customFormat="false" ht="14.25" hidden="false" customHeight="false" outlineLevel="0" collapsed="false">
      <c r="A54" s="13" t="s">
        <v>13</v>
      </c>
      <c r="B54" s="14" t="s">
        <v>223</v>
      </c>
      <c r="C54" s="15" t="s">
        <v>224</v>
      </c>
      <c r="D54" s="14" t="s">
        <v>225</v>
      </c>
      <c r="E54" s="14"/>
      <c r="F54" s="14" t="s">
        <v>226</v>
      </c>
      <c r="G54" s="16" t="n">
        <f aca="false">I54+K54</f>
        <v>18.5</v>
      </c>
      <c r="H54" s="17" t="n">
        <v>5</v>
      </c>
      <c r="I54" s="18" t="n">
        <v>7.5</v>
      </c>
      <c r="J54" s="22" t="n">
        <v>1.1</v>
      </c>
      <c r="K54" s="26" t="n">
        <v>11</v>
      </c>
      <c r="L54" s="20"/>
    </row>
    <row r="55" customFormat="false" ht="14.25" hidden="false" customHeight="false" outlineLevel="0" collapsed="false">
      <c r="A55" s="13" t="s">
        <v>13</v>
      </c>
      <c r="B55" s="14" t="s">
        <v>227</v>
      </c>
      <c r="C55" s="15" t="s">
        <v>228</v>
      </c>
      <c r="D55" s="14" t="s">
        <v>229</v>
      </c>
      <c r="E55" s="14"/>
      <c r="F55" s="14" t="s">
        <v>230</v>
      </c>
      <c r="G55" s="16" t="n">
        <f aca="false">I55+K55</f>
        <v>17.5</v>
      </c>
      <c r="H55" s="17" t="n">
        <v>5</v>
      </c>
      <c r="I55" s="18" t="n">
        <v>7.5</v>
      </c>
      <c r="J55" s="22" t="n">
        <v>1</v>
      </c>
      <c r="K55" s="26" t="n">
        <v>10</v>
      </c>
      <c r="L55" s="20"/>
    </row>
    <row r="56" customFormat="false" ht="14.25" hidden="false" customHeight="false" outlineLevel="0" collapsed="false">
      <c r="A56" s="13" t="s">
        <v>13</v>
      </c>
      <c r="B56" s="14" t="s">
        <v>231</v>
      </c>
      <c r="C56" s="15" t="s">
        <v>232</v>
      </c>
      <c r="D56" s="14" t="s">
        <v>233</v>
      </c>
      <c r="E56" s="14"/>
      <c r="F56" s="14" t="s">
        <v>234</v>
      </c>
      <c r="G56" s="16" t="n">
        <f aca="false">I56+K56</f>
        <v>18.5</v>
      </c>
      <c r="H56" s="17" t="n">
        <v>5</v>
      </c>
      <c r="I56" s="18" t="n">
        <v>7.5</v>
      </c>
      <c r="J56" s="22" t="n">
        <v>1.1</v>
      </c>
      <c r="K56" s="26" t="n">
        <v>11</v>
      </c>
      <c r="L56" s="20"/>
    </row>
    <row r="57" customFormat="false" ht="14.25" hidden="false" customHeight="false" outlineLevel="0" collapsed="false">
      <c r="A57" s="13" t="s">
        <v>13</v>
      </c>
      <c r="B57" s="14" t="s">
        <v>235</v>
      </c>
      <c r="C57" s="22" t="s">
        <v>236</v>
      </c>
      <c r="D57" s="14" t="s">
        <v>237</v>
      </c>
      <c r="E57" s="14"/>
      <c r="F57" s="14" t="s">
        <v>238</v>
      </c>
      <c r="G57" s="16" t="n">
        <f aca="false">I57+K57</f>
        <v>25.5</v>
      </c>
      <c r="H57" s="24" t="n">
        <v>5</v>
      </c>
      <c r="I57" s="18" t="n">
        <v>7.5</v>
      </c>
      <c r="J57" s="22" t="n">
        <v>1.8</v>
      </c>
      <c r="K57" s="26" t="n">
        <v>18</v>
      </c>
      <c r="L57" s="20"/>
    </row>
    <row r="58" customFormat="false" ht="14.25" hidden="false" customHeight="false" outlineLevel="0" collapsed="false">
      <c r="A58" s="13" t="s">
        <v>13</v>
      </c>
      <c r="B58" s="14" t="s">
        <v>239</v>
      </c>
      <c r="C58" s="22" t="s">
        <v>240</v>
      </c>
      <c r="D58" s="14" t="s">
        <v>241</v>
      </c>
      <c r="E58" s="14"/>
      <c r="F58" s="14" t="s">
        <v>242</v>
      </c>
      <c r="G58" s="16" t="n">
        <f aca="false">I58+K58</f>
        <v>18.5</v>
      </c>
      <c r="H58" s="24" t="n">
        <v>5</v>
      </c>
      <c r="I58" s="18" t="n">
        <v>7.5</v>
      </c>
      <c r="J58" s="22" t="n">
        <v>1.1</v>
      </c>
      <c r="K58" s="26" t="n">
        <v>11</v>
      </c>
      <c r="L58" s="20"/>
    </row>
    <row r="59" customFormat="false" ht="14.25" hidden="false" customHeight="false" outlineLevel="0" collapsed="false">
      <c r="A59" s="27" t="s">
        <v>13</v>
      </c>
      <c r="B59" s="28" t="s">
        <v>243</v>
      </c>
      <c r="C59" s="29" t="s">
        <v>244</v>
      </c>
      <c r="D59" s="28" t="s">
        <v>245</v>
      </c>
      <c r="E59" s="28"/>
      <c r="F59" s="28" t="s">
        <v>246</v>
      </c>
      <c r="G59" s="30" t="n">
        <f aca="false">I59+K59</f>
        <v>53</v>
      </c>
      <c r="H59" s="31" t="n">
        <v>14</v>
      </c>
      <c r="I59" s="32" t="n">
        <v>21</v>
      </c>
      <c r="J59" s="33" t="n">
        <v>3.2</v>
      </c>
      <c r="K59" s="34" t="n">
        <v>32</v>
      </c>
      <c r="L59" s="20"/>
    </row>
    <row r="60" customFormat="false" ht="14.25" hidden="false" customHeight="false" outlineLevel="0" collapsed="false">
      <c r="A60" s="13"/>
      <c r="B60" s="14"/>
      <c r="C60" s="15"/>
      <c r="D60" s="14"/>
      <c r="E60" s="14"/>
      <c r="F60" s="14"/>
      <c r="G60" s="16"/>
      <c r="H60" s="17"/>
      <c r="I60" s="18"/>
      <c r="J60" s="22"/>
      <c r="K60" s="26"/>
      <c r="L60" s="20"/>
      <c r="M60" s="35"/>
    </row>
    <row r="61" customFormat="false" ht="14.25" hidden="false" customHeight="false" outlineLevel="0" collapsed="false">
      <c r="A61" s="13"/>
      <c r="B61" s="14"/>
      <c r="C61" s="15"/>
      <c r="D61" s="14"/>
      <c r="E61" s="14"/>
      <c r="F61" s="14"/>
      <c r="G61" s="16"/>
      <c r="H61" s="17"/>
      <c r="I61" s="18"/>
      <c r="J61" s="22"/>
      <c r="K61" s="26"/>
      <c r="L61" s="20"/>
      <c r="M61" s="35"/>
    </row>
    <row r="62" customFormat="false" ht="14.25" hidden="false" customHeight="false" outlineLevel="0" collapsed="false">
      <c r="A62" s="13"/>
      <c r="B62" s="14"/>
      <c r="C62" s="15"/>
      <c r="D62" s="14"/>
      <c r="E62" s="14"/>
      <c r="F62" s="14"/>
      <c r="G62" s="16"/>
      <c r="H62" s="17"/>
      <c r="I62" s="18"/>
      <c r="J62" s="22"/>
      <c r="K62" s="26"/>
      <c r="L62" s="20"/>
      <c r="M62" s="35"/>
    </row>
    <row r="63" customFormat="false" ht="14.25" hidden="false" customHeight="false" outlineLevel="0" collapsed="false">
      <c r="A63" s="13"/>
      <c r="B63" s="14"/>
      <c r="C63" s="15"/>
      <c r="D63" s="14"/>
      <c r="E63" s="14"/>
      <c r="F63" s="14"/>
      <c r="G63" s="16"/>
      <c r="H63" s="17"/>
      <c r="I63" s="18"/>
      <c r="J63" s="22"/>
      <c r="K63" s="26"/>
      <c r="L63" s="20"/>
      <c r="M63" s="35"/>
    </row>
    <row r="64" customFormat="false" ht="14.25" hidden="false" customHeight="false" outlineLevel="0" collapsed="false">
      <c r="A64" s="13"/>
      <c r="B64" s="14"/>
      <c r="C64" s="15"/>
      <c r="D64" s="14"/>
      <c r="E64" s="14"/>
      <c r="F64" s="14"/>
      <c r="G64" s="16"/>
      <c r="H64" s="17"/>
      <c r="I64" s="18"/>
      <c r="J64" s="22"/>
      <c r="K64" s="26"/>
      <c r="L64" s="20"/>
      <c r="M64" s="35"/>
    </row>
    <row r="65" customFormat="false" ht="14.25" hidden="false" customHeight="false" outlineLevel="0" collapsed="false">
      <c r="A65" s="13"/>
      <c r="B65" s="14"/>
      <c r="C65" s="15"/>
      <c r="D65" s="14"/>
      <c r="E65" s="14"/>
      <c r="F65" s="14"/>
      <c r="G65" s="16"/>
      <c r="H65" s="17"/>
      <c r="I65" s="18"/>
      <c r="J65" s="22"/>
      <c r="K65" s="26"/>
      <c r="L65" s="20"/>
      <c r="M65" s="35"/>
    </row>
    <row r="66" customFormat="false" ht="14.25" hidden="false" customHeight="false" outlineLevel="0" collapsed="false">
      <c r="A66" s="13"/>
      <c r="B66" s="14"/>
      <c r="C66" s="15"/>
      <c r="D66" s="14"/>
      <c r="E66" s="14"/>
      <c r="F66" s="14"/>
      <c r="G66" s="16"/>
      <c r="H66" s="17"/>
      <c r="I66" s="18"/>
      <c r="J66" s="22"/>
      <c r="K66" s="26"/>
      <c r="L66" s="20"/>
      <c r="M66" s="35"/>
    </row>
    <row r="67" customFormat="false" ht="14.25" hidden="false" customHeight="false" outlineLevel="0" collapsed="false">
      <c r="A67" s="13"/>
      <c r="B67" s="14"/>
      <c r="C67" s="15"/>
      <c r="D67" s="14"/>
      <c r="E67" s="14"/>
      <c r="F67" s="14"/>
      <c r="G67" s="16"/>
      <c r="H67" s="17"/>
      <c r="I67" s="18"/>
      <c r="J67" s="22"/>
      <c r="K67" s="26"/>
      <c r="L67" s="20"/>
      <c r="M67" s="35"/>
    </row>
    <row r="68" customFormat="false" ht="14.25" hidden="false" customHeight="false" outlineLevel="0" collapsed="false">
      <c r="A68" s="13"/>
      <c r="B68" s="14"/>
      <c r="C68" s="15"/>
      <c r="D68" s="14"/>
      <c r="E68" s="14"/>
      <c r="F68" s="14"/>
      <c r="G68" s="16"/>
      <c r="H68" s="17"/>
      <c r="I68" s="18"/>
      <c r="J68" s="22"/>
      <c r="K68" s="26"/>
      <c r="L68" s="20"/>
      <c r="M68" s="35"/>
    </row>
    <row r="69" customFormat="false" ht="14.25" hidden="false" customHeight="false" outlineLevel="0" collapsed="false">
      <c r="A69" s="13"/>
      <c r="B69" s="14"/>
      <c r="C69" s="15"/>
      <c r="D69" s="14"/>
      <c r="E69" s="14"/>
      <c r="F69" s="14"/>
      <c r="G69" s="16"/>
      <c r="H69" s="17"/>
      <c r="I69" s="18"/>
      <c r="J69" s="22"/>
      <c r="K69" s="26"/>
      <c r="L69" s="20"/>
      <c r="M69" s="35"/>
    </row>
    <row r="70" customFormat="false" ht="14.25" hidden="false" customHeight="false" outlineLevel="0" collapsed="false">
      <c r="A70" s="13"/>
      <c r="B70" s="14"/>
      <c r="C70" s="15"/>
      <c r="D70" s="14"/>
      <c r="E70" s="14"/>
      <c r="F70" s="14"/>
      <c r="G70" s="16"/>
      <c r="H70" s="17"/>
      <c r="I70" s="18"/>
      <c r="J70" s="22"/>
      <c r="K70" s="26"/>
      <c r="L70" s="20"/>
      <c r="M70" s="35"/>
    </row>
    <row r="71" customFormat="false" ht="14.25" hidden="false" customHeight="false" outlineLevel="0" collapsed="false">
      <c r="A71" s="13"/>
      <c r="B71" s="14"/>
      <c r="C71" s="15"/>
      <c r="D71" s="14"/>
      <c r="E71" s="14"/>
      <c r="F71" s="14"/>
      <c r="G71" s="16"/>
      <c r="H71" s="17"/>
      <c r="I71" s="18"/>
      <c r="J71" s="22"/>
      <c r="K71" s="26"/>
      <c r="L71" s="20"/>
      <c r="M71" s="35"/>
    </row>
    <row r="72" customFormat="false" ht="14.25" hidden="false" customHeight="false" outlineLevel="0" collapsed="false">
      <c r="A72" s="13"/>
      <c r="B72" s="14"/>
      <c r="C72" s="15"/>
      <c r="D72" s="14"/>
      <c r="E72" s="14"/>
      <c r="F72" s="14"/>
      <c r="G72" s="16"/>
      <c r="H72" s="17"/>
      <c r="I72" s="18"/>
      <c r="J72" s="22"/>
      <c r="K72" s="26"/>
      <c r="L72" s="20"/>
      <c r="M72" s="35"/>
    </row>
    <row r="73" customFormat="false" ht="14.25" hidden="false" customHeight="false" outlineLevel="0" collapsed="false">
      <c r="A73" s="13"/>
      <c r="B73" s="14"/>
      <c r="C73" s="15"/>
      <c r="D73" s="14"/>
      <c r="E73" s="14"/>
      <c r="F73" s="14"/>
      <c r="G73" s="16"/>
      <c r="H73" s="17"/>
      <c r="I73" s="18"/>
      <c r="J73" s="22"/>
      <c r="K73" s="26"/>
      <c r="L73" s="20"/>
      <c r="M73" s="35"/>
    </row>
    <row r="74" customFormat="false" ht="14.25" hidden="false" customHeight="false" outlineLevel="0" collapsed="false">
      <c r="A74" s="13"/>
      <c r="B74" s="14"/>
      <c r="C74" s="15"/>
      <c r="D74" s="14"/>
      <c r="E74" s="14"/>
      <c r="F74" s="14"/>
      <c r="G74" s="16"/>
      <c r="H74" s="17"/>
      <c r="I74" s="18"/>
      <c r="J74" s="22"/>
      <c r="K74" s="26"/>
      <c r="L74" s="20"/>
      <c r="M74" s="35"/>
    </row>
    <row r="75" customFormat="false" ht="14.25" hidden="false" customHeight="false" outlineLevel="0" collapsed="false">
      <c r="A75" s="13"/>
      <c r="B75" s="14"/>
      <c r="C75" s="15"/>
      <c r="D75" s="14"/>
      <c r="E75" s="14"/>
      <c r="F75" s="14"/>
      <c r="G75" s="16"/>
      <c r="H75" s="17"/>
      <c r="I75" s="18"/>
      <c r="J75" s="22"/>
      <c r="K75" s="26"/>
      <c r="L75" s="20"/>
      <c r="M75" s="35"/>
    </row>
    <row r="76" customFormat="false" ht="14.25" hidden="false" customHeight="false" outlineLevel="0" collapsed="false">
      <c r="A76" s="13"/>
      <c r="B76" s="14"/>
      <c r="C76" s="15"/>
      <c r="D76" s="14"/>
      <c r="E76" s="14"/>
      <c r="F76" s="14"/>
      <c r="G76" s="16"/>
      <c r="H76" s="17"/>
      <c r="I76" s="18"/>
      <c r="J76" s="22"/>
      <c r="K76" s="26"/>
      <c r="L76" s="20"/>
      <c r="M76" s="35"/>
    </row>
    <row r="77" customFormat="false" ht="14.25" hidden="false" customHeight="false" outlineLevel="0" collapsed="false">
      <c r="A77" s="13"/>
      <c r="B77" s="14"/>
      <c r="C77" s="15"/>
      <c r="D77" s="14"/>
      <c r="E77" s="14"/>
      <c r="F77" s="14"/>
      <c r="G77" s="16"/>
      <c r="H77" s="17"/>
      <c r="I77" s="18"/>
      <c r="J77" s="22"/>
      <c r="K77" s="26"/>
      <c r="L77" s="20"/>
      <c r="M77" s="35"/>
    </row>
    <row r="78" customFormat="false" ht="14.25" hidden="false" customHeight="false" outlineLevel="0" collapsed="false">
      <c r="A78" s="13"/>
      <c r="B78" s="14"/>
      <c r="C78" s="15"/>
      <c r="D78" s="14"/>
      <c r="E78" s="14"/>
      <c r="F78" s="14"/>
      <c r="G78" s="16"/>
      <c r="H78" s="17"/>
      <c r="I78" s="18"/>
      <c r="J78" s="22"/>
      <c r="K78" s="26"/>
      <c r="L78" s="20"/>
      <c r="M78" s="35"/>
    </row>
    <row r="79" customFormat="false" ht="14.25" hidden="false" customHeight="false" outlineLevel="0" collapsed="false">
      <c r="A79" s="36"/>
      <c r="B79" s="37"/>
      <c r="C79" s="38"/>
      <c r="D79" s="37"/>
      <c r="E79" s="37"/>
      <c r="F79" s="37"/>
      <c r="G79" s="39"/>
      <c r="H79" s="40"/>
      <c r="I79" s="41"/>
      <c r="J79" s="42"/>
      <c r="K79" s="41"/>
      <c r="L79" s="43"/>
    </row>
    <row r="80" customFormat="false" ht="14.25" hidden="false" customHeight="false" outlineLevel="0" collapsed="false">
      <c r="A80" s="36"/>
      <c r="B80" s="37"/>
      <c r="C80" s="38"/>
      <c r="D80" s="37"/>
      <c r="E80" s="37"/>
      <c r="F80" s="37"/>
      <c r="G80" s="39"/>
      <c r="H80" s="40"/>
      <c r="I80" s="41"/>
      <c r="J80" s="42"/>
      <c r="K80" s="41"/>
      <c r="L80" s="43"/>
    </row>
    <row r="81" customFormat="false" ht="14.25" hidden="false" customHeight="false" outlineLevel="0" collapsed="false">
      <c r="A81" s="36"/>
      <c r="B81" s="37"/>
      <c r="C81" s="38"/>
      <c r="D81" s="37"/>
      <c r="E81" s="37"/>
      <c r="F81" s="37"/>
      <c r="G81" s="39"/>
      <c r="H81" s="40"/>
      <c r="I81" s="41"/>
      <c r="J81" s="42"/>
      <c r="K81" s="41"/>
      <c r="L81" s="43"/>
    </row>
    <row r="82" customFormat="false" ht="14.25" hidden="false" customHeight="false" outlineLevel="0" collapsed="false">
      <c r="A82" s="36"/>
      <c r="B82" s="37"/>
      <c r="C82" s="38"/>
      <c r="D82" s="37"/>
      <c r="E82" s="37"/>
      <c r="F82" s="37"/>
      <c r="G82" s="39"/>
      <c r="H82" s="40"/>
      <c r="I82" s="41"/>
      <c r="J82" s="42"/>
      <c r="K82" s="41"/>
      <c r="L82" s="43"/>
    </row>
    <row r="83" customFormat="false" ht="14.25" hidden="false" customHeight="false" outlineLevel="0" collapsed="false">
      <c r="A83" s="36"/>
      <c r="B83" s="37"/>
      <c r="C83" s="38"/>
      <c r="D83" s="37"/>
      <c r="E83" s="37"/>
      <c r="F83" s="37"/>
      <c r="G83" s="39"/>
      <c r="H83" s="40"/>
      <c r="I83" s="41"/>
      <c r="J83" s="42"/>
      <c r="K83" s="41"/>
      <c r="L83" s="43"/>
    </row>
    <row r="84" customFormat="false" ht="14.25" hidden="false" customHeight="false" outlineLevel="0" collapsed="false">
      <c r="A84" s="36"/>
      <c r="B84" s="37"/>
      <c r="C84" s="38"/>
      <c r="D84" s="37"/>
      <c r="E84" s="37"/>
      <c r="F84" s="37"/>
      <c r="G84" s="39"/>
      <c r="H84" s="40"/>
      <c r="I84" s="41"/>
      <c r="J84" s="42"/>
      <c r="K84" s="41"/>
      <c r="L84" s="43"/>
    </row>
    <row r="85" customFormat="false" ht="14.25" hidden="false" customHeight="false" outlineLevel="0" collapsed="false">
      <c r="A85" s="36"/>
      <c r="B85" s="37"/>
      <c r="C85" s="38"/>
      <c r="D85" s="37"/>
      <c r="E85" s="37"/>
      <c r="F85" s="37"/>
      <c r="G85" s="39"/>
      <c r="H85" s="40"/>
      <c r="I85" s="41"/>
      <c r="J85" s="42"/>
      <c r="K85" s="41"/>
      <c r="L85" s="43"/>
    </row>
    <row r="86" customFormat="false" ht="14.25" hidden="false" customHeight="false" outlineLevel="0" collapsed="false">
      <c r="A86" s="36"/>
      <c r="B86" s="37"/>
      <c r="C86" s="38"/>
      <c r="D86" s="37"/>
      <c r="E86" s="37"/>
      <c r="F86" s="37"/>
      <c r="G86" s="39"/>
      <c r="H86" s="40"/>
      <c r="I86" s="41"/>
      <c r="J86" s="42"/>
      <c r="K86" s="41"/>
      <c r="L86" s="43"/>
    </row>
    <row r="87" customFormat="false" ht="14.25" hidden="false" customHeight="false" outlineLevel="0" collapsed="false">
      <c r="A87" s="36"/>
      <c r="B87" s="37"/>
      <c r="C87" s="38"/>
      <c r="D87" s="37"/>
      <c r="E87" s="37"/>
      <c r="F87" s="37"/>
      <c r="G87" s="39"/>
      <c r="H87" s="40"/>
      <c r="I87" s="41"/>
      <c r="J87" s="42"/>
      <c r="K87" s="41"/>
      <c r="L87" s="43"/>
    </row>
    <row r="88" customFormat="false" ht="14.25" hidden="false" customHeight="false" outlineLevel="0" collapsed="false">
      <c r="A88" s="36"/>
      <c r="B88" s="37"/>
      <c r="C88" s="38"/>
      <c r="D88" s="37"/>
      <c r="E88" s="37"/>
      <c r="F88" s="37"/>
      <c r="G88" s="39"/>
      <c r="H88" s="40"/>
      <c r="I88" s="41"/>
      <c r="J88" s="42"/>
      <c r="K88" s="41"/>
      <c r="L88" s="43"/>
    </row>
    <row r="89" customFormat="false" ht="14.25" hidden="false" customHeight="false" outlineLevel="0" collapsed="false">
      <c r="A89" s="36"/>
      <c r="B89" s="37"/>
      <c r="C89" s="38"/>
      <c r="D89" s="37"/>
      <c r="E89" s="37"/>
      <c r="F89" s="37"/>
      <c r="G89" s="39"/>
      <c r="H89" s="40"/>
      <c r="I89" s="41"/>
      <c r="J89" s="42"/>
      <c r="K89" s="41"/>
      <c r="L89" s="43"/>
    </row>
    <row r="90" customFormat="false" ht="14.25" hidden="false" customHeight="false" outlineLevel="0" collapsed="false">
      <c r="A90" s="36"/>
      <c r="B90" s="37"/>
      <c r="C90" s="38"/>
      <c r="D90" s="37"/>
      <c r="E90" s="37"/>
      <c r="F90" s="37"/>
      <c r="G90" s="39"/>
      <c r="H90" s="40"/>
      <c r="I90" s="41"/>
      <c r="J90" s="42"/>
      <c r="K90" s="41"/>
      <c r="L90" s="43"/>
    </row>
    <row r="91" customFormat="false" ht="14.25" hidden="false" customHeight="false" outlineLevel="0" collapsed="false">
      <c r="A91" s="36"/>
      <c r="B91" s="37"/>
      <c r="C91" s="38"/>
      <c r="D91" s="37"/>
      <c r="E91" s="37"/>
      <c r="F91" s="37"/>
      <c r="G91" s="39"/>
      <c r="H91" s="40"/>
      <c r="I91" s="41"/>
      <c r="J91" s="42"/>
      <c r="K91" s="41"/>
      <c r="L91" s="43"/>
    </row>
    <row r="92" customFormat="false" ht="14.25" hidden="false" customHeight="false" outlineLevel="0" collapsed="false">
      <c r="A92" s="36"/>
      <c r="B92" s="37"/>
      <c r="C92" s="38"/>
      <c r="D92" s="37"/>
      <c r="E92" s="37"/>
      <c r="F92" s="37"/>
      <c r="G92" s="39"/>
      <c r="H92" s="40"/>
      <c r="I92" s="41"/>
      <c r="J92" s="42"/>
      <c r="K92" s="41"/>
      <c r="L92" s="43"/>
    </row>
    <row r="93" customFormat="false" ht="14.25" hidden="false" customHeight="false" outlineLevel="0" collapsed="false">
      <c r="A93" s="36"/>
      <c r="B93" s="37"/>
      <c r="C93" s="38"/>
      <c r="D93" s="37"/>
      <c r="E93" s="37"/>
      <c r="F93" s="37"/>
      <c r="G93" s="39"/>
      <c r="H93" s="40"/>
      <c r="I93" s="41"/>
      <c r="J93" s="42"/>
      <c r="K93" s="41"/>
      <c r="L93" s="43"/>
    </row>
    <row r="94" customFormat="false" ht="14.25" hidden="false" customHeight="false" outlineLevel="0" collapsed="false">
      <c r="A94" s="36"/>
      <c r="B94" s="37"/>
      <c r="C94" s="38"/>
      <c r="D94" s="37"/>
      <c r="E94" s="37"/>
      <c r="F94" s="37"/>
      <c r="G94" s="39"/>
      <c r="H94" s="40"/>
      <c r="I94" s="41"/>
      <c r="J94" s="42"/>
      <c r="K94" s="41"/>
      <c r="L94" s="43"/>
    </row>
    <row r="95" customFormat="false" ht="14.25" hidden="false" customHeight="false" outlineLevel="0" collapsed="false">
      <c r="A95" s="36"/>
      <c r="B95" s="37"/>
      <c r="C95" s="38"/>
      <c r="D95" s="37"/>
      <c r="E95" s="37"/>
      <c r="F95" s="37"/>
      <c r="G95" s="39"/>
      <c r="H95" s="40"/>
      <c r="I95" s="41"/>
      <c r="J95" s="42"/>
      <c r="K95" s="41"/>
      <c r="L95" s="43"/>
    </row>
    <row r="96" customFormat="false" ht="14.25" hidden="false" customHeight="false" outlineLevel="0" collapsed="false">
      <c r="A96" s="36"/>
      <c r="B96" s="37"/>
      <c r="C96" s="38"/>
      <c r="D96" s="37"/>
      <c r="E96" s="37"/>
      <c r="F96" s="37"/>
      <c r="G96" s="39"/>
      <c r="H96" s="40"/>
      <c r="I96" s="41"/>
      <c r="J96" s="42"/>
      <c r="K96" s="41"/>
      <c r="L96" s="43"/>
    </row>
    <row r="97" customFormat="false" ht="14.25" hidden="false" customHeight="false" outlineLevel="0" collapsed="false">
      <c r="A97" s="36"/>
      <c r="B97" s="37"/>
      <c r="C97" s="38"/>
      <c r="D97" s="37"/>
      <c r="E97" s="37"/>
      <c r="F97" s="37"/>
      <c r="G97" s="39"/>
      <c r="H97" s="40"/>
      <c r="I97" s="41"/>
      <c r="J97" s="42"/>
      <c r="K97" s="41"/>
      <c r="L97" s="43"/>
    </row>
    <row r="98" customFormat="false" ht="14.25" hidden="false" customHeight="false" outlineLevel="0" collapsed="false">
      <c r="A98" s="36"/>
      <c r="B98" s="37"/>
      <c r="C98" s="38"/>
      <c r="D98" s="37"/>
      <c r="E98" s="37"/>
      <c r="F98" s="37"/>
      <c r="G98" s="39"/>
      <c r="H98" s="40"/>
      <c r="I98" s="41"/>
      <c r="J98" s="42"/>
      <c r="K98" s="41"/>
      <c r="L98" s="43"/>
    </row>
    <row r="99" customFormat="false" ht="14.25" hidden="false" customHeight="false" outlineLevel="0" collapsed="false">
      <c r="A99" s="36"/>
      <c r="B99" s="37"/>
      <c r="C99" s="38"/>
      <c r="D99" s="37"/>
      <c r="E99" s="37"/>
      <c r="F99" s="37"/>
      <c r="G99" s="39"/>
      <c r="H99" s="40"/>
      <c r="I99" s="41"/>
      <c r="J99" s="42"/>
      <c r="K99" s="41"/>
      <c r="L99" s="43"/>
    </row>
    <row r="100" customFormat="false" ht="14.25" hidden="false" customHeight="false" outlineLevel="0" collapsed="false">
      <c r="A100" s="36"/>
      <c r="B100" s="37"/>
      <c r="C100" s="38"/>
      <c r="D100" s="37"/>
      <c r="E100" s="37"/>
      <c r="F100" s="37"/>
      <c r="G100" s="39"/>
      <c r="H100" s="40"/>
      <c r="I100" s="41"/>
      <c r="J100" s="42"/>
      <c r="K100" s="41"/>
      <c r="L100" s="43"/>
    </row>
    <row r="101" customFormat="false" ht="14.25" hidden="false" customHeight="false" outlineLevel="0" collapsed="false">
      <c r="A101" s="36"/>
      <c r="B101" s="37"/>
      <c r="C101" s="38"/>
      <c r="D101" s="37"/>
      <c r="E101" s="37"/>
      <c r="F101" s="37"/>
      <c r="G101" s="39"/>
      <c r="H101" s="40"/>
      <c r="I101" s="41"/>
      <c r="J101" s="42"/>
      <c r="K101" s="41"/>
      <c r="L101" s="43"/>
    </row>
    <row r="102" customFormat="false" ht="14.25" hidden="false" customHeight="false" outlineLevel="0" collapsed="false">
      <c r="A102" s="36"/>
      <c r="B102" s="37"/>
      <c r="C102" s="38"/>
      <c r="D102" s="37"/>
      <c r="E102" s="37"/>
      <c r="F102" s="37"/>
      <c r="G102" s="39"/>
      <c r="H102" s="40"/>
      <c r="I102" s="41"/>
      <c r="J102" s="42"/>
      <c r="K102" s="41"/>
      <c r="L102" s="43"/>
    </row>
    <row r="103" customFormat="false" ht="14.25" hidden="false" customHeight="false" outlineLevel="0" collapsed="false">
      <c r="A103" s="36"/>
      <c r="B103" s="37"/>
      <c r="C103" s="38"/>
      <c r="D103" s="37"/>
      <c r="E103" s="37"/>
      <c r="F103" s="37"/>
      <c r="G103" s="39"/>
      <c r="H103" s="40"/>
      <c r="I103" s="41"/>
      <c r="J103" s="42"/>
      <c r="K103" s="41"/>
      <c r="L103" s="43"/>
    </row>
    <row r="104" customFormat="false" ht="14.25" hidden="false" customHeight="false" outlineLevel="0" collapsed="false">
      <c r="A104" s="36"/>
      <c r="B104" s="37"/>
      <c r="C104" s="38"/>
      <c r="D104" s="37"/>
      <c r="E104" s="37"/>
      <c r="F104" s="37"/>
      <c r="G104" s="39"/>
      <c r="H104" s="40"/>
      <c r="I104" s="41"/>
      <c r="J104" s="42"/>
      <c r="K104" s="41"/>
      <c r="L104" s="43"/>
    </row>
    <row r="105" customFormat="false" ht="14.25" hidden="false" customHeight="false" outlineLevel="0" collapsed="false">
      <c r="A105" s="36"/>
      <c r="B105" s="37"/>
      <c r="C105" s="38"/>
      <c r="D105" s="37"/>
      <c r="E105" s="37"/>
      <c r="F105" s="37"/>
      <c r="G105" s="39"/>
      <c r="H105" s="40"/>
      <c r="I105" s="41"/>
      <c r="J105" s="42"/>
      <c r="K105" s="41"/>
      <c r="L105" s="43"/>
    </row>
    <row r="106" customFormat="false" ht="14.25" hidden="false" customHeight="false" outlineLevel="0" collapsed="false">
      <c r="A106" s="36"/>
      <c r="B106" s="37"/>
      <c r="C106" s="38"/>
      <c r="D106" s="37"/>
      <c r="E106" s="37"/>
      <c r="F106" s="37"/>
      <c r="G106" s="39"/>
      <c r="H106" s="40"/>
      <c r="I106" s="41"/>
      <c r="J106" s="42"/>
      <c r="K106" s="41"/>
      <c r="L106" s="43"/>
    </row>
    <row r="107" customFormat="false" ht="14.25" hidden="false" customHeight="false" outlineLevel="0" collapsed="false">
      <c r="A107" s="36"/>
      <c r="B107" s="37"/>
      <c r="C107" s="38"/>
      <c r="D107" s="37"/>
      <c r="E107" s="37"/>
      <c r="F107" s="37"/>
      <c r="G107" s="39"/>
      <c r="H107" s="40"/>
      <c r="I107" s="41"/>
      <c r="J107" s="42"/>
      <c r="K107" s="41"/>
      <c r="L107" s="43"/>
    </row>
    <row r="108" customFormat="false" ht="14.25" hidden="false" customHeight="false" outlineLevel="0" collapsed="false">
      <c r="A108" s="36"/>
      <c r="B108" s="37"/>
      <c r="C108" s="38"/>
      <c r="D108" s="37"/>
      <c r="E108" s="37"/>
      <c r="F108" s="37"/>
      <c r="G108" s="39"/>
      <c r="H108" s="40"/>
      <c r="I108" s="41"/>
      <c r="J108" s="42"/>
      <c r="K108" s="41"/>
      <c r="L108" s="43"/>
    </row>
    <row r="109" customFormat="false" ht="14.25" hidden="false" customHeight="false" outlineLevel="0" collapsed="false">
      <c r="A109" s="36"/>
      <c r="B109" s="37"/>
      <c r="C109" s="38"/>
      <c r="D109" s="37"/>
      <c r="E109" s="37"/>
      <c r="F109" s="37"/>
      <c r="G109" s="39"/>
      <c r="H109" s="40"/>
      <c r="I109" s="41"/>
      <c r="J109" s="42"/>
      <c r="K109" s="41"/>
      <c r="L109" s="43"/>
    </row>
    <row r="110" customFormat="false" ht="14.25" hidden="false" customHeight="false" outlineLevel="0" collapsed="false">
      <c r="A110" s="36"/>
      <c r="B110" s="37"/>
      <c r="C110" s="38"/>
      <c r="D110" s="37"/>
      <c r="E110" s="37"/>
      <c r="F110" s="37"/>
      <c r="G110" s="39"/>
      <c r="H110" s="40"/>
      <c r="I110" s="41"/>
      <c r="J110" s="42"/>
      <c r="K110" s="41"/>
      <c r="L110" s="43"/>
    </row>
    <row r="111" customFormat="false" ht="14.25" hidden="false" customHeight="false" outlineLevel="0" collapsed="false">
      <c r="A111" s="36"/>
      <c r="B111" s="37"/>
      <c r="C111" s="38"/>
      <c r="D111" s="37"/>
      <c r="E111" s="37"/>
      <c r="F111" s="37"/>
      <c r="G111" s="39"/>
      <c r="H111" s="40"/>
      <c r="I111" s="41"/>
      <c r="J111" s="42"/>
      <c r="K111" s="41"/>
      <c r="L111" s="43"/>
    </row>
    <row r="112" customFormat="false" ht="14.25" hidden="false" customHeight="false" outlineLevel="0" collapsed="false">
      <c r="A112" s="36"/>
      <c r="B112" s="37"/>
      <c r="C112" s="38"/>
      <c r="D112" s="37"/>
      <c r="E112" s="37"/>
      <c r="F112" s="37"/>
      <c r="G112" s="39"/>
      <c r="H112" s="40"/>
      <c r="I112" s="41"/>
      <c r="J112" s="42"/>
      <c r="K112" s="41"/>
      <c r="L112" s="43"/>
    </row>
    <row r="113" customFormat="false" ht="14.25" hidden="false" customHeight="false" outlineLevel="0" collapsed="false">
      <c r="A113" s="36"/>
      <c r="B113" s="37"/>
      <c r="C113" s="38"/>
      <c r="D113" s="37"/>
      <c r="E113" s="37"/>
      <c r="F113" s="37"/>
      <c r="G113" s="39"/>
      <c r="H113" s="40"/>
      <c r="I113" s="41"/>
      <c r="J113" s="42"/>
      <c r="K113" s="41"/>
      <c r="L113" s="43"/>
    </row>
    <row r="114" customFormat="false" ht="14.25" hidden="false" customHeight="false" outlineLevel="0" collapsed="false">
      <c r="A114" s="36"/>
      <c r="B114" s="37"/>
      <c r="C114" s="38"/>
      <c r="D114" s="37"/>
      <c r="E114" s="37"/>
      <c r="F114" s="37"/>
      <c r="G114" s="39"/>
      <c r="H114" s="40"/>
      <c r="I114" s="41"/>
      <c r="J114" s="42"/>
      <c r="K114" s="41"/>
      <c r="L114" s="43"/>
    </row>
    <row r="115" customFormat="false" ht="14.25" hidden="false" customHeight="false" outlineLevel="0" collapsed="false">
      <c r="A115" s="36"/>
      <c r="B115" s="37"/>
      <c r="C115" s="38"/>
      <c r="D115" s="37"/>
      <c r="E115" s="37"/>
      <c r="F115" s="37"/>
      <c r="G115" s="39"/>
      <c r="H115" s="40"/>
      <c r="I115" s="41"/>
      <c r="J115" s="42"/>
      <c r="K115" s="41"/>
      <c r="L115" s="43"/>
    </row>
    <row r="116" customFormat="false" ht="14.25" hidden="false" customHeight="false" outlineLevel="0" collapsed="false">
      <c r="A116" s="36"/>
      <c r="B116" s="37"/>
      <c r="C116" s="38"/>
      <c r="D116" s="37"/>
      <c r="E116" s="37"/>
      <c r="F116" s="37"/>
      <c r="G116" s="39"/>
      <c r="H116" s="40"/>
      <c r="I116" s="41"/>
      <c r="J116" s="42"/>
      <c r="K116" s="41"/>
      <c r="L116" s="43"/>
    </row>
    <row r="117" customFormat="false" ht="14.25" hidden="false" customHeight="false" outlineLevel="0" collapsed="false">
      <c r="A117" s="36"/>
      <c r="B117" s="37"/>
      <c r="C117" s="38"/>
      <c r="D117" s="37"/>
      <c r="E117" s="37"/>
      <c r="F117" s="37"/>
      <c r="G117" s="39"/>
      <c r="H117" s="40"/>
      <c r="I117" s="41"/>
      <c r="J117" s="42"/>
      <c r="K117" s="41"/>
      <c r="L117" s="43"/>
    </row>
    <row r="118" customFormat="false" ht="14.25" hidden="false" customHeight="false" outlineLevel="0" collapsed="false">
      <c r="A118" s="36"/>
      <c r="B118" s="37"/>
      <c r="C118" s="38"/>
      <c r="D118" s="37"/>
      <c r="E118" s="37"/>
      <c r="F118" s="37"/>
      <c r="G118" s="39"/>
      <c r="H118" s="40"/>
      <c r="I118" s="41"/>
      <c r="J118" s="42"/>
      <c r="K118" s="41"/>
      <c r="L118" s="43"/>
    </row>
  </sheetData>
  <mergeCells count="78">
    <mergeCell ref="A1:L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62"/>
    <col collapsed="false" customWidth="true" hidden="false" outlineLevel="0" max="4" min="4" style="0" width="20.36"/>
    <col collapsed="false" customWidth="true" hidden="false" outlineLevel="0" max="5" min="5" style="0" width="20.99"/>
    <col collapsed="false" customWidth="true" hidden="false" outlineLevel="0" max="6" min="6" style="0" width="16.49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7.87"/>
    <col collapsed="false" customWidth="true" hidden="false" outlineLevel="0" max="10" min="10" style="0" width="7.74"/>
    <col collapsed="false" customWidth="true" hidden="false" outlineLevel="0" max="11" min="11" style="0" width="8.5"/>
  </cols>
  <sheetData>
    <row r="1" customFormat="false" ht="14.25" hidden="false" customHeight="false" outlineLevel="0" collapsed="false">
      <c r="A1" s="156" t="s">
        <v>46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4.2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4.25" hidden="false" customHeight="true" outlineLevel="0" collapsed="false">
      <c r="A3" s="157" t="n">
        <v>4168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60" hidden="false" customHeight="true" outlineLevel="0" collapsed="false">
      <c r="A4" s="59" t="s">
        <v>467</v>
      </c>
      <c r="B4" s="59" t="s">
        <v>468</v>
      </c>
      <c r="C4" s="59" t="s">
        <v>411</v>
      </c>
      <c r="D4" s="59" t="s">
        <v>4</v>
      </c>
      <c r="E4" s="158" t="s">
        <v>469</v>
      </c>
      <c r="F4" s="159" t="s">
        <v>470</v>
      </c>
      <c r="G4" s="159" t="s">
        <v>471</v>
      </c>
      <c r="H4" s="159" t="s">
        <v>472</v>
      </c>
      <c r="I4" s="159" t="s">
        <v>473</v>
      </c>
      <c r="J4" s="59" t="s">
        <v>474</v>
      </c>
      <c r="K4" s="59" t="s">
        <v>11</v>
      </c>
    </row>
    <row r="5" customFormat="false" ht="39" hidden="false" customHeight="true" outlineLevel="0" collapsed="false">
      <c r="A5" s="59" t="s">
        <v>475</v>
      </c>
      <c r="B5" s="59" t="s">
        <v>13</v>
      </c>
      <c r="C5" s="59" t="s">
        <v>204</v>
      </c>
      <c r="D5" s="160" t="s">
        <v>205</v>
      </c>
      <c r="E5" s="161" t="s">
        <v>206</v>
      </c>
      <c r="F5" s="26" t="s">
        <v>476</v>
      </c>
      <c r="G5" s="60" t="s">
        <v>477</v>
      </c>
      <c r="H5" s="60" t="s">
        <v>478</v>
      </c>
      <c r="I5" s="60" t="n">
        <v>21800</v>
      </c>
      <c r="J5" s="137"/>
      <c r="K5" s="137"/>
    </row>
    <row r="6" customFormat="false" ht="39" hidden="false" customHeight="true" outlineLevel="0" collapsed="false">
      <c r="A6" s="59" t="s">
        <v>475</v>
      </c>
      <c r="B6" s="59" t="s">
        <v>13</v>
      </c>
      <c r="C6" s="59" t="s">
        <v>236</v>
      </c>
      <c r="D6" s="160" t="s">
        <v>237</v>
      </c>
      <c r="E6" s="161" t="s">
        <v>238</v>
      </c>
      <c r="F6" s="26" t="s">
        <v>476</v>
      </c>
      <c r="G6" s="60" t="s">
        <v>477</v>
      </c>
      <c r="H6" s="60" t="s">
        <v>478</v>
      </c>
      <c r="I6" s="60" t="n">
        <v>21800</v>
      </c>
      <c r="J6" s="137"/>
      <c r="K6" s="137"/>
    </row>
    <row r="7" customFormat="false" ht="39" hidden="false" customHeight="true" outlineLevel="0" collapsed="false">
      <c r="A7" s="59" t="s">
        <v>475</v>
      </c>
      <c r="B7" s="59" t="s">
        <v>13</v>
      </c>
      <c r="C7" s="59" t="s">
        <v>36</v>
      </c>
      <c r="D7" s="160" t="s">
        <v>37</v>
      </c>
      <c r="E7" s="161" t="s">
        <v>38</v>
      </c>
      <c r="F7" s="26" t="s">
        <v>479</v>
      </c>
      <c r="G7" s="60" t="s">
        <v>477</v>
      </c>
      <c r="H7" s="60" t="s">
        <v>478</v>
      </c>
      <c r="I7" s="60" t="n">
        <v>21800</v>
      </c>
      <c r="J7" s="137"/>
      <c r="K7" s="137"/>
    </row>
    <row r="8" customFormat="false" ht="39" hidden="false" customHeight="true" outlineLevel="0" collapsed="false">
      <c r="A8" s="59" t="s">
        <v>475</v>
      </c>
      <c r="B8" s="59" t="s">
        <v>13</v>
      </c>
      <c r="C8" s="162" t="s">
        <v>208</v>
      </c>
      <c r="D8" s="160" t="s">
        <v>209</v>
      </c>
      <c r="E8" s="161" t="s">
        <v>210</v>
      </c>
      <c r="F8" s="26" t="s">
        <v>480</v>
      </c>
      <c r="G8" s="60" t="s">
        <v>477</v>
      </c>
      <c r="H8" s="60" t="s">
        <v>478</v>
      </c>
      <c r="I8" s="60" t="n">
        <v>21800</v>
      </c>
      <c r="J8" s="137"/>
      <c r="K8" s="137"/>
    </row>
    <row r="9" customFormat="false" ht="39" hidden="false" customHeight="true" outlineLevel="0" collapsed="false">
      <c r="A9" s="58"/>
      <c r="B9" s="137"/>
      <c r="C9" s="162"/>
      <c r="D9" s="160"/>
      <c r="E9" s="163"/>
      <c r="F9" s="26"/>
      <c r="G9" s="60"/>
      <c r="H9" s="60"/>
      <c r="I9" s="60"/>
      <c r="J9" s="137"/>
      <c r="K9" s="137"/>
    </row>
    <row r="10" customFormat="false" ht="39" hidden="false" customHeight="true" outlineLevel="0" collapsed="false">
      <c r="A10" s="58"/>
      <c r="B10" s="137"/>
      <c r="C10" s="162"/>
      <c r="D10" s="160"/>
      <c r="E10" s="163"/>
      <c r="F10" s="26"/>
      <c r="G10" s="60"/>
      <c r="H10" s="60"/>
      <c r="I10" s="60"/>
      <c r="J10" s="137"/>
      <c r="K10" s="137"/>
    </row>
    <row r="11" customFormat="false" ht="39" hidden="false" customHeight="true" outlineLevel="0" collapsed="false">
      <c r="A11" s="58"/>
      <c r="B11" s="137"/>
      <c r="C11" s="162"/>
      <c r="D11" s="160"/>
      <c r="E11" s="163"/>
      <c r="F11" s="26"/>
      <c r="G11" s="60"/>
      <c r="H11" s="60"/>
      <c r="I11" s="60"/>
      <c r="J11" s="137"/>
      <c r="K11" s="137"/>
    </row>
    <row r="12" customFormat="false" ht="39" hidden="false" customHeight="true" outlineLevel="0" collapsed="false">
      <c r="A12" s="59" t="s">
        <v>280</v>
      </c>
      <c r="B12" s="137"/>
      <c r="C12" s="58"/>
      <c r="D12" s="164"/>
      <c r="E12" s="165"/>
      <c r="F12" s="26"/>
      <c r="G12" s="137"/>
      <c r="H12" s="137"/>
      <c r="I12" s="137" t="n">
        <f aca="false">SUM(I5:I8)</f>
        <v>87200</v>
      </c>
      <c r="J12" s="137"/>
      <c r="K12" s="137"/>
    </row>
  </sheetData>
  <mergeCells count="2">
    <mergeCell ref="A1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8.99"/>
    <col collapsed="false" customWidth="true" hidden="false" outlineLevel="0" max="3" min="3" style="0" width="26.87"/>
    <col collapsed="false" customWidth="true" hidden="false" outlineLevel="0" max="4" min="4" style="0" width="24.87"/>
    <col collapsed="false" customWidth="true" hidden="false" outlineLevel="0" max="5" min="5" style="0" width="18.37"/>
    <col collapsed="false" customWidth="true" hidden="false" outlineLevel="0" max="6" min="6" style="0" width="14.5"/>
  </cols>
  <sheetData>
    <row r="1" customFormat="false" ht="54" hidden="false" customHeight="true" outlineLevel="0" collapsed="false">
      <c r="A1" s="166" t="s">
        <v>481</v>
      </c>
      <c r="B1" s="166"/>
      <c r="C1" s="166"/>
      <c r="D1" s="166"/>
      <c r="E1" s="166"/>
      <c r="F1" s="166"/>
    </row>
    <row r="2" customFormat="false" ht="54" hidden="false" customHeight="true" outlineLevel="0" collapsed="false">
      <c r="A2" s="59" t="s">
        <v>411</v>
      </c>
      <c r="B2" s="59" t="s">
        <v>482</v>
      </c>
      <c r="C2" s="59" t="s">
        <v>4</v>
      </c>
      <c r="D2" s="59" t="s">
        <v>483</v>
      </c>
      <c r="E2" s="59" t="s">
        <v>484</v>
      </c>
      <c r="F2" s="59" t="s">
        <v>11</v>
      </c>
    </row>
    <row r="3" customFormat="false" ht="26.1" hidden="false" customHeight="true" outlineLevel="0" collapsed="false">
      <c r="A3" s="59" t="s">
        <v>208</v>
      </c>
      <c r="B3" s="59" t="s">
        <v>465</v>
      </c>
      <c r="C3" s="137" t="s">
        <v>209</v>
      </c>
      <c r="D3" s="137" t="s">
        <v>210</v>
      </c>
      <c r="E3" s="137" t="n">
        <v>100</v>
      </c>
      <c r="F3" s="125"/>
    </row>
    <row r="4" customFormat="false" ht="26.1" hidden="false" customHeight="true" outlineLevel="0" collapsed="false">
      <c r="A4" s="59" t="s">
        <v>47</v>
      </c>
      <c r="B4" s="59" t="s">
        <v>485</v>
      </c>
      <c r="C4" s="137" t="s">
        <v>186</v>
      </c>
      <c r="D4" s="137" t="s">
        <v>46</v>
      </c>
      <c r="E4" s="137" t="n">
        <v>100</v>
      </c>
      <c r="F4" s="125"/>
    </row>
    <row r="5" customFormat="false" ht="26.1" hidden="false" customHeight="true" outlineLevel="0" collapsed="false">
      <c r="A5" s="137"/>
      <c r="B5" s="137"/>
      <c r="C5" s="137"/>
      <c r="D5" s="137"/>
      <c r="E5" s="137"/>
      <c r="F5" s="125"/>
    </row>
    <row r="6" customFormat="false" ht="26.1" hidden="false" customHeight="true" outlineLevel="0" collapsed="false">
      <c r="A6" s="137"/>
      <c r="B6" s="137"/>
      <c r="C6" s="137"/>
      <c r="D6" s="137"/>
      <c r="E6" s="137"/>
      <c r="F6" s="125"/>
    </row>
    <row r="7" customFormat="false" ht="26.1" hidden="false" customHeight="true" outlineLevel="0" collapsed="false">
      <c r="A7" s="137"/>
      <c r="B7" s="137"/>
      <c r="C7" s="137"/>
      <c r="D7" s="137"/>
      <c r="E7" s="137"/>
      <c r="F7" s="125"/>
    </row>
    <row r="8" customFormat="false" ht="26.1" hidden="false" customHeight="true" outlineLevel="0" collapsed="false">
      <c r="A8" s="137"/>
      <c r="B8" s="137"/>
      <c r="C8" s="137"/>
      <c r="D8" s="137"/>
      <c r="E8" s="137"/>
      <c r="F8" s="125"/>
    </row>
    <row r="9" customFormat="false" ht="26.1" hidden="false" customHeight="true" outlineLevel="0" collapsed="false">
      <c r="A9" s="137"/>
      <c r="B9" s="137"/>
      <c r="C9" s="137"/>
      <c r="D9" s="137"/>
      <c r="E9" s="137"/>
      <c r="F9" s="125"/>
    </row>
    <row r="10" customFormat="false" ht="26.1" hidden="false" customHeight="true" outlineLevel="0" collapsed="false">
      <c r="A10" s="137"/>
      <c r="B10" s="137"/>
      <c r="C10" s="137"/>
      <c r="D10" s="137"/>
      <c r="E10" s="137"/>
      <c r="F10" s="125"/>
    </row>
    <row r="11" customFormat="false" ht="26.1" hidden="false" customHeight="true" outlineLevel="0" collapsed="false">
      <c r="A11" s="137"/>
      <c r="B11" s="137"/>
      <c r="C11" s="137"/>
      <c r="D11" s="137"/>
      <c r="E11" s="137"/>
      <c r="F11" s="125"/>
    </row>
    <row r="12" customFormat="false" ht="26.1" hidden="false" customHeight="true" outlineLevel="0" collapsed="false">
      <c r="A12" s="137"/>
      <c r="B12" s="137"/>
      <c r="C12" s="137"/>
      <c r="D12" s="137"/>
      <c r="E12" s="137"/>
      <c r="F12" s="125"/>
    </row>
    <row r="13" customFormat="false" ht="26.1" hidden="false" customHeight="true" outlineLevel="0" collapsed="false">
      <c r="A13" s="59" t="s">
        <v>280</v>
      </c>
      <c r="B13" s="137"/>
      <c r="C13" s="137"/>
      <c r="D13" s="137"/>
      <c r="E13" s="137" t="n">
        <v>200</v>
      </c>
      <c r="F13" s="12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15.87"/>
    <col collapsed="false" customWidth="true" hidden="false" outlineLevel="0" max="2" min="2" style="167" width="19.62"/>
    <col collapsed="false" customWidth="true" hidden="false" outlineLevel="0" max="3" min="3" style="167" width="15.62"/>
    <col collapsed="false" customWidth="true" hidden="false" outlineLevel="0" max="4" min="4" style="167" width="14.87"/>
    <col collapsed="false" customWidth="true" hidden="false" outlineLevel="0" max="5" min="5" style="167" width="30.87"/>
    <col collapsed="false" customWidth="true" hidden="false" outlineLevel="0" max="6" min="6" style="167" width="22.74"/>
    <col collapsed="false" customWidth="false" hidden="false" outlineLevel="0" max="257" min="7" style="167" width="8.99"/>
  </cols>
  <sheetData>
    <row r="1" customFormat="false" ht="48.95" hidden="false" customHeight="true" outlineLevel="0" collapsed="false">
      <c r="A1" s="168" t="s">
        <v>486</v>
      </c>
      <c r="B1" s="168"/>
      <c r="C1" s="168"/>
      <c r="D1" s="168"/>
      <c r="E1" s="168"/>
      <c r="F1" s="168"/>
    </row>
    <row r="2" customFormat="false" ht="35.25" hidden="false" customHeight="true" outlineLevel="0" collapsed="false">
      <c r="A2" s="169" t="s">
        <v>410</v>
      </c>
      <c r="B2" s="169" t="s">
        <v>487</v>
      </c>
      <c r="C2" s="169" t="s">
        <v>3</v>
      </c>
      <c r="D2" s="169" t="s">
        <v>488</v>
      </c>
      <c r="E2" s="169" t="s">
        <v>414</v>
      </c>
      <c r="F2" s="169" t="s">
        <v>489</v>
      </c>
    </row>
    <row r="3" customFormat="false" ht="23.1" hidden="false" customHeight="true" outlineLevel="0" collapsed="false">
      <c r="A3" s="169" t="s">
        <v>13</v>
      </c>
      <c r="B3" s="169" t="s">
        <v>490</v>
      </c>
      <c r="C3" s="169" t="s">
        <v>69</v>
      </c>
      <c r="D3" s="170" t="s">
        <v>491</v>
      </c>
      <c r="E3" s="171" t="s">
        <v>71</v>
      </c>
      <c r="F3" s="135"/>
    </row>
    <row r="4" customFormat="false" ht="23.1" hidden="false" customHeight="true" outlineLevel="0" collapsed="false">
      <c r="A4" s="169" t="s">
        <v>13</v>
      </c>
      <c r="B4" s="169" t="s">
        <v>492</v>
      </c>
      <c r="C4" s="169" t="s">
        <v>208</v>
      </c>
      <c r="D4" s="170" t="s">
        <v>491</v>
      </c>
      <c r="E4" s="171" t="s">
        <v>210</v>
      </c>
      <c r="F4" s="135"/>
    </row>
    <row r="5" customFormat="false" ht="23.1" hidden="false" customHeight="true" outlineLevel="0" collapsed="false">
      <c r="A5" s="169" t="s">
        <v>13</v>
      </c>
      <c r="B5" s="169" t="s">
        <v>493</v>
      </c>
      <c r="C5" s="169" t="s">
        <v>160</v>
      </c>
      <c r="D5" s="170" t="s">
        <v>491</v>
      </c>
      <c r="E5" s="171" t="s">
        <v>162</v>
      </c>
      <c r="F5" s="135"/>
    </row>
    <row r="6" customFormat="false" ht="23.1" hidden="false" customHeight="true" outlineLevel="0" collapsed="false">
      <c r="A6" s="169"/>
      <c r="B6" s="169"/>
      <c r="C6" s="169"/>
      <c r="D6" s="169"/>
      <c r="E6" s="171"/>
      <c r="F6" s="135"/>
    </row>
    <row r="7" customFormat="false" ht="23.1" hidden="false" customHeight="true" outlineLevel="0" collapsed="false">
      <c r="A7" s="169"/>
      <c r="B7" s="169"/>
      <c r="C7" s="169"/>
      <c r="D7" s="169"/>
      <c r="E7" s="171"/>
      <c r="F7" s="135"/>
    </row>
    <row r="8" customFormat="false" ht="23.1" hidden="false" customHeight="true" outlineLevel="0" collapsed="false">
      <c r="A8" s="169"/>
      <c r="B8" s="169"/>
      <c r="C8" s="169"/>
      <c r="D8" s="169"/>
      <c r="E8" s="171"/>
      <c r="F8" s="135"/>
    </row>
    <row r="9" customFormat="false" ht="23.1" hidden="false" customHeight="true" outlineLevel="0" collapsed="false">
      <c r="A9" s="169"/>
      <c r="B9" s="169"/>
      <c r="C9" s="169"/>
      <c r="D9" s="169"/>
      <c r="E9" s="171"/>
      <c r="F9" s="135"/>
    </row>
    <row r="10" customFormat="false" ht="23.1" hidden="false" customHeight="true" outlineLevel="0" collapsed="false">
      <c r="A10" s="169"/>
      <c r="B10" s="169"/>
      <c r="C10" s="169"/>
      <c r="D10" s="169"/>
      <c r="E10" s="171"/>
      <c r="F10" s="135"/>
    </row>
    <row r="11" customFormat="false" ht="23.1" hidden="false" customHeight="true" outlineLevel="0" collapsed="false">
      <c r="A11" s="169"/>
      <c r="B11" s="169"/>
      <c r="C11" s="169"/>
      <c r="D11" s="169"/>
      <c r="E11" s="171"/>
      <c r="F11" s="135"/>
    </row>
    <row r="12" customFormat="false" ht="23.1" hidden="false" customHeight="true" outlineLevel="0" collapsed="false">
      <c r="A12" s="169"/>
      <c r="B12" s="169"/>
      <c r="C12" s="169"/>
      <c r="D12" s="169"/>
      <c r="E12" s="171"/>
      <c r="F12" s="135"/>
    </row>
    <row r="13" customFormat="false" ht="23.1" hidden="false" customHeight="true" outlineLevel="0" collapsed="false">
      <c r="A13" s="169"/>
      <c r="B13" s="169"/>
      <c r="C13" s="169"/>
      <c r="D13" s="169"/>
      <c r="E13" s="171"/>
      <c r="F13" s="135"/>
    </row>
    <row r="14" customFormat="false" ht="23.1" hidden="false" customHeight="true" outlineLevel="0" collapsed="false">
      <c r="A14" s="169"/>
      <c r="B14" s="169"/>
      <c r="C14" s="169"/>
      <c r="D14" s="169"/>
      <c r="E14" s="171"/>
      <c r="F14" s="135"/>
    </row>
    <row r="15" customFormat="false" ht="23.1" hidden="false" customHeight="true" outlineLevel="0" collapsed="false">
      <c r="A15" s="169"/>
      <c r="B15" s="169"/>
      <c r="C15" s="169"/>
      <c r="D15" s="169"/>
      <c r="E15" s="171"/>
      <c r="F15" s="135"/>
    </row>
    <row r="16" customFormat="false" ht="23.1" hidden="false" customHeight="true" outlineLevel="0" collapsed="false">
      <c r="A16" s="169"/>
      <c r="B16" s="169"/>
      <c r="C16" s="169"/>
      <c r="D16" s="169"/>
      <c r="E16" s="171"/>
      <c r="F16" s="135"/>
    </row>
    <row r="17" customFormat="false" ht="23.1" hidden="false" customHeight="true" outlineLevel="0" collapsed="false">
      <c r="A17" s="169" t="s">
        <v>280</v>
      </c>
      <c r="B17" s="169"/>
      <c r="C17" s="169"/>
      <c r="D17" s="170" t="s">
        <v>494</v>
      </c>
      <c r="E17" s="171"/>
      <c r="F17" s="13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14.74"/>
    <col collapsed="false" customWidth="true" hidden="false" outlineLevel="0" max="2" min="2" style="167" width="19.37"/>
    <col collapsed="false" customWidth="true" hidden="false" outlineLevel="0" max="3" min="3" style="167" width="15.75"/>
    <col collapsed="false" customWidth="true" hidden="false" outlineLevel="0" max="4" min="4" style="167" width="15.5"/>
    <col collapsed="false" customWidth="true" hidden="false" outlineLevel="0" max="5" min="5" style="167" width="29.99"/>
    <col collapsed="false" customWidth="true" hidden="false" outlineLevel="0" max="6" min="6" style="167" width="22.74"/>
    <col collapsed="false" customWidth="false" hidden="false" outlineLevel="0" max="257" min="7" style="167" width="8.99"/>
  </cols>
  <sheetData>
    <row r="1" customFormat="false" ht="49.5" hidden="false" customHeight="true" outlineLevel="0" collapsed="false">
      <c r="A1" s="168" t="s">
        <v>495</v>
      </c>
      <c r="B1" s="168"/>
      <c r="C1" s="168"/>
      <c r="D1" s="168"/>
      <c r="E1" s="168"/>
      <c r="F1" s="168"/>
    </row>
    <row r="2" customFormat="false" ht="36.95" hidden="false" customHeight="true" outlineLevel="0" collapsed="false">
      <c r="A2" s="169" t="s">
        <v>410</v>
      </c>
      <c r="B2" s="169" t="s">
        <v>496</v>
      </c>
      <c r="C2" s="169" t="s">
        <v>3</v>
      </c>
      <c r="D2" s="169" t="s">
        <v>488</v>
      </c>
      <c r="E2" s="169" t="s">
        <v>414</v>
      </c>
      <c r="F2" s="169" t="s">
        <v>489</v>
      </c>
    </row>
    <row r="3" customFormat="false" ht="27.95" hidden="false" customHeight="true" outlineLevel="0" collapsed="false">
      <c r="A3" s="169" t="s">
        <v>13</v>
      </c>
      <c r="B3" s="169" t="s">
        <v>497</v>
      </c>
      <c r="C3" s="169" t="s">
        <v>497</v>
      </c>
      <c r="D3" s="170" t="s">
        <v>498</v>
      </c>
      <c r="E3" s="171" t="s">
        <v>194</v>
      </c>
      <c r="F3" s="135"/>
    </row>
    <row r="4" customFormat="false" ht="27.95" hidden="false" customHeight="true" outlineLevel="0" collapsed="false">
      <c r="A4" s="169"/>
      <c r="B4" s="169"/>
      <c r="C4" s="169"/>
      <c r="D4" s="169"/>
      <c r="E4" s="171"/>
      <c r="F4" s="135"/>
    </row>
    <row r="5" customFormat="false" ht="27.95" hidden="false" customHeight="true" outlineLevel="0" collapsed="false">
      <c r="A5" s="169"/>
      <c r="B5" s="169"/>
      <c r="C5" s="169"/>
      <c r="D5" s="169"/>
      <c r="E5" s="171"/>
      <c r="F5" s="135"/>
    </row>
    <row r="6" customFormat="false" ht="27.95" hidden="false" customHeight="true" outlineLevel="0" collapsed="false">
      <c r="A6" s="169"/>
      <c r="B6" s="169"/>
      <c r="C6" s="169"/>
      <c r="D6" s="169"/>
      <c r="E6" s="171"/>
      <c r="F6" s="135"/>
    </row>
    <row r="7" customFormat="false" ht="27.95" hidden="false" customHeight="true" outlineLevel="0" collapsed="false">
      <c r="A7" s="169"/>
      <c r="B7" s="169"/>
      <c r="C7" s="169"/>
      <c r="D7" s="169"/>
      <c r="E7" s="171"/>
      <c r="F7" s="135"/>
    </row>
    <row r="8" customFormat="false" ht="27.95" hidden="false" customHeight="true" outlineLevel="0" collapsed="false">
      <c r="A8" s="169"/>
      <c r="B8" s="169"/>
      <c r="C8" s="169"/>
      <c r="D8" s="169"/>
      <c r="E8" s="171"/>
      <c r="F8" s="135"/>
    </row>
    <row r="9" customFormat="false" ht="27.95" hidden="false" customHeight="true" outlineLevel="0" collapsed="false">
      <c r="A9" s="169"/>
      <c r="B9" s="169"/>
      <c r="C9" s="169"/>
      <c r="D9" s="169"/>
      <c r="E9" s="171"/>
      <c r="F9" s="135"/>
    </row>
    <row r="10" customFormat="false" ht="27.95" hidden="false" customHeight="true" outlineLevel="0" collapsed="false">
      <c r="A10" s="169"/>
      <c r="B10" s="169"/>
      <c r="C10" s="169"/>
      <c r="D10" s="169"/>
      <c r="E10" s="171"/>
      <c r="F10" s="135"/>
    </row>
    <row r="11" customFormat="false" ht="27.95" hidden="false" customHeight="true" outlineLevel="0" collapsed="false">
      <c r="A11" s="169"/>
      <c r="B11" s="169"/>
      <c r="C11" s="169"/>
      <c r="D11" s="169"/>
      <c r="E11" s="171"/>
      <c r="F11" s="135"/>
    </row>
    <row r="12" customFormat="false" ht="27.95" hidden="false" customHeight="true" outlineLevel="0" collapsed="false">
      <c r="A12" s="169"/>
      <c r="B12" s="169"/>
      <c r="C12" s="169"/>
      <c r="D12" s="169"/>
      <c r="E12" s="171"/>
      <c r="F12" s="135"/>
    </row>
    <row r="13" customFormat="false" ht="27.95" hidden="false" customHeight="true" outlineLevel="0" collapsed="false">
      <c r="A13" s="169"/>
      <c r="B13" s="169"/>
      <c r="C13" s="169"/>
      <c r="D13" s="169"/>
      <c r="E13" s="172"/>
      <c r="F13" s="135"/>
    </row>
    <row r="14" customFormat="false" ht="27.95" hidden="false" customHeight="true" outlineLevel="0" collapsed="false">
      <c r="A14" s="169" t="s">
        <v>280</v>
      </c>
      <c r="B14" s="169"/>
      <c r="C14" s="169"/>
      <c r="D14" s="170" t="s">
        <v>498</v>
      </c>
      <c r="E14" s="171"/>
      <c r="F14" s="13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7" width="7.74"/>
    <col collapsed="false" customWidth="true" hidden="false" outlineLevel="0" max="3" min="3" style="107" width="9.5"/>
    <col collapsed="false" customWidth="true" hidden="false" outlineLevel="0" max="4" min="4" style="0" width="10.49"/>
    <col collapsed="false" customWidth="true" hidden="false" outlineLevel="0" max="5" min="5" style="0" width="5.24"/>
    <col collapsed="false" customWidth="true" hidden="false" outlineLevel="0" max="6" min="6" style="0" width="10.49"/>
    <col collapsed="false" customWidth="true" hidden="false" outlineLevel="0" max="7" min="7" style="0" width="21.24"/>
    <col collapsed="false" customWidth="true" hidden="false" outlineLevel="0" max="8" min="8" style="0" width="7.74"/>
    <col collapsed="false" customWidth="true" hidden="false" outlineLevel="0" max="10" min="10" style="0" width="9.5"/>
    <col collapsed="false" customWidth="true" hidden="false" outlineLevel="0" max="11" min="11" style="173" width="19.62"/>
  </cols>
  <sheetData>
    <row r="1" customFormat="false" ht="45.75" hidden="false" customHeight="true" outlineLevel="0" collapsed="false">
      <c r="A1" s="174" t="s">
        <v>49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48" hidden="false" customHeight="true" outlineLevel="0" collapsed="false">
      <c r="A2" s="162" t="s">
        <v>410</v>
      </c>
      <c r="B2" s="162" t="s">
        <v>500</v>
      </c>
      <c r="C2" s="162" t="s">
        <v>3</v>
      </c>
      <c r="D2" s="176" t="s">
        <v>501</v>
      </c>
      <c r="E2" s="176" t="s">
        <v>457</v>
      </c>
      <c r="F2" s="176" t="s">
        <v>502</v>
      </c>
      <c r="G2" s="177" t="s">
        <v>503</v>
      </c>
      <c r="H2" s="177" t="s">
        <v>504</v>
      </c>
      <c r="I2" s="176" t="s">
        <v>505</v>
      </c>
      <c r="J2" s="176" t="s">
        <v>506</v>
      </c>
      <c r="K2" s="177" t="s">
        <v>260</v>
      </c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</row>
    <row r="3" s="181" customFormat="true" ht="32.1" hidden="false" customHeight="true" outlineLevel="0" collapsed="false">
      <c r="A3" s="59" t="s">
        <v>13</v>
      </c>
      <c r="B3" s="59" t="s">
        <v>297</v>
      </c>
      <c r="C3" s="155" t="s">
        <v>180</v>
      </c>
      <c r="D3" s="155" t="s">
        <v>180</v>
      </c>
      <c r="E3" s="155" t="s">
        <v>463</v>
      </c>
      <c r="F3" s="125" t="n">
        <v>1952.4</v>
      </c>
      <c r="G3" s="96" t="s">
        <v>507</v>
      </c>
      <c r="H3" s="178" t="n">
        <v>1620</v>
      </c>
      <c r="I3" s="179" t="n">
        <v>2013</v>
      </c>
      <c r="J3" s="180" t="s">
        <v>508</v>
      </c>
      <c r="K3" s="66" t="s">
        <v>179</v>
      </c>
    </row>
    <row r="4" s="181" customFormat="true" ht="32.1" hidden="false" customHeight="true" outlineLevel="0" collapsed="false">
      <c r="A4" s="58"/>
      <c r="B4" s="58"/>
      <c r="C4" s="58"/>
      <c r="D4" s="58"/>
      <c r="E4" s="58"/>
      <c r="F4" s="58"/>
      <c r="G4" s="135"/>
      <c r="H4" s="178"/>
      <c r="I4" s="105"/>
      <c r="J4" s="180"/>
      <c r="K4" s="66"/>
    </row>
    <row r="5" s="181" customFormat="true" ht="32.1" hidden="false" customHeight="true" outlineLevel="0" collapsed="false">
      <c r="A5" s="162"/>
      <c r="B5" s="162"/>
      <c r="C5" s="162"/>
      <c r="D5" s="162"/>
      <c r="E5" s="162"/>
      <c r="F5" s="162"/>
      <c r="G5" s="182"/>
      <c r="H5" s="183"/>
      <c r="I5" s="184"/>
      <c r="J5" s="185"/>
      <c r="K5" s="186"/>
    </row>
    <row r="6" customFormat="false" ht="32.1" hidden="false" customHeight="true" outlineLevel="0" collapsed="false">
      <c r="A6" s="137"/>
      <c r="B6" s="137"/>
      <c r="C6" s="137"/>
      <c r="D6" s="125"/>
      <c r="E6" s="125"/>
      <c r="F6" s="125"/>
      <c r="G6" s="125"/>
      <c r="H6" s="125"/>
      <c r="I6" s="125"/>
      <c r="J6" s="125"/>
      <c r="K6" s="66"/>
    </row>
    <row r="7" customFormat="false" ht="32.1" hidden="false" customHeight="true" outlineLevel="0" collapsed="false">
      <c r="A7" s="137"/>
      <c r="B7" s="137"/>
      <c r="C7" s="137"/>
      <c r="D7" s="125"/>
      <c r="E7" s="125"/>
      <c r="F7" s="125"/>
      <c r="G7" s="125"/>
      <c r="H7" s="125"/>
      <c r="I7" s="125"/>
      <c r="J7" s="125"/>
      <c r="K7" s="66"/>
    </row>
    <row r="8" customFormat="false" ht="32.1" hidden="false" customHeight="true" outlineLevel="0" collapsed="false">
      <c r="A8" s="137"/>
      <c r="B8" s="137"/>
      <c r="C8" s="137"/>
      <c r="D8" s="125"/>
      <c r="E8" s="125"/>
      <c r="F8" s="125"/>
      <c r="G8" s="125"/>
      <c r="H8" s="125"/>
      <c r="I8" s="125"/>
      <c r="J8" s="125"/>
      <c r="K8" s="66"/>
    </row>
    <row r="9" customFormat="false" ht="32.1" hidden="false" customHeight="true" outlineLevel="0" collapsed="false">
      <c r="A9" s="137"/>
      <c r="B9" s="137"/>
      <c r="C9" s="137"/>
      <c r="D9" s="125"/>
      <c r="E9" s="125"/>
      <c r="F9" s="125"/>
      <c r="G9" s="125"/>
      <c r="H9" s="125"/>
      <c r="I9" s="125"/>
      <c r="J9" s="125"/>
      <c r="K9" s="66"/>
    </row>
    <row r="10" customFormat="false" ht="32.1" hidden="false" customHeight="true" outlineLevel="0" collapsed="false">
      <c r="A10" s="137"/>
      <c r="B10" s="137"/>
      <c r="C10" s="137"/>
      <c r="D10" s="125"/>
      <c r="E10" s="125"/>
      <c r="F10" s="125"/>
      <c r="G10" s="125"/>
      <c r="H10" s="125"/>
      <c r="I10" s="125"/>
      <c r="J10" s="125"/>
      <c r="K10" s="66"/>
    </row>
    <row r="11" customFormat="false" ht="32.1" hidden="false" customHeight="true" outlineLevel="0" collapsed="false">
      <c r="A11" s="137"/>
      <c r="B11" s="137"/>
      <c r="C11" s="137"/>
      <c r="D11" s="125"/>
      <c r="E11" s="125"/>
      <c r="F11" s="125"/>
      <c r="G11" s="125"/>
      <c r="H11" s="125"/>
      <c r="I11" s="125"/>
      <c r="J11" s="125"/>
      <c r="K11" s="66"/>
    </row>
    <row r="12" customFormat="false" ht="32.1" hidden="false" customHeight="true" outlineLevel="0" collapsed="false">
      <c r="A12" s="59" t="s">
        <v>280</v>
      </c>
      <c r="B12" s="137"/>
      <c r="C12" s="137"/>
      <c r="D12" s="137"/>
      <c r="E12" s="137"/>
      <c r="F12" s="137"/>
      <c r="G12" s="137"/>
      <c r="H12" s="137" t="n">
        <v>1620</v>
      </c>
      <c r="I12" s="125"/>
      <c r="J12" s="125"/>
      <c r="K12" s="6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7" width="7.74"/>
    <col collapsed="false" customWidth="true" hidden="false" outlineLevel="0" max="3" min="3" style="107" width="9.5"/>
    <col collapsed="false" customWidth="true" hidden="false" outlineLevel="0" max="4" min="4" style="0" width="10.49"/>
    <col collapsed="false" customWidth="true" hidden="false" outlineLevel="0" max="5" min="5" style="0" width="5.24"/>
    <col collapsed="false" customWidth="true" hidden="false" outlineLevel="0" max="6" min="6" style="0" width="10.49"/>
    <col collapsed="false" customWidth="true" hidden="false" outlineLevel="0" max="7" min="7" style="0" width="21.24"/>
    <col collapsed="false" customWidth="true" hidden="false" outlineLevel="0" max="8" min="8" style="0" width="7.74"/>
    <col collapsed="false" customWidth="true" hidden="false" outlineLevel="0" max="10" min="10" style="0" width="9.5"/>
    <col collapsed="false" customWidth="true" hidden="false" outlineLevel="0" max="11" min="11" style="173" width="19.62"/>
  </cols>
  <sheetData>
    <row r="1" customFormat="false" ht="45.75" hidden="false" customHeight="true" outlineLevel="0" collapsed="false">
      <c r="A1" s="174" t="s">
        <v>50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48" hidden="false" customHeight="true" outlineLevel="0" collapsed="false">
      <c r="A2" s="162" t="s">
        <v>410</v>
      </c>
      <c r="B2" s="162" t="s">
        <v>500</v>
      </c>
      <c r="C2" s="162" t="s">
        <v>3</v>
      </c>
      <c r="D2" s="176" t="s">
        <v>501</v>
      </c>
      <c r="E2" s="176" t="s">
        <v>457</v>
      </c>
      <c r="F2" s="176" t="s">
        <v>502</v>
      </c>
      <c r="G2" s="177" t="s">
        <v>503</v>
      </c>
      <c r="H2" s="177" t="s">
        <v>504</v>
      </c>
      <c r="I2" s="176" t="s">
        <v>505</v>
      </c>
      <c r="J2" s="176" t="s">
        <v>506</v>
      </c>
      <c r="K2" s="177" t="s">
        <v>260</v>
      </c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</row>
    <row r="3" s="181" customFormat="true" ht="32.1" hidden="false" customHeight="true" outlineLevel="0" collapsed="false">
      <c r="A3" s="59" t="s">
        <v>13</v>
      </c>
      <c r="B3" s="59" t="s">
        <v>361</v>
      </c>
      <c r="C3" s="59" t="s">
        <v>24</v>
      </c>
      <c r="D3" s="59" t="s">
        <v>24</v>
      </c>
      <c r="E3" s="59" t="s">
        <v>463</v>
      </c>
      <c r="F3" s="58" t="n">
        <v>1941.7</v>
      </c>
      <c r="G3" s="135" t="s">
        <v>25</v>
      </c>
      <c r="H3" s="178" t="n">
        <v>960</v>
      </c>
      <c r="I3" s="179" t="n">
        <v>2004</v>
      </c>
      <c r="J3" s="180" t="s">
        <v>510</v>
      </c>
      <c r="K3" s="66" t="s">
        <v>26</v>
      </c>
    </row>
    <row r="4" s="181" customFormat="true" ht="32.1" hidden="false" customHeight="true" outlineLevel="0" collapsed="false">
      <c r="A4" s="59" t="s">
        <v>13</v>
      </c>
      <c r="B4" s="59" t="s">
        <v>297</v>
      </c>
      <c r="C4" s="59" t="s">
        <v>188</v>
      </c>
      <c r="D4" s="59" t="s">
        <v>511</v>
      </c>
      <c r="E4" s="59" t="s">
        <v>512</v>
      </c>
      <c r="F4" s="58" t="n">
        <v>1937.7</v>
      </c>
      <c r="G4" s="135" t="s">
        <v>513</v>
      </c>
      <c r="H4" s="178" t="n">
        <v>960</v>
      </c>
      <c r="I4" s="105" t="n">
        <v>2004</v>
      </c>
      <c r="J4" s="180" t="s">
        <v>510</v>
      </c>
      <c r="K4" s="66" t="s">
        <v>190</v>
      </c>
    </row>
    <row r="5" s="181" customFormat="true" ht="32.1" hidden="false" customHeight="true" outlineLevel="0" collapsed="false">
      <c r="A5" s="162" t="s">
        <v>13</v>
      </c>
      <c r="B5" s="162" t="s">
        <v>297</v>
      </c>
      <c r="C5" s="162" t="s">
        <v>188</v>
      </c>
      <c r="D5" s="162" t="s">
        <v>188</v>
      </c>
      <c r="E5" s="162" t="s">
        <v>463</v>
      </c>
      <c r="F5" s="162" t="n">
        <v>1936.1</v>
      </c>
      <c r="G5" s="182" t="s">
        <v>189</v>
      </c>
      <c r="H5" s="183" t="n">
        <v>960</v>
      </c>
      <c r="I5" s="184" t="n">
        <v>2004</v>
      </c>
      <c r="J5" s="187" t="s">
        <v>510</v>
      </c>
      <c r="K5" s="186" t="s">
        <v>190</v>
      </c>
    </row>
    <row r="6" customFormat="false" ht="32.1" hidden="false" customHeight="true" outlineLevel="0" collapsed="false">
      <c r="A6" s="137"/>
      <c r="B6" s="137"/>
      <c r="C6" s="137"/>
      <c r="D6" s="125"/>
      <c r="E6" s="125"/>
      <c r="F6" s="125"/>
      <c r="G6" s="125"/>
      <c r="H6" s="125"/>
      <c r="I6" s="125"/>
      <c r="J6" s="125"/>
      <c r="K6" s="66"/>
    </row>
    <row r="7" customFormat="false" ht="32.1" hidden="false" customHeight="true" outlineLevel="0" collapsed="false">
      <c r="A7" s="137"/>
      <c r="B7" s="137"/>
      <c r="C7" s="137"/>
      <c r="D7" s="125"/>
      <c r="E7" s="125"/>
      <c r="F7" s="125"/>
      <c r="G7" s="125"/>
      <c r="H7" s="125"/>
      <c r="I7" s="125"/>
      <c r="J7" s="125"/>
      <c r="K7" s="66"/>
    </row>
    <row r="8" customFormat="false" ht="32.1" hidden="false" customHeight="true" outlineLevel="0" collapsed="false">
      <c r="A8" s="137"/>
      <c r="B8" s="137"/>
      <c r="C8" s="137"/>
      <c r="D8" s="125"/>
      <c r="E8" s="125"/>
      <c r="F8" s="125"/>
      <c r="G8" s="125"/>
      <c r="H8" s="125"/>
      <c r="I8" s="125"/>
      <c r="J8" s="125"/>
      <c r="K8" s="66"/>
    </row>
    <row r="9" customFormat="false" ht="32.1" hidden="false" customHeight="true" outlineLevel="0" collapsed="false">
      <c r="A9" s="137"/>
      <c r="B9" s="137"/>
      <c r="C9" s="137"/>
      <c r="D9" s="125"/>
      <c r="E9" s="125"/>
      <c r="F9" s="125"/>
      <c r="G9" s="125"/>
      <c r="H9" s="125"/>
      <c r="I9" s="125"/>
      <c r="J9" s="125"/>
      <c r="K9" s="66"/>
    </row>
    <row r="10" customFormat="false" ht="32.1" hidden="false" customHeight="true" outlineLevel="0" collapsed="false">
      <c r="A10" s="137"/>
      <c r="B10" s="137"/>
      <c r="C10" s="137"/>
      <c r="D10" s="125"/>
      <c r="E10" s="125"/>
      <c r="F10" s="125"/>
      <c r="G10" s="125"/>
      <c r="H10" s="125"/>
      <c r="I10" s="125"/>
      <c r="J10" s="125"/>
      <c r="K10" s="66"/>
    </row>
    <row r="11" customFormat="false" ht="32.1" hidden="false" customHeight="true" outlineLevel="0" collapsed="false">
      <c r="A11" s="137"/>
      <c r="B11" s="137"/>
      <c r="C11" s="137"/>
      <c r="D11" s="125"/>
      <c r="E11" s="125"/>
      <c r="F11" s="125"/>
      <c r="G11" s="125"/>
      <c r="H11" s="125"/>
      <c r="I11" s="125"/>
      <c r="J11" s="125"/>
      <c r="K11" s="66"/>
    </row>
    <row r="12" customFormat="false" ht="32.1" hidden="false" customHeight="true" outlineLevel="0" collapsed="false">
      <c r="A12" s="59" t="s">
        <v>280</v>
      </c>
      <c r="B12" s="137"/>
      <c r="C12" s="137"/>
      <c r="D12" s="137"/>
      <c r="E12" s="137"/>
      <c r="F12" s="137"/>
      <c r="G12" s="137"/>
      <c r="H12" s="137" t="n">
        <v>2880</v>
      </c>
      <c r="I12" s="125"/>
      <c r="J12" s="125"/>
      <c r="K12" s="6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8" width="4.62"/>
    <col collapsed="false" customWidth="true" hidden="false" outlineLevel="0" max="2" min="2" style="188" width="6.99"/>
    <col collapsed="false" customWidth="true" hidden="false" outlineLevel="0" max="3" min="3" style="188" width="5.24"/>
    <col collapsed="false" customWidth="true" hidden="false" outlineLevel="0" max="4" min="4" style="188" width="8.36"/>
    <col collapsed="false" customWidth="true" hidden="false" outlineLevel="0" max="5" min="5" style="188" width="4.5"/>
    <col collapsed="false" customWidth="true" hidden="false" outlineLevel="0" max="6" min="6" style="188" width="4.75"/>
    <col collapsed="false" customWidth="false" hidden="false" outlineLevel="0" max="7" min="7" style="188" width="7.99"/>
    <col collapsed="false" customWidth="true" hidden="false" outlineLevel="0" max="8" min="8" style="188" width="16.37"/>
    <col collapsed="false" customWidth="true" hidden="false" outlineLevel="0" max="9" min="9" style="188" width="18.5"/>
    <col collapsed="false" customWidth="false" hidden="false" outlineLevel="0" max="10" min="10" style="188" width="7.99"/>
    <col collapsed="false" customWidth="true" hidden="false" outlineLevel="0" max="11" min="11" style="188" width="8.36"/>
    <col collapsed="false" customWidth="true" hidden="false" outlineLevel="0" max="12" min="12" style="188" width="17.74"/>
    <col collapsed="false" customWidth="true" hidden="false" outlineLevel="0" max="13" min="13" style="188" width="6.24"/>
    <col collapsed="false" customWidth="false" hidden="false" outlineLevel="0" max="257" min="14" style="188" width="7.99"/>
  </cols>
  <sheetData>
    <row r="1" customFormat="false" ht="28.5" hidden="false" customHeight="false" outlineLevel="0" collapsed="false">
      <c r="A1" s="189" t="s">
        <v>51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23.25" hidden="false" customHeight="true" outlineLevel="0" collapsed="false">
      <c r="A2" s="190" t="s">
        <v>515</v>
      </c>
      <c r="B2" s="190"/>
      <c r="C2" s="190"/>
      <c r="D2" s="190"/>
      <c r="E2" s="190"/>
      <c r="F2" s="190"/>
      <c r="G2" s="190"/>
      <c r="H2" s="191"/>
      <c r="I2" s="191"/>
      <c r="J2" s="191"/>
      <c r="K2" s="191"/>
      <c r="L2" s="191"/>
      <c r="M2" s="192"/>
    </row>
    <row r="3" s="196" customFormat="true" ht="14.65" hidden="false" customHeight="true" outlineLevel="0" collapsed="false">
      <c r="A3" s="101" t="s">
        <v>250</v>
      </c>
      <c r="B3" s="101" t="s">
        <v>411</v>
      </c>
      <c r="C3" s="101" t="s">
        <v>457</v>
      </c>
      <c r="D3" s="101" t="s">
        <v>502</v>
      </c>
      <c r="E3" s="101" t="s">
        <v>516</v>
      </c>
      <c r="F3" s="101" t="s">
        <v>517</v>
      </c>
      <c r="G3" s="101" t="s">
        <v>518</v>
      </c>
      <c r="H3" s="101" t="s">
        <v>519</v>
      </c>
      <c r="I3" s="103" t="s">
        <v>520</v>
      </c>
      <c r="J3" s="193" t="s">
        <v>521</v>
      </c>
      <c r="K3" s="194" t="s">
        <v>522</v>
      </c>
      <c r="L3" s="195" t="s">
        <v>523</v>
      </c>
      <c r="M3" s="101" t="s">
        <v>524</v>
      </c>
    </row>
    <row r="4" s="196" customFormat="true" ht="27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3"/>
      <c r="J4" s="193"/>
      <c r="K4" s="194"/>
      <c r="L4" s="195"/>
      <c r="M4" s="101"/>
    </row>
    <row r="5" s="202" customFormat="true" ht="27" hidden="false" customHeight="true" outlineLevel="0" collapsed="false">
      <c r="A5" s="94" t="n">
        <v>1</v>
      </c>
      <c r="B5" s="197" t="s">
        <v>525</v>
      </c>
      <c r="C5" s="74" t="s">
        <v>512</v>
      </c>
      <c r="D5" s="74" t="n">
        <v>19711024</v>
      </c>
      <c r="E5" s="74" t="s">
        <v>526</v>
      </c>
      <c r="F5" s="74" t="s">
        <v>527</v>
      </c>
      <c r="G5" s="74" t="s">
        <v>262</v>
      </c>
      <c r="H5" s="198" t="s">
        <v>528</v>
      </c>
      <c r="I5" s="95" t="s">
        <v>529</v>
      </c>
      <c r="J5" s="199" t="s">
        <v>530</v>
      </c>
      <c r="K5" s="74" t="n">
        <v>1200</v>
      </c>
      <c r="L5" s="200" t="s">
        <v>531</v>
      </c>
      <c r="M5" s="201" t="s">
        <v>532</v>
      </c>
    </row>
    <row r="6" customFormat="false" ht="27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</row>
    <row r="7" customFormat="false" ht="27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</row>
    <row r="8" customFormat="false" ht="27" hidden="false" customHeight="tru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</row>
    <row r="9" customFormat="false" ht="27" hidden="false" customHeight="true" outlineLevel="0" collapsed="false">
      <c r="A9" s="203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</row>
    <row r="10" customFormat="false" ht="27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</row>
    <row r="11" customFormat="false" ht="27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</row>
    <row r="12" customFormat="false" ht="27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</row>
    <row r="13" customFormat="false" ht="27" hidden="false" customHeight="tru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</row>
    <row r="14" customFormat="false" ht="27" hidden="false" customHeight="tru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</row>
    <row r="15" customFormat="false" ht="27" hidden="false" customHeight="tru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</row>
    <row r="16" customFormat="false" ht="27" hidden="false" customHeight="true" outlineLevel="0" collapsed="false">
      <c r="A16" s="203"/>
      <c r="B16" s="204" t="s">
        <v>280</v>
      </c>
      <c r="C16" s="203"/>
      <c r="D16" s="203"/>
      <c r="E16" s="203"/>
      <c r="F16" s="203"/>
      <c r="G16" s="203"/>
      <c r="H16" s="203"/>
      <c r="I16" s="203"/>
      <c r="J16" s="203"/>
      <c r="K16" s="205" t="n">
        <v>1200</v>
      </c>
      <c r="L16" s="203"/>
      <c r="M16" s="203"/>
    </row>
    <row r="17" customFormat="false" ht="28.5" hidden="false" customHeight="false" outlineLevel="0" collapsed="false">
      <c r="A17" s="189" t="s">
        <v>533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</row>
    <row r="18" customFormat="false" ht="27.75" hidden="false" customHeight="false" outlineLevel="0" collapsed="false">
      <c r="A18" s="190" t="s">
        <v>515</v>
      </c>
      <c r="B18" s="190"/>
      <c r="C18" s="190"/>
      <c r="D18" s="190"/>
      <c r="E18" s="190"/>
      <c r="F18" s="190"/>
      <c r="G18" s="190"/>
      <c r="H18" s="191"/>
      <c r="I18" s="191"/>
      <c r="J18" s="191"/>
      <c r="K18" s="191"/>
      <c r="L18" s="191"/>
      <c r="M18" s="192"/>
    </row>
    <row r="19" s="206" customFormat="true" ht="14.25" hidden="false" customHeight="true" outlineLevel="0" collapsed="false">
      <c r="A19" s="101" t="s">
        <v>250</v>
      </c>
      <c r="B19" s="101" t="s">
        <v>411</v>
      </c>
      <c r="C19" s="101" t="s">
        <v>457</v>
      </c>
      <c r="D19" s="101" t="s">
        <v>502</v>
      </c>
      <c r="E19" s="101" t="s">
        <v>516</v>
      </c>
      <c r="F19" s="101" t="s">
        <v>517</v>
      </c>
      <c r="G19" s="101" t="s">
        <v>518</v>
      </c>
      <c r="H19" s="101" t="s">
        <v>519</v>
      </c>
      <c r="I19" s="103" t="s">
        <v>520</v>
      </c>
      <c r="J19" s="193" t="s">
        <v>521</v>
      </c>
      <c r="K19" s="194" t="s">
        <v>522</v>
      </c>
      <c r="L19" s="195" t="s">
        <v>523</v>
      </c>
      <c r="M19" s="101" t="s">
        <v>524</v>
      </c>
    </row>
    <row r="20" s="206" customFormat="true" ht="29.1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3"/>
      <c r="J20" s="193"/>
      <c r="K20" s="194"/>
      <c r="L20" s="195"/>
      <c r="M20" s="101"/>
    </row>
    <row r="21" customFormat="false" ht="36" hidden="false" customHeight="true" outlineLevel="0" collapsed="false">
      <c r="A21" s="94" t="n">
        <v>1</v>
      </c>
      <c r="B21" s="197" t="s">
        <v>525</v>
      </c>
      <c r="C21" s="74" t="s">
        <v>512</v>
      </c>
      <c r="D21" s="74" t="n">
        <v>19711024</v>
      </c>
      <c r="E21" s="74" t="s">
        <v>526</v>
      </c>
      <c r="F21" s="74" t="s">
        <v>527</v>
      </c>
      <c r="G21" s="74" t="s">
        <v>262</v>
      </c>
      <c r="H21" s="198" t="s">
        <v>528</v>
      </c>
      <c r="I21" s="95" t="s">
        <v>529</v>
      </c>
      <c r="J21" s="199" t="s">
        <v>530</v>
      </c>
      <c r="K21" s="74" t="n">
        <v>1200</v>
      </c>
      <c r="L21" s="200" t="s">
        <v>531</v>
      </c>
      <c r="M21" s="201" t="s">
        <v>532</v>
      </c>
    </row>
    <row r="22" customFormat="false" ht="27" hidden="false" customHeight="tru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27" hidden="false" customHeight="tru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27" hidden="false" customHeight="tru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27" hidden="false" customHeight="tru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27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27" hidden="false" customHeight="tru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</row>
    <row r="28" customFormat="false" ht="27" hidden="false" customHeight="tru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</row>
    <row r="29" customFormat="false" ht="27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</row>
    <row r="30" customFormat="false" ht="27" hidden="false" customHeight="tru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</row>
    <row r="31" customFormat="false" ht="27" hidden="false" customHeight="tru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</row>
    <row r="32" customFormat="false" ht="27" hidden="false" customHeight="true" outlineLevel="0" collapsed="false">
      <c r="A32" s="203"/>
      <c r="B32" s="204" t="s">
        <v>280</v>
      </c>
      <c r="C32" s="203"/>
      <c r="D32" s="203"/>
      <c r="E32" s="203"/>
      <c r="F32" s="203"/>
      <c r="G32" s="203"/>
      <c r="H32" s="203"/>
      <c r="I32" s="203"/>
      <c r="J32" s="203"/>
      <c r="K32" s="205" t="n">
        <v>1200</v>
      </c>
      <c r="L32" s="203"/>
      <c r="M32" s="203"/>
    </row>
  </sheetData>
  <mergeCells count="30">
    <mergeCell ref="A1:M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7:M17"/>
    <mergeCell ref="A18:G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75"/>
    <col collapsed="false" customWidth="true" hidden="false" outlineLevel="0" max="3" min="3" style="0" width="13.74"/>
    <col collapsed="false" customWidth="true" hidden="false" outlineLevel="0" max="4" min="4" style="0" width="5.74"/>
    <col collapsed="false" customWidth="true" hidden="false" outlineLevel="0" max="5" min="5" style="0" width="7.74"/>
    <col collapsed="false" customWidth="true" hidden="false" outlineLevel="0" max="6" min="6" style="0" width="23.62"/>
    <col collapsed="false" customWidth="true" hidden="false" outlineLevel="0" max="7" min="7" style="0" width="6.12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8.24"/>
    <col collapsed="false" customWidth="true" hidden="false" outlineLevel="0" max="11" min="11" style="0" width="18.5"/>
    <col collapsed="false" customWidth="true" hidden="false" outlineLevel="0" max="12" min="12" style="0" width="8.5"/>
  </cols>
  <sheetData>
    <row r="1" s="188" customFormat="true" ht="54.75" hidden="false" customHeight="true" outlineLevel="0" collapsed="false">
      <c r="A1" s="207" t="s">
        <v>53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s="188" customFormat="true" ht="18.75" hidden="false" customHeight="true" outlineLevel="0" collapsed="false">
      <c r="A2" s="208" t="s">
        <v>535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s="209" customFormat="true" ht="53.1" hidden="false" customHeight="true" outlineLevel="0" collapsed="false">
      <c r="A3" s="59" t="s">
        <v>536</v>
      </c>
      <c r="B3" s="59" t="s">
        <v>411</v>
      </c>
      <c r="C3" s="59" t="s">
        <v>537</v>
      </c>
      <c r="D3" s="59" t="s">
        <v>457</v>
      </c>
      <c r="E3" s="59" t="s">
        <v>538</v>
      </c>
      <c r="F3" s="59" t="s">
        <v>539</v>
      </c>
      <c r="G3" s="105" t="s">
        <v>540</v>
      </c>
      <c r="H3" s="105" t="s">
        <v>541</v>
      </c>
      <c r="I3" s="105" t="s">
        <v>542</v>
      </c>
      <c r="J3" s="105" t="s">
        <v>522</v>
      </c>
      <c r="K3" s="59" t="s">
        <v>543</v>
      </c>
      <c r="L3" s="159" t="s">
        <v>544</v>
      </c>
    </row>
    <row r="4" s="216" customFormat="true" ht="24" hidden="false" customHeight="true" outlineLevel="0" collapsed="false">
      <c r="A4" s="210" t="s">
        <v>545</v>
      </c>
      <c r="B4" s="211" t="s">
        <v>546</v>
      </c>
      <c r="C4" s="212" t="s">
        <v>547</v>
      </c>
      <c r="D4" s="212" t="s">
        <v>512</v>
      </c>
      <c r="E4" s="212" t="s">
        <v>548</v>
      </c>
      <c r="F4" s="213" t="s">
        <v>549</v>
      </c>
      <c r="G4" s="212" t="s">
        <v>550</v>
      </c>
      <c r="H4" s="212" t="s">
        <v>551</v>
      </c>
      <c r="I4" s="212" t="s">
        <v>88</v>
      </c>
      <c r="J4" s="214" t="n">
        <v>600</v>
      </c>
      <c r="K4" s="14" t="s">
        <v>87</v>
      </c>
      <c r="L4" s="215"/>
    </row>
    <row r="5" customFormat="false" ht="24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</row>
    <row r="6" customFormat="false" ht="24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customFormat="false" ht="24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customFormat="false" ht="24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</row>
    <row r="9" customFormat="false" ht="24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</row>
    <row r="10" customFormat="false" ht="24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</row>
    <row r="11" customFormat="false" ht="24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</row>
    <row r="12" customFormat="false" ht="24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</row>
    <row r="13" customFormat="false" ht="24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</row>
    <row r="14" customFormat="false" ht="24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</row>
    <row r="15" customFormat="false" ht="24" hidden="false" customHeight="true" outlineLevel="0" collapsed="false">
      <c r="A15" s="125"/>
      <c r="B15" s="155" t="s">
        <v>280</v>
      </c>
      <c r="C15" s="125"/>
      <c r="D15" s="125"/>
      <c r="E15" s="125"/>
      <c r="F15" s="125"/>
      <c r="G15" s="125"/>
      <c r="H15" s="125"/>
      <c r="I15" s="125"/>
      <c r="J15" s="137" t="n">
        <v>600</v>
      </c>
      <c r="K15" s="125"/>
      <c r="L15" s="125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2" style="0" width="4.99"/>
    <col collapsed="false" customWidth="true" hidden="false" outlineLevel="0" max="4" min="4" style="0" width="5.24"/>
    <col collapsed="false" customWidth="true" hidden="false" outlineLevel="0" max="5" min="5" style="0" width="21.5"/>
    <col collapsed="false" customWidth="true" hidden="false" outlineLevel="0" max="6" min="6" style="0" width="12.99"/>
    <col collapsed="false" customWidth="true" hidden="false" outlineLevel="0" max="7" min="7" style="0" width="13.37"/>
    <col collapsed="false" customWidth="true" hidden="false" outlineLevel="0" max="8" min="8" style="0" width="21.62"/>
    <col collapsed="false" customWidth="true" hidden="false" outlineLevel="0" max="11" min="11" style="0" width="11.36"/>
  </cols>
  <sheetData>
    <row r="1" s="113" customFormat="true" ht="33" hidden="false" customHeight="true" outlineLevel="0" collapsed="false">
      <c r="A1" s="217" t="s">
        <v>55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</row>
    <row r="2" s="113" customFormat="true" ht="30" hidden="false" customHeight="true" outlineLevel="0" collapsed="false">
      <c r="A2" s="133" t="s">
        <v>55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s="113" customFormat="true" ht="30" hidden="false" customHeight="true" outlineLevel="0" collapsed="false">
      <c r="A3" s="105" t="s">
        <v>554</v>
      </c>
      <c r="B3" s="105" t="s">
        <v>457</v>
      </c>
      <c r="C3" s="105" t="s">
        <v>538</v>
      </c>
      <c r="D3" s="105" t="s">
        <v>540</v>
      </c>
      <c r="E3" s="105" t="s">
        <v>539</v>
      </c>
      <c r="F3" s="105" t="s">
        <v>555</v>
      </c>
      <c r="G3" s="105" t="s">
        <v>519</v>
      </c>
      <c r="H3" s="105" t="s">
        <v>423</v>
      </c>
      <c r="I3" s="105" t="s">
        <v>522</v>
      </c>
      <c r="J3" s="105" t="s">
        <v>556</v>
      </c>
      <c r="K3" s="59" t="s">
        <v>11</v>
      </c>
    </row>
    <row r="4" s="113" customFormat="true" ht="27" hidden="false" customHeight="true" outlineLevel="0" collapsed="false">
      <c r="A4" s="59" t="s">
        <v>557</v>
      </c>
      <c r="B4" s="59" t="s">
        <v>512</v>
      </c>
      <c r="C4" s="59" t="s">
        <v>558</v>
      </c>
      <c r="D4" s="59" t="s">
        <v>530</v>
      </c>
      <c r="E4" s="135" t="s">
        <v>559</v>
      </c>
      <c r="F4" s="58" t="n">
        <v>99429665</v>
      </c>
      <c r="G4" s="59" t="s">
        <v>485</v>
      </c>
      <c r="H4" s="135" t="s">
        <v>194</v>
      </c>
      <c r="I4" s="58" t="n">
        <v>260</v>
      </c>
      <c r="J4" s="218"/>
      <c r="K4" s="218"/>
    </row>
    <row r="5" s="113" customFormat="true" ht="27" hidden="false" customHeight="true" outlineLevel="0" collapsed="false">
      <c r="A5" s="58"/>
      <c r="B5" s="58"/>
      <c r="C5" s="58"/>
      <c r="D5" s="58"/>
      <c r="E5" s="135"/>
      <c r="F5" s="58"/>
      <c r="G5" s="58"/>
      <c r="H5" s="135"/>
      <c r="I5" s="58"/>
      <c r="J5" s="58"/>
      <c r="K5" s="58"/>
    </row>
    <row r="6" s="113" customFormat="true" ht="27" hidden="false" customHeight="true" outlineLevel="0" collapsed="false">
      <c r="A6" s="162"/>
      <c r="B6" s="162"/>
      <c r="C6" s="162"/>
      <c r="D6" s="162"/>
      <c r="E6" s="182"/>
      <c r="F6" s="182"/>
      <c r="G6" s="162"/>
      <c r="H6" s="219"/>
      <c r="I6" s="162"/>
      <c r="J6" s="162"/>
      <c r="K6" s="162"/>
    </row>
    <row r="7" customFormat="false" ht="27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</row>
    <row r="8" customFormat="false" ht="27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</row>
    <row r="9" customFormat="false" ht="27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</row>
    <row r="10" customFormat="false" ht="27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</row>
    <row r="11" customFormat="false" ht="27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</row>
    <row r="12" customFormat="false" ht="27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</row>
    <row r="13" customFormat="false" ht="27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</row>
    <row r="14" customFormat="false" ht="27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</row>
    <row r="15" customFormat="false" ht="27" hidden="false" customHeight="true" outlineLevel="0" collapsed="false">
      <c r="A15" s="125"/>
      <c r="B15" s="125"/>
      <c r="C15" s="59" t="s">
        <v>280</v>
      </c>
      <c r="D15" s="59"/>
      <c r="E15" s="125"/>
      <c r="F15" s="125"/>
      <c r="G15" s="125"/>
      <c r="H15" s="125"/>
      <c r="I15" s="137" t="n">
        <v>780</v>
      </c>
      <c r="J15" s="125"/>
      <c r="K15" s="125"/>
    </row>
    <row r="16" customFormat="false" ht="27" hidden="false" customHeight="true" outlineLevel="0" collapsed="false"/>
  </sheetData>
  <mergeCells count="3">
    <mergeCell ref="A1:K1"/>
    <mergeCell ref="A2:K2"/>
    <mergeCell ref="C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4.99"/>
    <col collapsed="false" customWidth="true" hidden="false" outlineLevel="0" max="4" min="4" style="0" width="9.99"/>
    <col collapsed="false" customWidth="true" hidden="false" outlineLevel="0" max="5" min="5" style="0" width="13.62"/>
    <col collapsed="false" customWidth="true" hidden="false" outlineLevel="0" max="6" min="6" style="0" width="5.11"/>
    <col collapsed="false" customWidth="true" hidden="false" outlineLevel="0" max="7" min="7" style="0" width="20.62"/>
    <col collapsed="false" customWidth="true" hidden="false" outlineLevel="0" max="8" min="8" style="0" width="4.62"/>
    <col collapsed="false" customWidth="true" hidden="false" outlineLevel="0" max="9" min="9" style="0" width="7.12"/>
    <col collapsed="false" customWidth="true" hidden="false" outlineLevel="0" max="10" min="10" style="0" width="7.74"/>
    <col collapsed="false" customWidth="true" hidden="false" outlineLevel="0" max="11" min="11" style="0" width="5.62"/>
    <col collapsed="false" customWidth="true" hidden="false" outlineLevel="0" max="12" min="12" style="0" width="8.74"/>
    <col collapsed="false" customWidth="true" hidden="false" outlineLevel="0" max="13" min="13" style="0" width="20.36"/>
  </cols>
  <sheetData>
    <row r="1" s="43" customFormat="true" ht="45" hidden="false" customHeight="true" outlineLevel="0" collapsed="false">
      <c r="A1" s="166" t="s">
        <v>56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s="222" customFormat="true" ht="1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133" t="s">
        <v>561</v>
      </c>
      <c r="M2" s="221"/>
    </row>
    <row r="3" s="113" customFormat="true" ht="42.75" hidden="false" customHeight="true" outlineLevel="0" collapsed="false">
      <c r="A3" s="59" t="s">
        <v>250</v>
      </c>
      <c r="B3" s="59" t="s">
        <v>411</v>
      </c>
      <c r="C3" s="59" t="s">
        <v>457</v>
      </c>
      <c r="D3" s="59" t="s">
        <v>502</v>
      </c>
      <c r="E3" s="59" t="s">
        <v>519</v>
      </c>
      <c r="F3" s="105" t="s">
        <v>540</v>
      </c>
      <c r="G3" s="59" t="s">
        <v>562</v>
      </c>
      <c r="H3" s="105" t="s">
        <v>563</v>
      </c>
      <c r="I3" s="159" t="s">
        <v>564</v>
      </c>
      <c r="J3" s="159" t="s">
        <v>565</v>
      </c>
      <c r="K3" s="159" t="s">
        <v>566</v>
      </c>
      <c r="L3" s="159" t="s">
        <v>280</v>
      </c>
      <c r="M3" s="59" t="s">
        <v>414</v>
      </c>
    </row>
    <row r="4" s="113" customFormat="true" ht="35.1" hidden="false" customHeight="true" outlineLevel="0" collapsed="false">
      <c r="A4" s="218" t="n">
        <v>1</v>
      </c>
      <c r="B4" s="59" t="s">
        <v>567</v>
      </c>
      <c r="C4" s="59" t="s">
        <v>512</v>
      </c>
      <c r="D4" s="58" t="s">
        <v>568</v>
      </c>
      <c r="E4" s="59" t="s">
        <v>569</v>
      </c>
      <c r="F4" s="59" t="s">
        <v>530</v>
      </c>
      <c r="G4" s="135" t="s">
        <v>570</v>
      </c>
      <c r="H4" s="58" t="n">
        <v>6</v>
      </c>
      <c r="I4" s="223" t="n">
        <v>6000</v>
      </c>
      <c r="J4" s="223" t="n">
        <v>780</v>
      </c>
      <c r="K4" s="223" t="n">
        <v>8500</v>
      </c>
      <c r="L4" s="223" t="n">
        <f aca="false">K4+J4+I4</f>
        <v>15280</v>
      </c>
      <c r="M4" s="224"/>
    </row>
    <row r="5" s="113" customFormat="true" ht="35.1" hidden="false" customHeight="true" outlineLevel="0" collapsed="false">
      <c r="A5" s="58"/>
      <c r="B5" s="58"/>
      <c r="C5" s="58"/>
      <c r="D5" s="58"/>
      <c r="E5" s="58"/>
      <c r="F5" s="58"/>
      <c r="G5" s="135"/>
      <c r="H5" s="58"/>
      <c r="I5" s="123"/>
      <c r="J5" s="123"/>
      <c r="K5" s="123"/>
      <c r="L5" s="123"/>
      <c r="M5" s="135"/>
    </row>
    <row r="6" s="113" customFormat="true" ht="35.1" hidden="false" customHeight="true" outlineLevel="0" collapsed="false">
      <c r="A6" s="162"/>
      <c r="B6" s="162"/>
      <c r="C6" s="162"/>
      <c r="D6" s="162"/>
      <c r="E6" s="162"/>
      <c r="F6" s="162"/>
      <c r="G6" s="182"/>
      <c r="H6" s="162"/>
      <c r="I6" s="225"/>
      <c r="J6" s="123"/>
      <c r="K6" s="123"/>
      <c r="L6" s="123"/>
      <c r="M6" s="182"/>
    </row>
    <row r="7" customFormat="false" ht="35.1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</row>
    <row r="8" customFormat="false" ht="35.1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</row>
    <row r="9" customFormat="false" ht="35.1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</row>
    <row r="10" customFormat="false" ht="35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</row>
    <row r="11" customFormat="false" ht="35.1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</row>
    <row r="12" customFormat="false" ht="35.1" hidden="false" customHeight="true" outlineLevel="0" collapsed="false">
      <c r="A12" s="21" t="s">
        <v>280</v>
      </c>
      <c r="B12" s="21"/>
      <c r="C12" s="125"/>
      <c r="D12" s="125"/>
      <c r="E12" s="125"/>
      <c r="F12" s="125"/>
      <c r="G12" s="125"/>
      <c r="H12" s="125"/>
      <c r="I12" s="125"/>
      <c r="J12" s="125"/>
      <c r="K12" s="125"/>
      <c r="L12" s="137" t="n">
        <v>15280</v>
      </c>
      <c r="M12" s="125"/>
    </row>
  </sheetData>
  <mergeCells count="2">
    <mergeCell ref="A1:M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.99"/>
    <col collapsed="false" customWidth="true" hidden="false" outlineLevel="0" max="3" min="2" style="44" width="8.36"/>
    <col collapsed="false" customWidth="true" hidden="false" outlineLevel="0" max="4" min="4" style="44" width="8.5"/>
    <col collapsed="false" customWidth="true" hidden="true" outlineLevel="0" max="5" min="5" style="44" width="9.12"/>
    <col collapsed="false" customWidth="true" hidden="true" outlineLevel="0" max="6" min="6" style="45" width="10.24"/>
    <col collapsed="false" customWidth="true" hidden="true" outlineLevel="0" max="7" min="7" style="45" width="12.99"/>
    <col collapsed="false" customWidth="true" hidden="true" outlineLevel="0" max="8" min="8" style="45" width="0.12"/>
    <col collapsed="false" customWidth="true" hidden="true" outlineLevel="0" max="11" min="9" style="45" width="12.12"/>
    <col collapsed="false" customWidth="true" hidden="false" outlineLevel="0" max="12" min="12" style="45" width="12.24"/>
    <col collapsed="false" customWidth="true" hidden="true" outlineLevel="0" max="13" min="13" style="45" width="12.12"/>
    <col collapsed="false" customWidth="true" hidden="true" outlineLevel="0" max="14" min="14" style="45" width="0.99"/>
    <col collapsed="false" customWidth="true" hidden="false" outlineLevel="0" max="15" min="15" style="45" width="13.37"/>
    <col collapsed="false" customWidth="true" hidden="true" outlineLevel="0" max="17" min="16" style="46" width="12.12"/>
    <col collapsed="false" customWidth="true" hidden="true" outlineLevel="0" max="18" min="18" style="46" width="9.99"/>
    <col collapsed="false" customWidth="true" hidden="true" outlineLevel="0" max="19" min="19" style="46" width="12.12"/>
    <col collapsed="false" customWidth="true" hidden="true" outlineLevel="0" max="20" min="20" style="45" width="14.5"/>
    <col collapsed="false" customWidth="true" hidden="true" outlineLevel="0" max="24" min="21" style="45" width="0.12"/>
    <col collapsed="false" customWidth="true" hidden="true" outlineLevel="0" max="27" min="25" style="45" width="9.75"/>
    <col collapsed="false" customWidth="true" hidden="true" outlineLevel="0" max="30" min="28" style="45" width="14.99"/>
    <col collapsed="false" customWidth="true" hidden="true" outlineLevel="0" max="31" min="31" style="45" width="14.87"/>
    <col collapsed="false" customWidth="true" hidden="true" outlineLevel="0" max="32" min="32" style="45" width="12.5"/>
    <col collapsed="false" customWidth="true" hidden="true" outlineLevel="0" max="33" min="33" style="45" width="14.24"/>
    <col collapsed="false" customWidth="true" hidden="true" outlineLevel="0" max="34" min="34" style="45" width="13.62"/>
    <col collapsed="false" customWidth="false" hidden="true" outlineLevel="0" max="35" min="35" style="45" width="8.99"/>
    <col collapsed="false" customWidth="true" hidden="true" outlineLevel="0" max="36" min="36" style="45" width="0.12"/>
    <col collapsed="false" customWidth="true" hidden="true" outlineLevel="0" max="37" min="37" style="45" width="11.87"/>
    <col collapsed="false" customWidth="true" hidden="false" outlineLevel="0" max="38" min="38" style="47" width="10.37"/>
    <col collapsed="false" customWidth="true" hidden="true" outlineLevel="0" max="39" min="39" style="45" width="3.12"/>
    <col collapsed="false" customWidth="true" hidden="false" outlineLevel="0" max="40" min="40" style="45" width="21.87"/>
    <col collapsed="false" customWidth="true" hidden="false" outlineLevel="0" max="41" min="41" style="45" width="14.12"/>
    <col collapsed="false" customWidth="true" hidden="false" outlineLevel="0" max="42" min="42" style="45" width="12.24"/>
    <col collapsed="false" customWidth="false" hidden="false" outlineLevel="0" max="253" min="43" style="45" width="8.99"/>
  </cols>
  <sheetData>
    <row r="1" customFormat="false" ht="14.25" hidden="false" customHeight="true" outlineLevel="0" collapsed="false">
      <c r="A1" s="48" t="s">
        <v>24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</row>
    <row r="2" customFormat="false" ht="14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</row>
    <row r="3" customFormat="false" ht="9.95" hidden="false" customHeight="true" outlineLevel="0" collapsed="false">
      <c r="A3" s="49" t="s">
        <v>24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2" t="s">
        <v>249</v>
      </c>
      <c r="AI3" s="52"/>
      <c r="AJ3" s="52"/>
      <c r="AK3" s="52"/>
      <c r="AL3" s="52"/>
      <c r="AM3" s="52"/>
      <c r="AN3" s="52"/>
      <c r="AO3" s="52"/>
      <c r="AP3" s="52"/>
      <c r="AQ3" s="53"/>
      <c r="AR3" s="44"/>
    </row>
    <row r="4" customFormat="false" ht="30.75" hidden="false" customHeight="true" outlineLevel="0" collapsed="false">
      <c r="A4" s="54" t="s">
        <v>250</v>
      </c>
      <c r="B4" s="54" t="s">
        <v>251</v>
      </c>
      <c r="C4" s="54" t="s">
        <v>252</v>
      </c>
      <c r="D4" s="54" t="s">
        <v>253</v>
      </c>
      <c r="E4" s="54"/>
      <c r="F4" s="54" t="s">
        <v>254</v>
      </c>
      <c r="G4" s="54"/>
      <c r="H4" s="54" t="s">
        <v>255</v>
      </c>
      <c r="I4" s="54"/>
      <c r="J4" s="54"/>
      <c r="K4" s="54"/>
      <c r="L4" s="54" t="s">
        <v>254</v>
      </c>
      <c r="M4" s="54" t="s">
        <v>254</v>
      </c>
      <c r="N4" s="54"/>
      <c r="O4" s="54" t="s">
        <v>255</v>
      </c>
      <c r="P4" s="55"/>
      <c r="Q4" s="55"/>
      <c r="R4" s="54" t="s">
        <v>256</v>
      </c>
      <c r="S4" s="54" t="s">
        <v>256</v>
      </c>
      <c r="T4" s="54"/>
      <c r="U4" s="54" t="s">
        <v>257</v>
      </c>
      <c r="V4" s="54"/>
      <c r="W4" s="54"/>
      <c r="X4" s="54"/>
      <c r="Y4" s="54" t="s">
        <v>257</v>
      </c>
      <c r="Z4" s="54"/>
      <c r="AA4" s="54"/>
      <c r="AB4" s="54"/>
      <c r="AC4" s="54"/>
      <c r="AD4" s="54"/>
      <c r="AE4" s="54" t="s">
        <v>256</v>
      </c>
      <c r="AF4" s="56" t="s">
        <v>258</v>
      </c>
      <c r="AG4" s="56" t="s">
        <v>258</v>
      </c>
      <c r="AH4" s="56" t="s">
        <v>258</v>
      </c>
      <c r="AI4" s="54" t="s">
        <v>257</v>
      </c>
      <c r="AJ4" s="54" t="s">
        <v>257</v>
      </c>
      <c r="AK4" s="56" t="s">
        <v>258</v>
      </c>
      <c r="AL4" s="57" t="s">
        <v>259</v>
      </c>
      <c r="AM4" s="54"/>
      <c r="AN4" s="54" t="s">
        <v>260</v>
      </c>
      <c r="AO4" s="54" t="s">
        <v>261</v>
      </c>
      <c r="AP4" s="54" t="s">
        <v>11</v>
      </c>
    </row>
    <row r="5" customFormat="false" ht="18" hidden="false" customHeight="true" outlineLevel="0" collapsed="false">
      <c r="A5" s="58" t="n">
        <v>488</v>
      </c>
      <c r="B5" s="59" t="s">
        <v>262</v>
      </c>
      <c r="C5" s="59" t="s">
        <v>263</v>
      </c>
      <c r="D5" s="60" t="s">
        <v>36</v>
      </c>
      <c r="E5" s="60" t="n">
        <v>18.98</v>
      </c>
      <c r="F5" s="61" t="n">
        <v>6958.67</v>
      </c>
      <c r="G5" s="61" t="n">
        <v>102.29</v>
      </c>
      <c r="H5" s="62" t="n">
        <v>817.79</v>
      </c>
      <c r="I5" s="62" t="n">
        <v>920.08</v>
      </c>
      <c r="J5" s="62" t="n">
        <v>6.50619067000195E+017</v>
      </c>
      <c r="K5" s="63" t="n">
        <v>1.1665</v>
      </c>
      <c r="L5" s="64" t="n">
        <v>19.8691203776</v>
      </c>
      <c r="M5" s="64"/>
      <c r="N5" s="64"/>
      <c r="O5" s="65" t="n">
        <v>6958.67</v>
      </c>
      <c r="P5" s="66"/>
      <c r="Q5" s="67"/>
      <c r="R5" s="68" t="n">
        <v>102.29</v>
      </c>
      <c r="S5" s="68"/>
      <c r="T5" s="69"/>
      <c r="U5" s="61"/>
      <c r="V5" s="61"/>
      <c r="W5" s="61"/>
      <c r="X5" s="61"/>
      <c r="Y5" s="61"/>
      <c r="Z5" s="61"/>
      <c r="AA5" s="61"/>
      <c r="AB5" s="61"/>
      <c r="AC5" s="61"/>
      <c r="AD5" s="61"/>
      <c r="AE5" s="68" t="e">
        <f aca="false">5.39*</f>
        <v>#N/A</v>
      </c>
      <c r="AF5" s="68" t="n">
        <v>817.79</v>
      </c>
      <c r="AG5" s="68"/>
      <c r="AH5" s="70"/>
      <c r="AI5" s="61"/>
      <c r="AJ5" s="61"/>
      <c r="AK5" s="68" t="e">
        <f aca="false">61.01*</f>
        <v>#N/A</v>
      </c>
      <c r="AL5" s="71" t="n">
        <f aca="false">L5*67.1271145919</f>
        <v>1333.75672042741</v>
      </c>
      <c r="AM5" s="69"/>
      <c r="AN5" s="72" t="s">
        <v>38</v>
      </c>
      <c r="AO5" s="72"/>
      <c r="AP5" s="73"/>
    </row>
    <row r="6" customFormat="false" ht="18" hidden="false" customHeight="true" outlineLevel="0" collapsed="false">
      <c r="A6" s="58" t="n">
        <v>489</v>
      </c>
      <c r="B6" s="59" t="s">
        <v>262</v>
      </c>
      <c r="C6" s="59" t="s">
        <v>263</v>
      </c>
      <c r="D6" s="74" t="s">
        <v>264</v>
      </c>
      <c r="E6" s="60"/>
      <c r="F6" s="61"/>
      <c r="G6" s="61"/>
      <c r="H6" s="62"/>
      <c r="I6" s="62"/>
      <c r="J6" s="62"/>
      <c r="K6" s="63"/>
      <c r="L6" s="64" t="n">
        <v>5.9460802816</v>
      </c>
      <c r="M6" s="64"/>
      <c r="N6" s="64"/>
      <c r="O6" s="65" t="n">
        <v>2081.35</v>
      </c>
      <c r="P6" s="66"/>
      <c r="Q6" s="67"/>
      <c r="R6" s="68" t="n">
        <v>30.6</v>
      </c>
      <c r="S6" s="68"/>
      <c r="T6" s="69"/>
      <c r="U6" s="61"/>
      <c r="V6" s="61"/>
      <c r="W6" s="61"/>
      <c r="X6" s="61"/>
      <c r="Y6" s="61"/>
      <c r="Z6" s="61"/>
      <c r="AA6" s="61"/>
      <c r="AB6" s="61"/>
      <c r="AC6" s="61"/>
      <c r="AD6" s="61"/>
      <c r="AE6" s="68" t="e">
        <f aca="false">5.39*</f>
        <v>#N/A</v>
      </c>
      <c r="AF6" s="68" t="n">
        <v>244.6</v>
      </c>
      <c r="AG6" s="68"/>
      <c r="AH6" s="70"/>
      <c r="AI6" s="61"/>
      <c r="AJ6" s="61"/>
      <c r="AK6" s="68" t="e">
        <f aca="false">61.01*</f>
        <v>#N/A</v>
      </c>
      <c r="AL6" s="71" t="n">
        <f aca="false">L6*67.1271145919</f>
        <v>399.1432124356</v>
      </c>
      <c r="AM6" s="69"/>
      <c r="AN6" s="72" t="s">
        <v>42</v>
      </c>
      <c r="AO6" s="72"/>
      <c r="AP6" s="73"/>
    </row>
    <row r="7" customFormat="false" ht="18" hidden="false" customHeight="true" outlineLevel="0" collapsed="false">
      <c r="A7" s="58" t="n">
        <v>490</v>
      </c>
      <c r="B7" s="59" t="s">
        <v>262</v>
      </c>
      <c r="C7" s="59" t="s">
        <v>263</v>
      </c>
      <c r="D7" s="74" t="s">
        <v>94</v>
      </c>
      <c r="E7" s="60" t="n">
        <v>390.5</v>
      </c>
      <c r="F7" s="61" t="n">
        <v>18.54</v>
      </c>
      <c r="G7" s="61" t="n">
        <v>390.74</v>
      </c>
      <c r="H7" s="62" t="n">
        <f aca="false">SUM(F7*I7)</f>
        <v>7239.87</v>
      </c>
      <c r="I7" s="62" t="n">
        <v>390.5</v>
      </c>
      <c r="J7" s="62" t="n">
        <v>5.35</v>
      </c>
      <c r="K7" s="63" t="n">
        <v>1.1665</v>
      </c>
      <c r="L7" s="64" t="n">
        <v>20.6703430022856</v>
      </c>
      <c r="M7" s="64" t="n">
        <f aca="false">F7*K7</f>
        <v>21.62691</v>
      </c>
      <c r="N7" s="64" t="n">
        <v>334.76</v>
      </c>
      <c r="O7" s="65" t="n">
        <f aca="false">M7*N7</f>
        <v>7239.8243916</v>
      </c>
      <c r="P7" s="66" t="n">
        <v>390.50318</v>
      </c>
      <c r="Q7" s="67" t="n">
        <v>4.735</v>
      </c>
      <c r="R7" s="68" t="e">
        <f aca="false">5.39*</f>
        <v>#N/A</v>
      </c>
      <c r="S7" s="68" t="n">
        <v>113.67361256229</v>
      </c>
      <c r="T7" s="69"/>
      <c r="U7" s="61"/>
      <c r="V7" s="61"/>
      <c r="W7" s="61"/>
      <c r="X7" s="61"/>
      <c r="Y7" s="61"/>
      <c r="Z7" s="61"/>
      <c r="AA7" s="61"/>
      <c r="AB7" s="61"/>
      <c r="AC7" s="61"/>
      <c r="AD7" s="61"/>
      <c r="AE7" s="68" t="e">
        <f aca="false">5.39*</f>
        <v>#N/A</v>
      </c>
      <c r="AF7" s="68" t="e">
        <f aca="false">43.09*</f>
        <v>#N/A</v>
      </c>
      <c r="AG7" s="68" t="n">
        <v>821.5416464391</v>
      </c>
      <c r="AH7" s="70"/>
      <c r="AI7" s="61"/>
      <c r="AJ7" s="61"/>
      <c r="AK7" s="68" t="e">
        <f aca="false">61.01*</f>
        <v>#N/A</v>
      </c>
      <c r="AL7" s="71" t="n">
        <f aca="false">L7*67.1271145919</f>
        <v>1387.5404833683</v>
      </c>
      <c r="AM7" s="69" t="n">
        <f aca="false">T7+AH7</f>
        <v>0</v>
      </c>
      <c r="AN7" s="72" t="s">
        <v>96</v>
      </c>
      <c r="AO7" s="72"/>
      <c r="AP7" s="73"/>
    </row>
    <row r="8" customFormat="false" ht="18" hidden="false" customHeight="true" outlineLevel="0" collapsed="false">
      <c r="A8" s="58" t="n">
        <v>491</v>
      </c>
      <c r="B8" s="59" t="s">
        <v>262</v>
      </c>
      <c r="C8" s="59" t="s">
        <v>263</v>
      </c>
      <c r="D8" s="74" t="s">
        <v>90</v>
      </c>
      <c r="E8" s="60" t="n">
        <v>390.5</v>
      </c>
      <c r="F8" s="61" t="n">
        <v>23.55</v>
      </c>
      <c r="G8" s="61" t="n">
        <v>390.74</v>
      </c>
      <c r="H8" s="62" t="n">
        <f aca="false">SUM(F8*I8)</f>
        <v>9196.275</v>
      </c>
      <c r="I8" s="62" t="n">
        <v>390.5</v>
      </c>
      <c r="J8" s="62" t="n">
        <v>5.35</v>
      </c>
      <c r="K8" s="63" t="n">
        <v>1.1665</v>
      </c>
      <c r="L8" s="64" t="n">
        <v>26.2560182148774</v>
      </c>
      <c r="M8" s="64" t="n">
        <f aca="false">F8*K8</f>
        <v>27.471075</v>
      </c>
      <c r="N8" s="64" t="n">
        <v>334.76</v>
      </c>
      <c r="O8" s="65" t="n">
        <f aca="false">M8*N8</f>
        <v>9196.217067</v>
      </c>
      <c r="P8" s="66" t="n">
        <v>390.50318</v>
      </c>
      <c r="Q8" s="67" t="n">
        <v>4.735</v>
      </c>
      <c r="R8" s="68" t="e">
        <f aca="false">5.39*</f>
        <v>#N/A</v>
      </c>
      <c r="S8" s="68" t="n">
        <v>144.391239257925</v>
      </c>
      <c r="T8" s="69"/>
      <c r="U8" s="61"/>
      <c r="V8" s="61"/>
      <c r="W8" s="61"/>
      <c r="X8" s="61"/>
      <c r="Y8" s="61"/>
      <c r="Z8" s="61"/>
      <c r="AA8" s="61"/>
      <c r="AB8" s="61"/>
      <c r="AC8" s="61"/>
      <c r="AD8" s="61"/>
      <c r="AE8" s="68" t="e">
        <f aca="false">5.39*</f>
        <v>#N/A</v>
      </c>
      <c r="AF8" s="68" t="e">
        <f aca="false">43.09*</f>
        <v>#N/A</v>
      </c>
      <c r="AG8" s="68" t="n">
        <v>1043.54400073575</v>
      </c>
      <c r="AH8" s="70"/>
      <c r="AI8" s="61"/>
      <c r="AJ8" s="61"/>
      <c r="AK8" s="68" t="e">
        <f aca="false">61.01*</f>
        <v>#N/A</v>
      </c>
      <c r="AL8" s="71" t="n">
        <f aca="false">L8*67.1271145919</f>
        <v>1762.49074343709</v>
      </c>
      <c r="AM8" s="69" t="n">
        <f aca="false">T8+AH8</f>
        <v>0</v>
      </c>
      <c r="AN8" s="72" t="s">
        <v>92</v>
      </c>
      <c r="AO8" s="72"/>
      <c r="AP8" s="73"/>
    </row>
    <row r="9" customFormat="false" ht="18" hidden="false" customHeight="true" outlineLevel="0" collapsed="false">
      <c r="A9" s="58" t="n">
        <v>492</v>
      </c>
      <c r="B9" s="59" t="s">
        <v>262</v>
      </c>
      <c r="C9" s="59" t="s">
        <v>263</v>
      </c>
      <c r="D9" s="60" t="s">
        <v>88</v>
      </c>
      <c r="E9" s="60" t="n">
        <v>390.5</v>
      </c>
      <c r="F9" s="61" t="n">
        <v>30.79</v>
      </c>
      <c r="G9" s="61" t="n">
        <v>390.74</v>
      </c>
      <c r="H9" s="62" t="n">
        <f aca="false">SUM(F9*I9)</f>
        <v>12023.495</v>
      </c>
      <c r="I9" s="62" t="n">
        <v>390.5</v>
      </c>
      <c r="J9" s="62" t="n">
        <v>5.35</v>
      </c>
      <c r="K9" s="63" t="n">
        <v>1.1665</v>
      </c>
      <c r="L9" s="64" t="n">
        <v>34.3279320949501</v>
      </c>
      <c r="M9" s="64" t="n">
        <f aca="false">F9*K9</f>
        <v>35.916535</v>
      </c>
      <c r="N9" s="64" t="n">
        <v>334.76</v>
      </c>
      <c r="O9" s="65" t="n">
        <f aca="false">M9*N9</f>
        <v>12023.4192566</v>
      </c>
      <c r="P9" s="66" t="n">
        <v>390.50318</v>
      </c>
      <c r="Q9" s="67" t="n">
        <v>4.735</v>
      </c>
      <c r="R9" s="68" t="e">
        <f aca="false">5.39*</f>
        <v>#N/A</v>
      </c>
      <c r="S9" s="68" t="n">
        <v>188.781582027665</v>
      </c>
      <c r="T9" s="69"/>
      <c r="U9" s="61"/>
      <c r="V9" s="61"/>
      <c r="W9" s="61"/>
      <c r="X9" s="61"/>
      <c r="Y9" s="61"/>
      <c r="Z9" s="61"/>
      <c r="AA9" s="61"/>
      <c r="AB9" s="61"/>
      <c r="AC9" s="61"/>
      <c r="AD9" s="61"/>
      <c r="AE9" s="68" t="e">
        <f aca="false">5.39*</f>
        <v>#N/A</v>
      </c>
      <c r="AF9" s="68" t="e">
        <f aca="false">43.09*</f>
        <v>#N/A</v>
      </c>
      <c r="AG9" s="68" t="n">
        <v>1364.36177421035</v>
      </c>
      <c r="AH9" s="70"/>
      <c r="AI9" s="61"/>
      <c r="AJ9" s="61"/>
      <c r="AK9" s="68" t="e">
        <f aca="false">61.01*</f>
        <v>#N/A</v>
      </c>
      <c r="AL9" s="71" t="n">
        <f aca="false">L9*67.1271145919</f>
        <v>2304.33503144067</v>
      </c>
      <c r="AM9" s="69" t="n">
        <f aca="false">T9+AH9</f>
        <v>0</v>
      </c>
      <c r="AN9" s="72" t="s">
        <v>87</v>
      </c>
      <c r="AO9" s="72"/>
      <c r="AP9" s="73"/>
    </row>
    <row r="10" customFormat="false" ht="18" hidden="false" customHeight="true" outlineLevel="0" collapsed="false">
      <c r="A10" s="58" t="n">
        <v>493</v>
      </c>
      <c r="B10" s="59" t="s">
        <v>262</v>
      </c>
      <c r="C10" s="59" t="s">
        <v>263</v>
      </c>
      <c r="D10" s="74" t="s">
        <v>81</v>
      </c>
      <c r="E10" s="60" t="n">
        <v>390.5</v>
      </c>
      <c r="F10" s="61" t="n">
        <v>11.06</v>
      </c>
      <c r="G10" s="61" t="n">
        <v>390.74</v>
      </c>
      <c r="H10" s="62" t="n">
        <f aca="false">SUM(F10*I10)</f>
        <v>4318.93</v>
      </c>
      <c r="I10" s="62" t="n">
        <v>390.5</v>
      </c>
      <c r="J10" s="62" t="n">
        <v>5.35</v>
      </c>
      <c r="K10" s="63" t="n">
        <v>1.1665</v>
      </c>
      <c r="L10" s="64" t="n">
        <v>12.3308518665199</v>
      </c>
      <c r="M10" s="64" t="n">
        <f aca="false">F10*K10</f>
        <v>12.90149</v>
      </c>
      <c r="N10" s="64" t="n">
        <v>334.76</v>
      </c>
      <c r="O10" s="65" t="n">
        <f aca="false">M10*N10</f>
        <v>4318.9027924</v>
      </c>
      <c r="P10" s="66" t="n">
        <v>390.50318</v>
      </c>
      <c r="Q10" s="67" t="n">
        <v>4.735</v>
      </c>
      <c r="R10" s="68" t="e">
        <f aca="false">5.39*</f>
        <v>#N/A</v>
      </c>
      <c r="S10" s="68" t="n">
        <v>67.81176671731</v>
      </c>
      <c r="T10" s="69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8" t="e">
        <f aca="false">5.39*</f>
        <v>#N/A</v>
      </c>
      <c r="AF10" s="68" t="e">
        <f aca="false">43.09*</f>
        <v>#N/A</v>
      </c>
      <c r="AG10" s="68" t="n">
        <v>490.0890296449</v>
      </c>
      <c r="AH10" s="70"/>
      <c r="AI10" s="61"/>
      <c r="AJ10" s="61"/>
      <c r="AK10" s="68" t="e">
        <f aca="false">61.01*</f>
        <v>#N/A</v>
      </c>
      <c r="AL10" s="71" t="n">
        <f aca="false">L10*67.1271145919</f>
        <v>827.734506259625</v>
      </c>
      <c r="AM10" s="69" t="n">
        <f aca="false">T10+AH10</f>
        <v>0</v>
      </c>
      <c r="AN10" s="72" t="s">
        <v>83</v>
      </c>
      <c r="AO10" s="72"/>
      <c r="AP10" s="73"/>
    </row>
    <row r="11" customFormat="false" ht="18" hidden="false" customHeight="true" outlineLevel="0" collapsed="false">
      <c r="A11" s="58" t="n">
        <v>494</v>
      </c>
      <c r="B11" s="59" t="s">
        <v>262</v>
      </c>
      <c r="C11" s="59" t="s">
        <v>263</v>
      </c>
      <c r="D11" s="60" t="s">
        <v>265</v>
      </c>
      <c r="E11" s="60" t="n">
        <v>390.5</v>
      </c>
      <c r="F11" s="61" t="n">
        <v>5.12</v>
      </c>
      <c r="G11" s="61" t="n">
        <v>390.74</v>
      </c>
      <c r="H11" s="62" t="n">
        <f aca="false">SUM(F11*I11)</f>
        <v>1999.36</v>
      </c>
      <c r="I11" s="62" t="n">
        <v>390.5</v>
      </c>
      <c r="J11" s="62" t="n">
        <v>5.35</v>
      </c>
      <c r="K11" s="63" t="n">
        <v>1.1665</v>
      </c>
      <c r="L11" s="64" t="n">
        <v>5.70831478811771</v>
      </c>
      <c r="M11" s="64" t="n">
        <f aca="false">F11*K11</f>
        <v>5.97248</v>
      </c>
      <c r="N11" s="64" t="n">
        <v>334.76</v>
      </c>
      <c r="O11" s="65" t="n">
        <f aca="false">M11*N11</f>
        <v>1999.3474048</v>
      </c>
      <c r="P11" s="66" t="n">
        <v>390.50318</v>
      </c>
      <c r="Q11" s="67" t="n">
        <v>4.735</v>
      </c>
      <c r="R11" s="68" t="e">
        <f aca="false">5.39*</f>
        <v>#N/A</v>
      </c>
      <c r="S11" s="68" t="n">
        <v>31.39206560512</v>
      </c>
      <c r="T11" s="69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8" t="e">
        <f aca="false">5.39*</f>
        <v>#N/A</v>
      </c>
      <c r="AF11" s="68" t="e">
        <f aca="false">43.09*</f>
        <v>#N/A</v>
      </c>
      <c r="AG11" s="68" t="n">
        <v>226.8766574848</v>
      </c>
      <c r="AH11" s="70"/>
      <c r="AI11" s="61"/>
      <c r="AJ11" s="61"/>
      <c r="AK11" s="68" t="e">
        <f aca="false">61.01*</f>
        <v>#N/A</v>
      </c>
      <c r="AL11" s="71" t="n">
        <f aca="false">L11*67.1271145919</f>
        <v>383.182700908615</v>
      </c>
      <c r="AM11" s="69" t="n">
        <f aca="false">T11+AH11</f>
        <v>0</v>
      </c>
      <c r="AN11" s="72" t="s">
        <v>34</v>
      </c>
      <c r="AO11" s="72"/>
      <c r="AP11" s="60" t="s">
        <v>32</v>
      </c>
    </row>
    <row r="12" customFormat="false" ht="18" hidden="false" customHeight="true" outlineLevel="0" collapsed="false">
      <c r="A12" s="58" t="n">
        <v>495</v>
      </c>
      <c r="B12" s="59" t="s">
        <v>262</v>
      </c>
      <c r="C12" s="59" t="s">
        <v>263</v>
      </c>
      <c r="D12" s="60" t="s">
        <v>266</v>
      </c>
      <c r="E12" s="60" t="n">
        <v>390.5</v>
      </c>
      <c r="F12" s="61" t="n">
        <v>22.38</v>
      </c>
      <c r="G12" s="61" t="n">
        <v>390.74</v>
      </c>
      <c r="H12" s="62" t="n">
        <f aca="false">SUM(F12*I12)</f>
        <v>8739.39</v>
      </c>
      <c r="I12" s="62" t="n">
        <v>390.5</v>
      </c>
      <c r="J12" s="62" t="n">
        <v>5.35</v>
      </c>
      <c r="K12" s="63" t="n">
        <v>1.1665</v>
      </c>
      <c r="L12" s="64" t="n">
        <v>24.9515790933739</v>
      </c>
      <c r="M12" s="64" t="n">
        <f aca="false">F12*K12</f>
        <v>26.10627</v>
      </c>
      <c r="N12" s="64" t="n">
        <v>334.76</v>
      </c>
      <c r="O12" s="65" t="n">
        <f aca="false">M12*N12</f>
        <v>8739.3349452</v>
      </c>
      <c r="P12" s="66" t="n">
        <v>390.50318</v>
      </c>
      <c r="Q12" s="67" t="n">
        <v>4.735</v>
      </c>
      <c r="R12" s="68" t="e">
        <f aca="false">5.39*</f>
        <v>#N/A</v>
      </c>
      <c r="S12" s="68" t="n">
        <v>137.21766176613</v>
      </c>
      <c r="T12" s="69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8" t="e">
        <f aca="false">5.39*</f>
        <v>#N/A</v>
      </c>
      <c r="AF12" s="68" t="e">
        <f aca="false">43.09*</f>
        <v>#N/A</v>
      </c>
      <c r="AG12" s="68" t="n">
        <v>991.6991395527</v>
      </c>
      <c r="AH12" s="70"/>
      <c r="AI12" s="61"/>
      <c r="AJ12" s="61"/>
      <c r="AK12" s="68" t="e">
        <f aca="false">61.01*</f>
        <v>#N/A</v>
      </c>
      <c r="AL12" s="71" t="n">
        <f aca="false">L12*67.1271145919</f>
        <v>1674.92750904977</v>
      </c>
      <c r="AM12" s="69" t="n">
        <f aca="false">T12+AH12</f>
        <v>0</v>
      </c>
      <c r="AN12" s="72" t="s">
        <v>267</v>
      </c>
      <c r="AO12" s="72"/>
      <c r="AP12" s="73"/>
    </row>
    <row r="13" customFormat="false" ht="18" hidden="false" customHeight="true" outlineLevel="0" collapsed="false">
      <c r="A13" s="58" t="n">
        <v>496</v>
      </c>
      <c r="B13" s="59" t="s">
        <v>262</v>
      </c>
      <c r="C13" s="59" t="s">
        <v>263</v>
      </c>
      <c r="D13" s="60" t="s">
        <v>73</v>
      </c>
      <c r="E13" s="60" t="n">
        <v>390.5</v>
      </c>
      <c r="F13" s="61" t="n">
        <v>25.72</v>
      </c>
      <c r="G13" s="61" t="n">
        <v>390.74</v>
      </c>
      <c r="H13" s="62" t="n">
        <f aca="false">SUM(F13*I13)</f>
        <v>10043.66</v>
      </c>
      <c r="I13" s="62" t="n">
        <v>390.5</v>
      </c>
      <c r="J13" s="62" t="n">
        <v>5.35</v>
      </c>
      <c r="K13" s="63" t="n">
        <v>1.1665</v>
      </c>
      <c r="L13" s="64" t="n">
        <v>28.6753625684351</v>
      </c>
      <c r="M13" s="64" t="n">
        <f aca="false">F13*K13</f>
        <v>30.00238</v>
      </c>
      <c r="N13" s="64" t="n">
        <v>334.76</v>
      </c>
      <c r="O13" s="65" t="n">
        <f aca="false">M13*N13</f>
        <v>10043.5967288</v>
      </c>
      <c r="P13" s="66" t="n">
        <v>390.50318</v>
      </c>
      <c r="Q13" s="67" t="n">
        <v>4.735</v>
      </c>
      <c r="R13" s="68" t="e">
        <f aca="false">5.39*</f>
        <v>#N/A</v>
      </c>
      <c r="S13" s="68" t="n">
        <v>157.69607956322</v>
      </c>
      <c r="T13" s="69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8" t="e">
        <f aca="false">5.39*</f>
        <v>#N/A</v>
      </c>
      <c r="AF13" s="68" t="e">
        <f aca="false">43.09*</f>
        <v>#N/A</v>
      </c>
      <c r="AG13" s="68" t="n">
        <v>1139.7007090838</v>
      </c>
      <c r="AH13" s="70"/>
      <c r="AI13" s="61"/>
      <c r="AJ13" s="61"/>
      <c r="AK13" s="68" t="e">
        <f aca="false">61.01*</f>
        <v>#N/A</v>
      </c>
      <c r="AL13" s="71" t="n">
        <f aca="false">L13*67.1271145919</f>
        <v>1924.89434909562</v>
      </c>
      <c r="AM13" s="69" t="n">
        <f aca="false">T13+AH13</f>
        <v>0</v>
      </c>
      <c r="AN13" s="72" t="s">
        <v>75</v>
      </c>
      <c r="AO13" s="72"/>
      <c r="AP13" s="73"/>
    </row>
    <row r="14" customFormat="false" ht="18" hidden="false" customHeight="true" outlineLevel="0" collapsed="false">
      <c r="A14" s="58" t="n">
        <v>497</v>
      </c>
      <c r="B14" s="59" t="s">
        <v>262</v>
      </c>
      <c r="C14" s="59" t="s">
        <v>263</v>
      </c>
      <c r="D14" s="60" t="s">
        <v>32</v>
      </c>
      <c r="E14" s="60" t="n">
        <v>390.5</v>
      </c>
      <c r="F14" s="61" t="n">
        <v>8.19</v>
      </c>
      <c r="G14" s="61" t="n">
        <v>390.74</v>
      </c>
      <c r="H14" s="62" t="n">
        <f aca="false">SUM(F14*I14)</f>
        <v>3198.195</v>
      </c>
      <c r="I14" s="62" t="n">
        <v>390.5</v>
      </c>
      <c r="J14" s="62" t="n">
        <v>5.35</v>
      </c>
      <c r="K14" s="63" t="n">
        <v>1.1665</v>
      </c>
      <c r="L14" s="64" t="n">
        <v>9.13107385052422</v>
      </c>
      <c r="M14" s="64" t="n">
        <f aca="false">F14*K14</f>
        <v>9.553635</v>
      </c>
      <c r="N14" s="64" t="n">
        <v>334.76</v>
      </c>
      <c r="O14" s="65" t="n">
        <f aca="false">M14*N14</f>
        <v>3198.1748526</v>
      </c>
      <c r="P14" s="66" t="n">
        <v>390.50318</v>
      </c>
      <c r="Q14" s="67" t="n">
        <v>4.735</v>
      </c>
      <c r="R14" s="68" t="e">
        <f aca="false">5.39*</f>
        <v>#N/A</v>
      </c>
      <c r="S14" s="68" t="n">
        <v>50.215042442565</v>
      </c>
      <c r="T14" s="69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8" t="e">
        <f aca="false">5.39*</f>
        <v>#N/A</v>
      </c>
      <c r="AF14" s="68" t="e">
        <f aca="false">43.09*</f>
        <v>#N/A</v>
      </c>
      <c r="AG14" s="68" t="n">
        <v>362.91402828135</v>
      </c>
      <c r="AH14" s="70"/>
      <c r="AI14" s="61"/>
      <c r="AJ14" s="61"/>
      <c r="AK14" s="68" t="e">
        <f aca="false">61.01*</f>
        <v>#N/A</v>
      </c>
      <c r="AL14" s="71" t="n">
        <f aca="false">L14*67.1271145919</f>
        <v>612.942640711241</v>
      </c>
      <c r="AM14" s="69" t="n">
        <f aca="false">T14+AH14</f>
        <v>0</v>
      </c>
      <c r="AN14" s="72" t="s">
        <v>34</v>
      </c>
      <c r="AO14" s="72"/>
      <c r="AP14" s="73"/>
    </row>
    <row r="15" customFormat="false" ht="18" hidden="false" customHeight="true" outlineLevel="0" collapsed="false">
      <c r="A15" s="58" t="n">
        <v>498</v>
      </c>
      <c r="B15" s="59" t="s">
        <v>262</v>
      </c>
      <c r="C15" s="59" t="s">
        <v>263</v>
      </c>
      <c r="D15" s="60" t="s">
        <v>65</v>
      </c>
      <c r="E15" s="60" t="n">
        <v>390.5</v>
      </c>
      <c r="F15" s="61" t="n">
        <v>8.09</v>
      </c>
      <c r="G15" s="61" t="n">
        <v>390.74</v>
      </c>
      <c r="H15" s="62" t="n">
        <f aca="false">SUM(F15*I15)</f>
        <v>3159.145</v>
      </c>
      <c r="I15" s="62" t="n">
        <v>390.5</v>
      </c>
      <c r="J15" s="62" t="n">
        <v>5.35</v>
      </c>
      <c r="K15" s="63" t="n">
        <v>1.1665</v>
      </c>
      <c r="L15" s="64" t="n">
        <v>9.0195833273188</v>
      </c>
      <c r="M15" s="64" t="n">
        <f aca="false">F15*K15</f>
        <v>9.436985</v>
      </c>
      <c r="N15" s="64" t="n">
        <v>334.76</v>
      </c>
      <c r="O15" s="65" t="n">
        <f aca="false">M15*N15</f>
        <v>3159.1250986</v>
      </c>
      <c r="P15" s="66" t="n">
        <v>390.50318</v>
      </c>
      <c r="Q15" s="67" t="n">
        <v>4.735</v>
      </c>
      <c r="R15" s="68" t="e">
        <f aca="false">5.39*</f>
        <v>#N/A</v>
      </c>
      <c r="S15" s="68" t="n">
        <v>49.601916161215</v>
      </c>
      <c r="T15" s="69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8" t="e">
        <f aca="false">5.39*</f>
        <v>#N/A</v>
      </c>
      <c r="AF15" s="68" t="e">
        <f aca="false">43.09*</f>
        <v>#N/A</v>
      </c>
      <c r="AG15" s="68" t="n">
        <v>358.48284356485</v>
      </c>
      <c r="AH15" s="70"/>
      <c r="AI15" s="61"/>
      <c r="AJ15" s="61"/>
      <c r="AK15" s="68" t="e">
        <f aca="false">61.01*</f>
        <v>#N/A</v>
      </c>
      <c r="AL15" s="71" t="n">
        <f aca="false">L15*67.1271145919</f>
        <v>605.45860358412</v>
      </c>
      <c r="AM15" s="69" t="n">
        <f aca="false">T15+AH15</f>
        <v>0</v>
      </c>
      <c r="AN15" s="72" t="s">
        <v>67</v>
      </c>
      <c r="AO15" s="72"/>
      <c r="AP15" s="73"/>
    </row>
    <row r="16" customFormat="false" ht="18" hidden="false" customHeight="true" outlineLevel="0" collapsed="false">
      <c r="A16" s="58" t="n">
        <v>499</v>
      </c>
      <c r="B16" s="59" t="s">
        <v>262</v>
      </c>
      <c r="C16" s="59" t="s">
        <v>263</v>
      </c>
      <c r="D16" s="60" t="s">
        <v>268</v>
      </c>
      <c r="E16" s="60" t="n">
        <v>390.5</v>
      </c>
      <c r="F16" s="61" t="n">
        <v>24.55</v>
      </c>
      <c r="G16" s="61" t="n">
        <v>390.74</v>
      </c>
      <c r="H16" s="62" t="n">
        <f aca="false">SUM(F16*I16)</f>
        <v>9586.775</v>
      </c>
      <c r="I16" s="62" t="n">
        <v>390.5</v>
      </c>
      <c r="J16" s="62" t="n">
        <v>5.35</v>
      </c>
      <c r="K16" s="63" t="n">
        <v>1.1665</v>
      </c>
      <c r="L16" s="64" t="n">
        <v>27.3709234469316</v>
      </c>
      <c r="M16" s="64" t="n">
        <f aca="false">F16*K16</f>
        <v>28.637575</v>
      </c>
      <c r="N16" s="64" t="n">
        <v>334.76</v>
      </c>
      <c r="O16" s="65" t="n">
        <f aca="false">M16*N16</f>
        <v>9586.714607</v>
      </c>
      <c r="P16" s="66" t="n">
        <v>390.50318</v>
      </c>
      <c r="Q16" s="67" t="n">
        <v>4.735</v>
      </c>
      <c r="R16" s="68" t="e">
        <f aca="false">5.39*</f>
        <v>#N/A</v>
      </c>
      <c r="S16" s="68" t="n">
        <v>150.522502071425</v>
      </c>
      <c r="T16" s="69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8" t="e">
        <f aca="false">5.39*</f>
        <v>#N/A</v>
      </c>
      <c r="AF16" s="68" t="e">
        <f aca="false">43.09*</f>
        <v>#N/A</v>
      </c>
      <c r="AG16" s="68" t="n">
        <v>1087.85584790075</v>
      </c>
      <c r="AH16" s="70"/>
      <c r="AI16" s="61"/>
      <c r="AJ16" s="61"/>
      <c r="AK16" s="68" t="e">
        <f aca="false">61.01*</f>
        <v>#N/A</v>
      </c>
      <c r="AL16" s="71" t="n">
        <f aca="false">L16*67.1271145919</f>
        <v>1837.3311147083</v>
      </c>
      <c r="AM16" s="69" t="n">
        <f aca="false">T16+AH16</f>
        <v>0</v>
      </c>
      <c r="AN16" s="72" t="s">
        <v>59</v>
      </c>
      <c r="AO16" s="72"/>
      <c r="AP16" s="73"/>
    </row>
    <row r="17" customFormat="false" ht="18" hidden="false" customHeight="true" outlineLevel="0" collapsed="false">
      <c r="A17" s="58" t="n">
        <v>500</v>
      </c>
      <c r="B17" s="59" t="s">
        <v>262</v>
      </c>
      <c r="C17" s="59" t="s">
        <v>263</v>
      </c>
      <c r="D17" s="60" t="s">
        <v>53</v>
      </c>
      <c r="E17" s="60" t="n">
        <v>390.5</v>
      </c>
      <c r="F17" s="61" t="n">
        <v>11.06</v>
      </c>
      <c r="G17" s="61" t="n">
        <v>390.74</v>
      </c>
      <c r="H17" s="62" t="n">
        <f aca="false">SUM(F17*I17)</f>
        <v>4318.93</v>
      </c>
      <c r="I17" s="62" t="n">
        <v>390.5</v>
      </c>
      <c r="J17" s="62" t="n">
        <v>5.35</v>
      </c>
      <c r="K17" s="63" t="n">
        <v>1.1665</v>
      </c>
      <c r="L17" s="64" t="n">
        <v>12.3308518665199</v>
      </c>
      <c r="M17" s="64" t="n">
        <f aca="false">F17*K17</f>
        <v>12.90149</v>
      </c>
      <c r="N17" s="64" t="n">
        <v>334.76</v>
      </c>
      <c r="O17" s="65" t="n">
        <f aca="false">M17*N17</f>
        <v>4318.9027924</v>
      </c>
      <c r="P17" s="66" t="n">
        <v>390.50318</v>
      </c>
      <c r="Q17" s="67" t="n">
        <v>4.735</v>
      </c>
      <c r="R17" s="68" t="e">
        <f aca="false">5.39*</f>
        <v>#N/A</v>
      </c>
      <c r="S17" s="68" t="n">
        <v>67.81176671731</v>
      </c>
      <c r="T17" s="69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8" t="e">
        <f aca="false">5.39*</f>
        <v>#N/A</v>
      </c>
      <c r="AF17" s="68" t="e">
        <f aca="false">43.09*</f>
        <v>#N/A</v>
      </c>
      <c r="AG17" s="68" t="n">
        <v>490.0890296449</v>
      </c>
      <c r="AH17" s="70"/>
      <c r="AI17" s="61"/>
      <c r="AJ17" s="61"/>
      <c r="AK17" s="68" t="e">
        <f aca="false">61.01*</f>
        <v>#N/A</v>
      </c>
      <c r="AL17" s="71" t="n">
        <f aca="false">L17*67.1271145919</f>
        <v>827.734506259625</v>
      </c>
      <c r="AM17" s="69" t="n">
        <f aca="false">T17+AH17</f>
        <v>0</v>
      </c>
      <c r="AN17" s="72" t="s">
        <v>55</v>
      </c>
      <c r="AO17" s="72"/>
      <c r="AP17" s="73"/>
    </row>
    <row r="18" customFormat="false" ht="18" hidden="false" customHeight="true" outlineLevel="0" collapsed="false">
      <c r="A18" s="58" t="n">
        <v>501</v>
      </c>
      <c r="B18" s="59" t="s">
        <v>262</v>
      </c>
      <c r="C18" s="59" t="s">
        <v>263</v>
      </c>
      <c r="D18" s="60" t="s">
        <v>24</v>
      </c>
      <c r="E18" s="60" t="n">
        <v>390.5</v>
      </c>
      <c r="F18" s="61" t="n">
        <v>9.73</v>
      </c>
      <c r="G18" s="61" t="n">
        <v>390.74</v>
      </c>
      <c r="H18" s="62" t="n">
        <f aca="false">SUM(F18*I18)</f>
        <v>3799.565</v>
      </c>
      <c r="I18" s="62" t="n">
        <v>390.5</v>
      </c>
      <c r="J18" s="62" t="n">
        <v>5.35</v>
      </c>
      <c r="K18" s="63" t="n">
        <v>1.1665</v>
      </c>
      <c r="L18" s="64" t="n">
        <v>10.8480279078878</v>
      </c>
      <c r="M18" s="64" t="n">
        <f aca="false">F18*K18</f>
        <v>11.350045</v>
      </c>
      <c r="N18" s="64" t="n">
        <v>334.76</v>
      </c>
      <c r="O18" s="65" t="n">
        <f aca="false">M18*N18</f>
        <v>3799.5410642</v>
      </c>
      <c r="P18" s="66" t="n">
        <v>390.50318</v>
      </c>
      <c r="Q18" s="67" t="n">
        <v>4.735</v>
      </c>
      <c r="R18" s="68" t="e">
        <f aca="false">5.39*</f>
        <v>#N/A</v>
      </c>
      <c r="S18" s="68" t="n">
        <v>59.657187175355</v>
      </c>
      <c r="T18" s="69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8" t="e">
        <f aca="false">5.39*</f>
        <v>#N/A</v>
      </c>
      <c r="AF18" s="68" t="e">
        <f aca="false">43.09*</f>
        <v>#N/A</v>
      </c>
      <c r="AG18" s="68" t="n">
        <v>431.15427291545</v>
      </c>
      <c r="AH18" s="70"/>
      <c r="AI18" s="61"/>
      <c r="AJ18" s="61"/>
      <c r="AK18" s="68" t="e">
        <f aca="false">61.01*</f>
        <v>#N/A</v>
      </c>
      <c r="AL18" s="71" t="n">
        <f aca="false">L18*67.1271145919</f>
        <v>728.196812468911</v>
      </c>
      <c r="AM18" s="69" t="n">
        <f aca="false">T18+AH18</f>
        <v>0</v>
      </c>
      <c r="AN18" s="72" t="s">
        <v>26</v>
      </c>
      <c r="AO18" s="72"/>
      <c r="AP18" s="73"/>
    </row>
    <row r="19" customFormat="false" ht="18" hidden="false" customHeight="true" outlineLevel="0" collapsed="false">
      <c r="A19" s="58" t="n">
        <v>502</v>
      </c>
      <c r="B19" s="59" t="s">
        <v>262</v>
      </c>
      <c r="C19" s="59" t="s">
        <v>263</v>
      </c>
      <c r="D19" s="60" t="s">
        <v>15</v>
      </c>
      <c r="E19" s="60" t="n">
        <v>390.5</v>
      </c>
      <c r="F19" s="61" t="n">
        <v>18.2</v>
      </c>
      <c r="G19" s="61" t="n">
        <v>390.74</v>
      </c>
      <c r="H19" s="62" t="n">
        <f aca="false">SUM(F19*I19)</f>
        <v>7107.1</v>
      </c>
      <c r="I19" s="62" t="n">
        <v>390.5</v>
      </c>
      <c r="J19" s="62" t="n">
        <v>5.35</v>
      </c>
      <c r="K19" s="63" t="n">
        <v>1.1665</v>
      </c>
      <c r="L19" s="64" t="n">
        <v>20.2912752233872</v>
      </c>
      <c r="M19" s="64" t="n">
        <f aca="false">F19*K19</f>
        <v>21.2303</v>
      </c>
      <c r="N19" s="64" t="n">
        <v>334.76</v>
      </c>
      <c r="O19" s="65" t="n">
        <f aca="false">M19*N19</f>
        <v>7107.055228</v>
      </c>
      <c r="P19" s="66" t="n">
        <v>390.50318</v>
      </c>
      <c r="Q19" s="67" t="n">
        <v>4.735</v>
      </c>
      <c r="R19" s="68" t="e">
        <f aca="false">5.39*</f>
        <v>#N/A</v>
      </c>
      <c r="S19" s="68" t="n">
        <v>111.5889832057</v>
      </c>
      <c r="T19" s="69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8" t="e">
        <f aca="false">5.39*</f>
        <v>#N/A</v>
      </c>
      <c r="AF19" s="68" t="e">
        <f aca="false">43.09*</f>
        <v>#N/A</v>
      </c>
      <c r="AG19" s="68" t="n">
        <v>806.475618403</v>
      </c>
      <c r="AH19" s="70"/>
      <c r="AI19" s="61"/>
      <c r="AJ19" s="61"/>
      <c r="AK19" s="68" t="e">
        <f aca="false">61.01*</f>
        <v>#N/A</v>
      </c>
      <c r="AL19" s="71" t="n">
        <f aca="false">L19*67.1271145919</f>
        <v>1362.09475713609</v>
      </c>
      <c r="AM19" s="69" t="n">
        <f aca="false">T19+AH19</f>
        <v>0</v>
      </c>
      <c r="AN19" s="72" t="s">
        <v>17</v>
      </c>
      <c r="AO19" s="72"/>
      <c r="AP19" s="73"/>
    </row>
    <row r="20" customFormat="false" ht="18" hidden="false" customHeight="true" outlineLevel="0" collapsed="false">
      <c r="A20" s="58" t="n">
        <v>503</v>
      </c>
      <c r="B20" s="59" t="s">
        <v>262</v>
      </c>
      <c r="C20" s="59" t="s">
        <v>263</v>
      </c>
      <c r="D20" s="60" t="s">
        <v>28</v>
      </c>
      <c r="E20" s="60" t="n">
        <v>390.5</v>
      </c>
      <c r="F20" s="61" t="n">
        <v>17.92</v>
      </c>
      <c r="G20" s="61" t="n">
        <v>390.74</v>
      </c>
      <c r="H20" s="62" t="n">
        <f aca="false">SUM(F20*I20)</f>
        <v>6997.76</v>
      </c>
      <c r="I20" s="62" t="n">
        <v>390.5</v>
      </c>
      <c r="J20" s="62" t="n">
        <v>5.35</v>
      </c>
      <c r="K20" s="63" t="n">
        <v>1.1665</v>
      </c>
      <c r="L20" s="64" t="n">
        <v>19.979101758412</v>
      </c>
      <c r="M20" s="64" t="n">
        <f aca="false">F20*K20</f>
        <v>20.90368</v>
      </c>
      <c r="N20" s="64" t="n">
        <v>334.76</v>
      </c>
      <c r="O20" s="65" t="n">
        <f aca="false">M20*N20</f>
        <v>6997.7159168</v>
      </c>
      <c r="P20" s="66" t="n">
        <v>390.50318</v>
      </c>
      <c r="Q20" s="67" t="n">
        <v>4.735</v>
      </c>
      <c r="R20" s="68" t="e">
        <f aca="false">5.39*</f>
        <v>#N/A</v>
      </c>
      <c r="S20" s="68" t="n">
        <v>109.87222961792</v>
      </c>
      <c r="T20" s="69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8" t="e">
        <f aca="false">5.39*</f>
        <v>#N/A</v>
      </c>
      <c r="AF20" s="68" t="e">
        <f aca="false">43.09*</f>
        <v>#N/A</v>
      </c>
      <c r="AG20" s="68" t="n">
        <v>794.0683011968</v>
      </c>
      <c r="AH20" s="70"/>
      <c r="AI20" s="61"/>
      <c r="AJ20" s="61"/>
      <c r="AK20" s="68" t="e">
        <f aca="false">61.01*</f>
        <v>#N/A</v>
      </c>
      <c r="AL20" s="71" t="n">
        <f aca="false">L20*67.1271145919</f>
        <v>1341.13945318015</v>
      </c>
      <c r="AM20" s="69" t="n">
        <f aca="false">T20+AH20</f>
        <v>0</v>
      </c>
      <c r="AN20" s="72" t="s">
        <v>30</v>
      </c>
      <c r="AO20" s="72"/>
      <c r="AP20" s="73"/>
    </row>
    <row r="21" customFormat="false" ht="18" hidden="false" customHeight="true" outlineLevel="0" collapsed="false">
      <c r="A21" s="58" t="n">
        <v>504</v>
      </c>
      <c r="B21" s="59" t="s">
        <v>262</v>
      </c>
      <c r="C21" s="59" t="s">
        <v>263</v>
      </c>
      <c r="D21" s="60" t="s">
        <v>49</v>
      </c>
      <c r="E21" s="60" t="n">
        <v>390.5</v>
      </c>
      <c r="F21" s="61" t="n">
        <v>15.98</v>
      </c>
      <c r="G21" s="61" t="n">
        <v>390.74</v>
      </c>
      <c r="H21" s="62" t="n">
        <f aca="false">SUM(F21*I21)</f>
        <v>6240.19</v>
      </c>
      <c r="I21" s="62" t="n">
        <v>390.5</v>
      </c>
      <c r="J21" s="62" t="n">
        <v>5.35</v>
      </c>
      <c r="K21" s="63" t="n">
        <v>1.1665</v>
      </c>
      <c r="L21" s="64" t="n">
        <v>17.8161856082268</v>
      </c>
      <c r="M21" s="64" t="n">
        <f aca="false">F21*K21</f>
        <v>18.64067</v>
      </c>
      <c r="N21" s="64" t="n">
        <v>334.76</v>
      </c>
      <c r="O21" s="65" t="n">
        <f aca="false">M21*N21</f>
        <v>6240.1506892</v>
      </c>
      <c r="P21" s="66" t="n">
        <v>390.50318</v>
      </c>
      <c r="Q21" s="67" t="n">
        <v>4.735</v>
      </c>
      <c r="R21" s="68" t="e">
        <f aca="false">5.39*</f>
        <v>#N/A</v>
      </c>
      <c r="S21" s="68" t="n">
        <v>97.97757975973</v>
      </c>
      <c r="T21" s="69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8" t="e">
        <f aca="false">5.39*</f>
        <v>#N/A</v>
      </c>
      <c r="AF21" s="68" t="e">
        <f aca="false">43.09*</f>
        <v>#N/A</v>
      </c>
      <c r="AG21" s="68" t="n">
        <v>708.1033176967</v>
      </c>
      <c r="AH21" s="70"/>
      <c r="AI21" s="61"/>
      <c r="AJ21" s="61"/>
      <c r="AK21" s="68" t="e">
        <f aca="false">61.01*</f>
        <v>#N/A</v>
      </c>
      <c r="AL21" s="71" t="n">
        <f aca="false">L21*67.1271145919</f>
        <v>1195.949132914</v>
      </c>
      <c r="AM21" s="69" t="n">
        <f aca="false">T21+AH21</f>
        <v>0</v>
      </c>
      <c r="AN21" s="72" t="s">
        <v>51</v>
      </c>
      <c r="AO21" s="72"/>
      <c r="AP21" s="73"/>
    </row>
    <row r="22" customFormat="false" ht="18" hidden="false" customHeight="true" outlineLevel="0" collapsed="false">
      <c r="A22" s="58" t="n">
        <v>505</v>
      </c>
      <c r="B22" s="59" t="s">
        <v>262</v>
      </c>
      <c r="C22" s="59" t="s">
        <v>263</v>
      </c>
      <c r="D22" s="60" t="s">
        <v>269</v>
      </c>
      <c r="E22" s="60" t="n">
        <v>390.5</v>
      </c>
      <c r="F22" s="61" t="n">
        <v>22.53</v>
      </c>
      <c r="G22" s="61" t="n">
        <v>390.74</v>
      </c>
      <c r="H22" s="62" t="n">
        <f aca="false">SUM(F22*I22)</f>
        <v>8797.965</v>
      </c>
      <c r="I22" s="62" t="n">
        <v>390.5</v>
      </c>
      <c r="J22" s="62" t="n">
        <v>5.35</v>
      </c>
      <c r="K22" s="63" t="n">
        <v>1.1665</v>
      </c>
      <c r="L22" s="64" t="n">
        <v>25.118814878182</v>
      </c>
      <c r="M22" s="64" t="n">
        <f aca="false">F22*K22</f>
        <v>26.281245</v>
      </c>
      <c r="N22" s="64" t="n">
        <v>334.76</v>
      </c>
      <c r="O22" s="65" t="n">
        <f aca="false">M22*N22</f>
        <v>8797.9095762</v>
      </c>
      <c r="P22" s="66" t="n">
        <v>390.50318</v>
      </c>
      <c r="Q22" s="67" t="n">
        <v>4.735</v>
      </c>
      <c r="R22" s="68" t="e">
        <f aca="false">5.39*</f>
        <v>#N/A</v>
      </c>
      <c r="S22" s="68" t="n">
        <v>138.137351188155</v>
      </c>
      <c r="T22" s="69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8" t="e">
        <f aca="false">5.39*</f>
        <v>#N/A</v>
      </c>
      <c r="AF22" s="68" t="e">
        <f aca="false">43.09*</f>
        <v>#N/A</v>
      </c>
      <c r="AG22" s="68" t="n">
        <v>998.34591662745</v>
      </c>
      <c r="AH22" s="70"/>
      <c r="AI22" s="61"/>
      <c r="AJ22" s="61"/>
      <c r="AK22" s="68" t="e">
        <f aca="false">61.01*</f>
        <v>#N/A</v>
      </c>
      <c r="AL22" s="71" t="n">
        <f aca="false">L22*67.1271145919</f>
        <v>1686.15356474045</v>
      </c>
      <c r="AM22" s="69" t="n">
        <f aca="false">T22+AH22</f>
        <v>0</v>
      </c>
      <c r="AN22" s="72" t="s">
        <v>21</v>
      </c>
      <c r="AO22" s="72"/>
      <c r="AP22" s="73"/>
    </row>
    <row r="23" customFormat="false" ht="18" hidden="false" customHeight="true" outlineLevel="0" collapsed="false">
      <c r="A23" s="58" t="n">
        <v>506</v>
      </c>
      <c r="B23" s="59" t="s">
        <v>262</v>
      </c>
      <c r="C23" s="59" t="s">
        <v>263</v>
      </c>
      <c r="D23" s="60" t="s">
        <v>77</v>
      </c>
      <c r="E23" s="60" t="n">
        <v>390.5</v>
      </c>
      <c r="F23" s="61" t="n">
        <v>23.04</v>
      </c>
      <c r="G23" s="61" t="n">
        <v>390.74</v>
      </c>
      <c r="H23" s="62" t="n">
        <f aca="false">SUM(F23*I23)</f>
        <v>8997.12</v>
      </c>
      <c r="I23" s="62" t="n">
        <v>390.5</v>
      </c>
      <c r="J23" s="62" t="n">
        <v>5.35</v>
      </c>
      <c r="K23" s="63" t="n">
        <v>1.1665</v>
      </c>
      <c r="L23" s="64" t="n">
        <v>25.6874165465297</v>
      </c>
      <c r="M23" s="64" t="n">
        <f aca="false">F23*K23</f>
        <v>26.87616</v>
      </c>
      <c r="N23" s="64" t="n">
        <v>334.76</v>
      </c>
      <c r="O23" s="65" t="n">
        <f aca="false">M23*N23</f>
        <v>8997.0633216</v>
      </c>
      <c r="P23" s="66" t="n">
        <v>390.50318</v>
      </c>
      <c r="Q23" s="67" t="n">
        <v>4.735</v>
      </c>
      <c r="R23" s="68" t="e">
        <f aca="false">5.39*</f>
        <v>#N/A</v>
      </c>
      <c r="S23" s="68" t="n">
        <v>141.26429522304</v>
      </c>
      <c r="T23" s="69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8" t="e">
        <f aca="false">5.39*</f>
        <v>#N/A</v>
      </c>
      <c r="AF23" s="68" t="e">
        <f aca="false">43.09*</f>
        <v>#N/A</v>
      </c>
      <c r="AG23" s="68" t="n">
        <v>1020.9449586816</v>
      </c>
      <c r="AH23" s="70"/>
      <c r="AI23" s="61"/>
      <c r="AJ23" s="61"/>
      <c r="AK23" s="68" t="e">
        <f aca="false">61.01*</f>
        <v>#N/A</v>
      </c>
      <c r="AL23" s="71" t="n">
        <f aca="false">L23*67.1271145919</f>
        <v>1724.32215408877</v>
      </c>
      <c r="AM23" s="69" t="n">
        <f aca="false">T23+AH23</f>
        <v>0</v>
      </c>
      <c r="AN23" s="72" t="s">
        <v>79</v>
      </c>
      <c r="AO23" s="72"/>
      <c r="AP23" s="73"/>
    </row>
    <row r="24" customFormat="false" ht="18" hidden="false" customHeight="true" outlineLevel="0" collapsed="false">
      <c r="A24" s="58" t="n">
        <v>507</v>
      </c>
      <c r="B24" s="59" t="s">
        <v>262</v>
      </c>
      <c r="C24" s="59" t="s">
        <v>263</v>
      </c>
      <c r="D24" s="74" t="s">
        <v>270</v>
      </c>
      <c r="E24" s="60" t="n">
        <v>390.5</v>
      </c>
      <c r="F24" s="61" t="n">
        <v>13.31</v>
      </c>
      <c r="G24" s="61" t="n">
        <v>390.74</v>
      </c>
      <c r="H24" s="62" t="n">
        <f aca="false">SUM(F24*I24)</f>
        <v>5197.555</v>
      </c>
      <c r="I24" s="62" t="n">
        <v>390.5</v>
      </c>
      <c r="J24" s="62" t="n">
        <v>5.35</v>
      </c>
      <c r="K24" s="63" t="n">
        <v>1.1665</v>
      </c>
      <c r="L24" s="64" t="n">
        <v>7.1969450470368</v>
      </c>
      <c r="M24" s="64" t="n">
        <v>7.53</v>
      </c>
      <c r="N24" s="64" t="n">
        <v>334.76</v>
      </c>
      <c r="O24" s="65" t="n">
        <f aca="false">M24*N24</f>
        <v>2520.7428</v>
      </c>
      <c r="P24" s="66" t="n">
        <v>390.50318</v>
      </c>
      <c r="Q24" s="67" t="n">
        <v>4.735</v>
      </c>
      <c r="R24" s="68" t="e">
        <f aca="false">5.39*</f>
        <v>#N/A</v>
      </c>
      <c r="S24" s="68" t="n">
        <v>81.607108047685</v>
      </c>
      <c r="T24" s="69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8" t="e">
        <f aca="false">5.39*</f>
        <v>#N/A</v>
      </c>
      <c r="AF24" s="68" t="e">
        <f aca="false">43.09*</f>
        <v>#N/A</v>
      </c>
      <c r="AG24" s="68" t="n">
        <v>589.79068576615</v>
      </c>
      <c r="AH24" s="70"/>
      <c r="AI24" s="61"/>
      <c r="AJ24" s="61"/>
      <c r="AK24" s="68" t="e">
        <f aca="false">61.01*</f>
        <v>#N/A</v>
      </c>
      <c r="AL24" s="71" t="n">
        <f aca="false">L24*67.1271145919</f>
        <v>483.110154884046</v>
      </c>
      <c r="AM24" s="69" t="n">
        <f aca="false">T24+AH24</f>
        <v>0</v>
      </c>
      <c r="AN24" s="72" t="s">
        <v>83</v>
      </c>
      <c r="AO24" s="72"/>
      <c r="AP24" s="74" t="s">
        <v>81</v>
      </c>
    </row>
    <row r="25" customFormat="false" ht="18" hidden="false" customHeight="true" outlineLevel="0" collapsed="false">
      <c r="A25" s="58" t="n">
        <v>508</v>
      </c>
      <c r="B25" s="59" t="s">
        <v>262</v>
      </c>
      <c r="C25" s="59" t="s">
        <v>263</v>
      </c>
      <c r="D25" s="74" t="s">
        <v>271</v>
      </c>
      <c r="E25" s="60"/>
      <c r="F25" s="61"/>
      <c r="G25" s="61"/>
      <c r="H25" s="62"/>
      <c r="I25" s="62"/>
      <c r="J25" s="62"/>
      <c r="K25" s="63"/>
      <c r="L25" s="64" t="n">
        <v>7.64615675648</v>
      </c>
      <c r="M25" s="64" t="n">
        <v>8</v>
      </c>
      <c r="N25" s="64"/>
      <c r="O25" s="65" t="n">
        <v>2676.78</v>
      </c>
      <c r="P25" s="66"/>
      <c r="Q25" s="67"/>
      <c r="R25" s="68" t="e">
        <f aca="false">5.39*</f>
        <v>#N/A</v>
      </c>
      <c r="S25" s="68"/>
      <c r="T25" s="69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8" t="e">
        <f aca="false">5.39*</f>
        <v>#N/A</v>
      </c>
      <c r="AF25" s="68" t="e">
        <f aca="false">43.09*</f>
        <v>#N/A</v>
      </c>
      <c r="AG25" s="68"/>
      <c r="AH25" s="70"/>
      <c r="AI25" s="61"/>
      <c r="AJ25" s="61"/>
      <c r="AK25" s="68" t="e">
        <f aca="false">61.01*</f>
        <v>#N/A</v>
      </c>
      <c r="AL25" s="71" t="n">
        <f aca="false">L25*67.1271145919</f>
        <v>513.264440779863</v>
      </c>
      <c r="AM25" s="69"/>
      <c r="AN25" s="72" t="s">
        <v>272</v>
      </c>
      <c r="AO25" s="72"/>
      <c r="AP25" s="74"/>
    </row>
    <row r="26" customFormat="false" ht="18" hidden="false" customHeight="true" outlineLevel="0" collapsed="false">
      <c r="A26" s="58" t="n">
        <v>509</v>
      </c>
      <c r="B26" s="59" t="s">
        <v>262</v>
      </c>
      <c r="C26" s="59" t="s">
        <v>273</v>
      </c>
      <c r="D26" s="60" t="s">
        <v>112</v>
      </c>
      <c r="E26" s="60" t="n">
        <v>390.5</v>
      </c>
      <c r="F26" s="61" t="n">
        <v>12.6</v>
      </c>
      <c r="G26" s="61" t="n">
        <v>390.74</v>
      </c>
      <c r="H26" s="62" t="n">
        <f aca="false">SUM(F26*I26)</f>
        <v>4920.3</v>
      </c>
      <c r="I26" s="62" t="n">
        <v>390.5</v>
      </c>
      <c r="J26" s="62" t="n">
        <v>5.35</v>
      </c>
      <c r="K26" s="63" t="n">
        <v>1.1665</v>
      </c>
      <c r="L26" s="64" t="n">
        <v>14.0478059238834</v>
      </c>
      <c r="M26" s="64" t="n">
        <f aca="false">F26*K26</f>
        <v>14.6979</v>
      </c>
      <c r="N26" s="64" t="n">
        <v>334.76</v>
      </c>
      <c r="O26" s="65" t="n">
        <f aca="false">M26*N26</f>
        <v>4920.269004</v>
      </c>
      <c r="P26" s="66" t="n">
        <v>390.50318</v>
      </c>
      <c r="Q26" s="67" t="n">
        <v>4.735</v>
      </c>
      <c r="R26" s="68" t="e">
        <f aca="false">5.39*</f>
        <v>#N/A</v>
      </c>
      <c r="S26" s="68" t="n">
        <v>77.2539114501</v>
      </c>
      <c r="T26" s="69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8" t="e">
        <f aca="false">5.39*</f>
        <v>#N/A</v>
      </c>
      <c r="AF26" s="68" t="e">
        <f aca="false">43.09*</f>
        <v>#N/A</v>
      </c>
      <c r="AG26" s="68" t="n">
        <v>558.329274279</v>
      </c>
      <c r="AH26" s="70"/>
      <c r="AI26" s="61"/>
      <c r="AJ26" s="61"/>
      <c r="AK26" s="68" t="e">
        <f aca="false">61.01*</f>
        <v>#N/A</v>
      </c>
      <c r="AL26" s="71" t="n">
        <f aca="false">L26*67.1271145919</f>
        <v>942.988678017294</v>
      </c>
      <c r="AM26" s="69" t="n">
        <f aca="false">T26+AH26</f>
        <v>0</v>
      </c>
      <c r="AN26" s="72" t="s">
        <v>114</v>
      </c>
      <c r="AO26" s="72"/>
      <c r="AP26" s="73"/>
    </row>
    <row r="27" customFormat="false" ht="18" hidden="false" customHeight="true" outlineLevel="0" collapsed="false">
      <c r="A27" s="58" t="n">
        <v>510</v>
      </c>
      <c r="B27" s="59" t="s">
        <v>262</v>
      </c>
      <c r="C27" s="59" t="s">
        <v>273</v>
      </c>
      <c r="D27" s="60" t="s">
        <v>116</v>
      </c>
      <c r="E27" s="60" t="n">
        <v>390.5</v>
      </c>
      <c r="F27" s="61" t="n">
        <v>12.49</v>
      </c>
      <c r="G27" s="61" t="n">
        <v>390.74</v>
      </c>
      <c r="H27" s="62" t="n">
        <f aca="false">SUM(F27*I27)</f>
        <v>4877.345</v>
      </c>
      <c r="I27" s="62" t="n">
        <v>390.5</v>
      </c>
      <c r="J27" s="62" t="n">
        <v>5.35</v>
      </c>
      <c r="K27" s="63" t="n">
        <v>1.1665</v>
      </c>
      <c r="L27" s="64" t="n">
        <v>13.9251663483575</v>
      </c>
      <c r="M27" s="64" t="n">
        <f aca="false">F27*K27</f>
        <v>14.569585</v>
      </c>
      <c r="N27" s="64" t="n">
        <v>334.76</v>
      </c>
      <c r="O27" s="65" t="n">
        <f aca="false">M27*N27</f>
        <v>4877.3142746</v>
      </c>
      <c r="P27" s="66" t="n">
        <v>390.50318</v>
      </c>
      <c r="Q27" s="67" t="n">
        <v>4.735</v>
      </c>
      <c r="R27" s="68" t="e">
        <f aca="false">5.39*</f>
        <v>#N/A</v>
      </c>
      <c r="S27" s="68" t="n">
        <v>76.579472540615</v>
      </c>
      <c r="T27" s="69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8" t="e">
        <f aca="false">5.39*</f>
        <v>#N/A</v>
      </c>
      <c r="AF27" s="68" t="e">
        <f aca="false">43.09*</f>
        <v>#N/A</v>
      </c>
      <c r="AG27" s="68" t="n">
        <v>553.45497109085</v>
      </c>
      <c r="AH27" s="70"/>
      <c r="AI27" s="61"/>
      <c r="AJ27" s="61"/>
      <c r="AK27" s="68" t="e">
        <f aca="false">61.01*</f>
        <v>#N/A</v>
      </c>
      <c r="AL27" s="71" t="n">
        <f aca="false">L27*67.1271145919</f>
        <v>934.756237177461</v>
      </c>
      <c r="AM27" s="69" t="n">
        <f aca="false">T27+AH27</f>
        <v>0</v>
      </c>
      <c r="AN27" s="72" t="s">
        <v>118</v>
      </c>
      <c r="AO27" s="72"/>
      <c r="AP27" s="73"/>
    </row>
    <row r="28" customFormat="false" ht="18" hidden="false" customHeight="true" outlineLevel="0" collapsed="false">
      <c r="A28" s="58" t="n">
        <v>511</v>
      </c>
      <c r="B28" s="59" t="s">
        <v>262</v>
      </c>
      <c r="C28" s="59" t="s">
        <v>273</v>
      </c>
      <c r="D28" s="60" t="s">
        <v>180</v>
      </c>
      <c r="E28" s="60" t="n">
        <v>390.5</v>
      </c>
      <c r="F28" s="61" t="n">
        <v>28.78</v>
      </c>
      <c r="G28" s="61" t="n">
        <v>390.74</v>
      </c>
      <c r="H28" s="62" t="n">
        <f aca="false">SUM(F28*I28)</f>
        <v>11238.59</v>
      </c>
      <c r="I28" s="62" t="n">
        <v>390.5</v>
      </c>
      <c r="J28" s="62" t="n">
        <v>5.35</v>
      </c>
      <c r="K28" s="63" t="n">
        <v>1.1665</v>
      </c>
      <c r="L28" s="64" t="n">
        <v>32.086972578521</v>
      </c>
      <c r="M28" s="64" t="n">
        <f aca="false">F28*K28</f>
        <v>33.57187</v>
      </c>
      <c r="N28" s="64" t="n">
        <v>334.76</v>
      </c>
      <c r="O28" s="65" t="n">
        <f aca="false">M28*N28</f>
        <v>11238.5192012</v>
      </c>
      <c r="P28" s="66" t="n">
        <v>390.50318</v>
      </c>
      <c r="Q28" s="67" t="n">
        <v>4.735</v>
      </c>
      <c r="R28" s="68" t="e">
        <f aca="false">5.39*</f>
        <v>#N/A</v>
      </c>
      <c r="S28" s="68" t="n">
        <v>176.45774377253</v>
      </c>
      <c r="T28" s="69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8" t="e">
        <f aca="false">5.39*</f>
        <v>#N/A</v>
      </c>
      <c r="AF28" s="68" t="e">
        <f aca="false">43.09*</f>
        <v>#N/A</v>
      </c>
      <c r="AG28" s="68" t="n">
        <v>1275.2949614087</v>
      </c>
      <c r="AH28" s="70"/>
      <c r="AI28" s="61"/>
      <c r="AJ28" s="61"/>
      <c r="AK28" s="68" t="e">
        <f aca="false">61.01*</f>
        <v>#N/A</v>
      </c>
      <c r="AL28" s="71" t="n">
        <f aca="false">L28*67.1271145919</f>
        <v>2153.90588518553</v>
      </c>
      <c r="AM28" s="69" t="n">
        <f aca="false">T28+AH28</f>
        <v>0</v>
      </c>
      <c r="AN28" s="72" t="s">
        <v>179</v>
      </c>
      <c r="AO28" s="72"/>
      <c r="AP28" s="73"/>
    </row>
    <row r="29" customFormat="false" ht="18" hidden="false" customHeight="true" outlineLevel="0" collapsed="false">
      <c r="A29" s="58" t="n">
        <v>512</v>
      </c>
      <c r="B29" s="59" t="s">
        <v>262</v>
      </c>
      <c r="C29" s="59" t="s">
        <v>273</v>
      </c>
      <c r="D29" s="60" t="s">
        <v>141</v>
      </c>
      <c r="E29" s="60" t="n">
        <v>390.5</v>
      </c>
      <c r="F29" s="61" t="n">
        <v>28.78</v>
      </c>
      <c r="G29" s="61" t="n">
        <v>390.74</v>
      </c>
      <c r="H29" s="62" t="n">
        <f aca="false">SUM(F29*I29)</f>
        <v>11238.59</v>
      </c>
      <c r="I29" s="62" t="n">
        <v>390.5</v>
      </c>
      <c r="J29" s="62" t="n">
        <v>5.35</v>
      </c>
      <c r="K29" s="63" t="n">
        <v>1.1665</v>
      </c>
      <c r="L29" s="64" t="n">
        <v>32.086972578521</v>
      </c>
      <c r="M29" s="64" t="n">
        <f aca="false">F29*K29</f>
        <v>33.57187</v>
      </c>
      <c r="N29" s="64" t="n">
        <v>334.76</v>
      </c>
      <c r="O29" s="65" t="n">
        <f aca="false">M29*N29</f>
        <v>11238.5192012</v>
      </c>
      <c r="P29" s="66" t="n">
        <v>390.50318</v>
      </c>
      <c r="Q29" s="67" t="n">
        <v>4.735</v>
      </c>
      <c r="R29" s="68" t="e">
        <f aca="false">5.39*</f>
        <v>#N/A</v>
      </c>
      <c r="S29" s="68" t="n">
        <v>176.45774377253</v>
      </c>
      <c r="T29" s="69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8" t="e">
        <f aca="false">5.39*</f>
        <v>#N/A</v>
      </c>
      <c r="AF29" s="68" t="e">
        <f aca="false">43.09*</f>
        <v>#N/A</v>
      </c>
      <c r="AG29" s="68" t="n">
        <v>1275.2949614087</v>
      </c>
      <c r="AH29" s="70"/>
      <c r="AI29" s="61"/>
      <c r="AJ29" s="61"/>
      <c r="AK29" s="68" t="e">
        <f aca="false">61.01*</f>
        <v>#N/A</v>
      </c>
      <c r="AL29" s="71" t="n">
        <f aca="false">L29*67.1271145919</f>
        <v>2153.90588518553</v>
      </c>
      <c r="AM29" s="69" t="n">
        <f aca="false">T29+AH29</f>
        <v>0</v>
      </c>
      <c r="AN29" s="72" t="s">
        <v>140</v>
      </c>
      <c r="AO29" s="72"/>
      <c r="AP29" s="73"/>
    </row>
    <row r="30" customFormat="false" ht="18" hidden="false" customHeight="true" outlineLevel="0" collapsed="false">
      <c r="A30" s="58" t="n">
        <v>513</v>
      </c>
      <c r="B30" s="59" t="s">
        <v>262</v>
      </c>
      <c r="C30" s="59" t="s">
        <v>273</v>
      </c>
      <c r="D30" s="60" t="s">
        <v>143</v>
      </c>
      <c r="E30" s="60" t="n">
        <v>390.5</v>
      </c>
      <c r="F30" s="61" t="n">
        <v>13.11</v>
      </c>
      <c r="G30" s="61" t="n">
        <v>390.74</v>
      </c>
      <c r="H30" s="62" t="n">
        <f aca="false">SUM(F30*I30)</f>
        <v>5119.455</v>
      </c>
      <c r="I30" s="62" t="n">
        <v>390.5</v>
      </c>
      <c r="J30" s="62" t="n">
        <v>5.35</v>
      </c>
      <c r="K30" s="63" t="n">
        <v>1.1665</v>
      </c>
      <c r="L30" s="64" t="n">
        <v>14.6164075922311</v>
      </c>
      <c r="M30" s="64" t="n">
        <f aca="false">F30*K30</f>
        <v>15.292815</v>
      </c>
      <c r="N30" s="64" t="n">
        <v>334.76</v>
      </c>
      <c r="O30" s="65" t="n">
        <f aca="false">M30*N30</f>
        <v>5119.4227494</v>
      </c>
      <c r="P30" s="66" t="n">
        <v>390.50318</v>
      </c>
      <c r="Q30" s="67" t="n">
        <v>4.735</v>
      </c>
      <c r="R30" s="68" t="e">
        <f aca="false">5.39*</f>
        <v>#N/A</v>
      </c>
      <c r="S30" s="68" t="n">
        <v>80.380855484985</v>
      </c>
      <c r="T30" s="69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8" t="e">
        <f aca="false">5.39*</f>
        <v>#N/A</v>
      </c>
      <c r="AF30" s="68" t="e">
        <f aca="false">43.09*</f>
        <v>#N/A</v>
      </c>
      <c r="AG30" s="68" t="n">
        <v>580.92831633315</v>
      </c>
      <c r="AH30" s="70"/>
      <c r="AI30" s="61"/>
      <c r="AJ30" s="61"/>
      <c r="AK30" s="68" t="e">
        <f aca="false">61.01*</f>
        <v>#N/A</v>
      </c>
      <c r="AL30" s="71" t="n">
        <f aca="false">L30*67.1271145919</f>
        <v>981.157267365613</v>
      </c>
      <c r="AM30" s="69" t="n">
        <f aca="false">T30+AH30</f>
        <v>0</v>
      </c>
      <c r="AN30" s="72" t="s">
        <v>145</v>
      </c>
      <c r="AO30" s="72"/>
      <c r="AP30" s="73"/>
    </row>
    <row r="31" customFormat="false" ht="18" hidden="false" customHeight="true" outlineLevel="0" collapsed="false">
      <c r="A31" s="58" t="n">
        <v>514</v>
      </c>
      <c r="B31" s="59" t="s">
        <v>262</v>
      </c>
      <c r="C31" s="59" t="s">
        <v>273</v>
      </c>
      <c r="D31" s="60" t="s">
        <v>123</v>
      </c>
      <c r="E31" s="60" t="n">
        <v>390.5</v>
      </c>
      <c r="F31" s="61" t="n">
        <v>22.43</v>
      </c>
      <c r="G31" s="61" t="n">
        <v>390.74</v>
      </c>
      <c r="H31" s="62" t="n">
        <f aca="false">SUM(F31*I31)</f>
        <v>8758.915</v>
      </c>
      <c r="I31" s="62" t="n">
        <v>390.5</v>
      </c>
      <c r="J31" s="62" t="n">
        <v>5.35</v>
      </c>
      <c r="K31" s="63" t="n">
        <v>1.1665</v>
      </c>
      <c r="L31" s="64" t="n">
        <v>25.0073243549766</v>
      </c>
      <c r="M31" s="64" t="n">
        <f aca="false">F31*K31</f>
        <v>26.164595</v>
      </c>
      <c r="N31" s="64" t="n">
        <v>334.76</v>
      </c>
      <c r="O31" s="65" t="n">
        <f aca="false">M31*N31</f>
        <v>8758.8598222</v>
      </c>
      <c r="P31" s="66" t="n">
        <v>390.50318</v>
      </c>
      <c r="Q31" s="67" t="n">
        <v>4.735</v>
      </c>
      <c r="R31" s="68" t="e">
        <f aca="false">5.39*</f>
        <v>#N/A</v>
      </c>
      <c r="S31" s="68" t="n">
        <v>137.524224906805</v>
      </c>
      <c r="T31" s="69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8" t="e">
        <f aca="false">5.39*</f>
        <v>#N/A</v>
      </c>
      <c r="AF31" s="68" t="e">
        <f aca="false">43.09*</f>
        <v>#N/A</v>
      </c>
      <c r="AG31" s="68" t="n">
        <v>993.91473191095</v>
      </c>
      <c r="AH31" s="70"/>
      <c r="AI31" s="61"/>
      <c r="AJ31" s="61"/>
      <c r="AK31" s="68" t="e">
        <f aca="false">61.01*</f>
        <v>#N/A</v>
      </c>
      <c r="AL31" s="71" t="n">
        <f aca="false">L31*67.1271145919</f>
        <v>1678.66952761333</v>
      </c>
      <c r="AM31" s="69" t="n">
        <f aca="false">T31+AH31</f>
        <v>0</v>
      </c>
      <c r="AN31" s="72" t="s">
        <v>122</v>
      </c>
      <c r="AO31" s="72"/>
      <c r="AP31" s="73"/>
    </row>
    <row r="32" customFormat="false" ht="18" hidden="false" customHeight="true" outlineLevel="0" collapsed="false">
      <c r="A32" s="58" t="n">
        <v>515</v>
      </c>
      <c r="B32" s="59" t="s">
        <v>262</v>
      </c>
      <c r="C32" s="59" t="s">
        <v>273</v>
      </c>
      <c r="D32" s="60" t="s">
        <v>108</v>
      </c>
      <c r="E32" s="60" t="n">
        <v>390.5</v>
      </c>
      <c r="F32" s="61" t="n">
        <v>15.73</v>
      </c>
      <c r="G32" s="61" t="n">
        <v>390.74</v>
      </c>
      <c r="H32" s="62" t="n">
        <f aca="false">SUM(F32*I32)</f>
        <v>6142.565</v>
      </c>
      <c r="I32" s="62" t="n">
        <v>390.5</v>
      </c>
      <c r="J32" s="62" t="n">
        <v>5.35</v>
      </c>
      <c r="K32" s="63" t="n">
        <v>1.1665</v>
      </c>
      <c r="L32" s="64" t="n">
        <v>17.5374593002132</v>
      </c>
      <c r="M32" s="64" t="n">
        <f aca="false">F32*K32</f>
        <v>18.349045</v>
      </c>
      <c r="N32" s="64" t="n">
        <v>334.76</v>
      </c>
      <c r="O32" s="65" t="n">
        <f aca="false">M32*N32</f>
        <v>6142.5263042</v>
      </c>
      <c r="P32" s="66" t="n">
        <v>390.50318</v>
      </c>
      <c r="Q32" s="67" t="n">
        <v>4.735</v>
      </c>
      <c r="R32" s="68" t="e">
        <f aca="false">5.39*</f>
        <v>#N/A</v>
      </c>
      <c r="S32" s="68" t="n">
        <v>96.444764056355</v>
      </c>
      <c r="T32" s="69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8" t="e">
        <f aca="false">5.39*</f>
        <v>#N/A</v>
      </c>
      <c r="AF32" s="68" t="e">
        <f aca="false">43.09*</f>
        <v>#N/A</v>
      </c>
      <c r="AG32" s="68" t="n">
        <v>697.02535590545</v>
      </c>
      <c r="AH32" s="70"/>
      <c r="AI32" s="61"/>
      <c r="AJ32" s="61"/>
      <c r="AK32" s="68" t="e">
        <f aca="false">61.01*</f>
        <v>#N/A</v>
      </c>
      <c r="AL32" s="71" t="n">
        <f aca="false">L32*67.1271145919</f>
        <v>1177.23904009619</v>
      </c>
      <c r="AM32" s="69" t="n">
        <f aca="false">T32+AH32</f>
        <v>0</v>
      </c>
      <c r="AN32" s="72" t="s">
        <v>110</v>
      </c>
      <c r="AO32" s="72"/>
      <c r="AP32" s="73"/>
    </row>
    <row r="33" customFormat="false" ht="18" hidden="false" customHeight="true" outlineLevel="0" collapsed="false">
      <c r="A33" s="58" t="n">
        <v>516</v>
      </c>
      <c r="B33" s="59" t="s">
        <v>262</v>
      </c>
      <c r="C33" s="59" t="s">
        <v>273</v>
      </c>
      <c r="D33" s="60" t="s">
        <v>47</v>
      </c>
      <c r="E33" s="60" t="n">
        <v>390.5</v>
      </c>
      <c r="F33" s="61" t="n">
        <v>12.6</v>
      </c>
      <c r="G33" s="61" t="n">
        <v>390.74</v>
      </c>
      <c r="H33" s="62" t="n">
        <f aca="false">SUM(F33*I33)</f>
        <v>4920.3</v>
      </c>
      <c r="I33" s="62" t="n">
        <v>390.5</v>
      </c>
      <c r="J33" s="62" t="n">
        <v>5.35</v>
      </c>
      <c r="K33" s="63" t="n">
        <v>1.1665</v>
      </c>
      <c r="L33" s="64" t="n">
        <v>14.0478059238834</v>
      </c>
      <c r="M33" s="64" t="n">
        <f aca="false">F33*K33</f>
        <v>14.6979</v>
      </c>
      <c r="N33" s="64" t="n">
        <v>334.76</v>
      </c>
      <c r="O33" s="65" t="n">
        <f aca="false">M33*N33</f>
        <v>4920.269004</v>
      </c>
      <c r="P33" s="66" t="n">
        <v>390.50318</v>
      </c>
      <c r="Q33" s="67" t="n">
        <v>4.735</v>
      </c>
      <c r="R33" s="68" t="e">
        <f aca="false">5.39*</f>
        <v>#N/A</v>
      </c>
      <c r="S33" s="68" t="n">
        <v>77.2539114501</v>
      </c>
      <c r="T33" s="69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8" t="e">
        <f aca="false">5.39*</f>
        <v>#N/A</v>
      </c>
      <c r="AF33" s="68" t="e">
        <f aca="false">43.09*</f>
        <v>#N/A</v>
      </c>
      <c r="AG33" s="68" t="n">
        <v>558.329274279</v>
      </c>
      <c r="AH33" s="70"/>
      <c r="AI33" s="61"/>
      <c r="AJ33" s="61"/>
      <c r="AK33" s="68" t="e">
        <f aca="false">61.01*</f>
        <v>#N/A</v>
      </c>
      <c r="AL33" s="71" t="n">
        <f aca="false">L33*67.1271145919</f>
        <v>942.988678017294</v>
      </c>
      <c r="AM33" s="69" t="n">
        <f aca="false">T33+AH33</f>
        <v>0</v>
      </c>
      <c r="AN33" s="72" t="s">
        <v>46</v>
      </c>
      <c r="AO33" s="72"/>
      <c r="AP33" s="73"/>
    </row>
    <row r="34" customFormat="false" ht="18" hidden="false" customHeight="true" outlineLevel="0" collapsed="false">
      <c r="A34" s="58" t="n">
        <v>517</v>
      </c>
      <c r="B34" s="59" t="s">
        <v>262</v>
      </c>
      <c r="C34" s="59" t="s">
        <v>273</v>
      </c>
      <c r="D34" s="60" t="s">
        <v>173</v>
      </c>
      <c r="E34" s="60" t="n">
        <v>390.5</v>
      </c>
      <c r="F34" s="61" t="n">
        <v>14.95</v>
      </c>
      <c r="G34" s="61" t="n">
        <v>390.74</v>
      </c>
      <c r="H34" s="62" t="n">
        <f aca="false">SUM(F34*I34)</f>
        <v>5837.975</v>
      </c>
      <c r="I34" s="62" t="n">
        <v>390.5</v>
      </c>
      <c r="J34" s="62" t="n">
        <v>5.35</v>
      </c>
      <c r="K34" s="63" t="n">
        <v>1.1665</v>
      </c>
      <c r="L34" s="64" t="n">
        <v>9.0224649726464</v>
      </c>
      <c r="M34" s="64" t="n">
        <v>9.44</v>
      </c>
      <c r="N34" s="64" t="n">
        <v>334.76</v>
      </c>
      <c r="O34" s="65" t="n">
        <v>1710.53</v>
      </c>
      <c r="P34" s="66" t="n">
        <v>390.50318</v>
      </c>
      <c r="Q34" s="67" t="n">
        <v>4.735</v>
      </c>
      <c r="R34" s="68" t="e">
        <f aca="false">5.39*</f>
        <v>#N/A</v>
      </c>
      <c r="S34" s="68" t="n">
        <v>49.61776336</v>
      </c>
      <c r="T34" s="69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8" t="e">
        <f aca="false">5.39*</f>
        <v>#N/A</v>
      </c>
      <c r="AF34" s="68" t="e">
        <f aca="false">43.09*</f>
        <v>#N/A</v>
      </c>
      <c r="AG34" s="68" t="n">
        <v>358.5973744</v>
      </c>
      <c r="AH34" s="70"/>
      <c r="AI34" s="61"/>
      <c r="AJ34" s="61"/>
      <c r="AK34" s="68" t="e">
        <f aca="false">61.01*</f>
        <v>#N/A</v>
      </c>
      <c r="AL34" s="71" t="n">
        <f aca="false">L34*67.1271145919</f>
        <v>605.652040120239</v>
      </c>
      <c r="AM34" s="69" t="n">
        <f aca="false">T34+AH34</f>
        <v>0</v>
      </c>
      <c r="AN34" s="72" t="s">
        <v>175</v>
      </c>
      <c r="AO34" s="72"/>
      <c r="AP34" s="73"/>
    </row>
    <row r="35" customFormat="false" ht="18" hidden="false" customHeight="true" outlineLevel="0" collapsed="false">
      <c r="A35" s="58" t="n">
        <v>518</v>
      </c>
      <c r="B35" s="59" t="s">
        <v>262</v>
      </c>
      <c r="C35" s="59" t="s">
        <v>273</v>
      </c>
      <c r="D35" s="60" t="s">
        <v>101</v>
      </c>
      <c r="E35" s="60" t="n">
        <v>390.5</v>
      </c>
      <c r="F35" s="61" t="n">
        <v>20.32</v>
      </c>
      <c r="G35" s="61" t="n">
        <v>390.74</v>
      </c>
      <c r="H35" s="62" t="n">
        <f aca="false">SUM(F35*I35)</f>
        <v>7934.96</v>
      </c>
      <c r="I35" s="62" t="n">
        <v>390.5</v>
      </c>
      <c r="J35" s="62" t="n">
        <v>5.35</v>
      </c>
      <c r="K35" s="63" t="n">
        <v>1.1665</v>
      </c>
      <c r="L35" s="64" t="n">
        <v>22.6548743153422</v>
      </c>
      <c r="M35" s="64" t="n">
        <f aca="false">F35*K35</f>
        <v>23.70328</v>
      </c>
      <c r="N35" s="64" t="n">
        <v>334.76</v>
      </c>
      <c r="O35" s="65" t="n">
        <f aca="false">M35*N35</f>
        <v>7934.9100128</v>
      </c>
      <c r="P35" s="66" t="n">
        <v>390.50318</v>
      </c>
      <c r="Q35" s="67" t="n">
        <v>4.735</v>
      </c>
      <c r="R35" s="68" t="e">
        <f aca="false">5.39*</f>
        <v>#N/A</v>
      </c>
      <c r="S35" s="68" t="n">
        <v>124.58726037032</v>
      </c>
      <c r="T35" s="69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8" t="e">
        <f aca="false">5.39*</f>
        <v>#N/A</v>
      </c>
      <c r="AF35" s="68" t="e">
        <f aca="false">43.09*</f>
        <v>#N/A</v>
      </c>
      <c r="AG35" s="68" t="n">
        <v>900.4167343928</v>
      </c>
      <c r="AH35" s="70"/>
      <c r="AI35" s="61"/>
      <c r="AJ35" s="61"/>
      <c r="AK35" s="68" t="e">
        <f aca="false">61.01*</f>
        <v>#N/A</v>
      </c>
      <c r="AL35" s="71" t="n">
        <f aca="false">L35*67.1271145919</f>
        <v>1520.75634423107</v>
      </c>
      <c r="AM35" s="69" t="n">
        <f aca="false">T35+AH35</f>
        <v>0</v>
      </c>
      <c r="AN35" s="72" t="s">
        <v>100</v>
      </c>
      <c r="AO35" s="72"/>
      <c r="AP35" s="73"/>
    </row>
    <row r="36" customFormat="false" ht="18" hidden="false" customHeight="true" outlineLevel="0" collapsed="false">
      <c r="A36" s="58" t="n">
        <v>519</v>
      </c>
      <c r="B36" s="59" t="s">
        <v>262</v>
      </c>
      <c r="C36" s="59" t="s">
        <v>273</v>
      </c>
      <c r="D36" s="60" t="s">
        <v>274</v>
      </c>
      <c r="E36" s="60" t="n">
        <v>390.5</v>
      </c>
      <c r="F36" s="61" t="n">
        <v>16.27</v>
      </c>
      <c r="G36" s="61" t="n">
        <v>390.74</v>
      </c>
      <c r="H36" s="62" t="n">
        <f aca="false">SUM(F36*I36)</f>
        <v>6353.435</v>
      </c>
      <c r="I36" s="62" t="n">
        <v>390.5</v>
      </c>
      <c r="J36" s="62" t="n">
        <v>5.35</v>
      </c>
      <c r="K36" s="63" t="n">
        <v>1.1665</v>
      </c>
      <c r="L36" s="64" t="n">
        <v>18.1395081255225</v>
      </c>
      <c r="M36" s="64" t="n">
        <f aca="false">F36*K36</f>
        <v>18.978955</v>
      </c>
      <c r="N36" s="64" t="n">
        <v>334.76</v>
      </c>
      <c r="O36" s="65" t="n">
        <f aca="false">M36*N36</f>
        <v>6353.3949758</v>
      </c>
      <c r="P36" s="66" t="n">
        <v>390.50318</v>
      </c>
      <c r="Q36" s="67" t="n">
        <v>4.735</v>
      </c>
      <c r="R36" s="68" t="e">
        <f aca="false">5.39*</f>
        <v>#N/A</v>
      </c>
      <c r="S36" s="68" t="n">
        <v>99.755645975645</v>
      </c>
      <c r="T36" s="69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8" t="e">
        <f aca="false">5.39*</f>
        <v>#N/A</v>
      </c>
      <c r="AF36" s="68" t="e">
        <f aca="false">43.09*</f>
        <v>#N/A</v>
      </c>
      <c r="AG36" s="68" t="n">
        <v>720.95375337455</v>
      </c>
      <c r="AH36" s="70"/>
      <c r="AI36" s="61"/>
      <c r="AJ36" s="61"/>
      <c r="AK36" s="68" t="e">
        <f aca="false">61.01*</f>
        <v>#N/A</v>
      </c>
      <c r="AL36" s="71" t="n">
        <f aca="false">L36*67.1271145919</f>
        <v>1217.65284058265</v>
      </c>
      <c r="AM36" s="69" t="n">
        <f aca="false">T36+AH36</f>
        <v>0</v>
      </c>
      <c r="AN36" s="72" t="s">
        <v>131</v>
      </c>
      <c r="AO36" s="72"/>
      <c r="AP36" s="73"/>
    </row>
    <row r="37" customFormat="false" ht="18" hidden="false" customHeight="true" outlineLevel="0" collapsed="false">
      <c r="A37" s="58" t="n">
        <v>520</v>
      </c>
      <c r="B37" s="59" t="s">
        <v>262</v>
      </c>
      <c r="C37" s="59" t="s">
        <v>273</v>
      </c>
      <c r="D37" s="60" t="s">
        <v>134</v>
      </c>
      <c r="E37" s="60" t="n">
        <v>390.5</v>
      </c>
      <c r="F37" s="61" t="n">
        <v>9.32</v>
      </c>
      <c r="G37" s="61" t="n">
        <v>390.74</v>
      </c>
      <c r="H37" s="62" t="n">
        <f aca="false">SUM(F37*I37)</f>
        <v>3639.46</v>
      </c>
      <c r="I37" s="62" t="n">
        <v>390.5</v>
      </c>
      <c r="J37" s="62" t="n">
        <v>5.35</v>
      </c>
      <c r="K37" s="63" t="n">
        <v>1.1665</v>
      </c>
      <c r="L37" s="64" t="n">
        <v>10.3909167627455</v>
      </c>
      <c r="M37" s="64" t="n">
        <f aca="false">F37*K37</f>
        <v>10.87178</v>
      </c>
      <c r="N37" s="64" t="n">
        <v>334.76</v>
      </c>
      <c r="O37" s="65" t="n">
        <f aca="false">M37*N37</f>
        <v>3639.4370728</v>
      </c>
      <c r="P37" s="66" t="n">
        <v>390.50318</v>
      </c>
      <c r="Q37" s="67" t="n">
        <v>4.735</v>
      </c>
      <c r="R37" s="68" t="e">
        <f aca="false">5.39*</f>
        <v>#N/A</v>
      </c>
      <c r="S37" s="68" t="n">
        <v>57.14336942182</v>
      </c>
      <c r="T37" s="69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8" t="e">
        <f aca="false">5.39*</f>
        <v>#N/A</v>
      </c>
      <c r="AF37" s="68" t="e">
        <f aca="false">43.09*</f>
        <v>#N/A</v>
      </c>
      <c r="AG37" s="68" t="n">
        <v>412.9864155778</v>
      </c>
      <c r="AH37" s="70"/>
      <c r="AI37" s="61"/>
      <c r="AJ37" s="61"/>
      <c r="AK37" s="68" t="e">
        <f aca="false">61.01*</f>
        <v>#N/A</v>
      </c>
      <c r="AL37" s="71" t="n">
        <f aca="false">L37*67.1271145919</f>
        <v>697.512260247713</v>
      </c>
      <c r="AM37" s="69" t="n">
        <f aca="false">T37+AH37</f>
        <v>0</v>
      </c>
      <c r="AN37" s="72" t="s">
        <v>136</v>
      </c>
      <c r="AO37" s="72"/>
      <c r="AP37" s="73"/>
    </row>
    <row r="38" customFormat="false" ht="18" hidden="false" customHeight="true" outlineLevel="0" collapsed="false">
      <c r="A38" s="58" t="n">
        <v>521</v>
      </c>
      <c r="B38" s="59" t="s">
        <v>262</v>
      </c>
      <c r="C38" s="59" t="s">
        <v>273</v>
      </c>
      <c r="D38" s="60" t="s">
        <v>275</v>
      </c>
      <c r="E38" s="60" t="n">
        <v>390.5</v>
      </c>
      <c r="F38" s="61" t="n">
        <v>12.8</v>
      </c>
      <c r="G38" s="61" t="n">
        <v>390.74</v>
      </c>
      <c r="H38" s="62" t="n">
        <f aca="false">SUM(F38*I38)</f>
        <v>4998.4</v>
      </c>
      <c r="I38" s="62" t="n">
        <v>390.5</v>
      </c>
      <c r="J38" s="62" t="n">
        <v>5.35</v>
      </c>
      <c r="K38" s="63" t="n">
        <v>1.1665</v>
      </c>
      <c r="L38" s="64" t="n">
        <v>14.2707869702943</v>
      </c>
      <c r="M38" s="64" t="n">
        <f aca="false">F38*K38</f>
        <v>14.9312</v>
      </c>
      <c r="N38" s="64" t="n">
        <v>334.76</v>
      </c>
      <c r="O38" s="65" t="n">
        <f aca="false">M38*N38</f>
        <v>4998.368512</v>
      </c>
      <c r="P38" s="66" t="n">
        <v>390.50318</v>
      </c>
      <c r="Q38" s="67" t="n">
        <v>4.735</v>
      </c>
      <c r="R38" s="68" t="e">
        <f aca="false">5.39*</f>
        <v>#N/A</v>
      </c>
      <c r="S38" s="68" t="n">
        <v>78.4801640128</v>
      </c>
      <c r="T38" s="69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8" t="e">
        <f aca="false">5.39*</f>
        <v>#N/A</v>
      </c>
      <c r="AF38" s="68" t="e">
        <f aca="false">43.09*</f>
        <v>#N/A</v>
      </c>
      <c r="AG38" s="68" t="n">
        <v>567.191643712</v>
      </c>
      <c r="AH38" s="70"/>
      <c r="AI38" s="61"/>
      <c r="AJ38" s="61"/>
      <c r="AK38" s="68" t="e">
        <f aca="false">61.01*</f>
        <v>#N/A</v>
      </c>
      <c r="AL38" s="71" t="n">
        <f aca="false">L38*67.1271145919</f>
        <v>957.956752271537</v>
      </c>
      <c r="AM38" s="69" t="n">
        <f aca="false">T38+AH38</f>
        <v>0</v>
      </c>
      <c r="AN38" s="72" t="s">
        <v>276</v>
      </c>
      <c r="AO38" s="72"/>
      <c r="AP38" s="73"/>
    </row>
    <row r="39" customFormat="false" ht="18" hidden="false" customHeight="true" outlineLevel="0" collapsed="false">
      <c r="A39" s="58" t="n">
        <v>522</v>
      </c>
      <c r="B39" s="59" t="s">
        <v>262</v>
      </c>
      <c r="C39" s="59" t="s">
        <v>273</v>
      </c>
      <c r="D39" s="60" t="s">
        <v>125</v>
      </c>
      <c r="E39" s="60" t="n">
        <v>390.5</v>
      </c>
      <c r="F39" s="61" t="n">
        <v>21.71</v>
      </c>
      <c r="G39" s="61" t="n">
        <v>390.74</v>
      </c>
      <c r="H39" s="62" t="n">
        <f aca="false">SUM(F39*I39)</f>
        <v>8477.755</v>
      </c>
      <c r="I39" s="62" t="n">
        <v>390.5</v>
      </c>
      <c r="J39" s="62" t="n">
        <v>5.35</v>
      </c>
      <c r="K39" s="63" t="n">
        <v>1.1665</v>
      </c>
      <c r="L39" s="64" t="n">
        <v>24.2045925878976</v>
      </c>
      <c r="M39" s="64" t="n">
        <f aca="false">F39*K39</f>
        <v>25.324715</v>
      </c>
      <c r="N39" s="64" t="n">
        <v>334.76</v>
      </c>
      <c r="O39" s="65" t="n">
        <f aca="false">M39*N39</f>
        <v>8477.7015934</v>
      </c>
      <c r="P39" s="66" t="n">
        <v>390.50318</v>
      </c>
      <c r="Q39" s="67" t="n">
        <v>4.735</v>
      </c>
      <c r="R39" s="68" t="e">
        <f aca="false">5.39*</f>
        <v>#N/A</v>
      </c>
      <c r="S39" s="68" t="n">
        <v>133.109715681085</v>
      </c>
      <c r="T39" s="69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8" t="e">
        <f aca="false">5.39*</f>
        <v>#N/A</v>
      </c>
      <c r="AF39" s="68" t="e">
        <f aca="false">43.09*</f>
        <v>#N/A</v>
      </c>
      <c r="AG39" s="68" t="n">
        <v>962.01020195215</v>
      </c>
      <c r="AH39" s="70"/>
      <c r="AI39" s="61"/>
      <c r="AJ39" s="61"/>
      <c r="AK39" s="68" t="e">
        <f aca="false">61.01*</f>
        <v>#N/A</v>
      </c>
      <c r="AL39" s="71" t="n">
        <f aca="false">L39*67.1271145919</f>
        <v>1624.78446029805</v>
      </c>
      <c r="AM39" s="69" t="n">
        <f aca="false">T39+AH39</f>
        <v>0</v>
      </c>
      <c r="AN39" s="72" t="s">
        <v>127</v>
      </c>
      <c r="AO39" s="72"/>
      <c r="AP39" s="73"/>
    </row>
    <row r="40" customFormat="false" ht="18" hidden="false" customHeight="true" outlineLevel="0" collapsed="false">
      <c r="A40" s="58" t="n">
        <v>523</v>
      </c>
      <c r="B40" s="59" t="s">
        <v>262</v>
      </c>
      <c r="C40" s="59" t="s">
        <v>273</v>
      </c>
      <c r="D40" s="60" t="s">
        <v>158</v>
      </c>
      <c r="E40" s="60" t="n">
        <v>390.5</v>
      </c>
      <c r="F40" s="61" t="n">
        <v>11.88</v>
      </c>
      <c r="G40" s="61" t="n">
        <v>390.74</v>
      </c>
      <c r="H40" s="62" t="n">
        <f aca="false">SUM(F40*I40)</f>
        <v>4639.14</v>
      </c>
      <c r="I40" s="62" t="n">
        <v>390.5</v>
      </c>
      <c r="J40" s="62" t="n">
        <v>5.35</v>
      </c>
      <c r="K40" s="63" t="n">
        <v>1.1665</v>
      </c>
      <c r="L40" s="64" t="n">
        <v>13.2450741568044</v>
      </c>
      <c r="M40" s="64" t="n">
        <f aca="false">F40*K40</f>
        <v>13.85802</v>
      </c>
      <c r="N40" s="64" t="n">
        <v>334.76</v>
      </c>
      <c r="O40" s="65" t="n">
        <f aca="false">M40*N40</f>
        <v>4639.1107752</v>
      </c>
      <c r="P40" s="66" t="n">
        <v>390.50318</v>
      </c>
      <c r="Q40" s="67" t="n">
        <v>4.735</v>
      </c>
      <c r="R40" s="68" t="e">
        <f aca="false">5.39*</f>
        <v>#N/A</v>
      </c>
      <c r="S40" s="68" t="n">
        <v>72.83940222438</v>
      </c>
      <c r="T40" s="69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8" t="e">
        <f aca="false">5.39*</f>
        <v>#N/A</v>
      </c>
      <c r="AF40" s="68" t="e">
        <f aca="false">43.09*</f>
        <v>#N/A</v>
      </c>
      <c r="AG40" s="68" t="n">
        <v>526.4247443202</v>
      </c>
      <c r="AH40" s="70"/>
      <c r="AI40" s="61"/>
      <c r="AJ40" s="61"/>
      <c r="AK40" s="68" t="e">
        <f aca="false">61.01*</f>
        <v>#N/A</v>
      </c>
      <c r="AL40" s="71" t="n">
        <f aca="false">L40*67.1271145919</f>
        <v>889.10361070202</v>
      </c>
      <c r="AM40" s="69" t="n">
        <f aca="false">T40+AH40</f>
        <v>0</v>
      </c>
      <c r="AN40" s="72" t="s">
        <v>157</v>
      </c>
      <c r="AO40" s="72"/>
      <c r="AP40" s="73"/>
    </row>
    <row r="41" customFormat="false" ht="18" hidden="false" customHeight="true" outlineLevel="0" collapsed="false">
      <c r="A41" s="58" t="n">
        <v>524</v>
      </c>
      <c r="B41" s="59" t="s">
        <v>262</v>
      </c>
      <c r="C41" s="59" t="s">
        <v>273</v>
      </c>
      <c r="D41" s="60" t="s">
        <v>151</v>
      </c>
      <c r="E41" s="60" t="n">
        <v>390.5</v>
      </c>
      <c r="F41" s="61" t="n">
        <v>10.02</v>
      </c>
      <c r="G41" s="61" t="n">
        <v>390.74</v>
      </c>
      <c r="H41" s="62" t="n">
        <f aca="false">SUM(F41*I41)</f>
        <v>3912.81</v>
      </c>
      <c r="I41" s="62" t="n">
        <v>390.5</v>
      </c>
      <c r="J41" s="62" t="n">
        <v>5.35</v>
      </c>
      <c r="K41" s="63" t="n">
        <v>1.1665</v>
      </c>
      <c r="L41" s="64" t="n">
        <v>11.1713504251835</v>
      </c>
      <c r="M41" s="64" t="n">
        <f aca="false">F41*K41</f>
        <v>11.68833</v>
      </c>
      <c r="N41" s="64" t="n">
        <v>334.76</v>
      </c>
      <c r="O41" s="65" t="n">
        <f aca="false">M41*N41</f>
        <v>3912.7853508</v>
      </c>
      <c r="P41" s="66" t="n">
        <v>390.50318</v>
      </c>
      <c r="Q41" s="67" t="n">
        <v>4.735</v>
      </c>
      <c r="R41" s="68" t="e">
        <f aca="false">5.39*</f>
        <v>#N/A</v>
      </c>
      <c r="S41" s="68" t="n">
        <v>61.43525339127</v>
      </c>
      <c r="T41" s="69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8" t="e">
        <f aca="false">5.39*</f>
        <v>#N/A</v>
      </c>
      <c r="AF41" s="68" t="e">
        <f aca="false">43.09*</f>
        <v>#N/A</v>
      </c>
      <c r="AG41" s="68" t="n">
        <v>444.0047085933</v>
      </c>
      <c r="AH41" s="70"/>
      <c r="AI41" s="61"/>
      <c r="AJ41" s="61"/>
      <c r="AK41" s="68" t="e">
        <f aca="false">61.01*</f>
        <v>#N/A</v>
      </c>
      <c r="AL41" s="71" t="n">
        <f aca="false">L41*67.1271145919</f>
        <v>749.900520137563</v>
      </c>
      <c r="AM41" s="69" t="n">
        <f aca="false">T41+AH41</f>
        <v>0</v>
      </c>
      <c r="AN41" s="72" t="s">
        <v>153</v>
      </c>
      <c r="AO41" s="72"/>
      <c r="AP41" s="73"/>
    </row>
    <row r="42" customFormat="false" ht="18" hidden="false" customHeight="true" outlineLevel="0" collapsed="false">
      <c r="A42" s="58" t="n">
        <v>525</v>
      </c>
      <c r="B42" s="59" t="s">
        <v>262</v>
      </c>
      <c r="C42" s="59" t="s">
        <v>273</v>
      </c>
      <c r="D42" s="60" t="s">
        <v>167</v>
      </c>
      <c r="E42" s="60" t="n">
        <v>390.5</v>
      </c>
      <c r="F42" s="61" t="n">
        <v>7.58</v>
      </c>
      <c r="G42" s="61" t="n">
        <v>390.74</v>
      </c>
      <c r="H42" s="62" t="n">
        <f aca="false">SUM(F42*I42)</f>
        <v>2959.99</v>
      </c>
      <c r="I42" s="62" t="n">
        <v>390.5</v>
      </c>
      <c r="J42" s="62" t="n">
        <v>5.35</v>
      </c>
      <c r="K42" s="63" t="n">
        <v>1.1665</v>
      </c>
      <c r="L42" s="64" t="n">
        <v>8.45098165897114</v>
      </c>
      <c r="M42" s="64" t="n">
        <f aca="false">F42*K42</f>
        <v>8.84207</v>
      </c>
      <c r="N42" s="64" t="n">
        <v>334.76</v>
      </c>
      <c r="O42" s="65" t="n">
        <f aca="false">M42*N42</f>
        <v>2959.9713532</v>
      </c>
      <c r="P42" s="66" t="n">
        <v>390.50318</v>
      </c>
      <c r="Q42" s="67" t="n">
        <v>4.735</v>
      </c>
      <c r="R42" s="68" t="e">
        <f aca="false">5.39*</f>
        <v>#N/A</v>
      </c>
      <c r="S42" s="68" t="n">
        <v>46.47497212633</v>
      </c>
      <c r="T42" s="69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8" t="e">
        <f aca="false">5.39*</f>
        <v>#N/A</v>
      </c>
      <c r="AF42" s="68" t="e">
        <f aca="false">43.09*</f>
        <v>#N/A</v>
      </c>
      <c r="AG42" s="68" t="n">
        <v>335.8838015107</v>
      </c>
      <c r="AH42" s="70"/>
      <c r="AI42" s="61"/>
      <c r="AJ42" s="61"/>
      <c r="AK42" s="68" t="e">
        <f aca="false">61.01*</f>
        <v>#N/A</v>
      </c>
      <c r="AL42" s="71" t="n">
        <f aca="false">L42*67.1271145919</f>
        <v>567.290014235801</v>
      </c>
      <c r="AM42" s="69" t="n">
        <f aca="false">T42+AH42</f>
        <v>0</v>
      </c>
      <c r="AN42" s="72" t="s">
        <v>166</v>
      </c>
      <c r="AO42" s="72"/>
      <c r="AP42" s="73"/>
    </row>
    <row r="43" customFormat="false" ht="18" hidden="false" customHeight="true" outlineLevel="0" collapsed="false">
      <c r="A43" s="58" t="n">
        <v>526</v>
      </c>
      <c r="B43" s="59" t="s">
        <v>262</v>
      </c>
      <c r="C43" s="59" t="s">
        <v>273</v>
      </c>
      <c r="D43" s="60" t="s">
        <v>160</v>
      </c>
      <c r="E43" s="60"/>
      <c r="F43" s="61" t="n">
        <v>7.58</v>
      </c>
      <c r="G43" s="61"/>
      <c r="H43" s="62" t="n">
        <f aca="false">SUM(F43*I43)</f>
        <v>2959.99</v>
      </c>
      <c r="I43" s="62" t="n">
        <v>390.5</v>
      </c>
      <c r="J43" s="62" t="n">
        <v>5.35</v>
      </c>
      <c r="K43" s="63" t="n">
        <v>1.1665</v>
      </c>
      <c r="L43" s="64" t="n">
        <v>8.45098165897114</v>
      </c>
      <c r="M43" s="64" t="n">
        <f aca="false">F43*K43</f>
        <v>8.84207</v>
      </c>
      <c r="N43" s="64" t="n">
        <v>334.76</v>
      </c>
      <c r="O43" s="65" t="n">
        <f aca="false">M43*N43</f>
        <v>2959.9713532</v>
      </c>
      <c r="P43" s="66" t="n">
        <v>390.50318</v>
      </c>
      <c r="Q43" s="67" t="n">
        <v>4.735</v>
      </c>
      <c r="R43" s="68" t="e">
        <f aca="false">5.39*</f>
        <v>#N/A</v>
      </c>
      <c r="S43" s="68" t="n">
        <v>46.47497212633</v>
      </c>
      <c r="T43" s="69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8" t="e">
        <f aca="false">5.39*</f>
        <v>#N/A</v>
      </c>
      <c r="AF43" s="68" t="e">
        <f aca="false">43.09*</f>
        <v>#N/A</v>
      </c>
      <c r="AG43" s="68" t="n">
        <v>335.8838015107</v>
      </c>
      <c r="AH43" s="70"/>
      <c r="AI43" s="61"/>
      <c r="AJ43" s="61"/>
      <c r="AK43" s="68" t="e">
        <f aca="false">61.01*</f>
        <v>#N/A</v>
      </c>
      <c r="AL43" s="71" t="n">
        <f aca="false">L43*67.1271145919</f>
        <v>567.290014235801</v>
      </c>
      <c r="AM43" s="69" t="n">
        <f aca="false">T43+AH43</f>
        <v>0</v>
      </c>
      <c r="AN43" s="75" t="s">
        <v>162</v>
      </c>
      <c r="AO43" s="76"/>
      <c r="AP43" s="73"/>
    </row>
    <row r="44" customFormat="false" ht="18" hidden="false" customHeight="true" outlineLevel="0" collapsed="false">
      <c r="A44" s="58" t="n">
        <v>527</v>
      </c>
      <c r="B44" s="59" t="s">
        <v>262</v>
      </c>
      <c r="C44" s="59" t="s">
        <v>273</v>
      </c>
      <c r="D44" s="60" t="s">
        <v>169</v>
      </c>
      <c r="E44" s="60" t="n">
        <v>390.5</v>
      </c>
      <c r="F44" s="61" t="n">
        <v>8.19</v>
      </c>
      <c r="G44" s="61" t="n">
        <v>390.74</v>
      </c>
      <c r="H44" s="62" t="n">
        <f aca="false">SUM(F44*I44)</f>
        <v>3198.195</v>
      </c>
      <c r="I44" s="62" t="n">
        <v>390.5</v>
      </c>
      <c r="J44" s="62" t="n">
        <v>5.35</v>
      </c>
      <c r="K44" s="63" t="n">
        <v>1.1665</v>
      </c>
      <c r="L44" s="64" t="n">
        <v>9.13107385052422</v>
      </c>
      <c r="M44" s="64" t="n">
        <f aca="false">F44*K44</f>
        <v>9.553635</v>
      </c>
      <c r="N44" s="64" t="n">
        <v>334.76</v>
      </c>
      <c r="O44" s="65" t="n">
        <f aca="false">M44*N44</f>
        <v>3198.1748526</v>
      </c>
      <c r="P44" s="66" t="n">
        <v>390.50318</v>
      </c>
      <c r="Q44" s="67" t="n">
        <v>4.735</v>
      </c>
      <c r="R44" s="68" t="e">
        <f aca="false">5.39*</f>
        <v>#N/A</v>
      </c>
      <c r="S44" s="68" t="n">
        <v>50.215042442565</v>
      </c>
      <c r="T44" s="69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8" t="e">
        <f aca="false">5.39*</f>
        <v>#N/A</v>
      </c>
      <c r="AF44" s="68" t="e">
        <f aca="false">43.09*</f>
        <v>#N/A</v>
      </c>
      <c r="AG44" s="68" t="n">
        <v>362.91402828135</v>
      </c>
      <c r="AH44" s="70"/>
      <c r="AI44" s="61"/>
      <c r="AJ44" s="61"/>
      <c r="AK44" s="68" t="e">
        <f aca="false">61.01*</f>
        <v>#N/A</v>
      </c>
      <c r="AL44" s="71" t="n">
        <f aca="false">L44*67.1271145919</f>
        <v>612.942640711241</v>
      </c>
      <c r="AM44" s="69" t="n">
        <f aca="false">T44+AH44</f>
        <v>0</v>
      </c>
      <c r="AN44" s="72" t="s">
        <v>171</v>
      </c>
      <c r="AO44" s="72"/>
      <c r="AP44" s="73"/>
    </row>
    <row r="45" customFormat="false" ht="18" hidden="false" customHeight="true" outlineLevel="0" collapsed="false">
      <c r="A45" s="58" t="n">
        <v>528</v>
      </c>
      <c r="B45" s="59" t="s">
        <v>262</v>
      </c>
      <c r="C45" s="59" t="s">
        <v>273</v>
      </c>
      <c r="D45" s="60" t="s">
        <v>182</v>
      </c>
      <c r="E45" s="60" t="n">
        <v>390.5</v>
      </c>
      <c r="F45" s="61" t="n">
        <v>9.93</v>
      </c>
      <c r="G45" s="61" t="n">
        <v>390.74</v>
      </c>
      <c r="H45" s="62" t="n">
        <f aca="false">SUM(F45*I45)</f>
        <v>3877.665</v>
      </c>
      <c r="I45" s="62" t="n">
        <v>390.5</v>
      </c>
      <c r="J45" s="62" t="n">
        <v>5.35</v>
      </c>
      <c r="K45" s="63" t="n">
        <v>1.1665</v>
      </c>
      <c r="L45" s="64" t="n">
        <v>11.0710089542986</v>
      </c>
      <c r="M45" s="64" t="n">
        <f aca="false">F45*K45</f>
        <v>11.583345</v>
      </c>
      <c r="N45" s="64" t="n">
        <v>334.76</v>
      </c>
      <c r="O45" s="65" t="n">
        <f aca="false">M45*N45</f>
        <v>3877.6405722</v>
      </c>
      <c r="P45" s="66" t="n">
        <v>390.50318</v>
      </c>
      <c r="Q45" s="67" t="n">
        <v>4.735</v>
      </c>
      <c r="R45" s="68" t="e">
        <f aca="false">5.39*</f>
        <v>#N/A</v>
      </c>
      <c r="S45" s="68" t="n">
        <v>60.883439738055</v>
      </c>
      <c r="T45" s="69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8" t="e">
        <f aca="false">5.39*</f>
        <v>#N/A</v>
      </c>
      <c r="AF45" s="68" t="e">
        <f aca="false">43.09*</f>
        <v>#N/A</v>
      </c>
      <c r="AG45" s="68" t="n">
        <v>440.01664234845</v>
      </c>
      <c r="AH45" s="70"/>
      <c r="AI45" s="61"/>
      <c r="AJ45" s="61"/>
      <c r="AK45" s="68" t="e">
        <f aca="false">61.01*</f>
        <v>#N/A</v>
      </c>
      <c r="AL45" s="71" t="n">
        <f aca="false">L45*67.1271145919</f>
        <v>743.164886723153</v>
      </c>
      <c r="AM45" s="69" t="n">
        <f aca="false">T45+AH45</f>
        <v>0</v>
      </c>
      <c r="AN45" s="72" t="s">
        <v>184</v>
      </c>
      <c r="AO45" s="72"/>
      <c r="AP45" s="73"/>
    </row>
    <row r="46" customFormat="false" ht="18" hidden="false" customHeight="true" outlineLevel="0" collapsed="false">
      <c r="A46" s="58" t="n">
        <v>529</v>
      </c>
      <c r="B46" s="59" t="s">
        <v>262</v>
      </c>
      <c r="C46" s="59" t="s">
        <v>273</v>
      </c>
      <c r="D46" s="60" t="s">
        <v>192</v>
      </c>
      <c r="E46" s="60" t="n">
        <v>390.5</v>
      </c>
      <c r="F46" s="61" t="n">
        <v>10.04</v>
      </c>
      <c r="G46" s="61" t="n">
        <v>390.74</v>
      </c>
      <c r="H46" s="62" t="n">
        <f aca="false">SUM(F46*I46)</f>
        <v>3920.62</v>
      </c>
      <c r="I46" s="62" t="n">
        <v>390.5</v>
      </c>
      <c r="J46" s="62" t="n">
        <v>5.35</v>
      </c>
      <c r="K46" s="63" t="n">
        <v>1.1665</v>
      </c>
      <c r="L46" s="64" t="n">
        <v>11.1936485298246</v>
      </c>
      <c r="M46" s="64" t="n">
        <f aca="false">F46*K46</f>
        <v>11.71166</v>
      </c>
      <c r="N46" s="64" t="n">
        <v>334.76</v>
      </c>
      <c r="O46" s="65" t="n">
        <f aca="false">M46*N46</f>
        <v>3920.5953016</v>
      </c>
      <c r="P46" s="66" t="n">
        <v>390.50318</v>
      </c>
      <c r="Q46" s="67" t="n">
        <v>4.735</v>
      </c>
      <c r="R46" s="68" t="e">
        <f aca="false">5.39*</f>
        <v>#N/A</v>
      </c>
      <c r="S46" s="68" t="n">
        <v>61.55787864754</v>
      </c>
      <c r="T46" s="69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8" t="e">
        <f aca="false">5.39*</f>
        <v>#N/A</v>
      </c>
      <c r="AF46" s="68" t="e">
        <f aca="false">43.09*</f>
        <v>#N/A</v>
      </c>
      <c r="AG46" s="68" t="n">
        <v>444.8909455366</v>
      </c>
      <c r="AH46" s="70"/>
      <c r="AI46" s="61"/>
      <c r="AJ46" s="61"/>
      <c r="AK46" s="68" t="e">
        <f aca="false">61.01*</f>
        <v>#N/A</v>
      </c>
      <c r="AL46" s="71" t="n">
        <f aca="false">L46*67.1271145919</f>
        <v>751.397327562987</v>
      </c>
      <c r="AM46" s="69" t="n">
        <f aca="false">T46+AH46</f>
        <v>0</v>
      </c>
      <c r="AN46" s="72" t="s">
        <v>194</v>
      </c>
      <c r="AO46" s="72"/>
      <c r="AP46" s="73"/>
    </row>
    <row r="47" customFormat="false" ht="18" hidden="false" customHeight="true" outlineLevel="0" collapsed="false">
      <c r="A47" s="58" t="n">
        <v>530</v>
      </c>
      <c r="B47" s="59" t="s">
        <v>262</v>
      </c>
      <c r="C47" s="59" t="s">
        <v>273</v>
      </c>
      <c r="D47" s="60" t="s">
        <v>147</v>
      </c>
      <c r="E47" s="60" t="n">
        <v>390.5</v>
      </c>
      <c r="F47" s="61" t="n">
        <v>6.14</v>
      </c>
      <c r="G47" s="61" t="n">
        <v>390.74</v>
      </c>
      <c r="H47" s="62" t="n">
        <f aca="false">SUM(F47*I47)</f>
        <v>2397.67</v>
      </c>
      <c r="I47" s="62" t="n">
        <v>390.5</v>
      </c>
      <c r="J47" s="62" t="n">
        <v>5.35</v>
      </c>
      <c r="K47" s="63" t="n">
        <v>1.1665</v>
      </c>
      <c r="L47" s="64" t="n">
        <v>6.84551812481304</v>
      </c>
      <c r="M47" s="64" t="n">
        <f aca="false">F47*K47</f>
        <v>7.16231</v>
      </c>
      <c r="N47" s="64" t="n">
        <v>334.76</v>
      </c>
      <c r="O47" s="65" t="n">
        <f aca="false">M47*N47</f>
        <v>2397.6548956</v>
      </c>
      <c r="P47" s="66" t="n">
        <v>390.50318</v>
      </c>
      <c r="Q47" s="67" t="n">
        <v>4.735</v>
      </c>
      <c r="R47" s="68" t="e">
        <f aca="false">5.39*</f>
        <v>#N/A</v>
      </c>
      <c r="S47" s="68" t="n">
        <v>37.64595367489</v>
      </c>
      <c r="T47" s="69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8" t="e">
        <f aca="false">5.39*</f>
        <v>#N/A</v>
      </c>
      <c r="AF47" s="68" t="e">
        <f aca="false">43.09*</f>
        <v>#N/A</v>
      </c>
      <c r="AG47" s="68" t="n">
        <v>272.0747415931</v>
      </c>
      <c r="AH47" s="70"/>
      <c r="AI47" s="61"/>
      <c r="AJ47" s="61"/>
      <c r="AK47" s="68" t="e">
        <f aca="false">61.01*</f>
        <v>#N/A</v>
      </c>
      <c r="AL47" s="71" t="n">
        <f aca="false">L47*67.1271145919</f>
        <v>459.519879605253</v>
      </c>
      <c r="AM47" s="69" t="n">
        <f aca="false">T47+AH47</f>
        <v>0</v>
      </c>
      <c r="AN47" s="72" t="s">
        <v>149</v>
      </c>
      <c r="AO47" s="72"/>
      <c r="AP47" s="73"/>
    </row>
    <row r="48" customFormat="false" ht="18" hidden="false" customHeight="true" outlineLevel="0" collapsed="false">
      <c r="A48" s="58" t="n">
        <v>531</v>
      </c>
      <c r="B48" s="59" t="s">
        <v>262</v>
      </c>
      <c r="C48" s="59" t="s">
        <v>273</v>
      </c>
      <c r="D48" s="60" t="s">
        <v>188</v>
      </c>
      <c r="E48" s="60" t="n">
        <v>390.5</v>
      </c>
      <c r="F48" s="61" t="n">
        <v>5.02</v>
      </c>
      <c r="G48" s="61" t="n">
        <v>390.74</v>
      </c>
      <c r="H48" s="62" t="n">
        <f aca="false">SUM(F48*I48)</f>
        <v>1960.31</v>
      </c>
      <c r="I48" s="62" t="n">
        <v>390.5</v>
      </c>
      <c r="J48" s="62" t="n">
        <v>5.35</v>
      </c>
      <c r="K48" s="63" t="n">
        <v>1.1665</v>
      </c>
      <c r="L48" s="64" t="n">
        <v>5.59682426491229</v>
      </c>
      <c r="M48" s="64" t="n">
        <f aca="false">F48*K48</f>
        <v>5.85583</v>
      </c>
      <c r="N48" s="64" t="n">
        <v>334.76</v>
      </c>
      <c r="O48" s="65" t="n">
        <f aca="false">M48*N48</f>
        <v>1960.2976508</v>
      </c>
      <c r="P48" s="66" t="n">
        <v>390.50318</v>
      </c>
      <c r="Q48" s="67" t="n">
        <v>4.735</v>
      </c>
      <c r="R48" s="68" t="e">
        <f aca="false">5.39*</f>
        <v>#N/A</v>
      </c>
      <c r="S48" s="68" t="n">
        <v>30.77893932377</v>
      </c>
      <c r="T48" s="69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8" t="e">
        <f aca="false">5.39*</f>
        <v>#N/A</v>
      </c>
      <c r="AF48" s="68" t="e">
        <f aca="false">43.09*</f>
        <v>#N/A</v>
      </c>
      <c r="AG48" s="68" t="n">
        <v>222.4454727683</v>
      </c>
      <c r="AH48" s="70"/>
      <c r="AI48" s="61"/>
      <c r="AJ48" s="61"/>
      <c r="AK48" s="68" t="e">
        <f aca="false">61.01*</f>
        <v>#N/A</v>
      </c>
      <c r="AL48" s="71" t="n">
        <f aca="false">L48*67.1271145919</f>
        <v>375.698663781493</v>
      </c>
      <c r="AM48" s="69" t="n">
        <f aca="false">T48+AH48</f>
        <v>0</v>
      </c>
      <c r="AN48" s="72" t="s">
        <v>190</v>
      </c>
      <c r="AO48" s="72"/>
      <c r="AP48" s="73"/>
    </row>
    <row r="49" customFormat="false" ht="18" hidden="false" customHeight="true" outlineLevel="0" collapsed="false">
      <c r="A49" s="58" t="n">
        <v>532</v>
      </c>
      <c r="B49" s="59" t="s">
        <v>262</v>
      </c>
      <c r="C49" s="59" t="s">
        <v>273</v>
      </c>
      <c r="D49" s="60" t="s">
        <v>200</v>
      </c>
      <c r="E49" s="60"/>
      <c r="F49" s="61"/>
      <c r="G49" s="61"/>
      <c r="H49" s="62"/>
      <c r="I49" s="62"/>
      <c r="J49" s="62"/>
      <c r="K49" s="63"/>
      <c r="L49" s="64" t="n">
        <v>7.64615675648</v>
      </c>
      <c r="M49" s="64" t="n">
        <v>8</v>
      </c>
      <c r="N49" s="64"/>
      <c r="O49" s="65" t="n">
        <v>1449.6</v>
      </c>
      <c r="P49" s="66"/>
      <c r="Q49" s="67"/>
      <c r="R49" s="68" t="e">
        <f aca="false">5.39*</f>
        <v>#N/A</v>
      </c>
      <c r="S49" s="68" t="n">
        <v>42.048952</v>
      </c>
      <c r="T49" s="69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8" t="e">
        <f aca="false">5.39*</f>
        <v>#N/A</v>
      </c>
      <c r="AF49" s="68" t="e">
        <f aca="false">43.09*</f>
        <v>#N/A</v>
      </c>
      <c r="AG49" s="68" t="n">
        <v>303.89608</v>
      </c>
      <c r="AH49" s="70"/>
      <c r="AI49" s="61"/>
      <c r="AJ49" s="61"/>
      <c r="AK49" s="68" t="e">
        <f aca="false">61.01*</f>
        <v>#N/A</v>
      </c>
      <c r="AL49" s="71" t="n">
        <f aca="false">L49*67.1271145919</f>
        <v>513.264440779863</v>
      </c>
      <c r="AM49" s="69"/>
      <c r="AN49" s="72" t="s">
        <v>202</v>
      </c>
      <c r="AO49" s="72"/>
      <c r="AP49" s="73"/>
    </row>
    <row r="50" customFormat="false" ht="18" hidden="false" customHeight="true" outlineLevel="0" collapsed="false">
      <c r="A50" s="58" t="n">
        <v>533</v>
      </c>
      <c r="B50" s="59" t="s">
        <v>262</v>
      </c>
      <c r="C50" s="59" t="s">
        <v>277</v>
      </c>
      <c r="D50" s="60" t="s">
        <v>196</v>
      </c>
      <c r="E50" s="60" t="n">
        <v>390.5</v>
      </c>
      <c r="F50" s="61" t="n">
        <v>7.27</v>
      </c>
      <c r="G50" s="61" t="n">
        <v>390.74</v>
      </c>
      <c r="H50" s="62" t="n">
        <f aca="false">SUM(F50*I50)</f>
        <v>2838.935</v>
      </c>
      <c r="I50" s="62" t="n">
        <v>390.5</v>
      </c>
      <c r="J50" s="62" t="n">
        <v>5.35</v>
      </c>
      <c r="K50" s="63" t="n">
        <v>1.1665</v>
      </c>
      <c r="L50" s="64" t="n">
        <v>8.10536103703433</v>
      </c>
      <c r="M50" s="64" t="n">
        <f aca="false">F50*K50</f>
        <v>8.480455</v>
      </c>
      <c r="N50" s="64" t="n">
        <v>334.76</v>
      </c>
      <c r="O50" s="65" t="n">
        <f aca="false">M50*N50</f>
        <v>2838.9171158</v>
      </c>
      <c r="P50" s="66" t="n">
        <v>390.50318</v>
      </c>
      <c r="Q50" s="67" t="n">
        <v>4.735</v>
      </c>
      <c r="R50" s="68" t="e">
        <f aca="false">5.39*</f>
        <v>#N/A</v>
      </c>
      <c r="S50" s="68" t="n">
        <v>44.574280654145</v>
      </c>
      <c r="T50" s="69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8" t="e">
        <f aca="false">5.39*</f>
        <v>#N/A</v>
      </c>
      <c r="AF50" s="68" t="e">
        <f aca="false">43.09*</f>
        <v>#N/A</v>
      </c>
      <c r="AG50" s="68" t="n">
        <v>322.14712888955</v>
      </c>
      <c r="AH50" s="70"/>
      <c r="AI50" s="61"/>
      <c r="AJ50" s="61"/>
      <c r="AK50" s="68" t="e">
        <f aca="false">61.01*</f>
        <v>#N/A</v>
      </c>
      <c r="AL50" s="71" t="n">
        <f aca="false">L50*67.1271145919</f>
        <v>544.089499141725</v>
      </c>
      <c r="AM50" s="69" t="n">
        <f aca="false">T50+AH50</f>
        <v>0</v>
      </c>
      <c r="AN50" s="72" t="s">
        <v>198</v>
      </c>
      <c r="AO50" s="72"/>
      <c r="AP50" s="73"/>
    </row>
    <row r="51" customFormat="false" ht="18" hidden="false" customHeight="true" outlineLevel="0" collapsed="false">
      <c r="A51" s="58" t="n">
        <v>534</v>
      </c>
      <c r="B51" s="59" t="s">
        <v>262</v>
      </c>
      <c r="C51" s="59" t="s">
        <v>277</v>
      </c>
      <c r="D51" s="60" t="s">
        <v>212</v>
      </c>
      <c r="E51" s="60" t="n">
        <v>390.5</v>
      </c>
      <c r="F51" s="61" t="n">
        <v>7.68</v>
      </c>
      <c r="G51" s="61" t="n">
        <v>390.74</v>
      </c>
      <c r="H51" s="62" t="n">
        <f aca="false">SUM(F51*I51)</f>
        <v>2999.04</v>
      </c>
      <c r="I51" s="62" t="n">
        <v>390.5</v>
      </c>
      <c r="J51" s="62" t="n">
        <v>5.35</v>
      </c>
      <c r="K51" s="63" t="n">
        <v>1.1665</v>
      </c>
      <c r="L51" s="64" t="n">
        <v>8.56247218217656</v>
      </c>
      <c r="M51" s="64" t="n">
        <f aca="false">F51*K51</f>
        <v>8.95872</v>
      </c>
      <c r="N51" s="64" t="n">
        <v>334.76</v>
      </c>
      <c r="O51" s="65" t="n">
        <f aca="false">M51*N51</f>
        <v>2999.0211072</v>
      </c>
      <c r="P51" s="66" t="n">
        <v>390.50318</v>
      </c>
      <c r="Q51" s="67" t="n">
        <v>4.735</v>
      </c>
      <c r="R51" s="68" t="e">
        <f aca="false">5.39*</f>
        <v>#N/A</v>
      </c>
      <c r="S51" s="68" t="n">
        <v>47.08809840768</v>
      </c>
      <c r="T51" s="69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8" t="e">
        <f aca="false">5.39*</f>
        <v>#N/A</v>
      </c>
      <c r="AF51" s="68" t="e">
        <f aca="false">43.09*</f>
        <v>#N/A</v>
      </c>
      <c r="AG51" s="68" t="n">
        <v>340.3149862272</v>
      </c>
      <c r="AH51" s="70"/>
      <c r="AI51" s="61"/>
      <c r="AJ51" s="61"/>
      <c r="AK51" s="68" t="e">
        <f aca="false">61.01*</f>
        <v>#N/A</v>
      </c>
      <c r="AL51" s="71" t="n">
        <f aca="false">L51*67.1271145919</f>
        <v>574.774051362922</v>
      </c>
      <c r="AM51" s="69" t="n">
        <f aca="false">T51+AH51</f>
        <v>0</v>
      </c>
      <c r="AN51" s="72" t="s">
        <v>214</v>
      </c>
      <c r="AO51" s="72"/>
      <c r="AP51" s="73"/>
    </row>
    <row r="52" customFormat="false" ht="18" hidden="false" customHeight="true" outlineLevel="0" collapsed="false">
      <c r="A52" s="58" t="n">
        <v>535</v>
      </c>
      <c r="B52" s="59" t="s">
        <v>262</v>
      </c>
      <c r="C52" s="59" t="s">
        <v>277</v>
      </c>
      <c r="D52" s="60" t="s">
        <v>216</v>
      </c>
      <c r="E52" s="60" t="n">
        <v>390.5</v>
      </c>
      <c r="F52" s="61" t="n">
        <v>13.01</v>
      </c>
      <c r="G52" s="61" t="n">
        <v>390.74</v>
      </c>
      <c r="H52" s="62" t="n">
        <f aca="false">SUM(F52*I52)</f>
        <v>5080.405</v>
      </c>
      <c r="I52" s="62" t="n">
        <v>390.5</v>
      </c>
      <c r="J52" s="62" t="n">
        <v>5.35</v>
      </c>
      <c r="K52" s="63" t="n">
        <v>1.1665</v>
      </c>
      <c r="L52" s="64" t="n">
        <v>14.5049170690257</v>
      </c>
      <c r="M52" s="64" t="n">
        <f aca="false">F52*K52</f>
        <v>15.176165</v>
      </c>
      <c r="N52" s="64" t="n">
        <v>334.76</v>
      </c>
      <c r="O52" s="65" t="n">
        <f aca="false">M52*N52</f>
        <v>5080.3729954</v>
      </c>
      <c r="P52" s="66" t="n">
        <v>390.50318</v>
      </c>
      <c r="Q52" s="67" t="n">
        <v>4.735</v>
      </c>
      <c r="R52" s="68" t="e">
        <f aca="false">5.39*</f>
        <v>#N/A</v>
      </c>
      <c r="S52" s="68" t="n">
        <v>79.767729203635</v>
      </c>
      <c r="T52" s="69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8" t="e">
        <f aca="false">5.39*</f>
        <v>#N/A</v>
      </c>
      <c r="AF52" s="68" t="e">
        <f aca="false">43.09*</f>
        <v>#N/A</v>
      </c>
      <c r="AG52" s="68" t="n">
        <v>576.49713161665</v>
      </c>
      <c r="AH52" s="70"/>
      <c r="AI52" s="61"/>
      <c r="AJ52" s="61"/>
      <c r="AK52" s="68" t="e">
        <f aca="false">61.01*</f>
        <v>#N/A</v>
      </c>
      <c r="AL52" s="71" t="n">
        <f aca="false">L52*67.1271145919</f>
        <v>973.673230238492</v>
      </c>
      <c r="AM52" s="69" t="n">
        <f aca="false">T52+AH52</f>
        <v>0</v>
      </c>
      <c r="AN52" s="72" t="s">
        <v>218</v>
      </c>
      <c r="AO52" s="72"/>
      <c r="AP52" s="73"/>
    </row>
    <row r="53" customFormat="false" ht="18" hidden="false" customHeight="true" outlineLevel="0" collapsed="false">
      <c r="A53" s="58" t="n">
        <v>536</v>
      </c>
      <c r="B53" s="59" t="s">
        <v>262</v>
      </c>
      <c r="C53" s="59" t="s">
        <v>277</v>
      </c>
      <c r="D53" s="60" t="s">
        <v>220</v>
      </c>
      <c r="E53" s="60" t="n">
        <v>390.5</v>
      </c>
      <c r="F53" s="61" t="n">
        <v>10.04</v>
      </c>
      <c r="G53" s="61" t="n">
        <v>390.74</v>
      </c>
      <c r="H53" s="62" t="n">
        <f aca="false">SUM(F53*I53)</f>
        <v>3920.62</v>
      </c>
      <c r="I53" s="62" t="n">
        <v>390.5</v>
      </c>
      <c r="J53" s="62" t="n">
        <v>5.35</v>
      </c>
      <c r="K53" s="63" t="n">
        <v>1.1665</v>
      </c>
      <c r="L53" s="64" t="n">
        <v>11.1936485298246</v>
      </c>
      <c r="M53" s="64" t="n">
        <f aca="false">F53*K53</f>
        <v>11.71166</v>
      </c>
      <c r="N53" s="64" t="n">
        <v>334.76</v>
      </c>
      <c r="O53" s="65" t="n">
        <f aca="false">M53*N53</f>
        <v>3920.5953016</v>
      </c>
      <c r="P53" s="66" t="n">
        <v>390.50318</v>
      </c>
      <c r="Q53" s="67" t="n">
        <v>4.735</v>
      </c>
      <c r="R53" s="68" t="e">
        <f aca="false">5.39*</f>
        <v>#N/A</v>
      </c>
      <c r="S53" s="68" t="n">
        <v>61.55787864754</v>
      </c>
      <c r="T53" s="69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8" t="e">
        <f aca="false">5.39*</f>
        <v>#N/A</v>
      </c>
      <c r="AF53" s="68" t="e">
        <f aca="false">43.09*</f>
        <v>#N/A</v>
      </c>
      <c r="AG53" s="68" t="n">
        <v>444.8909455366</v>
      </c>
      <c r="AH53" s="70"/>
      <c r="AI53" s="61"/>
      <c r="AJ53" s="61"/>
      <c r="AK53" s="68" t="e">
        <f aca="false">61.01*</f>
        <v>#N/A</v>
      </c>
      <c r="AL53" s="71" t="n">
        <f aca="false">L53*67.1271145919</f>
        <v>751.397327562987</v>
      </c>
      <c r="AM53" s="69" t="n">
        <f aca="false">T53+AH53</f>
        <v>0</v>
      </c>
      <c r="AN53" s="72" t="s">
        <v>222</v>
      </c>
      <c r="AO53" s="72"/>
      <c r="AP53" s="73"/>
    </row>
    <row r="54" customFormat="false" ht="18" hidden="false" customHeight="true" outlineLevel="0" collapsed="false">
      <c r="A54" s="58" t="n">
        <v>537</v>
      </c>
      <c r="B54" s="59" t="s">
        <v>262</v>
      </c>
      <c r="C54" s="59" t="s">
        <v>277</v>
      </c>
      <c r="D54" s="60" t="s">
        <v>228</v>
      </c>
      <c r="E54" s="60" t="n">
        <v>390.5</v>
      </c>
      <c r="F54" s="61" t="n">
        <v>8.81</v>
      </c>
      <c r="G54" s="61" t="n">
        <v>390.74</v>
      </c>
      <c r="H54" s="62" t="n">
        <f aca="false">SUM(F54*I54)</f>
        <v>3440.305</v>
      </c>
      <c r="I54" s="62" t="n">
        <v>390.5</v>
      </c>
      <c r="J54" s="62" t="n">
        <v>5.35</v>
      </c>
      <c r="K54" s="63" t="n">
        <v>1.1665</v>
      </c>
      <c r="L54" s="64" t="n">
        <v>9.82231509439786</v>
      </c>
      <c r="M54" s="64" t="n">
        <f aca="false">F54*K54</f>
        <v>10.276865</v>
      </c>
      <c r="N54" s="64" t="n">
        <v>334.76</v>
      </c>
      <c r="O54" s="65" t="n">
        <f aca="false">M54*N54</f>
        <v>3440.2833274</v>
      </c>
      <c r="P54" s="66" t="n">
        <v>390.50318</v>
      </c>
      <c r="Q54" s="67" t="n">
        <v>4.735</v>
      </c>
      <c r="R54" s="68" t="e">
        <f aca="false">5.39*</f>
        <v>#N/A</v>
      </c>
      <c r="S54" s="68" t="n">
        <v>54.016425386935</v>
      </c>
      <c r="T54" s="69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8" t="e">
        <f aca="false">5.39*</f>
        <v>#N/A</v>
      </c>
      <c r="AF54" s="68" t="e">
        <f aca="false">43.09*</f>
        <v>#N/A</v>
      </c>
      <c r="AG54" s="68" t="n">
        <v>390.38737352365</v>
      </c>
      <c r="AH54" s="70"/>
      <c r="AI54" s="61"/>
      <c r="AJ54" s="61"/>
      <c r="AK54" s="68" t="e">
        <f aca="false">61.01*</f>
        <v>#N/A</v>
      </c>
      <c r="AL54" s="71" t="n">
        <f aca="false">L54*67.1271145919</f>
        <v>659.343670899394</v>
      </c>
      <c r="AM54" s="69" t="n">
        <f aca="false">T54+AH54</f>
        <v>0</v>
      </c>
      <c r="AN54" s="72" t="s">
        <v>230</v>
      </c>
      <c r="AO54" s="72"/>
      <c r="AP54" s="73"/>
    </row>
    <row r="55" customFormat="false" ht="18" hidden="false" customHeight="true" outlineLevel="0" collapsed="false">
      <c r="A55" s="58" t="n">
        <v>538</v>
      </c>
      <c r="B55" s="59" t="s">
        <v>262</v>
      </c>
      <c r="C55" s="59" t="s">
        <v>277</v>
      </c>
      <c r="D55" s="60" t="s">
        <v>208</v>
      </c>
      <c r="E55" s="60" t="n">
        <v>390.5</v>
      </c>
      <c r="F55" s="61" t="n">
        <v>8.5</v>
      </c>
      <c r="G55" s="61" t="n">
        <v>390.74</v>
      </c>
      <c r="H55" s="62" t="n">
        <f aca="false">SUM(F55*I55)</f>
        <v>3319.25</v>
      </c>
      <c r="I55" s="62" t="n">
        <v>390.5</v>
      </c>
      <c r="J55" s="62" t="n">
        <v>5.35</v>
      </c>
      <c r="K55" s="63" t="n">
        <v>1.1665</v>
      </c>
      <c r="L55" s="64" t="n">
        <v>9.47669447246104</v>
      </c>
      <c r="M55" s="64" t="n">
        <f aca="false">F55*K55</f>
        <v>9.91525</v>
      </c>
      <c r="N55" s="64" t="n">
        <v>334.76</v>
      </c>
      <c r="O55" s="65" t="n">
        <f aca="false">M55*N55</f>
        <v>3319.22909</v>
      </c>
      <c r="P55" s="66" t="n">
        <v>390.50318</v>
      </c>
      <c r="Q55" s="67" t="n">
        <v>4.735</v>
      </c>
      <c r="R55" s="68" t="e">
        <f aca="false">5.39*</f>
        <v>#N/A</v>
      </c>
      <c r="S55" s="68" t="n">
        <v>52.11573391475</v>
      </c>
      <c r="T55" s="69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8" t="e">
        <f aca="false">5.39*</f>
        <v>#N/A</v>
      </c>
      <c r="AF55" s="68" t="e">
        <f aca="false">43.09*</f>
        <v>#N/A</v>
      </c>
      <c r="AG55" s="68" t="n">
        <v>376.6507009025</v>
      </c>
      <c r="AH55" s="70"/>
      <c r="AI55" s="61"/>
      <c r="AJ55" s="61"/>
      <c r="AK55" s="68" t="e">
        <f aca="false">61.01*</f>
        <v>#N/A</v>
      </c>
      <c r="AL55" s="71" t="n">
        <f aca="false">L55*67.1271145919</f>
        <v>636.143155805318</v>
      </c>
      <c r="AM55" s="69" t="n">
        <f aca="false">T55+AH55</f>
        <v>0</v>
      </c>
      <c r="AN55" s="72" t="s">
        <v>210</v>
      </c>
      <c r="AO55" s="72"/>
      <c r="AP55" s="73"/>
    </row>
    <row r="56" customFormat="false" ht="18" hidden="false" customHeight="true" outlineLevel="0" collapsed="false">
      <c r="A56" s="58" t="n">
        <v>539</v>
      </c>
      <c r="B56" s="59" t="s">
        <v>262</v>
      </c>
      <c r="C56" s="59" t="s">
        <v>277</v>
      </c>
      <c r="D56" s="60" t="s">
        <v>224</v>
      </c>
      <c r="E56" s="60" t="n">
        <v>390.5</v>
      </c>
      <c r="F56" s="61" t="n">
        <v>9.42</v>
      </c>
      <c r="G56" s="61" t="n">
        <v>390.74</v>
      </c>
      <c r="H56" s="62" t="n">
        <f aca="false">SUM(F56*I56)</f>
        <v>3678.51</v>
      </c>
      <c r="I56" s="62" t="n">
        <v>390.5</v>
      </c>
      <c r="J56" s="62" t="n">
        <v>5.35</v>
      </c>
      <c r="K56" s="63" t="n">
        <v>1.1665</v>
      </c>
      <c r="L56" s="64" t="n">
        <v>10.5024072859509</v>
      </c>
      <c r="M56" s="64" t="n">
        <f aca="false">F56*K56</f>
        <v>10.98843</v>
      </c>
      <c r="N56" s="64" t="n">
        <v>334.76</v>
      </c>
      <c r="O56" s="65" t="n">
        <f aca="false">M56*N56</f>
        <v>3678.4868268</v>
      </c>
      <c r="P56" s="66" t="n">
        <v>390.50318</v>
      </c>
      <c r="Q56" s="67" t="n">
        <v>4.735</v>
      </c>
      <c r="R56" s="68" t="e">
        <f aca="false">5.39*</f>
        <v>#N/A</v>
      </c>
      <c r="S56" s="68" t="n">
        <v>57.75649570317</v>
      </c>
      <c r="T56" s="69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8" t="e">
        <f aca="false">5.39*</f>
        <v>#N/A</v>
      </c>
      <c r="AF56" s="68" t="e">
        <f aca="false">43.09*</f>
        <v>#N/A</v>
      </c>
      <c r="AG56" s="68" t="n">
        <v>417.4176002943</v>
      </c>
      <c r="AH56" s="70"/>
      <c r="AI56" s="61"/>
      <c r="AJ56" s="61"/>
      <c r="AK56" s="68" t="e">
        <f aca="false">61.01*</f>
        <v>#N/A</v>
      </c>
      <c r="AL56" s="71" t="n">
        <f aca="false">L56*67.1271145919</f>
        <v>704.996297374834</v>
      </c>
      <c r="AM56" s="69" t="n">
        <f aca="false">T56+AH56</f>
        <v>0</v>
      </c>
      <c r="AN56" s="72" t="s">
        <v>226</v>
      </c>
      <c r="AO56" s="72"/>
      <c r="AP56" s="73"/>
    </row>
    <row r="57" customFormat="false" ht="18" hidden="false" customHeight="true" outlineLevel="0" collapsed="false">
      <c r="A57" s="58" t="n">
        <v>540</v>
      </c>
      <c r="B57" s="59" t="s">
        <v>262</v>
      </c>
      <c r="C57" s="59" t="s">
        <v>277</v>
      </c>
      <c r="D57" s="60" t="s">
        <v>204</v>
      </c>
      <c r="E57" s="60" t="n">
        <v>390.5</v>
      </c>
      <c r="F57" s="61" t="n">
        <v>12.08</v>
      </c>
      <c r="G57" s="61" t="n">
        <v>390.74</v>
      </c>
      <c r="H57" s="62" t="n">
        <f aca="false">SUM(F57*I57)</f>
        <v>4717.24</v>
      </c>
      <c r="I57" s="62" t="n">
        <v>390.5</v>
      </c>
      <c r="J57" s="62" t="n">
        <v>5.35</v>
      </c>
      <c r="K57" s="63" t="n">
        <v>1.1665</v>
      </c>
      <c r="L57" s="64" t="n">
        <v>13.4680552032152</v>
      </c>
      <c r="M57" s="64" t="n">
        <f aca="false">F57*K57</f>
        <v>14.09132</v>
      </c>
      <c r="N57" s="64" t="n">
        <v>334.76</v>
      </c>
      <c r="O57" s="65" t="n">
        <f aca="false">M57*N57</f>
        <v>4717.2102832</v>
      </c>
      <c r="P57" s="66" t="n">
        <v>390.50318</v>
      </c>
      <c r="Q57" s="67" t="n">
        <v>4.735</v>
      </c>
      <c r="R57" s="68" t="e">
        <f aca="false">5.39*</f>
        <v>#N/A</v>
      </c>
      <c r="S57" s="68" t="n">
        <v>74.06565478708</v>
      </c>
      <c r="T57" s="69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8" t="e">
        <f aca="false">5.39*</f>
        <v>#N/A</v>
      </c>
      <c r="AF57" s="68" t="e">
        <f aca="false">43.09*</f>
        <v>#N/A</v>
      </c>
      <c r="AG57" s="68" t="n">
        <v>535.2871137532</v>
      </c>
      <c r="AH57" s="70"/>
      <c r="AI57" s="61"/>
      <c r="AJ57" s="61"/>
      <c r="AK57" s="68" t="e">
        <f aca="false">61.01*</f>
        <v>#N/A</v>
      </c>
      <c r="AL57" s="71" t="n">
        <f aca="false">L57*67.1271145919</f>
        <v>904.071684956263</v>
      </c>
      <c r="AM57" s="69" t="n">
        <f aca="false">T57+AH57</f>
        <v>0</v>
      </c>
      <c r="AN57" s="72" t="s">
        <v>206</v>
      </c>
      <c r="AO57" s="72"/>
      <c r="AP57" s="73"/>
    </row>
    <row r="58" customFormat="false" ht="18" hidden="false" customHeight="true" outlineLevel="0" collapsed="false">
      <c r="A58" s="58" t="n">
        <v>541</v>
      </c>
      <c r="B58" s="59" t="s">
        <v>262</v>
      </c>
      <c r="C58" s="59" t="s">
        <v>277</v>
      </c>
      <c r="D58" s="60" t="s">
        <v>278</v>
      </c>
      <c r="E58" s="60" t="n">
        <v>390.5</v>
      </c>
      <c r="F58" s="61" t="n">
        <v>3.07</v>
      </c>
      <c r="G58" s="61" t="n">
        <v>390.74</v>
      </c>
      <c r="H58" s="62" t="n">
        <f aca="false">SUM(F58*I58)</f>
        <v>1198.835</v>
      </c>
      <c r="I58" s="62" t="n">
        <v>390.5</v>
      </c>
      <c r="J58" s="62" t="n">
        <v>5.35</v>
      </c>
      <c r="K58" s="63" t="n">
        <v>1.1665</v>
      </c>
      <c r="L58" s="64" t="n">
        <v>3.42275906240652</v>
      </c>
      <c r="M58" s="64" t="n">
        <f aca="false">F58*K58</f>
        <v>3.581155</v>
      </c>
      <c r="N58" s="64" t="n">
        <v>334.76</v>
      </c>
      <c r="O58" s="65" t="n">
        <f aca="false">M58*N58</f>
        <v>1198.8274478</v>
      </c>
      <c r="P58" s="66" t="n">
        <v>390.50318</v>
      </c>
      <c r="Q58" s="67" t="n">
        <v>4.735</v>
      </c>
      <c r="R58" s="68" t="e">
        <f aca="false">5.39*</f>
        <v>#N/A</v>
      </c>
      <c r="S58" s="68" t="n">
        <v>18.822976837445</v>
      </c>
      <c r="T58" s="69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8" t="e">
        <f aca="false">5.39*</f>
        <v>#N/A</v>
      </c>
      <c r="AF58" s="68" t="e">
        <f aca="false">43.09*</f>
        <v>#N/A</v>
      </c>
      <c r="AG58" s="68" t="n">
        <v>136.03737079655</v>
      </c>
      <c r="AH58" s="70"/>
      <c r="AI58" s="61"/>
      <c r="AJ58" s="61"/>
      <c r="AK58" s="68" t="e">
        <f aca="false">61.01*</f>
        <v>#N/A</v>
      </c>
      <c r="AL58" s="71" t="n">
        <f aca="false">L58*67.1271145919</f>
        <v>229.759939802627</v>
      </c>
      <c r="AM58" s="69" t="n">
        <f aca="false">T58+AH58</f>
        <v>0</v>
      </c>
      <c r="AN58" s="72" t="s">
        <v>279</v>
      </c>
      <c r="AO58" s="72"/>
      <c r="AP58" s="73"/>
    </row>
    <row r="59" customFormat="false" ht="18" hidden="false" customHeight="true" outlineLevel="0" collapsed="false">
      <c r="A59" s="58" t="n">
        <v>542</v>
      </c>
      <c r="B59" s="59" t="s">
        <v>262</v>
      </c>
      <c r="C59" s="59" t="s">
        <v>277</v>
      </c>
      <c r="D59" s="60" t="s">
        <v>244</v>
      </c>
      <c r="E59" s="60" t="n">
        <v>390.5</v>
      </c>
      <c r="F59" s="61" t="n">
        <v>5.94</v>
      </c>
      <c r="G59" s="61" t="n">
        <v>390.74</v>
      </c>
      <c r="H59" s="62" t="n">
        <f aca="false">SUM(F59*I59)</f>
        <v>2319.57</v>
      </c>
      <c r="I59" s="62" t="n">
        <v>390.5</v>
      </c>
      <c r="J59" s="62" t="n">
        <v>5.35</v>
      </c>
      <c r="K59" s="63" t="n">
        <v>1.1665</v>
      </c>
      <c r="L59" s="64" t="n">
        <v>6.62253707840219</v>
      </c>
      <c r="M59" s="64" t="n">
        <f aca="false">F59*K59</f>
        <v>6.92901</v>
      </c>
      <c r="N59" s="64" t="n">
        <v>334.76</v>
      </c>
      <c r="O59" s="65" t="n">
        <f aca="false">M59*N59</f>
        <v>2319.5553876</v>
      </c>
      <c r="P59" s="66" t="n">
        <v>390.50318</v>
      </c>
      <c r="Q59" s="67" t="n">
        <v>4.735</v>
      </c>
      <c r="R59" s="68" t="e">
        <f aca="false">5.39*</f>
        <v>#N/A</v>
      </c>
      <c r="S59" s="68" t="n">
        <v>36.41970111219</v>
      </c>
      <c r="T59" s="69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8" t="e">
        <f aca="false">5.39*</f>
        <v>#N/A</v>
      </c>
      <c r="AF59" s="68" t="e">
        <f aca="false">43.09*</f>
        <v>#N/A</v>
      </c>
      <c r="AG59" s="68" t="n">
        <v>263.2123721601</v>
      </c>
      <c r="AH59" s="70"/>
      <c r="AI59" s="61"/>
      <c r="AJ59" s="61"/>
      <c r="AK59" s="68" t="e">
        <f aca="false">61.01*</f>
        <v>#N/A</v>
      </c>
      <c r="AL59" s="71" t="n">
        <f aca="false">L59*67.1271145919</f>
        <v>444.55180535101</v>
      </c>
      <c r="AM59" s="69" t="n">
        <f aca="false">T59+AH59</f>
        <v>0</v>
      </c>
      <c r="AN59" s="72" t="s">
        <v>246</v>
      </c>
      <c r="AO59" s="72"/>
      <c r="AP59" s="73"/>
    </row>
    <row r="60" customFormat="false" ht="18" hidden="false" customHeight="true" outlineLevel="0" collapsed="false">
      <c r="A60" s="58" t="n">
        <v>543</v>
      </c>
      <c r="B60" s="59" t="s">
        <v>262</v>
      </c>
      <c r="C60" s="59" t="s">
        <v>277</v>
      </c>
      <c r="D60" s="60" t="s">
        <v>232</v>
      </c>
      <c r="E60" s="60" t="n">
        <v>390.5</v>
      </c>
      <c r="F60" s="61" t="n">
        <v>5.32</v>
      </c>
      <c r="G60" s="61" t="n">
        <v>390.74</v>
      </c>
      <c r="H60" s="62" t="n">
        <f aca="false">SUM(F60*I60)</f>
        <v>2077.46</v>
      </c>
      <c r="I60" s="62" t="n">
        <v>390.5</v>
      </c>
      <c r="J60" s="62" t="n">
        <v>5.35</v>
      </c>
      <c r="K60" s="63" t="n">
        <v>1.1665</v>
      </c>
      <c r="L60" s="64" t="n">
        <v>5.93129583452856</v>
      </c>
      <c r="M60" s="64" t="n">
        <f aca="false">F60*K60</f>
        <v>6.20578</v>
      </c>
      <c r="N60" s="64" t="n">
        <v>334.76</v>
      </c>
      <c r="O60" s="65" t="n">
        <f aca="false">M60*N60</f>
        <v>2077.4469128</v>
      </c>
      <c r="P60" s="66" t="n">
        <v>390.50318</v>
      </c>
      <c r="Q60" s="67" t="n">
        <v>4.735</v>
      </c>
      <c r="R60" s="68" t="e">
        <f aca="false">5.39*</f>
        <v>#N/A</v>
      </c>
      <c r="S60" s="68" t="n">
        <v>32.61831816782</v>
      </c>
      <c r="T60" s="69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8" t="e">
        <f aca="false">5.39*</f>
        <v>#N/A</v>
      </c>
      <c r="AF60" s="68" t="e">
        <f aca="false">43.09*</f>
        <v>#N/A</v>
      </c>
      <c r="AG60" s="68" t="n">
        <v>235.7390269178</v>
      </c>
      <c r="AH60" s="70"/>
      <c r="AI60" s="61"/>
      <c r="AJ60" s="61"/>
      <c r="AK60" s="68" t="e">
        <f aca="false">61.01*</f>
        <v>#N/A</v>
      </c>
      <c r="AL60" s="71" t="n">
        <f aca="false">L60*67.1271145919</f>
        <v>398.150775162858</v>
      </c>
      <c r="AM60" s="69" t="n">
        <f aca="false">T60+AH60</f>
        <v>0</v>
      </c>
      <c r="AN60" s="72" t="s">
        <v>234</v>
      </c>
      <c r="AO60" s="72"/>
      <c r="AP60" s="73"/>
    </row>
    <row r="61" customFormat="false" ht="18" hidden="false" customHeight="true" outlineLevel="0" collapsed="false">
      <c r="A61" s="58" t="n">
        <v>544</v>
      </c>
      <c r="B61" s="59" t="s">
        <v>262</v>
      </c>
      <c r="C61" s="59" t="s">
        <v>277</v>
      </c>
      <c r="D61" s="60" t="s">
        <v>240</v>
      </c>
      <c r="E61" s="60" t="n">
        <v>390.5</v>
      </c>
      <c r="F61" s="61" t="n">
        <v>10.55</v>
      </c>
      <c r="G61" s="61" t="n">
        <v>390.74</v>
      </c>
      <c r="H61" s="62" t="n">
        <f aca="false">SUM(F61*I61)</f>
        <v>4119.775</v>
      </c>
      <c r="I61" s="62" t="n">
        <v>390.5</v>
      </c>
      <c r="J61" s="62" t="n">
        <v>5.35</v>
      </c>
      <c r="K61" s="63" t="n">
        <v>1.1665</v>
      </c>
      <c r="L61" s="64" t="n">
        <v>11.7622501981722</v>
      </c>
      <c r="M61" s="64" t="n">
        <f aca="false">F61*K61</f>
        <v>12.306575</v>
      </c>
      <c r="N61" s="64" t="n">
        <v>334.76</v>
      </c>
      <c r="O61" s="65" t="n">
        <f aca="false">M61*N61</f>
        <v>4119.749047</v>
      </c>
      <c r="P61" s="66" t="n">
        <v>390.50318</v>
      </c>
      <c r="Q61" s="67" t="n">
        <v>4.735</v>
      </c>
      <c r="R61" s="68" t="e">
        <f aca="false">5.39*</f>
        <v>#N/A</v>
      </c>
      <c r="S61" s="68" t="n">
        <v>64.684822682425</v>
      </c>
      <c r="T61" s="69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8" t="e">
        <f aca="false">5.39*</f>
        <v>#N/A</v>
      </c>
      <c r="AF61" s="68" t="e">
        <f aca="false">43.09*</f>
        <v>#N/A</v>
      </c>
      <c r="AG61" s="68" t="n">
        <v>467.48998759075</v>
      </c>
      <c r="AH61" s="70"/>
      <c r="AI61" s="61"/>
      <c r="AJ61" s="61"/>
      <c r="AK61" s="68" t="e">
        <f aca="false">61.01*</f>
        <v>#N/A</v>
      </c>
      <c r="AL61" s="71" t="n">
        <f aca="false">L61*67.1271145919</f>
        <v>789.565916911306</v>
      </c>
      <c r="AM61" s="69" t="n">
        <f aca="false">T61+AH61</f>
        <v>0</v>
      </c>
      <c r="AN61" s="72" t="s">
        <v>242</v>
      </c>
      <c r="AO61" s="72"/>
      <c r="AP61" s="73"/>
    </row>
    <row r="62" customFormat="false" ht="18" hidden="false" customHeight="true" outlineLevel="0" collapsed="false">
      <c r="A62" s="58" t="n">
        <v>545</v>
      </c>
      <c r="B62" s="59" t="s">
        <v>262</v>
      </c>
      <c r="C62" s="59" t="s">
        <v>277</v>
      </c>
      <c r="D62" s="60" t="s">
        <v>236</v>
      </c>
      <c r="E62" s="60" t="n">
        <v>390.5</v>
      </c>
      <c r="F62" s="61" t="n">
        <v>8.6</v>
      </c>
      <c r="G62" s="61" t="n">
        <v>390.74</v>
      </c>
      <c r="H62" s="62" t="n">
        <f aca="false">SUM(F62*I62)</f>
        <v>3358.3</v>
      </c>
      <c r="I62" s="62" t="n">
        <v>390.5</v>
      </c>
      <c r="J62" s="62" t="n">
        <v>5.35</v>
      </c>
      <c r="K62" s="63" t="n">
        <v>1.1665</v>
      </c>
      <c r="L62" s="64" t="n">
        <v>9.58818499566647</v>
      </c>
      <c r="M62" s="64" t="n">
        <f aca="false">F62*K62</f>
        <v>10.0319</v>
      </c>
      <c r="N62" s="64" t="n">
        <v>334.76</v>
      </c>
      <c r="O62" s="65" t="n">
        <f aca="false">M62*N62</f>
        <v>3358.278844</v>
      </c>
      <c r="P62" s="66" t="n">
        <v>390.50318</v>
      </c>
      <c r="Q62" s="67" t="n">
        <v>4.735</v>
      </c>
      <c r="R62" s="68" t="e">
        <f aca="false">5.39*</f>
        <v>#N/A</v>
      </c>
      <c r="S62" s="68" t="n">
        <v>52.7288601961</v>
      </c>
      <c r="T62" s="69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8" t="e">
        <f aca="false">5.39*</f>
        <v>#N/A</v>
      </c>
      <c r="AF62" s="68" t="e">
        <f aca="false">43.09*</f>
        <v>#N/A</v>
      </c>
      <c r="AG62" s="68" t="n">
        <v>381.081885619</v>
      </c>
      <c r="AH62" s="70"/>
      <c r="AI62" s="61"/>
      <c r="AJ62" s="61"/>
      <c r="AK62" s="68" t="e">
        <f aca="false">61.01*</f>
        <v>#N/A</v>
      </c>
      <c r="AL62" s="71" t="n">
        <f aca="false">L62*67.1271145919</f>
        <v>643.627192932439</v>
      </c>
      <c r="AM62" s="69" t="n">
        <f aca="false">T62+AH62</f>
        <v>0</v>
      </c>
      <c r="AN62" s="72" t="s">
        <v>238</v>
      </c>
      <c r="AO62" s="72"/>
      <c r="AP62" s="73"/>
    </row>
    <row r="63" customFormat="false" ht="18" hidden="false" customHeight="true" outlineLevel="0" collapsed="false">
      <c r="A63" s="58"/>
      <c r="B63" s="59" t="s">
        <v>280</v>
      </c>
      <c r="C63" s="58"/>
      <c r="D63" s="60"/>
      <c r="E63" s="60"/>
      <c r="F63" s="61"/>
      <c r="G63" s="61"/>
      <c r="H63" s="62"/>
      <c r="I63" s="62"/>
      <c r="J63" s="62"/>
      <c r="K63" s="63"/>
      <c r="L63" s="64" t="n">
        <v>848.976533264277</v>
      </c>
      <c r="M63" s="64" t="n">
        <f aca="false">SUM(M5:M62)</f>
        <v>861.25499</v>
      </c>
      <c r="N63" s="64" t="n">
        <f aca="false">SUM(N5:N62)</f>
        <v>18077.04</v>
      </c>
      <c r="O63" s="65" t="n">
        <f aca="false">SUM(O5:O62)</f>
        <v>294674.3560524</v>
      </c>
      <c r="P63" s="66" t="n">
        <f aca="false">SUM(P5:P62)</f>
        <v>21087.17172</v>
      </c>
      <c r="Q63" s="67" t="n">
        <f aca="false">SUM(Q5:Q62)</f>
        <v>255.69</v>
      </c>
      <c r="R63" s="68" t="e">
        <f aca="false">SUM(R5:R62)</f>
        <v>#N/A</v>
      </c>
      <c r="S63" s="68" t="n">
        <f aca="false">SUM(S5:S62)</f>
        <v>4526.8382967615</v>
      </c>
      <c r="T63" s="69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8" t="e">
        <f aca="false">SUM(AE5:AE62)</f>
        <v>#N/A</v>
      </c>
      <c r="AF63" s="68" t="e">
        <f aca="false">SUM(AF5:AF62)</f>
        <v>#N/A</v>
      </c>
      <c r="AG63" s="68" t="n">
        <f aca="false">SUM(AG5:AG62)</f>
        <v>32716.3543381461</v>
      </c>
      <c r="AH63" s="70"/>
      <c r="AI63" s="61"/>
      <c r="AJ63" s="61"/>
      <c r="AK63" s="68" t="e">
        <f aca="false">SUM(AK5:AK62)</f>
        <v>#N/A</v>
      </c>
      <c r="AL63" s="71" t="n">
        <f aca="false">L63*67.1271145919</f>
        <v>56989.3450342651</v>
      </c>
      <c r="AM63" s="69"/>
      <c r="AN63" s="72"/>
      <c r="AO63" s="72"/>
      <c r="AP63" s="73"/>
    </row>
    <row r="64" customFormat="false" ht="19.5" hidden="false" customHeight="true" outlineLevel="0" collapsed="false">
      <c r="A64" s="77"/>
      <c r="B64" s="77"/>
      <c r="C64" s="77"/>
      <c r="D64" s="77"/>
      <c r="E64" s="77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9"/>
      <c r="Q64" s="79"/>
      <c r="R64" s="79"/>
      <c r="S64" s="80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81"/>
      <c r="AM64" s="78"/>
      <c r="AN64" s="78"/>
      <c r="AO64" s="78"/>
      <c r="AP64" s="78"/>
    </row>
    <row r="65" customFormat="false" ht="19.5" hidden="false" customHeight="true" outlineLevel="0" collapsed="false">
      <c r="A65" s="82"/>
      <c r="B65" s="82"/>
      <c r="C65" s="82"/>
      <c r="D65" s="82"/>
      <c r="E65" s="82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4"/>
      <c r="Q65" s="84"/>
      <c r="R65" s="84"/>
      <c r="S65" s="85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6"/>
      <c r="AM65" s="83"/>
      <c r="AN65" s="83"/>
      <c r="AO65" s="83"/>
      <c r="AP65" s="83"/>
    </row>
    <row r="66" customFormat="false" ht="19.5" hidden="false" customHeight="true" outlineLevel="0" collapsed="false">
      <c r="A66" s="82"/>
      <c r="B66" s="82"/>
      <c r="C66" s="82"/>
      <c r="D66" s="82"/>
      <c r="E66" s="82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4"/>
      <c r="Q66" s="84"/>
      <c r="R66" s="84"/>
      <c r="S66" s="85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6"/>
      <c r="AM66" s="83"/>
      <c r="AN66" s="83"/>
      <c r="AO66" s="83"/>
      <c r="AP66" s="83"/>
    </row>
    <row r="67" customFormat="false" ht="19.5" hidden="false" customHeight="true" outlineLevel="0" collapsed="false">
      <c r="A67" s="82"/>
      <c r="B67" s="82"/>
      <c r="C67" s="82"/>
      <c r="D67" s="82"/>
      <c r="E67" s="82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4"/>
      <c r="Q67" s="84"/>
      <c r="R67" s="84"/>
      <c r="S67" s="85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6"/>
      <c r="AM67" s="83"/>
      <c r="AN67" s="83"/>
      <c r="AO67" s="83"/>
      <c r="AP67" s="83"/>
    </row>
    <row r="68" customFormat="false" ht="19.5" hidden="false" customHeight="true" outlineLevel="0" collapsed="false">
      <c r="A68" s="82"/>
      <c r="B68" s="82"/>
      <c r="C68" s="82"/>
      <c r="D68" s="82"/>
      <c r="E68" s="82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4"/>
      <c r="Q68" s="84"/>
      <c r="R68" s="84"/>
      <c r="S68" s="85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6"/>
      <c r="AM68" s="83"/>
      <c r="AN68" s="83"/>
      <c r="AO68" s="83"/>
      <c r="AP68" s="83"/>
    </row>
    <row r="69" customFormat="false" ht="19.5" hidden="false" customHeight="true" outlineLevel="0" collapsed="false">
      <c r="A69" s="82"/>
      <c r="B69" s="82"/>
      <c r="C69" s="82"/>
      <c r="D69" s="82"/>
      <c r="E69" s="82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4"/>
      <c r="Q69" s="84"/>
      <c r="R69" s="84"/>
      <c r="S69" s="85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6"/>
      <c r="AM69" s="83"/>
      <c r="AN69" s="83"/>
      <c r="AO69" s="83"/>
      <c r="AP69" s="83"/>
    </row>
    <row r="70" customFormat="false" ht="19.5" hidden="false" customHeight="true" outlineLevel="0" collapsed="false">
      <c r="A70" s="82"/>
      <c r="B70" s="82"/>
      <c r="C70" s="82"/>
      <c r="D70" s="82"/>
      <c r="E70" s="82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4"/>
      <c r="Q70" s="84"/>
      <c r="R70" s="84"/>
      <c r="S70" s="85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6"/>
      <c r="AM70" s="83"/>
      <c r="AN70" s="83"/>
      <c r="AO70" s="83"/>
      <c r="AP70" s="83"/>
    </row>
    <row r="71" customFormat="false" ht="19.5" hidden="false" customHeight="true" outlineLevel="0" collapsed="false">
      <c r="A71" s="82"/>
      <c r="B71" s="82"/>
      <c r="C71" s="82"/>
      <c r="D71" s="82"/>
      <c r="E71" s="82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4"/>
      <c r="Q71" s="84"/>
      <c r="R71" s="84"/>
      <c r="S71" s="85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6"/>
      <c r="AM71" s="83"/>
      <c r="AN71" s="83"/>
      <c r="AO71" s="83"/>
      <c r="AP71" s="83"/>
    </row>
    <row r="72" customFormat="false" ht="19.5" hidden="false" customHeight="true" outlineLevel="0" collapsed="false">
      <c r="A72" s="82"/>
      <c r="B72" s="82"/>
      <c r="C72" s="82"/>
      <c r="D72" s="82"/>
      <c r="E72" s="82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4"/>
      <c r="Q72" s="84"/>
      <c r="R72" s="84"/>
      <c r="S72" s="85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6"/>
      <c r="AM72" s="83"/>
      <c r="AN72" s="83"/>
      <c r="AO72" s="83"/>
      <c r="AP72" s="83"/>
    </row>
    <row r="73" customFormat="false" ht="19.5" hidden="false" customHeight="true" outlineLevel="0" collapsed="false">
      <c r="A73" s="82"/>
      <c r="B73" s="82"/>
      <c r="C73" s="82"/>
      <c r="D73" s="82"/>
      <c r="E73" s="82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4"/>
      <c r="Q73" s="84"/>
      <c r="R73" s="84"/>
      <c r="S73" s="85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6"/>
      <c r="AM73" s="83"/>
      <c r="AN73" s="83"/>
      <c r="AO73" s="83"/>
      <c r="AP73" s="83"/>
    </row>
  </sheetData>
  <mergeCells count="2">
    <mergeCell ref="A1:AP2"/>
    <mergeCell ref="AH3:A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9.99"/>
    <col collapsed="false" customWidth="true" hidden="false" outlineLevel="0" max="10" min="5" style="0" width="7.87"/>
    <col collapsed="false" customWidth="true" hidden="false" outlineLevel="0" max="11" min="11" style="0" width="29.75"/>
    <col collapsed="false" customWidth="true" hidden="false" outlineLevel="0" max="12" min="12" style="0" width="17.62"/>
  </cols>
  <sheetData>
    <row r="1" s="53" customFormat="true" ht="14.25" hidden="false" customHeight="false" outlineLevel="0" collapsed="false">
      <c r="A1" s="226" t="s">
        <v>571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s="53" customFormat="true" ht="14.2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</row>
    <row r="3" s="53" customFormat="true" ht="10.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</row>
    <row r="4" s="53" customFormat="true" ht="17.25" hidden="false" customHeight="true" outlineLevel="0" collapsed="false">
      <c r="A4" s="227" t="n">
        <v>41464</v>
      </c>
      <c r="B4" s="227"/>
      <c r="C4" s="227"/>
      <c r="D4" s="227"/>
      <c r="E4" s="227"/>
    </row>
    <row r="5" s="53" customFormat="true" ht="36" hidden="false" customHeight="true" outlineLevel="0" collapsed="false">
      <c r="A5" s="228" t="s">
        <v>536</v>
      </c>
      <c r="B5" s="228" t="s">
        <v>411</v>
      </c>
      <c r="C5" s="228" t="s">
        <v>572</v>
      </c>
      <c r="D5" s="229" t="s">
        <v>573</v>
      </c>
      <c r="E5" s="229"/>
      <c r="F5" s="229" t="s">
        <v>574</v>
      </c>
      <c r="G5" s="229"/>
      <c r="H5" s="229" t="s">
        <v>575</v>
      </c>
      <c r="I5" s="229"/>
      <c r="J5" s="230" t="s">
        <v>576</v>
      </c>
      <c r="K5" s="228" t="s">
        <v>414</v>
      </c>
    </row>
    <row r="6" s="53" customFormat="true" ht="27" hidden="false" customHeight="true" outlineLevel="0" collapsed="false">
      <c r="A6" s="228"/>
      <c r="B6" s="228"/>
      <c r="C6" s="228"/>
      <c r="D6" s="228" t="s">
        <v>577</v>
      </c>
      <c r="E6" s="228" t="s">
        <v>578</v>
      </c>
      <c r="F6" s="228" t="s">
        <v>577</v>
      </c>
      <c r="G6" s="228" t="s">
        <v>579</v>
      </c>
      <c r="H6" s="228" t="s">
        <v>577</v>
      </c>
      <c r="I6" s="228" t="s">
        <v>579</v>
      </c>
      <c r="J6" s="230"/>
      <c r="K6" s="228"/>
    </row>
    <row r="7" s="236" customFormat="true" ht="48.75" hidden="false" customHeight="true" outlineLevel="0" collapsed="false">
      <c r="A7" s="231"/>
      <c r="B7" s="232" t="s">
        <v>103</v>
      </c>
      <c r="C7" s="233" t="s">
        <v>580</v>
      </c>
      <c r="D7" s="232" t="n">
        <v>465</v>
      </c>
      <c r="E7" s="232" t="n">
        <v>2790</v>
      </c>
      <c r="F7" s="232" t="n">
        <v>465</v>
      </c>
      <c r="G7" s="232" t="n">
        <v>1395</v>
      </c>
      <c r="H7" s="232" t="n">
        <v>515</v>
      </c>
      <c r="I7" s="232" t="n">
        <v>1545</v>
      </c>
      <c r="J7" s="234" t="n">
        <v>60</v>
      </c>
      <c r="K7" s="235" t="s">
        <v>581</v>
      </c>
    </row>
    <row r="8" s="236" customFormat="true" ht="48.75" hidden="false" customHeight="true" outlineLevel="0" collapsed="false">
      <c r="A8" s="231"/>
      <c r="B8" s="237" t="s">
        <v>228</v>
      </c>
      <c r="C8" s="238" t="s">
        <v>582</v>
      </c>
      <c r="D8" s="239" t="n">
        <v>285</v>
      </c>
      <c r="E8" s="239" t="n">
        <v>1710</v>
      </c>
      <c r="F8" s="240" t="n">
        <v>285</v>
      </c>
      <c r="G8" s="240" t="n">
        <v>855</v>
      </c>
      <c r="H8" s="240" t="n">
        <v>320</v>
      </c>
      <c r="I8" s="240" t="n">
        <v>960</v>
      </c>
      <c r="J8" s="234" t="n">
        <v>60</v>
      </c>
      <c r="K8" s="235" t="s">
        <v>583</v>
      </c>
    </row>
    <row r="9" s="236" customFormat="true" ht="48.75" hidden="false" customHeight="true" outlineLevel="0" collapsed="false">
      <c r="A9" s="231"/>
      <c r="B9" s="231"/>
      <c r="C9" s="231"/>
      <c r="D9" s="231"/>
      <c r="E9" s="231"/>
      <c r="F9" s="231"/>
      <c r="G9" s="231"/>
      <c r="H9" s="231"/>
      <c r="I9" s="234"/>
      <c r="J9" s="234"/>
      <c r="K9" s="241"/>
    </row>
    <row r="10" s="236" customFormat="true" ht="48.75" hidden="false" customHeight="true" outlineLevel="0" collapsed="false">
      <c r="A10" s="231"/>
      <c r="B10" s="231"/>
      <c r="C10" s="231"/>
      <c r="D10" s="231"/>
      <c r="E10" s="231"/>
      <c r="F10" s="231"/>
      <c r="G10" s="231"/>
      <c r="H10" s="231"/>
      <c r="I10" s="234"/>
      <c r="J10" s="234"/>
      <c r="K10" s="241"/>
    </row>
    <row r="11" s="236" customFormat="true" ht="48.75" hidden="false" customHeight="true" outlineLevel="0" collapsed="false">
      <c r="A11" s="231"/>
      <c r="B11" s="231"/>
      <c r="C11" s="231"/>
      <c r="D11" s="231"/>
      <c r="E11" s="231"/>
      <c r="F11" s="231"/>
      <c r="G11" s="231"/>
      <c r="H11" s="231"/>
      <c r="I11" s="234"/>
      <c r="J11" s="234"/>
      <c r="K11" s="241"/>
    </row>
    <row r="12" customFormat="false" ht="33.95" hidden="false" customHeight="true" outlineLevel="0" collapsed="false">
      <c r="A12" s="155" t="s">
        <v>280</v>
      </c>
      <c r="B12" s="125"/>
      <c r="C12" s="125"/>
      <c r="D12" s="125"/>
      <c r="E12" s="137" t="n">
        <f aca="false">SUM(E7:E11)</f>
        <v>4500</v>
      </c>
      <c r="F12" s="137"/>
      <c r="G12" s="137" t="n">
        <f aca="false">SUM(G7:G11)</f>
        <v>2250</v>
      </c>
      <c r="H12" s="137"/>
      <c r="I12" s="164" t="n">
        <f aca="false">SUM(I7:I11)</f>
        <v>2505</v>
      </c>
      <c r="J12" s="164" t="n">
        <f aca="false">SUM(J7:J11)</f>
        <v>120</v>
      </c>
      <c r="K12" s="125"/>
    </row>
    <row r="13" customFormat="false" ht="33.95" hidden="false" customHeight="true" outlineLevel="0" collapsed="false">
      <c r="A13" s="155" t="s">
        <v>343</v>
      </c>
      <c r="B13" s="125"/>
      <c r="C13" s="125"/>
      <c r="D13" s="97" t="n">
        <v>9375</v>
      </c>
      <c r="E13" s="97"/>
      <c r="F13" s="97"/>
      <c r="G13" s="97"/>
      <c r="H13" s="97"/>
      <c r="I13" s="97"/>
      <c r="J13" s="97"/>
      <c r="K13" s="97"/>
    </row>
  </sheetData>
  <mergeCells count="11">
    <mergeCell ref="A1:K3"/>
    <mergeCell ref="A4:E4"/>
    <mergeCell ref="A5:A6"/>
    <mergeCell ref="B5:B6"/>
    <mergeCell ref="C5:C6"/>
    <mergeCell ref="D5:E5"/>
    <mergeCell ref="F5:G5"/>
    <mergeCell ref="H5:I5"/>
    <mergeCell ref="J5:J6"/>
    <mergeCell ref="K5:K6"/>
    <mergeCell ref="D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6.99"/>
    <col collapsed="false" customWidth="true" hidden="false" outlineLevel="0" max="7" min="4" style="0" width="11.62"/>
    <col collapsed="false" customWidth="true" hidden="false" outlineLevel="0" max="8" min="8" style="0" width="38.12"/>
  </cols>
  <sheetData>
    <row r="1" s="53" customFormat="true" ht="14.25" hidden="false" customHeight="false" outlineLevel="0" collapsed="false">
      <c r="A1" s="226" t="s">
        <v>571</v>
      </c>
      <c r="B1" s="226"/>
      <c r="C1" s="226"/>
      <c r="D1" s="226"/>
      <c r="E1" s="226"/>
      <c r="F1" s="226"/>
      <c r="G1" s="226"/>
      <c r="H1" s="226"/>
    </row>
    <row r="2" s="53" customFormat="true" ht="14.2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</row>
    <row r="3" s="53" customFormat="true" ht="10.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</row>
    <row r="4" s="53" customFormat="true" ht="17.25" hidden="false" customHeight="true" outlineLevel="0" collapsed="false">
      <c r="A4" s="227" t="n">
        <v>41821</v>
      </c>
      <c r="B4" s="227"/>
      <c r="C4" s="227"/>
      <c r="D4" s="227"/>
      <c r="E4" s="227"/>
      <c r="F4" s="227"/>
      <c r="G4" s="227"/>
      <c r="H4" s="227"/>
    </row>
    <row r="5" s="53" customFormat="true" ht="36" hidden="false" customHeight="true" outlineLevel="0" collapsed="false">
      <c r="A5" s="228" t="s">
        <v>536</v>
      </c>
      <c r="B5" s="228" t="s">
        <v>411</v>
      </c>
      <c r="C5" s="228" t="s">
        <v>572</v>
      </c>
      <c r="D5" s="229" t="s">
        <v>584</v>
      </c>
      <c r="E5" s="229"/>
      <c r="F5" s="228" t="s">
        <v>585</v>
      </c>
      <c r="G5" s="228" t="s">
        <v>586</v>
      </c>
      <c r="H5" s="228" t="s">
        <v>414</v>
      </c>
    </row>
    <row r="6" s="53" customFormat="true" ht="40.5" hidden="false" customHeight="true" outlineLevel="0" collapsed="false">
      <c r="A6" s="228"/>
      <c r="B6" s="228"/>
      <c r="C6" s="228"/>
      <c r="D6" s="228" t="s">
        <v>577</v>
      </c>
      <c r="E6" s="228" t="s">
        <v>578</v>
      </c>
      <c r="F6" s="228"/>
      <c r="G6" s="228"/>
      <c r="H6" s="228"/>
    </row>
    <row r="7" s="236" customFormat="true" ht="38.1" hidden="false" customHeight="true" outlineLevel="0" collapsed="false">
      <c r="A7" s="231"/>
      <c r="B7" s="232" t="s">
        <v>103</v>
      </c>
      <c r="C7" s="232" t="s">
        <v>580</v>
      </c>
      <c r="D7" s="232" t="n">
        <v>515</v>
      </c>
      <c r="E7" s="232" t="n">
        <v>3090</v>
      </c>
      <c r="F7" s="232" t="n">
        <v>60</v>
      </c>
      <c r="G7" s="232" t="n">
        <v>3150</v>
      </c>
      <c r="H7" s="235" t="s">
        <v>581</v>
      </c>
    </row>
    <row r="8" customFormat="false" ht="38.1" hidden="false" customHeight="true" outlineLevel="0" collapsed="false">
      <c r="A8" s="125"/>
      <c r="B8" s="232" t="s">
        <v>228</v>
      </c>
      <c r="C8" s="242" t="s">
        <v>582</v>
      </c>
      <c r="D8" s="239" t="n">
        <v>320</v>
      </c>
      <c r="E8" s="239" t="n">
        <v>1920</v>
      </c>
      <c r="F8" s="239" t="n">
        <v>60</v>
      </c>
      <c r="G8" s="239" t="n">
        <v>1980</v>
      </c>
      <c r="H8" s="235" t="s">
        <v>583</v>
      </c>
    </row>
    <row r="9" customFormat="false" ht="38.1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</row>
    <row r="10" customFormat="false" ht="38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</row>
    <row r="11" customFormat="false" ht="38.1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</row>
    <row r="12" customFormat="false" ht="38.1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</row>
    <row r="13" customFormat="false" ht="38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</row>
    <row r="14" customFormat="false" ht="38.1" hidden="false" customHeight="true" outlineLevel="0" collapsed="false">
      <c r="A14" s="59" t="s">
        <v>280</v>
      </c>
      <c r="B14" s="59"/>
      <c r="C14" s="125"/>
      <c r="D14" s="125"/>
      <c r="E14" s="125"/>
      <c r="F14" s="125"/>
      <c r="G14" s="137" t="n">
        <v>5130</v>
      </c>
      <c r="H14" s="125"/>
    </row>
  </sheetData>
  <mergeCells count="10">
    <mergeCell ref="A1:H3"/>
    <mergeCell ref="A4:H4"/>
    <mergeCell ref="A5:A6"/>
    <mergeCell ref="B5:B6"/>
    <mergeCell ref="C5:C6"/>
    <mergeCell ref="D5:E5"/>
    <mergeCell ref="F5:F6"/>
    <mergeCell ref="G5:G6"/>
    <mergeCell ref="H5:H6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7"/>
    <col collapsed="false" customWidth="true" hidden="false" outlineLevel="0" max="4" min="3" style="0" width="5.24"/>
    <col collapsed="false" customWidth="true" hidden="false" outlineLevel="0" max="5" min="5" style="0" width="6.12"/>
    <col collapsed="false" customWidth="true" hidden="false" outlineLevel="0" max="6" min="6" style="0" width="18.12"/>
    <col collapsed="false" customWidth="true" hidden="false" outlineLevel="0" max="7" min="7" style="0" width="7.37"/>
    <col collapsed="false" customWidth="true" hidden="false" outlineLevel="0" max="8" min="8" style="0" width="7.62"/>
    <col collapsed="false" customWidth="true" hidden="false" outlineLevel="0" max="9" min="9" style="0" width="7.5"/>
    <col collapsed="false" customWidth="true" hidden="false" outlineLevel="0" max="10" min="10" style="0" width="9.36"/>
    <col collapsed="false" customWidth="true" hidden="false" outlineLevel="0" max="11" min="11" style="0" width="5.62"/>
    <col collapsed="false" customWidth="true" hidden="false" outlineLevel="0" max="12" min="12" style="0" width="6.75"/>
    <col collapsed="false" customWidth="true" hidden="false" outlineLevel="0" max="14" min="14" style="0" width="21.62"/>
    <col collapsed="false" customWidth="true" hidden="false" outlineLevel="0" max="15" min="15" style="0" width="20.74"/>
  </cols>
  <sheetData>
    <row r="1" s="53" customFormat="true" ht="14.25" hidden="false" customHeight="false" outlineLevel="0" collapsed="false">
      <c r="A1" s="243" t="s">
        <v>587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</row>
    <row r="2" s="53" customFormat="true" ht="14.25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</row>
    <row r="3" s="53" customFormat="true" ht="14.25" hidden="false" customHeight="true" outlineLevel="0" collapsed="false">
      <c r="A3" s="244"/>
      <c r="C3" s="244"/>
      <c r="D3" s="244"/>
      <c r="E3" s="245"/>
      <c r="F3" s="245"/>
      <c r="G3" s="246" t="s">
        <v>561</v>
      </c>
      <c r="H3" s="246"/>
      <c r="I3" s="246"/>
      <c r="J3" s="246"/>
      <c r="K3" s="246"/>
      <c r="L3" s="246"/>
      <c r="M3" s="246"/>
    </row>
    <row r="4" s="53" customFormat="true" ht="75" hidden="false" customHeight="true" outlineLevel="0" collapsed="false">
      <c r="A4" s="247" t="s">
        <v>250</v>
      </c>
      <c r="B4" s="247" t="s">
        <v>3</v>
      </c>
      <c r="C4" s="247" t="s">
        <v>563</v>
      </c>
      <c r="D4" s="247" t="s">
        <v>588</v>
      </c>
      <c r="E4" s="247" t="s">
        <v>589</v>
      </c>
      <c r="F4" s="247" t="s">
        <v>537</v>
      </c>
      <c r="G4" s="248" t="s">
        <v>590</v>
      </c>
      <c r="H4" s="248" t="s">
        <v>591</v>
      </c>
      <c r="I4" s="248" t="s">
        <v>592</v>
      </c>
      <c r="J4" s="248" t="s">
        <v>593</v>
      </c>
      <c r="K4" s="247" t="s">
        <v>594</v>
      </c>
      <c r="L4" s="249" t="s">
        <v>595</v>
      </c>
      <c r="M4" s="249" t="s">
        <v>343</v>
      </c>
      <c r="N4" s="250" t="s">
        <v>260</v>
      </c>
    </row>
    <row r="5" s="261" customFormat="true" ht="25.5" hidden="false" customHeight="true" outlineLevel="0" collapsed="false">
      <c r="A5" s="251" t="n">
        <v>1</v>
      </c>
      <c r="B5" s="252" t="s">
        <v>15</v>
      </c>
      <c r="C5" s="251" t="n">
        <v>1</v>
      </c>
      <c r="D5" s="251" t="n">
        <v>1</v>
      </c>
      <c r="E5" s="253" t="n">
        <v>2</v>
      </c>
      <c r="F5" s="254" t="s">
        <v>596</v>
      </c>
      <c r="G5" s="251" t="n">
        <v>264</v>
      </c>
      <c r="H5" s="251" t="n">
        <v>456</v>
      </c>
      <c r="I5" s="251" t="n">
        <v>360</v>
      </c>
      <c r="J5" s="255" t="n">
        <v>840</v>
      </c>
      <c r="K5" s="256" t="n">
        <v>20</v>
      </c>
      <c r="L5" s="257" t="n">
        <v>30.6</v>
      </c>
      <c r="M5" s="258" t="n">
        <f aca="false">L5+K5+J5+I5+H5+G5</f>
        <v>1970.6</v>
      </c>
      <c r="N5" s="259" t="s">
        <v>17</v>
      </c>
      <c r="O5" s="260"/>
    </row>
    <row r="6" s="261" customFormat="true" ht="25.5" hidden="false" customHeight="true" outlineLevel="0" collapsed="false">
      <c r="A6" s="251" t="n">
        <v>2</v>
      </c>
      <c r="B6" s="252" t="s">
        <v>212</v>
      </c>
      <c r="C6" s="251" t="n">
        <v>3</v>
      </c>
      <c r="D6" s="251" t="n">
        <v>3</v>
      </c>
      <c r="E6" s="253" t="n">
        <v>2</v>
      </c>
      <c r="F6" s="254" t="s">
        <v>569</v>
      </c>
      <c r="G6" s="251" t="n">
        <v>792</v>
      </c>
      <c r="H6" s="251" t="n">
        <v>1368</v>
      </c>
      <c r="I6" s="251" t="n">
        <v>1080</v>
      </c>
      <c r="J6" s="255" t="n">
        <v>1080</v>
      </c>
      <c r="K6" s="256" t="n">
        <v>60</v>
      </c>
      <c r="L6" s="257" t="n">
        <v>30.6</v>
      </c>
      <c r="M6" s="258" t="n">
        <f aca="false">L6+K6+J6+I6+H6+G6</f>
        <v>4410.6</v>
      </c>
      <c r="N6" s="259" t="s">
        <v>214</v>
      </c>
      <c r="O6" s="260"/>
    </row>
    <row r="7" s="261" customFormat="true" ht="25.5" hidden="false" customHeight="true" outlineLevel="0" collapsed="false">
      <c r="A7" s="251" t="n">
        <v>3</v>
      </c>
      <c r="B7" s="252" t="s">
        <v>173</v>
      </c>
      <c r="C7" s="251" t="n">
        <v>3</v>
      </c>
      <c r="D7" s="251" t="n">
        <v>3</v>
      </c>
      <c r="E7" s="253" t="n">
        <v>3</v>
      </c>
      <c r="F7" s="254" t="s">
        <v>528</v>
      </c>
      <c r="G7" s="251" t="n">
        <v>630</v>
      </c>
      <c r="H7" s="251" t="n">
        <v>810</v>
      </c>
      <c r="I7" s="251" t="n">
        <v>720</v>
      </c>
      <c r="J7" s="255" t="n">
        <v>2160</v>
      </c>
      <c r="K7" s="256" t="n">
        <v>60</v>
      </c>
      <c r="L7" s="257" t="n">
        <v>30.6</v>
      </c>
      <c r="M7" s="258" t="n">
        <f aca="false">L7+K7+J7+I7+H7+G7</f>
        <v>4410.6</v>
      </c>
      <c r="N7" s="259" t="s">
        <v>175</v>
      </c>
      <c r="O7" s="260"/>
    </row>
    <row r="8" s="261" customFormat="true" ht="25.5" hidden="false" customHeight="true" outlineLevel="0" collapsed="false">
      <c r="A8" s="251" t="n">
        <v>4</v>
      </c>
      <c r="B8" s="252" t="s">
        <v>228</v>
      </c>
      <c r="C8" s="251" t="n">
        <v>3</v>
      </c>
      <c r="D8" s="251" t="n">
        <v>3</v>
      </c>
      <c r="E8" s="262" t="n">
        <v>1</v>
      </c>
      <c r="F8" s="254" t="s">
        <v>597</v>
      </c>
      <c r="G8" s="251" t="n">
        <v>1170</v>
      </c>
      <c r="H8" s="251" t="n">
        <v>1710</v>
      </c>
      <c r="I8" s="251" t="n">
        <v>1440</v>
      </c>
      <c r="J8" s="255" t="n">
        <v>1440</v>
      </c>
      <c r="K8" s="256" t="n">
        <v>60</v>
      </c>
      <c r="L8" s="257" t="n">
        <v>30.6</v>
      </c>
      <c r="M8" s="258" t="n">
        <f aca="false">L8+K8+J8+I8+H8+G8</f>
        <v>5850.6</v>
      </c>
      <c r="N8" s="259" t="s">
        <v>230</v>
      </c>
      <c r="O8" s="260"/>
    </row>
    <row r="9" s="261" customFormat="true" ht="25.5" hidden="false" customHeight="true" outlineLevel="0" collapsed="false">
      <c r="A9" s="251" t="n">
        <v>5</v>
      </c>
      <c r="B9" s="252" t="s">
        <v>204</v>
      </c>
      <c r="C9" s="251" t="n">
        <v>3</v>
      </c>
      <c r="D9" s="251" t="n">
        <v>3</v>
      </c>
      <c r="E9" s="253" t="n">
        <v>4</v>
      </c>
      <c r="F9" s="254" t="s">
        <v>598</v>
      </c>
      <c r="G9" s="251" t="n">
        <v>405</v>
      </c>
      <c r="H9" s="251" t="n">
        <v>405</v>
      </c>
      <c r="I9" s="251" t="n">
        <v>405</v>
      </c>
      <c r="J9" s="255" t="n">
        <v>3105</v>
      </c>
      <c r="K9" s="256" t="n">
        <v>60</v>
      </c>
      <c r="L9" s="257" t="n">
        <v>30.6</v>
      </c>
      <c r="M9" s="258" t="n">
        <f aca="false">L9+K9+J9+I9+H9+G9</f>
        <v>4410.6</v>
      </c>
      <c r="N9" s="263" t="s">
        <v>206</v>
      </c>
      <c r="O9" s="260"/>
    </row>
    <row r="10" s="261" customFormat="true" ht="25.5" hidden="false" customHeight="true" outlineLevel="0" collapsed="false">
      <c r="A10" s="251" t="n">
        <v>6</v>
      </c>
      <c r="B10" s="252" t="s">
        <v>274</v>
      </c>
      <c r="C10" s="251" t="n">
        <v>2</v>
      </c>
      <c r="D10" s="251" t="n">
        <v>2</v>
      </c>
      <c r="E10" s="253" t="n">
        <v>2</v>
      </c>
      <c r="F10" s="254" t="s">
        <v>528</v>
      </c>
      <c r="G10" s="251" t="n">
        <v>528</v>
      </c>
      <c r="H10" s="251" t="n">
        <v>912</v>
      </c>
      <c r="I10" s="251" t="n">
        <v>720</v>
      </c>
      <c r="J10" s="255" t="n">
        <v>720</v>
      </c>
      <c r="K10" s="256" t="n">
        <v>40</v>
      </c>
      <c r="L10" s="257" t="n">
        <v>30.6</v>
      </c>
      <c r="M10" s="258" t="n">
        <f aca="false">L10+K10+J10+I10+H10+G10</f>
        <v>2950.6</v>
      </c>
      <c r="N10" s="263" t="s">
        <v>131</v>
      </c>
      <c r="O10" s="260"/>
    </row>
    <row r="11" s="261" customFormat="true" ht="25.5" hidden="false" customHeight="true" outlineLevel="0" collapsed="false">
      <c r="A11" s="251" t="n">
        <v>7</v>
      </c>
      <c r="B11" s="252" t="s">
        <v>141</v>
      </c>
      <c r="C11" s="251" t="n">
        <v>6</v>
      </c>
      <c r="D11" s="251" t="n">
        <v>6</v>
      </c>
      <c r="E11" s="253" t="n">
        <v>3</v>
      </c>
      <c r="F11" s="254" t="s">
        <v>528</v>
      </c>
      <c r="G11" s="251" t="n">
        <v>1260</v>
      </c>
      <c r="H11" s="251" t="n">
        <v>1620</v>
      </c>
      <c r="I11" s="251" t="n">
        <v>1440</v>
      </c>
      <c r="J11" s="255" t="n">
        <v>1440</v>
      </c>
      <c r="K11" s="256" t="n">
        <v>120</v>
      </c>
      <c r="L11" s="257" t="n">
        <v>30.6</v>
      </c>
      <c r="M11" s="258" t="n">
        <f aca="false">L11+K11+J11+I11+H11+G11</f>
        <v>5910.6</v>
      </c>
      <c r="N11" s="263" t="s">
        <v>140</v>
      </c>
      <c r="O11" s="260"/>
    </row>
    <row r="12" s="261" customFormat="true" ht="25.5" hidden="false" customHeight="true" outlineLevel="0" collapsed="false">
      <c r="A12" s="251" t="n">
        <v>8</v>
      </c>
      <c r="B12" s="264" t="s">
        <v>36</v>
      </c>
      <c r="C12" s="265" t="n">
        <v>6</v>
      </c>
      <c r="D12" s="265" t="n">
        <v>6</v>
      </c>
      <c r="E12" s="266" t="n">
        <v>4</v>
      </c>
      <c r="F12" s="267" t="s">
        <v>596</v>
      </c>
      <c r="G12" s="251" t="n">
        <v>810</v>
      </c>
      <c r="H12" s="265" t="n">
        <v>810</v>
      </c>
      <c r="I12" s="265" t="n">
        <v>810</v>
      </c>
      <c r="J12" s="268" t="n">
        <v>810</v>
      </c>
      <c r="K12" s="269" t="n">
        <v>120</v>
      </c>
      <c r="L12" s="257" t="n">
        <v>30.6</v>
      </c>
      <c r="M12" s="258" t="n">
        <f aca="false">L12+K12+J12+I12+H12+G12</f>
        <v>3390.6</v>
      </c>
      <c r="N12" s="270" t="s">
        <v>38</v>
      </c>
      <c r="O12" s="260"/>
    </row>
    <row r="13" s="275" customFormat="true" ht="25.5" hidden="false" customHeight="true" outlineLevel="0" collapsed="false">
      <c r="A13" s="251"/>
      <c r="B13" s="251"/>
      <c r="C13" s="251"/>
      <c r="D13" s="251"/>
      <c r="E13" s="253"/>
      <c r="F13" s="251"/>
      <c r="G13" s="251"/>
      <c r="H13" s="251"/>
      <c r="I13" s="251"/>
      <c r="J13" s="271"/>
      <c r="K13" s="272"/>
      <c r="L13" s="257"/>
      <c r="M13" s="273"/>
      <c r="N13" s="274"/>
    </row>
    <row r="14" s="275" customFormat="true" ht="25.5" hidden="false" customHeight="true" outlineLevel="0" collapsed="false">
      <c r="A14" s="251"/>
      <c r="B14" s="265"/>
      <c r="C14" s="265"/>
      <c r="D14" s="265"/>
      <c r="E14" s="266"/>
      <c r="F14" s="265"/>
      <c r="G14" s="265"/>
      <c r="H14" s="265"/>
      <c r="I14" s="265"/>
      <c r="J14" s="276"/>
      <c r="K14" s="277"/>
      <c r="L14" s="257"/>
      <c r="M14" s="273"/>
      <c r="N14" s="278"/>
    </row>
    <row r="15" customFormat="false" ht="32.1" hidden="false" customHeight="true" outlineLevel="0" collapsed="false">
      <c r="A15" s="59"/>
      <c r="B15" s="59"/>
      <c r="C15" s="125"/>
      <c r="D15" s="125"/>
      <c r="E15" s="125"/>
      <c r="F15" s="125"/>
      <c r="G15" s="279" t="n">
        <f aca="false">SUM(G5:G14)</f>
        <v>5859</v>
      </c>
      <c r="H15" s="280" t="n">
        <f aca="false">SUM(H5:H14)</f>
        <v>8091</v>
      </c>
      <c r="I15" s="280" t="n">
        <f aca="false">SUM(I5:I14)</f>
        <v>6975</v>
      </c>
      <c r="J15" s="280" t="n">
        <f aca="false">SUM(J5:J14)</f>
        <v>11595</v>
      </c>
      <c r="K15" s="280" t="n">
        <f aca="false">SUM(K5:K14)</f>
        <v>540</v>
      </c>
      <c r="L15" s="280" t="n">
        <f aca="false">SUM(L5:L14)</f>
        <v>244.8</v>
      </c>
      <c r="M15" s="280"/>
      <c r="N15" s="280"/>
    </row>
    <row r="16" customFormat="false" ht="32.1" hidden="false" customHeight="true" outlineLevel="0" collapsed="false">
      <c r="A16" s="59" t="s">
        <v>343</v>
      </c>
      <c r="B16" s="59"/>
      <c r="C16" s="125"/>
      <c r="D16" s="125"/>
      <c r="E16" s="125"/>
      <c r="F16" s="125"/>
      <c r="G16" s="279"/>
      <c r="H16" s="137" t="n">
        <v>3304.8</v>
      </c>
      <c r="I16" s="137"/>
      <c r="J16" s="137"/>
      <c r="K16" s="137"/>
      <c r="L16" s="137"/>
      <c r="M16" s="137"/>
      <c r="N16" s="137"/>
    </row>
  </sheetData>
  <mergeCells count="6">
    <mergeCell ref="A1:O2"/>
    <mergeCell ref="E3:F3"/>
    <mergeCell ref="G3:M3"/>
    <mergeCell ref="A15:B15"/>
    <mergeCell ref="A16:B16"/>
    <mergeCell ref="H16:N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5"/>
    <col collapsed="false" customWidth="true" hidden="false" outlineLevel="0" max="3" min="3" style="0" width="21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6.24"/>
    <col collapsed="false" customWidth="true" hidden="false" outlineLevel="0" max="7" min="7" style="0" width="4.87"/>
    <col collapsed="false" customWidth="true" hidden="false" outlineLevel="0" max="8" min="8" style="0" width="17.99"/>
    <col collapsed="false" customWidth="true" hidden="false" outlineLevel="0" max="9" min="9" style="0" width="8.24"/>
    <col collapsed="false" customWidth="true" hidden="false" outlineLevel="0" max="10" min="10" style="0" width="6.36"/>
    <col collapsed="false" customWidth="true" hidden="false" outlineLevel="0" max="11" min="11" style="0" width="8.62"/>
    <col collapsed="false" customWidth="true" hidden="false" outlineLevel="0" max="12" min="12" style="0" width="21.87"/>
    <col collapsed="false" customWidth="true" hidden="false" outlineLevel="0" max="13" min="13" style="0" width="19.99"/>
  </cols>
  <sheetData>
    <row r="1" s="107" customFormat="true" ht="14.25" hidden="false" customHeight="false" outlineLevel="0" collapsed="false">
      <c r="A1" s="281" t="s">
        <v>59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</row>
    <row r="2" s="107" customFormat="true" ht="14.25" hidden="false" customHeight="fals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</row>
    <row r="3" customFormat="false" ht="14.25" hidden="false" customHeight="true" outlineLevel="0" collapsed="false">
      <c r="A3" s="245" t="s">
        <v>600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  <c r="IT3" s="107"/>
      <c r="IU3" s="107"/>
      <c r="IV3" s="107"/>
    </row>
    <row r="4" s="107" customFormat="true" ht="45.95" hidden="false" customHeight="true" outlineLevel="0" collapsed="false">
      <c r="A4" s="282" t="s">
        <v>250</v>
      </c>
      <c r="B4" s="282" t="s">
        <v>3</v>
      </c>
      <c r="C4" s="282" t="s">
        <v>4</v>
      </c>
      <c r="D4" s="282" t="s">
        <v>563</v>
      </c>
      <c r="E4" s="283" t="s">
        <v>588</v>
      </c>
      <c r="F4" s="283" t="s">
        <v>601</v>
      </c>
      <c r="G4" s="282" t="s">
        <v>589</v>
      </c>
      <c r="H4" s="282" t="s">
        <v>537</v>
      </c>
      <c r="I4" s="284" t="s">
        <v>602</v>
      </c>
      <c r="J4" s="284" t="s">
        <v>603</v>
      </c>
      <c r="K4" s="283" t="s">
        <v>604</v>
      </c>
      <c r="L4" s="283" t="s">
        <v>414</v>
      </c>
    </row>
    <row r="5" s="107" customFormat="true" ht="24" hidden="false" customHeight="true" outlineLevel="0" collapsed="false">
      <c r="A5" s="285" t="n">
        <v>1</v>
      </c>
      <c r="B5" s="286" t="s">
        <v>101</v>
      </c>
      <c r="C5" s="104" t="s">
        <v>99</v>
      </c>
      <c r="D5" s="285" t="n">
        <v>3</v>
      </c>
      <c r="E5" s="285" t="n">
        <v>3</v>
      </c>
      <c r="F5" s="287" t="n">
        <v>240</v>
      </c>
      <c r="G5" s="287" t="n">
        <v>3</v>
      </c>
      <c r="H5" s="286" t="s">
        <v>528</v>
      </c>
      <c r="I5" s="137" t="n">
        <v>720</v>
      </c>
      <c r="J5" s="137" t="n">
        <v>756</v>
      </c>
      <c r="K5" s="58" t="n">
        <v>45</v>
      </c>
      <c r="L5" s="288" t="s">
        <v>100</v>
      </c>
    </row>
    <row r="6" s="107" customFormat="true" ht="24" hidden="false" customHeight="true" outlineLevel="0" collapsed="false">
      <c r="A6" s="285" t="n">
        <v>2</v>
      </c>
      <c r="B6" s="286" t="s">
        <v>240</v>
      </c>
      <c r="C6" s="104" t="s">
        <v>241</v>
      </c>
      <c r="D6" s="285" t="n">
        <v>5</v>
      </c>
      <c r="E6" s="285" t="n">
        <v>5</v>
      </c>
      <c r="F6" s="287" t="n">
        <v>400</v>
      </c>
      <c r="G6" s="287" t="n">
        <v>3</v>
      </c>
      <c r="H6" s="286" t="s">
        <v>569</v>
      </c>
      <c r="I6" s="137" t="n">
        <v>1200</v>
      </c>
      <c r="J6" s="137" t="n">
        <v>1260</v>
      </c>
      <c r="K6" s="58" t="n">
        <v>75</v>
      </c>
      <c r="L6" s="288" t="s">
        <v>242</v>
      </c>
    </row>
    <row r="7" s="107" customFormat="true" ht="24" hidden="false" customHeight="true" outlineLevel="0" collapsed="false">
      <c r="A7" s="285" t="n">
        <v>3</v>
      </c>
      <c r="B7" s="286" t="s">
        <v>212</v>
      </c>
      <c r="C7" s="104" t="s">
        <v>213</v>
      </c>
      <c r="D7" s="285" t="n">
        <v>3</v>
      </c>
      <c r="E7" s="285" t="n">
        <v>3</v>
      </c>
      <c r="F7" s="287" t="n">
        <v>360</v>
      </c>
      <c r="G7" s="287" t="n">
        <v>2</v>
      </c>
      <c r="H7" s="286" t="s">
        <v>569</v>
      </c>
      <c r="I7" s="137" t="n">
        <v>1080</v>
      </c>
      <c r="J7" s="137" t="n">
        <v>1620</v>
      </c>
      <c r="K7" s="58" t="n">
        <v>180</v>
      </c>
      <c r="L7" s="256" t="s">
        <v>214</v>
      </c>
    </row>
    <row r="8" s="107" customFormat="true" ht="24" hidden="false" customHeight="true" outlineLevel="0" collapsed="false">
      <c r="A8" s="285" t="n">
        <v>4</v>
      </c>
      <c r="B8" s="286" t="s">
        <v>173</v>
      </c>
      <c r="C8" s="104" t="s">
        <v>174</v>
      </c>
      <c r="D8" s="285" t="n">
        <v>3</v>
      </c>
      <c r="E8" s="285" t="n">
        <v>3</v>
      </c>
      <c r="F8" s="287" t="n">
        <v>240</v>
      </c>
      <c r="G8" s="287" t="n">
        <v>3</v>
      </c>
      <c r="H8" s="286" t="s">
        <v>528</v>
      </c>
      <c r="I8" s="137" t="n">
        <v>720</v>
      </c>
      <c r="J8" s="137" t="n">
        <v>756</v>
      </c>
      <c r="K8" s="58" t="n">
        <v>45</v>
      </c>
      <c r="L8" s="256" t="s">
        <v>175</v>
      </c>
    </row>
    <row r="9" s="107" customFormat="true" ht="24" hidden="false" customHeight="true" outlineLevel="0" collapsed="false">
      <c r="A9" s="285" t="n">
        <v>5</v>
      </c>
      <c r="B9" s="286" t="s">
        <v>36</v>
      </c>
      <c r="C9" s="104" t="s">
        <v>37</v>
      </c>
      <c r="D9" s="285" t="n">
        <v>5</v>
      </c>
      <c r="E9" s="285" t="n">
        <v>5</v>
      </c>
      <c r="F9" s="287" t="n">
        <v>600</v>
      </c>
      <c r="G9" s="287" t="n">
        <v>2</v>
      </c>
      <c r="H9" s="286" t="s">
        <v>596</v>
      </c>
      <c r="I9" s="137" t="n">
        <v>1800</v>
      </c>
      <c r="J9" s="137" t="n">
        <v>2700</v>
      </c>
      <c r="K9" s="58" t="n">
        <v>300</v>
      </c>
      <c r="L9" s="256" t="s">
        <v>38</v>
      </c>
    </row>
    <row r="10" s="107" customFormat="true" ht="24" hidden="false" customHeight="true" outlineLevel="0" collapsed="false">
      <c r="A10" s="285" t="n">
        <v>6</v>
      </c>
      <c r="B10" s="286" t="s">
        <v>103</v>
      </c>
      <c r="C10" s="104" t="s">
        <v>104</v>
      </c>
      <c r="D10" s="285" t="n">
        <v>1</v>
      </c>
      <c r="E10" s="285" t="n">
        <v>1</v>
      </c>
      <c r="F10" s="287" t="n">
        <v>80</v>
      </c>
      <c r="G10" s="287" t="n">
        <v>3</v>
      </c>
      <c r="H10" s="286" t="s">
        <v>528</v>
      </c>
      <c r="I10" s="137" t="n">
        <v>240</v>
      </c>
      <c r="J10" s="59" t="s">
        <v>605</v>
      </c>
      <c r="K10" s="58" t="n">
        <v>15</v>
      </c>
      <c r="L10" s="288" t="s">
        <v>276</v>
      </c>
    </row>
    <row r="11" s="107" customFormat="true" ht="24" hidden="false" customHeight="true" outlineLevel="0" collapsed="false">
      <c r="A11" s="285" t="n">
        <v>7</v>
      </c>
      <c r="B11" s="286" t="s">
        <v>449</v>
      </c>
      <c r="C11" s="104" t="s">
        <v>606</v>
      </c>
      <c r="D11" s="285" t="n">
        <v>5</v>
      </c>
      <c r="E11" s="285" t="n">
        <v>5</v>
      </c>
      <c r="F11" s="287" t="n">
        <v>400</v>
      </c>
      <c r="G11" s="287" t="n">
        <v>3</v>
      </c>
      <c r="H11" s="286" t="s">
        <v>596</v>
      </c>
      <c r="I11" s="137" t="n">
        <v>1200</v>
      </c>
      <c r="J11" s="137" t="n">
        <v>1260</v>
      </c>
      <c r="K11" s="58" t="n">
        <v>75</v>
      </c>
      <c r="L11" s="288" t="s">
        <v>79</v>
      </c>
    </row>
    <row r="12" s="107" customFormat="true" ht="24" hidden="false" customHeight="true" outlineLevel="0" collapsed="false">
      <c r="A12" s="289" t="n">
        <v>8</v>
      </c>
      <c r="B12" s="290" t="s">
        <v>228</v>
      </c>
      <c r="C12" s="291" t="s">
        <v>229</v>
      </c>
      <c r="D12" s="289" t="n">
        <v>2</v>
      </c>
      <c r="E12" s="289" t="n">
        <v>2</v>
      </c>
      <c r="F12" s="292" t="n">
        <v>360</v>
      </c>
      <c r="G12" s="292" t="n">
        <v>1</v>
      </c>
      <c r="H12" s="290" t="s">
        <v>569</v>
      </c>
      <c r="I12" s="162" t="n">
        <v>1080</v>
      </c>
      <c r="J12" s="162" t="n">
        <v>1368</v>
      </c>
      <c r="K12" s="58" t="n">
        <v>12</v>
      </c>
      <c r="L12" s="269" t="s">
        <v>230</v>
      </c>
    </row>
    <row r="13" s="107" customFormat="true" ht="24" hidden="false" customHeight="true" outlineLevel="0" collapsed="false">
      <c r="A13" s="289"/>
      <c r="B13" s="289"/>
      <c r="C13" s="291"/>
      <c r="D13" s="289"/>
      <c r="E13" s="289"/>
      <c r="F13" s="292"/>
      <c r="G13" s="292"/>
      <c r="H13" s="289"/>
      <c r="I13" s="162"/>
      <c r="J13" s="162"/>
      <c r="K13" s="58"/>
      <c r="L13" s="269"/>
    </row>
    <row r="14" s="107" customFormat="true" ht="24" hidden="false" customHeight="true" outlineLevel="0" collapsed="false">
      <c r="A14" s="289"/>
      <c r="B14" s="289"/>
      <c r="C14" s="291"/>
      <c r="D14" s="289"/>
      <c r="E14" s="289"/>
      <c r="F14" s="292"/>
      <c r="G14" s="292"/>
      <c r="H14" s="289"/>
      <c r="I14" s="162"/>
      <c r="J14" s="162"/>
      <c r="K14" s="58"/>
      <c r="L14" s="269"/>
    </row>
    <row r="15" s="107" customFormat="true" ht="24" hidden="false" customHeight="true" outlineLevel="0" collapsed="false">
      <c r="A15" s="285"/>
      <c r="B15" s="256"/>
      <c r="C15" s="293"/>
      <c r="D15" s="285"/>
      <c r="E15" s="294"/>
      <c r="F15" s="295"/>
      <c r="G15" s="285"/>
      <c r="H15" s="285"/>
      <c r="I15" s="137"/>
      <c r="J15" s="137"/>
      <c r="K15" s="58"/>
      <c r="L15" s="296"/>
    </row>
    <row r="16" s="107" customFormat="true" ht="24" hidden="false" customHeight="true" outlineLevel="0" collapsed="false">
      <c r="A16" s="289"/>
      <c r="B16" s="269"/>
      <c r="C16" s="297"/>
      <c r="D16" s="289"/>
      <c r="E16" s="298"/>
      <c r="F16" s="299"/>
      <c r="G16" s="289"/>
      <c r="H16" s="289"/>
      <c r="I16" s="162"/>
      <c r="J16" s="162"/>
      <c r="K16" s="58"/>
      <c r="L16" s="215"/>
    </row>
    <row r="17" s="35" customFormat="true" ht="24" hidden="false" customHeight="true" outlineLevel="0" collapsed="false">
      <c r="A17" s="59" t="s">
        <v>280</v>
      </c>
      <c r="B17" s="59"/>
      <c r="C17" s="125"/>
      <c r="D17" s="125" t="n">
        <f aca="false">SUM(D5:D16)</f>
        <v>27</v>
      </c>
      <c r="E17" s="125" t="n">
        <f aca="false">SUM(E5:E16)</f>
        <v>27</v>
      </c>
      <c r="F17" s="125"/>
      <c r="G17" s="125"/>
      <c r="H17" s="125"/>
      <c r="I17" s="125" t="n">
        <f aca="false">SUM(I5:I16)</f>
        <v>8040</v>
      </c>
      <c r="J17" s="125" t="n">
        <f aca="false">SUM(J5:J16)</f>
        <v>9720</v>
      </c>
      <c r="K17" s="125" t="n">
        <f aca="false">SUM(K5:K16)</f>
        <v>747</v>
      </c>
      <c r="L17" s="125"/>
    </row>
    <row r="18" s="35" customFormat="true" ht="24" hidden="false" customHeight="true" outlineLevel="0" collapsed="false">
      <c r="A18" s="59" t="s">
        <v>343</v>
      </c>
      <c r="B18" s="59"/>
      <c r="C18" s="125"/>
      <c r="D18" s="125"/>
      <c r="E18" s="125"/>
      <c r="F18" s="125"/>
      <c r="G18" s="125"/>
      <c r="H18" s="125"/>
      <c r="I18" s="137" t="n">
        <v>18507</v>
      </c>
      <c r="J18" s="137"/>
      <c r="K18" s="137"/>
      <c r="L18" s="137"/>
    </row>
  </sheetData>
  <mergeCells count="5">
    <mergeCell ref="A1:M2"/>
    <mergeCell ref="A3:M3"/>
    <mergeCell ref="A17:B17"/>
    <mergeCell ref="A18:B18"/>
    <mergeCell ref="I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99"/>
    <col collapsed="false" customWidth="true" hidden="false" outlineLevel="0" max="4" min="4" style="0" width="21.75"/>
    <col collapsed="false" customWidth="true" hidden="false" outlineLevel="0" max="5" min="5" style="0" width="6.75"/>
    <col collapsed="false" customWidth="true" hidden="false" outlineLevel="0" max="6" min="6" style="0" width="16.74"/>
    <col collapsed="false" customWidth="true" hidden="false" outlineLevel="0" max="7" min="7" style="0" width="6.12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9.24"/>
    <col collapsed="false" customWidth="true" hidden="false" outlineLevel="0" max="11" min="11" style="0" width="23.5"/>
    <col collapsed="false" customWidth="true" hidden="false" outlineLevel="0" max="12" min="12" style="0" width="20.24"/>
  </cols>
  <sheetData>
    <row r="1" s="302" customFormat="true" ht="25.5" hidden="false" customHeight="false" outlineLevel="0" collapsed="false">
      <c r="A1" s="300" t="s">
        <v>607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1"/>
    </row>
    <row r="2" s="302" customFormat="true" ht="14.1" hidden="false" customHeight="true" outlineLevel="0" collapsed="false">
      <c r="A2" s="300"/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1"/>
    </row>
    <row r="3" s="302" customFormat="true" ht="17.1" hidden="false" customHeight="true" outlineLevel="0" collapsed="false">
      <c r="A3" s="303"/>
      <c r="B3" s="303"/>
      <c r="C3" s="303"/>
      <c r="D3" s="303"/>
      <c r="E3" s="303"/>
      <c r="F3" s="303"/>
      <c r="G3" s="303"/>
      <c r="H3" s="303"/>
      <c r="I3" s="303"/>
      <c r="J3" s="303"/>
      <c r="K3" s="304" t="s">
        <v>608</v>
      </c>
      <c r="L3" s="304"/>
    </row>
    <row r="4" s="310" customFormat="true" ht="81.95" hidden="false" customHeight="true" outlineLevel="0" collapsed="false">
      <c r="A4" s="305" t="s">
        <v>250</v>
      </c>
      <c r="B4" s="305" t="s">
        <v>609</v>
      </c>
      <c r="C4" s="305" t="s">
        <v>3</v>
      </c>
      <c r="D4" s="306" t="s">
        <v>503</v>
      </c>
      <c r="E4" s="305" t="s">
        <v>610</v>
      </c>
      <c r="F4" s="305" t="s">
        <v>611</v>
      </c>
      <c r="G4" s="305" t="s">
        <v>612</v>
      </c>
      <c r="H4" s="307" t="s">
        <v>613</v>
      </c>
      <c r="I4" s="308" t="s">
        <v>614</v>
      </c>
      <c r="J4" s="308" t="s">
        <v>615</v>
      </c>
      <c r="K4" s="309" t="s">
        <v>414</v>
      </c>
    </row>
    <row r="5" s="316" customFormat="true" ht="38.1" hidden="false" customHeight="true" outlineLevel="0" collapsed="false">
      <c r="A5" s="311" t="n">
        <v>1</v>
      </c>
      <c r="B5" s="312" t="n">
        <v>6212280053</v>
      </c>
      <c r="C5" s="313" t="s">
        <v>616</v>
      </c>
      <c r="D5" s="314" t="s">
        <v>189</v>
      </c>
      <c r="E5" s="312" t="n">
        <v>1</v>
      </c>
      <c r="F5" s="313" t="s">
        <v>617</v>
      </c>
      <c r="G5" s="313" t="s">
        <v>618</v>
      </c>
      <c r="H5" s="312" t="n">
        <v>258</v>
      </c>
      <c r="I5" s="315" t="n">
        <v>1550</v>
      </c>
      <c r="J5" s="315"/>
      <c r="K5" s="314" t="s">
        <v>190</v>
      </c>
      <c r="L5" s="107"/>
    </row>
    <row r="6" s="316" customFormat="true" ht="38.1" hidden="false" customHeight="true" outlineLevel="0" collapsed="false">
      <c r="A6" s="311"/>
      <c r="B6" s="312" t="s">
        <v>619</v>
      </c>
      <c r="C6" s="313" t="s">
        <v>511</v>
      </c>
      <c r="D6" s="314" t="s">
        <v>513</v>
      </c>
      <c r="E6" s="312" t="n">
        <v>1</v>
      </c>
      <c r="F6" s="313" t="s">
        <v>617</v>
      </c>
      <c r="G6" s="313" t="s">
        <v>618</v>
      </c>
      <c r="H6" s="312" t="n">
        <v>258</v>
      </c>
      <c r="I6" s="315"/>
      <c r="J6" s="315" t="n">
        <v>775</v>
      </c>
      <c r="K6" s="314"/>
      <c r="L6" s="107"/>
    </row>
    <row r="7" s="316" customFormat="true" ht="38.1" hidden="false" customHeight="true" outlineLevel="0" collapsed="false">
      <c r="A7" s="312" t="n">
        <v>2</v>
      </c>
      <c r="B7" s="312" t="n">
        <v>6212280056</v>
      </c>
      <c r="C7" s="313" t="s">
        <v>24</v>
      </c>
      <c r="D7" s="314" t="s">
        <v>25</v>
      </c>
      <c r="E7" s="312" t="n">
        <v>1</v>
      </c>
      <c r="F7" s="313" t="s">
        <v>620</v>
      </c>
      <c r="G7" s="313" t="s">
        <v>618</v>
      </c>
      <c r="H7" s="312" t="n">
        <v>258</v>
      </c>
      <c r="I7" s="312" t="n">
        <v>775</v>
      </c>
      <c r="J7" s="312" t="n">
        <v>775</v>
      </c>
      <c r="K7" s="314" t="s">
        <v>26</v>
      </c>
      <c r="L7" s="107"/>
    </row>
    <row r="8" s="316" customFormat="true" ht="38.1" hidden="false" customHeight="true" outlineLevel="0" collapsed="false">
      <c r="A8" s="312" t="n">
        <v>3</v>
      </c>
      <c r="B8" s="317" t="n">
        <v>6212280270</v>
      </c>
      <c r="C8" s="313" t="s">
        <v>108</v>
      </c>
      <c r="D8" s="314" t="s">
        <v>109</v>
      </c>
      <c r="E8" s="312" t="n">
        <v>1</v>
      </c>
      <c r="F8" s="313" t="s">
        <v>617</v>
      </c>
      <c r="G8" s="313" t="s">
        <v>618</v>
      </c>
      <c r="H8" s="312" t="n">
        <v>258</v>
      </c>
      <c r="I8" s="312" t="n">
        <v>775</v>
      </c>
      <c r="J8" s="318" t="n">
        <v>775</v>
      </c>
      <c r="K8" s="314" t="s">
        <v>110</v>
      </c>
      <c r="L8" s="107"/>
    </row>
    <row r="9" s="316" customFormat="true" ht="33.95" hidden="false" customHeight="true" outlineLevel="0" collapsed="false">
      <c r="A9" s="315" t="n">
        <v>4</v>
      </c>
      <c r="B9" s="317" t="n">
        <v>6212280271</v>
      </c>
      <c r="C9" s="313" t="s">
        <v>65</v>
      </c>
      <c r="D9" s="314" t="s">
        <v>66</v>
      </c>
      <c r="E9" s="312" t="n">
        <v>1</v>
      </c>
      <c r="F9" s="313" t="s">
        <v>620</v>
      </c>
      <c r="G9" s="313" t="s">
        <v>618</v>
      </c>
      <c r="H9" s="312" t="n">
        <v>258</v>
      </c>
      <c r="I9" s="319" t="n">
        <v>1550</v>
      </c>
      <c r="J9" s="311" t="n">
        <v>1550</v>
      </c>
      <c r="K9" s="320" t="s">
        <v>67</v>
      </c>
      <c r="L9" s="107"/>
    </row>
    <row r="10" s="316" customFormat="true" ht="33.95" hidden="false" customHeight="true" outlineLevel="0" collapsed="false">
      <c r="A10" s="315"/>
      <c r="B10" s="318" t="n">
        <v>6212280272</v>
      </c>
      <c r="C10" s="321" t="s">
        <v>621</v>
      </c>
      <c r="D10" s="322" t="s">
        <v>622</v>
      </c>
      <c r="E10" s="318" t="n">
        <v>1</v>
      </c>
      <c r="F10" s="321" t="s">
        <v>620</v>
      </c>
      <c r="G10" s="321" t="s">
        <v>618</v>
      </c>
      <c r="H10" s="318" t="n">
        <v>258</v>
      </c>
      <c r="I10" s="319"/>
      <c r="J10" s="311"/>
      <c r="K10" s="320"/>
      <c r="L10" s="107"/>
    </row>
    <row r="11" s="316" customFormat="true" ht="33.95" hidden="false" customHeight="true" outlineLevel="0" collapsed="false">
      <c r="A11" s="313" t="s">
        <v>280</v>
      </c>
      <c r="B11" s="313"/>
      <c r="C11" s="317"/>
      <c r="D11" s="312"/>
      <c r="E11" s="314"/>
      <c r="F11" s="312"/>
      <c r="G11" s="312"/>
      <c r="H11" s="323"/>
      <c r="I11" s="312" t="n">
        <v>4650</v>
      </c>
      <c r="J11" s="324" t="n">
        <v>3875</v>
      </c>
      <c r="K11" s="325"/>
      <c r="L11" s="107"/>
    </row>
    <row r="12" s="107" customFormat="true" ht="33.95" hidden="false" customHeight="true" outlineLevel="0" collapsed="false">
      <c r="A12" s="59" t="s">
        <v>343</v>
      </c>
      <c r="B12" s="59"/>
      <c r="C12" s="326"/>
      <c r="D12" s="137"/>
      <c r="E12" s="137"/>
      <c r="F12" s="137"/>
      <c r="G12" s="137"/>
      <c r="H12" s="164"/>
      <c r="I12" s="137" t="n">
        <v>8525</v>
      </c>
      <c r="J12" s="137"/>
      <c r="K12" s="137"/>
    </row>
  </sheetData>
  <mergeCells count="11">
    <mergeCell ref="A1:K2"/>
    <mergeCell ref="A5:A6"/>
    <mergeCell ref="I5:I6"/>
    <mergeCell ref="K5:K6"/>
    <mergeCell ref="A9:A10"/>
    <mergeCell ref="I9:I10"/>
    <mergeCell ref="J9:J10"/>
    <mergeCell ref="K9:K10"/>
    <mergeCell ref="A11:B11"/>
    <mergeCell ref="A12:B12"/>
    <mergeCell ref="I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5.99"/>
    <col collapsed="false" customWidth="true" hidden="false" outlineLevel="0" max="4" min="4" style="0" width="18.62"/>
    <col collapsed="false" customWidth="true" hidden="false" outlineLevel="0" max="5" min="5" style="0" width="4.12"/>
    <col collapsed="false" customWidth="true" hidden="false" outlineLevel="0" max="6" min="6" style="0" width="15.24"/>
    <col collapsed="false" customWidth="true" hidden="false" outlineLevel="0" max="7" min="7" style="0" width="5.74"/>
    <col collapsed="false" customWidth="true" hidden="false" outlineLevel="0" max="8" min="8" style="0" width="4.75"/>
    <col collapsed="false" customWidth="true" hidden="false" outlineLevel="0" max="9" min="9" style="0" width="5.62"/>
    <col collapsed="false" customWidth="true" hidden="false" outlineLevel="0" max="10" min="10" style="0" width="4.5"/>
    <col collapsed="false" customWidth="true" hidden="false" outlineLevel="0" max="11" min="11" style="0" width="6.12"/>
    <col collapsed="false" customWidth="true" hidden="false" outlineLevel="0" max="12" min="12" style="0" width="4.75"/>
    <col collapsed="false" customWidth="true" hidden="false" outlineLevel="0" max="14" min="13" style="0" width="6.12"/>
    <col collapsed="false" customWidth="true" hidden="false" outlineLevel="0" max="15" min="15" style="0" width="19.49"/>
  </cols>
  <sheetData>
    <row r="1" s="302" customFormat="true" ht="14.25" hidden="false" customHeight="false" outlineLevel="0" collapsed="false">
      <c r="A1" s="300" t="s">
        <v>623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s="302" customFormat="true" ht="14.1" hidden="false" customHeight="true" outlineLevel="0" collapsed="false">
      <c r="A2" s="300"/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</row>
    <row r="3" s="302" customFormat="true" ht="17.1" hidden="false" customHeight="true" outlineLevel="0" collapsed="false">
      <c r="A3" s="303"/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4" t="s">
        <v>624</v>
      </c>
    </row>
    <row r="4" s="310" customFormat="true" ht="81.95" hidden="false" customHeight="true" outlineLevel="0" collapsed="false">
      <c r="A4" s="305" t="s">
        <v>250</v>
      </c>
      <c r="B4" s="305" t="s">
        <v>609</v>
      </c>
      <c r="C4" s="305" t="s">
        <v>3</v>
      </c>
      <c r="D4" s="306" t="s">
        <v>503</v>
      </c>
      <c r="E4" s="305" t="s">
        <v>610</v>
      </c>
      <c r="F4" s="305" t="s">
        <v>611</v>
      </c>
      <c r="G4" s="305" t="s">
        <v>612</v>
      </c>
      <c r="H4" s="308" t="s">
        <v>614</v>
      </c>
      <c r="I4" s="308" t="s">
        <v>615</v>
      </c>
      <c r="J4" s="308" t="s">
        <v>625</v>
      </c>
      <c r="K4" s="327" t="s">
        <v>626</v>
      </c>
      <c r="L4" s="305" t="s">
        <v>627</v>
      </c>
      <c r="M4" s="305" t="s">
        <v>595</v>
      </c>
      <c r="N4" s="328" t="s">
        <v>343</v>
      </c>
      <c r="O4" s="309" t="s">
        <v>414</v>
      </c>
    </row>
    <row r="5" s="316" customFormat="true" ht="42" hidden="false" customHeight="true" outlineLevel="0" collapsed="false">
      <c r="A5" s="311" t="n">
        <v>1</v>
      </c>
      <c r="B5" s="312" t="n">
        <v>6212280053</v>
      </c>
      <c r="C5" s="313" t="s">
        <v>616</v>
      </c>
      <c r="D5" s="314" t="s">
        <v>189</v>
      </c>
      <c r="E5" s="312" t="n">
        <v>1</v>
      </c>
      <c r="F5" s="313" t="s">
        <v>617</v>
      </c>
      <c r="G5" s="313" t="s">
        <v>618</v>
      </c>
      <c r="H5" s="315" t="n">
        <v>1200</v>
      </c>
      <c r="I5" s="315" t="n">
        <v>1400</v>
      </c>
      <c r="J5" s="315" t="n">
        <v>1300</v>
      </c>
      <c r="K5" s="315" t="n">
        <v>1300</v>
      </c>
      <c r="L5" s="315" t="n">
        <v>120</v>
      </c>
      <c r="M5" s="319" t="n">
        <v>30.2</v>
      </c>
      <c r="N5" s="329" t="n">
        <f aca="false">M5+L5+K5+J5+I5+H5</f>
        <v>5350.2</v>
      </c>
      <c r="O5" s="314" t="s">
        <v>190</v>
      </c>
    </row>
    <row r="6" s="316" customFormat="true" ht="42" hidden="false" customHeight="true" outlineLevel="0" collapsed="false">
      <c r="A6" s="311"/>
      <c r="B6" s="312" t="s">
        <v>619</v>
      </c>
      <c r="C6" s="313" t="s">
        <v>511</v>
      </c>
      <c r="D6" s="314" t="s">
        <v>513</v>
      </c>
      <c r="E6" s="312" t="n">
        <v>1</v>
      </c>
      <c r="F6" s="313" t="s">
        <v>617</v>
      </c>
      <c r="G6" s="313" t="s">
        <v>618</v>
      </c>
      <c r="H6" s="315"/>
      <c r="I6" s="315"/>
      <c r="J6" s="315"/>
      <c r="K6" s="315"/>
      <c r="L6" s="315"/>
      <c r="M6" s="319"/>
      <c r="N6" s="329"/>
      <c r="O6" s="314"/>
    </row>
    <row r="7" s="316" customFormat="true" ht="42" hidden="false" customHeight="true" outlineLevel="0" collapsed="false">
      <c r="A7" s="312" t="n">
        <v>2</v>
      </c>
      <c r="B7" s="312" t="n">
        <v>6212280056</v>
      </c>
      <c r="C7" s="313" t="s">
        <v>24</v>
      </c>
      <c r="D7" s="314" t="s">
        <v>25</v>
      </c>
      <c r="E7" s="312" t="n">
        <v>1</v>
      </c>
      <c r="F7" s="313" t="s">
        <v>620</v>
      </c>
      <c r="G7" s="313" t="s">
        <v>618</v>
      </c>
      <c r="H7" s="312" t="n">
        <v>600</v>
      </c>
      <c r="I7" s="312" t="n">
        <v>700</v>
      </c>
      <c r="J7" s="312" t="n">
        <v>650</v>
      </c>
      <c r="K7" s="312" t="n">
        <v>650</v>
      </c>
      <c r="L7" s="312" t="n">
        <v>60</v>
      </c>
      <c r="M7" s="323" t="n">
        <v>30.2</v>
      </c>
      <c r="N7" s="325" t="n">
        <f aca="false">M7+L7+K7+J7+I7+H7</f>
        <v>2690.2</v>
      </c>
      <c r="O7" s="314" t="s">
        <v>26</v>
      </c>
    </row>
    <row r="8" s="316" customFormat="true" ht="23.1" hidden="false" customHeight="true" outlineLevel="0" collapsed="false">
      <c r="A8" s="312" t="n">
        <v>3</v>
      </c>
      <c r="B8" s="317" t="n">
        <v>6212280270</v>
      </c>
      <c r="C8" s="313" t="s">
        <v>108</v>
      </c>
      <c r="D8" s="314" t="s">
        <v>109</v>
      </c>
      <c r="E8" s="312" t="n">
        <v>1</v>
      </c>
      <c r="F8" s="313" t="s">
        <v>617</v>
      </c>
      <c r="G8" s="313" t="s">
        <v>618</v>
      </c>
      <c r="H8" s="312" t="n">
        <v>600</v>
      </c>
      <c r="I8" s="312" t="n">
        <v>700</v>
      </c>
      <c r="J8" s="312" t="n">
        <v>650</v>
      </c>
      <c r="K8" s="312" t="n">
        <v>650</v>
      </c>
      <c r="L8" s="312" t="n">
        <v>60</v>
      </c>
      <c r="M8" s="323" t="n">
        <v>30.2</v>
      </c>
      <c r="N8" s="325" t="n">
        <f aca="false">M8+L8+K8+J8+I8+H8</f>
        <v>2690.2</v>
      </c>
      <c r="O8" s="322" t="s">
        <v>110</v>
      </c>
    </row>
    <row r="9" s="316" customFormat="true" ht="33.95" hidden="false" customHeight="true" outlineLevel="0" collapsed="false">
      <c r="A9" s="315" t="n">
        <v>4</v>
      </c>
      <c r="B9" s="317" t="n">
        <v>6212280271</v>
      </c>
      <c r="C9" s="313" t="s">
        <v>65</v>
      </c>
      <c r="D9" s="314" t="s">
        <v>66</v>
      </c>
      <c r="E9" s="312" t="n">
        <v>1</v>
      </c>
      <c r="F9" s="313" t="s">
        <v>620</v>
      </c>
      <c r="G9" s="313" t="s">
        <v>618</v>
      </c>
      <c r="H9" s="315" t="n">
        <v>1200</v>
      </c>
      <c r="I9" s="315" t="n">
        <v>1400</v>
      </c>
      <c r="J9" s="315" t="n">
        <v>1300</v>
      </c>
      <c r="K9" s="315" t="n">
        <v>1300</v>
      </c>
      <c r="L9" s="315" t="n">
        <v>120</v>
      </c>
      <c r="M9" s="319" t="n">
        <v>30.2</v>
      </c>
      <c r="N9" s="330" t="n">
        <f aca="false">M9+L9+K9+J9+I9+H9</f>
        <v>5350.2</v>
      </c>
      <c r="O9" s="314" t="s">
        <v>67</v>
      </c>
    </row>
    <row r="10" s="316" customFormat="true" ht="33.95" hidden="false" customHeight="true" outlineLevel="0" collapsed="false">
      <c r="A10" s="315"/>
      <c r="B10" s="318" t="n">
        <v>6212280272</v>
      </c>
      <c r="C10" s="321" t="s">
        <v>621</v>
      </c>
      <c r="D10" s="322" t="s">
        <v>622</v>
      </c>
      <c r="E10" s="318" t="n">
        <v>1</v>
      </c>
      <c r="F10" s="321" t="s">
        <v>620</v>
      </c>
      <c r="G10" s="321" t="s">
        <v>618</v>
      </c>
      <c r="H10" s="315"/>
      <c r="I10" s="315"/>
      <c r="J10" s="315"/>
      <c r="K10" s="315"/>
      <c r="L10" s="315"/>
      <c r="M10" s="319"/>
      <c r="N10" s="330"/>
      <c r="O10" s="314"/>
    </row>
    <row r="11" s="316" customFormat="true" ht="36" hidden="false" customHeight="true" outlineLevel="0" collapsed="false">
      <c r="A11" s="313" t="s">
        <v>280</v>
      </c>
      <c r="B11" s="313"/>
      <c r="C11" s="317"/>
      <c r="D11" s="312"/>
      <c r="E11" s="314"/>
      <c r="F11" s="312"/>
      <c r="G11" s="312"/>
      <c r="H11" s="323" t="n">
        <f aca="false">SUM(H5:H10)</f>
        <v>3600</v>
      </c>
      <c r="I11" s="318" t="n">
        <f aca="false">SUM(I5:I10)</f>
        <v>4200</v>
      </c>
      <c r="J11" s="331" t="n">
        <f aca="false">SUM(J5:J10)</f>
        <v>3900</v>
      </c>
      <c r="K11" s="331" t="n">
        <f aca="false">SUM(K5:K10)</f>
        <v>3900</v>
      </c>
      <c r="L11" s="331" t="n">
        <f aca="false">SUM(L5:L10)</f>
        <v>360</v>
      </c>
      <c r="M11" s="331" t="n">
        <f aca="false">SUM(M5:M10)</f>
        <v>120.8</v>
      </c>
      <c r="N11" s="332"/>
      <c r="O11" s="325"/>
    </row>
    <row r="12" customFormat="false" ht="36" hidden="false" customHeight="true" outlineLevel="0" collapsed="false">
      <c r="A12" s="59" t="s">
        <v>343</v>
      </c>
      <c r="B12" s="59"/>
      <c r="C12" s="333"/>
      <c r="D12" s="125"/>
      <c r="E12" s="125"/>
      <c r="F12" s="125"/>
      <c r="G12" s="125"/>
      <c r="H12" s="279"/>
      <c r="I12" s="137" t="n">
        <v>16080.8</v>
      </c>
      <c r="J12" s="137"/>
      <c r="K12" s="137"/>
      <c r="L12" s="137"/>
      <c r="M12" s="137"/>
      <c r="N12" s="137"/>
      <c r="O12" s="137"/>
    </row>
  </sheetData>
  <mergeCells count="22">
    <mergeCell ref="A1:O2"/>
    <mergeCell ref="A5:A6"/>
    <mergeCell ref="H5:H6"/>
    <mergeCell ref="I5:I6"/>
    <mergeCell ref="J5:J6"/>
    <mergeCell ref="K5:K6"/>
    <mergeCell ref="L5:L6"/>
    <mergeCell ref="M5:M6"/>
    <mergeCell ref="N5:N6"/>
    <mergeCell ref="O5:O6"/>
    <mergeCell ref="A9:A10"/>
    <mergeCell ref="H9:H10"/>
    <mergeCell ref="I9:I10"/>
    <mergeCell ref="J9:J10"/>
    <mergeCell ref="K9:K10"/>
    <mergeCell ref="L9:L10"/>
    <mergeCell ref="M9:M10"/>
    <mergeCell ref="N9:N10"/>
    <mergeCell ref="O9:O10"/>
    <mergeCell ref="A11:B11"/>
    <mergeCell ref="A12:B12"/>
    <mergeCell ref="I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2" width="4.75"/>
    <col collapsed="false" customWidth="true" hidden="false" outlineLevel="0" max="2" min="2" style="302" width="14.36"/>
    <col collapsed="false" customWidth="true" hidden="false" outlineLevel="0" max="3" min="3" style="302" width="10.37"/>
    <col collapsed="false" customWidth="true" hidden="false" outlineLevel="0" max="4" min="4" style="302" width="5.62"/>
    <col collapsed="false" customWidth="true" hidden="false" outlineLevel="0" max="5" min="5" style="302" width="20.74"/>
    <col collapsed="false" customWidth="true" hidden="false" outlineLevel="0" max="6" min="6" style="302" width="21.24"/>
    <col collapsed="false" customWidth="true" hidden="false" outlineLevel="0" max="7" min="7" style="302" width="12.24"/>
    <col collapsed="false" customWidth="true" hidden="false" outlineLevel="0" max="8" min="8" style="302" width="11.62"/>
    <col collapsed="false" customWidth="true" hidden="false" outlineLevel="0" max="9" min="9" style="302" width="10.74"/>
    <col collapsed="false" customWidth="true" hidden="false" outlineLevel="0" max="10" min="10" style="302" width="8.36"/>
    <col collapsed="false" customWidth="false" hidden="false" outlineLevel="0" max="257" min="11" style="302" width="8.99"/>
  </cols>
  <sheetData>
    <row r="1" s="334" customFormat="true" ht="13.5" hidden="false" customHeight="false" outlineLevel="0" collapsed="false">
      <c r="A1" s="166" t="s">
        <v>628</v>
      </c>
      <c r="B1" s="166"/>
      <c r="C1" s="166"/>
      <c r="D1" s="166"/>
      <c r="E1" s="166"/>
      <c r="F1" s="166"/>
      <c r="G1" s="166"/>
      <c r="H1" s="166"/>
      <c r="I1" s="166"/>
      <c r="J1" s="166"/>
    </row>
    <row r="2" s="334" customFormat="true" ht="13.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</row>
    <row r="3" s="334" customFormat="true" ht="13.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</row>
    <row r="4" s="334" customFormat="true" ht="13.5" hidden="false" customHeight="false" outlineLevel="0" collapsed="false">
      <c r="A4" s="335" t="s">
        <v>629</v>
      </c>
      <c r="B4" s="335"/>
      <c r="C4" s="335"/>
      <c r="D4" s="335"/>
      <c r="E4" s="335"/>
      <c r="F4" s="335"/>
      <c r="G4" s="335"/>
      <c r="H4" s="335"/>
      <c r="I4" s="335"/>
      <c r="J4" s="335"/>
    </row>
    <row r="5" s="334" customFormat="true" ht="38.25" hidden="false" customHeight="true" outlineLevel="0" collapsed="false">
      <c r="A5" s="336" t="s">
        <v>422</v>
      </c>
      <c r="B5" s="337" t="s">
        <v>482</v>
      </c>
      <c r="C5" s="337" t="s">
        <v>411</v>
      </c>
      <c r="D5" s="336" t="s">
        <v>563</v>
      </c>
      <c r="E5" s="337" t="s">
        <v>4</v>
      </c>
      <c r="F5" s="337" t="s">
        <v>423</v>
      </c>
      <c r="G5" s="336" t="s">
        <v>630</v>
      </c>
      <c r="H5" s="337" t="s">
        <v>631</v>
      </c>
      <c r="I5" s="337" t="s">
        <v>632</v>
      </c>
      <c r="J5" s="337" t="s">
        <v>11</v>
      </c>
    </row>
    <row r="6" s="344" customFormat="true" ht="30" hidden="false" customHeight="true" outlineLevel="0" collapsed="false">
      <c r="A6" s="338" t="n">
        <v>1</v>
      </c>
      <c r="B6" s="339" t="s">
        <v>547</v>
      </c>
      <c r="C6" s="340" t="s">
        <v>36</v>
      </c>
      <c r="D6" s="127" t="n">
        <v>5</v>
      </c>
      <c r="E6" s="341" t="s">
        <v>37</v>
      </c>
      <c r="F6" s="342" t="s">
        <v>38</v>
      </c>
      <c r="G6" s="343" t="n">
        <v>200</v>
      </c>
      <c r="H6" s="338"/>
      <c r="I6" s="338"/>
      <c r="J6" s="338"/>
    </row>
    <row r="7" s="344" customFormat="true" ht="27" hidden="false" customHeight="true" outlineLevel="0" collapsed="false">
      <c r="A7" s="338" t="n">
        <v>2</v>
      </c>
      <c r="B7" s="339" t="s">
        <v>547</v>
      </c>
      <c r="C7" s="121" t="s">
        <v>40</v>
      </c>
      <c r="D7" s="123" t="n">
        <v>2</v>
      </c>
      <c r="E7" s="341" t="s">
        <v>37</v>
      </c>
      <c r="F7" s="342" t="s">
        <v>42</v>
      </c>
      <c r="G7" s="345" t="n">
        <v>200</v>
      </c>
      <c r="H7" s="338"/>
      <c r="I7" s="338"/>
      <c r="J7" s="338"/>
    </row>
    <row r="8" s="344" customFormat="true" ht="27" hidden="false" customHeight="true" outlineLevel="0" collapsed="false">
      <c r="A8" s="338" t="n">
        <v>3</v>
      </c>
      <c r="B8" s="339" t="s">
        <v>485</v>
      </c>
      <c r="C8" s="121" t="s">
        <v>112</v>
      </c>
      <c r="D8" s="123" t="n">
        <v>4</v>
      </c>
      <c r="E8" s="341" t="s">
        <v>113</v>
      </c>
      <c r="F8" s="342" t="s">
        <v>114</v>
      </c>
      <c r="G8" s="345" t="n">
        <v>400</v>
      </c>
      <c r="H8" s="338"/>
      <c r="I8" s="338"/>
      <c r="J8" s="338"/>
    </row>
    <row r="9" s="344" customFormat="true" ht="27" hidden="false" customHeight="true" outlineLevel="0" collapsed="false">
      <c r="A9" s="338" t="n">
        <v>4</v>
      </c>
      <c r="B9" s="339" t="s">
        <v>485</v>
      </c>
      <c r="C9" s="346" t="s">
        <v>116</v>
      </c>
      <c r="D9" s="124" t="n">
        <v>3</v>
      </c>
      <c r="E9" s="341" t="s">
        <v>117</v>
      </c>
      <c r="F9" s="342" t="s">
        <v>118</v>
      </c>
      <c r="G9" s="345" t="n">
        <v>400</v>
      </c>
      <c r="H9" s="338"/>
      <c r="I9" s="338"/>
      <c r="J9" s="338"/>
    </row>
    <row r="10" s="344" customFormat="true" ht="27" hidden="false" customHeight="true" outlineLevel="0" collapsed="false">
      <c r="A10" s="338" t="n">
        <v>5</v>
      </c>
      <c r="B10" s="339" t="s">
        <v>485</v>
      </c>
      <c r="C10" s="121" t="s">
        <v>633</v>
      </c>
      <c r="D10" s="123" t="n">
        <v>3</v>
      </c>
      <c r="E10" s="341" t="s">
        <v>634</v>
      </c>
      <c r="F10" s="342" t="s">
        <v>118</v>
      </c>
      <c r="G10" s="345" t="n">
        <v>200</v>
      </c>
      <c r="H10" s="338"/>
      <c r="I10" s="338"/>
      <c r="J10" s="123"/>
    </row>
    <row r="11" s="344" customFormat="true" ht="27" hidden="false" customHeight="true" outlineLevel="0" collapsed="false">
      <c r="A11" s="338" t="n">
        <v>6</v>
      </c>
      <c r="B11" s="339" t="s">
        <v>485</v>
      </c>
      <c r="C11" s="121" t="s">
        <v>192</v>
      </c>
      <c r="D11" s="123" t="n">
        <v>4</v>
      </c>
      <c r="E11" s="341" t="s">
        <v>193</v>
      </c>
      <c r="F11" s="342" t="s">
        <v>194</v>
      </c>
      <c r="G11" s="345" t="n">
        <v>400</v>
      </c>
      <c r="H11" s="338"/>
      <c r="I11" s="338"/>
      <c r="J11" s="123"/>
    </row>
    <row r="12" s="344" customFormat="true" ht="27" hidden="false" customHeight="true" outlineLevel="0" collapsed="false">
      <c r="A12" s="338" t="n">
        <v>7</v>
      </c>
      <c r="B12" s="339" t="s">
        <v>485</v>
      </c>
      <c r="C12" s="121" t="s">
        <v>125</v>
      </c>
      <c r="D12" s="123" t="n">
        <v>4</v>
      </c>
      <c r="E12" s="341" t="s">
        <v>126</v>
      </c>
      <c r="F12" s="342" t="s">
        <v>127</v>
      </c>
      <c r="G12" s="345" t="n">
        <v>200</v>
      </c>
      <c r="H12" s="338"/>
      <c r="I12" s="338"/>
      <c r="J12" s="123"/>
    </row>
    <row r="13" s="344" customFormat="true" ht="27" hidden="false" customHeight="true" outlineLevel="0" collapsed="false">
      <c r="A13" s="338" t="n">
        <v>8</v>
      </c>
      <c r="B13" s="339" t="s">
        <v>485</v>
      </c>
      <c r="C13" s="121" t="s">
        <v>635</v>
      </c>
      <c r="D13" s="123" t="n">
        <v>1</v>
      </c>
      <c r="E13" s="104" t="s">
        <v>636</v>
      </c>
      <c r="F13" s="342" t="s">
        <v>122</v>
      </c>
      <c r="G13" s="345" t="n">
        <v>200</v>
      </c>
      <c r="H13" s="338"/>
      <c r="I13" s="338"/>
      <c r="J13" s="123"/>
    </row>
    <row r="14" s="344" customFormat="true" ht="27" hidden="false" customHeight="true" outlineLevel="0" collapsed="false">
      <c r="A14" s="338" t="n">
        <v>9</v>
      </c>
      <c r="B14" s="339" t="s">
        <v>485</v>
      </c>
      <c r="C14" s="121" t="s">
        <v>120</v>
      </c>
      <c r="D14" s="123" t="n">
        <v>3</v>
      </c>
      <c r="E14" s="341" t="s">
        <v>121</v>
      </c>
      <c r="F14" s="342" t="s">
        <v>122</v>
      </c>
      <c r="G14" s="345" t="n">
        <v>200</v>
      </c>
      <c r="H14" s="338"/>
      <c r="I14" s="338"/>
      <c r="J14" s="123"/>
    </row>
    <row r="15" s="344" customFormat="true" ht="27" hidden="false" customHeight="true" outlineLevel="0" collapsed="false">
      <c r="A15" s="338" t="n">
        <v>10</v>
      </c>
      <c r="B15" s="339" t="s">
        <v>485</v>
      </c>
      <c r="C15" s="121" t="s">
        <v>173</v>
      </c>
      <c r="D15" s="123" t="n">
        <v>3</v>
      </c>
      <c r="E15" s="341" t="s">
        <v>174</v>
      </c>
      <c r="F15" s="342" t="s">
        <v>175</v>
      </c>
      <c r="G15" s="345" t="n">
        <v>200</v>
      </c>
      <c r="H15" s="338"/>
      <c r="I15" s="338"/>
      <c r="J15" s="123"/>
    </row>
    <row r="16" s="344" customFormat="true" ht="27" hidden="false" customHeight="true" outlineLevel="0" collapsed="false">
      <c r="A16" s="338" t="n">
        <v>11</v>
      </c>
      <c r="B16" s="339" t="s">
        <v>485</v>
      </c>
      <c r="C16" s="121" t="s">
        <v>182</v>
      </c>
      <c r="D16" s="123" t="n">
        <v>4</v>
      </c>
      <c r="E16" s="341" t="s">
        <v>183</v>
      </c>
      <c r="F16" s="342" t="s">
        <v>184</v>
      </c>
      <c r="G16" s="345" t="n">
        <v>200</v>
      </c>
      <c r="H16" s="338"/>
      <c r="I16" s="338"/>
      <c r="J16" s="123"/>
    </row>
    <row r="17" s="344" customFormat="true" ht="27" hidden="false" customHeight="true" outlineLevel="0" collapsed="false">
      <c r="A17" s="338" t="n">
        <v>12</v>
      </c>
      <c r="B17" s="339" t="s">
        <v>485</v>
      </c>
      <c r="C17" s="121" t="s">
        <v>637</v>
      </c>
      <c r="D17" s="123" t="n">
        <v>5</v>
      </c>
      <c r="E17" s="341" t="s">
        <v>638</v>
      </c>
      <c r="F17" s="342" t="s">
        <v>46</v>
      </c>
      <c r="G17" s="345" t="n">
        <v>200</v>
      </c>
      <c r="H17" s="338"/>
      <c r="I17" s="338"/>
      <c r="J17" s="123"/>
    </row>
    <row r="18" s="344" customFormat="true" ht="27" hidden="false" customHeight="true" outlineLevel="0" collapsed="false">
      <c r="A18" s="338" t="n">
        <v>13</v>
      </c>
      <c r="B18" s="339" t="s">
        <v>485</v>
      </c>
      <c r="C18" s="121" t="s">
        <v>200</v>
      </c>
      <c r="D18" s="123" t="n">
        <v>4</v>
      </c>
      <c r="E18" s="341" t="s">
        <v>201</v>
      </c>
      <c r="F18" s="342" t="s">
        <v>202</v>
      </c>
      <c r="G18" s="345" t="n">
        <v>200</v>
      </c>
      <c r="H18" s="338"/>
      <c r="I18" s="338"/>
      <c r="J18" s="123"/>
    </row>
    <row r="19" s="344" customFormat="true" ht="27" hidden="false" customHeight="true" outlineLevel="0" collapsed="false">
      <c r="A19" s="338" t="n">
        <v>14</v>
      </c>
      <c r="B19" s="339" t="s">
        <v>485</v>
      </c>
      <c r="C19" s="59" t="s">
        <v>103</v>
      </c>
      <c r="D19" s="137" t="n">
        <v>1</v>
      </c>
      <c r="E19" s="341" t="s">
        <v>104</v>
      </c>
      <c r="F19" s="342" t="s">
        <v>276</v>
      </c>
      <c r="G19" s="345" t="n">
        <v>200</v>
      </c>
      <c r="H19" s="338"/>
      <c r="I19" s="338"/>
      <c r="J19" s="58"/>
    </row>
    <row r="20" s="344" customFormat="true" ht="27" hidden="false" customHeight="true" outlineLevel="0" collapsed="false">
      <c r="A20" s="338" t="n">
        <v>15</v>
      </c>
      <c r="B20" s="339" t="s">
        <v>485</v>
      </c>
      <c r="C20" s="59" t="s">
        <v>108</v>
      </c>
      <c r="D20" s="137" t="n">
        <v>1</v>
      </c>
      <c r="E20" s="341" t="s">
        <v>109</v>
      </c>
      <c r="F20" s="342" t="s">
        <v>110</v>
      </c>
      <c r="G20" s="345" t="n">
        <v>200</v>
      </c>
      <c r="H20" s="338"/>
      <c r="I20" s="338"/>
      <c r="J20" s="58"/>
    </row>
    <row r="21" s="344" customFormat="true" ht="27" hidden="false" customHeight="true" outlineLevel="0" collapsed="false">
      <c r="A21" s="338" t="n">
        <v>16</v>
      </c>
      <c r="B21" s="339" t="s">
        <v>485</v>
      </c>
      <c r="C21" s="59" t="s">
        <v>164</v>
      </c>
      <c r="D21" s="137" t="n">
        <v>5</v>
      </c>
      <c r="E21" s="341" t="s">
        <v>165</v>
      </c>
      <c r="F21" s="342" t="s">
        <v>166</v>
      </c>
      <c r="G21" s="345" t="n">
        <v>200</v>
      </c>
      <c r="H21" s="338"/>
      <c r="I21" s="338"/>
      <c r="J21" s="58"/>
    </row>
    <row r="22" s="344" customFormat="true" ht="27" hidden="false" customHeight="true" outlineLevel="0" collapsed="false">
      <c r="A22" s="338" t="n">
        <v>17</v>
      </c>
      <c r="B22" s="339" t="s">
        <v>485</v>
      </c>
      <c r="C22" s="59" t="s">
        <v>169</v>
      </c>
      <c r="D22" s="137" t="n">
        <v>3</v>
      </c>
      <c r="E22" s="341" t="s">
        <v>170</v>
      </c>
      <c r="F22" s="342" t="s">
        <v>171</v>
      </c>
      <c r="G22" s="345" t="n">
        <v>400</v>
      </c>
      <c r="H22" s="338"/>
      <c r="I22" s="338"/>
      <c r="J22" s="58"/>
    </row>
    <row r="23" s="344" customFormat="true" ht="27" hidden="false" customHeight="true" outlineLevel="0" collapsed="false">
      <c r="A23" s="338" t="n">
        <v>18</v>
      </c>
      <c r="B23" s="339" t="s">
        <v>485</v>
      </c>
      <c r="C23" s="59" t="s">
        <v>493</v>
      </c>
      <c r="D23" s="137" t="n">
        <v>4</v>
      </c>
      <c r="E23" s="341" t="s">
        <v>639</v>
      </c>
      <c r="F23" s="347" t="s">
        <v>162</v>
      </c>
      <c r="G23" s="345" t="n">
        <v>300</v>
      </c>
      <c r="H23" s="338"/>
      <c r="I23" s="338"/>
      <c r="J23" s="58"/>
    </row>
    <row r="24" s="344" customFormat="true" ht="27" hidden="false" customHeight="true" outlineLevel="0" collapsed="false">
      <c r="A24" s="338" t="n">
        <v>19</v>
      </c>
      <c r="B24" s="339" t="s">
        <v>465</v>
      </c>
      <c r="C24" s="59" t="s">
        <v>492</v>
      </c>
      <c r="D24" s="137" t="n">
        <v>5</v>
      </c>
      <c r="E24" s="341" t="s">
        <v>640</v>
      </c>
      <c r="F24" s="342" t="s">
        <v>210</v>
      </c>
      <c r="G24" s="345" t="n">
        <v>200</v>
      </c>
      <c r="H24" s="338"/>
      <c r="I24" s="338"/>
      <c r="J24" s="338"/>
    </row>
    <row r="25" s="344" customFormat="true" ht="27" hidden="false" customHeight="true" outlineLevel="0" collapsed="false">
      <c r="A25" s="338" t="n">
        <v>20</v>
      </c>
      <c r="B25" s="339" t="s">
        <v>465</v>
      </c>
      <c r="C25" s="59" t="s">
        <v>216</v>
      </c>
      <c r="D25" s="137" t="n">
        <v>5</v>
      </c>
      <c r="E25" s="341" t="s">
        <v>217</v>
      </c>
      <c r="F25" s="342" t="s">
        <v>218</v>
      </c>
      <c r="G25" s="345" t="n">
        <v>100</v>
      </c>
      <c r="H25" s="338"/>
      <c r="I25" s="338"/>
      <c r="J25" s="338"/>
    </row>
    <row r="26" s="344" customFormat="true" ht="27" hidden="false" customHeight="true" outlineLevel="0" collapsed="false">
      <c r="A26" s="338" t="n">
        <v>21</v>
      </c>
      <c r="B26" s="339" t="s">
        <v>465</v>
      </c>
      <c r="C26" s="59" t="s">
        <v>204</v>
      </c>
      <c r="D26" s="137" t="n">
        <v>5</v>
      </c>
      <c r="E26" s="341" t="s">
        <v>205</v>
      </c>
      <c r="F26" s="342" t="s">
        <v>206</v>
      </c>
      <c r="G26" s="345" t="n">
        <v>500</v>
      </c>
      <c r="H26" s="338"/>
      <c r="I26" s="338"/>
      <c r="J26" s="338"/>
    </row>
    <row r="27" s="344" customFormat="true" ht="27" hidden="false" customHeight="true" outlineLevel="0" collapsed="false">
      <c r="A27" s="338" t="n">
        <v>22</v>
      </c>
      <c r="B27" s="339" t="s">
        <v>465</v>
      </c>
      <c r="C27" s="59" t="s">
        <v>196</v>
      </c>
      <c r="D27" s="137" t="n">
        <v>5</v>
      </c>
      <c r="E27" s="341" t="s">
        <v>197</v>
      </c>
      <c r="F27" s="342" t="s">
        <v>198</v>
      </c>
      <c r="G27" s="345" t="n">
        <v>300</v>
      </c>
      <c r="H27" s="338"/>
      <c r="I27" s="338"/>
      <c r="J27" s="338"/>
    </row>
    <row r="28" s="344" customFormat="true" ht="27" hidden="false" customHeight="true" outlineLevel="0" collapsed="false">
      <c r="A28" s="338" t="n">
        <v>23</v>
      </c>
      <c r="B28" s="339" t="s">
        <v>485</v>
      </c>
      <c r="C28" s="162" t="s">
        <v>641</v>
      </c>
      <c r="D28" s="162" t="n">
        <v>6</v>
      </c>
      <c r="E28" s="348" t="s">
        <v>139</v>
      </c>
      <c r="F28" s="349" t="s">
        <v>139</v>
      </c>
      <c r="G28" s="345" t="n">
        <v>400</v>
      </c>
      <c r="H28" s="338"/>
      <c r="I28" s="338"/>
      <c r="J28" s="338"/>
    </row>
    <row r="29" s="334" customFormat="true" ht="27" hidden="false" customHeight="true" outlineLevel="0" collapsed="false">
      <c r="A29" s="350" t="s">
        <v>280</v>
      </c>
      <c r="B29" s="350"/>
      <c r="C29" s="351" t="n">
        <v>23</v>
      </c>
      <c r="D29" s="352" t="n">
        <v>85</v>
      </c>
      <c r="E29" s="353"/>
      <c r="F29" s="354"/>
      <c r="G29" s="355" t="n">
        <f aca="false">SUM(G6:G28)</f>
        <v>6000</v>
      </c>
      <c r="H29" s="351"/>
      <c r="I29" s="351"/>
      <c r="J29" s="351"/>
    </row>
  </sheetData>
  <mergeCells count="3">
    <mergeCell ref="A1:J3"/>
    <mergeCell ref="A4:J4"/>
    <mergeCell ref="A29:B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4.87"/>
    <col collapsed="false" customWidth="false" hidden="false" outlineLevel="0" max="2" min="2" style="107" width="8.99"/>
    <col collapsed="false" customWidth="true" hidden="false" outlineLevel="0" max="3" min="3" style="107" width="21.5"/>
    <col collapsed="false" customWidth="true" hidden="false" outlineLevel="0" max="4" min="4" style="107" width="15.62"/>
    <col collapsed="false" customWidth="false" hidden="false" outlineLevel="0" max="5" min="5" style="107" width="8.99"/>
    <col collapsed="false" customWidth="true" hidden="false" outlineLevel="0" max="6" min="6" style="107" width="4.75"/>
    <col collapsed="false" customWidth="false" hidden="false" outlineLevel="0" max="8" min="7" style="107" width="8.99"/>
    <col collapsed="false" customWidth="true" hidden="false" outlineLevel="0" max="9" min="9" style="107" width="7.62"/>
    <col collapsed="false" customWidth="true" hidden="false" outlineLevel="0" max="10" min="10" style="107" width="19.12"/>
    <col collapsed="false" customWidth="false" hidden="false" outlineLevel="0" max="257" min="11" style="107" width="8.99"/>
  </cols>
  <sheetData>
    <row r="1" s="357" customFormat="true" ht="39.95" hidden="false" customHeight="true" outlineLevel="0" collapsed="false">
      <c r="A1" s="356" t="s">
        <v>642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</row>
    <row r="2" s="357" customFormat="true" ht="18.95" hidden="false" customHeight="true" outlineLevel="0" collapsed="false">
      <c r="A2" s="358" t="s">
        <v>643</v>
      </c>
      <c r="B2" s="358"/>
      <c r="C2" s="358"/>
      <c r="D2" s="358"/>
      <c r="E2" s="358"/>
      <c r="F2" s="358"/>
      <c r="G2" s="358"/>
      <c r="H2" s="358"/>
      <c r="I2" s="358"/>
      <c r="J2" s="358"/>
    </row>
    <row r="3" customFormat="false" ht="18.95" hidden="false" customHeight="true" outlineLevel="0" collapsed="false">
      <c r="A3" s="359"/>
      <c r="B3" s="360" t="s">
        <v>644</v>
      </c>
      <c r="C3" s="360"/>
      <c r="D3" s="360"/>
      <c r="E3" s="360"/>
      <c r="F3" s="360"/>
      <c r="G3" s="361" t="s">
        <v>645</v>
      </c>
      <c r="H3" s="361"/>
      <c r="I3" s="361"/>
      <c r="J3" s="361" t="s">
        <v>646</v>
      </c>
      <c r="K3" s="362" t="s">
        <v>11</v>
      </c>
    </row>
    <row r="4" s="366" customFormat="true" ht="30" hidden="false" customHeight="true" outlineLevel="0" collapsed="false">
      <c r="A4" s="363" t="s">
        <v>250</v>
      </c>
      <c r="B4" s="363" t="s">
        <v>3</v>
      </c>
      <c r="C4" s="364" t="s">
        <v>503</v>
      </c>
      <c r="D4" s="363" t="s">
        <v>519</v>
      </c>
      <c r="E4" s="363" t="s">
        <v>589</v>
      </c>
      <c r="F4" s="365" t="s">
        <v>563</v>
      </c>
      <c r="G4" s="363" t="s">
        <v>647</v>
      </c>
      <c r="H4" s="363" t="s">
        <v>648</v>
      </c>
      <c r="I4" s="363" t="s">
        <v>649</v>
      </c>
      <c r="J4" s="361"/>
      <c r="K4" s="362"/>
    </row>
    <row r="5" s="371" customFormat="true" ht="18.95" hidden="false" customHeight="true" outlineLevel="0" collapsed="false">
      <c r="A5" s="367" t="s">
        <v>650</v>
      </c>
      <c r="B5" s="368" t="s">
        <v>651</v>
      </c>
      <c r="C5" s="369" t="s">
        <v>651</v>
      </c>
      <c r="D5" s="368"/>
      <c r="E5" s="368" t="s">
        <v>651</v>
      </c>
      <c r="F5" s="370" t="s">
        <v>652</v>
      </c>
      <c r="G5" s="363" t="s">
        <v>652</v>
      </c>
      <c r="H5" s="363"/>
      <c r="I5" s="363" t="s">
        <v>653</v>
      </c>
      <c r="J5" s="361"/>
      <c r="K5" s="362"/>
    </row>
    <row r="6" s="376" customFormat="true" ht="18.95" hidden="false" customHeight="true" outlineLevel="0" collapsed="false">
      <c r="A6" s="372" t="n">
        <v>1</v>
      </c>
      <c r="B6" s="350" t="s">
        <v>244</v>
      </c>
      <c r="C6" s="104" t="s">
        <v>245</v>
      </c>
      <c r="D6" s="102" t="s">
        <v>465</v>
      </c>
      <c r="E6" s="373" t="s">
        <v>654</v>
      </c>
      <c r="F6" s="352" t="n">
        <v>3</v>
      </c>
      <c r="G6" s="351" t="n">
        <v>3</v>
      </c>
      <c r="H6" s="374" t="s">
        <v>655</v>
      </c>
      <c r="I6" s="373" t="n">
        <v>1000</v>
      </c>
      <c r="J6" s="296" t="s">
        <v>246</v>
      </c>
      <c r="K6" s="372"/>
      <c r="L6" s="375"/>
      <c r="M6" s="375"/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  <c r="AC6" s="375"/>
      <c r="AD6" s="375"/>
      <c r="AE6" s="375"/>
      <c r="AF6" s="375"/>
      <c r="AG6" s="375"/>
      <c r="AH6" s="375"/>
      <c r="AI6" s="375"/>
      <c r="AJ6" s="375"/>
      <c r="AK6" s="375"/>
      <c r="AL6" s="375"/>
      <c r="AM6" s="375"/>
      <c r="AN6" s="375"/>
      <c r="AO6" s="375"/>
      <c r="AP6" s="375"/>
      <c r="AQ6" s="375"/>
      <c r="AR6" s="375"/>
      <c r="AS6" s="375"/>
      <c r="AT6" s="375"/>
      <c r="AU6" s="375"/>
      <c r="AV6" s="375"/>
      <c r="AW6" s="375"/>
      <c r="AX6" s="375"/>
      <c r="AY6" s="375"/>
      <c r="AZ6" s="375"/>
      <c r="BA6" s="375"/>
      <c r="BB6" s="375"/>
      <c r="BC6" s="375"/>
      <c r="BD6" s="375"/>
      <c r="BE6" s="375"/>
      <c r="BF6" s="375"/>
      <c r="BG6" s="375"/>
      <c r="BH6" s="375"/>
      <c r="BI6" s="375"/>
      <c r="BJ6" s="375"/>
      <c r="BK6" s="375"/>
      <c r="BL6" s="375"/>
    </row>
    <row r="7" s="376" customFormat="true" ht="18.95" hidden="false" customHeight="true" outlineLevel="0" collapsed="false">
      <c r="A7" s="372" t="n">
        <v>2</v>
      </c>
      <c r="B7" s="350" t="s">
        <v>196</v>
      </c>
      <c r="C7" s="104" t="s">
        <v>197</v>
      </c>
      <c r="D7" s="102" t="s">
        <v>465</v>
      </c>
      <c r="E7" s="373" t="s">
        <v>654</v>
      </c>
      <c r="F7" s="352" t="n">
        <v>5</v>
      </c>
      <c r="G7" s="351" t="n">
        <v>5</v>
      </c>
      <c r="H7" s="374" t="s">
        <v>655</v>
      </c>
      <c r="I7" s="373" t="n">
        <v>1000</v>
      </c>
      <c r="J7" s="296" t="s">
        <v>198</v>
      </c>
      <c r="K7" s="372"/>
      <c r="L7" s="375"/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375"/>
      <c r="AC7" s="375"/>
      <c r="AD7" s="375"/>
      <c r="AE7" s="375"/>
      <c r="AF7" s="375"/>
      <c r="AG7" s="375"/>
      <c r="AH7" s="375"/>
      <c r="AI7" s="375"/>
      <c r="AJ7" s="375"/>
      <c r="AK7" s="375"/>
      <c r="AL7" s="375"/>
      <c r="AM7" s="375"/>
      <c r="AN7" s="375"/>
      <c r="AO7" s="375"/>
      <c r="AP7" s="375"/>
      <c r="AQ7" s="375"/>
      <c r="AR7" s="375"/>
      <c r="AS7" s="375"/>
      <c r="AT7" s="375"/>
      <c r="AU7" s="375"/>
      <c r="AV7" s="375"/>
      <c r="AW7" s="375"/>
      <c r="AX7" s="375"/>
      <c r="AY7" s="375"/>
      <c r="AZ7" s="375"/>
      <c r="BA7" s="375"/>
      <c r="BB7" s="375"/>
      <c r="BC7" s="375"/>
      <c r="BD7" s="375"/>
      <c r="BE7" s="375"/>
      <c r="BF7" s="375"/>
      <c r="BG7" s="375"/>
      <c r="BH7" s="375"/>
      <c r="BI7" s="375"/>
      <c r="BJ7" s="375"/>
      <c r="BK7" s="375"/>
      <c r="BL7" s="375"/>
    </row>
    <row r="8" s="376" customFormat="true" ht="18.95" hidden="false" customHeight="true" outlineLevel="0" collapsed="false">
      <c r="A8" s="372" t="n">
        <v>3</v>
      </c>
      <c r="B8" s="350" t="s">
        <v>656</v>
      </c>
      <c r="C8" s="104" t="s">
        <v>657</v>
      </c>
      <c r="D8" s="102" t="s">
        <v>465</v>
      </c>
      <c r="E8" s="373" t="s">
        <v>654</v>
      </c>
      <c r="F8" s="352" t="n">
        <v>3</v>
      </c>
      <c r="G8" s="351" t="n">
        <v>3</v>
      </c>
      <c r="H8" s="374" t="s">
        <v>655</v>
      </c>
      <c r="I8" s="373" t="n">
        <v>1000</v>
      </c>
      <c r="J8" s="296" t="s">
        <v>222</v>
      </c>
      <c r="K8" s="372"/>
      <c r="L8" s="375"/>
      <c r="M8" s="375"/>
      <c r="N8" s="375"/>
      <c r="O8" s="375"/>
      <c r="P8" s="375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5"/>
      <c r="AB8" s="375"/>
      <c r="AC8" s="375"/>
      <c r="AD8" s="375"/>
      <c r="AE8" s="375"/>
      <c r="AF8" s="375"/>
      <c r="AG8" s="375"/>
      <c r="AH8" s="375"/>
      <c r="AI8" s="375"/>
      <c r="AJ8" s="375"/>
      <c r="AK8" s="375"/>
      <c r="AL8" s="375"/>
      <c r="AM8" s="375"/>
      <c r="AN8" s="375"/>
      <c r="AO8" s="375"/>
      <c r="AP8" s="375"/>
      <c r="AQ8" s="375"/>
      <c r="AR8" s="375"/>
      <c r="AS8" s="375"/>
      <c r="AT8" s="375"/>
      <c r="AU8" s="375"/>
      <c r="AV8" s="375"/>
      <c r="AW8" s="375"/>
      <c r="AX8" s="375"/>
      <c r="AY8" s="375"/>
      <c r="AZ8" s="375"/>
      <c r="BA8" s="375"/>
      <c r="BB8" s="375"/>
      <c r="BC8" s="375"/>
      <c r="BD8" s="375"/>
      <c r="BE8" s="375"/>
      <c r="BF8" s="375"/>
      <c r="BG8" s="375"/>
      <c r="BH8" s="375"/>
      <c r="BI8" s="375"/>
      <c r="BJ8" s="375"/>
      <c r="BK8" s="375"/>
      <c r="BL8" s="375"/>
    </row>
    <row r="9" s="376" customFormat="true" ht="18.95" hidden="false" customHeight="true" outlineLevel="0" collapsed="false">
      <c r="A9" s="372" t="n">
        <v>4</v>
      </c>
      <c r="B9" s="350" t="s">
        <v>224</v>
      </c>
      <c r="C9" s="104" t="s">
        <v>225</v>
      </c>
      <c r="D9" s="102" t="s">
        <v>465</v>
      </c>
      <c r="E9" s="373" t="s">
        <v>654</v>
      </c>
      <c r="F9" s="352" t="n">
        <v>1</v>
      </c>
      <c r="G9" s="351" t="n">
        <v>1</v>
      </c>
      <c r="H9" s="374" t="s">
        <v>655</v>
      </c>
      <c r="I9" s="373" t="n">
        <v>1000</v>
      </c>
      <c r="J9" s="296" t="s">
        <v>226</v>
      </c>
      <c r="K9" s="372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  <c r="AL9" s="375"/>
      <c r="AM9" s="375"/>
      <c r="AN9" s="375"/>
      <c r="AO9" s="375"/>
      <c r="AP9" s="375"/>
      <c r="AQ9" s="375"/>
      <c r="AR9" s="375"/>
      <c r="AS9" s="375"/>
      <c r="AT9" s="375"/>
      <c r="AU9" s="375"/>
      <c r="AV9" s="375"/>
      <c r="AW9" s="375"/>
      <c r="AX9" s="375"/>
      <c r="AY9" s="375"/>
      <c r="AZ9" s="375"/>
      <c r="BA9" s="375"/>
      <c r="BB9" s="375"/>
      <c r="BC9" s="375"/>
      <c r="BD9" s="375"/>
      <c r="BE9" s="375"/>
      <c r="BF9" s="375"/>
      <c r="BG9" s="375"/>
      <c r="BH9" s="375"/>
      <c r="BI9" s="375"/>
      <c r="BJ9" s="375"/>
      <c r="BK9" s="375"/>
      <c r="BL9" s="375"/>
    </row>
    <row r="10" s="376" customFormat="true" ht="18.95" hidden="false" customHeight="true" outlineLevel="0" collapsed="false">
      <c r="A10" s="372" t="n">
        <v>5</v>
      </c>
      <c r="B10" s="350" t="s">
        <v>232</v>
      </c>
      <c r="C10" s="104" t="s">
        <v>233</v>
      </c>
      <c r="D10" s="102" t="s">
        <v>465</v>
      </c>
      <c r="E10" s="373" t="s">
        <v>654</v>
      </c>
      <c r="F10" s="352" t="n">
        <v>3</v>
      </c>
      <c r="G10" s="351" t="n">
        <v>3</v>
      </c>
      <c r="H10" s="374" t="s">
        <v>655</v>
      </c>
      <c r="I10" s="373" t="n">
        <v>1000</v>
      </c>
      <c r="J10" s="296" t="s">
        <v>234</v>
      </c>
      <c r="K10" s="372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5"/>
      <c r="AH10" s="375"/>
      <c r="AI10" s="375"/>
      <c r="AJ10" s="375"/>
      <c r="AK10" s="375"/>
      <c r="AL10" s="375"/>
      <c r="AM10" s="375"/>
      <c r="AN10" s="375"/>
      <c r="AO10" s="375"/>
      <c r="AP10" s="375"/>
      <c r="AQ10" s="375"/>
      <c r="AR10" s="375"/>
      <c r="AS10" s="375"/>
      <c r="AT10" s="375"/>
      <c r="AU10" s="375"/>
      <c r="AV10" s="375"/>
      <c r="AW10" s="375"/>
      <c r="AX10" s="375"/>
      <c r="AY10" s="375"/>
      <c r="AZ10" s="375"/>
      <c r="BA10" s="375"/>
      <c r="BB10" s="375"/>
      <c r="BC10" s="375"/>
      <c r="BD10" s="375"/>
      <c r="BE10" s="375"/>
      <c r="BF10" s="375"/>
      <c r="BG10" s="375"/>
      <c r="BH10" s="375"/>
      <c r="BI10" s="375"/>
      <c r="BJ10" s="375"/>
      <c r="BK10" s="375"/>
      <c r="BL10" s="375"/>
    </row>
    <row r="11" s="376" customFormat="true" ht="18.95" hidden="false" customHeight="true" outlineLevel="0" collapsed="false">
      <c r="A11" s="372" t="n">
        <v>6</v>
      </c>
      <c r="B11" s="350" t="s">
        <v>240</v>
      </c>
      <c r="C11" s="104" t="s">
        <v>241</v>
      </c>
      <c r="D11" s="102" t="s">
        <v>465</v>
      </c>
      <c r="E11" s="373" t="s">
        <v>654</v>
      </c>
      <c r="F11" s="352" t="n">
        <v>5</v>
      </c>
      <c r="G11" s="351" t="n">
        <v>5</v>
      </c>
      <c r="H11" s="374" t="s">
        <v>655</v>
      </c>
      <c r="I11" s="373" t="n">
        <v>1000</v>
      </c>
      <c r="J11" s="296" t="s">
        <v>242</v>
      </c>
      <c r="K11" s="372"/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5"/>
      <c r="AC11" s="375"/>
      <c r="AD11" s="375"/>
      <c r="AE11" s="375"/>
      <c r="AF11" s="375"/>
      <c r="AG11" s="375"/>
      <c r="AH11" s="375"/>
      <c r="AI11" s="375"/>
      <c r="AJ11" s="375"/>
      <c r="AK11" s="375"/>
      <c r="AL11" s="375"/>
      <c r="AM11" s="375"/>
      <c r="AN11" s="375"/>
      <c r="AO11" s="375"/>
      <c r="AP11" s="375"/>
      <c r="AQ11" s="375"/>
      <c r="AR11" s="375"/>
      <c r="AS11" s="375"/>
      <c r="AT11" s="375"/>
      <c r="AU11" s="375"/>
      <c r="AV11" s="375"/>
      <c r="AW11" s="375"/>
      <c r="AX11" s="375"/>
      <c r="AY11" s="375"/>
      <c r="AZ11" s="375"/>
      <c r="BA11" s="375"/>
      <c r="BB11" s="375"/>
      <c r="BC11" s="375"/>
      <c r="BD11" s="375"/>
      <c r="BE11" s="375"/>
      <c r="BF11" s="375"/>
      <c r="BG11" s="375"/>
      <c r="BH11" s="375"/>
      <c r="BI11" s="375"/>
      <c r="BJ11" s="375"/>
      <c r="BK11" s="375"/>
      <c r="BL11" s="375"/>
    </row>
    <row r="12" s="376" customFormat="true" ht="18.95" hidden="false" customHeight="true" outlineLevel="0" collapsed="false">
      <c r="A12" s="372" t="n">
        <v>7</v>
      </c>
      <c r="B12" s="350" t="s">
        <v>236</v>
      </c>
      <c r="C12" s="104" t="s">
        <v>237</v>
      </c>
      <c r="D12" s="102" t="s">
        <v>465</v>
      </c>
      <c r="E12" s="373" t="s">
        <v>654</v>
      </c>
      <c r="F12" s="352" t="n">
        <v>4</v>
      </c>
      <c r="G12" s="351" t="n">
        <v>4</v>
      </c>
      <c r="H12" s="374" t="s">
        <v>655</v>
      </c>
      <c r="I12" s="373" t="n">
        <v>1000</v>
      </c>
      <c r="J12" s="296" t="s">
        <v>238</v>
      </c>
      <c r="K12" s="372"/>
      <c r="L12" s="375"/>
      <c r="M12" s="375"/>
      <c r="N12" s="375"/>
      <c r="O12" s="375"/>
      <c r="P12" s="375"/>
      <c r="Q12" s="375"/>
      <c r="R12" s="375"/>
      <c r="S12" s="375"/>
      <c r="T12" s="375"/>
      <c r="U12" s="375"/>
      <c r="V12" s="375"/>
      <c r="W12" s="375"/>
      <c r="X12" s="375"/>
      <c r="Y12" s="375"/>
      <c r="Z12" s="375"/>
      <c r="AA12" s="375"/>
      <c r="AB12" s="375"/>
      <c r="AC12" s="375"/>
      <c r="AD12" s="375"/>
      <c r="AE12" s="375"/>
      <c r="AF12" s="375"/>
      <c r="AG12" s="375"/>
      <c r="AH12" s="375"/>
      <c r="AI12" s="375"/>
      <c r="AJ12" s="375"/>
      <c r="AK12" s="375"/>
      <c r="AL12" s="375"/>
      <c r="AM12" s="375"/>
      <c r="AN12" s="375"/>
      <c r="AO12" s="375"/>
      <c r="AP12" s="375"/>
      <c r="AQ12" s="375"/>
      <c r="AR12" s="375"/>
      <c r="AS12" s="375"/>
      <c r="AT12" s="375"/>
      <c r="AU12" s="375"/>
      <c r="AV12" s="375"/>
      <c r="AW12" s="375"/>
      <c r="AX12" s="375"/>
      <c r="AY12" s="375"/>
      <c r="AZ12" s="375"/>
      <c r="BA12" s="375"/>
      <c r="BB12" s="375"/>
      <c r="BC12" s="375"/>
      <c r="BD12" s="375"/>
      <c r="BE12" s="375"/>
      <c r="BF12" s="375"/>
      <c r="BG12" s="375"/>
      <c r="BH12" s="375"/>
      <c r="BI12" s="375"/>
      <c r="BJ12" s="375"/>
      <c r="BK12" s="375"/>
      <c r="BL12" s="375"/>
    </row>
    <row r="13" s="376" customFormat="true" ht="18.95" hidden="false" customHeight="true" outlineLevel="0" collapsed="false">
      <c r="A13" s="372" t="n">
        <v>8</v>
      </c>
      <c r="B13" s="350" t="s">
        <v>212</v>
      </c>
      <c r="C13" s="104" t="s">
        <v>213</v>
      </c>
      <c r="D13" s="102" t="s">
        <v>465</v>
      </c>
      <c r="E13" s="373" t="s">
        <v>654</v>
      </c>
      <c r="F13" s="352" t="n">
        <v>3</v>
      </c>
      <c r="G13" s="351" t="n">
        <v>3</v>
      </c>
      <c r="H13" s="374" t="s">
        <v>655</v>
      </c>
      <c r="I13" s="373" t="n">
        <v>1000</v>
      </c>
      <c r="J13" s="296" t="s">
        <v>214</v>
      </c>
      <c r="K13" s="372"/>
      <c r="L13" s="375"/>
      <c r="M13" s="375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375"/>
      <c r="AD13" s="375"/>
      <c r="AE13" s="375"/>
      <c r="AF13" s="375"/>
      <c r="AG13" s="375"/>
      <c r="AH13" s="375"/>
      <c r="AI13" s="375"/>
      <c r="AJ13" s="375"/>
      <c r="AK13" s="375"/>
      <c r="AL13" s="375"/>
      <c r="AM13" s="375"/>
      <c r="AN13" s="375"/>
      <c r="AO13" s="375"/>
      <c r="AP13" s="375"/>
      <c r="AQ13" s="375"/>
      <c r="AR13" s="375"/>
      <c r="AS13" s="375"/>
      <c r="AT13" s="375"/>
      <c r="AU13" s="375"/>
      <c r="AV13" s="375"/>
      <c r="AW13" s="375"/>
      <c r="AX13" s="375"/>
      <c r="AY13" s="375"/>
      <c r="AZ13" s="375"/>
      <c r="BA13" s="375"/>
      <c r="BB13" s="375"/>
      <c r="BC13" s="375"/>
      <c r="BD13" s="375"/>
      <c r="BE13" s="375"/>
      <c r="BF13" s="375"/>
      <c r="BG13" s="375"/>
      <c r="BH13" s="375"/>
      <c r="BI13" s="375"/>
      <c r="BJ13" s="375"/>
      <c r="BK13" s="375"/>
      <c r="BL13" s="375"/>
    </row>
    <row r="14" s="376" customFormat="true" ht="18.95" hidden="false" customHeight="true" outlineLevel="0" collapsed="false">
      <c r="A14" s="372" t="n">
        <v>9</v>
      </c>
      <c r="B14" s="350" t="s">
        <v>216</v>
      </c>
      <c r="C14" s="104" t="s">
        <v>217</v>
      </c>
      <c r="D14" s="102" t="s">
        <v>465</v>
      </c>
      <c r="E14" s="373" t="s">
        <v>654</v>
      </c>
      <c r="F14" s="352" t="n">
        <v>6</v>
      </c>
      <c r="G14" s="351" t="n">
        <v>6</v>
      </c>
      <c r="H14" s="374" t="s">
        <v>655</v>
      </c>
      <c r="I14" s="373" t="n">
        <v>1000</v>
      </c>
      <c r="J14" s="296" t="s">
        <v>218</v>
      </c>
      <c r="K14" s="372"/>
      <c r="L14" s="375"/>
      <c r="M14" s="375"/>
      <c r="N14" s="375"/>
      <c r="O14" s="375"/>
      <c r="P14" s="375"/>
      <c r="Q14" s="375"/>
      <c r="R14" s="375"/>
      <c r="S14" s="375"/>
      <c r="T14" s="375"/>
      <c r="U14" s="375"/>
      <c r="V14" s="375"/>
      <c r="W14" s="375"/>
      <c r="X14" s="375"/>
      <c r="Y14" s="375"/>
      <c r="Z14" s="375"/>
      <c r="AA14" s="375"/>
      <c r="AB14" s="375"/>
      <c r="AC14" s="375"/>
      <c r="AD14" s="375"/>
      <c r="AE14" s="375"/>
      <c r="AF14" s="375"/>
      <c r="AG14" s="375"/>
      <c r="AH14" s="375"/>
      <c r="AI14" s="375"/>
      <c r="AJ14" s="375"/>
      <c r="AK14" s="375"/>
      <c r="AL14" s="375"/>
      <c r="AM14" s="375"/>
      <c r="AN14" s="375"/>
      <c r="AO14" s="375"/>
      <c r="AP14" s="375"/>
      <c r="AQ14" s="375"/>
      <c r="AR14" s="375"/>
      <c r="AS14" s="375"/>
      <c r="AT14" s="375"/>
      <c r="AU14" s="375"/>
      <c r="AV14" s="375"/>
      <c r="AW14" s="375"/>
      <c r="AX14" s="375"/>
      <c r="AY14" s="375"/>
      <c r="AZ14" s="375"/>
      <c r="BA14" s="375"/>
      <c r="BB14" s="375"/>
      <c r="BC14" s="375"/>
      <c r="BD14" s="375"/>
      <c r="BE14" s="375"/>
      <c r="BF14" s="375"/>
      <c r="BG14" s="375"/>
      <c r="BH14" s="375"/>
      <c r="BI14" s="375"/>
      <c r="BJ14" s="375"/>
      <c r="BK14" s="375"/>
      <c r="BL14" s="375"/>
    </row>
    <row r="15" s="376" customFormat="true" ht="18.95" hidden="false" customHeight="true" outlineLevel="0" collapsed="false">
      <c r="A15" s="372" t="n">
        <v>10</v>
      </c>
      <c r="B15" s="350" t="s">
        <v>90</v>
      </c>
      <c r="C15" s="104" t="s">
        <v>91</v>
      </c>
      <c r="D15" s="102" t="s">
        <v>547</v>
      </c>
      <c r="E15" s="373" t="s">
        <v>654</v>
      </c>
      <c r="F15" s="352" t="n">
        <v>5</v>
      </c>
      <c r="G15" s="351" t="n">
        <v>5</v>
      </c>
      <c r="H15" s="374" t="s">
        <v>658</v>
      </c>
      <c r="I15" s="373" t="n">
        <v>300</v>
      </c>
      <c r="J15" s="296" t="s">
        <v>92</v>
      </c>
      <c r="K15" s="372"/>
      <c r="L15" s="375"/>
      <c r="M15" s="375"/>
      <c r="N15" s="375"/>
      <c r="O15" s="375"/>
      <c r="P15" s="375"/>
      <c r="Q15" s="375"/>
      <c r="R15" s="375"/>
      <c r="S15" s="375"/>
      <c r="T15" s="375"/>
      <c r="U15" s="375"/>
      <c r="V15" s="375"/>
      <c r="W15" s="375"/>
      <c r="X15" s="375"/>
      <c r="Y15" s="375"/>
      <c r="Z15" s="375"/>
      <c r="AA15" s="375"/>
      <c r="AB15" s="375"/>
      <c r="AC15" s="375"/>
      <c r="AD15" s="375"/>
      <c r="AE15" s="375"/>
      <c r="AF15" s="375"/>
      <c r="AG15" s="375"/>
      <c r="AH15" s="375"/>
      <c r="AI15" s="375"/>
      <c r="AJ15" s="375"/>
      <c r="AK15" s="375"/>
      <c r="AL15" s="375"/>
      <c r="AM15" s="375"/>
      <c r="AN15" s="375"/>
      <c r="AO15" s="375"/>
      <c r="AP15" s="375"/>
      <c r="AQ15" s="375"/>
      <c r="AR15" s="375"/>
      <c r="AS15" s="375"/>
      <c r="AT15" s="375"/>
      <c r="AU15" s="375"/>
      <c r="AV15" s="375"/>
      <c r="AW15" s="375"/>
      <c r="AX15" s="375"/>
      <c r="AY15" s="375"/>
      <c r="AZ15" s="375"/>
      <c r="BA15" s="375"/>
      <c r="BB15" s="375"/>
      <c r="BC15" s="375"/>
      <c r="BD15" s="375"/>
      <c r="BE15" s="375"/>
      <c r="BF15" s="375"/>
      <c r="BG15" s="375"/>
      <c r="BH15" s="375"/>
      <c r="BI15" s="375"/>
      <c r="BJ15" s="375"/>
      <c r="BK15" s="375"/>
      <c r="BL15" s="375"/>
    </row>
    <row r="16" s="376" customFormat="true" ht="18.95" hidden="false" customHeight="true" outlineLevel="0" collapsed="false">
      <c r="A16" s="372" t="n">
        <v>11</v>
      </c>
      <c r="B16" s="350" t="s">
        <v>204</v>
      </c>
      <c r="C16" s="104" t="s">
        <v>205</v>
      </c>
      <c r="D16" s="102" t="s">
        <v>465</v>
      </c>
      <c r="E16" s="373" t="s">
        <v>654</v>
      </c>
      <c r="F16" s="352" t="n">
        <v>6</v>
      </c>
      <c r="G16" s="351" t="n">
        <v>6</v>
      </c>
      <c r="H16" s="374" t="s">
        <v>659</v>
      </c>
      <c r="I16" s="373" t="n">
        <v>1000</v>
      </c>
      <c r="J16" s="296" t="s">
        <v>206</v>
      </c>
      <c r="K16" s="351"/>
    </row>
    <row r="17" s="376" customFormat="true" ht="18.95" hidden="false" customHeight="true" outlineLevel="0" collapsed="false">
      <c r="A17" s="372" t="n">
        <v>12</v>
      </c>
      <c r="B17" s="350" t="s">
        <v>169</v>
      </c>
      <c r="C17" s="104" t="s">
        <v>170</v>
      </c>
      <c r="D17" s="102" t="s">
        <v>485</v>
      </c>
      <c r="E17" s="373" t="s">
        <v>654</v>
      </c>
      <c r="F17" s="352" t="n">
        <v>3</v>
      </c>
      <c r="G17" s="351" t="n">
        <v>3</v>
      </c>
      <c r="H17" s="374" t="s">
        <v>659</v>
      </c>
      <c r="I17" s="373" t="n">
        <v>1000</v>
      </c>
      <c r="J17" s="296" t="s">
        <v>171</v>
      </c>
      <c r="K17" s="351"/>
    </row>
    <row r="18" s="376" customFormat="true" ht="18.95" hidden="false" customHeight="true" outlineLevel="0" collapsed="false">
      <c r="A18" s="372" t="n">
        <v>13</v>
      </c>
      <c r="B18" s="350" t="s">
        <v>160</v>
      </c>
      <c r="C18" s="104" t="s">
        <v>161</v>
      </c>
      <c r="D18" s="102" t="s">
        <v>485</v>
      </c>
      <c r="E18" s="373" t="s">
        <v>654</v>
      </c>
      <c r="F18" s="352" t="n">
        <v>4</v>
      </c>
      <c r="G18" s="351" t="n">
        <v>4</v>
      </c>
      <c r="H18" s="374" t="s">
        <v>659</v>
      </c>
      <c r="I18" s="373" t="n">
        <v>1000</v>
      </c>
      <c r="J18" s="296" t="s">
        <v>162</v>
      </c>
      <c r="K18" s="351"/>
    </row>
    <row r="19" s="376" customFormat="true" ht="18.95" hidden="false" customHeight="true" outlineLevel="0" collapsed="false">
      <c r="A19" s="372" t="n">
        <v>14</v>
      </c>
      <c r="B19" s="350" t="s">
        <v>69</v>
      </c>
      <c r="C19" s="104" t="s">
        <v>70</v>
      </c>
      <c r="D19" s="102" t="s">
        <v>547</v>
      </c>
      <c r="E19" s="373" t="s">
        <v>654</v>
      </c>
      <c r="F19" s="352" t="n">
        <v>4</v>
      </c>
      <c r="G19" s="351" t="n">
        <v>4</v>
      </c>
      <c r="H19" s="374" t="s">
        <v>660</v>
      </c>
      <c r="I19" s="373" t="n">
        <v>300</v>
      </c>
      <c r="J19" s="296" t="s">
        <v>71</v>
      </c>
      <c r="K19" s="351"/>
    </row>
    <row r="20" s="376" customFormat="true" ht="18.95" hidden="false" customHeight="true" outlineLevel="0" collapsed="false">
      <c r="A20" s="372" t="n">
        <v>15</v>
      </c>
      <c r="B20" s="350" t="s">
        <v>200</v>
      </c>
      <c r="C20" s="104" t="s">
        <v>201</v>
      </c>
      <c r="D20" s="102" t="s">
        <v>465</v>
      </c>
      <c r="E20" s="373" t="s">
        <v>654</v>
      </c>
      <c r="F20" s="352" t="n">
        <v>4</v>
      </c>
      <c r="G20" s="351" t="n">
        <v>4</v>
      </c>
      <c r="H20" s="374" t="s">
        <v>660</v>
      </c>
      <c r="I20" s="373" t="n">
        <v>400</v>
      </c>
      <c r="J20" s="377" t="s">
        <v>202</v>
      </c>
      <c r="K20" s="351"/>
    </row>
    <row r="21" s="376" customFormat="true" ht="18.95" hidden="false" customHeight="true" outlineLevel="0" collapsed="false">
      <c r="A21" s="372" t="n">
        <v>16</v>
      </c>
      <c r="B21" s="350" t="s">
        <v>138</v>
      </c>
      <c r="C21" s="104" t="s">
        <v>139</v>
      </c>
      <c r="D21" s="102" t="s">
        <v>485</v>
      </c>
      <c r="E21" s="373" t="s">
        <v>654</v>
      </c>
      <c r="F21" s="352" t="n">
        <v>6</v>
      </c>
      <c r="G21" s="351" t="n">
        <v>6</v>
      </c>
      <c r="H21" s="374" t="s">
        <v>660</v>
      </c>
      <c r="I21" s="373" t="n">
        <v>400</v>
      </c>
      <c r="J21" s="377" t="s">
        <v>140</v>
      </c>
      <c r="K21" s="351"/>
    </row>
    <row r="22" s="376" customFormat="true" ht="18.95" hidden="false" customHeight="true" outlineLevel="0" collapsed="false">
      <c r="A22" s="372" t="n">
        <v>17</v>
      </c>
      <c r="B22" s="350" t="s">
        <v>125</v>
      </c>
      <c r="C22" s="104" t="s">
        <v>126</v>
      </c>
      <c r="D22" s="102" t="s">
        <v>485</v>
      </c>
      <c r="E22" s="373" t="s">
        <v>654</v>
      </c>
      <c r="F22" s="352" t="n">
        <v>5</v>
      </c>
      <c r="G22" s="351" t="n">
        <v>5</v>
      </c>
      <c r="H22" s="374" t="s">
        <v>660</v>
      </c>
      <c r="I22" s="373" t="n">
        <v>400</v>
      </c>
      <c r="J22" s="377" t="s">
        <v>127</v>
      </c>
      <c r="K22" s="351"/>
    </row>
    <row r="23" s="376" customFormat="true" ht="18.95" hidden="false" customHeight="true" outlineLevel="0" collapsed="false">
      <c r="A23" s="372" t="n">
        <v>18</v>
      </c>
      <c r="B23" s="350" t="s">
        <v>661</v>
      </c>
      <c r="C23" s="104" t="s">
        <v>662</v>
      </c>
      <c r="D23" s="102" t="s">
        <v>465</v>
      </c>
      <c r="E23" s="373" t="s">
        <v>654</v>
      </c>
      <c r="F23" s="352" t="n">
        <v>3</v>
      </c>
      <c r="G23" s="351" t="n">
        <v>3</v>
      </c>
      <c r="H23" s="374" t="s">
        <v>658</v>
      </c>
      <c r="I23" s="373" t="n">
        <v>500</v>
      </c>
      <c r="J23" s="296" t="s">
        <v>206</v>
      </c>
      <c r="K23" s="372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5"/>
      <c r="AL23" s="375"/>
      <c r="AM23" s="375"/>
      <c r="AN23" s="375"/>
      <c r="AO23" s="375"/>
      <c r="AP23" s="375"/>
      <c r="AQ23" s="375"/>
      <c r="AR23" s="375"/>
      <c r="AS23" s="375"/>
      <c r="AT23" s="375"/>
      <c r="AU23" s="375"/>
      <c r="AV23" s="375"/>
      <c r="AW23" s="375"/>
      <c r="AX23" s="375"/>
      <c r="AY23" s="375"/>
      <c r="AZ23" s="375"/>
      <c r="BA23" s="375"/>
      <c r="BB23" s="375"/>
      <c r="BC23" s="375"/>
      <c r="BD23" s="375"/>
      <c r="BE23" s="375"/>
      <c r="BF23" s="375"/>
      <c r="BG23" s="375"/>
      <c r="BH23" s="375"/>
      <c r="BI23" s="375"/>
      <c r="BJ23" s="375"/>
      <c r="BK23" s="375"/>
      <c r="BL23" s="375"/>
    </row>
    <row r="24" s="376" customFormat="true" ht="18.95" hidden="false" customHeight="true" outlineLevel="0" collapsed="false">
      <c r="A24" s="372" t="n">
        <v>19</v>
      </c>
      <c r="B24" s="350" t="s">
        <v>637</v>
      </c>
      <c r="C24" s="104" t="s">
        <v>638</v>
      </c>
      <c r="D24" s="102" t="s">
        <v>485</v>
      </c>
      <c r="E24" s="373" t="s">
        <v>654</v>
      </c>
      <c r="F24" s="352" t="n">
        <v>5</v>
      </c>
      <c r="G24" s="351" t="n">
        <v>5</v>
      </c>
      <c r="H24" s="374" t="s">
        <v>660</v>
      </c>
      <c r="I24" s="373" t="n">
        <v>400</v>
      </c>
      <c r="J24" s="296" t="s">
        <v>46</v>
      </c>
      <c r="K24" s="351"/>
    </row>
    <row r="25" s="376" customFormat="true" ht="18.95" hidden="false" customHeight="true" outlineLevel="0" collapsed="false">
      <c r="A25" s="372" t="n">
        <v>20</v>
      </c>
      <c r="B25" s="350" t="s">
        <v>101</v>
      </c>
      <c r="C25" s="104" t="s">
        <v>99</v>
      </c>
      <c r="D25" s="102" t="s">
        <v>485</v>
      </c>
      <c r="E25" s="373" t="s">
        <v>654</v>
      </c>
      <c r="F25" s="352" t="n">
        <v>3</v>
      </c>
      <c r="G25" s="351" t="n">
        <v>3</v>
      </c>
      <c r="H25" s="374" t="s">
        <v>660</v>
      </c>
      <c r="I25" s="373" t="n">
        <v>300</v>
      </c>
      <c r="J25" s="296" t="s">
        <v>100</v>
      </c>
      <c r="K25" s="351"/>
    </row>
    <row r="26" s="376" customFormat="true" ht="18.95" hidden="false" customHeight="true" outlineLevel="0" collapsed="false">
      <c r="A26" s="372" t="n">
        <v>21</v>
      </c>
      <c r="B26" s="350" t="s">
        <v>47</v>
      </c>
      <c r="C26" s="104" t="s">
        <v>186</v>
      </c>
      <c r="D26" s="102" t="s">
        <v>485</v>
      </c>
      <c r="E26" s="373" t="s">
        <v>654</v>
      </c>
      <c r="F26" s="352" t="n">
        <v>5</v>
      </c>
      <c r="G26" s="351" t="n">
        <v>5</v>
      </c>
      <c r="H26" s="374" t="s">
        <v>660</v>
      </c>
      <c r="I26" s="373" t="n">
        <v>300</v>
      </c>
      <c r="J26" s="296" t="s">
        <v>46</v>
      </c>
      <c r="K26" s="351"/>
    </row>
    <row r="27" s="376" customFormat="true" ht="18.95" hidden="false" customHeight="true" outlineLevel="0" collapsed="false">
      <c r="A27" s="372" t="n">
        <v>22</v>
      </c>
      <c r="B27" s="350" t="s">
        <v>208</v>
      </c>
      <c r="C27" s="104" t="s">
        <v>209</v>
      </c>
      <c r="D27" s="102" t="s">
        <v>465</v>
      </c>
      <c r="E27" s="373" t="s">
        <v>654</v>
      </c>
      <c r="F27" s="352" t="n">
        <v>4</v>
      </c>
      <c r="G27" s="351" t="n">
        <v>4</v>
      </c>
      <c r="H27" s="374" t="s">
        <v>658</v>
      </c>
      <c r="I27" s="373" t="n">
        <v>500</v>
      </c>
      <c r="J27" s="296" t="s">
        <v>210</v>
      </c>
      <c r="K27" s="351"/>
    </row>
    <row r="28" s="376" customFormat="true" ht="18.95" hidden="false" customHeight="true" outlineLevel="0" collapsed="false">
      <c r="A28" s="372" t="n">
        <v>23</v>
      </c>
      <c r="B28" s="350" t="s">
        <v>492</v>
      </c>
      <c r="C28" s="104" t="s">
        <v>640</v>
      </c>
      <c r="D28" s="102" t="s">
        <v>465</v>
      </c>
      <c r="E28" s="373" t="s">
        <v>654</v>
      </c>
      <c r="F28" s="352" t="n">
        <v>4</v>
      </c>
      <c r="G28" s="351" t="n">
        <v>4</v>
      </c>
      <c r="H28" s="374" t="s">
        <v>663</v>
      </c>
      <c r="I28" s="373" t="n">
        <v>1000</v>
      </c>
      <c r="J28" s="296" t="s">
        <v>210</v>
      </c>
      <c r="K28" s="351"/>
    </row>
    <row r="29" s="375" customFormat="true" ht="18.95" hidden="false" customHeight="true" outlineLevel="0" collapsed="false">
      <c r="A29" s="372" t="n">
        <v>24</v>
      </c>
      <c r="B29" s="350" t="s">
        <v>192</v>
      </c>
      <c r="C29" s="104" t="s">
        <v>193</v>
      </c>
      <c r="D29" s="102" t="s">
        <v>485</v>
      </c>
      <c r="E29" s="373" t="s">
        <v>654</v>
      </c>
      <c r="F29" s="352" t="n">
        <v>3</v>
      </c>
      <c r="G29" s="351" t="n">
        <v>3</v>
      </c>
      <c r="H29" s="374" t="s">
        <v>660</v>
      </c>
      <c r="I29" s="373" t="n">
        <v>600</v>
      </c>
      <c r="J29" s="296" t="s">
        <v>194</v>
      </c>
      <c r="K29" s="372"/>
    </row>
    <row r="30" s="375" customFormat="true" ht="18.95" hidden="false" customHeight="true" outlineLevel="0" collapsed="false">
      <c r="A30" s="372" t="n">
        <v>25</v>
      </c>
      <c r="B30" s="350" t="s">
        <v>116</v>
      </c>
      <c r="C30" s="104" t="s">
        <v>117</v>
      </c>
      <c r="D30" s="102" t="s">
        <v>485</v>
      </c>
      <c r="E30" s="373" t="s">
        <v>654</v>
      </c>
      <c r="F30" s="352" t="n">
        <v>3</v>
      </c>
      <c r="G30" s="351" t="n">
        <v>3</v>
      </c>
      <c r="H30" s="374" t="s">
        <v>660</v>
      </c>
      <c r="I30" s="373" t="n">
        <v>500</v>
      </c>
      <c r="J30" s="296" t="s">
        <v>118</v>
      </c>
      <c r="K30" s="372"/>
    </row>
    <row r="31" s="376" customFormat="true" ht="18.95" hidden="false" customHeight="true" outlineLevel="0" collapsed="false">
      <c r="A31" s="372" t="n">
        <v>26</v>
      </c>
      <c r="B31" s="313" t="s">
        <v>616</v>
      </c>
      <c r="C31" s="104" t="s">
        <v>189</v>
      </c>
      <c r="D31" s="313" t="s">
        <v>617</v>
      </c>
      <c r="E31" s="373" t="s">
        <v>664</v>
      </c>
      <c r="F31" s="323" t="n">
        <v>2</v>
      </c>
      <c r="G31" s="312" t="n">
        <v>2</v>
      </c>
      <c r="H31" s="374" t="s">
        <v>660</v>
      </c>
      <c r="I31" s="373" t="n">
        <v>400</v>
      </c>
      <c r="J31" s="314" t="s">
        <v>190</v>
      </c>
      <c r="K31" s="351"/>
    </row>
    <row r="32" s="376" customFormat="true" ht="18.95" hidden="false" customHeight="true" outlineLevel="0" collapsed="false">
      <c r="A32" s="372" t="n">
        <v>27</v>
      </c>
      <c r="B32" s="313" t="s">
        <v>24</v>
      </c>
      <c r="C32" s="104" t="s">
        <v>25</v>
      </c>
      <c r="D32" s="313" t="s">
        <v>620</v>
      </c>
      <c r="E32" s="373" t="s">
        <v>664</v>
      </c>
      <c r="F32" s="323" t="n">
        <v>1</v>
      </c>
      <c r="G32" s="312" t="n">
        <v>1</v>
      </c>
      <c r="H32" s="374" t="s">
        <v>660</v>
      </c>
      <c r="I32" s="373" t="n">
        <v>200</v>
      </c>
      <c r="J32" s="314" t="s">
        <v>26</v>
      </c>
      <c r="K32" s="351"/>
    </row>
    <row r="33" s="376" customFormat="true" ht="18.95" hidden="false" customHeight="true" outlineLevel="0" collapsed="false">
      <c r="A33" s="372" t="n">
        <v>28</v>
      </c>
      <c r="B33" s="313" t="s">
        <v>108</v>
      </c>
      <c r="C33" s="104" t="s">
        <v>109</v>
      </c>
      <c r="D33" s="313" t="s">
        <v>617</v>
      </c>
      <c r="E33" s="373" t="s">
        <v>664</v>
      </c>
      <c r="F33" s="323" t="n">
        <v>1</v>
      </c>
      <c r="G33" s="312" t="n">
        <v>1</v>
      </c>
      <c r="H33" s="374" t="s">
        <v>660</v>
      </c>
      <c r="I33" s="373" t="n">
        <v>200</v>
      </c>
      <c r="J33" s="314" t="s">
        <v>110</v>
      </c>
      <c r="K33" s="351"/>
    </row>
    <row r="34" s="376" customFormat="true" ht="18.95" hidden="false" customHeight="true" outlineLevel="0" collapsed="false">
      <c r="A34" s="372" t="n">
        <v>29</v>
      </c>
      <c r="B34" s="321" t="s">
        <v>65</v>
      </c>
      <c r="C34" s="291" t="s">
        <v>66</v>
      </c>
      <c r="D34" s="321" t="s">
        <v>620</v>
      </c>
      <c r="E34" s="378" t="s">
        <v>664</v>
      </c>
      <c r="F34" s="379" t="n">
        <v>2</v>
      </c>
      <c r="G34" s="351" t="n">
        <v>2</v>
      </c>
      <c r="H34" s="374" t="s">
        <v>660</v>
      </c>
      <c r="I34" s="373" t="n">
        <v>400</v>
      </c>
      <c r="J34" s="314" t="s">
        <v>67</v>
      </c>
      <c r="K34" s="351"/>
    </row>
    <row r="35" s="376" customFormat="true" ht="18.95" hidden="false" customHeight="true" outlineLevel="0" collapsed="false">
      <c r="A35" s="372"/>
      <c r="B35" s="318"/>
      <c r="C35" s="291"/>
      <c r="D35" s="318"/>
      <c r="E35" s="378"/>
      <c r="F35" s="379"/>
      <c r="G35" s="351"/>
      <c r="H35" s="372"/>
      <c r="I35" s="373"/>
      <c r="J35" s="314"/>
      <c r="K35" s="351"/>
    </row>
    <row r="36" s="376" customFormat="true" ht="18.95" hidden="false" customHeight="true" outlineLevel="0" collapsed="false">
      <c r="A36" s="372"/>
      <c r="B36" s="318"/>
      <c r="C36" s="291"/>
      <c r="D36" s="318"/>
      <c r="E36" s="378"/>
      <c r="F36" s="379"/>
      <c r="G36" s="351"/>
      <c r="H36" s="372"/>
      <c r="I36" s="373"/>
      <c r="J36" s="314"/>
      <c r="K36" s="351"/>
    </row>
    <row r="37" s="376" customFormat="true" ht="18.95" hidden="false" customHeight="true" outlineLevel="0" collapsed="false">
      <c r="A37" s="372"/>
      <c r="B37" s="318"/>
      <c r="C37" s="291"/>
      <c r="D37" s="318"/>
      <c r="E37" s="378"/>
      <c r="F37" s="379"/>
      <c r="G37" s="351"/>
      <c r="H37" s="372"/>
      <c r="I37" s="373"/>
      <c r="J37" s="314"/>
      <c r="K37" s="351"/>
    </row>
    <row r="38" s="376" customFormat="true" ht="18.95" hidden="false" customHeight="true" outlineLevel="0" collapsed="false">
      <c r="A38" s="372"/>
      <c r="B38" s="318"/>
      <c r="C38" s="291"/>
      <c r="D38" s="318"/>
      <c r="E38" s="378"/>
      <c r="F38" s="379"/>
      <c r="G38" s="351"/>
      <c r="H38" s="372"/>
      <c r="I38" s="373"/>
      <c r="J38" s="314"/>
      <c r="K38" s="351"/>
    </row>
    <row r="39" s="376" customFormat="true" ht="18.95" hidden="false" customHeight="true" outlineLevel="0" collapsed="false">
      <c r="A39" s="372"/>
      <c r="B39" s="318"/>
      <c r="C39" s="291"/>
      <c r="D39" s="318"/>
      <c r="E39" s="378"/>
      <c r="F39" s="379"/>
      <c r="G39" s="351"/>
      <c r="H39" s="372"/>
      <c r="I39" s="373"/>
      <c r="J39" s="314"/>
      <c r="K39" s="351"/>
    </row>
    <row r="40" s="376" customFormat="true" ht="18.95" hidden="false" customHeight="true" outlineLevel="0" collapsed="false">
      <c r="A40" s="372"/>
      <c r="B40" s="318"/>
      <c r="C40" s="291"/>
      <c r="D40" s="318"/>
      <c r="E40" s="378"/>
      <c r="F40" s="379"/>
      <c r="G40" s="351"/>
      <c r="H40" s="372"/>
      <c r="I40" s="373"/>
      <c r="J40" s="314"/>
      <c r="K40" s="351"/>
    </row>
    <row r="41" s="376" customFormat="true" ht="20.1" hidden="false" customHeight="true" outlineLevel="0" collapsed="false">
      <c r="A41" s="351"/>
      <c r="B41" s="350" t="s">
        <v>280</v>
      </c>
      <c r="C41" s="351"/>
      <c r="D41" s="351"/>
      <c r="E41" s="351"/>
      <c r="F41" s="351" t="n">
        <v>96</v>
      </c>
      <c r="G41" s="351" t="n">
        <v>96</v>
      </c>
      <c r="H41" s="351"/>
      <c r="I41" s="351" t="n">
        <v>19100</v>
      </c>
      <c r="J41" s="351"/>
      <c r="K41" s="351"/>
    </row>
    <row r="42" customFormat="false" ht="24.95" hidden="false" customHeight="true" outlineLevel="0" collapsed="false"/>
  </sheetData>
  <mergeCells count="7">
    <mergeCell ref="A1:K1"/>
    <mergeCell ref="A2:J2"/>
    <mergeCell ref="B3:F3"/>
    <mergeCell ref="G3:I3"/>
    <mergeCell ref="J3:J5"/>
    <mergeCell ref="K3:K5"/>
    <mergeCell ref="H4:H5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0" width="6.12"/>
    <col collapsed="false" customWidth="true" hidden="false" outlineLevel="0" max="2" min="2" style="380" width="17.87"/>
    <col collapsed="false" customWidth="true" hidden="false" outlineLevel="0" max="3" min="3" style="380" width="8.87"/>
    <col collapsed="false" customWidth="true" hidden="false" outlineLevel="0" max="4" min="4" style="380" width="6.36"/>
    <col collapsed="false" customWidth="true" hidden="false" outlineLevel="0" max="5" min="5" style="380" width="20.12"/>
    <col collapsed="false" customWidth="true" hidden="false" outlineLevel="0" max="6" min="6" style="380" width="21.87"/>
    <col collapsed="false" customWidth="true" hidden="false" outlineLevel="0" max="7" min="7" style="380" width="11.5"/>
    <col collapsed="false" customWidth="true" hidden="false" outlineLevel="0" max="8" min="8" style="380" width="10.24"/>
    <col collapsed="false" customWidth="true" hidden="false" outlineLevel="0" max="9" min="9" style="380" width="9.36"/>
    <col collapsed="false" customWidth="true" hidden="false" outlineLevel="0" max="10" min="10" style="380" width="8.11"/>
    <col collapsed="false" customWidth="false" hidden="false" outlineLevel="0" max="257" min="11" style="380" width="8.99"/>
  </cols>
  <sheetData>
    <row r="1" customFormat="false" ht="51.95" hidden="false" customHeight="true" outlineLevel="0" collapsed="false">
      <c r="A1" s="381" t="s">
        <v>665</v>
      </c>
      <c r="B1" s="381"/>
      <c r="C1" s="381"/>
      <c r="D1" s="381"/>
      <c r="E1" s="381"/>
      <c r="F1" s="381"/>
      <c r="G1" s="381"/>
      <c r="H1" s="381"/>
      <c r="I1" s="381"/>
      <c r="J1" s="381"/>
    </row>
    <row r="2" customFormat="false" ht="42.95" hidden="false" customHeight="true" outlineLevel="0" collapsed="false">
      <c r="A2" s="382" t="s">
        <v>422</v>
      </c>
      <c r="B2" s="383" t="s">
        <v>666</v>
      </c>
      <c r="C2" s="383" t="s">
        <v>411</v>
      </c>
      <c r="D2" s="383" t="s">
        <v>457</v>
      </c>
      <c r="E2" s="383" t="s">
        <v>4</v>
      </c>
      <c r="F2" s="384" t="s">
        <v>667</v>
      </c>
      <c r="G2" s="385" t="s">
        <v>668</v>
      </c>
      <c r="H2" s="385" t="s">
        <v>631</v>
      </c>
      <c r="I2" s="386" t="s">
        <v>632</v>
      </c>
      <c r="J2" s="385" t="s">
        <v>11</v>
      </c>
    </row>
    <row r="3" customFormat="false" ht="33" hidden="false" customHeight="true" outlineLevel="0" collapsed="false">
      <c r="A3" s="385" t="n">
        <v>1</v>
      </c>
      <c r="B3" s="387" t="s">
        <v>485</v>
      </c>
      <c r="C3" s="388" t="s">
        <v>112</v>
      </c>
      <c r="D3" s="389" t="s">
        <v>463</v>
      </c>
      <c r="E3" s="390" t="s">
        <v>113</v>
      </c>
      <c r="F3" s="391" t="s">
        <v>669</v>
      </c>
      <c r="G3" s="392" t="s">
        <v>670</v>
      </c>
      <c r="H3" s="392"/>
      <c r="I3" s="392"/>
      <c r="J3" s="393"/>
    </row>
    <row r="4" customFormat="false" ht="33" hidden="false" customHeight="true" outlineLevel="0" collapsed="false">
      <c r="A4" s="385" t="n">
        <v>2</v>
      </c>
      <c r="B4" s="387" t="s">
        <v>485</v>
      </c>
      <c r="C4" s="388" t="s">
        <v>116</v>
      </c>
      <c r="D4" s="389" t="s">
        <v>463</v>
      </c>
      <c r="E4" s="390" t="s">
        <v>117</v>
      </c>
      <c r="F4" s="391" t="s">
        <v>671</v>
      </c>
      <c r="G4" s="391" t="s">
        <v>670</v>
      </c>
      <c r="H4" s="391"/>
      <c r="I4" s="391"/>
      <c r="J4" s="390"/>
    </row>
    <row r="5" customFormat="false" ht="33" hidden="false" customHeight="true" outlineLevel="0" collapsed="false">
      <c r="A5" s="385" t="n">
        <v>3</v>
      </c>
      <c r="B5" s="387" t="s">
        <v>485</v>
      </c>
      <c r="C5" s="388" t="s">
        <v>672</v>
      </c>
      <c r="D5" s="389" t="s">
        <v>463</v>
      </c>
      <c r="E5" s="390" t="s">
        <v>634</v>
      </c>
      <c r="F5" s="391" t="s">
        <v>673</v>
      </c>
      <c r="G5" s="391" t="s">
        <v>670</v>
      </c>
      <c r="H5" s="391"/>
      <c r="I5" s="391"/>
      <c r="J5" s="390"/>
    </row>
    <row r="6" customFormat="false" ht="33" hidden="false" customHeight="true" outlineLevel="0" collapsed="false">
      <c r="A6" s="385" t="n">
        <v>4</v>
      </c>
      <c r="B6" s="387" t="s">
        <v>485</v>
      </c>
      <c r="C6" s="388" t="s">
        <v>192</v>
      </c>
      <c r="D6" s="389" t="s">
        <v>463</v>
      </c>
      <c r="E6" s="390" t="s">
        <v>193</v>
      </c>
      <c r="F6" s="391" t="s">
        <v>674</v>
      </c>
      <c r="G6" s="391" t="s">
        <v>670</v>
      </c>
      <c r="H6" s="391"/>
      <c r="I6" s="391"/>
      <c r="J6" s="390"/>
    </row>
    <row r="7" customFormat="false" ht="33" hidden="false" customHeight="true" outlineLevel="0" collapsed="false">
      <c r="A7" s="385" t="n">
        <v>5</v>
      </c>
      <c r="B7" s="387" t="s">
        <v>485</v>
      </c>
      <c r="C7" s="394" t="s">
        <v>182</v>
      </c>
      <c r="D7" s="389" t="s">
        <v>463</v>
      </c>
      <c r="E7" s="395" t="s">
        <v>183</v>
      </c>
      <c r="F7" s="391" t="s">
        <v>675</v>
      </c>
      <c r="G7" s="391" t="s">
        <v>670</v>
      </c>
      <c r="H7" s="391"/>
      <c r="I7" s="391"/>
      <c r="J7" s="395"/>
    </row>
    <row r="8" customFormat="false" ht="33" hidden="false" customHeight="true" outlineLevel="0" collapsed="false">
      <c r="A8" s="385" t="n">
        <v>6</v>
      </c>
      <c r="B8" s="387" t="s">
        <v>485</v>
      </c>
      <c r="C8" s="396" t="s">
        <v>120</v>
      </c>
      <c r="D8" s="389" t="s">
        <v>463</v>
      </c>
      <c r="E8" s="397" t="s">
        <v>121</v>
      </c>
      <c r="F8" s="391" t="s">
        <v>676</v>
      </c>
      <c r="G8" s="391" t="s">
        <v>670</v>
      </c>
      <c r="H8" s="391"/>
      <c r="I8" s="391"/>
      <c r="J8" s="397"/>
    </row>
    <row r="9" customFormat="false" ht="33" hidden="false" customHeight="true" outlineLevel="0" collapsed="false">
      <c r="A9" s="385" t="n">
        <v>7</v>
      </c>
      <c r="B9" s="387" t="s">
        <v>485</v>
      </c>
      <c r="C9" s="396" t="s">
        <v>677</v>
      </c>
      <c r="D9" s="389" t="s">
        <v>512</v>
      </c>
      <c r="E9" s="391" t="s">
        <v>678</v>
      </c>
      <c r="F9" s="391" t="s">
        <v>679</v>
      </c>
      <c r="G9" s="391" t="s">
        <v>670</v>
      </c>
      <c r="H9" s="391"/>
      <c r="I9" s="391"/>
      <c r="J9" s="391"/>
    </row>
    <row r="10" customFormat="false" ht="33" hidden="false" customHeight="true" outlineLevel="0" collapsed="false">
      <c r="A10" s="385" t="n">
        <v>8</v>
      </c>
      <c r="B10" s="387" t="s">
        <v>485</v>
      </c>
      <c r="C10" s="388" t="s">
        <v>103</v>
      </c>
      <c r="D10" s="389" t="s">
        <v>512</v>
      </c>
      <c r="E10" s="390" t="s">
        <v>104</v>
      </c>
      <c r="F10" s="391" t="s">
        <v>680</v>
      </c>
      <c r="G10" s="391" t="s">
        <v>670</v>
      </c>
      <c r="H10" s="391"/>
      <c r="I10" s="391"/>
      <c r="J10" s="390"/>
    </row>
    <row r="11" customFormat="false" ht="33" hidden="false" customHeight="true" outlineLevel="0" collapsed="false">
      <c r="A11" s="385" t="n">
        <v>9</v>
      </c>
      <c r="B11" s="387" t="s">
        <v>485</v>
      </c>
      <c r="C11" s="398" t="s">
        <v>47</v>
      </c>
      <c r="D11" s="389" t="s">
        <v>463</v>
      </c>
      <c r="E11" s="395" t="s">
        <v>186</v>
      </c>
      <c r="F11" s="391" t="s">
        <v>681</v>
      </c>
      <c r="G11" s="391" t="s">
        <v>670</v>
      </c>
      <c r="H11" s="391"/>
      <c r="I11" s="391"/>
      <c r="J11" s="395"/>
    </row>
    <row r="12" customFormat="false" ht="33" hidden="false" customHeight="true" outlineLevel="0" collapsed="false">
      <c r="A12" s="385" t="n">
        <v>10</v>
      </c>
      <c r="B12" s="387" t="s">
        <v>485</v>
      </c>
      <c r="C12" s="399" t="s">
        <v>108</v>
      </c>
      <c r="D12" s="389" t="s">
        <v>463</v>
      </c>
      <c r="E12" s="400" t="s">
        <v>109</v>
      </c>
      <c r="F12" s="391" t="s">
        <v>682</v>
      </c>
      <c r="G12" s="391" t="s">
        <v>670</v>
      </c>
      <c r="H12" s="391"/>
      <c r="I12" s="391"/>
      <c r="J12" s="400"/>
    </row>
    <row r="13" customFormat="false" ht="33" hidden="false" customHeight="true" outlineLevel="0" collapsed="false">
      <c r="A13" s="385" t="n">
        <v>11</v>
      </c>
      <c r="B13" s="387" t="s">
        <v>485</v>
      </c>
      <c r="C13" s="388" t="s">
        <v>200</v>
      </c>
      <c r="D13" s="389" t="s">
        <v>463</v>
      </c>
      <c r="E13" s="390" t="s">
        <v>201</v>
      </c>
      <c r="F13" s="391" t="s">
        <v>683</v>
      </c>
      <c r="G13" s="391" t="s">
        <v>670</v>
      </c>
      <c r="H13" s="391"/>
      <c r="I13" s="391"/>
      <c r="J13" s="390"/>
    </row>
    <row r="14" customFormat="false" ht="33" hidden="false" customHeight="true" outlineLevel="0" collapsed="false">
      <c r="A14" s="385" t="n">
        <v>12</v>
      </c>
      <c r="B14" s="387" t="s">
        <v>485</v>
      </c>
      <c r="C14" s="388" t="s">
        <v>173</v>
      </c>
      <c r="D14" s="389" t="s">
        <v>463</v>
      </c>
      <c r="E14" s="390" t="s">
        <v>174</v>
      </c>
      <c r="F14" s="391" t="s">
        <v>684</v>
      </c>
      <c r="G14" s="391" t="s">
        <v>670</v>
      </c>
      <c r="H14" s="391"/>
      <c r="I14" s="391"/>
      <c r="J14" s="390"/>
    </row>
    <row r="15" customFormat="false" ht="33" hidden="false" customHeight="true" outlineLevel="0" collapsed="false">
      <c r="A15" s="385" t="n">
        <v>13</v>
      </c>
      <c r="B15" s="387" t="s">
        <v>547</v>
      </c>
      <c r="C15" s="399" t="s">
        <v>685</v>
      </c>
      <c r="D15" s="389" t="s">
        <v>463</v>
      </c>
      <c r="E15" s="397" t="s">
        <v>70</v>
      </c>
      <c r="F15" s="391" t="s">
        <v>686</v>
      </c>
      <c r="G15" s="391" t="s">
        <v>670</v>
      </c>
      <c r="H15" s="391"/>
      <c r="I15" s="391"/>
      <c r="J15" s="397"/>
    </row>
    <row r="16" customFormat="false" ht="33" hidden="false" customHeight="true" outlineLevel="0" collapsed="false">
      <c r="A16" s="385" t="n">
        <v>14</v>
      </c>
      <c r="B16" s="387" t="s">
        <v>485</v>
      </c>
      <c r="C16" s="394" t="s">
        <v>98</v>
      </c>
      <c r="D16" s="389" t="s">
        <v>463</v>
      </c>
      <c r="E16" s="395" t="s">
        <v>687</v>
      </c>
      <c r="F16" s="391" t="s">
        <v>688</v>
      </c>
      <c r="G16" s="391" t="s">
        <v>670</v>
      </c>
      <c r="H16" s="391"/>
      <c r="I16" s="391"/>
      <c r="J16" s="395"/>
    </row>
    <row r="17" customFormat="false" ht="33" hidden="false" customHeight="true" outlineLevel="0" collapsed="false">
      <c r="A17" s="385" t="n">
        <v>15</v>
      </c>
      <c r="B17" s="387" t="s">
        <v>485</v>
      </c>
      <c r="C17" s="394" t="s">
        <v>134</v>
      </c>
      <c r="D17" s="389" t="s">
        <v>463</v>
      </c>
      <c r="E17" s="395" t="s">
        <v>437</v>
      </c>
      <c r="F17" s="391" t="s">
        <v>689</v>
      </c>
      <c r="G17" s="391" t="s">
        <v>670</v>
      </c>
      <c r="H17" s="391"/>
      <c r="I17" s="391"/>
      <c r="J17" s="395"/>
    </row>
    <row r="18" customFormat="false" ht="33" hidden="false" customHeight="true" outlineLevel="0" collapsed="false">
      <c r="A18" s="385" t="n">
        <v>16</v>
      </c>
      <c r="B18" s="387" t="s">
        <v>485</v>
      </c>
      <c r="C18" s="394" t="s">
        <v>160</v>
      </c>
      <c r="D18" s="389" t="s">
        <v>463</v>
      </c>
      <c r="E18" s="401" t="s">
        <v>441</v>
      </c>
      <c r="F18" s="391" t="s">
        <v>690</v>
      </c>
      <c r="G18" s="391" t="s">
        <v>670</v>
      </c>
      <c r="H18" s="391"/>
      <c r="I18" s="391"/>
      <c r="J18" s="401"/>
    </row>
    <row r="19" customFormat="false" ht="33" hidden="false" customHeight="true" outlineLevel="0" collapsed="false">
      <c r="A19" s="385" t="n">
        <v>17</v>
      </c>
      <c r="B19" s="387" t="s">
        <v>485</v>
      </c>
      <c r="C19" s="394" t="s">
        <v>169</v>
      </c>
      <c r="D19" s="389" t="s">
        <v>463</v>
      </c>
      <c r="E19" s="395" t="s">
        <v>170</v>
      </c>
      <c r="F19" s="391" t="s">
        <v>691</v>
      </c>
      <c r="G19" s="391" t="s">
        <v>670</v>
      </c>
      <c r="H19" s="391"/>
      <c r="I19" s="391"/>
      <c r="J19" s="395"/>
    </row>
    <row r="20" customFormat="false" ht="33" hidden="false" customHeight="true" outlineLevel="0" collapsed="false">
      <c r="A20" s="385" t="n">
        <v>18</v>
      </c>
      <c r="B20" s="387" t="s">
        <v>485</v>
      </c>
      <c r="C20" s="394" t="s">
        <v>164</v>
      </c>
      <c r="D20" s="389" t="s">
        <v>463</v>
      </c>
      <c r="E20" s="395" t="s">
        <v>692</v>
      </c>
      <c r="F20" s="391" t="s">
        <v>693</v>
      </c>
      <c r="G20" s="391" t="s">
        <v>670</v>
      </c>
      <c r="H20" s="391"/>
      <c r="I20" s="391"/>
      <c r="J20" s="395"/>
    </row>
    <row r="21" customFormat="false" ht="33" hidden="false" customHeight="true" outlineLevel="0" collapsed="false">
      <c r="A21" s="385" t="n">
        <v>19</v>
      </c>
      <c r="B21" s="387" t="s">
        <v>485</v>
      </c>
      <c r="C21" s="396" t="s">
        <v>138</v>
      </c>
      <c r="D21" s="389" t="s">
        <v>463</v>
      </c>
      <c r="E21" s="391" t="s">
        <v>139</v>
      </c>
      <c r="F21" s="391" t="s">
        <v>694</v>
      </c>
      <c r="G21" s="391" t="s">
        <v>670</v>
      </c>
      <c r="H21" s="391"/>
      <c r="I21" s="391"/>
      <c r="J21" s="391"/>
    </row>
    <row r="22" customFormat="false" ht="33" hidden="false" customHeight="true" outlineLevel="0" collapsed="false">
      <c r="A22" s="382" t="n">
        <v>20</v>
      </c>
      <c r="B22" s="402" t="s">
        <v>485</v>
      </c>
      <c r="C22" s="403" t="s">
        <v>125</v>
      </c>
      <c r="D22" s="404" t="s">
        <v>463</v>
      </c>
      <c r="E22" s="405" t="s">
        <v>126</v>
      </c>
      <c r="F22" s="406" t="s">
        <v>695</v>
      </c>
      <c r="G22" s="407" t="s">
        <v>670</v>
      </c>
      <c r="H22" s="406"/>
      <c r="I22" s="406"/>
      <c r="J22" s="405"/>
    </row>
    <row r="23" customFormat="false" ht="33" hidden="false" customHeight="true" outlineLevel="0" collapsed="false">
      <c r="A23" s="385"/>
      <c r="B23" s="387"/>
      <c r="C23" s="408"/>
      <c r="D23" s="391"/>
      <c r="E23" s="408"/>
      <c r="F23" s="391"/>
      <c r="G23" s="391"/>
      <c r="H23" s="391"/>
      <c r="I23" s="391"/>
      <c r="J23" s="408"/>
    </row>
    <row r="24" customFormat="false" ht="33" hidden="false" customHeight="true" outlineLevel="0" collapsed="false">
      <c r="A24" s="385"/>
      <c r="B24" s="387"/>
      <c r="C24" s="408"/>
      <c r="D24" s="391"/>
      <c r="E24" s="408"/>
      <c r="F24" s="391"/>
      <c r="G24" s="391"/>
      <c r="H24" s="391"/>
      <c r="I24" s="391"/>
      <c r="J24" s="408"/>
    </row>
    <row r="25" customFormat="false" ht="33" hidden="false" customHeight="true" outlineLevel="0" collapsed="false">
      <c r="A25" s="385"/>
      <c r="B25" s="387"/>
      <c r="C25" s="408"/>
      <c r="D25" s="391"/>
      <c r="E25" s="408"/>
      <c r="F25" s="391"/>
      <c r="G25" s="391"/>
      <c r="H25" s="391"/>
      <c r="I25" s="391"/>
      <c r="J25" s="408"/>
    </row>
    <row r="26" customFormat="false" ht="33" hidden="false" customHeight="true" outlineLevel="0" collapsed="false">
      <c r="A26" s="385" t="s">
        <v>280</v>
      </c>
      <c r="B26" s="385"/>
      <c r="C26" s="408"/>
      <c r="D26" s="391"/>
      <c r="E26" s="408"/>
      <c r="F26" s="391"/>
      <c r="G26" s="391" t="s">
        <v>696</v>
      </c>
      <c r="H26" s="391"/>
      <c r="I26" s="391"/>
      <c r="J26" s="408"/>
    </row>
  </sheetData>
  <mergeCells count="2">
    <mergeCell ref="A1:J1"/>
    <mergeCell ref="A26:B26"/>
  </mergeCells>
  <printOptions headings="false" gridLines="false" gridLinesSet="true" horizontalCentered="false" verticalCentered="false"/>
  <pageMargins left="0.747916666666667" right="0.751388888888889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51" activeCellId="0" sqref="A51:IV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62"/>
    <col collapsed="false" customWidth="true" hidden="false" outlineLevel="0" max="3" min="3" style="0" width="6.62"/>
    <col collapsed="false" customWidth="true" hidden="false" outlineLevel="0" max="4" min="4" style="0" width="11.62"/>
    <col collapsed="false" customWidth="true" hidden="false" outlineLevel="0" max="5" min="5" style="0" width="7.37"/>
    <col collapsed="false" customWidth="true" hidden="false" outlineLevel="0" max="6" min="6" style="0" width="6.75"/>
    <col collapsed="false" customWidth="true" hidden="false" outlineLevel="0" max="7" min="7" style="0" width="4.24"/>
    <col collapsed="false" customWidth="true" hidden="false" outlineLevel="0" max="8" min="8" style="0" width="4.75"/>
    <col collapsed="false" customWidth="true" hidden="true" outlineLevel="0" max="9" min="9" style="0" width="5.87"/>
    <col collapsed="false" customWidth="true" hidden="true" outlineLevel="0" max="10" min="10" style="0" width="5.24"/>
    <col collapsed="false" customWidth="true" hidden="false" outlineLevel="0" max="11" min="11" style="0" width="5.24"/>
    <col collapsed="false" customWidth="true" hidden="false" outlineLevel="0" max="12" min="12" style="0" width="9.87"/>
    <col collapsed="false" customWidth="true" hidden="false" outlineLevel="0" max="13" min="13" style="0" width="6.99"/>
    <col collapsed="false" customWidth="true" hidden="false" outlineLevel="0" max="14" min="14" style="0" width="5.5"/>
    <col collapsed="false" customWidth="true" hidden="false" outlineLevel="0" max="15" min="15" style="0" width="9.75"/>
    <col collapsed="false" customWidth="true" hidden="false" outlineLevel="0" max="16" min="16" style="87" width="19.74"/>
    <col collapsed="false" customWidth="true" hidden="false" outlineLevel="0" max="17" min="17" style="0" width="6.24"/>
    <col collapsed="false" customWidth="true" hidden="false" outlineLevel="0" max="18" min="18" style="0" width="6.87"/>
  </cols>
  <sheetData>
    <row r="1" s="89" customFormat="true" ht="36.75" hidden="false" customHeight="true" outlineLevel="0" collapsed="false">
      <c r="A1" s="88" t="s">
        <v>28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s="89" customFormat="true" ht="21" hidden="false" customHeight="true" outlineLevel="0" collapsed="false">
      <c r="A2" s="90" t="s">
        <v>282</v>
      </c>
      <c r="B2" s="90"/>
      <c r="C2" s="90"/>
      <c r="D2" s="90"/>
      <c r="E2" s="90"/>
      <c r="M2" s="91" t="s">
        <v>283</v>
      </c>
      <c r="N2" s="91"/>
      <c r="O2" s="91"/>
      <c r="P2" s="91"/>
      <c r="Q2" s="91"/>
      <c r="R2" s="91"/>
    </row>
    <row r="3" s="93" customFormat="true" ht="20.25" hidden="false" customHeight="true" outlineLevel="0" collapsed="false">
      <c r="A3" s="74" t="s">
        <v>251</v>
      </c>
      <c r="B3" s="74" t="s">
        <v>252</v>
      </c>
      <c r="C3" s="74" t="s">
        <v>284</v>
      </c>
      <c r="D3" s="74" t="s">
        <v>4</v>
      </c>
      <c r="E3" s="74" t="s">
        <v>285</v>
      </c>
      <c r="F3" s="74" t="s">
        <v>286</v>
      </c>
      <c r="G3" s="74" t="s">
        <v>287</v>
      </c>
      <c r="H3" s="74"/>
      <c r="I3" s="74"/>
      <c r="J3" s="74" t="s">
        <v>288</v>
      </c>
      <c r="K3" s="74" t="s">
        <v>289</v>
      </c>
      <c r="L3" s="74" t="s">
        <v>290</v>
      </c>
      <c r="M3" s="74" t="s">
        <v>291</v>
      </c>
      <c r="N3" s="74" t="s">
        <v>292</v>
      </c>
      <c r="O3" s="74" t="s">
        <v>293</v>
      </c>
      <c r="P3" s="92" t="s">
        <v>260</v>
      </c>
      <c r="Q3" s="74" t="s">
        <v>294</v>
      </c>
      <c r="R3" s="74" t="s">
        <v>11</v>
      </c>
    </row>
    <row r="4" s="93" customFormat="true" ht="45" hidden="false" customHeight="true" outlineLevel="0" collapsed="false">
      <c r="A4" s="74"/>
      <c r="B4" s="74"/>
      <c r="C4" s="74"/>
      <c r="D4" s="74"/>
      <c r="E4" s="74"/>
      <c r="F4" s="74"/>
      <c r="G4" s="94" t="s">
        <v>280</v>
      </c>
      <c r="H4" s="74" t="s">
        <v>295</v>
      </c>
      <c r="I4" s="74" t="s">
        <v>296</v>
      </c>
      <c r="J4" s="74"/>
      <c r="K4" s="74"/>
      <c r="L4" s="74"/>
      <c r="M4" s="74"/>
      <c r="N4" s="74"/>
      <c r="O4" s="74"/>
      <c r="P4" s="92"/>
      <c r="Q4" s="74"/>
      <c r="R4" s="74"/>
    </row>
    <row r="5" s="89" customFormat="true" ht="20.1" hidden="false" customHeight="true" outlineLevel="0" collapsed="false">
      <c r="A5" s="74" t="s">
        <v>13</v>
      </c>
      <c r="B5" s="74" t="s">
        <v>297</v>
      </c>
      <c r="C5" s="74" t="s">
        <v>141</v>
      </c>
      <c r="D5" s="95" t="s">
        <v>298</v>
      </c>
      <c r="E5" s="74" t="n">
        <v>4084</v>
      </c>
      <c r="F5" s="74" t="s">
        <v>299</v>
      </c>
      <c r="G5" s="74" t="n">
        <v>6</v>
      </c>
      <c r="H5" s="74" t="n">
        <v>6</v>
      </c>
      <c r="I5" s="74"/>
      <c r="J5" s="74" t="s">
        <v>300</v>
      </c>
      <c r="K5" s="74" t="n">
        <v>125</v>
      </c>
      <c r="L5" s="74" t="n">
        <f aca="false">K5*G5</f>
        <v>750</v>
      </c>
      <c r="M5" s="74" t="n">
        <v>907207</v>
      </c>
      <c r="N5" s="74" t="n">
        <v>6136</v>
      </c>
      <c r="O5" s="95" t="s">
        <v>301</v>
      </c>
      <c r="P5" s="96" t="s">
        <v>140</v>
      </c>
      <c r="Q5" s="97"/>
      <c r="R5" s="74"/>
    </row>
    <row r="6" s="93" customFormat="true" ht="20.1" hidden="false" customHeight="true" outlineLevel="0" collapsed="false">
      <c r="A6" s="74" t="s">
        <v>13</v>
      </c>
      <c r="B6" s="74" t="s">
        <v>297</v>
      </c>
      <c r="C6" s="74" t="s">
        <v>275</v>
      </c>
      <c r="D6" s="95" t="s">
        <v>302</v>
      </c>
      <c r="E6" s="74" t="n">
        <v>4095</v>
      </c>
      <c r="F6" s="74" t="s">
        <v>303</v>
      </c>
      <c r="G6" s="74" t="n">
        <v>4</v>
      </c>
      <c r="H6" s="74" t="n">
        <v>4</v>
      </c>
      <c r="I6" s="74"/>
      <c r="J6" s="74" t="s">
        <v>300</v>
      </c>
      <c r="K6" s="74" t="n">
        <v>125</v>
      </c>
      <c r="L6" s="74" t="n">
        <f aca="false">K6*G6</f>
        <v>500</v>
      </c>
      <c r="M6" s="74" t="n">
        <v>907203</v>
      </c>
      <c r="N6" s="74" t="n">
        <v>6132</v>
      </c>
      <c r="O6" s="95" t="s">
        <v>304</v>
      </c>
      <c r="P6" s="96" t="s">
        <v>105</v>
      </c>
      <c r="Q6" s="98"/>
      <c r="R6" s="74"/>
    </row>
    <row r="7" s="89" customFormat="true" ht="20.1" hidden="false" customHeight="true" outlineLevel="0" collapsed="false">
      <c r="A7" s="74" t="s">
        <v>13</v>
      </c>
      <c r="B7" s="74" t="s">
        <v>297</v>
      </c>
      <c r="C7" s="74" t="s">
        <v>180</v>
      </c>
      <c r="D7" s="95" t="s">
        <v>305</v>
      </c>
      <c r="E7" s="74" t="n">
        <v>4083</v>
      </c>
      <c r="F7" s="74" t="s">
        <v>299</v>
      </c>
      <c r="G7" s="74" t="n">
        <v>5</v>
      </c>
      <c r="H7" s="74" t="n">
        <v>5</v>
      </c>
      <c r="I7" s="74"/>
      <c r="J7" s="74" t="s">
        <v>300</v>
      </c>
      <c r="K7" s="74" t="n">
        <v>125</v>
      </c>
      <c r="L7" s="74" t="n">
        <f aca="false">K7*G7</f>
        <v>625</v>
      </c>
      <c r="M7" s="74" t="n">
        <v>907208</v>
      </c>
      <c r="N7" s="74" t="n">
        <v>6137</v>
      </c>
      <c r="O7" s="95" t="s">
        <v>306</v>
      </c>
      <c r="P7" s="96" t="s">
        <v>179</v>
      </c>
      <c r="Q7" s="97"/>
      <c r="R7" s="74"/>
    </row>
    <row r="8" s="89" customFormat="true" ht="20.1" hidden="false" customHeight="true" outlineLevel="0" collapsed="false">
      <c r="A8" s="74" t="s">
        <v>13</v>
      </c>
      <c r="B8" s="74" t="s">
        <v>297</v>
      </c>
      <c r="C8" s="74" t="s">
        <v>116</v>
      </c>
      <c r="D8" s="95" t="s">
        <v>117</v>
      </c>
      <c r="E8" s="74" t="n">
        <v>4096</v>
      </c>
      <c r="F8" s="74" t="s">
        <v>307</v>
      </c>
      <c r="G8" s="74" t="n">
        <v>3</v>
      </c>
      <c r="H8" s="74" t="n">
        <v>3</v>
      </c>
      <c r="I8" s="74"/>
      <c r="J8" s="74" t="s">
        <v>300</v>
      </c>
      <c r="K8" s="74" t="n">
        <v>125</v>
      </c>
      <c r="L8" s="74" t="n">
        <f aca="false">K8*G8</f>
        <v>375</v>
      </c>
      <c r="M8" s="74" t="n">
        <v>907209</v>
      </c>
      <c r="N8" s="74" t="n">
        <v>6138</v>
      </c>
      <c r="O8" s="95" t="s">
        <v>308</v>
      </c>
      <c r="P8" s="96" t="s">
        <v>118</v>
      </c>
      <c r="Q8" s="97"/>
      <c r="R8" s="74"/>
    </row>
    <row r="9" s="89" customFormat="true" ht="20.1" hidden="false" customHeight="true" outlineLevel="0" collapsed="false">
      <c r="A9" s="74" t="s">
        <v>13</v>
      </c>
      <c r="B9" s="74" t="s">
        <v>297</v>
      </c>
      <c r="C9" s="74" t="s">
        <v>192</v>
      </c>
      <c r="D9" s="95" t="s">
        <v>193</v>
      </c>
      <c r="E9" s="74" t="n">
        <v>4091</v>
      </c>
      <c r="F9" s="74" t="s">
        <v>309</v>
      </c>
      <c r="G9" s="74" t="n">
        <v>2.5</v>
      </c>
      <c r="H9" s="74" t="n">
        <v>2.5</v>
      </c>
      <c r="I9" s="74"/>
      <c r="J9" s="74" t="s">
        <v>300</v>
      </c>
      <c r="K9" s="74" t="n">
        <v>125</v>
      </c>
      <c r="L9" s="74" t="n">
        <f aca="false">K9*G9</f>
        <v>312.5</v>
      </c>
      <c r="M9" s="74" t="n">
        <v>907210</v>
      </c>
      <c r="N9" s="74" t="n">
        <v>6139</v>
      </c>
      <c r="O9" s="95" t="s">
        <v>310</v>
      </c>
      <c r="P9" s="96" t="s">
        <v>194</v>
      </c>
      <c r="Q9" s="97"/>
      <c r="R9" s="74"/>
    </row>
    <row r="10" s="89" customFormat="true" ht="20.1" hidden="false" customHeight="true" outlineLevel="0" collapsed="false">
      <c r="A10" s="74" t="s">
        <v>13</v>
      </c>
      <c r="B10" s="74" t="s">
        <v>297</v>
      </c>
      <c r="C10" s="74" t="s">
        <v>101</v>
      </c>
      <c r="D10" s="95" t="s">
        <v>311</v>
      </c>
      <c r="E10" s="74" t="n">
        <v>4093</v>
      </c>
      <c r="F10" s="74" t="s">
        <v>309</v>
      </c>
      <c r="G10" s="74" t="n">
        <v>4.5</v>
      </c>
      <c r="H10" s="74" t="n">
        <v>4.5</v>
      </c>
      <c r="I10" s="74"/>
      <c r="J10" s="74" t="s">
        <v>300</v>
      </c>
      <c r="K10" s="74" t="n">
        <v>125</v>
      </c>
      <c r="L10" s="74" t="n">
        <f aca="false">K10*G10</f>
        <v>562.5</v>
      </c>
      <c r="M10" s="74" t="n">
        <v>907211</v>
      </c>
      <c r="N10" s="74" t="n">
        <v>6140</v>
      </c>
      <c r="O10" s="95" t="s">
        <v>312</v>
      </c>
      <c r="P10" s="96" t="s">
        <v>100</v>
      </c>
      <c r="Q10" s="97"/>
      <c r="R10" s="74"/>
    </row>
    <row r="11" s="89" customFormat="true" ht="20.1" hidden="false" customHeight="true" outlineLevel="0" collapsed="false">
      <c r="A11" s="74" t="s">
        <v>13</v>
      </c>
      <c r="B11" s="74" t="s">
        <v>297</v>
      </c>
      <c r="C11" s="74" t="s">
        <v>313</v>
      </c>
      <c r="D11" s="95" t="s">
        <v>314</v>
      </c>
      <c r="E11" s="74" t="n">
        <v>4092</v>
      </c>
      <c r="F11" s="74" t="s">
        <v>315</v>
      </c>
      <c r="G11" s="74" t="n">
        <v>3</v>
      </c>
      <c r="H11" s="74" t="n">
        <v>3</v>
      </c>
      <c r="I11" s="74"/>
      <c r="J11" s="74" t="s">
        <v>300</v>
      </c>
      <c r="K11" s="74" t="n">
        <v>125</v>
      </c>
      <c r="L11" s="74" t="n">
        <f aca="false">K11*G11</f>
        <v>375</v>
      </c>
      <c r="M11" s="74" t="n">
        <v>907212</v>
      </c>
      <c r="N11" s="74" t="n">
        <v>6141</v>
      </c>
      <c r="O11" s="95" t="s">
        <v>316</v>
      </c>
      <c r="P11" s="96" t="s">
        <v>131</v>
      </c>
      <c r="Q11" s="97"/>
      <c r="R11" s="74"/>
    </row>
    <row r="12" s="89" customFormat="true" ht="20.1" hidden="false" customHeight="true" outlineLevel="0" collapsed="false">
      <c r="A12" s="74" t="s">
        <v>13</v>
      </c>
      <c r="B12" s="74" t="s">
        <v>297</v>
      </c>
      <c r="C12" s="74" t="s">
        <v>24</v>
      </c>
      <c r="D12" s="95" t="s">
        <v>25</v>
      </c>
      <c r="E12" s="74" t="n">
        <v>4110</v>
      </c>
      <c r="F12" s="74" t="s">
        <v>317</v>
      </c>
      <c r="G12" s="74" t="n">
        <v>2</v>
      </c>
      <c r="H12" s="74" t="n">
        <v>2</v>
      </c>
      <c r="I12" s="74"/>
      <c r="J12" s="74" t="s">
        <v>300</v>
      </c>
      <c r="K12" s="74" t="n">
        <v>125</v>
      </c>
      <c r="L12" s="74" t="n">
        <f aca="false">K12*G12</f>
        <v>250</v>
      </c>
      <c r="M12" s="74" t="n">
        <v>907213</v>
      </c>
      <c r="N12" s="74" t="n">
        <v>6142</v>
      </c>
      <c r="O12" s="95" t="s">
        <v>318</v>
      </c>
      <c r="P12" s="96" t="s">
        <v>26</v>
      </c>
      <c r="Q12" s="97"/>
      <c r="R12" s="74"/>
    </row>
    <row r="13" s="89" customFormat="true" ht="20.1" hidden="false" customHeight="true" outlineLevel="0" collapsed="false">
      <c r="A13" s="74"/>
      <c r="B13" s="74"/>
      <c r="C13" s="99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95"/>
      <c r="P13" s="95"/>
      <c r="Q13" s="74"/>
      <c r="R13" s="74"/>
    </row>
    <row r="14" s="89" customFormat="true" ht="20.1" hidden="false" customHeight="true" outlineLevel="0" collapsed="false">
      <c r="A14" s="74"/>
      <c r="B14" s="74"/>
      <c r="C14" s="99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95"/>
      <c r="P14" s="95"/>
      <c r="Q14" s="74"/>
      <c r="R14" s="74"/>
    </row>
    <row r="15" s="89" customFormat="true" ht="20.1" hidden="false" customHeight="true" outlineLevel="0" collapsed="false">
      <c r="A15" s="74"/>
      <c r="B15" s="74"/>
      <c r="C15" s="99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95"/>
      <c r="P15" s="95"/>
      <c r="Q15" s="74"/>
      <c r="R15" s="74"/>
    </row>
    <row r="16" s="89" customFormat="true" ht="20.1" hidden="false" customHeight="true" outlineLevel="0" collapsed="false">
      <c r="A16" s="74"/>
      <c r="B16" s="74"/>
      <c r="C16" s="99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95"/>
      <c r="P16" s="95"/>
      <c r="Q16" s="74"/>
      <c r="R16" s="74"/>
    </row>
    <row r="17" s="89" customFormat="true" ht="20.1" hidden="false" customHeight="true" outlineLevel="0" collapsed="false">
      <c r="A17" s="74"/>
      <c r="B17" s="74"/>
      <c r="C17" s="99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95"/>
      <c r="P17" s="95"/>
      <c r="Q17" s="74"/>
      <c r="R17" s="74"/>
    </row>
    <row r="18" s="89" customFormat="true" ht="20.1" hidden="false" customHeight="true" outlineLevel="0" collapsed="false">
      <c r="A18" s="74"/>
      <c r="B18" s="74"/>
      <c r="C18" s="99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95"/>
      <c r="P18" s="95"/>
      <c r="Q18" s="74"/>
      <c r="R18" s="74"/>
    </row>
    <row r="19" s="89" customFormat="true" ht="20.1" hidden="false" customHeight="true" outlineLevel="0" collapsed="false">
      <c r="A19" s="74" t="s">
        <v>280</v>
      </c>
      <c r="B19" s="74"/>
      <c r="C19" s="74"/>
      <c r="D19" s="74"/>
      <c r="E19" s="74"/>
      <c r="F19" s="74"/>
      <c r="G19" s="74" t="n">
        <f aca="false">SUM(G5:G18)</f>
        <v>30</v>
      </c>
      <c r="H19" s="74" t="n">
        <f aca="false">SUM(H5:H18)</f>
        <v>30</v>
      </c>
      <c r="I19" s="74"/>
      <c r="J19" s="74"/>
      <c r="K19" s="74" t="n">
        <v>125</v>
      </c>
      <c r="L19" s="74" t="n">
        <f aca="false">SUM(L5:L18)</f>
        <v>3750</v>
      </c>
      <c r="M19" s="74"/>
      <c r="N19" s="74"/>
      <c r="O19" s="74"/>
      <c r="P19" s="95"/>
      <c r="Q19" s="74"/>
      <c r="R19" s="74"/>
    </row>
    <row r="20" s="89" customFormat="true" ht="36.75" hidden="false" customHeight="true" outlineLevel="0" collapsed="false">
      <c r="A20" s="88" t="s">
        <v>281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</row>
    <row r="21" s="89" customFormat="true" ht="21" hidden="false" customHeight="true" outlineLevel="0" collapsed="false">
      <c r="A21" s="90" t="s">
        <v>282</v>
      </c>
      <c r="B21" s="90"/>
      <c r="C21" s="90"/>
      <c r="D21" s="90"/>
      <c r="E21" s="90"/>
      <c r="M21" s="91" t="s">
        <v>283</v>
      </c>
      <c r="N21" s="91"/>
      <c r="O21" s="91"/>
      <c r="P21" s="91"/>
      <c r="Q21" s="91"/>
      <c r="R21" s="91"/>
    </row>
    <row r="22" s="93" customFormat="true" ht="20.25" hidden="false" customHeight="true" outlineLevel="0" collapsed="false">
      <c r="A22" s="74" t="s">
        <v>251</v>
      </c>
      <c r="B22" s="74" t="s">
        <v>252</v>
      </c>
      <c r="C22" s="74" t="s">
        <v>284</v>
      </c>
      <c r="D22" s="74" t="s">
        <v>4</v>
      </c>
      <c r="E22" s="74" t="s">
        <v>285</v>
      </c>
      <c r="F22" s="74" t="s">
        <v>286</v>
      </c>
      <c r="G22" s="74" t="s">
        <v>287</v>
      </c>
      <c r="H22" s="74"/>
      <c r="I22" s="74"/>
      <c r="J22" s="74" t="s">
        <v>288</v>
      </c>
      <c r="K22" s="74" t="s">
        <v>289</v>
      </c>
      <c r="L22" s="74" t="s">
        <v>290</v>
      </c>
      <c r="M22" s="74" t="s">
        <v>291</v>
      </c>
      <c r="N22" s="74" t="s">
        <v>292</v>
      </c>
      <c r="O22" s="74" t="s">
        <v>293</v>
      </c>
      <c r="P22" s="92" t="s">
        <v>260</v>
      </c>
      <c r="Q22" s="74" t="s">
        <v>294</v>
      </c>
      <c r="R22" s="74" t="s">
        <v>11</v>
      </c>
    </row>
    <row r="23" s="93" customFormat="true" ht="30.75" hidden="false" customHeight="true" outlineLevel="0" collapsed="false">
      <c r="A23" s="74"/>
      <c r="B23" s="74"/>
      <c r="C23" s="74"/>
      <c r="D23" s="74"/>
      <c r="E23" s="74"/>
      <c r="F23" s="74"/>
      <c r="G23" s="94" t="s">
        <v>280</v>
      </c>
      <c r="H23" s="74" t="s">
        <v>295</v>
      </c>
      <c r="I23" s="74" t="s">
        <v>296</v>
      </c>
      <c r="J23" s="74"/>
      <c r="K23" s="74"/>
      <c r="L23" s="74"/>
      <c r="M23" s="74"/>
      <c r="N23" s="74"/>
      <c r="O23" s="74"/>
      <c r="P23" s="92"/>
      <c r="Q23" s="74"/>
      <c r="R23" s="74"/>
    </row>
    <row r="24" s="89" customFormat="true" ht="29.1" hidden="false" customHeight="true" outlineLevel="0" collapsed="false">
      <c r="A24" s="74" t="s">
        <v>13</v>
      </c>
      <c r="B24" s="74" t="s">
        <v>319</v>
      </c>
      <c r="C24" s="74" t="s">
        <v>220</v>
      </c>
      <c r="D24" s="95" t="s">
        <v>320</v>
      </c>
      <c r="E24" s="74" t="n">
        <v>4071</v>
      </c>
      <c r="F24" s="74" t="s">
        <v>321</v>
      </c>
      <c r="G24" s="74" t="n">
        <v>2</v>
      </c>
      <c r="H24" s="74" t="n">
        <v>2</v>
      </c>
      <c r="I24" s="74"/>
      <c r="J24" s="74" t="s">
        <v>300</v>
      </c>
      <c r="K24" s="74" t="n">
        <v>125</v>
      </c>
      <c r="L24" s="74" t="n">
        <f aca="false">K24*G24</f>
        <v>250</v>
      </c>
      <c r="M24" s="74" t="n">
        <v>907204</v>
      </c>
      <c r="N24" s="74" t="n">
        <v>6133</v>
      </c>
      <c r="O24" s="95" t="s">
        <v>322</v>
      </c>
      <c r="P24" s="96" t="s">
        <v>222</v>
      </c>
      <c r="Q24" s="97"/>
      <c r="R24" s="74"/>
    </row>
    <row r="25" s="89" customFormat="true" ht="29.1" hidden="false" customHeight="true" outlineLevel="0" collapsed="false">
      <c r="A25" s="74" t="s">
        <v>13</v>
      </c>
      <c r="B25" s="74" t="s">
        <v>319</v>
      </c>
      <c r="C25" s="74" t="s">
        <v>232</v>
      </c>
      <c r="D25" s="95" t="s">
        <v>233</v>
      </c>
      <c r="E25" s="74" t="n">
        <v>4078</v>
      </c>
      <c r="F25" s="74" t="s">
        <v>321</v>
      </c>
      <c r="G25" s="74" t="n">
        <v>6</v>
      </c>
      <c r="H25" s="74" t="n">
        <v>6</v>
      </c>
      <c r="I25" s="74"/>
      <c r="J25" s="74" t="s">
        <v>300</v>
      </c>
      <c r="K25" s="74" t="n">
        <v>125</v>
      </c>
      <c r="L25" s="74" t="n">
        <f aca="false">K25*G25</f>
        <v>750</v>
      </c>
      <c r="M25" s="74" t="n">
        <v>907205</v>
      </c>
      <c r="N25" s="74" t="n">
        <v>6134</v>
      </c>
      <c r="O25" s="95" t="s">
        <v>323</v>
      </c>
      <c r="P25" s="96" t="s">
        <v>234</v>
      </c>
      <c r="Q25" s="97"/>
      <c r="R25" s="74"/>
    </row>
    <row r="26" s="89" customFormat="true" ht="29.1" hidden="false" customHeight="true" outlineLevel="0" collapsed="false">
      <c r="A26" s="74" t="s">
        <v>13</v>
      </c>
      <c r="B26" s="74" t="s">
        <v>319</v>
      </c>
      <c r="C26" s="74" t="s">
        <v>244</v>
      </c>
      <c r="D26" s="95" t="s">
        <v>245</v>
      </c>
      <c r="E26" s="74" t="n">
        <v>4077</v>
      </c>
      <c r="F26" s="74" t="s">
        <v>324</v>
      </c>
      <c r="G26" s="74" t="n">
        <v>3</v>
      </c>
      <c r="H26" s="74" t="n">
        <v>3</v>
      </c>
      <c r="I26" s="74"/>
      <c r="J26" s="74" t="s">
        <v>300</v>
      </c>
      <c r="K26" s="74" t="n">
        <v>125</v>
      </c>
      <c r="L26" s="74" t="n">
        <f aca="false">K26*G26</f>
        <v>375</v>
      </c>
      <c r="M26" s="74" t="n">
        <v>907206</v>
      </c>
      <c r="N26" s="74" t="n">
        <v>6135</v>
      </c>
      <c r="O26" s="95" t="s">
        <v>325</v>
      </c>
      <c r="P26" s="96" t="s">
        <v>246</v>
      </c>
      <c r="Q26" s="97"/>
      <c r="R26" s="74"/>
    </row>
    <row r="27" s="89" customFormat="true" ht="29.1" hidden="false" customHeight="true" outlineLevel="0" collapsed="false">
      <c r="A27" s="74" t="s">
        <v>13</v>
      </c>
      <c r="B27" s="74" t="s">
        <v>319</v>
      </c>
      <c r="C27" s="100" t="s">
        <v>212</v>
      </c>
      <c r="D27" s="95" t="s">
        <v>326</v>
      </c>
      <c r="E27" s="74" t="n">
        <v>3714</v>
      </c>
      <c r="F27" s="74" t="s">
        <v>327</v>
      </c>
      <c r="G27" s="74" t="n">
        <v>0.9</v>
      </c>
      <c r="H27" s="74" t="n">
        <v>0.9</v>
      </c>
      <c r="I27" s="74"/>
      <c r="J27" s="74" t="s">
        <v>300</v>
      </c>
      <c r="K27" s="74" t="n">
        <v>125</v>
      </c>
      <c r="L27" s="74" t="n">
        <f aca="false">K27*G27</f>
        <v>112.5</v>
      </c>
      <c r="M27" s="74" t="n">
        <v>907148</v>
      </c>
      <c r="N27" s="74" t="n">
        <v>6077</v>
      </c>
      <c r="O27" s="95" t="s">
        <v>328</v>
      </c>
      <c r="P27" s="66" t="s">
        <v>214</v>
      </c>
      <c r="Q27" s="97"/>
      <c r="R27" s="74" t="s">
        <v>329</v>
      </c>
    </row>
    <row r="28" s="89" customFormat="true" ht="29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97"/>
      <c r="N28" s="74"/>
      <c r="O28" s="95"/>
      <c r="P28" s="95"/>
      <c r="Q28" s="74"/>
      <c r="R28" s="74"/>
    </row>
    <row r="29" s="89" customFormat="true" ht="29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95"/>
      <c r="Q29" s="74"/>
      <c r="R29" s="74"/>
    </row>
    <row r="30" s="89" customFormat="true" ht="29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95"/>
      <c r="Q30" s="74"/>
      <c r="R30" s="74"/>
    </row>
    <row r="31" s="89" customFormat="true" ht="29.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95"/>
      <c r="Q31" s="74"/>
      <c r="R31" s="74"/>
    </row>
    <row r="32" s="89" customFormat="true" ht="29.1" hidden="false" customHeight="true" outlineLevel="0" collapsed="false">
      <c r="A32" s="74"/>
      <c r="B32" s="74"/>
      <c r="C32" s="100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95"/>
      <c r="Q32" s="74"/>
      <c r="R32" s="74"/>
    </row>
    <row r="33" s="89" customFormat="true" ht="29.1" hidden="false" customHeight="true" outlineLevel="0" collapsed="false">
      <c r="A33" s="74"/>
      <c r="B33" s="74"/>
      <c r="C33" s="100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95"/>
      <c r="Q33" s="74"/>
      <c r="R33" s="74"/>
    </row>
    <row r="34" s="89" customFormat="true" ht="29.1" hidden="false" customHeight="true" outlineLevel="0" collapsed="false">
      <c r="A34" s="74" t="s">
        <v>280</v>
      </c>
      <c r="B34" s="74"/>
      <c r="C34" s="100"/>
      <c r="D34" s="74"/>
      <c r="E34" s="74"/>
      <c r="F34" s="74"/>
      <c r="G34" s="74" t="n">
        <f aca="false">SUM(G24:G33)</f>
        <v>11.9</v>
      </c>
      <c r="H34" s="74" t="n">
        <f aca="false">SUM(H24:H33)</f>
        <v>11.9</v>
      </c>
      <c r="I34" s="74"/>
      <c r="J34" s="74"/>
      <c r="K34" s="74" t="n">
        <v>125</v>
      </c>
      <c r="L34" s="74" t="n">
        <f aca="false">SUM(L24:L33)</f>
        <v>1487.5</v>
      </c>
      <c r="M34" s="74"/>
      <c r="N34" s="74"/>
      <c r="O34" s="74"/>
      <c r="P34" s="95"/>
      <c r="Q34" s="74"/>
      <c r="R34" s="74"/>
    </row>
    <row r="36" customFormat="false" ht="25.5" hidden="false" customHeight="true" outlineLevel="0" collapsed="false">
      <c r="A36" s="88" t="s">
        <v>330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</row>
    <row r="37" customFormat="false" ht="14.25" hidden="false" customHeight="true" outlineLevel="0" collapsed="false">
      <c r="A37" s="90" t="s">
        <v>331</v>
      </c>
      <c r="B37" s="90"/>
      <c r="C37" s="90"/>
      <c r="D37" s="90"/>
      <c r="E37" s="90"/>
      <c r="F37" s="89"/>
      <c r="G37" s="89"/>
      <c r="H37" s="89"/>
      <c r="I37" s="89"/>
      <c r="J37" s="89"/>
      <c r="K37" s="89"/>
      <c r="L37" s="89"/>
      <c r="M37" s="91" t="s">
        <v>283</v>
      </c>
      <c r="N37" s="91"/>
      <c r="O37" s="91"/>
      <c r="P37" s="91"/>
      <c r="Q37" s="91"/>
      <c r="R37" s="91"/>
    </row>
    <row r="38" customFormat="false" ht="14.25" hidden="false" customHeight="true" outlineLevel="0" collapsed="false">
      <c r="A38" s="101" t="s">
        <v>251</v>
      </c>
      <c r="B38" s="101" t="s">
        <v>252</v>
      </c>
      <c r="C38" s="101" t="s">
        <v>284</v>
      </c>
      <c r="D38" s="101" t="s">
        <v>4</v>
      </c>
      <c r="E38" s="101" t="s">
        <v>285</v>
      </c>
      <c r="F38" s="101" t="s">
        <v>286</v>
      </c>
      <c r="G38" s="101" t="s">
        <v>287</v>
      </c>
      <c r="H38" s="101"/>
      <c r="I38" s="101"/>
      <c r="J38" s="101" t="s">
        <v>288</v>
      </c>
      <c r="K38" s="101" t="s">
        <v>289</v>
      </c>
      <c r="L38" s="101" t="s">
        <v>290</v>
      </c>
      <c r="M38" s="101" t="s">
        <v>291</v>
      </c>
      <c r="N38" s="101" t="s">
        <v>292</v>
      </c>
      <c r="O38" s="101" t="s">
        <v>293</v>
      </c>
      <c r="P38" s="102" t="s">
        <v>260</v>
      </c>
      <c r="Q38" s="101" t="s">
        <v>294</v>
      </c>
      <c r="R38" s="101" t="s">
        <v>332</v>
      </c>
    </row>
    <row r="39" customFormat="false" ht="27" hidden="false" customHeight="false" outlineLevel="0" collapsed="false">
      <c r="A39" s="101"/>
      <c r="B39" s="101"/>
      <c r="C39" s="101"/>
      <c r="D39" s="101"/>
      <c r="E39" s="101"/>
      <c r="F39" s="101"/>
      <c r="G39" s="103" t="s">
        <v>280</v>
      </c>
      <c r="H39" s="101" t="s">
        <v>295</v>
      </c>
      <c r="I39" s="101" t="s">
        <v>296</v>
      </c>
      <c r="J39" s="101"/>
      <c r="K39" s="101"/>
      <c r="L39" s="101"/>
      <c r="M39" s="101"/>
      <c r="N39" s="101"/>
      <c r="O39" s="101"/>
      <c r="P39" s="102"/>
      <c r="Q39" s="101"/>
      <c r="R39" s="101"/>
    </row>
    <row r="40" customFormat="false" ht="33.95" hidden="false" customHeight="true" outlineLevel="0" collapsed="false">
      <c r="A40" s="74" t="s">
        <v>13</v>
      </c>
      <c r="B40" s="74" t="s">
        <v>297</v>
      </c>
      <c r="C40" s="74" t="s">
        <v>143</v>
      </c>
      <c r="D40" s="104" t="s">
        <v>144</v>
      </c>
      <c r="E40" s="74" t="n">
        <v>4085</v>
      </c>
      <c r="F40" s="74" t="s">
        <v>333</v>
      </c>
      <c r="G40" s="74" t="n">
        <v>7</v>
      </c>
      <c r="H40" s="74" t="n">
        <v>7</v>
      </c>
      <c r="I40" s="98"/>
      <c r="J40" s="74" t="s">
        <v>300</v>
      </c>
      <c r="K40" s="74" t="n">
        <v>125</v>
      </c>
      <c r="L40" s="74" t="n">
        <f aca="false">K40*G40</f>
        <v>875</v>
      </c>
      <c r="M40" s="74" t="n">
        <v>63493</v>
      </c>
      <c r="N40" s="74" t="n">
        <v>986</v>
      </c>
      <c r="O40" s="104" t="s">
        <v>334</v>
      </c>
      <c r="P40" s="95" t="s">
        <v>145</v>
      </c>
      <c r="Q40" s="98"/>
      <c r="R40" s="74" t="s">
        <v>335</v>
      </c>
    </row>
    <row r="41" customFormat="false" ht="33.95" hidden="false" customHeight="true" outlineLevel="0" collapsed="false">
      <c r="A41" s="74" t="s">
        <v>13</v>
      </c>
      <c r="B41" s="74" t="s">
        <v>297</v>
      </c>
      <c r="C41" s="74" t="s">
        <v>336</v>
      </c>
      <c r="D41" s="66" t="s">
        <v>337</v>
      </c>
      <c r="E41" s="74" t="n">
        <v>4076</v>
      </c>
      <c r="F41" s="74" t="s">
        <v>338</v>
      </c>
      <c r="G41" s="74" t="n">
        <v>8</v>
      </c>
      <c r="H41" s="74" t="n">
        <v>8</v>
      </c>
      <c r="I41" s="97"/>
      <c r="J41" s="74" t="s">
        <v>300</v>
      </c>
      <c r="K41" s="74" t="n">
        <v>125</v>
      </c>
      <c r="L41" s="74" t="n">
        <f aca="false">K41*G41</f>
        <v>1000</v>
      </c>
      <c r="M41" s="74" t="n">
        <v>63494</v>
      </c>
      <c r="N41" s="74" t="n">
        <v>979</v>
      </c>
      <c r="O41" s="104" t="s">
        <v>339</v>
      </c>
      <c r="P41" s="95" t="s">
        <v>279</v>
      </c>
      <c r="Q41" s="97"/>
      <c r="R41" s="74" t="s">
        <v>278</v>
      </c>
    </row>
    <row r="42" customFormat="false" ht="33.95" hidden="false" customHeight="true" outlineLevel="0" collapsed="false">
      <c r="A42" s="74" t="s">
        <v>13</v>
      </c>
      <c r="B42" s="74" t="s">
        <v>297</v>
      </c>
      <c r="C42" s="74" t="s">
        <v>196</v>
      </c>
      <c r="D42" s="66" t="s">
        <v>197</v>
      </c>
      <c r="E42" s="74" t="n">
        <v>4067</v>
      </c>
      <c r="F42" s="74" t="s">
        <v>340</v>
      </c>
      <c r="G42" s="74" t="n">
        <v>2</v>
      </c>
      <c r="H42" s="74" t="n">
        <v>2</v>
      </c>
      <c r="I42" s="97"/>
      <c r="J42" s="74" t="s">
        <v>300</v>
      </c>
      <c r="K42" s="74" t="n">
        <v>125</v>
      </c>
      <c r="L42" s="74" t="n">
        <f aca="false">K42*G42</f>
        <v>250</v>
      </c>
      <c r="M42" s="74" t="n">
        <v>63495</v>
      </c>
      <c r="N42" s="74" t="n">
        <v>976</v>
      </c>
      <c r="O42" s="104" t="s">
        <v>341</v>
      </c>
      <c r="P42" s="95" t="s">
        <v>198</v>
      </c>
      <c r="Q42" s="97"/>
      <c r="R42" s="74"/>
    </row>
    <row r="43" customFormat="false" ht="33.95" hidden="false" customHeight="true" outlineLevel="0" collapsed="false">
      <c r="A43" s="74" t="s">
        <v>13</v>
      </c>
      <c r="B43" s="74" t="s">
        <v>297</v>
      </c>
      <c r="C43" s="74" t="s">
        <v>244</v>
      </c>
      <c r="D43" s="66" t="s">
        <v>245</v>
      </c>
      <c r="E43" s="74" t="n">
        <v>5521</v>
      </c>
      <c r="F43" s="74" t="s">
        <v>342</v>
      </c>
      <c r="G43" s="74" t="n">
        <v>30</v>
      </c>
      <c r="H43" s="74" t="n">
        <v>30</v>
      </c>
      <c r="I43" s="97"/>
      <c r="J43" s="74" t="s">
        <v>300</v>
      </c>
      <c r="K43" s="74" t="n">
        <v>125</v>
      </c>
      <c r="L43" s="74" t="n">
        <f aca="false">K43*G43</f>
        <v>3750</v>
      </c>
      <c r="M43" s="74" t="n">
        <v>63496</v>
      </c>
      <c r="N43" s="74" t="n">
        <v>974</v>
      </c>
      <c r="O43" s="104"/>
      <c r="P43" s="95" t="s">
        <v>246</v>
      </c>
      <c r="Q43" s="97"/>
      <c r="R43" s="74"/>
    </row>
    <row r="44" customFormat="false" ht="23.1" hidden="false" customHeight="true" outlineLevel="0" collapsed="false">
      <c r="A44" s="74"/>
      <c r="B44" s="74"/>
      <c r="C44" s="100"/>
      <c r="D44" s="66"/>
      <c r="E44" s="74"/>
      <c r="F44" s="74"/>
      <c r="G44" s="97"/>
      <c r="H44" s="74"/>
      <c r="I44" s="97"/>
      <c r="J44" s="74"/>
      <c r="K44" s="74"/>
      <c r="L44" s="74"/>
      <c r="M44" s="74"/>
      <c r="N44" s="74"/>
      <c r="O44" s="97"/>
      <c r="P44" s="66"/>
      <c r="Q44" s="97"/>
      <c r="R44" s="74"/>
    </row>
    <row r="45" customFormat="false" ht="23.1" hidden="false" customHeight="true" outlineLevel="0" collapsed="false">
      <c r="A45" s="74"/>
      <c r="B45" s="74"/>
      <c r="C45" s="74"/>
      <c r="D45" s="66"/>
      <c r="E45" s="74"/>
      <c r="F45" s="74"/>
      <c r="G45" s="97"/>
      <c r="H45" s="74"/>
      <c r="I45" s="97"/>
      <c r="J45" s="74"/>
      <c r="K45" s="74"/>
      <c r="L45" s="74"/>
      <c r="M45" s="74"/>
      <c r="N45" s="74"/>
      <c r="O45" s="97"/>
      <c r="P45" s="66"/>
      <c r="Q45" s="97"/>
      <c r="R45" s="74"/>
    </row>
    <row r="46" customFormat="false" ht="23.1" hidden="false" customHeight="true" outlineLevel="0" collapsed="false">
      <c r="A46" s="74"/>
      <c r="B46" s="74"/>
      <c r="C46" s="74"/>
      <c r="D46" s="66"/>
      <c r="E46" s="74"/>
      <c r="F46" s="74"/>
      <c r="G46" s="97"/>
      <c r="H46" s="74"/>
      <c r="I46" s="97"/>
      <c r="J46" s="74"/>
      <c r="K46" s="74"/>
      <c r="L46" s="74"/>
      <c r="M46" s="74"/>
      <c r="N46" s="74"/>
      <c r="O46" s="97"/>
      <c r="P46" s="66"/>
      <c r="Q46" s="97"/>
      <c r="R46" s="74"/>
    </row>
    <row r="47" customFormat="false" ht="23.1" hidden="false" customHeight="true" outlineLevel="0" collapsed="false">
      <c r="A47" s="74"/>
      <c r="B47" s="74"/>
      <c r="C47" s="74"/>
      <c r="D47" s="66"/>
      <c r="E47" s="74"/>
      <c r="F47" s="74"/>
      <c r="G47" s="97"/>
      <c r="H47" s="74"/>
      <c r="I47" s="97"/>
      <c r="J47" s="74"/>
      <c r="K47" s="74"/>
      <c r="L47" s="74"/>
      <c r="M47" s="74"/>
      <c r="N47" s="74"/>
      <c r="O47" s="97"/>
      <c r="P47" s="66"/>
      <c r="Q47" s="97"/>
      <c r="R47" s="74"/>
    </row>
    <row r="48" customFormat="false" ht="23.1" hidden="false" customHeight="true" outlineLevel="0" collapsed="false">
      <c r="A48" s="74"/>
      <c r="B48" s="74"/>
      <c r="C48" s="74"/>
      <c r="D48" s="66"/>
      <c r="E48" s="74"/>
      <c r="F48" s="74"/>
      <c r="G48" s="97"/>
      <c r="H48" s="74"/>
      <c r="I48" s="97"/>
      <c r="J48" s="74"/>
      <c r="K48" s="74"/>
      <c r="L48" s="74"/>
      <c r="M48" s="74"/>
      <c r="N48" s="74"/>
      <c r="O48" s="97"/>
      <c r="P48" s="66"/>
      <c r="Q48" s="97"/>
      <c r="R48" s="74"/>
    </row>
    <row r="49" customFormat="false" ht="23.1" hidden="false" customHeight="true" outlineLevel="0" collapsed="false">
      <c r="A49" s="74"/>
      <c r="B49" s="74"/>
      <c r="C49" s="74"/>
      <c r="D49" s="66"/>
      <c r="E49" s="74"/>
      <c r="F49" s="74"/>
      <c r="G49" s="97"/>
      <c r="H49" s="74"/>
      <c r="I49" s="97"/>
      <c r="J49" s="74"/>
      <c r="K49" s="74"/>
      <c r="L49" s="74"/>
      <c r="M49" s="74"/>
      <c r="N49" s="74"/>
      <c r="O49" s="97"/>
      <c r="P49" s="66"/>
      <c r="Q49" s="97"/>
      <c r="R49" s="97"/>
    </row>
    <row r="50" customFormat="false" ht="23.1" hidden="false" customHeight="true" outlineLevel="0" collapsed="false">
      <c r="A50" s="74"/>
      <c r="B50" s="74"/>
      <c r="C50" s="74"/>
      <c r="D50" s="66"/>
      <c r="E50" s="74"/>
      <c r="F50" s="74"/>
      <c r="G50" s="97"/>
      <c r="H50" s="74"/>
      <c r="I50" s="97"/>
      <c r="J50" s="74"/>
      <c r="K50" s="74"/>
      <c r="L50" s="74"/>
      <c r="M50" s="74"/>
      <c r="N50" s="74"/>
      <c r="O50" s="97"/>
      <c r="P50" s="66"/>
      <c r="Q50" s="97"/>
      <c r="R50" s="97"/>
    </row>
    <row r="51" customFormat="false" ht="28.5" hidden="false" customHeight="false" outlineLevel="0" collapsed="false">
      <c r="A51" s="105" t="s">
        <v>343</v>
      </c>
      <c r="B51" s="97"/>
      <c r="C51" s="97"/>
      <c r="D51" s="66"/>
      <c r="E51" s="97"/>
      <c r="F51" s="97"/>
      <c r="G51" s="97" t="n">
        <f aca="false">SUM(G40:G50)</f>
        <v>47</v>
      </c>
      <c r="H51" s="97" t="n">
        <f aca="false">SUM(H40:H50)</f>
        <v>47</v>
      </c>
      <c r="I51" s="97"/>
      <c r="J51" s="97"/>
      <c r="K51" s="97" t="n">
        <v>125</v>
      </c>
      <c r="L51" s="97" t="n">
        <f aca="false">SUM(L40:L50)</f>
        <v>5875</v>
      </c>
      <c r="M51" s="97"/>
      <c r="N51" s="97"/>
      <c r="O51" s="97"/>
      <c r="P51" s="66"/>
      <c r="Q51" s="97"/>
      <c r="R51" s="97"/>
    </row>
    <row r="53" customFormat="false" ht="22.5" hidden="false" customHeight="false" outlineLevel="0" collapsed="false">
      <c r="A53" s="106" t="s">
        <v>344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  <row r="54" customFormat="false" ht="14.2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8" t="n">
        <v>41365</v>
      </c>
      <c r="Q54" s="107"/>
    </row>
    <row r="55" customFormat="false" ht="58.5" hidden="false" customHeight="false" outlineLevel="0" collapsed="false">
      <c r="A55" s="105" t="s">
        <v>345</v>
      </c>
      <c r="B55" s="105" t="s">
        <v>346</v>
      </c>
      <c r="C55" s="105" t="s">
        <v>347</v>
      </c>
      <c r="D55" s="105" t="s">
        <v>348</v>
      </c>
      <c r="E55" s="105" t="s">
        <v>349</v>
      </c>
      <c r="F55" s="105" t="s">
        <v>350</v>
      </c>
      <c r="G55" s="105" t="s">
        <v>351</v>
      </c>
      <c r="H55" s="105" t="s">
        <v>352</v>
      </c>
      <c r="I55" s="105" t="s">
        <v>353</v>
      </c>
      <c r="J55" s="105" t="s">
        <v>354</v>
      </c>
      <c r="K55" s="105" t="s">
        <v>355</v>
      </c>
      <c r="L55" s="105" t="s">
        <v>356</v>
      </c>
      <c r="M55" s="105" t="s">
        <v>357</v>
      </c>
      <c r="N55" s="105" t="s">
        <v>358</v>
      </c>
      <c r="O55" s="105" t="s">
        <v>359</v>
      </c>
      <c r="P55" s="105" t="s">
        <v>260</v>
      </c>
      <c r="Q55" s="105" t="s">
        <v>11</v>
      </c>
    </row>
    <row r="56" customFormat="false" ht="21.95" hidden="false" customHeight="true" outlineLevel="0" collapsed="false">
      <c r="A56" s="109" t="n">
        <v>2002</v>
      </c>
      <c r="B56" s="109" t="n">
        <v>20021179</v>
      </c>
      <c r="C56" s="110" t="s">
        <v>360</v>
      </c>
      <c r="D56" s="109" t="n">
        <v>7731</v>
      </c>
      <c r="E56" s="109" t="n">
        <v>207043</v>
      </c>
      <c r="F56" s="111" t="s">
        <v>13</v>
      </c>
      <c r="G56" s="111" t="s">
        <v>361</v>
      </c>
      <c r="H56" s="111" t="s">
        <v>73</v>
      </c>
      <c r="I56" s="109" t="n">
        <v>5</v>
      </c>
      <c r="J56" s="111" t="s">
        <v>362</v>
      </c>
      <c r="K56" s="109" t="n">
        <v>125</v>
      </c>
      <c r="L56" s="109" t="n">
        <f aca="false">I56*K56</f>
        <v>625</v>
      </c>
      <c r="M56" s="109" t="n">
        <f aca="false">K56*I56</f>
        <v>625</v>
      </c>
      <c r="N56" s="109"/>
      <c r="O56" s="109"/>
      <c r="P56" s="112" t="s">
        <v>75</v>
      </c>
      <c r="Q56" s="109"/>
    </row>
    <row r="57" customFormat="false" ht="21.95" hidden="false" customHeight="true" outlineLevel="0" collapsed="false">
      <c r="A57" s="109" t="n">
        <v>2002</v>
      </c>
      <c r="B57" s="109" t="n">
        <v>20021180</v>
      </c>
      <c r="C57" s="110" t="s">
        <v>363</v>
      </c>
      <c r="D57" s="109" t="n">
        <v>7732</v>
      </c>
      <c r="E57" s="109" t="n">
        <v>207044</v>
      </c>
      <c r="F57" s="111" t="s">
        <v>13</v>
      </c>
      <c r="G57" s="111" t="s">
        <v>361</v>
      </c>
      <c r="H57" s="111" t="s">
        <v>28</v>
      </c>
      <c r="I57" s="109" t="n">
        <v>8</v>
      </c>
      <c r="J57" s="111" t="s">
        <v>364</v>
      </c>
      <c r="K57" s="109" t="n">
        <v>125</v>
      </c>
      <c r="L57" s="109" t="n">
        <f aca="false">I57*K57</f>
        <v>1000</v>
      </c>
      <c r="M57" s="109" t="n">
        <f aca="false">K57*I57</f>
        <v>1000</v>
      </c>
      <c r="N57" s="109"/>
      <c r="O57" s="109"/>
      <c r="P57" s="112" t="s">
        <v>30</v>
      </c>
      <c r="Q57" s="109"/>
    </row>
    <row r="58" customFormat="false" ht="21.95" hidden="false" customHeight="true" outlineLevel="0" collapsed="false">
      <c r="A58" s="109" t="n">
        <v>2002</v>
      </c>
      <c r="B58" s="109" t="n">
        <v>20021181</v>
      </c>
      <c r="C58" s="110" t="s">
        <v>365</v>
      </c>
      <c r="D58" s="109" t="n">
        <v>7733</v>
      </c>
      <c r="E58" s="109" t="n">
        <v>207045</v>
      </c>
      <c r="F58" s="111" t="s">
        <v>13</v>
      </c>
      <c r="G58" s="111" t="s">
        <v>297</v>
      </c>
      <c r="H58" s="111" t="s">
        <v>134</v>
      </c>
      <c r="I58" s="109" t="n">
        <v>3</v>
      </c>
      <c r="J58" s="111" t="s">
        <v>366</v>
      </c>
      <c r="K58" s="109" t="n">
        <v>125</v>
      </c>
      <c r="L58" s="109" t="n">
        <f aca="false">I58*K58</f>
        <v>375</v>
      </c>
      <c r="M58" s="109" t="n">
        <f aca="false">K58*I58</f>
        <v>375</v>
      </c>
      <c r="N58" s="109"/>
      <c r="O58" s="109"/>
      <c r="P58" s="112" t="s">
        <v>136</v>
      </c>
      <c r="Q58" s="109"/>
    </row>
    <row r="59" customFormat="false" ht="21.95" hidden="false" customHeight="true" outlineLevel="0" collapsed="false">
      <c r="A59" s="109" t="n">
        <v>2002</v>
      </c>
      <c r="B59" s="109" t="n">
        <v>20021182</v>
      </c>
      <c r="C59" s="110" t="s">
        <v>367</v>
      </c>
      <c r="D59" s="109" t="n">
        <v>7734</v>
      </c>
      <c r="E59" s="109" t="n">
        <v>207046</v>
      </c>
      <c r="F59" s="111" t="s">
        <v>13</v>
      </c>
      <c r="G59" s="111" t="s">
        <v>297</v>
      </c>
      <c r="H59" s="111" t="s">
        <v>112</v>
      </c>
      <c r="I59" s="109" t="n">
        <v>4</v>
      </c>
      <c r="J59" s="111" t="s">
        <v>368</v>
      </c>
      <c r="K59" s="109" t="n">
        <v>125</v>
      </c>
      <c r="L59" s="109" t="n">
        <f aca="false">I59*K59</f>
        <v>500</v>
      </c>
      <c r="M59" s="109" t="n">
        <f aca="false">K59*I59</f>
        <v>500</v>
      </c>
      <c r="N59" s="109"/>
      <c r="O59" s="109"/>
      <c r="P59" s="112" t="s">
        <v>114</v>
      </c>
      <c r="Q59" s="109"/>
    </row>
    <row r="60" customFormat="false" ht="21.95" hidden="false" customHeight="true" outlineLevel="0" collapsed="false">
      <c r="A60" s="109" t="n">
        <v>2002</v>
      </c>
      <c r="B60" s="109" t="n">
        <v>20021183</v>
      </c>
      <c r="C60" s="110" t="s">
        <v>369</v>
      </c>
      <c r="D60" s="109" t="n">
        <v>7735</v>
      </c>
      <c r="E60" s="109" t="n">
        <v>207047</v>
      </c>
      <c r="F60" s="111" t="s">
        <v>13</v>
      </c>
      <c r="G60" s="111" t="s">
        <v>297</v>
      </c>
      <c r="H60" s="111" t="s">
        <v>169</v>
      </c>
      <c r="I60" s="109" t="n">
        <v>4</v>
      </c>
      <c r="J60" s="111" t="s">
        <v>370</v>
      </c>
      <c r="K60" s="109" t="n">
        <v>125</v>
      </c>
      <c r="L60" s="109" t="n">
        <f aca="false">I60*K60</f>
        <v>500</v>
      </c>
      <c r="M60" s="109" t="n">
        <f aca="false">K60*I60</f>
        <v>500</v>
      </c>
      <c r="N60" s="109"/>
      <c r="O60" s="109"/>
      <c r="P60" s="112" t="s">
        <v>171</v>
      </c>
      <c r="Q60" s="109"/>
    </row>
    <row r="61" customFormat="false" ht="21.95" hidden="false" customHeight="true" outlineLevel="0" collapsed="false">
      <c r="A61" s="109" t="n">
        <v>2002</v>
      </c>
      <c r="B61" s="109" t="n">
        <v>20021184</v>
      </c>
      <c r="C61" s="110" t="s">
        <v>371</v>
      </c>
      <c r="D61" s="109" t="n">
        <v>7736</v>
      </c>
      <c r="E61" s="109" t="n">
        <v>207048</v>
      </c>
      <c r="F61" s="111" t="s">
        <v>13</v>
      </c>
      <c r="G61" s="111" t="s">
        <v>297</v>
      </c>
      <c r="H61" s="111" t="s">
        <v>160</v>
      </c>
      <c r="I61" s="109" t="n">
        <v>9</v>
      </c>
      <c r="J61" s="111" t="s">
        <v>372</v>
      </c>
      <c r="K61" s="109" t="n">
        <v>125</v>
      </c>
      <c r="L61" s="109" t="n">
        <f aca="false">I61*K61</f>
        <v>1125</v>
      </c>
      <c r="M61" s="109" t="n">
        <f aca="false">K61*I61</f>
        <v>1125</v>
      </c>
      <c r="N61" s="109"/>
      <c r="O61" s="109"/>
      <c r="P61" s="112" t="s">
        <v>162</v>
      </c>
      <c r="Q61" s="109"/>
    </row>
    <row r="62" customFormat="false" ht="21.95" hidden="false" customHeight="true" outlineLevel="0" collapsed="false">
      <c r="A62" s="109" t="n">
        <v>2002</v>
      </c>
      <c r="B62" s="109" t="n">
        <v>20021185</v>
      </c>
      <c r="C62" s="110" t="s">
        <v>373</v>
      </c>
      <c r="D62" s="109" t="n">
        <v>7737</v>
      </c>
      <c r="E62" s="109" t="n">
        <v>207049</v>
      </c>
      <c r="F62" s="111" t="s">
        <v>13</v>
      </c>
      <c r="G62" s="111" t="s">
        <v>297</v>
      </c>
      <c r="H62" s="111" t="s">
        <v>374</v>
      </c>
      <c r="I62" s="109" t="n">
        <v>2</v>
      </c>
      <c r="J62" s="111" t="s">
        <v>375</v>
      </c>
      <c r="K62" s="109" t="n">
        <v>125</v>
      </c>
      <c r="L62" s="109" t="n">
        <f aca="false">I62*K62</f>
        <v>250</v>
      </c>
      <c r="M62" s="109" t="n">
        <f aca="false">K62*I62</f>
        <v>250</v>
      </c>
      <c r="N62" s="109"/>
      <c r="O62" s="109"/>
      <c r="P62" s="112" t="s">
        <v>46</v>
      </c>
      <c r="Q62" s="109"/>
    </row>
    <row r="63" customFormat="false" ht="21.95" hidden="false" customHeight="true" outlineLevel="0" collapsed="false">
      <c r="A63" s="109" t="n">
        <v>2002</v>
      </c>
      <c r="B63" s="109" t="n">
        <v>20021186</v>
      </c>
      <c r="C63" s="110" t="s">
        <v>376</v>
      </c>
      <c r="D63" s="109" t="n">
        <v>7738</v>
      </c>
      <c r="E63" s="109" t="n">
        <v>207050</v>
      </c>
      <c r="F63" s="111" t="s">
        <v>13</v>
      </c>
      <c r="G63" s="111" t="s">
        <v>297</v>
      </c>
      <c r="H63" s="111" t="s">
        <v>275</v>
      </c>
      <c r="I63" s="109" t="n">
        <v>6</v>
      </c>
      <c r="J63" s="111" t="s">
        <v>377</v>
      </c>
      <c r="K63" s="109" t="n">
        <v>125</v>
      </c>
      <c r="L63" s="109" t="n">
        <f aca="false">I63*K63</f>
        <v>750</v>
      </c>
      <c r="M63" s="109" t="n">
        <f aca="false">K63*I63</f>
        <v>750</v>
      </c>
      <c r="N63" s="109"/>
      <c r="O63" s="109"/>
      <c r="P63" s="112" t="s">
        <v>105</v>
      </c>
      <c r="Q63" s="109"/>
    </row>
    <row r="64" customFormat="false" ht="21.95" hidden="false" customHeight="true" outlineLevel="0" collapsed="false">
      <c r="A64" s="109" t="n">
        <v>2002</v>
      </c>
      <c r="B64" s="109" t="n">
        <v>20021187</v>
      </c>
      <c r="C64" s="110" t="s">
        <v>378</v>
      </c>
      <c r="D64" s="109" t="n">
        <v>7739</v>
      </c>
      <c r="E64" s="109" t="n">
        <v>207051</v>
      </c>
      <c r="F64" s="111" t="s">
        <v>13</v>
      </c>
      <c r="G64" s="111" t="s">
        <v>319</v>
      </c>
      <c r="H64" s="111" t="s">
        <v>236</v>
      </c>
      <c r="I64" s="109" t="n">
        <v>2</v>
      </c>
      <c r="J64" s="111" t="s">
        <v>379</v>
      </c>
      <c r="K64" s="109" t="n">
        <v>125</v>
      </c>
      <c r="L64" s="109" t="n">
        <f aca="false">I64*K64</f>
        <v>250</v>
      </c>
      <c r="M64" s="109" t="n">
        <f aca="false">K64*I64</f>
        <v>250</v>
      </c>
      <c r="N64" s="109"/>
      <c r="O64" s="109"/>
      <c r="P64" s="112" t="s">
        <v>238</v>
      </c>
      <c r="Q64" s="109"/>
    </row>
    <row r="65" customFormat="false" ht="21.95" hidden="false" customHeight="true" outlineLevel="0" collapsed="false">
      <c r="A65" s="109" t="n">
        <v>2002</v>
      </c>
      <c r="B65" s="109" t="n">
        <v>20021188</v>
      </c>
      <c r="C65" s="110" t="s">
        <v>380</v>
      </c>
      <c r="D65" s="109" t="n">
        <v>7740</v>
      </c>
      <c r="E65" s="109" t="n">
        <v>207052</v>
      </c>
      <c r="F65" s="111" t="s">
        <v>13</v>
      </c>
      <c r="G65" s="111" t="s">
        <v>319</v>
      </c>
      <c r="H65" s="111" t="s">
        <v>216</v>
      </c>
      <c r="I65" s="109" t="n">
        <v>3</v>
      </c>
      <c r="J65" s="111" t="s">
        <v>381</v>
      </c>
      <c r="K65" s="109" t="n">
        <v>125</v>
      </c>
      <c r="L65" s="109" t="n">
        <f aca="false">I65*K65</f>
        <v>375</v>
      </c>
      <c r="M65" s="109" t="n">
        <f aca="false">K65*I65</f>
        <v>375</v>
      </c>
      <c r="N65" s="109"/>
      <c r="O65" s="109"/>
      <c r="P65" s="112" t="s">
        <v>218</v>
      </c>
      <c r="Q65" s="109"/>
    </row>
    <row r="66" customFormat="false" ht="21.95" hidden="false" customHeight="true" outlineLevel="0" collapsed="false">
      <c r="A66" s="109" t="n">
        <v>2002</v>
      </c>
      <c r="B66" s="109" t="n">
        <v>20021189</v>
      </c>
      <c r="C66" s="110" t="s">
        <v>382</v>
      </c>
      <c r="D66" s="109" t="n">
        <v>7741</v>
      </c>
      <c r="E66" s="109" t="n">
        <v>207053</v>
      </c>
      <c r="F66" s="111" t="s">
        <v>13</v>
      </c>
      <c r="G66" s="111" t="s">
        <v>319</v>
      </c>
      <c r="H66" s="111" t="s">
        <v>220</v>
      </c>
      <c r="I66" s="109" t="n">
        <v>2</v>
      </c>
      <c r="J66" s="111" t="s">
        <v>383</v>
      </c>
      <c r="K66" s="109" t="n">
        <v>125</v>
      </c>
      <c r="L66" s="109" t="n">
        <f aca="false">I66*K66</f>
        <v>250</v>
      </c>
      <c r="M66" s="109" t="n">
        <f aca="false">K66*I66</f>
        <v>250</v>
      </c>
      <c r="N66" s="109"/>
      <c r="O66" s="109"/>
      <c r="P66" s="112" t="s">
        <v>222</v>
      </c>
      <c r="Q66" s="109"/>
    </row>
    <row r="67" customFormat="false" ht="21.95" hidden="false" customHeight="true" outlineLevel="0" collapsed="false">
      <c r="A67" s="109" t="n">
        <v>2002</v>
      </c>
      <c r="B67" s="109" t="n">
        <v>20021190</v>
      </c>
      <c r="C67" s="110" t="s">
        <v>384</v>
      </c>
      <c r="D67" s="109" t="n">
        <v>7742</v>
      </c>
      <c r="E67" s="109" t="n">
        <v>207054</v>
      </c>
      <c r="F67" s="111" t="s">
        <v>13</v>
      </c>
      <c r="G67" s="111" t="s">
        <v>319</v>
      </c>
      <c r="H67" s="111" t="s">
        <v>220</v>
      </c>
      <c r="I67" s="109" t="n">
        <v>5</v>
      </c>
      <c r="J67" s="111" t="s">
        <v>340</v>
      </c>
      <c r="K67" s="109" t="n">
        <v>125</v>
      </c>
      <c r="L67" s="109" t="n">
        <f aca="false">I67*K67</f>
        <v>625</v>
      </c>
      <c r="M67" s="109" t="n">
        <f aca="false">K67*I67</f>
        <v>625</v>
      </c>
      <c r="N67" s="109"/>
      <c r="O67" s="109"/>
      <c r="P67" s="112" t="s">
        <v>222</v>
      </c>
      <c r="Q67" s="109"/>
    </row>
    <row r="68" customFormat="false" ht="21.95" hidden="false" customHeight="true" outlineLevel="0" collapsed="false">
      <c r="A68" s="109" t="n">
        <v>2002</v>
      </c>
      <c r="B68" s="109" t="n">
        <v>20021191</v>
      </c>
      <c r="C68" s="110" t="s">
        <v>385</v>
      </c>
      <c r="D68" s="109" t="n">
        <v>7743</v>
      </c>
      <c r="E68" s="109" t="n">
        <v>207055</v>
      </c>
      <c r="F68" s="111" t="s">
        <v>13</v>
      </c>
      <c r="G68" s="111" t="s">
        <v>319</v>
      </c>
      <c r="H68" s="111" t="s">
        <v>228</v>
      </c>
      <c r="I68" s="109" t="n">
        <v>7</v>
      </c>
      <c r="J68" s="111" t="s">
        <v>386</v>
      </c>
      <c r="K68" s="109" t="n">
        <v>125</v>
      </c>
      <c r="L68" s="109" t="n">
        <f aca="false">I68*K68</f>
        <v>875</v>
      </c>
      <c r="M68" s="109" t="n">
        <f aca="false">K68*I68</f>
        <v>875</v>
      </c>
      <c r="N68" s="109"/>
      <c r="O68" s="109"/>
      <c r="P68" s="112" t="s">
        <v>230</v>
      </c>
      <c r="Q68" s="109"/>
    </row>
    <row r="69" customFormat="false" ht="21.95" hidden="false" customHeight="true" outlineLevel="0" collapsed="false">
      <c r="A69" s="109"/>
      <c r="B69" s="109"/>
      <c r="C69" s="110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</row>
    <row r="70" customFormat="false" ht="21.95" hidden="false" customHeight="true" outlineLevel="0" collapsed="false">
      <c r="A70" s="111" t="s">
        <v>280</v>
      </c>
      <c r="B70" s="109"/>
      <c r="C70" s="109"/>
      <c r="D70" s="109"/>
      <c r="E70" s="109"/>
      <c r="F70" s="109"/>
      <c r="G70" s="109"/>
      <c r="H70" s="109"/>
      <c r="I70" s="109" t="n">
        <f aca="false">SUM(I56:I69)</f>
        <v>60</v>
      </c>
      <c r="J70" s="109"/>
      <c r="K70" s="109" t="n">
        <v>125</v>
      </c>
      <c r="L70" s="109" t="n">
        <f aca="false">SUM(L56:L69)</f>
        <v>7500</v>
      </c>
      <c r="M70" s="109" t="n">
        <f aca="false">SUM(M56:M69)</f>
        <v>7500</v>
      </c>
      <c r="N70" s="109"/>
      <c r="O70" s="109"/>
      <c r="P70" s="109"/>
      <c r="Q70" s="109"/>
    </row>
    <row r="72" customFormat="false" ht="22.5" hidden="false" customHeight="false" outlineLevel="0" collapsed="false">
      <c r="A72" s="106" t="s">
        <v>387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</row>
    <row r="73" customFormat="false" ht="14.2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4" t="n">
        <v>41365</v>
      </c>
      <c r="Q73" s="113"/>
    </row>
    <row r="74" customFormat="false" ht="58.5" hidden="false" customHeight="true" outlineLevel="0" collapsed="false">
      <c r="A74" s="105" t="s">
        <v>345</v>
      </c>
      <c r="B74" s="105" t="s">
        <v>388</v>
      </c>
      <c r="C74" s="105" t="s">
        <v>349</v>
      </c>
      <c r="D74" s="105" t="s">
        <v>350</v>
      </c>
      <c r="E74" s="105" t="s">
        <v>351</v>
      </c>
      <c r="F74" s="105" t="s">
        <v>352</v>
      </c>
      <c r="G74" s="105" t="s">
        <v>353</v>
      </c>
      <c r="H74" s="105" t="s">
        <v>354</v>
      </c>
      <c r="I74" s="105"/>
      <c r="J74" s="105"/>
      <c r="K74" s="105" t="s">
        <v>355</v>
      </c>
      <c r="L74" s="105" t="s">
        <v>356</v>
      </c>
      <c r="M74" s="105" t="s">
        <v>389</v>
      </c>
      <c r="N74" s="105" t="s">
        <v>260</v>
      </c>
      <c r="O74" s="105"/>
      <c r="P74" s="105" t="s">
        <v>390</v>
      </c>
      <c r="Q74" s="105" t="s">
        <v>11</v>
      </c>
    </row>
    <row r="75" customFormat="false" ht="14.25" hidden="false" customHeight="false" outlineLevel="0" collapsed="false">
      <c r="A75" s="109" t="n">
        <v>2003</v>
      </c>
      <c r="B75" s="109" t="n">
        <v>97651</v>
      </c>
      <c r="C75" s="109"/>
      <c r="D75" s="111" t="s">
        <v>13</v>
      </c>
      <c r="E75" s="111" t="s">
        <v>319</v>
      </c>
      <c r="F75" s="111" t="s">
        <v>391</v>
      </c>
      <c r="G75" s="109" t="n">
        <v>9</v>
      </c>
      <c r="H75" s="111" t="s">
        <v>392</v>
      </c>
      <c r="I75" s="109"/>
      <c r="J75" s="109"/>
      <c r="K75" s="109" t="n">
        <v>125</v>
      </c>
      <c r="L75" s="109" t="n">
        <f aca="false">G75*K75</f>
        <v>1125</v>
      </c>
      <c r="M75" s="109" t="n">
        <f aca="false">K75*G75</f>
        <v>1125</v>
      </c>
      <c r="N75" s="112" t="s">
        <v>166</v>
      </c>
      <c r="O75" s="112"/>
      <c r="P75" s="109"/>
      <c r="Q75" s="109"/>
    </row>
    <row r="76" customFormat="false" ht="14.25" hidden="false" customHeight="false" outlineLevel="0" collapsed="false">
      <c r="A76" s="109" t="n">
        <v>2003</v>
      </c>
      <c r="B76" s="109" t="n">
        <v>97652</v>
      </c>
      <c r="C76" s="109"/>
      <c r="D76" s="111" t="s">
        <v>13</v>
      </c>
      <c r="E76" s="111" t="s">
        <v>319</v>
      </c>
      <c r="F76" s="111" t="s">
        <v>169</v>
      </c>
      <c r="G76" s="109" t="n">
        <v>8</v>
      </c>
      <c r="H76" s="111" t="s">
        <v>393</v>
      </c>
      <c r="I76" s="109"/>
      <c r="J76" s="109"/>
      <c r="K76" s="109" t="n">
        <v>125</v>
      </c>
      <c r="L76" s="109" t="n">
        <f aca="false">G76*K76</f>
        <v>1000</v>
      </c>
      <c r="M76" s="109" t="n">
        <f aca="false">K76*G76</f>
        <v>1000</v>
      </c>
      <c r="N76" s="112" t="s">
        <v>171</v>
      </c>
      <c r="O76" s="112"/>
      <c r="P76" s="109"/>
      <c r="Q76" s="109"/>
    </row>
    <row r="77" customFormat="false" ht="14.25" hidden="false" customHeight="false" outlineLevel="0" collapsed="false">
      <c r="A77" s="109" t="n">
        <v>2003</v>
      </c>
      <c r="B77" s="109" t="n">
        <v>97653</v>
      </c>
      <c r="C77" s="109"/>
      <c r="D77" s="111" t="s">
        <v>13</v>
      </c>
      <c r="E77" s="111" t="s">
        <v>319</v>
      </c>
      <c r="F77" s="111" t="s">
        <v>151</v>
      </c>
      <c r="G77" s="109" t="n">
        <v>8</v>
      </c>
      <c r="H77" s="111" t="s">
        <v>394</v>
      </c>
      <c r="I77" s="109"/>
      <c r="J77" s="109"/>
      <c r="K77" s="109" t="n">
        <v>125</v>
      </c>
      <c r="L77" s="109" t="n">
        <f aca="false">G77*K77</f>
        <v>1000</v>
      </c>
      <c r="M77" s="109" t="n">
        <f aca="false">K77*G77</f>
        <v>1000</v>
      </c>
      <c r="N77" s="112" t="s">
        <v>153</v>
      </c>
      <c r="O77" s="112"/>
      <c r="P77" s="109"/>
      <c r="Q77" s="109"/>
    </row>
    <row r="78" customFormat="false" ht="14.25" hidden="false" customHeight="false" outlineLevel="0" collapsed="false">
      <c r="A78" s="109" t="n">
        <v>2003</v>
      </c>
      <c r="B78" s="109" t="n">
        <v>97654</v>
      </c>
      <c r="C78" s="109"/>
      <c r="D78" s="111" t="s">
        <v>13</v>
      </c>
      <c r="E78" s="111" t="s">
        <v>319</v>
      </c>
      <c r="F78" s="111" t="s">
        <v>180</v>
      </c>
      <c r="G78" s="109" t="n">
        <v>20</v>
      </c>
      <c r="H78" s="111" t="s">
        <v>395</v>
      </c>
      <c r="I78" s="109"/>
      <c r="J78" s="109"/>
      <c r="K78" s="109" t="n">
        <v>125</v>
      </c>
      <c r="L78" s="109" t="n">
        <f aca="false">G78*K78</f>
        <v>2500</v>
      </c>
      <c r="M78" s="109" t="n">
        <f aca="false">K78*G78</f>
        <v>2500</v>
      </c>
      <c r="N78" s="112" t="s">
        <v>179</v>
      </c>
      <c r="O78" s="112"/>
      <c r="P78" s="109"/>
      <c r="Q78" s="109"/>
    </row>
    <row r="79" customFormat="false" ht="14.25" hidden="false" customHeight="false" outlineLevel="0" collapsed="false">
      <c r="A79" s="109" t="n">
        <v>2003</v>
      </c>
      <c r="B79" s="109" t="n">
        <v>97655</v>
      </c>
      <c r="C79" s="109"/>
      <c r="D79" s="111" t="s">
        <v>13</v>
      </c>
      <c r="E79" s="111" t="s">
        <v>319</v>
      </c>
      <c r="F79" s="111" t="s">
        <v>158</v>
      </c>
      <c r="G79" s="109" t="n">
        <v>8</v>
      </c>
      <c r="H79" s="111" t="s">
        <v>396</v>
      </c>
      <c r="I79" s="109"/>
      <c r="J79" s="109"/>
      <c r="K79" s="109" t="n">
        <v>125</v>
      </c>
      <c r="L79" s="109" t="n">
        <f aca="false">G79*K79</f>
        <v>1000</v>
      </c>
      <c r="M79" s="109" t="n">
        <f aca="false">K79*G79</f>
        <v>1000</v>
      </c>
      <c r="N79" s="112" t="s">
        <v>157</v>
      </c>
      <c r="O79" s="112"/>
      <c r="P79" s="109"/>
      <c r="Q79" s="109"/>
    </row>
    <row r="80" customFormat="false" ht="14.25" hidden="false" customHeight="false" outlineLevel="0" collapsed="false">
      <c r="A80" s="109" t="n">
        <v>2003</v>
      </c>
      <c r="B80" s="109" t="n">
        <v>97656</v>
      </c>
      <c r="C80" s="109"/>
      <c r="D80" s="111" t="s">
        <v>13</v>
      </c>
      <c r="E80" s="111" t="s">
        <v>319</v>
      </c>
      <c r="F80" s="111" t="s">
        <v>141</v>
      </c>
      <c r="G80" s="109" t="n">
        <v>14</v>
      </c>
      <c r="H80" s="111" t="s">
        <v>397</v>
      </c>
      <c r="I80" s="109"/>
      <c r="J80" s="109"/>
      <c r="K80" s="109" t="n">
        <v>125</v>
      </c>
      <c r="L80" s="109" t="n">
        <f aca="false">G80*K80</f>
        <v>1750</v>
      </c>
      <c r="M80" s="109" t="n">
        <f aca="false">K80*G80</f>
        <v>1750</v>
      </c>
      <c r="N80" s="112" t="s">
        <v>140</v>
      </c>
      <c r="O80" s="112"/>
      <c r="P80" s="109"/>
      <c r="Q80" s="109"/>
    </row>
    <row r="81" customFormat="false" ht="14.25" hidden="false" customHeight="false" outlineLevel="0" collapsed="false">
      <c r="A81" s="109" t="n">
        <v>2003</v>
      </c>
      <c r="B81" s="109" t="n">
        <v>97657</v>
      </c>
      <c r="C81" s="109"/>
      <c r="D81" s="111" t="s">
        <v>13</v>
      </c>
      <c r="E81" s="111" t="s">
        <v>319</v>
      </c>
      <c r="F81" s="111" t="s">
        <v>335</v>
      </c>
      <c r="G81" s="109" t="n">
        <v>20</v>
      </c>
      <c r="H81" s="111" t="s">
        <v>333</v>
      </c>
      <c r="I81" s="109"/>
      <c r="J81" s="109"/>
      <c r="K81" s="109" t="n">
        <v>125</v>
      </c>
      <c r="L81" s="109" t="n">
        <f aca="false">G81*K81</f>
        <v>2500</v>
      </c>
      <c r="M81" s="109" t="n">
        <f aca="false">K81*G81</f>
        <v>2500</v>
      </c>
      <c r="N81" s="112" t="s">
        <v>145</v>
      </c>
      <c r="O81" s="112"/>
      <c r="P81" s="109"/>
      <c r="Q81" s="111" t="s">
        <v>143</v>
      </c>
    </row>
    <row r="82" customFormat="false" ht="14.25" hidden="false" customHeight="false" outlineLevel="0" collapsed="false">
      <c r="A82" s="109" t="n">
        <v>2003</v>
      </c>
      <c r="B82" s="109" t="n">
        <v>97660</v>
      </c>
      <c r="C82" s="109"/>
      <c r="D82" s="111" t="s">
        <v>13</v>
      </c>
      <c r="E82" s="111" t="s">
        <v>319</v>
      </c>
      <c r="F82" s="111" t="s">
        <v>240</v>
      </c>
      <c r="G82" s="109" t="n">
        <v>10</v>
      </c>
      <c r="H82" s="111" t="s">
        <v>324</v>
      </c>
      <c r="I82" s="109"/>
      <c r="J82" s="109"/>
      <c r="K82" s="109" t="n">
        <v>125</v>
      </c>
      <c r="L82" s="109" t="n">
        <f aca="false">G82*K82</f>
        <v>1250</v>
      </c>
      <c r="M82" s="109" t="n">
        <f aca="false">K82*G82</f>
        <v>1250</v>
      </c>
      <c r="N82" s="112" t="s">
        <v>242</v>
      </c>
      <c r="O82" s="112"/>
      <c r="P82" s="109"/>
      <c r="Q82" s="109"/>
    </row>
    <row r="83" customFormat="false" ht="14.25" hidden="false" customHeight="false" outlineLevel="0" collapsed="false">
      <c r="A83" s="109" t="n">
        <v>2003</v>
      </c>
      <c r="B83" s="109" t="n">
        <v>97661</v>
      </c>
      <c r="C83" s="109"/>
      <c r="D83" s="111" t="s">
        <v>13</v>
      </c>
      <c r="E83" s="111" t="s">
        <v>319</v>
      </c>
      <c r="F83" s="111" t="s">
        <v>398</v>
      </c>
      <c r="G83" s="109" t="n">
        <v>11.5</v>
      </c>
      <c r="H83" s="111" t="s">
        <v>340</v>
      </c>
      <c r="I83" s="109"/>
      <c r="J83" s="109"/>
      <c r="K83" s="109" t="n">
        <v>125</v>
      </c>
      <c r="L83" s="109" t="n">
        <f aca="false">G83*K83</f>
        <v>1437.5</v>
      </c>
      <c r="M83" s="109" t="n">
        <f aca="false">K83*G83</f>
        <v>1437.5</v>
      </c>
      <c r="N83" s="112" t="s">
        <v>226</v>
      </c>
      <c r="O83" s="112"/>
      <c r="P83" s="109"/>
      <c r="Q83" s="111" t="s">
        <v>224</v>
      </c>
    </row>
    <row r="84" customFormat="false" ht="14.25" hidden="false" customHeight="false" outlineLevel="0" collapsed="false">
      <c r="A84" s="109" t="n">
        <v>2003</v>
      </c>
      <c r="B84" s="109" t="n">
        <v>97662</v>
      </c>
      <c r="C84" s="109"/>
      <c r="D84" s="111" t="s">
        <v>13</v>
      </c>
      <c r="E84" s="111" t="s">
        <v>319</v>
      </c>
      <c r="F84" s="111" t="s">
        <v>244</v>
      </c>
      <c r="G84" s="109" t="n">
        <v>1</v>
      </c>
      <c r="H84" s="111" t="s">
        <v>392</v>
      </c>
      <c r="I84" s="109"/>
      <c r="J84" s="109"/>
      <c r="K84" s="109" t="n">
        <v>125</v>
      </c>
      <c r="L84" s="109" t="n">
        <f aca="false">G84*K84</f>
        <v>125</v>
      </c>
      <c r="M84" s="109" t="n">
        <f aca="false">K84*G84</f>
        <v>125</v>
      </c>
      <c r="N84" s="112" t="s">
        <v>246</v>
      </c>
      <c r="O84" s="112"/>
      <c r="P84" s="109"/>
      <c r="Q84" s="109"/>
    </row>
    <row r="85" customFormat="false" ht="14.25" hidden="false" customHeight="false" outlineLevel="0" collapsed="false">
      <c r="A85" s="109" t="n">
        <v>2003</v>
      </c>
      <c r="B85" s="109" t="n">
        <v>97663</v>
      </c>
      <c r="C85" s="109"/>
      <c r="D85" s="111" t="s">
        <v>13</v>
      </c>
      <c r="E85" s="111" t="s">
        <v>319</v>
      </c>
      <c r="F85" s="111" t="s">
        <v>228</v>
      </c>
      <c r="G85" s="109" t="n">
        <v>19</v>
      </c>
      <c r="H85" s="111" t="s">
        <v>399</v>
      </c>
      <c r="I85" s="109"/>
      <c r="J85" s="109"/>
      <c r="K85" s="109" t="n">
        <v>125</v>
      </c>
      <c r="L85" s="109" t="n">
        <f aca="false">G85*K85</f>
        <v>2375</v>
      </c>
      <c r="M85" s="109" t="n">
        <f aca="false">K85*G85</f>
        <v>2375</v>
      </c>
      <c r="N85" s="112" t="s">
        <v>230</v>
      </c>
      <c r="O85" s="112"/>
      <c r="P85" s="109"/>
      <c r="Q85" s="109"/>
    </row>
    <row r="86" customFormat="false" ht="14.25" hidden="false" customHeight="false" outlineLevel="0" collapsed="false">
      <c r="A86" s="109" t="n">
        <v>2003</v>
      </c>
      <c r="B86" s="109" t="n">
        <v>97664</v>
      </c>
      <c r="C86" s="109"/>
      <c r="D86" s="111" t="s">
        <v>13</v>
      </c>
      <c r="E86" s="111" t="s">
        <v>319</v>
      </c>
      <c r="F86" s="111" t="s">
        <v>208</v>
      </c>
      <c r="G86" s="109" t="n">
        <v>6</v>
      </c>
      <c r="H86" s="111" t="s">
        <v>400</v>
      </c>
      <c r="I86" s="109"/>
      <c r="J86" s="109"/>
      <c r="K86" s="109" t="n">
        <v>125</v>
      </c>
      <c r="L86" s="109" t="n">
        <f aca="false">G86*K86</f>
        <v>750</v>
      </c>
      <c r="M86" s="109" t="n">
        <f aca="false">K86*G86</f>
        <v>750</v>
      </c>
      <c r="N86" s="112" t="s">
        <v>210</v>
      </c>
      <c r="O86" s="112"/>
      <c r="P86" s="109"/>
      <c r="Q86" s="109"/>
    </row>
    <row r="87" customFormat="false" ht="14.25" hidden="false" customHeight="false" outlineLevel="0" collapsed="false">
      <c r="A87" s="109" t="n">
        <v>2003</v>
      </c>
      <c r="B87" s="109" t="n">
        <v>97665</v>
      </c>
      <c r="C87" s="109"/>
      <c r="D87" s="111" t="s">
        <v>13</v>
      </c>
      <c r="E87" s="111" t="s">
        <v>319</v>
      </c>
      <c r="F87" s="111" t="s">
        <v>220</v>
      </c>
      <c r="G87" s="109" t="n">
        <v>11</v>
      </c>
      <c r="H87" s="111" t="s">
        <v>400</v>
      </c>
      <c r="I87" s="109"/>
      <c r="J87" s="109"/>
      <c r="K87" s="109" t="n">
        <v>125</v>
      </c>
      <c r="L87" s="109" t="n">
        <f aca="false">G87*K87</f>
        <v>1375</v>
      </c>
      <c r="M87" s="109" t="n">
        <f aca="false">K87*G87</f>
        <v>1375</v>
      </c>
      <c r="N87" s="112" t="s">
        <v>222</v>
      </c>
      <c r="O87" s="112"/>
      <c r="P87" s="109"/>
      <c r="Q87" s="109"/>
    </row>
    <row r="88" customFormat="false" ht="14.25" hidden="false" customHeight="false" outlineLevel="0" collapsed="false">
      <c r="A88" s="109" t="n">
        <v>2003</v>
      </c>
      <c r="B88" s="109" t="n">
        <v>97666</v>
      </c>
      <c r="C88" s="109"/>
      <c r="D88" s="111" t="s">
        <v>13</v>
      </c>
      <c r="E88" s="111" t="s">
        <v>319</v>
      </c>
      <c r="F88" s="111" t="s">
        <v>196</v>
      </c>
      <c r="G88" s="109" t="n">
        <v>12</v>
      </c>
      <c r="H88" s="111" t="s">
        <v>340</v>
      </c>
      <c r="I88" s="109"/>
      <c r="J88" s="109"/>
      <c r="K88" s="109" t="n">
        <v>125</v>
      </c>
      <c r="L88" s="109" t="n">
        <f aca="false">G88*K88</f>
        <v>1500</v>
      </c>
      <c r="M88" s="109" t="n">
        <f aca="false">K88*G88</f>
        <v>1500</v>
      </c>
      <c r="N88" s="112" t="s">
        <v>198</v>
      </c>
      <c r="O88" s="112"/>
      <c r="P88" s="109"/>
      <c r="Q88" s="109"/>
    </row>
    <row r="89" customFormat="false" ht="14.25" hidden="false" customHeight="false" outlineLevel="0" collapsed="false">
      <c r="A89" s="109" t="n">
        <v>2003</v>
      </c>
      <c r="B89" s="109" t="n">
        <v>97667</v>
      </c>
      <c r="C89" s="109"/>
      <c r="D89" s="111" t="s">
        <v>13</v>
      </c>
      <c r="E89" s="111" t="s">
        <v>319</v>
      </c>
      <c r="F89" s="111" t="s">
        <v>216</v>
      </c>
      <c r="G89" s="109" t="n">
        <v>5</v>
      </c>
      <c r="H89" s="111" t="s">
        <v>401</v>
      </c>
      <c r="I89" s="109"/>
      <c r="J89" s="109"/>
      <c r="K89" s="109" t="n">
        <v>125</v>
      </c>
      <c r="L89" s="109" t="n">
        <f aca="false">G89*K89</f>
        <v>625</v>
      </c>
      <c r="M89" s="109" t="n">
        <f aca="false">K89*G89</f>
        <v>625</v>
      </c>
      <c r="N89" s="112" t="s">
        <v>218</v>
      </c>
      <c r="O89" s="112"/>
      <c r="P89" s="109"/>
      <c r="Q89" s="109"/>
    </row>
    <row r="90" customFormat="false" ht="14.25" hidden="false" customHeight="false" outlineLevel="0" collapsed="false">
      <c r="A90" s="109" t="n">
        <v>2003</v>
      </c>
      <c r="B90" s="109" t="n">
        <v>97668</v>
      </c>
      <c r="C90" s="109"/>
      <c r="D90" s="111" t="s">
        <v>13</v>
      </c>
      <c r="E90" s="111" t="s">
        <v>319</v>
      </c>
      <c r="F90" s="111" t="s">
        <v>204</v>
      </c>
      <c r="G90" s="109" t="n">
        <v>8</v>
      </c>
      <c r="H90" s="111" t="s">
        <v>401</v>
      </c>
      <c r="I90" s="109"/>
      <c r="J90" s="109"/>
      <c r="K90" s="109" t="n">
        <v>125</v>
      </c>
      <c r="L90" s="109" t="n">
        <f aca="false">G90*K90</f>
        <v>1000</v>
      </c>
      <c r="M90" s="109" t="n">
        <f aca="false">K90*G90</f>
        <v>1000</v>
      </c>
      <c r="N90" s="112" t="s">
        <v>206</v>
      </c>
      <c r="O90" s="112"/>
      <c r="P90" s="109"/>
      <c r="Q90" s="109"/>
    </row>
    <row r="91" customFormat="false" ht="14.25" hidden="false" customHeight="false" outlineLevel="0" collapsed="false">
      <c r="A91" s="109" t="n">
        <v>2003</v>
      </c>
      <c r="B91" s="109" t="n">
        <v>97669</v>
      </c>
      <c r="C91" s="109"/>
      <c r="D91" s="111" t="s">
        <v>13</v>
      </c>
      <c r="E91" s="111" t="s">
        <v>319</v>
      </c>
      <c r="F91" s="111" t="s">
        <v>402</v>
      </c>
      <c r="G91" s="109" t="n">
        <v>10</v>
      </c>
      <c r="H91" s="111" t="s">
        <v>403</v>
      </c>
      <c r="I91" s="109"/>
      <c r="J91" s="109"/>
      <c r="K91" s="109" t="n">
        <v>125</v>
      </c>
      <c r="L91" s="109" t="n">
        <f aca="false">G91*K91</f>
        <v>1250</v>
      </c>
      <c r="M91" s="109" t="n">
        <f aca="false">K91*G91</f>
        <v>1250</v>
      </c>
      <c r="N91" s="112" t="s">
        <v>214</v>
      </c>
      <c r="O91" s="112"/>
      <c r="P91" s="109"/>
      <c r="Q91" s="109"/>
    </row>
    <row r="92" customFormat="false" ht="14.25" hidden="false" customHeight="false" outlineLevel="0" collapsed="false">
      <c r="A92" s="109" t="n">
        <v>2003</v>
      </c>
      <c r="B92" s="109" t="n">
        <v>97670</v>
      </c>
      <c r="C92" s="109"/>
      <c r="D92" s="111" t="s">
        <v>13</v>
      </c>
      <c r="E92" s="111" t="s">
        <v>319</v>
      </c>
      <c r="F92" s="111" t="s">
        <v>278</v>
      </c>
      <c r="G92" s="109" t="n">
        <v>6</v>
      </c>
      <c r="H92" s="111" t="s">
        <v>404</v>
      </c>
      <c r="I92" s="109"/>
      <c r="J92" s="109"/>
      <c r="K92" s="109" t="n">
        <v>125</v>
      </c>
      <c r="L92" s="109" t="n">
        <f aca="false">G92*K92</f>
        <v>750</v>
      </c>
      <c r="M92" s="109" t="n">
        <f aca="false">K92*G92</f>
        <v>750</v>
      </c>
      <c r="N92" s="112" t="s">
        <v>279</v>
      </c>
      <c r="O92" s="112"/>
      <c r="P92" s="109"/>
      <c r="Q92" s="109"/>
    </row>
    <row r="93" customFormat="false" ht="14.25" hidden="false" customHeight="false" outlineLevel="0" collapsed="false">
      <c r="A93" s="109" t="n">
        <v>2003</v>
      </c>
      <c r="B93" s="109" t="n">
        <v>97671</v>
      </c>
      <c r="C93" s="109"/>
      <c r="D93" s="111" t="s">
        <v>13</v>
      </c>
      <c r="E93" s="111" t="s">
        <v>319</v>
      </c>
      <c r="F93" s="111" t="s">
        <v>405</v>
      </c>
      <c r="G93" s="109" t="n">
        <v>7</v>
      </c>
      <c r="H93" s="111" t="s">
        <v>406</v>
      </c>
      <c r="I93" s="109"/>
      <c r="J93" s="109"/>
      <c r="K93" s="109" t="n">
        <v>125</v>
      </c>
      <c r="L93" s="109" t="n">
        <f aca="false">G93*K93</f>
        <v>875</v>
      </c>
      <c r="M93" s="109" t="n">
        <f aca="false">K93*G93</f>
        <v>875</v>
      </c>
      <c r="N93" s="115" t="s">
        <v>407</v>
      </c>
      <c r="O93" s="115"/>
      <c r="P93" s="109"/>
      <c r="Q93" s="109"/>
    </row>
    <row r="94" customFormat="false" ht="14.25" hidden="false" customHeight="false" outlineLevel="0" collapsed="false">
      <c r="A94" s="109" t="n">
        <v>2003</v>
      </c>
      <c r="B94" s="109" t="n">
        <v>97672</v>
      </c>
      <c r="C94" s="109"/>
      <c r="D94" s="111" t="s">
        <v>13</v>
      </c>
      <c r="E94" s="111" t="s">
        <v>319</v>
      </c>
      <c r="F94" s="111" t="s">
        <v>236</v>
      </c>
      <c r="G94" s="109" t="n">
        <v>1</v>
      </c>
      <c r="H94" s="111" t="s">
        <v>408</v>
      </c>
      <c r="I94" s="109"/>
      <c r="J94" s="109"/>
      <c r="K94" s="109" t="n">
        <v>125</v>
      </c>
      <c r="L94" s="109" t="n">
        <f aca="false">G94*K94</f>
        <v>125</v>
      </c>
      <c r="M94" s="109" t="n">
        <f aca="false">K94*G94</f>
        <v>125</v>
      </c>
      <c r="N94" s="112" t="s">
        <v>238</v>
      </c>
      <c r="O94" s="112"/>
      <c r="P94" s="109"/>
      <c r="Q94" s="109"/>
    </row>
    <row r="95" customFormat="false" ht="14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12"/>
      <c r="O95" s="112"/>
      <c r="P95" s="109"/>
      <c r="Q95" s="109"/>
    </row>
    <row r="96" customFormat="false" ht="14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12"/>
      <c r="O96" s="112"/>
      <c r="P96" s="109"/>
      <c r="Q96" s="109"/>
    </row>
    <row r="97" customFormat="false" ht="14.25" hidden="false" customHeight="false" outlineLevel="0" collapsed="false">
      <c r="A97" s="116" t="s">
        <v>280</v>
      </c>
      <c r="B97" s="116"/>
      <c r="C97" s="116"/>
      <c r="D97" s="116"/>
      <c r="E97" s="116"/>
      <c r="F97" s="116"/>
      <c r="G97" s="116" t="n">
        <f aca="false">SUM(G75:G94)</f>
        <v>194.5</v>
      </c>
      <c r="H97" s="116"/>
      <c r="I97" s="116"/>
      <c r="J97" s="116"/>
      <c r="K97" s="116"/>
      <c r="L97" s="117" t="n">
        <f aca="false">SUM(L75:L94)</f>
        <v>24312.5</v>
      </c>
      <c r="M97" s="109" t="n">
        <f aca="false">SUM(M75:M94)</f>
        <v>24312.5</v>
      </c>
      <c r="N97" s="118"/>
      <c r="O97" s="118"/>
      <c r="P97" s="116"/>
      <c r="Q97" s="116"/>
    </row>
  </sheetData>
  <mergeCells count="81">
    <mergeCell ref="A1:R1"/>
    <mergeCell ref="A2:E2"/>
    <mergeCell ref="M2:R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20:R20"/>
    <mergeCell ref="A21:E21"/>
    <mergeCell ref="M21:R21"/>
    <mergeCell ref="A22:A23"/>
    <mergeCell ref="B22:B23"/>
    <mergeCell ref="C22:C23"/>
    <mergeCell ref="D22:D23"/>
    <mergeCell ref="E22:E23"/>
    <mergeCell ref="F22:F23"/>
    <mergeCell ref="G22:I22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36:R36"/>
    <mergeCell ref="A37:E37"/>
    <mergeCell ref="M37:R37"/>
    <mergeCell ref="A38:A39"/>
    <mergeCell ref="B38:B39"/>
    <mergeCell ref="C38:C39"/>
    <mergeCell ref="D38:D39"/>
    <mergeCell ref="E38:E39"/>
    <mergeCell ref="F38:F39"/>
    <mergeCell ref="G38:I38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A53:Q53"/>
    <mergeCell ref="A72:Q72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7:O87"/>
    <mergeCell ref="N88:O88"/>
    <mergeCell ref="N89:O89"/>
    <mergeCell ref="N90:O90"/>
    <mergeCell ref="N91:O91"/>
    <mergeCell ref="N92:O92"/>
    <mergeCell ref="N93:O93"/>
    <mergeCell ref="N94:O94"/>
    <mergeCell ref="N97:O97"/>
  </mergeCells>
  <printOptions headings="false" gridLines="false" gridLinesSet="true" horizontalCentered="false" verticalCentered="false"/>
  <pageMargins left="0.55" right="0.51944444444444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12"/>
    <col collapsed="false" customWidth="true" hidden="false" outlineLevel="0" max="3" min="3" style="0" width="10.37"/>
    <col collapsed="false" customWidth="true" hidden="false" outlineLevel="0" max="4" min="4" style="0" width="12.24"/>
    <col collapsed="false" customWidth="true" hidden="false" outlineLevel="0" max="6" min="6" style="0" width="24.12"/>
    <col collapsed="false" customWidth="true" hidden="false" outlineLevel="0" max="7" min="7" style="0" width="17.5"/>
    <col collapsed="false" customWidth="true" hidden="false" outlineLevel="0" max="8" min="8" style="0" width="18.37"/>
  </cols>
  <sheetData>
    <row r="1" customFormat="false" ht="14.25" hidden="false" customHeight="false" outlineLevel="0" collapsed="false">
      <c r="A1" s="106" t="s">
        <v>409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22.5" hidden="false" customHeight="false" outlineLevel="0" collapsed="false">
      <c r="A3" s="119"/>
      <c r="B3" s="119"/>
      <c r="C3" s="119"/>
      <c r="D3" s="119"/>
      <c r="E3" s="119"/>
      <c r="F3" s="119"/>
      <c r="G3" s="120" t="n">
        <v>2013.4</v>
      </c>
      <c r="H3" s="119"/>
      <c r="I3" s="119"/>
      <c r="J3" s="119"/>
    </row>
    <row r="4" customFormat="false" ht="18.95" hidden="false" customHeight="true" outlineLevel="0" collapsed="false">
      <c r="A4" s="121" t="s">
        <v>410</v>
      </c>
      <c r="B4" s="121" t="s">
        <v>411</v>
      </c>
      <c r="C4" s="121" t="s">
        <v>412</v>
      </c>
      <c r="D4" s="121" t="s">
        <v>289</v>
      </c>
      <c r="E4" s="121" t="s">
        <v>413</v>
      </c>
      <c r="F4" s="121" t="s">
        <v>414</v>
      </c>
      <c r="G4" s="122" t="s">
        <v>261</v>
      </c>
      <c r="H4" s="122" t="s">
        <v>11</v>
      </c>
    </row>
    <row r="5" customFormat="false" ht="14.25" hidden="false" customHeight="false" outlineLevel="0" collapsed="false">
      <c r="A5" s="121" t="s">
        <v>262</v>
      </c>
      <c r="B5" s="121" t="s">
        <v>415</v>
      </c>
      <c r="C5" s="121" t="n">
        <v>1</v>
      </c>
      <c r="D5" s="121" t="n">
        <v>100</v>
      </c>
      <c r="E5" s="121" t="n">
        <v>100</v>
      </c>
      <c r="F5" s="123" t="s">
        <v>416</v>
      </c>
      <c r="G5" s="122"/>
      <c r="H5" s="122"/>
    </row>
    <row r="6" customFormat="false" ht="14.25" hidden="false" customHeight="false" outlineLevel="0" collapsed="false">
      <c r="A6" s="123"/>
      <c r="B6" s="121" t="s">
        <v>417</v>
      </c>
      <c r="C6" s="123" t="n">
        <v>1</v>
      </c>
      <c r="D6" s="123" t="n">
        <v>100</v>
      </c>
      <c r="E6" s="123" t="n">
        <v>100</v>
      </c>
      <c r="F6" s="123" t="s">
        <v>21</v>
      </c>
      <c r="G6" s="122"/>
      <c r="H6" s="122"/>
    </row>
    <row r="7" customFormat="false" ht="14.25" hidden="false" customHeight="false" outlineLevel="0" collapsed="false">
      <c r="A7" s="123"/>
      <c r="B7" s="121" t="s">
        <v>200</v>
      </c>
      <c r="C7" s="123" t="n">
        <v>1</v>
      </c>
      <c r="D7" s="123" t="n">
        <v>100</v>
      </c>
      <c r="E7" s="123" t="n">
        <v>100</v>
      </c>
      <c r="F7" s="123" t="s">
        <v>202</v>
      </c>
      <c r="G7" s="122"/>
      <c r="H7" s="122"/>
    </row>
    <row r="8" customFormat="false" ht="14.25" hidden="false" customHeight="false" outlineLevel="0" collapsed="false">
      <c r="A8" s="124"/>
      <c r="B8" s="124"/>
      <c r="C8" s="124"/>
      <c r="D8" s="124"/>
      <c r="E8" s="124"/>
      <c r="F8" s="124"/>
      <c r="G8" s="122"/>
      <c r="H8" s="122"/>
    </row>
    <row r="9" customFormat="false" ht="14.25" hidden="false" customHeight="false" outlineLevel="0" collapsed="false">
      <c r="A9" s="125"/>
      <c r="B9" s="125"/>
      <c r="C9" s="125"/>
      <c r="D9" s="125"/>
      <c r="E9" s="125"/>
      <c r="F9" s="123"/>
      <c r="G9" s="126"/>
      <c r="H9" s="122"/>
    </row>
    <row r="10" customFormat="false" ht="14.25" hidden="false" customHeight="false" outlineLevel="0" collapsed="false">
      <c r="A10" s="127"/>
      <c r="B10" s="127"/>
      <c r="C10" s="127"/>
      <c r="D10" s="127"/>
      <c r="E10" s="127"/>
      <c r="F10" s="127"/>
      <c r="G10" s="122"/>
      <c r="H10" s="122"/>
    </row>
    <row r="11" customFormat="false" ht="14.25" hidden="false" customHeight="false" outlineLevel="0" collapsed="false">
      <c r="A11" s="123"/>
      <c r="B11" s="123"/>
      <c r="C11" s="123"/>
      <c r="D11" s="123"/>
      <c r="E11" s="123"/>
      <c r="F11" s="123"/>
      <c r="G11" s="122"/>
      <c r="H11" s="122"/>
    </row>
    <row r="12" customFormat="false" ht="14.25" hidden="false" customHeight="false" outlineLevel="0" collapsed="false">
      <c r="A12" s="123"/>
      <c r="B12" s="123"/>
      <c r="C12" s="123"/>
      <c r="D12" s="123"/>
      <c r="E12" s="123"/>
      <c r="F12" s="123"/>
      <c r="G12" s="122"/>
      <c r="H12" s="122"/>
    </row>
    <row r="13" customFormat="false" ht="14.25" hidden="false" customHeight="false" outlineLevel="0" collapsed="false">
      <c r="A13" s="123"/>
      <c r="B13" s="123"/>
      <c r="C13" s="123"/>
      <c r="D13" s="123"/>
      <c r="E13" s="123"/>
      <c r="F13" s="123"/>
      <c r="G13" s="122"/>
      <c r="H13" s="122"/>
    </row>
    <row r="14" customFormat="false" ht="14.25" hidden="false" customHeight="false" outlineLevel="0" collapsed="false">
      <c r="A14" s="123"/>
      <c r="B14" s="123"/>
      <c r="C14" s="123"/>
      <c r="D14" s="123"/>
      <c r="E14" s="123"/>
      <c r="F14" s="123"/>
      <c r="G14" s="122"/>
      <c r="H14" s="122"/>
    </row>
    <row r="15" customFormat="false" ht="14.25" hidden="false" customHeight="false" outlineLevel="0" collapsed="false">
      <c r="A15" s="123"/>
      <c r="B15" s="123"/>
      <c r="C15" s="123"/>
      <c r="D15" s="123"/>
      <c r="E15" s="123"/>
      <c r="F15" s="123"/>
      <c r="G15" s="122"/>
      <c r="H15" s="122"/>
    </row>
    <row r="16" customFormat="false" ht="14.25" hidden="false" customHeight="false" outlineLevel="0" collapsed="false">
      <c r="A16" s="123"/>
      <c r="B16" s="123"/>
      <c r="C16" s="123"/>
      <c r="D16" s="123"/>
      <c r="E16" s="123"/>
      <c r="F16" s="123"/>
      <c r="G16" s="122"/>
      <c r="H16" s="122"/>
    </row>
    <row r="17" customFormat="false" ht="14.25" hidden="false" customHeight="false" outlineLevel="0" collapsed="false">
      <c r="A17" s="123"/>
      <c r="B17" s="123"/>
      <c r="C17" s="123"/>
      <c r="D17" s="123"/>
      <c r="E17" s="123"/>
      <c r="F17" s="123"/>
      <c r="G17" s="122"/>
      <c r="H17" s="122"/>
    </row>
    <row r="18" customFormat="false" ht="14.25" hidden="false" customHeight="false" outlineLevel="0" collapsed="false">
      <c r="A18" s="123"/>
      <c r="B18" s="123"/>
      <c r="C18" s="123"/>
      <c r="D18" s="123"/>
      <c r="E18" s="123"/>
      <c r="F18" s="123"/>
      <c r="G18" s="122"/>
      <c r="H18" s="122"/>
    </row>
    <row r="19" customFormat="false" ht="14.25" hidden="false" customHeight="false" outlineLevel="0" collapsed="false">
      <c r="A19" s="123"/>
      <c r="B19" s="123"/>
      <c r="C19" s="123"/>
      <c r="D19" s="123"/>
      <c r="E19" s="123"/>
      <c r="F19" s="123"/>
      <c r="G19" s="122"/>
      <c r="H19" s="122"/>
    </row>
    <row r="20" customFormat="false" ht="14.25" hidden="false" customHeight="false" outlineLevel="0" collapsed="false">
      <c r="A20" s="123"/>
      <c r="B20" s="123"/>
      <c r="C20" s="123"/>
      <c r="D20" s="123"/>
      <c r="E20" s="123"/>
      <c r="F20" s="123"/>
      <c r="G20" s="122"/>
      <c r="H20" s="122"/>
    </row>
    <row r="21" customFormat="false" ht="14.25" hidden="false" customHeight="false" outlineLevel="0" collapsed="false">
      <c r="A21" s="123"/>
      <c r="B21" s="123"/>
      <c r="C21" s="123"/>
      <c r="D21" s="123"/>
      <c r="E21" s="123"/>
      <c r="F21" s="123"/>
      <c r="G21" s="122"/>
      <c r="H21" s="122"/>
    </row>
    <row r="22" customFormat="false" ht="14.25" hidden="false" customHeight="false" outlineLevel="0" collapsed="false">
      <c r="A22" s="123"/>
      <c r="B22" s="123"/>
      <c r="C22" s="123"/>
      <c r="D22" s="123"/>
      <c r="E22" s="123"/>
      <c r="F22" s="123"/>
      <c r="G22" s="122"/>
      <c r="H22" s="122"/>
    </row>
    <row r="23" customFormat="false" ht="14.25" hidden="false" customHeight="false" outlineLevel="0" collapsed="false">
      <c r="A23" s="123"/>
      <c r="B23" s="123"/>
      <c r="C23" s="123"/>
      <c r="D23" s="123"/>
      <c r="E23" s="123"/>
      <c r="F23" s="123"/>
      <c r="G23" s="122"/>
      <c r="H23" s="122"/>
    </row>
    <row r="24" customFormat="false" ht="14.25" hidden="false" customHeight="false" outlineLevel="0" collapsed="false">
      <c r="A24" s="123"/>
      <c r="B24" s="123"/>
      <c r="C24" s="123"/>
      <c r="D24" s="123"/>
      <c r="E24" s="123"/>
      <c r="F24" s="123"/>
      <c r="G24" s="122"/>
      <c r="H24" s="122"/>
    </row>
    <row r="25" customFormat="false" ht="14.25" hidden="false" customHeight="false" outlineLevel="0" collapsed="false">
      <c r="A25" s="123"/>
      <c r="B25" s="123"/>
      <c r="C25" s="123"/>
      <c r="D25" s="123"/>
      <c r="E25" s="123"/>
      <c r="F25" s="123"/>
      <c r="G25" s="122"/>
      <c r="H25" s="122"/>
    </row>
    <row r="26" customFormat="false" ht="14.25" hidden="false" customHeight="false" outlineLevel="0" collapsed="false">
      <c r="A26" s="123"/>
      <c r="B26" s="123"/>
      <c r="C26" s="123"/>
      <c r="D26" s="123"/>
      <c r="E26" s="123"/>
      <c r="F26" s="123"/>
      <c r="G26" s="122"/>
      <c r="H26" s="122"/>
    </row>
    <row r="27" customFormat="false" ht="14.25" hidden="false" customHeight="false" outlineLevel="0" collapsed="false">
      <c r="A27" s="123"/>
      <c r="B27" s="123"/>
      <c r="C27" s="123"/>
      <c r="D27" s="123"/>
      <c r="E27" s="123"/>
      <c r="F27" s="123"/>
      <c r="G27" s="122"/>
      <c r="H27" s="122"/>
    </row>
    <row r="28" customFormat="false" ht="14.25" hidden="false" customHeight="false" outlineLevel="0" collapsed="false">
      <c r="A28" s="121" t="s">
        <v>280</v>
      </c>
      <c r="B28" s="123"/>
      <c r="C28" s="123" t="n">
        <f aca="false">SUM(C5:C8)</f>
        <v>3</v>
      </c>
      <c r="D28" s="123"/>
      <c r="E28" s="123" t="n">
        <f aca="false">SUM(E5:E8)</f>
        <v>300</v>
      </c>
      <c r="F28" s="123"/>
      <c r="G28" s="122"/>
      <c r="H28" s="122"/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6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4" activeCellId="0" sqref="A64:IV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7.24"/>
    <col collapsed="false" customWidth="true" hidden="false" outlineLevel="0" max="3" min="3" style="44" width="8.24"/>
    <col collapsed="false" customWidth="true" hidden="false" outlineLevel="0" max="4" min="4" style="44" width="6.75"/>
    <col collapsed="false" customWidth="true" hidden="true" outlineLevel="0" max="5" min="5" style="44" width="9.12"/>
    <col collapsed="false" customWidth="true" hidden="true" outlineLevel="0" max="6" min="6" style="45" width="10.24"/>
    <col collapsed="false" customWidth="true" hidden="true" outlineLevel="0" max="7" min="7" style="45" width="12.99"/>
    <col collapsed="false" customWidth="true" hidden="true" outlineLevel="0" max="8" min="8" style="45" width="0.12"/>
    <col collapsed="false" customWidth="true" hidden="true" outlineLevel="0" max="11" min="9" style="45" width="12.12"/>
    <col collapsed="false" customWidth="true" hidden="false" outlineLevel="0" max="12" min="12" style="45" width="7.62"/>
    <col collapsed="false" customWidth="true" hidden="true" outlineLevel="0" max="14" min="13" style="45" width="12.12"/>
    <col collapsed="false" customWidth="true" hidden="false" outlineLevel="0" max="15" min="15" style="45" width="12.36"/>
    <col collapsed="false" customWidth="true" hidden="true" outlineLevel="0" max="17" min="16" style="46" width="12.12"/>
    <col collapsed="false" customWidth="true" hidden="true" outlineLevel="0" max="18" min="18" style="46" width="9.99"/>
    <col collapsed="false" customWidth="true" hidden="true" outlineLevel="0" max="19" min="19" style="46" width="12.12"/>
    <col collapsed="false" customWidth="true" hidden="true" outlineLevel="0" max="20" min="20" style="45" width="14.5"/>
    <col collapsed="false" customWidth="true" hidden="true" outlineLevel="0" max="24" min="21" style="45" width="0.12"/>
    <col collapsed="false" customWidth="true" hidden="true" outlineLevel="0" max="27" min="25" style="45" width="9.75"/>
    <col collapsed="false" customWidth="true" hidden="true" outlineLevel="0" max="30" min="28" style="45" width="14.99"/>
    <col collapsed="false" customWidth="true" hidden="false" outlineLevel="0" max="31" min="31" style="45" width="12.75"/>
    <col collapsed="false" customWidth="true" hidden="true" outlineLevel="0" max="32" min="32" style="45" width="14.87"/>
    <col collapsed="false" customWidth="true" hidden="true" outlineLevel="0" max="33" min="33" style="45" width="12.5"/>
    <col collapsed="false" customWidth="true" hidden="true" outlineLevel="0" max="34" min="34" style="45" width="14.24"/>
    <col collapsed="false" customWidth="true" hidden="true" outlineLevel="0" max="35" min="35" style="45" width="13.62"/>
    <col collapsed="false" customWidth="false" hidden="true" outlineLevel="0" max="36" min="36" style="45" width="8.99"/>
    <col collapsed="false" customWidth="true" hidden="true" outlineLevel="0" max="37" min="37" style="45" width="0.12"/>
    <col collapsed="false" customWidth="true" hidden="false" outlineLevel="0" max="38" min="38" style="45" width="12.12"/>
    <col collapsed="false" customWidth="true" hidden="true" outlineLevel="0" max="39" min="39" style="45" width="11.87"/>
    <col collapsed="false" customWidth="true" hidden="false" outlineLevel="0" max="40" min="40" style="45" width="12.75"/>
    <col collapsed="false" customWidth="true" hidden="true" outlineLevel="0" max="41" min="41" style="45" width="3.12"/>
    <col collapsed="false" customWidth="true" hidden="false" outlineLevel="0" max="42" min="42" style="45" width="18.99"/>
    <col collapsed="false" customWidth="true" hidden="false" outlineLevel="0" max="43" min="43" style="45" width="8.62"/>
    <col collapsed="false" customWidth="true" hidden="false" outlineLevel="0" max="44" min="44" style="45" width="9.87"/>
    <col collapsed="false" customWidth="false" hidden="false" outlineLevel="0" max="257" min="45" style="45" width="8.99"/>
  </cols>
  <sheetData>
    <row r="2" customFormat="false" ht="14.25" hidden="false" customHeight="true" outlineLevel="0" collapsed="false">
      <c r="A2" s="48" t="s">
        <v>4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</row>
    <row r="3" customFormat="false" ht="14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27" hidden="false" customHeight="false" outlineLevel="0" collapsed="false">
      <c r="A4" s="49" t="s">
        <v>24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1"/>
      <c r="V4" s="51"/>
      <c r="W4" s="51"/>
      <c r="X4" s="51"/>
      <c r="Y4" s="51"/>
      <c r="Z4" s="51"/>
      <c r="AA4" s="51"/>
      <c r="AB4" s="51"/>
      <c r="AC4" s="51"/>
      <c r="AD4" s="51"/>
      <c r="AE4" s="128" t="n">
        <v>41258</v>
      </c>
      <c r="AF4" s="51"/>
      <c r="AG4" s="51"/>
      <c r="AH4" s="51"/>
      <c r="AI4" s="52" t="s">
        <v>249</v>
      </c>
      <c r="AJ4" s="52"/>
      <c r="AK4" s="52"/>
      <c r="AL4" s="52"/>
      <c r="AM4" s="52"/>
      <c r="AN4" s="52"/>
      <c r="AO4" s="52"/>
      <c r="AP4" s="52"/>
      <c r="AQ4" s="52"/>
      <c r="AR4" s="52"/>
      <c r="AT4" s="44"/>
    </row>
    <row r="5" customFormat="false" ht="30.75" hidden="false" customHeight="true" outlineLevel="0" collapsed="false">
      <c r="A5" s="54" t="s">
        <v>250</v>
      </c>
      <c r="B5" s="54" t="s">
        <v>251</v>
      </c>
      <c r="C5" s="54" t="s">
        <v>252</v>
      </c>
      <c r="D5" s="54" t="s">
        <v>253</v>
      </c>
      <c r="E5" s="54"/>
      <c r="F5" s="54" t="s">
        <v>254</v>
      </c>
      <c r="G5" s="54"/>
      <c r="H5" s="54" t="s">
        <v>255</v>
      </c>
      <c r="I5" s="54"/>
      <c r="J5" s="54"/>
      <c r="K5" s="54"/>
      <c r="L5" s="54" t="s">
        <v>254</v>
      </c>
      <c r="M5" s="54" t="s">
        <v>254</v>
      </c>
      <c r="N5" s="54"/>
      <c r="O5" s="54" t="s">
        <v>255</v>
      </c>
      <c r="P5" s="55"/>
      <c r="Q5" s="55"/>
      <c r="R5" s="54" t="s">
        <v>256</v>
      </c>
      <c r="S5" s="54" t="s">
        <v>256</v>
      </c>
      <c r="T5" s="54"/>
      <c r="U5" s="54" t="s">
        <v>257</v>
      </c>
      <c r="V5" s="54"/>
      <c r="W5" s="54"/>
      <c r="X5" s="54"/>
      <c r="Y5" s="54" t="s">
        <v>257</v>
      </c>
      <c r="Z5" s="54"/>
      <c r="AA5" s="54"/>
      <c r="AB5" s="54"/>
      <c r="AC5" s="54"/>
      <c r="AD5" s="54"/>
      <c r="AE5" s="54" t="s">
        <v>256</v>
      </c>
      <c r="AF5" s="54" t="s">
        <v>256</v>
      </c>
      <c r="AG5" s="56" t="s">
        <v>258</v>
      </c>
      <c r="AH5" s="56" t="s">
        <v>258</v>
      </c>
      <c r="AI5" s="56" t="s">
        <v>258</v>
      </c>
      <c r="AJ5" s="54" t="s">
        <v>257</v>
      </c>
      <c r="AK5" s="54" t="s">
        <v>257</v>
      </c>
      <c r="AL5" s="56" t="s">
        <v>258</v>
      </c>
      <c r="AM5" s="56" t="s">
        <v>258</v>
      </c>
      <c r="AN5" s="54" t="s">
        <v>259</v>
      </c>
      <c r="AO5" s="54"/>
      <c r="AP5" s="54" t="s">
        <v>260</v>
      </c>
      <c r="AQ5" s="54" t="s">
        <v>261</v>
      </c>
      <c r="AR5" s="54" t="s">
        <v>11</v>
      </c>
    </row>
    <row r="6" customFormat="false" ht="18" hidden="false" customHeight="true" outlineLevel="0" collapsed="false">
      <c r="A6" s="58" t="n">
        <v>488</v>
      </c>
      <c r="B6" s="59" t="s">
        <v>262</v>
      </c>
      <c r="C6" s="59" t="s">
        <v>263</v>
      </c>
      <c r="D6" s="60" t="s">
        <v>36</v>
      </c>
      <c r="E6" s="60" t="n">
        <v>18.98</v>
      </c>
      <c r="F6" s="61" t="n">
        <v>6958.67</v>
      </c>
      <c r="G6" s="61" t="n">
        <v>102.29</v>
      </c>
      <c r="H6" s="62" t="n">
        <v>817.79</v>
      </c>
      <c r="I6" s="62" t="n">
        <v>920.08</v>
      </c>
      <c r="J6" s="62" t="n">
        <v>6.50619067000195E+017</v>
      </c>
      <c r="K6" s="63" t="n">
        <v>1.1665</v>
      </c>
      <c r="L6" s="129" t="n">
        <v>18.98</v>
      </c>
      <c r="M6" s="62"/>
      <c r="N6" s="62"/>
      <c r="O6" s="130" t="n">
        <v>6958.67</v>
      </c>
      <c r="P6" s="131"/>
      <c r="Q6" s="67"/>
      <c r="R6" s="68" t="n">
        <v>102.29</v>
      </c>
      <c r="S6" s="68"/>
      <c r="T6" s="69"/>
      <c r="U6" s="61"/>
      <c r="V6" s="61"/>
      <c r="W6" s="61"/>
      <c r="X6" s="61"/>
      <c r="Y6" s="61"/>
      <c r="Z6" s="61"/>
      <c r="AA6" s="61"/>
      <c r="AB6" s="61"/>
      <c r="AC6" s="61"/>
      <c r="AD6" s="61"/>
      <c r="AE6" s="68" t="n">
        <f aca="false">5.39*L6</f>
        <v>102.3022</v>
      </c>
      <c r="AF6" s="68" t="n">
        <f aca="false">5.39*L6</f>
        <v>102.3022</v>
      </c>
      <c r="AG6" s="68" t="n">
        <v>817.79</v>
      </c>
      <c r="AH6" s="68"/>
      <c r="AI6" s="70"/>
      <c r="AJ6" s="61"/>
      <c r="AK6" s="61"/>
      <c r="AL6" s="68" t="n">
        <f aca="false">61.01*L6</f>
        <v>1157.9698</v>
      </c>
      <c r="AM6" s="68" t="n">
        <f aca="false">61.01*L6</f>
        <v>1157.9698</v>
      </c>
      <c r="AN6" s="68" t="n">
        <f aca="false">AE6+AL6</f>
        <v>1260.272</v>
      </c>
      <c r="AO6" s="69"/>
      <c r="AP6" s="72" t="s">
        <v>38</v>
      </c>
      <c r="AQ6" s="72"/>
      <c r="AR6" s="73"/>
    </row>
    <row r="7" customFormat="false" ht="18" hidden="false" customHeight="true" outlineLevel="0" collapsed="false">
      <c r="A7" s="58" t="n">
        <v>489</v>
      </c>
      <c r="B7" s="59" t="s">
        <v>262</v>
      </c>
      <c r="C7" s="59" t="s">
        <v>263</v>
      </c>
      <c r="D7" s="74" t="s">
        <v>264</v>
      </c>
      <c r="E7" s="60"/>
      <c r="F7" s="61"/>
      <c r="G7" s="61"/>
      <c r="H7" s="62"/>
      <c r="I7" s="62"/>
      <c r="J7" s="62"/>
      <c r="K7" s="63"/>
      <c r="L7" s="129" t="n">
        <v>5.68</v>
      </c>
      <c r="M7" s="62"/>
      <c r="N7" s="62"/>
      <c r="O7" s="130" t="n">
        <v>2081.35</v>
      </c>
      <c r="P7" s="131"/>
      <c r="Q7" s="67"/>
      <c r="R7" s="68" t="n">
        <v>30.6</v>
      </c>
      <c r="S7" s="68"/>
      <c r="T7" s="69"/>
      <c r="U7" s="61"/>
      <c r="V7" s="61"/>
      <c r="W7" s="61"/>
      <c r="X7" s="61"/>
      <c r="Y7" s="61"/>
      <c r="Z7" s="61"/>
      <c r="AA7" s="61"/>
      <c r="AB7" s="61"/>
      <c r="AC7" s="61"/>
      <c r="AD7" s="61"/>
      <c r="AE7" s="68" t="n">
        <f aca="false">5.39*L7</f>
        <v>30.6152</v>
      </c>
      <c r="AF7" s="68" t="n">
        <f aca="false">5.39*L7</f>
        <v>30.6152</v>
      </c>
      <c r="AG7" s="68" t="n">
        <v>244.6</v>
      </c>
      <c r="AH7" s="68"/>
      <c r="AI7" s="70"/>
      <c r="AJ7" s="61"/>
      <c r="AK7" s="61"/>
      <c r="AL7" s="68" t="n">
        <f aca="false">61.01*L7</f>
        <v>346.5368</v>
      </c>
      <c r="AM7" s="68" t="n">
        <f aca="false">61.01*L7</f>
        <v>346.5368</v>
      </c>
      <c r="AN7" s="68" t="n">
        <f aca="false">AE7+AL7</f>
        <v>377.152</v>
      </c>
      <c r="AO7" s="69"/>
      <c r="AP7" s="72" t="s">
        <v>42</v>
      </c>
      <c r="AQ7" s="72"/>
      <c r="AR7" s="73"/>
    </row>
    <row r="8" customFormat="false" ht="18" hidden="false" customHeight="true" outlineLevel="0" collapsed="false">
      <c r="A8" s="58" t="n">
        <v>490</v>
      </c>
      <c r="B8" s="59" t="s">
        <v>262</v>
      </c>
      <c r="C8" s="59" t="s">
        <v>263</v>
      </c>
      <c r="D8" s="74" t="s">
        <v>94</v>
      </c>
      <c r="E8" s="60" t="n">
        <v>390.5</v>
      </c>
      <c r="F8" s="61" t="n">
        <v>18.54</v>
      </c>
      <c r="G8" s="61" t="n">
        <v>390.74</v>
      </c>
      <c r="H8" s="62" t="n">
        <f aca="false">SUM(F8*I8)</f>
        <v>7239.87</v>
      </c>
      <c r="I8" s="62" t="n">
        <v>390.5</v>
      </c>
      <c r="J8" s="62" t="n">
        <v>5.35</v>
      </c>
      <c r="K8" s="63" t="n">
        <v>1.1665</v>
      </c>
      <c r="L8" s="129" t="n">
        <f aca="false">0.913*M8</f>
        <v>19.74536883</v>
      </c>
      <c r="M8" s="62" t="n">
        <f aca="false">F8*K8</f>
        <v>21.62691</v>
      </c>
      <c r="N8" s="62" t="n">
        <v>334.76</v>
      </c>
      <c r="O8" s="130" t="n">
        <f aca="false">M8*N8</f>
        <v>7239.8243916</v>
      </c>
      <c r="P8" s="131" t="n">
        <v>390.50318</v>
      </c>
      <c r="Q8" s="67" t="n">
        <v>4.735</v>
      </c>
      <c r="R8" s="68" t="n">
        <f aca="false">5.39*L8</f>
        <v>106.4275379937</v>
      </c>
      <c r="S8" s="68" t="n">
        <v>113.67361256229</v>
      </c>
      <c r="T8" s="69"/>
      <c r="U8" s="61"/>
      <c r="V8" s="61"/>
      <c r="W8" s="61"/>
      <c r="X8" s="61"/>
      <c r="Y8" s="61"/>
      <c r="Z8" s="61"/>
      <c r="AA8" s="61"/>
      <c r="AB8" s="61"/>
      <c r="AC8" s="61"/>
      <c r="AD8" s="61"/>
      <c r="AE8" s="68" t="n">
        <f aca="false">5.39*L8</f>
        <v>106.4275379937</v>
      </c>
      <c r="AF8" s="68" t="n">
        <f aca="false">5.39*L8</f>
        <v>106.4275379937</v>
      </c>
      <c r="AG8" s="68" t="n">
        <f aca="false">43.09*L8</f>
        <v>850.8279428847</v>
      </c>
      <c r="AH8" s="68" t="n">
        <v>821.5416464391</v>
      </c>
      <c r="AI8" s="70"/>
      <c r="AJ8" s="61"/>
      <c r="AK8" s="61"/>
      <c r="AL8" s="68" t="n">
        <f aca="false">61.01*L8</f>
        <v>1204.6649523183</v>
      </c>
      <c r="AM8" s="68" t="n">
        <f aca="false">61.01*L8</f>
        <v>1204.6649523183</v>
      </c>
      <c r="AN8" s="68" t="n">
        <f aca="false">AE8+AL8</f>
        <v>1311.092490312</v>
      </c>
      <c r="AO8" s="69" t="n">
        <f aca="false">T8+AI8</f>
        <v>0</v>
      </c>
      <c r="AP8" s="72" t="s">
        <v>96</v>
      </c>
      <c r="AQ8" s="72"/>
      <c r="AR8" s="73"/>
    </row>
    <row r="9" customFormat="false" ht="18" hidden="false" customHeight="true" outlineLevel="0" collapsed="false">
      <c r="A9" s="58" t="n">
        <v>491</v>
      </c>
      <c r="B9" s="59" t="s">
        <v>262</v>
      </c>
      <c r="C9" s="59" t="s">
        <v>263</v>
      </c>
      <c r="D9" s="74" t="s">
        <v>90</v>
      </c>
      <c r="E9" s="60" t="n">
        <v>390.5</v>
      </c>
      <c r="F9" s="61" t="n">
        <v>23.55</v>
      </c>
      <c r="G9" s="61" t="n">
        <v>390.74</v>
      </c>
      <c r="H9" s="62" t="n">
        <f aca="false">SUM(F9*I9)</f>
        <v>9196.275</v>
      </c>
      <c r="I9" s="62" t="n">
        <v>390.5</v>
      </c>
      <c r="J9" s="62" t="n">
        <v>5.35</v>
      </c>
      <c r="K9" s="63" t="n">
        <v>1.1665</v>
      </c>
      <c r="L9" s="129" t="n">
        <f aca="false">0.913*M9</f>
        <v>25.081091475</v>
      </c>
      <c r="M9" s="62" t="n">
        <f aca="false">F9*K9</f>
        <v>27.471075</v>
      </c>
      <c r="N9" s="62" t="n">
        <v>334.76</v>
      </c>
      <c r="O9" s="130" t="n">
        <f aca="false">M9*N9</f>
        <v>9196.217067</v>
      </c>
      <c r="P9" s="131" t="n">
        <v>390.50318</v>
      </c>
      <c r="Q9" s="67" t="n">
        <v>4.735</v>
      </c>
      <c r="R9" s="68" t="n">
        <f aca="false">5.39*L9</f>
        <v>135.18708305025</v>
      </c>
      <c r="S9" s="68" t="n">
        <v>144.391239257925</v>
      </c>
      <c r="T9" s="69"/>
      <c r="U9" s="61"/>
      <c r="V9" s="61"/>
      <c r="W9" s="61"/>
      <c r="X9" s="61"/>
      <c r="Y9" s="61"/>
      <c r="Z9" s="61"/>
      <c r="AA9" s="61"/>
      <c r="AB9" s="61"/>
      <c r="AC9" s="61"/>
      <c r="AD9" s="61"/>
      <c r="AE9" s="68" t="n">
        <f aca="false">5.39*L9</f>
        <v>135.18708305025</v>
      </c>
      <c r="AF9" s="68" t="n">
        <f aca="false">5.39*L9</f>
        <v>135.18708305025</v>
      </c>
      <c r="AG9" s="68" t="n">
        <f aca="false">43.09*L9</f>
        <v>1080.74423165775</v>
      </c>
      <c r="AH9" s="68" t="n">
        <v>1043.54400073575</v>
      </c>
      <c r="AI9" s="70"/>
      <c r="AJ9" s="61"/>
      <c r="AK9" s="61"/>
      <c r="AL9" s="68" t="n">
        <f aca="false">61.01*L9</f>
        <v>1530.19739088975</v>
      </c>
      <c r="AM9" s="68" t="n">
        <f aca="false">61.01*L9</f>
        <v>1530.19739088975</v>
      </c>
      <c r="AN9" s="68" t="n">
        <f aca="false">AE9+AL9</f>
        <v>1665.38447394</v>
      </c>
      <c r="AO9" s="69" t="n">
        <f aca="false">T9+AI9</f>
        <v>0</v>
      </c>
      <c r="AP9" s="72" t="s">
        <v>92</v>
      </c>
      <c r="AQ9" s="72"/>
      <c r="AR9" s="73"/>
    </row>
    <row r="10" customFormat="false" ht="18" hidden="false" customHeight="true" outlineLevel="0" collapsed="false">
      <c r="A10" s="58" t="n">
        <v>492</v>
      </c>
      <c r="B10" s="59" t="s">
        <v>262</v>
      </c>
      <c r="C10" s="59" t="s">
        <v>263</v>
      </c>
      <c r="D10" s="60" t="s">
        <v>88</v>
      </c>
      <c r="E10" s="60" t="n">
        <v>390.5</v>
      </c>
      <c r="F10" s="61" t="n">
        <v>30.79</v>
      </c>
      <c r="G10" s="61" t="n">
        <v>390.74</v>
      </c>
      <c r="H10" s="62" t="n">
        <f aca="false">SUM(F10*I10)</f>
        <v>12023.495</v>
      </c>
      <c r="I10" s="62" t="n">
        <v>390.5</v>
      </c>
      <c r="J10" s="62" t="n">
        <v>5.35</v>
      </c>
      <c r="K10" s="63" t="n">
        <v>1.1665</v>
      </c>
      <c r="L10" s="129" t="n">
        <f aca="false">0.913*M10</f>
        <v>32.791796455</v>
      </c>
      <c r="M10" s="62" t="n">
        <f aca="false">F10*K10</f>
        <v>35.916535</v>
      </c>
      <c r="N10" s="62" t="n">
        <v>334.76</v>
      </c>
      <c r="O10" s="130" t="n">
        <f aca="false">M10*N10</f>
        <v>12023.4192566</v>
      </c>
      <c r="P10" s="131" t="n">
        <v>390.50318</v>
      </c>
      <c r="Q10" s="67" t="n">
        <v>4.735</v>
      </c>
      <c r="R10" s="68" t="n">
        <f aca="false">5.39*L10</f>
        <v>176.74778289245</v>
      </c>
      <c r="S10" s="68" t="n">
        <v>188.781582027665</v>
      </c>
      <c r="T10" s="69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8" t="n">
        <f aca="false">5.39*L10</f>
        <v>176.74778289245</v>
      </c>
      <c r="AF10" s="68" t="n">
        <f aca="false">5.39*L10</f>
        <v>176.74778289245</v>
      </c>
      <c r="AG10" s="68" t="n">
        <f aca="false">43.09*L10</f>
        <v>1412.99850924595</v>
      </c>
      <c r="AH10" s="68" t="n">
        <v>1364.36177421035</v>
      </c>
      <c r="AI10" s="70"/>
      <c r="AJ10" s="61"/>
      <c r="AK10" s="61"/>
      <c r="AL10" s="68" t="n">
        <f aca="false">61.01*L10</f>
        <v>2000.62750171955</v>
      </c>
      <c r="AM10" s="68" t="n">
        <f aca="false">61.01*L10</f>
        <v>2000.62750171955</v>
      </c>
      <c r="AN10" s="68" t="n">
        <f aca="false">AE10+AL10</f>
        <v>2177.375284612</v>
      </c>
      <c r="AO10" s="69" t="n">
        <f aca="false">T10+AI10</f>
        <v>0</v>
      </c>
      <c r="AP10" s="72" t="s">
        <v>87</v>
      </c>
      <c r="AQ10" s="72"/>
      <c r="AR10" s="73"/>
    </row>
    <row r="11" customFormat="false" ht="18" hidden="false" customHeight="true" outlineLevel="0" collapsed="false">
      <c r="A11" s="58" t="n">
        <v>493</v>
      </c>
      <c r="B11" s="59" t="s">
        <v>262</v>
      </c>
      <c r="C11" s="59" t="s">
        <v>263</v>
      </c>
      <c r="D11" s="74" t="s">
        <v>81</v>
      </c>
      <c r="E11" s="60" t="n">
        <v>390.5</v>
      </c>
      <c r="F11" s="61" t="n">
        <v>11.06</v>
      </c>
      <c r="G11" s="61" t="n">
        <v>390.74</v>
      </c>
      <c r="H11" s="62" t="n">
        <f aca="false">SUM(F11*I11)</f>
        <v>4318.93</v>
      </c>
      <c r="I11" s="62" t="n">
        <v>390.5</v>
      </c>
      <c r="J11" s="62" t="n">
        <v>5.35</v>
      </c>
      <c r="K11" s="63" t="n">
        <v>1.1665</v>
      </c>
      <c r="L11" s="129" t="n">
        <f aca="false">0.913*M11</f>
        <v>11.77906037</v>
      </c>
      <c r="M11" s="62" t="n">
        <f aca="false">F11*K11</f>
        <v>12.90149</v>
      </c>
      <c r="N11" s="62" t="n">
        <v>334.76</v>
      </c>
      <c r="O11" s="130" t="n">
        <f aca="false">M11*N11</f>
        <v>4318.9027924</v>
      </c>
      <c r="P11" s="131" t="n">
        <v>390.50318</v>
      </c>
      <c r="Q11" s="67" t="n">
        <v>4.735</v>
      </c>
      <c r="R11" s="68" t="n">
        <f aca="false">5.39*L11</f>
        <v>63.4891353943</v>
      </c>
      <c r="S11" s="68" t="n">
        <v>67.81176671731</v>
      </c>
      <c r="T11" s="69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8" t="n">
        <f aca="false">5.39*L11</f>
        <v>63.4891353943</v>
      </c>
      <c r="AF11" s="68" t="n">
        <f aca="false">5.39*L11</f>
        <v>63.4891353943</v>
      </c>
      <c r="AG11" s="68" t="n">
        <f aca="false">43.09*L11</f>
        <v>507.5597113433</v>
      </c>
      <c r="AH11" s="68" t="n">
        <v>490.0890296449</v>
      </c>
      <c r="AI11" s="70"/>
      <c r="AJ11" s="61"/>
      <c r="AK11" s="61"/>
      <c r="AL11" s="68" t="n">
        <f aca="false">61.01*L11</f>
        <v>718.6404731737</v>
      </c>
      <c r="AM11" s="68" t="n">
        <f aca="false">61.01*L11</f>
        <v>718.6404731737</v>
      </c>
      <c r="AN11" s="68" t="n">
        <f aca="false">AE11+AL11</f>
        <v>782.129608568</v>
      </c>
      <c r="AO11" s="69" t="n">
        <f aca="false">T11+AI11</f>
        <v>0</v>
      </c>
      <c r="AP11" s="72" t="s">
        <v>83</v>
      </c>
      <c r="AQ11" s="72"/>
      <c r="AR11" s="73"/>
    </row>
    <row r="12" customFormat="false" ht="18" hidden="false" customHeight="true" outlineLevel="0" collapsed="false">
      <c r="A12" s="58" t="n">
        <v>494</v>
      </c>
      <c r="B12" s="59" t="s">
        <v>262</v>
      </c>
      <c r="C12" s="59" t="s">
        <v>263</v>
      </c>
      <c r="D12" s="60" t="s">
        <v>265</v>
      </c>
      <c r="E12" s="60" t="n">
        <v>390.5</v>
      </c>
      <c r="F12" s="61" t="n">
        <v>5.12</v>
      </c>
      <c r="G12" s="61" t="n">
        <v>390.74</v>
      </c>
      <c r="H12" s="62" t="n">
        <f aca="false">SUM(F12*I12)</f>
        <v>1999.36</v>
      </c>
      <c r="I12" s="62" t="n">
        <v>390.5</v>
      </c>
      <c r="J12" s="62" t="n">
        <v>5.35</v>
      </c>
      <c r="K12" s="63" t="n">
        <v>1.1665</v>
      </c>
      <c r="L12" s="129" t="n">
        <f aca="false">0.913*M12</f>
        <v>5.45287424</v>
      </c>
      <c r="M12" s="62" t="n">
        <f aca="false">F12*K12</f>
        <v>5.97248</v>
      </c>
      <c r="N12" s="62" t="n">
        <v>334.76</v>
      </c>
      <c r="O12" s="130" t="n">
        <f aca="false">M12*N12</f>
        <v>1999.3474048</v>
      </c>
      <c r="P12" s="131" t="n">
        <v>390.50318</v>
      </c>
      <c r="Q12" s="67" t="n">
        <v>4.735</v>
      </c>
      <c r="R12" s="68" t="n">
        <f aca="false">5.39*L12</f>
        <v>29.3909921536</v>
      </c>
      <c r="S12" s="68" t="n">
        <v>31.39206560512</v>
      </c>
      <c r="T12" s="69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8" t="n">
        <f aca="false">5.39*L12</f>
        <v>29.3909921536</v>
      </c>
      <c r="AF12" s="68" t="n">
        <f aca="false">5.39*L12</f>
        <v>29.3909921536</v>
      </c>
      <c r="AG12" s="68" t="n">
        <f aca="false">43.09*L12</f>
        <v>234.9643510016</v>
      </c>
      <c r="AH12" s="68" t="n">
        <v>226.8766574848</v>
      </c>
      <c r="AI12" s="70"/>
      <c r="AJ12" s="61"/>
      <c r="AK12" s="61"/>
      <c r="AL12" s="68" t="n">
        <f aca="false">61.01*L12</f>
        <v>332.6798573824</v>
      </c>
      <c r="AM12" s="68" t="n">
        <f aca="false">61.01*L12</f>
        <v>332.6798573824</v>
      </c>
      <c r="AN12" s="68" t="n">
        <f aca="false">AE12+AL12</f>
        <v>362.070849536</v>
      </c>
      <c r="AO12" s="69" t="n">
        <f aca="false">T12+AI12</f>
        <v>0</v>
      </c>
      <c r="AP12" s="72" t="s">
        <v>34</v>
      </c>
      <c r="AQ12" s="72"/>
      <c r="AR12" s="60" t="s">
        <v>32</v>
      </c>
    </row>
    <row r="13" customFormat="false" ht="18" hidden="false" customHeight="true" outlineLevel="0" collapsed="false">
      <c r="A13" s="58" t="n">
        <v>495</v>
      </c>
      <c r="B13" s="59" t="s">
        <v>262</v>
      </c>
      <c r="C13" s="59" t="s">
        <v>263</v>
      </c>
      <c r="D13" s="60" t="s">
        <v>266</v>
      </c>
      <c r="E13" s="60" t="n">
        <v>390.5</v>
      </c>
      <c r="F13" s="61" t="n">
        <v>22.38</v>
      </c>
      <c r="G13" s="61" t="n">
        <v>390.74</v>
      </c>
      <c r="H13" s="62" t="n">
        <f aca="false">SUM(F13*I13)</f>
        <v>8739.39</v>
      </c>
      <c r="I13" s="62" t="n">
        <v>390.5</v>
      </c>
      <c r="J13" s="62" t="n">
        <v>5.35</v>
      </c>
      <c r="K13" s="63" t="n">
        <v>1.1665</v>
      </c>
      <c r="L13" s="129" t="n">
        <f aca="false">0.913*M13</f>
        <v>23.83502451</v>
      </c>
      <c r="M13" s="62" t="n">
        <f aca="false">F13*K13</f>
        <v>26.10627</v>
      </c>
      <c r="N13" s="62" t="n">
        <v>334.76</v>
      </c>
      <c r="O13" s="130" t="n">
        <f aca="false">M13*N13</f>
        <v>8739.3349452</v>
      </c>
      <c r="P13" s="131" t="n">
        <v>390.50318</v>
      </c>
      <c r="Q13" s="67" t="n">
        <v>4.735</v>
      </c>
      <c r="R13" s="68" t="n">
        <f aca="false">5.39*L13</f>
        <v>128.4707821089</v>
      </c>
      <c r="S13" s="68" t="n">
        <v>137.21766176613</v>
      </c>
      <c r="T13" s="69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8" t="n">
        <f aca="false">5.39*L13</f>
        <v>128.4707821089</v>
      </c>
      <c r="AF13" s="68" t="n">
        <f aca="false">5.39*L13</f>
        <v>128.4707821089</v>
      </c>
      <c r="AG13" s="68" t="n">
        <f aca="false">43.09*L13</f>
        <v>1027.0512061359</v>
      </c>
      <c r="AH13" s="68" t="n">
        <v>991.6991395527</v>
      </c>
      <c r="AI13" s="70"/>
      <c r="AJ13" s="61"/>
      <c r="AK13" s="61"/>
      <c r="AL13" s="68" t="n">
        <f aca="false">61.01*L13</f>
        <v>1454.1748453551</v>
      </c>
      <c r="AM13" s="68" t="n">
        <f aca="false">61.01*L13</f>
        <v>1454.1748453551</v>
      </c>
      <c r="AN13" s="68" t="n">
        <f aca="false">AE13+AL13</f>
        <v>1582.645627464</v>
      </c>
      <c r="AO13" s="69" t="n">
        <f aca="false">T13+AI13</f>
        <v>0</v>
      </c>
      <c r="AP13" s="72" t="s">
        <v>267</v>
      </c>
      <c r="AQ13" s="72"/>
      <c r="AR13" s="73"/>
    </row>
    <row r="14" customFormat="false" ht="18" hidden="false" customHeight="true" outlineLevel="0" collapsed="false">
      <c r="A14" s="58" t="n">
        <v>496</v>
      </c>
      <c r="B14" s="59" t="s">
        <v>262</v>
      </c>
      <c r="C14" s="59" t="s">
        <v>263</v>
      </c>
      <c r="D14" s="60" t="s">
        <v>73</v>
      </c>
      <c r="E14" s="60" t="n">
        <v>390.5</v>
      </c>
      <c r="F14" s="61" t="n">
        <v>25.72</v>
      </c>
      <c r="G14" s="61" t="n">
        <v>390.74</v>
      </c>
      <c r="H14" s="62" t="n">
        <f aca="false">SUM(F14*I14)</f>
        <v>10043.66</v>
      </c>
      <c r="I14" s="62" t="n">
        <v>390.5</v>
      </c>
      <c r="J14" s="62" t="n">
        <v>5.35</v>
      </c>
      <c r="K14" s="63" t="n">
        <v>1.1665</v>
      </c>
      <c r="L14" s="129" t="n">
        <f aca="false">0.913*M14</f>
        <v>27.39217294</v>
      </c>
      <c r="M14" s="62" t="n">
        <f aca="false">F14*K14</f>
        <v>30.00238</v>
      </c>
      <c r="N14" s="62" t="n">
        <v>334.76</v>
      </c>
      <c r="O14" s="130" t="n">
        <f aca="false">M14*N14</f>
        <v>10043.5967288</v>
      </c>
      <c r="P14" s="131" t="n">
        <v>390.50318</v>
      </c>
      <c r="Q14" s="67" t="n">
        <v>4.735</v>
      </c>
      <c r="R14" s="68" t="n">
        <f aca="false">5.39*L14</f>
        <v>147.6438121466</v>
      </c>
      <c r="S14" s="68" t="n">
        <v>157.69607956322</v>
      </c>
      <c r="T14" s="69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8" t="n">
        <f aca="false">5.39*L14</f>
        <v>147.6438121466</v>
      </c>
      <c r="AF14" s="68" t="n">
        <f aca="false">5.39*L14</f>
        <v>147.6438121466</v>
      </c>
      <c r="AG14" s="68" t="n">
        <f aca="false">43.09*L14</f>
        <v>1180.3287319846</v>
      </c>
      <c r="AH14" s="68" t="n">
        <v>1139.7007090838</v>
      </c>
      <c r="AI14" s="70"/>
      <c r="AJ14" s="61"/>
      <c r="AK14" s="61"/>
      <c r="AL14" s="68" t="n">
        <f aca="false">61.01*L14</f>
        <v>1671.1964710694</v>
      </c>
      <c r="AM14" s="68" t="n">
        <f aca="false">61.01*L14</f>
        <v>1671.1964710694</v>
      </c>
      <c r="AN14" s="68" t="n">
        <f aca="false">AE14+AL14</f>
        <v>1818.840283216</v>
      </c>
      <c r="AO14" s="69" t="n">
        <f aca="false">T14+AI14</f>
        <v>0</v>
      </c>
      <c r="AP14" s="72" t="s">
        <v>75</v>
      </c>
      <c r="AQ14" s="72"/>
      <c r="AR14" s="73"/>
    </row>
    <row r="15" customFormat="false" ht="18" hidden="false" customHeight="true" outlineLevel="0" collapsed="false">
      <c r="A15" s="58" t="n">
        <v>497</v>
      </c>
      <c r="B15" s="59" t="s">
        <v>262</v>
      </c>
      <c r="C15" s="59" t="s">
        <v>263</v>
      </c>
      <c r="D15" s="60" t="s">
        <v>32</v>
      </c>
      <c r="E15" s="60" t="n">
        <v>390.5</v>
      </c>
      <c r="F15" s="61" t="n">
        <v>8.19</v>
      </c>
      <c r="G15" s="61" t="n">
        <v>390.74</v>
      </c>
      <c r="H15" s="62" t="n">
        <f aca="false">SUM(F15*I15)</f>
        <v>3198.195</v>
      </c>
      <c r="I15" s="62" t="n">
        <v>390.5</v>
      </c>
      <c r="J15" s="62" t="n">
        <v>5.35</v>
      </c>
      <c r="K15" s="63" t="n">
        <v>1.1665</v>
      </c>
      <c r="L15" s="129" t="n">
        <f aca="false">0.913*M15</f>
        <v>8.722468755</v>
      </c>
      <c r="M15" s="62" t="n">
        <f aca="false">F15*K15</f>
        <v>9.553635</v>
      </c>
      <c r="N15" s="62" t="n">
        <v>334.76</v>
      </c>
      <c r="O15" s="130" t="n">
        <f aca="false">M15*N15</f>
        <v>3198.1748526</v>
      </c>
      <c r="P15" s="131" t="n">
        <v>390.50318</v>
      </c>
      <c r="Q15" s="67" t="n">
        <v>4.735</v>
      </c>
      <c r="R15" s="68" t="n">
        <f aca="false">5.39*L15</f>
        <v>47.01410658945</v>
      </c>
      <c r="S15" s="68" t="n">
        <v>50.215042442565</v>
      </c>
      <c r="T15" s="69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8" t="n">
        <f aca="false">5.39*L15</f>
        <v>47.01410658945</v>
      </c>
      <c r="AF15" s="68" t="n">
        <f aca="false">5.39*L15</f>
        <v>47.01410658945</v>
      </c>
      <c r="AG15" s="68" t="n">
        <f aca="false">43.09*L15</f>
        <v>375.85117865295</v>
      </c>
      <c r="AH15" s="68" t="n">
        <v>362.91402828135</v>
      </c>
      <c r="AI15" s="70"/>
      <c r="AJ15" s="61"/>
      <c r="AK15" s="61"/>
      <c r="AL15" s="68" t="n">
        <f aca="false">61.01*L15</f>
        <v>532.15781874255</v>
      </c>
      <c r="AM15" s="68" t="n">
        <f aca="false">61.01*L15</f>
        <v>532.15781874255</v>
      </c>
      <c r="AN15" s="68" t="n">
        <f aca="false">AE15+AL15</f>
        <v>579.171925332</v>
      </c>
      <c r="AO15" s="69" t="n">
        <f aca="false">T15+AI15</f>
        <v>0</v>
      </c>
      <c r="AP15" s="72" t="s">
        <v>34</v>
      </c>
      <c r="AQ15" s="72"/>
      <c r="AR15" s="73"/>
    </row>
    <row r="16" customFormat="false" ht="18" hidden="false" customHeight="true" outlineLevel="0" collapsed="false">
      <c r="A16" s="58" t="n">
        <v>498</v>
      </c>
      <c r="B16" s="59" t="s">
        <v>262</v>
      </c>
      <c r="C16" s="59" t="s">
        <v>263</v>
      </c>
      <c r="D16" s="60" t="s">
        <v>65</v>
      </c>
      <c r="E16" s="60" t="n">
        <v>390.5</v>
      </c>
      <c r="F16" s="61" t="n">
        <v>8.09</v>
      </c>
      <c r="G16" s="61" t="n">
        <v>390.74</v>
      </c>
      <c r="H16" s="62" t="n">
        <f aca="false">SUM(F16*I16)</f>
        <v>3159.145</v>
      </c>
      <c r="I16" s="62" t="n">
        <v>390.5</v>
      </c>
      <c r="J16" s="62" t="n">
        <v>5.35</v>
      </c>
      <c r="K16" s="63" t="n">
        <v>1.1665</v>
      </c>
      <c r="L16" s="129" t="n">
        <f aca="false">0.913*M16</f>
        <v>8.615967305</v>
      </c>
      <c r="M16" s="62" t="n">
        <f aca="false">F16*K16</f>
        <v>9.436985</v>
      </c>
      <c r="N16" s="62" t="n">
        <v>334.76</v>
      </c>
      <c r="O16" s="130" t="n">
        <f aca="false">M16*N16</f>
        <v>3159.1250986</v>
      </c>
      <c r="P16" s="131" t="n">
        <v>390.50318</v>
      </c>
      <c r="Q16" s="67" t="n">
        <v>4.735</v>
      </c>
      <c r="R16" s="68" t="n">
        <f aca="false">5.39*L16</f>
        <v>46.44006377395</v>
      </c>
      <c r="S16" s="68" t="n">
        <v>49.601916161215</v>
      </c>
      <c r="T16" s="69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8" t="n">
        <f aca="false">5.39*L16</f>
        <v>46.44006377395</v>
      </c>
      <c r="AF16" s="68" t="n">
        <f aca="false">5.39*L16</f>
        <v>46.44006377395</v>
      </c>
      <c r="AG16" s="68" t="n">
        <f aca="false">43.09*L16</f>
        <v>371.26203117245</v>
      </c>
      <c r="AH16" s="68" t="n">
        <v>358.48284356485</v>
      </c>
      <c r="AI16" s="70"/>
      <c r="AJ16" s="61"/>
      <c r="AK16" s="61"/>
      <c r="AL16" s="68" t="n">
        <f aca="false">61.01*L16</f>
        <v>525.66016527805</v>
      </c>
      <c r="AM16" s="68" t="n">
        <f aca="false">61.01*L16</f>
        <v>525.66016527805</v>
      </c>
      <c r="AN16" s="68" t="n">
        <f aca="false">AE16+AL16</f>
        <v>572.100229052</v>
      </c>
      <c r="AO16" s="69" t="n">
        <f aca="false">T16+AI16</f>
        <v>0</v>
      </c>
      <c r="AP16" s="72" t="s">
        <v>67</v>
      </c>
      <c r="AQ16" s="72"/>
      <c r="AR16" s="73"/>
    </row>
    <row r="17" customFormat="false" ht="18" hidden="false" customHeight="true" outlineLevel="0" collapsed="false">
      <c r="A17" s="58" t="n">
        <v>499</v>
      </c>
      <c r="B17" s="59" t="s">
        <v>262</v>
      </c>
      <c r="C17" s="59" t="s">
        <v>263</v>
      </c>
      <c r="D17" s="60" t="s">
        <v>268</v>
      </c>
      <c r="E17" s="60" t="n">
        <v>390.5</v>
      </c>
      <c r="F17" s="61" t="n">
        <v>24.55</v>
      </c>
      <c r="G17" s="61" t="n">
        <v>390.74</v>
      </c>
      <c r="H17" s="62" t="n">
        <f aca="false">SUM(F17*I17)</f>
        <v>9586.775</v>
      </c>
      <c r="I17" s="62" t="n">
        <v>390.5</v>
      </c>
      <c r="J17" s="62" t="n">
        <v>5.35</v>
      </c>
      <c r="K17" s="63" t="n">
        <v>1.1665</v>
      </c>
      <c r="L17" s="129" t="n">
        <f aca="false">0.913*M17</f>
        <v>26.146105975</v>
      </c>
      <c r="M17" s="62" t="n">
        <f aca="false">F17*K17</f>
        <v>28.637575</v>
      </c>
      <c r="N17" s="62" t="n">
        <v>334.76</v>
      </c>
      <c r="O17" s="130" t="n">
        <f aca="false">M17*N17</f>
        <v>9586.714607</v>
      </c>
      <c r="P17" s="131" t="n">
        <v>390.50318</v>
      </c>
      <c r="Q17" s="67" t="n">
        <v>4.735</v>
      </c>
      <c r="R17" s="68" t="n">
        <f aca="false">5.39*L17</f>
        <v>140.92751120525</v>
      </c>
      <c r="S17" s="68" t="n">
        <v>150.522502071425</v>
      </c>
      <c r="T17" s="69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8" t="n">
        <f aca="false">5.39*L17</f>
        <v>140.92751120525</v>
      </c>
      <c r="AF17" s="68" t="n">
        <f aca="false">5.39*L17</f>
        <v>140.92751120525</v>
      </c>
      <c r="AG17" s="68" t="n">
        <f aca="false">43.09*L17</f>
        <v>1126.63570646275</v>
      </c>
      <c r="AH17" s="68" t="n">
        <v>1087.85584790075</v>
      </c>
      <c r="AI17" s="70"/>
      <c r="AJ17" s="61"/>
      <c r="AK17" s="61"/>
      <c r="AL17" s="68" t="n">
        <f aca="false">61.01*L17</f>
        <v>1595.17392553475</v>
      </c>
      <c r="AM17" s="68" t="n">
        <f aca="false">61.01*L17</f>
        <v>1595.17392553475</v>
      </c>
      <c r="AN17" s="68" t="n">
        <f aca="false">AE17+AL17</f>
        <v>1736.10143674</v>
      </c>
      <c r="AO17" s="69" t="n">
        <f aca="false">T17+AI17</f>
        <v>0</v>
      </c>
      <c r="AP17" s="72" t="s">
        <v>59</v>
      </c>
      <c r="AQ17" s="72"/>
      <c r="AR17" s="73"/>
    </row>
    <row r="18" customFormat="false" ht="18" hidden="false" customHeight="true" outlineLevel="0" collapsed="false">
      <c r="A18" s="58" t="n">
        <v>500</v>
      </c>
      <c r="B18" s="59" t="s">
        <v>262</v>
      </c>
      <c r="C18" s="59" t="s">
        <v>263</v>
      </c>
      <c r="D18" s="60" t="s">
        <v>53</v>
      </c>
      <c r="E18" s="60" t="n">
        <v>390.5</v>
      </c>
      <c r="F18" s="61" t="n">
        <v>11.06</v>
      </c>
      <c r="G18" s="61" t="n">
        <v>390.74</v>
      </c>
      <c r="H18" s="62" t="n">
        <f aca="false">SUM(F18*I18)</f>
        <v>4318.93</v>
      </c>
      <c r="I18" s="62" t="n">
        <v>390.5</v>
      </c>
      <c r="J18" s="62" t="n">
        <v>5.35</v>
      </c>
      <c r="K18" s="63" t="n">
        <v>1.1665</v>
      </c>
      <c r="L18" s="129" t="n">
        <f aca="false">0.913*M18</f>
        <v>11.77906037</v>
      </c>
      <c r="M18" s="62" t="n">
        <f aca="false">F18*K18</f>
        <v>12.90149</v>
      </c>
      <c r="N18" s="62" t="n">
        <v>334.76</v>
      </c>
      <c r="O18" s="130" t="n">
        <f aca="false">M18*N18</f>
        <v>4318.9027924</v>
      </c>
      <c r="P18" s="131" t="n">
        <v>390.50318</v>
      </c>
      <c r="Q18" s="67" t="n">
        <v>4.735</v>
      </c>
      <c r="R18" s="68" t="n">
        <f aca="false">5.39*L18</f>
        <v>63.4891353943</v>
      </c>
      <c r="S18" s="68" t="n">
        <v>67.81176671731</v>
      </c>
      <c r="T18" s="69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8" t="n">
        <f aca="false">5.39*L18</f>
        <v>63.4891353943</v>
      </c>
      <c r="AF18" s="68" t="n">
        <f aca="false">5.39*L18</f>
        <v>63.4891353943</v>
      </c>
      <c r="AG18" s="68" t="n">
        <f aca="false">43.09*L18</f>
        <v>507.5597113433</v>
      </c>
      <c r="AH18" s="68" t="n">
        <v>490.0890296449</v>
      </c>
      <c r="AI18" s="70"/>
      <c r="AJ18" s="61"/>
      <c r="AK18" s="61"/>
      <c r="AL18" s="68" t="n">
        <f aca="false">61.01*L18</f>
        <v>718.6404731737</v>
      </c>
      <c r="AM18" s="68" t="n">
        <f aca="false">61.01*L18</f>
        <v>718.6404731737</v>
      </c>
      <c r="AN18" s="68" t="n">
        <f aca="false">AE18+AL18</f>
        <v>782.129608568</v>
      </c>
      <c r="AO18" s="69" t="n">
        <f aca="false">T18+AI18</f>
        <v>0</v>
      </c>
      <c r="AP18" s="72" t="s">
        <v>55</v>
      </c>
      <c r="AQ18" s="72"/>
      <c r="AR18" s="73"/>
    </row>
    <row r="19" customFormat="false" ht="18" hidden="false" customHeight="true" outlineLevel="0" collapsed="false">
      <c r="A19" s="58" t="n">
        <v>501</v>
      </c>
      <c r="B19" s="59" t="s">
        <v>262</v>
      </c>
      <c r="C19" s="59" t="s">
        <v>263</v>
      </c>
      <c r="D19" s="60" t="s">
        <v>24</v>
      </c>
      <c r="E19" s="60" t="n">
        <v>390.5</v>
      </c>
      <c r="F19" s="61" t="n">
        <v>9.73</v>
      </c>
      <c r="G19" s="61" t="n">
        <v>390.74</v>
      </c>
      <c r="H19" s="62" t="n">
        <f aca="false">SUM(F19*I19)</f>
        <v>3799.565</v>
      </c>
      <c r="I19" s="62" t="n">
        <v>390.5</v>
      </c>
      <c r="J19" s="62" t="n">
        <v>5.35</v>
      </c>
      <c r="K19" s="63" t="n">
        <v>1.1665</v>
      </c>
      <c r="L19" s="129" t="n">
        <f aca="false">0.913*M19</f>
        <v>10.362591085</v>
      </c>
      <c r="M19" s="62" t="n">
        <f aca="false">F19*K19</f>
        <v>11.350045</v>
      </c>
      <c r="N19" s="62" t="n">
        <v>334.76</v>
      </c>
      <c r="O19" s="130" t="n">
        <f aca="false">M19*N19</f>
        <v>3799.5410642</v>
      </c>
      <c r="P19" s="131" t="n">
        <v>390.50318</v>
      </c>
      <c r="Q19" s="67" t="n">
        <v>4.735</v>
      </c>
      <c r="R19" s="68" t="n">
        <f aca="false">5.39*L19</f>
        <v>55.85436594815</v>
      </c>
      <c r="S19" s="68" t="n">
        <v>59.657187175355</v>
      </c>
      <c r="T19" s="69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8" t="n">
        <f aca="false">5.39*L19</f>
        <v>55.85436594815</v>
      </c>
      <c r="AF19" s="68" t="n">
        <f aca="false">5.39*L19</f>
        <v>55.85436594815</v>
      </c>
      <c r="AG19" s="68" t="n">
        <f aca="false">43.09*L19</f>
        <v>446.52404985265</v>
      </c>
      <c r="AH19" s="68" t="n">
        <v>431.15427291545</v>
      </c>
      <c r="AI19" s="70"/>
      <c r="AJ19" s="61"/>
      <c r="AK19" s="61"/>
      <c r="AL19" s="68" t="n">
        <f aca="false">61.01*L19</f>
        <v>632.22168209585</v>
      </c>
      <c r="AM19" s="68" t="n">
        <f aca="false">61.01*L19</f>
        <v>632.22168209585</v>
      </c>
      <c r="AN19" s="68" t="n">
        <f aca="false">AE19+AL19</f>
        <v>688.076048044</v>
      </c>
      <c r="AO19" s="69" t="n">
        <f aca="false">T19+AI19</f>
        <v>0</v>
      </c>
      <c r="AP19" s="72" t="s">
        <v>26</v>
      </c>
      <c r="AQ19" s="72"/>
      <c r="AR19" s="73"/>
    </row>
    <row r="20" customFormat="false" ht="18" hidden="false" customHeight="true" outlineLevel="0" collapsed="false">
      <c r="A20" s="58" t="n">
        <v>502</v>
      </c>
      <c r="B20" s="59" t="s">
        <v>262</v>
      </c>
      <c r="C20" s="59" t="s">
        <v>263</v>
      </c>
      <c r="D20" s="60" t="s">
        <v>15</v>
      </c>
      <c r="E20" s="60" t="n">
        <v>390.5</v>
      </c>
      <c r="F20" s="61" t="n">
        <v>18.2</v>
      </c>
      <c r="G20" s="61" t="n">
        <v>390.74</v>
      </c>
      <c r="H20" s="62" t="n">
        <f aca="false">SUM(F20*I20)</f>
        <v>7107.1</v>
      </c>
      <c r="I20" s="62" t="n">
        <v>390.5</v>
      </c>
      <c r="J20" s="62" t="n">
        <v>5.35</v>
      </c>
      <c r="K20" s="63" t="n">
        <v>1.1665</v>
      </c>
      <c r="L20" s="129" t="n">
        <f aca="false">0.913*M20</f>
        <v>19.3832639</v>
      </c>
      <c r="M20" s="62" t="n">
        <f aca="false">F20*K20</f>
        <v>21.2303</v>
      </c>
      <c r="N20" s="62" t="n">
        <v>334.76</v>
      </c>
      <c r="O20" s="130" t="n">
        <f aca="false">M20*N20</f>
        <v>7107.055228</v>
      </c>
      <c r="P20" s="131" t="n">
        <v>390.50318</v>
      </c>
      <c r="Q20" s="67" t="n">
        <v>4.735</v>
      </c>
      <c r="R20" s="68" t="n">
        <f aca="false">5.39*L20</f>
        <v>104.475792421</v>
      </c>
      <c r="S20" s="68" t="n">
        <v>111.5889832057</v>
      </c>
      <c r="T20" s="69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8" t="n">
        <f aca="false">5.39*L20</f>
        <v>104.475792421</v>
      </c>
      <c r="AF20" s="68" t="n">
        <f aca="false">5.39*L20</f>
        <v>104.475792421</v>
      </c>
      <c r="AG20" s="68" t="n">
        <f aca="false">43.09*L20</f>
        <v>835.224841451</v>
      </c>
      <c r="AH20" s="68" t="n">
        <v>806.475618403</v>
      </c>
      <c r="AI20" s="70"/>
      <c r="AJ20" s="61"/>
      <c r="AK20" s="61"/>
      <c r="AL20" s="68" t="n">
        <f aca="false">61.01*L20</f>
        <v>1182.572930539</v>
      </c>
      <c r="AM20" s="68" t="n">
        <f aca="false">61.01*L20</f>
        <v>1182.572930539</v>
      </c>
      <c r="AN20" s="68" t="n">
        <f aca="false">AE20+AL20</f>
        <v>1287.04872296</v>
      </c>
      <c r="AO20" s="69" t="n">
        <f aca="false">T20+AI20</f>
        <v>0</v>
      </c>
      <c r="AP20" s="72" t="s">
        <v>17</v>
      </c>
      <c r="AQ20" s="72"/>
      <c r="AR20" s="73"/>
    </row>
    <row r="21" customFormat="false" ht="18" hidden="false" customHeight="true" outlineLevel="0" collapsed="false">
      <c r="A21" s="58" t="n">
        <v>503</v>
      </c>
      <c r="B21" s="59" t="s">
        <v>262</v>
      </c>
      <c r="C21" s="59" t="s">
        <v>263</v>
      </c>
      <c r="D21" s="60" t="s">
        <v>28</v>
      </c>
      <c r="E21" s="60" t="n">
        <v>390.5</v>
      </c>
      <c r="F21" s="61" t="n">
        <v>17.92</v>
      </c>
      <c r="G21" s="61" t="n">
        <v>390.74</v>
      </c>
      <c r="H21" s="62" t="n">
        <f aca="false">SUM(F21*I21)</f>
        <v>6997.76</v>
      </c>
      <c r="I21" s="62" t="n">
        <v>390.5</v>
      </c>
      <c r="J21" s="62" t="n">
        <v>5.35</v>
      </c>
      <c r="K21" s="63" t="n">
        <v>1.1665</v>
      </c>
      <c r="L21" s="129" t="n">
        <f aca="false">0.913*M21</f>
        <v>19.08505984</v>
      </c>
      <c r="M21" s="62" t="n">
        <f aca="false">F21*K21</f>
        <v>20.90368</v>
      </c>
      <c r="N21" s="62" t="n">
        <v>334.76</v>
      </c>
      <c r="O21" s="130" t="n">
        <f aca="false">M21*N21</f>
        <v>6997.7159168</v>
      </c>
      <c r="P21" s="131" t="n">
        <v>390.50318</v>
      </c>
      <c r="Q21" s="67" t="n">
        <v>4.735</v>
      </c>
      <c r="R21" s="68" t="n">
        <f aca="false">5.39*L21</f>
        <v>102.8684725376</v>
      </c>
      <c r="S21" s="68" t="n">
        <v>109.87222961792</v>
      </c>
      <c r="T21" s="69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8" t="n">
        <f aca="false">5.39*L21</f>
        <v>102.8684725376</v>
      </c>
      <c r="AF21" s="68" t="n">
        <f aca="false">5.39*L21</f>
        <v>102.8684725376</v>
      </c>
      <c r="AG21" s="68" t="n">
        <f aca="false">43.09*L21</f>
        <v>822.3752285056</v>
      </c>
      <c r="AH21" s="68" t="n">
        <v>794.0683011968</v>
      </c>
      <c r="AI21" s="70"/>
      <c r="AJ21" s="61"/>
      <c r="AK21" s="61"/>
      <c r="AL21" s="68" t="n">
        <f aca="false">61.01*L21</f>
        <v>1164.3795008384</v>
      </c>
      <c r="AM21" s="68" t="n">
        <f aca="false">61.01*L21</f>
        <v>1164.3795008384</v>
      </c>
      <c r="AN21" s="68" t="n">
        <f aca="false">AE21+AL21</f>
        <v>1267.247973376</v>
      </c>
      <c r="AO21" s="69" t="n">
        <f aca="false">T21+AI21</f>
        <v>0</v>
      </c>
      <c r="AP21" s="72" t="s">
        <v>30</v>
      </c>
      <c r="AQ21" s="72"/>
      <c r="AR21" s="73"/>
    </row>
    <row r="22" customFormat="false" ht="18" hidden="false" customHeight="true" outlineLevel="0" collapsed="false">
      <c r="A22" s="58" t="n">
        <v>504</v>
      </c>
      <c r="B22" s="59" t="s">
        <v>262</v>
      </c>
      <c r="C22" s="59" t="s">
        <v>263</v>
      </c>
      <c r="D22" s="60" t="s">
        <v>49</v>
      </c>
      <c r="E22" s="60" t="n">
        <v>390.5</v>
      </c>
      <c r="F22" s="61" t="n">
        <v>15.98</v>
      </c>
      <c r="G22" s="61" t="n">
        <v>390.74</v>
      </c>
      <c r="H22" s="62" t="n">
        <f aca="false">SUM(F22*I22)</f>
        <v>6240.19</v>
      </c>
      <c r="I22" s="62" t="n">
        <v>390.5</v>
      </c>
      <c r="J22" s="62" t="n">
        <v>5.35</v>
      </c>
      <c r="K22" s="63" t="n">
        <v>1.1665</v>
      </c>
      <c r="L22" s="129" t="n">
        <f aca="false">0.913*M22</f>
        <v>17.01893171</v>
      </c>
      <c r="M22" s="62" t="n">
        <f aca="false">F22*K22</f>
        <v>18.64067</v>
      </c>
      <c r="N22" s="62" t="n">
        <v>334.76</v>
      </c>
      <c r="O22" s="130" t="n">
        <f aca="false">M22*N22</f>
        <v>6240.1506892</v>
      </c>
      <c r="P22" s="131" t="n">
        <v>390.50318</v>
      </c>
      <c r="Q22" s="67" t="n">
        <v>4.735</v>
      </c>
      <c r="R22" s="68" t="n">
        <f aca="false">5.39*L22</f>
        <v>91.7320419169</v>
      </c>
      <c r="S22" s="68" t="n">
        <v>97.97757975973</v>
      </c>
      <c r="T22" s="69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8" t="n">
        <f aca="false">5.39*L22</f>
        <v>91.7320419169</v>
      </c>
      <c r="AF22" s="68" t="n">
        <f aca="false">5.39*L22</f>
        <v>91.7320419169</v>
      </c>
      <c r="AG22" s="68" t="n">
        <f aca="false">43.09*L22</f>
        <v>733.3457673839</v>
      </c>
      <c r="AH22" s="68" t="n">
        <v>708.1033176967</v>
      </c>
      <c r="AI22" s="70"/>
      <c r="AJ22" s="61"/>
      <c r="AK22" s="61"/>
      <c r="AL22" s="68" t="n">
        <f aca="false">61.01*L22</f>
        <v>1038.3250236271</v>
      </c>
      <c r="AM22" s="68" t="n">
        <f aca="false">61.01*L22</f>
        <v>1038.3250236271</v>
      </c>
      <c r="AN22" s="68" t="n">
        <f aca="false">AE22+AL22</f>
        <v>1130.057065544</v>
      </c>
      <c r="AO22" s="69" t="n">
        <f aca="false">T22+AI22</f>
        <v>0</v>
      </c>
      <c r="AP22" s="72" t="s">
        <v>51</v>
      </c>
      <c r="AQ22" s="72"/>
      <c r="AR22" s="73"/>
    </row>
    <row r="23" customFormat="false" ht="18" hidden="false" customHeight="true" outlineLevel="0" collapsed="false">
      <c r="A23" s="58" t="n">
        <v>505</v>
      </c>
      <c r="B23" s="59" t="s">
        <v>262</v>
      </c>
      <c r="C23" s="59" t="s">
        <v>263</v>
      </c>
      <c r="D23" s="60" t="s">
        <v>269</v>
      </c>
      <c r="E23" s="60" t="n">
        <v>390.5</v>
      </c>
      <c r="F23" s="61" t="n">
        <v>22.53</v>
      </c>
      <c r="G23" s="61" t="n">
        <v>390.74</v>
      </c>
      <c r="H23" s="62" t="n">
        <f aca="false">SUM(F23*I23)</f>
        <v>8797.965</v>
      </c>
      <c r="I23" s="62" t="n">
        <v>390.5</v>
      </c>
      <c r="J23" s="62" t="n">
        <v>5.35</v>
      </c>
      <c r="K23" s="63" t="n">
        <v>1.1665</v>
      </c>
      <c r="L23" s="129" t="n">
        <f aca="false">0.913*M23</f>
        <v>23.994776685</v>
      </c>
      <c r="M23" s="62" t="n">
        <f aca="false">F23*K23</f>
        <v>26.281245</v>
      </c>
      <c r="N23" s="62" t="n">
        <v>334.76</v>
      </c>
      <c r="O23" s="130" t="n">
        <f aca="false">M23*N23</f>
        <v>8797.9095762</v>
      </c>
      <c r="P23" s="131" t="n">
        <v>390.50318</v>
      </c>
      <c r="Q23" s="67" t="n">
        <v>4.735</v>
      </c>
      <c r="R23" s="68" t="n">
        <f aca="false">5.39*L23</f>
        <v>129.33184633215</v>
      </c>
      <c r="S23" s="68" t="n">
        <v>138.137351188155</v>
      </c>
      <c r="T23" s="69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8" t="n">
        <f aca="false">5.39*L23</f>
        <v>129.33184633215</v>
      </c>
      <c r="AF23" s="68" t="n">
        <f aca="false">5.39*L23</f>
        <v>129.33184633215</v>
      </c>
      <c r="AG23" s="68" t="n">
        <f aca="false">43.09*L23</f>
        <v>1033.93492735665</v>
      </c>
      <c r="AH23" s="68" t="n">
        <v>998.34591662745</v>
      </c>
      <c r="AI23" s="70"/>
      <c r="AJ23" s="61"/>
      <c r="AK23" s="61"/>
      <c r="AL23" s="68" t="n">
        <f aca="false">61.01*L23</f>
        <v>1463.92132555185</v>
      </c>
      <c r="AM23" s="68" t="n">
        <f aca="false">61.01*L23</f>
        <v>1463.92132555185</v>
      </c>
      <c r="AN23" s="68" t="n">
        <f aca="false">AE23+AL23</f>
        <v>1593.253171884</v>
      </c>
      <c r="AO23" s="69" t="n">
        <f aca="false">T23+AI23</f>
        <v>0</v>
      </c>
      <c r="AP23" s="72" t="s">
        <v>21</v>
      </c>
      <c r="AQ23" s="72"/>
      <c r="AR23" s="73"/>
    </row>
    <row r="24" customFormat="false" ht="18" hidden="false" customHeight="true" outlineLevel="0" collapsed="false">
      <c r="A24" s="58" t="n">
        <v>506</v>
      </c>
      <c r="B24" s="59" t="s">
        <v>262</v>
      </c>
      <c r="C24" s="59" t="s">
        <v>263</v>
      </c>
      <c r="D24" s="60" t="s">
        <v>77</v>
      </c>
      <c r="E24" s="60" t="n">
        <v>390.5</v>
      </c>
      <c r="F24" s="61" t="n">
        <v>23.04</v>
      </c>
      <c r="G24" s="61" t="n">
        <v>390.74</v>
      </c>
      <c r="H24" s="62" t="n">
        <f aca="false">SUM(F24*I24)</f>
        <v>8997.12</v>
      </c>
      <c r="I24" s="62" t="n">
        <v>390.5</v>
      </c>
      <c r="J24" s="62" t="n">
        <v>5.35</v>
      </c>
      <c r="K24" s="63" t="n">
        <v>1.1665</v>
      </c>
      <c r="L24" s="129" t="n">
        <f aca="false">0.913*M24</f>
        <v>24.53793408</v>
      </c>
      <c r="M24" s="62" t="n">
        <f aca="false">F24*K24</f>
        <v>26.87616</v>
      </c>
      <c r="N24" s="62" t="n">
        <v>334.76</v>
      </c>
      <c r="O24" s="130" t="n">
        <f aca="false">M24*N24</f>
        <v>8997.0633216</v>
      </c>
      <c r="P24" s="131" t="n">
        <v>390.50318</v>
      </c>
      <c r="Q24" s="67" t="n">
        <v>4.735</v>
      </c>
      <c r="R24" s="68" t="n">
        <f aca="false">5.39*L24</f>
        <v>132.2594646912</v>
      </c>
      <c r="S24" s="68" t="n">
        <v>141.26429522304</v>
      </c>
      <c r="T24" s="69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8" t="n">
        <f aca="false">5.39*L24</f>
        <v>132.2594646912</v>
      </c>
      <c r="AF24" s="68" t="n">
        <f aca="false">5.39*L24</f>
        <v>132.2594646912</v>
      </c>
      <c r="AG24" s="68" t="n">
        <f aca="false">43.09*L24</f>
        <v>1057.3395795072</v>
      </c>
      <c r="AH24" s="68" t="n">
        <v>1020.9449586816</v>
      </c>
      <c r="AI24" s="70"/>
      <c r="AJ24" s="61"/>
      <c r="AK24" s="61"/>
      <c r="AL24" s="68" t="n">
        <f aca="false">61.01*L24</f>
        <v>1497.0593582208</v>
      </c>
      <c r="AM24" s="68" t="n">
        <f aca="false">61.01*L24</f>
        <v>1497.0593582208</v>
      </c>
      <c r="AN24" s="68" t="n">
        <f aca="false">AE24+AL24</f>
        <v>1629.318822912</v>
      </c>
      <c r="AO24" s="69" t="n">
        <f aca="false">T24+AI24</f>
        <v>0</v>
      </c>
      <c r="AP24" s="72" t="s">
        <v>79</v>
      </c>
      <c r="AQ24" s="72"/>
      <c r="AR24" s="73"/>
    </row>
    <row r="25" customFormat="false" ht="18" hidden="false" customHeight="true" outlineLevel="0" collapsed="false">
      <c r="A25" s="58" t="n">
        <v>507</v>
      </c>
      <c r="B25" s="59" t="s">
        <v>262</v>
      </c>
      <c r="C25" s="59" t="s">
        <v>263</v>
      </c>
      <c r="D25" s="74" t="s">
        <v>270</v>
      </c>
      <c r="E25" s="60" t="n">
        <v>390.5</v>
      </c>
      <c r="F25" s="61" t="n">
        <v>13.31</v>
      </c>
      <c r="G25" s="61" t="n">
        <v>390.74</v>
      </c>
      <c r="H25" s="62" t="n">
        <f aca="false">SUM(F25*I25)</f>
        <v>5197.555</v>
      </c>
      <c r="I25" s="62" t="n">
        <v>390.5</v>
      </c>
      <c r="J25" s="62" t="n">
        <v>5.35</v>
      </c>
      <c r="K25" s="63" t="n">
        <v>1.1665</v>
      </c>
      <c r="L25" s="129" t="n">
        <f aca="false">0.913*M25</f>
        <v>6.87489</v>
      </c>
      <c r="M25" s="62" t="n">
        <v>7.53</v>
      </c>
      <c r="N25" s="62" t="n">
        <v>334.76</v>
      </c>
      <c r="O25" s="130" t="n">
        <f aca="false">M25*N25</f>
        <v>2520.7428</v>
      </c>
      <c r="P25" s="131" t="n">
        <v>390.50318</v>
      </c>
      <c r="Q25" s="67" t="n">
        <v>4.735</v>
      </c>
      <c r="R25" s="68" t="n">
        <f aca="false">5.39*L25</f>
        <v>37.0556571</v>
      </c>
      <c r="S25" s="68" t="n">
        <v>81.607108047685</v>
      </c>
      <c r="T25" s="69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8" t="n">
        <f aca="false">5.39*L25</f>
        <v>37.0556571</v>
      </c>
      <c r="AF25" s="68" t="n">
        <f aca="false">5.39*L25</f>
        <v>37.0556571</v>
      </c>
      <c r="AG25" s="68" t="n">
        <f aca="false">43.09*L25</f>
        <v>296.2390101</v>
      </c>
      <c r="AH25" s="68" t="n">
        <v>589.79068576615</v>
      </c>
      <c r="AI25" s="70"/>
      <c r="AJ25" s="61"/>
      <c r="AK25" s="61"/>
      <c r="AL25" s="68" t="n">
        <f aca="false">61.01*L25</f>
        <v>419.4370389</v>
      </c>
      <c r="AM25" s="68" t="n">
        <f aca="false">61.01*L25</f>
        <v>419.4370389</v>
      </c>
      <c r="AN25" s="68" t="n">
        <f aca="false">AE25+AL25</f>
        <v>456.492696</v>
      </c>
      <c r="AO25" s="69" t="n">
        <f aca="false">T25+AI25</f>
        <v>0</v>
      </c>
      <c r="AP25" s="72" t="s">
        <v>83</v>
      </c>
      <c r="AQ25" s="72"/>
      <c r="AR25" s="74" t="s">
        <v>81</v>
      </c>
    </row>
    <row r="26" customFormat="false" ht="18" hidden="false" customHeight="true" outlineLevel="0" collapsed="false">
      <c r="A26" s="58" t="n">
        <v>508</v>
      </c>
      <c r="B26" s="59" t="s">
        <v>262</v>
      </c>
      <c r="C26" s="59" t="s">
        <v>263</v>
      </c>
      <c r="D26" s="74" t="s">
        <v>271</v>
      </c>
      <c r="E26" s="60"/>
      <c r="F26" s="61"/>
      <c r="G26" s="61"/>
      <c r="H26" s="62"/>
      <c r="I26" s="62"/>
      <c r="J26" s="62"/>
      <c r="K26" s="63"/>
      <c r="L26" s="129" t="n">
        <f aca="false">0.913*M26</f>
        <v>7.304</v>
      </c>
      <c r="M26" s="62" t="n">
        <v>8</v>
      </c>
      <c r="N26" s="62"/>
      <c r="O26" s="130" t="n">
        <v>2676.78</v>
      </c>
      <c r="P26" s="131"/>
      <c r="Q26" s="67"/>
      <c r="R26" s="68" t="n">
        <f aca="false">5.39*L26</f>
        <v>39.36856</v>
      </c>
      <c r="S26" s="68"/>
      <c r="T26" s="69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8" t="n">
        <f aca="false">5.39*L26</f>
        <v>39.36856</v>
      </c>
      <c r="AF26" s="68" t="n">
        <f aca="false">5.39*L26</f>
        <v>39.36856</v>
      </c>
      <c r="AG26" s="68" t="n">
        <f aca="false">43.09*L26</f>
        <v>314.72936</v>
      </c>
      <c r="AH26" s="68"/>
      <c r="AI26" s="70"/>
      <c r="AJ26" s="61"/>
      <c r="AK26" s="61"/>
      <c r="AL26" s="68" t="n">
        <f aca="false">61.01*L26</f>
        <v>445.61704</v>
      </c>
      <c r="AM26" s="68" t="n">
        <f aca="false">61.01*L26</f>
        <v>445.61704</v>
      </c>
      <c r="AN26" s="68" t="n">
        <f aca="false">AE26+AL26</f>
        <v>484.9856</v>
      </c>
      <c r="AO26" s="69"/>
      <c r="AP26" s="72" t="s">
        <v>272</v>
      </c>
      <c r="AQ26" s="72"/>
      <c r="AR26" s="74"/>
    </row>
    <row r="27" customFormat="false" ht="18" hidden="false" customHeight="true" outlineLevel="0" collapsed="false">
      <c r="A27" s="58" t="n">
        <v>509</v>
      </c>
      <c r="B27" s="59" t="s">
        <v>262</v>
      </c>
      <c r="C27" s="59" t="s">
        <v>273</v>
      </c>
      <c r="D27" s="60" t="s">
        <v>112</v>
      </c>
      <c r="E27" s="60" t="n">
        <v>390.5</v>
      </c>
      <c r="F27" s="61" t="n">
        <v>12.6</v>
      </c>
      <c r="G27" s="61" t="n">
        <v>390.74</v>
      </c>
      <c r="H27" s="62" t="n">
        <f aca="false">SUM(F27*I27)</f>
        <v>4920.3</v>
      </c>
      <c r="I27" s="62" t="n">
        <v>390.5</v>
      </c>
      <c r="J27" s="62" t="n">
        <v>5.35</v>
      </c>
      <c r="K27" s="63" t="n">
        <v>1.1665</v>
      </c>
      <c r="L27" s="129" t="n">
        <f aca="false">0.913*M27</f>
        <v>13.4191827</v>
      </c>
      <c r="M27" s="62" t="n">
        <f aca="false">F27*K27</f>
        <v>14.6979</v>
      </c>
      <c r="N27" s="62" t="n">
        <v>334.76</v>
      </c>
      <c r="O27" s="130" t="n">
        <f aca="false">M27*N27</f>
        <v>4920.269004</v>
      </c>
      <c r="P27" s="131" t="n">
        <v>390.50318</v>
      </c>
      <c r="Q27" s="67" t="n">
        <v>4.735</v>
      </c>
      <c r="R27" s="68" t="n">
        <f aca="false">5.39*L27</f>
        <v>72.329394753</v>
      </c>
      <c r="S27" s="68" t="n">
        <v>77.2539114501</v>
      </c>
      <c r="T27" s="69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8" t="n">
        <f aca="false">5.39*L27</f>
        <v>72.329394753</v>
      </c>
      <c r="AF27" s="68" t="n">
        <f aca="false">5.39*L27</f>
        <v>72.329394753</v>
      </c>
      <c r="AG27" s="68" t="n">
        <f aca="false">43.09*L27</f>
        <v>578.232582543</v>
      </c>
      <c r="AH27" s="68" t="n">
        <v>558.329274279</v>
      </c>
      <c r="AI27" s="70"/>
      <c r="AJ27" s="61"/>
      <c r="AK27" s="61"/>
      <c r="AL27" s="68" t="n">
        <f aca="false">61.01*L27</f>
        <v>818.704336527</v>
      </c>
      <c r="AM27" s="68" t="n">
        <f aca="false">61.01*L27</f>
        <v>818.704336527</v>
      </c>
      <c r="AN27" s="68" t="n">
        <f aca="false">AE27+AL27</f>
        <v>891.03373128</v>
      </c>
      <c r="AO27" s="69" t="n">
        <f aca="false">T27+AI27</f>
        <v>0</v>
      </c>
      <c r="AP27" s="72" t="s">
        <v>114</v>
      </c>
      <c r="AQ27" s="72"/>
      <c r="AR27" s="73"/>
    </row>
    <row r="28" customFormat="false" ht="18" hidden="false" customHeight="true" outlineLevel="0" collapsed="false">
      <c r="A28" s="58" t="n">
        <v>510</v>
      </c>
      <c r="B28" s="59" t="s">
        <v>262</v>
      </c>
      <c r="C28" s="59" t="s">
        <v>273</v>
      </c>
      <c r="D28" s="60" t="s">
        <v>116</v>
      </c>
      <c r="E28" s="60" t="n">
        <v>390.5</v>
      </c>
      <c r="F28" s="61" t="n">
        <v>12.49</v>
      </c>
      <c r="G28" s="61" t="n">
        <v>390.74</v>
      </c>
      <c r="H28" s="62" t="n">
        <f aca="false">SUM(F28*I28)</f>
        <v>4877.345</v>
      </c>
      <c r="I28" s="62" t="n">
        <v>390.5</v>
      </c>
      <c r="J28" s="62" t="n">
        <v>5.35</v>
      </c>
      <c r="K28" s="63" t="n">
        <v>1.1665</v>
      </c>
      <c r="L28" s="129" t="n">
        <f aca="false">0.913*M28</f>
        <v>13.302031105</v>
      </c>
      <c r="M28" s="62" t="n">
        <f aca="false">F28*K28</f>
        <v>14.569585</v>
      </c>
      <c r="N28" s="62" t="n">
        <v>334.76</v>
      </c>
      <c r="O28" s="130" t="n">
        <f aca="false">M28*N28</f>
        <v>4877.3142746</v>
      </c>
      <c r="P28" s="131" t="n">
        <v>390.50318</v>
      </c>
      <c r="Q28" s="67" t="n">
        <v>4.735</v>
      </c>
      <c r="R28" s="68" t="n">
        <f aca="false">5.39*L28</f>
        <v>71.69794765595</v>
      </c>
      <c r="S28" s="68" t="n">
        <v>76.579472540615</v>
      </c>
      <c r="T28" s="69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8" t="n">
        <f aca="false">5.39*L28</f>
        <v>71.69794765595</v>
      </c>
      <c r="AF28" s="68" t="n">
        <f aca="false">5.39*L28</f>
        <v>71.69794765595</v>
      </c>
      <c r="AG28" s="68" t="n">
        <f aca="false">43.09*L28</f>
        <v>573.18452031445</v>
      </c>
      <c r="AH28" s="68" t="n">
        <v>553.45497109085</v>
      </c>
      <c r="AI28" s="70"/>
      <c r="AJ28" s="61"/>
      <c r="AK28" s="61"/>
      <c r="AL28" s="68" t="n">
        <f aca="false">61.01*L28</f>
        <v>811.55691771605</v>
      </c>
      <c r="AM28" s="68" t="n">
        <f aca="false">61.01*L28</f>
        <v>811.55691771605</v>
      </c>
      <c r="AN28" s="68" t="n">
        <f aca="false">AE28+AL28</f>
        <v>883.254865372</v>
      </c>
      <c r="AO28" s="69" t="n">
        <f aca="false">T28+AI28</f>
        <v>0</v>
      </c>
      <c r="AP28" s="72" t="s">
        <v>118</v>
      </c>
      <c r="AQ28" s="72"/>
      <c r="AR28" s="73"/>
    </row>
    <row r="29" customFormat="false" ht="18" hidden="false" customHeight="true" outlineLevel="0" collapsed="false">
      <c r="A29" s="58" t="n">
        <v>511</v>
      </c>
      <c r="B29" s="59" t="s">
        <v>262</v>
      </c>
      <c r="C29" s="59" t="s">
        <v>273</v>
      </c>
      <c r="D29" s="60" t="s">
        <v>180</v>
      </c>
      <c r="E29" s="60" t="n">
        <v>390.5</v>
      </c>
      <c r="F29" s="61" t="n">
        <v>28.78</v>
      </c>
      <c r="G29" s="61" t="n">
        <v>390.74</v>
      </c>
      <c r="H29" s="62" t="n">
        <f aca="false">SUM(F29*I29)</f>
        <v>11238.59</v>
      </c>
      <c r="I29" s="62" t="n">
        <v>390.5</v>
      </c>
      <c r="J29" s="62" t="n">
        <v>5.35</v>
      </c>
      <c r="K29" s="63" t="n">
        <v>1.1665</v>
      </c>
      <c r="L29" s="129" t="n">
        <f aca="false">0.913*M29</f>
        <v>30.65111731</v>
      </c>
      <c r="M29" s="62" t="n">
        <f aca="false">F29*K29</f>
        <v>33.57187</v>
      </c>
      <c r="N29" s="62" t="n">
        <v>334.76</v>
      </c>
      <c r="O29" s="130" t="n">
        <f aca="false">M29*N29</f>
        <v>11238.5192012</v>
      </c>
      <c r="P29" s="131" t="n">
        <v>390.50318</v>
      </c>
      <c r="Q29" s="67" t="n">
        <v>4.735</v>
      </c>
      <c r="R29" s="68" t="n">
        <f aca="false">5.39*L29</f>
        <v>165.2095223009</v>
      </c>
      <c r="S29" s="68" t="n">
        <v>176.45774377253</v>
      </c>
      <c r="T29" s="69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8" t="n">
        <f aca="false">5.39*L29</f>
        <v>165.2095223009</v>
      </c>
      <c r="AF29" s="68" t="n">
        <f aca="false">5.39*L29</f>
        <v>165.2095223009</v>
      </c>
      <c r="AG29" s="68" t="n">
        <f aca="false">43.09*L29</f>
        <v>1320.7566448879</v>
      </c>
      <c r="AH29" s="68" t="n">
        <v>1275.2949614087</v>
      </c>
      <c r="AI29" s="70"/>
      <c r="AJ29" s="61"/>
      <c r="AK29" s="61"/>
      <c r="AL29" s="68" t="n">
        <f aca="false">61.01*L29</f>
        <v>1870.0246670831</v>
      </c>
      <c r="AM29" s="68" t="n">
        <f aca="false">61.01*L29</f>
        <v>1870.0246670831</v>
      </c>
      <c r="AN29" s="68" t="n">
        <f aca="false">AE29+AL29</f>
        <v>2035.234189384</v>
      </c>
      <c r="AO29" s="69" t="n">
        <f aca="false">T29+AI29</f>
        <v>0</v>
      </c>
      <c r="AP29" s="72" t="s">
        <v>179</v>
      </c>
      <c r="AQ29" s="72"/>
      <c r="AR29" s="73"/>
    </row>
    <row r="30" customFormat="false" ht="18" hidden="false" customHeight="true" outlineLevel="0" collapsed="false">
      <c r="A30" s="58" t="n">
        <v>512</v>
      </c>
      <c r="B30" s="59" t="s">
        <v>262</v>
      </c>
      <c r="C30" s="59" t="s">
        <v>273</v>
      </c>
      <c r="D30" s="60" t="s">
        <v>141</v>
      </c>
      <c r="E30" s="60" t="n">
        <v>390.5</v>
      </c>
      <c r="F30" s="61" t="n">
        <v>28.78</v>
      </c>
      <c r="G30" s="61" t="n">
        <v>390.74</v>
      </c>
      <c r="H30" s="62" t="n">
        <f aca="false">SUM(F30*I30)</f>
        <v>11238.59</v>
      </c>
      <c r="I30" s="62" t="n">
        <v>390.5</v>
      </c>
      <c r="J30" s="62" t="n">
        <v>5.35</v>
      </c>
      <c r="K30" s="63" t="n">
        <v>1.1665</v>
      </c>
      <c r="L30" s="129" t="n">
        <f aca="false">0.913*M30</f>
        <v>30.65111731</v>
      </c>
      <c r="M30" s="62" t="n">
        <f aca="false">F30*K30</f>
        <v>33.57187</v>
      </c>
      <c r="N30" s="62" t="n">
        <v>334.76</v>
      </c>
      <c r="O30" s="130" t="n">
        <f aca="false">M30*N30</f>
        <v>11238.5192012</v>
      </c>
      <c r="P30" s="131" t="n">
        <v>390.50318</v>
      </c>
      <c r="Q30" s="67" t="n">
        <v>4.735</v>
      </c>
      <c r="R30" s="68" t="n">
        <f aca="false">5.39*L30</f>
        <v>165.2095223009</v>
      </c>
      <c r="S30" s="68" t="n">
        <v>176.45774377253</v>
      </c>
      <c r="T30" s="69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8" t="n">
        <f aca="false">5.39*L30</f>
        <v>165.2095223009</v>
      </c>
      <c r="AF30" s="68" t="n">
        <f aca="false">5.39*L30</f>
        <v>165.2095223009</v>
      </c>
      <c r="AG30" s="68" t="n">
        <f aca="false">43.09*L30</f>
        <v>1320.7566448879</v>
      </c>
      <c r="AH30" s="68" t="n">
        <v>1275.2949614087</v>
      </c>
      <c r="AI30" s="70"/>
      <c r="AJ30" s="61"/>
      <c r="AK30" s="61"/>
      <c r="AL30" s="68" t="n">
        <f aca="false">61.01*L30</f>
        <v>1870.0246670831</v>
      </c>
      <c r="AM30" s="68" t="n">
        <f aca="false">61.01*L30</f>
        <v>1870.0246670831</v>
      </c>
      <c r="AN30" s="68" t="n">
        <f aca="false">AE30+AL30</f>
        <v>2035.234189384</v>
      </c>
      <c r="AO30" s="69" t="n">
        <f aca="false">T30+AI30</f>
        <v>0</v>
      </c>
      <c r="AP30" s="72" t="s">
        <v>140</v>
      </c>
      <c r="AQ30" s="72"/>
      <c r="AR30" s="73"/>
    </row>
    <row r="31" customFormat="false" ht="18" hidden="false" customHeight="true" outlineLevel="0" collapsed="false">
      <c r="A31" s="58" t="n">
        <v>513</v>
      </c>
      <c r="B31" s="59" t="s">
        <v>262</v>
      </c>
      <c r="C31" s="59" t="s">
        <v>273</v>
      </c>
      <c r="D31" s="60" t="s">
        <v>143</v>
      </c>
      <c r="E31" s="60" t="n">
        <v>390.5</v>
      </c>
      <c r="F31" s="61" t="n">
        <v>13.11</v>
      </c>
      <c r="G31" s="61" t="n">
        <v>390.74</v>
      </c>
      <c r="H31" s="62" t="n">
        <f aca="false">SUM(F31*I31)</f>
        <v>5119.455</v>
      </c>
      <c r="I31" s="62" t="n">
        <v>390.5</v>
      </c>
      <c r="J31" s="62" t="n">
        <v>5.35</v>
      </c>
      <c r="K31" s="63" t="n">
        <v>1.1665</v>
      </c>
      <c r="L31" s="129" t="n">
        <f aca="false">0.913*M31</f>
        <v>13.962340095</v>
      </c>
      <c r="M31" s="62" t="n">
        <f aca="false">F31*K31</f>
        <v>15.292815</v>
      </c>
      <c r="N31" s="62" t="n">
        <v>334.76</v>
      </c>
      <c r="O31" s="130" t="n">
        <f aca="false">M31*N31</f>
        <v>5119.4227494</v>
      </c>
      <c r="P31" s="131" t="n">
        <v>390.50318</v>
      </c>
      <c r="Q31" s="67" t="n">
        <v>4.735</v>
      </c>
      <c r="R31" s="68" t="n">
        <f aca="false">5.39*L31</f>
        <v>75.25701311205</v>
      </c>
      <c r="S31" s="68" t="n">
        <v>80.380855484985</v>
      </c>
      <c r="T31" s="69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8" t="n">
        <f aca="false">5.39*L31</f>
        <v>75.25701311205</v>
      </c>
      <c r="AF31" s="68" t="n">
        <f aca="false">5.39*L31</f>
        <v>75.25701311205</v>
      </c>
      <c r="AG31" s="68" t="n">
        <f aca="false">43.09*L31</f>
        <v>601.63723469355</v>
      </c>
      <c r="AH31" s="68" t="n">
        <v>580.92831633315</v>
      </c>
      <c r="AI31" s="70"/>
      <c r="AJ31" s="61"/>
      <c r="AK31" s="61"/>
      <c r="AL31" s="68" t="n">
        <f aca="false">61.01*L31</f>
        <v>851.84236919595</v>
      </c>
      <c r="AM31" s="68" t="n">
        <f aca="false">61.01*L31</f>
        <v>851.84236919595</v>
      </c>
      <c r="AN31" s="68" t="n">
        <f aca="false">AE31+AL31</f>
        <v>927.099382308</v>
      </c>
      <c r="AO31" s="69" t="n">
        <f aca="false">T31+AI31</f>
        <v>0</v>
      </c>
      <c r="AP31" s="72" t="s">
        <v>145</v>
      </c>
      <c r="AQ31" s="72"/>
      <c r="AR31" s="73"/>
    </row>
    <row r="32" customFormat="false" ht="18" hidden="false" customHeight="true" outlineLevel="0" collapsed="false">
      <c r="A32" s="58" t="n">
        <v>514</v>
      </c>
      <c r="B32" s="59" t="s">
        <v>262</v>
      </c>
      <c r="C32" s="59" t="s">
        <v>273</v>
      </c>
      <c r="D32" s="60" t="s">
        <v>123</v>
      </c>
      <c r="E32" s="60" t="n">
        <v>390.5</v>
      </c>
      <c r="F32" s="61" t="n">
        <v>22.43</v>
      </c>
      <c r="G32" s="61" t="n">
        <v>390.74</v>
      </c>
      <c r="H32" s="62" t="n">
        <f aca="false">SUM(F32*I32)</f>
        <v>8758.915</v>
      </c>
      <c r="I32" s="62" t="n">
        <v>390.5</v>
      </c>
      <c r="J32" s="62" t="n">
        <v>5.35</v>
      </c>
      <c r="K32" s="63" t="n">
        <v>1.1665</v>
      </c>
      <c r="L32" s="129" t="n">
        <f aca="false">0.913*M32</f>
        <v>23.888275235</v>
      </c>
      <c r="M32" s="62" t="n">
        <f aca="false">F32*K32</f>
        <v>26.164595</v>
      </c>
      <c r="N32" s="62" t="n">
        <v>334.76</v>
      </c>
      <c r="O32" s="130" t="n">
        <f aca="false">M32*N32</f>
        <v>8758.8598222</v>
      </c>
      <c r="P32" s="131" t="n">
        <v>390.50318</v>
      </c>
      <c r="Q32" s="67" t="n">
        <v>4.735</v>
      </c>
      <c r="R32" s="68" t="n">
        <f aca="false">5.39*L32</f>
        <v>128.75780351665</v>
      </c>
      <c r="S32" s="68" t="n">
        <v>137.524224906805</v>
      </c>
      <c r="T32" s="69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8" t="n">
        <f aca="false">5.39*L32</f>
        <v>128.75780351665</v>
      </c>
      <c r="AF32" s="68" t="n">
        <f aca="false">5.39*L32</f>
        <v>128.75780351665</v>
      </c>
      <c r="AG32" s="68" t="n">
        <f aca="false">43.09*L32</f>
        <v>1029.34577987615</v>
      </c>
      <c r="AH32" s="68" t="n">
        <v>993.91473191095</v>
      </c>
      <c r="AI32" s="70"/>
      <c r="AJ32" s="61"/>
      <c r="AK32" s="61"/>
      <c r="AL32" s="68" t="n">
        <f aca="false">61.01*L32</f>
        <v>1457.42367208735</v>
      </c>
      <c r="AM32" s="68" t="n">
        <f aca="false">61.01*L32</f>
        <v>1457.42367208735</v>
      </c>
      <c r="AN32" s="68" t="n">
        <f aca="false">AE32+AL32</f>
        <v>1586.181475604</v>
      </c>
      <c r="AO32" s="69" t="n">
        <f aca="false">T32+AI32</f>
        <v>0</v>
      </c>
      <c r="AP32" s="72" t="s">
        <v>122</v>
      </c>
      <c r="AQ32" s="72"/>
      <c r="AR32" s="73"/>
    </row>
    <row r="33" customFormat="false" ht="18" hidden="false" customHeight="true" outlineLevel="0" collapsed="false">
      <c r="A33" s="58" t="n">
        <v>515</v>
      </c>
      <c r="B33" s="59" t="s">
        <v>262</v>
      </c>
      <c r="C33" s="59" t="s">
        <v>273</v>
      </c>
      <c r="D33" s="60" t="s">
        <v>108</v>
      </c>
      <c r="E33" s="60" t="n">
        <v>390.5</v>
      </c>
      <c r="F33" s="61" t="n">
        <v>15.73</v>
      </c>
      <c r="G33" s="61" t="n">
        <v>390.74</v>
      </c>
      <c r="H33" s="62" t="n">
        <f aca="false">SUM(F33*I33)</f>
        <v>6142.565</v>
      </c>
      <c r="I33" s="62" t="n">
        <v>390.5</v>
      </c>
      <c r="J33" s="62" t="n">
        <v>5.35</v>
      </c>
      <c r="K33" s="63" t="n">
        <v>1.1665</v>
      </c>
      <c r="L33" s="129" t="n">
        <f aca="false">0.913*M33</f>
        <v>16.752678085</v>
      </c>
      <c r="M33" s="62" t="n">
        <f aca="false">F33*K33</f>
        <v>18.349045</v>
      </c>
      <c r="N33" s="62" t="n">
        <v>334.76</v>
      </c>
      <c r="O33" s="130" t="n">
        <f aca="false">M33*N33</f>
        <v>6142.5263042</v>
      </c>
      <c r="P33" s="131" t="n">
        <v>390.50318</v>
      </c>
      <c r="Q33" s="67" t="n">
        <v>4.735</v>
      </c>
      <c r="R33" s="68" t="n">
        <f aca="false">5.39*L33</f>
        <v>90.29693487815</v>
      </c>
      <c r="S33" s="68" t="n">
        <v>96.444764056355</v>
      </c>
      <c r="T33" s="69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8" t="n">
        <f aca="false">5.39*L33</f>
        <v>90.29693487815</v>
      </c>
      <c r="AF33" s="68" t="n">
        <f aca="false">5.39*L33</f>
        <v>90.29693487815</v>
      </c>
      <c r="AG33" s="68" t="n">
        <f aca="false">43.09*L33</f>
        <v>721.87289868265</v>
      </c>
      <c r="AH33" s="68" t="n">
        <v>697.02535590545</v>
      </c>
      <c r="AI33" s="70"/>
      <c r="AJ33" s="61"/>
      <c r="AK33" s="61"/>
      <c r="AL33" s="68" t="n">
        <f aca="false">61.01*L33</f>
        <v>1022.08088996585</v>
      </c>
      <c r="AM33" s="68" t="n">
        <f aca="false">61.01*L33</f>
        <v>1022.08088996585</v>
      </c>
      <c r="AN33" s="68" t="n">
        <f aca="false">AE33+AL33</f>
        <v>1112.377824844</v>
      </c>
      <c r="AO33" s="69" t="n">
        <f aca="false">T33+AI33</f>
        <v>0</v>
      </c>
      <c r="AP33" s="72" t="s">
        <v>110</v>
      </c>
      <c r="AQ33" s="72"/>
      <c r="AR33" s="73"/>
    </row>
    <row r="34" customFormat="false" ht="18" hidden="false" customHeight="true" outlineLevel="0" collapsed="false">
      <c r="A34" s="58" t="n">
        <v>516</v>
      </c>
      <c r="B34" s="59" t="s">
        <v>262</v>
      </c>
      <c r="C34" s="59" t="s">
        <v>273</v>
      </c>
      <c r="D34" s="60" t="s">
        <v>47</v>
      </c>
      <c r="E34" s="60" t="n">
        <v>390.5</v>
      </c>
      <c r="F34" s="61" t="n">
        <v>12.6</v>
      </c>
      <c r="G34" s="61" t="n">
        <v>390.74</v>
      </c>
      <c r="H34" s="62" t="n">
        <f aca="false">SUM(F34*I34)</f>
        <v>4920.3</v>
      </c>
      <c r="I34" s="62" t="n">
        <v>390.5</v>
      </c>
      <c r="J34" s="62" t="n">
        <v>5.35</v>
      </c>
      <c r="K34" s="63" t="n">
        <v>1.1665</v>
      </c>
      <c r="L34" s="129" t="n">
        <f aca="false">0.913*M34</f>
        <v>13.4191827</v>
      </c>
      <c r="M34" s="62" t="n">
        <f aca="false">F34*K34</f>
        <v>14.6979</v>
      </c>
      <c r="N34" s="62" t="n">
        <v>334.76</v>
      </c>
      <c r="O34" s="130" t="n">
        <f aca="false">M34*N34</f>
        <v>4920.269004</v>
      </c>
      <c r="P34" s="131" t="n">
        <v>390.50318</v>
      </c>
      <c r="Q34" s="67" t="n">
        <v>4.735</v>
      </c>
      <c r="R34" s="68" t="n">
        <f aca="false">5.39*L34</f>
        <v>72.329394753</v>
      </c>
      <c r="S34" s="68" t="n">
        <v>77.2539114501</v>
      </c>
      <c r="T34" s="69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8" t="n">
        <f aca="false">5.39*L34</f>
        <v>72.329394753</v>
      </c>
      <c r="AF34" s="68" t="n">
        <f aca="false">5.39*L34</f>
        <v>72.329394753</v>
      </c>
      <c r="AG34" s="68" t="n">
        <f aca="false">43.09*L34</f>
        <v>578.232582543</v>
      </c>
      <c r="AH34" s="68" t="n">
        <v>558.329274279</v>
      </c>
      <c r="AI34" s="70"/>
      <c r="AJ34" s="61"/>
      <c r="AK34" s="61"/>
      <c r="AL34" s="68" t="n">
        <f aca="false">61.01*L34</f>
        <v>818.704336527</v>
      </c>
      <c r="AM34" s="68" t="n">
        <f aca="false">61.01*L34</f>
        <v>818.704336527</v>
      </c>
      <c r="AN34" s="68" t="n">
        <f aca="false">AE34+AL34</f>
        <v>891.03373128</v>
      </c>
      <c r="AO34" s="69" t="n">
        <f aca="false">T34+AI34</f>
        <v>0</v>
      </c>
      <c r="AP34" s="72" t="s">
        <v>46</v>
      </c>
      <c r="AQ34" s="72"/>
      <c r="AR34" s="73"/>
    </row>
    <row r="35" customFormat="false" ht="18" hidden="false" customHeight="true" outlineLevel="0" collapsed="false">
      <c r="A35" s="58" t="n">
        <v>517</v>
      </c>
      <c r="B35" s="59" t="s">
        <v>262</v>
      </c>
      <c r="C35" s="59" t="s">
        <v>273</v>
      </c>
      <c r="D35" s="60" t="s">
        <v>173</v>
      </c>
      <c r="E35" s="60" t="n">
        <v>390.5</v>
      </c>
      <c r="F35" s="61" t="n">
        <v>14.95</v>
      </c>
      <c r="G35" s="61" t="n">
        <v>390.74</v>
      </c>
      <c r="H35" s="62" t="n">
        <f aca="false">SUM(F35*I35)</f>
        <v>5837.975</v>
      </c>
      <c r="I35" s="62" t="n">
        <v>390.5</v>
      </c>
      <c r="J35" s="62" t="n">
        <v>5.35</v>
      </c>
      <c r="K35" s="63" t="n">
        <v>1.1665</v>
      </c>
      <c r="L35" s="129" t="n">
        <f aca="false">0.913*M35</f>
        <v>8.61872</v>
      </c>
      <c r="M35" s="62" t="n">
        <v>9.44</v>
      </c>
      <c r="N35" s="62" t="n">
        <v>334.76</v>
      </c>
      <c r="O35" s="130" t="n">
        <v>1710.53</v>
      </c>
      <c r="P35" s="131" t="n">
        <v>390.50318</v>
      </c>
      <c r="Q35" s="67" t="n">
        <v>4.735</v>
      </c>
      <c r="R35" s="68" t="n">
        <f aca="false">5.39*L35</f>
        <v>46.4549008</v>
      </c>
      <c r="S35" s="68" t="n">
        <v>49.61776336</v>
      </c>
      <c r="T35" s="69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8" t="n">
        <f aca="false">5.39*L35</f>
        <v>46.4549008</v>
      </c>
      <c r="AF35" s="68" t="n">
        <f aca="false">5.39*L35</f>
        <v>46.4549008</v>
      </c>
      <c r="AG35" s="68" t="n">
        <f aca="false">43.09*L35</f>
        <v>371.3806448</v>
      </c>
      <c r="AH35" s="68" t="n">
        <v>358.5973744</v>
      </c>
      <c r="AI35" s="70"/>
      <c r="AJ35" s="61"/>
      <c r="AK35" s="61"/>
      <c r="AL35" s="68" t="n">
        <f aca="false">61.01*L35</f>
        <v>525.8281072</v>
      </c>
      <c r="AM35" s="68" t="n">
        <f aca="false">61.01*L35</f>
        <v>525.8281072</v>
      </c>
      <c r="AN35" s="68" t="n">
        <f aca="false">AE35+AL35</f>
        <v>572.283008</v>
      </c>
      <c r="AO35" s="69" t="n">
        <f aca="false">T35+AI35</f>
        <v>0</v>
      </c>
      <c r="AP35" s="72" t="s">
        <v>175</v>
      </c>
      <c r="AQ35" s="72"/>
      <c r="AR35" s="73"/>
    </row>
    <row r="36" customFormat="false" ht="18" hidden="false" customHeight="true" outlineLevel="0" collapsed="false">
      <c r="A36" s="58" t="n">
        <v>518</v>
      </c>
      <c r="B36" s="59" t="s">
        <v>262</v>
      </c>
      <c r="C36" s="59" t="s">
        <v>273</v>
      </c>
      <c r="D36" s="60" t="s">
        <v>101</v>
      </c>
      <c r="E36" s="60" t="n">
        <v>390.5</v>
      </c>
      <c r="F36" s="61" t="n">
        <v>20.32</v>
      </c>
      <c r="G36" s="61" t="n">
        <v>390.74</v>
      </c>
      <c r="H36" s="62" t="n">
        <f aca="false">SUM(F36*I36)</f>
        <v>7934.96</v>
      </c>
      <c r="I36" s="62" t="n">
        <v>390.5</v>
      </c>
      <c r="J36" s="62" t="n">
        <v>5.35</v>
      </c>
      <c r="K36" s="63" t="n">
        <v>1.1665</v>
      </c>
      <c r="L36" s="129" t="n">
        <f aca="false">0.913*M36</f>
        <v>21.64109464</v>
      </c>
      <c r="M36" s="62" t="n">
        <f aca="false">F36*K36</f>
        <v>23.70328</v>
      </c>
      <c r="N36" s="62" t="n">
        <v>334.76</v>
      </c>
      <c r="O36" s="130" t="n">
        <f aca="false">M36*N36</f>
        <v>7934.9100128</v>
      </c>
      <c r="P36" s="131" t="n">
        <v>390.50318</v>
      </c>
      <c r="Q36" s="67" t="n">
        <v>4.735</v>
      </c>
      <c r="R36" s="68" t="n">
        <f aca="false">5.39*L36</f>
        <v>116.6455001096</v>
      </c>
      <c r="S36" s="68" t="n">
        <v>124.58726037032</v>
      </c>
      <c r="T36" s="69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8" t="n">
        <f aca="false">5.39*L36</f>
        <v>116.6455001096</v>
      </c>
      <c r="AF36" s="68" t="n">
        <f aca="false">5.39*L36</f>
        <v>116.6455001096</v>
      </c>
      <c r="AG36" s="68" t="n">
        <f aca="false">43.09*L36</f>
        <v>932.5147680376</v>
      </c>
      <c r="AH36" s="68" t="n">
        <v>900.4167343928</v>
      </c>
      <c r="AI36" s="70"/>
      <c r="AJ36" s="61"/>
      <c r="AK36" s="61"/>
      <c r="AL36" s="68" t="n">
        <f aca="false">61.01*L36</f>
        <v>1320.3231839864</v>
      </c>
      <c r="AM36" s="68" t="n">
        <f aca="false">61.01*L36</f>
        <v>1320.3231839864</v>
      </c>
      <c r="AN36" s="68" t="n">
        <f aca="false">AE36+AL36</f>
        <v>1436.968684096</v>
      </c>
      <c r="AO36" s="69" t="n">
        <f aca="false">T36+AI36</f>
        <v>0</v>
      </c>
      <c r="AP36" s="72" t="s">
        <v>100</v>
      </c>
      <c r="AQ36" s="72"/>
      <c r="AR36" s="73"/>
    </row>
    <row r="37" customFormat="false" ht="18" hidden="false" customHeight="true" outlineLevel="0" collapsed="false">
      <c r="A37" s="58" t="n">
        <v>519</v>
      </c>
      <c r="B37" s="59" t="s">
        <v>262</v>
      </c>
      <c r="C37" s="59" t="s">
        <v>273</v>
      </c>
      <c r="D37" s="60" t="s">
        <v>274</v>
      </c>
      <c r="E37" s="60" t="n">
        <v>390.5</v>
      </c>
      <c r="F37" s="61" t="n">
        <v>16.27</v>
      </c>
      <c r="G37" s="61" t="n">
        <v>390.74</v>
      </c>
      <c r="H37" s="62" t="n">
        <f aca="false">SUM(F37*I37)</f>
        <v>6353.435</v>
      </c>
      <c r="I37" s="62" t="n">
        <v>390.5</v>
      </c>
      <c r="J37" s="62" t="n">
        <v>5.35</v>
      </c>
      <c r="K37" s="63" t="n">
        <v>1.1665</v>
      </c>
      <c r="L37" s="129" t="n">
        <f aca="false">0.913*M37</f>
        <v>17.327785915</v>
      </c>
      <c r="M37" s="62" t="n">
        <f aca="false">F37*K37</f>
        <v>18.978955</v>
      </c>
      <c r="N37" s="62" t="n">
        <v>334.76</v>
      </c>
      <c r="O37" s="130" t="n">
        <f aca="false">M37*N37</f>
        <v>6353.3949758</v>
      </c>
      <c r="P37" s="131" t="n">
        <v>390.50318</v>
      </c>
      <c r="Q37" s="67" t="n">
        <v>4.735</v>
      </c>
      <c r="R37" s="68" t="n">
        <f aca="false">5.39*L37</f>
        <v>93.39676608185</v>
      </c>
      <c r="S37" s="68" t="n">
        <v>99.755645975645</v>
      </c>
      <c r="T37" s="69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8" t="n">
        <f aca="false">5.39*L37</f>
        <v>93.39676608185</v>
      </c>
      <c r="AF37" s="68" t="n">
        <f aca="false">5.39*L37</f>
        <v>93.39676608185</v>
      </c>
      <c r="AG37" s="68" t="n">
        <f aca="false">43.09*L37</f>
        <v>746.65429507735</v>
      </c>
      <c r="AH37" s="68" t="n">
        <v>720.95375337455</v>
      </c>
      <c r="AI37" s="70"/>
      <c r="AJ37" s="61"/>
      <c r="AK37" s="61"/>
      <c r="AL37" s="68" t="n">
        <f aca="false">61.01*L37</f>
        <v>1057.16821867415</v>
      </c>
      <c r="AM37" s="68" t="n">
        <f aca="false">61.01*L37</f>
        <v>1057.16821867415</v>
      </c>
      <c r="AN37" s="68" t="n">
        <f aca="false">AE37+AL37</f>
        <v>1150.564984756</v>
      </c>
      <c r="AO37" s="69" t="n">
        <f aca="false">T37+AI37</f>
        <v>0</v>
      </c>
      <c r="AP37" s="72" t="s">
        <v>131</v>
      </c>
      <c r="AQ37" s="72"/>
      <c r="AR37" s="73"/>
    </row>
    <row r="38" customFormat="false" ht="18" hidden="false" customHeight="true" outlineLevel="0" collapsed="false">
      <c r="A38" s="58" t="n">
        <v>520</v>
      </c>
      <c r="B38" s="59" t="s">
        <v>262</v>
      </c>
      <c r="C38" s="59" t="s">
        <v>273</v>
      </c>
      <c r="D38" s="60" t="s">
        <v>134</v>
      </c>
      <c r="E38" s="60" t="n">
        <v>390.5</v>
      </c>
      <c r="F38" s="61" t="n">
        <v>9.32</v>
      </c>
      <c r="G38" s="61" t="n">
        <v>390.74</v>
      </c>
      <c r="H38" s="62" t="n">
        <f aca="false">SUM(F38*I38)</f>
        <v>3639.46</v>
      </c>
      <c r="I38" s="62" t="n">
        <v>390.5</v>
      </c>
      <c r="J38" s="62" t="n">
        <v>5.35</v>
      </c>
      <c r="K38" s="63" t="n">
        <v>1.1665</v>
      </c>
      <c r="L38" s="129" t="n">
        <f aca="false">0.913*M38</f>
        <v>9.92593514</v>
      </c>
      <c r="M38" s="62" t="n">
        <f aca="false">F38*K38</f>
        <v>10.87178</v>
      </c>
      <c r="N38" s="62" t="n">
        <v>334.76</v>
      </c>
      <c r="O38" s="130" t="n">
        <f aca="false">M38*N38</f>
        <v>3639.4370728</v>
      </c>
      <c r="P38" s="131" t="n">
        <v>390.50318</v>
      </c>
      <c r="Q38" s="67" t="n">
        <v>4.735</v>
      </c>
      <c r="R38" s="68" t="n">
        <f aca="false">5.39*L38</f>
        <v>53.5007904046</v>
      </c>
      <c r="S38" s="68" t="n">
        <v>57.14336942182</v>
      </c>
      <c r="T38" s="69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8" t="n">
        <f aca="false">5.39*L38</f>
        <v>53.5007904046</v>
      </c>
      <c r="AF38" s="68" t="n">
        <f aca="false">5.39*L38</f>
        <v>53.5007904046</v>
      </c>
      <c r="AG38" s="68" t="n">
        <f aca="false">43.09*L38</f>
        <v>427.7085451826</v>
      </c>
      <c r="AH38" s="68" t="n">
        <v>412.9864155778</v>
      </c>
      <c r="AI38" s="70"/>
      <c r="AJ38" s="61"/>
      <c r="AK38" s="61"/>
      <c r="AL38" s="68" t="n">
        <f aca="false">61.01*L38</f>
        <v>605.5813028914</v>
      </c>
      <c r="AM38" s="68" t="n">
        <f aca="false">61.01*L38</f>
        <v>605.5813028914</v>
      </c>
      <c r="AN38" s="68" t="n">
        <f aca="false">AE38+AL38</f>
        <v>659.082093296</v>
      </c>
      <c r="AO38" s="69" t="n">
        <f aca="false">T38+AI38</f>
        <v>0</v>
      </c>
      <c r="AP38" s="72" t="s">
        <v>136</v>
      </c>
      <c r="AQ38" s="72"/>
      <c r="AR38" s="73"/>
    </row>
    <row r="39" customFormat="false" ht="18" hidden="false" customHeight="true" outlineLevel="0" collapsed="false">
      <c r="A39" s="58" t="n">
        <v>521</v>
      </c>
      <c r="B39" s="59" t="s">
        <v>262</v>
      </c>
      <c r="C39" s="59" t="s">
        <v>273</v>
      </c>
      <c r="D39" s="60" t="s">
        <v>275</v>
      </c>
      <c r="E39" s="60" t="n">
        <v>390.5</v>
      </c>
      <c r="F39" s="61" t="n">
        <v>12.8</v>
      </c>
      <c r="G39" s="61" t="n">
        <v>390.74</v>
      </c>
      <c r="H39" s="62" t="n">
        <f aca="false">SUM(F39*I39)</f>
        <v>4998.4</v>
      </c>
      <c r="I39" s="62" t="n">
        <v>390.5</v>
      </c>
      <c r="J39" s="62" t="n">
        <v>5.35</v>
      </c>
      <c r="K39" s="63" t="n">
        <v>1.1665</v>
      </c>
      <c r="L39" s="129" t="n">
        <f aca="false">0.913*M39</f>
        <v>13.6321856</v>
      </c>
      <c r="M39" s="62" t="n">
        <f aca="false">F39*K39</f>
        <v>14.9312</v>
      </c>
      <c r="N39" s="62" t="n">
        <v>334.76</v>
      </c>
      <c r="O39" s="130" t="n">
        <f aca="false">M39*N39</f>
        <v>4998.368512</v>
      </c>
      <c r="P39" s="131" t="n">
        <v>390.50318</v>
      </c>
      <c r="Q39" s="67" t="n">
        <v>4.735</v>
      </c>
      <c r="R39" s="68" t="n">
        <f aca="false">5.39*L39</f>
        <v>73.477480384</v>
      </c>
      <c r="S39" s="68" t="n">
        <v>78.4801640128</v>
      </c>
      <c r="T39" s="69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8" t="n">
        <f aca="false">5.39*L39</f>
        <v>73.477480384</v>
      </c>
      <c r="AF39" s="68" t="n">
        <f aca="false">5.39*L39</f>
        <v>73.477480384</v>
      </c>
      <c r="AG39" s="68" t="n">
        <f aca="false">43.09*L39</f>
        <v>587.410877504</v>
      </c>
      <c r="AH39" s="68" t="n">
        <v>567.191643712</v>
      </c>
      <c r="AI39" s="70"/>
      <c r="AJ39" s="61"/>
      <c r="AK39" s="61"/>
      <c r="AL39" s="68" t="n">
        <f aca="false">61.01*L39</f>
        <v>831.699643456</v>
      </c>
      <c r="AM39" s="68" t="n">
        <f aca="false">61.01*L39</f>
        <v>831.699643456</v>
      </c>
      <c r="AN39" s="68" t="n">
        <f aca="false">AE39+AL39</f>
        <v>905.17712384</v>
      </c>
      <c r="AO39" s="69" t="n">
        <f aca="false">T39+AI39</f>
        <v>0</v>
      </c>
      <c r="AP39" s="72" t="s">
        <v>276</v>
      </c>
      <c r="AQ39" s="72"/>
      <c r="AR39" s="73"/>
    </row>
    <row r="40" customFormat="false" ht="18" hidden="false" customHeight="true" outlineLevel="0" collapsed="false">
      <c r="A40" s="58" t="n">
        <v>522</v>
      </c>
      <c r="B40" s="59" t="s">
        <v>262</v>
      </c>
      <c r="C40" s="59" t="s">
        <v>273</v>
      </c>
      <c r="D40" s="60" t="s">
        <v>125</v>
      </c>
      <c r="E40" s="60" t="n">
        <v>390.5</v>
      </c>
      <c r="F40" s="61" t="n">
        <v>21.71</v>
      </c>
      <c r="G40" s="61" t="n">
        <v>390.74</v>
      </c>
      <c r="H40" s="62" t="n">
        <f aca="false">SUM(F40*I40)</f>
        <v>8477.755</v>
      </c>
      <c r="I40" s="62" t="n">
        <v>390.5</v>
      </c>
      <c r="J40" s="62" t="n">
        <v>5.35</v>
      </c>
      <c r="K40" s="63" t="n">
        <v>1.1665</v>
      </c>
      <c r="L40" s="129" t="n">
        <f aca="false">0.913*M40</f>
        <v>23.121464795</v>
      </c>
      <c r="M40" s="62" t="n">
        <f aca="false">F40*K40</f>
        <v>25.324715</v>
      </c>
      <c r="N40" s="62" t="n">
        <v>334.76</v>
      </c>
      <c r="O40" s="130" t="n">
        <f aca="false">M40*N40</f>
        <v>8477.7015934</v>
      </c>
      <c r="P40" s="131" t="n">
        <v>390.50318</v>
      </c>
      <c r="Q40" s="67" t="n">
        <v>4.735</v>
      </c>
      <c r="R40" s="68" t="n">
        <f aca="false">5.39*L40</f>
        <v>124.62469524505</v>
      </c>
      <c r="S40" s="68" t="n">
        <v>133.109715681085</v>
      </c>
      <c r="T40" s="69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8" t="n">
        <f aca="false">5.39*L40</f>
        <v>124.62469524505</v>
      </c>
      <c r="AF40" s="68" t="n">
        <f aca="false">5.39*L40</f>
        <v>124.62469524505</v>
      </c>
      <c r="AG40" s="68" t="n">
        <f aca="false">43.09*L40</f>
        <v>996.30391801655</v>
      </c>
      <c r="AH40" s="68" t="n">
        <v>962.01020195215</v>
      </c>
      <c r="AI40" s="70"/>
      <c r="AJ40" s="61"/>
      <c r="AK40" s="61"/>
      <c r="AL40" s="68" t="n">
        <f aca="false">61.01*L40</f>
        <v>1410.64056714295</v>
      </c>
      <c r="AM40" s="68" t="n">
        <f aca="false">61.01*L40</f>
        <v>1410.64056714295</v>
      </c>
      <c r="AN40" s="68" t="n">
        <f aca="false">AE40+AL40</f>
        <v>1535.265262388</v>
      </c>
      <c r="AO40" s="69" t="n">
        <f aca="false">T40+AI40</f>
        <v>0</v>
      </c>
      <c r="AP40" s="72" t="s">
        <v>127</v>
      </c>
      <c r="AQ40" s="72"/>
      <c r="AR40" s="73"/>
    </row>
    <row r="41" customFormat="false" ht="18" hidden="false" customHeight="true" outlineLevel="0" collapsed="false">
      <c r="A41" s="58" t="n">
        <v>523</v>
      </c>
      <c r="B41" s="59" t="s">
        <v>262</v>
      </c>
      <c r="C41" s="59" t="s">
        <v>273</v>
      </c>
      <c r="D41" s="60" t="s">
        <v>158</v>
      </c>
      <c r="E41" s="60" t="n">
        <v>390.5</v>
      </c>
      <c r="F41" s="61" t="n">
        <v>11.88</v>
      </c>
      <c r="G41" s="61" t="n">
        <v>390.74</v>
      </c>
      <c r="H41" s="62" t="n">
        <f aca="false">SUM(F41*I41)</f>
        <v>4639.14</v>
      </c>
      <c r="I41" s="62" t="n">
        <v>390.5</v>
      </c>
      <c r="J41" s="62" t="n">
        <v>5.35</v>
      </c>
      <c r="K41" s="63" t="n">
        <v>1.1665</v>
      </c>
      <c r="L41" s="129" t="n">
        <f aca="false">0.913*M41</f>
        <v>12.65237226</v>
      </c>
      <c r="M41" s="62" t="n">
        <f aca="false">F41*K41</f>
        <v>13.85802</v>
      </c>
      <c r="N41" s="62" t="n">
        <v>334.76</v>
      </c>
      <c r="O41" s="130" t="n">
        <f aca="false">M41*N41</f>
        <v>4639.1107752</v>
      </c>
      <c r="P41" s="131" t="n">
        <v>390.50318</v>
      </c>
      <c r="Q41" s="67" t="n">
        <v>4.735</v>
      </c>
      <c r="R41" s="68" t="n">
        <f aca="false">5.39*L41</f>
        <v>68.1962864814</v>
      </c>
      <c r="S41" s="68" t="n">
        <v>72.83940222438</v>
      </c>
      <c r="T41" s="69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8" t="n">
        <f aca="false">5.39*L41</f>
        <v>68.1962864814</v>
      </c>
      <c r="AF41" s="68" t="n">
        <f aca="false">5.39*L41</f>
        <v>68.1962864814</v>
      </c>
      <c r="AG41" s="68" t="n">
        <f aca="false">43.09*L41</f>
        <v>545.1907206834</v>
      </c>
      <c r="AH41" s="68" t="n">
        <v>526.4247443202</v>
      </c>
      <c r="AI41" s="70"/>
      <c r="AJ41" s="61"/>
      <c r="AK41" s="61"/>
      <c r="AL41" s="68" t="n">
        <f aca="false">61.01*L41</f>
        <v>771.9212315826</v>
      </c>
      <c r="AM41" s="68" t="n">
        <f aca="false">61.01*L41</f>
        <v>771.9212315826</v>
      </c>
      <c r="AN41" s="68" t="n">
        <f aca="false">AE41+AL41</f>
        <v>840.117518064</v>
      </c>
      <c r="AO41" s="69" t="n">
        <f aca="false">T41+AI41</f>
        <v>0</v>
      </c>
      <c r="AP41" s="72" t="s">
        <v>157</v>
      </c>
      <c r="AQ41" s="72"/>
      <c r="AR41" s="73"/>
    </row>
    <row r="42" customFormat="false" ht="18" hidden="false" customHeight="true" outlineLevel="0" collapsed="false">
      <c r="A42" s="58" t="n">
        <v>524</v>
      </c>
      <c r="B42" s="59" t="s">
        <v>262</v>
      </c>
      <c r="C42" s="59" t="s">
        <v>273</v>
      </c>
      <c r="D42" s="60" t="s">
        <v>151</v>
      </c>
      <c r="E42" s="60" t="n">
        <v>390.5</v>
      </c>
      <c r="F42" s="61" t="n">
        <v>10.02</v>
      </c>
      <c r="G42" s="61" t="n">
        <v>390.74</v>
      </c>
      <c r="H42" s="62" t="n">
        <f aca="false">SUM(F42*I42)</f>
        <v>3912.81</v>
      </c>
      <c r="I42" s="62" t="n">
        <v>390.5</v>
      </c>
      <c r="J42" s="62" t="n">
        <v>5.35</v>
      </c>
      <c r="K42" s="63" t="n">
        <v>1.1665</v>
      </c>
      <c r="L42" s="129" t="n">
        <f aca="false">0.913*M42</f>
        <v>10.67144529</v>
      </c>
      <c r="M42" s="62" t="n">
        <f aca="false">F42*K42</f>
        <v>11.68833</v>
      </c>
      <c r="N42" s="62" t="n">
        <v>334.76</v>
      </c>
      <c r="O42" s="130" t="n">
        <f aca="false">M42*N42</f>
        <v>3912.7853508</v>
      </c>
      <c r="P42" s="131" t="n">
        <v>390.50318</v>
      </c>
      <c r="Q42" s="67" t="n">
        <v>4.735</v>
      </c>
      <c r="R42" s="68" t="n">
        <f aca="false">5.39*L42</f>
        <v>57.5190901131</v>
      </c>
      <c r="S42" s="68" t="n">
        <v>61.43525339127</v>
      </c>
      <c r="T42" s="69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8" t="n">
        <f aca="false">5.39*L42</f>
        <v>57.5190901131</v>
      </c>
      <c r="AF42" s="68" t="n">
        <f aca="false">5.39*L42</f>
        <v>57.5190901131</v>
      </c>
      <c r="AG42" s="68" t="n">
        <f aca="false">43.09*L42</f>
        <v>459.8325775461</v>
      </c>
      <c r="AH42" s="68" t="n">
        <v>444.0047085933</v>
      </c>
      <c r="AI42" s="70"/>
      <c r="AJ42" s="61"/>
      <c r="AK42" s="61"/>
      <c r="AL42" s="68" t="n">
        <f aca="false">61.01*L42</f>
        <v>651.0648771429</v>
      </c>
      <c r="AM42" s="68" t="n">
        <f aca="false">61.01*L42</f>
        <v>651.0648771429</v>
      </c>
      <c r="AN42" s="68" t="n">
        <f aca="false">AE42+AL42</f>
        <v>708.583967256</v>
      </c>
      <c r="AO42" s="69" t="n">
        <f aca="false">T42+AI42</f>
        <v>0</v>
      </c>
      <c r="AP42" s="72" t="s">
        <v>153</v>
      </c>
      <c r="AQ42" s="72"/>
      <c r="AR42" s="73"/>
    </row>
    <row r="43" customFormat="false" ht="18" hidden="false" customHeight="true" outlineLevel="0" collapsed="false">
      <c r="A43" s="58" t="n">
        <v>525</v>
      </c>
      <c r="B43" s="59" t="s">
        <v>262</v>
      </c>
      <c r="C43" s="59" t="s">
        <v>273</v>
      </c>
      <c r="D43" s="60" t="s">
        <v>167</v>
      </c>
      <c r="E43" s="60" t="n">
        <v>390.5</v>
      </c>
      <c r="F43" s="61" t="n">
        <v>7.58</v>
      </c>
      <c r="G43" s="61" t="n">
        <v>390.74</v>
      </c>
      <c r="H43" s="62" t="n">
        <f aca="false">SUM(F43*I43)</f>
        <v>2959.99</v>
      </c>
      <c r="I43" s="62" t="n">
        <v>390.5</v>
      </c>
      <c r="J43" s="62" t="n">
        <v>5.35</v>
      </c>
      <c r="K43" s="63" t="n">
        <v>1.1665</v>
      </c>
      <c r="L43" s="129" t="n">
        <f aca="false">0.913*M43</f>
        <v>8.07280991</v>
      </c>
      <c r="M43" s="62" t="n">
        <f aca="false">F43*K43</f>
        <v>8.84207</v>
      </c>
      <c r="N43" s="62" t="n">
        <v>334.76</v>
      </c>
      <c r="O43" s="130" t="n">
        <f aca="false">M43*N43</f>
        <v>2959.9713532</v>
      </c>
      <c r="P43" s="131" t="n">
        <v>390.50318</v>
      </c>
      <c r="Q43" s="67" t="n">
        <v>4.735</v>
      </c>
      <c r="R43" s="68" t="n">
        <f aca="false">5.39*L43</f>
        <v>43.5124454149</v>
      </c>
      <c r="S43" s="68" t="n">
        <v>46.47497212633</v>
      </c>
      <c r="T43" s="69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8" t="n">
        <f aca="false">5.39*L43</f>
        <v>43.5124454149</v>
      </c>
      <c r="AF43" s="68" t="n">
        <f aca="false">5.39*L43</f>
        <v>43.5124454149</v>
      </c>
      <c r="AG43" s="68" t="n">
        <f aca="false">43.09*L43</f>
        <v>347.8573790219</v>
      </c>
      <c r="AH43" s="68" t="n">
        <v>335.8838015107</v>
      </c>
      <c r="AI43" s="70"/>
      <c r="AJ43" s="61"/>
      <c r="AK43" s="61"/>
      <c r="AL43" s="68" t="n">
        <f aca="false">61.01*L43</f>
        <v>492.5221326091</v>
      </c>
      <c r="AM43" s="68" t="n">
        <f aca="false">61.01*L43</f>
        <v>492.5221326091</v>
      </c>
      <c r="AN43" s="68" t="n">
        <f aca="false">AE43+AL43</f>
        <v>536.034578024</v>
      </c>
      <c r="AO43" s="69" t="n">
        <f aca="false">T43+AI43</f>
        <v>0</v>
      </c>
      <c r="AP43" s="72" t="s">
        <v>166</v>
      </c>
      <c r="AQ43" s="72"/>
      <c r="AR43" s="73"/>
    </row>
    <row r="44" customFormat="false" ht="18" hidden="false" customHeight="true" outlineLevel="0" collapsed="false">
      <c r="A44" s="58" t="n">
        <v>526</v>
      </c>
      <c r="B44" s="59" t="s">
        <v>262</v>
      </c>
      <c r="C44" s="59" t="s">
        <v>273</v>
      </c>
      <c r="D44" s="60" t="s">
        <v>160</v>
      </c>
      <c r="E44" s="60"/>
      <c r="F44" s="61" t="n">
        <v>7.58</v>
      </c>
      <c r="G44" s="61"/>
      <c r="H44" s="62" t="n">
        <f aca="false">SUM(F44*I44)</f>
        <v>2959.99</v>
      </c>
      <c r="I44" s="62" t="n">
        <v>390.5</v>
      </c>
      <c r="J44" s="62" t="n">
        <v>5.35</v>
      </c>
      <c r="K44" s="63" t="n">
        <v>1.1665</v>
      </c>
      <c r="L44" s="129" t="n">
        <f aca="false">0.913*M44</f>
        <v>8.07280991</v>
      </c>
      <c r="M44" s="62" t="n">
        <f aca="false">F44*K44</f>
        <v>8.84207</v>
      </c>
      <c r="N44" s="62" t="n">
        <v>334.76</v>
      </c>
      <c r="O44" s="130" t="n">
        <f aca="false">M44*N44</f>
        <v>2959.9713532</v>
      </c>
      <c r="P44" s="131" t="n">
        <v>390.50318</v>
      </c>
      <c r="Q44" s="67" t="n">
        <v>4.735</v>
      </c>
      <c r="R44" s="68" t="n">
        <f aca="false">5.39*L44</f>
        <v>43.5124454149</v>
      </c>
      <c r="S44" s="68" t="n">
        <v>46.47497212633</v>
      </c>
      <c r="T44" s="69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8" t="n">
        <f aca="false">5.39*L44</f>
        <v>43.5124454149</v>
      </c>
      <c r="AF44" s="68" t="n">
        <f aca="false">5.39*L44</f>
        <v>43.5124454149</v>
      </c>
      <c r="AG44" s="68" t="n">
        <f aca="false">43.09*L44</f>
        <v>347.8573790219</v>
      </c>
      <c r="AH44" s="68" t="n">
        <v>335.8838015107</v>
      </c>
      <c r="AI44" s="70"/>
      <c r="AJ44" s="61"/>
      <c r="AK44" s="61"/>
      <c r="AL44" s="68" t="n">
        <f aca="false">61.01*L44</f>
        <v>492.5221326091</v>
      </c>
      <c r="AM44" s="68" t="n">
        <f aca="false">61.01*L44</f>
        <v>492.5221326091</v>
      </c>
      <c r="AN44" s="68" t="n">
        <f aca="false">AE44+AL44</f>
        <v>536.034578024</v>
      </c>
      <c r="AO44" s="69" t="n">
        <f aca="false">T44+AI44</f>
        <v>0</v>
      </c>
      <c r="AP44" s="76" t="s">
        <v>162</v>
      </c>
      <c r="AQ44" s="76"/>
      <c r="AR44" s="73"/>
    </row>
    <row r="45" customFormat="false" ht="18" hidden="false" customHeight="true" outlineLevel="0" collapsed="false">
      <c r="A45" s="58" t="n">
        <v>527</v>
      </c>
      <c r="B45" s="59" t="s">
        <v>262</v>
      </c>
      <c r="C45" s="59" t="s">
        <v>273</v>
      </c>
      <c r="D45" s="60" t="s">
        <v>169</v>
      </c>
      <c r="E45" s="60" t="n">
        <v>390.5</v>
      </c>
      <c r="F45" s="61" t="n">
        <v>8.19</v>
      </c>
      <c r="G45" s="61" t="n">
        <v>390.74</v>
      </c>
      <c r="H45" s="62" t="n">
        <f aca="false">SUM(F45*I45)</f>
        <v>3198.195</v>
      </c>
      <c r="I45" s="62" t="n">
        <v>390.5</v>
      </c>
      <c r="J45" s="62" t="n">
        <v>5.35</v>
      </c>
      <c r="K45" s="63" t="n">
        <v>1.1665</v>
      </c>
      <c r="L45" s="129" t="n">
        <f aca="false">0.913*M45</f>
        <v>8.722468755</v>
      </c>
      <c r="M45" s="62" t="n">
        <f aca="false">F45*K45</f>
        <v>9.553635</v>
      </c>
      <c r="N45" s="62" t="n">
        <v>334.76</v>
      </c>
      <c r="O45" s="130" t="n">
        <f aca="false">M45*N45</f>
        <v>3198.1748526</v>
      </c>
      <c r="P45" s="131" t="n">
        <v>390.50318</v>
      </c>
      <c r="Q45" s="67" t="n">
        <v>4.735</v>
      </c>
      <c r="R45" s="68" t="n">
        <f aca="false">5.39*L45</f>
        <v>47.01410658945</v>
      </c>
      <c r="S45" s="68" t="n">
        <v>50.215042442565</v>
      </c>
      <c r="T45" s="69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8" t="n">
        <f aca="false">5.39*L45</f>
        <v>47.01410658945</v>
      </c>
      <c r="AF45" s="68" t="n">
        <f aca="false">5.39*L45</f>
        <v>47.01410658945</v>
      </c>
      <c r="AG45" s="68" t="n">
        <f aca="false">43.09*L45</f>
        <v>375.85117865295</v>
      </c>
      <c r="AH45" s="68" t="n">
        <v>362.91402828135</v>
      </c>
      <c r="AI45" s="70"/>
      <c r="AJ45" s="61"/>
      <c r="AK45" s="61"/>
      <c r="AL45" s="68" t="n">
        <f aca="false">61.01*L45</f>
        <v>532.15781874255</v>
      </c>
      <c r="AM45" s="68" t="n">
        <f aca="false">61.01*L45</f>
        <v>532.15781874255</v>
      </c>
      <c r="AN45" s="68" t="n">
        <f aca="false">AE45+AL45</f>
        <v>579.171925332</v>
      </c>
      <c r="AO45" s="69" t="n">
        <f aca="false">T45+AI45</f>
        <v>0</v>
      </c>
      <c r="AP45" s="72" t="s">
        <v>171</v>
      </c>
      <c r="AQ45" s="72"/>
      <c r="AR45" s="73"/>
    </row>
    <row r="46" customFormat="false" ht="18" hidden="false" customHeight="true" outlineLevel="0" collapsed="false">
      <c r="A46" s="58" t="n">
        <v>528</v>
      </c>
      <c r="B46" s="59" t="s">
        <v>262</v>
      </c>
      <c r="C46" s="59" t="s">
        <v>273</v>
      </c>
      <c r="D46" s="60" t="s">
        <v>182</v>
      </c>
      <c r="E46" s="60" t="n">
        <v>390.5</v>
      </c>
      <c r="F46" s="61" t="n">
        <v>9.93</v>
      </c>
      <c r="G46" s="61" t="n">
        <v>390.74</v>
      </c>
      <c r="H46" s="62" t="n">
        <f aca="false">SUM(F46*I46)</f>
        <v>3877.665</v>
      </c>
      <c r="I46" s="62" t="n">
        <v>390.5</v>
      </c>
      <c r="J46" s="62" t="n">
        <v>5.35</v>
      </c>
      <c r="K46" s="63" t="n">
        <v>1.1665</v>
      </c>
      <c r="L46" s="129" t="n">
        <f aca="false">0.913*M46</f>
        <v>10.575593985</v>
      </c>
      <c r="M46" s="62" t="n">
        <f aca="false">F46*K46</f>
        <v>11.583345</v>
      </c>
      <c r="N46" s="62" t="n">
        <v>334.76</v>
      </c>
      <c r="O46" s="130" t="n">
        <f aca="false">M46*N46</f>
        <v>3877.6405722</v>
      </c>
      <c r="P46" s="131" t="n">
        <v>390.50318</v>
      </c>
      <c r="Q46" s="67" t="n">
        <v>4.735</v>
      </c>
      <c r="R46" s="68" t="n">
        <f aca="false">5.39*L46</f>
        <v>57.00245157915</v>
      </c>
      <c r="S46" s="68" t="n">
        <v>60.883439738055</v>
      </c>
      <c r="T46" s="69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8" t="n">
        <f aca="false">5.39*L46</f>
        <v>57.00245157915</v>
      </c>
      <c r="AF46" s="68" t="n">
        <f aca="false">5.39*L46</f>
        <v>57.00245157915</v>
      </c>
      <c r="AG46" s="68" t="n">
        <f aca="false">43.09*L46</f>
        <v>455.70234481365</v>
      </c>
      <c r="AH46" s="68" t="n">
        <v>440.01664234845</v>
      </c>
      <c r="AI46" s="70"/>
      <c r="AJ46" s="61"/>
      <c r="AK46" s="61"/>
      <c r="AL46" s="68" t="n">
        <f aca="false">61.01*L46</f>
        <v>645.21698902485</v>
      </c>
      <c r="AM46" s="68" t="n">
        <f aca="false">61.01*L46</f>
        <v>645.21698902485</v>
      </c>
      <c r="AN46" s="68" t="n">
        <f aca="false">AE46+AL46</f>
        <v>702.219440604</v>
      </c>
      <c r="AO46" s="69" t="n">
        <f aca="false">T46+AI46</f>
        <v>0</v>
      </c>
      <c r="AP46" s="72" t="s">
        <v>184</v>
      </c>
      <c r="AQ46" s="72"/>
      <c r="AR46" s="73"/>
    </row>
    <row r="47" customFormat="false" ht="18" hidden="false" customHeight="true" outlineLevel="0" collapsed="false">
      <c r="A47" s="58" t="n">
        <v>529</v>
      </c>
      <c r="B47" s="59" t="s">
        <v>262</v>
      </c>
      <c r="C47" s="59" t="s">
        <v>273</v>
      </c>
      <c r="D47" s="60" t="s">
        <v>192</v>
      </c>
      <c r="E47" s="60" t="n">
        <v>390.5</v>
      </c>
      <c r="F47" s="61" t="n">
        <v>10.04</v>
      </c>
      <c r="G47" s="61" t="n">
        <v>390.74</v>
      </c>
      <c r="H47" s="62" t="n">
        <f aca="false">SUM(F47*I47)</f>
        <v>3920.62</v>
      </c>
      <c r="I47" s="62" t="n">
        <v>390.5</v>
      </c>
      <c r="J47" s="62" t="n">
        <v>5.35</v>
      </c>
      <c r="K47" s="63" t="n">
        <v>1.1665</v>
      </c>
      <c r="L47" s="129" t="n">
        <f aca="false">0.913*M47</f>
        <v>10.69274558</v>
      </c>
      <c r="M47" s="62" t="n">
        <f aca="false">F47*K47</f>
        <v>11.71166</v>
      </c>
      <c r="N47" s="62" t="n">
        <v>334.76</v>
      </c>
      <c r="O47" s="130" t="n">
        <f aca="false">M47*N47</f>
        <v>3920.5953016</v>
      </c>
      <c r="P47" s="131" t="n">
        <v>390.50318</v>
      </c>
      <c r="Q47" s="67" t="n">
        <v>4.735</v>
      </c>
      <c r="R47" s="68" t="n">
        <f aca="false">5.39*L47</f>
        <v>57.6338986762</v>
      </c>
      <c r="S47" s="68" t="n">
        <v>61.55787864754</v>
      </c>
      <c r="T47" s="69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8" t="n">
        <f aca="false">5.39*L47</f>
        <v>57.6338986762</v>
      </c>
      <c r="AF47" s="68" t="n">
        <f aca="false">5.39*L47</f>
        <v>57.6338986762</v>
      </c>
      <c r="AG47" s="68" t="n">
        <f aca="false">43.09*L47</f>
        <v>460.7504070422</v>
      </c>
      <c r="AH47" s="68" t="n">
        <v>444.8909455366</v>
      </c>
      <c r="AI47" s="70"/>
      <c r="AJ47" s="61"/>
      <c r="AK47" s="61"/>
      <c r="AL47" s="68" t="n">
        <f aca="false">61.01*L47</f>
        <v>652.3644078358</v>
      </c>
      <c r="AM47" s="68" t="n">
        <f aca="false">61.01*L47</f>
        <v>652.3644078358</v>
      </c>
      <c r="AN47" s="68" t="n">
        <f aca="false">AE47+AL47</f>
        <v>709.998306512</v>
      </c>
      <c r="AO47" s="69" t="n">
        <f aca="false">T47+AI47</f>
        <v>0</v>
      </c>
      <c r="AP47" s="72" t="s">
        <v>194</v>
      </c>
      <c r="AQ47" s="72"/>
      <c r="AR47" s="73"/>
    </row>
    <row r="48" customFormat="false" ht="18" hidden="false" customHeight="true" outlineLevel="0" collapsed="false">
      <c r="A48" s="58" t="n">
        <v>530</v>
      </c>
      <c r="B48" s="59" t="s">
        <v>262</v>
      </c>
      <c r="C48" s="59" t="s">
        <v>273</v>
      </c>
      <c r="D48" s="60" t="s">
        <v>147</v>
      </c>
      <c r="E48" s="60" t="n">
        <v>390.5</v>
      </c>
      <c r="F48" s="61" t="n">
        <v>6.14</v>
      </c>
      <c r="G48" s="61" t="n">
        <v>390.74</v>
      </c>
      <c r="H48" s="62" t="n">
        <f aca="false">SUM(F48*I48)</f>
        <v>2397.67</v>
      </c>
      <c r="I48" s="62" t="n">
        <v>390.5</v>
      </c>
      <c r="J48" s="62" t="n">
        <v>5.35</v>
      </c>
      <c r="K48" s="63" t="n">
        <v>1.1665</v>
      </c>
      <c r="L48" s="129" t="n">
        <f aca="false">0.913*M48</f>
        <v>6.53918903</v>
      </c>
      <c r="M48" s="62" t="n">
        <f aca="false">F48*K48</f>
        <v>7.16231</v>
      </c>
      <c r="N48" s="62" t="n">
        <v>334.76</v>
      </c>
      <c r="O48" s="130" t="n">
        <f aca="false">M48*N48</f>
        <v>2397.6548956</v>
      </c>
      <c r="P48" s="131" t="n">
        <v>390.50318</v>
      </c>
      <c r="Q48" s="67" t="n">
        <v>4.735</v>
      </c>
      <c r="R48" s="68" t="n">
        <f aca="false">5.39*L48</f>
        <v>35.2462288717</v>
      </c>
      <c r="S48" s="68" t="n">
        <v>37.64595367489</v>
      </c>
      <c r="T48" s="69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8" t="n">
        <f aca="false">5.39*L48</f>
        <v>35.2462288717</v>
      </c>
      <c r="AF48" s="68" t="n">
        <f aca="false">5.39*L48</f>
        <v>35.2462288717</v>
      </c>
      <c r="AG48" s="68" t="n">
        <f aca="false">43.09*L48</f>
        <v>281.7736553027</v>
      </c>
      <c r="AH48" s="68" t="n">
        <v>272.0747415931</v>
      </c>
      <c r="AI48" s="70"/>
      <c r="AJ48" s="61"/>
      <c r="AK48" s="61"/>
      <c r="AL48" s="68" t="n">
        <f aca="false">61.01*L48</f>
        <v>398.9559227203</v>
      </c>
      <c r="AM48" s="68" t="n">
        <f aca="false">61.01*L48</f>
        <v>398.9559227203</v>
      </c>
      <c r="AN48" s="68" t="n">
        <f aca="false">AE48+AL48</f>
        <v>434.202151592</v>
      </c>
      <c r="AO48" s="69" t="n">
        <f aca="false">T48+AI48</f>
        <v>0</v>
      </c>
      <c r="AP48" s="72" t="s">
        <v>149</v>
      </c>
      <c r="AQ48" s="72"/>
      <c r="AR48" s="73"/>
    </row>
    <row r="49" customFormat="false" ht="18" hidden="false" customHeight="true" outlineLevel="0" collapsed="false">
      <c r="A49" s="58" t="n">
        <v>531</v>
      </c>
      <c r="B49" s="59" t="s">
        <v>262</v>
      </c>
      <c r="C49" s="59" t="s">
        <v>273</v>
      </c>
      <c r="D49" s="60" t="s">
        <v>188</v>
      </c>
      <c r="E49" s="60" t="n">
        <v>390.5</v>
      </c>
      <c r="F49" s="61" t="n">
        <v>5.02</v>
      </c>
      <c r="G49" s="61" t="n">
        <v>390.74</v>
      </c>
      <c r="H49" s="62" t="n">
        <f aca="false">SUM(F49*I49)</f>
        <v>1960.31</v>
      </c>
      <c r="I49" s="62" t="n">
        <v>390.5</v>
      </c>
      <c r="J49" s="62" t="n">
        <v>5.35</v>
      </c>
      <c r="K49" s="63" t="n">
        <v>1.1665</v>
      </c>
      <c r="L49" s="129" t="n">
        <f aca="false">0.913*M49</f>
        <v>5.34637279</v>
      </c>
      <c r="M49" s="62" t="n">
        <f aca="false">F49*K49</f>
        <v>5.85583</v>
      </c>
      <c r="N49" s="62" t="n">
        <v>334.76</v>
      </c>
      <c r="O49" s="130" t="n">
        <f aca="false">M49*N49</f>
        <v>1960.2976508</v>
      </c>
      <c r="P49" s="131" t="n">
        <v>390.50318</v>
      </c>
      <c r="Q49" s="67" t="n">
        <v>4.735</v>
      </c>
      <c r="R49" s="68" t="n">
        <f aca="false">5.39*L49</f>
        <v>28.8169493381</v>
      </c>
      <c r="S49" s="68" t="n">
        <v>30.77893932377</v>
      </c>
      <c r="T49" s="69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8" t="n">
        <f aca="false">5.39*L49</f>
        <v>28.8169493381</v>
      </c>
      <c r="AF49" s="68" t="n">
        <f aca="false">5.39*L49</f>
        <v>28.8169493381</v>
      </c>
      <c r="AG49" s="68" t="n">
        <f aca="false">43.09*L49</f>
        <v>230.3752035211</v>
      </c>
      <c r="AH49" s="68" t="n">
        <v>222.4454727683</v>
      </c>
      <c r="AI49" s="70"/>
      <c r="AJ49" s="61"/>
      <c r="AK49" s="61"/>
      <c r="AL49" s="68" t="n">
        <f aca="false">61.01*L49</f>
        <v>326.1822039179</v>
      </c>
      <c r="AM49" s="68" t="n">
        <f aca="false">61.01*L49</f>
        <v>326.1822039179</v>
      </c>
      <c r="AN49" s="68" t="n">
        <f aca="false">AE49+AL49</f>
        <v>354.999153256</v>
      </c>
      <c r="AO49" s="69" t="n">
        <f aca="false">T49+AI49</f>
        <v>0</v>
      </c>
      <c r="AP49" s="72" t="s">
        <v>190</v>
      </c>
      <c r="AQ49" s="72"/>
      <c r="AR49" s="73"/>
    </row>
    <row r="50" customFormat="false" ht="18" hidden="false" customHeight="true" outlineLevel="0" collapsed="false">
      <c r="A50" s="58" t="n">
        <v>532</v>
      </c>
      <c r="B50" s="59" t="s">
        <v>262</v>
      </c>
      <c r="C50" s="59" t="s">
        <v>273</v>
      </c>
      <c r="D50" s="60" t="s">
        <v>200</v>
      </c>
      <c r="E50" s="60"/>
      <c r="F50" s="61"/>
      <c r="G50" s="61"/>
      <c r="H50" s="62"/>
      <c r="I50" s="62"/>
      <c r="J50" s="62"/>
      <c r="K50" s="63"/>
      <c r="L50" s="129" t="n">
        <f aca="false">0.913*M50</f>
        <v>7.304</v>
      </c>
      <c r="M50" s="62" t="n">
        <v>8</v>
      </c>
      <c r="N50" s="62"/>
      <c r="O50" s="130" t="n">
        <v>1449.6</v>
      </c>
      <c r="P50" s="131"/>
      <c r="Q50" s="67"/>
      <c r="R50" s="68" t="n">
        <f aca="false">5.39*L50</f>
        <v>39.36856</v>
      </c>
      <c r="S50" s="68" t="n">
        <v>42.048952</v>
      </c>
      <c r="T50" s="69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8" t="n">
        <f aca="false">5.39*L50</f>
        <v>39.36856</v>
      </c>
      <c r="AF50" s="68" t="n">
        <f aca="false">5.39*L50</f>
        <v>39.36856</v>
      </c>
      <c r="AG50" s="68" t="n">
        <f aca="false">43.09*L50</f>
        <v>314.72936</v>
      </c>
      <c r="AH50" s="68" t="n">
        <v>303.89608</v>
      </c>
      <c r="AI50" s="70"/>
      <c r="AJ50" s="61"/>
      <c r="AK50" s="61"/>
      <c r="AL50" s="68" t="n">
        <f aca="false">61.01*L50</f>
        <v>445.61704</v>
      </c>
      <c r="AM50" s="68" t="n">
        <f aca="false">61.01*L50</f>
        <v>445.61704</v>
      </c>
      <c r="AN50" s="68" t="n">
        <f aca="false">AE50+AL50</f>
        <v>484.9856</v>
      </c>
      <c r="AO50" s="69"/>
      <c r="AP50" s="72" t="s">
        <v>202</v>
      </c>
      <c r="AQ50" s="72"/>
      <c r="AR50" s="73"/>
    </row>
    <row r="51" customFormat="false" ht="18" hidden="false" customHeight="true" outlineLevel="0" collapsed="false">
      <c r="A51" s="58" t="n">
        <v>533</v>
      </c>
      <c r="B51" s="59" t="s">
        <v>262</v>
      </c>
      <c r="C51" s="59" t="s">
        <v>277</v>
      </c>
      <c r="D51" s="60" t="s">
        <v>196</v>
      </c>
      <c r="E51" s="60" t="n">
        <v>390.5</v>
      </c>
      <c r="F51" s="61" t="n">
        <v>7.27</v>
      </c>
      <c r="G51" s="61" t="n">
        <v>390.74</v>
      </c>
      <c r="H51" s="62" t="n">
        <f aca="false">SUM(F51*I51)</f>
        <v>2838.935</v>
      </c>
      <c r="I51" s="62" t="n">
        <v>390.5</v>
      </c>
      <c r="J51" s="62" t="n">
        <v>5.35</v>
      </c>
      <c r="K51" s="63" t="n">
        <v>1.1665</v>
      </c>
      <c r="L51" s="129" t="n">
        <f aca="false">0.913*M51</f>
        <v>7.742655415</v>
      </c>
      <c r="M51" s="62" t="n">
        <f aca="false">F51*K51</f>
        <v>8.480455</v>
      </c>
      <c r="N51" s="62" t="n">
        <v>334.76</v>
      </c>
      <c r="O51" s="130" t="n">
        <f aca="false">M51*N51</f>
        <v>2838.9171158</v>
      </c>
      <c r="P51" s="131" t="n">
        <v>390.50318</v>
      </c>
      <c r="Q51" s="67" t="n">
        <v>4.735</v>
      </c>
      <c r="R51" s="68" t="n">
        <f aca="false">5.39*L51</f>
        <v>41.73291268685</v>
      </c>
      <c r="S51" s="68" t="n">
        <v>44.574280654145</v>
      </c>
      <c r="T51" s="69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8" t="n">
        <f aca="false">5.39*L51</f>
        <v>41.73291268685</v>
      </c>
      <c r="AF51" s="68" t="n">
        <f aca="false">5.39*L51</f>
        <v>41.73291268685</v>
      </c>
      <c r="AG51" s="68" t="n">
        <f aca="false">43.09*L51</f>
        <v>333.63102183235</v>
      </c>
      <c r="AH51" s="68" t="n">
        <v>322.14712888955</v>
      </c>
      <c r="AI51" s="70"/>
      <c r="AJ51" s="61"/>
      <c r="AK51" s="61"/>
      <c r="AL51" s="68" t="n">
        <f aca="false">61.01*L51</f>
        <v>472.37940686915</v>
      </c>
      <c r="AM51" s="68" t="n">
        <f aca="false">61.01*L51</f>
        <v>472.37940686915</v>
      </c>
      <c r="AN51" s="68" t="n">
        <f aca="false">AE51+AL51</f>
        <v>514.112319556</v>
      </c>
      <c r="AO51" s="69" t="n">
        <f aca="false">T51+AI51</f>
        <v>0</v>
      </c>
      <c r="AP51" s="72" t="s">
        <v>198</v>
      </c>
      <c r="AQ51" s="72"/>
      <c r="AR51" s="73"/>
    </row>
    <row r="52" customFormat="false" ht="18" hidden="false" customHeight="true" outlineLevel="0" collapsed="false">
      <c r="A52" s="58" t="n">
        <v>534</v>
      </c>
      <c r="B52" s="59" t="s">
        <v>262</v>
      </c>
      <c r="C52" s="59" t="s">
        <v>277</v>
      </c>
      <c r="D52" s="60" t="s">
        <v>212</v>
      </c>
      <c r="E52" s="60" t="n">
        <v>390.5</v>
      </c>
      <c r="F52" s="61" t="n">
        <v>7.68</v>
      </c>
      <c r="G52" s="61" t="n">
        <v>390.74</v>
      </c>
      <c r="H52" s="62" t="n">
        <f aca="false">SUM(F52*I52)</f>
        <v>2999.04</v>
      </c>
      <c r="I52" s="62" t="n">
        <v>390.5</v>
      </c>
      <c r="J52" s="62" t="n">
        <v>5.35</v>
      </c>
      <c r="K52" s="63" t="n">
        <v>1.1665</v>
      </c>
      <c r="L52" s="129" t="n">
        <f aca="false">0.913*M52</f>
        <v>8.17931136</v>
      </c>
      <c r="M52" s="62" t="n">
        <f aca="false">F52*K52</f>
        <v>8.95872</v>
      </c>
      <c r="N52" s="62" t="n">
        <v>334.76</v>
      </c>
      <c r="O52" s="130" t="n">
        <f aca="false">M52*N52</f>
        <v>2999.0211072</v>
      </c>
      <c r="P52" s="131" t="n">
        <v>390.50318</v>
      </c>
      <c r="Q52" s="67" t="n">
        <v>4.735</v>
      </c>
      <c r="R52" s="68" t="n">
        <f aca="false">5.39*L52</f>
        <v>44.0864882304</v>
      </c>
      <c r="S52" s="68" t="n">
        <v>47.08809840768</v>
      </c>
      <c r="T52" s="69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8" t="n">
        <f aca="false">5.39*L52</f>
        <v>44.0864882304</v>
      </c>
      <c r="AF52" s="68" t="n">
        <f aca="false">5.39*L52</f>
        <v>44.0864882304</v>
      </c>
      <c r="AG52" s="68" t="n">
        <f aca="false">43.09*L52</f>
        <v>352.4465265024</v>
      </c>
      <c r="AH52" s="68" t="n">
        <v>340.3149862272</v>
      </c>
      <c r="AI52" s="70"/>
      <c r="AJ52" s="61"/>
      <c r="AK52" s="61"/>
      <c r="AL52" s="68" t="n">
        <f aca="false">61.01*L52</f>
        <v>499.0197860736</v>
      </c>
      <c r="AM52" s="68" t="n">
        <f aca="false">61.01*L52</f>
        <v>499.0197860736</v>
      </c>
      <c r="AN52" s="68" t="n">
        <f aca="false">AE52+AL52</f>
        <v>543.106274304</v>
      </c>
      <c r="AO52" s="69" t="n">
        <f aca="false">T52+AI52</f>
        <v>0</v>
      </c>
      <c r="AP52" s="72" t="s">
        <v>214</v>
      </c>
      <c r="AQ52" s="72"/>
      <c r="AR52" s="73"/>
    </row>
    <row r="53" customFormat="false" ht="18" hidden="false" customHeight="true" outlineLevel="0" collapsed="false">
      <c r="A53" s="58" t="n">
        <v>535</v>
      </c>
      <c r="B53" s="59" t="s">
        <v>262</v>
      </c>
      <c r="C53" s="59" t="s">
        <v>277</v>
      </c>
      <c r="D53" s="60" t="s">
        <v>216</v>
      </c>
      <c r="E53" s="60" t="n">
        <v>390.5</v>
      </c>
      <c r="F53" s="61" t="n">
        <v>13.01</v>
      </c>
      <c r="G53" s="61" t="n">
        <v>390.74</v>
      </c>
      <c r="H53" s="62" t="n">
        <f aca="false">SUM(F53*I53)</f>
        <v>5080.405</v>
      </c>
      <c r="I53" s="62" t="n">
        <v>390.5</v>
      </c>
      <c r="J53" s="62" t="n">
        <v>5.35</v>
      </c>
      <c r="K53" s="63" t="n">
        <v>1.1665</v>
      </c>
      <c r="L53" s="129" t="n">
        <f aca="false">0.913*M53</f>
        <v>13.855838645</v>
      </c>
      <c r="M53" s="62" t="n">
        <f aca="false">F53*K53</f>
        <v>15.176165</v>
      </c>
      <c r="N53" s="62" t="n">
        <v>334.76</v>
      </c>
      <c r="O53" s="130" t="n">
        <f aca="false">M53*N53</f>
        <v>5080.3729954</v>
      </c>
      <c r="P53" s="131" t="n">
        <v>390.50318</v>
      </c>
      <c r="Q53" s="67" t="n">
        <v>4.735</v>
      </c>
      <c r="R53" s="68" t="n">
        <f aca="false">5.39*L53</f>
        <v>74.68297029655</v>
      </c>
      <c r="S53" s="68" t="n">
        <v>79.767729203635</v>
      </c>
      <c r="T53" s="69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8" t="n">
        <f aca="false">5.39*L53</f>
        <v>74.68297029655</v>
      </c>
      <c r="AF53" s="68" t="n">
        <f aca="false">5.39*L53</f>
        <v>74.68297029655</v>
      </c>
      <c r="AG53" s="68" t="n">
        <f aca="false">43.09*L53</f>
        <v>597.04808721305</v>
      </c>
      <c r="AH53" s="68" t="n">
        <v>576.49713161665</v>
      </c>
      <c r="AI53" s="70"/>
      <c r="AJ53" s="61"/>
      <c r="AK53" s="61"/>
      <c r="AL53" s="68" t="n">
        <f aca="false">61.01*L53</f>
        <v>845.34471573145</v>
      </c>
      <c r="AM53" s="68" t="n">
        <f aca="false">61.01*L53</f>
        <v>845.34471573145</v>
      </c>
      <c r="AN53" s="68" t="n">
        <f aca="false">AE53+AL53</f>
        <v>920.027686028</v>
      </c>
      <c r="AO53" s="69" t="n">
        <f aca="false">T53+AI53</f>
        <v>0</v>
      </c>
      <c r="AP53" s="72" t="s">
        <v>218</v>
      </c>
      <c r="AQ53" s="72"/>
      <c r="AR53" s="73"/>
    </row>
    <row r="54" customFormat="false" ht="18" hidden="false" customHeight="true" outlineLevel="0" collapsed="false">
      <c r="A54" s="58" t="n">
        <v>536</v>
      </c>
      <c r="B54" s="59" t="s">
        <v>262</v>
      </c>
      <c r="C54" s="59" t="s">
        <v>277</v>
      </c>
      <c r="D54" s="60" t="s">
        <v>220</v>
      </c>
      <c r="E54" s="60" t="n">
        <v>390.5</v>
      </c>
      <c r="F54" s="61" t="n">
        <v>10.04</v>
      </c>
      <c r="G54" s="61" t="n">
        <v>390.74</v>
      </c>
      <c r="H54" s="62" t="n">
        <f aca="false">SUM(F54*I54)</f>
        <v>3920.62</v>
      </c>
      <c r="I54" s="62" t="n">
        <v>390.5</v>
      </c>
      <c r="J54" s="62" t="n">
        <v>5.35</v>
      </c>
      <c r="K54" s="63" t="n">
        <v>1.1665</v>
      </c>
      <c r="L54" s="129" t="n">
        <f aca="false">0.913*M54</f>
        <v>10.69274558</v>
      </c>
      <c r="M54" s="62" t="n">
        <f aca="false">F54*K54</f>
        <v>11.71166</v>
      </c>
      <c r="N54" s="62" t="n">
        <v>334.76</v>
      </c>
      <c r="O54" s="130" t="n">
        <f aca="false">M54*N54</f>
        <v>3920.5953016</v>
      </c>
      <c r="P54" s="131" t="n">
        <v>390.50318</v>
      </c>
      <c r="Q54" s="67" t="n">
        <v>4.735</v>
      </c>
      <c r="R54" s="68" t="n">
        <f aca="false">5.39*L54</f>
        <v>57.6338986762</v>
      </c>
      <c r="S54" s="68" t="n">
        <v>61.55787864754</v>
      </c>
      <c r="T54" s="69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8" t="n">
        <f aca="false">5.39*L54</f>
        <v>57.6338986762</v>
      </c>
      <c r="AF54" s="68" t="n">
        <f aca="false">5.39*L54</f>
        <v>57.6338986762</v>
      </c>
      <c r="AG54" s="68" t="n">
        <f aca="false">43.09*L54</f>
        <v>460.7504070422</v>
      </c>
      <c r="AH54" s="68" t="n">
        <v>444.8909455366</v>
      </c>
      <c r="AI54" s="70"/>
      <c r="AJ54" s="61"/>
      <c r="AK54" s="61"/>
      <c r="AL54" s="68" t="n">
        <f aca="false">61.01*L54</f>
        <v>652.3644078358</v>
      </c>
      <c r="AM54" s="68" t="n">
        <f aca="false">61.01*L54</f>
        <v>652.3644078358</v>
      </c>
      <c r="AN54" s="68" t="n">
        <f aca="false">AE54+AL54</f>
        <v>709.998306512</v>
      </c>
      <c r="AO54" s="69" t="n">
        <f aca="false">T54+AI54</f>
        <v>0</v>
      </c>
      <c r="AP54" s="72" t="s">
        <v>222</v>
      </c>
      <c r="AQ54" s="72"/>
      <c r="AR54" s="73"/>
    </row>
    <row r="55" customFormat="false" ht="18" hidden="false" customHeight="true" outlineLevel="0" collapsed="false">
      <c r="A55" s="58" t="n">
        <v>537</v>
      </c>
      <c r="B55" s="59" t="s">
        <v>262</v>
      </c>
      <c r="C55" s="59" t="s">
        <v>277</v>
      </c>
      <c r="D55" s="60" t="s">
        <v>228</v>
      </c>
      <c r="E55" s="60" t="n">
        <v>390.5</v>
      </c>
      <c r="F55" s="61" t="n">
        <v>8.81</v>
      </c>
      <c r="G55" s="61" t="n">
        <v>390.74</v>
      </c>
      <c r="H55" s="62" t="n">
        <f aca="false">SUM(F55*I55)</f>
        <v>3440.305</v>
      </c>
      <c r="I55" s="62" t="n">
        <v>390.5</v>
      </c>
      <c r="J55" s="62" t="n">
        <v>5.35</v>
      </c>
      <c r="K55" s="63" t="n">
        <v>1.1665</v>
      </c>
      <c r="L55" s="129" t="n">
        <f aca="false">0.913*M55</f>
        <v>9.382777745</v>
      </c>
      <c r="M55" s="62" t="n">
        <f aca="false">F55*K55</f>
        <v>10.276865</v>
      </c>
      <c r="N55" s="62" t="n">
        <v>334.76</v>
      </c>
      <c r="O55" s="130" t="n">
        <f aca="false">M55*N55</f>
        <v>3440.2833274</v>
      </c>
      <c r="P55" s="131" t="n">
        <v>390.50318</v>
      </c>
      <c r="Q55" s="67" t="n">
        <v>4.735</v>
      </c>
      <c r="R55" s="68" t="n">
        <f aca="false">5.39*L55</f>
        <v>50.57317204555</v>
      </c>
      <c r="S55" s="68" t="n">
        <v>54.016425386935</v>
      </c>
      <c r="T55" s="69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8" t="n">
        <f aca="false">5.39*L55</f>
        <v>50.57317204555</v>
      </c>
      <c r="AF55" s="68" t="n">
        <f aca="false">5.39*L55</f>
        <v>50.57317204555</v>
      </c>
      <c r="AG55" s="68" t="n">
        <f aca="false">43.09*L55</f>
        <v>404.30389303205</v>
      </c>
      <c r="AH55" s="68" t="n">
        <v>390.38737352365</v>
      </c>
      <c r="AI55" s="70"/>
      <c r="AJ55" s="61"/>
      <c r="AK55" s="61"/>
      <c r="AL55" s="68" t="n">
        <f aca="false">61.01*L55</f>
        <v>572.44327022245</v>
      </c>
      <c r="AM55" s="68" t="n">
        <f aca="false">61.01*L55</f>
        <v>572.44327022245</v>
      </c>
      <c r="AN55" s="68" t="n">
        <f aca="false">AE55+AL55</f>
        <v>623.016442268</v>
      </c>
      <c r="AO55" s="69" t="n">
        <f aca="false">T55+AI55</f>
        <v>0</v>
      </c>
      <c r="AP55" s="72" t="s">
        <v>230</v>
      </c>
      <c r="AQ55" s="72"/>
      <c r="AR55" s="73"/>
    </row>
    <row r="56" customFormat="false" ht="18" hidden="false" customHeight="true" outlineLevel="0" collapsed="false">
      <c r="A56" s="58" t="n">
        <v>538</v>
      </c>
      <c r="B56" s="59" t="s">
        <v>262</v>
      </c>
      <c r="C56" s="59" t="s">
        <v>277</v>
      </c>
      <c r="D56" s="60" t="s">
        <v>208</v>
      </c>
      <c r="E56" s="60" t="n">
        <v>390.5</v>
      </c>
      <c r="F56" s="61" t="n">
        <v>8.5</v>
      </c>
      <c r="G56" s="61" t="n">
        <v>390.74</v>
      </c>
      <c r="H56" s="62" t="n">
        <f aca="false">SUM(F56*I56)</f>
        <v>3319.25</v>
      </c>
      <c r="I56" s="62" t="n">
        <v>390.5</v>
      </c>
      <c r="J56" s="62" t="n">
        <v>5.35</v>
      </c>
      <c r="K56" s="63" t="n">
        <v>1.1665</v>
      </c>
      <c r="L56" s="129" t="n">
        <f aca="false">0.913*M56</f>
        <v>9.05262325</v>
      </c>
      <c r="M56" s="62" t="n">
        <f aca="false">F56*K56</f>
        <v>9.91525</v>
      </c>
      <c r="N56" s="62" t="n">
        <v>334.76</v>
      </c>
      <c r="O56" s="130" t="n">
        <f aca="false">M56*N56</f>
        <v>3319.22909</v>
      </c>
      <c r="P56" s="131" t="n">
        <v>390.50318</v>
      </c>
      <c r="Q56" s="67" t="n">
        <v>4.735</v>
      </c>
      <c r="R56" s="68" t="n">
        <f aca="false">5.39*L56</f>
        <v>48.7936393175</v>
      </c>
      <c r="S56" s="68" t="n">
        <v>52.11573391475</v>
      </c>
      <c r="T56" s="69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8" t="n">
        <f aca="false">5.39*L56</f>
        <v>48.7936393175</v>
      </c>
      <c r="AF56" s="68" t="n">
        <f aca="false">5.39*L56</f>
        <v>48.7936393175</v>
      </c>
      <c r="AG56" s="68" t="n">
        <f aca="false">43.09*L56</f>
        <v>390.0775358425</v>
      </c>
      <c r="AH56" s="68" t="n">
        <v>376.6507009025</v>
      </c>
      <c r="AI56" s="70"/>
      <c r="AJ56" s="61"/>
      <c r="AK56" s="61"/>
      <c r="AL56" s="68" t="n">
        <f aca="false">61.01*L56</f>
        <v>552.3005444825</v>
      </c>
      <c r="AM56" s="68" t="n">
        <f aca="false">61.01*L56</f>
        <v>552.3005444825</v>
      </c>
      <c r="AN56" s="68" t="n">
        <f aca="false">AE56+AL56</f>
        <v>601.0941838</v>
      </c>
      <c r="AO56" s="69" t="n">
        <f aca="false">T56+AI56</f>
        <v>0</v>
      </c>
      <c r="AP56" s="72" t="s">
        <v>210</v>
      </c>
      <c r="AQ56" s="72"/>
      <c r="AR56" s="73"/>
    </row>
    <row r="57" customFormat="false" ht="18" hidden="false" customHeight="true" outlineLevel="0" collapsed="false">
      <c r="A57" s="58" t="n">
        <v>539</v>
      </c>
      <c r="B57" s="59" t="s">
        <v>262</v>
      </c>
      <c r="C57" s="59" t="s">
        <v>277</v>
      </c>
      <c r="D57" s="60" t="s">
        <v>224</v>
      </c>
      <c r="E57" s="60" t="n">
        <v>390.5</v>
      </c>
      <c r="F57" s="61" t="n">
        <v>9.42</v>
      </c>
      <c r="G57" s="61" t="n">
        <v>390.74</v>
      </c>
      <c r="H57" s="62" t="n">
        <f aca="false">SUM(F57*I57)</f>
        <v>3678.51</v>
      </c>
      <c r="I57" s="62" t="n">
        <v>390.5</v>
      </c>
      <c r="J57" s="62" t="n">
        <v>5.35</v>
      </c>
      <c r="K57" s="63" t="n">
        <v>1.1665</v>
      </c>
      <c r="L57" s="129" t="n">
        <f aca="false">0.913*M57</f>
        <v>10.03243659</v>
      </c>
      <c r="M57" s="62" t="n">
        <f aca="false">F57*K57</f>
        <v>10.98843</v>
      </c>
      <c r="N57" s="62" t="n">
        <v>334.76</v>
      </c>
      <c r="O57" s="130" t="n">
        <f aca="false">M57*N57</f>
        <v>3678.4868268</v>
      </c>
      <c r="P57" s="131" t="n">
        <v>390.50318</v>
      </c>
      <c r="Q57" s="67" t="n">
        <v>4.735</v>
      </c>
      <c r="R57" s="68" t="n">
        <f aca="false">5.39*L57</f>
        <v>54.0748332201</v>
      </c>
      <c r="S57" s="68" t="n">
        <v>57.75649570317</v>
      </c>
      <c r="T57" s="69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8" t="n">
        <f aca="false">5.39*L57</f>
        <v>54.0748332201</v>
      </c>
      <c r="AF57" s="68" t="n">
        <f aca="false">5.39*L57</f>
        <v>54.0748332201</v>
      </c>
      <c r="AG57" s="68" t="n">
        <f aca="false">43.09*L57</f>
        <v>432.2976926631</v>
      </c>
      <c r="AH57" s="68" t="n">
        <v>417.4176002943</v>
      </c>
      <c r="AI57" s="70"/>
      <c r="AJ57" s="61"/>
      <c r="AK57" s="61"/>
      <c r="AL57" s="68" t="n">
        <f aca="false">61.01*L57</f>
        <v>612.0789563559</v>
      </c>
      <c r="AM57" s="68" t="n">
        <f aca="false">61.01*L57</f>
        <v>612.0789563559</v>
      </c>
      <c r="AN57" s="68" t="n">
        <f aca="false">AE57+AL57</f>
        <v>666.153789576</v>
      </c>
      <c r="AO57" s="69" t="n">
        <f aca="false">T57+AI57</f>
        <v>0</v>
      </c>
      <c r="AP57" s="72" t="s">
        <v>226</v>
      </c>
      <c r="AQ57" s="72"/>
      <c r="AR57" s="73"/>
    </row>
    <row r="58" customFormat="false" ht="18" hidden="false" customHeight="true" outlineLevel="0" collapsed="false">
      <c r="A58" s="58" t="n">
        <v>540</v>
      </c>
      <c r="B58" s="59" t="s">
        <v>262</v>
      </c>
      <c r="C58" s="59" t="s">
        <v>277</v>
      </c>
      <c r="D58" s="60" t="s">
        <v>204</v>
      </c>
      <c r="E58" s="60" t="n">
        <v>390.5</v>
      </c>
      <c r="F58" s="61" t="n">
        <v>12.08</v>
      </c>
      <c r="G58" s="61" t="n">
        <v>390.74</v>
      </c>
      <c r="H58" s="62" t="n">
        <f aca="false">SUM(F58*I58)</f>
        <v>4717.24</v>
      </c>
      <c r="I58" s="62" t="n">
        <v>390.5</v>
      </c>
      <c r="J58" s="62" t="n">
        <v>5.35</v>
      </c>
      <c r="K58" s="63" t="n">
        <v>1.1665</v>
      </c>
      <c r="L58" s="129" t="n">
        <f aca="false">0.913*M58</f>
        <v>12.86537516</v>
      </c>
      <c r="M58" s="62" t="n">
        <f aca="false">F58*K58</f>
        <v>14.09132</v>
      </c>
      <c r="N58" s="62" t="n">
        <v>334.76</v>
      </c>
      <c r="O58" s="130" t="n">
        <f aca="false">M58*N58</f>
        <v>4717.2102832</v>
      </c>
      <c r="P58" s="131" t="n">
        <v>390.50318</v>
      </c>
      <c r="Q58" s="67" t="n">
        <v>4.735</v>
      </c>
      <c r="R58" s="68" t="n">
        <f aca="false">5.39*L58</f>
        <v>69.3443721124</v>
      </c>
      <c r="S58" s="68" t="n">
        <v>74.06565478708</v>
      </c>
      <c r="T58" s="69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8" t="n">
        <f aca="false">5.39*L58</f>
        <v>69.3443721124</v>
      </c>
      <c r="AF58" s="68" t="n">
        <f aca="false">5.39*L58</f>
        <v>69.3443721124</v>
      </c>
      <c r="AG58" s="68" t="n">
        <f aca="false">43.09*L58</f>
        <v>554.3690156444</v>
      </c>
      <c r="AH58" s="68" t="n">
        <v>535.2871137532</v>
      </c>
      <c r="AI58" s="70"/>
      <c r="AJ58" s="61"/>
      <c r="AK58" s="61"/>
      <c r="AL58" s="68" t="n">
        <f aca="false">61.01*L58</f>
        <v>784.9165385116</v>
      </c>
      <c r="AM58" s="68" t="n">
        <f aca="false">61.01*L58</f>
        <v>784.9165385116</v>
      </c>
      <c r="AN58" s="68" t="n">
        <f aca="false">AE58+AL58</f>
        <v>854.260910624</v>
      </c>
      <c r="AO58" s="69" t="n">
        <f aca="false">T58+AI58</f>
        <v>0</v>
      </c>
      <c r="AP58" s="72" t="s">
        <v>206</v>
      </c>
      <c r="AQ58" s="72"/>
      <c r="AR58" s="73"/>
    </row>
    <row r="59" customFormat="false" ht="18" hidden="false" customHeight="true" outlineLevel="0" collapsed="false">
      <c r="A59" s="58" t="n">
        <v>541</v>
      </c>
      <c r="B59" s="59" t="s">
        <v>262</v>
      </c>
      <c r="C59" s="59" t="s">
        <v>277</v>
      </c>
      <c r="D59" s="60" t="s">
        <v>278</v>
      </c>
      <c r="E59" s="60" t="n">
        <v>390.5</v>
      </c>
      <c r="F59" s="61" t="n">
        <v>3.07</v>
      </c>
      <c r="G59" s="61" t="n">
        <v>390.74</v>
      </c>
      <c r="H59" s="62" t="n">
        <f aca="false">SUM(F59*I59)</f>
        <v>1198.835</v>
      </c>
      <c r="I59" s="62" t="n">
        <v>390.5</v>
      </c>
      <c r="J59" s="62" t="n">
        <v>5.35</v>
      </c>
      <c r="K59" s="63" t="n">
        <v>1.1665</v>
      </c>
      <c r="L59" s="129" t="n">
        <f aca="false">0.913*M59</f>
        <v>3.269594515</v>
      </c>
      <c r="M59" s="62" t="n">
        <f aca="false">F59*K59</f>
        <v>3.581155</v>
      </c>
      <c r="N59" s="62" t="n">
        <v>334.76</v>
      </c>
      <c r="O59" s="130" t="n">
        <f aca="false">M59*N59</f>
        <v>1198.8274478</v>
      </c>
      <c r="P59" s="131" t="n">
        <v>390.50318</v>
      </c>
      <c r="Q59" s="67" t="n">
        <v>4.735</v>
      </c>
      <c r="R59" s="68" t="n">
        <f aca="false">5.39*L59</f>
        <v>17.62311443585</v>
      </c>
      <c r="S59" s="68" t="n">
        <v>18.822976837445</v>
      </c>
      <c r="T59" s="69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8" t="n">
        <f aca="false">5.39*L59</f>
        <v>17.62311443585</v>
      </c>
      <c r="AF59" s="68" t="n">
        <f aca="false">5.39*L59</f>
        <v>17.62311443585</v>
      </c>
      <c r="AG59" s="68" t="n">
        <f aca="false">43.09*L59</f>
        <v>140.88682765135</v>
      </c>
      <c r="AH59" s="68" t="n">
        <v>136.03737079655</v>
      </c>
      <c r="AI59" s="70"/>
      <c r="AJ59" s="61"/>
      <c r="AK59" s="61"/>
      <c r="AL59" s="68" t="n">
        <f aca="false">61.01*L59</f>
        <v>199.47796136015</v>
      </c>
      <c r="AM59" s="68" t="n">
        <f aca="false">61.01*L59</f>
        <v>199.47796136015</v>
      </c>
      <c r="AN59" s="68" t="n">
        <f aca="false">AE59+AL59</f>
        <v>217.101075796</v>
      </c>
      <c r="AO59" s="69" t="n">
        <f aca="false">T59+AI59</f>
        <v>0</v>
      </c>
      <c r="AP59" s="72" t="s">
        <v>279</v>
      </c>
      <c r="AQ59" s="72"/>
      <c r="AR59" s="73"/>
    </row>
    <row r="60" customFormat="false" ht="18" hidden="false" customHeight="true" outlineLevel="0" collapsed="false">
      <c r="A60" s="58" t="n">
        <v>542</v>
      </c>
      <c r="B60" s="59" t="s">
        <v>262</v>
      </c>
      <c r="C60" s="59" t="s">
        <v>277</v>
      </c>
      <c r="D60" s="60" t="s">
        <v>244</v>
      </c>
      <c r="E60" s="60" t="n">
        <v>390.5</v>
      </c>
      <c r="F60" s="61" t="n">
        <v>5.94</v>
      </c>
      <c r="G60" s="61" t="n">
        <v>390.74</v>
      </c>
      <c r="H60" s="62" t="n">
        <f aca="false">SUM(F60*I60)</f>
        <v>2319.57</v>
      </c>
      <c r="I60" s="62" t="n">
        <v>390.5</v>
      </c>
      <c r="J60" s="62" t="n">
        <v>5.35</v>
      </c>
      <c r="K60" s="63" t="n">
        <v>1.1665</v>
      </c>
      <c r="L60" s="129" t="n">
        <f aca="false">0.913*M60</f>
        <v>6.32618613</v>
      </c>
      <c r="M60" s="62" t="n">
        <f aca="false">F60*K60</f>
        <v>6.92901</v>
      </c>
      <c r="N60" s="62" t="n">
        <v>334.76</v>
      </c>
      <c r="O60" s="130" t="n">
        <f aca="false">M60*N60</f>
        <v>2319.5553876</v>
      </c>
      <c r="P60" s="131" t="n">
        <v>390.50318</v>
      </c>
      <c r="Q60" s="67" t="n">
        <v>4.735</v>
      </c>
      <c r="R60" s="68" t="n">
        <f aca="false">5.39*L60</f>
        <v>34.0981432407</v>
      </c>
      <c r="S60" s="68" t="n">
        <v>36.41970111219</v>
      </c>
      <c r="T60" s="69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8" t="n">
        <f aca="false">5.39*L60</f>
        <v>34.0981432407</v>
      </c>
      <c r="AF60" s="68" t="n">
        <f aca="false">5.39*L60</f>
        <v>34.0981432407</v>
      </c>
      <c r="AG60" s="68" t="n">
        <f aca="false">43.09*L60</f>
        <v>272.5953603417</v>
      </c>
      <c r="AH60" s="68" t="n">
        <v>263.2123721601</v>
      </c>
      <c r="AI60" s="70"/>
      <c r="AJ60" s="61"/>
      <c r="AK60" s="61"/>
      <c r="AL60" s="68" t="n">
        <f aca="false">61.01*L60</f>
        <v>385.9606157913</v>
      </c>
      <c r="AM60" s="68" t="n">
        <f aca="false">61.01*L60</f>
        <v>385.9606157913</v>
      </c>
      <c r="AN60" s="68" t="n">
        <f aca="false">AE60+AL60</f>
        <v>420.058759032</v>
      </c>
      <c r="AO60" s="69" t="n">
        <f aca="false">T60+AI60</f>
        <v>0</v>
      </c>
      <c r="AP60" s="72" t="s">
        <v>246</v>
      </c>
      <c r="AQ60" s="72"/>
      <c r="AR60" s="73"/>
    </row>
    <row r="61" customFormat="false" ht="18" hidden="false" customHeight="true" outlineLevel="0" collapsed="false">
      <c r="A61" s="58" t="n">
        <v>543</v>
      </c>
      <c r="B61" s="59" t="s">
        <v>262</v>
      </c>
      <c r="C61" s="59" t="s">
        <v>277</v>
      </c>
      <c r="D61" s="60" t="s">
        <v>232</v>
      </c>
      <c r="E61" s="60" t="n">
        <v>390.5</v>
      </c>
      <c r="F61" s="61" t="n">
        <v>5.32</v>
      </c>
      <c r="G61" s="61" t="n">
        <v>390.74</v>
      </c>
      <c r="H61" s="62" t="n">
        <f aca="false">SUM(F61*I61)</f>
        <v>2077.46</v>
      </c>
      <c r="I61" s="62" t="n">
        <v>390.5</v>
      </c>
      <c r="J61" s="62" t="n">
        <v>5.35</v>
      </c>
      <c r="K61" s="63" t="n">
        <v>1.1665</v>
      </c>
      <c r="L61" s="129" t="n">
        <f aca="false">0.913*M61</f>
        <v>5.66587714</v>
      </c>
      <c r="M61" s="62" t="n">
        <f aca="false">F61*K61</f>
        <v>6.20578</v>
      </c>
      <c r="N61" s="62" t="n">
        <v>334.76</v>
      </c>
      <c r="O61" s="130" t="n">
        <f aca="false">M61*N61</f>
        <v>2077.4469128</v>
      </c>
      <c r="P61" s="131" t="n">
        <v>390.50318</v>
      </c>
      <c r="Q61" s="67" t="n">
        <v>4.735</v>
      </c>
      <c r="R61" s="68" t="n">
        <f aca="false">5.39*L61</f>
        <v>30.5390777846</v>
      </c>
      <c r="S61" s="68" t="n">
        <v>32.61831816782</v>
      </c>
      <c r="T61" s="69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8" t="n">
        <f aca="false">5.39*L61</f>
        <v>30.5390777846</v>
      </c>
      <c r="AF61" s="68" t="n">
        <f aca="false">5.39*L61</f>
        <v>30.5390777846</v>
      </c>
      <c r="AG61" s="68" t="n">
        <f aca="false">43.09*L61</f>
        <v>244.1426459626</v>
      </c>
      <c r="AH61" s="68" t="n">
        <v>235.7390269178</v>
      </c>
      <c r="AI61" s="70"/>
      <c r="AJ61" s="61"/>
      <c r="AK61" s="61"/>
      <c r="AL61" s="68" t="n">
        <f aca="false">61.01*L61</f>
        <v>345.6751643114</v>
      </c>
      <c r="AM61" s="68" t="n">
        <f aca="false">61.01*L61</f>
        <v>345.6751643114</v>
      </c>
      <c r="AN61" s="68" t="n">
        <f aca="false">AE61+AL61</f>
        <v>376.214242096</v>
      </c>
      <c r="AO61" s="69" t="n">
        <f aca="false">T61+AI61</f>
        <v>0</v>
      </c>
      <c r="AP61" s="72" t="s">
        <v>234</v>
      </c>
      <c r="AQ61" s="72"/>
      <c r="AR61" s="73"/>
    </row>
    <row r="62" customFormat="false" ht="18" hidden="false" customHeight="true" outlineLevel="0" collapsed="false">
      <c r="A62" s="58" t="n">
        <v>544</v>
      </c>
      <c r="B62" s="59" t="s">
        <v>262</v>
      </c>
      <c r="C62" s="59" t="s">
        <v>277</v>
      </c>
      <c r="D62" s="60" t="s">
        <v>240</v>
      </c>
      <c r="E62" s="60" t="n">
        <v>390.5</v>
      </c>
      <c r="F62" s="61" t="n">
        <v>10.55</v>
      </c>
      <c r="G62" s="61" t="n">
        <v>390.74</v>
      </c>
      <c r="H62" s="62" t="n">
        <f aca="false">SUM(F62*I62)</f>
        <v>4119.775</v>
      </c>
      <c r="I62" s="62" t="n">
        <v>390.5</v>
      </c>
      <c r="J62" s="62" t="n">
        <v>5.35</v>
      </c>
      <c r="K62" s="63" t="n">
        <v>1.1665</v>
      </c>
      <c r="L62" s="129" t="n">
        <f aca="false">0.913*M62</f>
        <v>11.235902975</v>
      </c>
      <c r="M62" s="62" t="n">
        <f aca="false">F62*K62</f>
        <v>12.306575</v>
      </c>
      <c r="N62" s="62" t="n">
        <v>334.76</v>
      </c>
      <c r="O62" s="130" t="n">
        <f aca="false">M62*N62</f>
        <v>4119.749047</v>
      </c>
      <c r="P62" s="131" t="n">
        <v>390.50318</v>
      </c>
      <c r="Q62" s="67" t="n">
        <v>4.735</v>
      </c>
      <c r="R62" s="68" t="n">
        <f aca="false">5.39*L62</f>
        <v>60.56151703525</v>
      </c>
      <c r="S62" s="68" t="n">
        <v>64.684822682425</v>
      </c>
      <c r="T62" s="69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8" t="n">
        <f aca="false">5.39*L62</f>
        <v>60.56151703525</v>
      </c>
      <c r="AF62" s="68" t="n">
        <f aca="false">5.39*L62</f>
        <v>60.56151703525</v>
      </c>
      <c r="AG62" s="68" t="n">
        <f aca="false">43.09*L62</f>
        <v>484.15505919275</v>
      </c>
      <c r="AH62" s="68" t="n">
        <v>467.48998759075</v>
      </c>
      <c r="AI62" s="70"/>
      <c r="AJ62" s="61"/>
      <c r="AK62" s="61"/>
      <c r="AL62" s="68" t="n">
        <f aca="false">61.01*L62</f>
        <v>685.50244050475</v>
      </c>
      <c r="AM62" s="68" t="n">
        <f aca="false">61.01*L62</f>
        <v>685.50244050475</v>
      </c>
      <c r="AN62" s="68" t="n">
        <f aca="false">AE62+AL62</f>
        <v>746.06395754</v>
      </c>
      <c r="AO62" s="69" t="n">
        <f aca="false">T62+AI62</f>
        <v>0</v>
      </c>
      <c r="AP62" s="72" t="s">
        <v>242</v>
      </c>
      <c r="AQ62" s="72"/>
      <c r="AR62" s="73"/>
    </row>
    <row r="63" customFormat="false" ht="18" hidden="false" customHeight="true" outlineLevel="0" collapsed="false">
      <c r="A63" s="58" t="n">
        <v>545</v>
      </c>
      <c r="B63" s="59" t="s">
        <v>262</v>
      </c>
      <c r="C63" s="59" t="s">
        <v>277</v>
      </c>
      <c r="D63" s="60" t="s">
        <v>236</v>
      </c>
      <c r="E63" s="60" t="n">
        <v>390.5</v>
      </c>
      <c r="F63" s="61" t="n">
        <v>8.6</v>
      </c>
      <c r="G63" s="61" t="n">
        <v>390.74</v>
      </c>
      <c r="H63" s="62" t="n">
        <f aca="false">SUM(F63*I63)</f>
        <v>3358.3</v>
      </c>
      <c r="I63" s="62" t="n">
        <v>390.5</v>
      </c>
      <c r="J63" s="62" t="n">
        <v>5.35</v>
      </c>
      <c r="K63" s="63" t="n">
        <v>1.1665</v>
      </c>
      <c r="L63" s="129" t="n">
        <f aca="false">0.913*M63</f>
        <v>9.1591247</v>
      </c>
      <c r="M63" s="62" t="n">
        <f aca="false">F63*K63</f>
        <v>10.0319</v>
      </c>
      <c r="N63" s="62" t="n">
        <v>334.76</v>
      </c>
      <c r="O63" s="130" t="n">
        <f aca="false">M63*N63</f>
        <v>3358.278844</v>
      </c>
      <c r="P63" s="131" t="n">
        <v>390.50318</v>
      </c>
      <c r="Q63" s="67" t="n">
        <v>4.735</v>
      </c>
      <c r="R63" s="68" t="n">
        <f aca="false">5.39*L63</f>
        <v>49.367682133</v>
      </c>
      <c r="S63" s="68" t="n">
        <v>52.7288601961</v>
      </c>
      <c r="T63" s="69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8" t="n">
        <f aca="false">5.39*L63</f>
        <v>49.367682133</v>
      </c>
      <c r="AF63" s="68" t="n">
        <f aca="false">5.39*L63</f>
        <v>49.367682133</v>
      </c>
      <c r="AG63" s="68" t="n">
        <f aca="false">43.09*L63</f>
        <v>394.666683323</v>
      </c>
      <c r="AH63" s="68" t="n">
        <v>381.081885619</v>
      </c>
      <c r="AI63" s="70"/>
      <c r="AJ63" s="61"/>
      <c r="AK63" s="61"/>
      <c r="AL63" s="68" t="n">
        <f aca="false">61.01*L63</f>
        <v>558.798197947</v>
      </c>
      <c r="AM63" s="68" t="n">
        <f aca="false">61.01*L63</f>
        <v>558.798197947</v>
      </c>
      <c r="AN63" s="68" t="n">
        <f aca="false">AE63+AL63</f>
        <v>608.16588008</v>
      </c>
      <c r="AO63" s="69" t="n">
        <f aca="false">T63+AI63</f>
        <v>0</v>
      </c>
      <c r="AP63" s="72" t="s">
        <v>238</v>
      </c>
      <c r="AQ63" s="72"/>
      <c r="AR63" s="73"/>
    </row>
    <row r="64" customFormat="false" ht="18" hidden="false" customHeight="true" outlineLevel="0" collapsed="false">
      <c r="A64" s="58"/>
      <c r="B64" s="58"/>
      <c r="C64" s="58"/>
      <c r="D64" s="60"/>
      <c r="E64" s="60"/>
      <c r="F64" s="61"/>
      <c r="G64" s="61"/>
      <c r="H64" s="62"/>
      <c r="I64" s="62"/>
      <c r="J64" s="62"/>
      <c r="K64" s="63"/>
      <c r="L64" s="129"/>
      <c r="M64" s="62"/>
      <c r="N64" s="62"/>
      <c r="O64" s="130"/>
      <c r="P64" s="131"/>
      <c r="Q64" s="67"/>
      <c r="R64" s="68"/>
      <c r="S64" s="68"/>
      <c r="T64" s="69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8"/>
      <c r="AF64" s="68"/>
      <c r="AG64" s="68"/>
      <c r="AH64" s="68"/>
      <c r="AI64" s="70"/>
      <c r="AJ64" s="61"/>
      <c r="AK64" s="61"/>
      <c r="AL64" s="68"/>
      <c r="AM64" s="68"/>
      <c r="AN64" s="68"/>
      <c r="AO64" s="69"/>
      <c r="AP64" s="72"/>
      <c r="AQ64" s="72"/>
      <c r="AR64" s="73"/>
    </row>
    <row r="65" customFormat="false" ht="18" hidden="false" customHeight="true" outlineLevel="0" collapsed="false">
      <c r="A65" s="58"/>
      <c r="B65" s="58"/>
      <c r="C65" s="58"/>
      <c r="D65" s="60"/>
      <c r="E65" s="60"/>
      <c r="F65" s="61"/>
      <c r="G65" s="61"/>
      <c r="H65" s="62"/>
      <c r="I65" s="62"/>
      <c r="J65" s="62"/>
      <c r="K65" s="63"/>
      <c r="L65" s="129"/>
      <c r="M65" s="62"/>
      <c r="N65" s="62"/>
      <c r="O65" s="130"/>
      <c r="P65" s="131"/>
      <c r="Q65" s="67"/>
      <c r="R65" s="68"/>
      <c r="S65" s="68"/>
      <c r="T65" s="69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8"/>
      <c r="AF65" s="68"/>
      <c r="AG65" s="68"/>
      <c r="AH65" s="68"/>
      <c r="AI65" s="70"/>
      <c r="AJ65" s="61"/>
      <c r="AK65" s="61"/>
      <c r="AL65" s="68"/>
      <c r="AM65" s="68"/>
      <c r="AN65" s="68"/>
      <c r="AO65" s="69"/>
      <c r="AP65" s="72"/>
      <c r="AQ65" s="72"/>
      <c r="AR65" s="73"/>
    </row>
    <row r="66" customFormat="false" ht="18" hidden="false" customHeight="true" outlineLevel="0" collapsed="false">
      <c r="A66" s="58"/>
      <c r="B66" s="58"/>
      <c r="C66" s="58"/>
      <c r="D66" s="60"/>
      <c r="E66" s="60"/>
      <c r="F66" s="61"/>
      <c r="G66" s="61"/>
      <c r="H66" s="62"/>
      <c r="I66" s="62"/>
      <c r="J66" s="62"/>
      <c r="K66" s="63"/>
      <c r="L66" s="129"/>
      <c r="M66" s="62"/>
      <c r="N66" s="62"/>
      <c r="O66" s="130"/>
      <c r="P66" s="131"/>
      <c r="Q66" s="67"/>
      <c r="R66" s="68"/>
      <c r="S66" s="68"/>
      <c r="T66" s="69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8"/>
      <c r="AF66" s="68"/>
      <c r="AG66" s="68"/>
      <c r="AH66" s="68"/>
      <c r="AI66" s="70"/>
      <c r="AJ66" s="61"/>
      <c r="AK66" s="61"/>
      <c r="AL66" s="68"/>
      <c r="AM66" s="68"/>
      <c r="AN66" s="68"/>
      <c r="AO66" s="69"/>
      <c r="AP66" s="72"/>
      <c r="AQ66" s="72"/>
      <c r="AR66" s="73"/>
    </row>
    <row r="67" customFormat="false" ht="18" hidden="false" customHeight="true" outlineLevel="0" collapsed="false">
      <c r="A67" s="58"/>
      <c r="B67" s="58"/>
      <c r="C67" s="58"/>
      <c r="D67" s="60"/>
      <c r="E67" s="60"/>
      <c r="F67" s="61"/>
      <c r="G67" s="61"/>
      <c r="H67" s="62"/>
      <c r="I67" s="62"/>
      <c r="J67" s="62"/>
      <c r="K67" s="63"/>
      <c r="L67" s="129"/>
      <c r="M67" s="62"/>
      <c r="N67" s="62"/>
      <c r="O67" s="130"/>
      <c r="P67" s="131"/>
      <c r="Q67" s="67"/>
      <c r="R67" s="68"/>
      <c r="S67" s="68"/>
      <c r="T67" s="69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8"/>
      <c r="AF67" s="68"/>
      <c r="AG67" s="68"/>
      <c r="AH67" s="68"/>
      <c r="AI67" s="70"/>
      <c r="AJ67" s="61"/>
      <c r="AK67" s="61"/>
      <c r="AL67" s="68"/>
      <c r="AM67" s="68"/>
      <c r="AN67" s="68"/>
      <c r="AO67" s="69"/>
      <c r="AP67" s="72"/>
      <c r="AQ67" s="72"/>
      <c r="AR67" s="73"/>
    </row>
    <row r="68" customFormat="false" ht="18" hidden="false" customHeight="true" outlineLevel="0" collapsed="false">
      <c r="A68" s="58"/>
      <c r="B68" s="58"/>
      <c r="C68" s="58"/>
      <c r="D68" s="60"/>
      <c r="E68" s="60"/>
      <c r="F68" s="61"/>
      <c r="G68" s="61"/>
      <c r="H68" s="62"/>
      <c r="I68" s="62"/>
      <c r="J68" s="62"/>
      <c r="K68" s="63"/>
      <c r="L68" s="129"/>
      <c r="M68" s="62"/>
      <c r="N68" s="62"/>
      <c r="O68" s="130"/>
      <c r="P68" s="131"/>
      <c r="Q68" s="67"/>
      <c r="R68" s="68"/>
      <c r="S68" s="68"/>
      <c r="T68" s="69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8"/>
      <c r="AF68" s="68"/>
      <c r="AG68" s="68"/>
      <c r="AH68" s="68"/>
      <c r="AI68" s="70"/>
      <c r="AJ68" s="61"/>
      <c r="AK68" s="61"/>
      <c r="AL68" s="68"/>
      <c r="AM68" s="68"/>
      <c r="AN68" s="68"/>
      <c r="AO68" s="69"/>
      <c r="AP68" s="72"/>
      <c r="AQ68" s="72"/>
      <c r="AR68" s="73"/>
    </row>
    <row r="69" customFormat="false" ht="18" hidden="false" customHeight="true" outlineLevel="0" collapsed="false">
      <c r="A69" s="58"/>
      <c r="B69" s="59" t="s">
        <v>280</v>
      </c>
      <c r="C69" s="58"/>
      <c r="D69" s="60"/>
      <c r="E69" s="60"/>
      <c r="F69" s="61"/>
      <c r="G69" s="61"/>
      <c r="H69" s="62"/>
      <c r="I69" s="62"/>
      <c r="J69" s="62"/>
      <c r="K69" s="63"/>
      <c r="L69" s="129" t="n">
        <f aca="false">SUM(L6:L63)</f>
        <v>810.98580587</v>
      </c>
      <c r="M69" s="62" t="n">
        <f aca="false">SUM(M6:M63)</f>
        <v>861.25499</v>
      </c>
      <c r="N69" s="62" t="n">
        <f aca="false">SUM(N6:N63)</f>
        <v>18077.04</v>
      </c>
      <c r="O69" s="130" t="n">
        <f aca="false">SUM(O6:O63)</f>
        <v>294674.3560524</v>
      </c>
      <c r="P69" s="131" t="n">
        <f aca="false">SUM(P6:P63)</f>
        <v>21087.17172</v>
      </c>
      <c r="Q69" s="67" t="n">
        <f aca="false">SUM(Q6:Q63)</f>
        <v>255.69</v>
      </c>
      <c r="R69" s="68" t="n">
        <f aca="false">SUM(R6:R63)</f>
        <v>4371.1860936393</v>
      </c>
      <c r="S69" s="68" t="n">
        <f aca="false">SUM(S6:S63)</f>
        <v>4526.8382967615</v>
      </c>
      <c r="T69" s="69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8" t="n">
        <f aca="false">SUM(AE6:AE63)</f>
        <v>4371.2134936393</v>
      </c>
      <c r="AF69" s="68" t="n">
        <f aca="false">SUM(AF6:AF63)</f>
        <v>4371.2134936393</v>
      </c>
      <c r="AG69" s="68" t="n">
        <f aca="false">SUM(AG6:AG63)</f>
        <v>34945.1689749383</v>
      </c>
      <c r="AH69" s="68" t="n">
        <f aca="false">SUM(AH6:AH63)</f>
        <v>32716.3543381461</v>
      </c>
      <c r="AI69" s="70"/>
      <c r="AJ69" s="61"/>
      <c r="AK69" s="61"/>
      <c r="AL69" s="68" t="n">
        <f aca="false">SUM(AL6:AL63)</f>
        <v>49478.2440161287</v>
      </c>
      <c r="AM69" s="68" t="n">
        <f aca="false">SUM(AM6:AM63)</f>
        <v>49478.2440161287</v>
      </c>
      <c r="AN69" s="68" t="n">
        <f aca="false">SUM(AN6:AN63)</f>
        <v>53849.457509768</v>
      </c>
      <c r="AO69" s="69"/>
      <c r="AP69" s="72"/>
      <c r="AQ69" s="72"/>
      <c r="AR69" s="73"/>
    </row>
  </sheetData>
  <mergeCells count="2">
    <mergeCell ref="A2:AR3"/>
    <mergeCell ref="AI4:AR4"/>
  </mergeCells>
  <printOptions headings="false" gridLines="false" gridLinesSet="true" horizontalCentered="true" verticalCentered="true"/>
  <pageMargins left="0.747916666666667" right="0.747916666666667" top="0.393055555555556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4" activeCellId="0" sqref="A74:IV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5"/>
    <col collapsed="false" customWidth="true" hidden="false" outlineLevel="0" max="3" min="3" style="0" width="21.12"/>
    <col collapsed="false" customWidth="true" hidden="false" outlineLevel="0" max="4" min="4" style="0" width="20.87"/>
    <col collapsed="false" customWidth="true" hidden="false" outlineLevel="0" max="5" min="5" style="0" width="9.24"/>
    <col collapsed="false" customWidth="true" hidden="true" outlineLevel="0" max="6" min="6" style="0" width="8.74"/>
    <col collapsed="false" customWidth="true" hidden="false" outlineLevel="0" max="7" min="7" style="0" width="6.12"/>
    <col collapsed="false" customWidth="true" hidden="true" outlineLevel="0" max="8" min="8" style="0" width="8.74"/>
    <col collapsed="false" customWidth="true" hidden="false" outlineLevel="0" max="9" min="9" style="0" width="8.5"/>
    <col collapsed="false" customWidth="true" hidden="true" outlineLevel="0" max="10" min="10" style="0" width="7.74"/>
    <col collapsed="false" customWidth="true" hidden="false" outlineLevel="0" max="11" min="11" style="0" width="7.37"/>
    <col collapsed="false" customWidth="true" hidden="true" outlineLevel="0" max="12" min="12" style="0" width="7.74"/>
    <col collapsed="false" customWidth="true" hidden="false" outlineLevel="0" max="13" min="13" style="0" width="8.62"/>
    <col collapsed="false" customWidth="true" hidden="false" outlineLevel="0" max="14" min="14" style="0" width="6.36"/>
    <col collapsed="false" customWidth="true" hidden="false" outlineLevel="0" max="15" min="15" style="0" width="5.99"/>
    <col collapsed="false" customWidth="true" hidden="false" outlineLevel="0" max="16" min="16" style="0" width="13.62"/>
  </cols>
  <sheetData>
    <row r="1" customFormat="false" ht="22.5" hidden="false" customHeight="true" outlineLevel="0" collapsed="false">
      <c r="A1" s="132" t="s">
        <v>41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customFormat="false" ht="19.5" hidden="false" customHeight="true" outlineLevel="0" collapsed="false">
      <c r="B2" s="133" t="s">
        <v>420</v>
      </c>
      <c r="C2" s="133"/>
      <c r="D2" s="133"/>
      <c r="N2" s="133" t="s">
        <v>421</v>
      </c>
      <c r="O2" s="133"/>
    </row>
    <row r="3" customFormat="false" ht="14.25" hidden="false" customHeight="true" outlineLevel="0" collapsed="false">
      <c r="A3" s="105" t="s">
        <v>422</v>
      </c>
      <c r="B3" s="105" t="s">
        <v>3</v>
      </c>
      <c r="C3" s="105" t="s">
        <v>4</v>
      </c>
      <c r="D3" s="105" t="s">
        <v>423</v>
      </c>
      <c r="E3" s="105" t="s">
        <v>424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 t="s">
        <v>425</v>
      </c>
    </row>
    <row r="4" customFormat="false" ht="18.75" hidden="false" customHeight="true" outlineLevel="0" collapsed="false">
      <c r="A4" s="105"/>
      <c r="B4" s="105"/>
      <c r="C4" s="105"/>
      <c r="D4" s="105"/>
      <c r="E4" s="105" t="s">
        <v>426</v>
      </c>
      <c r="F4" s="105" t="s">
        <v>427</v>
      </c>
      <c r="G4" s="105"/>
      <c r="H4" s="105"/>
      <c r="I4" s="105"/>
      <c r="J4" s="105" t="s">
        <v>428</v>
      </c>
      <c r="K4" s="105"/>
      <c r="L4" s="105"/>
      <c r="M4" s="105"/>
      <c r="N4" s="105" t="s">
        <v>429</v>
      </c>
      <c r="O4" s="105"/>
      <c r="P4" s="105"/>
    </row>
    <row r="5" customFormat="false" ht="19.5" hidden="false" customHeight="true" outlineLevel="0" collapsed="false">
      <c r="A5" s="105"/>
      <c r="B5" s="105"/>
      <c r="C5" s="105"/>
      <c r="D5" s="105"/>
      <c r="E5" s="105"/>
      <c r="F5" s="105" t="s">
        <v>254</v>
      </c>
      <c r="G5" s="105" t="s">
        <v>254</v>
      </c>
      <c r="H5" s="97"/>
      <c r="I5" s="105" t="s">
        <v>413</v>
      </c>
      <c r="K5" s="105" t="s">
        <v>254</v>
      </c>
      <c r="L5" s="97"/>
      <c r="M5" s="105" t="s">
        <v>413</v>
      </c>
      <c r="N5" s="105" t="s">
        <v>254</v>
      </c>
      <c r="O5" s="105" t="s">
        <v>413</v>
      </c>
      <c r="P5" s="105"/>
    </row>
    <row r="6" customFormat="false" ht="18.95" hidden="false" customHeight="true" outlineLevel="0" collapsed="false">
      <c r="A6" s="134" t="n">
        <v>495</v>
      </c>
      <c r="B6" s="60" t="s">
        <v>36</v>
      </c>
      <c r="C6" s="58" t="s">
        <v>37</v>
      </c>
      <c r="D6" s="135" t="s">
        <v>38</v>
      </c>
      <c r="E6" s="136" t="n">
        <f aca="false">I6+M6</f>
        <v>190</v>
      </c>
      <c r="F6" s="137" t="n">
        <v>5</v>
      </c>
      <c r="G6" s="138" t="n">
        <v>6</v>
      </c>
      <c r="H6" s="138" t="n">
        <v>10</v>
      </c>
      <c r="I6" s="138" t="n">
        <f aca="false">G6*10</f>
        <v>60</v>
      </c>
      <c r="J6" s="137" t="n">
        <v>10</v>
      </c>
      <c r="K6" s="139" t="n">
        <v>13</v>
      </c>
      <c r="L6" s="137" t="n">
        <v>10</v>
      </c>
      <c r="M6" s="97" t="n">
        <f aca="false">K6*10</f>
        <v>130</v>
      </c>
      <c r="N6" s="137"/>
      <c r="O6" s="137"/>
      <c r="P6" s="125"/>
    </row>
    <row r="7" customFormat="false" ht="18.95" hidden="false" customHeight="true" outlineLevel="0" collapsed="false">
      <c r="A7" s="134" t="n">
        <v>496</v>
      </c>
      <c r="B7" s="60" t="s">
        <v>264</v>
      </c>
      <c r="C7" s="66" t="s">
        <v>41</v>
      </c>
      <c r="D7" s="135" t="s">
        <v>42</v>
      </c>
      <c r="E7" s="136" t="n">
        <f aca="false">I7+M7</f>
        <v>20</v>
      </c>
      <c r="F7" s="137" t="n">
        <v>2</v>
      </c>
      <c r="G7" s="138" t="n">
        <v>2</v>
      </c>
      <c r="H7" s="138" t="n">
        <v>10</v>
      </c>
      <c r="I7" s="138" t="n">
        <f aca="false">G7*10</f>
        <v>20</v>
      </c>
      <c r="J7" s="137"/>
      <c r="K7" s="139" t="n">
        <f aca="false">J7*1.25</f>
        <v>0</v>
      </c>
      <c r="L7" s="137" t="n">
        <v>10</v>
      </c>
      <c r="M7" s="97" t="n">
        <f aca="false">K7*10</f>
        <v>0</v>
      </c>
      <c r="N7" s="137"/>
      <c r="O7" s="137"/>
      <c r="P7" s="125"/>
    </row>
    <row r="8" customFormat="false" ht="18.95" hidden="false" customHeight="true" outlineLevel="0" collapsed="false">
      <c r="A8" s="134" t="n">
        <v>497</v>
      </c>
      <c r="B8" s="74" t="s">
        <v>94</v>
      </c>
      <c r="C8" s="58" t="s">
        <v>95</v>
      </c>
      <c r="D8" s="135" t="s">
        <v>96</v>
      </c>
      <c r="E8" s="136" t="n">
        <f aca="false">I8+M8</f>
        <v>120</v>
      </c>
      <c r="F8" s="137" t="n">
        <v>5</v>
      </c>
      <c r="G8" s="138" t="n">
        <v>6</v>
      </c>
      <c r="H8" s="138" t="n">
        <v>10</v>
      </c>
      <c r="I8" s="138" t="n">
        <f aca="false">G8*10</f>
        <v>60</v>
      </c>
      <c r="J8" s="137" t="n">
        <v>5</v>
      </c>
      <c r="K8" s="139" t="n">
        <v>6</v>
      </c>
      <c r="L8" s="137" t="n">
        <v>10</v>
      </c>
      <c r="M8" s="97" t="n">
        <f aca="false">K8*10</f>
        <v>60</v>
      </c>
      <c r="N8" s="137"/>
      <c r="O8" s="137"/>
      <c r="P8" s="125"/>
    </row>
    <row r="9" customFormat="false" ht="18.95" hidden="false" customHeight="true" outlineLevel="0" collapsed="false">
      <c r="A9" s="134" t="n">
        <v>498</v>
      </c>
      <c r="B9" s="74" t="s">
        <v>90</v>
      </c>
      <c r="C9" s="66" t="s">
        <v>91</v>
      </c>
      <c r="D9" s="135" t="s">
        <v>92</v>
      </c>
      <c r="E9" s="136" t="n">
        <f aca="false">I9+M9</f>
        <v>190</v>
      </c>
      <c r="F9" s="137" t="n">
        <v>9</v>
      </c>
      <c r="G9" s="138" t="n">
        <v>11</v>
      </c>
      <c r="H9" s="138" t="n">
        <v>10</v>
      </c>
      <c r="I9" s="138" t="n">
        <f aca="false">G9*10</f>
        <v>110</v>
      </c>
      <c r="J9" s="137" t="n">
        <v>6</v>
      </c>
      <c r="K9" s="139" t="n">
        <v>8</v>
      </c>
      <c r="L9" s="137" t="n">
        <v>10</v>
      </c>
      <c r="M9" s="97" t="n">
        <f aca="false">K9*10</f>
        <v>80</v>
      </c>
      <c r="N9" s="137"/>
      <c r="O9" s="137"/>
      <c r="P9" s="125"/>
    </row>
    <row r="10" customFormat="false" ht="18.95" hidden="false" customHeight="true" outlineLevel="0" collapsed="false">
      <c r="A10" s="134" t="n">
        <v>499</v>
      </c>
      <c r="B10" s="60" t="s">
        <v>88</v>
      </c>
      <c r="C10" s="58" t="s">
        <v>430</v>
      </c>
      <c r="D10" s="135" t="s">
        <v>87</v>
      </c>
      <c r="E10" s="136" t="n">
        <f aca="false">I10+M10</f>
        <v>200</v>
      </c>
      <c r="F10" s="137" t="n">
        <v>9</v>
      </c>
      <c r="G10" s="138" t="n">
        <v>11</v>
      </c>
      <c r="H10" s="138" t="n">
        <v>10</v>
      </c>
      <c r="I10" s="138" t="n">
        <f aca="false">G10*10</f>
        <v>110</v>
      </c>
      <c r="J10" s="137" t="n">
        <v>7</v>
      </c>
      <c r="K10" s="139" t="n">
        <v>9</v>
      </c>
      <c r="L10" s="137" t="n">
        <v>10</v>
      </c>
      <c r="M10" s="97" t="n">
        <f aca="false">K10*10</f>
        <v>90</v>
      </c>
      <c r="N10" s="137"/>
      <c r="O10" s="137"/>
      <c r="P10" s="125"/>
    </row>
    <row r="11" customFormat="false" ht="18.95" hidden="false" customHeight="true" outlineLevel="0" collapsed="false">
      <c r="A11" s="134" t="n">
        <v>500</v>
      </c>
      <c r="B11" s="74" t="s">
        <v>81</v>
      </c>
      <c r="C11" s="58" t="s">
        <v>82</v>
      </c>
      <c r="D11" s="135" t="s">
        <v>83</v>
      </c>
      <c r="E11" s="136" t="n">
        <f aca="false">I11+M11</f>
        <v>40</v>
      </c>
      <c r="F11" s="137" t="n">
        <v>3</v>
      </c>
      <c r="G11" s="138" t="n">
        <v>4</v>
      </c>
      <c r="H11" s="138" t="n">
        <v>10</v>
      </c>
      <c r="I11" s="138" t="n">
        <f aca="false">G11*10</f>
        <v>40</v>
      </c>
      <c r="J11" s="137"/>
      <c r="K11" s="139" t="n">
        <f aca="false">J11*1.25</f>
        <v>0</v>
      </c>
      <c r="L11" s="137" t="n">
        <v>10</v>
      </c>
      <c r="M11" s="97" t="n">
        <f aca="false">K11*10</f>
        <v>0</v>
      </c>
      <c r="N11" s="137"/>
      <c r="O11" s="137"/>
      <c r="P11" s="125"/>
    </row>
    <row r="12" customFormat="false" ht="18.95" hidden="false" customHeight="true" outlineLevel="0" collapsed="false">
      <c r="A12" s="134" t="n">
        <v>501</v>
      </c>
      <c r="B12" s="60" t="s">
        <v>265</v>
      </c>
      <c r="C12" s="135" t="s">
        <v>431</v>
      </c>
      <c r="D12" s="135" t="s">
        <v>34</v>
      </c>
      <c r="E12" s="136" t="n">
        <f aca="false">I12+M12</f>
        <v>20</v>
      </c>
      <c r="F12" s="137" t="n">
        <v>2</v>
      </c>
      <c r="G12" s="138" t="n">
        <v>2</v>
      </c>
      <c r="H12" s="138" t="n">
        <v>10</v>
      </c>
      <c r="I12" s="138" t="n">
        <f aca="false">G12*10</f>
        <v>20</v>
      </c>
      <c r="J12" s="137"/>
      <c r="K12" s="139" t="n">
        <f aca="false">J12*1.25</f>
        <v>0</v>
      </c>
      <c r="L12" s="137" t="n">
        <v>10</v>
      </c>
      <c r="M12" s="97" t="n">
        <f aca="false">K12*10</f>
        <v>0</v>
      </c>
      <c r="N12" s="137"/>
      <c r="O12" s="137"/>
      <c r="P12" s="125"/>
    </row>
    <row r="13" customFormat="false" ht="18.95" hidden="false" customHeight="true" outlineLevel="0" collapsed="false">
      <c r="A13" s="134" t="n">
        <v>502</v>
      </c>
      <c r="B13" s="60" t="s">
        <v>266</v>
      </c>
      <c r="C13" s="135" t="s">
        <v>432</v>
      </c>
      <c r="D13" s="135" t="s">
        <v>267</v>
      </c>
      <c r="E13" s="136" t="n">
        <f aca="false">I13+M13</f>
        <v>100</v>
      </c>
      <c r="F13" s="137" t="n">
        <v>8</v>
      </c>
      <c r="G13" s="138" t="n">
        <v>10</v>
      </c>
      <c r="H13" s="138" t="n">
        <v>10</v>
      </c>
      <c r="I13" s="138" t="n">
        <f aca="false">G13*10</f>
        <v>100</v>
      </c>
      <c r="J13" s="137"/>
      <c r="K13" s="139" t="n">
        <f aca="false">J13*1.25</f>
        <v>0</v>
      </c>
      <c r="L13" s="137" t="n">
        <v>10</v>
      </c>
      <c r="M13" s="97" t="n">
        <f aca="false">K13*10</f>
        <v>0</v>
      </c>
      <c r="N13" s="137"/>
      <c r="O13" s="137"/>
      <c r="P13" s="125"/>
    </row>
    <row r="14" customFormat="false" ht="18.95" hidden="false" customHeight="true" outlineLevel="0" collapsed="false">
      <c r="A14" s="134" t="n">
        <v>503</v>
      </c>
      <c r="B14" s="60" t="s">
        <v>73</v>
      </c>
      <c r="C14" s="58" t="s">
        <v>74</v>
      </c>
      <c r="D14" s="135" t="s">
        <v>75</v>
      </c>
      <c r="E14" s="136" t="n">
        <f aca="false">I14+M14</f>
        <v>170</v>
      </c>
      <c r="F14" s="137" t="n">
        <v>9</v>
      </c>
      <c r="G14" s="138" t="n">
        <v>11</v>
      </c>
      <c r="H14" s="138" t="n">
        <v>10</v>
      </c>
      <c r="I14" s="138" t="n">
        <f aca="false">G14*10</f>
        <v>110</v>
      </c>
      <c r="J14" s="137" t="n">
        <v>5</v>
      </c>
      <c r="K14" s="139" t="n">
        <v>6</v>
      </c>
      <c r="L14" s="137" t="n">
        <v>10</v>
      </c>
      <c r="M14" s="97" t="n">
        <f aca="false">K14*10</f>
        <v>60</v>
      </c>
      <c r="N14" s="137"/>
      <c r="O14" s="137"/>
      <c r="P14" s="125"/>
    </row>
    <row r="15" customFormat="false" ht="18.95" hidden="false" customHeight="true" outlineLevel="0" collapsed="false">
      <c r="A15" s="134" t="n">
        <v>504</v>
      </c>
      <c r="B15" s="60" t="s">
        <v>32</v>
      </c>
      <c r="C15" s="58" t="s">
        <v>33</v>
      </c>
      <c r="D15" s="135" t="s">
        <v>34</v>
      </c>
      <c r="E15" s="136" t="n">
        <f aca="false">I15+M15</f>
        <v>80</v>
      </c>
      <c r="F15" s="137" t="n">
        <v>3</v>
      </c>
      <c r="G15" s="138" t="n">
        <v>4</v>
      </c>
      <c r="H15" s="138" t="n">
        <v>10</v>
      </c>
      <c r="I15" s="138" t="n">
        <f aca="false">G15*10</f>
        <v>40</v>
      </c>
      <c r="J15" s="137" t="n">
        <v>3</v>
      </c>
      <c r="K15" s="139" t="n">
        <v>4</v>
      </c>
      <c r="L15" s="137" t="n">
        <v>10</v>
      </c>
      <c r="M15" s="97" t="n">
        <f aca="false">K15*10</f>
        <v>40</v>
      </c>
      <c r="N15" s="137"/>
      <c r="O15" s="137"/>
      <c r="P15" s="125"/>
    </row>
    <row r="16" customFormat="false" ht="18.95" hidden="false" customHeight="true" outlineLevel="0" collapsed="false">
      <c r="A16" s="134" t="n">
        <v>505</v>
      </c>
      <c r="B16" s="60" t="s">
        <v>65</v>
      </c>
      <c r="C16" s="58" t="s">
        <v>66</v>
      </c>
      <c r="D16" s="135" t="s">
        <v>67</v>
      </c>
      <c r="E16" s="136" t="n">
        <f aca="false">I16+M16</f>
        <v>40</v>
      </c>
      <c r="F16" s="137" t="n">
        <v>3</v>
      </c>
      <c r="G16" s="138" t="n">
        <v>4</v>
      </c>
      <c r="H16" s="138" t="n">
        <v>10</v>
      </c>
      <c r="I16" s="138" t="n">
        <f aca="false">G16*10</f>
        <v>40</v>
      </c>
      <c r="J16" s="137"/>
      <c r="K16" s="139" t="n">
        <f aca="false">J16*1.25</f>
        <v>0</v>
      </c>
      <c r="L16" s="137" t="n">
        <v>10</v>
      </c>
      <c r="M16" s="97" t="n">
        <f aca="false">K16*10</f>
        <v>0</v>
      </c>
      <c r="N16" s="137"/>
      <c r="O16" s="137"/>
      <c r="P16" s="125"/>
    </row>
    <row r="17" customFormat="false" ht="18.95" hidden="false" customHeight="true" outlineLevel="0" collapsed="false">
      <c r="A17" s="134" t="n">
        <v>506</v>
      </c>
      <c r="B17" s="60" t="s">
        <v>268</v>
      </c>
      <c r="C17" s="135" t="s">
        <v>58</v>
      </c>
      <c r="D17" s="135" t="s">
        <v>59</v>
      </c>
      <c r="E17" s="136" t="n">
        <f aca="false">I17+M17</f>
        <v>100</v>
      </c>
      <c r="F17" s="137" t="n">
        <v>8</v>
      </c>
      <c r="G17" s="138" t="n">
        <v>10</v>
      </c>
      <c r="H17" s="138" t="n">
        <v>10</v>
      </c>
      <c r="I17" s="138" t="n">
        <f aca="false">G17*10</f>
        <v>100</v>
      </c>
      <c r="J17" s="137"/>
      <c r="K17" s="139" t="n">
        <f aca="false">J17*1.25</f>
        <v>0</v>
      </c>
      <c r="L17" s="137" t="n">
        <v>10</v>
      </c>
      <c r="M17" s="97" t="n">
        <f aca="false">K17*10</f>
        <v>0</v>
      </c>
      <c r="N17" s="137"/>
      <c r="O17" s="137"/>
      <c r="P17" s="125"/>
    </row>
    <row r="18" customFormat="false" ht="18.95" hidden="false" customHeight="true" outlineLevel="0" collapsed="false">
      <c r="A18" s="134" t="n">
        <v>507</v>
      </c>
      <c r="B18" s="60" t="s">
        <v>53</v>
      </c>
      <c r="C18" s="66" t="s">
        <v>54</v>
      </c>
      <c r="D18" s="135" t="s">
        <v>55</v>
      </c>
      <c r="E18" s="136" t="n">
        <f aca="false">I18+M18</f>
        <v>120</v>
      </c>
      <c r="F18" s="137" t="n">
        <v>3</v>
      </c>
      <c r="G18" s="138" t="n">
        <v>4</v>
      </c>
      <c r="H18" s="138" t="n">
        <v>10</v>
      </c>
      <c r="I18" s="138" t="n">
        <f aca="false">G18*10</f>
        <v>40</v>
      </c>
      <c r="J18" s="137" t="n">
        <v>6</v>
      </c>
      <c r="K18" s="139" t="n">
        <v>8</v>
      </c>
      <c r="L18" s="137" t="n">
        <v>10</v>
      </c>
      <c r="M18" s="97" t="n">
        <f aca="false">K18*10</f>
        <v>80</v>
      </c>
      <c r="N18" s="137"/>
      <c r="O18" s="137"/>
      <c r="P18" s="125"/>
    </row>
    <row r="19" customFormat="false" ht="18.95" hidden="false" customHeight="true" outlineLevel="0" collapsed="false">
      <c r="A19" s="134" t="n">
        <v>508</v>
      </c>
      <c r="B19" s="60" t="s">
        <v>24</v>
      </c>
      <c r="C19" s="135" t="s">
        <v>25</v>
      </c>
      <c r="D19" s="135" t="s">
        <v>26</v>
      </c>
      <c r="E19" s="136" t="n">
        <f aca="false">I19+M19</f>
        <v>40</v>
      </c>
      <c r="F19" s="137" t="n">
        <v>3</v>
      </c>
      <c r="G19" s="138" t="n">
        <v>4</v>
      </c>
      <c r="H19" s="138" t="n">
        <v>10</v>
      </c>
      <c r="I19" s="138" t="n">
        <f aca="false">G19*10</f>
        <v>40</v>
      </c>
      <c r="J19" s="137"/>
      <c r="K19" s="139" t="n">
        <f aca="false">J19*1.25</f>
        <v>0</v>
      </c>
      <c r="L19" s="137" t="n">
        <v>10</v>
      </c>
      <c r="M19" s="97" t="n">
        <f aca="false">K19*10</f>
        <v>0</v>
      </c>
      <c r="N19" s="137"/>
      <c r="O19" s="137"/>
      <c r="P19" s="125"/>
    </row>
    <row r="20" customFormat="false" ht="18.95" hidden="false" customHeight="true" outlineLevel="0" collapsed="false">
      <c r="A20" s="134" t="n">
        <v>509</v>
      </c>
      <c r="B20" s="60" t="s">
        <v>15</v>
      </c>
      <c r="C20" s="135" t="s">
        <v>16</v>
      </c>
      <c r="D20" s="135" t="s">
        <v>17</v>
      </c>
      <c r="E20" s="136" t="n">
        <f aca="false">I20+M20</f>
        <v>60</v>
      </c>
      <c r="F20" s="137" t="n">
        <v>5</v>
      </c>
      <c r="G20" s="138" t="n">
        <v>6</v>
      </c>
      <c r="H20" s="138" t="n">
        <v>10</v>
      </c>
      <c r="I20" s="138" t="n">
        <f aca="false">G20*10</f>
        <v>60</v>
      </c>
      <c r="J20" s="137"/>
      <c r="K20" s="139" t="n">
        <f aca="false">J20*1.25</f>
        <v>0</v>
      </c>
      <c r="L20" s="137" t="n">
        <v>10</v>
      </c>
      <c r="M20" s="97" t="n">
        <f aca="false">K20*10</f>
        <v>0</v>
      </c>
      <c r="N20" s="137"/>
      <c r="O20" s="137"/>
      <c r="P20" s="125"/>
    </row>
    <row r="21" customFormat="false" ht="18.95" hidden="false" customHeight="true" outlineLevel="0" collapsed="false">
      <c r="A21" s="134" t="n">
        <v>510</v>
      </c>
      <c r="B21" s="60" t="s">
        <v>28</v>
      </c>
      <c r="C21" s="58" t="s">
        <v>29</v>
      </c>
      <c r="D21" s="135" t="s">
        <v>30</v>
      </c>
      <c r="E21" s="136" t="n">
        <f aca="false">I21+M21</f>
        <v>270</v>
      </c>
      <c r="F21" s="137" t="n">
        <v>6</v>
      </c>
      <c r="G21" s="138" t="n">
        <v>7</v>
      </c>
      <c r="H21" s="138" t="n">
        <v>10</v>
      </c>
      <c r="I21" s="138" t="n">
        <f aca="false">G21*10</f>
        <v>70</v>
      </c>
      <c r="J21" s="137" t="n">
        <v>16</v>
      </c>
      <c r="K21" s="139" t="n">
        <v>20</v>
      </c>
      <c r="L21" s="137" t="n">
        <v>10</v>
      </c>
      <c r="M21" s="97" t="n">
        <f aca="false">K21*10</f>
        <v>200</v>
      </c>
      <c r="N21" s="137"/>
      <c r="O21" s="137"/>
      <c r="P21" s="125"/>
    </row>
    <row r="22" customFormat="false" ht="18.95" hidden="false" customHeight="true" outlineLevel="0" collapsed="false">
      <c r="A22" s="134" t="n">
        <v>511</v>
      </c>
      <c r="B22" s="60" t="s">
        <v>49</v>
      </c>
      <c r="C22" s="58" t="s">
        <v>50</v>
      </c>
      <c r="D22" s="135" t="s">
        <v>51</v>
      </c>
      <c r="E22" s="136" t="n">
        <f aca="false">I22+M22</f>
        <v>100</v>
      </c>
      <c r="F22" s="137" t="n">
        <v>5</v>
      </c>
      <c r="G22" s="138" t="n">
        <v>6</v>
      </c>
      <c r="H22" s="138" t="n">
        <v>10</v>
      </c>
      <c r="I22" s="138" t="n">
        <f aca="false">G22*10</f>
        <v>60</v>
      </c>
      <c r="J22" s="137" t="n">
        <v>3</v>
      </c>
      <c r="K22" s="139" t="n">
        <v>4</v>
      </c>
      <c r="L22" s="137" t="n">
        <v>10</v>
      </c>
      <c r="M22" s="97" t="n">
        <f aca="false">K22*10</f>
        <v>40</v>
      </c>
      <c r="N22" s="137"/>
      <c r="O22" s="137"/>
      <c r="P22" s="125"/>
    </row>
    <row r="23" customFormat="false" ht="18.95" hidden="false" customHeight="true" outlineLevel="0" collapsed="false">
      <c r="A23" s="134" t="n">
        <v>512</v>
      </c>
      <c r="B23" s="60" t="s">
        <v>269</v>
      </c>
      <c r="C23" s="58" t="s">
        <v>433</v>
      </c>
      <c r="D23" s="135" t="s">
        <v>21</v>
      </c>
      <c r="E23" s="136" t="n">
        <f aca="false">I23+M23</f>
        <v>160</v>
      </c>
      <c r="F23" s="137" t="n">
        <v>8</v>
      </c>
      <c r="G23" s="138" t="n">
        <v>10</v>
      </c>
      <c r="H23" s="138" t="n">
        <v>10</v>
      </c>
      <c r="I23" s="138" t="n">
        <f aca="false">G23*10</f>
        <v>100</v>
      </c>
      <c r="J23" s="137" t="n">
        <v>5</v>
      </c>
      <c r="K23" s="139" t="n">
        <v>6</v>
      </c>
      <c r="L23" s="137" t="n">
        <v>10</v>
      </c>
      <c r="M23" s="97" t="n">
        <f aca="false">K23*10</f>
        <v>60</v>
      </c>
      <c r="N23" s="137"/>
      <c r="O23" s="137"/>
      <c r="P23" s="125"/>
    </row>
    <row r="24" customFormat="false" ht="18.95" hidden="false" customHeight="true" outlineLevel="0" collapsed="false">
      <c r="A24" s="134" t="n">
        <v>513</v>
      </c>
      <c r="B24" s="60" t="s">
        <v>77</v>
      </c>
      <c r="C24" s="58" t="s">
        <v>434</v>
      </c>
      <c r="D24" s="135" t="s">
        <v>79</v>
      </c>
      <c r="E24" s="136" t="n">
        <f aca="false">I24+M24</f>
        <v>110</v>
      </c>
      <c r="F24" s="137" t="n">
        <v>9</v>
      </c>
      <c r="G24" s="138" t="n">
        <v>11</v>
      </c>
      <c r="H24" s="138" t="n">
        <v>10</v>
      </c>
      <c r="I24" s="138" t="n">
        <f aca="false">G24*10</f>
        <v>110</v>
      </c>
      <c r="J24" s="137"/>
      <c r="K24" s="139" t="n">
        <f aca="false">J24*1.25</f>
        <v>0</v>
      </c>
      <c r="L24" s="137" t="n">
        <v>10</v>
      </c>
      <c r="M24" s="97" t="n">
        <f aca="false">K24*10</f>
        <v>0</v>
      </c>
      <c r="N24" s="137"/>
      <c r="O24" s="137"/>
      <c r="P24" s="125"/>
    </row>
    <row r="25" customFormat="false" ht="18.95" hidden="false" customHeight="true" outlineLevel="0" collapsed="false">
      <c r="A25" s="134" t="n">
        <v>514</v>
      </c>
      <c r="B25" s="74" t="s">
        <v>270</v>
      </c>
      <c r="C25" s="135" t="s">
        <v>435</v>
      </c>
      <c r="D25" s="135" t="s">
        <v>83</v>
      </c>
      <c r="E25" s="136" t="n">
        <f aca="false">I25+M25</f>
        <v>40</v>
      </c>
      <c r="F25" s="137" t="n">
        <v>3</v>
      </c>
      <c r="G25" s="138" t="n">
        <v>4</v>
      </c>
      <c r="H25" s="138" t="n">
        <v>10</v>
      </c>
      <c r="I25" s="138" t="n">
        <f aca="false">G25*10</f>
        <v>40</v>
      </c>
      <c r="J25" s="137"/>
      <c r="K25" s="139" t="n">
        <f aca="false">J25*1.25</f>
        <v>0</v>
      </c>
      <c r="L25" s="137" t="n">
        <v>10</v>
      </c>
      <c r="M25" s="97" t="n">
        <f aca="false">K25*10</f>
        <v>0</v>
      </c>
      <c r="N25" s="137"/>
      <c r="O25" s="137"/>
      <c r="P25" s="125"/>
    </row>
    <row r="26" customFormat="false" ht="18.95" hidden="false" customHeight="true" outlineLevel="0" collapsed="false">
      <c r="A26" s="134" t="n">
        <v>515</v>
      </c>
      <c r="B26" s="74" t="s">
        <v>271</v>
      </c>
      <c r="C26" s="135"/>
      <c r="D26" s="135" t="s">
        <v>272</v>
      </c>
      <c r="E26" s="136" t="n">
        <f aca="false">I26+M26</f>
        <v>50</v>
      </c>
      <c r="F26" s="137" t="n">
        <v>4</v>
      </c>
      <c r="G26" s="138" t="n">
        <v>5</v>
      </c>
      <c r="H26" s="138" t="n">
        <v>10</v>
      </c>
      <c r="I26" s="138" t="n">
        <f aca="false">G26*10</f>
        <v>50</v>
      </c>
      <c r="J26" s="137"/>
      <c r="K26" s="139" t="n">
        <f aca="false">J26*1.25</f>
        <v>0</v>
      </c>
      <c r="L26" s="137" t="n">
        <v>10</v>
      </c>
      <c r="M26" s="97" t="n">
        <f aca="false">K26*10</f>
        <v>0</v>
      </c>
      <c r="N26" s="137"/>
      <c r="O26" s="137"/>
      <c r="P26" s="125"/>
    </row>
    <row r="27" customFormat="false" ht="18.95" hidden="false" customHeight="true" outlineLevel="0" collapsed="false">
      <c r="A27" s="134" t="n">
        <v>516</v>
      </c>
      <c r="B27" s="60" t="s">
        <v>112</v>
      </c>
      <c r="C27" s="58" t="s">
        <v>113</v>
      </c>
      <c r="D27" s="135" t="s">
        <v>114</v>
      </c>
      <c r="E27" s="136" t="n">
        <f aca="false">I27+M27</f>
        <v>60</v>
      </c>
      <c r="F27" s="137" t="n">
        <v>5</v>
      </c>
      <c r="G27" s="138" t="n">
        <v>6</v>
      </c>
      <c r="H27" s="138" t="n">
        <v>10</v>
      </c>
      <c r="I27" s="138" t="n">
        <f aca="false">G27*10</f>
        <v>60</v>
      </c>
      <c r="J27" s="137"/>
      <c r="K27" s="139" t="n">
        <f aca="false">J27*1.25</f>
        <v>0</v>
      </c>
      <c r="L27" s="137" t="n">
        <v>10</v>
      </c>
      <c r="M27" s="97" t="n">
        <f aca="false">K27*10</f>
        <v>0</v>
      </c>
      <c r="N27" s="137"/>
      <c r="O27" s="137"/>
      <c r="P27" s="125"/>
    </row>
    <row r="28" customFormat="false" ht="18.95" hidden="false" customHeight="true" outlineLevel="0" collapsed="false">
      <c r="A28" s="134" t="n">
        <v>517</v>
      </c>
      <c r="B28" s="60" t="s">
        <v>116</v>
      </c>
      <c r="C28" s="58" t="s">
        <v>117</v>
      </c>
      <c r="D28" s="135" t="s">
        <v>118</v>
      </c>
      <c r="E28" s="136" t="n">
        <f aca="false">I28+M28</f>
        <v>120</v>
      </c>
      <c r="F28" s="137" t="n">
        <v>5</v>
      </c>
      <c r="G28" s="138" t="n">
        <v>6</v>
      </c>
      <c r="H28" s="138" t="n">
        <v>10</v>
      </c>
      <c r="I28" s="138" t="n">
        <f aca="false">G28*10</f>
        <v>60</v>
      </c>
      <c r="J28" s="137" t="n">
        <v>5</v>
      </c>
      <c r="K28" s="139" t="n">
        <v>6</v>
      </c>
      <c r="L28" s="137" t="n">
        <v>10</v>
      </c>
      <c r="M28" s="97" t="n">
        <f aca="false">K28*10</f>
        <v>60</v>
      </c>
      <c r="N28" s="137"/>
      <c r="O28" s="137"/>
      <c r="P28" s="125"/>
    </row>
    <row r="29" customFormat="false" ht="18.95" hidden="false" customHeight="true" outlineLevel="0" collapsed="false">
      <c r="A29" s="134" t="n">
        <v>518</v>
      </c>
      <c r="B29" s="60" t="s">
        <v>180</v>
      </c>
      <c r="C29" s="135" t="s">
        <v>305</v>
      </c>
      <c r="D29" s="135" t="s">
        <v>179</v>
      </c>
      <c r="E29" s="136" t="n">
        <f aca="false">I29+M29</f>
        <v>160</v>
      </c>
      <c r="F29" s="137" t="n">
        <v>9</v>
      </c>
      <c r="G29" s="138" t="n">
        <v>11</v>
      </c>
      <c r="H29" s="138" t="n">
        <v>10</v>
      </c>
      <c r="I29" s="138" t="n">
        <f aca="false">G29*10</f>
        <v>110</v>
      </c>
      <c r="J29" s="137" t="n">
        <v>4</v>
      </c>
      <c r="K29" s="139" t="n">
        <v>5</v>
      </c>
      <c r="L29" s="137" t="n">
        <v>10</v>
      </c>
      <c r="M29" s="97" t="n">
        <f aca="false">K29*10</f>
        <v>50</v>
      </c>
      <c r="N29" s="137"/>
      <c r="O29" s="137"/>
      <c r="P29" s="125"/>
    </row>
    <row r="30" customFormat="false" ht="18.95" hidden="false" customHeight="true" outlineLevel="0" collapsed="false">
      <c r="A30" s="134" t="n">
        <v>519</v>
      </c>
      <c r="B30" s="60" t="s">
        <v>141</v>
      </c>
      <c r="C30" s="58" t="s">
        <v>298</v>
      </c>
      <c r="D30" s="135" t="s">
        <v>140</v>
      </c>
      <c r="E30" s="136" t="n">
        <f aca="false">I30+M30</f>
        <v>250</v>
      </c>
      <c r="F30" s="137" t="n">
        <v>10</v>
      </c>
      <c r="G30" s="138" t="n">
        <v>12</v>
      </c>
      <c r="H30" s="138" t="n">
        <v>10</v>
      </c>
      <c r="I30" s="138" t="n">
        <f aca="false">G30*10</f>
        <v>120</v>
      </c>
      <c r="J30" s="137" t="n">
        <v>10</v>
      </c>
      <c r="K30" s="139" t="n">
        <v>13</v>
      </c>
      <c r="L30" s="137" t="n">
        <v>10</v>
      </c>
      <c r="M30" s="97" t="n">
        <f aca="false">K30*10</f>
        <v>130</v>
      </c>
      <c r="N30" s="137"/>
      <c r="O30" s="137"/>
      <c r="P30" s="125"/>
    </row>
    <row r="31" customFormat="false" ht="18.95" hidden="false" customHeight="true" outlineLevel="0" collapsed="false">
      <c r="A31" s="134" t="n">
        <v>520</v>
      </c>
      <c r="B31" s="60" t="s">
        <v>143</v>
      </c>
      <c r="C31" s="135" t="s">
        <v>144</v>
      </c>
      <c r="D31" s="135" t="s">
        <v>145</v>
      </c>
      <c r="E31" s="136" t="n">
        <f aca="false">I31+M31</f>
        <v>60</v>
      </c>
      <c r="F31" s="137" t="n">
        <v>5</v>
      </c>
      <c r="G31" s="138" t="n">
        <v>6</v>
      </c>
      <c r="H31" s="138" t="n">
        <v>10</v>
      </c>
      <c r="I31" s="138" t="n">
        <f aca="false">G31*10</f>
        <v>60</v>
      </c>
      <c r="J31" s="137"/>
      <c r="K31" s="139" t="n">
        <f aca="false">J31*1.25</f>
        <v>0</v>
      </c>
      <c r="L31" s="137" t="n">
        <v>10</v>
      </c>
      <c r="M31" s="97" t="n">
        <f aca="false">K31*10</f>
        <v>0</v>
      </c>
      <c r="N31" s="137"/>
      <c r="O31" s="137"/>
      <c r="P31" s="125"/>
    </row>
    <row r="32" customFormat="false" ht="18.95" hidden="false" customHeight="true" outlineLevel="0" collapsed="false">
      <c r="A32" s="134" t="n">
        <v>521</v>
      </c>
      <c r="B32" s="60" t="s">
        <v>123</v>
      </c>
      <c r="C32" s="58" t="s">
        <v>436</v>
      </c>
      <c r="D32" s="135" t="s">
        <v>122</v>
      </c>
      <c r="E32" s="136" t="n">
        <f aca="false">I32+M32</f>
        <v>100</v>
      </c>
      <c r="F32" s="137" t="n">
        <v>8</v>
      </c>
      <c r="G32" s="138" t="n">
        <v>10</v>
      </c>
      <c r="H32" s="138" t="n">
        <v>10</v>
      </c>
      <c r="I32" s="138" t="n">
        <f aca="false">G32*10</f>
        <v>100</v>
      </c>
      <c r="J32" s="137"/>
      <c r="K32" s="139" t="n">
        <f aca="false">J32*1.25</f>
        <v>0</v>
      </c>
      <c r="L32" s="137" t="n">
        <v>10</v>
      </c>
      <c r="M32" s="97" t="n">
        <f aca="false">K32*10</f>
        <v>0</v>
      </c>
      <c r="N32" s="137"/>
      <c r="O32" s="137"/>
      <c r="P32" s="125"/>
    </row>
    <row r="33" customFormat="false" ht="18.95" hidden="false" customHeight="true" outlineLevel="0" collapsed="false">
      <c r="A33" s="134" t="n">
        <v>522</v>
      </c>
      <c r="B33" s="60" t="s">
        <v>108</v>
      </c>
      <c r="C33" s="135" t="s">
        <v>109</v>
      </c>
      <c r="D33" s="135" t="s">
        <v>110</v>
      </c>
      <c r="E33" s="136" t="n">
        <f aca="false">I33+M33</f>
        <v>70</v>
      </c>
      <c r="F33" s="137" t="n">
        <v>6</v>
      </c>
      <c r="G33" s="138" t="n">
        <v>7</v>
      </c>
      <c r="H33" s="138" t="n">
        <v>10</v>
      </c>
      <c r="I33" s="138" t="n">
        <f aca="false">G33*10</f>
        <v>70</v>
      </c>
      <c r="J33" s="137"/>
      <c r="K33" s="139" t="n">
        <f aca="false">J33*1.25</f>
        <v>0</v>
      </c>
      <c r="L33" s="137" t="n">
        <v>10</v>
      </c>
      <c r="M33" s="97" t="n">
        <f aca="false">K33*10</f>
        <v>0</v>
      </c>
      <c r="N33" s="137"/>
      <c r="O33" s="137"/>
      <c r="P33" s="125"/>
    </row>
    <row r="34" customFormat="false" ht="18.95" hidden="false" customHeight="true" outlineLevel="0" collapsed="false">
      <c r="A34" s="134" t="n">
        <v>523</v>
      </c>
      <c r="B34" s="60" t="s">
        <v>47</v>
      </c>
      <c r="C34" s="58" t="s">
        <v>186</v>
      </c>
      <c r="D34" s="135" t="s">
        <v>46</v>
      </c>
      <c r="E34" s="136" t="n">
        <f aca="false">I34+M34</f>
        <v>140</v>
      </c>
      <c r="F34" s="137" t="n">
        <v>5</v>
      </c>
      <c r="G34" s="138" t="n">
        <v>6</v>
      </c>
      <c r="H34" s="138" t="n">
        <v>10</v>
      </c>
      <c r="I34" s="138" t="n">
        <f aca="false">G34*10</f>
        <v>60</v>
      </c>
      <c r="J34" s="137" t="n">
        <v>6</v>
      </c>
      <c r="K34" s="139" t="n">
        <v>8</v>
      </c>
      <c r="L34" s="137" t="n">
        <v>10</v>
      </c>
      <c r="M34" s="97" t="n">
        <f aca="false">K34*10</f>
        <v>80</v>
      </c>
      <c r="N34" s="137"/>
      <c r="O34" s="137"/>
      <c r="P34" s="125"/>
    </row>
    <row r="35" customFormat="false" ht="18.95" hidden="false" customHeight="true" outlineLevel="0" collapsed="false">
      <c r="A35" s="134" t="n">
        <v>524</v>
      </c>
      <c r="B35" s="60" t="s">
        <v>173</v>
      </c>
      <c r="C35" s="58" t="s">
        <v>174</v>
      </c>
      <c r="D35" s="135" t="s">
        <v>175</v>
      </c>
      <c r="E35" s="136" t="n">
        <f aca="false">I35+M35</f>
        <v>70</v>
      </c>
      <c r="F35" s="137" t="n">
        <v>3</v>
      </c>
      <c r="G35" s="138" t="n">
        <v>4</v>
      </c>
      <c r="H35" s="138" t="n">
        <v>10</v>
      </c>
      <c r="I35" s="138" t="n">
        <f aca="false">G35*10</f>
        <v>40</v>
      </c>
      <c r="J35" s="137" t="n">
        <v>2</v>
      </c>
      <c r="K35" s="139" t="n">
        <v>3</v>
      </c>
      <c r="L35" s="137" t="n">
        <v>10</v>
      </c>
      <c r="M35" s="97" t="n">
        <f aca="false">K35*10</f>
        <v>30</v>
      </c>
      <c r="N35" s="137"/>
      <c r="O35" s="137"/>
      <c r="P35" s="125"/>
    </row>
    <row r="36" customFormat="false" ht="18.95" hidden="false" customHeight="true" outlineLevel="0" collapsed="false">
      <c r="A36" s="134" t="n">
        <v>525</v>
      </c>
      <c r="B36" s="60" t="s">
        <v>101</v>
      </c>
      <c r="C36" s="58" t="s">
        <v>311</v>
      </c>
      <c r="D36" s="135" t="s">
        <v>100</v>
      </c>
      <c r="E36" s="136" t="n">
        <f aca="false">I36+M36</f>
        <v>150</v>
      </c>
      <c r="F36" s="137" t="n">
        <v>7</v>
      </c>
      <c r="G36" s="138" t="n">
        <v>9</v>
      </c>
      <c r="H36" s="138" t="n">
        <v>10</v>
      </c>
      <c r="I36" s="138" t="n">
        <f aca="false">G36*10</f>
        <v>90</v>
      </c>
      <c r="J36" s="137" t="n">
        <v>5</v>
      </c>
      <c r="K36" s="139" t="n">
        <v>6</v>
      </c>
      <c r="L36" s="137" t="n">
        <v>10</v>
      </c>
      <c r="M36" s="97" t="n">
        <f aca="false">K36*10</f>
        <v>60</v>
      </c>
      <c r="N36" s="137"/>
      <c r="O36" s="137"/>
      <c r="P36" s="125"/>
    </row>
    <row r="37" customFormat="false" ht="18.95" hidden="false" customHeight="true" outlineLevel="0" collapsed="false">
      <c r="A37" s="134" t="n">
        <v>526</v>
      </c>
      <c r="B37" s="60" t="s">
        <v>274</v>
      </c>
      <c r="C37" s="58" t="s">
        <v>314</v>
      </c>
      <c r="D37" s="135" t="s">
        <v>131</v>
      </c>
      <c r="E37" s="136" t="n">
        <f aca="false">I37+M37</f>
        <v>70</v>
      </c>
      <c r="F37" s="137" t="n">
        <v>6</v>
      </c>
      <c r="G37" s="138" t="n">
        <v>7</v>
      </c>
      <c r="H37" s="138" t="n">
        <v>10</v>
      </c>
      <c r="I37" s="138" t="n">
        <f aca="false">G37*10</f>
        <v>70</v>
      </c>
      <c r="J37" s="137"/>
      <c r="K37" s="139" t="n">
        <f aca="false">J37*1.25</f>
        <v>0</v>
      </c>
      <c r="L37" s="137" t="n">
        <v>10</v>
      </c>
      <c r="M37" s="97" t="n">
        <f aca="false">K37*10</f>
        <v>0</v>
      </c>
      <c r="N37" s="137"/>
      <c r="O37" s="137"/>
      <c r="P37" s="125"/>
    </row>
    <row r="38" customFormat="false" ht="18.95" hidden="false" customHeight="true" outlineLevel="0" collapsed="false">
      <c r="A38" s="134" t="n">
        <v>527</v>
      </c>
      <c r="B38" s="60" t="s">
        <v>134</v>
      </c>
      <c r="C38" s="58" t="s">
        <v>437</v>
      </c>
      <c r="D38" s="135" t="s">
        <v>136</v>
      </c>
      <c r="E38" s="136" t="n">
        <f aca="false">I38+M38</f>
        <v>80</v>
      </c>
      <c r="F38" s="137" t="n">
        <v>2</v>
      </c>
      <c r="G38" s="138" t="n">
        <v>2</v>
      </c>
      <c r="H38" s="138" t="n">
        <v>10</v>
      </c>
      <c r="I38" s="138" t="n">
        <f aca="false">G38*10</f>
        <v>20</v>
      </c>
      <c r="J38" s="137" t="n">
        <v>5</v>
      </c>
      <c r="K38" s="139" t="n">
        <v>6</v>
      </c>
      <c r="L38" s="137" t="n">
        <v>10</v>
      </c>
      <c r="M38" s="97" t="n">
        <f aca="false">K38*10</f>
        <v>60</v>
      </c>
      <c r="N38" s="137"/>
      <c r="O38" s="137"/>
      <c r="P38" s="125"/>
    </row>
    <row r="39" customFormat="false" ht="18.95" hidden="false" customHeight="true" outlineLevel="0" collapsed="false">
      <c r="A39" s="134" t="n">
        <v>528</v>
      </c>
      <c r="B39" s="60" t="s">
        <v>275</v>
      </c>
      <c r="C39" s="135" t="s">
        <v>438</v>
      </c>
      <c r="D39" s="135" t="s">
        <v>105</v>
      </c>
      <c r="E39" s="136" t="n">
        <f aca="false">I39+M39</f>
        <v>120</v>
      </c>
      <c r="F39" s="137" t="n">
        <v>5</v>
      </c>
      <c r="G39" s="138" t="n">
        <v>6</v>
      </c>
      <c r="H39" s="138" t="n">
        <v>10</v>
      </c>
      <c r="I39" s="138" t="n">
        <f aca="false">G39*10</f>
        <v>60</v>
      </c>
      <c r="J39" s="137" t="n">
        <v>5</v>
      </c>
      <c r="K39" s="139" t="n">
        <v>6</v>
      </c>
      <c r="L39" s="137" t="n">
        <v>10</v>
      </c>
      <c r="M39" s="97" t="n">
        <f aca="false">K39*10</f>
        <v>60</v>
      </c>
      <c r="N39" s="137"/>
      <c r="O39" s="137"/>
      <c r="P39" s="125"/>
    </row>
    <row r="40" customFormat="false" ht="18.95" hidden="false" customHeight="true" outlineLevel="0" collapsed="false">
      <c r="A40" s="134" t="n">
        <v>529</v>
      </c>
      <c r="B40" s="60" t="s">
        <v>125</v>
      </c>
      <c r="C40" s="135" t="s">
        <v>126</v>
      </c>
      <c r="D40" s="135" t="s">
        <v>127</v>
      </c>
      <c r="E40" s="136" t="n">
        <f aca="false">I40+M40</f>
        <v>190</v>
      </c>
      <c r="F40" s="137" t="n">
        <v>7</v>
      </c>
      <c r="G40" s="138" t="n">
        <v>9</v>
      </c>
      <c r="H40" s="138" t="n">
        <v>10</v>
      </c>
      <c r="I40" s="138" t="n">
        <f aca="false">G40*10</f>
        <v>90</v>
      </c>
      <c r="J40" s="137" t="n">
        <v>8</v>
      </c>
      <c r="K40" s="139" t="n">
        <v>10</v>
      </c>
      <c r="L40" s="137" t="n">
        <v>10</v>
      </c>
      <c r="M40" s="97" t="n">
        <f aca="false">K40*10</f>
        <v>100</v>
      </c>
      <c r="N40" s="137"/>
      <c r="O40" s="137"/>
      <c r="P40" s="125"/>
    </row>
    <row r="41" customFormat="false" ht="18.95" hidden="false" customHeight="true" outlineLevel="0" collapsed="false">
      <c r="A41" s="134" t="n">
        <v>530</v>
      </c>
      <c r="B41" s="60" t="s">
        <v>158</v>
      </c>
      <c r="C41" s="58" t="s">
        <v>439</v>
      </c>
      <c r="D41" s="135" t="s">
        <v>157</v>
      </c>
      <c r="E41" s="136" t="n">
        <f aca="false">I41+M41</f>
        <v>80</v>
      </c>
      <c r="F41" s="137" t="n">
        <v>3</v>
      </c>
      <c r="G41" s="138" t="n">
        <v>4</v>
      </c>
      <c r="H41" s="138" t="n">
        <v>10</v>
      </c>
      <c r="I41" s="138" t="n">
        <f aca="false">G41*10</f>
        <v>40</v>
      </c>
      <c r="J41" s="137" t="n">
        <v>3</v>
      </c>
      <c r="K41" s="139" t="n">
        <v>4</v>
      </c>
      <c r="L41" s="137" t="n">
        <v>10</v>
      </c>
      <c r="M41" s="97" t="n">
        <f aca="false">K41*10</f>
        <v>40</v>
      </c>
      <c r="N41" s="137"/>
      <c r="O41" s="137"/>
      <c r="P41" s="125"/>
    </row>
    <row r="42" customFormat="false" ht="18.95" hidden="false" customHeight="true" outlineLevel="0" collapsed="false">
      <c r="A42" s="134" t="n">
        <v>531</v>
      </c>
      <c r="B42" s="60" t="s">
        <v>151</v>
      </c>
      <c r="C42" s="135" t="s">
        <v>152</v>
      </c>
      <c r="D42" s="135" t="s">
        <v>153</v>
      </c>
      <c r="E42" s="136" t="n">
        <f aca="false">I42+M42</f>
        <v>90</v>
      </c>
      <c r="F42" s="137" t="n">
        <v>4</v>
      </c>
      <c r="G42" s="138" t="n">
        <v>5</v>
      </c>
      <c r="H42" s="138" t="n">
        <v>10</v>
      </c>
      <c r="I42" s="138" t="n">
        <f aca="false">G42*10</f>
        <v>50</v>
      </c>
      <c r="J42" s="137" t="n">
        <v>3</v>
      </c>
      <c r="K42" s="139" t="n">
        <v>4</v>
      </c>
      <c r="L42" s="137" t="n">
        <v>10</v>
      </c>
      <c r="M42" s="97" t="n">
        <f aca="false">K42*10</f>
        <v>40</v>
      </c>
      <c r="N42" s="137"/>
      <c r="O42" s="137"/>
      <c r="P42" s="125"/>
    </row>
    <row r="43" customFormat="false" ht="18.95" hidden="false" customHeight="true" outlineLevel="0" collapsed="false">
      <c r="A43" s="134" t="n">
        <v>532</v>
      </c>
      <c r="B43" s="60" t="s">
        <v>167</v>
      </c>
      <c r="C43" s="135" t="s">
        <v>440</v>
      </c>
      <c r="D43" s="135" t="s">
        <v>166</v>
      </c>
      <c r="E43" s="136" t="n">
        <f aca="false">I43+M43</f>
        <v>60</v>
      </c>
      <c r="F43" s="137" t="n">
        <v>2</v>
      </c>
      <c r="G43" s="138" t="n">
        <v>2</v>
      </c>
      <c r="H43" s="138" t="n">
        <v>10</v>
      </c>
      <c r="I43" s="138" t="n">
        <f aca="false">G43*10</f>
        <v>20</v>
      </c>
      <c r="J43" s="137" t="n">
        <v>3</v>
      </c>
      <c r="K43" s="139" t="n">
        <v>4</v>
      </c>
      <c r="L43" s="137" t="n">
        <v>10</v>
      </c>
      <c r="M43" s="97" t="n">
        <f aca="false">K43*10</f>
        <v>40</v>
      </c>
      <c r="N43" s="137"/>
      <c r="O43" s="137"/>
      <c r="P43" s="125"/>
    </row>
    <row r="44" customFormat="false" ht="18.95" hidden="false" customHeight="true" outlineLevel="0" collapsed="false">
      <c r="A44" s="134" t="n">
        <v>533</v>
      </c>
      <c r="B44" s="60" t="s">
        <v>160</v>
      </c>
      <c r="C44" s="135" t="s">
        <v>170</v>
      </c>
      <c r="D44" s="135" t="s">
        <v>162</v>
      </c>
      <c r="E44" s="136" t="n">
        <f aca="false">I44+M44</f>
        <v>730</v>
      </c>
      <c r="F44" s="137" t="n">
        <v>3</v>
      </c>
      <c r="G44" s="138" t="n">
        <v>4</v>
      </c>
      <c r="H44" s="138" t="n">
        <v>10</v>
      </c>
      <c r="I44" s="138" t="n">
        <f aca="false">G44*10</f>
        <v>40</v>
      </c>
      <c r="J44" s="137" t="n">
        <v>55</v>
      </c>
      <c r="K44" s="139" t="n">
        <v>69</v>
      </c>
      <c r="L44" s="137" t="n">
        <v>10</v>
      </c>
      <c r="M44" s="97" t="n">
        <f aca="false">K44*10</f>
        <v>690</v>
      </c>
      <c r="N44" s="137"/>
      <c r="O44" s="137"/>
      <c r="P44" s="125"/>
    </row>
    <row r="45" customFormat="false" ht="18.95" hidden="false" customHeight="true" outlineLevel="0" collapsed="false">
      <c r="A45" s="134" t="n">
        <v>534</v>
      </c>
      <c r="B45" s="60" t="s">
        <v>169</v>
      </c>
      <c r="C45" s="135" t="s">
        <v>183</v>
      </c>
      <c r="D45" s="135" t="s">
        <v>171</v>
      </c>
      <c r="E45" s="136" t="n">
        <f aca="false">I45+M45</f>
        <v>80</v>
      </c>
      <c r="F45" s="137" t="n">
        <v>3</v>
      </c>
      <c r="G45" s="138" t="n">
        <v>4</v>
      </c>
      <c r="H45" s="138" t="n">
        <v>10</v>
      </c>
      <c r="I45" s="138" t="n">
        <f aca="false">G45*10</f>
        <v>40</v>
      </c>
      <c r="J45" s="137" t="n">
        <v>3</v>
      </c>
      <c r="K45" s="139" t="n">
        <v>4</v>
      </c>
      <c r="L45" s="137" t="n">
        <v>10</v>
      </c>
      <c r="M45" s="97" t="n">
        <f aca="false">K45*10</f>
        <v>40</v>
      </c>
      <c r="N45" s="137"/>
      <c r="O45" s="137"/>
      <c r="P45" s="125"/>
    </row>
    <row r="46" customFormat="false" ht="18.95" hidden="false" customHeight="true" outlineLevel="0" collapsed="false">
      <c r="A46" s="134" t="n">
        <v>535</v>
      </c>
      <c r="B46" s="60" t="s">
        <v>182</v>
      </c>
      <c r="C46" s="135" t="s">
        <v>193</v>
      </c>
      <c r="D46" s="135" t="s">
        <v>184</v>
      </c>
      <c r="E46" s="136" t="n">
        <f aca="false">I46+M46</f>
        <v>120</v>
      </c>
      <c r="F46" s="137" t="n">
        <v>3</v>
      </c>
      <c r="G46" s="138" t="n">
        <v>4</v>
      </c>
      <c r="H46" s="138" t="n">
        <v>10</v>
      </c>
      <c r="I46" s="138" t="n">
        <f aca="false">G46*10</f>
        <v>40</v>
      </c>
      <c r="J46" s="137" t="n">
        <v>6</v>
      </c>
      <c r="K46" s="139" t="n">
        <v>8</v>
      </c>
      <c r="L46" s="137" t="n">
        <v>10</v>
      </c>
      <c r="M46" s="97" t="n">
        <f aca="false">K46*10</f>
        <v>80</v>
      </c>
      <c r="N46" s="137"/>
      <c r="O46" s="137"/>
      <c r="P46" s="125"/>
    </row>
    <row r="47" customFormat="false" ht="18.95" hidden="false" customHeight="true" outlineLevel="0" collapsed="false">
      <c r="A47" s="134" t="n">
        <v>536</v>
      </c>
      <c r="B47" s="60" t="s">
        <v>192</v>
      </c>
      <c r="C47" s="135" t="s">
        <v>148</v>
      </c>
      <c r="D47" s="135" t="s">
        <v>194</v>
      </c>
      <c r="E47" s="136" t="n">
        <f aca="false">I47+M47</f>
        <v>60</v>
      </c>
      <c r="F47" s="137" t="n">
        <v>2</v>
      </c>
      <c r="G47" s="138" t="n">
        <v>2</v>
      </c>
      <c r="H47" s="138" t="n">
        <v>10</v>
      </c>
      <c r="I47" s="138" t="n">
        <f aca="false">G47*10</f>
        <v>20</v>
      </c>
      <c r="J47" s="137" t="n">
        <v>3</v>
      </c>
      <c r="K47" s="139" t="n">
        <v>4</v>
      </c>
      <c r="L47" s="137" t="n">
        <v>10</v>
      </c>
      <c r="M47" s="97" t="n">
        <f aca="false">K47*10</f>
        <v>40</v>
      </c>
      <c r="N47" s="137"/>
      <c r="O47" s="137"/>
      <c r="P47" s="125"/>
    </row>
    <row r="48" customFormat="false" ht="18.95" hidden="false" customHeight="true" outlineLevel="0" collapsed="false">
      <c r="A48" s="134" t="n">
        <v>537</v>
      </c>
      <c r="B48" s="60" t="s">
        <v>147</v>
      </c>
      <c r="C48" s="135" t="s">
        <v>189</v>
      </c>
      <c r="D48" s="135" t="s">
        <v>149</v>
      </c>
      <c r="E48" s="136" t="n">
        <f aca="false">I48+M48</f>
        <v>20</v>
      </c>
      <c r="F48" s="137" t="n">
        <v>2</v>
      </c>
      <c r="G48" s="138" t="n">
        <v>2</v>
      </c>
      <c r="H48" s="138" t="n">
        <v>10</v>
      </c>
      <c r="I48" s="138" t="n">
        <f aca="false">G48*10</f>
        <v>20</v>
      </c>
      <c r="J48" s="137"/>
      <c r="K48" s="139" t="n">
        <f aca="false">J48*1.25</f>
        <v>0</v>
      </c>
      <c r="L48" s="137" t="n">
        <v>10</v>
      </c>
      <c r="M48" s="97" t="n">
        <f aca="false">K48*10</f>
        <v>0</v>
      </c>
      <c r="N48" s="137"/>
      <c r="O48" s="137"/>
      <c r="P48" s="125"/>
    </row>
    <row r="49" customFormat="false" ht="18.95" hidden="false" customHeight="true" outlineLevel="0" collapsed="false">
      <c r="A49" s="134" t="n">
        <v>538</v>
      </c>
      <c r="B49" s="60" t="s">
        <v>188</v>
      </c>
      <c r="C49" s="135" t="s">
        <v>441</v>
      </c>
      <c r="D49" s="135" t="s">
        <v>190</v>
      </c>
      <c r="E49" s="136" t="n">
        <f aca="false">I49+M49</f>
        <v>20</v>
      </c>
      <c r="F49" s="137" t="n">
        <v>2</v>
      </c>
      <c r="G49" s="138" t="n">
        <v>2</v>
      </c>
      <c r="H49" s="138" t="n">
        <v>10</v>
      </c>
      <c r="I49" s="138" t="n">
        <f aca="false">G49*10</f>
        <v>20</v>
      </c>
      <c r="J49" s="137"/>
      <c r="K49" s="139" t="n">
        <f aca="false">J49*1.25</f>
        <v>0</v>
      </c>
      <c r="L49" s="137" t="n">
        <v>10</v>
      </c>
      <c r="M49" s="97" t="n">
        <f aca="false">K49*10</f>
        <v>0</v>
      </c>
      <c r="N49" s="137"/>
      <c r="O49" s="137"/>
      <c r="P49" s="125"/>
    </row>
    <row r="50" customFormat="false" ht="18.95" hidden="false" customHeight="true" outlineLevel="0" collapsed="false">
      <c r="A50" s="134" t="n">
        <v>539</v>
      </c>
      <c r="B50" s="60" t="s">
        <v>200</v>
      </c>
      <c r="C50" s="135" t="s">
        <v>442</v>
      </c>
      <c r="D50" s="135" t="s">
        <v>202</v>
      </c>
      <c r="E50" s="136" t="n">
        <f aca="false">I50+M50</f>
        <v>100</v>
      </c>
      <c r="F50" s="137" t="n">
        <v>3</v>
      </c>
      <c r="G50" s="138" t="n">
        <v>4</v>
      </c>
      <c r="H50" s="138" t="n">
        <v>10</v>
      </c>
      <c r="I50" s="138" t="n">
        <f aca="false">G50*10</f>
        <v>40</v>
      </c>
      <c r="J50" s="137" t="n">
        <v>5</v>
      </c>
      <c r="K50" s="139" t="n">
        <v>6</v>
      </c>
      <c r="L50" s="137" t="n">
        <v>10</v>
      </c>
      <c r="M50" s="97" t="n">
        <f aca="false">K50*10</f>
        <v>60</v>
      </c>
      <c r="N50" s="137"/>
      <c r="O50" s="137"/>
      <c r="P50" s="125"/>
    </row>
    <row r="51" customFormat="false" ht="18.95" hidden="false" customHeight="true" outlineLevel="0" collapsed="false">
      <c r="A51" s="134" t="n">
        <v>540</v>
      </c>
      <c r="B51" s="60" t="s">
        <v>196</v>
      </c>
      <c r="C51" s="135" t="s">
        <v>197</v>
      </c>
      <c r="D51" s="135" t="s">
        <v>198</v>
      </c>
      <c r="E51" s="136" t="n">
        <f aca="false">I51+M51</f>
        <v>80</v>
      </c>
      <c r="F51" s="137" t="n">
        <v>3</v>
      </c>
      <c r="G51" s="138" t="n">
        <v>4</v>
      </c>
      <c r="H51" s="138" t="n">
        <v>10</v>
      </c>
      <c r="I51" s="138" t="n">
        <f aca="false">G51*10</f>
        <v>40</v>
      </c>
      <c r="J51" s="137" t="n">
        <v>3</v>
      </c>
      <c r="K51" s="139" t="n">
        <v>4</v>
      </c>
      <c r="L51" s="137" t="n">
        <v>10</v>
      </c>
      <c r="M51" s="97" t="n">
        <f aca="false">K51*10</f>
        <v>40</v>
      </c>
      <c r="N51" s="137"/>
      <c r="O51" s="137"/>
      <c r="P51" s="125"/>
    </row>
    <row r="52" customFormat="false" ht="18.95" hidden="false" customHeight="true" outlineLevel="0" collapsed="false">
      <c r="A52" s="134" t="n">
        <v>541</v>
      </c>
      <c r="B52" s="60" t="s">
        <v>212</v>
      </c>
      <c r="C52" s="135" t="s">
        <v>213</v>
      </c>
      <c r="D52" s="135" t="s">
        <v>214</v>
      </c>
      <c r="E52" s="136" t="n">
        <f aca="false">I52+M52</f>
        <v>20</v>
      </c>
      <c r="F52" s="137" t="n">
        <v>2</v>
      </c>
      <c r="G52" s="138" t="n">
        <v>2</v>
      </c>
      <c r="H52" s="138" t="n">
        <v>10</v>
      </c>
      <c r="I52" s="138" t="n">
        <f aca="false">G52*10</f>
        <v>20</v>
      </c>
      <c r="J52" s="137"/>
      <c r="K52" s="139" t="n">
        <f aca="false">J52*1.25</f>
        <v>0</v>
      </c>
      <c r="L52" s="137" t="n">
        <v>10</v>
      </c>
      <c r="M52" s="97" t="n">
        <f aca="false">K52*10</f>
        <v>0</v>
      </c>
      <c r="N52" s="137"/>
      <c r="O52" s="137"/>
      <c r="P52" s="125"/>
    </row>
    <row r="53" customFormat="false" ht="18.95" hidden="false" customHeight="true" outlineLevel="0" collapsed="false">
      <c r="A53" s="134" t="n">
        <v>542</v>
      </c>
      <c r="B53" s="60" t="s">
        <v>216</v>
      </c>
      <c r="C53" s="58" t="s">
        <v>217</v>
      </c>
      <c r="D53" s="135" t="s">
        <v>218</v>
      </c>
      <c r="E53" s="136" t="n">
        <f aca="false">I53+M53</f>
        <v>120</v>
      </c>
      <c r="F53" s="137" t="n">
        <v>5</v>
      </c>
      <c r="G53" s="138" t="n">
        <v>6</v>
      </c>
      <c r="H53" s="138" t="n">
        <v>10</v>
      </c>
      <c r="I53" s="138" t="n">
        <f aca="false">G53*10</f>
        <v>60</v>
      </c>
      <c r="J53" s="137" t="n">
        <v>5</v>
      </c>
      <c r="K53" s="139" t="n">
        <v>6</v>
      </c>
      <c r="L53" s="137" t="n">
        <v>10</v>
      </c>
      <c r="M53" s="97" t="n">
        <f aca="false">K53*10</f>
        <v>60</v>
      </c>
      <c r="N53" s="137"/>
      <c r="O53" s="137"/>
      <c r="P53" s="125"/>
    </row>
    <row r="54" customFormat="false" ht="18.95" hidden="false" customHeight="true" outlineLevel="0" collapsed="false">
      <c r="A54" s="134" t="n">
        <v>543</v>
      </c>
      <c r="B54" s="60" t="s">
        <v>220</v>
      </c>
      <c r="C54" s="58" t="s">
        <v>443</v>
      </c>
      <c r="D54" s="135" t="s">
        <v>222</v>
      </c>
      <c r="E54" s="136" t="n">
        <f aca="false">I54+M54</f>
        <v>90</v>
      </c>
      <c r="F54" s="137" t="n">
        <v>7</v>
      </c>
      <c r="G54" s="138" t="n">
        <v>9</v>
      </c>
      <c r="H54" s="138" t="n">
        <v>10</v>
      </c>
      <c r="I54" s="138" t="n">
        <f aca="false">G54*10</f>
        <v>90</v>
      </c>
      <c r="J54" s="137"/>
      <c r="K54" s="139"/>
      <c r="L54" s="137" t="n">
        <v>10</v>
      </c>
      <c r="M54" s="97" t="n">
        <f aca="false">K54*10</f>
        <v>0</v>
      </c>
      <c r="N54" s="137"/>
      <c r="O54" s="137"/>
      <c r="P54" s="125"/>
    </row>
    <row r="55" customFormat="false" ht="18.95" hidden="false" customHeight="true" outlineLevel="0" collapsed="false">
      <c r="A55" s="134" t="n">
        <v>544</v>
      </c>
      <c r="B55" s="60" t="s">
        <v>228</v>
      </c>
      <c r="C55" s="58" t="s">
        <v>229</v>
      </c>
      <c r="D55" s="135" t="s">
        <v>230</v>
      </c>
      <c r="E55" s="136" t="n">
        <f aca="false">I55+M55</f>
        <v>70</v>
      </c>
      <c r="F55" s="137" t="n">
        <v>3</v>
      </c>
      <c r="G55" s="138" t="n">
        <v>4</v>
      </c>
      <c r="H55" s="138" t="n">
        <v>10</v>
      </c>
      <c r="I55" s="138" t="n">
        <f aca="false">G55*10</f>
        <v>40</v>
      </c>
      <c r="J55" s="137" t="n">
        <v>2</v>
      </c>
      <c r="K55" s="139" t="n">
        <v>3</v>
      </c>
      <c r="L55" s="137" t="n">
        <v>10</v>
      </c>
      <c r="M55" s="97" t="n">
        <f aca="false">K55*10</f>
        <v>30</v>
      </c>
      <c r="N55" s="137"/>
      <c r="O55" s="137"/>
      <c r="P55" s="125"/>
    </row>
    <row r="56" customFormat="false" ht="18.95" hidden="false" customHeight="true" outlineLevel="0" collapsed="false">
      <c r="A56" s="134" t="n">
        <v>545</v>
      </c>
      <c r="B56" s="60" t="s">
        <v>208</v>
      </c>
      <c r="C56" s="58" t="s">
        <v>209</v>
      </c>
      <c r="D56" s="135" t="s">
        <v>210</v>
      </c>
      <c r="E56" s="136" t="n">
        <f aca="false">I56+M56</f>
        <v>170</v>
      </c>
      <c r="F56" s="137" t="n">
        <v>3</v>
      </c>
      <c r="G56" s="138" t="n">
        <v>4</v>
      </c>
      <c r="H56" s="138" t="n">
        <v>10</v>
      </c>
      <c r="I56" s="138" t="n">
        <f aca="false">G56*10</f>
        <v>40</v>
      </c>
      <c r="J56" s="137" t="n">
        <v>10</v>
      </c>
      <c r="K56" s="139" t="n">
        <v>13</v>
      </c>
      <c r="L56" s="137" t="n">
        <v>10</v>
      </c>
      <c r="M56" s="97" t="n">
        <f aca="false">K56*10</f>
        <v>130</v>
      </c>
      <c r="N56" s="137"/>
      <c r="O56" s="137"/>
      <c r="P56" s="125"/>
    </row>
    <row r="57" customFormat="false" ht="18.95" hidden="false" customHeight="true" outlineLevel="0" collapsed="false">
      <c r="A57" s="134" t="n">
        <v>546</v>
      </c>
      <c r="B57" s="60" t="s">
        <v>224</v>
      </c>
      <c r="C57" s="135" t="s">
        <v>225</v>
      </c>
      <c r="D57" s="135" t="s">
        <v>226</v>
      </c>
      <c r="E57" s="136" t="n">
        <f aca="false">I57+M57</f>
        <v>80</v>
      </c>
      <c r="F57" s="137" t="n">
        <v>4</v>
      </c>
      <c r="G57" s="138" t="n">
        <v>5</v>
      </c>
      <c r="H57" s="138" t="n">
        <v>10</v>
      </c>
      <c r="I57" s="138" t="n">
        <f aca="false">G57*10</f>
        <v>50</v>
      </c>
      <c r="J57" s="137" t="n">
        <v>2</v>
      </c>
      <c r="K57" s="139" t="n">
        <v>3</v>
      </c>
      <c r="L57" s="137" t="n">
        <v>10</v>
      </c>
      <c r="M57" s="97" t="n">
        <f aca="false">K57*10</f>
        <v>30</v>
      </c>
      <c r="N57" s="137"/>
      <c r="O57" s="137"/>
      <c r="P57" s="125"/>
    </row>
    <row r="58" customFormat="false" ht="18.95" hidden="false" customHeight="true" outlineLevel="0" collapsed="false">
      <c r="A58" s="134" t="n">
        <v>547</v>
      </c>
      <c r="B58" s="60" t="s">
        <v>204</v>
      </c>
      <c r="C58" s="58" t="s">
        <v>205</v>
      </c>
      <c r="D58" s="135" t="s">
        <v>206</v>
      </c>
      <c r="E58" s="136" t="n">
        <f aca="false">I58+M58</f>
        <v>160</v>
      </c>
      <c r="F58" s="137" t="n">
        <v>5</v>
      </c>
      <c r="G58" s="138" t="n">
        <v>6</v>
      </c>
      <c r="H58" s="138" t="n">
        <v>10</v>
      </c>
      <c r="I58" s="138" t="n">
        <f aca="false">G58*10</f>
        <v>60</v>
      </c>
      <c r="J58" s="137" t="n">
        <v>8</v>
      </c>
      <c r="K58" s="139" t="n">
        <v>10</v>
      </c>
      <c r="L58" s="137" t="n">
        <v>10</v>
      </c>
      <c r="M58" s="97" t="n">
        <f aca="false">K58*10</f>
        <v>100</v>
      </c>
      <c r="N58" s="137"/>
      <c r="O58" s="137"/>
      <c r="P58" s="125"/>
    </row>
    <row r="59" customFormat="false" ht="18.95" hidden="false" customHeight="true" outlineLevel="0" collapsed="false">
      <c r="A59" s="134" t="n">
        <v>548</v>
      </c>
      <c r="B59" s="60" t="s">
        <v>278</v>
      </c>
      <c r="C59" s="135" t="s">
        <v>337</v>
      </c>
      <c r="D59" s="135" t="s">
        <v>279</v>
      </c>
      <c r="E59" s="136" t="n">
        <f aca="false">I59+M59</f>
        <v>10</v>
      </c>
      <c r="F59" s="137" t="n">
        <v>1</v>
      </c>
      <c r="G59" s="138" t="n">
        <v>1</v>
      </c>
      <c r="H59" s="138" t="n">
        <v>10</v>
      </c>
      <c r="I59" s="138" t="n">
        <f aca="false">G59*10</f>
        <v>10</v>
      </c>
      <c r="J59" s="137"/>
      <c r="K59" s="139" t="n">
        <f aca="false">J59*1.25</f>
        <v>0</v>
      </c>
      <c r="L59" s="137" t="n">
        <v>10</v>
      </c>
      <c r="M59" s="97" t="n">
        <f aca="false">K59*10</f>
        <v>0</v>
      </c>
      <c r="N59" s="137"/>
      <c r="O59" s="137"/>
      <c r="P59" s="125"/>
    </row>
    <row r="60" customFormat="false" ht="18.95" hidden="false" customHeight="true" outlineLevel="0" collapsed="false">
      <c r="A60" s="134" t="n">
        <v>549</v>
      </c>
      <c r="B60" s="60" t="s">
        <v>244</v>
      </c>
      <c r="C60" s="135" t="s">
        <v>245</v>
      </c>
      <c r="D60" s="135" t="s">
        <v>246</v>
      </c>
      <c r="E60" s="136" t="n">
        <f aca="false">I60+M60</f>
        <v>70</v>
      </c>
      <c r="F60" s="137" t="n">
        <v>2</v>
      </c>
      <c r="G60" s="138" t="n">
        <v>2</v>
      </c>
      <c r="H60" s="138" t="n">
        <v>10</v>
      </c>
      <c r="I60" s="138" t="n">
        <f aca="false">G60*10</f>
        <v>20</v>
      </c>
      <c r="J60" s="137" t="n">
        <v>4</v>
      </c>
      <c r="K60" s="139" t="n">
        <v>5</v>
      </c>
      <c r="L60" s="137" t="n">
        <v>10</v>
      </c>
      <c r="M60" s="97" t="n">
        <f aca="false">K60*10</f>
        <v>50</v>
      </c>
      <c r="N60" s="137"/>
      <c r="O60" s="137"/>
      <c r="P60" s="125"/>
    </row>
    <row r="61" customFormat="false" ht="18.95" hidden="false" customHeight="true" outlineLevel="0" collapsed="false">
      <c r="A61" s="134" t="n">
        <v>550</v>
      </c>
      <c r="B61" s="60" t="s">
        <v>232</v>
      </c>
      <c r="C61" s="58" t="s">
        <v>233</v>
      </c>
      <c r="D61" s="135" t="s">
        <v>234</v>
      </c>
      <c r="E61" s="136" t="n">
        <f aca="false">I61+M61</f>
        <v>60</v>
      </c>
      <c r="F61" s="137" t="n">
        <v>2</v>
      </c>
      <c r="G61" s="138" t="n">
        <v>2</v>
      </c>
      <c r="H61" s="138" t="n">
        <v>10</v>
      </c>
      <c r="I61" s="138" t="n">
        <f aca="false">G61*10</f>
        <v>20</v>
      </c>
      <c r="J61" s="137" t="n">
        <v>3</v>
      </c>
      <c r="K61" s="139" t="n">
        <v>4</v>
      </c>
      <c r="L61" s="137" t="n">
        <v>10</v>
      </c>
      <c r="M61" s="97" t="n">
        <f aca="false">K61*10</f>
        <v>40</v>
      </c>
      <c r="N61" s="137"/>
      <c r="O61" s="137"/>
      <c r="P61" s="125"/>
    </row>
    <row r="62" customFormat="false" ht="18.95" hidden="false" customHeight="true" outlineLevel="0" collapsed="false">
      <c r="A62" s="134" t="n">
        <v>551</v>
      </c>
      <c r="B62" s="60" t="s">
        <v>240</v>
      </c>
      <c r="C62" s="58" t="s">
        <v>241</v>
      </c>
      <c r="D62" s="135" t="s">
        <v>242</v>
      </c>
      <c r="E62" s="136" t="n">
        <f aca="false">I62+M62</f>
        <v>120</v>
      </c>
      <c r="F62" s="137" t="n">
        <v>3</v>
      </c>
      <c r="G62" s="138" t="n">
        <v>4</v>
      </c>
      <c r="H62" s="138" t="n">
        <v>10</v>
      </c>
      <c r="I62" s="138" t="n">
        <f aca="false">G62*10</f>
        <v>40</v>
      </c>
      <c r="J62" s="137" t="n">
        <v>6</v>
      </c>
      <c r="K62" s="139" t="n">
        <v>8</v>
      </c>
      <c r="L62" s="137" t="n">
        <v>10</v>
      </c>
      <c r="M62" s="97" t="n">
        <f aca="false">K62*10</f>
        <v>80</v>
      </c>
      <c r="N62" s="137"/>
      <c r="O62" s="137"/>
      <c r="P62" s="125"/>
    </row>
    <row r="63" customFormat="false" ht="18.95" hidden="false" customHeight="true" outlineLevel="0" collapsed="false">
      <c r="A63" s="134" t="n">
        <v>552</v>
      </c>
      <c r="B63" s="60" t="s">
        <v>236</v>
      </c>
      <c r="C63" s="58" t="s">
        <v>237</v>
      </c>
      <c r="D63" s="135" t="s">
        <v>238</v>
      </c>
      <c r="E63" s="136" t="n">
        <f aca="false">I63+M63</f>
        <v>170</v>
      </c>
      <c r="F63" s="137" t="n">
        <v>3</v>
      </c>
      <c r="G63" s="138" t="n">
        <v>4</v>
      </c>
      <c r="H63" s="138" t="n">
        <v>10</v>
      </c>
      <c r="I63" s="138" t="n">
        <f aca="false">G63*10</f>
        <v>40</v>
      </c>
      <c r="J63" s="137" t="n">
        <v>10</v>
      </c>
      <c r="K63" s="139" t="n">
        <v>13</v>
      </c>
      <c r="L63" s="137" t="n">
        <v>10</v>
      </c>
      <c r="M63" s="97" t="n">
        <f aca="false">K63*10</f>
        <v>130</v>
      </c>
      <c r="N63" s="137"/>
      <c r="O63" s="137"/>
      <c r="P63" s="125"/>
    </row>
    <row r="64" customFormat="false" ht="18.95" hidden="false" customHeight="true" outlineLevel="0" collapsed="false">
      <c r="A64" s="134" t="n">
        <v>553</v>
      </c>
      <c r="B64" s="60" t="s">
        <v>444</v>
      </c>
      <c r="C64" s="58" t="s">
        <v>54</v>
      </c>
      <c r="D64" s="135" t="s">
        <v>55</v>
      </c>
      <c r="E64" s="136" t="n">
        <f aca="false">I64+M64</f>
        <v>80</v>
      </c>
      <c r="F64" s="137"/>
      <c r="G64" s="138" t="n">
        <v>2</v>
      </c>
      <c r="H64" s="138" t="n">
        <v>10</v>
      </c>
      <c r="I64" s="138" t="n">
        <f aca="false">G64*10</f>
        <v>20</v>
      </c>
      <c r="J64" s="137" t="n">
        <v>5</v>
      </c>
      <c r="K64" s="139" t="n">
        <v>6</v>
      </c>
      <c r="L64" s="137" t="n">
        <v>10</v>
      </c>
      <c r="M64" s="97" t="n">
        <f aca="false">K64*10</f>
        <v>60</v>
      </c>
      <c r="N64" s="137"/>
      <c r="O64" s="137"/>
      <c r="P64" s="125"/>
    </row>
    <row r="65" customFormat="false" ht="18.95" hidden="false" customHeight="true" outlineLevel="0" collapsed="false">
      <c r="A65" s="134"/>
      <c r="B65" s="60"/>
      <c r="C65" s="58"/>
      <c r="D65" s="135"/>
      <c r="E65" s="136"/>
      <c r="F65" s="137"/>
      <c r="G65" s="138"/>
      <c r="H65" s="138"/>
      <c r="I65" s="138"/>
      <c r="J65" s="137"/>
      <c r="K65" s="139"/>
      <c r="L65" s="137"/>
      <c r="M65" s="97"/>
      <c r="N65" s="137"/>
      <c r="O65" s="137"/>
      <c r="P65" s="125"/>
    </row>
    <row r="66" customFormat="false" ht="18.95" hidden="false" customHeight="true" outlineLevel="0" collapsed="false">
      <c r="A66" s="134"/>
      <c r="B66" s="60"/>
      <c r="C66" s="58"/>
      <c r="D66" s="135"/>
      <c r="E66" s="136"/>
      <c r="F66" s="137"/>
      <c r="G66" s="138"/>
      <c r="H66" s="138"/>
      <c r="I66" s="138"/>
      <c r="J66" s="137"/>
      <c r="K66" s="139"/>
      <c r="L66" s="137"/>
      <c r="M66" s="97"/>
      <c r="N66" s="137"/>
      <c r="O66" s="137"/>
      <c r="P66" s="125"/>
    </row>
    <row r="67" customFormat="false" ht="18.95" hidden="false" customHeight="true" outlineLevel="0" collapsed="false">
      <c r="A67" s="134"/>
      <c r="B67" s="60"/>
      <c r="C67" s="58"/>
      <c r="D67" s="135"/>
      <c r="E67" s="136"/>
      <c r="F67" s="137"/>
      <c r="G67" s="138"/>
      <c r="H67" s="138"/>
      <c r="I67" s="138"/>
      <c r="J67" s="137"/>
      <c r="K67" s="139"/>
      <c r="L67" s="137"/>
      <c r="M67" s="97"/>
      <c r="N67" s="137"/>
      <c r="O67" s="137"/>
      <c r="P67" s="125"/>
    </row>
    <row r="68" customFormat="false" ht="18.95" hidden="false" customHeight="true" outlineLevel="0" collapsed="false">
      <c r="A68" s="134"/>
      <c r="B68" s="60"/>
      <c r="C68" s="58"/>
      <c r="D68" s="135"/>
      <c r="E68" s="136"/>
      <c r="F68" s="137"/>
      <c r="G68" s="138"/>
      <c r="H68" s="138"/>
      <c r="I68" s="138"/>
      <c r="J68" s="137"/>
      <c r="K68" s="139"/>
      <c r="L68" s="137"/>
      <c r="M68" s="97"/>
      <c r="N68" s="137"/>
      <c r="O68" s="137"/>
      <c r="P68" s="125"/>
    </row>
    <row r="69" customFormat="false" ht="18.95" hidden="false" customHeight="true" outlineLevel="0" collapsed="false">
      <c r="A69" s="134"/>
      <c r="B69" s="60"/>
      <c r="C69" s="58"/>
      <c r="D69" s="135"/>
      <c r="E69" s="136"/>
      <c r="F69" s="137"/>
      <c r="G69" s="138"/>
      <c r="H69" s="138"/>
      <c r="I69" s="138"/>
      <c r="J69" s="137"/>
      <c r="K69" s="139"/>
      <c r="L69" s="137"/>
      <c r="M69" s="97"/>
      <c r="N69" s="137"/>
      <c r="O69" s="137"/>
      <c r="P69" s="125"/>
    </row>
    <row r="70" customFormat="false" ht="18.95" hidden="false" customHeight="true" outlineLevel="0" collapsed="false">
      <c r="A70" s="134"/>
      <c r="B70" s="60"/>
      <c r="C70" s="58"/>
      <c r="D70" s="135"/>
      <c r="E70" s="136"/>
      <c r="F70" s="137"/>
      <c r="G70" s="138"/>
      <c r="H70" s="138"/>
      <c r="I70" s="138"/>
      <c r="J70" s="137"/>
      <c r="K70" s="139"/>
      <c r="L70" s="137"/>
      <c r="M70" s="97"/>
      <c r="N70" s="137"/>
      <c r="O70" s="137"/>
      <c r="P70" s="125"/>
    </row>
    <row r="71" customFormat="false" ht="18.95" hidden="false" customHeight="true" outlineLevel="0" collapsed="false">
      <c r="A71" s="134"/>
      <c r="B71" s="60"/>
      <c r="C71" s="58"/>
      <c r="D71" s="135"/>
      <c r="E71" s="136"/>
      <c r="F71" s="137"/>
      <c r="G71" s="138"/>
      <c r="H71" s="138"/>
      <c r="I71" s="138"/>
      <c r="J71" s="137"/>
      <c r="K71" s="139"/>
      <c r="L71" s="137"/>
      <c r="M71" s="97"/>
      <c r="N71" s="137"/>
      <c r="O71" s="137"/>
      <c r="P71" s="125"/>
    </row>
    <row r="72" customFormat="false" ht="18.95" hidden="false" customHeight="true" outlineLevel="0" collapsed="false">
      <c r="A72" s="134"/>
      <c r="B72" s="60"/>
      <c r="C72" s="58"/>
      <c r="D72" s="135"/>
      <c r="E72" s="136"/>
      <c r="F72" s="137"/>
      <c r="G72" s="138"/>
      <c r="H72" s="138"/>
      <c r="I72" s="138"/>
      <c r="J72" s="137"/>
      <c r="K72" s="139"/>
      <c r="L72" s="137"/>
      <c r="M72" s="97"/>
      <c r="N72" s="137"/>
      <c r="O72" s="137"/>
      <c r="P72" s="125"/>
    </row>
    <row r="73" customFormat="false" ht="18.95" hidden="false" customHeight="true" outlineLevel="0" collapsed="false">
      <c r="A73" s="134"/>
      <c r="B73" s="60"/>
      <c r="C73" s="58"/>
      <c r="D73" s="135"/>
      <c r="E73" s="136"/>
      <c r="F73" s="137"/>
      <c r="G73" s="138"/>
      <c r="H73" s="138"/>
      <c r="I73" s="138"/>
      <c r="J73" s="137"/>
      <c r="K73" s="139"/>
      <c r="L73" s="137"/>
      <c r="M73" s="97"/>
      <c r="N73" s="137"/>
      <c r="O73" s="137"/>
      <c r="P73" s="125"/>
    </row>
    <row r="74" customFormat="false" ht="18.95" hidden="false" customHeight="true" outlineLevel="0" collapsed="false">
      <c r="A74" s="134"/>
      <c r="B74" s="60"/>
      <c r="C74" s="58"/>
      <c r="D74" s="135"/>
      <c r="E74" s="136"/>
      <c r="F74" s="137"/>
      <c r="G74" s="138"/>
      <c r="H74" s="138"/>
      <c r="I74" s="138"/>
      <c r="J74" s="137"/>
      <c r="K74" s="139"/>
      <c r="L74" s="137"/>
      <c r="M74" s="97"/>
      <c r="N74" s="137"/>
      <c r="O74" s="137"/>
      <c r="P74" s="125"/>
    </row>
    <row r="75" customFormat="false" ht="18.95" hidden="false" customHeight="true" outlineLevel="0" collapsed="false">
      <c r="A75" s="134"/>
      <c r="B75" s="60"/>
      <c r="C75" s="58"/>
      <c r="D75" s="135"/>
      <c r="E75" s="136"/>
      <c r="F75" s="137"/>
      <c r="G75" s="138"/>
      <c r="H75" s="138"/>
      <c r="I75" s="138"/>
      <c r="J75" s="137"/>
      <c r="K75" s="139"/>
      <c r="L75" s="137"/>
      <c r="M75" s="97"/>
      <c r="N75" s="137"/>
      <c r="O75" s="137"/>
      <c r="P75" s="125"/>
    </row>
    <row r="76" customFormat="false" ht="18.95" hidden="false" customHeight="true" outlineLevel="0" collapsed="false">
      <c r="A76" s="134"/>
      <c r="B76" s="60"/>
      <c r="C76" s="58"/>
      <c r="D76" s="135"/>
      <c r="E76" s="136"/>
      <c r="F76" s="137"/>
      <c r="G76" s="138"/>
      <c r="H76" s="138"/>
      <c r="I76" s="138"/>
      <c r="J76" s="137"/>
      <c r="K76" s="139"/>
      <c r="L76" s="137"/>
      <c r="M76" s="97"/>
      <c r="N76" s="137"/>
      <c r="O76" s="137"/>
      <c r="P76" s="125"/>
    </row>
    <row r="77" customFormat="false" ht="18.95" hidden="false" customHeight="true" outlineLevel="0" collapsed="false">
      <c r="A77" s="134"/>
      <c r="B77" s="60" t="s">
        <v>280</v>
      </c>
      <c r="C77" s="58"/>
      <c r="D77" s="135"/>
      <c r="E77" s="136" t="n">
        <f aca="false">I77+M77</f>
        <v>6520</v>
      </c>
      <c r="F77" s="137"/>
      <c r="G77" s="138" t="n">
        <f aca="false">SUM(G6:G64)</f>
        <v>327</v>
      </c>
      <c r="H77" s="138" t="n">
        <f aca="false">SUM(H6:H64)</f>
        <v>590</v>
      </c>
      <c r="I77" s="138" t="n">
        <f aca="false">SUM(I6:I64)</f>
        <v>3270</v>
      </c>
      <c r="J77" s="137" t="n">
        <f aca="false">SUM(J6:J64)</f>
        <v>255</v>
      </c>
      <c r="K77" s="139" t="n">
        <f aca="false">SUM(K6:K64)</f>
        <v>325</v>
      </c>
      <c r="L77" s="137" t="n">
        <f aca="false">SUM(L6:L64)</f>
        <v>590</v>
      </c>
      <c r="M77" s="97" t="n">
        <f aca="false">SUM(M6:M64)</f>
        <v>3250</v>
      </c>
      <c r="N77" s="137"/>
      <c r="O77" s="137"/>
      <c r="P77" s="125"/>
    </row>
  </sheetData>
  <mergeCells count="13">
    <mergeCell ref="A1:P1"/>
    <mergeCell ref="B2:D2"/>
    <mergeCell ref="N2:O2"/>
    <mergeCell ref="A3:A5"/>
    <mergeCell ref="B3:B5"/>
    <mergeCell ref="C3:C5"/>
    <mergeCell ref="D3:D5"/>
    <mergeCell ref="E3:O3"/>
    <mergeCell ref="P3:P5"/>
    <mergeCell ref="E4:E5"/>
    <mergeCell ref="F4:I4"/>
    <mergeCell ref="J4:M4"/>
    <mergeCell ref="N4:O4"/>
  </mergeCells>
  <printOptions headings="false" gridLines="false" gridLinesSet="true" horizontalCentered="false" verticalCentered="false"/>
  <pageMargins left="0.538888888888889" right="0.40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8.37"/>
    <col collapsed="false" customWidth="true" hidden="true" outlineLevel="0" max="3" min="3" style="0" width="35.87"/>
    <col collapsed="false" customWidth="true" hidden="false" outlineLevel="0" max="4" min="4" style="0" width="20.74"/>
    <col collapsed="false" customWidth="true" hidden="false" outlineLevel="0" max="5" min="5" style="0" width="29.36"/>
    <col collapsed="false" customWidth="true" hidden="false" outlineLevel="0" max="6" min="6" style="0" width="24.5"/>
  </cols>
  <sheetData>
    <row r="1" customFormat="false" ht="14.25" hidden="false" customHeight="false" outlineLevel="0" collapsed="false">
      <c r="A1" s="106" t="s">
        <v>445</v>
      </c>
      <c r="B1" s="106"/>
      <c r="C1" s="106"/>
      <c r="D1" s="106"/>
      <c r="E1" s="106"/>
      <c r="F1" s="106"/>
      <c r="G1" s="106"/>
      <c r="H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</row>
    <row r="3" customFormat="false" ht="24" hidden="false" customHeight="true" outlineLevel="0" collapsed="false">
      <c r="A3" s="121" t="s">
        <v>411</v>
      </c>
      <c r="B3" s="121" t="s">
        <v>410</v>
      </c>
      <c r="C3" s="123"/>
      <c r="D3" s="121" t="s">
        <v>446</v>
      </c>
      <c r="E3" s="121" t="s">
        <v>260</v>
      </c>
      <c r="F3" s="121" t="s">
        <v>447</v>
      </c>
      <c r="G3" s="121" t="s">
        <v>11</v>
      </c>
    </row>
    <row r="4" customFormat="false" ht="24" hidden="false" customHeight="true" outlineLevel="0" collapsed="false">
      <c r="A4" s="121" t="s">
        <v>204</v>
      </c>
      <c r="B4" s="121" t="s">
        <v>262</v>
      </c>
      <c r="C4" s="123"/>
      <c r="D4" s="121" t="s">
        <v>204</v>
      </c>
      <c r="E4" s="123" t="s">
        <v>206</v>
      </c>
      <c r="F4" s="123" t="n">
        <v>1500</v>
      </c>
      <c r="G4" s="123"/>
    </row>
    <row r="5" customFormat="false" ht="24" hidden="false" customHeight="true" outlineLevel="0" collapsed="false">
      <c r="A5" s="121" t="s">
        <v>448</v>
      </c>
      <c r="B5" s="121" t="s">
        <v>262</v>
      </c>
      <c r="C5" s="123"/>
      <c r="D5" s="121" t="s">
        <v>448</v>
      </c>
      <c r="E5" s="123" t="s">
        <v>127</v>
      </c>
      <c r="F5" s="123" t="n">
        <v>1500</v>
      </c>
      <c r="G5" s="123"/>
    </row>
    <row r="6" customFormat="false" ht="24" hidden="false" customHeight="true" outlineLevel="0" collapsed="false">
      <c r="A6" s="121" t="s">
        <v>449</v>
      </c>
      <c r="B6" s="121" t="s">
        <v>262</v>
      </c>
      <c r="C6" s="123"/>
      <c r="D6" s="121" t="s">
        <v>77</v>
      </c>
      <c r="E6" s="123" t="s">
        <v>79</v>
      </c>
      <c r="F6" s="123" t="n">
        <v>1500</v>
      </c>
      <c r="G6" s="123"/>
    </row>
    <row r="7" customFormat="false" ht="24" hidden="false" customHeight="true" outlineLevel="0" collapsed="false">
      <c r="A7" s="123"/>
      <c r="B7" s="123"/>
      <c r="C7" s="123"/>
      <c r="D7" s="123"/>
      <c r="E7" s="123"/>
      <c r="F7" s="123"/>
      <c r="G7" s="123"/>
    </row>
    <row r="8" customFormat="false" ht="24" hidden="false" customHeight="true" outlineLevel="0" collapsed="false">
      <c r="A8" s="123"/>
      <c r="B8" s="123"/>
      <c r="C8" s="123"/>
      <c r="D8" s="123"/>
      <c r="E8" s="123"/>
      <c r="F8" s="123"/>
      <c r="G8" s="123"/>
    </row>
    <row r="9" customFormat="false" ht="24" hidden="false" customHeight="true" outlineLevel="0" collapsed="false">
      <c r="A9" s="123"/>
      <c r="B9" s="123"/>
      <c r="C9" s="123"/>
      <c r="D9" s="123"/>
      <c r="E9" s="123"/>
      <c r="F9" s="123"/>
      <c r="G9" s="123"/>
    </row>
    <row r="10" customFormat="false" ht="24" hidden="false" customHeight="true" outlineLevel="0" collapsed="false">
      <c r="A10" s="123"/>
      <c r="B10" s="123"/>
      <c r="C10" s="123"/>
      <c r="D10" s="123"/>
      <c r="E10" s="123"/>
      <c r="F10" s="123"/>
      <c r="G10" s="123"/>
    </row>
    <row r="11" customFormat="false" ht="24" hidden="false" customHeight="true" outlineLevel="0" collapsed="false">
      <c r="A11" s="123"/>
      <c r="B11" s="123"/>
      <c r="C11" s="123"/>
      <c r="D11" s="123"/>
      <c r="E11" s="123"/>
      <c r="F11" s="123"/>
      <c r="G11" s="123"/>
    </row>
    <row r="12" customFormat="false" ht="24" hidden="false" customHeight="true" outlineLevel="0" collapsed="false">
      <c r="A12" s="123"/>
      <c r="B12" s="123"/>
      <c r="C12" s="123"/>
      <c r="D12" s="123"/>
      <c r="E12" s="123"/>
      <c r="F12" s="123"/>
      <c r="G12" s="123"/>
    </row>
    <row r="13" customFormat="false" ht="24" hidden="false" customHeight="true" outlineLevel="0" collapsed="false">
      <c r="A13" s="122"/>
      <c r="B13" s="122"/>
      <c r="C13" s="122"/>
      <c r="D13" s="122"/>
      <c r="E13" s="122"/>
      <c r="F13" s="123"/>
      <c r="G13" s="122"/>
    </row>
    <row r="14" customFormat="false" ht="24" hidden="false" customHeight="true" outlineLevel="0" collapsed="false">
      <c r="A14" s="122"/>
      <c r="B14" s="122"/>
      <c r="C14" s="122"/>
      <c r="D14" s="122"/>
      <c r="E14" s="122"/>
      <c r="F14" s="123"/>
      <c r="G14" s="122"/>
    </row>
    <row r="15" customFormat="false" ht="24" hidden="false" customHeight="true" outlineLevel="0" collapsed="false">
      <c r="A15" s="122"/>
      <c r="B15" s="122"/>
      <c r="C15" s="122"/>
      <c r="D15" s="122"/>
      <c r="E15" s="122"/>
      <c r="F15" s="123"/>
      <c r="G15" s="122"/>
    </row>
    <row r="16" customFormat="false" ht="24" hidden="false" customHeight="true" outlineLevel="0" collapsed="false">
      <c r="A16" s="122"/>
      <c r="B16" s="122"/>
      <c r="C16" s="122"/>
      <c r="D16" s="122"/>
      <c r="E16" s="122"/>
      <c r="F16" s="123"/>
      <c r="G16" s="122"/>
    </row>
    <row r="17" customFormat="false" ht="24" hidden="false" customHeight="true" outlineLevel="0" collapsed="false">
      <c r="A17" s="122"/>
      <c r="B17" s="122"/>
      <c r="C17" s="122"/>
      <c r="D17" s="122"/>
      <c r="E17" s="122"/>
      <c r="F17" s="123"/>
      <c r="G17" s="122"/>
    </row>
    <row r="18" customFormat="false" ht="24" hidden="false" customHeight="true" outlineLevel="0" collapsed="false">
      <c r="A18" s="122"/>
      <c r="B18" s="122"/>
      <c r="C18" s="122"/>
      <c r="D18" s="122"/>
      <c r="E18" s="122"/>
      <c r="F18" s="123"/>
      <c r="G18" s="122"/>
    </row>
    <row r="19" customFormat="false" ht="24" hidden="false" customHeight="true" outlineLevel="0" collapsed="false">
      <c r="A19" s="122" t="s">
        <v>280</v>
      </c>
      <c r="B19" s="122"/>
      <c r="C19" s="122"/>
      <c r="D19" s="122"/>
      <c r="E19" s="122"/>
      <c r="F19" s="123" t="n">
        <v>4500</v>
      </c>
      <c r="G19" s="122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true" showRowColHeaders="true" showZeros="true" rightToLeft="false" tabSelected="false" showOutlineSymbols="true" defaultGridColor="true" view="normal" topLeftCell="A275" colorId="64" zoomScale="100" zoomScaleNormal="100" zoomScalePageLayoutView="100" workbookViewId="0">
      <selection pane="topLeft" activeCell="A176" activeCellId="0" sqref="A176:IV1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7"/>
    <col collapsed="false" customWidth="true" hidden="false" outlineLevel="0" max="3" min="3" style="0" width="6.62"/>
    <col collapsed="false" customWidth="true" hidden="false" outlineLevel="0" max="4" min="4" style="0" width="10.12"/>
    <col collapsed="false" customWidth="true" hidden="false" outlineLevel="0" max="5" min="5" style="0" width="7.62"/>
    <col collapsed="false" customWidth="true" hidden="false" outlineLevel="0" max="6" min="6" style="0" width="6.75"/>
    <col collapsed="false" customWidth="true" hidden="false" outlineLevel="0" max="7" min="7" style="0" width="4.5"/>
    <col collapsed="false" customWidth="true" hidden="false" outlineLevel="0" max="8" min="8" style="0" width="5.62"/>
    <col collapsed="false" customWidth="true" hidden="true" outlineLevel="0" max="9" min="9" style="0" width="5.87"/>
    <col collapsed="false" customWidth="true" hidden="true" outlineLevel="0" max="10" min="10" style="0" width="5.24"/>
    <col collapsed="false" customWidth="true" hidden="false" outlineLevel="0" max="11" min="11" style="0" width="5.24"/>
    <col collapsed="false" customWidth="true" hidden="false" outlineLevel="0" max="12" min="12" style="0" width="9.5"/>
    <col collapsed="false" customWidth="true" hidden="false" outlineLevel="0" max="13" min="13" style="0" width="6.99"/>
    <col collapsed="false" customWidth="true" hidden="false" outlineLevel="0" max="14" min="14" style="0" width="6.36"/>
    <col collapsed="false" customWidth="true" hidden="false" outlineLevel="0" max="15" min="15" style="0" width="14.36"/>
    <col collapsed="false" customWidth="true" hidden="false" outlineLevel="0" max="16" min="16" style="87" width="14.74"/>
    <col collapsed="false" customWidth="true" hidden="false" outlineLevel="0" max="17" min="17" style="0" width="6.24"/>
    <col collapsed="false" customWidth="true" hidden="false" outlineLevel="0" max="18" min="18" style="0" width="5.99"/>
  </cols>
  <sheetData>
    <row r="1" s="89" customFormat="true" ht="36.75" hidden="false" customHeight="true" outlineLevel="0" collapsed="false">
      <c r="A1" s="88" t="s">
        <v>28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s="89" customFormat="true" ht="21" hidden="false" customHeight="true" outlineLevel="0" collapsed="false">
      <c r="A2" s="90" t="s">
        <v>282</v>
      </c>
      <c r="B2" s="90"/>
      <c r="C2" s="90"/>
      <c r="D2" s="90"/>
      <c r="E2" s="90"/>
      <c r="M2" s="91" t="s">
        <v>283</v>
      </c>
      <c r="N2" s="91"/>
      <c r="O2" s="91"/>
      <c r="P2" s="91"/>
      <c r="Q2" s="91"/>
      <c r="R2" s="91"/>
    </row>
    <row r="3" s="93" customFormat="true" ht="20.25" hidden="false" customHeight="true" outlineLevel="0" collapsed="false">
      <c r="A3" s="74" t="s">
        <v>251</v>
      </c>
      <c r="B3" s="74" t="s">
        <v>252</v>
      </c>
      <c r="C3" s="74" t="s">
        <v>284</v>
      </c>
      <c r="D3" s="74" t="s">
        <v>4</v>
      </c>
      <c r="E3" s="74" t="s">
        <v>285</v>
      </c>
      <c r="F3" s="74" t="s">
        <v>286</v>
      </c>
      <c r="G3" s="74" t="s">
        <v>287</v>
      </c>
      <c r="H3" s="74"/>
      <c r="I3" s="74"/>
      <c r="J3" s="74" t="s">
        <v>288</v>
      </c>
      <c r="K3" s="74" t="s">
        <v>289</v>
      </c>
      <c r="L3" s="74" t="s">
        <v>290</v>
      </c>
      <c r="M3" s="74" t="s">
        <v>291</v>
      </c>
      <c r="N3" s="74" t="s">
        <v>292</v>
      </c>
      <c r="O3" s="74" t="s">
        <v>293</v>
      </c>
      <c r="P3" s="92" t="s">
        <v>260</v>
      </c>
      <c r="Q3" s="74" t="s">
        <v>294</v>
      </c>
      <c r="R3" s="74" t="s">
        <v>11</v>
      </c>
    </row>
    <row r="4" s="93" customFormat="true" ht="30.75" hidden="false" customHeight="true" outlineLevel="0" collapsed="false">
      <c r="A4" s="74"/>
      <c r="B4" s="74"/>
      <c r="C4" s="74"/>
      <c r="D4" s="74"/>
      <c r="E4" s="74"/>
      <c r="F4" s="74"/>
      <c r="G4" s="94" t="s">
        <v>280</v>
      </c>
      <c r="H4" s="74" t="s">
        <v>295</v>
      </c>
      <c r="I4" s="74" t="s">
        <v>296</v>
      </c>
      <c r="J4" s="74"/>
      <c r="K4" s="74"/>
      <c r="L4" s="74"/>
      <c r="M4" s="74"/>
      <c r="N4" s="74"/>
      <c r="O4" s="74"/>
      <c r="P4" s="92"/>
      <c r="Q4" s="74"/>
      <c r="R4" s="74"/>
    </row>
    <row r="5" s="89" customFormat="true" ht="24" hidden="false" customHeight="true" outlineLevel="0" collapsed="false">
      <c r="A5" s="140" t="s">
        <v>13</v>
      </c>
      <c r="B5" s="140" t="s">
        <v>297</v>
      </c>
      <c r="C5" s="140" t="s">
        <v>141</v>
      </c>
      <c r="D5" s="141" t="s">
        <v>298</v>
      </c>
      <c r="E5" s="140" t="n">
        <v>4084</v>
      </c>
      <c r="F5" s="140" t="s">
        <v>299</v>
      </c>
      <c r="G5" s="140" t="n">
        <v>6</v>
      </c>
      <c r="H5" s="140" t="n">
        <v>6</v>
      </c>
      <c r="I5" s="140"/>
      <c r="J5" s="140" t="s">
        <v>300</v>
      </c>
      <c r="K5" s="140" t="n">
        <v>125</v>
      </c>
      <c r="L5" s="140" t="n">
        <f aca="false">K5*G5</f>
        <v>750</v>
      </c>
      <c r="M5" s="140" t="n">
        <v>907207</v>
      </c>
      <c r="N5" s="140" t="n">
        <v>6136</v>
      </c>
      <c r="O5" s="141" t="s">
        <v>301</v>
      </c>
      <c r="P5" s="142" t="s">
        <v>140</v>
      </c>
      <c r="Q5" s="97"/>
      <c r="R5" s="74"/>
    </row>
    <row r="6" s="93" customFormat="true" ht="24" hidden="false" customHeight="true" outlineLevel="0" collapsed="false">
      <c r="A6" s="140" t="s">
        <v>13</v>
      </c>
      <c r="B6" s="140" t="s">
        <v>297</v>
      </c>
      <c r="C6" s="140" t="s">
        <v>275</v>
      </c>
      <c r="D6" s="141" t="s">
        <v>302</v>
      </c>
      <c r="E6" s="140" t="n">
        <v>4095</v>
      </c>
      <c r="F6" s="140" t="s">
        <v>303</v>
      </c>
      <c r="G6" s="140" t="n">
        <v>4</v>
      </c>
      <c r="H6" s="140" t="n">
        <v>4</v>
      </c>
      <c r="I6" s="140"/>
      <c r="J6" s="140" t="s">
        <v>300</v>
      </c>
      <c r="K6" s="140" t="n">
        <v>125</v>
      </c>
      <c r="L6" s="140" t="n">
        <f aca="false">K6*G6</f>
        <v>500</v>
      </c>
      <c r="M6" s="140" t="n">
        <v>907203</v>
      </c>
      <c r="N6" s="140" t="n">
        <v>6132</v>
      </c>
      <c r="O6" s="141" t="s">
        <v>304</v>
      </c>
      <c r="P6" s="142" t="s">
        <v>105</v>
      </c>
      <c r="Q6" s="98"/>
      <c r="R6" s="74"/>
    </row>
    <row r="7" s="89" customFormat="true" ht="24" hidden="false" customHeight="true" outlineLevel="0" collapsed="false">
      <c r="A7" s="140" t="s">
        <v>13</v>
      </c>
      <c r="B7" s="140" t="s">
        <v>297</v>
      </c>
      <c r="C7" s="140" t="s">
        <v>180</v>
      </c>
      <c r="D7" s="141" t="s">
        <v>305</v>
      </c>
      <c r="E7" s="140" t="n">
        <v>4083</v>
      </c>
      <c r="F7" s="140" t="s">
        <v>299</v>
      </c>
      <c r="G7" s="140" t="n">
        <v>5</v>
      </c>
      <c r="H7" s="140" t="n">
        <v>5</v>
      </c>
      <c r="I7" s="140"/>
      <c r="J7" s="140" t="s">
        <v>300</v>
      </c>
      <c r="K7" s="140" t="n">
        <v>125</v>
      </c>
      <c r="L7" s="140" t="n">
        <f aca="false">K7*G7</f>
        <v>625</v>
      </c>
      <c r="M7" s="140" t="n">
        <v>907208</v>
      </c>
      <c r="N7" s="140" t="n">
        <v>6137</v>
      </c>
      <c r="O7" s="141" t="s">
        <v>306</v>
      </c>
      <c r="P7" s="142" t="s">
        <v>179</v>
      </c>
      <c r="Q7" s="97"/>
      <c r="R7" s="74"/>
    </row>
    <row r="8" s="89" customFormat="true" ht="24" hidden="false" customHeight="true" outlineLevel="0" collapsed="false">
      <c r="A8" s="140" t="s">
        <v>13</v>
      </c>
      <c r="B8" s="140" t="s">
        <v>297</v>
      </c>
      <c r="C8" s="140" t="s">
        <v>116</v>
      </c>
      <c r="D8" s="141" t="s">
        <v>117</v>
      </c>
      <c r="E8" s="140" t="n">
        <v>4096</v>
      </c>
      <c r="F8" s="140" t="s">
        <v>307</v>
      </c>
      <c r="G8" s="140" t="n">
        <v>3</v>
      </c>
      <c r="H8" s="140" t="n">
        <v>3</v>
      </c>
      <c r="I8" s="140"/>
      <c r="J8" s="140" t="s">
        <v>300</v>
      </c>
      <c r="K8" s="140" t="n">
        <v>125</v>
      </c>
      <c r="L8" s="140" t="n">
        <f aca="false">K8*G8</f>
        <v>375</v>
      </c>
      <c r="M8" s="140" t="n">
        <v>907209</v>
      </c>
      <c r="N8" s="140" t="n">
        <v>6138</v>
      </c>
      <c r="O8" s="141" t="s">
        <v>308</v>
      </c>
      <c r="P8" s="142" t="s">
        <v>118</v>
      </c>
      <c r="Q8" s="97"/>
      <c r="R8" s="74"/>
    </row>
    <row r="9" s="89" customFormat="true" ht="24" hidden="false" customHeight="true" outlineLevel="0" collapsed="false">
      <c r="A9" s="140" t="s">
        <v>13</v>
      </c>
      <c r="B9" s="140" t="s">
        <v>297</v>
      </c>
      <c r="C9" s="140" t="s">
        <v>192</v>
      </c>
      <c r="D9" s="141" t="s">
        <v>193</v>
      </c>
      <c r="E9" s="140" t="n">
        <v>4091</v>
      </c>
      <c r="F9" s="140" t="s">
        <v>309</v>
      </c>
      <c r="G9" s="140" t="n">
        <v>2.5</v>
      </c>
      <c r="H9" s="140" t="n">
        <v>2.5</v>
      </c>
      <c r="I9" s="140"/>
      <c r="J9" s="140" t="s">
        <v>300</v>
      </c>
      <c r="K9" s="140" t="n">
        <v>125</v>
      </c>
      <c r="L9" s="140" t="n">
        <f aca="false">K9*G9</f>
        <v>312.5</v>
      </c>
      <c r="M9" s="140" t="n">
        <v>907210</v>
      </c>
      <c r="N9" s="140" t="n">
        <v>6139</v>
      </c>
      <c r="O9" s="141" t="s">
        <v>310</v>
      </c>
      <c r="P9" s="142" t="s">
        <v>194</v>
      </c>
      <c r="Q9" s="97"/>
      <c r="R9" s="74"/>
    </row>
    <row r="10" s="89" customFormat="true" ht="24" hidden="false" customHeight="true" outlineLevel="0" collapsed="false">
      <c r="A10" s="140" t="s">
        <v>13</v>
      </c>
      <c r="B10" s="140" t="s">
        <v>297</v>
      </c>
      <c r="C10" s="140" t="s">
        <v>101</v>
      </c>
      <c r="D10" s="141" t="s">
        <v>311</v>
      </c>
      <c r="E10" s="140" t="n">
        <v>4093</v>
      </c>
      <c r="F10" s="140" t="s">
        <v>309</v>
      </c>
      <c r="G10" s="140" t="n">
        <v>4.5</v>
      </c>
      <c r="H10" s="140" t="n">
        <v>4.5</v>
      </c>
      <c r="I10" s="140"/>
      <c r="J10" s="140" t="s">
        <v>300</v>
      </c>
      <c r="K10" s="140" t="n">
        <v>125</v>
      </c>
      <c r="L10" s="140" t="n">
        <f aca="false">K10*G10</f>
        <v>562.5</v>
      </c>
      <c r="M10" s="140" t="n">
        <v>907211</v>
      </c>
      <c r="N10" s="140" t="n">
        <v>6140</v>
      </c>
      <c r="O10" s="141" t="s">
        <v>312</v>
      </c>
      <c r="P10" s="142" t="s">
        <v>100</v>
      </c>
      <c r="Q10" s="97"/>
      <c r="R10" s="74"/>
    </row>
    <row r="11" s="89" customFormat="true" ht="24" hidden="false" customHeight="true" outlineLevel="0" collapsed="false">
      <c r="A11" s="140" t="s">
        <v>13</v>
      </c>
      <c r="B11" s="140" t="s">
        <v>297</v>
      </c>
      <c r="C11" s="140" t="s">
        <v>313</v>
      </c>
      <c r="D11" s="141" t="s">
        <v>314</v>
      </c>
      <c r="E11" s="140" t="n">
        <v>4092</v>
      </c>
      <c r="F11" s="140" t="s">
        <v>315</v>
      </c>
      <c r="G11" s="140" t="n">
        <v>3</v>
      </c>
      <c r="H11" s="140" t="n">
        <v>3</v>
      </c>
      <c r="I11" s="140"/>
      <c r="J11" s="140" t="s">
        <v>300</v>
      </c>
      <c r="K11" s="140" t="n">
        <v>125</v>
      </c>
      <c r="L11" s="140" t="n">
        <f aca="false">K11*G11</f>
        <v>375</v>
      </c>
      <c r="M11" s="140" t="n">
        <v>907212</v>
      </c>
      <c r="N11" s="140" t="n">
        <v>6141</v>
      </c>
      <c r="O11" s="141" t="s">
        <v>316</v>
      </c>
      <c r="P11" s="142" t="s">
        <v>131</v>
      </c>
      <c r="Q11" s="97"/>
      <c r="R11" s="74"/>
    </row>
    <row r="12" s="89" customFormat="true" ht="24" hidden="false" customHeight="true" outlineLevel="0" collapsed="false">
      <c r="A12" s="140" t="s">
        <v>13</v>
      </c>
      <c r="B12" s="140" t="s">
        <v>297</v>
      </c>
      <c r="C12" s="140" t="s">
        <v>24</v>
      </c>
      <c r="D12" s="141" t="s">
        <v>25</v>
      </c>
      <c r="E12" s="140" t="n">
        <v>4110</v>
      </c>
      <c r="F12" s="140" t="s">
        <v>317</v>
      </c>
      <c r="G12" s="140" t="n">
        <v>2</v>
      </c>
      <c r="H12" s="140" t="n">
        <v>2</v>
      </c>
      <c r="I12" s="140"/>
      <c r="J12" s="140" t="s">
        <v>300</v>
      </c>
      <c r="K12" s="140" t="n">
        <v>125</v>
      </c>
      <c r="L12" s="140" t="n">
        <f aca="false">K12*G12</f>
        <v>250</v>
      </c>
      <c r="M12" s="140" t="n">
        <v>907213</v>
      </c>
      <c r="N12" s="140" t="n">
        <v>6142</v>
      </c>
      <c r="O12" s="141" t="s">
        <v>318</v>
      </c>
      <c r="P12" s="142" t="s">
        <v>26</v>
      </c>
      <c r="Q12" s="97"/>
      <c r="R12" s="74"/>
    </row>
    <row r="13" s="89" customFormat="true" ht="24" hidden="false" customHeight="true" outlineLevel="0" collapsed="false">
      <c r="A13" s="74"/>
      <c r="B13" s="74"/>
      <c r="C13" s="100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95"/>
      <c r="P13" s="95"/>
      <c r="Q13" s="74"/>
      <c r="R13" s="74"/>
    </row>
    <row r="14" s="89" customFormat="true" ht="24" hidden="false" customHeight="true" outlineLevel="0" collapsed="false">
      <c r="A14" s="74"/>
      <c r="B14" s="74"/>
      <c r="C14" s="100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95"/>
      <c r="P14" s="95"/>
      <c r="Q14" s="74"/>
      <c r="R14" s="74"/>
    </row>
    <row r="15" s="89" customFormat="true" ht="24" hidden="false" customHeight="true" outlineLevel="0" collapsed="false">
      <c r="A15" s="74"/>
      <c r="B15" s="74"/>
      <c r="C15" s="100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95"/>
      <c r="P15" s="95"/>
      <c r="Q15" s="74"/>
      <c r="R15" s="74"/>
    </row>
    <row r="16" s="89" customFormat="true" ht="24" hidden="false" customHeight="true" outlineLevel="0" collapsed="false">
      <c r="A16" s="74"/>
      <c r="B16" s="74"/>
      <c r="C16" s="100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95"/>
      <c r="P16" s="95"/>
      <c r="Q16" s="74"/>
      <c r="R16" s="74"/>
    </row>
    <row r="17" s="89" customFormat="true" ht="24" hidden="false" customHeight="true" outlineLevel="0" collapsed="false">
      <c r="A17" s="74" t="s">
        <v>280</v>
      </c>
      <c r="B17" s="74"/>
      <c r="C17" s="74"/>
      <c r="D17" s="74"/>
      <c r="E17" s="74"/>
      <c r="F17" s="74"/>
      <c r="G17" s="74" t="n">
        <f aca="false">SUM(G5:G16)</f>
        <v>30</v>
      </c>
      <c r="H17" s="74" t="n">
        <f aca="false">SUM(H5:H16)</f>
        <v>30</v>
      </c>
      <c r="I17" s="74"/>
      <c r="J17" s="74"/>
      <c r="K17" s="74" t="n">
        <v>125</v>
      </c>
      <c r="L17" s="74" t="n">
        <f aca="false">SUM(L5:L16)</f>
        <v>3750</v>
      </c>
      <c r="M17" s="74"/>
      <c r="N17" s="74"/>
      <c r="O17" s="74"/>
      <c r="P17" s="95"/>
      <c r="Q17" s="74"/>
      <c r="R17" s="74"/>
    </row>
    <row r="18" s="89" customFormat="true" ht="36.75" hidden="false" customHeight="true" outlineLevel="0" collapsed="false">
      <c r="A18" s="88" t="s">
        <v>281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</row>
    <row r="19" s="89" customFormat="true" ht="21" hidden="false" customHeight="true" outlineLevel="0" collapsed="false">
      <c r="A19" s="90" t="s">
        <v>282</v>
      </c>
      <c r="B19" s="90"/>
      <c r="C19" s="90"/>
      <c r="D19" s="90"/>
      <c r="E19" s="90"/>
      <c r="M19" s="91" t="s">
        <v>283</v>
      </c>
      <c r="N19" s="91"/>
      <c r="O19" s="91"/>
      <c r="P19" s="91"/>
      <c r="Q19" s="91"/>
      <c r="R19" s="91"/>
    </row>
    <row r="20" s="93" customFormat="true" ht="20.25" hidden="false" customHeight="true" outlineLevel="0" collapsed="false">
      <c r="A20" s="74" t="s">
        <v>251</v>
      </c>
      <c r="B20" s="74" t="s">
        <v>252</v>
      </c>
      <c r="C20" s="74" t="s">
        <v>284</v>
      </c>
      <c r="D20" s="74" t="s">
        <v>4</v>
      </c>
      <c r="E20" s="74" t="s">
        <v>285</v>
      </c>
      <c r="F20" s="74" t="s">
        <v>286</v>
      </c>
      <c r="G20" s="74" t="s">
        <v>287</v>
      </c>
      <c r="H20" s="74"/>
      <c r="I20" s="74"/>
      <c r="J20" s="74" t="s">
        <v>288</v>
      </c>
      <c r="K20" s="74" t="s">
        <v>289</v>
      </c>
      <c r="L20" s="74" t="s">
        <v>290</v>
      </c>
      <c r="M20" s="74" t="s">
        <v>291</v>
      </c>
      <c r="N20" s="74" t="s">
        <v>292</v>
      </c>
      <c r="O20" s="74" t="s">
        <v>293</v>
      </c>
      <c r="P20" s="92" t="s">
        <v>260</v>
      </c>
      <c r="Q20" s="74" t="s">
        <v>294</v>
      </c>
      <c r="R20" s="74" t="s">
        <v>11</v>
      </c>
    </row>
    <row r="21" s="93" customFormat="true" ht="30.75" hidden="false" customHeight="true" outlineLevel="0" collapsed="false">
      <c r="A21" s="74"/>
      <c r="B21" s="74"/>
      <c r="C21" s="74"/>
      <c r="D21" s="74"/>
      <c r="E21" s="74"/>
      <c r="F21" s="74"/>
      <c r="G21" s="94" t="s">
        <v>280</v>
      </c>
      <c r="H21" s="74" t="s">
        <v>295</v>
      </c>
      <c r="I21" s="74" t="s">
        <v>296</v>
      </c>
      <c r="J21" s="74"/>
      <c r="K21" s="74"/>
      <c r="L21" s="74"/>
      <c r="M21" s="74"/>
      <c r="N21" s="74"/>
      <c r="O21" s="74"/>
      <c r="P21" s="92"/>
      <c r="Q21" s="74"/>
      <c r="R21" s="74"/>
    </row>
    <row r="22" s="89" customFormat="true" ht="24.95" hidden="false" customHeight="true" outlineLevel="0" collapsed="false">
      <c r="A22" s="74" t="s">
        <v>13</v>
      </c>
      <c r="B22" s="74" t="s">
        <v>319</v>
      </c>
      <c r="C22" s="74" t="s">
        <v>220</v>
      </c>
      <c r="D22" s="131" t="s">
        <v>320</v>
      </c>
      <c r="E22" s="143" t="n">
        <v>4071</v>
      </c>
      <c r="F22" s="144" t="s">
        <v>321</v>
      </c>
      <c r="G22" s="143" t="n">
        <v>2</v>
      </c>
      <c r="H22" s="143" t="n">
        <v>2</v>
      </c>
      <c r="I22" s="143"/>
      <c r="J22" s="144" t="s">
        <v>300</v>
      </c>
      <c r="K22" s="143" t="n">
        <v>125</v>
      </c>
      <c r="L22" s="143" t="n">
        <f aca="false">K22*G22</f>
        <v>250</v>
      </c>
      <c r="M22" s="143" t="n">
        <v>907204</v>
      </c>
      <c r="N22" s="143" t="n">
        <v>6133</v>
      </c>
      <c r="O22" s="131" t="s">
        <v>322</v>
      </c>
      <c r="P22" s="145" t="s">
        <v>222</v>
      </c>
      <c r="Q22" s="140"/>
      <c r="R22" s="74"/>
    </row>
    <row r="23" s="89" customFormat="true" ht="24.95" hidden="false" customHeight="true" outlineLevel="0" collapsed="false">
      <c r="A23" s="74" t="s">
        <v>13</v>
      </c>
      <c r="B23" s="74" t="s">
        <v>319</v>
      </c>
      <c r="C23" s="74" t="s">
        <v>232</v>
      </c>
      <c r="D23" s="131" t="s">
        <v>233</v>
      </c>
      <c r="E23" s="143" t="n">
        <v>4078</v>
      </c>
      <c r="F23" s="144" t="s">
        <v>321</v>
      </c>
      <c r="G23" s="143" t="n">
        <v>6</v>
      </c>
      <c r="H23" s="143" t="n">
        <v>6</v>
      </c>
      <c r="I23" s="143"/>
      <c r="J23" s="144" t="s">
        <v>300</v>
      </c>
      <c r="K23" s="143" t="n">
        <v>125</v>
      </c>
      <c r="L23" s="143" t="n">
        <f aca="false">K23*G23</f>
        <v>750</v>
      </c>
      <c r="M23" s="143" t="n">
        <v>907205</v>
      </c>
      <c r="N23" s="143" t="n">
        <v>6134</v>
      </c>
      <c r="O23" s="131" t="s">
        <v>323</v>
      </c>
      <c r="P23" s="145" t="s">
        <v>234</v>
      </c>
      <c r="Q23" s="140"/>
      <c r="R23" s="74"/>
    </row>
    <row r="24" s="89" customFormat="true" ht="24.95" hidden="false" customHeight="true" outlineLevel="0" collapsed="false">
      <c r="A24" s="74" t="s">
        <v>13</v>
      </c>
      <c r="B24" s="74" t="s">
        <v>319</v>
      </c>
      <c r="C24" s="74" t="s">
        <v>244</v>
      </c>
      <c r="D24" s="131" t="s">
        <v>245</v>
      </c>
      <c r="E24" s="143" t="n">
        <v>4077</v>
      </c>
      <c r="F24" s="144" t="s">
        <v>324</v>
      </c>
      <c r="G24" s="143" t="n">
        <v>3</v>
      </c>
      <c r="H24" s="143" t="n">
        <v>3</v>
      </c>
      <c r="I24" s="143"/>
      <c r="J24" s="144" t="s">
        <v>300</v>
      </c>
      <c r="K24" s="143" t="n">
        <v>125</v>
      </c>
      <c r="L24" s="143" t="n">
        <f aca="false">K24*G24</f>
        <v>375</v>
      </c>
      <c r="M24" s="143" t="n">
        <v>907206</v>
      </c>
      <c r="N24" s="143" t="n">
        <v>6135</v>
      </c>
      <c r="O24" s="131" t="s">
        <v>325</v>
      </c>
      <c r="P24" s="145" t="s">
        <v>246</v>
      </c>
      <c r="Q24" s="140"/>
      <c r="R24" s="74"/>
    </row>
    <row r="25" s="89" customFormat="true" ht="24.95" hidden="false" customHeight="true" outlineLevel="0" collapsed="false">
      <c r="A25" s="74" t="s">
        <v>13</v>
      </c>
      <c r="B25" s="74" t="s">
        <v>319</v>
      </c>
      <c r="C25" s="100" t="s">
        <v>212</v>
      </c>
      <c r="D25" s="131" t="s">
        <v>326</v>
      </c>
      <c r="E25" s="143" t="n">
        <v>3714</v>
      </c>
      <c r="F25" s="144" t="s">
        <v>327</v>
      </c>
      <c r="G25" s="143" t="n">
        <v>0.9</v>
      </c>
      <c r="H25" s="143" t="n">
        <v>0.9</v>
      </c>
      <c r="I25" s="143"/>
      <c r="J25" s="144" t="s">
        <v>300</v>
      </c>
      <c r="K25" s="143" t="n">
        <v>125</v>
      </c>
      <c r="L25" s="143" t="n">
        <f aca="false">K25*G25</f>
        <v>112.5</v>
      </c>
      <c r="M25" s="143" t="n">
        <v>907148</v>
      </c>
      <c r="N25" s="143" t="n">
        <v>6077</v>
      </c>
      <c r="O25" s="131" t="s">
        <v>328</v>
      </c>
      <c r="P25" s="131" t="s">
        <v>214</v>
      </c>
      <c r="Q25" s="140"/>
      <c r="R25" s="74" t="s">
        <v>329</v>
      </c>
    </row>
    <row r="26" s="89" customFormat="true" ht="24.9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97"/>
      <c r="N26" s="74"/>
      <c r="O26" s="95"/>
      <c r="P26" s="95"/>
      <c r="Q26" s="74"/>
      <c r="R26" s="74"/>
    </row>
    <row r="27" s="89" customFormat="true" ht="24.9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95"/>
      <c r="Q27" s="74"/>
      <c r="R27" s="74"/>
    </row>
    <row r="28" s="89" customFormat="true" ht="24.9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95"/>
      <c r="Q28" s="74"/>
      <c r="R28" s="74"/>
    </row>
    <row r="29" s="89" customFormat="true" ht="24.9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95"/>
      <c r="Q29" s="74"/>
      <c r="R29" s="74"/>
    </row>
    <row r="30" s="89" customFormat="true" ht="24.95" hidden="false" customHeight="true" outlineLevel="0" collapsed="false">
      <c r="A30" s="74"/>
      <c r="B30" s="74"/>
      <c r="C30" s="100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95"/>
      <c r="Q30" s="74"/>
      <c r="R30" s="74"/>
    </row>
    <row r="31" s="89" customFormat="true" ht="24.95" hidden="false" customHeight="true" outlineLevel="0" collapsed="false">
      <c r="A31" s="74"/>
      <c r="B31" s="74"/>
      <c r="C31" s="100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95"/>
      <c r="Q31" s="74"/>
      <c r="R31" s="74"/>
    </row>
    <row r="32" s="89" customFormat="true" ht="24.95" hidden="false" customHeight="true" outlineLevel="0" collapsed="false">
      <c r="A32" s="74" t="s">
        <v>280</v>
      </c>
      <c r="B32" s="74"/>
      <c r="C32" s="100"/>
      <c r="D32" s="74"/>
      <c r="E32" s="74"/>
      <c r="F32" s="74"/>
      <c r="G32" s="74" t="n">
        <f aca="false">SUM(G22:G31)</f>
        <v>11.9</v>
      </c>
      <c r="H32" s="74" t="n">
        <f aca="false">SUM(H22:H31)</f>
        <v>11.9</v>
      </c>
      <c r="I32" s="74"/>
      <c r="J32" s="74"/>
      <c r="K32" s="74" t="n">
        <v>125</v>
      </c>
      <c r="L32" s="74" t="n">
        <f aca="false">SUM(L22:L31)</f>
        <v>1487.5</v>
      </c>
      <c r="M32" s="74"/>
      <c r="N32" s="74"/>
      <c r="O32" s="74"/>
      <c r="P32" s="95"/>
      <c r="Q32" s="74"/>
      <c r="R32" s="74"/>
    </row>
    <row r="33" s="89" customFormat="true" ht="24.95" hidden="false" customHeight="true" outlineLevel="0" collapsed="false">
      <c r="A33" s="74"/>
      <c r="B33" s="74"/>
      <c r="C33" s="100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95"/>
      <c r="Q33" s="74"/>
      <c r="R33" s="74"/>
    </row>
    <row r="34" s="89" customFormat="true" ht="24.95" hidden="false" customHeight="true" outlineLevel="0" collapsed="false">
      <c r="A34" s="74"/>
      <c r="B34" s="74"/>
      <c r="C34" s="100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95"/>
      <c r="Q34" s="74"/>
      <c r="R34" s="74"/>
    </row>
    <row r="36" customFormat="false" ht="25.5" hidden="false" customHeight="true" outlineLevel="0" collapsed="false">
      <c r="A36" s="88" t="s">
        <v>450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</row>
    <row r="37" customFormat="false" ht="14.25" hidden="false" customHeight="true" outlineLevel="0" collapsed="false">
      <c r="A37" s="90" t="s">
        <v>331</v>
      </c>
      <c r="B37" s="90"/>
      <c r="C37" s="90"/>
      <c r="D37" s="90"/>
      <c r="E37" s="90"/>
      <c r="F37" s="89"/>
      <c r="G37" s="89"/>
      <c r="H37" s="89"/>
      <c r="I37" s="89"/>
      <c r="J37" s="89"/>
      <c r="K37" s="89"/>
      <c r="L37" s="89"/>
      <c r="M37" s="91" t="s">
        <v>283</v>
      </c>
      <c r="N37" s="91"/>
      <c r="O37" s="91"/>
      <c r="P37" s="91"/>
      <c r="Q37" s="91"/>
      <c r="R37" s="91"/>
    </row>
    <row r="38" customFormat="false" ht="14.25" hidden="false" customHeight="true" outlineLevel="0" collapsed="false">
      <c r="A38" s="101" t="s">
        <v>251</v>
      </c>
      <c r="B38" s="101" t="s">
        <v>252</v>
      </c>
      <c r="C38" s="101" t="s">
        <v>284</v>
      </c>
      <c r="D38" s="101" t="s">
        <v>4</v>
      </c>
      <c r="E38" s="101" t="s">
        <v>285</v>
      </c>
      <c r="F38" s="101" t="s">
        <v>286</v>
      </c>
      <c r="G38" s="101" t="s">
        <v>287</v>
      </c>
      <c r="H38" s="101"/>
      <c r="I38" s="101"/>
      <c r="J38" s="101" t="s">
        <v>288</v>
      </c>
      <c r="K38" s="101" t="s">
        <v>289</v>
      </c>
      <c r="L38" s="101" t="s">
        <v>290</v>
      </c>
      <c r="M38" s="101" t="s">
        <v>291</v>
      </c>
      <c r="N38" s="101" t="s">
        <v>292</v>
      </c>
      <c r="O38" s="101" t="s">
        <v>293</v>
      </c>
      <c r="P38" s="102" t="s">
        <v>260</v>
      </c>
      <c r="Q38" s="101" t="s">
        <v>294</v>
      </c>
      <c r="R38" s="101" t="s">
        <v>332</v>
      </c>
    </row>
    <row r="39" customFormat="false" ht="27" hidden="false" customHeight="false" outlineLevel="0" collapsed="false">
      <c r="A39" s="101"/>
      <c r="B39" s="101"/>
      <c r="C39" s="101"/>
      <c r="D39" s="101"/>
      <c r="E39" s="101"/>
      <c r="F39" s="101"/>
      <c r="G39" s="103" t="s">
        <v>280</v>
      </c>
      <c r="H39" s="101" t="s">
        <v>295</v>
      </c>
      <c r="I39" s="101" t="s">
        <v>296</v>
      </c>
      <c r="J39" s="101"/>
      <c r="K39" s="101"/>
      <c r="L39" s="101"/>
      <c r="M39" s="101"/>
      <c r="N39" s="101"/>
      <c r="O39" s="101"/>
      <c r="P39" s="102"/>
      <c r="Q39" s="101"/>
      <c r="R39" s="101"/>
    </row>
    <row r="40" customFormat="false" ht="22.5" hidden="false" customHeight="false" outlineLevel="0" collapsed="false">
      <c r="A40" s="74" t="s">
        <v>13</v>
      </c>
      <c r="B40" s="74" t="s">
        <v>297</v>
      </c>
      <c r="C40" s="74" t="s">
        <v>143</v>
      </c>
      <c r="D40" s="131" t="s">
        <v>144</v>
      </c>
      <c r="E40" s="143" t="n">
        <v>4085</v>
      </c>
      <c r="F40" s="144" t="s">
        <v>333</v>
      </c>
      <c r="G40" s="143" t="n">
        <v>7</v>
      </c>
      <c r="H40" s="143" t="n">
        <v>7</v>
      </c>
      <c r="I40" s="143"/>
      <c r="J40" s="144" t="s">
        <v>300</v>
      </c>
      <c r="K40" s="143" t="n">
        <v>125</v>
      </c>
      <c r="L40" s="143" t="n">
        <f aca="false">K40*G40</f>
        <v>875</v>
      </c>
      <c r="M40" s="143" t="n">
        <v>63493</v>
      </c>
      <c r="N40" s="143" t="n">
        <v>986</v>
      </c>
      <c r="O40" s="131" t="s">
        <v>334</v>
      </c>
      <c r="P40" s="131" t="s">
        <v>145</v>
      </c>
      <c r="Q40" s="98"/>
      <c r="R40" s="74" t="s">
        <v>335</v>
      </c>
    </row>
    <row r="41" customFormat="false" ht="22.5" hidden="false" customHeight="false" outlineLevel="0" collapsed="false">
      <c r="A41" s="74" t="s">
        <v>13</v>
      </c>
      <c r="B41" s="74" t="s">
        <v>297</v>
      </c>
      <c r="C41" s="74" t="s">
        <v>336</v>
      </c>
      <c r="D41" s="131" t="s">
        <v>337</v>
      </c>
      <c r="E41" s="143" t="n">
        <v>4076</v>
      </c>
      <c r="F41" s="144" t="s">
        <v>338</v>
      </c>
      <c r="G41" s="143" t="n">
        <v>8</v>
      </c>
      <c r="H41" s="143" t="n">
        <v>8</v>
      </c>
      <c r="I41" s="143"/>
      <c r="J41" s="144" t="s">
        <v>300</v>
      </c>
      <c r="K41" s="143" t="n">
        <v>125</v>
      </c>
      <c r="L41" s="143" t="n">
        <f aca="false">K41*G41</f>
        <v>1000</v>
      </c>
      <c r="M41" s="143" t="n">
        <v>63494</v>
      </c>
      <c r="N41" s="143" t="n">
        <v>979</v>
      </c>
      <c r="O41" s="131" t="s">
        <v>339</v>
      </c>
      <c r="P41" s="131" t="s">
        <v>279</v>
      </c>
      <c r="Q41" s="97"/>
      <c r="R41" s="74" t="s">
        <v>278</v>
      </c>
    </row>
    <row r="42" customFormat="false" ht="22.5" hidden="false" customHeight="false" outlineLevel="0" collapsed="false">
      <c r="A42" s="74" t="s">
        <v>13</v>
      </c>
      <c r="B42" s="74" t="s">
        <v>297</v>
      </c>
      <c r="C42" s="74" t="s">
        <v>196</v>
      </c>
      <c r="D42" s="131" t="s">
        <v>197</v>
      </c>
      <c r="E42" s="143" t="n">
        <v>4067</v>
      </c>
      <c r="F42" s="144" t="s">
        <v>340</v>
      </c>
      <c r="G42" s="143" t="n">
        <v>2</v>
      </c>
      <c r="H42" s="143" t="n">
        <v>2</v>
      </c>
      <c r="I42" s="143"/>
      <c r="J42" s="144" t="s">
        <v>300</v>
      </c>
      <c r="K42" s="143" t="n">
        <v>125</v>
      </c>
      <c r="L42" s="143" t="n">
        <f aca="false">K42*G42</f>
        <v>250</v>
      </c>
      <c r="M42" s="143" t="n">
        <v>63495</v>
      </c>
      <c r="N42" s="143" t="n">
        <v>976</v>
      </c>
      <c r="O42" s="131" t="s">
        <v>341</v>
      </c>
      <c r="P42" s="131" t="s">
        <v>198</v>
      </c>
      <c r="Q42" s="97"/>
      <c r="R42" s="74"/>
    </row>
    <row r="43" customFormat="false" ht="22.5" hidden="false" customHeight="false" outlineLevel="0" collapsed="false">
      <c r="A43" s="74" t="s">
        <v>13</v>
      </c>
      <c r="B43" s="74" t="s">
        <v>297</v>
      </c>
      <c r="C43" s="74" t="s">
        <v>244</v>
      </c>
      <c r="D43" s="131" t="s">
        <v>245</v>
      </c>
      <c r="E43" s="143" t="n">
        <v>5521</v>
      </c>
      <c r="F43" s="144" t="s">
        <v>342</v>
      </c>
      <c r="G43" s="143" t="n">
        <v>30</v>
      </c>
      <c r="H43" s="143" t="n">
        <v>30</v>
      </c>
      <c r="I43" s="143"/>
      <c r="J43" s="144" t="s">
        <v>300</v>
      </c>
      <c r="K43" s="143" t="n">
        <v>125</v>
      </c>
      <c r="L43" s="143" t="n">
        <f aca="false">K43*G43</f>
        <v>3750</v>
      </c>
      <c r="M43" s="143" t="n">
        <v>63496</v>
      </c>
      <c r="N43" s="143" t="n">
        <v>974</v>
      </c>
      <c r="O43" s="131"/>
      <c r="P43" s="131" t="s">
        <v>246</v>
      </c>
      <c r="Q43" s="97"/>
      <c r="R43" s="74"/>
    </row>
    <row r="44" customFormat="false" ht="21" hidden="false" customHeight="true" outlineLevel="0" collapsed="false">
      <c r="A44" s="74"/>
      <c r="B44" s="74"/>
      <c r="C44" s="146"/>
      <c r="D44" s="66"/>
      <c r="E44" s="74"/>
      <c r="F44" s="74"/>
      <c r="G44" s="97"/>
      <c r="H44" s="74"/>
      <c r="I44" s="97"/>
      <c r="J44" s="74"/>
      <c r="K44" s="74"/>
      <c r="L44" s="74"/>
      <c r="M44" s="74"/>
      <c r="N44" s="74"/>
      <c r="O44" s="66"/>
      <c r="P44" s="95"/>
      <c r="Q44" s="97"/>
      <c r="R44" s="74"/>
    </row>
    <row r="45" customFormat="false" ht="21" hidden="false" customHeight="true" outlineLevel="0" collapsed="false">
      <c r="A45" s="74"/>
      <c r="B45" s="74"/>
      <c r="C45" s="74"/>
      <c r="D45" s="66"/>
      <c r="E45" s="74"/>
      <c r="F45" s="74"/>
      <c r="G45" s="97"/>
      <c r="H45" s="74"/>
      <c r="I45" s="97"/>
      <c r="J45" s="74"/>
      <c r="K45" s="74"/>
      <c r="L45" s="74"/>
      <c r="M45" s="74"/>
      <c r="N45" s="74"/>
      <c r="O45" s="66"/>
      <c r="P45" s="66"/>
      <c r="Q45" s="97"/>
      <c r="R45" s="74"/>
    </row>
    <row r="46" customFormat="false" ht="21" hidden="false" customHeight="true" outlineLevel="0" collapsed="false">
      <c r="A46" s="74"/>
      <c r="B46" s="74"/>
      <c r="C46" s="100"/>
      <c r="D46" s="66"/>
      <c r="E46" s="74"/>
      <c r="F46" s="74"/>
      <c r="G46" s="97"/>
      <c r="H46" s="74"/>
      <c r="I46" s="97"/>
      <c r="J46" s="74"/>
      <c r="K46" s="74"/>
      <c r="L46" s="74"/>
      <c r="M46" s="74"/>
      <c r="N46" s="74"/>
      <c r="O46" s="97"/>
      <c r="P46" s="66"/>
      <c r="Q46" s="97"/>
      <c r="R46" s="74"/>
    </row>
    <row r="47" customFormat="false" ht="21" hidden="false" customHeight="true" outlineLevel="0" collapsed="false">
      <c r="A47" s="74"/>
      <c r="B47" s="74"/>
      <c r="C47" s="100"/>
      <c r="D47" s="66"/>
      <c r="E47" s="74"/>
      <c r="F47" s="74"/>
      <c r="G47" s="97"/>
      <c r="H47" s="74"/>
      <c r="I47" s="97"/>
      <c r="J47" s="74"/>
      <c r="K47" s="74"/>
      <c r="L47" s="74"/>
      <c r="M47" s="74"/>
      <c r="N47" s="74"/>
      <c r="O47" s="97"/>
      <c r="P47" s="66"/>
      <c r="Q47" s="97"/>
      <c r="R47" s="74"/>
    </row>
    <row r="48" customFormat="false" ht="21" hidden="false" customHeight="true" outlineLevel="0" collapsed="false">
      <c r="A48" s="74"/>
      <c r="B48" s="74"/>
      <c r="C48" s="74"/>
      <c r="D48" s="66"/>
      <c r="E48" s="74"/>
      <c r="F48" s="74"/>
      <c r="G48" s="97"/>
      <c r="H48" s="74"/>
      <c r="I48" s="97"/>
      <c r="J48" s="74"/>
      <c r="K48" s="74"/>
      <c r="L48" s="74"/>
      <c r="M48" s="74"/>
      <c r="N48" s="74"/>
      <c r="O48" s="97"/>
      <c r="P48" s="66"/>
      <c r="Q48" s="97"/>
      <c r="R48" s="74"/>
    </row>
    <row r="49" customFormat="false" ht="21" hidden="false" customHeight="true" outlineLevel="0" collapsed="false">
      <c r="A49" s="74"/>
      <c r="B49" s="74"/>
      <c r="C49" s="74"/>
      <c r="D49" s="66"/>
      <c r="E49" s="74"/>
      <c r="F49" s="74"/>
      <c r="G49" s="97"/>
      <c r="H49" s="74"/>
      <c r="I49" s="97"/>
      <c r="J49" s="74"/>
      <c r="K49" s="74"/>
      <c r="L49" s="74"/>
      <c r="M49" s="74"/>
      <c r="N49" s="74"/>
      <c r="O49" s="97"/>
      <c r="P49" s="66"/>
      <c r="Q49" s="97"/>
      <c r="R49" s="74"/>
    </row>
    <row r="50" customFormat="false" ht="21" hidden="false" customHeight="true" outlineLevel="0" collapsed="false">
      <c r="A50" s="74"/>
      <c r="B50" s="74"/>
      <c r="C50" s="74"/>
      <c r="D50" s="66"/>
      <c r="E50" s="74"/>
      <c r="F50" s="74"/>
      <c r="G50" s="97"/>
      <c r="H50" s="74"/>
      <c r="I50" s="97"/>
      <c r="J50" s="74"/>
      <c r="K50" s="74"/>
      <c r="L50" s="74"/>
      <c r="M50" s="74"/>
      <c r="N50" s="74"/>
      <c r="O50" s="97"/>
      <c r="P50" s="66"/>
      <c r="Q50" s="97"/>
      <c r="R50" s="74"/>
    </row>
    <row r="51" customFormat="false" ht="21" hidden="false" customHeight="true" outlineLevel="0" collapsed="false">
      <c r="A51" s="74"/>
      <c r="B51" s="74"/>
      <c r="C51" s="74"/>
      <c r="D51" s="66"/>
      <c r="E51" s="74"/>
      <c r="F51" s="74"/>
      <c r="G51" s="97"/>
      <c r="H51" s="74"/>
      <c r="I51" s="97"/>
      <c r="J51" s="74"/>
      <c r="K51" s="74"/>
      <c r="L51" s="74"/>
      <c r="M51" s="74"/>
      <c r="N51" s="74"/>
      <c r="O51" s="97"/>
      <c r="P51" s="66"/>
      <c r="Q51" s="97"/>
      <c r="R51" s="97"/>
    </row>
    <row r="52" customFormat="false" ht="21" hidden="false" customHeight="true" outlineLevel="0" collapsed="false">
      <c r="A52" s="74"/>
      <c r="B52" s="74"/>
      <c r="C52" s="74"/>
      <c r="D52" s="66"/>
      <c r="E52" s="74"/>
      <c r="F52" s="74"/>
      <c r="G52" s="97"/>
      <c r="H52" s="74"/>
      <c r="I52" s="97"/>
      <c r="J52" s="74"/>
      <c r="K52" s="74"/>
      <c r="L52" s="74"/>
      <c r="M52" s="74"/>
      <c r="N52" s="74"/>
      <c r="O52" s="97"/>
      <c r="P52" s="66"/>
      <c r="Q52" s="97"/>
      <c r="R52" s="97"/>
    </row>
    <row r="53" customFormat="false" ht="21" hidden="false" customHeight="true" outlineLevel="0" collapsed="false">
      <c r="A53" s="97"/>
      <c r="B53" s="97"/>
      <c r="C53" s="97"/>
      <c r="D53" s="66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66"/>
      <c r="Q53" s="97"/>
      <c r="R53" s="97"/>
    </row>
    <row r="54" customFormat="false" ht="21" hidden="false" customHeight="true" outlineLevel="0" collapsed="false">
      <c r="A54" s="105" t="s">
        <v>343</v>
      </c>
      <c r="B54" s="97"/>
      <c r="C54" s="97"/>
      <c r="D54" s="66"/>
      <c r="E54" s="97"/>
      <c r="F54" s="97"/>
      <c r="G54" s="97" t="n">
        <f aca="false">SUM(G40:G53)</f>
        <v>47</v>
      </c>
      <c r="H54" s="97" t="n">
        <f aca="false">SUM(H40:H53)</f>
        <v>47</v>
      </c>
      <c r="I54" s="97"/>
      <c r="J54" s="97"/>
      <c r="K54" s="97" t="n">
        <v>125</v>
      </c>
      <c r="L54" s="97" t="n">
        <f aca="false">SUM(L40:L53)</f>
        <v>5875</v>
      </c>
      <c r="M54" s="97"/>
      <c r="N54" s="97"/>
      <c r="O54" s="97"/>
      <c r="P54" s="66"/>
      <c r="Q54" s="97"/>
      <c r="R54" s="97"/>
    </row>
    <row r="56" customFormat="false" ht="22.5" hidden="false" customHeight="false" outlineLevel="0" collapsed="false">
      <c r="A56" s="106" t="s">
        <v>344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</row>
    <row r="57" customFormat="false" ht="14.2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8" t="n">
        <v>41365</v>
      </c>
      <c r="Q57" s="107"/>
    </row>
    <row r="58" customFormat="false" ht="58.5" hidden="false" customHeight="false" outlineLevel="0" collapsed="false">
      <c r="A58" s="105" t="s">
        <v>345</v>
      </c>
      <c r="B58" s="105" t="s">
        <v>346</v>
      </c>
      <c r="C58" s="105" t="s">
        <v>347</v>
      </c>
      <c r="D58" s="105" t="s">
        <v>348</v>
      </c>
      <c r="E58" s="105" t="s">
        <v>349</v>
      </c>
      <c r="F58" s="105" t="s">
        <v>350</v>
      </c>
      <c r="G58" s="105" t="s">
        <v>351</v>
      </c>
      <c r="H58" s="105" t="s">
        <v>352</v>
      </c>
      <c r="I58" s="105" t="s">
        <v>353</v>
      </c>
      <c r="J58" s="105" t="s">
        <v>354</v>
      </c>
      <c r="K58" s="105" t="s">
        <v>355</v>
      </c>
      <c r="L58" s="105" t="s">
        <v>356</v>
      </c>
      <c r="M58" s="105" t="s">
        <v>357</v>
      </c>
      <c r="N58" s="105" t="s">
        <v>358</v>
      </c>
      <c r="O58" s="105" t="s">
        <v>359</v>
      </c>
      <c r="P58" s="105" t="s">
        <v>260</v>
      </c>
      <c r="Q58" s="105" t="s">
        <v>11</v>
      </c>
    </row>
    <row r="59" customFormat="false" ht="24" hidden="false" customHeight="true" outlineLevel="0" collapsed="false">
      <c r="A59" s="109" t="n">
        <v>2002</v>
      </c>
      <c r="B59" s="109" t="n">
        <v>20021179</v>
      </c>
      <c r="C59" s="110" t="s">
        <v>360</v>
      </c>
      <c r="D59" s="109" t="n">
        <v>7731</v>
      </c>
      <c r="E59" s="109" t="n">
        <v>207043</v>
      </c>
      <c r="F59" s="111" t="s">
        <v>13</v>
      </c>
      <c r="G59" s="111" t="s">
        <v>361</v>
      </c>
      <c r="H59" s="111" t="s">
        <v>73</v>
      </c>
      <c r="I59" s="109" t="n">
        <v>5</v>
      </c>
      <c r="J59" s="111" t="s">
        <v>362</v>
      </c>
      <c r="K59" s="109" t="n">
        <v>125</v>
      </c>
      <c r="L59" s="109" t="n">
        <f aca="false">I59*K59</f>
        <v>625</v>
      </c>
      <c r="M59" s="109" t="n">
        <f aca="false">K59*I59</f>
        <v>625</v>
      </c>
      <c r="N59" s="109"/>
      <c r="O59" s="109"/>
      <c r="P59" s="112" t="s">
        <v>75</v>
      </c>
      <c r="Q59" s="137"/>
    </row>
    <row r="60" customFormat="false" ht="24" hidden="false" customHeight="true" outlineLevel="0" collapsed="false">
      <c r="A60" s="109" t="n">
        <v>2002</v>
      </c>
      <c r="B60" s="109" t="n">
        <v>20021180</v>
      </c>
      <c r="C60" s="110" t="s">
        <v>363</v>
      </c>
      <c r="D60" s="109" t="n">
        <v>7732</v>
      </c>
      <c r="E60" s="109" t="n">
        <v>207044</v>
      </c>
      <c r="F60" s="111" t="s">
        <v>13</v>
      </c>
      <c r="G60" s="111" t="s">
        <v>361</v>
      </c>
      <c r="H60" s="111" t="s">
        <v>28</v>
      </c>
      <c r="I60" s="109" t="n">
        <v>8</v>
      </c>
      <c r="J60" s="111" t="s">
        <v>364</v>
      </c>
      <c r="K60" s="109" t="n">
        <v>125</v>
      </c>
      <c r="L60" s="109" t="n">
        <f aca="false">I60*K60</f>
        <v>1000</v>
      </c>
      <c r="M60" s="109" t="n">
        <f aca="false">K60*I60</f>
        <v>1000</v>
      </c>
      <c r="N60" s="109"/>
      <c r="O60" s="109"/>
      <c r="P60" s="112" t="s">
        <v>30</v>
      </c>
      <c r="Q60" s="137"/>
    </row>
    <row r="61" customFormat="false" ht="24" hidden="false" customHeight="true" outlineLevel="0" collapsed="false">
      <c r="A61" s="109" t="n">
        <v>2002</v>
      </c>
      <c r="B61" s="109" t="n">
        <v>20021181</v>
      </c>
      <c r="C61" s="110" t="s">
        <v>365</v>
      </c>
      <c r="D61" s="109" t="n">
        <v>7733</v>
      </c>
      <c r="E61" s="109" t="n">
        <v>207045</v>
      </c>
      <c r="F61" s="111" t="s">
        <v>13</v>
      </c>
      <c r="G61" s="111" t="s">
        <v>297</v>
      </c>
      <c r="H61" s="111" t="s">
        <v>134</v>
      </c>
      <c r="I61" s="109" t="n">
        <v>3</v>
      </c>
      <c r="J61" s="111" t="s">
        <v>366</v>
      </c>
      <c r="K61" s="109" t="n">
        <v>125</v>
      </c>
      <c r="L61" s="109" t="n">
        <f aca="false">I61*K61</f>
        <v>375</v>
      </c>
      <c r="M61" s="109" t="n">
        <f aca="false">K61*I61</f>
        <v>375</v>
      </c>
      <c r="N61" s="109"/>
      <c r="O61" s="109"/>
      <c r="P61" s="112" t="s">
        <v>136</v>
      </c>
      <c r="Q61" s="137"/>
    </row>
    <row r="62" customFormat="false" ht="24" hidden="false" customHeight="true" outlineLevel="0" collapsed="false">
      <c r="A62" s="109" t="n">
        <v>2002</v>
      </c>
      <c r="B62" s="109" t="n">
        <v>20021182</v>
      </c>
      <c r="C62" s="110" t="s">
        <v>367</v>
      </c>
      <c r="D62" s="109" t="n">
        <v>7734</v>
      </c>
      <c r="E62" s="109" t="n">
        <v>207046</v>
      </c>
      <c r="F62" s="111" t="s">
        <v>13</v>
      </c>
      <c r="G62" s="111" t="s">
        <v>297</v>
      </c>
      <c r="H62" s="111" t="s">
        <v>112</v>
      </c>
      <c r="I62" s="109" t="n">
        <v>4</v>
      </c>
      <c r="J62" s="111" t="s">
        <v>368</v>
      </c>
      <c r="K62" s="109" t="n">
        <v>125</v>
      </c>
      <c r="L62" s="109" t="n">
        <f aca="false">I62*K62</f>
        <v>500</v>
      </c>
      <c r="M62" s="109" t="n">
        <f aca="false">K62*I62</f>
        <v>500</v>
      </c>
      <c r="N62" s="109"/>
      <c r="O62" s="109"/>
      <c r="P62" s="112" t="s">
        <v>114</v>
      </c>
      <c r="Q62" s="137"/>
    </row>
    <row r="63" customFormat="false" ht="24" hidden="false" customHeight="true" outlineLevel="0" collapsed="false">
      <c r="A63" s="109" t="n">
        <v>2002</v>
      </c>
      <c r="B63" s="109" t="n">
        <v>20021183</v>
      </c>
      <c r="C63" s="110" t="s">
        <v>369</v>
      </c>
      <c r="D63" s="109" t="n">
        <v>7735</v>
      </c>
      <c r="E63" s="109" t="n">
        <v>207047</v>
      </c>
      <c r="F63" s="111" t="s">
        <v>13</v>
      </c>
      <c r="G63" s="111" t="s">
        <v>297</v>
      </c>
      <c r="H63" s="111" t="s">
        <v>169</v>
      </c>
      <c r="I63" s="109" t="n">
        <v>4</v>
      </c>
      <c r="J63" s="111" t="s">
        <v>370</v>
      </c>
      <c r="K63" s="109" t="n">
        <v>125</v>
      </c>
      <c r="L63" s="109" t="n">
        <f aca="false">I63*K63</f>
        <v>500</v>
      </c>
      <c r="M63" s="109" t="n">
        <f aca="false">K63*I63</f>
        <v>500</v>
      </c>
      <c r="N63" s="109"/>
      <c r="O63" s="109"/>
      <c r="P63" s="112" t="s">
        <v>171</v>
      </c>
      <c r="Q63" s="137"/>
    </row>
    <row r="64" customFormat="false" ht="24" hidden="false" customHeight="true" outlineLevel="0" collapsed="false">
      <c r="A64" s="109" t="n">
        <v>2002</v>
      </c>
      <c r="B64" s="109" t="n">
        <v>20021184</v>
      </c>
      <c r="C64" s="110" t="s">
        <v>371</v>
      </c>
      <c r="D64" s="109" t="n">
        <v>7736</v>
      </c>
      <c r="E64" s="109" t="n">
        <v>207048</v>
      </c>
      <c r="F64" s="111" t="s">
        <v>13</v>
      </c>
      <c r="G64" s="111" t="s">
        <v>297</v>
      </c>
      <c r="H64" s="111" t="s">
        <v>160</v>
      </c>
      <c r="I64" s="109" t="n">
        <v>9</v>
      </c>
      <c r="J64" s="111" t="s">
        <v>372</v>
      </c>
      <c r="K64" s="109" t="n">
        <v>125</v>
      </c>
      <c r="L64" s="109" t="n">
        <f aca="false">I64*K64</f>
        <v>1125</v>
      </c>
      <c r="M64" s="109" t="n">
        <f aca="false">K64*I64</f>
        <v>1125</v>
      </c>
      <c r="N64" s="109"/>
      <c r="O64" s="109"/>
      <c r="P64" s="112" t="s">
        <v>162</v>
      </c>
      <c r="Q64" s="137"/>
    </row>
    <row r="65" customFormat="false" ht="24" hidden="false" customHeight="true" outlineLevel="0" collapsed="false">
      <c r="A65" s="109" t="n">
        <v>2002</v>
      </c>
      <c r="B65" s="109" t="n">
        <v>20021185</v>
      </c>
      <c r="C65" s="110" t="s">
        <v>373</v>
      </c>
      <c r="D65" s="109" t="n">
        <v>7737</v>
      </c>
      <c r="E65" s="109" t="n">
        <v>207049</v>
      </c>
      <c r="F65" s="111" t="s">
        <v>13</v>
      </c>
      <c r="G65" s="111" t="s">
        <v>297</v>
      </c>
      <c r="H65" s="111" t="s">
        <v>374</v>
      </c>
      <c r="I65" s="109" t="n">
        <v>2</v>
      </c>
      <c r="J65" s="111" t="s">
        <v>375</v>
      </c>
      <c r="K65" s="109" t="n">
        <v>125</v>
      </c>
      <c r="L65" s="109" t="n">
        <f aca="false">I65*K65</f>
        <v>250</v>
      </c>
      <c r="M65" s="109" t="n">
        <f aca="false">K65*I65</f>
        <v>250</v>
      </c>
      <c r="N65" s="109"/>
      <c r="O65" s="109"/>
      <c r="P65" s="112" t="s">
        <v>46</v>
      </c>
      <c r="Q65" s="137"/>
    </row>
    <row r="66" customFormat="false" ht="24" hidden="false" customHeight="true" outlineLevel="0" collapsed="false">
      <c r="A66" s="109" t="n">
        <v>2002</v>
      </c>
      <c r="B66" s="109" t="n">
        <v>20021186</v>
      </c>
      <c r="C66" s="110" t="s">
        <v>376</v>
      </c>
      <c r="D66" s="109" t="n">
        <v>7738</v>
      </c>
      <c r="E66" s="109" t="n">
        <v>207050</v>
      </c>
      <c r="F66" s="111" t="s">
        <v>13</v>
      </c>
      <c r="G66" s="111" t="s">
        <v>297</v>
      </c>
      <c r="H66" s="111" t="s">
        <v>275</v>
      </c>
      <c r="I66" s="109" t="n">
        <v>6</v>
      </c>
      <c r="J66" s="111" t="s">
        <v>377</v>
      </c>
      <c r="K66" s="109" t="n">
        <v>125</v>
      </c>
      <c r="L66" s="109" t="n">
        <f aca="false">I66*K66</f>
        <v>750</v>
      </c>
      <c r="M66" s="109" t="n">
        <f aca="false">K66*I66</f>
        <v>750</v>
      </c>
      <c r="N66" s="109"/>
      <c r="O66" s="109"/>
      <c r="P66" s="112" t="s">
        <v>105</v>
      </c>
      <c r="Q66" s="137"/>
    </row>
    <row r="67" customFormat="false" ht="24" hidden="false" customHeight="true" outlineLevel="0" collapsed="false">
      <c r="A67" s="109" t="n">
        <v>2002</v>
      </c>
      <c r="B67" s="109" t="n">
        <v>20021187</v>
      </c>
      <c r="C67" s="110" t="s">
        <v>378</v>
      </c>
      <c r="D67" s="109" t="n">
        <v>7739</v>
      </c>
      <c r="E67" s="109" t="n">
        <v>207051</v>
      </c>
      <c r="F67" s="111" t="s">
        <v>13</v>
      </c>
      <c r="G67" s="111" t="s">
        <v>319</v>
      </c>
      <c r="H67" s="111" t="s">
        <v>236</v>
      </c>
      <c r="I67" s="109" t="n">
        <v>2</v>
      </c>
      <c r="J67" s="111" t="s">
        <v>379</v>
      </c>
      <c r="K67" s="109" t="n">
        <v>125</v>
      </c>
      <c r="L67" s="109" t="n">
        <f aca="false">I67*K67</f>
        <v>250</v>
      </c>
      <c r="M67" s="109" t="n">
        <f aca="false">K67*I67</f>
        <v>250</v>
      </c>
      <c r="N67" s="109"/>
      <c r="O67" s="109"/>
      <c r="P67" s="112" t="s">
        <v>238</v>
      </c>
      <c r="Q67" s="137"/>
    </row>
    <row r="68" customFormat="false" ht="24" hidden="false" customHeight="true" outlineLevel="0" collapsed="false">
      <c r="A68" s="109" t="n">
        <v>2002</v>
      </c>
      <c r="B68" s="109" t="n">
        <v>20021188</v>
      </c>
      <c r="C68" s="110" t="s">
        <v>380</v>
      </c>
      <c r="D68" s="109" t="n">
        <v>7740</v>
      </c>
      <c r="E68" s="109" t="n">
        <v>207052</v>
      </c>
      <c r="F68" s="111" t="s">
        <v>13</v>
      </c>
      <c r="G68" s="111" t="s">
        <v>319</v>
      </c>
      <c r="H68" s="111" t="s">
        <v>216</v>
      </c>
      <c r="I68" s="109" t="n">
        <v>3</v>
      </c>
      <c r="J68" s="111" t="s">
        <v>381</v>
      </c>
      <c r="K68" s="109" t="n">
        <v>125</v>
      </c>
      <c r="L68" s="109" t="n">
        <f aca="false">I68*K68</f>
        <v>375</v>
      </c>
      <c r="M68" s="109" t="n">
        <f aca="false">K68*I68</f>
        <v>375</v>
      </c>
      <c r="N68" s="109"/>
      <c r="O68" s="109"/>
      <c r="P68" s="112" t="s">
        <v>218</v>
      </c>
      <c r="Q68" s="137"/>
    </row>
    <row r="69" customFormat="false" ht="24" hidden="false" customHeight="true" outlineLevel="0" collapsed="false">
      <c r="A69" s="109" t="n">
        <v>2002</v>
      </c>
      <c r="B69" s="109" t="n">
        <v>20021189</v>
      </c>
      <c r="C69" s="110" t="s">
        <v>382</v>
      </c>
      <c r="D69" s="109" t="n">
        <v>7741</v>
      </c>
      <c r="E69" s="109" t="n">
        <v>207053</v>
      </c>
      <c r="F69" s="111" t="s">
        <v>13</v>
      </c>
      <c r="G69" s="111" t="s">
        <v>319</v>
      </c>
      <c r="H69" s="111" t="s">
        <v>220</v>
      </c>
      <c r="I69" s="109" t="n">
        <v>2</v>
      </c>
      <c r="J69" s="111" t="s">
        <v>383</v>
      </c>
      <c r="K69" s="109" t="n">
        <v>125</v>
      </c>
      <c r="L69" s="109" t="n">
        <f aca="false">I69*K69</f>
        <v>250</v>
      </c>
      <c r="M69" s="109" t="n">
        <f aca="false">K69*I69</f>
        <v>250</v>
      </c>
      <c r="N69" s="109"/>
      <c r="O69" s="109"/>
      <c r="P69" s="112" t="s">
        <v>222</v>
      </c>
      <c r="Q69" s="137"/>
    </row>
    <row r="70" customFormat="false" ht="24" hidden="false" customHeight="true" outlineLevel="0" collapsed="false">
      <c r="A70" s="109" t="n">
        <v>2002</v>
      </c>
      <c r="B70" s="109" t="n">
        <v>20021190</v>
      </c>
      <c r="C70" s="110" t="s">
        <v>384</v>
      </c>
      <c r="D70" s="109" t="n">
        <v>7742</v>
      </c>
      <c r="E70" s="109" t="n">
        <v>207054</v>
      </c>
      <c r="F70" s="111" t="s">
        <v>13</v>
      </c>
      <c r="G70" s="111" t="s">
        <v>319</v>
      </c>
      <c r="H70" s="111" t="s">
        <v>220</v>
      </c>
      <c r="I70" s="109" t="n">
        <v>5</v>
      </c>
      <c r="J70" s="111" t="s">
        <v>340</v>
      </c>
      <c r="K70" s="109" t="n">
        <v>125</v>
      </c>
      <c r="L70" s="109" t="n">
        <f aca="false">I70*K70</f>
        <v>625</v>
      </c>
      <c r="M70" s="109" t="n">
        <f aca="false">K70*I70</f>
        <v>625</v>
      </c>
      <c r="N70" s="109"/>
      <c r="O70" s="109"/>
      <c r="P70" s="112" t="s">
        <v>222</v>
      </c>
      <c r="Q70" s="137"/>
    </row>
    <row r="71" customFormat="false" ht="24" hidden="false" customHeight="true" outlineLevel="0" collapsed="false">
      <c r="A71" s="109" t="n">
        <v>2002</v>
      </c>
      <c r="B71" s="109" t="n">
        <v>20021191</v>
      </c>
      <c r="C71" s="110" t="s">
        <v>385</v>
      </c>
      <c r="D71" s="109" t="n">
        <v>7743</v>
      </c>
      <c r="E71" s="109" t="n">
        <v>207055</v>
      </c>
      <c r="F71" s="111" t="s">
        <v>13</v>
      </c>
      <c r="G71" s="111" t="s">
        <v>319</v>
      </c>
      <c r="H71" s="111" t="s">
        <v>228</v>
      </c>
      <c r="I71" s="109" t="n">
        <v>7</v>
      </c>
      <c r="J71" s="111" t="s">
        <v>386</v>
      </c>
      <c r="K71" s="109" t="n">
        <v>125</v>
      </c>
      <c r="L71" s="109" t="n">
        <f aca="false">I71*K71</f>
        <v>875</v>
      </c>
      <c r="M71" s="109" t="n">
        <f aca="false">K71*I71</f>
        <v>875</v>
      </c>
      <c r="N71" s="109"/>
      <c r="O71" s="109"/>
      <c r="P71" s="112" t="s">
        <v>230</v>
      </c>
      <c r="Q71" s="137"/>
    </row>
    <row r="72" customFormat="false" ht="24" hidden="false" customHeight="true" outlineLevel="0" collapsed="false">
      <c r="A72" s="111" t="s">
        <v>280</v>
      </c>
      <c r="B72" s="109"/>
      <c r="C72" s="109"/>
      <c r="D72" s="109"/>
      <c r="E72" s="109"/>
      <c r="F72" s="109"/>
      <c r="G72" s="109"/>
      <c r="H72" s="109"/>
      <c r="I72" s="109" t="n">
        <f aca="false">SUM(I59:I71)</f>
        <v>60</v>
      </c>
      <c r="J72" s="109"/>
      <c r="K72" s="109" t="n">
        <v>125</v>
      </c>
      <c r="L72" s="109" t="n">
        <f aca="false">SUM(L59:L71)</f>
        <v>7500</v>
      </c>
      <c r="M72" s="109" t="n">
        <f aca="false">SUM(M59:M71)</f>
        <v>7500</v>
      </c>
      <c r="N72" s="109"/>
      <c r="O72" s="109"/>
      <c r="P72" s="109"/>
      <c r="Q72" s="137"/>
    </row>
    <row r="74" customFormat="false" ht="22.5" hidden="false" customHeight="false" outlineLevel="0" collapsed="false">
      <c r="A74" s="106" t="s">
        <v>387</v>
      </c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</row>
    <row r="75" customFormat="false" ht="14.2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4" t="n">
        <v>41365</v>
      </c>
      <c r="Q75" s="113"/>
    </row>
    <row r="76" customFormat="false" ht="42" hidden="false" customHeight="true" outlineLevel="0" collapsed="false">
      <c r="A76" s="105" t="s">
        <v>345</v>
      </c>
      <c r="B76" s="105" t="s">
        <v>388</v>
      </c>
      <c r="C76" s="105" t="s">
        <v>349</v>
      </c>
      <c r="D76" s="105" t="s">
        <v>350</v>
      </c>
      <c r="E76" s="105" t="s">
        <v>351</v>
      </c>
      <c r="F76" s="105" t="s">
        <v>352</v>
      </c>
      <c r="G76" s="105" t="s">
        <v>353</v>
      </c>
      <c r="H76" s="105" t="s">
        <v>354</v>
      </c>
      <c r="I76" s="105"/>
      <c r="J76" s="105"/>
      <c r="K76" s="105" t="s">
        <v>355</v>
      </c>
      <c r="L76" s="105" t="s">
        <v>356</v>
      </c>
      <c r="M76" s="105" t="s">
        <v>389</v>
      </c>
      <c r="N76" s="105" t="s">
        <v>260</v>
      </c>
      <c r="O76" s="105"/>
      <c r="P76" s="105" t="s">
        <v>390</v>
      </c>
      <c r="Q76" s="105" t="s">
        <v>11</v>
      </c>
    </row>
    <row r="77" customFormat="false" ht="15.75" hidden="false" customHeight="false" outlineLevel="0" collapsed="false">
      <c r="A77" s="58" t="n">
        <v>2003</v>
      </c>
      <c r="B77" s="58" t="n">
        <v>97651</v>
      </c>
      <c r="C77" s="58"/>
      <c r="D77" s="59" t="s">
        <v>13</v>
      </c>
      <c r="E77" s="59" t="s">
        <v>319</v>
      </c>
      <c r="F77" s="59" t="s">
        <v>391</v>
      </c>
      <c r="G77" s="58" t="n">
        <v>9</v>
      </c>
      <c r="H77" s="59" t="s">
        <v>392</v>
      </c>
      <c r="I77" s="58"/>
      <c r="J77" s="58"/>
      <c r="K77" s="58" t="n">
        <v>125</v>
      </c>
      <c r="L77" s="58" t="n">
        <f aca="false">G77*K77</f>
        <v>1125</v>
      </c>
      <c r="M77" s="58" t="n">
        <f aca="false">K77*G77</f>
        <v>1125</v>
      </c>
      <c r="N77" s="135" t="s">
        <v>166</v>
      </c>
      <c r="O77" s="135"/>
      <c r="P77" s="58"/>
      <c r="Q77" s="58"/>
    </row>
    <row r="78" customFormat="false" ht="14.25" hidden="false" customHeight="false" outlineLevel="0" collapsed="false">
      <c r="A78" s="58" t="n">
        <v>2003</v>
      </c>
      <c r="B78" s="58" t="n">
        <v>97652</v>
      </c>
      <c r="C78" s="58"/>
      <c r="D78" s="59" t="s">
        <v>13</v>
      </c>
      <c r="E78" s="59" t="s">
        <v>319</v>
      </c>
      <c r="F78" s="59" t="s">
        <v>169</v>
      </c>
      <c r="G78" s="58" t="n">
        <v>8</v>
      </c>
      <c r="H78" s="59" t="s">
        <v>393</v>
      </c>
      <c r="I78" s="58"/>
      <c r="J78" s="58"/>
      <c r="K78" s="58" t="n">
        <v>125</v>
      </c>
      <c r="L78" s="58" t="n">
        <f aca="false">G78*K78</f>
        <v>1000</v>
      </c>
      <c r="M78" s="58" t="n">
        <f aca="false">K78*G78</f>
        <v>1000</v>
      </c>
      <c r="N78" s="135" t="s">
        <v>171</v>
      </c>
      <c r="O78" s="135"/>
      <c r="P78" s="58"/>
      <c r="Q78" s="58"/>
    </row>
    <row r="79" customFormat="false" ht="14.25" hidden="false" customHeight="false" outlineLevel="0" collapsed="false">
      <c r="A79" s="58" t="n">
        <v>2003</v>
      </c>
      <c r="B79" s="58" t="n">
        <v>97653</v>
      </c>
      <c r="C79" s="58"/>
      <c r="D79" s="59" t="s">
        <v>13</v>
      </c>
      <c r="E79" s="59" t="s">
        <v>319</v>
      </c>
      <c r="F79" s="59" t="s">
        <v>151</v>
      </c>
      <c r="G79" s="58" t="n">
        <v>8</v>
      </c>
      <c r="H79" s="59" t="s">
        <v>394</v>
      </c>
      <c r="I79" s="58"/>
      <c r="J79" s="58"/>
      <c r="K79" s="58" t="n">
        <v>125</v>
      </c>
      <c r="L79" s="58" t="n">
        <f aca="false">G79*K79</f>
        <v>1000</v>
      </c>
      <c r="M79" s="58" t="n">
        <f aca="false">K79*G79</f>
        <v>1000</v>
      </c>
      <c r="N79" s="135" t="s">
        <v>153</v>
      </c>
      <c r="O79" s="135"/>
      <c r="P79" s="58"/>
      <c r="Q79" s="58"/>
    </row>
    <row r="80" customFormat="false" ht="14.25" hidden="false" customHeight="false" outlineLevel="0" collapsed="false">
      <c r="A80" s="58" t="n">
        <v>2003</v>
      </c>
      <c r="B80" s="58" t="n">
        <v>97654</v>
      </c>
      <c r="C80" s="58"/>
      <c r="D80" s="59" t="s">
        <v>13</v>
      </c>
      <c r="E80" s="59" t="s">
        <v>319</v>
      </c>
      <c r="F80" s="59" t="s">
        <v>180</v>
      </c>
      <c r="G80" s="58" t="n">
        <v>20</v>
      </c>
      <c r="H80" s="59" t="s">
        <v>395</v>
      </c>
      <c r="I80" s="58"/>
      <c r="J80" s="58"/>
      <c r="K80" s="58" t="n">
        <v>125</v>
      </c>
      <c r="L80" s="58" t="n">
        <f aca="false">G80*K80</f>
        <v>2500</v>
      </c>
      <c r="M80" s="58" t="n">
        <f aca="false">K80*G80</f>
        <v>2500</v>
      </c>
      <c r="N80" s="135" t="s">
        <v>179</v>
      </c>
      <c r="O80" s="135"/>
      <c r="P80" s="58"/>
      <c r="Q80" s="58"/>
    </row>
    <row r="81" customFormat="false" ht="14.25" hidden="false" customHeight="false" outlineLevel="0" collapsed="false">
      <c r="A81" s="58" t="n">
        <v>2003</v>
      </c>
      <c r="B81" s="58" t="n">
        <v>97655</v>
      </c>
      <c r="C81" s="58"/>
      <c r="D81" s="59" t="s">
        <v>13</v>
      </c>
      <c r="E81" s="59" t="s">
        <v>319</v>
      </c>
      <c r="F81" s="59" t="s">
        <v>158</v>
      </c>
      <c r="G81" s="58" t="n">
        <v>8</v>
      </c>
      <c r="H81" s="59" t="s">
        <v>396</v>
      </c>
      <c r="I81" s="58"/>
      <c r="J81" s="58"/>
      <c r="K81" s="58" t="n">
        <v>125</v>
      </c>
      <c r="L81" s="58" t="n">
        <f aca="false">G81*K81</f>
        <v>1000</v>
      </c>
      <c r="M81" s="58" t="n">
        <f aca="false">K81*G81</f>
        <v>1000</v>
      </c>
      <c r="N81" s="135" t="s">
        <v>157</v>
      </c>
      <c r="O81" s="135"/>
      <c r="P81" s="58"/>
      <c r="Q81" s="58"/>
    </row>
    <row r="82" customFormat="false" ht="14.25" hidden="false" customHeight="false" outlineLevel="0" collapsed="false">
      <c r="A82" s="58" t="n">
        <v>2003</v>
      </c>
      <c r="B82" s="58" t="n">
        <v>97656</v>
      </c>
      <c r="C82" s="58"/>
      <c r="D82" s="59" t="s">
        <v>13</v>
      </c>
      <c r="E82" s="59" t="s">
        <v>319</v>
      </c>
      <c r="F82" s="59" t="s">
        <v>141</v>
      </c>
      <c r="G82" s="58" t="n">
        <v>14</v>
      </c>
      <c r="H82" s="59" t="s">
        <v>397</v>
      </c>
      <c r="I82" s="58"/>
      <c r="J82" s="58"/>
      <c r="K82" s="58" t="n">
        <v>125</v>
      </c>
      <c r="L82" s="58" t="n">
        <f aca="false">G82*K82</f>
        <v>1750</v>
      </c>
      <c r="M82" s="58" t="n">
        <f aca="false">K82*G82</f>
        <v>1750</v>
      </c>
      <c r="N82" s="135" t="s">
        <v>140</v>
      </c>
      <c r="O82" s="135"/>
      <c r="P82" s="58"/>
      <c r="Q82" s="58"/>
    </row>
    <row r="83" customFormat="false" ht="14.25" hidden="false" customHeight="false" outlineLevel="0" collapsed="false">
      <c r="A83" s="58" t="n">
        <v>2003</v>
      </c>
      <c r="B83" s="58" t="n">
        <v>97657</v>
      </c>
      <c r="C83" s="58"/>
      <c r="D83" s="59" t="s">
        <v>13</v>
      </c>
      <c r="E83" s="59" t="s">
        <v>319</v>
      </c>
      <c r="F83" s="59" t="s">
        <v>335</v>
      </c>
      <c r="G83" s="58" t="n">
        <v>20</v>
      </c>
      <c r="H83" s="59" t="s">
        <v>333</v>
      </c>
      <c r="I83" s="58"/>
      <c r="J83" s="58"/>
      <c r="K83" s="58" t="n">
        <v>125</v>
      </c>
      <c r="L83" s="58" t="n">
        <f aca="false">G83*K83</f>
        <v>2500</v>
      </c>
      <c r="M83" s="58" t="n">
        <f aca="false">K83*G83</f>
        <v>2500</v>
      </c>
      <c r="N83" s="135" t="s">
        <v>145</v>
      </c>
      <c r="O83" s="135"/>
      <c r="P83" s="58"/>
      <c r="Q83" s="59" t="s">
        <v>143</v>
      </c>
    </row>
    <row r="84" customFormat="false" ht="14.25" hidden="false" customHeight="false" outlineLevel="0" collapsed="false">
      <c r="A84" s="58" t="n">
        <v>2003</v>
      </c>
      <c r="B84" s="58" t="n">
        <v>97660</v>
      </c>
      <c r="C84" s="58"/>
      <c r="D84" s="59" t="s">
        <v>13</v>
      </c>
      <c r="E84" s="59" t="s">
        <v>319</v>
      </c>
      <c r="F84" s="59" t="s">
        <v>240</v>
      </c>
      <c r="G84" s="58" t="n">
        <v>10</v>
      </c>
      <c r="H84" s="59" t="s">
        <v>324</v>
      </c>
      <c r="I84" s="58"/>
      <c r="J84" s="58"/>
      <c r="K84" s="58" t="n">
        <v>125</v>
      </c>
      <c r="L84" s="58" t="n">
        <f aca="false">G84*K84</f>
        <v>1250</v>
      </c>
      <c r="M84" s="58" t="n">
        <f aca="false">K84*G84</f>
        <v>1250</v>
      </c>
      <c r="N84" s="135" t="s">
        <v>242</v>
      </c>
      <c r="O84" s="135"/>
      <c r="P84" s="58"/>
      <c r="Q84" s="58"/>
    </row>
    <row r="85" customFormat="false" ht="14.25" hidden="false" customHeight="false" outlineLevel="0" collapsed="false">
      <c r="A85" s="58" t="n">
        <v>2003</v>
      </c>
      <c r="B85" s="58" t="n">
        <v>97661</v>
      </c>
      <c r="C85" s="58"/>
      <c r="D85" s="59" t="s">
        <v>13</v>
      </c>
      <c r="E85" s="59" t="s">
        <v>319</v>
      </c>
      <c r="F85" s="59" t="s">
        <v>398</v>
      </c>
      <c r="G85" s="58" t="n">
        <v>11.5</v>
      </c>
      <c r="H85" s="59" t="s">
        <v>340</v>
      </c>
      <c r="I85" s="58"/>
      <c r="J85" s="58"/>
      <c r="K85" s="58" t="n">
        <v>125</v>
      </c>
      <c r="L85" s="58" t="n">
        <f aca="false">G85*K85</f>
        <v>1437.5</v>
      </c>
      <c r="M85" s="58" t="n">
        <f aca="false">K85*G85</f>
        <v>1437.5</v>
      </c>
      <c r="N85" s="135" t="s">
        <v>226</v>
      </c>
      <c r="O85" s="135"/>
      <c r="P85" s="58"/>
      <c r="Q85" s="59" t="s">
        <v>224</v>
      </c>
    </row>
    <row r="86" customFormat="false" ht="14.25" hidden="false" customHeight="false" outlineLevel="0" collapsed="false">
      <c r="A86" s="58" t="n">
        <v>2003</v>
      </c>
      <c r="B86" s="58" t="n">
        <v>97662</v>
      </c>
      <c r="C86" s="58"/>
      <c r="D86" s="59" t="s">
        <v>13</v>
      </c>
      <c r="E86" s="59" t="s">
        <v>319</v>
      </c>
      <c r="F86" s="59" t="s">
        <v>244</v>
      </c>
      <c r="G86" s="58" t="n">
        <v>1</v>
      </c>
      <c r="H86" s="59" t="s">
        <v>392</v>
      </c>
      <c r="I86" s="58"/>
      <c r="J86" s="58"/>
      <c r="K86" s="58" t="n">
        <v>125</v>
      </c>
      <c r="L86" s="58" t="n">
        <f aca="false">G86*K86</f>
        <v>125</v>
      </c>
      <c r="M86" s="58" t="n">
        <f aca="false">K86*G86</f>
        <v>125</v>
      </c>
      <c r="N86" s="135" t="s">
        <v>246</v>
      </c>
      <c r="O86" s="135"/>
      <c r="P86" s="58"/>
      <c r="Q86" s="58"/>
    </row>
    <row r="87" customFormat="false" ht="14.25" hidden="false" customHeight="false" outlineLevel="0" collapsed="false">
      <c r="A87" s="58" t="n">
        <v>2003</v>
      </c>
      <c r="B87" s="58" t="n">
        <v>97663</v>
      </c>
      <c r="C87" s="58"/>
      <c r="D87" s="59" t="s">
        <v>13</v>
      </c>
      <c r="E87" s="59" t="s">
        <v>319</v>
      </c>
      <c r="F87" s="59" t="s">
        <v>228</v>
      </c>
      <c r="G87" s="58" t="n">
        <v>19</v>
      </c>
      <c r="H87" s="59" t="s">
        <v>399</v>
      </c>
      <c r="I87" s="58"/>
      <c r="J87" s="58"/>
      <c r="K87" s="58" t="n">
        <v>125</v>
      </c>
      <c r="L87" s="58" t="n">
        <f aca="false">G87*K87</f>
        <v>2375</v>
      </c>
      <c r="M87" s="58" t="n">
        <f aca="false">K87*G87</f>
        <v>2375</v>
      </c>
      <c r="N87" s="135" t="s">
        <v>230</v>
      </c>
      <c r="O87" s="135"/>
      <c r="P87" s="58"/>
      <c r="Q87" s="58"/>
    </row>
    <row r="88" customFormat="false" ht="14.25" hidden="false" customHeight="false" outlineLevel="0" collapsed="false">
      <c r="A88" s="58" t="n">
        <v>2003</v>
      </c>
      <c r="B88" s="58" t="n">
        <v>97664</v>
      </c>
      <c r="C88" s="58"/>
      <c r="D88" s="59" t="s">
        <v>13</v>
      </c>
      <c r="E88" s="59" t="s">
        <v>319</v>
      </c>
      <c r="F88" s="59" t="s">
        <v>208</v>
      </c>
      <c r="G88" s="58" t="n">
        <v>6</v>
      </c>
      <c r="H88" s="59" t="s">
        <v>400</v>
      </c>
      <c r="I88" s="58"/>
      <c r="J88" s="58"/>
      <c r="K88" s="58" t="n">
        <v>125</v>
      </c>
      <c r="L88" s="58" t="n">
        <f aca="false">G88*K88</f>
        <v>750</v>
      </c>
      <c r="M88" s="58" t="n">
        <f aca="false">K88*G88</f>
        <v>750</v>
      </c>
      <c r="N88" s="135" t="s">
        <v>210</v>
      </c>
      <c r="O88" s="135"/>
      <c r="P88" s="58"/>
      <c r="Q88" s="58"/>
    </row>
    <row r="89" customFormat="false" ht="14.25" hidden="false" customHeight="false" outlineLevel="0" collapsed="false">
      <c r="A89" s="58" t="n">
        <v>2003</v>
      </c>
      <c r="B89" s="58" t="n">
        <v>97665</v>
      </c>
      <c r="C89" s="58"/>
      <c r="D89" s="59" t="s">
        <v>13</v>
      </c>
      <c r="E89" s="59" t="s">
        <v>319</v>
      </c>
      <c r="F89" s="59" t="s">
        <v>220</v>
      </c>
      <c r="G89" s="58" t="n">
        <v>11</v>
      </c>
      <c r="H89" s="59" t="s">
        <v>400</v>
      </c>
      <c r="I89" s="58"/>
      <c r="J89" s="58"/>
      <c r="K89" s="58" t="n">
        <v>125</v>
      </c>
      <c r="L89" s="58" t="n">
        <f aca="false">G89*K89</f>
        <v>1375</v>
      </c>
      <c r="M89" s="58" t="n">
        <f aca="false">K89*G89</f>
        <v>1375</v>
      </c>
      <c r="N89" s="135" t="s">
        <v>222</v>
      </c>
      <c r="O89" s="135"/>
      <c r="P89" s="58"/>
      <c r="Q89" s="58"/>
    </row>
    <row r="90" customFormat="false" ht="14.25" hidden="false" customHeight="false" outlineLevel="0" collapsed="false">
      <c r="A90" s="58" t="n">
        <v>2003</v>
      </c>
      <c r="B90" s="58" t="n">
        <v>97666</v>
      </c>
      <c r="C90" s="58"/>
      <c r="D90" s="59" t="s">
        <v>13</v>
      </c>
      <c r="E90" s="59" t="s">
        <v>319</v>
      </c>
      <c r="F90" s="59" t="s">
        <v>196</v>
      </c>
      <c r="G90" s="58" t="n">
        <v>12</v>
      </c>
      <c r="H90" s="59" t="s">
        <v>340</v>
      </c>
      <c r="I90" s="58"/>
      <c r="J90" s="58"/>
      <c r="K90" s="58" t="n">
        <v>125</v>
      </c>
      <c r="L90" s="58" t="n">
        <f aca="false">G90*K90</f>
        <v>1500</v>
      </c>
      <c r="M90" s="58" t="n">
        <f aca="false">K90*G90</f>
        <v>1500</v>
      </c>
      <c r="N90" s="135" t="s">
        <v>198</v>
      </c>
      <c r="O90" s="135"/>
      <c r="P90" s="58"/>
      <c r="Q90" s="58"/>
    </row>
    <row r="91" customFormat="false" ht="14.25" hidden="false" customHeight="false" outlineLevel="0" collapsed="false">
      <c r="A91" s="58" t="n">
        <v>2003</v>
      </c>
      <c r="B91" s="58" t="n">
        <v>97667</v>
      </c>
      <c r="C91" s="58"/>
      <c r="D91" s="59" t="s">
        <v>13</v>
      </c>
      <c r="E91" s="59" t="s">
        <v>319</v>
      </c>
      <c r="F91" s="59" t="s">
        <v>216</v>
      </c>
      <c r="G91" s="58" t="n">
        <v>5</v>
      </c>
      <c r="H91" s="59" t="s">
        <v>401</v>
      </c>
      <c r="I91" s="58"/>
      <c r="J91" s="58"/>
      <c r="K91" s="58" t="n">
        <v>125</v>
      </c>
      <c r="L91" s="58" t="n">
        <f aca="false">G91*K91</f>
        <v>625</v>
      </c>
      <c r="M91" s="58" t="n">
        <f aca="false">K91*G91</f>
        <v>625</v>
      </c>
      <c r="N91" s="135" t="s">
        <v>218</v>
      </c>
      <c r="O91" s="135"/>
      <c r="P91" s="58"/>
      <c r="Q91" s="58"/>
    </row>
    <row r="92" customFormat="false" ht="14.25" hidden="false" customHeight="false" outlineLevel="0" collapsed="false">
      <c r="A92" s="58" t="n">
        <v>2003</v>
      </c>
      <c r="B92" s="58" t="n">
        <v>97668</v>
      </c>
      <c r="C92" s="58"/>
      <c r="D92" s="59" t="s">
        <v>13</v>
      </c>
      <c r="E92" s="59" t="s">
        <v>319</v>
      </c>
      <c r="F92" s="59" t="s">
        <v>204</v>
      </c>
      <c r="G92" s="58" t="n">
        <v>8</v>
      </c>
      <c r="H92" s="59" t="s">
        <v>401</v>
      </c>
      <c r="I92" s="58"/>
      <c r="J92" s="58"/>
      <c r="K92" s="58" t="n">
        <v>125</v>
      </c>
      <c r="L92" s="58" t="n">
        <f aca="false">G92*K92</f>
        <v>1000</v>
      </c>
      <c r="M92" s="58" t="n">
        <f aca="false">K92*G92</f>
        <v>1000</v>
      </c>
      <c r="N92" s="135" t="s">
        <v>206</v>
      </c>
      <c r="O92" s="135"/>
      <c r="P92" s="58"/>
      <c r="Q92" s="58"/>
    </row>
    <row r="93" customFormat="false" ht="14.25" hidden="false" customHeight="false" outlineLevel="0" collapsed="false">
      <c r="A93" s="58" t="n">
        <v>2003</v>
      </c>
      <c r="B93" s="58" t="n">
        <v>97669</v>
      </c>
      <c r="C93" s="58"/>
      <c r="D93" s="59" t="s">
        <v>13</v>
      </c>
      <c r="E93" s="59" t="s">
        <v>319</v>
      </c>
      <c r="F93" s="59" t="s">
        <v>402</v>
      </c>
      <c r="G93" s="58" t="n">
        <v>10</v>
      </c>
      <c r="H93" s="59" t="s">
        <v>403</v>
      </c>
      <c r="I93" s="58"/>
      <c r="J93" s="58"/>
      <c r="K93" s="58" t="n">
        <v>125</v>
      </c>
      <c r="L93" s="58" t="n">
        <f aca="false">G93*K93</f>
        <v>1250</v>
      </c>
      <c r="M93" s="58" t="n">
        <f aca="false">K93*G93</f>
        <v>1250</v>
      </c>
      <c r="N93" s="135" t="s">
        <v>214</v>
      </c>
      <c r="O93" s="135"/>
      <c r="P93" s="58"/>
      <c r="Q93" s="58"/>
    </row>
    <row r="94" customFormat="false" ht="14.25" hidden="false" customHeight="false" outlineLevel="0" collapsed="false">
      <c r="A94" s="58" t="n">
        <v>2003</v>
      </c>
      <c r="B94" s="58" t="n">
        <v>97670</v>
      </c>
      <c r="C94" s="58"/>
      <c r="D94" s="59" t="s">
        <v>13</v>
      </c>
      <c r="E94" s="59" t="s">
        <v>319</v>
      </c>
      <c r="F94" s="59" t="s">
        <v>278</v>
      </c>
      <c r="G94" s="58" t="n">
        <v>6</v>
      </c>
      <c r="H94" s="59" t="s">
        <v>404</v>
      </c>
      <c r="I94" s="58"/>
      <c r="J94" s="58"/>
      <c r="K94" s="58" t="n">
        <v>125</v>
      </c>
      <c r="L94" s="58" t="n">
        <f aca="false">G94*K94</f>
        <v>750</v>
      </c>
      <c r="M94" s="58" t="n">
        <f aca="false">K94*G94</f>
        <v>750</v>
      </c>
      <c r="N94" s="135" t="s">
        <v>279</v>
      </c>
      <c r="O94" s="135"/>
      <c r="P94" s="58"/>
      <c r="Q94" s="58"/>
    </row>
    <row r="95" customFormat="false" ht="14.25" hidden="false" customHeight="false" outlineLevel="0" collapsed="false">
      <c r="A95" s="58" t="n">
        <v>2003</v>
      </c>
      <c r="B95" s="58" t="n">
        <v>97671</v>
      </c>
      <c r="C95" s="58"/>
      <c r="D95" s="59" t="s">
        <v>13</v>
      </c>
      <c r="E95" s="59" t="s">
        <v>319</v>
      </c>
      <c r="F95" s="59" t="s">
        <v>405</v>
      </c>
      <c r="G95" s="58" t="n">
        <v>7</v>
      </c>
      <c r="H95" s="59" t="s">
        <v>406</v>
      </c>
      <c r="I95" s="58"/>
      <c r="J95" s="58"/>
      <c r="K95" s="58" t="n">
        <v>125</v>
      </c>
      <c r="L95" s="58" t="n">
        <f aca="false">G95*K95</f>
        <v>875</v>
      </c>
      <c r="M95" s="58" t="n">
        <f aca="false">K95*G95</f>
        <v>875</v>
      </c>
      <c r="N95" s="147" t="s">
        <v>407</v>
      </c>
      <c r="O95" s="147"/>
      <c r="P95" s="58"/>
      <c r="Q95" s="58"/>
    </row>
    <row r="96" customFormat="false" ht="14.25" hidden="false" customHeight="false" outlineLevel="0" collapsed="false">
      <c r="A96" s="58" t="n">
        <v>2003</v>
      </c>
      <c r="B96" s="58" t="n">
        <v>97672</v>
      </c>
      <c r="C96" s="58"/>
      <c r="D96" s="59" t="s">
        <v>13</v>
      </c>
      <c r="E96" s="59" t="s">
        <v>319</v>
      </c>
      <c r="F96" s="59" t="s">
        <v>236</v>
      </c>
      <c r="G96" s="58" t="n">
        <v>1</v>
      </c>
      <c r="H96" s="59" t="s">
        <v>408</v>
      </c>
      <c r="I96" s="58"/>
      <c r="J96" s="58"/>
      <c r="K96" s="58" t="n">
        <v>125</v>
      </c>
      <c r="L96" s="58" t="n">
        <f aca="false">G96*K96</f>
        <v>125</v>
      </c>
      <c r="M96" s="58" t="n">
        <f aca="false">K96*G96</f>
        <v>125</v>
      </c>
      <c r="N96" s="135" t="s">
        <v>238</v>
      </c>
      <c r="O96" s="135"/>
      <c r="P96" s="58"/>
      <c r="Q96" s="58"/>
    </row>
    <row r="97" customFormat="false" ht="14.25" hidden="false" customHeight="false" outlineLevel="0" collapsed="false">
      <c r="A97" s="148" t="s">
        <v>280</v>
      </c>
      <c r="B97" s="73"/>
      <c r="C97" s="73"/>
      <c r="D97" s="73"/>
      <c r="E97" s="73"/>
      <c r="F97" s="73"/>
      <c r="G97" s="73" t="n">
        <f aca="false">SUM(G77:G96)</f>
        <v>194.5</v>
      </c>
      <c r="H97" s="73"/>
      <c r="I97" s="73"/>
      <c r="J97" s="73"/>
      <c r="K97" s="73"/>
      <c r="L97" s="149" t="n">
        <f aca="false">SUM(L77:L96)</f>
        <v>24312.5</v>
      </c>
      <c r="M97" s="58" t="n">
        <f aca="false">SUM(M77:M96)</f>
        <v>24312.5</v>
      </c>
      <c r="N97" s="73"/>
      <c r="O97" s="135"/>
      <c r="P97" s="73"/>
      <c r="Q97" s="73"/>
    </row>
    <row r="100" customFormat="false" ht="25.5" hidden="false" customHeight="true" outlineLevel="0" collapsed="false">
      <c r="A100" s="88" t="s">
        <v>451</v>
      </c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</row>
    <row r="101" customFormat="false" ht="14.25" hidden="false" customHeight="true" outlineLevel="0" collapsed="false">
      <c r="A101" s="90" t="s">
        <v>282</v>
      </c>
      <c r="B101" s="90"/>
      <c r="C101" s="90"/>
      <c r="D101" s="90"/>
      <c r="E101" s="90"/>
      <c r="F101" s="89"/>
      <c r="G101" s="89"/>
      <c r="H101" s="89"/>
      <c r="I101" s="89"/>
      <c r="J101" s="89"/>
      <c r="K101" s="89"/>
      <c r="L101" s="89"/>
      <c r="M101" s="91" t="s">
        <v>452</v>
      </c>
      <c r="N101" s="91"/>
      <c r="O101" s="91"/>
      <c r="P101" s="91"/>
      <c r="Q101" s="91"/>
      <c r="R101" s="91"/>
    </row>
    <row r="102" customFormat="false" ht="14.25" hidden="false" customHeight="true" outlineLevel="0" collapsed="false">
      <c r="A102" s="74" t="s">
        <v>251</v>
      </c>
      <c r="B102" s="74" t="s">
        <v>252</v>
      </c>
      <c r="C102" s="74" t="s">
        <v>284</v>
      </c>
      <c r="D102" s="74" t="s">
        <v>4</v>
      </c>
      <c r="E102" s="74" t="s">
        <v>285</v>
      </c>
      <c r="F102" s="74" t="s">
        <v>286</v>
      </c>
      <c r="G102" s="74" t="s">
        <v>287</v>
      </c>
      <c r="H102" s="74"/>
      <c r="I102" s="74"/>
      <c r="J102" s="74" t="s">
        <v>288</v>
      </c>
      <c r="K102" s="74" t="s">
        <v>289</v>
      </c>
      <c r="L102" s="74" t="s">
        <v>290</v>
      </c>
      <c r="M102" s="74" t="s">
        <v>291</v>
      </c>
      <c r="N102" s="74" t="s">
        <v>292</v>
      </c>
      <c r="O102" s="74" t="s">
        <v>293</v>
      </c>
      <c r="P102" s="92" t="s">
        <v>260</v>
      </c>
      <c r="Q102" s="74" t="s">
        <v>294</v>
      </c>
      <c r="R102" s="74" t="s">
        <v>11</v>
      </c>
    </row>
    <row r="103" customFormat="false" ht="14.25" hidden="false" customHeight="false" outlineLevel="0" collapsed="false">
      <c r="A103" s="74"/>
      <c r="B103" s="74"/>
      <c r="C103" s="74"/>
      <c r="D103" s="74"/>
      <c r="E103" s="74"/>
      <c r="F103" s="74"/>
      <c r="G103" s="94" t="s">
        <v>280</v>
      </c>
      <c r="H103" s="74" t="s">
        <v>295</v>
      </c>
      <c r="I103" s="74" t="s">
        <v>296</v>
      </c>
      <c r="J103" s="74"/>
      <c r="K103" s="74"/>
      <c r="L103" s="74"/>
      <c r="M103" s="74"/>
      <c r="N103" s="74"/>
      <c r="O103" s="74"/>
      <c r="P103" s="92"/>
      <c r="Q103" s="74"/>
      <c r="R103" s="74"/>
    </row>
    <row r="104" customFormat="false" ht="26.1" hidden="false" customHeight="true" outlineLevel="0" collapsed="false">
      <c r="A104" s="74" t="s">
        <v>13</v>
      </c>
      <c r="B104" s="74" t="s">
        <v>297</v>
      </c>
      <c r="C104" s="74" t="s">
        <v>141</v>
      </c>
      <c r="D104" s="131" t="s">
        <v>298</v>
      </c>
      <c r="E104" s="143" t="n">
        <v>4084</v>
      </c>
      <c r="F104" s="144" t="s">
        <v>299</v>
      </c>
      <c r="G104" s="143" t="n">
        <v>6</v>
      </c>
      <c r="H104" s="143" t="n">
        <v>6</v>
      </c>
      <c r="I104" s="143"/>
      <c r="J104" s="144" t="s">
        <v>300</v>
      </c>
      <c r="K104" s="143" t="n">
        <v>12.5</v>
      </c>
      <c r="L104" s="143" t="n">
        <f aca="false">K104*G104</f>
        <v>75</v>
      </c>
      <c r="M104" s="143" t="n">
        <v>907207</v>
      </c>
      <c r="N104" s="143" t="n">
        <v>6136</v>
      </c>
      <c r="O104" s="131" t="s">
        <v>301</v>
      </c>
      <c r="P104" s="145" t="s">
        <v>140</v>
      </c>
      <c r="Q104" s="143"/>
      <c r="R104" s="74"/>
    </row>
    <row r="105" customFormat="false" ht="26.1" hidden="false" customHeight="true" outlineLevel="0" collapsed="false">
      <c r="A105" s="74" t="s">
        <v>13</v>
      </c>
      <c r="B105" s="74" t="s">
        <v>297</v>
      </c>
      <c r="C105" s="74" t="s">
        <v>275</v>
      </c>
      <c r="D105" s="131" t="s">
        <v>302</v>
      </c>
      <c r="E105" s="143" t="n">
        <v>4095</v>
      </c>
      <c r="F105" s="144" t="s">
        <v>303</v>
      </c>
      <c r="G105" s="143" t="n">
        <v>4</v>
      </c>
      <c r="H105" s="143" t="n">
        <v>4</v>
      </c>
      <c r="I105" s="143"/>
      <c r="J105" s="144" t="s">
        <v>300</v>
      </c>
      <c r="K105" s="143" t="n">
        <v>12.5</v>
      </c>
      <c r="L105" s="143" t="n">
        <f aca="false">K105*G105</f>
        <v>50</v>
      </c>
      <c r="M105" s="143" t="n">
        <v>907203</v>
      </c>
      <c r="N105" s="143" t="n">
        <v>6132</v>
      </c>
      <c r="O105" s="131" t="s">
        <v>304</v>
      </c>
      <c r="P105" s="145" t="s">
        <v>105</v>
      </c>
      <c r="Q105" s="143"/>
      <c r="R105" s="74"/>
    </row>
    <row r="106" customFormat="false" ht="26.1" hidden="false" customHeight="true" outlineLevel="0" collapsed="false">
      <c r="A106" s="74" t="s">
        <v>13</v>
      </c>
      <c r="B106" s="74" t="s">
        <v>297</v>
      </c>
      <c r="C106" s="74" t="s">
        <v>180</v>
      </c>
      <c r="D106" s="131" t="s">
        <v>305</v>
      </c>
      <c r="E106" s="143" t="n">
        <v>4083</v>
      </c>
      <c r="F106" s="144" t="s">
        <v>299</v>
      </c>
      <c r="G106" s="143" t="n">
        <v>5</v>
      </c>
      <c r="H106" s="143" t="n">
        <v>5</v>
      </c>
      <c r="I106" s="143"/>
      <c r="J106" s="144" t="s">
        <v>300</v>
      </c>
      <c r="K106" s="143" t="n">
        <v>12.5</v>
      </c>
      <c r="L106" s="143" t="n">
        <f aca="false">K106*G106</f>
        <v>62.5</v>
      </c>
      <c r="M106" s="143" t="n">
        <v>907208</v>
      </c>
      <c r="N106" s="143" t="n">
        <v>6137</v>
      </c>
      <c r="O106" s="131" t="s">
        <v>306</v>
      </c>
      <c r="P106" s="145" t="s">
        <v>179</v>
      </c>
      <c r="Q106" s="143"/>
      <c r="R106" s="74"/>
    </row>
    <row r="107" customFormat="false" ht="26.1" hidden="false" customHeight="true" outlineLevel="0" collapsed="false">
      <c r="A107" s="74" t="s">
        <v>13</v>
      </c>
      <c r="B107" s="74" t="s">
        <v>297</v>
      </c>
      <c r="C107" s="74" t="s">
        <v>116</v>
      </c>
      <c r="D107" s="131" t="s">
        <v>117</v>
      </c>
      <c r="E107" s="143" t="n">
        <v>4096</v>
      </c>
      <c r="F107" s="144" t="s">
        <v>307</v>
      </c>
      <c r="G107" s="143" t="n">
        <v>3</v>
      </c>
      <c r="H107" s="143" t="n">
        <v>3</v>
      </c>
      <c r="I107" s="143"/>
      <c r="J107" s="144" t="s">
        <v>300</v>
      </c>
      <c r="K107" s="143" t="n">
        <v>12.5</v>
      </c>
      <c r="L107" s="143" t="n">
        <f aca="false">K107*G107</f>
        <v>37.5</v>
      </c>
      <c r="M107" s="143" t="n">
        <v>907209</v>
      </c>
      <c r="N107" s="143" t="n">
        <v>6138</v>
      </c>
      <c r="O107" s="131" t="s">
        <v>308</v>
      </c>
      <c r="P107" s="145" t="s">
        <v>118</v>
      </c>
      <c r="Q107" s="143"/>
      <c r="R107" s="74"/>
    </row>
    <row r="108" customFormat="false" ht="26.1" hidden="false" customHeight="true" outlineLevel="0" collapsed="false">
      <c r="A108" s="74" t="s">
        <v>13</v>
      </c>
      <c r="B108" s="74" t="s">
        <v>297</v>
      </c>
      <c r="C108" s="74" t="s">
        <v>192</v>
      </c>
      <c r="D108" s="131" t="s">
        <v>193</v>
      </c>
      <c r="E108" s="143" t="n">
        <v>4091</v>
      </c>
      <c r="F108" s="144" t="s">
        <v>309</v>
      </c>
      <c r="G108" s="143" t="n">
        <v>2.5</v>
      </c>
      <c r="H108" s="143" t="n">
        <v>2.5</v>
      </c>
      <c r="I108" s="143"/>
      <c r="J108" s="144" t="s">
        <v>300</v>
      </c>
      <c r="K108" s="143" t="n">
        <v>12.5</v>
      </c>
      <c r="L108" s="143" t="n">
        <f aca="false">K108*G108</f>
        <v>31.25</v>
      </c>
      <c r="M108" s="143" t="n">
        <v>907210</v>
      </c>
      <c r="N108" s="143" t="n">
        <v>6139</v>
      </c>
      <c r="O108" s="131" t="s">
        <v>310</v>
      </c>
      <c r="P108" s="145" t="s">
        <v>194</v>
      </c>
      <c r="Q108" s="143"/>
      <c r="R108" s="74"/>
    </row>
    <row r="109" customFormat="false" ht="26.1" hidden="false" customHeight="true" outlineLevel="0" collapsed="false">
      <c r="A109" s="74" t="s">
        <v>13</v>
      </c>
      <c r="B109" s="74" t="s">
        <v>297</v>
      </c>
      <c r="C109" s="74" t="s">
        <v>101</v>
      </c>
      <c r="D109" s="131" t="s">
        <v>311</v>
      </c>
      <c r="E109" s="143" t="n">
        <v>4093</v>
      </c>
      <c r="F109" s="144" t="s">
        <v>309</v>
      </c>
      <c r="G109" s="143" t="n">
        <v>4.5</v>
      </c>
      <c r="H109" s="143" t="n">
        <v>4.5</v>
      </c>
      <c r="I109" s="143"/>
      <c r="J109" s="144" t="s">
        <v>300</v>
      </c>
      <c r="K109" s="143" t="n">
        <v>12.5</v>
      </c>
      <c r="L109" s="143" t="n">
        <f aca="false">K109*G109</f>
        <v>56.25</v>
      </c>
      <c r="M109" s="143" t="n">
        <v>907211</v>
      </c>
      <c r="N109" s="143" t="n">
        <v>6140</v>
      </c>
      <c r="O109" s="131" t="s">
        <v>312</v>
      </c>
      <c r="P109" s="145" t="s">
        <v>100</v>
      </c>
      <c r="Q109" s="143"/>
      <c r="R109" s="74"/>
    </row>
    <row r="110" customFormat="false" ht="26.1" hidden="false" customHeight="true" outlineLevel="0" collapsed="false">
      <c r="A110" s="74" t="s">
        <v>13</v>
      </c>
      <c r="B110" s="74" t="s">
        <v>297</v>
      </c>
      <c r="C110" s="74" t="s">
        <v>313</v>
      </c>
      <c r="D110" s="131" t="s">
        <v>314</v>
      </c>
      <c r="E110" s="143" t="n">
        <v>4092</v>
      </c>
      <c r="F110" s="144" t="s">
        <v>315</v>
      </c>
      <c r="G110" s="143" t="n">
        <v>3</v>
      </c>
      <c r="H110" s="143" t="n">
        <v>3</v>
      </c>
      <c r="I110" s="143"/>
      <c r="J110" s="144" t="s">
        <v>300</v>
      </c>
      <c r="K110" s="143" t="n">
        <v>12.5</v>
      </c>
      <c r="L110" s="143" t="n">
        <f aca="false">K110*G110</f>
        <v>37.5</v>
      </c>
      <c r="M110" s="143" t="n">
        <v>907212</v>
      </c>
      <c r="N110" s="143" t="n">
        <v>6141</v>
      </c>
      <c r="O110" s="131" t="s">
        <v>316</v>
      </c>
      <c r="P110" s="145" t="s">
        <v>131</v>
      </c>
      <c r="Q110" s="143"/>
      <c r="R110" s="74"/>
    </row>
    <row r="111" customFormat="false" ht="26.1" hidden="false" customHeight="true" outlineLevel="0" collapsed="false">
      <c r="A111" s="74" t="s">
        <v>13</v>
      </c>
      <c r="B111" s="74" t="s">
        <v>297</v>
      </c>
      <c r="C111" s="74" t="s">
        <v>24</v>
      </c>
      <c r="D111" s="131" t="s">
        <v>25</v>
      </c>
      <c r="E111" s="143" t="n">
        <v>4110</v>
      </c>
      <c r="F111" s="144" t="s">
        <v>317</v>
      </c>
      <c r="G111" s="143" t="n">
        <v>2</v>
      </c>
      <c r="H111" s="143" t="n">
        <v>2</v>
      </c>
      <c r="I111" s="143"/>
      <c r="J111" s="144" t="s">
        <v>300</v>
      </c>
      <c r="K111" s="143" t="n">
        <v>12.5</v>
      </c>
      <c r="L111" s="143" t="n">
        <f aca="false">K111*G111</f>
        <v>25</v>
      </c>
      <c r="M111" s="143" t="n">
        <v>907213</v>
      </c>
      <c r="N111" s="143" t="n">
        <v>6142</v>
      </c>
      <c r="O111" s="131" t="s">
        <v>318</v>
      </c>
      <c r="P111" s="145" t="s">
        <v>26</v>
      </c>
      <c r="Q111" s="143"/>
      <c r="R111" s="74"/>
    </row>
    <row r="112" customFormat="false" ht="26.1" hidden="false" customHeight="true" outlineLevel="0" collapsed="false">
      <c r="A112" s="74"/>
      <c r="B112" s="74"/>
      <c r="C112" s="100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31"/>
      <c r="P112" s="131"/>
      <c r="Q112" s="143"/>
      <c r="R112" s="74"/>
    </row>
    <row r="113" customFormat="false" ht="26.1" hidden="false" customHeight="true" outlineLevel="0" collapsed="false">
      <c r="A113" s="74"/>
      <c r="B113" s="74"/>
      <c r="C113" s="100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31"/>
      <c r="P113" s="131"/>
      <c r="Q113" s="143"/>
      <c r="R113" s="74"/>
    </row>
    <row r="114" customFormat="false" ht="26.1" hidden="false" customHeight="true" outlineLevel="0" collapsed="false">
      <c r="A114" s="74"/>
      <c r="B114" s="74"/>
      <c r="C114" s="100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31"/>
      <c r="P114" s="131"/>
      <c r="Q114" s="143"/>
      <c r="R114" s="74"/>
    </row>
    <row r="115" customFormat="false" ht="26.1" hidden="false" customHeight="true" outlineLevel="0" collapsed="false">
      <c r="A115" s="74"/>
      <c r="B115" s="74"/>
      <c r="C115" s="100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31"/>
      <c r="P115" s="131"/>
      <c r="Q115" s="143"/>
      <c r="R115" s="74"/>
    </row>
    <row r="116" customFormat="false" ht="26.1" hidden="false" customHeight="true" outlineLevel="0" collapsed="false">
      <c r="A116" s="74"/>
      <c r="B116" s="74"/>
      <c r="C116" s="100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31"/>
      <c r="P116" s="131"/>
      <c r="Q116" s="143"/>
      <c r="R116" s="74"/>
    </row>
    <row r="117" customFormat="false" ht="26.1" hidden="false" customHeight="true" outlineLevel="0" collapsed="false">
      <c r="A117" s="74" t="s">
        <v>280</v>
      </c>
      <c r="B117" s="74"/>
      <c r="C117" s="74"/>
      <c r="D117" s="143"/>
      <c r="E117" s="143"/>
      <c r="F117" s="143"/>
      <c r="G117" s="143" t="n">
        <f aca="false">SUM(G104:G116)</f>
        <v>30</v>
      </c>
      <c r="H117" s="143" t="n">
        <f aca="false">SUM(H104:H116)</f>
        <v>30</v>
      </c>
      <c r="I117" s="143"/>
      <c r="J117" s="143"/>
      <c r="K117" s="143" t="n">
        <v>12.5</v>
      </c>
      <c r="L117" s="143" t="n">
        <f aca="false">SUM(L104:L116)</f>
        <v>375</v>
      </c>
      <c r="M117" s="143"/>
      <c r="N117" s="143"/>
      <c r="O117" s="143"/>
      <c r="P117" s="131"/>
      <c r="Q117" s="143"/>
      <c r="R117" s="74"/>
    </row>
    <row r="118" customFormat="false" ht="25.5" hidden="false" customHeight="true" outlineLevel="0" collapsed="false">
      <c r="A118" s="88" t="s">
        <v>281</v>
      </c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</row>
    <row r="119" customFormat="false" ht="24.95" hidden="false" customHeight="true" outlineLevel="0" collapsed="false">
      <c r="A119" s="90" t="s">
        <v>282</v>
      </c>
      <c r="B119" s="90"/>
      <c r="C119" s="90"/>
      <c r="D119" s="90"/>
      <c r="E119" s="90"/>
      <c r="F119" s="89"/>
      <c r="G119" s="89"/>
      <c r="H119" s="89"/>
      <c r="I119" s="89"/>
      <c r="J119" s="89"/>
      <c r="K119" s="89"/>
      <c r="L119" s="89"/>
      <c r="M119" s="91" t="s">
        <v>452</v>
      </c>
      <c r="N119" s="91"/>
      <c r="O119" s="91"/>
      <c r="P119" s="91"/>
      <c r="Q119" s="91"/>
      <c r="R119" s="91"/>
    </row>
    <row r="120" customFormat="false" ht="14.25" hidden="false" customHeight="true" outlineLevel="0" collapsed="false">
      <c r="A120" s="74" t="s">
        <v>251</v>
      </c>
      <c r="B120" s="74" t="s">
        <v>252</v>
      </c>
      <c r="C120" s="74" t="s">
        <v>284</v>
      </c>
      <c r="D120" s="74" t="s">
        <v>4</v>
      </c>
      <c r="E120" s="74" t="s">
        <v>285</v>
      </c>
      <c r="F120" s="74" t="s">
        <v>286</v>
      </c>
      <c r="G120" s="74" t="s">
        <v>287</v>
      </c>
      <c r="H120" s="74"/>
      <c r="I120" s="74"/>
      <c r="J120" s="74" t="s">
        <v>288</v>
      </c>
      <c r="K120" s="74" t="s">
        <v>289</v>
      </c>
      <c r="L120" s="74" t="s">
        <v>290</v>
      </c>
      <c r="M120" s="74" t="s">
        <v>291</v>
      </c>
      <c r="N120" s="74" t="s">
        <v>292</v>
      </c>
      <c r="O120" s="74" t="s">
        <v>293</v>
      </c>
      <c r="P120" s="92" t="s">
        <v>260</v>
      </c>
      <c r="Q120" s="74" t="s">
        <v>294</v>
      </c>
      <c r="R120" s="74" t="s">
        <v>11</v>
      </c>
    </row>
    <row r="121" customFormat="false" ht="30" hidden="false" customHeight="true" outlineLevel="0" collapsed="false">
      <c r="A121" s="74"/>
      <c r="B121" s="74"/>
      <c r="C121" s="74"/>
      <c r="D121" s="74"/>
      <c r="E121" s="74"/>
      <c r="F121" s="74"/>
      <c r="G121" s="94" t="s">
        <v>280</v>
      </c>
      <c r="H121" s="74" t="s">
        <v>295</v>
      </c>
      <c r="I121" s="74" t="s">
        <v>296</v>
      </c>
      <c r="J121" s="74"/>
      <c r="K121" s="74"/>
      <c r="L121" s="74"/>
      <c r="M121" s="74"/>
      <c r="N121" s="74"/>
      <c r="O121" s="74"/>
      <c r="P121" s="92"/>
      <c r="Q121" s="74"/>
      <c r="R121" s="74"/>
    </row>
    <row r="122" customFormat="false" ht="24" hidden="false" customHeight="false" outlineLevel="0" collapsed="false">
      <c r="A122" s="74" t="s">
        <v>13</v>
      </c>
      <c r="B122" s="74" t="s">
        <v>319</v>
      </c>
      <c r="C122" s="74" t="s">
        <v>220</v>
      </c>
      <c r="D122" s="95" t="s">
        <v>320</v>
      </c>
      <c r="E122" s="74" t="n">
        <v>4071</v>
      </c>
      <c r="F122" s="74" t="s">
        <v>321</v>
      </c>
      <c r="G122" s="74" t="n">
        <v>2</v>
      </c>
      <c r="H122" s="74" t="n">
        <v>2</v>
      </c>
      <c r="I122" s="74"/>
      <c r="J122" s="74" t="s">
        <v>300</v>
      </c>
      <c r="K122" s="74" t="n">
        <v>12.5</v>
      </c>
      <c r="L122" s="74" t="n">
        <f aca="false">K122*G122</f>
        <v>25</v>
      </c>
      <c r="M122" s="74" t="n">
        <v>907204</v>
      </c>
      <c r="N122" s="74" t="n">
        <v>6133</v>
      </c>
      <c r="O122" s="95" t="s">
        <v>322</v>
      </c>
      <c r="P122" s="142" t="s">
        <v>222</v>
      </c>
      <c r="Q122" s="140"/>
      <c r="R122" s="74"/>
    </row>
    <row r="123" customFormat="false" ht="24" hidden="false" customHeight="false" outlineLevel="0" collapsed="false">
      <c r="A123" s="74" t="s">
        <v>13</v>
      </c>
      <c r="B123" s="74" t="s">
        <v>319</v>
      </c>
      <c r="C123" s="74" t="s">
        <v>232</v>
      </c>
      <c r="D123" s="95" t="s">
        <v>233</v>
      </c>
      <c r="E123" s="74" t="n">
        <v>4078</v>
      </c>
      <c r="F123" s="74" t="s">
        <v>321</v>
      </c>
      <c r="G123" s="74" t="n">
        <v>6</v>
      </c>
      <c r="H123" s="74" t="n">
        <v>6</v>
      </c>
      <c r="I123" s="74"/>
      <c r="J123" s="74" t="s">
        <v>300</v>
      </c>
      <c r="K123" s="74" t="n">
        <v>12.5</v>
      </c>
      <c r="L123" s="74" t="n">
        <f aca="false">K123*G123</f>
        <v>75</v>
      </c>
      <c r="M123" s="74" t="n">
        <v>907205</v>
      </c>
      <c r="N123" s="74" t="n">
        <v>6134</v>
      </c>
      <c r="O123" s="95" t="s">
        <v>323</v>
      </c>
      <c r="P123" s="142" t="s">
        <v>234</v>
      </c>
      <c r="Q123" s="140"/>
      <c r="R123" s="74"/>
    </row>
    <row r="124" customFormat="false" ht="24" hidden="false" customHeight="false" outlineLevel="0" collapsed="false">
      <c r="A124" s="74" t="s">
        <v>13</v>
      </c>
      <c r="B124" s="74" t="s">
        <v>319</v>
      </c>
      <c r="C124" s="74" t="s">
        <v>244</v>
      </c>
      <c r="D124" s="95" t="s">
        <v>245</v>
      </c>
      <c r="E124" s="74" t="n">
        <v>4077</v>
      </c>
      <c r="F124" s="74" t="s">
        <v>324</v>
      </c>
      <c r="G124" s="74" t="n">
        <v>3</v>
      </c>
      <c r="H124" s="74" t="n">
        <v>3</v>
      </c>
      <c r="I124" s="74"/>
      <c r="J124" s="74" t="s">
        <v>300</v>
      </c>
      <c r="K124" s="74" t="n">
        <v>12.5</v>
      </c>
      <c r="L124" s="74" t="n">
        <f aca="false">K124*G124</f>
        <v>37.5</v>
      </c>
      <c r="M124" s="74" t="n">
        <v>907206</v>
      </c>
      <c r="N124" s="74" t="n">
        <v>6135</v>
      </c>
      <c r="O124" s="95" t="s">
        <v>325</v>
      </c>
      <c r="P124" s="142" t="s">
        <v>246</v>
      </c>
      <c r="Q124" s="140"/>
      <c r="R124" s="74"/>
    </row>
    <row r="125" customFormat="false" ht="28.5" hidden="false" customHeight="false" outlineLevel="0" collapsed="false">
      <c r="A125" s="74" t="s">
        <v>13</v>
      </c>
      <c r="B125" s="74" t="s">
        <v>319</v>
      </c>
      <c r="C125" s="100" t="s">
        <v>212</v>
      </c>
      <c r="D125" s="95" t="s">
        <v>326</v>
      </c>
      <c r="E125" s="74" t="n">
        <v>3714</v>
      </c>
      <c r="F125" s="74" t="s">
        <v>327</v>
      </c>
      <c r="G125" s="74" t="n">
        <v>0.9</v>
      </c>
      <c r="H125" s="74" t="n">
        <v>0.9</v>
      </c>
      <c r="I125" s="74"/>
      <c r="J125" s="74" t="s">
        <v>300</v>
      </c>
      <c r="K125" s="74" t="n">
        <v>12.5</v>
      </c>
      <c r="L125" s="74" t="n">
        <f aca="false">K125*G125</f>
        <v>11.25</v>
      </c>
      <c r="M125" s="74" t="n">
        <v>907148</v>
      </c>
      <c r="N125" s="74" t="n">
        <v>6077</v>
      </c>
      <c r="O125" s="95" t="s">
        <v>328</v>
      </c>
      <c r="P125" s="66" t="s">
        <v>214</v>
      </c>
      <c r="Q125" s="97"/>
      <c r="R125" s="74" t="s">
        <v>329</v>
      </c>
    </row>
    <row r="126" customFormat="false" ht="23.1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97"/>
      <c r="N126" s="74"/>
      <c r="O126" s="95"/>
      <c r="P126" s="95"/>
      <c r="Q126" s="74"/>
      <c r="R126" s="74"/>
    </row>
    <row r="127" customFormat="false" ht="23.1" hidden="false" customHeight="tru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95"/>
      <c r="Q127" s="74"/>
      <c r="R127" s="74"/>
    </row>
    <row r="128" customFormat="false" ht="23.1" hidden="false" customHeight="tru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95"/>
      <c r="Q128" s="74"/>
      <c r="R128" s="74"/>
    </row>
    <row r="129" customFormat="false" ht="23.1" hidden="false" customHeight="tru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95"/>
      <c r="Q129" s="74"/>
      <c r="R129" s="74"/>
    </row>
    <row r="130" customFormat="false" ht="23.1" hidden="false" customHeight="tru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95"/>
      <c r="Q130" s="74"/>
      <c r="R130" s="74"/>
    </row>
    <row r="131" customFormat="false" ht="23.1" hidden="false" customHeight="tru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95"/>
      <c r="Q131" s="74"/>
      <c r="R131" s="74"/>
    </row>
    <row r="132" customFormat="false" ht="23.1" hidden="false" customHeight="tru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95"/>
      <c r="Q132" s="74"/>
      <c r="R132" s="74"/>
    </row>
    <row r="133" customFormat="false" ht="23.1" hidden="false" customHeight="true" outlineLevel="0" collapsed="false">
      <c r="A133" s="74"/>
      <c r="B133" s="74"/>
      <c r="C133" s="100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95"/>
      <c r="Q133" s="74"/>
      <c r="R133" s="74"/>
    </row>
    <row r="134" customFormat="false" ht="23.1" hidden="false" customHeight="true" outlineLevel="0" collapsed="false">
      <c r="A134" s="74"/>
      <c r="B134" s="74"/>
      <c r="C134" s="100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95"/>
      <c r="Q134" s="74"/>
      <c r="R134" s="74"/>
    </row>
    <row r="135" customFormat="false" ht="23.1" hidden="false" customHeight="true" outlineLevel="0" collapsed="false">
      <c r="A135" s="74" t="s">
        <v>280</v>
      </c>
      <c r="B135" s="74"/>
      <c r="C135" s="100"/>
      <c r="D135" s="74"/>
      <c r="E135" s="74"/>
      <c r="F135" s="74"/>
      <c r="G135" s="74" t="n">
        <f aca="false">SUM(G122:G134)</f>
        <v>11.9</v>
      </c>
      <c r="H135" s="74" t="n">
        <f aca="false">SUM(H122:H134)</f>
        <v>11.9</v>
      </c>
      <c r="I135" s="74"/>
      <c r="J135" s="74"/>
      <c r="K135" s="74" t="n">
        <v>12.5</v>
      </c>
      <c r="L135" s="74" t="n">
        <f aca="false">SUM(L122:L134)</f>
        <v>148.75</v>
      </c>
      <c r="M135" s="74"/>
      <c r="N135" s="74"/>
      <c r="O135" s="74"/>
      <c r="P135" s="95"/>
      <c r="Q135" s="74"/>
      <c r="R135" s="74"/>
    </row>
    <row r="137" customFormat="false" ht="25.5" hidden="false" customHeight="true" outlineLevel="0" collapsed="false">
      <c r="A137" s="88" t="s">
        <v>450</v>
      </c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</row>
    <row r="138" customFormat="false" ht="14.25" hidden="false" customHeight="true" outlineLevel="0" collapsed="false">
      <c r="A138" s="90" t="s">
        <v>331</v>
      </c>
      <c r="B138" s="90"/>
      <c r="C138" s="90"/>
      <c r="D138" s="90"/>
      <c r="E138" s="90"/>
      <c r="F138" s="89"/>
      <c r="G138" s="89"/>
      <c r="H138" s="89"/>
      <c r="I138" s="89"/>
      <c r="J138" s="89"/>
      <c r="K138" s="89"/>
      <c r="L138" s="89"/>
      <c r="M138" s="91" t="s">
        <v>452</v>
      </c>
      <c r="N138" s="91"/>
      <c r="O138" s="91"/>
      <c r="P138" s="91"/>
      <c r="Q138" s="91"/>
      <c r="R138" s="91"/>
    </row>
    <row r="139" customFormat="false" ht="14.25" hidden="false" customHeight="true" outlineLevel="0" collapsed="false">
      <c r="A139" s="101" t="s">
        <v>251</v>
      </c>
      <c r="B139" s="101" t="s">
        <v>252</v>
      </c>
      <c r="C139" s="101" t="s">
        <v>284</v>
      </c>
      <c r="D139" s="101" t="s">
        <v>4</v>
      </c>
      <c r="E139" s="101" t="s">
        <v>285</v>
      </c>
      <c r="F139" s="101" t="s">
        <v>286</v>
      </c>
      <c r="G139" s="101" t="s">
        <v>287</v>
      </c>
      <c r="H139" s="101"/>
      <c r="I139" s="101"/>
      <c r="J139" s="101" t="s">
        <v>288</v>
      </c>
      <c r="K139" s="101" t="s">
        <v>289</v>
      </c>
      <c r="L139" s="101" t="s">
        <v>290</v>
      </c>
      <c r="M139" s="101" t="s">
        <v>291</v>
      </c>
      <c r="N139" s="101" t="s">
        <v>292</v>
      </c>
      <c r="O139" s="101" t="s">
        <v>293</v>
      </c>
      <c r="P139" s="102" t="s">
        <v>260</v>
      </c>
      <c r="Q139" s="101" t="s">
        <v>294</v>
      </c>
      <c r="R139" s="101" t="s">
        <v>332</v>
      </c>
    </row>
    <row r="140" customFormat="false" ht="27" hidden="false" customHeight="false" outlineLevel="0" collapsed="false">
      <c r="A140" s="101"/>
      <c r="B140" s="101"/>
      <c r="C140" s="101"/>
      <c r="D140" s="101"/>
      <c r="E140" s="101"/>
      <c r="F140" s="101"/>
      <c r="G140" s="103" t="s">
        <v>280</v>
      </c>
      <c r="H140" s="101" t="s">
        <v>295</v>
      </c>
      <c r="I140" s="101" t="s">
        <v>296</v>
      </c>
      <c r="J140" s="101"/>
      <c r="K140" s="101"/>
      <c r="L140" s="101"/>
      <c r="M140" s="101"/>
      <c r="N140" s="101"/>
      <c r="O140" s="101"/>
      <c r="P140" s="102"/>
      <c r="Q140" s="101"/>
      <c r="R140" s="101"/>
    </row>
    <row r="141" customFormat="false" ht="27" hidden="false" customHeight="false" outlineLevel="0" collapsed="false">
      <c r="A141" s="74" t="s">
        <v>13</v>
      </c>
      <c r="B141" s="74" t="s">
        <v>297</v>
      </c>
      <c r="C141" s="74" t="s">
        <v>143</v>
      </c>
      <c r="D141" s="104" t="s">
        <v>144</v>
      </c>
      <c r="E141" s="74" t="n">
        <v>4085</v>
      </c>
      <c r="F141" s="74" t="s">
        <v>333</v>
      </c>
      <c r="G141" s="74" t="n">
        <v>7</v>
      </c>
      <c r="H141" s="74" t="n">
        <v>7</v>
      </c>
      <c r="I141" s="98"/>
      <c r="J141" s="74" t="s">
        <v>300</v>
      </c>
      <c r="K141" s="74" t="n">
        <v>12.5</v>
      </c>
      <c r="L141" s="74" t="n">
        <f aca="false">K141*G141</f>
        <v>87.5</v>
      </c>
      <c r="M141" s="74" t="n">
        <v>63493</v>
      </c>
      <c r="N141" s="74" t="n">
        <v>986</v>
      </c>
      <c r="O141" s="104" t="s">
        <v>334</v>
      </c>
      <c r="P141" s="95" t="s">
        <v>145</v>
      </c>
      <c r="Q141" s="98"/>
      <c r="R141" s="74" t="s">
        <v>335</v>
      </c>
    </row>
    <row r="142" customFormat="false" ht="28.5" hidden="false" customHeight="false" outlineLevel="0" collapsed="false">
      <c r="A142" s="74" t="s">
        <v>13</v>
      </c>
      <c r="B142" s="74" t="s">
        <v>297</v>
      </c>
      <c r="C142" s="74" t="s">
        <v>336</v>
      </c>
      <c r="D142" s="66" t="s">
        <v>337</v>
      </c>
      <c r="E142" s="74" t="n">
        <v>4076</v>
      </c>
      <c r="F142" s="74" t="s">
        <v>338</v>
      </c>
      <c r="G142" s="74" t="n">
        <v>8</v>
      </c>
      <c r="H142" s="74" t="n">
        <v>8</v>
      </c>
      <c r="I142" s="97"/>
      <c r="J142" s="74" t="s">
        <v>300</v>
      </c>
      <c r="K142" s="74" t="n">
        <v>12.5</v>
      </c>
      <c r="L142" s="74" t="n">
        <f aca="false">K142*G142</f>
        <v>100</v>
      </c>
      <c r="M142" s="74" t="n">
        <v>63494</v>
      </c>
      <c r="N142" s="74" t="n">
        <v>979</v>
      </c>
      <c r="O142" s="104" t="s">
        <v>339</v>
      </c>
      <c r="P142" s="95" t="s">
        <v>279</v>
      </c>
      <c r="Q142" s="97"/>
      <c r="R142" s="74" t="s">
        <v>278</v>
      </c>
    </row>
    <row r="143" customFormat="false" ht="28.5" hidden="false" customHeight="false" outlineLevel="0" collapsed="false">
      <c r="A143" s="74" t="s">
        <v>13</v>
      </c>
      <c r="B143" s="74" t="s">
        <v>297</v>
      </c>
      <c r="C143" s="74" t="s">
        <v>196</v>
      </c>
      <c r="D143" s="66" t="s">
        <v>197</v>
      </c>
      <c r="E143" s="74" t="n">
        <v>4067</v>
      </c>
      <c r="F143" s="74" t="s">
        <v>340</v>
      </c>
      <c r="G143" s="74" t="n">
        <v>2</v>
      </c>
      <c r="H143" s="74" t="n">
        <v>2</v>
      </c>
      <c r="I143" s="97"/>
      <c r="J143" s="74" t="s">
        <v>300</v>
      </c>
      <c r="K143" s="74" t="n">
        <v>12.5</v>
      </c>
      <c r="L143" s="74" t="n">
        <f aca="false">K143*G143</f>
        <v>25</v>
      </c>
      <c r="M143" s="74" t="n">
        <v>63495</v>
      </c>
      <c r="N143" s="74" t="n">
        <v>976</v>
      </c>
      <c r="O143" s="104" t="s">
        <v>341</v>
      </c>
      <c r="P143" s="95" t="s">
        <v>198</v>
      </c>
      <c r="Q143" s="97"/>
      <c r="R143" s="74"/>
    </row>
    <row r="144" customFormat="false" ht="28.5" hidden="false" customHeight="false" outlineLevel="0" collapsed="false">
      <c r="A144" s="74" t="s">
        <v>13</v>
      </c>
      <c r="B144" s="74" t="s">
        <v>297</v>
      </c>
      <c r="C144" s="74" t="s">
        <v>244</v>
      </c>
      <c r="D144" s="66" t="s">
        <v>245</v>
      </c>
      <c r="E144" s="74" t="n">
        <v>5521</v>
      </c>
      <c r="F144" s="74" t="s">
        <v>342</v>
      </c>
      <c r="G144" s="74" t="n">
        <v>30</v>
      </c>
      <c r="H144" s="74" t="n">
        <v>30</v>
      </c>
      <c r="I144" s="97"/>
      <c r="J144" s="74" t="s">
        <v>300</v>
      </c>
      <c r="K144" s="74" t="n">
        <v>12.5</v>
      </c>
      <c r="L144" s="74" t="n">
        <f aca="false">K144*G144</f>
        <v>375</v>
      </c>
      <c r="M144" s="74" t="n">
        <v>63496</v>
      </c>
      <c r="N144" s="74" t="n">
        <v>974</v>
      </c>
      <c r="O144" s="104"/>
      <c r="P144" s="95" t="s">
        <v>246</v>
      </c>
      <c r="Q144" s="97"/>
      <c r="R144" s="74"/>
    </row>
    <row r="145" customFormat="false" ht="20.1" hidden="false" customHeight="true" outlineLevel="0" collapsed="false">
      <c r="A145" s="74"/>
      <c r="B145" s="74"/>
      <c r="C145" s="146"/>
      <c r="D145" s="66"/>
      <c r="E145" s="74"/>
      <c r="F145" s="74"/>
      <c r="G145" s="97"/>
      <c r="H145" s="74"/>
      <c r="I145" s="97"/>
      <c r="J145" s="74"/>
      <c r="K145" s="74"/>
      <c r="L145" s="74"/>
      <c r="M145" s="74"/>
      <c r="N145" s="74"/>
      <c r="O145" s="66"/>
      <c r="P145" s="95"/>
      <c r="Q145" s="97"/>
      <c r="R145" s="74"/>
    </row>
    <row r="146" customFormat="false" ht="20.1" hidden="false" customHeight="true" outlineLevel="0" collapsed="false">
      <c r="A146" s="74"/>
      <c r="B146" s="74"/>
      <c r="C146" s="74"/>
      <c r="D146" s="66"/>
      <c r="E146" s="74"/>
      <c r="F146" s="74"/>
      <c r="G146" s="97"/>
      <c r="H146" s="74"/>
      <c r="I146" s="97"/>
      <c r="J146" s="74"/>
      <c r="K146" s="74"/>
      <c r="L146" s="74"/>
      <c r="M146" s="74"/>
      <c r="N146" s="74"/>
      <c r="O146" s="66"/>
      <c r="P146" s="66"/>
      <c r="Q146" s="97"/>
      <c r="R146" s="74"/>
    </row>
    <row r="147" customFormat="false" ht="20.1" hidden="false" customHeight="true" outlineLevel="0" collapsed="false">
      <c r="A147" s="74"/>
      <c r="B147" s="74"/>
      <c r="C147" s="100"/>
      <c r="D147" s="66"/>
      <c r="E147" s="74"/>
      <c r="F147" s="74"/>
      <c r="G147" s="97"/>
      <c r="H147" s="74"/>
      <c r="I147" s="97"/>
      <c r="J147" s="74"/>
      <c r="K147" s="74"/>
      <c r="L147" s="74"/>
      <c r="M147" s="74"/>
      <c r="N147" s="74"/>
      <c r="O147" s="97"/>
      <c r="P147" s="66"/>
      <c r="Q147" s="97"/>
      <c r="R147" s="74"/>
    </row>
    <row r="148" customFormat="false" ht="20.1" hidden="false" customHeight="true" outlineLevel="0" collapsed="false">
      <c r="A148" s="74"/>
      <c r="B148" s="74"/>
      <c r="C148" s="100"/>
      <c r="D148" s="66"/>
      <c r="E148" s="74"/>
      <c r="F148" s="74"/>
      <c r="G148" s="97"/>
      <c r="H148" s="74"/>
      <c r="I148" s="97"/>
      <c r="J148" s="74"/>
      <c r="K148" s="74"/>
      <c r="L148" s="74"/>
      <c r="M148" s="74"/>
      <c r="N148" s="74"/>
      <c r="O148" s="97"/>
      <c r="P148" s="66"/>
      <c r="Q148" s="97"/>
      <c r="R148" s="74"/>
    </row>
    <row r="149" customFormat="false" ht="20.1" hidden="false" customHeight="true" outlineLevel="0" collapsed="false">
      <c r="A149" s="74"/>
      <c r="B149" s="74"/>
      <c r="C149" s="74"/>
      <c r="D149" s="66"/>
      <c r="E149" s="74"/>
      <c r="F149" s="74"/>
      <c r="G149" s="97"/>
      <c r="H149" s="74"/>
      <c r="I149" s="97"/>
      <c r="J149" s="74"/>
      <c r="K149" s="74"/>
      <c r="L149" s="74"/>
      <c r="M149" s="74"/>
      <c r="N149" s="74"/>
      <c r="O149" s="97"/>
      <c r="P149" s="66"/>
      <c r="Q149" s="97"/>
      <c r="R149" s="74"/>
    </row>
    <row r="150" customFormat="false" ht="20.1" hidden="false" customHeight="true" outlineLevel="0" collapsed="false">
      <c r="A150" s="74"/>
      <c r="B150" s="74"/>
      <c r="C150" s="74"/>
      <c r="D150" s="66"/>
      <c r="E150" s="74"/>
      <c r="F150" s="74"/>
      <c r="G150" s="97"/>
      <c r="H150" s="74"/>
      <c r="I150" s="97"/>
      <c r="J150" s="74"/>
      <c r="K150" s="74"/>
      <c r="L150" s="74"/>
      <c r="M150" s="74"/>
      <c r="N150" s="74"/>
      <c r="O150" s="97"/>
      <c r="P150" s="66"/>
      <c r="Q150" s="97"/>
      <c r="R150" s="74"/>
    </row>
    <row r="151" customFormat="false" ht="20.1" hidden="false" customHeight="true" outlineLevel="0" collapsed="false">
      <c r="A151" s="74"/>
      <c r="B151" s="74"/>
      <c r="C151" s="74"/>
      <c r="D151" s="66"/>
      <c r="E151" s="74"/>
      <c r="F151" s="74"/>
      <c r="G151" s="97"/>
      <c r="H151" s="74"/>
      <c r="I151" s="97"/>
      <c r="J151" s="74"/>
      <c r="K151" s="74"/>
      <c r="L151" s="74"/>
      <c r="M151" s="74"/>
      <c r="N151" s="74"/>
      <c r="O151" s="97"/>
      <c r="P151" s="66"/>
      <c r="Q151" s="97"/>
      <c r="R151" s="74"/>
    </row>
    <row r="152" customFormat="false" ht="20.1" hidden="false" customHeight="true" outlineLevel="0" collapsed="false">
      <c r="A152" s="74"/>
      <c r="B152" s="74"/>
      <c r="C152" s="74"/>
      <c r="D152" s="66"/>
      <c r="E152" s="74"/>
      <c r="F152" s="74"/>
      <c r="G152" s="97"/>
      <c r="H152" s="74"/>
      <c r="I152" s="97"/>
      <c r="J152" s="74"/>
      <c r="K152" s="74"/>
      <c r="L152" s="74"/>
      <c r="M152" s="74"/>
      <c r="N152" s="74"/>
      <c r="O152" s="97"/>
      <c r="P152" s="66"/>
      <c r="Q152" s="97"/>
      <c r="R152" s="97"/>
    </row>
    <row r="153" customFormat="false" ht="20.1" hidden="false" customHeight="true" outlineLevel="0" collapsed="false">
      <c r="A153" s="97"/>
      <c r="B153" s="97"/>
      <c r="C153" s="97"/>
      <c r="D153" s="66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66"/>
      <c r="Q153" s="97"/>
      <c r="R153" s="97"/>
    </row>
    <row r="154" customFormat="false" ht="20.1" hidden="false" customHeight="true" outlineLevel="0" collapsed="false">
      <c r="A154" s="105" t="s">
        <v>343</v>
      </c>
      <c r="B154" s="97"/>
      <c r="C154" s="97"/>
      <c r="D154" s="66"/>
      <c r="E154" s="97"/>
      <c r="F154" s="97"/>
      <c r="G154" s="97" t="n">
        <f aca="false">SUM(G141:G153)</f>
        <v>47</v>
      </c>
      <c r="H154" s="97" t="n">
        <f aca="false">SUM(H141:H153)</f>
        <v>47</v>
      </c>
      <c r="I154" s="97"/>
      <c r="J154" s="97"/>
      <c r="K154" s="97" t="n">
        <v>12.5</v>
      </c>
      <c r="L154" s="97" t="n">
        <f aca="false">SUM(L141:L153)</f>
        <v>587.5</v>
      </c>
      <c r="M154" s="97"/>
      <c r="N154" s="97"/>
      <c r="O154" s="97"/>
      <c r="P154" s="66"/>
      <c r="Q154" s="97"/>
      <c r="R154" s="97"/>
    </row>
    <row r="157" customFormat="false" ht="22.5" hidden="false" customHeight="false" outlineLevel="0" collapsed="false">
      <c r="A157" s="106" t="s">
        <v>453</v>
      </c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</row>
    <row r="158" customFormat="false" ht="14.2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8" t="n">
        <v>41395</v>
      </c>
      <c r="Q158" s="107"/>
    </row>
    <row r="159" customFormat="false" ht="58.5" hidden="false" customHeight="false" outlineLevel="0" collapsed="false">
      <c r="A159" s="105" t="s">
        <v>345</v>
      </c>
      <c r="B159" s="105" t="s">
        <v>346</v>
      </c>
      <c r="C159" s="105" t="s">
        <v>347</v>
      </c>
      <c r="D159" s="105" t="s">
        <v>388</v>
      </c>
      <c r="E159" s="105" t="s">
        <v>349</v>
      </c>
      <c r="F159" s="105" t="s">
        <v>350</v>
      </c>
      <c r="G159" s="105" t="s">
        <v>351</v>
      </c>
      <c r="H159" s="105" t="s">
        <v>352</v>
      </c>
      <c r="I159" s="105" t="s">
        <v>353</v>
      </c>
      <c r="J159" s="105" t="s">
        <v>354</v>
      </c>
      <c r="K159" s="105" t="s">
        <v>355</v>
      </c>
      <c r="L159" s="105" t="s">
        <v>356</v>
      </c>
      <c r="M159" s="105" t="s">
        <v>357</v>
      </c>
      <c r="N159" s="105" t="s">
        <v>358</v>
      </c>
      <c r="O159" s="105" t="s">
        <v>454</v>
      </c>
      <c r="P159" s="105" t="s">
        <v>260</v>
      </c>
      <c r="Q159" s="105" t="s">
        <v>11</v>
      </c>
    </row>
    <row r="160" customFormat="false" ht="21.95" hidden="false" customHeight="true" outlineLevel="0" collapsed="false">
      <c r="A160" s="109" t="n">
        <v>2002</v>
      </c>
      <c r="B160" s="109" t="n">
        <v>20021179</v>
      </c>
      <c r="C160" s="110" t="s">
        <v>360</v>
      </c>
      <c r="D160" s="109" t="n">
        <v>7731</v>
      </c>
      <c r="E160" s="109" t="n">
        <v>207043</v>
      </c>
      <c r="F160" s="111" t="s">
        <v>13</v>
      </c>
      <c r="G160" s="111" t="s">
        <v>361</v>
      </c>
      <c r="H160" s="111" t="s">
        <v>73</v>
      </c>
      <c r="I160" s="109" t="n">
        <v>5</v>
      </c>
      <c r="J160" s="111" t="s">
        <v>362</v>
      </c>
      <c r="K160" s="109" t="n">
        <v>12.5</v>
      </c>
      <c r="L160" s="109" t="n">
        <f aca="false">I160*K160</f>
        <v>62.5</v>
      </c>
      <c r="M160" s="109" t="n">
        <f aca="false">K160*I160</f>
        <v>62.5</v>
      </c>
      <c r="N160" s="137"/>
      <c r="O160" s="137"/>
      <c r="P160" s="112" t="s">
        <v>75</v>
      </c>
      <c r="Q160" s="137"/>
    </row>
    <row r="161" customFormat="false" ht="21.95" hidden="false" customHeight="true" outlineLevel="0" collapsed="false">
      <c r="A161" s="109" t="n">
        <v>2002</v>
      </c>
      <c r="B161" s="109" t="n">
        <v>20021180</v>
      </c>
      <c r="C161" s="110" t="s">
        <v>363</v>
      </c>
      <c r="D161" s="109" t="n">
        <v>7732</v>
      </c>
      <c r="E161" s="109" t="n">
        <v>207044</v>
      </c>
      <c r="F161" s="111" t="s">
        <v>13</v>
      </c>
      <c r="G161" s="111" t="s">
        <v>361</v>
      </c>
      <c r="H161" s="111" t="s">
        <v>28</v>
      </c>
      <c r="I161" s="109" t="n">
        <v>8</v>
      </c>
      <c r="J161" s="111" t="s">
        <v>364</v>
      </c>
      <c r="K161" s="109" t="n">
        <v>12.5</v>
      </c>
      <c r="L161" s="109" t="n">
        <f aca="false">I161*K161</f>
        <v>100</v>
      </c>
      <c r="M161" s="109" t="n">
        <f aca="false">K161*I161</f>
        <v>100</v>
      </c>
      <c r="N161" s="137"/>
      <c r="O161" s="137"/>
      <c r="P161" s="112" t="s">
        <v>30</v>
      </c>
      <c r="Q161" s="137"/>
    </row>
    <row r="162" customFormat="false" ht="21.95" hidden="false" customHeight="true" outlineLevel="0" collapsed="false">
      <c r="A162" s="109" t="n">
        <v>2002</v>
      </c>
      <c r="B162" s="109" t="n">
        <v>20021181</v>
      </c>
      <c r="C162" s="110" t="s">
        <v>365</v>
      </c>
      <c r="D162" s="109" t="n">
        <v>7733</v>
      </c>
      <c r="E162" s="109" t="n">
        <v>207045</v>
      </c>
      <c r="F162" s="111" t="s">
        <v>13</v>
      </c>
      <c r="G162" s="111" t="s">
        <v>297</v>
      </c>
      <c r="H162" s="111" t="s">
        <v>134</v>
      </c>
      <c r="I162" s="109" t="n">
        <v>3</v>
      </c>
      <c r="J162" s="111" t="s">
        <v>366</v>
      </c>
      <c r="K162" s="109" t="n">
        <v>12.5</v>
      </c>
      <c r="L162" s="109" t="n">
        <f aca="false">I162*K162</f>
        <v>37.5</v>
      </c>
      <c r="M162" s="109" t="n">
        <f aca="false">K162*I162</f>
        <v>37.5</v>
      </c>
      <c r="N162" s="137"/>
      <c r="O162" s="137"/>
      <c r="P162" s="112" t="s">
        <v>136</v>
      </c>
      <c r="Q162" s="137"/>
    </row>
    <row r="163" customFormat="false" ht="21.95" hidden="false" customHeight="true" outlineLevel="0" collapsed="false">
      <c r="A163" s="109" t="n">
        <v>2002</v>
      </c>
      <c r="B163" s="109" t="n">
        <v>20021182</v>
      </c>
      <c r="C163" s="110" t="s">
        <v>367</v>
      </c>
      <c r="D163" s="109" t="n">
        <v>7734</v>
      </c>
      <c r="E163" s="109" t="n">
        <v>207046</v>
      </c>
      <c r="F163" s="111" t="s">
        <v>13</v>
      </c>
      <c r="G163" s="111" t="s">
        <v>297</v>
      </c>
      <c r="H163" s="111" t="s">
        <v>112</v>
      </c>
      <c r="I163" s="109" t="n">
        <v>4</v>
      </c>
      <c r="J163" s="111" t="s">
        <v>368</v>
      </c>
      <c r="K163" s="109" t="n">
        <v>12.5</v>
      </c>
      <c r="L163" s="109" t="n">
        <f aca="false">I163*K163</f>
        <v>50</v>
      </c>
      <c r="M163" s="109" t="n">
        <f aca="false">K163*I163</f>
        <v>50</v>
      </c>
      <c r="N163" s="137"/>
      <c r="O163" s="137"/>
      <c r="P163" s="112" t="s">
        <v>114</v>
      </c>
      <c r="Q163" s="137"/>
    </row>
    <row r="164" customFormat="false" ht="21.95" hidden="false" customHeight="true" outlineLevel="0" collapsed="false">
      <c r="A164" s="109" t="n">
        <v>2002</v>
      </c>
      <c r="B164" s="109" t="n">
        <v>20021183</v>
      </c>
      <c r="C164" s="110" t="s">
        <v>369</v>
      </c>
      <c r="D164" s="109" t="n">
        <v>7735</v>
      </c>
      <c r="E164" s="109" t="n">
        <v>207047</v>
      </c>
      <c r="F164" s="111" t="s">
        <v>13</v>
      </c>
      <c r="G164" s="111" t="s">
        <v>297</v>
      </c>
      <c r="H164" s="111" t="s">
        <v>169</v>
      </c>
      <c r="I164" s="109" t="n">
        <v>4</v>
      </c>
      <c r="J164" s="111" t="s">
        <v>370</v>
      </c>
      <c r="K164" s="109" t="n">
        <v>12.5</v>
      </c>
      <c r="L164" s="109" t="n">
        <f aca="false">I164*K164</f>
        <v>50</v>
      </c>
      <c r="M164" s="109" t="n">
        <f aca="false">K164*I164</f>
        <v>50</v>
      </c>
      <c r="N164" s="137"/>
      <c r="O164" s="137"/>
      <c r="P164" s="112" t="s">
        <v>171</v>
      </c>
      <c r="Q164" s="137"/>
    </row>
    <row r="165" customFormat="false" ht="21.95" hidden="false" customHeight="true" outlineLevel="0" collapsed="false">
      <c r="A165" s="109" t="n">
        <v>2002</v>
      </c>
      <c r="B165" s="109" t="n">
        <v>20021184</v>
      </c>
      <c r="C165" s="110" t="s">
        <v>371</v>
      </c>
      <c r="D165" s="109" t="n">
        <v>7736</v>
      </c>
      <c r="E165" s="109" t="n">
        <v>207048</v>
      </c>
      <c r="F165" s="111" t="s">
        <v>13</v>
      </c>
      <c r="G165" s="111" t="s">
        <v>297</v>
      </c>
      <c r="H165" s="111" t="s">
        <v>160</v>
      </c>
      <c r="I165" s="109" t="n">
        <v>9</v>
      </c>
      <c r="J165" s="111" t="s">
        <v>372</v>
      </c>
      <c r="K165" s="109" t="n">
        <v>12.5</v>
      </c>
      <c r="L165" s="109" t="n">
        <f aca="false">I165*K165</f>
        <v>112.5</v>
      </c>
      <c r="M165" s="109" t="n">
        <f aca="false">K165*I165</f>
        <v>112.5</v>
      </c>
      <c r="N165" s="137"/>
      <c r="O165" s="137"/>
      <c r="P165" s="112" t="s">
        <v>162</v>
      </c>
      <c r="Q165" s="137"/>
    </row>
    <row r="166" customFormat="false" ht="21.95" hidden="false" customHeight="true" outlineLevel="0" collapsed="false">
      <c r="A166" s="109" t="n">
        <v>2002</v>
      </c>
      <c r="B166" s="109" t="n">
        <v>20021185</v>
      </c>
      <c r="C166" s="110" t="s">
        <v>373</v>
      </c>
      <c r="D166" s="109" t="n">
        <v>7737</v>
      </c>
      <c r="E166" s="109" t="n">
        <v>207049</v>
      </c>
      <c r="F166" s="111" t="s">
        <v>13</v>
      </c>
      <c r="G166" s="111" t="s">
        <v>297</v>
      </c>
      <c r="H166" s="111" t="s">
        <v>374</v>
      </c>
      <c r="I166" s="109" t="n">
        <v>2</v>
      </c>
      <c r="J166" s="111" t="s">
        <v>375</v>
      </c>
      <c r="K166" s="109" t="n">
        <v>12.5</v>
      </c>
      <c r="L166" s="109" t="n">
        <f aca="false">I166*K166</f>
        <v>25</v>
      </c>
      <c r="M166" s="109" t="n">
        <f aca="false">K166*I166</f>
        <v>25</v>
      </c>
      <c r="N166" s="137"/>
      <c r="O166" s="137"/>
      <c r="P166" s="112" t="s">
        <v>46</v>
      </c>
      <c r="Q166" s="137"/>
    </row>
    <row r="167" customFormat="false" ht="21.95" hidden="false" customHeight="true" outlineLevel="0" collapsed="false">
      <c r="A167" s="109" t="n">
        <v>2002</v>
      </c>
      <c r="B167" s="109" t="n">
        <v>20021186</v>
      </c>
      <c r="C167" s="110" t="s">
        <v>376</v>
      </c>
      <c r="D167" s="109" t="n">
        <v>7738</v>
      </c>
      <c r="E167" s="109" t="n">
        <v>207050</v>
      </c>
      <c r="F167" s="111" t="s">
        <v>13</v>
      </c>
      <c r="G167" s="111" t="s">
        <v>297</v>
      </c>
      <c r="H167" s="111" t="s">
        <v>275</v>
      </c>
      <c r="I167" s="109" t="n">
        <v>6</v>
      </c>
      <c r="J167" s="111" t="s">
        <v>377</v>
      </c>
      <c r="K167" s="109" t="n">
        <v>12.5</v>
      </c>
      <c r="L167" s="109" t="n">
        <f aca="false">I167*K167</f>
        <v>75</v>
      </c>
      <c r="M167" s="109" t="n">
        <f aca="false">K167*I167</f>
        <v>75</v>
      </c>
      <c r="N167" s="137"/>
      <c r="O167" s="137"/>
      <c r="P167" s="112" t="s">
        <v>105</v>
      </c>
      <c r="Q167" s="137"/>
    </row>
    <row r="168" customFormat="false" ht="21.95" hidden="false" customHeight="true" outlineLevel="0" collapsed="false">
      <c r="A168" s="109" t="n">
        <v>2002</v>
      </c>
      <c r="B168" s="109" t="n">
        <v>20021187</v>
      </c>
      <c r="C168" s="110" t="s">
        <v>378</v>
      </c>
      <c r="D168" s="109" t="n">
        <v>7739</v>
      </c>
      <c r="E168" s="109" t="n">
        <v>207051</v>
      </c>
      <c r="F168" s="111" t="s">
        <v>13</v>
      </c>
      <c r="G168" s="111" t="s">
        <v>319</v>
      </c>
      <c r="H168" s="111" t="s">
        <v>236</v>
      </c>
      <c r="I168" s="109" t="n">
        <v>2</v>
      </c>
      <c r="J168" s="111" t="s">
        <v>379</v>
      </c>
      <c r="K168" s="109" t="n">
        <v>12.5</v>
      </c>
      <c r="L168" s="109" t="n">
        <f aca="false">I168*K168</f>
        <v>25</v>
      </c>
      <c r="M168" s="109" t="n">
        <f aca="false">K168*I168</f>
        <v>25</v>
      </c>
      <c r="N168" s="137"/>
      <c r="O168" s="137"/>
      <c r="P168" s="112" t="s">
        <v>238</v>
      </c>
      <c r="Q168" s="137"/>
    </row>
    <row r="169" customFormat="false" ht="21.95" hidden="false" customHeight="true" outlineLevel="0" collapsed="false">
      <c r="A169" s="109" t="n">
        <v>2002</v>
      </c>
      <c r="B169" s="109" t="n">
        <v>20021188</v>
      </c>
      <c r="C169" s="110" t="s">
        <v>380</v>
      </c>
      <c r="D169" s="109" t="n">
        <v>7740</v>
      </c>
      <c r="E169" s="109" t="n">
        <v>207052</v>
      </c>
      <c r="F169" s="111" t="s">
        <v>13</v>
      </c>
      <c r="G169" s="111" t="s">
        <v>319</v>
      </c>
      <c r="H169" s="111" t="s">
        <v>216</v>
      </c>
      <c r="I169" s="109" t="n">
        <v>3</v>
      </c>
      <c r="J169" s="111" t="s">
        <v>381</v>
      </c>
      <c r="K169" s="109" t="n">
        <v>12.5</v>
      </c>
      <c r="L169" s="109" t="n">
        <f aca="false">I169*K169</f>
        <v>37.5</v>
      </c>
      <c r="M169" s="109" t="n">
        <f aca="false">K169*I169</f>
        <v>37.5</v>
      </c>
      <c r="N169" s="137"/>
      <c r="O169" s="137"/>
      <c r="P169" s="112" t="s">
        <v>218</v>
      </c>
      <c r="Q169" s="137"/>
    </row>
    <row r="170" customFormat="false" ht="21.95" hidden="false" customHeight="true" outlineLevel="0" collapsed="false">
      <c r="A170" s="109" t="n">
        <v>2002</v>
      </c>
      <c r="B170" s="109" t="n">
        <v>20021189</v>
      </c>
      <c r="C170" s="110" t="s">
        <v>382</v>
      </c>
      <c r="D170" s="109" t="n">
        <v>7741</v>
      </c>
      <c r="E170" s="109" t="n">
        <v>207053</v>
      </c>
      <c r="F170" s="111" t="s">
        <v>13</v>
      </c>
      <c r="G170" s="111" t="s">
        <v>319</v>
      </c>
      <c r="H170" s="111" t="s">
        <v>220</v>
      </c>
      <c r="I170" s="109" t="n">
        <v>2</v>
      </c>
      <c r="J170" s="111" t="s">
        <v>383</v>
      </c>
      <c r="K170" s="109" t="n">
        <v>12.5</v>
      </c>
      <c r="L170" s="109" t="n">
        <f aca="false">I170*K170</f>
        <v>25</v>
      </c>
      <c r="M170" s="109" t="n">
        <f aca="false">K170*I170</f>
        <v>25</v>
      </c>
      <c r="N170" s="137"/>
      <c r="O170" s="137"/>
      <c r="P170" s="112" t="s">
        <v>222</v>
      </c>
      <c r="Q170" s="137"/>
    </row>
    <row r="171" customFormat="false" ht="21.95" hidden="false" customHeight="true" outlineLevel="0" collapsed="false">
      <c r="A171" s="109" t="n">
        <v>2002</v>
      </c>
      <c r="B171" s="109" t="n">
        <v>20021190</v>
      </c>
      <c r="C171" s="110" t="s">
        <v>384</v>
      </c>
      <c r="D171" s="109" t="n">
        <v>7742</v>
      </c>
      <c r="E171" s="109" t="n">
        <v>207054</v>
      </c>
      <c r="F171" s="111" t="s">
        <v>13</v>
      </c>
      <c r="G171" s="111" t="s">
        <v>319</v>
      </c>
      <c r="H171" s="111" t="s">
        <v>220</v>
      </c>
      <c r="I171" s="109" t="n">
        <v>5</v>
      </c>
      <c r="J171" s="111" t="s">
        <v>340</v>
      </c>
      <c r="K171" s="109" t="n">
        <v>12.5</v>
      </c>
      <c r="L171" s="109" t="n">
        <f aca="false">I171*K171</f>
        <v>62.5</v>
      </c>
      <c r="M171" s="109" t="n">
        <f aca="false">K171*I171</f>
        <v>62.5</v>
      </c>
      <c r="N171" s="137"/>
      <c r="O171" s="137"/>
      <c r="P171" s="112" t="s">
        <v>222</v>
      </c>
      <c r="Q171" s="137"/>
    </row>
    <row r="172" customFormat="false" ht="21.95" hidden="false" customHeight="true" outlineLevel="0" collapsed="false">
      <c r="A172" s="109" t="n">
        <v>2002</v>
      </c>
      <c r="B172" s="109" t="n">
        <v>20021191</v>
      </c>
      <c r="C172" s="110" t="s">
        <v>385</v>
      </c>
      <c r="D172" s="109" t="n">
        <v>7743</v>
      </c>
      <c r="E172" s="109" t="n">
        <v>207055</v>
      </c>
      <c r="F172" s="111" t="s">
        <v>13</v>
      </c>
      <c r="G172" s="111" t="s">
        <v>319</v>
      </c>
      <c r="H172" s="111" t="s">
        <v>228</v>
      </c>
      <c r="I172" s="109" t="n">
        <v>7</v>
      </c>
      <c r="J172" s="111" t="s">
        <v>386</v>
      </c>
      <c r="K172" s="109" t="n">
        <v>12.5</v>
      </c>
      <c r="L172" s="109" t="n">
        <f aca="false">I172*K172</f>
        <v>87.5</v>
      </c>
      <c r="M172" s="109" t="n">
        <f aca="false">K172*I172</f>
        <v>87.5</v>
      </c>
      <c r="N172" s="137"/>
      <c r="O172" s="137"/>
      <c r="P172" s="112" t="s">
        <v>230</v>
      </c>
      <c r="Q172" s="137"/>
    </row>
    <row r="173" customFormat="false" ht="21.95" hidden="false" customHeight="true" outlineLevel="0" collapsed="false">
      <c r="A173" s="109"/>
      <c r="B173" s="109"/>
      <c r="C173" s="110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37"/>
      <c r="O173" s="137"/>
      <c r="P173" s="109"/>
      <c r="Q173" s="137"/>
    </row>
    <row r="174" customFormat="false" ht="21.95" hidden="false" customHeight="true" outlineLevel="0" collapsed="false">
      <c r="A174" s="59" t="s">
        <v>280</v>
      </c>
      <c r="B174" s="137"/>
      <c r="C174" s="137"/>
      <c r="D174" s="137"/>
      <c r="E174" s="137"/>
      <c r="F174" s="137"/>
      <c r="G174" s="137"/>
      <c r="H174" s="137"/>
      <c r="I174" s="137" t="n">
        <f aca="false">SUM(I160:I173)</f>
        <v>60</v>
      </c>
      <c r="J174" s="137"/>
      <c r="K174" s="137" t="n">
        <v>12.5</v>
      </c>
      <c r="L174" s="137" t="n">
        <f aca="false">SUM(L160:L173)</f>
        <v>750</v>
      </c>
      <c r="M174" s="137" t="n">
        <f aca="false">SUM(M160:M173)</f>
        <v>750</v>
      </c>
      <c r="N174" s="137"/>
      <c r="O174" s="137"/>
      <c r="P174" s="137"/>
      <c r="Q174" s="137"/>
    </row>
    <row r="176" customFormat="false" ht="22.5" hidden="false" customHeight="false" outlineLevel="0" collapsed="false">
      <c r="A176" s="106" t="s">
        <v>387</v>
      </c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</row>
    <row r="177" customFormat="false" ht="14.2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4" t="n">
        <v>41395</v>
      </c>
      <c r="Q177" s="113"/>
    </row>
    <row r="178" customFormat="false" ht="58.5" hidden="false" customHeight="false" outlineLevel="0" collapsed="false">
      <c r="A178" s="105" t="s">
        <v>345</v>
      </c>
      <c r="B178" s="105" t="s">
        <v>388</v>
      </c>
      <c r="C178" s="105" t="s">
        <v>349</v>
      </c>
      <c r="D178" s="105" t="s">
        <v>350</v>
      </c>
      <c r="E178" s="105" t="s">
        <v>351</v>
      </c>
      <c r="F178" s="105" t="s">
        <v>352</v>
      </c>
      <c r="G178" s="105" t="s">
        <v>353</v>
      </c>
      <c r="H178" s="105" t="s">
        <v>354</v>
      </c>
      <c r="I178" s="105"/>
      <c r="J178" s="105"/>
      <c r="K178" s="105" t="s">
        <v>355</v>
      </c>
      <c r="L178" s="105" t="s">
        <v>356</v>
      </c>
      <c r="M178" s="105" t="s">
        <v>389</v>
      </c>
      <c r="N178" s="105" t="s">
        <v>358</v>
      </c>
      <c r="O178" s="105" t="s">
        <v>260</v>
      </c>
      <c r="P178" s="105" t="s">
        <v>454</v>
      </c>
      <c r="Q178" s="105" t="s">
        <v>11</v>
      </c>
    </row>
    <row r="179" customFormat="false" ht="15.95" hidden="false" customHeight="true" outlineLevel="0" collapsed="false">
      <c r="A179" s="58" t="n">
        <v>2003</v>
      </c>
      <c r="B179" s="58" t="n">
        <v>97651</v>
      </c>
      <c r="C179" s="58"/>
      <c r="D179" s="111" t="s">
        <v>13</v>
      </c>
      <c r="E179" s="111" t="s">
        <v>319</v>
      </c>
      <c r="F179" s="111" t="s">
        <v>391</v>
      </c>
      <c r="G179" s="109" t="n">
        <v>9</v>
      </c>
      <c r="H179" s="111" t="s">
        <v>392</v>
      </c>
      <c r="I179" s="109"/>
      <c r="J179" s="109"/>
      <c r="K179" s="109" t="n">
        <v>12.5</v>
      </c>
      <c r="L179" s="109" t="n">
        <f aca="false">G179*K179</f>
        <v>112.5</v>
      </c>
      <c r="M179" s="109" t="n">
        <f aca="false">K179*G179</f>
        <v>112.5</v>
      </c>
      <c r="N179" s="109"/>
      <c r="O179" s="112" t="s">
        <v>166</v>
      </c>
      <c r="P179" s="109"/>
      <c r="Q179" s="109"/>
    </row>
    <row r="180" customFormat="false" ht="15.95" hidden="false" customHeight="true" outlineLevel="0" collapsed="false">
      <c r="A180" s="58" t="n">
        <v>2003</v>
      </c>
      <c r="B180" s="58" t="n">
        <v>97652</v>
      </c>
      <c r="C180" s="58"/>
      <c r="D180" s="111" t="s">
        <v>13</v>
      </c>
      <c r="E180" s="111" t="s">
        <v>319</v>
      </c>
      <c r="F180" s="111" t="s">
        <v>169</v>
      </c>
      <c r="G180" s="109" t="n">
        <v>8</v>
      </c>
      <c r="H180" s="111" t="s">
        <v>393</v>
      </c>
      <c r="I180" s="109"/>
      <c r="J180" s="109"/>
      <c r="K180" s="109" t="n">
        <v>12.5</v>
      </c>
      <c r="L180" s="109" t="n">
        <f aca="false">G180*K180</f>
        <v>100</v>
      </c>
      <c r="M180" s="109" t="n">
        <f aca="false">K180*G180</f>
        <v>100</v>
      </c>
      <c r="N180" s="109"/>
      <c r="O180" s="112" t="s">
        <v>171</v>
      </c>
      <c r="P180" s="109"/>
      <c r="Q180" s="109"/>
    </row>
    <row r="181" customFormat="false" ht="15.95" hidden="false" customHeight="true" outlineLevel="0" collapsed="false">
      <c r="A181" s="58" t="n">
        <v>2003</v>
      </c>
      <c r="B181" s="58" t="n">
        <v>97653</v>
      </c>
      <c r="C181" s="58"/>
      <c r="D181" s="111" t="s">
        <v>13</v>
      </c>
      <c r="E181" s="111" t="s">
        <v>319</v>
      </c>
      <c r="F181" s="111" t="s">
        <v>151</v>
      </c>
      <c r="G181" s="109" t="n">
        <v>8</v>
      </c>
      <c r="H181" s="111" t="s">
        <v>394</v>
      </c>
      <c r="I181" s="109"/>
      <c r="J181" s="109"/>
      <c r="K181" s="109" t="n">
        <v>12.5</v>
      </c>
      <c r="L181" s="109" t="n">
        <f aca="false">G181*K181</f>
        <v>100</v>
      </c>
      <c r="M181" s="109" t="n">
        <f aca="false">K181*G181</f>
        <v>100</v>
      </c>
      <c r="N181" s="109"/>
      <c r="O181" s="112" t="s">
        <v>153</v>
      </c>
      <c r="P181" s="109"/>
      <c r="Q181" s="109"/>
    </row>
    <row r="182" customFormat="false" ht="15.95" hidden="false" customHeight="true" outlineLevel="0" collapsed="false">
      <c r="A182" s="58" t="n">
        <v>2003</v>
      </c>
      <c r="B182" s="58" t="n">
        <v>97654</v>
      </c>
      <c r="C182" s="58"/>
      <c r="D182" s="111" t="s">
        <v>13</v>
      </c>
      <c r="E182" s="111" t="s">
        <v>319</v>
      </c>
      <c r="F182" s="111" t="s">
        <v>180</v>
      </c>
      <c r="G182" s="109" t="n">
        <v>20</v>
      </c>
      <c r="H182" s="111" t="s">
        <v>395</v>
      </c>
      <c r="I182" s="109"/>
      <c r="J182" s="109"/>
      <c r="K182" s="109" t="n">
        <v>12.5</v>
      </c>
      <c r="L182" s="109" t="n">
        <f aca="false">G182*K182</f>
        <v>250</v>
      </c>
      <c r="M182" s="109" t="n">
        <f aca="false">K182*G182</f>
        <v>250</v>
      </c>
      <c r="N182" s="109"/>
      <c r="O182" s="112" t="s">
        <v>179</v>
      </c>
      <c r="P182" s="109"/>
      <c r="Q182" s="109"/>
    </row>
    <row r="183" customFormat="false" ht="15.95" hidden="false" customHeight="true" outlineLevel="0" collapsed="false">
      <c r="A183" s="58" t="n">
        <v>2003</v>
      </c>
      <c r="B183" s="58" t="n">
        <v>97655</v>
      </c>
      <c r="C183" s="58"/>
      <c r="D183" s="111" t="s">
        <v>13</v>
      </c>
      <c r="E183" s="111" t="s">
        <v>319</v>
      </c>
      <c r="F183" s="111" t="s">
        <v>158</v>
      </c>
      <c r="G183" s="109" t="n">
        <v>8</v>
      </c>
      <c r="H183" s="111" t="s">
        <v>396</v>
      </c>
      <c r="I183" s="109"/>
      <c r="J183" s="109"/>
      <c r="K183" s="109" t="n">
        <v>12.5</v>
      </c>
      <c r="L183" s="109" t="n">
        <f aca="false">G183*K183</f>
        <v>100</v>
      </c>
      <c r="M183" s="109" t="n">
        <f aca="false">K183*G183</f>
        <v>100</v>
      </c>
      <c r="N183" s="109"/>
      <c r="O183" s="112" t="s">
        <v>157</v>
      </c>
      <c r="P183" s="109"/>
      <c r="Q183" s="109"/>
    </row>
    <row r="184" customFormat="false" ht="15.95" hidden="false" customHeight="true" outlineLevel="0" collapsed="false">
      <c r="A184" s="58" t="n">
        <v>2003</v>
      </c>
      <c r="B184" s="58" t="n">
        <v>97656</v>
      </c>
      <c r="C184" s="58"/>
      <c r="D184" s="111" t="s">
        <v>13</v>
      </c>
      <c r="E184" s="111" t="s">
        <v>319</v>
      </c>
      <c r="F184" s="111" t="s">
        <v>141</v>
      </c>
      <c r="G184" s="109" t="n">
        <v>14</v>
      </c>
      <c r="H184" s="111" t="s">
        <v>397</v>
      </c>
      <c r="I184" s="109"/>
      <c r="J184" s="109"/>
      <c r="K184" s="109" t="n">
        <v>12.5</v>
      </c>
      <c r="L184" s="109" t="n">
        <f aca="false">G184*K184</f>
        <v>175</v>
      </c>
      <c r="M184" s="109" t="n">
        <f aca="false">K184*G184</f>
        <v>175</v>
      </c>
      <c r="N184" s="109"/>
      <c r="O184" s="112" t="s">
        <v>140</v>
      </c>
      <c r="P184" s="109"/>
      <c r="Q184" s="109"/>
    </row>
    <row r="185" customFormat="false" ht="15.95" hidden="false" customHeight="true" outlineLevel="0" collapsed="false">
      <c r="A185" s="58" t="n">
        <v>2003</v>
      </c>
      <c r="B185" s="58" t="n">
        <v>97657</v>
      </c>
      <c r="C185" s="58"/>
      <c r="D185" s="111" t="s">
        <v>13</v>
      </c>
      <c r="E185" s="111" t="s">
        <v>319</v>
      </c>
      <c r="F185" s="111" t="s">
        <v>335</v>
      </c>
      <c r="G185" s="109" t="n">
        <v>20</v>
      </c>
      <c r="H185" s="111" t="s">
        <v>333</v>
      </c>
      <c r="I185" s="109"/>
      <c r="J185" s="109"/>
      <c r="K185" s="109" t="n">
        <v>12.5</v>
      </c>
      <c r="L185" s="109" t="n">
        <f aca="false">G185*K185</f>
        <v>250</v>
      </c>
      <c r="M185" s="109" t="n">
        <f aca="false">K185*G185</f>
        <v>250</v>
      </c>
      <c r="N185" s="109"/>
      <c r="O185" s="112" t="s">
        <v>145</v>
      </c>
      <c r="P185" s="109"/>
      <c r="Q185" s="111" t="s">
        <v>143</v>
      </c>
    </row>
    <row r="186" customFormat="false" ht="15.95" hidden="false" customHeight="true" outlineLevel="0" collapsed="false">
      <c r="A186" s="58" t="n">
        <v>2003</v>
      </c>
      <c r="B186" s="58" t="n">
        <v>97660</v>
      </c>
      <c r="C186" s="58"/>
      <c r="D186" s="111" t="s">
        <v>13</v>
      </c>
      <c r="E186" s="111" t="s">
        <v>319</v>
      </c>
      <c r="F186" s="111" t="s">
        <v>240</v>
      </c>
      <c r="G186" s="109" t="n">
        <v>10</v>
      </c>
      <c r="H186" s="111" t="s">
        <v>324</v>
      </c>
      <c r="I186" s="109"/>
      <c r="J186" s="109"/>
      <c r="K186" s="109" t="n">
        <v>12.5</v>
      </c>
      <c r="L186" s="109" t="n">
        <f aca="false">G186*K186</f>
        <v>125</v>
      </c>
      <c r="M186" s="109" t="n">
        <f aca="false">K186*G186</f>
        <v>125</v>
      </c>
      <c r="N186" s="109"/>
      <c r="O186" s="112" t="s">
        <v>242</v>
      </c>
      <c r="P186" s="109"/>
      <c r="Q186" s="109"/>
    </row>
    <row r="187" customFormat="false" ht="15.95" hidden="false" customHeight="true" outlineLevel="0" collapsed="false">
      <c r="A187" s="58" t="n">
        <v>2003</v>
      </c>
      <c r="B187" s="58" t="n">
        <v>97661</v>
      </c>
      <c r="C187" s="58"/>
      <c r="D187" s="111" t="s">
        <v>13</v>
      </c>
      <c r="E187" s="111" t="s">
        <v>319</v>
      </c>
      <c r="F187" s="111" t="s">
        <v>398</v>
      </c>
      <c r="G187" s="109" t="n">
        <v>11.5</v>
      </c>
      <c r="H187" s="111" t="s">
        <v>340</v>
      </c>
      <c r="I187" s="109"/>
      <c r="J187" s="109"/>
      <c r="K187" s="109" t="n">
        <v>12.5</v>
      </c>
      <c r="L187" s="109" t="n">
        <f aca="false">G187*K187</f>
        <v>143.75</v>
      </c>
      <c r="M187" s="109" t="n">
        <f aca="false">K187*G187</f>
        <v>143.75</v>
      </c>
      <c r="N187" s="109"/>
      <c r="O187" s="112" t="s">
        <v>226</v>
      </c>
      <c r="P187" s="109"/>
      <c r="Q187" s="111" t="s">
        <v>224</v>
      </c>
    </row>
    <row r="188" customFormat="false" ht="15.95" hidden="false" customHeight="true" outlineLevel="0" collapsed="false">
      <c r="A188" s="58" t="n">
        <v>2003</v>
      </c>
      <c r="B188" s="58" t="n">
        <v>97662</v>
      </c>
      <c r="C188" s="58"/>
      <c r="D188" s="111" t="s">
        <v>13</v>
      </c>
      <c r="E188" s="111" t="s">
        <v>319</v>
      </c>
      <c r="F188" s="111" t="s">
        <v>244</v>
      </c>
      <c r="G188" s="109" t="n">
        <v>1</v>
      </c>
      <c r="H188" s="111" t="s">
        <v>392</v>
      </c>
      <c r="I188" s="109"/>
      <c r="J188" s="109"/>
      <c r="K188" s="109" t="n">
        <v>12.5</v>
      </c>
      <c r="L188" s="109" t="n">
        <f aca="false">G188*K188</f>
        <v>12.5</v>
      </c>
      <c r="M188" s="109" t="n">
        <f aca="false">K188*G188</f>
        <v>12.5</v>
      </c>
      <c r="N188" s="109"/>
      <c r="O188" s="112" t="s">
        <v>246</v>
      </c>
      <c r="P188" s="109"/>
      <c r="Q188" s="109"/>
    </row>
    <row r="189" customFormat="false" ht="15.95" hidden="false" customHeight="true" outlineLevel="0" collapsed="false">
      <c r="A189" s="58" t="n">
        <v>2003</v>
      </c>
      <c r="B189" s="58" t="n">
        <v>97663</v>
      </c>
      <c r="C189" s="58"/>
      <c r="D189" s="111" t="s">
        <v>13</v>
      </c>
      <c r="E189" s="111" t="s">
        <v>319</v>
      </c>
      <c r="F189" s="111" t="s">
        <v>228</v>
      </c>
      <c r="G189" s="109" t="n">
        <v>19</v>
      </c>
      <c r="H189" s="111" t="s">
        <v>399</v>
      </c>
      <c r="I189" s="109"/>
      <c r="J189" s="109"/>
      <c r="K189" s="109" t="n">
        <v>12.5</v>
      </c>
      <c r="L189" s="109" t="n">
        <f aca="false">G189*K189</f>
        <v>237.5</v>
      </c>
      <c r="M189" s="109" t="n">
        <f aca="false">K189*G189</f>
        <v>237.5</v>
      </c>
      <c r="N189" s="109"/>
      <c r="O189" s="112" t="s">
        <v>230</v>
      </c>
      <c r="P189" s="109"/>
      <c r="Q189" s="109"/>
    </row>
    <row r="190" customFormat="false" ht="15.95" hidden="false" customHeight="true" outlineLevel="0" collapsed="false">
      <c r="A190" s="58" t="n">
        <v>2003</v>
      </c>
      <c r="B190" s="58" t="n">
        <v>97664</v>
      </c>
      <c r="C190" s="58"/>
      <c r="D190" s="111" t="s">
        <v>13</v>
      </c>
      <c r="E190" s="111" t="s">
        <v>319</v>
      </c>
      <c r="F190" s="111" t="s">
        <v>208</v>
      </c>
      <c r="G190" s="109" t="n">
        <v>6</v>
      </c>
      <c r="H190" s="111" t="s">
        <v>400</v>
      </c>
      <c r="I190" s="109"/>
      <c r="J190" s="109"/>
      <c r="K190" s="109" t="n">
        <v>12.5</v>
      </c>
      <c r="L190" s="109" t="n">
        <f aca="false">G190*K190</f>
        <v>75</v>
      </c>
      <c r="M190" s="109" t="n">
        <f aca="false">K190*G190</f>
        <v>75</v>
      </c>
      <c r="N190" s="109"/>
      <c r="O190" s="112" t="s">
        <v>210</v>
      </c>
      <c r="P190" s="109"/>
      <c r="Q190" s="109"/>
    </row>
    <row r="191" customFormat="false" ht="15.95" hidden="false" customHeight="true" outlineLevel="0" collapsed="false">
      <c r="A191" s="58" t="n">
        <v>2003</v>
      </c>
      <c r="B191" s="58" t="n">
        <v>97665</v>
      </c>
      <c r="C191" s="58"/>
      <c r="D191" s="111" t="s">
        <v>13</v>
      </c>
      <c r="E191" s="111" t="s">
        <v>319</v>
      </c>
      <c r="F191" s="111" t="s">
        <v>220</v>
      </c>
      <c r="G191" s="109" t="n">
        <v>11</v>
      </c>
      <c r="H191" s="111" t="s">
        <v>400</v>
      </c>
      <c r="I191" s="109"/>
      <c r="J191" s="109"/>
      <c r="K191" s="109" t="n">
        <v>12.5</v>
      </c>
      <c r="L191" s="109" t="n">
        <f aca="false">G191*K191</f>
        <v>137.5</v>
      </c>
      <c r="M191" s="109" t="n">
        <f aca="false">K191*G191</f>
        <v>137.5</v>
      </c>
      <c r="N191" s="109"/>
      <c r="O191" s="112" t="s">
        <v>222</v>
      </c>
      <c r="P191" s="109"/>
      <c r="Q191" s="109"/>
    </row>
    <row r="192" customFormat="false" ht="15.95" hidden="false" customHeight="true" outlineLevel="0" collapsed="false">
      <c r="A192" s="58" t="n">
        <v>2003</v>
      </c>
      <c r="B192" s="58" t="n">
        <v>97666</v>
      </c>
      <c r="C192" s="58"/>
      <c r="D192" s="111" t="s">
        <v>13</v>
      </c>
      <c r="E192" s="111" t="s">
        <v>319</v>
      </c>
      <c r="F192" s="111" t="s">
        <v>196</v>
      </c>
      <c r="G192" s="109" t="n">
        <v>12</v>
      </c>
      <c r="H192" s="111" t="s">
        <v>340</v>
      </c>
      <c r="I192" s="109"/>
      <c r="J192" s="109"/>
      <c r="K192" s="109" t="n">
        <v>12.5</v>
      </c>
      <c r="L192" s="109" t="n">
        <f aca="false">G192*K192</f>
        <v>150</v>
      </c>
      <c r="M192" s="109" t="n">
        <f aca="false">K192*G192</f>
        <v>150</v>
      </c>
      <c r="N192" s="109"/>
      <c r="O192" s="112" t="s">
        <v>198</v>
      </c>
      <c r="P192" s="109"/>
      <c r="Q192" s="109"/>
    </row>
    <row r="193" customFormat="false" ht="15.95" hidden="false" customHeight="true" outlineLevel="0" collapsed="false">
      <c r="A193" s="58" t="n">
        <v>2003</v>
      </c>
      <c r="B193" s="58" t="n">
        <v>97667</v>
      </c>
      <c r="C193" s="58"/>
      <c r="D193" s="111" t="s">
        <v>13</v>
      </c>
      <c r="E193" s="111" t="s">
        <v>319</v>
      </c>
      <c r="F193" s="111" t="s">
        <v>216</v>
      </c>
      <c r="G193" s="109" t="n">
        <v>5</v>
      </c>
      <c r="H193" s="111" t="s">
        <v>401</v>
      </c>
      <c r="I193" s="109"/>
      <c r="J193" s="109"/>
      <c r="K193" s="109" t="n">
        <v>12.5</v>
      </c>
      <c r="L193" s="109" t="n">
        <f aca="false">G193*K193</f>
        <v>62.5</v>
      </c>
      <c r="M193" s="109" t="n">
        <f aca="false">K193*G193</f>
        <v>62.5</v>
      </c>
      <c r="N193" s="109"/>
      <c r="O193" s="112" t="s">
        <v>218</v>
      </c>
      <c r="P193" s="109"/>
      <c r="Q193" s="109"/>
    </row>
    <row r="194" customFormat="false" ht="15.95" hidden="false" customHeight="true" outlineLevel="0" collapsed="false">
      <c r="A194" s="58" t="n">
        <v>2003</v>
      </c>
      <c r="B194" s="58" t="n">
        <v>97668</v>
      </c>
      <c r="C194" s="58"/>
      <c r="D194" s="111" t="s">
        <v>13</v>
      </c>
      <c r="E194" s="111" t="s">
        <v>319</v>
      </c>
      <c r="F194" s="111" t="s">
        <v>204</v>
      </c>
      <c r="G194" s="109" t="n">
        <v>8</v>
      </c>
      <c r="H194" s="111" t="s">
        <v>401</v>
      </c>
      <c r="I194" s="109"/>
      <c r="J194" s="109"/>
      <c r="K194" s="109" t="n">
        <v>12.5</v>
      </c>
      <c r="L194" s="109" t="n">
        <f aca="false">G194*K194</f>
        <v>100</v>
      </c>
      <c r="M194" s="109" t="n">
        <f aca="false">K194*G194</f>
        <v>100</v>
      </c>
      <c r="N194" s="109"/>
      <c r="O194" s="112" t="s">
        <v>206</v>
      </c>
      <c r="P194" s="109"/>
      <c r="Q194" s="109"/>
    </row>
    <row r="195" customFormat="false" ht="15.95" hidden="false" customHeight="true" outlineLevel="0" collapsed="false">
      <c r="A195" s="58" t="n">
        <v>2003</v>
      </c>
      <c r="B195" s="58" t="n">
        <v>97669</v>
      </c>
      <c r="C195" s="58"/>
      <c r="D195" s="111" t="s">
        <v>13</v>
      </c>
      <c r="E195" s="111" t="s">
        <v>319</v>
      </c>
      <c r="F195" s="111" t="s">
        <v>402</v>
      </c>
      <c r="G195" s="109" t="n">
        <v>10</v>
      </c>
      <c r="H195" s="111" t="s">
        <v>403</v>
      </c>
      <c r="I195" s="109"/>
      <c r="J195" s="109"/>
      <c r="K195" s="109" t="n">
        <v>12.5</v>
      </c>
      <c r="L195" s="109" t="n">
        <f aca="false">G195*K195</f>
        <v>125</v>
      </c>
      <c r="M195" s="109" t="n">
        <f aca="false">K195*G195</f>
        <v>125</v>
      </c>
      <c r="N195" s="109"/>
      <c r="O195" s="112" t="s">
        <v>214</v>
      </c>
      <c r="P195" s="109"/>
      <c r="Q195" s="109"/>
    </row>
    <row r="196" customFormat="false" ht="15.95" hidden="false" customHeight="true" outlineLevel="0" collapsed="false">
      <c r="A196" s="58" t="n">
        <v>2003</v>
      </c>
      <c r="B196" s="58" t="n">
        <v>97670</v>
      </c>
      <c r="C196" s="58"/>
      <c r="D196" s="111" t="s">
        <v>13</v>
      </c>
      <c r="E196" s="111" t="s">
        <v>319</v>
      </c>
      <c r="F196" s="111" t="s">
        <v>278</v>
      </c>
      <c r="G196" s="109" t="n">
        <v>6</v>
      </c>
      <c r="H196" s="111" t="s">
        <v>404</v>
      </c>
      <c r="I196" s="109"/>
      <c r="J196" s="109"/>
      <c r="K196" s="109" t="n">
        <v>12.5</v>
      </c>
      <c r="L196" s="109" t="n">
        <f aca="false">G196*K196</f>
        <v>75</v>
      </c>
      <c r="M196" s="109" t="n">
        <f aca="false">K196*G196</f>
        <v>75</v>
      </c>
      <c r="N196" s="109"/>
      <c r="O196" s="112" t="s">
        <v>279</v>
      </c>
      <c r="P196" s="109"/>
      <c r="Q196" s="109"/>
    </row>
    <row r="197" customFormat="false" ht="15.95" hidden="false" customHeight="true" outlineLevel="0" collapsed="false">
      <c r="A197" s="58" t="n">
        <v>2003</v>
      </c>
      <c r="B197" s="58" t="n">
        <v>97671</v>
      </c>
      <c r="C197" s="58"/>
      <c r="D197" s="111" t="s">
        <v>13</v>
      </c>
      <c r="E197" s="111" t="s">
        <v>319</v>
      </c>
      <c r="F197" s="111" t="s">
        <v>405</v>
      </c>
      <c r="G197" s="109" t="n">
        <v>7</v>
      </c>
      <c r="H197" s="111" t="s">
        <v>406</v>
      </c>
      <c r="I197" s="109"/>
      <c r="J197" s="109"/>
      <c r="K197" s="109" t="n">
        <v>12.5</v>
      </c>
      <c r="L197" s="109" t="n">
        <f aca="false">G197*K197</f>
        <v>87.5</v>
      </c>
      <c r="M197" s="109" t="n">
        <f aca="false">K197*G197</f>
        <v>87.5</v>
      </c>
      <c r="N197" s="109"/>
      <c r="O197" s="150" t="s">
        <v>407</v>
      </c>
      <c r="P197" s="109"/>
      <c r="Q197" s="109"/>
    </row>
    <row r="198" customFormat="false" ht="15.95" hidden="false" customHeight="true" outlineLevel="0" collapsed="false">
      <c r="A198" s="58" t="n">
        <v>2003</v>
      </c>
      <c r="B198" s="58" t="n">
        <v>97672</v>
      </c>
      <c r="C198" s="58"/>
      <c r="D198" s="111" t="s">
        <v>13</v>
      </c>
      <c r="E198" s="111" t="s">
        <v>319</v>
      </c>
      <c r="F198" s="111" t="s">
        <v>236</v>
      </c>
      <c r="G198" s="109" t="n">
        <v>1</v>
      </c>
      <c r="H198" s="111" t="s">
        <v>408</v>
      </c>
      <c r="I198" s="109"/>
      <c r="J198" s="109"/>
      <c r="K198" s="109" t="n">
        <v>12.5</v>
      </c>
      <c r="L198" s="109" t="n">
        <f aca="false">G198*K198</f>
        <v>12.5</v>
      </c>
      <c r="M198" s="109" t="n">
        <f aca="false">K198*G198</f>
        <v>12.5</v>
      </c>
      <c r="N198" s="109"/>
      <c r="O198" s="112" t="s">
        <v>238</v>
      </c>
      <c r="P198" s="109"/>
      <c r="Q198" s="109"/>
    </row>
    <row r="199" customFormat="false" ht="15.95" hidden="false" customHeight="true" outlineLevel="0" collapsed="false">
      <c r="A199" s="148" t="s">
        <v>280</v>
      </c>
      <c r="B199" s="73"/>
      <c r="C199" s="73"/>
      <c r="D199" s="116"/>
      <c r="E199" s="116"/>
      <c r="F199" s="116"/>
      <c r="G199" s="116" t="n">
        <f aca="false">SUM(G179:G198)</f>
        <v>194.5</v>
      </c>
      <c r="H199" s="116"/>
      <c r="I199" s="116"/>
      <c r="J199" s="116"/>
      <c r="K199" s="116"/>
      <c r="L199" s="116" t="n">
        <f aca="false">SUM(L179:L198)</f>
        <v>2431.25</v>
      </c>
      <c r="M199" s="109" t="n">
        <f aca="false">SUM(M179:M198)</f>
        <v>2431.25</v>
      </c>
      <c r="N199" s="116"/>
      <c r="O199" s="112"/>
      <c r="P199" s="116"/>
      <c r="Q199" s="116"/>
    </row>
    <row r="201" customFormat="false" ht="25.5" hidden="false" customHeight="true" outlineLevel="0" collapsed="false">
      <c r="A201" s="88" t="s">
        <v>451</v>
      </c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</row>
    <row r="202" customFormat="false" ht="26.1" hidden="false" customHeight="true" outlineLevel="0" collapsed="false">
      <c r="A202" s="90" t="s">
        <v>282</v>
      </c>
      <c r="B202" s="90"/>
      <c r="C202" s="90"/>
      <c r="D202" s="90"/>
      <c r="E202" s="90"/>
      <c r="F202" s="89"/>
      <c r="G202" s="89"/>
      <c r="H202" s="89"/>
      <c r="I202" s="89"/>
      <c r="J202" s="89"/>
      <c r="K202" s="89"/>
      <c r="L202" s="89"/>
      <c r="M202" s="91" t="s">
        <v>452</v>
      </c>
      <c r="N202" s="91"/>
      <c r="O202" s="91"/>
      <c r="P202" s="91"/>
      <c r="Q202" s="91"/>
      <c r="R202" s="91"/>
    </row>
    <row r="203" customFormat="false" ht="14.25" hidden="false" customHeight="true" outlineLevel="0" collapsed="false">
      <c r="A203" s="74" t="s">
        <v>251</v>
      </c>
      <c r="B203" s="74" t="s">
        <v>252</v>
      </c>
      <c r="C203" s="74" t="s">
        <v>284</v>
      </c>
      <c r="D203" s="74" t="s">
        <v>4</v>
      </c>
      <c r="E203" s="74" t="s">
        <v>285</v>
      </c>
      <c r="F203" s="74" t="s">
        <v>286</v>
      </c>
      <c r="G203" s="74" t="s">
        <v>287</v>
      </c>
      <c r="H203" s="74"/>
      <c r="I203" s="74"/>
      <c r="J203" s="74" t="s">
        <v>288</v>
      </c>
      <c r="K203" s="74" t="s">
        <v>289</v>
      </c>
      <c r="L203" s="74" t="s">
        <v>290</v>
      </c>
      <c r="M203" s="74" t="s">
        <v>291</v>
      </c>
      <c r="N203" s="74" t="s">
        <v>292</v>
      </c>
      <c r="O203" s="74" t="s">
        <v>293</v>
      </c>
      <c r="P203" s="92" t="s">
        <v>260</v>
      </c>
      <c r="Q203" s="74" t="s">
        <v>294</v>
      </c>
      <c r="R203" s="74" t="s">
        <v>11</v>
      </c>
    </row>
    <row r="204" customFormat="false" ht="14.25" hidden="false" customHeight="false" outlineLevel="0" collapsed="false">
      <c r="A204" s="74"/>
      <c r="B204" s="74"/>
      <c r="C204" s="74"/>
      <c r="D204" s="74"/>
      <c r="E204" s="74"/>
      <c r="F204" s="74"/>
      <c r="G204" s="94" t="s">
        <v>280</v>
      </c>
      <c r="H204" s="74" t="s">
        <v>295</v>
      </c>
      <c r="I204" s="74" t="s">
        <v>296</v>
      </c>
      <c r="J204" s="74"/>
      <c r="K204" s="74"/>
      <c r="L204" s="74"/>
      <c r="M204" s="74"/>
      <c r="N204" s="74"/>
      <c r="O204" s="74"/>
      <c r="P204" s="92"/>
      <c r="Q204" s="74"/>
      <c r="R204" s="74"/>
    </row>
    <row r="205" customFormat="false" ht="36" hidden="false" customHeight="true" outlineLevel="0" collapsed="false">
      <c r="A205" s="74" t="s">
        <v>13</v>
      </c>
      <c r="B205" s="74" t="s">
        <v>297</v>
      </c>
      <c r="C205" s="74" t="s">
        <v>141</v>
      </c>
      <c r="D205" s="95" t="s">
        <v>298</v>
      </c>
      <c r="E205" s="74" t="n">
        <v>4084</v>
      </c>
      <c r="F205" s="74" t="s">
        <v>299</v>
      </c>
      <c r="G205" s="74" t="n">
        <v>6</v>
      </c>
      <c r="H205" s="74" t="n">
        <v>6</v>
      </c>
      <c r="I205" s="74"/>
      <c r="J205" s="74" t="s">
        <v>300</v>
      </c>
      <c r="K205" s="74" t="n">
        <v>125</v>
      </c>
      <c r="L205" s="74" t="n">
        <f aca="false">K205*G205</f>
        <v>750</v>
      </c>
      <c r="M205" s="74" t="n">
        <v>907207</v>
      </c>
      <c r="N205" s="74" t="n">
        <v>6136</v>
      </c>
      <c r="O205" s="95" t="s">
        <v>301</v>
      </c>
      <c r="P205" s="96" t="s">
        <v>140</v>
      </c>
      <c r="Q205" s="97"/>
      <c r="R205" s="74"/>
    </row>
    <row r="206" customFormat="false" ht="24" hidden="false" customHeight="false" outlineLevel="0" collapsed="false">
      <c r="A206" s="74" t="s">
        <v>13</v>
      </c>
      <c r="B206" s="74" t="s">
        <v>297</v>
      </c>
      <c r="C206" s="74" t="s">
        <v>275</v>
      </c>
      <c r="D206" s="95" t="s">
        <v>302</v>
      </c>
      <c r="E206" s="74" t="n">
        <v>4095</v>
      </c>
      <c r="F206" s="74" t="s">
        <v>303</v>
      </c>
      <c r="G206" s="74" t="n">
        <v>4</v>
      </c>
      <c r="H206" s="74" t="n">
        <v>4</v>
      </c>
      <c r="I206" s="74"/>
      <c r="J206" s="74" t="s">
        <v>300</v>
      </c>
      <c r="K206" s="74" t="n">
        <v>125</v>
      </c>
      <c r="L206" s="74" t="n">
        <f aca="false">K206*G206</f>
        <v>500</v>
      </c>
      <c r="M206" s="74" t="n">
        <v>907203</v>
      </c>
      <c r="N206" s="74" t="n">
        <v>6132</v>
      </c>
      <c r="O206" s="95" t="s">
        <v>304</v>
      </c>
      <c r="P206" s="96" t="s">
        <v>105</v>
      </c>
      <c r="Q206" s="98"/>
      <c r="R206" s="74"/>
    </row>
    <row r="207" customFormat="false" ht="24" hidden="false" customHeight="false" outlineLevel="0" collapsed="false">
      <c r="A207" s="74" t="s">
        <v>13</v>
      </c>
      <c r="B207" s="74" t="s">
        <v>297</v>
      </c>
      <c r="C207" s="74" t="s">
        <v>180</v>
      </c>
      <c r="D207" s="95" t="s">
        <v>305</v>
      </c>
      <c r="E207" s="74" t="n">
        <v>4083</v>
      </c>
      <c r="F207" s="74" t="s">
        <v>299</v>
      </c>
      <c r="G207" s="74" t="n">
        <v>5</v>
      </c>
      <c r="H207" s="74" t="n">
        <v>5</v>
      </c>
      <c r="I207" s="74"/>
      <c r="J207" s="74" t="s">
        <v>300</v>
      </c>
      <c r="K207" s="74" t="n">
        <v>125</v>
      </c>
      <c r="L207" s="74" t="n">
        <f aca="false">K207*G207</f>
        <v>625</v>
      </c>
      <c r="M207" s="74" t="n">
        <v>907208</v>
      </c>
      <c r="N207" s="74" t="n">
        <v>6137</v>
      </c>
      <c r="O207" s="95" t="s">
        <v>306</v>
      </c>
      <c r="P207" s="96" t="s">
        <v>179</v>
      </c>
      <c r="Q207" s="97"/>
      <c r="R207" s="74"/>
    </row>
    <row r="208" customFormat="false" ht="24" hidden="false" customHeight="false" outlineLevel="0" collapsed="false">
      <c r="A208" s="74" t="s">
        <v>13</v>
      </c>
      <c r="B208" s="74" t="s">
        <v>297</v>
      </c>
      <c r="C208" s="74" t="s">
        <v>116</v>
      </c>
      <c r="D208" s="95" t="s">
        <v>117</v>
      </c>
      <c r="E208" s="74" t="n">
        <v>4096</v>
      </c>
      <c r="F208" s="74" t="s">
        <v>307</v>
      </c>
      <c r="G208" s="74" t="n">
        <v>3</v>
      </c>
      <c r="H208" s="74" t="n">
        <v>3</v>
      </c>
      <c r="I208" s="74"/>
      <c r="J208" s="74" t="s">
        <v>300</v>
      </c>
      <c r="K208" s="74" t="n">
        <v>125</v>
      </c>
      <c r="L208" s="74" t="n">
        <f aca="false">K208*G208</f>
        <v>375</v>
      </c>
      <c r="M208" s="74" t="n">
        <v>907209</v>
      </c>
      <c r="N208" s="74" t="n">
        <v>6138</v>
      </c>
      <c r="O208" s="95" t="s">
        <v>308</v>
      </c>
      <c r="P208" s="96" t="s">
        <v>118</v>
      </c>
      <c r="Q208" s="97"/>
      <c r="R208" s="74"/>
    </row>
    <row r="209" customFormat="false" ht="24" hidden="false" customHeight="false" outlineLevel="0" collapsed="false">
      <c r="A209" s="74" t="s">
        <v>13</v>
      </c>
      <c r="B209" s="74" t="s">
        <v>297</v>
      </c>
      <c r="C209" s="74" t="s">
        <v>192</v>
      </c>
      <c r="D209" s="95" t="s">
        <v>193</v>
      </c>
      <c r="E209" s="74" t="n">
        <v>4091</v>
      </c>
      <c r="F209" s="74" t="s">
        <v>309</v>
      </c>
      <c r="G209" s="74" t="n">
        <v>2.5</v>
      </c>
      <c r="H209" s="74" t="n">
        <v>2.5</v>
      </c>
      <c r="I209" s="74"/>
      <c r="J209" s="74" t="s">
        <v>300</v>
      </c>
      <c r="K209" s="74" t="n">
        <v>125</v>
      </c>
      <c r="L209" s="74" t="n">
        <f aca="false">K209*G209</f>
        <v>312.5</v>
      </c>
      <c r="M209" s="74" t="n">
        <v>907210</v>
      </c>
      <c r="N209" s="74" t="n">
        <v>6139</v>
      </c>
      <c r="O209" s="95" t="s">
        <v>310</v>
      </c>
      <c r="P209" s="96" t="s">
        <v>194</v>
      </c>
      <c r="Q209" s="97"/>
      <c r="R209" s="74"/>
    </row>
    <row r="210" customFormat="false" ht="24" hidden="false" customHeight="false" outlineLevel="0" collapsed="false">
      <c r="A210" s="74" t="s">
        <v>13</v>
      </c>
      <c r="B210" s="74" t="s">
        <v>297</v>
      </c>
      <c r="C210" s="74" t="s">
        <v>101</v>
      </c>
      <c r="D210" s="95" t="s">
        <v>311</v>
      </c>
      <c r="E210" s="74" t="n">
        <v>4093</v>
      </c>
      <c r="F210" s="74" t="s">
        <v>309</v>
      </c>
      <c r="G210" s="74" t="n">
        <v>4.5</v>
      </c>
      <c r="H210" s="74" t="n">
        <v>4.5</v>
      </c>
      <c r="I210" s="74"/>
      <c r="J210" s="74" t="s">
        <v>300</v>
      </c>
      <c r="K210" s="74" t="n">
        <v>125</v>
      </c>
      <c r="L210" s="74" t="n">
        <f aca="false">K210*G210</f>
        <v>562.5</v>
      </c>
      <c r="M210" s="74" t="n">
        <v>907211</v>
      </c>
      <c r="N210" s="74" t="n">
        <v>6140</v>
      </c>
      <c r="O210" s="95" t="s">
        <v>312</v>
      </c>
      <c r="P210" s="96" t="s">
        <v>100</v>
      </c>
      <c r="Q210" s="97"/>
      <c r="R210" s="74"/>
    </row>
    <row r="211" customFormat="false" ht="24" hidden="false" customHeight="false" outlineLevel="0" collapsed="false">
      <c r="A211" s="74" t="s">
        <v>13</v>
      </c>
      <c r="B211" s="74" t="s">
        <v>297</v>
      </c>
      <c r="C211" s="74" t="s">
        <v>313</v>
      </c>
      <c r="D211" s="95" t="s">
        <v>314</v>
      </c>
      <c r="E211" s="74" t="n">
        <v>4092</v>
      </c>
      <c r="F211" s="74" t="s">
        <v>315</v>
      </c>
      <c r="G211" s="74" t="n">
        <v>3</v>
      </c>
      <c r="H211" s="74" t="n">
        <v>3</v>
      </c>
      <c r="I211" s="74"/>
      <c r="J211" s="74" t="s">
        <v>300</v>
      </c>
      <c r="K211" s="74" t="n">
        <v>125</v>
      </c>
      <c r="L211" s="74" t="n">
        <f aca="false">K211*G211</f>
        <v>375</v>
      </c>
      <c r="M211" s="74" t="n">
        <v>907212</v>
      </c>
      <c r="N211" s="74" t="n">
        <v>6141</v>
      </c>
      <c r="O211" s="95" t="s">
        <v>316</v>
      </c>
      <c r="P211" s="96" t="s">
        <v>131</v>
      </c>
      <c r="Q211" s="97"/>
      <c r="R211" s="74"/>
    </row>
    <row r="212" customFormat="false" ht="24" hidden="false" customHeight="false" outlineLevel="0" collapsed="false">
      <c r="A212" s="74" t="s">
        <v>13</v>
      </c>
      <c r="B212" s="74" t="s">
        <v>297</v>
      </c>
      <c r="C212" s="74" t="s">
        <v>24</v>
      </c>
      <c r="D212" s="95" t="s">
        <v>25</v>
      </c>
      <c r="E212" s="74" t="n">
        <v>4110</v>
      </c>
      <c r="F212" s="74" t="s">
        <v>317</v>
      </c>
      <c r="G212" s="74" t="n">
        <v>2</v>
      </c>
      <c r="H212" s="74" t="n">
        <v>2</v>
      </c>
      <c r="I212" s="74"/>
      <c r="J212" s="74" t="s">
        <v>300</v>
      </c>
      <c r="K212" s="74" t="n">
        <v>125</v>
      </c>
      <c r="L212" s="74" t="n">
        <f aca="false">K212*G212</f>
        <v>250</v>
      </c>
      <c r="M212" s="74" t="n">
        <v>907213</v>
      </c>
      <c r="N212" s="74" t="n">
        <v>6142</v>
      </c>
      <c r="O212" s="95" t="s">
        <v>318</v>
      </c>
      <c r="P212" s="96" t="s">
        <v>26</v>
      </c>
      <c r="Q212" s="97"/>
      <c r="R212" s="74"/>
    </row>
    <row r="213" customFormat="false" ht="27.95" hidden="false" customHeight="true" outlineLevel="0" collapsed="false">
      <c r="A213" s="74"/>
      <c r="B213" s="74"/>
      <c r="C213" s="100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95"/>
      <c r="P213" s="95"/>
      <c r="Q213" s="74"/>
      <c r="R213" s="74"/>
    </row>
    <row r="214" customFormat="false" ht="27.95" hidden="false" customHeight="true" outlineLevel="0" collapsed="false">
      <c r="A214" s="74"/>
      <c r="B214" s="74"/>
      <c r="C214" s="100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95"/>
      <c r="P214" s="95"/>
      <c r="Q214" s="74"/>
      <c r="R214" s="74"/>
    </row>
    <row r="215" customFormat="false" ht="27.95" hidden="false" customHeight="true" outlineLevel="0" collapsed="false">
      <c r="A215" s="74"/>
      <c r="B215" s="74"/>
      <c r="C215" s="100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95"/>
      <c r="P215" s="95"/>
      <c r="Q215" s="74"/>
      <c r="R215" s="74"/>
    </row>
    <row r="216" customFormat="false" ht="27.95" hidden="false" customHeight="true" outlineLevel="0" collapsed="false">
      <c r="A216" s="74"/>
      <c r="B216" s="74"/>
      <c r="C216" s="100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95"/>
      <c r="P216" s="95"/>
      <c r="Q216" s="74"/>
      <c r="R216" s="74"/>
    </row>
    <row r="217" customFormat="false" ht="27.95" hidden="false" customHeight="true" outlineLevel="0" collapsed="false">
      <c r="A217" s="74" t="s">
        <v>280</v>
      </c>
      <c r="B217" s="74"/>
      <c r="C217" s="74"/>
      <c r="D217" s="74"/>
      <c r="E217" s="74"/>
      <c r="F217" s="74"/>
      <c r="G217" s="74" t="e">
        <f aca="false">SUM(G204:G217)</f>
        <v>#VALUE!</v>
      </c>
      <c r="H217" s="74" t="e">
        <f aca="false">SUM(H204:H217)</f>
        <v>#VALUE!</v>
      </c>
      <c r="I217" s="74"/>
      <c r="J217" s="74"/>
      <c r="K217" s="74" t="n">
        <v>125</v>
      </c>
      <c r="L217" s="74" t="e">
        <f aca="false">SUM(L204:L217)</f>
        <v>#VALUE!</v>
      </c>
      <c r="M217" s="74"/>
      <c r="N217" s="74"/>
      <c r="O217" s="95"/>
      <c r="P217" s="95"/>
      <c r="Q217" s="74"/>
      <c r="R217" s="74"/>
    </row>
    <row r="218" customFormat="false" ht="25.5" hidden="false" customHeight="true" outlineLevel="0" collapsed="false">
      <c r="A218" s="88" t="s">
        <v>281</v>
      </c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</row>
    <row r="219" customFormat="false" ht="14.25" hidden="false" customHeight="true" outlineLevel="0" collapsed="false">
      <c r="A219" s="90" t="s">
        <v>282</v>
      </c>
      <c r="B219" s="90"/>
      <c r="C219" s="90"/>
      <c r="D219" s="90"/>
      <c r="E219" s="90"/>
      <c r="F219" s="89"/>
      <c r="G219" s="89"/>
      <c r="H219" s="89"/>
      <c r="I219" s="89"/>
      <c r="J219" s="89"/>
      <c r="K219" s="89"/>
      <c r="L219" s="89"/>
      <c r="M219" s="91" t="s">
        <v>452</v>
      </c>
      <c r="N219" s="91"/>
      <c r="O219" s="91"/>
      <c r="P219" s="91"/>
      <c r="Q219" s="91"/>
      <c r="R219" s="91"/>
    </row>
    <row r="220" customFormat="false" ht="14.25" hidden="false" customHeight="true" outlineLevel="0" collapsed="false">
      <c r="A220" s="74" t="s">
        <v>251</v>
      </c>
      <c r="B220" s="74" t="s">
        <v>252</v>
      </c>
      <c r="C220" s="74" t="s">
        <v>284</v>
      </c>
      <c r="D220" s="74" t="s">
        <v>4</v>
      </c>
      <c r="E220" s="74" t="s">
        <v>285</v>
      </c>
      <c r="F220" s="74" t="s">
        <v>286</v>
      </c>
      <c r="G220" s="74" t="s">
        <v>287</v>
      </c>
      <c r="H220" s="74"/>
      <c r="I220" s="74"/>
      <c r="J220" s="74" t="s">
        <v>288</v>
      </c>
      <c r="K220" s="74" t="s">
        <v>289</v>
      </c>
      <c r="L220" s="74" t="s">
        <v>290</v>
      </c>
      <c r="M220" s="74" t="s">
        <v>291</v>
      </c>
      <c r="N220" s="74" t="s">
        <v>292</v>
      </c>
      <c r="O220" s="74" t="s">
        <v>293</v>
      </c>
      <c r="P220" s="92" t="s">
        <v>260</v>
      </c>
      <c r="Q220" s="74" t="s">
        <v>294</v>
      </c>
      <c r="R220" s="74" t="s">
        <v>11</v>
      </c>
    </row>
    <row r="221" customFormat="false" ht="14.25" hidden="false" customHeight="false" outlineLevel="0" collapsed="false">
      <c r="A221" s="74"/>
      <c r="B221" s="74"/>
      <c r="C221" s="74"/>
      <c r="D221" s="74"/>
      <c r="E221" s="74"/>
      <c r="F221" s="74"/>
      <c r="G221" s="94" t="s">
        <v>280</v>
      </c>
      <c r="H221" s="74" t="s">
        <v>295</v>
      </c>
      <c r="I221" s="74" t="s">
        <v>296</v>
      </c>
      <c r="J221" s="74"/>
      <c r="K221" s="74"/>
      <c r="L221" s="74"/>
      <c r="M221" s="74"/>
      <c r="N221" s="74"/>
      <c r="O221" s="74"/>
      <c r="P221" s="92"/>
      <c r="Q221" s="74"/>
      <c r="R221" s="74"/>
    </row>
    <row r="222" customFormat="false" ht="24" hidden="false" customHeight="false" outlineLevel="0" collapsed="false">
      <c r="A222" s="74" t="s">
        <v>13</v>
      </c>
      <c r="B222" s="74" t="s">
        <v>319</v>
      </c>
      <c r="C222" s="74" t="s">
        <v>220</v>
      </c>
      <c r="D222" s="95" t="s">
        <v>320</v>
      </c>
      <c r="E222" s="74" t="n">
        <v>4071</v>
      </c>
      <c r="F222" s="74" t="s">
        <v>321</v>
      </c>
      <c r="G222" s="74" t="n">
        <v>2</v>
      </c>
      <c r="H222" s="74" t="n">
        <v>2</v>
      </c>
      <c r="I222" s="74"/>
      <c r="J222" s="74" t="s">
        <v>300</v>
      </c>
      <c r="K222" s="74" t="n">
        <v>125</v>
      </c>
      <c r="L222" s="74" t="n">
        <f aca="false">K222*G222</f>
        <v>250</v>
      </c>
      <c r="M222" s="74" t="n">
        <v>907204</v>
      </c>
      <c r="N222" s="74" t="n">
        <v>6133</v>
      </c>
      <c r="O222" s="95" t="s">
        <v>322</v>
      </c>
      <c r="P222" s="96" t="s">
        <v>222</v>
      </c>
      <c r="Q222" s="97"/>
      <c r="R222" s="74"/>
    </row>
    <row r="223" customFormat="false" ht="24" hidden="false" customHeight="false" outlineLevel="0" collapsed="false">
      <c r="A223" s="74" t="s">
        <v>13</v>
      </c>
      <c r="B223" s="74" t="s">
        <v>319</v>
      </c>
      <c r="C223" s="74" t="s">
        <v>232</v>
      </c>
      <c r="D223" s="95" t="s">
        <v>233</v>
      </c>
      <c r="E223" s="74" t="n">
        <v>4078</v>
      </c>
      <c r="F223" s="74" t="s">
        <v>321</v>
      </c>
      <c r="G223" s="74" t="n">
        <v>6</v>
      </c>
      <c r="H223" s="74" t="n">
        <v>6</v>
      </c>
      <c r="I223" s="74"/>
      <c r="J223" s="74" t="s">
        <v>300</v>
      </c>
      <c r="K223" s="74" t="n">
        <v>125</v>
      </c>
      <c r="L223" s="74" t="n">
        <f aca="false">K223*G223</f>
        <v>750</v>
      </c>
      <c r="M223" s="74" t="n">
        <v>907205</v>
      </c>
      <c r="N223" s="74" t="n">
        <v>6134</v>
      </c>
      <c r="O223" s="95" t="s">
        <v>323</v>
      </c>
      <c r="P223" s="96" t="s">
        <v>234</v>
      </c>
      <c r="Q223" s="97"/>
      <c r="R223" s="74"/>
    </row>
    <row r="224" customFormat="false" ht="24" hidden="false" customHeight="false" outlineLevel="0" collapsed="false">
      <c r="A224" s="74" t="s">
        <v>13</v>
      </c>
      <c r="B224" s="74" t="s">
        <v>319</v>
      </c>
      <c r="C224" s="74" t="s">
        <v>244</v>
      </c>
      <c r="D224" s="95" t="s">
        <v>245</v>
      </c>
      <c r="E224" s="74" t="n">
        <v>4077</v>
      </c>
      <c r="F224" s="74" t="s">
        <v>324</v>
      </c>
      <c r="G224" s="74" t="n">
        <v>3</v>
      </c>
      <c r="H224" s="74" t="n">
        <v>3</v>
      </c>
      <c r="I224" s="74"/>
      <c r="J224" s="74" t="s">
        <v>300</v>
      </c>
      <c r="K224" s="74" t="n">
        <v>125</v>
      </c>
      <c r="L224" s="74" t="n">
        <f aca="false">K224*G224</f>
        <v>375</v>
      </c>
      <c r="M224" s="74" t="n">
        <v>907206</v>
      </c>
      <c r="N224" s="74" t="n">
        <v>6135</v>
      </c>
      <c r="O224" s="95" t="s">
        <v>325</v>
      </c>
      <c r="P224" s="96" t="s">
        <v>246</v>
      </c>
      <c r="Q224" s="97"/>
      <c r="R224" s="74"/>
    </row>
    <row r="225" customFormat="false" ht="24" hidden="false" customHeight="true" outlineLevel="0" collapsed="false">
      <c r="A225" s="74" t="s">
        <v>13</v>
      </c>
      <c r="B225" s="74" t="s">
        <v>319</v>
      </c>
      <c r="C225" s="100" t="s">
        <v>212</v>
      </c>
      <c r="D225" s="95" t="s">
        <v>326</v>
      </c>
      <c r="E225" s="74" t="n">
        <v>3714</v>
      </c>
      <c r="F225" s="74" t="s">
        <v>327</v>
      </c>
      <c r="G225" s="74" t="n">
        <v>0.9</v>
      </c>
      <c r="H225" s="74" t="n">
        <v>0.9</v>
      </c>
      <c r="I225" s="74"/>
      <c r="J225" s="74" t="s">
        <v>300</v>
      </c>
      <c r="K225" s="74" t="n">
        <v>125</v>
      </c>
      <c r="L225" s="74" t="n">
        <f aca="false">K225*G225</f>
        <v>112.5</v>
      </c>
      <c r="M225" s="74" t="n">
        <v>907148</v>
      </c>
      <c r="N225" s="74" t="n">
        <v>6077</v>
      </c>
      <c r="O225" s="95" t="s">
        <v>328</v>
      </c>
      <c r="P225" s="66" t="s">
        <v>214</v>
      </c>
      <c r="Q225" s="66"/>
      <c r="R225" s="74" t="s">
        <v>329</v>
      </c>
    </row>
    <row r="226" customFormat="false" ht="29.1" hidden="false" customHeight="tru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97"/>
      <c r="N226" s="74"/>
      <c r="O226" s="95"/>
      <c r="P226" s="95"/>
      <c r="Q226" s="74"/>
      <c r="R226" s="74"/>
    </row>
    <row r="227" customFormat="false" ht="29.1" hidden="false" customHeight="tru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95"/>
      <c r="Q227" s="74"/>
      <c r="R227" s="74"/>
    </row>
    <row r="228" customFormat="false" ht="29.1" hidden="false" customHeight="tru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95"/>
      <c r="Q228" s="74"/>
      <c r="R228" s="74"/>
    </row>
    <row r="229" customFormat="false" ht="29.1" hidden="false" customHeight="tru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95"/>
      <c r="Q229" s="74"/>
      <c r="R229" s="74"/>
    </row>
    <row r="230" customFormat="false" ht="29.1" hidden="false" customHeight="tru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95"/>
      <c r="Q230" s="74"/>
      <c r="R230" s="74"/>
    </row>
    <row r="231" customFormat="false" ht="29.1" hidden="false" customHeight="tru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95"/>
      <c r="Q231" s="74"/>
      <c r="R231" s="74"/>
    </row>
    <row r="232" customFormat="false" ht="29.1" hidden="false" customHeight="tru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95"/>
      <c r="Q232" s="74"/>
      <c r="R232" s="74"/>
    </row>
    <row r="233" customFormat="false" ht="29.1" hidden="false" customHeight="true" outlineLevel="0" collapsed="false">
      <c r="A233" s="74"/>
      <c r="B233" s="74"/>
      <c r="C233" s="100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95"/>
      <c r="Q233" s="74"/>
      <c r="R233" s="74"/>
    </row>
    <row r="234" customFormat="false" ht="29.1" hidden="false" customHeight="true" outlineLevel="0" collapsed="false">
      <c r="A234" s="74" t="s">
        <v>280</v>
      </c>
      <c r="B234" s="74"/>
      <c r="C234" s="100"/>
      <c r="D234" s="74"/>
      <c r="E234" s="74"/>
      <c r="F234" s="74"/>
      <c r="G234" s="74" t="n">
        <f aca="false">SUM(G222:G233)</f>
        <v>11.9</v>
      </c>
      <c r="H234" s="74" t="n">
        <f aca="false">SUM(H222:H233)</f>
        <v>11.9</v>
      </c>
      <c r="I234" s="74"/>
      <c r="J234" s="74"/>
      <c r="K234" s="74" t="n">
        <v>125</v>
      </c>
      <c r="L234" s="74" t="n">
        <f aca="false">SUM(L222:L233)</f>
        <v>1487.5</v>
      </c>
      <c r="M234" s="74"/>
      <c r="N234" s="74"/>
      <c r="O234" s="74"/>
      <c r="P234" s="95"/>
      <c r="Q234" s="74"/>
      <c r="R234" s="74"/>
    </row>
    <row r="236" customFormat="false" ht="25.5" hidden="false" customHeight="true" outlineLevel="0" collapsed="false">
      <c r="A236" s="88" t="s">
        <v>450</v>
      </c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</row>
    <row r="237" customFormat="false" ht="36" hidden="false" customHeight="true" outlineLevel="0" collapsed="false">
      <c r="A237" s="90" t="s">
        <v>331</v>
      </c>
      <c r="B237" s="90"/>
      <c r="C237" s="90"/>
      <c r="D237" s="90"/>
      <c r="E237" s="90"/>
      <c r="F237" s="89"/>
      <c r="G237" s="89"/>
      <c r="H237" s="89"/>
      <c r="I237" s="89"/>
      <c r="J237" s="89"/>
      <c r="K237" s="89"/>
      <c r="L237" s="89"/>
      <c r="M237" s="91" t="s">
        <v>452</v>
      </c>
      <c r="N237" s="91"/>
      <c r="O237" s="91"/>
      <c r="P237" s="91"/>
      <c r="Q237" s="91"/>
      <c r="R237" s="91"/>
    </row>
    <row r="238" customFormat="false" ht="14.25" hidden="false" customHeight="true" outlineLevel="0" collapsed="false">
      <c r="A238" s="101" t="s">
        <v>251</v>
      </c>
      <c r="B238" s="101" t="s">
        <v>252</v>
      </c>
      <c r="C238" s="101" t="s">
        <v>284</v>
      </c>
      <c r="D238" s="101" t="s">
        <v>4</v>
      </c>
      <c r="E238" s="101" t="s">
        <v>285</v>
      </c>
      <c r="F238" s="101" t="s">
        <v>286</v>
      </c>
      <c r="G238" s="101" t="s">
        <v>287</v>
      </c>
      <c r="H238" s="101"/>
      <c r="I238" s="101"/>
      <c r="J238" s="101" t="s">
        <v>288</v>
      </c>
      <c r="K238" s="101" t="s">
        <v>289</v>
      </c>
      <c r="L238" s="101" t="s">
        <v>290</v>
      </c>
      <c r="M238" s="101" t="s">
        <v>291</v>
      </c>
      <c r="N238" s="101" t="s">
        <v>292</v>
      </c>
      <c r="O238" s="101" t="s">
        <v>293</v>
      </c>
      <c r="P238" s="102" t="s">
        <v>260</v>
      </c>
      <c r="Q238" s="101" t="s">
        <v>294</v>
      </c>
      <c r="R238" s="101" t="s">
        <v>332</v>
      </c>
    </row>
    <row r="239" customFormat="false" ht="35.1" hidden="false" customHeight="true" outlineLevel="0" collapsed="false">
      <c r="A239" s="101"/>
      <c r="B239" s="101"/>
      <c r="C239" s="101"/>
      <c r="D239" s="101"/>
      <c r="E239" s="101"/>
      <c r="F239" s="101"/>
      <c r="G239" s="103" t="s">
        <v>280</v>
      </c>
      <c r="H239" s="101" t="s">
        <v>295</v>
      </c>
      <c r="I239" s="101" t="s">
        <v>296</v>
      </c>
      <c r="J239" s="101"/>
      <c r="K239" s="101"/>
      <c r="L239" s="101"/>
      <c r="M239" s="101"/>
      <c r="N239" s="101"/>
      <c r="O239" s="101"/>
      <c r="P239" s="102"/>
      <c r="Q239" s="101"/>
      <c r="R239" s="101"/>
    </row>
    <row r="240" customFormat="false" ht="27" hidden="false" customHeight="false" outlineLevel="0" collapsed="false">
      <c r="A240" s="74" t="s">
        <v>13</v>
      </c>
      <c r="B240" s="74" t="s">
        <v>297</v>
      </c>
      <c r="C240" s="74" t="s">
        <v>143</v>
      </c>
      <c r="D240" s="104" t="s">
        <v>144</v>
      </c>
      <c r="E240" s="74" t="n">
        <v>4085</v>
      </c>
      <c r="F240" s="74" t="s">
        <v>333</v>
      </c>
      <c r="G240" s="74" t="n">
        <v>7</v>
      </c>
      <c r="H240" s="74" t="n">
        <v>7</v>
      </c>
      <c r="I240" s="98"/>
      <c r="J240" s="74" t="s">
        <v>300</v>
      </c>
      <c r="K240" s="74" t="n">
        <v>125</v>
      </c>
      <c r="L240" s="74" t="n">
        <f aca="false">K240*G240</f>
        <v>875</v>
      </c>
      <c r="M240" s="74" t="n">
        <v>63493</v>
      </c>
      <c r="N240" s="74" t="n">
        <v>986</v>
      </c>
      <c r="O240" s="104" t="s">
        <v>334</v>
      </c>
      <c r="P240" s="95" t="s">
        <v>145</v>
      </c>
      <c r="Q240" s="98"/>
      <c r="R240" s="74" t="s">
        <v>335</v>
      </c>
    </row>
    <row r="241" customFormat="false" ht="28.5" hidden="false" customHeight="false" outlineLevel="0" collapsed="false">
      <c r="A241" s="74" t="s">
        <v>13</v>
      </c>
      <c r="B241" s="74" t="s">
        <v>297</v>
      </c>
      <c r="C241" s="74" t="s">
        <v>336</v>
      </c>
      <c r="D241" s="66" t="s">
        <v>337</v>
      </c>
      <c r="E241" s="74" t="n">
        <v>4076</v>
      </c>
      <c r="F241" s="74" t="s">
        <v>338</v>
      </c>
      <c r="G241" s="74" t="n">
        <v>8</v>
      </c>
      <c r="H241" s="74" t="n">
        <v>8</v>
      </c>
      <c r="I241" s="97"/>
      <c r="J241" s="74" t="s">
        <v>300</v>
      </c>
      <c r="K241" s="74" t="n">
        <v>125</v>
      </c>
      <c r="L241" s="74" t="n">
        <f aca="false">K241*G241</f>
        <v>1000</v>
      </c>
      <c r="M241" s="74" t="n">
        <v>63494</v>
      </c>
      <c r="N241" s="74" t="n">
        <v>979</v>
      </c>
      <c r="O241" s="104" t="s">
        <v>339</v>
      </c>
      <c r="P241" s="95" t="s">
        <v>279</v>
      </c>
      <c r="Q241" s="97"/>
      <c r="R241" s="74" t="s">
        <v>278</v>
      </c>
    </row>
    <row r="242" customFormat="false" ht="28.5" hidden="false" customHeight="false" outlineLevel="0" collapsed="false">
      <c r="A242" s="74" t="s">
        <v>13</v>
      </c>
      <c r="B242" s="74" t="s">
        <v>297</v>
      </c>
      <c r="C242" s="74" t="s">
        <v>196</v>
      </c>
      <c r="D242" s="66" t="s">
        <v>197</v>
      </c>
      <c r="E242" s="74" t="n">
        <v>4067</v>
      </c>
      <c r="F242" s="74" t="s">
        <v>340</v>
      </c>
      <c r="G242" s="74" t="n">
        <v>2</v>
      </c>
      <c r="H242" s="74" t="n">
        <v>2</v>
      </c>
      <c r="I242" s="97"/>
      <c r="J242" s="74" t="s">
        <v>300</v>
      </c>
      <c r="K242" s="74" t="n">
        <v>125</v>
      </c>
      <c r="L242" s="74" t="n">
        <f aca="false">K242*G242</f>
        <v>250</v>
      </c>
      <c r="M242" s="74" t="n">
        <v>63495</v>
      </c>
      <c r="N242" s="74" t="n">
        <v>976</v>
      </c>
      <c r="O242" s="104" t="s">
        <v>341</v>
      </c>
      <c r="P242" s="95" t="s">
        <v>198</v>
      </c>
      <c r="Q242" s="97"/>
      <c r="R242" s="74"/>
    </row>
    <row r="243" customFormat="false" ht="28.5" hidden="false" customHeight="false" outlineLevel="0" collapsed="false">
      <c r="A243" s="74" t="s">
        <v>13</v>
      </c>
      <c r="B243" s="74" t="s">
        <v>297</v>
      </c>
      <c r="C243" s="74" t="s">
        <v>244</v>
      </c>
      <c r="D243" s="66" t="s">
        <v>245</v>
      </c>
      <c r="E243" s="74" t="n">
        <v>5521</v>
      </c>
      <c r="F243" s="74" t="s">
        <v>342</v>
      </c>
      <c r="G243" s="74" t="n">
        <v>30</v>
      </c>
      <c r="H243" s="74" t="n">
        <v>30</v>
      </c>
      <c r="I243" s="97"/>
      <c r="J243" s="74" t="s">
        <v>300</v>
      </c>
      <c r="K243" s="74" t="n">
        <v>125</v>
      </c>
      <c r="L243" s="74" t="n">
        <f aca="false">K243*G243</f>
        <v>3750</v>
      </c>
      <c r="M243" s="74" t="n">
        <v>63496</v>
      </c>
      <c r="N243" s="74" t="n">
        <v>974</v>
      </c>
      <c r="O243" s="104"/>
      <c r="P243" s="95" t="s">
        <v>246</v>
      </c>
      <c r="Q243" s="97"/>
      <c r="R243" s="74"/>
    </row>
    <row r="244" customFormat="false" ht="18.95" hidden="false" customHeight="true" outlineLevel="0" collapsed="false">
      <c r="A244" s="74"/>
      <c r="B244" s="74"/>
      <c r="C244" s="146"/>
      <c r="D244" s="66"/>
      <c r="E244" s="74"/>
      <c r="F244" s="74"/>
      <c r="G244" s="97"/>
      <c r="H244" s="74"/>
      <c r="I244" s="97"/>
      <c r="J244" s="74"/>
      <c r="K244" s="74"/>
      <c r="L244" s="74"/>
      <c r="M244" s="74"/>
      <c r="N244" s="74"/>
      <c r="O244" s="66"/>
      <c r="P244" s="95"/>
      <c r="Q244" s="97"/>
      <c r="R244" s="74"/>
    </row>
    <row r="245" customFormat="false" ht="18.95" hidden="false" customHeight="true" outlineLevel="0" collapsed="false">
      <c r="A245" s="74"/>
      <c r="B245" s="74"/>
      <c r="C245" s="74"/>
      <c r="D245" s="66"/>
      <c r="E245" s="74"/>
      <c r="F245" s="74"/>
      <c r="G245" s="97"/>
      <c r="H245" s="74"/>
      <c r="I245" s="97"/>
      <c r="J245" s="74"/>
      <c r="K245" s="74"/>
      <c r="L245" s="74"/>
      <c r="M245" s="74"/>
      <c r="N245" s="74"/>
      <c r="O245" s="66"/>
      <c r="P245" s="66"/>
      <c r="Q245" s="97"/>
      <c r="R245" s="74"/>
    </row>
    <row r="246" customFormat="false" ht="18.95" hidden="false" customHeight="true" outlineLevel="0" collapsed="false">
      <c r="A246" s="74"/>
      <c r="B246" s="74"/>
      <c r="C246" s="100"/>
      <c r="D246" s="66"/>
      <c r="E246" s="74"/>
      <c r="F246" s="74"/>
      <c r="G246" s="97"/>
      <c r="H246" s="74"/>
      <c r="I246" s="97"/>
      <c r="J246" s="74"/>
      <c r="K246" s="74"/>
      <c r="L246" s="74"/>
      <c r="M246" s="74"/>
      <c r="N246" s="74"/>
      <c r="O246" s="97"/>
      <c r="P246" s="66"/>
      <c r="Q246" s="97"/>
      <c r="R246" s="74"/>
    </row>
    <row r="247" customFormat="false" ht="18.95" hidden="false" customHeight="true" outlineLevel="0" collapsed="false">
      <c r="A247" s="74"/>
      <c r="B247" s="74"/>
      <c r="C247" s="100"/>
      <c r="D247" s="66"/>
      <c r="E247" s="74"/>
      <c r="F247" s="74"/>
      <c r="G247" s="97"/>
      <c r="H247" s="74"/>
      <c r="I247" s="97"/>
      <c r="J247" s="74"/>
      <c r="K247" s="74"/>
      <c r="L247" s="74"/>
      <c r="M247" s="74"/>
      <c r="N247" s="74"/>
      <c r="O247" s="97"/>
      <c r="P247" s="66"/>
      <c r="Q247" s="97"/>
      <c r="R247" s="74"/>
    </row>
    <row r="248" customFormat="false" ht="18.95" hidden="false" customHeight="true" outlineLevel="0" collapsed="false">
      <c r="A248" s="74"/>
      <c r="B248" s="74"/>
      <c r="C248" s="74"/>
      <c r="D248" s="66"/>
      <c r="E248" s="74"/>
      <c r="F248" s="74"/>
      <c r="G248" s="97"/>
      <c r="H248" s="74"/>
      <c r="I248" s="97"/>
      <c r="J248" s="74"/>
      <c r="K248" s="74"/>
      <c r="L248" s="74"/>
      <c r="M248" s="74"/>
      <c r="N248" s="74"/>
      <c r="O248" s="97"/>
      <c r="P248" s="66"/>
      <c r="Q248" s="97"/>
      <c r="R248" s="74"/>
    </row>
    <row r="249" customFormat="false" ht="18.95" hidden="false" customHeight="true" outlineLevel="0" collapsed="false">
      <c r="A249" s="74"/>
      <c r="B249" s="74"/>
      <c r="C249" s="74"/>
      <c r="D249" s="66"/>
      <c r="E249" s="74"/>
      <c r="F249" s="74"/>
      <c r="G249" s="97"/>
      <c r="H249" s="74"/>
      <c r="I249" s="97"/>
      <c r="J249" s="74"/>
      <c r="K249" s="74"/>
      <c r="L249" s="74"/>
      <c r="M249" s="74"/>
      <c r="N249" s="74"/>
      <c r="O249" s="97"/>
      <c r="P249" s="66"/>
      <c r="Q249" s="97"/>
      <c r="R249" s="74"/>
    </row>
    <row r="250" customFormat="false" ht="18.95" hidden="false" customHeight="true" outlineLevel="0" collapsed="false">
      <c r="A250" s="74"/>
      <c r="B250" s="74"/>
      <c r="C250" s="74"/>
      <c r="D250" s="66"/>
      <c r="E250" s="74"/>
      <c r="F250" s="74"/>
      <c r="G250" s="97"/>
      <c r="H250" s="74"/>
      <c r="I250" s="97"/>
      <c r="J250" s="74"/>
      <c r="K250" s="74"/>
      <c r="L250" s="74"/>
      <c r="M250" s="74"/>
      <c r="N250" s="74"/>
      <c r="O250" s="97"/>
      <c r="P250" s="66"/>
      <c r="Q250" s="97"/>
      <c r="R250" s="74"/>
    </row>
    <row r="251" customFormat="false" ht="18.95" hidden="false" customHeight="true" outlineLevel="0" collapsed="false">
      <c r="A251" s="74"/>
      <c r="B251" s="74"/>
      <c r="C251" s="74"/>
      <c r="D251" s="66"/>
      <c r="E251" s="74"/>
      <c r="F251" s="74"/>
      <c r="G251" s="97"/>
      <c r="H251" s="74"/>
      <c r="I251" s="97"/>
      <c r="J251" s="74"/>
      <c r="K251" s="74"/>
      <c r="L251" s="74"/>
      <c r="M251" s="74"/>
      <c r="N251" s="74"/>
      <c r="O251" s="97"/>
      <c r="P251" s="66"/>
      <c r="Q251" s="97"/>
      <c r="R251" s="97"/>
    </row>
    <row r="252" customFormat="false" ht="18.95" hidden="false" customHeight="true" outlineLevel="0" collapsed="false">
      <c r="A252" s="97"/>
      <c r="B252" s="97"/>
      <c r="C252" s="97"/>
      <c r="D252" s="66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66"/>
      <c r="Q252" s="97"/>
      <c r="R252" s="97"/>
    </row>
    <row r="253" customFormat="false" ht="18.95" hidden="false" customHeight="true" outlineLevel="0" collapsed="false">
      <c r="A253" s="105" t="s">
        <v>343</v>
      </c>
      <c r="B253" s="97"/>
      <c r="C253" s="97"/>
      <c r="D253" s="66"/>
      <c r="E253" s="97"/>
      <c r="F253" s="97"/>
      <c r="G253" s="97" t="n">
        <f aca="false">SUM(G240:G252)</f>
        <v>47</v>
      </c>
      <c r="H253" s="97" t="n">
        <f aca="false">SUM(H240:H252)</f>
        <v>47</v>
      </c>
      <c r="I253" s="97"/>
      <c r="J253" s="97"/>
      <c r="K253" s="97" t="n">
        <v>125</v>
      </c>
      <c r="L253" s="97" t="n">
        <f aca="false">SUM(L240:L252)</f>
        <v>5875</v>
      </c>
      <c r="M253" s="97"/>
      <c r="N253" s="97"/>
      <c r="O253" s="97"/>
      <c r="P253" s="66"/>
      <c r="Q253" s="97"/>
      <c r="R253" s="97"/>
    </row>
    <row r="255" customFormat="false" ht="22.5" hidden="false" customHeight="false" outlineLevel="0" collapsed="false">
      <c r="A255" s="106" t="s">
        <v>455</v>
      </c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</row>
    <row r="256" customFormat="false" ht="14.2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8" t="n">
        <v>41395</v>
      </c>
      <c r="Q256" s="107"/>
    </row>
    <row r="257" customFormat="false" ht="58.5" hidden="false" customHeight="false" outlineLevel="0" collapsed="false">
      <c r="A257" s="105" t="s">
        <v>345</v>
      </c>
      <c r="B257" s="105" t="s">
        <v>346</v>
      </c>
      <c r="C257" s="105" t="s">
        <v>347</v>
      </c>
      <c r="D257" s="105" t="s">
        <v>388</v>
      </c>
      <c r="E257" s="105" t="s">
        <v>349</v>
      </c>
      <c r="F257" s="105" t="s">
        <v>350</v>
      </c>
      <c r="G257" s="105" t="s">
        <v>351</v>
      </c>
      <c r="H257" s="105" t="s">
        <v>352</v>
      </c>
      <c r="I257" s="105" t="s">
        <v>353</v>
      </c>
      <c r="J257" s="105" t="s">
        <v>354</v>
      </c>
      <c r="K257" s="105" t="s">
        <v>355</v>
      </c>
      <c r="L257" s="105" t="s">
        <v>356</v>
      </c>
      <c r="M257" s="105" t="s">
        <v>357</v>
      </c>
      <c r="N257" s="105" t="s">
        <v>358</v>
      </c>
      <c r="O257" s="105" t="s">
        <v>390</v>
      </c>
      <c r="P257" s="105" t="s">
        <v>260</v>
      </c>
      <c r="Q257" s="105" t="s">
        <v>11</v>
      </c>
    </row>
    <row r="258" customFormat="false" ht="21" hidden="false" customHeight="true" outlineLevel="0" collapsed="false">
      <c r="A258" s="137" t="n">
        <v>2002</v>
      </c>
      <c r="B258" s="137" t="n">
        <v>20021179</v>
      </c>
      <c r="C258" s="151" t="s">
        <v>360</v>
      </c>
      <c r="D258" s="137" t="n">
        <v>7731</v>
      </c>
      <c r="E258" s="137" t="n">
        <v>207043</v>
      </c>
      <c r="F258" s="59" t="s">
        <v>13</v>
      </c>
      <c r="G258" s="59" t="s">
        <v>361</v>
      </c>
      <c r="H258" s="59" t="s">
        <v>73</v>
      </c>
      <c r="I258" s="137" t="n">
        <v>5</v>
      </c>
      <c r="J258" s="59" t="s">
        <v>362</v>
      </c>
      <c r="K258" s="137" t="n">
        <v>125</v>
      </c>
      <c r="L258" s="137" t="n">
        <f aca="false">I258*K258</f>
        <v>625</v>
      </c>
      <c r="M258" s="137" t="n">
        <f aca="false">K258*I258</f>
        <v>625</v>
      </c>
      <c r="N258" s="137"/>
      <c r="O258" s="137"/>
      <c r="P258" s="112" t="s">
        <v>75</v>
      </c>
      <c r="Q258" s="137"/>
    </row>
    <row r="259" customFormat="false" ht="21" hidden="false" customHeight="true" outlineLevel="0" collapsed="false">
      <c r="A259" s="137" t="n">
        <v>2002</v>
      </c>
      <c r="B259" s="137" t="n">
        <v>20021180</v>
      </c>
      <c r="C259" s="151" t="s">
        <v>363</v>
      </c>
      <c r="D259" s="137" t="n">
        <v>7732</v>
      </c>
      <c r="E259" s="137" t="n">
        <v>207044</v>
      </c>
      <c r="F259" s="59" t="s">
        <v>13</v>
      </c>
      <c r="G259" s="59" t="s">
        <v>361</v>
      </c>
      <c r="H259" s="59" t="s">
        <v>28</v>
      </c>
      <c r="I259" s="137" t="n">
        <v>8</v>
      </c>
      <c r="J259" s="59" t="s">
        <v>364</v>
      </c>
      <c r="K259" s="137" t="n">
        <v>125</v>
      </c>
      <c r="L259" s="137" t="n">
        <f aca="false">I259*K259</f>
        <v>1000</v>
      </c>
      <c r="M259" s="137" t="n">
        <f aca="false">K259*I259</f>
        <v>1000</v>
      </c>
      <c r="N259" s="137"/>
      <c r="O259" s="137"/>
      <c r="P259" s="112" t="s">
        <v>30</v>
      </c>
      <c r="Q259" s="137"/>
    </row>
    <row r="260" customFormat="false" ht="21" hidden="false" customHeight="true" outlineLevel="0" collapsed="false">
      <c r="A260" s="137" t="n">
        <v>2002</v>
      </c>
      <c r="B260" s="137" t="n">
        <v>20021181</v>
      </c>
      <c r="C260" s="151" t="s">
        <v>365</v>
      </c>
      <c r="D260" s="137" t="n">
        <v>7733</v>
      </c>
      <c r="E260" s="137" t="n">
        <v>207045</v>
      </c>
      <c r="F260" s="59" t="s">
        <v>13</v>
      </c>
      <c r="G260" s="59" t="s">
        <v>297</v>
      </c>
      <c r="H260" s="59" t="s">
        <v>134</v>
      </c>
      <c r="I260" s="137" t="n">
        <v>3</v>
      </c>
      <c r="J260" s="59" t="s">
        <v>366</v>
      </c>
      <c r="K260" s="137" t="n">
        <v>125</v>
      </c>
      <c r="L260" s="137" t="n">
        <f aca="false">I260*K260</f>
        <v>375</v>
      </c>
      <c r="M260" s="137" t="n">
        <f aca="false">K260*I260</f>
        <v>375</v>
      </c>
      <c r="N260" s="137"/>
      <c r="O260" s="137"/>
      <c r="P260" s="112" t="s">
        <v>136</v>
      </c>
      <c r="Q260" s="137"/>
    </row>
    <row r="261" customFormat="false" ht="21" hidden="false" customHeight="true" outlineLevel="0" collapsed="false">
      <c r="A261" s="137" t="n">
        <v>2002</v>
      </c>
      <c r="B261" s="137" t="n">
        <v>20021182</v>
      </c>
      <c r="C261" s="151" t="s">
        <v>367</v>
      </c>
      <c r="D261" s="137" t="n">
        <v>7734</v>
      </c>
      <c r="E261" s="137" t="n">
        <v>207046</v>
      </c>
      <c r="F261" s="59" t="s">
        <v>13</v>
      </c>
      <c r="G261" s="59" t="s">
        <v>297</v>
      </c>
      <c r="H261" s="59" t="s">
        <v>112</v>
      </c>
      <c r="I261" s="137" t="n">
        <v>4</v>
      </c>
      <c r="J261" s="59" t="s">
        <v>368</v>
      </c>
      <c r="K261" s="137" t="n">
        <v>125</v>
      </c>
      <c r="L261" s="137" t="n">
        <f aca="false">I261*K261</f>
        <v>500</v>
      </c>
      <c r="M261" s="137" t="n">
        <f aca="false">K261*I261</f>
        <v>500</v>
      </c>
      <c r="N261" s="137"/>
      <c r="O261" s="137"/>
      <c r="P261" s="112" t="s">
        <v>114</v>
      </c>
      <c r="Q261" s="137"/>
    </row>
    <row r="262" customFormat="false" ht="21" hidden="false" customHeight="true" outlineLevel="0" collapsed="false">
      <c r="A262" s="137" t="n">
        <v>2002</v>
      </c>
      <c r="B262" s="137" t="n">
        <v>20021183</v>
      </c>
      <c r="C262" s="151" t="s">
        <v>369</v>
      </c>
      <c r="D262" s="137" t="n">
        <v>7735</v>
      </c>
      <c r="E262" s="137" t="n">
        <v>207047</v>
      </c>
      <c r="F262" s="59" t="s">
        <v>13</v>
      </c>
      <c r="G262" s="59" t="s">
        <v>297</v>
      </c>
      <c r="H262" s="59" t="s">
        <v>169</v>
      </c>
      <c r="I262" s="137" t="n">
        <v>4</v>
      </c>
      <c r="J262" s="59" t="s">
        <v>370</v>
      </c>
      <c r="K262" s="137" t="n">
        <v>125</v>
      </c>
      <c r="L262" s="137" t="n">
        <f aca="false">I262*K262</f>
        <v>500</v>
      </c>
      <c r="M262" s="137" t="n">
        <f aca="false">K262*I262</f>
        <v>500</v>
      </c>
      <c r="N262" s="137"/>
      <c r="O262" s="137"/>
      <c r="P262" s="112" t="s">
        <v>171</v>
      </c>
      <c r="Q262" s="137"/>
    </row>
    <row r="263" customFormat="false" ht="21" hidden="false" customHeight="true" outlineLevel="0" collapsed="false">
      <c r="A263" s="137" t="n">
        <v>2002</v>
      </c>
      <c r="B263" s="137" t="n">
        <v>20021184</v>
      </c>
      <c r="C263" s="151" t="s">
        <v>371</v>
      </c>
      <c r="D263" s="137" t="n">
        <v>7736</v>
      </c>
      <c r="E263" s="137" t="n">
        <v>207048</v>
      </c>
      <c r="F263" s="59" t="s">
        <v>13</v>
      </c>
      <c r="G263" s="59" t="s">
        <v>297</v>
      </c>
      <c r="H263" s="59" t="s">
        <v>160</v>
      </c>
      <c r="I263" s="137" t="n">
        <v>9</v>
      </c>
      <c r="J263" s="59" t="s">
        <v>372</v>
      </c>
      <c r="K263" s="137" t="n">
        <v>125</v>
      </c>
      <c r="L263" s="137" t="n">
        <f aca="false">I263*K263</f>
        <v>1125</v>
      </c>
      <c r="M263" s="137" t="n">
        <f aca="false">K263*I263</f>
        <v>1125</v>
      </c>
      <c r="N263" s="137"/>
      <c r="O263" s="137"/>
      <c r="P263" s="112" t="s">
        <v>162</v>
      </c>
      <c r="Q263" s="137"/>
    </row>
    <row r="264" customFormat="false" ht="21" hidden="false" customHeight="true" outlineLevel="0" collapsed="false">
      <c r="A264" s="137" t="n">
        <v>2002</v>
      </c>
      <c r="B264" s="137" t="n">
        <v>20021185</v>
      </c>
      <c r="C264" s="151" t="s">
        <v>373</v>
      </c>
      <c r="D264" s="137" t="n">
        <v>7737</v>
      </c>
      <c r="E264" s="137" t="n">
        <v>207049</v>
      </c>
      <c r="F264" s="59" t="s">
        <v>13</v>
      </c>
      <c r="G264" s="59" t="s">
        <v>297</v>
      </c>
      <c r="H264" s="59" t="s">
        <v>374</v>
      </c>
      <c r="I264" s="137" t="n">
        <v>2</v>
      </c>
      <c r="J264" s="59" t="s">
        <v>375</v>
      </c>
      <c r="K264" s="137" t="n">
        <v>125</v>
      </c>
      <c r="L264" s="137" t="n">
        <f aca="false">I264*K264</f>
        <v>250</v>
      </c>
      <c r="M264" s="137" t="n">
        <f aca="false">K264*I264</f>
        <v>250</v>
      </c>
      <c r="N264" s="137"/>
      <c r="O264" s="137"/>
      <c r="P264" s="112" t="s">
        <v>46</v>
      </c>
      <c r="Q264" s="137"/>
    </row>
    <row r="265" customFormat="false" ht="21" hidden="false" customHeight="true" outlineLevel="0" collapsed="false">
      <c r="A265" s="137" t="n">
        <v>2002</v>
      </c>
      <c r="B265" s="137" t="n">
        <v>20021186</v>
      </c>
      <c r="C265" s="151" t="s">
        <v>376</v>
      </c>
      <c r="D265" s="137" t="n">
        <v>7738</v>
      </c>
      <c r="E265" s="137" t="n">
        <v>207050</v>
      </c>
      <c r="F265" s="59" t="s">
        <v>13</v>
      </c>
      <c r="G265" s="59" t="s">
        <v>297</v>
      </c>
      <c r="H265" s="59" t="s">
        <v>275</v>
      </c>
      <c r="I265" s="137" t="n">
        <v>6</v>
      </c>
      <c r="J265" s="59" t="s">
        <v>377</v>
      </c>
      <c r="K265" s="137" t="n">
        <v>125</v>
      </c>
      <c r="L265" s="137" t="n">
        <f aca="false">I265*K265</f>
        <v>750</v>
      </c>
      <c r="M265" s="137" t="n">
        <f aca="false">K265*I265</f>
        <v>750</v>
      </c>
      <c r="N265" s="137"/>
      <c r="O265" s="137"/>
      <c r="P265" s="112" t="s">
        <v>105</v>
      </c>
      <c r="Q265" s="137"/>
    </row>
    <row r="266" customFormat="false" ht="21" hidden="false" customHeight="true" outlineLevel="0" collapsed="false">
      <c r="A266" s="137" t="n">
        <v>2002</v>
      </c>
      <c r="B266" s="137" t="n">
        <v>20021187</v>
      </c>
      <c r="C266" s="151" t="s">
        <v>378</v>
      </c>
      <c r="D266" s="137" t="n">
        <v>7739</v>
      </c>
      <c r="E266" s="137" t="n">
        <v>207051</v>
      </c>
      <c r="F266" s="59" t="s">
        <v>13</v>
      </c>
      <c r="G266" s="59" t="s">
        <v>319</v>
      </c>
      <c r="H266" s="59" t="s">
        <v>236</v>
      </c>
      <c r="I266" s="137" t="n">
        <v>2</v>
      </c>
      <c r="J266" s="59" t="s">
        <v>379</v>
      </c>
      <c r="K266" s="137" t="n">
        <v>125</v>
      </c>
      <c r="L266" s="137" t="n">
        <f aca="false">I266*K266</f>
        <v>250</v>
      </c>
      <c r="M266" s="137" t="n">
        <f aca="false">K266*I266</f>
        <v>250</v>
      </c>
      <c r="N266" s="137"/>
      <c r="O266" s="137"/>
      <c r="P266" s="112" t="s">
        <v>238</v>
      </c>
      <c r="Q266" s="137"/>
    </row>
    <row r="267" customFormat="false" ht="21" hidden="false" customHeight="true" outlineLevel="0" collapsed="false">
      <c r="A267" s="137" t="n">
        <v>2002</v>
      </c>
      <c r="B267" s="137" t="n">
        <v>20021188</v>
      </c>
      <c r="C267" s="151" t="s">
        <v>380</v>
      </c>
      <c r="D267" s="137" t="n">
        <v>7740</v>
      </c>
      <c r="E267" s="137" t="n">
        <v>207052</v>
      </c>
      <c r="F267" s="59" t="s">
        <v>13</v>
      </c>
      <c r="G267" s="59" t="s">
        <v>319</v>
      </c>
      <c r="H267" s="59" t="s">
        <v>216</v>
      </c>
      <c r="I267" s="137" t="n">
        <v>3</v>
      </c>
      <c r="J267" s="59" t="s">
        <v>381</v>
      </c>
      <c r="K267" s="137" t="n">
        <v>125</v>
      </c>
      <c r="L267" s="137" t="n">
        <f aca="false">I267*K267</f>
        <v>375</v>
      </c>
      <c r="M267" s="137" t="n">
        <f aca="false">K267*I267</f>
        <v>375</v>
      </c>
      <c r="N267" s="137"/>
      <c r="O267" s="137"/>
      <c r="P267" s="112" t="s">
        <v>218</v>
      </c>
      <c r="Q267" s="137"/>
    </row>
    <row r="268" customFormat="false" ht="21" hidden="false" customHeight="true" outlineLevel="0" collapsed="false">
      <c r="A268" s="137" t="n">
        <v>2002</v>
      </c>
      <c r="B268" s="137" t="n">
        <v>20021189</v>
      </c>
      <c r="C268" s="151" t="s">
        <v>382</v>
      </c>
      <c r="D268" s="137" t="n">
        <v>7741</v>
      </c>
      <c r="E268" s="137" t="n">
        <v>207053</v>
      </c>
      <c r="F268" s="59" t="s">
        <v>13</v>
      </c>
      <c r="G268" s="59" t="s">
        <v>319</v>
      </c>
      <c r="H268" s="59" t="s">
        <v>220</v>
      </c>
      <c r="I268" s="137" t="n">
        <v>2</v>
      </c>
      <c r="J268" s="59" t="s">
        <v>383</v>
      </c>
      <c r="K268" s="137" t="n">
        <v>125</v>
      </c>
      <c r="L268" s="137" t="n">
        <f aca="false">I268*K268</f>
        <v>250</v>
      </c>
      <c r="M268" s="137" t="n">
        <f aca="false">K268*I268</f>
        <v>250</v>
      </c>
      <c r="N268" s="137"/>
      <c r="O268" s="137"/>
      <c r="P268" s="112" t="s">
        <v>222</v>
      </c>
      <c r="Q268" s="137"/>
    </row>
    <row r="269" customFormat="false" ht="21" hidden="false" customHeight="true" outlineLevel="0" collapsed="false">
      <c r="A269" s="137" t="n">
        <v>2002</v>
      </c>
      <c r="B269" s="137" t="n">
        <v>20021190</v>
      </c>
      <c r="C269" s="151" t="s">
        <v>384</v>
      </c>
      <c r="D269" s="137" t="n">
        <v>7742</v>
      </c>
      <c r="E269" s="137" t="n">
        <v>207054</v>
      </c>
      <c r="F269" s="59" t="s">
        <v>13</v>
      </c>
      <c r="G269" s="59" t="s">
        <v>319</v>
      </c>
      <c r="H269" s="59" t="s">
        <v>220</v>
      </c>
      <c r="I269" s="137" t="n">
        <v>5</v>
      </c>
      <c r="J269" s="59" t="s">
        <v>340</v>
      </c>
      <c r="K269" s="137" t="n">
        <v>125</v>
      </c>
      <c r="L269" s="137" t="n">
        <f aca="false">I269*K269</f>
        <v>625</v>
      </c>
      <c r="M269" s="137" t="n">
        <f aca="false">K269*I269</f>
        <v>625</v>
      </c>
      <c r="N269" s="137"/>
      <c r="O269" s="137"/>
      <c r="P269" s="112" t="s">
        <v>222</v>
      </c>
      <c r="Q269" s="137"/>
    </row>
    <row r="270" customFormat="false" ht="21" hidden="false" customHeight="true" outlineLevel="0" collapsed="false">
      <c r="A270" s="137" t="n">
        <v>2002</v>
      </c>
      <c r="B270" s="137" t="n">
        <v>20021191</v>
      </c>
      <c r="C270" s="151" t="s">
        <v>385</v>
      </c>
      <c r="D270" s="137" t="n">
        <v>7743</v>
      </c>
      <c r="E270" s="137" t="n">
        <v>207055</v>
      </c>
      <c r="F270" s="59" t="s">
        <v>13</v>
      </c>
      <c r="G270" s="59" t="s">
        <v>319</v>
      </c>
      <c r="H270" s="59" t="s">
        <v>228</v>
      </c>
      <c r="I270" s="137" t="n">
        <v>7</v>
      </c>
      <c r="J270" s="59" t="s">
        <v>386</v>
      </c>
      <c r="K270" s="137" t="n">
        <v>125</v>
      </c>
      <c r="L270" s="137" t="n">
        <f aca="false">I270*K270</f>
        <v>875</v>
      </c>
      <c r="M270" s="137" t="n">
        <f aca="false">K270*I270</f>
        <v>875</v>
      </c>
      <c r="N270" s="137"/>
      <c r="O270" s="137"/>
      <c r="P270" s="112" t="s">
        <v>230</v>
      </c>
      <c r="Q270" s="137"/>
    </row>
    <row r="271" customFormat="false" ht="15.75" hidden="false" customHeight="false" outlineLevel="0" collapsed="false">
      <c r="A271" s="137"/>
      <c r="B271" s="137"/>
      <c r="C271" s="151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</row>
    <row r="272" customFormat="false" ht="20.1" hidden="false" customHeight="true" outlineLevel="0" collapsed="false">
      <c r="A272" s="59" t="s">
        <v>280</v>
      </c>
      <c r="B272" s="137"/>
      <c r="C272" s="137"/>
      <c r="D272" s="137"/>
      <c r="E272" s="137"/>
      <c r="F272" s="137"/>
      <c r="G272" s="137"/>
      <c r="H272" s="137"/>
      <c r="I272" s="137" t="n">
        <f aca="false">SUM(I258:I271)</f>
        <v>60</v>
      </c>
      <c r="J272" s="137"/>
      <c r="K272" s="137" t="n">
        <v>125</v>
      </c>
      <c r="L272" s="137" t="n">
        <f aca="false">SUM(L258:L271)</f>
        <v>7500</v>
      </c>
      <c r="M272" s="137" t="n">
        <f aca="false">SUM(M258:M271)</f>
        <v>7500</v>
      </c>
      <c r="N272" s="137"/>
      <c r="O272" s="137"/>
      <c r="P272" s="137"/>
      <c r="Q272" s="137"/>
    </row>
    <row r="274" customFormat="false" ht="22.5" hidden="false" customHeight="false" outlineLevel="0" collapsed="false">
      <c r="A274" s="106" t="s">
        <v>387</v>
      </c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</row>
    <row r="275" customFormat="false" ht="14.2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4" t="n">
        <v>41395</v>
      </c>
      <c r="Q275" s="113"/>
    </row>
    <row r="276" customFormat="false" ht="58.5" hidden="false" customHeight="true" outlineLevel="0" collapsed="false">
      <c r="A276" s="105" t="s">
        <v>345</v>
      </c>
      <c r="B276" s="105" t="s">
        <v>388</v>
      </c>
      <c r="C276" s="105" t="s">
        <v>349</v>
      </c>
      <c r="D276" s="105" t="s">
        <v>350</v>
      </c>
      <c r="E276" s="105" t="s">
        <v>351</v>
      </c>
      <c r="F276" s="105" t="s">
        <v>352</v>
      </c>
      <c r="G276" s="105" t="s">
        <v>353</v>
      </c>
      <c r="H276" s="105" t="s">
        <v>354</v>
      </c>
      <c r="I276" s="105"/>
      <c r="J276" s="105"/>
      <c r="K276" s="105" t="s">
        <v>355</v>
      </c>
      <c r="L276" s="105" t="s">
        <v>356</v>
      </c>
      <c r="M276" s="105" t="s">
        <v>389</v>
      </c>
      <c r="N276" s="105" t="s">
        <v>260</v>
      </c>
      <c r="O276" s="105"/>
      <c r="P276" s="105" t="s">
        <v>390</v>
      </c>
      <c r="Q276" s="105" t="s">
        <v>11</v>
      </c>
    </row>
    <row r="277" customFormat="false" ht="14.25" hidden="false" customHeight="false" outlineLevel="0" collapsed="false">
      <c r="A277" s="58" t="n">
        <v>2003</v>
      </c>
      <c r="B277" s="58" t="n">
        <v>97651</v>
      </c>
      <c r="C277" s="58"/>
      <c r="D277" s="111" t="s">
        <v>13</v>
      </c>
      <c r="E277" s="111" t="s">
        <v>319</v>
      </c>
      <c r="F277" s="111" t="s">
        <v>391</v>
      </c>
      <c r="G277" s="109" t="n">
        <v>9</v>
      </c>
      <c r="H277" s="111" t="s">
        <v>392</v>
      </c>
      <c r="I277" s="109"/>
      <c r="J277" s="109"/>
      <c r="K277" s="109" t="n">
        <v>125</v>
      </c>
      <c r="L277" s="109" t="n">
        <f aca="false">G277*K277</f>
        <v>1125</v>
      </c>
      <c r="M277" s="109" t="n">
        <f aca="false">K277*G277</f>
        <v>1125</v>
      </c>
      <c r="N277" s="112" t="s">
        <v>166</v>
      </c>
      <c r="O277" s="112"/>
      <c r="P277" s="58"/>
      <c r="Q277" s="109"/>
    </row>
    <row r="278" customFormat="false" ht="14.25" hidden="false" customHeight="false" outlineLevel="0" collapsed="false">
      <c r="A278" s="58" t="n">
        <v>2003</v>
      </c>
      <c r="B278" s="58" t="n">
        <v>97652</v>
      </c>
      <c r="C278" s="58"/>
      <c r="D278" s="111" t="s">
        <v>13</v>
      </c>
      <c r="E278" s="111" t="s">
        <v>319</v>
      </c>
      <c r="F278" s="111" t="s">
        <v>169</v>
      </c>
      <c r="G278" s="109" t="n">
        <v>8</v>
      </c>
      <c r="H278" s="111" t="s">
        <v>393</v>
      </c>
      <c r="I278" s="109"/>
      <c r="J278" s="109"/>
      <c r="K278" s="109" t="n">
        <v>125</v>
      </c>
      <c r="L278" s="109" t="n">
        <f aca="false">G278*K278</f>
        <v>1000</v>
      </c>
      <c r="M278" s="109" t="n">
        <f aca="false">K278*G278</f>
        <v>1000</v>
      </c>
      <c r="N278" s="112" t="s">
        <v>171</v>
      </c>
      <c r="O278" s="112"/>
      <c r="P278" s="58"/>
      <c r="Q278" s="109"/>
    </row>
    <row r="279" customFormat="false" ht="14.25" hidden="false" customHeight="false" outlineLevel="0" collapsed="false">
      <c r="A279" s="58" t="n">
        <v>2003</v>
      </c>
      <c r="B279" s="58" t="n">
        <v>97653</v>
      </c>
      <c r="C279" s="58"/>
      <c r="D279" s="111" t="s">
        <v>13</v>
      </c>
      <c r="E279" s="111" t="s">
        <v>319</v>
      </c>
      <c r="F279" s="111" t="s">
        <v>151</v>
      </c>
      <c r="G279" s="109" t="n">
        <v>8</v>
      </c>
      <c r="H279" s="111" t="s">
        <v>394</v>
      </c>
      <c r="I279" s="109"/>
      <c r="J279" s="109"/>
      <c r="K279" s="109" t="n">
        <v>125</v>
      </c>
      <c r="L279" s="109" t="n">
        <f aca="false">G279*K279</f>
        <v>1000</v>
      </c>
      <c r="M279" s="109" t="n">
        <f aca="false">K279*G279</f>
        <v>1000</v>
      </c>
      <c r="N279" s="112" t="s">
        <v>153</v>
      </c>
      <c r="O279" s="112"/>
      <c r="P279" s="58"/>
      <c r="Q279" s="109"/>
    </row>
    <row r="280" customFormat="false" ht="14.25" hidden="false" customHeight="false" outlineLevel="0" collapsed="false">
      <c r="A280" s="58" t="n">
        <v>2003</v>
      </c>
      <c r="B280" s="58" t="n">
        <v>97654</v>
      </c>
      <c r="C280" s="58"/>
      <c r="D280" s="111" t="s">
        <v>13</v>
      </c>
      <c r="E280" s="111" t="s">
        <v>319</v>
      </c>
      <c r="F280" s="111" t="s">
        <v>180</v>
      </c>
      <c r="G280" s="109" t="n">
        <v>20</v>
      </c>
      <c r="H280" s="111" t="s">
        <v>395</v>
      </c>
      <c r="I280" s="109"/>
      <c r="J280" s="109"/>
      <c r="K280" s="109" t="n">
        <v>125</v>
      </c>
      <c r="L280" s="109" t="n">
        <f aca="false">G280*K280</f>
        <v>2500</v>
      </c>
      <c r="M280" s="109" t="n">
        <f aca="false">K280*G280</f>
        <v>2500</v>
      </c>
      <c r="N280" s="112" t="s">
        <v>179</v>
      </c>
      <c r="O280" s="112"/>
      <c r="P280" s="58"/>
      <c r="Q280" s="109"/>
    </row>
    <row r="281" customFormat="false" ht="14.25" hidden="false" customHeight="false" outlineLevel="0" collapsed="false">
      <c r="A281" s="58" t="n">
        <v>2003</v>
      </c>
      <c r="B281" s="58" t="n">
        <v>97655</v>
      </c>
      <c r="C281" s="58"/>
      <c r="D281" s="111" t="s">
        <v>13</v>
      </c>
      <c r="E281" s="111" t="s">
        <v>319</v>
      </c>
      <c r="F281" s="111" t="s">
        <v>158</v>
      </c>
      <c r="G281" s="109" t="n">
        <v>8</v>
      </c>
      <c r="H281" s="111" t="s">
        <v>396</v>
      </c>
      <c r="I281" s="109"/>
      <c r="J281" s="109"/>
      <c r="K281" s="109" t="n">
        <v>125</v>
      </c>
      <c r="L281" s="109" t="n">
        <f aca="false">G281*K281</f>
        <v>1000</v>
      </c>
      <c r="M281" s="109" t="n">
        <f aca="false">K281*G281</f>
        <v>1000</v>
      </c>
      <c r="N281" s="112" t="s">
        <v>157</v>
      </c>
      <c r="O281" s="112"/>
      <c r="P281" s="58"/>
      <c r="Q281" s="109"/>
    </row>
    <row r="282" customFormat="false" ht="14.25" hidden="false" customHeight="false" outlineLevel="0" collapsed="false">
      <c r="A282" s="58" t="n">
        <v>2003</v>
      </c>
      <c r="B282" s="58" t="n">
        <v>97656</v>
      </c>
      <c r="C282" s="58"/>
      <c r="D282" s="111" t="s">
        <v>13</v>
      </c>
      <c r="E282" s="111" t="s">
        <v>319</v>
      </c>
      <c r="F282" s="111" t="s">
        <v>141</v>
      </c>
      <c r="G282" s="109" t="n">
        <v>14</v>
      </c>
      <c r="H282" s="111" t="s">
        <v>397</v>
      </c>
      <c r="I282" s="109"/>
      <c r="J282" s="109"/>
      <c r="K282" s="109" t="n">
        <v>125</v>
      </c>
      <c r="L282" s="109" t="n">
        <f aca="false">G282*K282</f>
        <v>1750</v>
      </c>
      <c r="M282" s="109" t="n">
        <f aca="false">K282*G282</f>
        <v>1750</v>
      </c>
      <c r="N282" s="112" t="s">
        <v>140</v>
      </c>
      <c r="O282" s="112"/>
      <c r="P282" s="58"/>
      <c r="Q282" s="109"/>
    </row>
    <row r="283" customFormat="false" ht="14.25" hidden="false" customHeight="false" outlineLevel="0" collapsed="false">
      <c r="A283" s="58" t="n">
        <v>2003</v>
      </c>
      <c r="B283" s="58" t="n">
        <v>97657</v>
      </c>
      <c r="C283" s="58"/>
      <c r="D283" s="111" t="s">
        <v>13</v>
      </c>
      <c r="E283" s="111" t="s">
        <v>319</v>
      </c>
      <c r="F283" s="111" t="s">
        <v>335</v>
      </c>
      <c r="G283" s="109" t="n">
        <v>20</v>
      </c>
      <c r="H283" s="111" t="s">
        <v>333</v>
      </c>
      <c r="I283" s="109"/>
      <c r="J283" s="109"/>
      <c r="K283" s="109" t="n">
        <v>125</v>
      </c>
      <c r="L283" s="109" t="n">
        <f aca="false">G283*K283</f>
        <v>2500</v>
      </c>
      <c r="M283" s="109" t="n">
        <f aca="false">K283*G283</f>
        <v>2500</v>
      </c>
      <c r="N283" s="112" t="s">
        <v>145</v>
      </c>
      <c r="O283" s="112"/>
      <c r="P283" s="58"/>
      <c r="Q283" s="111" t="s">
        <v>143</v>
      </c>
    </row>
    <row r="284" customFormat="false" ht="14.25" hidden="false" customHeight="false" outlineLevel="0" collapsed="false">
      <c r="A284" s="58" t="n">
        <v>2003</v>
      </c>
      <c r="B284" s="58" t="n">
        <v>97660</v>
      </c>
      <c r="C284" s="58"/>
      <c r="D284" s="111" t="s">
        <v>13</v>
      </c>
      <c r="E284" s="111" t="s">
        <v>319</v>
      </c>
      <c r="F284" s="111" t="s">
        <v>240</v>
      </c>
      <c r="G284" s="109" t="n">
        <v>10</v>
      </c>
      <c r="H284" s="111" t="s">
        <v>324</v>
      </c>
      <c r="I284" s="109"/>
      <c r="J284" s="109"/>
      <c r="K284" s="109" t="n">
        <v>125</v>
      </c>
      <c r="L284" s="109" t="n">
        <f aca="false">G284*K284</f>
        <v>1250</v>
      </c>
      <c r="M284" s="109" t="n">
        <f aca="false">K284*G284</f>
        <v>1250</v>
      </c>
      <c r="N284" s="112" t="s">
        <v>242</v>
      </c>
      <c r="O284" s="112"/>
      <c r="P284" s="58"/>
      <c r="Q284" s="109"/>
    </row>
    <row r="285" customFormat="false" ht="14.25" hidden="false" customHeight="false" outlineLevel="0" collapsed="false">
      <c r="A285" s="58" t="n">
        <v>2003</v>
      </c>
      <c r="B285" s="58" t="n">
        <v>97661</v>
      </c>
      <c r="C285" s="58"/>
      <c r="D285" s="111" t="s">
        <v>13</v>
      </c>
      <c r="E285" s="111" t="s">
        <v>319</v>
      </c>
      <c r="F285" s="111" t="s">
        <v>398</v>
      </c>
      <c r="G285" s="109" t="n">
        <v>11.5</v>
      </c>
      <c r="H285" s="111" t="s">
        <v>340</v>
      </c>
      <c r="I285" s="109"/>
      <c r="J285" s="109"/>
      <c r="K285" s="109" t="n">
        <v>125</v>
      </c>
      <c r="L285" s="109" t="n">
        <f aca="false">G285*K285</f>
        <v>1437.5</v>
      </c>
      <c r="M285" s="109" t="n">
        <f aca="false">K285*G285</f>
        <v>1437.5</v>
      </c>
      <c r="N285" s="112" t="s">
        <v>226</v>
      </c>
      <c r="O285" s="112"/>
      <c r="P285" s="58"/>
      <c r="Q285" s="111" t="s">
        <v>224</v>
      </c>
    </row>
    <row r="286" customFormat="false" ht="14.25" hidden="false" customHeight="false" outlineLevel="0" collapsed="false">
      <c r="A286" s="58" t="n">
        <v>2003</v>
      </c>
      <c r="B286" s="58" t="n">
        <v>97662</v>
      </c>
      <c r="C286" s="58"/>
      <c r="D286" s="111" t="s">
        <v>13</v>
      </c>
      <c r="E286" s="111" t="s">
        <v>319</v>
      </c>
      <c r="F286" s="111" t="s">
        <v>244</v>
      </c>
      <c r="G286" s="109" t="n">
        <v>1</v>
      </c>
      <c r="H286" s="111" t="s">
        <v>392</v>
      </c>
      <c r="I286" s="109"/>
      <c r="J286" s="109"/>
      <c r="K286" s="109" t="n">
        <v>125</v>
      </c>
      <c r="L286" s="109" t="n">
        <f aca="false">G286*K286</f>
        <v>125</v>
      </c>
      <c r="M286" s="109" t="n">
        <f aca="false">K286*G286</f>
        <v>125</v>
      </c>
      <c r="N286" s="112" t="s">
        <v>246</v>
      </c>
      <c r="O286" s="112"/>
      <c r="P286" s="58"/>
      <c r="Q286" s="109"/>
    </row>
    <row r="287" customFormat="false" ht="14.25" hidden="false" customHeight="false" outlineLevel="0" collapsed="false">
      <c r="A287" s="58" t="n">
        <v>2003</v>
      </c>
      <c r="B287" s="58" t="n">
        <v>97663</v>
      </c>
      <c r="C287" s="58"/>
      <c r="D287" s="111" t="s">
        <v>13</v>
      </c>
      <c r="E287" s="111" t="s">
        <v>319</v>
      </c>
      <c r="F287" s="111" t="s">
        <v>228</v>
      </c>
      <c r="G287" s="109" t="n">
        <v>19</v>
      </c>
      <c r="H287" s="111" t="s">
        <v>399</v>
      </c>
      <c r="I287" s="109"/>
      <c r="J287" s="109"/>
      <c r="K287" s="109" t="n">
        <v>125</v>
      </c>
      <c r="L287" s="109" t="n">
        <f aca="false">G287*K287</f>
        <v>2375</v>
      </c>
      <c r="M287" s="109" t="n">
        <f aca="false">K287*G287</f>
        <v>2375</v>
      </c>
      <c r="N287" s="112" t="s">
        <v>230</v>
      </c>
      <c r="O287" s="112"/>
      <c r="P287" s="58"/>
      <c r="Q287" s="58"/>
    </row>
    <row r="288" customFormat="false" ht="14.25" hidden="false" customHeight="false" outlineLevel="0" collapsed="false">
      <c r="A288" s="58" t="n">
        <v>2003</v>
      </c>
      <c r="B288" s="58" t="n">
        <v>97664</v>
      </c>
      <c r="C288" s="58"/>
      <c r="D288" s="111" t="s">
        <v>13</v>
      </c>
      <c r="E288" s="111" t="s">
        <v>319</v>
      </c>
      <c r="F288" s="111" t="s">
        <v>208</v>
      </c>
      <c r="G288" s="109" t="n">
        <v>6</v>
      </c>
      <c r="H288" s="111" t="s">
        <v>400</v>
      </c>
      <c r="I288" s="109"/>
      <c r="J288" s="109"/>
      <c r="K288" s="109" t="n">
        <v>125</v>
      </c>
      <c r="L288" s="109" t="n">
        <f aca="false">G288*K288</f>
        <v>750</v>
      </c>
      <c r="M288" s="109" t="n">
        <f aca="false">K288*G288</f>
        <v>750</v>
      </c>
      <c r="N288" s="112" t="s">
        <v>210</v>
      </c>
      <c r="O288" s="112"/>
      <c r="P288" s="58"/>
      <c r="Q288" s="58"/>
    </row>
    <row r="289" customFormat="false" ht="14.25" hidden="false" customHeight="false" outlineLevel="0" collapsed="false">
      <c r="A289" s="58" t="n">
        <v>2003</v>
      </c>
      <c r="B289" s="58" t="n">
        <v>97665</v>
      </c>
      <c r="C289" s="58"/>
      <c r="D289" s="111" t="s">
        <v>13</v>
      </c>
      <c r="E289" s="111" t="s">
        <v>319</v>
      </c>
      <c r="F289" s="111" t="s">
        <v>220</v>
      </c>
      <c r="G289" s="109" t="n">
        <v>11</v>
      </c>
      <c r="H289" s="111" t="s">
        <v>400</v>
      </c>
      <c r="I289" s="109"/>
      <c r="J289" s="109"/>
      <c r="K289" s="109" t="n">
        <v>125</v>
      </c>
      <c r="L289" s="109" t="n">
        <f aca="false">G289*K289</f>
        <v>1375</v>
      </c>
      <c r="M289" s="109" t="n">
        <f aca="false">K289*G289</f>
        <v>1375</v>
      </c>
      <c r="N289" s="112" t="s">
        <v>222</v>
      </c>
      <c r="O289" s="112"/>
      <c r="P289" s="58"/>
      <c r="Q289" s="58"/>
    </row>
    <row r="290" customFormat="false" ht="14.25" hidden="false" customHeight="false" outlineLevel="0" collapsed="false">
      <c r="A290" s="58" t="n">
        <v>2003</v>
      </c>
      <c r="B290" s="58" t="n">
        <v>97666</v>
      </c>
      <c r="C290" s="58"/>
      <c r="D290" s="111" t="s">
        <v>13</v>
      </c>
      <c r="E290" s="111" t="s">
        <v>319</v>
      </c>
      <c r="F290" s="111" t="s">
        <v>196</v>
      </c>
      <c r="G290" s="109" t="n">
        <v>12</v>
      </c>
      <c r="H290" s="111" t="s">
        <v>340</v>
      </c>
      <c r="I290" s="109"/>
      <c r="J290" s="109"/>
      <c r="K290" s="109" t="n">
        <v>125</v>
      </c>
      <c r="L290" s="109" t="n">
        <f aca="false">G290*K290</f>
        <v>1500</v>
      </c>
      <c r="M290" s="109" t="n">
        <f aca="false">K290*G290</f>
        <v>1500</v>
      </c>
      <c r="N290" s="112" t="s">
        <v>198</v>
      </c>
      <c r="O290" s="112"/>
      <c r="P290" s="58"/>
      <c r="Q290" s="58"/>
    </row>
    <row r="291" customFormat="false" ht="14.25" hidden="false" customHeight="false" outlineLevel="0" collapsed="false">
      <c r="A291" s="58" t="n">
        <v>2003</v>
      </c>
      <c r="B291" s="58" t="n">
        <v>97667</v>
      </c>
      <c r="C291" s="58"/>
      <c r="D291" s="111" t="s">
        <v>13</v>
      </c>
      <c r="E291" s="111" t="s">
        <v>319</v>
      </c>
      <c r="F291" s="111" t="s">
        <v>216</v>
      </c>
      <c r="G291" s="109" t="n">
        <v>5</v>
      </c>
      <c r="H291" s="111" t="s">
        <v>401</v>
      </c>
      <c r="I291" s="109"/>
      <c r="J291" s="109"/>
      <c r="K291" s="109" t="n">
        <v>125</v>
      </c>
      <c r="L291" s="109" t="n">
        <f aca="false">G291*K291</f>
        <v>625</v>
      </c>
      <c r="M291" s="109" t="n">
        <f aca="false">K291*G291</f>
        <v>625</v>
      </c>
      <c r="N291" s="112" t="s">
        <v>218</v>
      </c>
      <c r="O291" s="112"/>
      <c r="P291" s="58"/>
      <c r="Q291" s="58"/>
    </row>
    <row r="292" customFormat="false" ht="14.25" hidden="false" customHeight="false" outlineLevel="0" collapsed="false">
      <c r="A292" s="58" t="n">
        <v>2003</v>
      </c>
      <c r="B292" s="58" t="n">
        <v>97668</v>
      </c>
      <c r="C292" s="58"/>
      <c r="D292" s="111" t="s">
        <v>13</v>
      </c>
      <c r="E292" s="111" t="s">
        <v>319</v>
      </c>
      <c r="F292" s="111" t="s">
        <v>204</v>
      </c>
      <c r="G292" s="109" t="n">
        <v>8</v>
      </c>
      <c r="H292" s="111" t="s">
        <v>401</v>
      </c>
      <c r="I292" s="109"/>
      <c r="J292" s="109"/>
      <c r="K292" s="109" t="n">
        <v>125</v>
      </c>
      <c r="L292" s="109" t="n">
        <f aca="false">G292*K292</f>
        <v>1000</v>
      </c>
      <c r="M292" s="109" t="n">
        <f aca="false">K292*G292</f>
        <v>1000</v>
      </c>
      <c r="N292" s="112" t="s">
        <v>206</v>
      </c>
      <c r="O292" s="112"/>
      <c r="P292" s="58"/>
      <c r="Q292" s="58"/>
    </row>
    <row r="293" customFormat="false" ht="14.25" hidden="false" customHeight="false" outlineLevel="0" collapsed="false">
      <c r="A293" s="58" t="n">
        <v>2003</v>
      </c>
      <c r="B293" s="58" t="n">
        <v>97669</v>
      </c>
      <c r="C293" s="58"/>
      <c r="D293" s="111" t="s">
        <v>13</v>
      </c>
      <c r="E293" s="111" t="s">
        <v>319</v>
      </c>
      <c r="F293" s="111" t="s">
        <v>402</v>
      </c>
      <c r="G293" s="109" t="n">
        <v>10</v>
      </c>
      <c r="H293" s="111" t="s">
        <v>403</v>
      </c>
      <c r="I293" s="109"/>
      <c r="J293" s="109"/>
      <c r="K293" s="109" t="n">
        <v>125</v>
      </c>
      <c r="L293" s="109" t="n">
        <f aca="false">G293*K293</f>
        <v>1250</v>
      </c>
      <c r="M293" s="109" t="n">
        <f aca="false">K293*G293</f>
        <v>1250</v>
      </c>
      <c r="N293" s="112" t="s">
        <v>214</v>
      </c>
      <c r="O293" s="112"/>
      <c r="P293" s="58"/>
      <c r="Q293" s="58"/>
    </row>
    <row r="294" customFormat="false" ht="14.25" hidden="false" customHeight="false" outlineLevel="0" collapsed="false">
      <c r="A294" s="58" t="n">
        <v>2003</v>
      </c>
      <c r="B294" s="58" t="n">
        <v>97670</v>
      </c>
      <c r="C294" s="58"/>
      <c r="D294" s="111" t="s">
        <v>13</v>
      </c>
      <c r="E294" s="111" t="s">
        <v>319</v>
      </c>
      <c r="F294" s="111" t="s">
        <v>278</v>
      </c>
      <c r="G294" s="109" t="n">
        <v>6</v>
      </c>
      <c r="H294" s="111" t="s">
        <v>404</v>
      </c>
      <c r="I294" s="109"/>
      <c r="J294" s="109"/>
      <c r="K294" s="109" t="n">
        <v>125</v>
      </c>
      <c r="L294" s="109" t="n">
        <f aca="false">G294*K294</f>
        <v>750</v>
      </c>
      <c r="M294" s="109" t="n">
        <f aca="false">K294*G294</f>
        <v>750</v>
      </c>
      <c r="N294" s="112" t="s">
        <v>279</v>
      </c>
      <c r="O294" s="112"/>
      <c r="P294" s="58"/>
      <c r="Q294" s="58"/>
    </row>
    <row r="295" customFormat="false" ht="14.25" hidden="false" customHeight="false" outlineLevel="0" collapsed="false">
      <c r="A295" s="58" t="n">
        <v>2003</v>
      </c>
      <c r="B295" s="58" t="n">
        <v>97671</v>
      </c>
      <c r="C295" s="58"/>
      <c r="D295" s="111" t="s">
        <v>13</v>
      </c>
      <c r="E295" s="111" t="s">
        <v>319</v>
      </c>
      <c r="F295" s="111" t="s">
        <v>405</v>
      </c>
      <c r="G295" s="109" t="n">
        <v>7</v>
      </c>
      <c r="H295" s="111" t="s">
        <v>406</v>
      </c>
      <c r="I295" s="109"/>
      <c r="J295" s="109"/>
      <c r="K295" s="109" t="n">
        <v>125</v>
      </c>
      <c r="L295" s="109" t="n">
        <f aca="false">G295*K295</f>
        <v>875</v>
      </c>
      <c r="M295" s="109" t="n">
        <f aca="false">K295*G295</f>
        <v>875</v>
      </c>
      <c r="N295" s="115" t="s">
        <v>407</v>
      </c>
      <c r="O295" s="115"/>
      <c r="P295" s="58"/>
      <c r="Q295" s="58"/>
    </row>
    <row r="296" customFormat="false" ht="14.25" hidden="false" customHeight="false" outlineLevel="0" collapsed="false">
      <c r="A296" s="58" t="n">
        <v>2003</v>
      </c>
      <c r="B296" s="58" t="n">
        <v>97672</v>
      </c>
      <c r="C296" s="58"/>
      <c r="D296" s="111" t="s">
        <v>13</v>
      </c>
      <c r="E296" s="111" t="s">
        <v>319</v>
      </c>
      <c r="F296" s="111" t="s">
        <v>236</v>
      </c>
      <c r="G296" s="109" t="n">
        <v>1</v>
      </c>
      <c r="H296" s="111" t="s">
        <v>408</v>
      </c>
      <c r="I296" s="109"/>
      <c r="J296" s="109"/>
      <c r="K296" s="109" t="n">
        <v>125</v>
      </c>
      <c r="L296" s="109" t="n">
        <f aca="false">G296*K296</f>
        <v>125</v>
      </c>
      <c r="M296" s="109" t="n">
        <f aca="false">K296*G296</f>
        <v>125</v>
      </c>
      <c r="N296" s="112" t="s">
        <v>238</v>
      </c>
      <c r="O296" s="112"/>
      <c r="P296" s="58"/>
      <c r="Q296" s="58"/>
    </row>
    <row r="297" customFormat="false" ht="14.25" hidden="false" customHeight="false" outlineLevel="0" collapsed="false">
      <c r="A297" s="58"/>
      <c r="B297" s="58"/>
      <c r="C297" s="58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112"/>
      <c r="O297" s="112"/>
      <c r="P297" s="58"/>
      <c r="Q297" s="58"/>
    </row>
    <row r="298" customFormat="false" ht="14.25" hidden="false" customHeight="false" outlineLevel="0" collapsed="false">
      <c r="A298" s="148" t="s">
        <v>280</v>
      </c>
      <c r="B298" s="73"/>
      <c r="C298" s="73"/>
      <c r="D298" s="116"/>
      <c r="E298" s="116"/>
      <c r="F298" s="116"/>
      <c r="G298" s="116" t="n">
        <f aca="false">SUM(G277:G296)</f>
        <v>194.5</v>
      </c>
      <c r="H298" s="116"/>
      <c r="I298" s="116"/>
      <c r="J298" s="116"/>
      <c r="K298" s="116"/>
      <c r="L298" s="117" t="n">
        <f aca="false">SUM(L277:L296)</f>
        <v>24312.5</v>
      </c>
      <c r="M298" s="109" t="n">
        <f aca="false">SUM(M277:M296)</f>
        <v>24312.5</v>
      </c>
      <c r="N298" s="116"/>
      <c r="O298" s="112"/>
      <c r="P298" s="73"/>
      <c r="Q298" s="73"/>
    </row>
  </sheetData>
  <mergeCells count="220">
    <mergeCell ref="A1:R1"/>
    <mergeCell ref="A2:E2"/>
    <mergeCell ref="M2:R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18:R18"/>
    <mergeCell ref="A19:E19"/>
    <mergeCell ref="M19:R19"/>
    <mergeCell ref="A20:A21"/>
    <mergeCell ref="B20:B21"/>
    <mergeCell ref="C20:C21"/>
    <mergeCell ref="D20:D21"/>
    <mergeCell ref="E20:E21"/>
    <mergeCell ref="F20:F21"/>
    <mergeCell ref="G20:I20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36:R36"/>
    <mergeCell ref="A37:E37"/>
    <mergeCell ref="M37:R37"/>
    <mergeCell ref="A38:A39"/>
    <mergeCell ref="B38:B39"/>
    <mergeCell ref="C38:C39"/>
    <mergeCell ref="D38:D39"/>
    <mergeCell ref="E38:E39"/>
    <mergeCell ref="F38:F39"/>
    <mergeCell ref="G38:I38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A56:Q56"/>
    <mergeCell ref="A74:Q74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7:O87"/>
    <mergeCell ref="N88:O88"/>
    <mergeCell ref="N89:O89"/>
    <mergeCell ref="N90:O90"/>
    <mergeCell ref="N91:O91"/>
    <mergeCell ref="N92:O92"/>
    <mergeCell ref="N93:O93"/>
    <mergeCell ref="N94:O94"/>
    <mergeCell ref="N95:O95"/>
    <mergeCell ref="N96:O96"/>
    <mergeCell ref="A100:R100"/>
    <mergeCell ref="A101:E101"/>
    <mergeCell ref="M101:R101"/>
    <mergeCell ref="A102:A103"/>
    <mergeCell ref="B102:B103"/>
    <mergeCell ref="C102:C103"/>
    <mergeCell ref="D102:D103"/>
    <mergeCell ref="E102:E103"/>
    <mergeCell ref="F102:F103"/>
    <mergeCell ref="G102:I102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A118:R118"/>
    <mergeCell ref="A119:E119"/>
    <mergeCell ref="M119:R119"/>
    <mergeCell ref="A120:A121"/>
    <mergeCell ref="B120:B121"/>
    <mergeCell ref="C120:C121"/>
    <mergeCell ref="D120:D121"/>
    <mergeCell ref="E120:E121"/>
    <mergeCell ref="F120:F121"/>
    <mergeCell ref="G120:I120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37:R137"/>
    <mergeCell ref="A138:E138"/>
    <mergeCell ref="M138:R138"/>
    <mergeCell ref="A139:A140"/>
    <mergeCell ref="B139:B140"/>
    <mergeCell ref="C139:C140"/>
    <mergeCell ref="D139:D140"/>
    <mergeCell ref="E139:E140"/>
    <mergeCell ref="F139:F140"/>
    <mergeCell ref="G139:I139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A157:Q157"/>
    <mergeCell ref="A176:Q176"/>
    <mergeCell ref="A201:R201"/>
    <mergeCell ref="A202:E202"/>
    <mergeCell ref="M202:R202"/>
    <mergeCell ref="A203:A204"/>
    <mergeCell ref="B203:B204"/>
    <mergeCell ref="C203:C204"/>
    <mergeCell ref="D203:D204"/>
    <mergeCell ref="E203:E204"/>
    <mergeCell ref="F203:F204"/>
    <mergeCell ref="G203:I203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A218:R218"/>
    <mergeCell ref="A219:E219"/>
    <mergeCell ref="M219:R219"/>
    <mergeCell ref="A220:A221"/>
    <mergeCell ref="B220:B221"/>
    <mergeCell ref="C220:C221"/>
    <mergeCell ref="D220:D221"/>
    <mergeCell ref="E220:E221"/>
    <mergeCell ref="F220:F221"/>
    <mergeCell ref="G220:I220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P225:Q225"/>
    <mergeCell ref="A236:R236"/>
    <mergeCell ref="A237:E237"/>
    <mergeCell ref="M237:R237"/>
    <mergeCell ref="A238:A239"/>
    <mergeCell ref="B238:B239"/>
    <mergeCell ref="C238:C239"/>
    <mergeCell ref="D238:D239"/>
    <mergeCell ref="E238:E239"/>
    <mergeCell ref="F238:F239"/>
    <mergeCell ref="G238:I238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R238:R239"/>
    <mergeCell ref="A255:Q255"/>
    <mergeCell ref="A274:Q274"/>
    <mergeCell ref="N276:O276"/>
    <mergeCell ref="N277:O277"/>
    <mergeCell ref="N278:O278"/>
    <mergeCell ref="N279:O279"/>
    <mergeCell ref="N280:O280"/>
    <mergeCell ref="N281:O281"/>
    <mergeCell ref="N282:O282"/>
    <mergeCell ref="N283:O283"/>
    <mergeCell ref="N284:O284"/>
    <mergeCell ref="N285:O285"/>
    <mergeCell ref="N286:O286"/>
    <mergeCell ref="N287:O287"/>
    <mergeCell ref="N288:O288"/>
    <mergeCell ref="N289:O289"/>
    <mergeCell ref="N290:O290"/>
    <mergeCell ref="N291:O291"/>
    <mergeCell ref="N292:O292"/>
    <mergeCell ref="N293:O293"/>
    <mergeCell ref="N294:O294"/>
    <mergeCell ref="N295:O295"/>
    <mergeCell ref="N296:O296"/>
  </mergeCells>
  <printOptions headings="false" gridLines="false" gridLinesSet="true" horizontalCentered="false" verticalCentered="false"/>
  <pageMargins left="0.55" right="0.51944444444444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4.75"/>
    <col collapsed="false" customWidth="true" hidden="false" outlineLevel="0" max="5" min="5" style="0" width="30.37"/>
    <col collapsed="false" customWidth="true" hidden="false" outlineLevel="0" max="6" min="6" style="0" width="20.87"/>
  </cols>
  <sheetData>
    <row r="1" customFormat="false" ht="57" hidden="false" customHeight="true" outlineLevel="0" collapsed="false">
      <c r="A1" s="152" t="s">
        <v>456</v>
      </c>
      <c r="B1" s="152"/>
      <c r="C1" s="152"/>
      <c r="D1" s="152"/>
      <c r="E1" s="152"/>
      <c r="F1" s="152"/>
      <c r="G1" s="152"/>
      <c r="H1" s="152"/>
    </row>
    <row r="2" customFormat="false" ht="36" hidden="false" customHeight="true" outlineLevel="0" collapsed="false">
      <c r="A2" s="153" t="s">
        <v>411</v>
      </c>
      <c r="B2" s="153" t="s">
        <v>457</v>
      </c>
      <c r="C2" s="153" t="s">
        <v>458</v>
      </c>
      <c r="D2" s="153" t="s">
        <v>459</v>
      </c>
      <c r="E2" s="154" t="s">
        <v>460</v>
      </c>
      <c r="F2" s="153" t="s">
        <v>461</v>
      </c>
      <c r="G2" s="153" t="s">
        <v>462</v>
      </c>
      <c r="H2" s="153" t="s">
        <v>11</v>
      </c>
    </row>
    <row r="3" customFormat="false" ht="26.1" hidden="false" customHeight="true" outlineLevel="0" collapsed="false">
      <c r="A3" s="59" t="s">
        <v>160</v>
      </c>
      <c r="B3" s="59" t="s">
        <v>463</v>
      </c>
      <c r="C3" s="137" t="n">
        <v>41</v>
      </c>
      <c r="D3" s="59" t="s">
        <v>464</v>
      </c>
      <c r="E3" s="137" t="n">
        <v>1200</v>
      </c>
      <c r="F3" s="137" t="s">
        <v>162</v>
      </c>
      <c r="G3" s="137"/>
      <c r="H3" s="137"/>
    </row>
    <row r="4" customFormat="false" ht="26.1" hidden="false" customHeight="true" outlineLevel="0" collapsed="false">
      <c r="A4" s="59" t="s">
        <v>47</v>
      </c>
      <c r="B4" s="59" t="s">
        <v>463</v>
      </c>
      <c r="C4" s="137" t="n">
        <v>52</v>
      </c>
      <c r="D4" s="59" t="s">
        <v>465</v>
      </c>
      <c r="E4" s="137" t="n">
        <v>1200</v>
      </c>
      <c r="F4" s="137" t="s">
        <v>46</v>
      </c>
      <c r="G4" s="137"/>
      <c r="H4" s="137"/>
    </row>
    <row r="5" customFormat="false" ht="26.1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</row>
    <row r="6" customFormat="false" ht="26.1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</row>
    <row r="7" customFormat="false" ht="26.1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</row>
    <row r="8" customFormat="false" ht="26.1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</row>
    <row r="9" customFormat="false" ht="26.1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</row>
    <row r="10" customFormat="false" ht="26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</row>
    <row r="11" customFormat="false" ht="26.1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</row>
    <row r="12" customFormat="false" ht="26.1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</row>
    <row r="13" customFormat="false" ht="26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</row>
    <row r="14" customFormat="false" ht="26.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</row>
    <row r="15" customFormat="false" ht="26.1" hidden="false" customHeight="true" outlineLevel="0" collapsed="false">
      <c r="A15" s="155" t="s">
        <v>280</v>
      </c>
      <c r="B15" s="125"/>
      <c r="C15" s="125"/>
      <c r="D15" s="125"/>
      <c r="E15" s="137" t="n">
        <v>2400</v>
      </c>
      <c r="F15" s="125"/>
      <c r="G15" s="125"/>
      <c r="H15" s="12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dcterms:modified xsi:type="dcterms:W3CDTF">2014-10-09T03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